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ido" sheetId="1" state="visible" r:id="rId2"/>
    <sheet name="C1 Parte 1" sheetId="2" state="visible" r:id="rId3"/>
    <sheet name="C1 Parte 2 " sheetId="3" state="visible" r:id="rId4"/>
    <sheet name="C1 Parte 3" sheetId="4" state="visible" r:id="rId5"/>
    <sheet name="C1-1 Parte 1" sheetId="5" state="visible" r:id="rId6"/>
    <sheet name="C1-1 Parte 2" sheetId="6" state="visible" r:id="rId7"/>
    <sheet name="C1-2" sheetId="7" state="visible" r:id="rId8"/>
    <sheet name="C1-3" sheetId="8" state="visible" r:id="rId9"/>
    <sheet name="C1-4" sheetId="9" state="visible" r:id="rId10"/>
    <sheet name="C2" sheetId="10" state="visible" r:id="rId11"/>
    <sheet name="C2-1" sheetId="11" state="visible" r:id="rId12"/>
    <sheet name="C2-2" sheetId="12" state="visible" r:id="rId13"/>
    <sheet name="C2-3" sheetId="13" state="visible" r:id="rId14"/>
    <sheet name="C2-4" sheetId="14" state="visible" r:id="rId15"/>
    <sheet name="Glosario" sheetId="15" state="visible" r:id="rId16"/>
  </sheets>
  <definedNames>
    <definedName function="false" hidden="false" localSheetId="1" name="_xlnm.Print_Area" vbProcedure="false">'C1 Parte 1'!$A$16:$Q$55</definedName>
    <definedName function="false" hidden="false" localSheetId="1" name="_xlnm.Print_Titles" vbProcedure="false">'C1 Parte 1'!$A:$B,'C1 Parte 1'!$1:$13</definedName>
    <definedName function="false" hidden="false" localSheetId="2" name="_xlnm.Print_Area" vbProcedure="false">'C1 Parte 2 '!$A$1:$M$53</definedName>
    <definedName function="false" hidden="false" localSheetId="2" name="_xlnm.Print_Titles" vbProcedure="false">'C1 Parte 2 '!$A:$B,'C1 Parte 2 '!$1:$13</definedName>
    <definedName function="false" hidden="false" localSheetId="3" name="_xlnm.Print_Area" vbProcedure="false">'C1 Parte 3'!$A$15:$S$54</definedName>
    <definedName function="false" hidden="false" localSheetId="3" name="_xlnm.Print_Titles" vbProcedure="false">'C1 Parte 3'!$A:$B,'C1 Parte 3'!$1:$12</definedName>
    <definedName function="false" hidden="false" localSheetId="4" name="_xlnm.Print_Area" vbProcedure="false">'C1-1 Parte 1'!$A$15:$S$53</definedName>
    <definedName function="false" hidden="false" localSheetId="4" name="_xlnm.Print_Titles" vbProcedure="false">'C1-1 Parte 1'!$B:$B,'C1-1 Parte 1'!$2:$12</definedName>
    <definedName function="false" hidden="false" localSheetId="5" name="_xlnm.Print_Area" vbProcedure="false">'C1-1 Parte 2'!$B$15:$Z$55</definedName>
    <definedName function="false" hidden="false" localSheetId="5" name="_xlnm.Print_Titles" vbProcedure="false">'C1-1 Parte 2'!$B:$B,'C1-1 Parte 2'!$2:$12</definedName>
    <definedName function="false" hidden="false" localSheetId="6" name="_xlnm.Print_Area" vbProcedure="false">'C1-2'!$B$15:$Q$52</definedName>
    <definedName function="false" hidden="false" localSheetId="6" name="_xlnm.Print_Titles" vbProcedure="false">'C1-2'!$B:$B,'C1-2'!$2:$13</definedName>
    <definedName function="false" hidden="false" localSheetId="7" name="_xlnm.Print_Area" vbProcedure="false">'C1-3'!$B$1:$S$53</definedName>
    <definedName function="false" hidden="false" localSheetId="7" name="_xlnm.Print_Titles" vbProcedure="false">'C1-3'!$B:$B,'C1-3'!$2:$13</definedName>
    <definedName function="false" hidden="false" localSheetId="8" name="_xlnm.Print_Area" vbProcedure="false">'C1-4'!$B$1:$S$55</definedName>
    <definedName function="false" hidden="false" localSheetId="8" name="_xlnm.Print_Titles" vbProcedure="false">'C1-4'!$B:$B,'C1-4'!$2:$13</definedName>
    <definedName function="false" hidden="false" localSheetId="9" name="_xlnm.Print_Area" vbProcedure="false">C2!$B$1:$P$53</definedName>
    <definedName function="false" hidden="false" localSheetId="9" name="_xlnm.Print_Titles" vbProcedure="false">C2!$B:$B,C2!$2:$13</definedName>
    <definedName function="false" hidden="false" localSheetId="10" name="_xlnm.Print_Area" vbProcedure="false">'C2-1'!$B$14:$V$53</definedName>
    <definedName function="false" hidden="false" localSheetId="10" name="_xlnm.Print_Titles" vbProcedure="false">'C2-1'!$B:$B,'C2-1'!$2:$13</definedName>
    <definedName function="false" hidden="false" localSheetId="11" name="_xlnm.Print_Area" vbProcedure="false">'C2-2'!$B$15:$V$52</definedName>
    <definedName function="false" hidden="false" localSheetId="11" name="_xlnm.Print_Titles" vbProcedure="false">'C2-2'!$B:$B,'C2-2'!$2:$13</definedName>
    <definedName function="false" hidden="false" localSheetId="12" name="_xlnm.Print_Area" vbProcedure="false">'C2-3'!$B$14:$S$52</definedName>
    <definedName function="false" hidden="false" localSheetId="12" name="_xlnm.Print_Titles" vbProcedure="false">'C2-3'!$B:$B,'C2-3'!$2:$13</definedName>
    <definedName function="false" hidden="false" localSheetId="13" name="_xlnm.Print_Area" vbProcedure="false">'C2-4'!$B$1:$V$52</definedName>
    <definedName function="false" hidden="false" localSheetId="13" name="_xlnm.Print_Titles" vbProcedure="false">'C2-4'!$B:$B,'C2-4'!$2:$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 function="false" hidden="false" localSheetId="9" name="IDX" vbProcedure="false">#REF!</definedName>
    <definedName function="false" hidden="false" localSheetId="10" name="IDX" vbProcedure="false">#REF!</definedName>
    <definedName function="false" hidden="false" localSheetId="11" name="IDX" vbProcedure="false">#REF!</definedName>
    <definedName function="false" hidden="false" localSheetId="12" name="IDX" vbProcedure="false">#REF!</definedName>
    <definedName function="false" hidden="false" localSheetId="13"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12">
  <si>
    <t xml:space="preserve">Encuesta Anual de Servicios EAS 2008</t>
  </si>
  <si>
    <t xml:space="preserve">Valore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Cuadro 2. Variables principales: Inversión neta en activos fijos</t>
  </si>
  <si>
    <t xml:space="preserve">Cuadro 2-1. Variables principales: Adquisiciones y traslados recibidos por clase de activos fijos</t>
  </si>
  <si>
    <t xml:space="preserve">Cuadro 2-2. Variables principales: Ventas, retiros, traslados enviados por clase de activos fijos</t>
  </si>
  <si>
    <t xml:space="preserve">Cuadro 2-3. Variables principales: Valor de la depreciación  por clase de activos fijos</t>
  </si>
  <si>
    <t xml:space="preserve">Cuadro 2-4. Variables principales: Valor de la inversión bruta por clase de activos fijos</t>
  </si>
  <si>
    <t xml:space="preserve">Glosario</t>
  </si>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y organización jurídica</t>
    </r>
  </si>
  <si>
    <t xml:space="preserve">Total nacional 2008</t>
  </si>
  <si>
    <t xml:space="preserve">-</t>
  </si>
  <si>
    <t xml:space="preserve">Valores en miles de pesos</t>
  </si>
  <si>
    <t xml:space="preserve">SECCION</t>
  </si>
  <si>
    <t xml:space="preserve">Descripción actividad económica</t>
  </si>
  <si>
    <t xml:space="preserve">Empresas</t>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Número</t>
  </si>
  <si>
    <t xml:space="preserve">%</t>
  </si>
  <si>
    <t xml:space="preserve">Valor</t>
  </si>
  <si>
    <t xml:space="preserve">H</t>
  </si>
  <si>
    <t xml:space="preserve">Hoteles y restaurantes</t>
  </si>
  <si>
    <t xml:space="preserve">Sociedad Anónima</t>
  </si>
  <si>
    <t xml:space="preserve">Sociedad Limitada</t>
  </si>
  <si>
    <t xml:space="preserve">Otro tipo de organización jurídica</t>
  </si>
  <si>
    <t xml:space="preserve">I</t>
  </si>
  <si>
    <t xml:space="preserve">Almacenamiento, comunicaciones y actividades auxiliares de transporte</t>
  </si>
  <si>
    <t xml:space="preserve">K</t>
  </si>
  <si>
    <t xml:space="preserve">Actividades inmobiliarias, empresariales y de alquiler</t>
  </si>
  <si>
    <t xml:space="preserve">M</t>
  </si>
  <si>
    <t xml:space="preserve">Educación superior privada (8050) *</t>
  </si>
  <si>
    <t xml:space="preserve">Nd</t>
  </si>
  <si>
    <t xml:space="preserve">Entidades sin ánimo de lucro</t>
  </si>
  <si>
    <t xml:space="preserve">N</t>
  </si>
  <si>
    <t xml:space="preserve">Actividades relacionadas con la salud humana - privada (851)</t>
  </si>
  <si>
    <t xml:space="preserve">O</t>
  </si>
  <si>
    <t xml:space="preserve">Entretenimiento y otros servicios</t>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t xml:space="preserve">* El personal ocupado para educación superior privada no esta disponible (Nd), se publicará en la próxima entrega.</t>
  </si>
  <si>
    <t xml:space="preserve">(conclusión)</t>
  </si>
  <si>
    <t xml:space="preserve">Gastos de personal</t>
  </si>
  <si>
    <t xml:space="preserve">Sueldos y salarios causados</t>
  </si>
  <si>
    <t xml:space="preserve">Prestaciones Causadas</t>
  </si>
  <si>
    <t xml:space="preserve">Otros Gastos de Personal</t>
  </si>
  <si>
    <t xml:space="preserve">Educación superior privada (8050)</t>
  </si>
  <si>
    <t xml:space="preserve">Ingresos</t>
  </si>
  <si>
    <r>
      <rPr>
        <b val="true"/>
        <sz val="9"/>
        <color rgb="FF333333"/>
        <rFont val="Arial"/>
        <family val="2"/>
      </rPr>
      <t xml:space="preserve">Producción Bruta</t>
    </r>
    <r>
      <rPr>
        <b val="true"/>
        <vertAlign val="superscript"/>
        <sz val="11"/>
        <rFont val="Arial"/>
        <family val="2"/>
      </rPr>
      <t xml:space="preserve">2</t>
    </r>
  </si>
  <si>
    <r>
      <rPr>
        <b val="true"/>
        <sz val="9"/>
        <rFont val="Arial"/>
        <family val="2"/>
      </rPr>
      <t xml:space="preserve">Consumo Intermedio</t>
    </r>
    <r>
      <rPr>
        <b val="true"/>
        <vertAlign val="superscript"/>
        <sz val="11"/>
        <rFont val="Arial"/>
        <family val="2"/>
      </rPr>
      <t xml:space="preserve">2</t>
    </r>
  </si>
  <si>
    <r>
      <rPr>
        <b val="true"/>
        <sz val="9"/>
        <rFont val="Arial"/>
        <family val="2"/>
      </rPr>
      <t xml:space="preserve">Valor Agregado</t>
    </r>
    <r>
      <rPr>
        <b val="true"/>
        <vertAlign val="superscript"/>
        <sz val="11"/>
        <rFont val="Arial"/>
        <family val="2"/>
      </rPr>
      <t xml:space="preserve">2</t>
    </r>
  </si>
  <si>
    <t xml:space="preserve">Inversión Neta</t>
  </si>
  <si>
    <t xml:space="preserve">Productividad</t>
  </si>
  <si>
    <t xml:space="preserve">Total (Relación)</t>
  </si>
  <si>
    <t xml:space="preserve">Laboral por pesona ocupada</t>
  </si>
  <si>
    <t xml:space="preserve">Educación superior privada (8050)*</t>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2</t>
    </r>
    <r>
      <rPr>
        <sz val="8"/>
        <rFont val="Arial"/>
        <family val="2"/>
      </rPr>
      <t xml:space="preserve">  </t>
    </r>
    <r>
      <rPr>
        <sz val="9"/>
        <rFont val="Arial"/>
        <family val="2"/>
      </rPr>
      <t xml:space="preserve">No incluye impuestos indirectos.</t>
    </r>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según actividad económica y organización jurídica</t>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t xml:space="preserve">(Conclusión)</t>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 El personal ocupado para educación superior privada corresponde exclusivamente al personal permanente de la empresa.</t>
  </si>
  <si>
    <t xml:space="preserve">Nd. No disponible</t>
  </si>
  <si>
    <t xml:space="preserve">Na. No aplica</t>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t xml:space="preserve">Valor  *</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t xml:space="preserve">Otros costos y gastos</t>
  </si>
  <si>
    <t xml:space="preserve">Valor </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1-4. Colombia</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r>
      <rPr>
        <b val="true"/>
        <vertAlign val="superscript"/>
        <sz val="11"/>
        <color rgb="FF333333"/>
        <rFont val="Arial"/>
        <family val="2"/>
      </rPr>
      <t xml:space="preserve">1</t>
    </r>
  </si>
  <si>
    <r>
      <rPr>
        <b val="true"/>
        <sz val="9"/>
        <rFont val="Arial"/>
        <family val="2"/>
      </rPr>
      <t xml:space="preserve">Gastos del personal ocupado </t>
    </r>
    <r>
      <rPr>
        <vertAlign val="superscript"/>
        <sz val="10"/>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4</t>
    </r>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4  </t>
    </r>
    <r>
      <rPr>
        <sz val="9"/>
        <rFont val="Arial"/>
        <family val="2"/>
      </rPr>
      <t xml:space="preserve">Incluye gastos en depreciación causada, amortizaciones en intangibles y otros.</t>
    </r>
  </si>
  <si>
    <r>
      <rPr>
        <b val="true"/>
        <sz val="11"/>
        <color rgb="FF333333"/>
        <rFont val="Arial"/>
        <family val="2"/>
      </rPr>
      <t xml:space="preserve">2. Colombia. Inversión neta en activos fijos de los servicios investigados</t>
    </r>
    <r>
      <rPr>
        <b val="true"/>
        <vertAlign val="superscript"/>
        <sz val="11"/>
        <color rgb="FF333333"/>
        <rFont val="Arial"/>
        <family val="2"/>
      </rPr>
      <t xml:space="preserve">1</t>
    </r>
    <r>
      <rPr>
        <b val="true"/>
        <sz val="11"/>
        <color rgb="FF333333"/>
        <rFont val="Arial"/>
        <family val="2"/>
      </rPr>
      <t xml:space="preserve">,</t>
    </r>
  </si>
  <si>
    <t xml:space="preserve">Total adquisiciones y traslados recibidos</t>
  </si>
  <si>
    <t xml:space="preserve">Total mejoras y reformas</t>
  </si>
  <si>
    <t xml:space="preserve">Total ventas, retiros y traslados enviados</t>
  </si>
  <si>
    <t xml:space="preserve">Total depreciación causada en el año</t>
  </si>
  <si>
    <t xml:space="preserve">FUENTE: DANE - Encuesta Anual de Servicios.  </t>
  </si>
  <si>
    <r>
      <rPr>
        <b val="true"/>
        <sz val="11"/>
        <color rgb="FF333333"/>
        <rFont val="Arial"/>
        <family val="2"/>
      </rPr>
      <t xml:space="preserve">2-1. Colombia. Adquisiciones y traslados recibidos por clase de activos fijos de los servicios investigados</t>
    </r>
    <r>
      <rPr>
        <b val="true"/>
        <vertAlign val="superscript"/>
        <sz val="11"/>
        <color rgb="FF333333"/>
        <rFont val="Arial"/>
        <family val="2"/>
      </rPr>
      <t xml:space="preserve">1</t>
    </r>
  </si>
  <si>
    <t xml:space="preserve">Adquisiciones y traslados recibidos</t>
  </si>
  <si>
    <t xml:space="preserve">No depreciables</t>
  </si>
  <si>
    <t xml:space="preserve">Construcciones y edificaciones</t>
  </si>
  <si>
    <t xml:space="preserve">Maquinaria y equipo</t>
  </si>
  <si>
    <t xml:space="preserve">Muebles y equipo de oficina</t>
  </si>
  <si>
    <t xml:space="preserve">Equipo de computo y comunicación</t>
  </si>
  <si>
    <t xml:space="preserve">Otros activos fijos depreciables</t>
  </si>
  <si>
    <r>
      <rPr>
        <b val="true"/>
        <sz val="11"/>
        <color rgb="FF333333"/>
        <rFont val="Arial"/>
        <family val="2"/>
      </rPr>
      <t xml:space="preserve">2-2. Colombia. Ventas, retiros, traslados enviados por clase de activos fijos de los servicios investigados</t>
    </r>
    <r>
      <rPr>
        <b val="true"/>
        <vertAlign val="superscript"/>
        <sz val="11"/>
        <color rgb="FF333333"/>
        <rFont val="Arial"/>
        <family val="2"/>
      </rPr>
      <t xml:space="preserve">1</t>
    </r>
  </si>
  <si>
    <t xml:space="preserve">Ventas, retiros y tralados enviados</t>
  </si>
  <si>
    <t xml:space="preserve">Total </t>
  </si>
  <si>
    <r>
      <rPr>
        <b val="true"/>
        <sz val="11"/>
        <color rgb="FF333333"/>
        <rFont val="Arial"/>
        <family val="2"/>
      </rPr>
      <t xml:space="preserve">2-3. Colombia. Valor de la depreciación  por clase de activos fijos de los servicios investigados</t>
    </r>
    <r>
      <rPr>
        <b val="true"/>
        <vertAlign val="superscript"/>
        <sz val="11"/>
        <color rgb="FF333333"/>
        <rFont val="Arial"/>
        <family val="2"/>
      </rPr>
      <t xml:space="preserve">1</t>
    </r>
  </si>
  <si>
    <t xml:space="preserve">Depreciación causada en el año</t>
  </si>
  <si>
    <t xml:space="preserve">Equipo de computación y comunicación</t>
  </si>
  <si>
    <r>
      <rPr>
        <b val="true"/>
        <sz val="11"/>
        <color rgb="FF333333"/>
        <rFont val="Arial"/>
        <family val="2"/>
      </rPr>
      <t xml:space="preserve">2-4. Colombia. Valor de la inversión bruta por clase de activos fijos de los servicios investigados</t>
    </r>
    <r>
      <rPr>
        <b val="true"/>
        <vertAlign val="superscript"/>
        <sz val="11"/>
        <color rgb="FF333333"/>
        <rFont val="Arial"/>
        <family val="2"/>
      </rPr>
      <t xml:space="preserve">1</t>
    </r>
  </si>
  <si>
    <t xml:space="preserve">Inversión Bruta</t>
  </si>
  <si>
    <t xml:space="preserve">Total no depreciables</t>
  </si>
  <si>
    <t xml:space="preserve">Construcciones</t>
  </si>
  <si>
    <t xml:space="preserve">Maquinaria</t>
  </si>
  <si>
    <t xml:space="preserve">Muebles</t>
  </si>
  <si>
    <t xml:space="preserve">Equipo de computación</t>
  </si>
  <si>
    <t xml:space="preserve">Inversion bruta Otros depreciables</t>
  </si>
  <si>
    <t xml:space="preserve">FUENTE: DANE - Encuesta Anual de Servicios</t>
  </si>
  <si>
    <t xml:space="preserve">GLOSARIO DE TERMINOS</t>
  </si>
  <si>
    <t xml:space="preserve">Actividades inmobiliarias, empresariales y de alquiler:</t>
  </si>
  <si>
    <t xml:space="preserve">Esta actividad incluye actividades inmobiliarias; alquiler de maquinaria y equipo sin operarios y de efectos personales y enseres domésticos; informática y actividades conexas; actividades de investigación y desarrollo; y otras actividades empresariales.</t>
  </si>
  <si>
    <t xml:space="preserve">Almacenamiento, comunicaciones y actividades auxiliares de transporte:</t>
  </si>
  <si>
    <t xml:space="preserve">Esta actividad incluye actividades complementarias y auxiliares al transporte, actividades de agencias de viaje y correo y telecomunicaciones.</t>
  </si>
  <si>
    <t xml:space="preserve">Costo de mercancias vendidas:</t>
  </si>
  <si>
    <t xml:space="preserve">Incluye costos de mercancías vendidas asociadas a la prestación del servicio y otras mercancías</t>
  </si>
  <si>
    <t xml:space="preserve">Entretenimiento y otros servicios:</t>
  </si>
  <si>
    <t xml:space="preserve">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 tipo de organización jurídica, asociadas a las actividades de Almacenamiento, comunicaciones y actividades auxiliares de transporte:</t>
  </si>
  <si>
    <t xml:space="preserve">Este tipo de organización incluye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si>
  <si>
    <t xml:space="preserve">Otro tipo de organización jurídica, asociadas a las actividades de Educación superior privada:</t>
  </si>
  <si>
    <t xml:space="preserve">Este tipo de organización incluye organizaciones de economía solidaría, sociedades limitadas, organizaciones de economía solidaria y otras.</t>
  </si>
  <si>
    <t xml:space="preserve">Otro tipo de organización jurídica, asociadas a las actividades de hoteles y restaurantes; actividades inmobiliarias, empresariales y de alquiler; y Entretenimiento y otros servicos:</t>
  </si>
  <si>
    <t xml:space="preserve">Este tipo de organización incluye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si>
  <si>
    <t xml:space="preserve">Otro tipo de organización jurídica, asociadas a las actividades relacionadas con la salud humana - privada:</t>
  </si>
  <si>
    <t xml:space="preserve">Este tipo de organización incluye organizaciones de economía solidaria,  empresas unipersonales, sociedades en comandita simple, empresas industriales y comerciales del estado, personas naturales y otras.</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9">
    <numFmt numFmtId="164" formatCode="General"/>
    <numFmt numFmtId="165" formatCode="#,##0"/>
    <numFmt numFmtId="166" formatCode="0.00"/>
    <numFmt numFmtId="167" formatCode="_ * #,##0.00_ ;_ * \-#,##0.00_ ;_ * \-??_ ;_ @_ "/>
    <numFmt numFmtId="168" formatCode="General"/>
    <numFmt numFmtId="169" formatCode="#,##0.00"/>
    <numFmt numFmtId="170" formatCode="0"/>
    <numFmt numFmtId="171" formatCode="0.0"/>
    <numFmt numFmtId="172" formatCode="_ * #,##0_ ;_ * \-#,##0_ ;_ * \-??_ ;_ @_ "/>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9"/>
      <name val="Arial"/>
      <family val="2"/>
    </font>
    <font>
      <sz val="12"/>
      <color rgb="FF000080"/>
      <name val="Arial"/>
      <family val="2"/>
    </font>
    <font>
      <b val="true"/>
      <sz val="11"/>
      <color rgb="FF333333"/>
      <name val="Arial"/>
      <family val="2"/>
    </font>
    <font>
      <b val="true"/>
      <sz val="10"/>
      <name val="Arial"/>
      <family val="2"/>
    </font>
    <font>
      <u val="single"/>
      <sz val="10"/>
      <color rgb="FF79D7FD"/>
      <name val="Arial"/>
      <family val="2"/>
    </font>
    <font>
      <sz val="12"/>
      <name val="Arial"/>
      <family val="2"/>
    </font>
    <font>
      <sz val="9"/>
      <color rgb="FF000080"/>
      <name val="Arial"/>
      <family val="2"/>
    </font>
    <font>
      <sz val="11"/>
      <name val="Arial"/>
      <family val="2"/>
    </font>
    <font>
      <b val="true"/>
      <vertAlign val="superscript"/>
      <sz val="11"/>
      <color rgb="FF333333"/>
      <name val="Arial"/>
      <family val="2"/>
    </font>
    <font>
      <b val="true"/>
      <sz val="11"/>
      <name val="Arial"/>
      <family val="2"/>
    </font>
    <font>
      <b val="true"/>
      <sz val="11"/>
      <color rgb="FFFFFFFF"/>
      <name val="Arial"/>
      <family val="2"/>
    </font>
    <font>
      <sz val="8"/>
      <color rgb="FF333333"/>
      <name val="Arial"/>
      <family val="2"/>
    </font>
    <font>
      <sz val="9"/>
      <color rgb="FF333333"/>
      <name val="Arial"/>
      <family val="2"/>
    </font>
    <font>
      <b val="true"/>
      <sz val="8"/>
      <name val="Arial"/>
      <family val="2"/>
    </font>
    <font>
      <b val="true"/>
      <sz val="9"/>
      <color rgb="FF333333"/>
      <name val="Arial"/>
      <family val="2"/>
    </font>
    <font>
      <b val="true"/>
      <sz val="9"/>
      <name val="Arial"/>
      <family val="2"/>
    </font>
    <font>
      <b val="true"/>
      <sz val="8"/>
      <color rgb="FF333333"/>
      <name val="Arial"/>
      <family val="2"/>
    </font>
    <font>
      <b val="true"/>
      <sz val="12"/>
      <color rgb="FF000080"/>
      <name val="Arial"/>
      <family val="2"/>
    </font>
    <font>
      <vertAlign val="superscript"/>
      <sz val="9"/>
      <name val="Arial"/>
      <family val="2"/>
    </font>
    <font>
      <b val="true"/>
      <sz val="5"/>
      <color rgb="FF333333"/>
      <name val="Arial"/>
      <family val="2"/>
    </font>
    <font>
      <sz val="8"/>
      <name val="Arial"/>
      <family val="2"/>
    </font>
    <font>
      <sz val="12"/>
      <name val="Arial"/>
      <family val="0"/>
    </font>
    <font>
      <sz val="12"/>
      <color rgb="FF333333"/>
      <name val="Arial"/>
      <family val="2"/>
    </font>
    <font>
      <sz val="9"/>
      <name val="Arial"/>
      <family val="0"/>
    </font>
    <font>
      <b val="true"/>
      <vertAlign val="superscript"/>
      <sz val="11"/>
      <name val="Arial"/>
      <family val="2"/>
    </font>
    <font>
      <b val="true"/>
      <sz val="9"/>
      <name val="Arial"/>
      <family val="0"/>
    </font>
    <font>
      <b val="true"/>
      <sz val="9"/>
      <color rgb="FFFF0000"/>
      <name val="Arial"/>
      <family val="2"/>
    </font>
    <font>
      <sz val="9"/>
      <color rgb="FFFF0000"/>
      <name val="Arial"/>
      <family val="2"/>
    </font>
    <font>
      <sz val="8"/>
      <name val="Arial"/>
      <family val="0"/>
    </font>
    <font>
      <sz val="7"/>
      <name val="Arial"/>
      <family val="2"/>
    </font>
    <font>
      <vertAlign val="superscript"/>
      <sz val="8"/>
      <name val="Arial"/>
      <family val="2"/>
    </font>
    <font>
      <sz val="12"/>
      <color rgb="FFFF0000"/>
      <name val="Arial"/>
      <family val="2"/>
    </font>
    <font>
      <b val="true"/>
      <vertAlign val="superscript"/>
      <sz val="9"/>
      <color rgb="FF333333"/>
      <name val="Arial"/>
      <family val="2"/>
    </font>
    <font>
      <sz val="10"/>
      <name val="Arial"/>
      <family val="2"/>
    </font>
    <font>
      <b val="true"/>
      <sz val="5"/>
      <name val="Arial"/>
      <family val="2"/>
    </font>
    <font>
      <vertAlign val="superscript"/>
      <sz val="10"/>
      <name val="Arial"/>
      <family val="2"/>
    </font>
    <font>
      <b val="true"/>
      <sz val="5"/>
      <color rgb="FF000080"/>
      <name val="Arial"/>
      <family val="2"/>
    </font>
    <font>
      <b val="true"/>
      <u val="single"/>
      <sz val="10"/>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true" indent="0" shrinkToFit="false"/>
      <protection locked="true" hidden="false"/>
    </xf>
    <xf numFmtId="164" fontId="23" fillId="18"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left" vertical="bottom" textRotation="0" wrapText="true" indent="0" shrinkToFit="false"/>
      <protection locked="true" hidden="false"/>
    </xf>
    <xf numFmtId="164" fontId="31" fillId="18" borderId="0" xfId="0" applyFont="true" applyBorder="true" applyAlignment="true" applyProtection="false">
      <alignment horizontal="left" vertical="bottom" textRotation="0" wrapText="true" indent="0" shrinkToFit="false"/>
      <protection locked="true" hidden="false"/>
    </xf>
    <xf numFmtId="164" fontId="30" fillId="18" borderId="0" xfId="0" applyFont="true" applyBorder="false" applyAlignment="true" applyProtection="false">
      <alignment horizontal="left" vertical="bottom" textRotation="0" wrapText="tru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255" wrapText="false" indent="0" shrinkToFit="true"/>
      <protection locked="true" hidden="false"/>
    </xf>
    <xf numFmtId="164" fontId="35"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false">
      <alignment horizontal="center" vertical="bottom" textRotation="0" wrapText="false" indent="0" shrinkToFit="false"/>
      <protection locked="true" hidden="false"/>
    </xf>
    <xf numFmtId="164" fontId="35" fillId="18" borderId="11" xfId="0" applyFont="true" applyBorder="true" applyAlignment="tru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center" vertical="bottom" textRotation="0" wrapText="true" indent="0" shrinkToFit="false"/>
      <protection locked="true" hidden="false"/>
    </xf>
    <xf numFmtId="164" fontId="35" fillId="18" borderId="11"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center" vertical="center" textRotation="0" wrapText="true" indent="0" shrinkToFit="false"/>
      <protection locked="true" hidden="false"/>
    </xf>
    <xf numFmtId="164" fontId="35" fillId="18" borderId="12"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35" fillId="18"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18"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18" borderId="0" xfId="0" applyFont="true" applyBorder="true" applyAlignment="true" applyProtection="false">
      <alignment horizontal="center" vertical="center" textRotation="0" wrapText="true" indent="0" shrinkToFit="false"/>
      <protection locked="true" hidden="false"/>
    </xf>
    <xf numFmtId="165" fontId="34" fillId="18" borderId="0" xfId="0" applyFont="true" applyBorder="true" applyAlignment="true" applyProtection="false">
      <alignment horizontal="right" vertical="center" textRotation="0" wrapText="true" indent="0" shrinkToFit="false"/>
      <protection locked="true" hidden="false"/>
    </xf>
    <xf numFmtId="165" fontId="35" fillId="18"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6" fillId="18"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5" fontId="21" fillId="18" borderId="0" xfId="0" applyFont="true" applyBorder="true" applyAlignment="true" applyProtection="false">
      <alignment horizontal="right" vertical="center" textRotation="0" wrapText="true" indent="0" shrinkToFit="false"/>
      <protection locked="true" hidden="false"/>
    </xf>
    <xf numFmtId="164" fontId="21" fillId="18" borderId="0" xfId="0" applyFont="true" applyBorder="true" applyAlignment="true" applyProtection="false">
      <alignment horizontal="right"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true" indent="0" shrinkToFit="false"/>
      <protection locked="true" hidden="false"/>
    </xf>
    <xf numFmtId="165" fontId="21" fillId="18" borderId="0" xfId="0" applyFont="true" applyBorder="true" applyAlignment="true" applyProtection="false">
      <alignment horizontal="right" vertical="center" textRotation="0" wrapText="false" indent="0" shrinkToFit="false"/>
      <protection locked="true" hidden="false"/>
    </xf>
    <xf numFmtId="164" fontId="36" fillId="18" borderId="0" xfId="0" applyFont="true" applyBorder="true" applyAlignment="true" applyProtection="false">
      <alignment horizontal="right" vertical="bottom" textRotation="0" wrapText="false" indent="0" shrinkToFit="false"/>
      <protection locked="true" hidden="false"/>
    </xf>
    <xf numFmtId="165" fontId="36" fillId="18"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true" applyAlignment="true" applyProtection="false">
      <alignment horizontal="right" vertical="bottom" textRotation="0" wrapText="false" indent="0" shrinkToFit="false"/>
      <protection locked="true" hidden="false"/>
    </xf>
    <xf numFmtId="166"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5" fontId="36" fillId="2" borderId="0" xfId="15"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5" fontId="21" fillId="2" borderId="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tru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1" fillId="18"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5" fontId="21" fillId="2" borderId="12" xfId="0" applyFont="true" applyBorder="true" applyAlignment="true" applyProtection="false">
      <alignment horizontal="right" vertical="bottom" textRotation="0" wrapText="false" indent="0" shrinkToFit="false"/>
      <protection locked="true" hidden="false"/>
    </xf>
    <xf numFmtId="166" fontId="21"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5" fontId="21" fillId="2" borderId="12"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3" fillId="18" borderId="0" xfId="0" applyFont="true" applyBorder="false" applyAlignment="true" applyProtection="false">
      <alignment horizontal="general" vertical="bottom" textRotation="0" wrapText="true" indent="0" shrinkToFit="false"/>
      <protection locked="true" hidden="false"/>
    </xf>
    <xf numFmtId="168" fontId="33" fillId="18"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255" wrapText="true" indent="0" shrinkToFit="false"/>
      <protection locked="true" hidden="false"/>
    </xf>
    <xf numFmtId="164" fontId="32" fillId="18" borderId="11" xfId="0" applyFont="true" applyBorder="true" applyAlignment="fals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35" fillId="18" borderId="11"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255" wrapText="true" indent="0" shrinkToFit="false"/>
      <protection locked="true" hidden="false"/>
    </xf>
    <xf numFmtId="164" fontId="41" fillId="18" borderId="0" xfId="0" applyFont="true" applyBorder="false" applyAlignment="true" applyProtection="false">
      <alignment horizontal="justify" vertical="center" textRotation="0" wrapText="true" indent="0" shrinkToFit="false"/>
      <protection locked="true" hidden="false"/>
    </xf>
    <xf numFmtId="164" fontId="41" fillId="18" borderId="0" xfId="0" applyFont="true" applyBorder="false" applyAlignment="true" applyProtection="false">
      <alignment horizontal="left" vertical="center" textRotation="0" wrapText="true" indent="0" shrinkToFit="false"/>
      <protection locked="true" hidden="false"/>
    </xf>
    <xf numFmtId="164" fontId="42"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18" borderId="0" xfId="0" applyFont="true" applyBorder="false" applyAlignment="false" applyProtection="false">
      <alignment horizontal="general" vertical="bottom" textRotation="0" wrapText="false" indent="0" shrinkToFit="false"/>
      <protection locked="true" hidden="false"/>
    </xf>
    <xf numFmtId="168" fontId="44" fillId="18" borderId="0" xfId="0" applyFont="true" applyBorder="false" applyAlignment="true" applyProtection="false">
      <alignment horizontal="right" vertical="bottom" textRotation="0" wrapText="false" indent="0" shrinkToFit="false"/>
      <protection locked="true" hidden="false"/>
    </xf>
    <xf numFmtId="164" fontId="44" fillId="18"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3" fillId="18" borderId="11" xfId="0" applyFont="true" applyBorder="true" applyAlignment="false" applyProtection="false">
      <alignment horizontal="general" vertical="bottom" textRotation="0" wrapText="false" indent="0" shrinkToFit="false"/>
      <protection locked="true" hidden="false"/>
    </xf>
    <xf numFmtId="164" fontId="46" fillId="18"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18" borderId="12" xfId="0" applyFont="true" applyBorder="true" applyAlignment="true" applyProtection="false">
      <alignment horizontal="center" vertical="bottom" textRotation="0" wrapText="false" indent="0" shrinkToFit="false"/>
      <protection locked="true" hidden="false"/>
    </xf>
    <xf numFmtId="164" fontId="46" fillId="18" borderId="12" xfId="0" applyFont="true" applyBorder="true" applyAlignment="true" applyProtection="false">
      <alignment horizontal="center" vertical="center" textRotation="0" wrapText="true" indent="0" shrinkToFit="false"/>
      <protection locked="true" hidden="false"/>
    </xf>
    <xf numFmtId="169" fontId="46" fillId="18" borderId="0" xfId="0" applyFont="true" applyBorder="true" applyAlignment="true" applyProtection="false">
      <alignment horizontal="center" vertical="center" textRotation="0" wrapText="true" indent="0" shrinkToFit="false"/>
      <protection locked="true" hidden="false"/>
    </xf>
    <xf numFmtId="165" fontId="46" fillId="18" borderId="0"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false" applyProtection="false">
      <alignment horizontal="general" vertical="bottom"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70" fontId="36" fillId="2" borderId="0" xfId="0" applyFont="true" applyBorder="true" applyAlignment="true" applyProtection="false">
      <alignment horizontal="right" vertical="bottom" textRotation="0" wrapText="false" indent="0" shrinkToFit="false"/>
      <protection locked="true" hidden="false"/>
    </xf>
    <xf numFmtId="166" fontId="46" fillId="2" borderId="0" xfId="0" applyFont="true" applyBorder="true" applyAlignment="true" applyProtection="false">
      <alignment horizontal="right" vertical="bottom" textRotation="0" wrapText="false" indent="0" shrinkToFit="false"/>
      <protection locked="true" hidden="false"/>
    </xf>
    <xf numFmtId="165" fontId="46" fillId="2"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9" fontId="44" fillId="2" borderId="0" xfId="0" applyFont="true" applyBorder="true" applyAlignment="true" applyProtection="false">
      <alignment horizontal="right" vertical="bottom" textRotation="0" wrapText="false" indent="0" shrinkToFit="false"/>
      <protection locked="true" hidden="false"/>
    </xf>
    <xf numFmtId="165" fontId="44" fillId="2"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0" fontId="46" fillId="2"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4" fillId="2"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5" fontId="46" fillId="0" borderId="0" xfId="0" applyFont="true" applyBorder="true" applyAlignment="true" applyProtection="false">
      <alignment horizontal="right"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5" fontId="48" fillId="0" borderId="0" xfId="15" applyFont="true" applyBorder="true" applyAlignment="true" applyProtection="tru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false" applyAlignment="false" applyProtection="false">
      <alignment horizontal="general" vertical="bottom" textRotation="0" wrapText="false" indent="0" shrinkToFit="false"/>
      <protection locked="true" hidden="false"/>
    </xf>
    <xf numFmtId="166" fontId="44" fillId="2" borderId="12" xfId="0" applyFont="true" applyBorder="true" applyAlignment="true" applyProtection="false">
      <alignment horizontal="right" vertical="bottom" textRotation="0" wrapText="false" indent="0" shrinkToFit="false"/>
      <protection locked="true" hidden="false"/>
    </xf>
    <xf numFmtId="165" fontId="44" fillId="2" borderId="12" xfId="0" applyFont="true" applyBorder="true" applyAlignment="true" applyProtection="false">
      <alignment horizontal="right" vertical="bottom" textRotation="0" wrapText="false" indent="0" shrinkToFit="false"/>
      <protection locked="true" hidden="false"/>
    </xf>
    <xf numFmtId="164" fontId="41" fillId="18" borderId="11" xfId="0" applyFont="true" applyBorder="true" applyAlignment="true" applyProtection="false">
      <alignment horizontal="general" vertical="center" textRotation="0" wrapText="true" indent="0" shrinkToFit="false"/>
      <protection locked="true" hidden="false"/>
    </xf>
    <xf numFmtId="164" fontId="41" fillId="18" borderId="11" xfId="0" applyFont="true" applyBorder="true" applyAlignment="true" applyProtection="false">
      <alignment horizontal="left" vertical="center" textRotation="0" wrapText="true" indent="0" shrinkToFit="false"/>
      <protection locked="true" hidden="false"/>
    </xf>
    <xf numFmtId="164" fontId="49" fillId="18" borderId="11" xfId="0" applyFont="true" applyBorder="true" applyAlignment="true" applyProtection="false">
      <alignment horizontal="general" vertical="center" textRotation="0" wrapText="true" indent="0" shrinkToFit="false"/>
      <protection locked="true" hidden="false"/>
    </xf>
    <xf numFmtId="164" fontId="39" fillId="18"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1" fillId="18" borderId="0" xfId="0" applyFont="true" applyBorder="true" applyAlignment="true" applyProtection="false">
      <alignment horizontal="justify" vertical="center" textRotation="0" wrapText="tru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33" fillId="18"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18"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18"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6" fillId="2" borderId="0" xfId="15" applyFont="true" applyBorder="true" applyAlignment="true" applyProtection="true">
      <alignment horizontal="center"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6" fontId="48" fillId="2" borderId="0" xfId="0" applyFont="true" applyBorder="true" applyAlignment="true" applyProtection="false">
      <alignment horizontal="right" vertical="bottom" textRotation="0" wrapText="false" indent="0" shrinkToFit="false"/>
      <protection locked="true" hidden="false"/>
    </xf>
    <xf numFmtId="165" fontId="21" fillId="2"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2"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255" wrapText="true" indent="0" shrinkToFit="false"/>
      <protection locked="true" hidden="false"/>
    </xf>
    <xf numFmtId="164" fontId="36" fillId="18" borderId="10" xfId="0" applyFont="true" applyBorder="true" applyAlignment="true" applyProtection="false">
      <alignment horizontal="center" vertical="center" textRotation="0" wrapText="true" indent="0" shrinkToFit="false"/>
      <protection locked="true" hidden="false"/>
    </xf>
    <xf numFmtId="164" fontId="36" fillId="18" borderId="11"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true" applyAlignment="false" applyProtection="false">
      <alignment horizontal="general" vertical="bottom" textRotation="0" wrapText="false" indent="0" shrinkToFit="false"/>
      <protection locked="true" hidden="false"/>
    </xf>
    <xf numFmtId="164" fontId="36" fillId="18" borderId="12" xfId="0" applyFont="true" applyBorder="true" applyAlignment="true" applyProtection="false">
      <alignment horizontal="center" vertical="center" textRotation="0" wrapText="true" indent="0" shrinkToFit="false"/>
      <protection locked="true" hidden="false"/>
    </xf>
    <xf numFmtId="164" fontId="36" fillId="18" borderId="12" xfId="0" applyFont="true" applyBorder="true" applyAlignment="true" applyProtection="false">
      <alignment horizontal="center" vertical="bottom" textRotation="0" wrapText="false" indent="0" shrinkToFit="false"/>
      <protection locked="true" hidden="false"/>
    </xf>
    <xf numFmtId="164" fontId="47" fillId="18"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47" fillId="18"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5" fontId="48" fillId="2" borderId="0"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0" fontId="21" fillId="2" borderId="12" xfId="0" applyFont="true" applyBorder="true" applyAlignment="true" applyProtection="false">
      <alignment horizontal="right" vertical="bottom" textRotation="0" wrapText="false" indent="0" shrinkToFit="false"/>
      <protection locked="true" hidden="false"/>
    </xf>
    <xf numFmtId="164" fontId="21" fillId="18" borderId="11" xfId="0" applyFont="true" applyBorder="true" applyAlignment="true" applyProtection="false">
      <alignment horizontal="general" vertical="center" textRotation="0" wrapText="true" indent="0" shrinkToFit="false"/>
      <protection locked="true" hidden="false"/>
    </xf>
    <xf numFmtId="164" fontId="51" fillId="18" borderId="0" xfId="0" applyFont="true" applyBorder="true" applyAlignment="true" applyProtection="false">
      <alignment horizontal="justify" vertical="center" textRotation="0" wrapText="true" indent="0" shrinkToFit="false"/>
      <protection locked="true" hidden="false"/>
    </xf>
    <xf numFmtId="164" fontId="41" fillId="18"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30" fillId="18"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2" fillId="18"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9" fillId="18"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bottom" textRotation="0" wrapText="false" indent="0" shrinkToFit="false"/>
      <protection locked="true" hidden="false"/>
    </xf>
    <xf numFmtId="164" fontId="41" fillId="18" borderId="0" xfId="0" applyFont="true" applyBorder="true" applyAlignment="true" applyProtection="false">
      <alignment horizontal="general" vertical="bottom" textRotation="0" wrapText="false" indent="0" shrinkToFit="false"/>
      <protection locked="true" hidden="false"/>
    </xf>
    <xf numFmtId="164" fontId="41" fillId="18" borderId="12" xfId="0" applyFont="true" applyBorder="true" applyAlignment="true" applyProtection="false">
      <alignment horizontal="general" vertical="bottom" textRotation="0" wrapText="false" indent="0" shrinkToFit="false"/>
      <protection locked="true" hidden="false"/>
    </xf>
    <xf numFmtId="168" fontId="41" fillId="18" borderId="12" xfId="0" applyFont="true" applyBorder="true" applyAlignment="true" applyProtection="false">
      <alignment horizontal="right" vertical="bottom" textRotation="0" wrapText="false" indent="0" shrinkToFit="false"/>
      <protection locked="true" hidden="false"/>
    </xf>
    <xf numFmtId="164" fontId="36" fillId="18" borderId="11" xfId="0" applyFont="true" applyBorder="true" applyAlignment="false" applyProtection="false">
      <alignment horizontal="general" vertical="bottom" textRotation="0" wrapText="false" indent="0" shrinkToFit="false"/>
      <protection locked="true" hidden="false"/>
    </xf>
    <xf numFmtId="164" fontId="36" fillId="18" borderId="11" xfId="0" applyFont="true" applyBorder="true" applyAlignment="true" applyProtection="false">
      <alignment horizontal="center" vertical="center" textRotation="0" wrapText="true" indent="0" shrinkToFit="false"/>
      <protection locked="true" hidden="false"/>
    </xf>
    <xf numFmtId="164" fontId="36" fillId="18" borderId="12" xfId="0" applyFont="true" applyBorder="true" applyAlignment="true" applyProtection="false">
      <alignment horizontal="general" vertical="center" textRotation="0" wrapText="false" indent="0" shrinkToFit="false"/>
      <protection locked="true" hidden="false"/>
    </xf>
    <xf numFmtId="164" fontId="36" fillId="18" borderId="12" xfId="0" applyFont="true" applyBorder="true" applyAlignment="true" applyProtection="false">
      <alignment horizontal="center" vertical="center" textRotation="0" wrapText="false" indent="0" shrinkToFit="false"/>
      <protection locked="true" hidden="false"/>
    </xf>
    <xf numFmtId="164" fontId="36" fillId="18" borderId="0" xfId="0" applyFont="true" applyBorder="true" applyAlignment="true" applyProtection="false">
      <alignment horizontal="center" vertical="center" textRotation="0" wrapText="true" indent="0" shrinkToFit="false"/>
      <protection locked="true" hidden="false"/>
    </xf>
    <xf numFmtId="164" fontId="36" fillId="1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51" fillId="18"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54" fillId="18" borderId="0" xfId="0" applyFont="true" applyBorder="fals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center" vertical="bottom" textRotation="255"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8"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255"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true" hidden="false"/>
    </xf>
    <xf numFmtId="172" fontId="41" fillId="0" borderId="0" xfId="15" applyFont="true" applyBorder="true" applyAlignment="true" applyProtection="true">
      <alignment horizontal="right" vertical="bottom" textRotation="0" wrapText="false" indent="0" shrinkToFit="false"/>
      <protection locked="true" hidden="false"/>
    </xf>
    <xf numFmtId="164" fontId="54" fillId="18" borderId="0" xfId="0" applyFont="true" applyBorder="true" applyAlignment="true" applyProtection="false">
      <alignment horizontal="justify" vertical="center" textRotation="0" wrapText="true" indent="0" shrinkToFit="false"/>
      <protection locked="true" hidden="false"/>
    </xf>
    <xf numFmtId="164" fontId="57" fillId="18" borderId="10" xfId="0" applyFont="true" applyBorder="true" applyAlignment="true" applyProtection="false">
      <alignment horizontal="center" vertical="bottom" textRotation="255"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center" vertical="bottom" textRotation="255" wrapText="false" indent="0" shrinkToFit="false"/>
      <protection locked="true" hidden="false"/>
    </xf>
    <xf numFmtId="165" fontId="36" fillId="18" borderId="0" xfId="0" applyFont="true" applyBorder="true" applyAlignment="true" applyProtection="false">
      <alignment horizontal="center" vertical="center" textRotation="0" wrapText="true" indent="0" shrinkToFit="false"/>
      <protection locked="true" hidden="false"/>
    </xf>
    <xf numFmtId="164" fontId="41" fillId="18" borderId="11" xfId="0" applyFont="true" applyBorder="true" applyAlignment="true" applyProtection="false">
      <alignment horizontal="general" vertical="center" textRotation="0" wrapText="false" indent="0" shrinkToFit="false"/>
      <protection locked="true" hidden="false"/>
    </xf>
    <xf numFmtId="168" fontId="21" fillId="18" borderId="0" xfId="0" applyFont="true" applyBorder="false" applyAlignment="true" applyProtection="false">
      <alignment horizontal="right" vertical="bottom" textRotation="0" wrapText="false" indent="0" shrinkToFit="false"/>
      <protection locked="true" hidden="false"/>
    </xf>
    <xf numFmtId="164" fontId="55" fillId="18" borderId="10" xfId="0" applyFont="true" applyBorder="true" applyAlignment="true" applyProtection="false">
      <alignment horizontal="center" vertical="bottom" textRotation="255" wrapText="true" indent="0" shrinkToFit="false"/>
      <protection locked="true" hidden="false"/>
    </xf>
    <xf numFmtId="164" fontId="36" fillId="18" borderId="10" xfId="0" applyFont="true" applyBorder="true" applyAlignment="true" applyProtection="false">
      <alignment horizontal="center" vertical="bottom" textRotation="0" wrapText="false" indent="0" shrinkToFit="false"/>
      <protection locked="true" hidden="false"/>
    </xf>
    <xf numFmtId="164" fontId="55" fillId="18" borderId="0" xfId="0" applyFont="true" applyBorder="true" applyAlignment="true" applyProtection="false">
      <alignment horizontal="center" vertical="bottom" textRotation="255" wrapText="true" indent="0" shrinkToFit="false"/>
      <protection locked="true" hidden="false"/>
    </xf>
    <xf numFmtId="164" fontId="21" fillId="18" borderId="11" xfId="0" applyFont="true" applyBorder="true" applyAlignment="true" applyProtection="false">
      <alignment horizontal="left" vertical="center" textRotation="0" wrapText="tru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57" fillId="18" borderId="10" xfId="0" applyFont="true" applyBorder="true" applyAlignment="true" applyProtection="false">
      <alignment horizontal="center" vertical="bottom" textRotation="255" wrapText="true" indent="0" shrinkToFit="false"/>
      <protection locked="true" hidden="false"/>
    </xf>
    <xf numFmtId="164" fontId="33" fillId="18" borderId="11" xfId="0" applyFont="true" applyBorder="true" applyAlignment="true" applyProtection="false">
      <alignment horizontal="center" vertical="center" textRotation="0" wrapText="true" indent="0" shrinkToFit="false"/>
      <protection locked="true" hidden="false"/>
    </xf>
    <xf numFmtId="164" fontId="57" fillId="18" borderId="0" xfId="0" applyFont="true" applyBorder="true" applyAlignment="true" applyProtection="false">
      <alignment horizontal="center" vertical="bottom" textRotation="255" wrapText="tru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33" fillId="18" borderId="0" xfId="0" applyFont="true" applyBorder="true" applyAlignment="true" applyProtection="false">
      <alignment horizontal="right" vertical="bottom" textRotation="0" wrapText="false" indent="0" shrinkToFit="false"/>
      <protection locked="true" hidden="false"/>
    </xf>
    <xf numFmtId="165" fontId="35" fillId="18" borderId="12" xfId="0" applyFont="tru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false" applyProtection="false">
      <alignment horizontal="general" vertical="bottom" textRotation="0" wrapText="false" indent="0" shrinkToFit="false"/>
      <protection locked="true" hidden="false"/>
    </xf>
    <xf numFmtId="164" fontId="22" fillId="18" borderId="12" xfId="0" applyFont="true" applyBorder="true" applyAlignment="false" applyProtection="false">
      <alignment horizontal="general" vertical="bottom" textRotation="0" wrapText="false" indent="0" shrinkToFit="false"/>
      <protection locked="true" hidden="false"/>
    </xf>
    <xf numFmtId="165" fontId="41" fillId="2" borderId="12" xfId="0" applyFont="true" applyBorder="true" applyAlignment="true" applyProtection="false">
      <alignment horizontal="right" vertical="bottom" textRotation="0" wrapText="false" indent="0" shrinkToFit="false"/>
      <protection locked="true" hidden="false"/>
    </xf>
    <xf numFmtId="166" fontId="41" fillId="2" borderId="12" xfId="0" applyFont="true" applyBorder="true" applyAlignment="true" applyProtection="false">
      <alignment horizontal="right" vertical="bottom" textRotation="0" wrapText="false" indent="0" shrinkToFit="false"/>
      <protection locked="true" hidden="false"/>
    </xf>
    <xf numFmtId="164" fontId="41" fillId="2" borderId="12" xfId="0" applyFont="true" applyBorder="true" applyAlignment="true" applyProtection="false">
      <alignment horizontal="center" vertical="bottom" textRotation="0" wrapText="false" indent="0" shrinkToFit="false"/>
      <protection locked="true" hidden="false"/>
    </xf>
    <xf numFmtId="164" fontId="41"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5</xdr:col>
      <xdr:colOff>544320</xdr:colOff>
      <xdr:row>4</xdr:row>
      <xdr:rowOff>37800</xdr:rowOff>
    </xdr:to>
    <xdr:pic>
      <xdr:nvPicPr>
        <xdr:cNvPr id="11" name="Picture 1" descr="F:\Pagina_DANEWEB\CABEZOTES_NEW\banner para excel del dane.gif"/>
        <xdr:cNvPicPr/>
      </xdr:nvPicPr>
      <xdr:blipFill>
        <a:blip r:embed="rId1"/>
        <a:stretch/>
      </xdr:blipFill>
      <xdr:spPr>
        <a:xfrm>
          <a:off x="221040" y="142920"/>
          <a:ext cx="4418280" cy="552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5</xdr:col>
      <xdr:colOff>816120</xdr:colOff>
      <xdr:row>4</xdr:row>
      <xdr:rowOff>104760</xdr:rowOff>
    </xdr:to>
    <xdr:pic>
      <xdr:nvPicPr>
        <xdr:cNvPr id="12" name="Picture 1" descr="F:\Pagina_DANEWEB\CABEZOTES_NEW\banner para excel del dane.gif"/>
        <xdr:cNvPicPr/>
      </xdr:nvPicPr>
      <xdr:blipFill>
        <a:blip r:embed="rId1"/>
        <a:stretch/>
      </xdr:blipFill>
      <xdr:spPr>
        <a:xfrm>
          <a:off x="261000" y="38160"/>
          <a:ext cx="441864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38160</xdr:rowOff>
    </xdr:from>
    <xdr:to>
      <xdr:col>5</xdr:col>
      <xdr:colOff>835920</xdr:colOff>
      <xdr:row>4</xdr:row>
      <xdr:rowOff>76680</xdr:rowOff>
    </xdr:to>
    <xdr:pic>
      <xdr:nvPicPr>
        <xdr:cNvPr id="13" name="Picture 1" descr="F:\Pagina_DANEWEB\CABEZOTES_NEW\banner para excel del dane.gif"/>
        <xdr:cNvPicPr/>
      </xdr:nvPicPr>
      <xdr:blipFill>
        <a:blip r:embed="rId1"/>
        <a:stretch/>
      </xdr:blipFill>
      <xdr:spPr>
        <a:xfrm>
          <a:off x="301680" y="228600"/>
          <a:ext cx="4417200" cy="61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9720</xdr:rowOff>
    </xdr:from>
    <xdr:to>
      <xdr:col>5</xdr:col>
      <xdr:colOff>664560</xdr:colOff>
      <xdr:row>3</xdr:row>
      <xdr:rowOff>237240</xdr:rowOff>
    </xdr:to>
    <xdr:pic>
      <xdr:nvPicPr>
        <xdr:cNvPr id="14" name="Picture 1" descr="F:\Pagina_DANEWEB\CABEZOTES_NEW\banner para excel del dane.gif"/>
        <xdr:cNvPicPr/>
      </xdr:nvPicPr>
      <xdr:blipFill>
        <a:blip r:embed="rId1"/>
        <a:stretch/>
      </xdr:blipFill>
      <xdr:spPr>
        <a:xfrm>
          <a:off x="251640" y="200160"/>
          <a:ext cx="4416480" cy="60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19080</xdr:rowOff>
    </xdr:from>
    <xdr:to>
      <xdr:col>5</xdr:col>
      <xdr:colOff>775440</xdr:colOff>
      <xdr:row>4</xdr:row>
      <xdr:rowOff>104760</xdr:rowOff>
    </xdr:to>
    <xdr:pic>
      <xdr:nvPicPr>
        <xdr:cNvPr id="15" name="Picture 1" descr="F:\Pagina_DANEWEB\CABEZOTES_NEW\banner para excel del dane.gif"/>
        <xdr:cNvPicPr/>
      </xdr:nvPicPr>
      <xdr:blipFill>
        <a:blip r:embed="rId1"/>
        <a:stretch/>
      </xdr:blipFill>
      <xdr:spPr>
        <a:xfrm>
          <a:off x="260280" y="114480"/>
          <a:ext cx="44280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5</xdr:col>
      <xdr:colOff>121320</xdr:colOff>
      <xdr:row>4</xdr:row>
      <xdr:rowOff>28440</xdr:rowOff>
    </xdr:to>
    <xdr:pic>
      <xdr:nvPicPr>
        <xdr:cNvPr id="1" name="Picture 1" descr="F:\Pagina_DANEWEB\CABEZOTES_NEW\banner para excel del dane.gif"/>
        <xdr:cNvPicPr/>
      </xdr:nvPicPr>
      <xdr:blipFill>
        <a:blip r:embed="rId1"/>
        <a:stretch/>
      </xdr:blipFill>
      <xdr:spPr>
        <a:xfrm>
          <a:off x="211320" y="0"/>
          <a:ext cx="442728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0</xdr:row>
      <xdr:rowOff>0</xdr:rowOff>
    </xdr:from>
    <xdr:to>
      <xdr:col>3</xdr:col>
      <xdr:colOff>191520</xdr:colOff>
      <xdr:row>3</xdr:row>
      <xdr:rowOff>152280</xdr:rowOff>
    </xdr:to>
    <xdr:pic>
      <xdr:nvPicPr>
        <xdr:cNvPr id="2" name="Picture 1" descr="F:\Pagina_DANEWEB\CABEZOTES_NEW\banner para excel del dane.gif"/>
        <xdr:cNvPicPr/>
      </xdr:nvPicPr>
      <xdr:blipFill>
        <a:blip r:embed="rId1"/>
        <a:stretch/>
      </xdr:blipFill>
      <xdr:spPr>
        <a:xfrm>
          <a:off x="272880" y="0"/>
          <a:ext cx="4417560" cy="609480"/>
        </a:xfrm>
        <a:prstGeom prst="rect">
          <a:avLst/>
        </a:prstGeom>
        <a:ln w="0">
          <a:noFill/>
        </a:ln>
      </xdr:spPr>
    </xdr:pic>
    <xdr:clientData/>
  </xdr:twoCellAnchor>
  <xdr:twoCellAnchor editAs="oneCell">
    <xdr:from>
      <xdr:col>0</xdr:col>
      <xdr:colOff>210960</xdr:colOff>
      <xdr:row>0</xdr:row>
      <xdr:rowOff>0</xdr:rowOff>
    </xdr:from>
    <xdr:to>
      <xdr:col>3</xdr:col>
      <xdr:colOff>141480</xdr:colOff>
      <xdr:row>4</xdr:row>
      <xdr:rowOff>28440</xdr:rowOff>
    </xdr:to>
    <xdr:pic>
      <xdr:nvPicPr>
        <xdr:cNvPr id="3" name="Picture 1" descr="F:\Pagina_DANEWEB\CABEZOTES_NEW\banner para excel del dane.gif"/>
        <xdr:cNvPicPr/>
      </xdr:nvPicPr>
      <xdr:blipFill>
        <a:blip r:embed="rId2"/>
        <a:stretch/>
      </xdr:blipFill>
      <xdr:spPr>
        <a:xfrm>
          <a:off x="210960" y="0"/>
          <a:ext cx="442944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5</xdr:col>
      <xdr:colOff>684720</xdr:colOff>
      <xdr:row>3</xdr:row>
      <xdr:rowOff>124200</xdr:rowOff>
    </xdr:to>
    <xdr:pic>
      <xdr:nvPicPr>
        <xdr:cNvPr id="4" name="Picture 1" descr="F:\Pagina_DANEWEB\CABEZOTES_NEW\banner para excel del dane.gif"/>
        <xdr:cNvPicPr/>
      </xdr:nvPicPr>
      <xdr:blipFill>
        <a:blip r:embed="rId1"/>
        <a:stretch/>
      </xdr:blipFill>
      <xdr:spPr>
        <a:xfrm>
          <a:off x="200520" y="0"/>
          <a:ext cx="4417560" cy="609840"/>
        </a:xfrm>
        <a:prstGeom prst="rect">
          <a:avLst/>
        </a:prstGeom>
        <a:ln w="0">
          <a:noFill/>
        </a:ln>
      </xdr:spPr>
    </xdr:pic>
    <xdr:clientData/>
  </xdr:twoCellAnchor>
  <xdr:twoCellAnchor editAs="oneCell">
    <xdr:from>
      <xdr:col>1</xdr:col>
      <xdr:colOff>0</xdr:colOff>
      <xdr:row>0</xdr:row>
      <xdr:rowOff>0</xdr:rowOff>
    </xdr:from>
    <xdr:to>
      <xdr:col>5</xdr:col>
      <xdr:colOff>644760</xdr:colOff>
      <xdr:row>3</xdr:row>
      <xdr:rowOff>152640</xdr:rowOff>
    </xdr:to>
    <xdr:pic>
      <xdr:nvPicPr>
        <xdr:cNvPr id="5" name="Picture 1" descr="F:\Pagina_DANEWEB\CABEZOTES_NEW\banner para excel del dane.gif"/>
        <xdr:cNvPicPr/>
      </xdr:nvPicPr>
      <xdr:blipFill>
        <a:blip r:embed="rId2"/>
        <a:stretch/>
      </xdr:blipFill>
      <xdr:spPr>
        <a:xfrm>
          <a:off x="150480" y="0"/>
          <a:ext cx="442764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52640</xdr:rowOff>
    </xdr:from>
    <xdr:to>
      <xdr:col>6</xdr:col>
      <xdr:colOff>291960</xdr:colOff>
      <xdr:row>3</xdr:row>
      <xdr:rowOff>190440</xdr:rowOff>
    </xdr:to>
    <xdr:pic>
      <xdr:nvPicPr>
        <xdr:cNvPr id="6" name="Picture 1" descr="F:\Pagina_DANEWEB\CABEZOTES_NEW\banner para excel del dane.gif"/>
        <xdr:cNvPicPr/>
      </xdr:nvPicPr>
      <xdr:blipFill>
        <a:blip r:embed="rId1"/>
        <a:stretch/>
      </xdr:blipFill>
      <xdr:spPr>
        <a:xfrm>
          <a:off x="251640" y="152640"/>
          <a:ext cx="441684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47520</xdr:rowOff>
    </xdr:from>
    <xdr:to>
      <xdr:col>6</xdr:col>
      <xdr:colOff>412560</xdr:colOff>
      <xdr:row>4</xdr:row>
      <xdr:rowOff>85320</xdr:rowOff>
    </xdr:to>
    <xdr:pic>
      <xdr:nvPicPr>
        <xdr:cNvPr id="7" name="Picture 1" descr="F:\Pagina_DANEWEB\CABEZOTES_NEW\banner para excel del dane.gif"/>
        <xdr:cNvPicPr/>
      </xdr:nvPicPr>
      <xdr:blipFill>
        <a:blip r:embed="rId1"/>
        <a:stretch/>
      </xdr:blipFill>
      <xdr:spPr>
        <a:xfrm>
          <a:off x="250200" y="237960"/>
          <a:ext cx="4397040" cy="60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0720</xdr:rowOff>
    </xdr:from>
    <xdr:to>
      <xdr:col>5</xdr:col>
      <xdr:colOff>101160</xdr:colOff>
      <xdr:row>4</xdr:row>
      <xdr:rowOff>28080</xdr:rowOff>
    </xdr:to>
    <xdr:pic>
      <xdr:nvPicPr>
        <xdr:cNvPr id="8" name="Picture 1" descr="F:\Pagina_DANEWEB\CABEZOTES_NEW\banner para excel del dane.gif"/>
        <xdr:cNvPicPr/>
      </xdr:nvPicPr>
      <xdr:blipFill>
        <a:blip r:embed="rId1"/>
        <a:stretch/>
      </xdr:blipFill>
      <xdr:spPr>
        <a:xfrm>
          <a:off x="291600" y="180720"/>
          <a:ext cx="442728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66240</xdr:rowOff>
    </xdr:from>
    <xdr:to>
      <xdr:col>5</xdr:col>
      <xdr:colOff>604800</xdr:colOff>
      <xdr:row>5</xdr:row>
      <xdr:rowOff>28440</xdr:rowOff>
    </xdr:to>
    <xdr:pic>
      <xdr:nvPicPr>
        <xdr:cNvPr id="9" name="Picture 1" descr="F:\Pagina_DANEWEB\CABEZOTES_NEW\banner para excel del dane.gif"/>
        <xdr:cNvPicPr/>
      </xdr:nvPicPr>
      <xdr:blipFill>
        <a:blip r:embed="rId1"/>
        <a:stretch/>
      </xdr:blipFill>
      <xdr:spPr>
        <a:xfrm>
          <a:off x="281880" y="228240"/>
          <a:ext cx="44179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14480</xdr:rowOff>
    </xdr:from>
    <xdr:to>
      <xdr:col>5</xdr:col>
      <xdr:colOff>473760</xdr:colOff>
      <xdr:row>5</xdr:row>
      <xdr:rowOff>28440</xdr:rowOff>
    </xdr:to>
    <xdr:pic>
      <xdr:nvPicPr>
        <xdr:cNvPr id="10" name="Picture 1" descr="F:\Pagina_DANEWEB\CABEZOTES_NEW\banner para excel del dane.gif"/>
        <xdr:cNvPicPr/>
      </xdr:nvPicPr>
      <xdr:blipFill>
        <a:blip r:embed="rId1"/>
        <a:stretch/>
      </xdr:blipFill>
      <xdr:spPr>
        <a:xfrm>
          <a:off x="290880" y="276480"/>
          <a:ext cx="4418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41" activeCellId="0" sqref="A41"/>
    </sheetView>
  </sheetViews>
  <sheetFormatPr defaultColWidth="11.0546875" defaultRowHeight="12.75" zeroHeight="false" outlineLevelRow="0" outlineLevelCol="0"/>
  <cols>
    <col collapsed="false" customWidth="true" hidden="false" outlineLevel="0" max="1" min="1" style="0" width="92.7"/>
  </cols>
  <sheetData>
    <row r="1" s="2" customFormat="true" ht="8.25" hidden="false" customHeight="true" outlineLevel="0" collapsed="false">
      <c r="A1" s="1"/>
      <c r="B1" s="1"/>
      <c r="C1" s="1"/>
      <c r="D1" s="1"/>
      <c r="E1" s="1"/>
      <c r="F1" s="1"/>
      <c r="G1" s="1"/>
      <c r="H1" s="1"/>
      <c r="I1" s="1"/>
      <c r="J1" s="1"/>
      <c r="K1" s="1"/>
    </row>
    <row r="2" s="2" customFormat="true" ht="15" hidden="false" customHeight="false" outlineLevel="0" collapsed="false">
      <c r="A2" s="1"/>
      <c r="B2" s="1"/>
      <c r="C2" s="1"/>
      <c r="D2" s="1"/>
      <c r="E2" s="1"/>
      <c r="F2" s="1"/>
      <c r="G2" s="1"/>
      <c r="H2" s="1"/>
      <c r="I2" s="1"/>
      <c r="J2" s="1"/>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2" customFormat="true" ht="15.75" hidden="false" customHeight="true" outlineLevel="0" collapsed="false">
      <c r="A5" s="3" t="s">
        <v>0</v>
      </c>
      <c r="B5" s="3"/>
      <c r="C5" s="3"/>
      <c r="D5" s="3"/>
      <c r="E5" s="3"/>
      <c r="F5" s="3"/>
      <c r="G5" s="3"/>
      <c r="H5" s="3"/>
      <c r="I5" s="3"/>
      <c r="J5" s="3"/>
      <c r="K5" s="3"/>
      <c r="L5" s="3"/>
      <c r="M5" s="3"/>
      <c r="N5" s="3"/>
      <c r="O5" s="3"/>
      <c r="P5" s="3"/>
      <c r="Q5" s="3"/>
      <c r="R5" s="3"/>
      <c r="S5" s="3"/>
      <c r="T5" s="3"/>
      <c r="U5" s="3"/>
    </row>
    <row r="6" s="2" customFormat="true" ht="15.75" hidden="false" customHeight="true" outlineLevel="0" collapsed="false">
      <c r="A6" s="4" t="s">
        <v>1</v>
      </c>
      <c r="B6" s="4"/>
      <c r="C6" s="4"/>
      <c r="D6" s="4"/>
      <c r="E6" s="4"/>
      <c r="F6" s="4"/>
      <c r="G6" s="4"/>
      <c r="H6" s="4"/>
      <c r="I6" s="4"/>
      <c r="J6" s="4"/>
      <c r="K6" s="4"/>
      <c r="L6" s="4"/>
      <c r="M6" s="4"/>
      <c r="N6" s="4"/>
      <c r="O6" s="4"/>
      <c r="P6" s="4"/>
      <c r="Q6" s="4"/>
      <c r="R6" s="4"/>
      <c r="S6" s="4"/>
      <c r="T6" s="4"/>
      <c r="U6" s="4"/>
    </row>
    <row r="7" s="2" customFormat="true" ht="15.75" hidden="false" customHeight="true" outlineLevel="0" collapsed="false">
      <c r="A7" s="4" t="s">
        <v>2</v>
      </c>
      <c r="B7" s="4"/>
      <c r="C7" s="4"/>
      <c r="D7" s="4"/>
      <c r="E7" s="4"/>
      <c r="F7" s="4"/>
      <c r="G7" s="4"/>
      <c r="H7" s="4"/>
      <c r="I7" s="4"/>
      <c r="J7" s="4"/>
      <c r="K7" s="4"/>
      <c r="L7" s="4"/>
      <c r="M7" s="4"/>
      <c r="N7" s="4"/>
      <c r="O7" s="4"/>
      <c r="P7" s="4"/>
      <c r="Q7" s="4"/>
      <c r="R7" s="4"/>
      <c r="S7" s="4"/>
      <c r="T7" s="4"/>
      <c r="U7" s="4"/>
    </row>
    <row r="8" customFormat="false" ht="12.75" hidden="false" customHeight="false" outlineLevel="0" collapsed="false">
      <c r="A8" s="5"/>
    </row>
    <row r="9" customFormat="false" ht="12.75" hidden="false" customHeight="false" outlineLevel="0" collapsed="false">
      <c r="A9" s="6" t="s">
        <v>3</v>
      </c>
    </row>
    <row r="10" customFormat="false" ht="12.75" hidden="false" customHeight="false" outlineLevel="0" collapsed="false">
      <c r="A10" s="6" t="s">
        <v>4</v>
      </c>
    </row>
    <row r="11" customFormat="false" ht="12.75" hidden="false" customHeight="false" outlineLevel="0" collapsed="false">
      <c r="A11" s="6" t="s">
        <v>5</v>
      </c>
    </row>
    <row r="12" customFormat="false" ht="12.75" hidden="false" customHeight="false" outlineLevel="0" collapsed="false">
      <c r="A12" s="6" t="s">
        <v>6</v>
      </c>
    </row>
    <row r="13" customFormat="false" ht="12.75" hidden="false" customHeight="false" outlineLevel="0" collapsed="false">
      <c r="A13" s="6"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8" customFormat="false" ht="12.75" hidden="false" customHeight="false" outlineLevel="0" collapsed="false">
      <c r="A18" s="6" t="s">
        <v>12</v>
      </c>
    </row>
    <row r="19" customFormat="false" ht="12.75" hidden="false" customHeight="false" outlineLevel="0" collapsed="false">
      <c r="A19" s="6" t="s">
        <v>13</v>
      </c>
    </row>
    <row r="20" customFormat="false" ht="12.75" hidden="false" customHeight="false" outlineLevel="0" collapsed="false">
      <c r="A20" s="6" t="s">
        <v>14</v>
      </c>
    </row>
    <row r="21" customFormat="false" ht="12.75" hidden="false" customHeight="false" outlineLevel="0" collapsed="false">
      <c r="A21" s="6" t="s">
        <v>15</v>
      </c>
    </row>
    <row r="22" customFormat="false" ht="12.75" hidden="false" customHeight="false" outlineLevel="0" collapsed="false">
      <c r="A22" s="6" t="s">
        <v>16</v>
      </c>
    </row>
  </sheetData>
  <mergeCells count="1">
    <mergeCell ref="A5:U5"/>
  </mergeCells>
  <hyperlinks>
    <hyperlink ref="A9" location="'C1 Parte 1'!A1" display="Cuadro 1 Parte 1. Variables principales, remuneración promedio y productividad de los servicios investigados"/>
    <hyperlink ref="A10" location="'C1 Parte 2 '!A1" display="Cuadro 1 Parte 2. Variables principales, gastos de personal"/>
    <hyperlink ref="A11" location="'C1 Parte 3'!A1" display="Cuadro 1 Parte 3. Variables principales: producción bruta, consumo intermedio, valor agregado, inversión neta"/>
    <hyperlink ref="A12" location="'C1-1 Parte 1'!A1" display="Cuadro 1-1 Parte 1. Variables principales: personal ocupado"/>
    <hyperlink ref="A13" location="'C1-1 Parte 2'!A1" display="Cuadro 1-1 Parte 2. Variables principales: personal ocupado (Conclusión)"/>
    <hyperlink ref="A14" location="C1-2!A1" display="Cuadro 1-2. Variables principales: remuneraciones del personal"/>
    <hyperlink ref="A15" location="C1-3!A1" display="Cuadro 1-3. Variables principales: componentes del consumo intermedio"/>
    <hyperlink ref="A16" location="C1-4!A1" display="Cuadro 1-4. Variables principales: Otros costos y gastos no componentes del consumo intermedio"/>
    <hyperlink ref="A17" location="C2!A1" display="Cuadro 2. Variables principales: Inversión neta en activos fijos"/>
    <hyperlink ref="A18" location="C2-1!A1" display="Cuadro 2-1. Variables principales: Adquisiciones y traslados recibidos por clase de activos fijos"/>
    <hyperlink ref="A19" location="C2-2!A1" display="Cuadro 2-2. Variables principales: Ventas, retiros, traslados enviados por clase de activos fijos"/>
    <hyperlink ref="A20" location="C2-3!A1" display="Cuadro 2-3. Variables principales: Valor de la depreciación  por clase de activos fijos"/>
    <hyperlink ref="A21" location="C2-4!A1" display="Cuadro 2-4. Variables principales: Valor de la inversión bruta por clase de activos fijos"/>
    <hyperlink ref="A22" location="Glosario!A1" display="Glos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35" activePane="bottomRight" state="frozen"/>
      <selection pane="topLeft" activeCell="A3" activeCellId="0" sqref="A3"/>
      <selection pane="topRight" activeCell="C3" activeCellId="0" sqref="C3"/>
      <selection pane="bottomLeft" activeCell="A35" activeCellId="0" sqref="A35"/>
      <selection pane="bottomRight" activeCell="C46" activeCellId="0" sqref="C46"/>
    </sheetView>
  </sheetViews>
  <sheetFormatPr defaultColWidth="11.41796875" defaultRowHeight="15" zeroHeight="false" outlineLevelRow="0" outlineLevelCol="0"/>
  <cols>
    <col collapsed="false" customWidth="true" hidden="false" outlineLevel="0" max="1" min="1" style="2" width="3.14"/>
    <col collapsed="false" customWidth="true" hidden="false" outlineLevel="0" max="2" min="2" style="2" width="31.7"/>
    <col collapsed="false" customWidth="true" hidden="false" outlineLevel="0" max="3" min="3" style="7" width="13.14"/>
    <col collapsed="false" customWidth="true" hidden="false" outlineLevel="0" max="4" min="4" style="2" width="6.99"/>
    <col collapsed="false" customWidth="true" hidden="false" outlineLevel="0" max="5" min="5" style="2" width="3.14"/>
    <col collapsed="false" customWidth="true" hidden="false" outlineLevel="0" max="6" min="6" style="2" width="15.41"/>
    <col collapsed="false" customWidth="true" hidden="false" outlineLevel="0" max="7" min="7" style="2" width="6.41"/>
    <col collapsed="false" customWidth="true" hidden="false" outlineLevel="0" max="8" min="8" style="2" width="1.99"/>
    <col collapsed="false" customWidth="true" hidden="false" outlineLevel="0" max="9" min="9" style="2" width="12.28"/>
    <col collapsed="false" customWidth="true" hidden="false" outlineLevel="0" max="10" min="10" style="2" width="6.41"/>
    <col collapsed="false" customWidth="true" hidden="false" outlineLevel="0" max="11" min="11" style="2" width="2.13"/>
    <col collapsed="false" customWidth="true" hidden="false" outlineLevel="0" max="12" min="12" style="2" width="16.13"/>
    <col collapsed="false" customWidth="true" hidden="false" outlineLevel="0" max="13" min="13" style="2" width="6.41"/>
    <col collapsed="false" customWidth="true" hidden="false" outlineLevel="0" max="14" min="14" style="2" width="1.85"/>
    <col collapsed="false" customWidth="true" hidden="false" outlineLevel="0" max="15" min="15" style="2" width="15.41"/>
    <col collapsed="false" customWidth="true" hidden="false" outlineLevel="0" max="16" min="16" style="2" width="7.28"/>
    <col collapsed="false" customWidth="false" hidden="false" outlineLevel="0" max="257" min="17" style="2" width="11.42"/>
  </cols>
  <sheetData>
    <row r="1" customFormat="false" ht="8.25" hidden="false" customHeight="true" outlineLevel="0" collapsed="false">
      <c r="B1" s="1"/>
      <c r="C1" s="1"/>
      <c r="D1" s="1"/>
      <c r="E1" s="1"/>
      <c r="F1" s="1"/>
      <c r="G1" s="1"/>
      <c r="H1" s="1"/>
      <c r="I1" s="1"/>
      <c r="J1" s="1"/>
      <c r="K1" s="1"/>
      <c r="L1" s="1"/>
      <c r="M1" s="1"/>
    </row>
    <row r="2" customFormat="false" ht="13.5" hidden="false" customHeight="true" outlineLevel="0" collapsed="false">
      <c r="B2" s="1"/>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0.5" hidden="false" customHeight="true" outlineLevel="0" collapsed="false">
      <c r="B5" s="1"/>
      <c r="C5" s="1"/>
      <c r="D5" s="1"/>
      <c r="E5" s="1"/>
      <c r="F5" s="1"/>
      <c r="G5" s="1"/>
      <c r="H5" s="1"/>
      <c r="I5" s="1"/>
      <c r="J5" s="1"/>
      <c r="K5" s="1"/>
      <c r="L5" s="1"/>
      <c r="M5" s="1"/>
    </row>
    <row r="6" customFormat="false" ht="15.75" hidden="false" customHeight="true" outlineLevel="0" collapsed="false">
      <c r="B6" s="3" t="s">
        <v>124</v>
      </c>
      <c r="C6" s="3"/>
      <c r="D6" s="3"/>
      <c r="E6" s="3"/>
      <c r="F6" s="3"/>
      <c r="G6" s="3"/>
      <c r="H6" s="3"/>
      <c r="I6" s="3"/>
      <c r="J6" s="3"/>
      <c r="K6" s="3"/>
      <c r="L6" s="3"/>
      <c r="M6" s="3"/>
      <c r="N6" s="3"/>
      <c r="O6" s="3"/>
      <c r="P6" s="3"/>
    </row>
    <row r="7" customFormat="false" ht="15.75" hidden="false" customHeight="true" outlineLevel="0" collapsed="false">
      <c r="B7" s="3" t="s">
        <v>73</v>
      </c>
      <c r="C7" s="3"/>
      <c r="D7" s="3"/>
      <c r="E7" s="3"/>
      <c r="F7" s="3"/>
      <c r="G7" s="3"/>
      <c r="H7" s="3"/>
      <c r="I7" s="3"/>
      <c r="J7" s="3"/>
      <c r="K7" s="3"/>
      <c r="L7" s="3"/>
      <c r="M7" s="3"/>
      <c r="N7" s="3"/>
      <c r="O7" s="3"/>
      <c r="P7" s="3"/>
    </row>
    <row r="8" customFormat="false" ht="15.75" hidden="false" customHeight="true" outlineLevel="0" collapsed="false">
      <c r="B8" s="3" t="str">
        <f aca="false">+'C1 Parte 1'!B7:Q7</f>
        <v>Total nacional 2008</v>
      </c>
      <c r="C8" s="3"/>
      <c r="D8" s="3"/>
      <c r="E8" s="3"/>
      <c r="F8" s="3"/>
      <c r="G8" s="3"/>
      <c r="H8" s="3"/>
      <c r="I8" s="3"/>
      <c r="J8" s="3"/>
      <c r="K8" s="3"/>
      <c r="L8" s="3"/>
      <c r="M8" s="3"/>
      <c r="N8" s="3"/>
      <c r="O8" s="3"/>
      <c r="P8" s="3"/>
    </row>
    <row r="9" customFormat="false" ht="15.75" hidden="false" customHeight="true" outlineLevel="0" collapsed="false">
      <c r="B9" s="3" t="str">
        <f aca="false">+'C1 Parte 1'!B8:Q8</f>
        <v>-</v>
      </c>
      <c r="C9" s="3"/>
      <c r="D9" s="3"/>
      <c r="E9" s="3"/>
      <c r="F9" s="3"/>
      <c r="G9" s="3"/>
      <c r="H9" s="3"/>
      <c r="I9" s="3"/>
      <c r="J9" s="3"/>
      <c r="K9" s="3"/>
      <c r="L9" s="3"/>
      <c r="M9" s="3"/>
      <c r="N9" s="3"/>
      <c r="O9" s="3"/>
      <c r="P9" s="3"/>
    </row>
    <row r="10" customFormat="false" ht="13.5" hidden="false" customHeight="true" outlineLevel="0" collapsed="false">
      <c r="B10" s="15"/>
      <c r="C10" s="14"/>
      <c r="D10" s="16"/>
      <c r="E10" s="16"/>
      <c r="F10" s="16"/>
      <c r="G10" s="16"/>
      <c r="H10" s="16"/>
      <c r="I10" s="16"/>
      <c r="J10" s="16"/>
      <c r="K10" s="16"/>
      <c r="L10" s="16"/>
      <c r="M10" s="90"/>
      <c r="N10" s="102"/>
      <c r="O10" s="102"/>
      <c r="P10" s="240" t="str">
        <f aca="false">+'C1 Parte 1'!Q10</f>
        <v>Valores en miles de pesos</v>
      </c>
    </row>
    <row r="11" s="74" customFormat="true" ht="22.5" hidden="false" customHeight="true" outlineLevel="0" collapsed="false">
      <c r="A11" s="260" t="s">
        <v>22</v>
      </c>
      <c r="B11" s="20" t="s">
        <v>23</v>
      </c>
      <c r="C11" s="153" t="s">
        <v>64</v>
      </c>
      <c r="D11" s="153"/>
      <c r="E11" s="106"/>
      <c r="F11" s="153" t="s">
        <v>125</v>
      </c>
      <c r="G11" s="153"/>
      <c r="H11" s="261"/>
      <c r="I11" s="153" t="s">
        <v>126</v>
      </c>
      <c r="J11" s="153"/>
      <c r="K11" s="261"/>
      <c r="L11" s="153" t="s">
        <v>127</v>
      </c>
      <c r="M11" s="153"/>
      <c r="N11" s="203"/>
      <c r="O11" s="153" t="s">
        <v>128</v>
      </c>
      <c r="P11" s="153"/>
    </row>
    <row r="12" s="74" customFormat="true" ht="15.75" hidden="false" customHeight="true" outlineLevel="0" collapsed="false">
      <c r="A12" s="260"/>
      <c r="B12" s="20"/>
      <c r="C12" s="153"/>
      <c r="D12" s="153"/>
      <c r="E12" s="111"/>
      <c r="F12" s="153"/>
      <c r="G12" s="153"/>
      <c r="H12" s="204"/>
      <c r="I12" s="153"/>
      <c r="J12" s="153"/>
      <c r="K12" s="204"/>
      <c r="L12" s="153"/>
      <c r="M12" s="153"/>
      <c r="N12" s="205"/>
      <c r="O12" s="153"/>
      <c r="P12" s="153"/>
    </row>
    <row r="13" customFormat="false" ht="19.5" hidden="false" customHeight="true" outlineLevel="0" collapsed="false">
      <c r="A13" s="260"/>
      <c r="B13" s="20"/>
      <c r="C13" s="184" t="s">
        <v>33</v>
      </c>
      <c r="D13" s="32" t="s">
        <v>32</v>
      </c>
      <c r="E13" s="32"/>
      <c r="F13" s="32" t="s">
        <v>33</v>
      </c>
      <c r="G13" s="32" t="s">
        <v>32</v>
      </c>
      <c r="H13" s="30"/>
      <c r="I13" s="32" t="s">
        <v>33</v>
      </c>
      <c r="J13" s="32" t="s">
        <v>32</v>
      </c>
      <c r="K13" s="30"/>
      <c r="L13" s="32" t="s">
        <v>33</v>
      </c>
      <c r="M13" s="32" t="s">
        <v>32</v>
      </c>
      <c r="N13" s="30"/>
      <c r="O13" s="32" t="s">
        <v>33</v>
      </c>
      <c r="P13" s="32" t="s">
        <v>32</v>
      </c>
    </row>
    <row r="14" customFormat="false" ht="10.5" hidden="false" customHeight="true" outlineLevel="0" collapsed="false">
      <c r="A14" s="262"/>
      <c r="B14" s="29"/>
      <c r="C14" s="263"/>
      <c r="D14" s="29"/>
      <c r="E14" s="29"/>
      <c r="F14" s="39"/>
      <c r="G14" s="29"/>
      <c r="H14" s="29"/>
      <c r="I14" s="39"/>
      <c r="J14" s="29"/>
      <c r="K14" s="31"/>
      <c r="L14" s="39"/>
      <c r="M14" s="29"/>
      <c r="N14" s="31"/>
      <c r="O14" s="39"/>
      <c r="P14" s="29"/>
    </row>
    <row r="15" customFormat="false" ht="9.75" hidden="false" customHeight="true" outlineLevel="0" collapsed="false">
      <c r="B15" s="43"/>
      <c r="C15" s="119"/>
      <c r="D15" s="119"/>
      <c r="E15" s="46"/>
      <c r="F15" s="43"/>
      <c r="G15" s="119"/>
      <c r="H15" s="42"/>
      <c r="I15" s="43"/>
      <c r="J15" s="119"/>
      <c r="K15" s="42"/>
      <c r="L15" s="43"/>
      <c r="M15" s="119"/>
      <c r="N15" s="42"/>
      <c r="O15" s="43"/>
      <c r="P15" s="119"/>
    </row>
    <row r="16" customFormat="false" ht="15" hidden="false" customHeight="false" outlineLevel="0" collapsed="false">
      <c r="A16" s="28" t="s">
        <v>34</v>
      </c>
      <c r="B16" s="51" t="s">
        <v>35</v>
      </c>
      <c r="C16" s="52" t="n">
        <v>-58809408</v>
      </c>
      <c r="D16" s="53" t="n">
        <f aca="false">SUM(D18:D20)</f>
        <v>100</v>
      </c>
      <c r="E16" s="54"/>
      <c r="F16" s="56" t="n">
        <v>282506907</v>
      </c>
      <c r="G16" s="53" t="n">
        <f aca="false">SUM(G18:G20)</f>
        <v>100</v>
      </c>
      <c r="H16" s="55"/>
      <c r="I16" s="52" t="n">
        <v>36750165</v>
      </c>
      <c r="J16" s="53" t="n">
        <f aca="false">SUM(J18:J20)</f>
        <v>100</v>
      </c>
      <c r="K16" s="55"/>
      <c r="L16" s="52" t="n">
        <v>280713745</v>
      </c>
      <c r="M16" s="53" t="n">
        <f aca="false">SUM(M18:M20)</f>
        <v>100</v>
      </c>
      <c r="N16" s="55"/>
      <c r="O16" s="52" t="n">
        <v>97352735</v>
      </c>
      <c r="P16" s="53" t="n">
        <f aca="false">SUM(P18:P20)</f>
        <v>100</v>
      </c>
    </row>
    <row r="17" customFormat="false" ht="10.5" hidden="false" customHeight="true" outlineLevel="0" collapsed="false">
      <c r="A17" s="28"/>
      <c r="B17" s="18"/>
      <c r="C17" s="58"/>
      <c r="D17" s="65"/>
      <c r="E17" s="66"/>
      <c r="F17" s="58"/>
      <c r="G17" s="65"/>
      <c r="H17" s="67"/>
      <c r="I17" s="58"/>
      <c r="J17" s="65"/>
      <c r="K17" s="67"/>
      <c r="L17" s="58"/>
      <c r="M17" s="65"/>
      <c r="N17" s="67"/>
      <c r="O17" s="58"/>
      <c r="P17" s="65"/>
    </row>
    <row r="18" customFormat="false" ht="15" hidden="false" customHeight="false" outlineLevel="0" collapsed="false">
      <c r="A18" s="28"/>
      <c r="B18" s="59" t="s">
        <v>36</v>
      </c>
      <c r="C18" s="60" t="n">
        <v>-101438294</v>
      </c>
      <c r="D18" s="61" t="n">
        <f aca="false">+C18/C$16*100</f>
        <v>172.486507600961</v>
      </c>
      <c r="E18" s="62"/>
      <c r="F18" s="60" t="n">
        <v>199214170</v>
      </c>
      <c r="G18" s="61" t="n">
        <f aca="false">+F18/F$16*100</f>
        <v>70.516566166646</v>
      </c>
      <c r="H18" s="63"/>
      <c r="I18" s="60" t="n">
        <v>20886072</v>
      </c>
      <c r="J18" s="61" t="n">
        <f aca="false">+I18/I$16*100</f>
        <v>56.8325938128441</v>
      </c>
      <c r="K18" s="63"/>
      <c r="L18" s="60" t="n">
        <v>255595773</v>
      </c>
      <c r="M18" s="61" t="n">
        <f aca="false">+L18/L$16*100</f>
        <v>91.0521046983289</v>
      </c>
      <c r="N18" s="63"/>
      <c r="O18" s="60" t="n">
        <v>65942763</v>
      </c>
      <c r="P18" s="61" t="n">
        <f aca="false">+O18/O$16*100</f>
        <v>67.7359120932761</v>
      </c>
    </row>
    <row r="19" customFormat="false" ht="15" hidden="false" customHeight="false" outlineLevel="0" collapsed="false">
      <c r="A19" s="28"/>
      <c r="B19" s="18" t="s">
        <v>37</v>
      </c>
      <c r="C19" s="58" t="n">
        <v>15500626</v>
      </c>
      <c r="D19" s="65" t="n">
        <f aca="false">+C19/C$16*100</f>
        <v>-26.3573916608717</v>
      </c>
      <c r="E19" s="66"/>
      <c r="F19" s="58" t="n">
        <v>34187320</v>
      </c>
      <c r="G19" s="65" t="n">
        <f aca="false">+F19/F$16*100</f>
        <v>12.1014103205625</v>
      </c>
      <c r="H19" s="67"/>
      <c r="I19" s="58" t="n">
        <v>3064844</v>
      </c>
      <c r="J19" s="65" t="n">
        <f aca="false">+I19/I$16*100</f>
        <v>8.33967412119102</v>
      </c>
      <c r="K19" s="67"/>
      <c r="L19" s="58" t="n">
        <v>6272861</v>
      </c>
      <c r="M19" s="65" t="n">
        <f aca="false">+L19/L$16*100</f>
        <v>2.23461127633775</v>
      </c>
      <c r="N19" s="67"/>
      <c r="O19" s="58" t="n">
        <v>15478677</v>
      </c>
      <c r="P19" s="65" t="n">
        <f aca="false">+O19/O$16*100</f>
        <v>15.8995810441278</v>
      </c>
    </row>
    <row r="20" customFormat="false" ht="15" hidden="false" customHeight="false" outlineLevel="0" collapsed="false">
      <c r="A20" s="28"/>
      <c r="B20" s="59" t="s">
        <v>38</v>
      </c>
      <c r="C20" s="60" t="n">
        <v>27128260</v>
      </c>
      <c r="D20" s="61" t="n">
        <f aca="false">+C20/C$16*100</f>
        <v>-46.129115940089</v>
      </c>
      <c r="E20" s="62"/>
      <c r="F20" s="60" t="n">
        <v>49105417</v>
      </c>
      <c r="G20" s="61" t="n">
        <f aca="false">+F20/F$16*100</f>
        <v>17.3820235127915</v>
      </c>
      <c r="H20" s="63"/>
      <c r="I20" s="60" t="n">
        <v>12799249</v>
      </c>
      <c r="J20" s="61" t="n">
        <f aca="false">+I20/I$16*100</f>
        <v>34.8277320659649</v>
      </c>
      <c r="K20" s="63"/>
      <c r="L20" s="60" t="n">
        <v>18845111</v>
      </c>
      <c r="M20" s="61" t="n">
        <f aca="false">+L20/L$16*100</f>
        <v>6.71328402533335</v>
      </c>
      <c r="N20" s="63"/>
      <c r="O20" s="60" t="n">
        <v>15931295</v>
      </c>
      <c r="P20" s="61" t="n">
        <f aca="false">+O20/O$16*100</f>
        <v>16.3645068625961</v>
      </c>
    </row>
    <row r="21" customFormat="false" ht="10.5" hidden="false" customHeight="true" outlineLevel="0" collapsed="false">
      <c r="A21" s="28"/>
      <c r="B21" s="18"/>
      <c r="C21" s="58"/>
      <c r="D21" s="65"/>
      <c r="E21" s="66"/>
      <c r="F21" s="58"/>
      <c r="G21" s="65"/>
      <c r="H21" s="67"/>
      <c r="I21" s="58"/>
      <c r="J21" s="65"/>
      <c r="K21" s="67"/>
      <c r="L21" s="58"/>
      <c r="M21" s="65"/>
      <c r="N21" s="67"/>
      <c r="O21" s="58"/>
      <c r="P21" s="65"/>
    </row>
    <row r="22" customFormat="false" ht="24" hidden="false" customHeight="false" outlineLevel="0" collapsed="false">
      <c r="A22" s="28" t="s">
        <v>39</v>
      </c>
      <c r="B22" s="69" t="s">
        <v>40</v>
      </c>
      <c r="C22" s="52" t="n">
        <v>510473184</v>
      </c>
      <c r="D22" s="53" t="n">
        <f aca="false">SUM(D24:D26)</f>
        <v>100</v>
      </c>
      <c r="E22" s="54"/>
      <c r="F22" s="52" t="n">
        <v>8196834930</v>
      </c>
      <c r="G22" s="53" t="n">
        <f aca="false">SUM(G24:G26)</f>
        <v>100</v>
      </c>
      <c r="H22" s="55"/>
      <c r="I22" s="52" t="n">
        <v>49054083</v>
      </c>
      <c r="J22" s="53" t="n">
        <f aca="false">SUM(J24:J26)</f>
        <v>100</v>
      </c>
      <c r="K22" s="55"/>
      <c r="L22" s="52" t="n">
        <v>5084819567</v>
      </c>
      <c r="M22" s="53" t="n">
        <f aca="false">SUM(M24:M26)</f>
        <v>100</v>
      </c>
      <c r="N22" s="55"/>
      <c r="O22" s="52" t="n">
        <v>2650596262</v>
      </c>
      <c r="P22" s="53" t="n">
        <f aca="false">SUM(P24:P26)</f>
        <v>100</v>
      </c>
    </row>
    <row r="23" customFormat="false" ht="9" hidden="false" customHeight="true" outlineLevel="0" collapsed="false">
      <c r="A23" s="28"/>
      <c r="B23" s="18"/>
      <c r="C23" s="58"/>
      <c r="D23" s="65"/>
      <c r="E23" s="66"/>
      <c r="F23" s="58"/>
      <c r="G23" s="65"/>
      <c r="H23" s="67"/>
      <c r="I23" s="58"/>
      <c r="J23" s="65"/>
      <c r="K23" s="67"/>
      <c r="L23" s="58"/>
      <c r="M23" s="65"/>
      <c r="N23" s="67"/>
      <c r="O23" s="58"/>
      <c r="P23" s="65"/>
    </row>
    <row r="24" customFormat="false" ht="15" hidden="false" customHeight="false" outlineLevel="0" collapsed="false">
      <c r="A24" s="28"/>
      <c r="B24" s="59" t="s">
        <v>36</v>
      </c>
      <c r="C24" s="60" t="n">
        <v>563989877</v>
      </c>
      <c r="D24" s="61" t="n">
        <f aca="false">+C24/C$22*100</f>
        <v>110.483742276264</v>
      </c>
      <c r="E24" s="62"/>
      <c r="F24" s="60" t="n">
        <v>5962219363</v>
      </c>
      <c r="G24" s="61" t="n">
        <f aca="false">+F24/F$22*100</f>
        <v>72.7380679727803</v>
      </c>
      <c r="H24" s="63"/>
      <c r="I24" s="60" t="n">
        <v>34290495</v>
      </c>
      <c r="J24" s="61" t="n">
        <f aca="false">+I24/I$22*100</f>
        <v>69.9034471809411</v>
      </c>
      <c r="K24" s="63"/>
      <c r="L24" s="60" t="n">
        <v>3672933029</v>
      </c>
      <c r="M24" s="61" t="n">
        <f aca="false">+L24/L$22*100</f>
        <v>72.2333011152842</v>
      </c>
      <c r="N24" s="63"/>
      <c r="O24" s="60" t="n">
        <v>1759586952</v>
      </c>
      <c r="P24" s="61" t="n">
        <f aca="false">+O24/O$22*100</f>
        <v>66.3845707936036</v>
      </c>
    </row>
    <row r="25" customFormat="false" ht="15" hidden="false" customHeight="false" outlineLevel="0" collapsed="false">
      <c r="A25" s="28"/>
      <c r="B25" s="18" t="s">
        <v>37</v>
      </c>
      <c r="C25" s="58" t="n">
        <v>-3478428</v>
      </c>
      <c r="D25" s="65" t="n">
        <f aca="false">+C25/C$22*100</f>
        <v>-0.681412483363671</v>
      </c>
      <c r="E25" s="66"/>
      <c r="F25" s="58" t="n">
        <v>137944496</v>
      </c>
      <c r="G25" s="65" t="n">
        <f aca="false">+F25/F$22*100</f>
        <v>1.68289952375557</v>
      </c>
      <c r="H25" s="67"/>
      <c r="I25" s="58" t="n">
        <v>1568316</v>
      </c>
      <c r="J25" s="65" t="n">
        <f aca="false">+I25/I$22*100</f>
        <v>3.19711612996618</v>
      </c>
      <c r="K25" s="67"/>
      <c r="L25" s="58" t="n">
        <v>97184663</v>
      </c>
      <c r="M25" s="65" t="n">
        <f aca="false">+L25/L$22*100</f>
        <v>1.91127063053956</v>
      </c>
      <c r="N25" s="67"/>
      <c r="O25" s="58" t="n">
        <v>45806577</v>
      </c>
      <c r="P25" s="65" t="n">
        <f aca="false">+O25/O$22*100</f>
        <v>1.728161231369</v>
      </c>
    </row>
    <row r="26" customFormat="false" ht="15" hidden="false" customHeight="false" outlineLevel="0" collapsed="false">
      <c r="A26" s="28"/>
      <c r="B26" s="72" t="s">
        <v>38</v>
      </c>
      <c r="C26" s="58" t="n">
        <v>-50038265</v>
      </c>
      <c r="D26" s="65" t="n">
        <f aca="false">+C26/C$22*100</f>
        <v>-9.80232979290054</v>
      </c>
      <c r="E26" s="66"/>
      <c r="F26" s="58" t="n">
        <v>2096671071</v>
      </c>
      <c r="G26" s="65" t="n">
        <f aca="false">+F26/F$22*100</f>
        <v>25.5790325034641</v>
      </c>
      <c r="H26" s="67"/>
      <c r="I26" s="58" t="n">
        <v>13195272</v>
      </c>
      <c r="J26" s="65" t="n">
        <f aca="false">+I26/I$22*100</f>
        <v>26.8994366890927</v>
      </c>
      <c r="K26" s="67"/>
      <c r="L26" s="58" t="n">
        <v>1314701875</v>
      </c>
      <c r="M26" s="65" t="n">
        <f aca="false">+L26/L$22*100</f>
        <v>25.8554282541762</v>
      </c>
      <c r="N26" s="67"/>
      <c r="O26" s="58" t="n">
        <v>845202733</v>
      </c>
      <c r="P26" s="65" t="n">
        <f aca="false">+O26/O$22*100</f>
        <v>31.8872679750274</v>
      </c>
    </row>
    <row r="27" customFormat="false" ht="8.25" hidden="false" customHeight="true" outlineLevel="0" collapsed="false">
      <c r="A27" s="28"/>
      <c r="B27" s="59"/>
      <c r="C27" s="60"/>
      <c r="D27" s="61"/>
      <c r="E27" s="62"/>
      <c r="F27" s="60"/>
      <c r="G27" s="61"/>
      <c r="H27" s="63"/>
      <c r="I27" s="60"/>
      <c r="J27" s="61"/>
      <c r="K27" s="63"/>
      <c r="L27" s="60"/>
      <c r="M27" s="61"/>
      <c r="N27" s="63"/>
      <c r="O27" s="60"/>
      <c r="P27" s="61"/>
    </row>
    <row r="28" customFormat="false" ht="30" hidden="false" customHeight="true" outlineLevel="0" collapsed="false">
      <c r="A28" s="28" t="s">
        <v>41</v>
      </c>
      <c r="B28" s="75" t="s">
        <v>42</v>
      </c>
      <c r="C28" s="57" t="n">
        <v>3404101884</v>
      </c>
      <c r="D28" s="76" t="n">
        <f aca="false">SUM(D30:D32)</f>
        <v>100</v>
      </c>
      <c r="E28" s="77"/>
      <c r="F28" s="57" t="n">
        <v>4337674046</v>
      </c>
      <c r="G28" s="76" t="n">
        <f aca="false">SUM(G30:G32)</f>
        <v>100</v>
      </c>
      <c r="H28" s="78"/>
      <c r="I28" s="57" t="n">
        <v>117232173</v>
      </c>
      <c r="J28" s="76" t="n">
        <f aca="false">SUM(J30:J32)</f>
        <v>100</v>
      </c>
      <c r="K28" s="78"/>
      <c r="L28" s="57" t="n">
        <v>736130294</v>
      </c>
      <c r="M28" s="76" t="n">
        <f aca="false">SUM(M30:M32)</f>
        <v>100</v>
      </c>
      <c r="N28" s="78"/>
      <c r="O28" s="57" t="n">
        <v>314674041</v>
      </c>
      <c r="P28" s="76" t="n">
        <f aca="false">SUM(P30:P32)</f>
        <v>100</v>
      </c>
    </row>
    <row r="29" customFormat="false" ht="9.75" hidden="false" customHeight="true" outlineLevel="0" collapsed="false">
      <c r="A29" s="28"/>
      <c r="B29" s="59"/>
      <c r="C29" s="60"/>
      <c r="D29" s="61"/>
      <c r="E29" s="62"/>
      <c r="F29" s="60"/>
      <c r="G29" s="61"/>
      <c r="H29" s="63"/>
      <c r="I29" s="60"/>
      <c r="J29" s="61"/>
      <c r="K29" s="63"/>
      <c r="L29" s="60"/>
      <c r="M29" s="61"/>
      <c r="N29" s="63"/>
      <c r="O29" s="60"/>
      <c r="P29" s="61"/>
    </row>
    <row r="30" customFormat="false" ht="15" hidden="false" customHeight="false" outlineLevel="0" collapsed="false">
      <c r="A30" s="28"/>
      <c r="B30" s="18" t="s">
        <v>36</v>
      </c>
      <c r="C30" s="58" t="n">
        <v>471803145</v>
      </c>
      <c r="D30" s="65" t="n">
        <f aca="false">+C30/C$28*100</f>
        <v>13.8598420692863</v>
      </c>
      <c r="E30" s="66"/>
      <c r="F30" s="58" t="n">
        <v>1004150055</v>
      </c>
      <c r="G30" s="65" t="n">
        <f aca="false">+F30/F$28*100</f>
        <v>23.1495046504469</v>
      </c>
      <c r="H30" s="67"/>
      <c r="I30" s="58" t="n">
        <v>4142720</v>
      </c>
      <c r="J30" s="65" t="n">
        <f aca="false">+I30/I$28*100</f>
        <v>3.53377395810961</v>
      </c>
      <c r="K30" s="67"/>
      <c r="L30" s="58" t="n">
        <v>354909913</v>
      </c>
      <c r="M30" s="65" t="n">
        <f aca="false">+L30/L$28*100</f>
        <v>48.2129204425868</v>
      </c>
      <c r="N30" s="67"/>
      <c r="O30" s="58" t="n">
        <v>181579717</v>
      </c>
      <c r="P30" s="65" t="n">
        <f aca="false">+O30/O$28*100</f>
        <v>57.7040662213379</v>
      </c>
    </row>
    <row r="31" customFormat="false" ht="15" hidden="false" customHeight="false" outlineLevel="0" collapsed="false">
      <c r="A31" s="28"/>
      <c r="B31" s="59" t="s">
        <v>37</v>
      </c>
      <c r="C31" s="60" t="n">
        <v>2943697248</v>
      </c>
      <c r="D31" s="61" t="n">
        <f aca="false">+C31/C$28*100</f>
        <v>86.4750042246385</v>
      </c>
      <c r="E31" s="62"/>
      <c r="F31" s="60" t="n">
        <v>3266503384</v>
      </c>
      <c r="G31" s="61" t="n">
        <f aca="false">+F31/F$28*100</f>
        <v>75.3054136700801</v>
      </c>
      <c r="H31" s="63"/>
      <c r="I31" s="60" t="n">
        <v>103588084</v>
      </c>
      <c r="J31" s="61" t="n">
        <f aca="false">+I31/I$28*100</f>
        <v>88.3614807685941</v>
      </c>
      <c r="K31" s="63"/>
      <c r="L31" s="60" t="n">
        <v>338882353</v>
      </c>
      <c r="M31" s="61" t="n">
        <f aca="false">+L31/L$28*100</f>
        <v>46.0356482761461</v>
      </c>
      <c r="N31" s="63"/>
      <c r="O31" s="60" t="n">
        <v>87511867</v>
      </c>
      <c r="P31" s="61" t="n">
        <f aca="false">+O31/O$28*100</f>
        <v>27.8103229366797</v>
      </c>
    </row>
    <row r="32" customFormat="false" ht="15" hidden="false" customHeight="false" outlineLevel="0" collapsed="false">
      <c r="A32" s="28"/>
      <c r="B32" s="59" t="s">
        <v>38</v>
      </c>
      <c r="C32" s="60" t="n">
        <v>-11398509</v>
      </c>
      <c r="D32" s="61" t="n">
        <f aca="false">+C32/C$28*100</f>
        <v>-0.33484629392485</v>
      </c>
      <c r="E32" s="62"/>
      <c r="F32" s="60" t="n">
        <v>67020607</v>
      </c>
      <c r="G32" s="61" t="n">
        <f aca="false">+F32/F$28*100</f>
        <v>1.54508167947297</v>
      </c>
      <c r="H32" s="63"/>
      <c r="I32" s="60" t="n">
        <v>9501369</v>
      </c>
      <c r="J32" s="61" t="n">
        <f aca="false">+I32/I$28*100</f>
        <v>8.10474527329627</v>
      </c>
      <c r="K32" s="63"/>
      <c r="L32" s="60" t="n">
        <v>42338028</v>
      </c>
      <c r="M32" s="61" t="n">
        <f aca="false">+L32/L$28*100</f>
        <v>5.75143128126717</v>
      </c>
      <c r="N32" s="63"/>
      <c r="O32" s="60" t="n">
        <v>45582457</v>
      </c>
      <c r="P32" s="61" t="n">
        <f aca="false">+O32/O$28*100</f>
        <v>14.4856108419824</v>
      </c>
    </row>
    <row r="33" customFormat="false" ht="7.5" hidden="false" customHeight="true" outlineLevel="0" collapsed="false">
      <c r="A33" s="28"/>
      <c r="B33" s="18"/>
      <c r="C33" s="58"/>
      <c r="D33" s="65"/>
      <c r="E33" s="66"/>
      <c r="F33" s="68"/>
      <c r="G33" s="65"/>
      <c r="H33" s="67"/>
      <c r="I33" s="68"/>
      <c r="J33" s="65"/>
      <c r="K33" s="67"/>
      <c r="L33" s="68"/>
      <c r="M33" s="65"/>
      <c r="N33" s="67"/>
      <c r="O33" s="68"/>
      <c r="P33" s="65"/>
    </row>
    <row r="34" customFormat="false" ht="15" hidden="false" customHeight="false" outlineLevel="0" collapsed="false">
      <c r="A34" s="28" t="s">
        <v>43</v>
      </c>
      <c r="B34" s="51" t="s">
        <v>44</v>
      </c>
      <c r="C34" s="52" t="n">
        <v>118931577</v>
      </c>
      <c r="D34" s="53" t="n">
        <f aca="false">SUM(D36:D37)</f>
        <v>100</v>
      </c>
      <c r="E34" s="54"/>
      <c r="F34" s="52" t="n">
        <v>539039806</v>
      </c>
      <c r="G34" s="53" t="n">
        <f aca="false">SUM(G36:G37)</f>
        <v>100</v>
      </c>
      <c r="H34" s="55"/>
      <c r="I34" s="52" t="n">
        <v>39768559</v>
      </c>
      <c r="J34" s="53" t="n">
        <f aca="false">SUM(J36:J37)</f>
        <v>100</v>
      </c>
      <c r="K34" s="55"/>
      <c r="L34" s="52" t="n">
        <v>277782847</v>
      </c>
      <c r="M34" s="53" t="n">
        <f aca="false">SUM(M36:M37)</f>
        <v>100</v>
      </c>
      <c r="N34" s="55"/>
      <c r="O34" s="52" t="n">
        <v>182093941</v>
      </c>
      <c r="P34" s="53" t="n">
        <f aca="false">SUM(P36:P37)</f>
        <v>100</v>
      </c>
    </row>
    <row r="35" customFormat="false" ht="9.75" hidden="false" customHeight="true" outlineLevel="0" collapsed="false">
      <c r="A35" s="28"/>
      <c r="B35" s="18"/>
      <c r="C35" s="58"/>
      <c r="D35" s="65"/>
      <c r="E35" s="66"/>
      <c r="F35" s="68"/>
      <c r="G35" s="65"/>
      <c r="H35" s="67"/>
      <c r="I35" s="68"/>
      <c r="J35" s="65"/>
      <c r="K35" s="67"/>
      <c r="L35" s="68"/>
      <c r="M35" s="65"/>
      <c r="N35" s="67"/>
      <c r="O35" s="68"/>
      <c r="P35" s="65"/>
    </row>
    <row r="36" customFormat="false" ht="15" hidden="false" customHeight="false" outlineLevel="0" collapsed="false">
      <c r="A36" s="28"/>
      <c r="B36" s="59" t="s">
        <v>46</v>
      </c>
      <c r="C36" s="60" t="n">
        <v>82595237</v>
      </c>
      <c r="D36" s="61" t="n">
        <f aca="false">+C36/C$34*100</f>
        <v>69.4476934414146</v>
      </c>
      <c r="E36" s="62"/>
      <c r="F36" s="60" t="n">
        <v>494050816</v>
      </c>
      <c r="G36" s="61" t="n">
        <f aca="false">+F36/F$34*100</f>
        <v>91.6538649837671</v>
      </c>
      <c r="H36" s="63"/>
      <c r="I36" s="60" t="n">
        <v>39534981</v>
      </c>
      <c r="J36" s="61" t="n">
        <f aca="false">+I36/I$34*100</f>
        <v>99.4126566164995</v>
      </c>
      <c r="K36" s="63"/>
      <c r="L36" s="60" t="n">
        <v>277648982</v>
      </c>
      <c r="M36" s="61" t="n">
        <f aca="false">+L36/L$34*100</f>
        <v>99.9518094794385</v>
      </c>
      <c r="N36" s="63"/>
      <c r="O36" s="60" t="n">
        <v>173341578</v>
      </c>
      <c r="P36" s="61" t="n">
        <f aca="false">+O36/O$34*100</f>
        <v>95.1934902655547</v>
      </c>
    </row>
    <row r="37" customFormat="false" ht="15" hidden="false" customHeight="false" outlineLevel="0" collapsed="false">
      <c r="A37" s="28"/>
      <c r="B37" s="72" t="s">
        <v>38</v>
      </c>
      <c r="C37" s="58" t="n">
        <v>36336340</v>
      </c>
      <c r="D37" s="65" t="n">
        <f aca="false">+C37/C$34*100</f>
        <v>30.5523065585854</v>
      </c>
      <c r="E37" s="66"/>
      <c r="F37" s="58" t="n">
        <v>44988990</v>
      </c>
      <c r="G37" s="65" t="n">
        <f aca="false">+F37/F$34*100</f>
        <v>8.34613501623292</v>
      </c>
      <c r="H37" s="67"/>
      <c r="I37" s="58" t="n">
        <v>233578</v>
      </c>
      <c r="J37" s="65" t="n">
        <f aca="false">+I37/I$34*100</f>
        <v>0.587343383500519</v>
      </c>
      <c r="K37" s="67"/>
      <c r="L37" s="58" t="n">
        <v>133865</v>
      </c>
      <c r="M37" s="65" t="n">
        <f aca="false">+L37/L$34*100</f>
        <v>0.0481905205615522</v>
      </c>
      <c r="N37" s="67"/>
      <c r="O37" s="58" t="n">
        <v>8752363</v>
      </c>
      <c r="P37" s="65" t="n">
        <f aca="false">+O37/O$34*100</f>
        <v>4.80650973444526</v>
      </c>
    </row>
    <row r="38" customFormat="false" ht="9.75" hidden="false" customHeight="true" outlineLevel="0" collapsed="false">
      <c r="A38" s="28"/>
      <c r="B38" s="59"/>
      <c r="C38" s="60"/>
      <c r="D38" s="61"/>
      <c r="E38" s="62"/>
      <c r="F38" s="60"/>
      <c r="G38" s="61"/>
      <c r="H38" s="63"/>
      <c r="I38" s="60"/>
      <c r="J38" s="61"/>
      <c r="K38" s="63"/>
      <c r="L38" s="60"/>
      <c r="M38" s="61"/>
      <c r="N38" s="63"/>
      <c r="O38" s="60"/>
      <c r="P38" s="61"/>
    </row>
    <row r="39" customFormat="false" ht="24" hidden="false" customHeight="false" outlineLevel="0" collapsed="false">
      <c r="A39" s="28" t="s">
        <v>47</v>
      </c>
      <c r="B39" s="75" t="s">
        <v>48</v>
      </c>
      <c r="C39" s="57" t="n">
        <v>207053589</v>
      </c>
      <c r="D39" s="76" t="n">
        <f aca="false">SUM(D41:D44)</f>
        <v>100</v>
      </c>
      <c r="E39" s="77"/>
      <c r="F39" s="57" t="n">
        <v>629002896</v>
      </c>
      <c r="G39" s="76" t="n">
        <f aca="false">SUM(G41:G44)</f>
        <v>100</v>
      </c>
      <c r="H39" s="78"/>
      <c r="I39" s="57" t="n">
        <v>31459267</v>
      </c>
      <c r="J39" s="76" t="n">
        <f aca="false">SUM(J41:J44)</f>
        <v>100</v>
      </c>
      <c r="K39" s="78"/>
      <c r="L39" s="57" t="n">
        <v>187168423</v>
      </c>
      <c r="M39" s="76" t="n">
        <f aca="false">SUM(M41:M44)</f>
        <v>100</v>
      </c>
      <c r="N39" s="78"/>
      <c r="O39" s="57" t="n">
        <v>266240151</v>
      </c>
      <c r="P39" s="76" t="n">
        <f aca="false">SUM(P41:P44)</f>
        <v>100</v>
      </c>
    </row>
    <row r="40" customFormat="false" ht="9" hidden="false" customHeight="true" outlineLevel="0" collapsed="false">
      <c r="A40" s="28"/>
      <c r="B40" s="59"/>
      <c r="C40" s="60"/>
      <c r="D40" s="61"/>
      <c r="E40" s="62"/>
      <c r="F40" s="60"/>
      <c r="G40" s="61"/>
      <c r="H40" s="63"/>
      <c r="I40" s="60"/>
      <c r="J40" s="61"/>
      <c r="K40" s="63"/>
      <c r="L40" s="60"/>
      <c r="M40" s="61"/>
      <c r="N40" s="63"/>
      <c r="O40" s="60"/>
      <c r="P40" s="61"/>
    </row>
    <row r="41" customFormat="false" ht="20.25" hidden="false" customHeight="true" outlineLevel="0" collapsed="false">
      <c r="A41" s="28"/>
      <c r="B41" s="18" t="s">
        <v>36</v>
      </c>
      <c r="C41" s="58" t="n">
        <v>133887026</v>
      </c>
      <c r="D41" s="65" t="n">
        <f aca="false">+C41/C$39*100</f>
        <v>64.6629824900065</v>
      </c>
      <c r="E41" s="66"/>
      <c r="F41" s="58" t="n">
        <v>330658232</v>
      </c>
      <c r="G41" s="65" t="n">
        <f aca="false">+F41/F$39*100</f>
        <v>52.5686342785932</v>
      </c>
      <c r="H41" s="67"/>
      <c r="I41" s="58" t="n">
        <v>16325865</v>
      </c>
      <c r="J41" s="65" t="n">
        <f aca="false">+I41/I$39*100</f>
        <v>51.895249180472</v>
      </c>
      <c r="K41" s="67"/>
      <c r="L41" s="58" t="n">
        <v>76085985</v>
      </c>
      <c r="M41" s="65" t="n">
        <f aca="false">+L41/L$39*100</f>
        <v>40.6510798031354</v>
      </c>
      <c r="N41" s="67"/>
      <c r="O41" s="58" t="n">
        <v>137011086</v>
      </c>
      <c r="P41" s="65" t="n">
        <f aca="false">+O41/O$39*100</f>
        <v>51.4614664562747</v>
      </c>
    </row>
    <row r="42" customFormat="false" ht="20.25" hidden="false" customHeight="true" outlineLevel="0" collapsed="false">
      <c r="A42" s="28"/>
      <c r="B42" s="59" t="s">
        <v>37</v>
      </c>
      <c r="C42" s="60" t="n">
        <v>33343047</v>
      </c>
      <c r="D42" s="61" t="n">
        <f aca="false">+C42/C$39*100</f>
        <v>16.103583212943</v>
      </c>
      <c r="E42" s="62"/>
      <c r="F42" s="60" t="n">
        <v>80296977</v>
      </c>
      <c r="G42" s="61" t="n">
        <f aca="false">+F42/F$39*100</f>
        <v>12.7657563280917</v>
      </c>
      <c r="H42" s="63"/>
      <c r="I42" s="60" t="n">
        <v>6036125</v>
      </c>
      <c r="J42" s="61" t="n">
        <f aca="false">+I42/I$39*100</f>
        <v>19.187112655867</v>
      </c>
      <c r="K42" s="63"/>
      <c r="L42" s="60" t="n">
        <v>19223555</v>
      </c>
      <c r="M42" s="61" t="n">
        <f aca="false">+L42/L$39*100</f>
        <v>10.2707255272435</v>
      </c>
      <c r="N42" s="63"/>
      <c r="O42" s="60" t="n">
        <v>33766500</v>
      </c>
      <c r="P42" s="61" t="n">
        <f aca="false">+O42/O$39*100</f>
        <v>12.6827226746878</v>
      </c>
    </row>
    <row r="43" customFormat="false" ht="20.25" hidden="false" customHeight="true" outlineLevel="0" collapsed="false">
      <c r="A43" s="28"/>
      <c r="B43" s="18" t="s">
        <v>46</v>
      </c>
      <c r="C43" s="58" t="n">
        <v>61901513</v>
      </c>
      <c r="D43" s="65" t="n">
        <f aca="false">+C43/C$39*100</f>
        <v>29.8963728660603</v>
      </c>
      <c r="E43" s="66"/>
      <c r="F43" s="58" t="n">
        <v>208431726</v>
      </c>
      <c r="G43" s="65" t="n">
        <f aca="false">+F43/F$39*100</f>
        <v>33.136846797602</v>
      </c>
      <c r="H43" s="67"/>
      <c r="I43" s="58" t="n">
        <v>8472028</v>
      </c>
      <c r="J43" s="65" t="n">
        <f aca="false">+I43/I$39*100</f>
        <v>26.9301506611708</v>
      </c>
      <c r="K43" s="67"/>
      <c r="L43" s="58" t="n">
        <v>89146035</v>
      </c>
      <c r="M43" s="65" t="n">
        <f aca="false">+L43/L$39*100</f>
        <v>47.6287792412505</v>
      </c>
      <c r="N43" s="67"/>
      <c r="O43" s="58" t="n">
        <v>65856206</v>
      </c>
      <c r="P43" s="65" t="n">
        <f aca="false">+O43/O$39*100</f>
        <v>24.7356402678723</v>
      </c>
    </row>
    <row r="44" customFormat="false" ht="20.25" hidden="false" customHeight="true" outlineLevel="0" collapsed="false">
      <c r="A44" s="28"/>
      <c r="B44" s="59" t="s">
        <v>38</v>
      </c>
      <c r="C44" s="60" t="n">
        <v>-22077997</v>
      </c>
      <c r="D44" s="61" t="n">
        <f aca="false">+C44/C$39*100</f>
        <v>-10.6629385690098</v>
      </c>
      <c r="E44" s="62"/>
      <c r="F44" s="60" t="n">
        <v>9615961</v>
      </c>
      <c r="G44" s="61" t="n">
        <f aca="false">+F44/F$39*100</f>
        <v>1.52876259571307</v>
      </c>
      <c r="H44" s="63"/>
      <c r="I44" s="60" t="n">
        <v>625249</v>
      </c>
      <c r="J44" s="61" t="n">
        <f aca="false">+I44/I$39*100</f>
        <v>1.98748750249012</v>
      </c>
      <c r="K44" s="63"/>
      <c r="L44" s="60" t="n">
        <v>2712848</v>
      </c>
      <c r="M44" s="61" t="n">
        <f aca="false">+L44/L$39*100</f>
        <v>1.44941542837063</v>
      </c>
      <c r="N44" s="63"/>
      <c r="O44" s="60" t="n">
        <v>29606359</v>
      </c>
      <c r="P44" s="61" t="n">
        <f aca="false">+O44/O$39*100</f>
        <v>11.1201706011653</v>
      </c>
    </row>
    <row r="45" customFormat="false" ht="15" hidden="false" customHeight="false" outlineLevel="0" collapsed="false">
      <c r="A45" s="28"/>
      <c r="B45" s="18"/>
      <c r="C45" s="58"/>
      <c r="D45" s="65"/>
      <c r="E45" s="66"/>
      <c r="F45" s="58"/>
      <c r="G45" s="65"/>
      <c r="H45" s="67"/>
      <c r="I45" s="58"/>
      <c r="J45" s="65"/>
      <c r="K45" s="67"/>
      <c r="L45" s="58"/>
      <c r="M45" s="65"/>
      <c r="N45" s="67"/>
      <c r="O45" s="58"/>
      <c r="P45" s="65"/>
    </row>
    <row r="46" customFormat="false" ht="15" hidden="false" customHeight="false" outlineLevel="0" collapsed="false">
      <c r="A46" s="28" t="s">
        <v>49</v>
      </c>
      <c r="B46" s="51" t="s">
        <v>50</v>
      </c>
      <c r="C46" s="52" t="n">
        <v>66444064</v>
      </c>
      <c r="D46" s="53" t="n">
        <f aca="false">SUM(D48:D50)</f>
        <v>100</v>
      </c>
      <c r="E46" s="54"/>
      <c r="F46" s="52" t="n">
        <v>338120421</v>
      </c>
      <c r="G46" s="53" t="n">
        <f aca="false">SUM(G48:G50)</f>
        <v>100</v>
      </c>
      <c r="H46" s="55"/>
      <c r="I46" s="52" t="n">
        <v>5670774</v>
      </c>
      <c r="J46" s="53" t="n">
        <f aca="false">SUM(J48:J50)</f>
        <v>100</v>
      </c>
      <c r="K46" s="55"/>
      <c r="L46" s="52" t="n">
        <v>193553542</v>
      </c>
      <c r="M46" s="53" t="n">
        <f aca="false">SUM(M48:M50)</f>
        <v>100</v>
      </c>
      <c r="N46" s="55"/>
      <c r="O46" s="52" t="n">
        <v>83793589</v>
      </c>
      <c r="P46" s="53" t="n">
        <f aca="false">SUM(P48:P50)</f>
        <v>100</v>
      </c>
    </row>
    <row r="47" customFormat="false" ht="15" hidden="false" customHeight="false" outlineLevel="0" collapsed="false">
      <c r="A47" s="28"/>
      <c r="B47" s="18"/>
      <c r="C47" s="58"/>
      <c r="D47" s="65"/>
      <c r="E47" s="66"/>
      <c r="F47" s="58"/>
      <c r="G47" s="65"/>
      <c r="H47" s="67"/>
      <c r="I47" s="58"/>
      <c r="J47" s="65"/>
      <c r="K47" s="67"/>
      <c r="L47" s="58"/>
      <c r="M47" s="65"/>
      <c r="N47" s="67"/>
      <c r="O47" s="58"/>
      <c r="P47" s="65"/>
    </row>
    <row r="48" customFormat="false" ht="15" hidden="false" customHeight="false" outlineLevel="0" collapsed="false">
      <c r="A48" s="28"/>
      <c r="B48" s="59" t="s">
        <v>36</v>
      </c>
      <c r="C48" s="60" t="n">
        <v>47110182</v>
      </c>
      <c r="D48" s="61" t="n">
        <f aca="false">+C48/C$46*100</f>
        <v>70.9020176730912</v>
      </c>
      <c r="E48" s="62"/>
      <c r="F48" s="60" t="n">
        <v>269813159</v>
      </c>
      <c r="G48" s="61" t="n">
        <f aca="false">+F48/F$46*100</f>
        <v>79.7979483765046</v>
      </c>
      <c r="H48" s="63"/>
      <c r="I48" s="60" t="n">
        <v>5303307</v>
      </c>
      <c r="J48" s="61" t="n">
        <f aca="false">+I48/I$46*100</f>
        <v>93.5199851025627</v>
      </c>
      <c r="K48" s="63"/>
      <c r="L48" s="60" t="n">
        <v>161970542</v>
      </c>
      <c r="M48" s="61" t="n">
        <f aca="false">+L48/L$46*100</f>
        <v>83.6825512601573</v>
      </c>
      <c r="N48" s="63"/>
      <c r="O48" s="60" t="n">
        <v>66035742</v>
      </c>
      <c r="P48" s="61" t="n">
        <f aca="false">+O48/O$46*100</f>
        <v>78.8076304978416</v>
      </c>
    </row>
    <row r="49" customFormat="false" ht="15" hidden="false" customHeight="false" outlineLevel="0" collapsed="false">
      <c r="A49" s="28"/>
      <c r="B49" s="18" t="s">
        <v>37</v>
      </c>
      <c r="C49" s="58" t="n">
        <v>-1442717</v>
      </c>
      <c r="D49" s="65" t="n">
        <f aca="false">+C49/C$46*100</f>
        <v>-2.17132564317559</v>
      </c>
      <c r="E49" s="66"/>
      <c r="F49" s="58" t="n">
        <v>23471593</v>
      </c>
      <c r="G49" s="65" t="n">
        <f aca="false">+F49/F$46*100</f>
        <v>6.94178509851081</v>
      </c>
      <c r="H49" s="67"/>
      <c r="I49" s="58" t="n">
        <v>365468</v>
      </c>
      <c r="J49" s="65" t="n">
        <f aca="false">+I49/I$46*100</f>
        <v>6.44476397754522</v>
      </c>
      <c r="K49" s="67"/>
      <c r="L49" s="58" t="n">
        <v>12614464</v>
      </c>
      <c r="M49" s="65" t="n">
        <f aca="false">+L49/L$46*100</f>
        <v>6.51729948708456</v>
      </c>
      <c r="N49" s="67"/>
      <c r="O49" s="58" t="n">
        <v>12665314</v>
      </c>
      <c r="P49" s="65" t="n">
        <f aca="false">+O49/O$46*100</f>
        <v>15.1148962004719</v>
      </c>
    </row>
    <row r="50" customFormat="false" ht="15" hidden="false" customHeight="false" outlineLevel="0" collapsed="false">
      <c r="A50" s="28"/>
      <c r="B50" s="72" t="s">
        <v>38</v>
      </c>
      <c r="C50" s="58" t="n">
        <v>20776599</v>
      </c>
      <c r="D50" s="65" t="n">
        <f aca="false">+C50/C$46*100</f>
        <v>31.2693079700844</v>
      </c>
      <c r="E50" s="66"/>
      <c r="F50" s="58" t="n">
        <v>44835669</v>
      </c>
      <c r="G50" s="65" t="n">
        <f aca="false">+F50/F$46*100</f>
        <v>13.2602665249846</v>
      </c>
      <c r="H50" s="67"/>
      <c r="I50" s="58" t="n">
        <v>1999</v>
      </c>
      <c r="J50" s="65" t="n">
        <f aca="false">+I50/I$46*100</f>
        <v>0.0352509198920641</v>
      </c>
      <c r="K50" s="67"/>
      <c r="L50" s="58" t="n">
        <v>18968536</v>
      </c>
      <c r="M50" s="65" t="n">
        <f aca="false">+L50/L$46*100</f>
        <v>9.80014925275819</v>
      </c>
      <c r="N50" s="67"/>
      <c r="O50" s="58" t="n">
        <v>5092533</v>
      </c>
      <c r="P50" s="65" t="n">
        <f aca="false">+O50/O$46*100</f>
        <v>6.0774733016866</v>
      </c>
    </row>
    <row r="51" customFormat="false" ht="15" hidden="false" customHeight="false" outlineLevel="0" collapsed="false">
      <c r="A51" s="81"/>
      <c r="B51" s="82"/>
      <c r="C51" s="82"/>
      <c r="D51" s="83"/>
      <c r="E51" s="84"/>
      <c r="F51" s="82"/>
      <c r="G51" s="83"/>
      <c r="H51" s="85"/>
      <c r="I51" s="82"/>
      <c r="J51" s="83"/>
      <c r="K51" s="85"/>
      <c r="L51" s="82"/>
      <c r="M51" s="83"/>
      <c r="N51" s="85"/>
      <c r="O51" s="82"/>
      <c r="P51" s="83"/>
    </row>
    <row r="52" customFormat="false" ht="15" hidden="false" customHeight="false" outlineLevel="0" collapsed="false">
      <c r="A52" s="7"/>
      <c r="B52" s="264" t="s">
        <v>129</v>
      </c>
      <c r="C52" s="145"/>
      <c r="D52" s="145"/>
      <c r="E52" s="145"/>
      <c r="F52" s="145"/>
      <c r="G52" s="145"/>
      <c r="H52" s="145"/>
      <c r="I52" s="145"/>
      <c r="J52" s="145"/>
      <c r="K52" s="145"/>
      <c r="L52" s="145"/>
      <c r="M52" s="145"/>
      <c r="N52" s="145"/>
      <c r="O52" s="145"/>
      <c r="P52" s="145"/>
    </row>
    <row r="53" customFormat="false" ht="15" hidden="false" customHeight="true" outlineLevel="0" collapsed="false">
      <c r="B53" s="198" t="s">
        <v>113</v>
      </c>
      <c r="C53" s="198"/>
      <c r="D53" s="198"/>
      <c r="E53" s="198"/>
      <c r="F53" s="198"/>
      <c r="G53" s="198"/>
      <c r="H53" s="198"/>
      <c r="I53" s="198"/>
      <c r="J53" s="198"/>
      <c r="K53" s="198"/>
      <c r="L53" s="198"/>
      <c r="M53" s="198"/>
      <c r="N53" s="198"/>
      <c r="O53" s="198"/>
      <c r="P53" s="198"/>
    </row>
    <row r="54" customFormat="false" ht="15" hidden="false" customHeight="false" outlineLevel="0" collapsed="false">
      <c r="B54" s="198"/>
      <c r="C54" s="198"/>
      <c r="D54" s="198"/>
      <c r="E54" s="198"/>
      <c r="F54" s="198"/>
      <c r="G54" s="198"/>
      <c r="H54" s="198"/>
      <c r="I54" s="198"/>
      <c r="J54" s="198"/>
      <c r="K54" s="198"/>
      <c r="L54" s="198"/>
      <c r="M54" s="198"/>
      <c r="N54" s="198"/>
      <c r="O54" s="198"/>
      <c r="P54" s="198"/>
    </row>
    <row r="55" customFormat="false" ht="15" hidden="false" customHeight="false" outlineLevel="0" collapsed="false">
      <c r="B55" s="198"/>
      <c r="C55" s="198"/>
      <c r="D55" s="198"/>
      <c r="E55" s="198"/>
      <c r="F55" s="198"/>
      <c r="G55" s="198"/>
      <c r="H55" s="198"/>
      <c r="I55" s="198"/>
      <c r="J55" s="198"/>
      <c r="K55" s="198"/>
      <c r="L55" s="198"/>
      <c r="M55" s="198"/>
      <c r="N55" s="198"/>
      <c r="O55" s="198"/>
      <c r="P55" s="198"/>
    </row>
  </sheetData>
  <mergeCells count="14">
    <mergeCell ref="B6:P6"/>
    <mergeCell ref="B7:P7"/>
    <mergeCell ref="B8:P8"/>
    <mergeCell ref="B9:P9"/>
    <mergeCell ref="A11:A13"/>
    <mergeCell ref="B11:B13"/>
    <mergeCell ref="C11:D12"/>
    <mergeCell ref="F11:G12"/>
    <mergeCell ref="I11:J12"/>
    <mergeCell ref="L11:M12"/>
    <mergeCell ref="O11:P12"/>
    <mergeCell ref="B53:P53"/>
    <mergeCell ref="B54:P54"/>
    <mergeCell ref="B55:P55"/>
  </mergeCells>
  <printOptions headings="false" gridLines="false" gridLinesSet="true" horizontalCentered="true" verticalCentered="false"/>
  <pageMargins left="0.39375" right="0.39375" top="0.3"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29" activePane="bottomRight" state="frozen"/>
      <selection pane="topLeft" activeCell="A2" activeCellId="0" sqref="A2"/>
      <selection pane="topRight" activeCell="C2" activeCellId="0" sqref="C2"/>
      <selection pane="bottomLeft" activeCell="A29" activeCellId="0" sqref="A29"/>
      <selection pane="bottomRight" activeCell="B53" activeCellId="0" sqref="B53:V53"/>
    </sheetView>
  </sheetViews>
  <sheetFormatPr defaultColWidth="11.41796875" defaultRowHeight="15" zeroHeight="false" outlineLevelRow="0" outlineLevelCol="0"/>
  <cols>
    <col collapsed="false" customWidth="true" hidden="false" outlineLevel="0" max="1" min="1" style="2" width="3.14"/>
    <col collapsed="false" customWidth="true" hidden="false" outlineLevel="0" max="2" min="2" style="2" width="30.7"/>
    <col collapsed="false" customWidth="true" hidden="false" outlineLevel="0" max="3" min="3" style="7" width="13.28"/>
    <col collapsed="false" customWidth="true" hidden="false" outlineLevel="0" max="4" min="4" style="2" width="6.41"/>
    <col collapsed="false" customWidth="true" hidden="false" outlineLevel="0" max="5" min="5" style="2" width="1.28"/>
    <col collapsed="false" customWidth="true" hidden="false" outlineLevel="0" max="6" min="6" style="2" width="13.28"/>
    <col collapsed="false" customWidth="true" hidden="false" outlineLevel="0" max="7" min="7" style="2" width="6.41"/>
    <col collapsed="false" customWidth="true" hidden="false" outlineLevel="0" max="8" min="8" style="2" width="1.85"/>
    <col collapsed="false" customWidth="true" hidden="false" outlineLevel="0" max="9" min="9" style="2" width="13.56"/>
    <col collapsed="false" customWidth="true" hidden="false" outlineLevel="0" max="10" min="10" style="2" width="6.41"/>
    <col collapsed="false" customWidth="true" hidden="false" outlineLevel="0" max="11" min="11" style="2" width="1.56"/>
    <col collapsed="false" customWidth="true" hidden="false" outlineLevel="0" max="12" min="12" style="2" width="12.7"/>
    <col collapsed="false" customWidth="true" hidden="false" outlineLevel="0" max="13" min="13" style="2" width="6.41"/>
    <col collapsed="false" customWidth="true" hidden="false" outlineLevel="0" max="14" min="14" style="2" width="1.41"/>
    <col collapsed="false" customWidth="true" hidden="false" outlineLevel="0" max="15" min="15" style="2" width="12.28"/>
    <col collapsed="false" customWidth="true" hidden="false" outlineLevel="0" max="16" min="16" style="2" width="6.41"/>
    <col collapsed="false" customWidth="true" hidden="false" outlineLevel="0" max="17" min="17" style="2" width="1.56"/>
    <col collapsed="false" customWidth="true" hidden="false" outlineLevel="0" max="18" min="18" style="2" width="13.28"/>
    <col collapsed="false" customWidth="true" hidden="false" outlineLevel="0" max="19" min="19" style="2" width="6.41"/>
    <col collapsed="false" customWidth="true" hidden="false" outlineLevel="0" max="20" min="20" style="2" width="1.7"/>
    <col collapsed="false" customWidth="true" hidden="false" outlineLevel="0" max="21" min="21" style="2" width="13.28"/>
    <col collapsed="false" customWidth="true" hidden="false" outlineLevel="0" max="22" min="22" style="2" width="6.7"/>
    <col collapsed="false" customWidth="false" hidden="false" outlineLevel="0" max="257" min="23" style="2" width="11.42"/>
  </cols>
  <sheetData>
    <row r="1" customFormat="false" ht="8.25" hidden="false" customHeight="true" outlineLevel="0" collapsed="false">
      <c r="B1" s="1"/>
      <c r="C1" s="1"/>
      <c r="D1" s="1"/>
      <c r="E1" s="1"/>
      <c r="F1" s="1"/>
      <c r="G1" s="1"/>
      <c r="H1" s="1"/>
      <c r="I1" s="1"/>
      <c r="J1" s="1"/>
      <c r="K1" s="1"/>
      <c r="L1" s="1"/>
    </row>
    <row r="2" customFormat="false" ht="7.5" hidden="false" customHeight="true" outlineLevel="0" collapsed="false">
      <c r="B2" s="1"/>
      <c r="C2" s="1"/>
      <c r="D2" s="1"/>
      <c r="E2" s="1"/>
      <c r="F2" s="1"/>
      <c r="G2" s="1"/>
      <c r="H2" s="1"/>
      <c r="I2" s="1"/>
      <c r="J2" s="1"/>
      <c r="K2" s="1"/>
      <c r="L2" s="1"/>
    </row>
    <row r="3" customFormat="false" ht="15" hidden="false" customHeight="false" outlineLevel="0" collapsed="false">
      <c r="B3" s="1"/>
      <c r="C3" s="1"/>
      <c r="D3" s="1"/>
      <c r="E3" s="1"/>
      <c r="F3" s="1"/>
      <c r="G3" s="1"/>
      <c r="H3" s="1"/>
      <c r="I3" s="1"/>
      <c r="J3" s="1"/>
      <c r="K3" s="1"/>
      <c r="L3" s="1"/>
    </row>
    <row r="4" customFormat="false" ht="9" hidden="false" customHeight="true" outlineLevel="0" collapsed="false">
      <c r="B4" s="1"/>
      <c r="C4" s="1"/>
      <c r="D4" s="1"/>
      <c r="E4" s="1"/>
      <c r="F4" s="1"/>
      <c r="G4" s="1"/>
      <c r="H4" s="1"/>
      <c r="I4" s="1"/>
      <c r="J4" s="1"/>
      <c r="K4" s="1"/>
      <c r="L4" s="1"/>
    </row>
    <row r="5" customFormat="false" ht="14.25" hidden="false" customHeight="true" outlineLevel="0" collapsed="false">
      <c r="B5" s="1"/>
      <c r="C5" s="1"/>
      <c r="D5" s="1"/>
      <c r="E5" s="1"/>
      <c r="F5" s="1"/>
      <c r="G5" s="1"/>
      <c r="H5" s="1"/>
      <c r="I5" s="1"/>
      <c r="J5" s="1"/>
      <c r="K5" s="1"/>
      <c r="L5" s="1"/>
    </row>
    <row r="6" customFormat="false" ht="15.75" hidden="false" customHeight="true" outlineLevel="0" collapsed="false">
      <c r="B6" s="3" t="s">
        <v>130</v>
      </c>
      <c r="C6" s="3"/>
      <c r="D6" s="3"/>
      <c r="E6" s="3"/>
      <c r="F6" s="3"/>
      <c r="G6" s="3"/>
      <c r="H6" s="3"/>
      <c r="I6" s="3"/>
      <c r="J6" s="3"/>
      <c r="K6" s="3"/>
      <c r="L6" s="3"/>
      <c r="M6" s="3"/>
      <c r="N6" s="3"/>
      <c r="O6" s="3"/>
      <c r="P6" s="3"/>
      <c r="Q6" s="3"/>
      <c r="R6" s="3"/>
      <c r="S6" s="3"/>
      <c r="T6" s="3"/>
      <c r="U6" s="3"/>
      <c r="V6" s="3"/>
    </row>
    <row r="7" customFormat="false" ht="15.75" hidden="false" customHeight="true" outlineLevel="0" collapsed="false">
      <c r="B7" s="3" t="s">
        <v>73</v>
      </c>
      <c r="C7" s="3"/>
      <c r="D7" s="3"/>
      <c r="E7" s="3"/>
      <c r="F7" s="3"/>
      <c r="G7" s="3"/>
      <c r="H7" s="3"/>
      <c r="I7" s="3"/>
      <c r="J7" s="3"/>
      <c r="K7" s="3"/>
      <c r="L7" s="3"/>
      <c r="M7" s="3"/>
      <c r="N7" s="3"/>
      <c r="O7" s="3"/>
      <c r="P7" s="3"/>
      <c r="Q7" s="3"/>
      <c r="R7" s="3"/>
      <c r="S7" s="3"/>
      <c r="T7" s="3"/>
      <c r="U7" s="3"/>
      <c r="V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c r="T8" s="3"/>
      <c r="U8" s="3"/>
      <c r="V8" s="3"/>
    </row>
    <row r="9" customFormat="false" ht="15.75" hidden="false" customHeight="false" outlineLevel="0" collapsed="false">
      <c r="B9" s="3" t="str">
        <f aca="false">+'C1 Parte 1'!B8:Q8</f>
        <v>-</v>
      </c>
      <c r="C9" s="3"/>
      <c r="D9" s="3"/>
      <c r="E9" s="3"/>
      <c r="F9" s="3"/>
      <c r="G9" s="3"/>
      <c r="H9" s="3"/>
      <c r="I9" s="3"/>
      <c r="J9" s="3"/>
      <c r="K9" s="3"/>
      <c r="L9" s="3"/>
      <c r="M9" s="3"/>
      <c r="N9" s="3"/>
      <c r="O9" s="3"/>
      <c r="P9" s="3"/>
      <c r="Q9" s="3"/>
      <c r="R9" s="3"/>
      <c r="S9" s="3"/>
      <c r="T9" s="3"/>
      <c r="U9" s="3"/>
      <c r="V9" s="3"/>
    </row>
    <row r="10" customFormat="false" ht="11.25" hidden="false" customHeight="true" outlineLevel="0" collapsed="false">
      <c r="B10" s="16"/>
      <c r="C10" s="14"/>
      <c r="D10" s="16"/>
      <c r="E10" s="16"/>
      <c r="F10" s="16"/>
      <c r="G10" s="16"/>
      <c r="H10" s="16"/>
      <c r="I10" s="16"/>
      <c r="J10" s="16"/>
      <c r="K10" s="16"/>
      <c r="L10" s="90"/>
      <c r="M10" s="102"/>
      <c r="N10" s="102"/>
      <c r="O10" s="90"/>
      <c r="V10" s="265" t="str">
        <f aca="false">+'C1 Parte 1'!Q10</f>
        <v>Valores en miles de pesos</v>
      </c>
    </row>
    <row r="11" customFormat="false" ht="15.75" hidden="false" customHeight="true" outlineLevel="0" collapsed="false">
      <c r="A11" s="266" t="s">
        <v>22</v>
      </c>
      <c r="B11" s="20" t="s">
        <v>23</v>
      </c>
      <c r="C11" s="267" t="s">
        <v>131</v>
      </c>
      <c r="D11" s="267"/>
      <c r="E11" s="267"/>
      <c r="F11" s="267"/>
      <c r="G11" s="267"/>
      <c r="H11" s="267"/>
      <c r="I11" s="267"/>
      <c r="J11" s="267"/>
      <c r="K11" s="267"/>
      <c r="L11" s="267"/>
      <c r="M11" s="267"/>
      <c r="N11" s="267"/>
      <c r="O11" s="267"/>
      <c r="P11" s="267"/>
      <c r="Q11" s="267"/>
      <c r="R11" s="267"/>
      <c r="S11" s="267"/>
      <c r="T11" s="267"/>
      <c r="U11" s="267"/>
      <c r="V11" s="267"/>
    </row>
    <row r="12" customFormat="false" ht="29.25" hidden="false" customHeight="true" outlineLevel="0" collapsed="false">
      <c r="A12" s="266"/>
      <c r="B12" s="20"/>
      <c r="C12" s="32" t="s">
        <v>29</v>
      </c>
      <c r="D12" s="32"/>
      <c r="E12" s="152"/>
      <c r="F12" s="32" t="s">
        <v>132</v>
      </c>
      <c r="G12" s="32"/>
      <c r="H12" s="96"/>
      <c r="I12" s="32" t="s">
        <v>133</v>
      </c>
      <c r="J12" s="32"/>
      <c r="K12" s="96"/>
      <c r="L12" s="32" t="s">
        <v>134</v>
      </c>
      <c r="M12" s="32"/>
      <c r="N12" s="113"/>
      <c r="O12" s="32" t="s">
        <v>135</v>
      </c>
      <c r="P12" s="32"/>
      <c r="Q12" s="113"/>
      <c r="R12" s="32" t="s">
        <v>136</v>
      </c>
      <c r="S12" s="32"/>
      <c r="T12" s="113"/>
      <c r="U12" s="32" t="s">
        <v>137</v>
      </c>
      <c r="V12" s="32"/>
    </row>
    <row r="13" customFormat="false" ht="15" hidden="false" customHeight="false" outlineLevel="0" collapsed="false">
      <c r="A13" s="266"/>
      <c r="B13" s="20"/>
      <c r="C13" s="184" t="s">
        <v>33</v>
      </c>
      <c r="D13" s="32" t="s">
        <v>32</v>
      </c>
      <c r="E13" s="32"/>
      <c r="F13" s="32" t="s">
        <v>33</v>
      </c>
      <c r="G13" s="32" t="s">
        <v>32</v>
      </c>
      <c r="H13" s="30"/>
      <c r="I13" s="32" t="s">
        <v>33</v>
      </c>
      <c r="J13" s="32" t="s">
        <v>32</v>
      </c>
      <c r="K13" s="30"/>
      <c r="L13" s="32" t="s">
        <v>33</v>
      </c>
      <c r="M13" s="32" t="s">
        <v>32</v>
      </c>
      <c r="N13" s="30"/>
      <c r="O13" s="32" t="s">
        <v>33</v>
      </c>
      <c r="P13" s="32" t="s">
        <v>32</v>
      </c>
      <c r="Q13" s="30"/>
      <c r="R13" s="32" t="s">
        <v>33</v>
      </c>
      <c r="S13" s="32" t="s">
        <v>32</v>
      </c>
      <c r="T13" s="30"/>
      <c r="U13" s="32" t="s">
        <v>33</v>
      </c>
      <c r="V13" s="32" t="s">
        <v>32</v>
      </c>
    </row>
    <row r="14" customFormat="false" ht="16.5" hidden="false" customHeight="true" outlineLevel="0" collapsed="false">
      <c r="A14" s="268"/>
      <c r="B14" s="29"/>
      <c r="C14" s="263"/>
      <c r="D14" s="29"/>
      <c r="E14" s="29"/>
      <c r="F14" s="39"/>
      <c r="G14" s="29"/>
      <c r="H14" s="29"/>
      <c r="I14" s="39"/>
      <c r="J14" s="29"/>
      <c r="K14" s="31"/>
      <c r="L14" s="39"/>
      <c r="M14" s="29"/>
      <c r="N14" s="31"/>
      <c r="O14" s="39"/>
      <c r="P14" s="29"/>
      <c r="Q14" s="31"/>
      <c r="R14" s="39"/>
      <c r="S14" s="29"/>
      <c r="T14" s="31"/>
      <c r="U14" s="39"/>
      <c r="V14" s="29"/>
    </row>
    <row r="15" customFormat="false" ht="15.75" hidden="false" customHeight="true" outlineLevel="0" collapsed="false">
      <c r="B15" s="43"/>
      <c r="C15" s="119"/>
      <c r="D15" s="46"/>
      <c r="E15" s="46"/>
      <c r="F15" s="43"/>
      <c r="G15" s="46"/>
      <c r="H15" s="42"/>
      <c r="I15" s="43"/>
      <c r="J15" s="46"/>
      <c r="K15" s="42"/>
      <c r="L15" s="43"/>
      <c r="M15" s="46"/>
      <c r="N15" s="42"/>
      <c r="O15" s="43"/>
      <c r="P15" s="46"/>
      <c r="Q15" s="42"/>
      <c r="R15" s="43"/>
      <c r="S15" s="46"/>
      <c r="T15" s="42"/>
      <c r="U15" s="43"/>
      <c r="V15" s="46"/>
    </row>
    <row r="16" customFormat="false" ht="18.75" hidden="false" customHeight="true" outlineLevel="0" collapsed="false">
      <c r="A16" s="28" t="s">
        <v>34</v>
      </c>
      <c r="B16" s="51" t="s">
        <v>35</v>
      </c>
      <c r="C16" s="52" t="n">
        <v>282506907</v>
      </c>
      <c r="D16" s="53" t="n">
        <f aca="false">SUM(D18:D20)</f>
        <v>100</v>
      </c>
      <c r="E16" s="54"/>
      <c r="F16" s="52" t="n">
        <v>62631567</v>
      </c>
      <c r="G16" s="53" t="n">
        <f aca="false">SUM(G18:G20)</f>
        <v>100</v>
      </c>
      <c r="H16" s="55"/>
      <c r="I16" s="52" t="n">
        <v>77565604</v>
      </c>
      <c r="J16" s="53" t="n">
        <f aca="false">SUM(J18:J20)</f>
        <v>100</v>
      </c>
      <c r="K16" s="55"/>
      <c r="L16" s="52" t="n">
        <v>31658961</v>
      </c>
      <c r="M16" s="53" t="n">
        <f aca="false">SUM(M18:M20)</f>
        <v>100</v>
      </c>
      <c r="N16" s="55"/>
      <c r="O16" s="52" t="n">
        <v>14417926</v>
      </c>
      <c r="P16" s="53" t="n">
        <f aca="false">SUM(P18:P20)</f>
        <v>100</v>
      </c>
      <c r="Q16" s="55"/>
      <c r="R16" s="52" t="n">
        <v>20511324</v>
      </c>
      <c r="S16" s="53" t="n">
        <f aca="false">SUM(S18:S20)</f>
        <v>100</v>
      </c>
      <c r="T16" s="55"/>
      <c r="U16" s="52" t="n">
        <v>75721525</v>
      </c>
      <c r="V16" s="53" t="n">
        <f aca="false">SUM(V18:V20)</f>
        <v>100</v>
      </c>
    </row>
    <row r="17" customFormat="false" ht="15" hidden="false" customHeight="true" outlineLevel="0" collapsed="false">
      <c r="A17" s="28"/>
      <c r="B17" s="18"/>
      <c r="C17" s="58"/>
      <c r="D17" s="65"/>
      <c r="E17" s="66"/>
      <c r="F17" s="58"/>
      <c r="G17" s="65"/>
      <c r="H17" s="67"/>
      <c r="I17" s="58"/>
      <c r="J17" s="65"/>
      <c r="K17" s="67"/>
      <c r="L17" s="58"/>
      <c r="M17" s="65"/>
      <c r="N17" s="67"/>
      <c r="O17" s="58"/>
      <c r="P17" s="65"/>
      <c r="Q17" s="67"/>
      <c r="R17" s="58"/>
      <c r="S17" s="65"/>
      <c r="T17" s="67"/>
      <c r="U17" s="58"/>
      <c r="V17" s="65"/>
    </row>
    <row r="18" customFormat="false" ht="15" hidden="false" customHeight="false" outlineLevel="0" collapsed="false">
      <c r="A18" s="28"/>
      <c r="B18" s="59" t="s">
        <v>36</v>
      </c>
      <c r="C18" s="60" t="n">
        <v>199214170</v>
      </c>
      <c r="D18" s="61" t="n">
        <f aca="false">+C18/C$16*100</f>
        <v>70.516566166646</v>
      </c>
      <c r="E18" s="62"/>
      <c r="F18" s="60" t="n">
        <v>39361512</v>
      </c>
      <c r="G18" s="61" t="n">
        <f aca="false">+F18/F$16*100</f>
        <v>62.8461235849328</v>
      </c>
      <c r="H18" s="63"/>
      <c r="I18" s="60" t="n">
        <v>51177564</v>
      </c>
      <c r="J18" s="61" t="n">
        <f aca="false">+I18/I$16*100</f>
        <v>65.9797144105266</v>
      </c>
      <c r="K18" s="63"/>
      <c r="L18" s="60" t="n">
        <v>19674521</v>
      </c>
      <c r="M18" s="61" t="n">
        <f aca="false">+L18/L$16*100</f>
        <v>62.1451885297183</v>
      </c>
      <c r="N18" s="63"/>
      <c r="O18" s="60" t="n">
        <v>8141082</v>
      </c>
      <c r="P18" s="61" t="n">
        <f aca="false">+O18/O$16*100</f>
        <v>56.4650005833017</v>
      </c>
      <c r="Q18" s="63"/>
      <c r="R18" s="60" t="n">
        <v>17730576</v>
      </c>
      <c r="S18" s="61" t="n">
        <f aca="false">+R18/R$16*100</f>
        <v>86.4428644391752</v>
      </c>
      <c r="T18" s="63"/>
      <c r="U18" s="60" t="n">
        <v>63128915</v>
      </c>
      <c r="V18" s="61" t="n">
        <f aca="false">+U18/U$16*100</f>
        <v>83.3698410062396</v>
      </c>
    </row>
    <row r="19" customFormat="false" ht="15" hidden="false" customHeight="false" outlineLevel="0" collapsed="false">
      <c r="A19" s="28"/>
      <c r="B19" s="18" t="s">
        <v>37</v>
      </c>
      <c r="C19" s="58" t="n">
        <v>34187320</v>
      </c>
      <c r="D19" s="65" t="n">
        <f aca="false">+C19/C$16*100</f>
        <v>12.1014103205625</v>
      </c>
      <c r="E19" s="66"/>
      <c r="F19" s="58" t="n">
        <v>8270849</v>
      </c>
      <c r="G19" s="65" t="n">
        <f aca="false">+F19/F$16*100</f>
        <v>13.2055597459345</v>
      </c>
      <c r="H19" s="67"/>
      <c r="I19" s="58" t="n">
        <v>7172784</v>
      </c>
      <c r="J19" s="65" t="n">
        <f aca="false">+I19/I$16*100</f>
        <v>9.24737722663773</v>
      </c>
      <c r="K19" s="67"/>
      <c r="L19" s="58" t="n">
        <v>5356517</v>
      </c>
      <c r="M19" s="65" t="n">
        <f aca="false">+L19/L$16*100</f>
        <v>16.9194339637362</v>
      </c>
      <c r="N19" s="67"/>
      <c r="O19" s="58" t="n">
        <v>3376348</v>
      </c>
      <c r="P19" s="65" t="n">
        <f aca="false">+O19/O$16*100</f>
        <v>23.417709315473</v>
      </c>
      <c r="Q19" s="67"/>
      <c r="R19" s="58" t="n">
        <v>1705028</v>
      </c>
      <c r="S19" s="65" t="n">
        <f aca="false">+R19/R$16*100</f>
        <v>8.31261794704233</v>
      </c>
      <c r="T19" s="67"/>
      <c r="U19" s="58" t="n">
        <v>8305794</v>
      </c>
      <c r="V19" s="65" t="n">
        <f aca="false">+U19/U$16*100</f>
        <v>10.9688678351367</v>
      </c>
    </row>
    <row r="20" customFormat="false" ht="15" hidden="false" customHeight="false" outlineLevel="0" collapsed="false">
      <c r="A20" s="28"/>
      <c r="B20" s="59" t="s">
        <v>38</v>
      </c>
      <c r="C20" s="60" t="n">
        <v>49105417</v>
      </c>
      <c r="D20" s="61" t="n">
        <f aca="false">+C20/C$16*100</f>
        <v>17.3820235127915</v>
      </c>
      <c r="E20" s="62"/>
      <c r="F20" s="60" t="n">
        <v>14999206</v>
      </c>
      <c r="G20" s="61" t="n">
        <f aca="false">+F20/F$16*100</f>
        <v>23.9483166691327</v>
      </c>
      <c r="H20" s="63"/>
      <c r="I20" s="60" t="n">
        <v>19215256</v>
      </c>
      <c r="J20" s="61" t="n">
        <f aca="false">+I20/I$16*100</f>
        <v>24.7729083628357</v>
      </c>
      <c r="K20" s="63"/>
      <c r="L20" s="60" t="n">
        <v>6627923</v>
      </c>
      <c r="M20" s="61" t="n">
        <f aca="false">+L20/L$16*100</f>
        <v>20.9353775065455</v>
      </c>
      <c r="N20" s="63"/>
      <c r="O20" s="60" t="n">
        <v>2900496</v>
      </c>
      <c r="P20" s="61" t="n">
        <f aca="false">+O20/O$16*100</f>
        <v>20.1172901012254</v>
      </c>
      <c r="Q20" s="63"/>
      <c r="R20" s="60" t="n">
        <v>1075720</v>
      </c>
      <c r="S20" s="61" t="n">
        <f aca="false">+R20/R$16*100</f>
        <v>5.24451761378251</v>
      </c>
      <c r="T20" s="63"/>
      <c r="U20" s="60" t="n">
        <v>4286816</v>
      </c>
      <c r="V20" s="61" t="n">
        <f aca="false">+U20/U$16*100</f>
        <v>5.66129115862365</v>
      </c>
    </row>
    <row r="21" customFormat="false" ht="13.5" hidden="false" customHeight="true" outlineLevel="0" collapsed="false">
      <c r="A21" s="28"/>
      <c r="B21" s="18"/>
      <c r="C21" s="58"/>
      <c r="D21" s="65"/>
      <c r="E21" s="66"/>
      <c r="F21" s="58"/>
      <c r="G21" s="65"/>
      <c r="H21" s="67"/>
      <c r="I21" s="58"/>
      <c r="J21" s="65"/>
      <c r="K21" s="67"/>
      <c r="L21" s="58"/>
      <c r="M21" s="65"/>
      <c r="N21" s="67"/>
      <c r="O21" s="58"/>
      <c r="P21" s="65"/>
      <c r="Q21" s="67"/>
      <c r="R21" s="58"/>
      <c r="S21" s="65"/>
      <c r="T21" s="67"/>
      <c r="U21" s="58"/>
      <c r="V21" s="65"/>
    </row>
    <row r="22" customFormat="false" ht="26.25" hidden="false" customHeight="true" outlineLevel="0" collapsed="false">
      <c r="A22" s="28" t="s">
        <v>39</v>
      </c>
      <c r="B22" s="69" t="s">
        <v>40</v>
      </c>
      <c r="C22" s="52" t="n">
        <v>8196834930</v>
      </c>
      <c r="D22" s="53" t="n">
        <f aca="false">SUM(D24:D26)</f>
        <v>100</v>
      </c>
      <c r="E22" s="54"/>
      <c r="F22" s="52" t="n">
        <v>3944679090</v>
      </c>
      <c r="G22" s="53" t="n">
        <f aca="false">SUM(G24:G26)</f>
        <v>100</v>
      </c>
      <c r="H22" s="55"/>
      <c r="I22" s="52" t="n">
        <v>147849750</v>
      </c>
      <c r="J22" s="53" t="n">
        <f aca="false">SUM(J24:J26)</f>
        <v>100</v>
      </c>
      <c r="K22" s="55"/>
      <c r="L22" s="52" t="n">
        <v>680215749</v>
      </c>
      <c r="M22" s="53" t="n">
        <f aca="false">SUM(M24:M26)</f>
        <v>100</v>
      </c>
      <c r="N22" s="55"/>
      <c r="O22" s="52" t="n">
        <v>64936530</v>
      </c>
      <c r="P22" s="53" t="n">
        <f aca="false">SUM(P24:P26)</f>
        <v>100</v>
      </c>
      <c r="Q22" s="55"/>
      <c r="R22" s="52" t="n">
        <v>1920850519</v>
      </c>
      <c r="S22" s="53" t="n">
        <f aca="false">SUM(S24:S26)</f>
        <v>100</v>
      </c>
      <c r="T22" s="55"/>
      <c r="U22" s="52" t="n">
        <v>1438303292</v>
      </c>
      <c r="V22" s="53" t="n">
        <f aca="false">SUM(V24:V26)</f>
        <v>100</v>
      </c>
    </row>
    <row r="23" customFormat="false" ht="14.25" hidden="false" customHeight="true" outlineLevel="0" collapsed="false">
      <c r="A23" s="28"/>
      <c r="B23" s="18"/>
      <c r="C23" s="58"/>
      <c r="D23" s="65"/>
      <c r="E23" s="66"/>
      <c r="F23" s="58"/>
      <c r="G23" s="65"/>
      <c r="H23" s="67"/>
      <c r="I23" s="58"/>
      <c r="J23" s="65"/>
      <c r="K23" s="67"/>
      <c r="L23" s="58"/>
      <c r="M23" s="65"/>
      <c r="N23" s="67"/>
      <c r="O23" s="58"/>
      <c r="P23" s="65"/>
      <c r="Q23" s="67"/>
      <c r="R23" s="58"/>
      <c r="S23" s="65"/>
      <c r="T23" s="67"/>
      <c r="U23" s="58"/>
      <c r="V23" s="65"/>
    </row>
    <row r="24" customFormat="false" ht="15" hidden="false" customHeight="false" outlineLevel="0" collapsed="false">
      <c r="A24" s="28"/>
      <c r="B24" s="59" t="s">
        <v>36</v>
      </c>
      <c r="C24" s="60" t="n">
        <v>5962219363</v>
      </c>
      <c r="D24" s="61" t="n">
        <f aca="false">+C24/C$22*100</f>
        <v>72.7380679727803</v>
      </c>
      <c r="E24" s="62"/>
      <c r="F24" s="60" t="n">
        <v>2668168913</v>
      </c>
      <c r="G24" s="61" t="n">
        <f aca="false">+F24/F$22*100</f>
        <v>67.6396951976137</v>
      </c>
      <c r="H24" s="63"/>
      <c r="I24" s="60" t="n">
        <v>89046932</v>
      </c>
      <c r="J24" s="61" t="n">
        <f aca="false">+I24/I$22*100</f>
        <v>60.2279895637294</v>
      </c>
      <c r="K24" s="63"/>
      <c r="L24" s="60" t="n">
        <v>425671253</v>
      </c>
      <c r="M24" s="61" t="n">
        <f aca="false">+L24/L$22*100</f>
        <v>62.5788587849941</v>
      </c>
      <c r="N24" s="63"/>
      <c r="O24" s="60" t="n">
        <v>57976848</v>
      </c>
      <c r="P24" s="61" t="n">
        <f aca="false">+O24/O$22*100</f>
        <v>89.282331532036</v>
      </c>
      <c r="Q24" s="63"/>
      <c r="R24" s="60" t="n">
        <v>1777673778</v>
      </c>
      <c r="S24" s="61" t="n">
        <f aca="false">+R24/R$22*100</f>
        <v>92.546179956026</v>
      </c>
      <c r="T24" s="63"/>
      <c r="U24" s="60" t="n">
        <v>943681639</v>
      </c>
      <c r="V24" s="61" t="n">
        <f aca="false">+U24/U$22*100</f>
        <v>65.6107542997962</v>
      </c>
    </row>
    <row r="25" customFormat="false" ht="15" hidden="false" customHeight="false" outlineLevel="0" collapsed="false">
      <c r="A25" s="28"/>
      <c r="B25" s="18" t="s">
        <v>37</v>
      </c>
      <c r="C25" s="58" t="n">
        <v>137944496</v>
      </c>
      <c r="D25" s="65" t="n">
        <f aca="false">+C25/C$22*100</f>
        <v>1.68289952375557</v>
      </c>
      <c r="E25" s="66"/>
      <c r="F25" s="58" t="n">
        <v>39848035</v>
      </c>
      <c r="G25" s="65" t="n">
        <f aca="false">+F25/F$22*100</f>
        <v>1.01017178053893</v>
      </c>
      <c r="H25" s="67"/>
      <c r="I25" s="58" t="n">
        <v>10992085</v>
      </c>
      <c r="J25" s="65" t="n">
        <f aca="false">+I25/I$22*100</f>
        <v>7.43463211807933</v>
      </c>
      <c r="K25" s="67"/>
      <c r="L25" s="58" t="n">
        <v>4207658</v>
      </c>
      <c r="M25" s="65" t="n">
        <f aca="false">+L25/L$22*100</f>
        <v>0.6185769744652</v>
      </c>
      <c r="N25" s="67"/>
      <c r="O25" s="58" t="n">
        <v>2801382</v>
      </c>
      <c r="P25" s="65" t="n">
        <f aca="false">+O25/O$22*100</f>
        <v>4.31403094683378</v>
      </c>
      <c r="Q25" s="67"/>
      <c r="R25" s="58" t="n">
        <v>73938552</v>
      </c>
      <c r="S25" s="65" t="n">
        <f aca="false">+R25/R$22*100</f>
        <v>3.84926110952624</v>
      </c>
      <c r="T25" s="67"/>
      <c r="U25" s="58" t="n">
        <v>6156784</v>
      </c>
      <c r="V25" s="65" t="n">
        <f aca="false">+U25/U$22*100</f>
        <v>0.428058813064303</v>
      </c>
    </row>
    <row r="26" customFormat="false" ht="15" hidden="false" customHeight="false" outlineLevel="0" collapsed="false">
      <c r="A26" s="28"/>
      <c r="B26" s="72" t="s">
        <v>38</v>
      </c>
      <c r="C26" s="58" t="n">
        <v>2096671071</v>
      </c>
      <c r="D26" s="65" t="n">
        <f aca="false">+C26/C$22*100</f>
        <v>25.5790325034641</v>
      </c>
      <c r="E26" s="66"/>
      <c r="F26" s="58" t="n">
        <v>1236662142</v>
      </c>
      <c r="G26" s="65" t="n">
        <f aca="false">+F26/F$22*100</f>
        <v>31.3501330218474</v>
      </c>
      <c r="H26" s="67"/>
      <c r="I26" s="58" t="n">
        <v>47810733</v>
      </c>
      <c r="J26" s="65" t="n">
        <f aca="false">+I26/I$22*100</f>
        <v>32.3373783181913</v>
      </c>
      <c r="K26" s="67"/>
      <c r="L26" s="58" t="n">
        <v>250336838</v>
      </c>
      <c r="M26" s="65" t="n">
        <f aca="false">+L26/L$22*100</f>
        <v>36.8025642405407</v>
      </c>
      <c r="N26" s="67"/>
      <c r="O26" s="58" t="n">
        <v>4158300</v>
      </c>
      <c r="P26" s="65" t="n">
        <f aca="false">+O26/O$22*100</f>
        <v>6.40363752113025</v>
      </c>
      <c r="Q26" s="67"/>
      <c r="R26" s="58" t="n">
        <v>69238189</v>
      </c>
      <c r="S26" s="65" t="n">
        <f aca="false">+R26/R$22*100</f>
        <v>3.60455893444773</v>
      </c>
      <c r="T26" s="67"/>
      <c r="U26" s="58" t="n">
        <v>488464869</v>
      </c>
      <c r="V26" s="65" t="n">
        <f aca="false">+U26/U$22*100</f>
        <v>33.9611868871395</v>
      </c>
    </row>
    <row r="27" customFormat="false" ht="9.75" hidden="false" customHeight="true" outlineLevel="0" collapsed="false">
      <c r="A27" s="28"/>
      <c r="B27" s="59"/>
      <c r="C27" s="60"/>
      <c r="D27" s="61"/>
      <c r="E27" s="62"/>
      <c r="F27" s="60"/>
      <c r="G27" s="61"/>
      <c r="H27" s="63"/>
      <c r="I27" s="60"/>
      <c r="J27" s="61"/>
      <c r="K27" s="63"/>
      <c r="L27" s="60"/>
      <c r="M27" s="61"/>
      <c r="N27" s="63"/>
      <c r="O27" s="60"/>
      <c r="P27" s="61"/>
      <c r="Q27" s="63"/>
      <c r="R27" s="60"/>
      <c r="S27" s="61"/>
      <c r="T27" s="63"/>
      <c r="U27" s="60"/>
      <c r="V27" s="61"/>
    </row>
    <row r="28" customFormat="false" ht="24" hidden="false" customHeight="false" outlineLevel="0" collapsed="false">
      <c r="A28" s="28" t="s">
        <v>41</v>
      </c>
      <c r="B28" s="75" t="s">
        <v>42</v>
      </c>
      <c r="C28" s="57" t="n">
        <v>4337674046</v>
      </c>
      <c r="D28" s="76" t="n">
        <f aca="false">SUM(D30:D32)</f>
        <v>100</v>
      </c>
      <c r="E28" s="77"/>
      <c r="F28" s="57" t="n">
        <v>1218367768</v>
      </c>
      <c r="G28" s="76" t="n">
        <f aca="false">SUM(G30:G32)</f>
        <v>100</v>
      </c>
      <c r="H28" s="78"/>
      <c r="I28" s="57" t="n">
        <v>676005267</v>
      </c>
      <c r="J28" s="76" t="n">
        <f aca="false">SUM(J30:J32)</f>
        <v>100</v>
      </c>
      <c r="K28" s="78"/>
      <c r="L28" s="57" t="n">
        <v>1834350175</v>
      </c>
      <c r="M28" s="76" t="n">
        <f aca="false">SUM(M30:M32)</f>
        <v>100</v>
      </c>
      <c r="N28" s="78"/>
      <c r="O28" s="57" t="n">
        <v>114644495</v>
      </c>
      <c r="P28" s="76" t="n">
        <f aca="false">SUM(P30:P32)</f>
        <v>100</v>
      </c>
      <c r="Q28" s="78"/>
      <c r="R28" s="57" t="n">
        <v>133745952</v>
      </c>
      <c r="S28" s="76" t="n">
        <f aca="false">SUM(S30:S32)</f>
        <v>100</v>
      </c>
      <c r="T28" s="78"/>
      <c r="U28" s="57" t="n">
        <v>360560389</v>
      </c>
      <c r="V28" s="76" t="n">
        <f aca="false">SUM(V30:V32)</f>
        <v>100</v>
      </c>
    </row>
    <row r="29" customFormat="false" ht="9" hidden="false" customHeight="true" outlineLevel="0" collapsed="false">
      <c r="A29" s="28"/>
      <c r="B29" s="59"/>
      <c r="C29" s="60"/>
      <c r="D29" s="61"/>
      <c r="E29" s="62"/>
      <c r="F29" s="60"/>
      <c r="G29" s="61"/>
      <c r="H29" s="63"/>
      <c r="I29" s="60"/>
      <c r="J29" s="61"/>
      <c r="K29" s="63"/>
      <c r="L29" s="60"/>
      <c r="M29" s="61"/>
      <c r="N29" s="63"/>
      <c r="O29" s="60"/>
      <c r="P29" s="61"/>
      <c r="Q29" s="63"/>
      <c r="R29" s="60"/>
      <c r="S29" s="61"/>
      <c r="T29" s="63"/>
      <c r="U29" s="60"/>
      <c r="V29" s="61"/>
    </row>
    <row r="30" customFormat="false" ht="15" hidden="false" customHeight="false" outlineLevel="0" collapsed="false">
      <c r="A30" s="28"/>
      <c r="B30" s="18" t="s">
        <v>36</v>
      </c>
      <c r="C30" s="58" t="n">
        <v>1004150055</v>
      </c>
      <c r="D30" s="65" t="n">
        <f aca="false">+C30/C$28*100</f>
        <v>23.1495046504469</v>
      </c>
      <c r="E30" s="66"/>
      <c r="F30" s="58" t="n">
        <v>105330277</v>
      </c>
      <c r="G30" s="65" t="n">
        <f aca="false">+F30/F$28*100</f>
        <v>8.6451956270071</v>
      </c>
      <c r="H30" s="67"/>
      <c r="I30" s="58" t="n">
        <v>396705210</v>
      </c>
      <c r="J30" s="65" t="n">
        <f aca="false">+I30/I$28*100</f>
        <v>58.6837454330071</v>
      </c>
      <c r="K30" s="67"/>
      <c r="L30" s="58" t="n">
        <v>99483698</v>
      </c>
      <c r="M30" s="65" t="n">
        <f aca="false">+L30/L$28*100</f>
        <v>5.42337550135432</v>
      </c>
      <c r="N30" s="67"/>
      <c r="O30" s="58" t="n">
        <v>24271981</v>
      </c>
      <c r="P30" s="65" t="n">
        <f aca="false">+O30/O$28*100</f>
        <v>21.1715189639066</v>
      </c>
      <c r="Q30" s="67"/>
      <c r="R30" s="58" t="n">
        <v>60416825</v>
      </c>
      <c r="S30" s="65" t="n">
        <f aca="false">+R30/R$28*100</f>
        <v>45.1728251184754</v>
      </c>
      <c r="T30" s="67"/>
      <c r="U30" s="58" t="n">
        <v>317942064</v>
      </c>
      <c r="V30" s="65" t="n">
        <f aca="false">+U30/U$28*100</f>
        <v>88.1799758652912</v>
      </c>
    </row>
    <row r="31" customFormat="false" ht="15" hidden="false" customHeight="false" outlineLevel="0" collapsed="false">
      <c r="A31" s="28"/>
      <c r="B31" s="59" t="s">
        <v>37</v>
      </c>
      <c r="C31" s="60" t="n">
        <v>3266503384</v>
      </c>
      <c r="D31" s="61" t="n">
        <f aca="false">+C31/C$28*100</f>
        <v>75.3054136700801</v>
      </c>
      <c r="E31" s="62"/>
      <c r="F31" s="60" t="n">
        <v>1105635934</v>
      </c>
      <c r="G31" s="61" t="n">
        <f aca="false">+F31/F$28*100</f>
        <v>90.7473066047164</v>
      </c>
      <c r="H31" s="63"/>
      <c r="I31" s="60" t="n">
        <v>272710263</v>
      </c>
      <c r="J31" s="61" t="n">
        <f aca="false">+I31/I$28*100</f>
        <v>40.3414405645452</v>
      </c>
      <c r="K31" s="63"/>
      <c r="L31" s="60" t="n">
        <v>1722218912</v>
      </c>
      <c r="M31" s="61" t="n">
        <f aca="false">+L31/L$28*100</f>
        <v>93.8871397332846</v>
      </c>
      <c r="N31" s="63"/>
      <c r="O31" s="60" t="n">
        <v>87786398</v>
      </c>
      <c r="P31" s="61" t="n">
        <f aca="false">+O31/O$28*100</f>
        <v>76.5727111450053</v>
      </c>
      <c r="Q31" s="63"/>
      <c r="R31" s="60" t="n">
        <v>41089231</v>
      </c>
      <c r="S31" s="61" t="n">
        <f aca="false">+R31/R$28*100</f>
        <v>30.721850183548</v>
      </c>
      <c r="T31" s="63"/>
      <c r="U31" s="60" t="n">
        <v>37062646</v>
      </c>
      <c r="V31" s="61" t="n">
        <f aca="false">+U31/U$28*100</f>
        <v>10.2791785039926</v>
      </c>
    </row>
    <row r="32" customFormat="false" ht="15" hidden="false" customHeight="false" outlineLevel="0" collapsed="false">
      <c r="A32" s="28"/>
      <c r="B32" s="59" t="s">
        <v>38</v>
      </c>
      <c r="C32" s="60" t="n">
        <v>67020607</v>
      </c>
      <c r="D32" s="61" t="n">
        <f aca="false">+C32/C$28*100</f>
        <v>1.54508167947297</v>
      </c>
      <c r="E32" s="62"/>
      <c r="F32" s="60" t="n">
        <v>7401557</v>
      </c>
      <c r="G32" s="61" t="n">
        <f aca="false">+F32/F$28*100</f>
        <v>0.607497768276483</v>
      </c>
      <c r="H32" s="63"/>
      <c r="I32" s="60" t="n">
        <v>6589794</v>
      </c>
      <c r="J32" s="61" t="n">
        <f aca="false">+I32/I$28*100</f>
        <v>0.974814002447706</v>
      </c>
      <c r="K32" s="63"/>
      <c r="L32" s="60" t="n">
        <v>12647565</v>
      </c>
      <c r="M32" s="61" t="n">
        <f aca="false">+L32/L$28*100</f>
        <v>0.689484765361118</v>
      </c>
      <c r="N32" s="63"/>
      <c r="O32" s="60" t="n">
        <v>2586116</v>
      </c>
      <c r="P32" s="61" t="n">
        <f aca="false">+O32/O$28*100</f>
        <v>2.2557698910881</v>
      </c>
      <c r="Q32" s="63"/>
      <c r="R32" s="60" t="n">
        <v>32239896</v>
      </c>
      <c r="S32" s="61" t="n">
        <f aca="false">+R32/R$28*100</f>
        <v>24.1053246979767</v>
      </c>
      <c r="T32" s="63"/>
      <c r="U32" s="60" t="n">
        <v>5555679</v>
      </c>
      <c r="V32" s="61" t="n">
        <f aca="false">+U32/U$28*100</f>
        <v>1.54084563071625</v>
      </c>
    </row>
    <row r="33" customFormat="false" ht="9.75" hidden="false" customHeight="true" outlineLevel="0" collapsed="false">
      <c r="A33" s="28"/>
      <c r="B33" s="18"/>
      <c r="C33" s="58"/>
      <c r="D33" s="65"/>
      <c r="E33" s="66"/>
      <c r="F33" s="68"/>
      <c r="G33" s="65"/>
      <c r="H33" s="67"/>
      <c r="I33" s="68"/>
      <c r="J33" s="65"/>
      <c r="K33" s="67"/>
      <c r="L33" s="68"/>
      <c r="M33" s="65"/>
      <c r="N33" s="67"/>
      <c r="O33" s="68"/>
      <c r="P33" s="65"/>
      <c r="Q33" s="67"/>
      <c r="R33" s="68"/>
      <c r="S33" s="65"/>
      <c r="T33" s="67"/>
      <c r="U33" s="68"/>
      <c r="V33" s="65"/>
    </row>
    <row r="34" customFormat="false" ht="15" hidden="false" customHeight="false" outlineLevel="0" collapsed="false">
      <c r="A34" s="28" t="s">
        <v>43</v>
      </c>
      <c r="B34" s="51" t="s">
        <v>44</v>
      </c>
      <c r="C34" s="52" t="n">
        <v>539039806</v>
      </c>
      <c r="D34" s="53" t="n">
        <f aca="false">SUM(D36:D37)</f>
        <v>100</v>
      </c>
      <c r="E34" s="54"/>
      <c r="F34" s="52" t="n">
        <v>144500647</v>
      </c>
      <c r="G34" s="53" t="n">
        <f aca="false">SUM(G36:G37)</f>
        <v>100</v>
      </c>
      <c r="H34" s="55"/>
      <c r="I34" s="52" t="n">
        <v>255690875</v>
      </c>
      <c r="J34" s="53" t="n">
        <f aca="false">SUM(J36:J37)</f>
        <v>100</v>
      </c>
      <c r="K34" s="55"/>
      <c r="L34" s="52" t="n">
        <v>37871191</v>
      </c>
      <c r="M34" s="53" t="n">
        <f aca="false">SUM(M36:M37)</f>
        <v>100</v>
      </c>
      <c r="N34" s="55"/>
      <c r="O34" s="52" t="n">
        <v>28614773</v>
      </c>
      <c r="P34" s="53" t="n">
        <f aca="false">SUM(P36:P37)</f>
        <v>100</v>
      </c>
      <c r="Q34" s="55"/>
      <c r="R34" s="52" t="n">
        <v>52202024</v>
      </c>
      <c r="S34" s="53" t="n">
        <f aca="false">SUM(S36:S37)</f>
        <v>100</v>
      </c>
      <c r="T34" s="55"/>
      <c r="U34" s="52" t="n">
        <v>20160296</v>
      </c>
      <c r="V34" s="53" t="n">
        <f aca="false">SUM(V36:V37)</f>
        <v>100</v>
      </c>
    </row>
    <row r="35" customFormat="false" ht="9.75" hidden="false" customHeight="true" outlineLevel="0" collapsed="false">
      <c r="A35" s="28"/>
      <c r="B35" s="18"/>
      <c r="C35" s="58"/>
      <c r="D35" s="65"/>
      <c r="E35" s="66"/>
      <c r="F35" s="68"/>
      <c r="G35" s="65"/>
      <c r="H35" s="67"/>
      <c r="I35" s="68"/>
      <c r="J35" s="65"/>
      <c r="K35" s="67"/>
      <c r="L35" s="68"/>
      <c r="M35" s="65"/>
      <c r="N35" s="67"/>
      <c r="O35" s="68"/>
      <c r="P35" s="65"/>
      <c r="Q35" s="67"/>
      <c r="R35" s="68"/>
      <c r="S35" s="65"/>
      <c r="T35" s="67"/>
      <c r="U35" s="68"/>
      <c r="V35" s="65"/>
    </row>
    <row r="36" customFormat="false" ht="15" hidden="false" customHeight="false" outlineLevel="0" collapsed="false">
      <c r="A36" s="28"/>
      <c r="B36" s="59" t="s">
        <v>46</v>
      </c>
      <c r="C36" s="60" t="n">
        <v>494050816</v>
      </c>
      <c r="D36" s="61" t="n">
        <f aca="false">+C36/C$34*100</f>
        <v>91.6538649837671</v>
      </c>
      <c r="E36" s="62"/>
      <c r="F36" s="60" t="n">
        <v>139978679</v>
      </c>
      <c r="G36" s="61" t="n">
        <f aca="false">+F36/F$34*100</f>
        <v>96.8706243924292</v>
      </c>
      <c r="H36" s="63"/>
      <c r="I36" s="60" t="n">
        <v>223417881</v>
      </c>
      <c r="J36" s="61" t="n">
        <f aca="false">+I36/I$34*100</f>
        <v>87.3781205527964</v>
      </c>
      <c r="K36" s="63"/>
      <c r="L36" s="60" t="n">
        <v>37443453</v>
      </c>
      <c r="M36" s="61" t="n">
        <f aca="false">+L36/L$34*100</f>
        <v>98.8705451592478</v>
      </c>
      <c r="N36" s="63"/>
      <c r="O36" s="60" t="n">
        <v>26767616</v>
      </c>
      <c r="P36" s="61" t="n">
        <f aca="false">+O36/O$34*100</f>
        <v>93.5447434791812</v>
      </c>
      <c r="Q36" s="63"/>
      <c r="R36" s="60" t="n">
        <v>49163317</v>
      </c>
      <c r="S36" s="61" t="n">
        <f aca="false">+R36/R$34*100</f>
        <v>94.1789479273831</v>
      </c>
      <c r="T36" s="63"/>
      <c r="U36" s="60" t="n">
        <v>17279870</v>
      </c>
      <c r="V36" s="61" t="n">
        <f aca="false">+U36/U$34*100</f>
        <v>85.71238239756</v>
      </c>
    </row>
    <row r="37" customFormat="false" ht="15" hidden="false" customHeight="false" outlineLevel="0" collapsed="false">
      <c r="A37" s="28"/>
      <c r="B37" s="72" t="s">
        <v>38</v>
      </c>
      <c r="C37" s="58" t="n">
        <v>44988990</v>
      </c>
      <c r="D37" s="65" t="n">
        <f aca="false">+C37/C$34*100</f>
        <v>8.34613501623292</v>
      </c>
      <c r="E37" s="66"/>
      <c r="F37" s="58" t="n">
        <v>4521968</v>
      </c>
      <c r="G37" s="65" t="n">
        <f aca="false">+F37/F$34*100</f>
        <v>3.12937560757081</v>
      </c>
      <c r="H37" s="67"/>
      <c r="I37" s="58" t="n">
        <v>32272994</v>
      </c>
      <c r="J37" s="65" t="n">
        <f aca="false">+I37/I$34*100</f>
        <v>12.6218794472036</v>
      </c>
      <c r="K37" s="67"/>
      <c r="L37" s="58" t="n">
        <v>427738</v>
      </c>
      <c r="M37" s="65" t="n">
        <f aca="false">+L37/L$34*100</f>
        <v>1.12945484075217</v>
      </c>
      <c r="N37" s="67"/>
      <c r="O37" s="58" t="n">
        <v>1847157</v>
      </c>
      <c r="P37" s="65" t="n">
        <f aca="false">+O37/O$34*100</f>
        <v>6.45525652081881</v>
      </c>
      <c r="Q37" s="67"/>
      <c r="R37" s="58" t="n">
        <v>3038707</v>
      </c>
      <c r="S37" s="65" t="n">
        <f aca="false">+R37/R$34*100</f>
        <v>5.82105207261695</v>
      </c>
      <c r="T37" s="67"/>
      <c r="U37" s="58" t="n">
        <v>2880426</v>
      </c>
      <c r="V37" s="65" t="n">
        <f aca="false">+U37/U$34*100</f>
        <v>14.28761760244</v>
      </c>
    </row>
    <row r="38" customFormat="false" ht="7.5" hidden="false" customHeight="true" outlineLevel="0" collapsed="false">
      <c r="A38" s="28"/>
      <c r="B38" s="59"/>
      <c r="C38" s="60"/>
      <c r="D38" s="61"/>
      <c r="E38" s="62"/>
      <c r="F38" s="60"/>
      <c r="G38" s="61"/>
      <c r="H38" s="63"/>
      <c r="I38" s="60"/>
      <c r="J38" s="61"/>
      <c r="K38" s="63"/>
      <c r="L38" s="60"/>
      <c r="M38" s="61"/>
      <c r="N38" s="63"/>
      <c r="O38" s="60"/>
      <c r="P38" s="61"/>
      <c r="Q38" s="63"/>
      <c r="R38" s="60"/>
      <c r="S38" s="61"/>
      <c r="T38" s="63"/>
      <c r="U38" s="60"/>
      <c r="V38" s="61"/>
    </row>
    <row r="39" customFormat="false" ht="24" hidden="false" customHeight="false" outlineLevel="0" collapsed="false">
      <c r="A39" s="28" t="s">
        <v>47</v>
      </c>
      <c r="B39" s="75" t="s">
        <v>48</v>
      </c>
      <c r="C39" s="57" t="n">
        <v>629002896</v>
      </c>
      <c r="D39" s="76" t="n">
        <f aca="false">SUM(D41:D44)</f>
        <v>100</v>
      </c>
      <c r="E39" s="77"/>
      <c r="F39" s="57" t="n">
        <v>155006773</v>
      </c>
      <c r="G39" s="76" t="n">
        <f aca="false">SUM(G41:G44)</f>
        <v>100</v>
      </c>
      <c r="H39" s="78"/>
      <c r="I39" s="57" t="n">
        <v>173335384</v>
      </c>
      <c r="J39" s="76" t="n">
        <f aca="false">SUM(J41:J44)</f>
        <v>100</v>
      </c>
      <c r="K39" s="78"/>
      <c r="L39" s="57" t="n">
        <v>132019907</v>
      </c>
      <c r="M39" s="76" t="n">
        <f aca="false">SUM(M41:M44)</f>
        <v>100</v>
      </c>
      <c r="N39" s="78"/>
      <c r="O39" s="57" t="n">
        <v>24350231</v>
      </c>
      <c r="P39" s="76" t="n">
        <f aca="false">SUM(P41:P44)</f>
        <v>100</v>
      </c>
      <c r="Q39" s="78"/>
      <c r="R39" s="57" t="n">
        <v>26005480</v>
      </c>
      <c r="S39" s="76" t="n">
        <f aca="false">SUM(S41:S44)</f>
        <v>100</v>
      </c>
      <c r="T39" s="78"/>
      <c r="U39" s="57" t="n">
        <v>118285121</v>
      </c>
      <c r="V39" s="76" t="n">
        <f aca="false">SUM(V41:V44)</f>
        <v>100</v>
      </c>
    </row>
    <row r="40" customFormat="false" ht="8.25" hidden="false" customHeight="true" outlineLevel="0" collapsed="false">
      <c r="A40" s="28"/>
      <c r="B40" s="59"/>
      <c r="C40" s="60"/>
      <c r="D40" s="61"/>
      <c r="E40" s="62"/>
      <c r="F40" s="60"/>
      <c r="G40" s="61"/>
      <c r="H40" s="63"/>
      <c r="I40" s="60"/>
      <c r="J40" s="61"/>
      <c r="K40" s="63"/>
      <c r="L40" s="60"/>
      <c r="M40" s="61"/>
      <c r="N40" s="63"/>
      <c r="O40" s="60"/>
      <c r="P40" s="61"/>
      <c r="Q40" s="63"/>
      <c r="R40" s="60"/>
      <c r="S40" s="61"/>
      <c r="T40" s="63"/>
      <c r="U40" s="60"/>
      <c r="V40" s="61"/>
    </row>
    <row r="41" customFormat="false" ht="21" hidden="false" customHeight="true" outlineLevel="0" collapsed="false">
      <c r="A41" s="28"/>
      <c r="B41" s="18" t="s">
        <v>36</v>
      </c>
      <c r="C41" s="58" t="n">
        <v>330658232</v>
      </c>
      <c r="D41" s="65" t="n">
        <f aca="false">+C41/C$39*100</f>
        <v>52.5686342785932</v>
      </c>
      <c r="E41" s="66"/>
      <c r="F41" s="58" t="n">
        <v>58988518</v>
      </c>
      <c r="G41" s="65" t="n">
        <f aca="false">+F41/F$39*100</f>
        <v>38.0554454868885</v>
      </c>
      <c r="H41" s="67"/>
      <c r="I41" s="58" t="n">
        <v>111040305</v>
      </c>
      <c r="J41" s="65" t="n">
        <f aca="false">+I41/I$39*100</f>
        <v>64.0609565326835</v>
      </c>
      <c r="K41" s="67"/>
      <c r="L41" s="58" t="n">
        <v>82719903</v>
      </c>
      <c r="M41" s="65" t="n">
        <f aca="false">+L41/L$39*100</f>
        <v>62.6571438199847</v>
      </c>
      <c r="N41" s="67"/>
      <c r="O41" s="58" t="n">
        <v>13896803</v>
      </c>
      <c r="P41" s="65" t="n">
        <f aca="false">+O41/O$39*100</f>
        <v>57.0705181400538</v>
      </c>
      <c r="Q41" s="67"/>
      <c r="R41" s="58" t="n">
        <v>13089346</v>
      </c>
      <c r="S41" s="65" t="n">
        <f aca="false">+R41/R$39*100</f>
        <v>50.3330298075636</v>
      </c>
      <c r="T41" s="67"/>
      <c r="U41" s="58" t="n">
        <v>50923357</v>
      </c>
      <c r="V41" s="65" t="n">
        <f aca="false">+U41/U$39*100</f>
        <v>43.0513631549652</v>
      </c>
    </row>
    <row r="42" customFormat="false" ht="21" hidden="false" customHeight="true" outlineLevel="0" collapsed="false">
      <c r="A42" s="28"/>
      <c r="B42" s="59" t="s">
        <v>37</v>
      </c>
      <c r="C42" s="60" t="n">
        <v>80296977</v>
      </c>
      <c r="D42" s="61" t="n">
        <f aca="false">+C42/C$39*100</f>
        <v>12.7657563280917</v>
      </c>
      <c r="E42" s="62"/>
      <c r="F42" s="60" t="n">
        <v>22709565</v>
      </c>
      <c r="G42" s="61" t="n">
        <f aca="false">+F42/F$39*100</f>
        <v>14.6506920700814</v>
      </c>
      <c r="H42" s="63"/>
      <c r="I42" s="60" t="n">
        <v>20370699</v>
      </c>
      <c r="J42" s="61" t="n">
        <f aca="false">+I42/I$39*100</f>
        <v>11.7521873087378</v>
      </c>
      <c r="K42" s="63"/>
      <c r="L42" s="60" t="n">
        <v>9784101</v>
      </c>
      <c r="M42" s="61" t="n">
        <f aca="false">+L42/L$39*100</f>
        <v>7.41108005779765</v>
      </c>
      <c r="N42" s="63"/>
      <c r="O42" s="60" t="n">
        <v>4298123</v>
      </c>
      <c r="P42" s="61" t="n">
        <f aca="false">+O42/O$39*100</f>
        <v>17.6512617067165</v>
      </c>
      <c r="Q42" s="63"/>
      <c r="R42" s="60" t="n">
        <v>5191322</v>
      </c>
      <c r="S42" s="61" t="n">
        <f aca="false">+R42/R$39*100</f>
        <v>19.9624156139398</v>
      </c>
      <c r="T42" s="63"/>
      <c r="U42" s="60" t="n">
        <v>17943167</v>
      </c>
      <c r="V42" s="61" t="n">
        <f aca="false">+U42/U$39*100</f>
        <v>15.1694201673937</v>
      </c>
    </row>
    <row r="43" customFormat="false" ht="21" hidden="false" customHeight="true" outlineLevel="0" collapsed="false">
      <c r="A43" s="28"/>
      <c r="B43" s="18" t="s">
        <v>46</v>
      </c>
      <c r="C43" s="58" t="n">
        <v>208431726</v>
      </c>
      <c r="D43" s="65" t="n">
        <f aca="false">+C43/C$39*100</f>
        <v>33.136846797602</v>
      </c>
      <c r="E43" s="66"/>
      <c r="F43" s="58" t="n">
        <v>69031865</v>
      </c>
      <c r="G43" s="65" t="n">
        <f aca="false">+F43/F$39*100</f>
        <v>44.5347410722498</v>
      </c>
      <c r="H43" s="67"/>
      <c r="I43" s="58" t="n">
        <v>40470441</v>
      </c>
      <c r="J43" s="65" t="n">
        <f aca="false">+I43/I$39*100</f>
        <v>23.3480551207017</v>
      </c>
      <c r="K43" s="67"/>
      <c r="L43" s="58" t="n">
        <v>38220486</v>
      </c>
      <c r="M43" s="65" t="n">
        <f aca="false">+L43/L$39*100</f>
        <v>28.9505475867363</v>
      </c>
      <c r="N43" s="67"/>
      <c r="O43" s="58" t="n">
        <v>5501728</v>
      </c>
      <c r="P43" s="65" t="n">
        <f aca="false">+O43/O$39*100</f>
        <v>22.5941511602087</v>
      </c>
      <c r="Q43" s="67"/>
      <c r="R43" s="58" t="n">
        <v>7236106</v>
      </c>
      <c r="S43" s="65" t="n">
        <f aca="false">+R43/R$39*100</f>
        <v>27.8253122034279</v>
      </c>
      <c r="T43" s="67"/>
      <c r="U43" s="58" t="n">
        <v>47971100</v>
      </c>
      <c r="V43" s="65" t="n">
        <f aca="false">+U43/U$39*100</f>
        <v>40.5554811919244</v>
      </c>
    </row>
    <row r="44" customFormat="false" ht="21" hidden="false" customHeight="true" outlineLevel="0" collapsed="false">
      <c r="A44" s="28"/>
      <c r="B44" s="59" t="s">
        <v>38</v>
      </c>
      <c r="C44" s="60" t="n">
        <v>9615961</v>
      </c>
      <c r="D44" s="61" t="n">
        <f aca="false">+C44/C$39*100</f>
        <v>1.52876259571307</v>
      </c>
      <c r="E44" s="62"/>
      <c r="F44" s="60" t="n">
        <v>4276825</v>
      </c>
      <c r="G44" s="61" t="n">
        <f aca="false">+F44/F$39*100</f>
        <v>2.75912137078036</v>
      </c>
      <c r="H44" s="63"/>
      <c r="I44" s="60" t="n">
        <v>1453939</v>
      </c>
      <c r="J44" s="61" t="n">
        <f aca="false">+I44/I$39*100</f>
        <v>0.838801037876952</v>
      </c>
      <c r="K44" s="63"/>
      <c r="L44" s="60" t="n">
        <v>1295417</v>
      </c>
      <c r="M44" s="61" t="n">
        <f aca="false">+L44/L$39*100</f>
        <v>0.981228535481395</v>
      </c>
      <c r="N44" s="63"/>
      <c r="O44" s="60" t="n">
        <v>653577</v>
      </c>
      <c r="P44" s="61" t="n">
        <f aca="false">+O44/O$39*100</f>
        <v>2.68406899302105</v>
      </c>
      <c r="Q44" s="63"/>
      <c r="R44" s="60" t="n">
        <v>488706</v>
      </c>
      <c r="S44" s="61" t="n">
        <f aca="false">+R44/R$39*100</f>
        <v>1.87924237506864</v>
      </c>
      <c r="T44" s="63"/>
      <c r="U44" s="60" t="n">
        <v>1447497</v>
      </c>
      <c r="V44" s="61" t="n">
        <f aca="false">+U44/U$39*100</f>
        <v>1.22373548571675</v>
      </c>
    </row>
    <row r="45" customFormat="false" ht="12.75" hidden="false" customHeight="true" outlineLevel="0" collapsed="false">
      <c r="A45" s="28"/>
      <c r="B45" s="18"/>
      <c r="C45" s="58"/>
      <c r="D45" s="65"/>
      <c r="E45" s="66"/>
      <c r="F45" s="58"/>
      <c r="G45" s="65"/>
      <c r="H45" s="67"/>
      <c r="I45" s="58"/>
      <c r="J45" s="65"/>
      <c r="K45" s="67"/>
      <c r="L45" s="58"/>
      <c r="M45" s="65"/>
      <c r="N45" s="67"/>
      <c r="O45" s="58"/>
      <c r="P45" s="65"/>
      <c r="Q45" s="67"/>
      <c r="R45" s="58"/>
      <c r="S45" s="65"/>
      <c r="T45" s="67"/>
      <c r="U45" s="58"/>
      <c r="V45" s="65"/>
    </row>
    <row r="46" customFormat="false" ht="15" hidden="false" customHeight="false" outlineLevel="0" collapsed="false">
      <c r="A46" s="28" t="s">
        <v>49</v>
      </c>
      <c r="B46" s="51" t="s">
        <v>50</v>
      </c>
      <c r="C46" s="52" t="n">
        <v>338120421</v>
      </c>
      <c r="D46" s="53" t="n">
        <f aca="false">SUM(D48:D50)</f>
        <v>100</v>
      </c>
      <c r="E46" s="54"/>
      <c r="F46" s="52" t="n">
        <v>185633436</v>
      </c>
      <c r="G46" s="53" t="n">
        <f aca="false">SUM(G48:G50)</f>
        <v>100</v>
      </c>
      <c r="H46" s="55"/>
      <c r="I46" s="52" t="n">
        <v>46742401</v>
      </c>
      <c r="J46" s="53" t="n">
        <f aca="false">SUM(J48:J50)</f>
        <v>100</v>
      </c>
      <c r="K46" s="55"/>
      <c r="L46" s="52" t="n">
        <v>76753534</v>
      </c>
      <c r="M46" s="53" t="n">
        <f aca="false">SUM(M48:M50)</f>
        <v>100</v>
      </c>
      <c r="N46" s="55"/>
      <c r="O46" s="52" t="n">
        <v>7529251</v>
      </c>
      <c r="P46" s="53" t="n">
        <f aca="false">SUM(P48:P50)</f>
        <v>100</v>
      </c>
      <c r="Q46" s="55"/>
      <c r="R46" s="52" t="n">
        <v>13331617</v>
      </c>
      <c r="S46" s="53" t="n">
        <f aca="false">SUM(S48:S50)</f>
        <v>100</v>
      </c>
      <c r="T46" s="55"/>
      <c r="U46" s="52" t="n">
        <v>8130182</v>
      </c>
      <c r="V46" s="53" t="n">
        <f aca="false">SUM(V48:V50)</f>
        <v>100</v>
      </c>
    </row>
    <row r="47" customFormat="false" ht="12.75" hidden="false" customHeight="true" outlineLevel="0" collapsed="false">
      <c r="A47" s="28"/>
      <c r="B47" s="18"/>
      <c r="C47" s="58"/>
      <c r="D47" s="65"/>
      <c r="E47" s="66"/>
      <c r="F47" s="58"/>
      <c r="G47" s="65"/>
      <c r="H47" s="67"/>
      <c r="I47" s="58"/>
      <c r="J47" s="65"/>
      <c r="K47" s="67"/>
      <c r="L47" s="58"/>
      <c r="M47" s="65"/>
      <c r="N47" s="67"/>
      <c r="O47" s="58"/>
      <c r="P47" s="65"/>
      <c r="Q47" s="67"/>
      <c r="R47" s="58"/>
      <c r="S47" s="65"/>
      <c r="T47" s="67"/>
      <c r="U47" s="58"/>
      <c r="V47" s="65"/>
    </row>
    <row r="48" customFormat="false" ht="15" hidden="false" customHeight="false" outlineLevel="0" collapsed="false">
      <c r="A48" s="28"/>
      <c r="B48" s="59" t="s">
        <v>36</v>
      </c>
      <c r="C48" s="60" t="n">
        <v>269813159</v>
      </c>
      <c r="D48" s="61" t="n">
        <f aca="false">+C48/C$46*100</f>
        <v>79.7979483765046</v>
      </c>
      <c r="E48" s="62"/>
      <c r="F48" s="60" t="n">
        <v>153833992</v>
      </c>
      <c r="G48" s="61" t="n">
        <f aca="false">+F48/F$46*100</f>
        <v>82.86976490593</v>
      </c>
      <c r="H48" s="63"/>
      <c r="I48" s="60" t="n">
        <v>31829984</v>
      </c>
      <c r="J48" s="61" t="n">
        <f aca="false">+I48/I$46*100</f>
        <v>68.0965960648876</v>
      </c>
      <c r="K48" s="63"/>
      <c r="L48" s="60" t="n">
        <v>62718516</v>
      </c>
      <c r="M48" s="61" t="n">
        <f aca="false">+L48/L$46*100</f>
        <v>81.714173577988</v>
      </c>
      <c r="N48" s="63"/>
      <c r="O48" s="60" t="n">
        <v>6271357</v>
      </c>
      <c r="P48" s="61" t="n">
        <f aca="false">+O48/O$46*100</f>
        <v>83.2932385970397</v>
      </c>
      <c r="Q48" s="63"/>
      <c r="R48" s="60" t="n">
        <v>8921900</v>
      </c>
      <c r="S48" s="61" t="n">
        <f aca="false">+R48/R$46*100</f>
        <v>66.9228646457515</v>
      </c>
      <c r="T48" s="63"/>
      <c r="U48" s="60" t="n">
        <v>6237410</v>
      </c>
      <c r="V48" s="61" t="n">
        <f aca="false">+U48/U$46*100</f>
        <v>76.7191927560785</v>
      </c>
    </row>
    <row r="49" customFormat="false" ht="15" hidden="false" customHeight="false" outlineLevel="0" collapsed="false">
      <c r="A49" s="28"/>
      <c r="B49" s="18" t="s">
        <v>37</v>
      </c>
      <c r="C49" s="58" t="n">
        <v>23471593</v>
      </c>
      <c r="D49" s="65" t="n">
        <f aca="false">+C49/C$46*100</f>
        <v>6.94178509851081</v>
      </c>
      <c r="E49" s="66"/>
      <c r="F49" s="58" t="n">
        <v>4024421</v>
      </c>
      <c r="G49" s="65" t="n">
        <f aca="false">+F49/F$46*100</f>
        <v>2.16793972396223</v>
      </c>
      <c r="H49" s="67"/>
      <c r="I49" s="58" t="n">
        <v>7064826</v>
      </c>
      <c r="J49" s="65" t="n">
        <f aca="false">+I49/I$46*100</f>
        <v>15.1143840471524</v>
      </c>
      <c r="K49" s="67"/>
      <c r="L49" s="58" t="n">
        <v>6980792</v>
      </c>
      <c r="M49" s="65" t="n">
        <f aca="false">+L49/L$46*100</f>
        <v>9.09507567430055</v>
      </c>
      <c r="N49" s="67"/>
      <c r="O49" s="58" t="n">
        <v>1066043</v>
      </c>
      <c r="P49" s="65" t="n">
        <f aca="false">+O49/O$46*100</f>
        <v>14.158685903817</v>
      </c>
      <c r="Q49" s="67"/>
      <c r="R49" s="58" t="n">
        <v>3363522</v>
      </c>
      <c r="S49" s="65" t="n">
        <f aca="false">+R49/R$46*100</f>
        <v>25.2296626883296</v>
      </c>
      <c r="T49" s="67"/>
      <c r="U49" s="58" t="n">
        <v>971989</v>
      </c>
      <c r="V49" s="65" t="n">
        <f aca="false">+U49/U$46*100</f>
        <v>11.9553166214483</v>
      </c>
    </row>
    <row r="50" customFormat="false" ht="15" hidden="false" customHeight="false" outlineLevel="0" collapsed="false">
      <c r="A50" s="28"/>
      <c r="B50" s="72" t="s">
        <v>38</v>
      </c>
      <c r="C50" s="58" t="n">
        <v>44835669</v>
      </c>
      <c r="D50" s="65" t="n">
        <f aca="false">+C50/C$46*100</f>
        <v>13.2602665249846</v>
      </c>
      <c r="E50" s="66"/>
      <c r="F50" s="58" t="n">
        <v>27775023</v>
      </c>
      <c r="G50" s="65" t="n">
        <f aca="false">+F50/F$46*100</f>
        <v>14.9622953701078</v>
      </c>
      <c r="H50" s="67"/>
      <c r="I50" s="58" t="n">
        <v>7847591</v>
      </c>
      <c r="J50" s="65" t="n">
        <f aca="false">+I50/I$46*100</f>
        <v>16.78901988796</v>
      </c>
      <c r="K50" s="67"/>
      <c r="L50" s="58" t="n">
        <v>7054226</v>
      </c>
      <c r="M50" s="65" t="n">
        <f aca="false">+L50/L$46*100</f>
        <v>9.1907507477115</v>
      </c>
      <c r="N50" s="67"/>
      <c r="O50" s="58" t="n">
        <v>191851</v>
      </c>
      <c r="P50" s="65" t="n">
        <f aca="false">+O50/O$46*100</f>
        <v>2.54807549914327</v>
      </c>
      <c r="Q50" s="67"/>
      <c r="R50" s="58" t="n">
        <v>1046195</v>
      </c>
      <c r="S50" s="65" t="n">
        <f aca="false">+R50/R$46*100</f>
        <v>7.84747266591892</v>
      </c>
      <c r="T50" s="67"/>
      <c r="U50" s="58" t="n">
        <v>920783</v>
      </c>
      <c r="V50" s="65" t="n">
        <f aca="false">+U50/U$46*100</f>
        <v>11.3254906224732</v>
      </c>
    </row>
    <row r="51" customFormat="false" ht="10.5" hidden="false" customHeight="true" outlineLevel="0" collapsed="false">
      <c r="A51" s="81"/>
      <c r="B51" s="82"/>
      <c r="C51" s="82"/>
      <c r="D51" s="83"/>
      <c r="E51" s="84"/>
      <c r="F51" s="82"/>
      <c r="G51" s="83"/>
      <c r="H51" s="85"/>
      <c r="I51" s="82"/>
      <c r="J51" s="83"/>
      <c r="K51" s="85"/>
      <c r="L51" s="82"/>
      <c r="M51" s="83"/>
      <c r="N51" s="85"/>
      <c r="O51" s="82"/>
      <c r="P51" s="83"/>
      <c r="Q51" s="85"/>
      <c r="R51" s="82"/>
      <c r="S51" s="83"/>
      <c r="T51" s="85"/>
      <c r="U51" s="82"/>
      <c r="V51" s="83"/>
    </row>
    <row r="52" customFormat="false" ht="15.75" hidden="false" customHeight="true" outlineLevel="0" collapsed="false">
      <c r="B52" s="269" t="s">
        <v>69</v>
      </c>
      <c r="C52" s="269"/>
      <c r="D52" s="197"/>
      <c r="E52" s="197"/>
      <c r="F52" s="197"/>
      <c r="G52" s="197"/>
      <c r="H52" s="197"/>
      <c r="I52" s="197"/>
      <c r="J52" s="197"/>
      <c r="K52" s="197"/>
      <c r="L52" s="197"/>
      <c r="M52" s="197"/>
      <c r="N52" s="197"/>
      <c r="O52" s="197"/>
      <c r="P52" s="270"/>
      <c r="Q52" s="270"/>
      <c r="R52" s="270"/>
      <c r="S52" s="270"/>
      <c r="T52" s="270"/>
      <c r="U52" s="270"/>
      <c r="V52" s="270"/>
    </row>
    <row r="53" customFormat="false" ht="15" hidden="false" customHeight="true" outlineLevel="0" collapsed="false">
      <c r="B53" s="148" t="s">
        <v>121</v>
      </c>
      <c r="C53" s="148"/>
      <c r="D53" s="148"/>
      <c r="E53" s="148"/>
      <c r="F53" s="148"/>
      <c r="G53" s="148"/>
      <c r="H53" s="148"/>
      <c r="I53" s="148"/>
      <c r="J53" s="148"/>
      <c r="K53" s="148"/>
      <c r="L53" s="148"/>
      <c r="M53" s="148"/>
      <c r="N53" s="148"/>
      <c r="O53" s="148"/>
      <c r="P53" s="148"/>
      <c r="Q53" s="148"/>
      <c r="R53" s="148"/>
      <c r="S53" s="148"/>
      <c r="T53" s="148"/>
      <c r="U53" s="148"/>
      <c r="V53" s="148"/>
    </row>
    <row r="54" customFormat="false" ht="15" hidden="false" customHeight="false" outlineLevel="0" collapsed="false">
      <c r="B54" s="98"/>
      <c r="C54" s="98"/>
      <c r="D54" s="98"/>
      <c r="E54" s="98"/>
      <c r="F54" s="98"/>
      <c r="G54" s="98"/>
      <c r="H54" s="98"/>
      <c r="I54" s="98"/>
      <c r="J54" s="98"/>
      <c r="K54" s="98"/>
      <c r="L54" s="98"/>
      <c r="M54" s="98"/>
      <c r="N54" s="98"/>
      <c r="O54" s="98"/>
      <c r="P54" s="98"/>
    </row>
  </sheetData>
  <mergeCells count="16">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2:C52"/>
    <mergeCell ref="B53:V53"/>
  </mergeCells>
  <printOptions headings="false" gridLines="false" gridLinesSet="true" horizontalCentered="true" verticalCentered="false"/>
  <pageMargins left="0" right="0" top="0.590277777777778" bottom="0.8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38" activePane="bottomRight" state="frozen"/>
      <selection pane="topLeft" activeCell="A3" activeCellId="0" sqref="A3"/>
      <selection pane="topRight" activeCell="C3" activeCellId="0" sqref="C3"/>
      <selection pane="bottomLeft" activeCell="A38" activeCellId="0" sqref="A38"/>
      <selection pane="bottomRight" activeCell="B52" activeCellId="0" sqref="B52:V52"/>
    </sheetView>
  </sheetViews>
  <sheetFormatPr defaultColWidth="11.41796875" defaultRowHeight="15" zeroHeight="false" outlineLevelRow="0" outlineLevelCol="0"/>
  <cols>
    <col collapsed="false" customWidth="true" hidden="false" outlineLevel="0" max="1" min="1" style="2" width="3.14"/>
    <col collapsed="false" customWidth="true" hidden="false" outlineLevel="0" max="2" min="2" style="2" width="31.7"/>
    <col collapsed="false" customWidth="true" hidden="false" outlineLevel="0" max="3" min="3" style="2" width="12.28"/>
    <col collapsed="false" customWidth="true" hidden="false" outlineLevel="0" max="4" min="4" style="2" width="6.41"/>
    <col collapsed="false" customWidth="true" hidden="false" outlineLevel="0" max="5" min="5" style="2" width="1.56"/>
    <col collapsed="false" customWidth="true" hidden="false" outlineLevel="0" max="6" min="6" style="2" width="12.28"/>
    <col collapsed="false" customWidth="true" hidden="false" outlineLevel="0" max="7" min="7" style="2" width="6.41"/>
    <col collapsed="false" customWidth="true" hidden="false" outlineLevel="0" max="8" min="8" style="2" width="1.41"/>
    <col collapsed="false" customWidth="true" hidden="false" outlineLevel="0" max="9" min="9" style="2" width="10.85"/>
    <col collapsed="false" customWidth="true" hidden="false" outlineLevel="0" max="10" min="10" style="2" width="6.41"/>
    <col collapsed="false" customWidth="true" hidden="false" outlineLevel="0" max="11" min="11" style="2" width="1.99"/>
    <col collapsed="false" customWidth="true" hidden="false" outlineLevel="0" max="12" min="12" style="2" width="11.13"/>
    <col collapsed="false" customWidth="true" hidden="false" outlineLevel="0" max="13" min="13" style="2" width="6.41"/>
    <col collapsed="false" customWidth="true" hidden="false" outlineLevel="0" max="14" min="14" style="2" width="2.13"/>
    <col collapsed="false" customWidth="true" hidden="false" outlineLevel="0" max="15" min="15" style="2" width="10.85"/>
    <col collapsed="false" customWidth="true" hidden="false" outlineLevel="0" max="16" min="16" style="2" width="6.41"/>
    <col collapsed="false" customWidth="true" hidden="false" outlineLevel="0" max="17" min="17" style="2" width="1.7"/>
    <col collapsed="false" customWidth="true" hidden="false" outlineLevel="0" max="18" min="18" style="2" width="12.14"/>
    <col collapsed="false" customWidth="true" hidden="false" outlineLevel="0" max="19" min="19" style="2" width="6.41"/>
    <col collapsed="false" customWidth="true" hidden="false" outlineLevel="0" max="20" min="20" style="2" width="2.13"/>
    <col collapsed="false" customWidth="true" hidden="false" outlineLevel="0" max="21" min="21" style="2" width="12.14"/>
    <col collapsed="false" customWidth="true" hidden="false" outlineLevel="0" max="22" min="22" style="2" width="7.42"/>
    <col collapsed="false" customWidth="false" hidden="false" outlineLevel="0" max="257" min="23" style="2" width="11.42"/>
  </cols>
  <sheetData>
    <row r="1" customFormat="false" ht="15" hidden="false" customHeight="false" outlineLevel="0" collapsed="false">
      <c r="B1" s="1"/>
      <c r="C1" s="1"/>
      <c r="D1" s="1"/>
      <c r="E1" s="1"/>
      <c r="F1" s="1"/>
      <c r="G1" s="1"/>
      <c r="H1" s="1"/>
      <c r="I1" s="1"/>
      <c r="J1" s="1"/>
      <c r="K1" s="1"/>
      <c r="L1" s="1"/>
      <c r="M1" s="1"/>
    </row>
    <row r="2" customFormat="false" ht="15" hidden="false" customHeight="false" outlineLevel="0" collapsed="false">
      <c r="B2" s="1"/>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26.25" hidden="false" customHeight="true" outlineLevel="0" collapsed="false">
      <c r="B5" s="1"/>
      <c r="C5" s="1"/>
      <c r="D5" s="1"/>
      <c r="E5" s="1"/>
      <c r="F5" s="1"/>
      <c r="G5" s="1"/>
      <c r="H5" s="1"/>
      <c r="I5" s="1"/>
      <c r="J5" s="1"/>
      <c r="K5" s="1"/>
      <c r="L5" s="1"/>
      <c r="M5" s="1"/>
    </row>
    <row r="6" customFormat="false" ht="15.75" hidden="false" customHeight="true" outlineLevel="0" collapsed="false">
      <c r="B6" s="3" t="s">
        <v>138</v>
      </c>
      <c r="C6" s="3"/>
      <c r="D6" s="3"/>
      <c r="E6" s="3"/>
      <c r="F6" s="3"/>
      <c r="G6" s="3"/>
      <c r="H6" s="3"/>
      <c r="I6" s="3"/>
      <c r="J6" s="3"/>
      <c r="K6" s="3"/>
      <c r="L6" s="3"/>
      <c r="M6" s="3"/>
      <c r="N6" s="3"/>
      <c r="O6" s="3"/>
      <c r="P6" s="3"/>
      <c r="Q6" s="3"/>
      <c r="R6" s="3"/>
      <c r="S6" s="3"/>
      <c r="T6" s="3"/>
      <c r="U6" s="3"/>
      <c r="V6" s="3"/>
    </row>
    <row r="7" customFormat="false" ht="15.75" hidden="false" customHeight="true" outlineLevel="0" collapsed="false">
      <c r="B7" s="3" t="s">
        <v>73</v>
      </c>
      <c r="C7" s="3"/>
      <c r="D7" s="3"/>
      <c r="E7" s="3"/>
      <c r="F7" s="3"/>
      <c r="G7" s="3"/>
      <c r="H7" s="3"/>
      <c r="I7" s="3"/>
      <c r="J7" s="3"/>
      <c r="K7" s="3"/>
      <c r="L7" s="3"/>
      <c r="M7" s="3"/>
      <c r="N7" s="3"/>
      <c r="O7" s="3"/>
      <c r="P7" s="3"/>
      <c r="Q7" s="3"/>
      <c r="R7" s="3"/>
      <c r="S7" s="3"/>
      <c r="T7" s="3"/>
      <c r="U7" s="3"/>
      <c r="V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c r="T8" s="3"/>
      <c r="U8" s="3"/>
      <c r="V8" s="3"/>
    </row>
    <row r="9" customFormat="false" ht="15.75" hidden="false" customHeight="true" outlineLevel="0" collapsed="false">
      <c r="B9" s="3" t="str">
        <f aca="false">+'C1 Parte 1'!B8:Q8</f>
        <v>-</v>
      </c>
      <c r="C9" s="3"/>
      <c r="D9" s="3"/>
      <c r="E9" s="3"/>
      <c r="F9" s="3"/>
      <c r="G9" s="3"/>
      <c r="H9" s="3"/>
      <c r="I9" s="3"/>
      <c r="J9" s="3"/>
      <c r="K9" s="3"/>
      <c r="L9" s="3"/>
      <c r="M9" s="3"/>
      <c r="N9" s="3"/>
      <c r="O9" s="3"/>
      <c r="P9" s="3"/>
      <c r="Q9" s="3"/>
      <c r="R9" s="3"/>
      <c r="S9" s="3"/>
      <c r="T9" s="3"/>
      <c r="U9" s="3"/>
      <c r="V9" s="3"/>
    </row>
    <row r="10" customFormat="false" ht="15" hidden="false" customHeight="false" outlineLevel="0" collapsed="false">
      <c r="B10" s="15"/>
      <c r="C10" s="16"/>
      <c r="D10" s="16"/>
      <c r="E10" s="16"/>
      <c r="F10" s="16"/>
      <c r="G10" s="16"/>
      <c r="H10" s="16"/>
      <c r="I10" s="16"/>
      <c r="J10" s="16"/>
      <c r="K10" s="16"/>
      <c r="L10" s="16"/>
      <c r="M10" s="90"/>
      <c r="N10" s="102"/>
      <c r="O10" s="102"/>
      <c r="P10" s="90"/>
      <c r="V10" s="240" t="str">
        <f aca="false">+'C1 Parte 1'!Q10</f>
        <v>Valores en miles de pesos</v>
      </c>
    </row>
    <row r="11" customFormat="false" ht="15" hidden="false" customHeight="true" outlineLevel="0" collapsed="false">
      <c r="A11" s="271" t="s">
        <v>22</v>
      </c>
      <c r="B11" s="20" t="s">
        <v>23</v>
      </c>
      <c r="C11" s="267" t="s">
        <v>139</v>
      </c>
      <c r="D11" s="267"/>
      <c r="E11" s="267"/>
      <c r="F11" s="267"/>
      <c r="G11" s="267"/>
      <c r="H11" s="267"/>
      <c r="I11" s="267"/>
      <c r="J11" s="267"/>
      <c r="K11" s="267"/>
      <c r="L11" s="267"/>
      <c r="M11" s="267"/>
      <c r="N11" s="267"/>
      <c r="O11" s="267"/>
      <c r="P11" s="267"/>
      <c r="Q11" s="267"/>
      <c r="R11" s="267"/>
      <c r="S11" s="267"/>
      <c r="T11" s="267"/>
      <c r="U11" s="267"/>
      <c r="V11" s="267"/>
    </row>
    <row r="12" customFormat="false" ht="44.25" hidden="false" customHeight="true" outlineLevel="0" collapsed="false">
      <c r="A12" s="271"/>
      <c r="B12" s="20"/>
      <c r="C12" s="20" t="s">
        <v>140</v>
      </c>
      <c r="D12" s="20"/>
      <c r="E12" s="272"/>
      <c r="F12" s="20" t="s">
        <v>132</v>
      </c>
      <c r="G12" s="20"/>
      <c r="H12" s="94"/>
      <c r="I12" s="20" t="s">
        <v>133</v>
      </c>
      <c r="J12" s="20"/>
      <c r="K12" s="94"/>
      <c r="L12" s="20" t="s">
        <v>134</v>
      </c>
      <c r="M12" s="20"/>
      <c r="N12" s="109"/>
      <c r="O12" s="20" t="s">
        <v>135</v>
      </c>
      <c r="P12" s="20"/>
      <c r="Q12" s="109"/>
      <c r="R12" s="20" t="s">
        <v>136</v>
      </c>
      <c r="S12" s="20"/>
      <c r="T12" s="109"/>
      <c r="U12" s="20" t="s">
        <v>137</v>
      </c>
      <c r="V12" s="20"/>
    </row>
    <row r="13" customFormat="false" ht="15" hidden="false" customHeight="false" outlineLevel="0" collapsed="false">
      <c r="A13" s="271"/>
      <c r="B13" s="20"/>
      <c r="C13" s="32" t="s">
        <v>33</v>
      </c>
      <c r="D13" s="32" t="s">
        <v>32</v>
      </c>
      <c r="E13" s="32"/>
      <c r="F13" s="32" t="s">
        <v>33</v>
      </c>
      <c r="G13" s="32" t="s">
        <v>32</v>
      </c>
      <c r="H13" s="30"/>
      <c r="I13" s="32" t="s">
        <v>33</v>
      </c>
      <c r="J13" s="32" t="s">
        <v>32</v>
      </c>
      <c r="K13" s="30"/>
      <c r="L13" s="32" t="s">
        <v>33</v>
      </c>
      <c r="M13" s="32" t="s">
        <v>32</v>
      </c>
      <c r="N13" s="30"/>
      <c r="O13" s="32" t="s">
        <v>33</v>
      </c>
      <c r="P13" s="32" t="s">
        <v>32</v>
      </c>
      <c r="Q13" s="30"/>
      <c r="R13" s="32" t="s">
        <v>33</v>
      </c>
      <c r="S13" s="32" t="s">
        <v>32</v>
      </c>
      <c r="T13" s="30"/>
      <c r="U13" s="32" t="s">
        <v>33</v>
      </c>
      <c r="V13" s="32" t="s">
        <v>32</v>
      </c>
    </row>
    <row r="14" customFormat="false" ht="10.5" hidden="false" customHeight="true" outlineLevel="0" collapsed="false">
      <c r="A14" s="273"/>
      <c r="B14" s="29"/>
      <c r="C14" s="39"/>
      <c r="D14" s="29"/>
      <c r="E14" s="29"/>
      <c r="F14" s="39"/>
      <c r="G14" s="29"/>
      <c r="H14" s="29"/>
      <c r="I14" s="39"/>
      <c r="J14" s="29"/>
      <c r="K14" s="31"/>
      <c r="L14" s="39"/>
      <c r="M14" s="29"/>
      <c r="N14" s="31"/>
      <c r="O14" s="39"/>
      <c r="P14" s="29"/>
      <c r="Q14" s="31"/>
      <c r="R14" s="39"/>
      <c r="S14" s="29"/>
      <c r="T14" s="31"/>
      <c r="U14" s="39"/>
      <c r="V14" s="29"/>
    </row>
    <row r="15" customFormat="false" ht="18.75" hidden="false" customHeight="true" outlineLevel="0" collapsed="false">
      <c r="A15" s="28" t="s">
        <v>34</v>
      </c>
      <c r="B15" s="51" t="s">
        <v>35</v>
      </c>
      <c r="C15" s="52" t="n">
        <v>280713745</v>
      </c>
      <c r="D15" s="53" t="n">
        <f aca="false">SUM(D17:D19)</f>
        <v>100</v>
      </c>
      <c r="E15" s="54"/>
      <c r="F15" s="52" t="n">
        <v>51058143</v>
      </c>
      <c r="G15" s="53" t="n">
        <f aca="false">SUM(G17:G19)</f>
        <v>100</v>
      </c>
      <c r="H15" s="55"/>
      <c r="I15" s="52" t="n">
        <v>12062043</v>
      </c>
      <c r="J15" s="53" t="n">
        <f aca="false">SUM(J17:J19)</f>
        <v>100</v>
      </c>
      <c r="K15" s="55"/>
      <c r="L15" s="52" t="n">
        <v>75787379</v>
      </c>
      <c r="M15" s="53" t="n">
        <f aca="false">SUM(M17:M19)</f>
        <v>100</v>
      </c>
      <c r="N15" s="55"/>
      <c r="O15" s="52" t="n">
        <v>56298528</v>
      </c>
      <c r="P15" s="53" t="n">
        <f aca="false">SUM(P17:P19)</f>
        <v>100</v>
      </c>
      <c r="Q15" s="55"/>
      <c r="R15" s="52" t="n">
        <v>78041894</v>
      </c>
      <c r="S15" s="53" t="n">
        <f aca="false">SUM(S17:S19)</f>
        <v>100</v>
      </c>
      <c r="T15" s="55"/>
      <c r="U15" s="52" t="n">
        <v>7465758</v>
      </c>
      <c r="V15" s="53" t="n">
        <f aca="false">SUM(V17:V19)</f>
        <v>100</v>
      </c>
    </row>
    <row r="16" customFormat="false" ht="15" hidden="false" customHeight="false" outlineLevel="0" collapsed="false">
      <c r="A16" s="28"/>
      <c r="B16" s="18"/>
      <c r="C16" s="58"/>
      <c r="D16" s="65"/>
      <c r="E16" s="66"/>
      <c r="F16" s="58"/>
      <c r="G16" s="65"/>
      <c r="H16" s="67"/>
      <c r="I16" s="58"/>
      <c r="J16" s="65"/>
      <c r="K16" s="67"/>
      <c r="L16" s="58"/>
      <c r="M16" s="65"/>
      <c r="N16" s="67"/>
      <c r="O16" s="58"/>
      <c r="P16" s="65"/>
      <c r="Q16" s="67"/>
      <c r="R16" s="58"/>
      <c r="S16" s="65"/>
      <c r="T16" s="67"/>
      <c r="U16" s="58"/>
      <c r="V16" s="65"/>
    </row>
    <row r="17" customFormat="false" ht="15" hidden="false" customHeight="false" outlineLevel="0" collapsed="false">
      <c r="A17" s="28"/>
      <c r="B17" s="59" t="s">
        <v>36</v>
      </c>
      <c r="C17" s="60" t="n">
        <v>255595773</v>
      </c>
      <c r="D17" s="61" t="n">
        <f aca="false">+C17/C$15*100</f>
        <v>91.0521046983289</v>
      </c>
      <c r="E17" s="62"/>
      <c r="F17" s="60" t="n">
        <v>35504689</v>
      </c>
      <c r="G17" s="61" t="n">
        <f aca="false">+F17/F$15*100</f>
        <v>69.5377601179111</v>
      </c>
      <c r="H17" s="63"/>
      <c r="I17" s="60" t="n">
        <v>7764692</v>
      </c>
      <c r="J17" s="61" t="n">
        <f aca="false">+I17/I$15*100</f>
        <v>64.3729424609082</v>
      </c>
      <c r="K17" s="63"/>
      <c r="L17" s="60" t="n">
        <v>74347850</v>
      </c>
      <c r="M17" s="61" t="n">
        <f aca="false">+L17/L$15*100</f>
        <v>98.100568961489</v>
      </c>
      <c r="N17" s="63"/>
      <c r="O17" s="60" t="n">
        <v>55703154</v>
      </c>
      <c r="P17" s="61" t="n">
        <f aca="false">+O17/O$15*100</f>
        <v>98.9424696858859</v>
      </c>
      <c r="Q17" s="63"/>
      <c r="R17" s="60" t="n">
        <v>77182668</v>
      </c>
      <c r="S17" s="61" t="n">
        <f aca="false">+R17/R$15*100</f>
        <v>98.8990195445539</v>
      </c>
      <c r="T17" s="63"/>
      <c r="U17" s="60" t="n">
        <v>5092720</v>
      </c>
      <c r="V17" s="61" t="n">
        <f aca="false">+U17/U$15*100</f>
        <v>68.2143728741275</v>
      </c>
    </row>
    <row r="18" customFormat="false" ht="17.25" hidden="false" customHeight="true" outlineLevel="0" collapsed="false">
      <c r="A18" s="28"/>
      <c r="B18" s="18" t="s">
        <v>37</v>
      </c>
      <c r="C18" s="58" t="n">
        <v>6272861</v>
      </c>
      <c r="D18" s="65" t="n">
        <f aca="false">+C18/C$15*100</f>
        <v>2.23461127633775</v>
      </c>
      <c r="E18" s="66"/>
      <c r="F18" s="58" t="n">
        <v>1879729</v>
      </c>
      <c r="G18" s="65" t="n">
        <f aca="false">+F18/F$15*100</f>
        <v>3.68154595830091</v>
      </c>
      <c r="H18" s="67"/>
      <c r="I18" s="58" t="n">
        <v>1736972</v>
      </c>
      <c r="J18" s="65" t="n">
        <f aca="false">+I18/I$15*100</f>
        <v>14.4003134460721</v>
      </c>
      <c r="K18" s="67"/>
      <c r="L18" s="58" t="n">
        <v>551899</v>
      </c>
      <c r="M18" s="65" t="n">
        <f aca="false">+L18/L$15*100</f>
        <v>0.728220196135824</v>
      </c>
      <c r="N18" s="67"/>
      <c r="O18" s="58" t="n">
        <v>151211</v>
      </c>
      <c r="P18" s="65" t="n">
        <f aca="false">+O18/O$15*100</f>
        <v>0.268587839454701</v>
      </c>
      <c r="Q18" s="67"/>
      <c r="R18" s="58" t="n">
        <v>194842</v>
      </c>
      <c r="S18" s="65" t="n">
        <f aca="false">+R18/R$15*100</f>
        <v>0.249663341076781</v>
      </c>
      <c r="T18" s="67"/>
      <c r="U18" s="58" t="n">
        <v>1758208</v>
      </c>
      <c r="V18" s="65" t="n">
        <f aca="false">+U18/U$15*100</f>
        <v>23.5502945581681</v>
      </c>
    </row>
    <row r="19" customFormat="false" ht="15" hidden="false" customHeight="false" outlineLevel="0" collapsed="false">
      <c r="A19" s="28"/>
      <c r="B19" s="59" t="s">
        <v>38</v>
      </c>
      <c r="C19" s="60" t="n">
        <v>18845111</v>
      </c>
      <c r="D19" s="61" t="n">
        <f aca="false">+C19/C$15*100</f>
        <v>6.71328402533335</v>
      </c>
      <c r="E19" s="62"/>
      <c r="F19" s="60" t="n">
        <v>13673725</v>
      </c>
      <c r="G19" s="61" t="n">
        <f aca="false">+F19/F$15*100</f>
        <v>26.780693923788</v>
      </c>
      <c r="H19" s="63"/>
      <c r="I19" s="60" t="n">
        <v>2560379</v>
      </c>
      <c r="J19" s="61" t="n">
        <f aca="false">+I19/I$15*100</f>
        <v>21.2267440930197</v>
      </c>
      <c r="K19" s="63"/>
      <c r="L19" s="60" t="n">
        <v>887630</v>
      </c>
      <c r="M19" s="61" t="n">
        <f aca="false">+L19/L$15*100</f>
        <v>1.17121084237522</v>
      </c>
      <c r="N19" s="63"/>
      <c r="O19" s="60" t="n">
        <v>444163</v>
      </c>
      <c r="P19" s="61" t="n">
        <f aca="false">+O19/O$15*100</f>
        <v>0.788942474659373</v>
      </c>
      <c r="Q19" s="63"/>
      <c r="R19" s="60" t="n">
        <v>664384</v>
      </c>
      <c r="S19" s="61" t="n">
        <f aca="false">+R19/R$15*100</f>
        <v>0.851317114369367</v>
      </c>
      <c r="T19" s="63"/>
      <c r="U19" s="60" t="n">
        <v>614830</v>
      </c>
      <c r="V19" s="61" t="n">
        <f aca="false">+U19/U$15*100</f>
        <v>8.23533256770445</v>
      </c>
    </row>
    <row r="20" customFormat="false" ht="15" hidden="false" customHeight="false" outlineLevel="0" collapsed="false">
      <c r="A20" s="28"/>
      <c r="B20" s="18"/>
      <c r="C20" s="58"/>
      <c r="D20" s="65"/>
      <c r="E20" s="66"/>
      <c r="F20" s="58"/>
      <c r="G20" s="65"/>
      <c r="H20" s="67"/>
      <c r="I20" s="58"/>
      <c r="J20" s="65"/>
      <c r="K20" s="67"/>
      <c r="L20" s="58"/>
      <c r="M20" s="65"/>
      <c r="N20" s="67"/>
      <c r="O20" s="58"/>
      <c r="P20" s="65"/>
      <c r="Q20" s="67"/>
      <c r="R20" s="58"/>
      <c r="S20" s="65"/>
      <c r="T20" s="67"/>
      <c r="U20" s="58"/>
      <c r="V20" s="65"/>
    </row>
    <row r="21" customFormat="false" ht="24" hidden="false" customHeight="false" outlineLevel="0" collapsed="false">
      <c r="A21" s="28" t="s">
        <v>39</v>
      </c>
      <c r="B21" s="69" t="s">
        <v>40</v>
      </c>
      <c r="C21" s="52" t="n">
        <v>5084819567</v>
      </c>
      <c r="D21" s="53" t="n">
        <f aca="false">SUM(D23:D25)</f>
        <v>100</v>
      </c>
      <c r="E21" s="54"/>
      <c r="F21" s="52" t="n">
        <v>3814596195</v>
      </c>
      <c r="G21" s="53" t="n">
        <f aca="false">SUM(G23:G25)</f>
        <v>100</v>
      </c>
      <c r="H21" s="55"/>
      <c r="I21" s="52" t="n">
        <v>49082076</v>
      </c>
      <c r="J21" s="53" t="n">
        <f aca="false">SUM(J23:J25)</f>
        <v>100</v>
      </c>
      <c r="K21" s="55"/>
      <c r="L21" s="52" t="n">
        <v>130245636</v>
      </c>
      <c r="M21" s="53" t="n">
        <f aca="false">SUM(M23:M25)</f>
        <v>100</v>
      </c>
      <c r="N21" s="55"/>
      <c r="O21" s="52" t="n">
        <v>25913414</v>
      </c>
      <c r="P21" s="53" t="n">
        <f aca="false">SUM(P23:P25)</f>
        <v>100</v>
      </c>
      <c r="Q21" s="55"/>
      <c r="R21" s="52" t="n">
        <v>627893345</v>
      </c>
      <c r="S21" s="53" t="n">
        <f aca="false">SUM(S23:S25)</f>
        <v>100</v>
      </c>
      <c r="T21" s="55"/>
      <c r="U21" s="52" t="n">
        <v>437088901</v>
      </c>
      <c r="V21" s="53" t="n">
        <f aca="false">SUM(V23:V25)</f>
        <v>100</v>
      </c>
    </row>
    <row r="22" customFormat="false" ht="15" hidden="false" customHeight="false" outlineLevel="0" collapsed="false">
      <c r="A22" s="28"/>
      <c r="B22" s="18"/>
      <c r="C22" s="58"/>
      <c r="D22" s="65"/>
      <c r="E22" s="66"/>
      <c r="F22" s="58"/>
      <c r="G22" s="65"/>
      <c r="H22" s="67"/>
      <c r="I22" s="58"/>
      <c r="J22" s="65"/>
      <c r="K22" s="67"/>
      <c r="L22" s="58"/>
      <c r="M22" s="65"/>
      <c r="N22" s="67"/>
      <c r="O22" s="58"/>
      <c r="P22" s="65"/>
      <c r="Q22" s="67"/>
      <c r="R22" s="58"/>
      <c r="S22" s="65"/>
      <c r="T22" s="67"/>
      <c r="U22" s="58"/>
      <c r="V22" s="65"/>
    </row>
    <row r="23" customFormat="false" ht="20.25" hidden="false" customHeight="true" outlineLevel="0" collapsed="false">
      <c r="A23" s="28"/>
      <c r="B23" s="59" t="s">
        <v>36</v>
      </c>
      <c r="C23" s="60" t="n">
        <v>3672933029</v>
      </c>
      <c r="D23" s="61" t="n">
        <f aca="false">+C23/C$21*100</f>
        <v>72.2333011152842</v>
      </c>
      <c r="E23" s="62"/>
      <c r="F23" s="60" t="n">
        <v>2631725463</v>
      </c>
      <c r="G23" s="61" t="n">
        <f aca="false">+F23/F$21*100</f>
        <v>68.9909318960037</v>
      </c>
      <c r="H23" s="63"/>
      <c r="I23" s="60" t="n">
        <v>47427983</v>
      </c>
      <c r="J23" s="61" t="n">
        <f aca="false">+I23/I$21*100</f>
        <v>96.6299449110506</v>
      </c>
      <c r="K23" s="63"/>
      <c r="L23" s="60" t="n">
        <v>24672713</v>
      </c>
      <c r="M23" s="61" t="n">
        <f aca="false">+L23/L$21*100</f>
        <v>18.9432166464295</v>
      </c>
      <c r="N23" s="63"/>
      <c r="O23" s="60" t="n">
        <v>12287692</v>
      </c>
      <c r="P23" s="61" t="n">
        <f aca="false">+O23/O$21*100</f>
        <v>47.4182676200056</v>
      </c>
      <c r="Q23" s="63"/>
      <c r="R23" s="60" t="n">
        <v>564711325</v>
      </c>
      <c r="S23" s="61" t="n">
        <f aca="false">+R23/R$21*100</f>
        <v>89.9374598404129</v>
      </c>
      <c r="T23" s="63"/>
      <c r="U23" s="60" t="n">
        <v>392107853</v>
      </c>
      <c r="V23" s="61" t="n">
        <f aca="false">+U23/U$21*100</f>
        <v>89.7089475625921</v>
      </c>
    </row>
    <row r="24" customFormat="false" ht="15" hidden="false" customHeight="false" outlineLevel="0" collapsed="false">
      <c r="A24" s="28"/>
      <c r="B24" s="18" t="s">
        <v>37</v>
      </c>
      <c r="C24" s="58" t="n">
        <v>97184663</v>
      </c>
      <c r="D24" s="65" t="n">
        <f aca="false">+C24/C$21*100</f>
        <v>1.91127063053956</v>
      </c>
      <c r="E24" s="66"/>
      <c r="F24" s="58" t="n">
        <v>54021862</v>
      </c>
      <c r="G24" s="65" t="n">
        <f aca="false">+F24/F$21*100</f>
        <v>1.41618822120175</v>
      </c>
      <c r="H24" s="67"/>
      <c r="I24" s="58" t="n">
        <v>1609938</v>
      </c>
      <c r="J24" s="65" t="n">
        <f aca="false">+I24/I$21*100</f>
        <v>3.2800935314961</v>
      </c>
      <c r="K24" s="67"/>
      <c r="L24" s="58" t="n">
        <v>254138</v>
      </c>
      <c r="M24" s="65" t="n">
        <f aca="false">+L24/L$21*100</f>
        <v>0.195122084551071</v>
      </c>
      <c r="N24" s="67"/>
      <c r="O24" s="58" t="n">
        <v>867891</v>
      </c>
      <c r="P24" s="65" t="n">
        <f aca="false">+O24/O$21*100</f>
        <v>3.34919590294046</v>
      </c>
      <c r="Q24" s="67"/>
      <c r="R24" s="58" t="n">
        <v>38032627</v>
      </c>
      <c r="S24" s="65" t="n">
        <f aca="false">+R24/R$21*100</f>
        <v>6.05717950394904</v>
      </c>
      <c r="T24" s="67"/>
      <c r="U24" s="58" t="n">
        <v>2398207</v>
      </c>
      <c r="V24" s="65" t="n">
        <f aca="false">+U24/U$21*100</f>
        <v>0.54867716716513</v>
      </c>
    </row>
    <row r="25" customFormat="false" ht="15" hidden="false" customHeight="false" outlineLevel="0" collapsed="false">
      <c r="A25" s="28"/>
      <c r="B25" s="72" t="s">
        <v>38</v>
      </c>
      <c r="C25" s="58" t="n">
        <v>1314701875</v>
      </c>
      <c r="D25" s="65" t="n">
        <f aca="false">+C25/C$21*100</f>
        <v>25.8554282541762</v>
      </c>
      <c r="E25" s="66"/>
      <c r="F25" s="58" t="n">
        <v>1128848870</v>
      </c>
      <c r="G25" s="65" t="n">
        <f aca="false">+F25/F$21*100</f>
        <v>29.5928798827945</v>
      </c>
      <c r="H25" s="67"/>
      <c r="I25" s="58" t="n">
        <v>44155</v>
      </c>
      <c r="J25" s="65" t="n">
        <f aca="false">+I25/I$21*100</f>
        <v>0.0899615574532748</v>
      </c>
      <c r="K25" s="67"/>
      <c r="L25" s="58" t="n">
        <v>105318785</v>
      </c>
      <c r="M25" s="65" t="n">
        <f aca="false">+L25/L$21*100</f>
        <v>80.8616612690194</v>
      </c>
      <c r="N25" s="67"/>
      <c r="O25" s="58" t="n">
        <v>12757831</v>
      </c>
      <c r="P25" s="65" t="n">
        <f aca="false">+O25/O$21*100</f>
        <v>49.2325364770539</v>
      </c>
      <c r="Q25" s="67"/>
      <c r="R25" s="58" t="n">
        <v>25149393</v>
      </c>
      <c r="S25" s="65" t="n">
        <f aca="false">+R25/R$21*100</f>
        <v>4.0053606556381</v>
      </c>
      <c r="T25" s="67"/>
      <c r="U25" s="58" t="n">
        <v>42582841</v>
      </c>
      <c r="V25" s="65" t="n">
        <f aca="false">+U25/U$21*100</f>
        <v>9.74237527024279</v>
      </c>
    </row>
    <row r="26" customFormat="false" ht="15" hidden="false" customHeight="false" outlineLevel="0" collapsed="false">
      <c r="A26" s="28"/>
      <c r="B26" s="59"/>
      <c r="C26" s="60"/>
      <c r="D26" s="61"/>
      <c r="E26" s="62"/>
      <c r="F26" s="60"/>
      <c r="G26" s="61"/>
      <c r="H26" s="63"/>
      <c r="I26" s="60"/>
      <c r="J26" s="61"/>
      <c r="K26" s="63"/>
      <c r="L26" s="60"/>
      <c r="M26" s="61"/>
      <c r="N26" s="63"/>
      <c r="O26" s="60"/>
      <c r="P26" s="61"/>
      <c r="Q26" s="63"/>
      <c r="R26" s="60"/>
      <c r="S26" s="61"/>
      <c r="T26" s="63"/>
      <c r="U26" s="60"/>
      <c r="V26" s="61"/>
    </row>
    <row r="27" customFormat="false" ht="33.75" hidden="false" customHeight="true" outlineLevel="0" collapsed="false">
      <c r="A27" s="28" t="s">
        <v>41</v>
      </c>
      <c r="B27" s="75" t="s">
        <v>42</v>
      </c>
      <c r="C27" s="57" t="n">
        <v>736130294</v>
      </c>
      <c r="D27" s="76" t="n">
        <f aca="false">SUM(D29:D31)</f>
        <v>100</v>
      </c>
      <c r="E27" s="77"/>
      <c r="F27" s="57" t="n">
        <v>83131641</v>
      </c>
      <c r="G27" s="76" t="n">
        <f aca="false">SUM(G29:G31)</f>
        <v>100</v>
      </c>
      <c r="H27" s="78"/>
      <c r="I27" s="57" t="n">
        <v>35598387</v>
      </c>
      <c r="J27" s="76" t="n">
        <f aca="false">SUM(J29:J31)</f>
        <v>100</v>
      </c>
      <c r="K27" s="78"/>
      <c r="L27" s="57" t="n">
        <v>247350600</v>
      </c>
      <c r="M27" s="76" t="n">
        <f aca="false">SUM(M29:M31)</f>
        <v>100</v>
      </c>
      <c r="N27" s="78"/>
      <c r="O27" s="57" t="n">
        <v>27249796</v>
      </c>
      <c r="P27" s="76" t="n">
        <f aca="false">SUM(P29:P31)</f>
        <v>100</v>
      </c>
      <c r="Q27" s="78"/>
      <c r="R27" s="57" t="n">
        <v>57302947</v>
      </c>
      <c r="S27" s="76" t="n">
        <f aca="false">SUM(S29:S31)</f>
        <v>100</v>
      </c>
      <c r="T27" s="78"/>
      <c r="U27" s="57" t="n">
        <v>285496923</v>
      </c>
      <c r="V27" s="76" t="n">
        <f aca="false">SUM(V29:V31)</f>
        <v>100</v>
      </c>
    </row>
    <row r="28" customFormat="false" ht="15" hidden="false" customHeight="false" outlineLevel="0" collapsed="false">
      <c r="A28" s="28"/>
      <c r="B28" s="59"/>
      <c r="C28" s="60"/>
      <c r="D28" s="61"/>
      <c r="E28" s="62"/>
      <c r="F28" s="60"/>
      <c r="G28" s="61"/>
      <c r="H28" s="63"/>
      <c r="I28" s="60"/>
      <c r="J28" s="61"/>
      <c r="K28" s="63"/>
      <c r="L28" s="60"/>
      <c r="M28" s="61"/>
      <c r="N28" s="63"/>
      <c r="O28" s="60"/>
      <c r="P28" s="61"/>
      <c r="Q28" s="63"/>
      <c r="R28" s="60"/>
      <c r="S28" s="61"/>
      <c r="T28" s="63"/>
      <c r="U28" s="60"/>
      <c r="V28" s="61"/>
    </row>
    <row r="29" customFormat="false" ht="15" hidden="false" customHeight="false" outlineLevel="0" collapsed="false">
      <c r="A29" s="28"/>
      <c r="B29" s="18" t="s">
        <v>36</v>
      </c>
      <c r="C29" s="58" t="n">
        <v>354909913</v>
      </c>
      <c r="D29" s="65" t="n">
        <f aca="false">+C29/C$27*100</f>
        <v>48.2129204425868</v>
      </c>
      <c r="E29" s="66"/>
      <c r="F29" s="58" t="n">
        <v>46438094</v>
      </c>
      <c r="G29" s="65" t="n">
        <f aca="false">+F29/F$27*100</f>
        <v>55.8609134156271</v>
      </c>
      <c r="H29" s="67"/>
      <c r="I29" s="58" t="n">
        <v>11373236</v>
      </c>
      <c r="J29" s="65" t="n">
        <f aca="false">+I29/I$27*100</f>
        <v>31.9487396999196</v>
      </c>
      <c r="K29" s="67"/>
      <c r="L29" s="58" t="n">
        <v>46302871</v>
      </c>
      <c r="M29" s="65" t="n">
        <f aca="false">+L29/L$27*100</f>
        <v>18.7195304963885</v>
      </c>
      <c r="N29" s="67"/>
      <c r="O29" s="58" t="n">
        <v>18479114</v>
      </c>
      <c r="P29" s="65" t="n">
        <f aca="false">+O29/O$27*100</f>
        <v>67.8137700553795</v>
      </c>
      <c r="Q29" s="67"/>
      <c r="R29" s="58" t="n">
        <v>24618015</v>
      </c>
      <c r="S29" s="65" t="n">
        <f aca="false">+R29/R$27*100</f>
        <v>42.9611674247749</v>
      </c>
      <c r="T29" s="67"/>
      <c r="U29" s="58" t="n">
        <v>207698583</v>
      </c>
      <c r="V29" s="65" t="n">
        <f aca="false">+U29/U$27*100</f>
        <v>72.7498499169464</v>
      </c>
    </row>
    <row r="30" customFormat="false" ht="15" hidden="false" customHeight="false" outlineLevel="0" collapsed="false">
      <c r="A30" s="28"/>
      <c r="B30" s="59" t="s">
        <v>37</v>
      </c>
      <c r="C30" s="60" t="n">
        <v>338882353</v>
      </c>
      <c r="D30" s="61" t="n">
        <f aca="false">+C30/C$27*100</f>
        <v>46.0356482761461</v>
      </c>
      <c r="E30" s="62"/>
      <c r="F30" s="60" t="n">
        <v>29361394</v>
      </c>
      <c r="G30" s="61" t="n">
        <f aca="false">+F30/F$27*100</f>
        <v>35.319156035907</v>
      </c>
      <c r="H30" s="63"/>
      <c r="I30" s="60" t="n">
        <v>22826508</v>
      </c>
      <c r="J30" s="61" t="n">
        <f aca="false">+I30/I$27*100</f>
        <v>64.1223098113968</v>
      </c>
      <c r="K30" s="63"/>
      <c r="L30" s="60" t="n">
        <v>196077653</v>
      </c>
      <c r="M30" s="61" t="n">
        <f aca="false">+L30/L$27*100</f>
        <v>79.2711450871759</v>
      </c>
      <c r="N30" s="63"/>
      <c r="O30" s="60" t="n">
        <v>4365416</v>
      </c>
      <c r="P30" s="61" t="n">
        <f aca="false">+O30/O$27*100</f>
        <v>16.0199951588628</v>
      </c>
      <c r="Q30" s="63"/>
      <c r="R30" s="60" t="n">
        <v>10184833</v>
      </c>
      <c r="S30" s="61" t="n">
        <f aca="false">+R30/R$27*100</f>
        <v>17.7736635429937</v>
      </c>
      <c r="T30" s="63"/>
      <c r="U30" s="60" t="n">
        <v>76066549</v>
      </c>
      <c r="V30" s="61" t="n">
        <f aca="false">+U30/U$27*100</f>
        <v>26.6435617591577</v>
      </c>
    </row>
    <row r="31" customFormat="false" ht="15" hidden="false" customHeight="false" outlineLevel="0" collapsed="false">
      <c r="A31" s="28"/>
      <c r="B31" s="59" t="s">
        <v>38</v>
      </c>
      <c r="C31" s="60" t="n">
        <v>42338028</v>
      </c>
      <c r="D31" s="61" t="n">
        <f aca="false">+C31/C$27*100</f>
        <v>5.75143128126717</v>
      </c>
      <c r="E31" s="62"/>
      <c r="F31" s="60" t="n">
        <v>7332153</v>
      </c>
      <c r="G31" s="61" t="n">
        <f aca="false">+F31/F$27*100</f>
        <v>8.8199305484659</v>
      </c>
      <c r="H31" s="63"/>
      <c r="I31" s="60" t="n">
        <v>1398643</v>
      </c>
      <c r="J31" s="61" t="n">
        <f aca="false">+I31/I$27*100</f>
        <v>3.92895048868366</v>
      </c>
      <c r="K31" s="63"/>
      <c r="L31" s="60" t="n">
        <v>4970076</v>
      </c>
      <c r="M31" s="61" t="n">
        <f aca="false">+L31/L$27*100</f>
        <v>2.00932441643562</v>
      </c>
      <c r="N31" s="63"/>
      <c r="O31" s="60" t="n">
        <v>4405266</v>
      </c>
      <c r="P31" s="61" t="n">
        <f aca="false">+O31/O$27*100</f>
        <v>16.1662347857577</v>
      </c>
      <c r="Q31" s="63"/>
      <c r="R31" s="60" t="n">
        <v>22500099</v>
      </c>
      <c r="S31" s="61" t="n">
        <f aca="false">+R31/R$27*100</f>
        <v>39.2651690322315</v>
      </c>
      <c r="T31" s="63"/>
      <c r="U31" s="60" t="n">
        <v>1731791</v>
      </c>
      <c r="V31" s="61" t="n">
        <f aca="false">+U31/U$27*100</f>
        <v>0.606588323895876</v>
      </c>
    </row>
    <row r="32" customFormat="false" ht="15" hidden="false" customHeight="false" outlineLevel="0" collapsed="false">
      <c r="A32" s="28"/>
      <c r="B32" s="18"/>
      <c r="C32" s="58"/>
      <c r="D32" s="65"/>
      <c r="E32" s="66"/>
      <c r="F32" s="68"/>
      <c r="G32" s="65"/>
      <c r="H32" s="67"/>
      <c r="I32" s="68"/>
      <c r="J32" s="65"/>
      <c r="K32" s="67"/>
      <c r="L32" s="68"/>
      <c r="M32" s="65"/>
      <c r="N32" s="67"/>
      <c r="O32" s="68"/>
      <c r="P32" s="65"/>
      <c r="Q32" s="67"/>
      <c r="R32" s="68"/>
      <c r="S32" s="65"/>
      <c r="T32" s="67"/>
      <c r="U32" s="68"/>
      <c r="V32" s="65"/>
    </row>
    <row r="33" customFormat="false" ht="21.75" hidden="false" customHeight="true" outlineLevel="0" collapsed="false">
      <c r="A33" s="28" t="s">
        <v>43</v>
      </c>
      <c r="B33" s="51" t="s">
        <v>44</v>
      </c>
      <c r="C33" s="52" t="n">
        <v>277782847</v>
      </c>
      <c r="D33" s="53" t="n">
        <f aca="false">SUM(D35:D36)</f>
        <v>100</v>
      </c>
      <c r="E33" s="54"/>
      <c r="F33" s="52" t="n">
        <v>216791904</v>
      </c>
      <c r="G33" s="53" t="n">
        <f aca="false">SUM(G35:G36)</f>
        <v>100</v>
      </c>
      <c r="H33" s="55"/>
      <c r="I33" s="52" t="n">
        <v>8990239</v>
      </c>
      <c r="J33" s="53" t="n">
        <f aca="false">SUM(J35:J36)</f>
        <v>100</v>
      </c>
      <c r="K33" s="55"/>
      <c r="L33" s="52" t="n">
        <v>11768179</v>
      </c>
      <c r="M33" s="53" t="n">
        <f aca="false">SUM(M35:M36)</f>
        <v>100</v>
      </c>
      <c r="N33" s="55"/>
      <c r="O33" s="52" t="n">
        <v>6221826</v>
      </c>
      <c r="P33" s="53" t="n">
        <f aca="false">SUM(P35:P36)</f>
        <v>100</v>
      </c>
      <c r="Q33" s="55"/>
      <c r="R33" s="52" t="n">
        <v>24002377</v>
      </c>
      <c r="S33" s="53" t="n">
        <f aca="false">SUM(S35:S36)</f>
        <v>100</v>
      </c>
      <c r="T33" s="55"/>
      <c r="U33" s="52" t="n">
        <v>10008322</v>
      </c>
      <c r="V33" s="53" t="n">
        <f aca="false">SUM(V35:V36)</f>
        <v>100</v>
      </c>
    </row>
    <row r="34" customFormat="false" ht="15" hidden="false" customHeight="false" outlineLevel="0" collapsed="false">
      <c r="A34" s="28"/>
      <c r="B34" s="18"/>
      <c r="C34" s="58"/>
      <c r="D34" s="65"/>
      <c r="E34" s="66"/>
      <c r="F34" s="68"/>
      <c r="G34" s="65"/>
      <c r="H34" s="67"/>
      <c r="I34" s="68"/>
      <c r="J34" s="65"/>
      <c r="K34" s="67"/>
      <c r="L34" s="68"/>
      <c r="M34" s="65"/>
      <c r="N34" s="67"/>
      <c r="O34" s="68"/>
      <c r="P34" s="65"/>
      <c r="Q34" s="67"/>
      <c r="R34" s="68"/>
      <c r="S34" s="65"/>
      <c r="T34" s="67"/>
      <c r="U34" s="68"/>
      <c r="V34" s="65"/>
    </row>
    <row r="35" customFormat="false" ht="18.75" hidden="false" customHeight="true" outlineLevel="0" collapsed="false">
      <c r="A35" s="28"/>
      <c r="B35" s="59" t="s">
        <v>46</v>
      </c>
      <c r="C35" s="60" t="n">
        <v>277648982</v>
      </c>
      <c r="D35" s="61" t="n">
        <f aca="false">+C35/C$33*100</f>
        <v>99.9518094794385</v>
      </c>
      <c r="E35" s="62"/>
      <c r="F35" s="60" t="n">
        <v>216759094</v>
      </c>
      <c r="G35" s="61" t="n">
        <f aca="false">+F35/F$33*100</f>
        <v>99.9848656709985</v>
      </c>
      <c r="H35" s="63"/>
      <c r="I35" s="60" t="n">
        <v>8990239</v>
      </c>
      <c r="J35" s="61" t="n">
        <f aca="false">+I35/I$33*100</f>
        <v>100</v>
      </c>
      <c r="K35" s="63"/>
      <c r="L35" s="60" t="n">
        <v>11764001</v>
      </c>
      <c r="M35" s="61" t="n">
        <f aca="false">+L35/L$33*100</f>
        <v>99.9644974808762</v>
      </c>
      <c r="N35" s="63"/>
      <c r="O35" s="60" t="n">
        <v>6219457</v>
      </c>
      <c r="P35" s="61" t="n">
        <f aca="false">+O35/O$33*100</f>
        <v>99.961924361112</v>
      </c>
      <c r="Q35" s="63"/>
      <c r="R35" s="60" t="n">
        <v>23963081</v>
      </c>
      <c r="S35" s="61" t="n">
        <f aca="false">+R35/R$33*100</f>
        <v>99.836282881483</v>
      </c>
      <c r="T35" s="63"/>
      <c r="U35" s="60" t="n">
        <v>9953110</v>
      </c>
      <c r="V35" s="61" t="n">
        <f aca="false">+U35/U$33*100</f>
        <v>99.4483390922075</v>
      </c>
    </row>
    <row r="36" customFormat="false" ht="18.75" hidden="false" customHeight="true" outlineLevel="0" collapsed="false">
      <c r="A36" s="28"/>
      <c r="B36" s="72" t="s">
        <v>38</v>
      </c>
      <c r="C36" s="58" t="n">
        <v>133865</v>
      </c>
      <c r="D36" s="65" t="n">
        <f aca="false">+C36/C$33*100</f>
        <v>0.0481905205615522</v>
      </c>
      <c r="E36" s="66"/>
      <c r="F36" s="58" t="n">
        <v>32810</v>
      </c>
      <c r="G36" s="65" t="n">
        <f aca="false">+F36/F$33*100</f>
        <v>0.0151343290015111</v>
      </c>
      <c r="H36" s="67"/>
      <c r="I36" s="58" t="n">
        <v>0</v>
      </c>
      <c r="J36" s="65" t="n">
        <f aca="false">+I36/I$33*100</f>
        <v>0</v>
      </c>
      <c r="K36" s="67"/>
      <c r="L36" s="58" t="n">
        <v>4178</v>
      </c>
      <c r="M36" s="65" t="n">
        <f aca="false">+L36/L$33*100</f>
        <v>0.0355025191238169</v>
      </c>
      <c r="N36" s="67"/>
      <c r="O36" s="58" t="n">
        <v>2369</v>
      </c>
      <c r="P36" s="65" t="n">
        <f aca="false">+O36/O$33*100</f>
        <v>0.0380756388880049</v>
      </c>
      <c r="Q36" s="67"/>
      <c r="R36" s="58" t="n">
        <v>39296</v>
      </c>
      <c r="S36" s="65" t="n">
        <f aca="false">+R36/R$33*100</f>
        <v>0.163717118517054</v>
      </c>
      <c r="T36" s="67"/>
      <c r="U36" s="58" t="n">
        <v>55212</v>
      </c>
      <c r="V36" s="65" t="n">
        <f aca="false">+U36/U$33*100</f>
        <v>0.551660907792535</v>
      </c>
    </row>
    <row r="37" customFormat="false" ht="20.25" hidden="false" customHeight="true" outlineLevel="0" collapsed="false">
      <c r="A37" s="28"/>
      <c r="B37" s="59"/>
      <c r="C37" s="60"/>
      <c r="D37" s="61"/>
      <c r="E37" s="62"/>
      <c r="F37" s="60"/>
      <c r="G37" s="61"/>
      <c r="H37" s="63"/>
      <c r="I37" s="60"/>
      <c r="J37" s="61"/>
      <c r="K37" s="63"/>
      <c r="L37" s="60"/>
      <c r="M37" s="61"/>
      <c r="N37" s="63"/>
      <c r="O37" s="60"/>
      <c r="P37" s="61"/>
      <c r="Q37" s="63"/>
      <c r="R37" s="60"/>
      <c r="S37" s="61"/>
      <c r="T37" s="63"/>
      <c r="U37" s="60"/>
      <c r="V37" s="61"/>
    </row>
    <row r="38" customFormat="false" ht="28.5" hidden="false" customHeight="true" outlineLevel="0" collapsed="false">
      <c r="A38" s="28" t="s">
        <v>47</v>
      </c>
      <c r="B38" s="75" t="s">
        <v>48</v>
      </c>
      <c r="C38" s="57" t="n">
        <v>187168423</v>
      </c>
      <c r="D38" s="76" t="n">
        <f aca="false">SUM(D40:D43)</f>
        <v>100</v>
      </c>
      <c r="E38" s="77"/>
      <c r="F38" s="57" t="n">
        <v>75988709</v>
      </c>
      <c r="G38" s="76" t="n">
        <f aca="false">SUM(G40:G43)</f>
        <v>100</v>
      </c>
      <c r="H38" s="78"/>
      <c r="I38" s="57" t="n">
        <v>11013908</v>
      </c>
      <c r="J38" s="76" t="n">
        <f aca="false">SUM(J40:J43)</f>
        <v>100</v>
      </c>
      <c r="K38" s="78"/>
      <c r="L38" s="57" t="n">
        <v>68480200</v>
      </c>
      <c r="M38" s="76" t="n">
        <f aca="false">SUM(M40:M43)</f>
        <v>100</v>
      </c>
      <c r="N38" s="78"/>
      <c r="O38" s="57" t="n">
        <v>4813885</v>
      </c>
      <c r="P38" s="76" t="n">
        <f aca="false">SUM(P40:P43)</f>
        <v>100</v>
      </c>
      <c r="Q38" s="78"/>
      <c r="R38" s="57" t="n">
        <v>8921922</v>
      </c>
      <c r="S38" s="76" t="n">
        <f aca="false">SUM(S40:S43)</f>
        <v>100</v>
      </c>
      <c r="T38" s="78"/>
      <c r="U38" s="57" t="n">
        <v>17949799</v>
      </c>
      <c r="V38" s="76" t="n">
        <f aca="false">SUM(V40:V43)</f>
        <v>100</v>
      </c>
    </row>
    <row r="39" customFormat="false" ht="5.25" hidden="false" customHeight="true" outlineLevel="0" collapsed="false">
      <c r="A39" s="28"/>
      <c r="B39" s="59"/>
      <c r="C39" s="60"/>
      <c r="D39" s="61"/>
      <c r="E39" s="62"/>
      <c r="F39" s="60"/>
      <c r="G39" s="61"/>
      <c r="H39" s="63"/>
      <c r="I39" s="60"/>
      <c r="J39" s="61"/>
      <c r="K39" s="63"/>
      <c r="L39" s="60"/>
      <c r="M39" s="61"/>
      <c r="N39" s="63"/>
      <c r="O39" s="60"/>
      <c r="P39" s="61"/>
      <c r="Q39" s="63"/>
      <c r="R39" s="60"/>
      <c r="S39" s="61"/>
      <c r="T39" s="63"/>
      <c r="U39" s="60"/>
      <c r="V39" s="61"/>
    </row>
    <row r="40" customFormat="false" ht="10.5" hidden="false" customHeight="true" outlineLevel="0" collapsed="false">
      <c r="A40" s="28"/>
      <c r="B40" s="18" t="s">
        <v>36</v>
      </c>
      <c r="C40" s="58" t="n">
        <v>76085985</v>
      </c>
      <c r="D40" s="65" t="n">
        <f aca="false">+C40/C$38*100</f>
        <v>40.6510798031354</v>
      </c>
      <c r="E40" s="66"/>
      <c r="F40" s="58" t="n">
        <v>41227777</v>
      </c>
      <c r="G40" s="65" t="n">
        <f aca="false">+F40/F$38*100</f>
        <v>54.2551354570322</v>
      </c>
      <c r="H40" s="67"/>
      <c r="I40" s="58" t="n">
        <v>5289683</v>
      </c>
      <c r="J40" s="65" t="n">
        <f aca="false">+I40/I$38*100</f>
        <v>48.0273032968861</v>
      </c>
      <c r="K40" s="67"/>
      <c r="L40" s="58" t="n">
        <v>13380090</v>
      </c>
      <c r="M40" s="65" t="n">
        <f aca="false">+L40/L$38*100</f>
        <v>19.5386257633593</v>
      </c>
      <c r="N40" s="67"/>
      <c r="O40" s="58" t="n">
        <v>2693733</v>
      </c>
      <c r="P40" s="65" t="n">
        <f aca="false">+O40/O$38*100</f>
        <v>55.9575685750698</v>
      </c>
      <c r="Q40" s="67"/>
      <c r="R40" s="58" t="n">
        <v>3454515</v>
      </c>
      <c r="S40" s="65" t="n">
        <f aca="false">+R40/R$38*100</f>
        <v>38.7194037338591</v>
      </c>
      <c r="T40" s="67"/>
      <c r="U40" s="58" t="n">
        <v>10040187</v>
      </c>
      <c r="V40" s="65" t="n">
        <f aca="false">+U40/U$38*100</f>
        <v>55.9348157603325</v>
      </c>
    </row>
    <row r="41" customFormat="false" ht="15" hidden="false" customHeight="false" outlineLevel="0" collapsed="false">
      <c r="A41" s="28"/>
      <c r="B41" s="59" t="s">
        <v>37</v>
      </c>
      <c r="C41" s="60" t="n">
        <v>19223555</v>
      </c>
      <c r="D41" s="61" t="n">
        <f aca="false">+C41/C$38*100</f>
        <v>10.2707255272435</v>
      </c>
      <c r="E41" s="62"/>
      <c r="F41" s="60" t="n">
        <v>8820256</v>
      </c>
      <c r="G41" s="61" t="n">
        <f aca="false">+F41/F$38*100</f>
        <v>11.6073244513208</v>
      </c>
      <c r="H41" s="63"/>
      <c r="I41" s="60" t="n">
        <v>2432087</v>
      </c>
      <c r="J41" s="61" t="n">
        <f aca="false">+I41/I$38*100</f>
        <v>22.0819621881715</v>
      </c>
      <c r="K41" s="63"/>
      <c r="L41" s="60" t="n">
        <v>3037958</v>
      </c>
      <c r="M41" s="61" t="n">
        <f aca="false">+L41/L$38*100</f>
        <v>4.43625748756575</v>
      </c>
      <c r="N41" s="63"/>
      <c r="O41" s="60" t="n">
        <v>440858</v>
      </c>
      <c r="P41" s="61" t="n">
        <f aca="false">+O41/O$38*100</f>
        <v>9.1580500988287</v>
      </c>
      <c r="Q41" s="63"/>
      <c r="R41" s="60" t="n">
        <v>721927</v>
      </c>
      <c r="S41" s="61" t="n">
        <f aca="false">+R41/R$38*100</f>
        <v>8.09160851215691</v>
      </c>
      <c r="T41" s="63"/>
      <c r="U41" s="60" t="n">
        <v>3770469</v>
      </c>
      <c r="V41" s="61" t="n">
        <f aca="false">+U41/U$38*100</f>
        <v>21.0056335449773</v>
      </c>
    </row>
    <row r="42" customFormat="false" ht="15" hidden="false" customHeight="false" outlineLevel="0" collapsed="false">
      <c r="A42" s="28"/>
      <c r="B42" s="18" t="s">
        <v>46</v>
      </c>
      <c r="C42" s="58" t="n">
        <v>89146035</v>
      </c>
      <c r="D42" s="65" t="n">
        <f aca="false">+C42/C$38*100</f>
        <v>47.6287792412505</v>
      </c>
      <c r="E42" s="66"/>
      <c r="F42" s="58" t="n">
        <v>25589054</v>
      </c>
      <c r="G42" s="65" t="n">
        <f aca="false">+F42/F$38*100</f>
        <v>33.6748108195916</v>
      </c>
      <c r="H42" s="67"/>
      <c r="I42" s="58" t="n">
        <v>2543048</v>
      </c>
      <c r="J42" s="65" t="n">
        <f aca="false">+I42/I$38*100</f>
        <v>23.0894247527762</v>
      </c>
      <c r="K42" s="67"/>
      <c r="L42" s="58" t="n">
        <v>50774699</v>
      </c>
      <c r="M42" s="65" t="n">
        <f aca="false">+L42/L$38*100</f>
        <v>74.1450798917059</v>
      </c>
      <c r="N42" s="67"/>
      <c r="O42" s="58" t="n">
        <v>1535803</v>
      </c>
      <c r="P42" s="65" t="n">
        <f aca="false">+O42/O$38*100</f>
        <v>31.9036080006066</v>
      </c>
      <c r="Q42" s="67"/>
      <c r="R42" s="58" t="n">
        <v>4617350</v>
      </c>
      <c r="S42" s="65" t="n">
        <f aca="false">+R42/R$38*100</f>
        <v>51.752862219598</v>
      </c>
      <c r="T42" s="67"/>
      <c r="U42" s="58" t="n">
        <v>4086081</v>
      </c>
      <c r="V42" s="65" t="n">
        <f aca="false">+U42/U$38*100</f>
        <v>22.7639373566244</v>
      </c>
    </row>
    <row r="43" customFormat="false" ht="15" hidden="false" customHeight="false" outlineLevel="0" collapsed="false">
      <c r="A43" s="28"/>
      <c r="B43" s="59" t="s">
        <v>38</v>
      </c>
      <c r="C43" s="60" t="n">
        <v>2712848</v>
      </c>
      <c r="D43" s="61" t="n">
        <f aca="false">+C43/C$38*100</f>
        <v>1.44941542837063</v>
      </c>
      <c r="E43" s="62"/>
      <c r="F43" s="60" t="n">
        <v>351622</v>
      </c>
      <c r="G43" s="61" t="n">
        <f aca="false">+F43/F$38*100</f>
        <v>0.462729272055405</v>
      </c>
      <c r="H43" s="63"/>
      <c r="I43" s="60" t="n">
        <v>749090</v>
      </c>
      <c r="J43" s="61" t="n">
        <f aca="false">+I43/I$38*100</f>
        <v>6.80130976216616</v>
      </c>
      <c r="K43" s="63"/>
      <c r="L43" s="60" t="n">
        <v>1287453</v>
      </c>
      <c r="M43" s="61" t="n">
        <f aca="false">+L43/L$38*100</f>
        <v>1.88003685736899</v>
      </c>
      <c r="N43" s="63"/>
      <c r="O43" s="60" t="n">
        <v>143491</v>
      </c>
      <c r="P43" s="61" t="n">
        <f aca="false">+O43/O$38*100</f>
        <v>2.9807733254949</v>
      </c>
      <c r="Q43" s="63"/>
      <c r="R43" s="60" t="n">
        <v>128130</v>
      </c>
      <c r="S43" s="61" t="n">
        <f aca="false">+R43/R$38*100</f>
        <v>1.43612553438598</v>
      </c>
      <c r="T43" s="63"/>
      <c r="U43" s="60" t="n">
        <v>53062</v>
      </c>
      <c r="V43" s="61" t="n">
        <f aca="false">+U43/U$38*100</f>
        <v>0.295613338065791</v>
      </c>
    </row>
    <row r="44" customFormat="false" ht="9" hidden="false" customHeight="true" outlineLevel="0" collapsed="false">
      <c r="A44" s="28"/>
      <c r="B44" s="18"/>
      <c r="C44" s="58"/>
      <c r="D44" s="65"/>
      <c r="E44" s="66"/>
      <c r="F44" s="58"/>
      <c r="G44" s="65"/>
      <c r="H44" s="67"/>
      <c r="I44" s="58"/>
      <c r="J44" s="65"/>
      <c r="K44" s="67"/>
      <c r="L44" s="58"/>
      <c r="M44" s="65"/>
      <c r="N44" s="67"/>
      <c r="O44" s="58"/>
      <c r="P44" s="65"/>
      <c r="Q44" s="67"/>
      <c r="R44" s="58"/>
      <c r="S44" s="65"/>
      <c r="T44" s="67"/>
      <c r="U44" s="58"/>
      <c r="V44" s="65"/>
    </row>
    <row r="45" customFormat="false" ht="15" hidden="false" customHeight="false" outlineLevel="0" collapsed="false">
      <c r="A45" s="28" t="s">
        <v>49</v>
      </c>
      <c r="B45" s="51" t="s">
        <v>50</v>
      </c>
      <c r="C45" s="52" t="n">
        <v>193553542</v>
      </c>
      <c r="D45" s="53" t="n">
        <f aca="false">SUM(D47:D49)</f>
        <v>100</v>
      </c>
      <c r="E45" s="54"/>
      <c r="F45" s="52" t="n">
        <v>161855631</v>
      </c>
      <c r="G45" s="53" t="n">
        <f aca="false">SUM(G47:G49)</f>
        <v>100</v>
      </c>
      <c r="H45" s="55"/>
      <c r="I45" s="52" t="n">
        <v>9722653</v>
      </c>
      <c r="J45" s="53" t="n">
        <f aca="false">SUM(J47:J49)</f>
        <v>100</v>
      </c>
      <c r="K45" s="55"/>
      <c r="L45" s="52" t="n">
        <v>11414881</v>
      </c>
      <c r="M45" s="53" t="n">
        <f aca="false">SUM(M47:M49)</f>
        <v>100</v>
      </c>
      <c r="N45" s="55"/>
      <c r="O45" s="52" t="n">
        <v>2455024</v>
      </c>
      <c r="P45" s="53" t="n">
        <f aca="false">SUM(P47:P49)</f>
        <v>100</v>
      </c>
      <c r="Q45" s="55"/>
      <c r="R45" s="52" t="n">
        <v>5953092</v>
      </c>
      <c r="S45" s="53" t="n">
        <f aca="false">SUM(S47:S49)</f>
        <v>100</v>
      </c>
      <c r="T45" s="55"/>
      <c r="U45" s="52" t="n">
        <v>2152261</v>
      </c>
      <c r="V45" s="53" t="n">
        <f aca="false">SUM(V47:V49)</f>
        <v>100</v>
      </c>
    </row>
    <row r="46" customFormat="false" ht="8.25" hidden="false" customHeight="true" outlineLevel="0" collapsed="false">
      <c r="A46" s="28"/>
      <c r="B46" s="18"/>
      <c r="C46" s="58"/>
      <c r="D46" s="65"/>
      <c r="E46" s="66"/>
      <c r="F46" s="58"/>
      <c r="G46" s="65"/>
      <c r="H46" s="67"/>
      <c r="I46" s="58"/>
      <c r="J46" s="65"/>
      <c r="K46" s="67"/>
      <c r="L46" s="58"/>
      <c r="M46" s="65"/>
      <c r="N46" s="67"/>
      <c r="O46" s="58"/>
      <c r="P46" s="65"/>
      <c r="Q46" s="67"/>
      <c r="R46" s="58"/>
      <c r="S46" s="65"/>
      <c r="T46" s="67"/>
      <c r="U46" s="58"/>
      <c r="V46" s="65"/>
    </row>
    <row r="47" customFormat="false" ht="15" hidden="false" customHeight="false" outlineLevel="0" collapsed="false">
      <c r="A47" s="28"/>
      <c r="B47" s="59" t="s">
        <v>36</v>
      </c>
      <c r="C47" s="60" t="n">
        <v>161970542</v>
      </c>
      <c r="D47" s="61" t="n">
        <f aca="false">+C47/C$45*100</f>
        <v>83.6825512601573</v>
      </c>
      <c r="E47" s="62"/>
      <c r="F47" s="60" t="n">
        <v>140637065</v>
      </c>
      <c r="G47" s="61" t="n">
        <f aca="false">+F47/F$45*100</f>
        <v>86.8904369474794</v>
      </c>
      <c r="H47" s="63"/>
      <c r="I47" s="60" t="n">
        <v>6634305</v>
      </c>
      <c r="J47" s="61" t="n">
        <f aca="false">+I47/I$45*100</f>
        <v>68.235542294886</v>
      </c>
      <c r="K47" s="63"/>
      <c r="L47" s="60" t="n">
        <v>7490654</v>
      </c>
      <c r="M47" s="61" t="n">
        <f aca="false">+L47/L$45*100</f>
        <v>65.6218317124813</v>
      </c>
      <c r="N47" s="63"/>
      <c r="O47" s="60" t="n">
        <v>1696023</v>
      </c>
      <c r="P47" s="61" t="n">
        <f aca="false">+O47/O$45*100</f>
        <v>69.0837645579025</v>
      </c>
      <c r="Q47" s="63"/>
      <c r="R47" s="60" t="n">
        <v>4289612</v>
      </c>
      <c r="S47" s="61" t="n">
        <f aca="false">+R47/R$45*100</f>
        <v>72.0568739740626</v>
      </c>
      <c r="T47" s="63"/>
      <c r="U47" s="60" t="n">
        <v>1222883</v>
      </c>
      <c r="V47" s="61" t="n">
        <f aca="false">+U47/U$45*100</f>
        <v>56.8185271210137</v>
      </c>
    </row>
    <row r="48" customFormat="false" ht="15" hidden="false" customHeight="false" outlineLevel="0" collapsed="false">
      <c r="A48" s="28"/>
      <c r="B48" s="18" t="s">
        <v>37</v>
      </c>
      <c r="C48" s="58" t="n">
        <v>12614464</v>
      </c>
      <c r="D48" s="65" t="n">
        <f aca="false">+C48/C$45*100</f>
        <v>6.51729948708456</v>
      </c>
      <c r="E48" s="66"/>
      <c r="F48" s="58" t="n">
        <v>5175937</v>
      </c>
      <c r="G48" s="65" t="n">
        <f aca="false">+F48/F$45*100</f>
        <v>3.1978726770402</v>
      </c>
      <c r="H48" s="67"/>
      <c r="I48" s="58" t="n">
        <v>879838</v>
      </c>
      <c r="J48" s="65" t="n">
        <f aca="false">+I48/I$45*100</f>
        <v>9.04936132144179</v>
      </c>
      <c r="K48" s="67"/>
      <c r="L48" s="58" t="n">
        <v>3899982</v>
      </c>
      <c r="M48" s="65" t="n">
        <f aca="false">+L48/L$45*100</f>
        <v>34.1657701030786</v>
      </c>
      <c r="N48" s="67"/>
      <c r="O48" s="58" t="n">
        <v>619494</v>
      </c>
      <c r="P48" s="65" t="n">
        <f aca="false">+O48/O$45*100</f>
        <v>25.2337248026903</v>
      </c>
      <c r="Q48" s="67"/>
      <c r="R48" s="58" t="n">
        <v>1349371</v>
      </c>
      <c r="S48" s="65" t="n">
        <f aca="false">+R48/R$45*100</f>
        <v>22.6667251236836</v>
      </c>
      <c r="T48" s="67"/>
      <c r="U48" s="58" t="n">
        <v>689842</v>
      </c>
      <c r="V48" s="65" t="n">
        <f aca="false">+U48/U$45*100</f>
        <v>32.0519676749242</v>
      </c>
    </row>
    <row r="49" customFormat="false" ht="15" hidden="false" customHeight="false" outlineLevel="0" collapsed="false">
      <c r="A49" s="28"/>
      <c r="B49" s="72" t="s">
        <v>38</v>
      </c>
      <c r="C49" s="58" t="n">
        <v>18968536</v>
      </c>
      <c r="D49" s="65" t="n">
        <f aca="false">+C49/C$45*100</f>
        <v>9.80014925275819</v>
      </c>
      <c r="E49" s="66"/>
      <c r="F49" s="58" t="n">
        <v>16042629</v>
      </c>
      <c r="G49" s="65" t="n">
        <f aca="false">+F49/F$45*100</f>
        <v>9.91169037548036</v>
      </c>
      <c r="H49" s="67"/>
      <c r="I49" s="58" t="n">
        <v>2208510</v>
      </c>
      <c r="J49" s="65" t="n">
        <f aca="false">+I49/I$45*100</f>
        <v>22.7150963836722</v>
      </c>
      <c r="K49" s="67"/>
      <c r="L49" s="58" t="n">
        <v>24245</v>
      </c>
      <c r="M49" s="65" t="n">
        <f aca="false">+L49/L$45*100</f>
        <v>0.212398184440118</v>
      </c>
      <c r="N49" s="67"/>
      <c r="O49" s="58" t="n">
        <v>139507</v>
      </c>
      <c r="P49" s="65" t="n">
        <f aca="false">+O49/O$45*100</f>
        <v>5.68251063940719</v>
      </c>
      <c r="Q49" s="67"/>
      <c r="R49" s="58" t="n">
        <v>314109</v>
      </c>
      <c r="S49" s="65" t="n">
        <f aca="false">+R49/R$45*100</f>
        <v>5.27640090225382</v>
      </c>
      <c r="T49" s="67"/>
      <c r="U49" s="58" t="n">
        <v>239536</v>
      </c>
      <c r="V49" s="65" t="n">
        <f aca="false">+U49/U$45*100</f>
        <v>11.1295052040621</v>
      </c>
    </row>
    <row r="50" customFormat="false" ht="9.75" hidden="false" customHeight="true" outlineLevel="0" collapsed="false">
      <c r="A50" s="81"/>
      <c r="B50" s="82"/>
      <c r="C50" s="82"/>
      <c r="D50" s="83"/>
      <c r="E50" s="84"/>
      <c r="F50" s="82"/>
      <c r="G50" s="83"/>
      <c r="H50" s="85"/>
      <c r="I50" s="82"/>
      <c r="J50" s="83"/>
      <c r="K50" s="85"/>
      <c r="L50" s="82"/>
      <c r="M50" s="83"/>
      <c r="N50" s="85"/>
      <c r="O50" s="82"/>
      <c r="P50" s="83"/>
      <c r="Q50" s="85"/>
      <c r="R50" s="82"/>
      <c r="S50" s="83"/>
      <c r="T50" s="85"/>
      <c r="U50" s="82"/>
      <c r="V50" s="83"/>
    </row>
    <row r="51" customFormat="false" ht="15" hidden="false" customHeight="true" outlineLevel="0" collapsed="false">
      <c r="B51" s="146" t="s">
        <v>69</v>
      </c>
      <c r="C51" s="146"/>
      <c r="D51" s="145"/>
      <c r="E51" s="145"/>
      <c r="F51" s="145"/>
      <c r="G51" s="145"/>
      <c r="H51" s="145"/>
      <c r="I51" s="145"/>
      <c r="J51" s="145"/>
      <c r="K51" s="145"/>
      <c r="L51" s="145"/>
      <c r="M51" s="145"/>
      <c r="N51" s="145"/>
      <c r="O51" s="145"/>
      <c r="P51" s="145"/>
      <c r="Q51" s="145"/>
      <c r="R51" s="145"/>
      <c r="S51" s="145"/>
      <c r="T51" s="145"/>
      <c r="U51" s="145"/>
      <c r="V51" s="145"/>
    </row>
    <row r="52" customFormat="false" ht="15" hidden="false" customHeight="true" outlineLevel="0" collapsed="false">
      <c r="B52" s="148" t="s">
        <v>52</v>
      </c>
      <c r="C52" s="148"/>
      <c r="D52" s="148"/>
      <c r="E52" s="148"/>
      <c r="F52" s="148"/>
      <c r="G52" s="148"/>
      <c r="H52" s="148"/>
      <c r="I52" s="148"/>
      <c r="J52" s="148"/>
      <c r="K52" s="148"/>
      <c r="L52" s="148"/>
      <c r="M52" s="148"/>
      <c r="N52" s="148"/>
      <c r="O52" s="148"/>
      <c r="P52" s="148"/>
      <c r="Q52" s="148"/>
      <c r="R52" s="148"/>
      <c r="S52" s="148"/>
      <c r="T52" s="148"/>
      <c r="U52" s="148"/>
      <c r="V52" s="148"/>
    </row>
    <row r="53" customFormat="false" ht="15" hidden="false" customHeight="false" outlineLevel="0" collapsed="false">
      <c r="B53" s="199"/>
      <c r="C53" s="199"/>
      <c r="D53" s="199"/>
      <c r="E53" s="199"/>
      <c r="F53" s="199"/>
      <c r="G53" s="199"/>
      <c r="H53" s="199"/>
      <c r="I53" s="199"/>
      <c r="J53" s="199"/>
      <c r="K53" s="199"/>
      <c r="L53" s="199"/>
      <c r="M53" s="199"/>
      <c r="N53" s="199"/>
      <c r="O53" s="199"/>
      <c r="P53" s="199"/>
      <c r="Q53" s="199"/>
      <c r="R53" s="199"/>
      <c r="S53" s="199"/>
      <c r="T53" s="199"/>
      <c r="U53" s="199"/>
      <c r="V53" s="199"/>
    </row>
  </sheetData>
  <mergeCells count="17">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1:C51"/>
    <mergeCell ref="B52:V52"/>
    <mergeCell ref="B53:V53"/>
  </mergeCells>
  <printOptions headings="false" gridLines="false" gridLinesSet="true" horizontalCentered="true" verticalCentered="false"/>
  <pageMargins left="0.170138888888889" right="0.170138888888889" top="0.45" bottom="0.6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29" activePane="bottomRight" state="frozen"/>
      <selection pane="topLeft" activeCell="A2" activeCellId="0" sqref="A2"/>
      <selection pane="topRight" activeCell="C2" activeCellId="0" sqref="C2"/>
      <selection pane="bottomLeft" activeCell="A29" activeCellId="0" sqref="A29"/>
      <selection pane="bottomRight" activeCell="B52" activeCellId="0" sqref="B52:S52"/>
    </sheetView>
  </sheetViews>
  <sheetFormatPr defaultColWidth="11.41796875" defaultRowHeight="15" zeroHeight="false" outlineLevelRow="0" outlineLevelCol="0"/>
  <cols>
    <col collapsed="false" customWidth="true" hidden="false" outlineLevel="0" max="1" min="1" style="2" width="3.14"/>
    <col collapsed="false" customWidth="true" hidden="false" outlineLevel="0" max="2" min="2" style="2" width="31.7"/>
    <col collapsed="false" customWidth="true" hidden="false" outlineLevel="0" max="3" min="3" style="2" width="13.85"/>
    <col collapsed="false" customWidth="true" hidden="false" outlineLevel="0" max="4" min="4" style="2" width="6.41"/>
    <col collapsed="false" customWidth="true" hidden="false" outlineLevel="0" max="5" min="5" style="2" width="1.7"/>
    <col collapsed="false" customWidth="true" hidden="false" outlineLevel="0" max="6" min="6" style="2" width="11.28"/>
    <col collapsed="false" customWidth="true" hidden="false" outlineLevel="0" max="7" min="7" style="2" width="6.41"/>
    <col collapsed="false" customWidth="true" hidden="false" outlineLevel="0" max="8" min="8" style="2" width="2.42"/>
    <col collapsed="false" customWidth="true" hidden="false" outlineLevel="0" max="9" min="9" style="2" width="11.13"/>
    <col collapsed="false" customWidth="true" hidden="false" outlineLevel="0" max="10" min="10" style="2" width="6.41"/>
    <col collapsed="false" customWidth="true" hidden="false" outlineLevel="0" max="11" min="11" style="2" width="2.84"/>
    <col collapsed="false" customWidth="true" hidden="false" outlineLevel="0" max="12" min="12" style="160" width="11.28"/>
    <col collapsed="false" customWidth="true" hidden="false" outlineLevel="0" max="13" min="13" style="2" width="6.41"/>
    <col collapsed="false" customWidth="true" hidden="false" outlineLevel="0" max="14" min="14" style="2" width="3.28"/>
    <col collapsed="false" customWidth="true" hidden="false" outlineLevel="0" max="15" min="15" style="2" width="12.42"/>
    <col collapsed="false" customWidth="true" hidden="false" outlineLevel="0" max="16" min="16" style="2" width="6.41"/>
    <col collapsed="false" customWidth="true" hidden="false" outlineLevel="0" max="17" min="17" style="2" width="2.7"/>
    <col collapsed="false" customWidth="true" hidden="false" outlineLevel="0" max="18" min="18" style="2" width="12.56"/>
    <col collapsed="false" customWidth="true" hidden="false" outlineLevel="0" max="19" min="19" style="2" width="6.56"/>
    <col collapsed="false" customWidth="false" hidden="false" outlineLevel="0" max="257" min="20" style="2" width="11.42"/>
  </cols>
  <sheetData>
    <row r="1" customFormat="false" ht="15" hidden="false" customHeight="false" outlineLevel="0" collapsed="false">
      <c r="B1" s="1"/>
      <c r="C1" s="1"/>
      <c r="D1" s="1"/>
      <c r="E1" s="1"/>
      <c r="F1" s="1"/>
      <c r="G1" s="1"/>
      <c r="H1" s="1"/>
      <c r="I1" s="1"/>
      <c r="J1" s="1"/>
      <c r="K1" s="1"/>
      <c r="L1" s="274"/>
    </row>
    <row r="2" customFormat="false" ht="15" hidden="false" customHeight="false" outlineLevel="0" collapsed="false">
      <c r="B2" s="1"/>
      <c r="C2" s="1"/>
      <c r="D2" s="1"/>
      <c r="E2" s="1"/>
      <c r="F2" s="1"/>
      <c r="G2" s="1"/>
      <c r="H2" s="1"/>
      <c r="I2" s="1"/>
      <c r="J2" s="1"/>
      <c r="K2" s="1"/>
      <c r="L2" s="274"/>
    </row>
    <row r="3" customFormat="false" ht="15" hidden="false" customHeight="false" outlineLevel="0" collapsed="false">
      <c r="B3" s="1"/>
      <c r="C3" s="1"/>
      <c r="D3" s="1"/>
      <c r="E3" s="1"/>
      <c r="F3" s="1"/>
      <c r="G3" s="1"/>
      <c r="H3" s="1"/>
      <c r="I3" s="1"/>
      <c r="J3" s="1"/>
      <c r="K3" s="1"/>
      <c r="L3" s="274"/>
    </row>
    <row r="4" customFormat="false" ht="31.5" hidden="false" customHeight="true" outlineLevel="0" collapsed="false">
      <c r="B4" s="1"/>
      <c r="C4" s="1"/>
      <c r="D4" s="1"/>
      <c r="E4" s="1"/>
      <c r="F4" s="1"/>
      <c r="G4" s="1"/>
      <c r="H4" s="1"/>
      <c r="I4" s="1"/>
      <c r="J4" s="1"/>
      <c r="K4" s="1"/>
      <c r="L4" s="274"/>
    </row>
    <row r="5" customFormat="false" ht="15" hidden="false" customHeight="false" outlineLevel="0" collapsed="false">
      <c r="B5" s="1"/>
      <c r="C5" s="1"/>
      <c r="D5" s="1"/>
      <c r="E5" s="1"/>
      <c r="F5" s="1"/>
      <c r="G5" s="1"/>
      <c r="H5" s="1"/>
      <c r="I5" s="1"/>
      <c r="J5" s="1"/>
      <c r="K5" s="1"/>
      <c r="L5" s="274"/>
    </row>
    <row r="6" customFormat="false" ht="15.75" hidden="false" customHeight="true" outlineLevel="0" collapsed="false">
      <c r="B6" s="3" t="s">
        <v>141</v>
      </c>
      <c r="C6" s="3"/>
      <c r="D6" s="3"/>
      <c r="E6" s="3"/>
      <c r="F6" s="3"/>
      <c r="G6" s="3"/>
      <c r="H6" s="3"/>
      <c r="I6" s="3"/>
      <c r="J6" s="3"/>
      <c r="K6" s="3"/>
      <c r="L6" s="3"/>
      <c r="M6" s="3"/>
      <c r="N6" s="3"/>
      <c r="O6" s="3"/>
      <c r="P6" s="3"/>
      <c r="Q6" s="3"/>
      <c r="R6" s="3"/>
      <c r="S6" s="3"/>
    </row>
    <row r="7" customFormat="false" ht="15.75" hidden="false" customHeight="true" outlineLevel="0" collapsed="false">
      <c r="B7" s="3" t="s">
        <v>73</v>
      </c>
      <c r="C7" s="3"/>
      <c r="D7" s="3"/>
      <c r="E7" s="3"/>
      <c r="F7" s="3"/>
      <c r="G7" s="3"/>
      <c r="H7" s="3"/>
      <c r="I7" s="3"/>
      <c r="J7" s="3"/>
      <c r="K7" s="3"/>
      <c r="L7" s="3"/>
      <c r="M7" s="3"/>
      <c r="N7" s="3"/>
      <c r="O7" s="3"/>
      <c r="P7" s="3"/>
      <c r="Q7" s="3"/>
      <c r="R7" s="3"/>
      <c r="S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row>
    <row r="9" customFormat="false" ht="15.75" hidden="false" customHeight="true" outlineLevel="0" collapsed="false">
      <c r="B9" s="3" t="str">
        <f aca="false">+'C1 Parte 1'!B8:Q8</f>
        <v>-</v>
      </c>
      <c r="C9" s="3"/>
      <c r="D9" s="3"/>
      <c r="E9" s="3"/>
      <c r="F9" s="3"/>
      <c r="G9" s="3"/>
      <c r="H9" s="3"/>
      <c r="I9" s="3"/>
      <c r="J9" s="3"/>
      <c r="K9" s="3"/>
      <c r="L9" s="3"/>
      <c r="M9" s="3"/>
      <c r="N9" s="3"/>
      <c r="O9" s="3"/>
      <c r="P9" s="3"/>
      <c r="Q9" s="3"/>
      <c r="R9" s="3"/>
      <c r="S9" s="3"/>
    </row>
    <row r="10" customFormat="false" ht="15" hidden="false" customHeight="false" outlineLevel="0" collapsed="false">
      <c r="B10" s="16"/>
      <c r="C10" s="16"/>
      <c r="D10" s="16"/>
      <c r="E10" s="16"/>
      <c r="F10" s="16"/>
      <c r="G10" s="16"/>
      <c r="H10" s="16"/>
      <c r="I10" s="16"/>
      <c r="J10" s="16"/>
      <c r="K10" s="16"/>
      <c r="L10" s="275"/>
      <c r="M10" s="102"/>
      <c r="N10" s="102"/>
      <c r="O10" s="90"/>
      <c r="S10" s="240" t="str">
        <f aca="false">+'C1 Parte 1'!Q10</f>
        <v>Valores en miles de pesos</v>
      </c>
    </row>
    <row r="11" customFormat="false" ht="14.25" hidden="false" customHeight="true" outlineLevel="0" collapsed="false">
      <c r="A11" s="266" t="s">
        <v>22</v>
      </c>
      <c r="B11" s="20" t="s">
        <v>23</v>
      </c>
      <c r="C11" s="267" t="s">
        <v>142</v>
      </c>
      <c r="D11" s="267"/>
      <c r="E11" s="267"/>
      <c r="F11" s="267"/>
      <c r="G11" s="267"/>
      <c r="H11" s="267"/>
      <c r="I11" s="267"/>
      <c r="J11" s="267"/>
      <c r="K11" s="267"/>
      <c r="L11" s="267"/>
      <c r="M11" s="267"/>
      <c r="N11" s="267"/>
      <c r="O11" s="267"/>
      <c r="P11" s="267"/>
      <c r="Q11" s="267"/>
      <c r="R11" s="267"/>
      <c r="S11" s="267"/>
    </row>
    <row r="12" customFormat="false" ht="40.5" hidden="false" customHeight="true" outlineLevel="0" collapsed="false">
      <c r="A12" s="266"/>
      <c r="B12" s="20"/>
      <c r="C12" s="20" t="s">
        <v>29</v>
      </c>
      <c r="D12" s="20"/>
      <c r="E12" s="272"/>
      <c r="F12" s="20" t="s">
        <v>133</v>
      </c>
      <c r="G12" s="20"/>
      <c r="H12" s="94"/>
      <c r="I12" s="20" t="s">
        <v>134</v>
      </c>
      <c r="J12" s="20"/>
      <c r="K12" s="94"/>
      <c r="L12" s="20" t="s">
        <v>135</v>
      </c>
      <c r="M12" s="20"/>
      <c r="N12" s="109"/>
      <c r="O12" s="20" t="s">
        <v>143</v>
      </c>
      <c r="P12" s="20"/>
      <c r="Q12" s="109"/>
      <c r="R12" s="20" t="s">
        <v>137</v>
      </c>
      <c r="S12" s="20"/>
    </row>
    <row r="13" customFormat="false" ht="15" hidden="false" customHeight="false" outlineLevel="0" collapsed="false">
      <c r="A13" s="266"/>
      <c r="B13" s="20"/>
      <c r="C13" s="32" t="s">
        <v>33</v>
      </c>
      <c r="D13" s="32" t="s">
        <v>32</v>
      </c>
      <c r="E13" s="32"/>
      <c r="F13" s="32" t="s">
        <v>33</v>
      </c>
      <c r="G13" s="32" t="s">
        <v>32</v>
      </c>
      <c r="H13" s="30"/>
      <c r="I13" s="32" t="s">
        <v>33</v>
      </c>
      <c r="J13" s="32" t="s">
        <v>32</v>
      </c>
      <c r="K13" s="30"/>
      <c r="L13" s="276" t="s">
        <v>33</v>
      </c>
      <c r="M13" s="32" t="s">
        <v>32</v>
      </c>
      <c r="N13" s="30"/>
      <c r="O13" s="32" t="s">
        <v>33</v>
      </c>
      <c r="P13" s="32" t="s">
        <v>32</v>
      </c>
      <c r="Q13" s="30"/>
      <c r="R13" s="32" t="s">
        <v>33</v>
      </c>
      <c r="S13" s="32" t="s">
        <v>32</v>
      </c>
    </row>
    <row r="14" customFormat="false" ht="17.25" hidden="false" customHeight="true" outlineLevel="0" collapsed="false">
      <c r="A14" s="268"/>
      <c r="B14" s="29"/>
      <c r="C14" s="39"/>
      <c r="D14" s="29"/>
      <c r="E14" s="29"/>
      <c r="F14" s="39"/>
      <c r="G14" s="29"/>
      <c r="H14" s="29"/>
      <c r="I14" s="39"/>
      <c r="J14" s="29"/>
      <c r="K14" s="31"/>
      <c r="L14" s="39"/>
      <c r="M14" s="29"/>
      <c r="N14" s="31"/>
      <c r="O14" s="39"/>
      <c r="P14" s="29"/>
      <c r="Q14" s="31"/>
      <c r="R14" s="39"/>
      <c r="S14" s="29"/>
    </row>
    <row r="15" customFormat="false" ht="19.5" hidden="false" customHeight="true" outlineLevel="0" collapsed="false">
      <c r="A15" s="28" t="s">
        <v>34</v>
      </c>
      <c r="B15" s="51" t="s">
        <v>35</v>
      </c>
      <c r="C15" s="52" t="n">
        <v>97352735</v>
      </c>
      <c r="D15" s="53" t="n">
        <f aca="false">SUM(D17:D19)</f>
        <v>100</v>
      </c>
      <c r="E15" s="54"/>
      <c r="F15" s="52" t="n">
        <v>37954418</v>
      </c>
      <c r="G15" s="53" t="n">
        <f aca="false">SUM(G17:G19)</f>
        <v>100</v>
      </c>
      <c r="H15" s="55"/>
      <c r="I15" s="52" t="n">
        <v>17997144</v>
      </c>
      <c r="J15" s="53" t="n">
        <f aca="false">SUM(J17:J19)</f>
        <v>100</v>
      </c>
      <c r="K15" s="55"/>
      <c r="L15" s="52" t="n">
        <v>9136022</v>
      </c>
      <c r="M15" s="53" t="n">
        <f aca="false">SUM(M17:M19)</f>
        <v>100</v>
      </c>
      <c r="N15" s="55"/>
      <c r="O15" s="52" t="n">
        <v>10190164</v>
      </c>
      <c r="P15" s="53" t="n">
        <f aca="false">SUM(P17:P19)</f>
        <v>100</v>
      </c>
      <c r="Q15" s="55"/>
      <c r="R15" s="52" t="n">
        <v>22074987</v>
      </c>
      <c r="S15" s="53" t="n">
        <f aca="false">SUM(S17:S19)</f>
        <v>100</v>
      </c>
    </row>
    <row r="16" customFormat="false" ht="15" hidden="false" customHeight="false" outlineLevel="0" collapsed="false">
      <c r="A16" s="28"/>
      <c r="B16" s="18"/>
      <c r="C16" s="58"/>
      <c r="D16" s="65"/>
      <c r="E16" s="66"/>
      <c r="F16" s="58"/>
      <c r="G16" s="65"/>
      <c r="H16" s="67"/>
      <c r="I16" s="58"/>
      <c r="J16" s="65"/>
      <c r="K16" s="67"/>
      <c r="L16" s="58"/>
      <c r="M16" s="65"/>
      <c r="N16" s="67"/>
      <c r="O16" s="58"/>
      <c r="P16" s="65"/>
      <c r="Q16" s="67"/>
      <c r="R16" s="58"/>
      <c r="S16" s="65"/>
    </row>
    <row r="17" customFormat="false" ht="15" hidden="false" customHeight="false" outlineLevel="0" collapsed="false">
      <c r="A17" s="28"/>
      <c r="B17" s="59" t="s">
        <v>36</v>
      </c>
      <c r="C17" s="60" t="n">
        <v>65942763</v>
      </c>
      <c r="D17" s="61" t="n">
        <f aca="false">+C17/C$15*100</f>
        <v>67.7359120932761</v>
      </c>
      <c r="E17" s="62"/>
      <c r="F17" s="60" t="n">
        <v>27177420</v>
      </c>
      <c r="G17" s="61" t="n">
        <f aca="false">+F17/F$15*100</f>
        <v>71.6054189001133</v>
      </c>
      <c r="H17" s="63"/>
      <c r="I17" s="60" t="n">
        <v>10742796</v>
      </c>
      <c r="J17" s="61" t="n">
        <f aca="false">+I17/I$15*100</f>
        <v>59.6916710784778</v>
      </c>
      <c r="K17" s="63"/>
      <c r="L17" s="60" t="n">
        <v>5227702</v>
      </c>
      <c r="M17" s="61" t="n">
        <f aca="false">+L17/L$15*100</f>
        <v>57.2207685139112</v>
      </c>
      <c r="N17" s="63"/>
      <c r="O17" s="60" t="n">
        <v>6752072</v>
      </c>
      <c r="P17" s="61" t="n">
        <f aca="false">+O17/O$15*100</f>
        <v>66.2606803972929</v>
      </c>
      <c r="Q17" s="63"/>
      <c r="R17" s="60" t="n">
        <v>16042773</v>
      </c>
      <c r="S17" s="61" t="n">
        <f aca="false">+R17/R$15*100</f>
        <v>72.6739861726759</v>
      </c>
    </row>
    <row r="18" customFormat="false" ht="15" hidden="false" customHeight="false" outlineLevel="0" collapsed="false">
      <c r="A18" s="28"/>
      <c r="B18" s="18" t="s">
        <v>37</v>
      </c>
      <c r="C18" s="58" t="n">
        <v>15478677</v>
      </c>
      <c r="D18" s="65" t="n">
        <f aca="false">+C18/C$15*100</f>
        <v>15.8995810441278</v>
      </c>
      <c r="E18" s="66"/>
      <c r="F18" s="58" t="n">
        <v>3585620</v>
      </c>
      <c r="G18" s="65" t="n">
        <f aca="false">+F18/F$15*100</f>
        <v>9.44717423937314</v>
      </c>
      <c r="H18" s="67"/>
      <c r="I18" s="58" t="n">
        <v>3499708</v>
      </c>
      <c r="J18" s="65" t="n">
        <f aca="false">+I18/I$15*100</f>
        <v>19.4459076395677</v>
      </c>
      <c r="K18" s="67"/>
      <c r="L18" s="58" t="n">
        <v>1982114</v>
      </c>
      <c r="M18" s="65" t="n">
        <f aca="false">+L18/L$15*100</f>
        <v>21.6955913635059</v>
      </c>
      <c r="N18" s="67"/>
      <c r="O18" s="58" t="n">
        <v>2063861</v>
      </c>
      <c r="P18" s="65" t="n">
        <f aca="false">+O18/O$15*100</f>
        <v>20.253462064006</v>
      </c>
      <c r="Q18" s="67"/>
      <c r="R18" s="58" t="n">
        <v>4347374</v>
      </c>
      <c r="S18" s="65" t="n">
        <f aca="false">+R18/R$15*100</f>
        <v>19.693665051762</v>
      </c>
    </row>
    <row r="19" customFormat="false" ht="15" hidden="false" customHeight="false" outlineLevel="0" collapsed="false">
      <c r="A19" s="28"/>
      <c r="B19" s="59" t="s">
        <v>38</v>
      </c>
      <c r="C19" s="60" t="n">
        <v>15931295</v>
      </c>
      <c r="D19" s="61" t="n">
        <f aca="false">+C19/C$15*100</f>
        <v>16.3645068625961</v>
      </c>
      <c r="E19" s="62"/>
      <c r="F19" s="60" t="n">
        <v>7191378</v>
      </c>
      <c r="G19" s="61" t="n">
        <f aca="false">+F19/F$15*100</f>
        <v>18.9474068605136</v>
      </c>
      <c r="H19" s="63"/>
      <c r="I19" s="60" t="n">
        <v>3754640</v>
      </c>
      <c r="J19" s="61" t="n">
        <f aca="false">+I19/I$15*100</f>
        <v>20.8624212819545</v>
      </c>
      <c r="K19" s="63"/>
      <c r="L19" s="60" t="n">
        <v>1926206</v>
      </c>
      <c r="M19" s="61" t="n">
        <f aca="false">+L19/L$15*100</f>
        <v>21.0836401225829</v>
      </c>
      <c r="N19" s="63"/>
      <c r="O19" s="60" t="n">
        <v>1374231</v>
      </c>
      <c r="P19" s="61" t="n">
        <f aca="false">+O19/O$15*100</f>
        <v>13.485857538701</v>
      </c>
      <c r="Q19" s="63"/>
      <c r="R19" s="60" t="n">
        <v>1684840</v>
      </c>
      <c r="S19" s="61" t="n">
        <f aca="false">+R19/R$15*100</f>
        <v>7.63234877556213</v>
      </c>
    </row>
    <row r="20" customFormat="false" ht="12" hidden="false" customHeight="true" outlineLevel="0" collapsed="false">
      <c r="A20" s="28"/>
      <c r="B20" s="18"/>
      <c r="C20" s="58"/>
      <c r="D20" s="65"/>
      <c r="E20" s="66"/>
      <c r="F20" s="58"/>
      <c r="G20" s="65"/>
      <c r="H20" s="67"/>
      <c r="I20" s="58"/>
      <c r="J20" s="65"/>
      <c r="K20" s="67"/>
      <c r="L20" s="58"/>
      <c r="M20" s="65"/>
      <c r="N20" s="67"/>
      <c r="O20" s="58"/>
      <c r="P20" s="65"/>
      <c r="Q20" s="67"/>
      <c r="R20" s="58"/>
      <c r="S20" s="65"/>
    </row>
    <row r="21" customFormat="false" ht="24" hidden="false" customHeight="false" outlineLevel="0" collapsed="false">
      <c r="A21" s="28" t="s">
        <v>39</v>
      </c>
      <c r="B21" s="69" t="s">
        <v>40</v>
      </c>
      <c r="C21" s="52" t="n">
        <v>2650596262</v>
      </c>
      <c r="D21" s="53" t="n">
        <f aca="false">SUM(D23:D25)</f>
        <v>100</v>
      </c>
      <c r="E21" s="54"/>
      <c r="F21" s="52" t="n">
        <v>53394463</v>
      </c>
      <c r="G21" s="53" t="n">
        <f aca="false">SUM(G23:G25)</f>
        <v>100</v>
      </c>
      <c r="H21" s="55"/>
      <c r="I21" s="52" t="n">
        <v>373340822</v>
      </c>
      <c r="J21" s="53" t="n">
        <f aca="false">SUM(J23:J25)</f>
        <v>100</v>
      </c>
      <c r="K21" s="55"/>
      <c r="L21" s="52" t="n">
        <v>28478875</v>
      </c>
      <c r="M21" s="53" t="n">
        <f aca="false">SUM(M23:M25)</f>
        <v>100</v>
      </c>
      <c r="N21" s="55"/>
      <c r="O21" s="52" t="n">
        <v>1108849598</v>
      </c>
      <c r="P21" s="53" t="n">
        <f aca="false">SUM(P23:P25)</f>
        <v>100</v>
      </c>
      <c r="Q21" s="55"/>
      <c r="R21" s="52" t="n">
        <v>1086532504</v>
      </c>
      <c r="S21" s="53" t="n">
        <f aca="false">SUM(S23:S25)</f>
        <v>100</v>
      </c>
    </row>
    <row r="22" customFormat="false" ht="15" hidden="false" customHeight="false" outlineLevel="0" collapsed="false">
      <c r="A22" s="28"/>
      <c r="B22" s="18"/>
      <c r="C22" s="58"/>
      <c r="D22" s="65"/>
      <c r="E22" s="66"/>
      <c r="F22" s="58"/>
      <c r="G22" s="65"/>
      <c r="H22" s="67"/>
      <c r="I22" s="58"/>
      <c r="J22" s="65"/>
      <c r="K22" s="67"/>
      <c r="L22" s="58"/>
      <c r="M22" s="65"/>
      <c r="N22" s="67"/>
      <c r="O22" s="58"/>
      <c r="P22" s="65"/>
      <c r="Q22" s="67"/>
      <c r="R22" s="58"/>
      <c r="S22" s="65"/>
    </row>
    <row r="23" customFormat="false" ht="15" hidden="false" customHeight="false" outlineLevel="0" collapsed="false">
      <c r="A23" s="28"/>
      <c r="B23" s="59" t="s">
        <v>36</v>
      </c>
      <c r="C23" s="60" t="n">
        <v>1759586952</v>
      </c>
      <c r="D23" s="61" t="n">
        <f aca="false">+C23/C$21*100</f>
        <v>66.3845707936036</v>
      </c>
      <c r="E23" s="62"/>
      <c r="F23" s="60" t="n">
        <v>25296516</v>
      </c>
      <c r="G23" s="61" t="n">
        <f aca="false">+F23/F$21*100</f>
        <v>47.3766652545977</v>
      </c>
      <c r="H23" s="63"/>
      <c r="I23" s="60" t="n">
        <v>115801643</v>
      </c>
      <c r="J23" s="61" t="n">
        <f aca="false">+I23/I$21*100</f>
        <v>31.0176750508146</v>
      </c>
      <c r="K23" s="63"/>
      <c r="L23" s="60" t="n">
        <v>21957808</v>
      </c>
      <c r="M23" s="61" t="n">
        <f aca="false">+L23/L$21*100</f>
        <v>77.1020905846878</v>
      </c>
      <c r="N23" s="63"/>
      <c r="O23" s="60" t="n">
        <v>1013485555</v>
      </c>
      <c r="P23" s="61" t="n">
        <f aca="false">+O23/O$21*100</f>
        <v>91.3997314719683</v>
      </c>
      <c r="Q23" s="63"/>
      <c r="R23" s="60" t="n">
        <v>583045430</v>
      </c>
      <c r="S23" s="61" t="n">
        <f aca="false">+R23/R$21*100</f>
        <v>53.6611125625378</v>
      </c>
    </row>
    <row r="24" customFormat="false" ht="15" hidden="false" customHeight="false" outlineLevel="0" collapsed="false">
      <c r="A24" s="28"/>
      <c r="B24" s="18" t="s">
        <v>37</v>
      </c>
      <c r="C24" s="58" t="n">
        <v>45806577</v>
      </c>
      <c r="D24" s="65" t="n">
        <f aca="false">+C24/C$21*100</f>
        <v>1.728161231369</v>
      </c>
      <c r="E24" s="66"/>
      <c r="F24" s="58" t="n">
        <v>2764969</v>
      </c>
      <c r="G24" s="65" t="n">
        <f aca="false">+F24/F$21*100</f>
        <v>5.17838151120651</v>
      </c>
      <c r="H24" s="67"/>
      <c r="I24" s="58" t="n">
        <v>2899862</v>
      </c>
      <c r="J24" s="65" t="n">
        <f aca="false">+I24/I$21*100</f>
        <v>0.776733169564833</v>
      </c>
      <c r="K24" s="67"/>
      <c r="L24" s="58" t="n">
        <v>2206378</v>
      </c>
      <c r="M24" s="65" t="n">
        <f aca="false">+L24/L$21*100</f>
        <v>7.74741979800817</v>
      </c>
      <c r="N24" s="67"/>
      <c r="O24" s="58" t="n">
        <v>32787572</v>
      </c>
      <c r="P24" s="65" t="n">
        <f aca="false">+O24/O$21*100</f>
        <v>2.95689984098276</v>
      </c>
      <c r="Q24" s="67"/>
      <c r="R24" s="58" t="n">
        <v>5147796</v>
      </c>
      <c r="S24" s="65" t="n">
        <f aca="false">+R24/R$21*100</f>
        <v>0.473782052635215</v>
      </c>
    </row>
    <row r="25" customFormat="false" ht="15" hidden="false" customHeight="false" outlineLevel="0" collapsed="false">
      <c r="A25" s="28"/>
      <c r="B25" s="72" t="s">
        <v>38</v>
      </c>
      <c r="C25" s="58" t="n">
        <v>845202733</v>
      </c>
      <c r="D25" s="65" t="n">
        <f aca="false">+C25/C$21*100</f>
        <v>31.8872679750274</v>
      </c>
      <c r="E25" s="66"/>
      <c r="F25" s="58" t="n">
        <v>25332978</v>
      </c>
      <c r="G25" s="65" t="n">
        <f aca="false">+F25/F$21*100</f>
        <v>47.4449532341958</v>
      </c>
      <c r="H25" s="67"/>
      <c r="I25" s="58" t="n">
        <v>254639317</v>
      </c>
      <c r="J25" s="65" t="n">
        <f aca="false">+I25/I$21*100</f>
        <v>68.2055917796206</v>
      </c>
      <c r="K25" s="67"/>
      <c r="L25" s="58" t="n">
        <v>4314689</v>
      </c>
      <c r="M25" s="65" t="n">
        <f aca="false">+L25/L$21*100</f>
        <v>15.1504896173041</v>
      </c>
      <c r="N25" s="67"/>
      <c r="O25" s="58" t="n">
        <v>62576471</v>
      </c>
      <c r="P25" s="65" t="n">
        <f aca="false">+O25/O$21*100</f>
        <v>5.64336868704894</v>
      </c>
      <c r="Q25" s="67"/>
      <c r="R25" s="58" t="n">
        <v>498339278</v>
      </c>
      <c r="S25" s="65" t="n">
        <f aca="false">+R25/R$21*100</f>
        <v>45.865105384827</v>
      </c>
    </row>
    <row r="26" customFormat="false" ht="15" hidden="false" customHeight="true" outlineLevel="0" collapsed="false">
      <c r="A26" s="28"/>
      <c r="B26" s="59"/>
      <c r="C26" s="60"/>
      <c r="D26" s="61"/>
      <c r="E26" s="62"/>
      <c r="F26" s="60"/>
      <c r="G26" s="61"/>
      <c r="H26" s="63"/>
      <c r="I26" s="60"/>
      <c r="J26" s="61"/>
      <c r="K26" s="63"/>
      <c r="L26" s="60"/>
      <c r="M26" s="61"/>
      <c r="N26" s="63"/>
      <c r="O26" s="60"/>
      <c r="P26" s="61"/>
      <c r="Q26" s="63"/>
      <c r="R26" s="60"/>
      <c r="S26" s="61"/>
    </row>
    <row r="27" customFormat="false" ht="24" hidden="false" customHeight="false" outlineLevel="0" collapsed="false">
      <c r="A27" s="28" t="s">
        <v>41</v>
      </c>
      <c r="B27" s="75" t="s">
        <v>42</v>
      </c>
      <c r="C27" s="57" t="n">
        <v>314674041</v>
      </c>
      <c r="D27" s="76" t="n">
        <f aca="false">SUM(D29:D31)</f>
        <v>100</v>
      </c>
      <c r="E27" s="77"/>
      <c r="F27" s="57" t="n">
        <v>42430287</v>
      </c>
      <c r="G27" s="76" t="n">
        <f aca="false">SUM(G29:G31)</f>
        <v>100</v>
      </c>
      <c r="H27" s="78"/>
      <c r="I27" s="57" t="n">
        <v>47586126</v>
      </c>
      <c r="J27" s="76" t="n">
        <f aca="false">SUM(J29:J31)</f>
        <v>100</v>
      </c>
      <c r="K27" s="78"/>
      <c r="L27" s="57" t="n">
        <v>24382563</v>
      </c>
      <c r="M27" s="76" t="n">
        <f aca="false">SUM(M29:M31)</f>
        <v>100</v>
      </c>
      <c r="N27" s="78"/>
      <c r="O27" s="57" t="n">
        <v>105715972</v>
      </c>
      <c r="P27" s="76" t="n">
        <f aca="false">SUM(P29:P31)</f>
        <v>100</v>
      </c>
      <c r="Q27" s="78"/>
      <c r="R27" s="57" t="n">
        <v>94559093</v>
      </c>
      <c r="S27" s="76" t="n">
        <f aca="false">SUM(S29:S31)</f>
        <v>100</v>
      </c>
    </row>
    <row r="28" customFormat="false" ht="15" hidden="false" customHeight="false" outlineLevel="0" collapsed="false">
      <c r="A28" s="28"/>
      <c r="B28" s="59"/>
      <c r="C28" s="60"/>
      <c r="D28" s="61"/>
      <c r="E28" s="62"/>
      <c r="F28" s="60"/>
      <c r="G28" s="61"/>
      <c r="H28" s="63"/>
      <c r="I28" s="60"/>
      <c r="J28" s="61"/>
      <c r="K28" s="63"/>
      <c r="L28" s="60"/>
      <c r="M28" s="61"/>
      <c r="N28" s="63"/>
      <c r="O28" s="60"/>
      <c r="P28" s="61"/>
      <c r="Q28" s="63"/>
      <c r="R28" s="60"/>
      <c r="S28" s="61"/>
    </row>
    <row r="29" customFormat="false" ht="15" hidden="false" customHeight="false" outlineLevel="0" collapsed="false">
      <c r="A29" s="28"/>
      <c r="B29" s="18" t="s">
        <v>36</v>
      </c>
      <c r="C29" s="58" t="n">
        <v>181579717</v>
      </c>
      <c r="D29" s="65" t="n">
        <f aca="false">+C29/C$27*100</f>
        <v>57.7040662213379</v>
      </c>
      <c r="E29" s="66"/>
      <c r="F29" s="58" t="n">
        <v>23190753</v>
      </c>
      <c r="G29" s="65" t="n">
        <f aca="false">+F29/F$27*100</f>
        <v>54.6561304192922</v>
      </c>
      <c r="H29" s="67"/>
      <c r="I29" s="58" t="n">
        <v>25885406</v>
      </c>
      <c r="J29" s="65" t="n">
        <f aca="false">+I29/I$27*100</f>
        <v>54.3969601559917</v>
      </c>
      <c r="K29" s="67"/>
      <c r="L29" s="58" t="n">
        <v>12709435</v>
      </c>
      <c r="M29" s="65" t="n">
        <f aca="false">+L29/L$27*100</f>
        <v>52.1250985796694</v>
      </c>
      <c r="N29" s="67"/>
      <c r="O29" s="58" t="n">
        <v>50236089</v>
      </c>
      <c r="P29" s="65" t="n">
        <f aca="false">+O29/O$27*100</f>
        <v>47.5198667236395</v>
      </c>
      <c r="Q29" s="67"/>
      <c r="R29" s="58" t="n">
        <v>69558034</v>
      </c>
      <c r="S29" s="65" t="n">
        <f aca="false">+R29/R$27*100</f>
        <v>73.5603862020969</v>
      </c>
    </row>
    <row r="30" customFormat="false" ht="15" hidden="false" customHeight="false" outlineLevel="0" collapsed="false">
      <c r="A30" s="28"/>
      <c r="B30" s="59" t="s">
        <v>37</v>
      </c>
      <c r="C30" s="60" t="n">
        <v>87511867</v>
      </c>
      <c r="D30" s="61" t="n">
        <f aca="false">+C30/C$27*100</f>
        <v>27.8103229366797</v>
      </c>
      <c r="E30" s="62"/>
      <c r="F30" s="60" t="n">
        <v>12182310</v>
      </c>
      <c r="G30" s="61" t="n">
        <f aca="false">+F30/F$27*100</f>
        <v>28.7113542267579</v>
      </c>
      <c r="H30" s="63"/>
      <c r="I30" s="60" t="n">
        <v>15441836</v>
      </c>
      <c r="J30" s="61" t="n">
        <f aca="false">+I30/I$27*100</f>
        <v>32.4502902379572</v>
      </c>
      <c r="K30" s="63"/>
      <c r="L30" s="60" t="n">
        <v>8470758</v>
      </c>
      <c r="M30" s="61" t="n">
        <f aca="false">+L30/L$27*100</f>
        <v>34.7410483467222</v>
      </c>
      <c r="N30" s="63"/>
      <c r="O30" s="60" t="n">
        <v>29141201</v>
      </c>
      <c r="P30" s="61" t="n">
        <f aca="false">+O30/O$27*100</f>
        <v>27.5655612379934</v>
      </c>
      <c r="Q30" s="63"/>
      <c r="R30" s="60" t="n">
        <v>22275762</v>
      </c>
      <c r="S30" s="61" t="n">
        <f aca="false">+R30/R$27*100</f>
        <v>23.5575038774959</v>
      </c>
    </row>
    <row r="31" customFormat="false" ht="15" hidden="false" customHeight="false" outlineLevel="0" collapsed="false">
      <c r="A31" s="28"/>
      <c r="B31" s="59" t="s">
        <v>38</v>
      </c>
      <c r="C31" s="60" t="n">
        <v>45582457</v>
      </c>
      <c r="D31" s="61" t="n">
        <f aca="false">+C31/C$27*100</f>
        <v>14.4856108419824</v>
      </c>
      <c r="E31" s="62"/>
      <c r="F31" s="60" t="n">
        <v>7057224</v>
      </c>
      <c r="G31" s="61" t="n">
        <f aca="false">+F31/F$27*100</f>
        <v>16.6325153539499</v>
      </c>
      <c r="H31" s="63"/>
      <c r="I31" s="60" t="n">
        <v>6258884</v>
      </c>
      <c r="J31" s="61" t="n">
        <f aca="false">+I31/I$27*100</f>
        <v>13.1527496060511</v>
      </c>
      <c r="K31" s="63"/>
      <c r="L31" s="60" t="n">
        <v>3202370</v>
      </c>
      <c r="M31" s="61" t="n">
        <f aca="false">+L31/L$27*100</f>
        <v>13.1338530736084</v>
      </c>
      <c r="N31" s="63"/>
      <c r="O31" s="60" t="n">
        <v>26338682</v>
      </c>
      <c r="P31" s="61" t="n">
        <f aca="false">+O31/O$27*100</f>
        <v>24.9145720383671</v>
      </c>
      <c r="Q31" s="63"/>
      <c r="R31" s="60" t="n">
        <v>2725297</v>
      </c>
      <c r="S31" s="61" t="n">
        <f aca="false">+R31/R$27*100</f>
        <v>2.88210992040713</v>
      </c>
    </row>
    <row r="32" customFormat="false" ht="15" hidden="false" customHeight="false" outlineLevel="0" collapsed="false">
      <c r="A32" s="28"/>
      <c r="B32" s="18"/>
      <c r="C32" s="58"/>
      <c r="D32" s="65"/>
      <c r="E32" s="66"/>
      <c r="F32" s="68"/>
      <c r="G32" s="65"/>
      <c r="H32" s="67"/>
      <c r="I32" s="68"/>
      <c r="J32" s="65"/>
      <c r="K32" s="67"/>
      <c r="L32" s="68"/>
      <c r="M32" s="65"/>
      <c r="N32" s="67"/>
      <c r="O32" s="68"/>
      <c r="P32" s="65"/>
      <c r="Q32" s="67"/>
      <c r="R32" s="68"/>
      <c r="S32" s="65"/>
    </row>
    <row r="33" customFormat="false" ht="24" hidden="false" customHeight="true" outlineLevel="0" collapsed="false">
      <c r="A33" s="28" t="s">
        <v>43</v>
      </c>
      <c r="B33" s="51" t="s">
        <v>44</v>
      </c>
      <c r="C33" s="52" t="n">
        <v>182093941</v>
      </c>
      <c r="D33" s="53" t="n">
        <f aca="false">SUM(D35:D36)</f>
        <v>100</v>
      </c>
      <c r="E33" s="54"/>
      <c r="F33" s="52" t="n">
        <v>75808609</v>
      </c>
      <c r="G33" s="53" t="n">
        <f aca="false">SUM(G35:G36)</f>
        <v>100</v>
      </c>
      <c r="H33" s="55"/>
      <c r="I33" s="52" t="n">
        <v>20491568</v>
      </c>
      <c r="J33" s="53" t="n">
        <f aca="false">SUM(J35:J36)</f>
        <v>100</v>
      </c>
      <c r="K33" s="55"/>
      <c r="L33" s="52" t="n">
        <v>21678142</v>
      </c>
      <c r="M33" s="53" t="n">
        <f aca="false">SUM(M35:M36)</f>
        <v>100</v>
      </c>
      <c r="N33" s="55"/>
      <c r="O33" s="52" t="n">
        <v>47833788</v>
      </c>
      <c r="P33" s="53" t="n">
        <f aca="false">SUM(P35:P36)</f>
        <v>100</v>
      </c>
      <c r="Q33" s="55"/>
      <c r="R33" s="52" t="n">
        <v>16281834</v>
      </c>
      <c r="S33" s="53" t="n">
        <f aca="false">SUM(S35:S36)</f>
        <v>100</v>
      </c>
    </row>
    <row r="34" customFormat="false" ht="17.25" hidden="false" customHeight="true" outlineLevel="0" collapsed="false">
      <c r="A34" s="28"/>
      <c r="B34" s="18"/>
      <c r="C34" s="58"/>
      <c r="D34" s="65"/>
      <c r="E34" s="66"/>
      <c r="F34" s="68"/>
      <c r="G34" s="65"/>
      <c r="H34" s="67"/>
      <c r="I34" s="68"/>
      <c r="J34" s="65"/>
      <c r="K34" s="67"/>
      <c r="L34" s="68"/>
      <c r="M34" s="65"/>
      <c r="N34" s="67"/>
      <c r="O34" s="68"/>
      <c r="P34" s="65"/>
      <c r="Q34" s="67"/>
      <c r="R34" s="68"/>
      <c r="S34" s="65"/>
    </row>
    <row r="35" customFormat="false" ht="21.75" hidden="false" customHeight="true" outlineLevel="0" collapsed="false">
      <c r="A35" s="28"/>
      <c r="B35" s="59" t="s">
        <v>46</v>
      </c>
      <c r="C35" s="60" t="n">
        <v>173341578</v>
      </c>
      <c r="D35" s="61" t="n">
        <f aca="false">+C35/C$33*100</f>
        <v>95.1934902655547</v>
      </c>
      <c r="E35" s="62"/>
      <c r="F35" s="60" t="n">
        <v>71684373</v>
      </c>
      <c r="G35" s="61" t="n">
        <f aca="false">+F35/F$33*100</f>
        <v>94.5596732951531</v>
      </c>
      <c r="H35" s="63"/>
      <c r="I35" s="60" t="n">
        <v>20229877</v>
      </c>
      <c r="J35" s="61" t="n">
        <f aca="false">+I35/I$33*100</f>
        <v>98.7229332572305</v>
      </c>
      <c r="K35" s="63"/>
      <c r="L35" s="60" t="n">
        <v>20750831</v>
      </c>
      <c r="M35" s="61" t="n">
        <f aca="false">+L35/L$33*100</f>
        <v>95.7223686421096</v>
      </c>
      <c r="N35" s="63"/>
      <c r="O35" s="60" t="n">
        <v>45476914</v>
      </c>
      <c r="P35" s="61" t="n">
        <f aca="false">+O35/O$33*100</f>
        <v>95.0727841165329</v>
      </c>
      <c r="Q35" s="63"/>
      <c r="R35" s="60" t="n">
        <v>15199583</v>
      </c>
      <c r="S35" s="61" t="n">
        <f aca="false">+R35/R$33*100</f>
        <v>93.3530153912637</v>
      </c>
    </row>
    <row r="36" customFormat="false" ht="21" hidden="false" customHeight="true" outlineLevel="0" collapsed="false">
      <c r="A36" s="28"/>
      <c r="B36" s="72" t="s">
        <v>38</v>
      </c>
      <c r="C36" s="58" t="n">
        <v>8752363</v>
      </c>
      <c r="D36" s="65" t="n">
        <f aca="false">+C36/C$33*100</f>
        <v>4.80650973444526</v>
      </c>
      <c r="E36" s="66"/>
      <c r="F36" s="58" t="n">
        <v>4124236</v>
      </c>
      <c r="G36" s="65" t="n">
        <f aca="false">+F36/F$33*100</f>
        <v>5.44032670484694</v>
      </c>
      <c r="H36" s="67"/>
      <c r="I36" s="58" t="n">
        <v>261691</v>
      </c>
      <c r="J36" s="65" t="n">
        <f aca="false">+I36/I$33*100</f>
        <v>1.27706674276951</v>
      </c>
      <c r="K36" s="67"/>
      <c r="L36" s="58" t="n">
        <v>927311</v>
      </c>
      <c r="M36" s="65" t="n">
        <f aca="false">+L36/L$33*100</f>
        <v>4.27763135789036</v>
      </c>
      <c r="N36" s="67"/>
      <c r="O36" s="58" t="n">
        <v>2356874</v>
      </c>
      <c r="P36" s="65" t="n">
        <f aca="false">+O36/O$33*100</f>
        <v>4.92721588346714</v>
      </c>
      <c r="Q36" s="67"/>
      <c r="R36" s="58" t="n">
        <v>1082251</v>
      </c>
      <c r="S36" s="65" t="n">
        <f aca="false">+R36/R$33*100</f>
        <v>6.64698460873634</v>
      </c>
    </row>
    <row r="37" customFormat="false" ht="15" hidden="false" customHeight="false" outlineLevel="0" collapsed="false">
      <c r="A37" s="28"/>
      <c r="B37" s="59"/>
      <c r="C37" s="60"/>
      <c r="D37" s="61"/>
      <c r="E37" s="62"/>
      <c r="F37" s="60"/>
      <c r="G37" s="61"/>
      <c r="H37" s="63"/>
      <c r="I37" s="60"/>
      <c r="J37" s="61"/>
      <c r="K37" s="63"/>
      <c r="L37" s="60"/>
      <c r="M37" s="61"/>
      <c r="N37" s="63"/>
      <c r="O37" s="60"/>
      <c r="P37" s="61"/>
      <c r="Q37" s="63"/>
      <c r="R37" s="60"/>
      <c r="S37" s="61"/>
    </row>
    <row r="38" customFormat="false" ht="30.75" hidden="false" customHeight="true" outlineLevel="0" collapsed="false">
      <c r="A38" s="28" t="s">
        <v>47</v>
      </c>
      <c r="B38" s="75" t="s">
        <v>48</v>
      </c>
      <c r="C38" s="57" t="n">
        <v>266240151</v>
      </c>
      <c r="D38" s="76" t="n">
        <f aca="false">SUM(D40:D43)</f>
        <v>100</v>
      </c>
      <c r="E38" s="77"/>
      <c r="F38" s="57" t="n">
        <v>65840446</v>
      </c>
      <c r="G38" s="76" t="n">
        <f aca="false">SUM(G40:G43)</f>
        <v>100</v>
      </c>
      <c r="H38" s="78"/>
      <c r="I38" s="57" t="n">
        <v>66533627</v>
      </c>
      <c r="J38" s="76" t="n">
        <f aca="false">SUM(J40:J43)</f>
        <v>100</v>
      </c>
      <c r="K38" s="78"/>
      <c r="L38" s="57" t="n">
        <v>19860015</v>
      </c>
      <c r="M38" s="76" t="n">
        <f aca="false">SUM(M40:M43)</f>
        <v>100</v>
      </c>
      <c r="N38" s="78"/>
      <c r="O38" s="57" t="n">
        <v>37278070</v>
      </c>
      <c r="P38" s="76" t="n">
        <f aca="false">SUM(P40:P43)</f>
        <v>100</v>
      </c>
      <c r="Q38" s="78"/>
      <c r="R38" s="57" t="n">
        <v>76727993</v>
      </c>
      <c r="S38" s="76" t="n">
        <f aca="false">SUM(S40:S43)</f>
        <v>100</v>
      </c>
    </row>
    <row r="39" customFormat="false" ht="8.25" hidden="false" customHeight="true" outlineLevel="0" collapsed="false">
      <c r="A39" s="28"/>
      <c r="B39" s="59"/>
      <c r="C39" s="60"/>
      <c r="D39" s="61"/>
      <c r="E39" s="62"/>
      <c r="F39" s="60"/>
      <c r="G39" s="61"/>
      <c r="H39" s="63"/>
      <c r="I39" s="60"/>
      <c r="J39" s="61"/>
      <c r="K39" s="63"/>
      <c r="L39" s="60"/>
      <c r="M39" s="61"/>
      <c r="N39" s="63"/>
      <c r="O39" s="60"/>
      <c r="P39" s="61"/>
      <c r="Q39" s="63"/>
      <c r="R39" s="60"/>
      <c r="S39" s="61"/>
    </row>
    <row r="40" customFormat="false" ht="15" hidden="false" customHeight="false" outlineLevel="0" collapsed="false">
      <c r="A40" s="28"/>
      <c r="B40" s="18" t="s">
        <v>36</v>
      </c>
      <c r="C40" s="58" t="n">
        <v>137011086</v>
      </c>
      <c r="D40" s="65" t="n">
        <f aca="false">+C40/C$38*100</f>
        <v>51.4614664562747</v>
      </c>
      <c r="E40" s="66"/>
      <c r="F40" s="58" t="n">
        <v>35936017</v>
      </c>
      <c r="G40" s="65" t="n">
        <f aca="false">+F40/F$38*100</f>
        <v>54.5804580363869</v>
      </c>
      <c r="H40" s="67"/>
      <c r="I40" s="58" t="n">
        <v>36163489</v>
      </c>
      <c r="J40" s="65" t="n">
        <f aca="false">+I40/I$38*100</f>
        <v>54.3537014748948</v>
      </c>
      <c r="K40" s="67"/>
      <c r="L40" s="58" t="n">
        <v>10680932</v>
      </c>
      <c r="M40" s="65" t="n">
        <f aca="false">+L40/L$38*100</f>
        <v>53.7810872751103</v>
      </c>
      <c r="N40" s="67"/>
      <c r="O40" s="58" t="n">
        <v>14330956</v>
      </c>
      <c r="P40" s="65" t="n">
        <f aca="false">+O40/O$38*100</f>
        <v>38.4433958088495</v>
      </c>
      <c r="Q40" s="67"/>
      <c r="R40" s="58" t="n">
        <v>39899692</v>
      </c>
      <c r="S40" s="65" t="n">
        <f aca="false">+R40/R$38*100</f>
        <v>52.0014800856319</v>
      </c>
    </row>
    <row r="41" customFormat="false" ht="15" hidden="false" customHeight="false" outlineLevel="0" collapsed="false">
      <c r="A41" s="28"/>
      <c r="B41" s="59" t="s">
        <v>37</v>
      </c>
      <c r="C41" s="60" t="n">
        <v>33766500</v>
      </c>
      <c r="D41" s="61" t="n">
        <f aca="false">+C41/C$38*100</f>
        <v>12.6827226746878</v>
      </c>
      <c r="E41" s="62"/>
      <c r="F41" s="60" t="n">
        <v>7039484</v>
      </c>
      <c r="G41" s="61" t="n">
        <f aca="false">+F41/F$38*100</f>
        <v>10.6917319484743</v>
      </c>
      <c r="H41" s="63"/>
      <c r="I41" s="60" t="n">
        <v>9369682</v>
      </c>
      <c r="J41" s="61" t="n">
        <f aca="false">+I41/I$38*100</f>
        <v>14.0826262184684</v>
      </c>
      <c r="K41" s="63"/>
      <c r="L41" s="60" t="n">
        <v>3147707</v>
      </c>
      <c r="M41" s="61" t="n">
        <f aca="false">+L41/L$38*100</f>
        <v>15.8494693986888</v>
      </c>
      <c r="N41" s="63"/>
      <c r="O41" s="60" t="n">
        <v>4274662</v>
      </c>
      <c r="P41" s="61" t="n">
        <f aca="false">+O41/O$38*100</f>
        <v>11.4669616747863</v>
      </c>
      <c r="Q41" s="63"/>
      <c r="R41" s="60" t="n">
        <v>9934965</v>
      </c>
      <c r="S41" s="61" t="n">
        <f aca="false">+R41/R$38*100</f>
        <v>12.9482925481969</v>
      </c>
    </row>
    <row r="42" customFormat="false" ht="15" hidden="false" customHeight="false" outlineLevel="0" collapsed="false">
      <c r="A42" s="28"/>
      <c r="B42" s="18" t="s">
        <v>46</v>
      </c>
      <c r="C42" s="58" t="n">
        <v>65856206</v>
      </c>
      <c r="D42" s="65" t="n">
        <f aca="false">+C42/C$38*100</f>
        <v>24.7356402678723</v>
      </c>
      <c r="E42" s="66"/>
      <c r="F42" s="58" t="n">
        <v>17604564</v>
      </c>
      <c r="G42" s="65" t="n">
        <f aca="false">+F42/F$38*100</f>
        <v>26.7382210624758</v>
      </c>
      <c r="H42" s="67"/>
      <c r="I42" s="58" t="n">
        <v>20056549</v>
      </c>
      <c r="J42" s="65" t="n">
        <f aca="false">+I42/I$38*100</f>
        <v>30.1449806727055</v>
      </c>
      <c r="K42" s="67"/>
      <c r="L42" s="58" t="n">
        <v>3409846</v>
      </c>
      <c r="M42" s="65" t="n">
        <f aca="false">+L42/L$38*100</f>
        <v>17.1694029435527</v>
      </c>
      <c r="N42" s="67"/>
      <c r="O42" s="58" t="n">
        <v>7392735</v>
      </c>
      <c r="P42" s="65" t="n">
        <f aca="false">+O42/O$38*100</f>
        <v>19.8313244221066</v>
      </c>
      <c r="Q42" s="67"/>
      <c r="R42" s="58" t="n">
        <v>17392512</v>
      </c>
      <c r="S42" s="65" t="n">
        <f aca="false">+R42/R$38*100</f>
        <v>22.667753084588</v>
      </c>
    </row>
    <row r="43" customFormat="false" ht="15" hidden="false" customHeight="false" outlineLevel="0" collapsed="false">
      <c r="A43" s="28"/>
      <c r="B43" s="59" t="s">
        <v>38</v>
      </c>
      <c r="C43" s="60" t="n">
        <v>29606359</v>
      </c>
      <c r="D43" s="61" t="n">
        <f aca="false">+C43/C$38*100</f>
        <v>11.1201706011653</v>
      </c>
      <c r="E43" s="62"/>
      <c r="F43" s="60" t="n">
        <v>5260381</v>
      </c>
      <c r="G43" s="61" t="n">
        <f aca="false">+F43/F$38*100</f>
        <v>7.98958895266293</v>
      </c>
      <c r="H43" s="63"/>
      <c r="I43" s="60" t="n">
        <v>943907</v>
      </c>
      <c r="J43" s="61" t="n">
        <f aca="false">+I43/I$38*100</f>
        <v>1.41869163393122</v>
      </c>
      <c r="K43" s="63"/>
      <c r="L43" s="60" t="n">
        <v>2621530</v>
      </c>
      <c r="M43" s="61" t="n">
        <f aca="false">+L43/L$38*100</f>
        <v>13.2000403826483</v>
      </c>
      <c r="N43" s="63"/>
      <c r="O43" s="60" t="n">
        <v>11279717</v>
      </c>
      <c r="P43" s="61" t="n">
        <f aca="false">+O43/O$38*100</f>
        <v>30.2583180942576</v>
      </c>
      <c r="Q43" s="63"/>
      <c r="R43" s="60" t="n">
        <v>9500824</v>
      </c>
      <c r="S43" s="61" t="n">
        <f aca="false">+R43/R$38*100</f>
        <v>12.3824742815833</v>
      </c>
    </row>
    <row r="44" customFormat="false" ht="9" hidden="false" customHeight="true" outlineLevel="0" collapsed="false">
      <c r="A44" s="28"/>
      <c r="B44" s="18"/>
      <c r="C44" s="58"/>
      <c r="D44" s="65"/>
      <c r="E44" s="66"/>
      <c r="F44" s="58"/>
      <c r="G44" s="65"/>
      <c r="H44" s="67"/>
      <c r="I44" s="58"/>
      <c r="J44" s="65"/>
      <c r="K44" s="67"/>
      <c r="L44" s="58"/>
      <c r="M44" s="65"/>
      <c r="N44" s="67"/>
      <c r="O44" s="58"/>
      <c r="P44" s="65"/>
      <c r="Q44" s="67"/>
      <c r="R44" s="58"/>
      <c r="S44" s="65"/>
    </row>
    <row r="45" customFormat="false" ht="15" hidden="false" customHeight="false" outlineLevel="0" collapsed="false">
      <c r="A45" s="28" t="s">
        <v>49</v>
      </c>
      <c r="B45" s="51" t="s">
        <v>50</v>
      </c>
      <c r="C45" s="52" t="n">
        <v>83793589</v>
      </c>
      <c r="D45" s="53" t="n">
        <f aca="false">SUM(D47:D49)</f>
        <v>100</v>
      </c>
      <c r="E45" s="54"/>
      <c r="F45" s="52" t="n">
        <v>20391430</v>
      </c>
      <c r="G45" s="53" t="n">
        <f aca="false">SUM(G47:G49)</f>
        <v>100</v>
      </c>
      <c r="H45" s="55"/>
      <c r="I45" s="52" t="n">
        <v>38648355</v>
      </c>
      <c r="J45" s="53" t="n">
        <f aca="false">SUM(J47:J49)</f>
        <v>100</v>
      </c>
      <c r="K45" s="55"/>
      <c r="L45" s="52" t="n">
        <v>5456244</v>
      </c>
      <c r="M45" s="53" t="n">
        <f aca="false">SUM(M47:M49)</f>
        <v>100</v>
      </c>
      <c r="N45" s="55"/>
      <c r="O45" s="52" t="n">
        <v>15435648</v>
      </c>
      <c r="P45" s="53" t="n">
        <f aca="false">SUM(P47:P49)</f>
        <v>100</v>
      </c>
      <c r="Q45" s="55"/>
      <c r="R45" s="52" t="n">
        <v>3861912</v>
      </c>
      <c r="S45" s="53" t="n">
        <f aca="false">SUM(S47:S49)</f>
        <v>100</v>
      </c>
    </row>
    <row r="46" customFormat="false" ht="7.5" hidden="false" customHeight="true" outlineLevel="0" collapsed="false">
      <c r="A46" s="28"/>
      <c r="B46" s="18"/>
      <c r="C46" s="58"/>
      <c r="D46" s="65"/>
      <c r="E46" s="66"/>
      <c r="F46" s="58"/>
      <c r="G46" s="65"/>
      <c r="H46" s="67"/>
      <c r="I46" s="58"/>
      <c r="J46" s="65"/>
      <c r="K46" s="67"/>
      <c r="L46" s="58"/>
      <c r="M46" s="65"/>
      <c r="N46" s="67"/>
      <c r="O46" s="58"/>
      <c r="P46" s="65"/>
      <c r="Q46" s="67"/>
      <c r="R46" s="58"/>
      <c r="S46" s="65"/>
    </row>
    <row r="47" customFormat="false" ht="15" hidden="false" customHeight="false" outlineLevel="0" collapsed="false">
      <c r="A47" s="28"/>
      <c r="B47" s="59" t="s">
        <v>36</v>
      </c>
      <c r="C47" s="60" t="n">
        <v>66035742</v>
      </c>
      <c r="D47" s="61" t="n">
        <f aca="false">+C47/C$45*100</f>
        <v>78.8076304978416</v>
      </c>
      <c r="E47" s="62"/>
      <c r="F47" s="60" t="n">
        <v>15375656</v>
      </c>
      <c r="G47" s="61" t="n">
        <f aca="false">+F47/F$45*100</f>
        <v>75.4025392039695</v>
      </c>
      <c r="H47" s="63"/>
      <c r="I47" s="60" t="n">
        <v>33291544</v>
      </c>
      <c r="J47" s="61" t="n">
        <f aca="false">+I47/I$45*100</f>
        <v>86.1396144803576</v>
      </c>
      <c r="K47" s="63"/>
      <c r="L47" s="60" t="n">
        <v>4526669</v>
      </c>
      <c r="M47" s="61" t="n">
        <f aca="false">+L47/L$45*100</f>
        <v>82.9630969582739</v>
      </c>
      <c r="N47" s="63"/>
      <c r="O47" s="60" t="n">
        <v>10319970</v>
      </c>
      <c r="P47" s="61" t="n">
        <f aca="false">+O47/O$45*100</f>
        <v>66.8580288951912</v>
      </c>
      <c r="Q47" s="63"/>
      <c r="R47" s="60" t="n">
        <v>2521903</v>
      </c>
      <c r="S47" s="61" t="n">
        <f aca="false">+R47/R$45*100</f>
        <v>65.3019281640804</v>
      </c>
    </row>
    <row r="48" customFormat="false" ht="15" hidden="false" customHeight="false" outlineLevel="0" collapsed="false">
      <c r="A48" s="28"/>
      <c r="B48" s="18" t="s">
        <v>37</v>
      </c>
      <c r="C48" s="58" t="n">
        <v>12665314</v>
      </c>
      <c r="D48" s="65" t="n">
        <f aca="false">+C48/C$45*100</f>
        <v>15.1148962004719</v>
      </c>
      <c r="E48" s="66"/>
      <c r="F48" s="58" t="n">
        <v>3851559</v>
      </c>
      <c r="G48" s="65" t="n">
        <f aca="false">+F48/F$45*100</f>
        <v>18.888126041185</v>
      </c>
      <c r="H48" s="67"/>
      <c r="I48" s="58" t="n">
        <v>3948320</v>
      </c>
      <c r="J48" s="65" t="n">
        <f aca="false">+I48/I$45*100</f>
        <v>10.2160104873804</v>
      </c>
      <c r="K48" s="67"/>
      <c r="L48" s="58" t="n">
        <v>600914</v>
      </c>
      <c r="M48" s="65" t="n">
        <f aca="false">+L48/L$45*100</f>
        <v>11.0133271166026</v>
      </c>
      <c r="N48" s="67"/>
      <c r="O48" s="58" t="n">
        <v>3323749</v>
      </c>
      <c r="P48" s="65" t="n">
        <f aca="false">+O48/O$45*100</f>
        <v>21.5329411502517</v>
      </c>
      <c r="Q48" s="67"/>
      <c r="R48" s="58" t="n">
        <v>940772</v>
      </c>
      <c r="S48" s="65" t="n">
        <f aca="false">+R48/R$45*100</f>
        <v>24.3602650707732</v>
      </c>
    </row>
    <row r="49" customFormat="false" ht="15" hidden="false" customHeight="false" outlineLevel="0" collapsed="false">
      <c r="A49" s="28"/>
      <c r="B49" s="72" t="s">
        <v>38</v>
      </c>
      <c r="C49" s="58" t="n">
        <v>5092533</v>
      </c>
      <c r="D49" s="65" t="n">
        <f aca="false">+C49/C$45*100</f>
        <v>6.0774733016866</v>
      </c>
      <c r="E49" s="66"/>
      <c r="F49" s="58" t="n">
        <v>1164215</v>
      </c>
      <c r="G49" s="65" t="n">
        <f aca="false">+F49/F$45*100</f>
        <v>5.70933475484554</v>
      </c>
      <c r="H49" s="67"/>
      <c r="I49" s="58" t="n">
        <v>1408491</v>
      </c>
      <c r="J49" s="65" t="n">
        <f aca="false">+I49/I$45*100</f>
        <v>3.64437503226205</v>
      </c>
      <c r="K49" s="67"/>
      <c r="L49" s="58" t="n">
        <v>328661</v>
      </c>
      <c r="M49" s="65" t="n">
        <f aca="false">+L49/L$45*100</f>
        <v>6.02357592512358</v>
      </c>
      <c r="N49" s="67"/>
      <c r="O49" s="58" t="n">
        <v>1791929</v>
      </c>
      <c r="P49" s="65" t="n">
        <f aca="false">+O49/O$45*100</f>
        <v>11.6090299545571</v>
      </c>
      <c r="Q49" s="67"/>
      <c r="R49" s="58" t="n">
        <v>399237</v>
      </c>
      <c r="S49" s="65" t="n">
        <f aca="false">+R49/R$45*100</f>
        <v>10.3378067651464</v>
      </c>
    </row>
    <row r="50" customFormat="false" ht="6" hidden="false" customHeight="true" outlineLevel="0" collapsed="false">
      <c r="A50" s="81"/>
      <c r="B50" s="82"/>
      <c r="C50" s="82"/>
      <c r="D50" s="83"/>
      <c r="E50" s="84"/>
      <c r="F50" s="82"/>
      <c r="G50" s="83"/>
      <c r="H50" s="85"/>
      <c r="I50" s="82"/>
      <c r="J50" s="83"/>
      <c r="K50" s="85"/>
      <c r="L50" s="82"/>
      <c r="M50" s="83"/>
      <c r="N50" s="85"/>
      <c r="O50" s="82"/>
      <c r="P50" s="83"/>
      <c r="Q50" s="85"/>
      <c r="R50" s="82"/>
      <c r="S50" s="83"/>
    </row>
    <row r="51" customFormat="false" ht="11.25" hidden="false" customHeight="true" outlineLevel="0" collapsed="false">
      <c r="B51" s="146" t="s">
        <v>69</v>
      </c>
      <c r="C51" s="146"/>
      <c r="D51" s="146"/>
      <c r="E51" s="146"/>
      <c r="F51" s="146"/>
      <c r="G51" s="146"/>
      <c r="H51" s="146"/>
      <c r="I51" s="146"/>
      <c r="J51" s="146"/>
      <c r="K51" s="146"/>
      <c r="L51" s="146"/>
      <c r="M51" s="146"/>
      <c r="N51" s="146"/>
      <c r="O51" s="146"/>
      <c r="P51" s="146"/>
      <c r="Q51" s="146"/>
      <c r="R51" s="146"/>
      <c r="S51" s="146"/>
    </row>
    <row r="52" customFormat="false" ht="15" hidden="false" customHeight="true" outlineLevel="0" collapsed="false">
      <c r="B52" s="198" t="s">
        <v>79</v>
      </c>
      <c r="C52" s="198"/>
      <c r="D52" s="198"/>
      <c r="E52" s="198"/>
      <c r="F52" s="198"/>
      <c r="G52" s="198"/>
      <c r="H52" s="198"/>
      <c r="I52" s="198"/>
      <c r="J52" s="198"/>
      <c r="K52" s="198"/>
      <c r="L52" s="198"/>
      <c r="M52" s="198"/>
      <c r="N52" s="198"/>
      <c r="O52" s="198"/>
      <c r="P52" s="198"/>
      <c r="Q52" s="198"/>
      <c r="R52" s="198"/>
      <c r="S52" s="198"/>
    </row>
    <row r="53" customFormat="false" ht="15" hidden="false" customHeight="false" outlineLevel="0" collapsed="false">
      <c r="B53" s="150"/>
      <c r="C53" s="150"/>
      <c r="D53" s="150"/>
      <c r="E53" s="150"/>
      <c r="F53" s="150"/>
      <c r="G53" s="150"/>
      <c r="H53" s="150"/>
      <c r="I53" s="150"/>
      <c r="J53" s="150"/>
      <c r="K53" s="150"/>
      <c r="L53" s="150"/>
      <c r="M53" s="150"/>
      <c r="N53" s="150"/>
      <c r="O53" s="150"/>
      <c r="P53" s="150"/>
      <c r="Q53" s="150"/>
      <c r="R53" s="150"/>
      <c r="S53" s="150"/>
    </row>
  </sheetData>
  <mergeCells count="16">
    <mergeCell ref="B6:S6"/>
    <mergeCell ref="B7:S7"/>
    <mergeCell ref="B8:S8"/>
    <mergeCell ref="B9:S9"/>
    <mergeCell ref="A11:A13"/>
    <mergeCell ref="B11:B13"/>
    <mergeCell ref="C11:S11"/>
    <mergeCell ref="C12:D12"/>
    <mergeCell ref="F12:G12"/>
    <mergeCell ref="I12:J12"/>
    <mergeCell ref="L12:M12"/>
    <mergeCell ref="O12:P12"/>
    <mergeCell ref="R12:S12"/>
    <mergeCell ref="B51:S51"/>
    <mergeCell ref="B52:S52"/>
    <mergeCell ref="B53:S53"/>
  </mergeCells>
  <printOptions headings="false" gridLines="false" gridLinesSet="true" horizontalCentered="true" verticalCentered="false"/>
  <pageMargins left="0.259722222222222" right="0.279861111111111" top="0.309722222222222" bottom="0.3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2" ySplit="12" topLeftCell="C47" activePane="bottomRight" state="frozen"/>
      <selection pane="topLeft" activeCell="A2" activeCellId="0" sqref="A2"/>
      <selection pane="topRight" activeCell="C2" activeCellId="0" sqref="C2"/>
      <selection pane="bottomLeft" activeCell="A47" activeCellId="0" sqref="A47"/>
      <selection pane="bottomRight" activeCell="C49" activeCellId="0" sqref="C49"/>
    </sheetView>
  </sheetViews>
  <sheetFormatPr defaultColWidth="11.41796875" defaultRowHeight="15" zeroHeight="false" outlineLevelRow="0" outlineLevelCol="0"/>
  <cols>
    <col collapsed="false" customWidth="true" hidden="false" outlineLevel="0" max="1" min="1" style="7" width="3.14"/>
    <col collapsed="false" customWidth="true" hidden="false" outlineLevel="0" max="2" min="2" style="2" width="31.7"/>
    <col collapsed="false" customWidth="true" hidden="false" outlineLevel="0" max="3" min="3" style="2" width="12.7"/>
    <col collapsed="false" customWidth="true" hidden="false" outlineLevel="0" max="4" min="4" style="2" width="6.56"/>
    <col collapsed="false" customWidth="true" hidden="false" outlineLevel="0" max="5" min="5" style="2" width="1.41"/>
    <col collapsed="false" customWidth="true" hidden="false" outlineLevel="0" max="6" min="6" style="2" width="12.99"/>
    <col collapsed="false" customWidth="true" hidden="false" outlineLevel="0" max="7" min="7" style="2" width="6.7"/>
    <col collapsed="false" customWidth="true" hidden="false" outlineLevel="0" max="8" min="8" style="2" width="1.99"/>
    <col collapsed="false" customWidth="true" hidden="false" outlineLevel="0" max="9" min="9" style="2" width="13.14"/>
    <col collapsed="false" customWidth="true" hidden="false" outlineLevel="0" max="10" min="10" style="2" width="6.7"/>
    <col collapsed="false" customWidth="true" hidden="false" outlineLevel="0" max="11" min="11" style="2" width="1.7"/>
    <col collapsed="false" customWidth="true" hidden="false" outlineLevel="0" max="12" min="12" style="2" width="12.7"/>
    <col collapsed="false" customWidth="true" hidden="false" outlineLevel="0" max="13" min="13" style="2" width="6.56"/>
    <col collapsed="false" customWidth="true" hidden="false" outlineLevel="0" max="14" min="14" style="2" width="2.13"/>
    <col collapsed="false" customWidth="true" hidden="false" outlineLevel="0" max="15" min="15" style="2" width="12.85"/>
    <col collapsed="false" customWidth="true" hidden="false" outlineLevel="0" max="16" min="16" style="2" width="6.7"/>
    <col collapsed="false" customWidth="true" hidden="false" outlineLevel="0" max="17" min="17" style="2" width="2.13"/>
    <col collapsed="false" customWidth="true" hidden="false" outlineLevel="0" max="18" min="18" style="2" width="14.85"/>
    <col collapsed="false" customWidth="true" hidden="false" outlineLevel="0" max="19" min="19" style="2" width="6.7"/>
    <col collapsed="false" customWidth="true" hidden="false" outlineLevel="0" max="20" min="20" style="2" width="2.56"/>
    <col collapsed="false" customWidth="true" hidden="false" outlineLevel="0" max="21" min="21" style="2" width="12.42"/>
    <col collapsed="false" customWidth="true" hidden="false" outlineLevel="0" max="22" min="22" style="2" width="7.28"/>
    <col collapsed="false" customWidth="false" hidden="false" outlineLevel="0" max="257" min="23" style="2" width="11.42"/>
  </cols>
  <sheetData>
    <row r="1" customFormat="false" ht="7.5" hidden="false" customHeight="true" outlineLevel="0" collapsed="false">
      <c r="B1" s="1"/>
      <c r="C1" s="1"/>
      <c r="D1" s="1"/>
      <c r="E1" s="1"/>
      <c r="F1" s="1"/>
      <c r="G1" s="1"/>
      <c r="H1" s="1"/>
      <c r="I1" s="1"/>
      <c r="J1" s="1"/>
      <c r="K1" s="1"/>
      <c r="L1" s="1"/>
    </row>
    <row r="2" customFormat="false" ht="8.25" hidden="false" customHeight="true" outlineLevel="0" collapsed="false">
      <c r="B2" s="1"/>
      <c r="C2" s="1"/>
      <c r="D2" s="1"/>
      <c r="E2" s="1"/>
      <c r="F2" s="1"/>
      <c r="G2" s="1"/>
      <c r="H2" s="1"/>
      <c r="I2" s="1"/>
      <c r="J2" s="1"/>
      <c r="K2" s="1"/>
      <c r="L2" s="1"/>
    </row>
    <row r="3" customFormat="false" ht="15" hidden="false" customHeight="false" outlineLevel="0" collapsed="false">
      <c r="B3" s="1"/>
      <c r="C3" s="1"/>
      <c r="D3" s="1"/>
      <c r="E3" s="1"/>
      <c r="F3" s="1"/>
      <c r="G3" s="1"/>
      <c r="H3" s="1"/>
      <c r="I3" s="1"/>
      <c r="J3" s="1"/>
      <c r="K3" s="1"/>
      <c r="L3" s="1"/>
    </row>
    <row r="4" customFormat="false" ht="15" hidden="false" customHeight="false" outlineLevel="0" collapsed="false">
      <c r="B4" s="1"/>
      <c r="C4" s="1"/>
      <c r="D4" s="1"/>
      <c r="E4" s="1"/>
      <c r="F4" s="1"/>
      <c r="G4" s="1"/>
      <c r="H4" s="1"/>
      <c r="I4" s="1"/>
      <c r="J4" s="1"/>
      <c r="K4" s="1"/>
      <c r="L4" s="1"/>
    </row>
    <row r="5" customFormat="false" ht="15" hidden="false" customHeight="false" outlineLevel="0" collapsed="false">
      <c r="B5" s="1"/>
      <c r="C5" s="1"/>
      <c r="D5" s="1"/>
      <c r="E5" s="1"/>
      <c r="F5" s="1"/>
      <c r="G5" s="1"/>
      <c r="H5" s="1"/>
      <c r="I5" s="1"/>
      <c r="J5" s="1"/>
      <c r="K5" s="1"/>
      <c r="L5" s="1"/>
    </row>
    <row r="6" customFormat="false" ht="15.75" hidden="false" customHeight="true" outlineLevel="0" collapsed="false">
      <c r="B6" s="3" t="s">
        <v>144</v>
      </c>
      <c r="C6" s="3"/>
      <c r="D6" s="3"/>
      <c r="E6" s="3"/>
      <c r="F6" s="3"/>
      <c r="G6" s="3"/>
      <c r="H6" s="3"/>
      <c r="I6" s="3"/>
      <c r="J6" s="3"/>
      <c r="K6" s="3"/>
      <c r="L6" s="3"/>
      <c r="M6" s="3"/>
      <c r="N6" s="3"/>
      <c r="O6" s="3"/>
      <c r="P6" s="3"/>
      <c r="Q6" s="3"/>
      <c r="R6" s="3"/>
      <c r="S6" s="3"/>
      <c r="T6" s="3"/>
      <c r="U6" s="3"/>
      <c r="V6" s="3"/>
    </row>
    <row r="7" customFormat="false" ht="15.75" hidden="false" customHeight="true" outlineLevel="0" collapsed="false">
      <c r="B7" s="3" t="s">
        <v>73</v>
      </c>
      <c r="C7" s="3"/>
      <c r="D7" s="3"/>
      <c r="E7" s="3"/>
      <c r="F7" s="3"/>
      <c r="G7" s="3"/>
      <c r="H7" s="3"/>
      <c r="I7" s="3"/>
      <c r="J7" s="3"/>
      <c r="K7" s="3"/>
      <c r="L7" s="3"/>
      <c r="M7" s="3"/>
      <c r="N7" s="3"/>
      <c r="O7" s="3"/>
      <c r="P7" s="3"/>
      <c r="Q7" s="3"/>
      <c r="R7" s="3"/>
      <c r="S7" s="3"/>
      <c r="T7" s="3"/>
      <c r="U7" s="3"/>
      <c r="V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c r="T8" s="3"/>
      <c r="U8" s="3"/>
      <c r="V8" s="3"/>
    </row>
    <row r="9" customFormat="false" ht="15.75" hidden="false" customHeight="true" outlineLevel="0" collapsed="false">
      <c r="B9" s="3" t="str">
        <f aca="false">+'C1 Parte 1'!B8:Q8</f>
        <v>-</v>
      </c>
      <c r="C9" s="3"/>
      <c r="D9" s="3"/>
      <c r="E9" s="3"/>
      <c r="F9" s="3"/>
      <c r="G9" s="3"/>
      <c r="H9" s="3"/>
      <c r="I9" s="3"/>
      <c r="J9" s="3"/>
      <c r="K9" s="3"/>
      <c r="L9" s="3"/>
      <c r="M9" s="3"/>
      <c r="N9" s="3"/>
      <c r="O9" s="3"/>
      <c r="P9" s="3"/>
      <c r="Q9" s="3"/>
      <c r="R9" s="3"/>
      <c r="S9" s="3"/>
      <c r="T9" s="3"/>
      <c r="U9" s="3"/>
      <c r="V9" s="3"/>
    </row>
    <row r="10" customFormat="false" ht="12.75" hidden="false" customHeight="true" outlineLevel="0" collapsed="false">
      <c r="B10" s="15"/>
      <c r="C10" s="16"/>
      <c r="D10" s="16"/>
      <c r="E10" s="16"/>
      <c r="F10" s="16"/>
      <c r="G10" s="16"/>
      <c r="H10" s="16"/>
      <c r="I10" s="16"/>
      <c r="J10" s="16"/>
      <c r="K10" s="16"/>
      <c r="L10" s="16"/>
      <c r="M10" s="102"/>
      <c r="N10" s="102"/>
      <c r="O10" s="102"/>
      <c r="P10" s="102"/>
      <c r="V10" s="240" t="str">
        <f aca="false">+'C1 Parte 1'!Q10</f>
        <v>Valores en miles de pesos</v>
      </c>
    </row>
    <row r="11" customFormat="false" ht="15" hidden="false" customHeight="true" outlineLevel="0" collapsed="false">
      <c r="A11" s="266" t="s">
        <v>22</v>
      </c>
      <c r="B11" s="20" t="s">
        <v>23</v>
      </c>
      <c r="C11" s="267" t="s">
        <v>145</v>
      </c>
      <c r="D11" s="267"/>
      <c r="E11" s="267"/>
      <c r="F11" s="267"/>
      <c r="G11" s="267"/>
      <c r="H11" s="267"/>
      <c r="I11" s="267"/>
      <c r="J11" s="267"/>
      <c r="K11" s="267"/>
      <c r="L11" s="267"/>
      <c r="M11" s="267"/>
      <c r="N11" s="267"/>
      <c r="O11" s="267"/>
      <c r="P11" s="267"/>
      <c r="Q11" s="267"/>
      <c r="R11" s="267"/>
      <c r="S11" s="267"/>
      <c r="T11" s="267"/>
      <c r="U11" s="267"/>
      <c r="V11" s="267"/>
    </row>
    <row r="12" customFormat="false" ht="34.5" hidden="false" customHeight="true" outlineLevel="0" collapsed="false">
      <c r="A12" s="266"/>
      <c r="B12" s="20"/>
      <c r="C12" s="20" t="s">
        <v>29</v>
      </c>
      <c r="D12" s="20"/>
      <c r="E12" s="272"/>
      <c r="F12" s="20" t="s">
        <v>146</v>
      </c>
      <c r="G12" s="20"/>
      <c r="H12" s="94"/>
      <c r="I12" s="20" t="s">
        <v>147</v>
      </c>
      <c r="J12" s="20"/>
      <c r="K12" s="94"/>
      <c r="L12" s="20" t="s">
        <v>148</v>
      </c>
      <c r="M12" s="20"/>
      <c r="N12" s="109"/>
      <c r="O12" s="20" t="s">
        <v>149</v>
      </c>
      <c r="P12" s="20"/>
      <c r="Q12" s="109"/>
      <c r="R12" s="20" t="s">
        <v>150</v>
      </c>
      <c r="S12" s="20"/>
      <c r="T12" s="277"/>
      <c r="U12" s="20" t="s">
        <v>151</v>
      </c>
      <c r="V12" s="20"/>
    </row>
    <row r="13" customFormat="false" ht="19.5" hidden="false" customHeight="true" outlineLevel="0" collapsed="false">
      <c r="A13" s="266"/>
      <c r="B13" s="20"/>
      <c r="C13" s="32" t="s">
        <v>33</v>
      </c>
      <c r="D13" s="32" t="s">
        <v>32</v>
      </c>
      <c r="E13" s="32"/>
      <c r="F13" s="32" t="s">
        <v>33</v>
      </c>
      <c r="G13" s="32" t="s">
        <v>32</v>
      </c>
      <c r="H13" s="30"/>
      <c r="I13" s="32" t="s">
        <v>33</v>
      </c>
      <c r="J13" s="32" t="s">
        <v>32</v>
      </c>
      <c r="K13" s="30"/>
      <c r="L13" s="32" t="s">
        <v>33</v>
      </c>
      <c r="M13" s="32" t="s">
        <v>32</v>
      </c>
      <c r="N13" s="30"/>
      <c r="O13" s="32" t="s">
        <v>33</v>
      </c>
      <c r="P13" s="32" t="s">
        <v>32</v>
      </c>
      <c r="Q13" s="30"/>
      <c r="R13" s="32" t="s">
        <v>33</v>
      </c>
      <c r="S13" s="32" t="s">
        <v>32</v>
      </c>
      <c r="T13" s="278"/>
      <c r="U13" s="32" t="s">
        <v>33</v>
      </c>
      <c r="V13" s="32" t="s">
        <v>32</v>
      </c>
    </row>
    <row r="14" customFormat="false" ht="15.75" hidden="false" customHeight="true" outlineLevel="0" collapsed="false">
      <c r="A14" s="268"/>
      <c r="B14" s="29"/>
      <c r="C14" s="39"/>
      <c r="D14" s="29"/>
      <c r="E14" s="29"/>
      <c r="F14" s="39"/>
      <c r="G14" s="29"/>
      <c r="H14" s="29"/>
      <c r="I14" s="39"/>
      <c r="J14" s="29"/>
      <c r="K14" s="31"/>
      <c r="L14" s="39"/>
      <c r="M14" s="29"/>
      <c r="N14" s="31"/>
      <c r="O14" s="39"/>
      <c r="P14" s="29"/>
      <c r="Q14" s="31"/>
      <c r="R14" s="39"/>
      <c r="S14" s="29"/>
      <c r="T14" s="95"/>
      <c r="U14" s="39"/>
      <c r="V14" s="29"/>
    </row>
    <row r="15" customFormat="false" ht="19.5" hidden="false" customHeight="true" outlineLevel="0" collapsed="false">
      <c r="A15" s="28" t="s">
        <v>34</v>
      </c>
      <c r="B15" s="51" t="s">
        <v>35</v>
      </c>
      <c r="C15" s="52" t="n">
        <v>38543327</v>
      </c>
      <c r="D15" s="53" t="n">
        <f aca="false">SUM(D17:D19)</f>
        <v>100</v>
      </c>
      <c r="E15" s="54"/>
      <c r="F15" s="52" t="n">
        <v>13964261</v>
      </c>
      <c r="G15" s="53" t="n">
        <f aca="false">SUM(G17:G19)</f>
        <v>100</v>
      </c>
      <c r="H15" s="55"/>
      <c r="I15" s="52" t="n">
        <v>95359827</v>
      </c>
      <c r="J15" s="53" t="n">
        <f aca="false">SUM(J17:J19)</f>
        <v>100</v>
      </c>
      <c r="K15" s="55"/>
      <c r="L15" s="52" t="n">
        <v>-43281103</v>
      </c>
      <c r="M15" s="53" t="n">
        <f aca="false">SUM(M17:M19)</f>
        <v>100</v>
      </c>
      <c r="N15" s="55"/>
      <c r="O15" s="52" t="n">
        <v>-41529201</v>
      </c>
      <c r="P15" s="53" t="n">
        <f aca="false">SUM(P17:P19)</f>
        <v>100</v>
      </c>
      <c r="Q15" s="55"/>
      <c r="R15" s="52" t="n">
        <v>-57341545</v>
      </c>
      <c r="S15" s="53" t="n">
        <f aca="false">SUM(S17:S19)</f>
        <v>100</v>
      </c>
      <c r="T15" s="55"/>
      <c r="U15" s="52" t="n">
        <v>71371088</v>
      </c>
      <c r="V15" s="53" t="n">
        <f aca="false">SUM(V17:V19)</f>
        <v>100</v>
      </c>
    </row>
    <row r="16" customFormat="false" ht="19.5" hidden="false" customHeight="true" outlineLevel="0" collapsed="false">
      <c r="A16" s="28"/>
      <c r="B16" s="18"/>
      <c r="C16" s="58"/>
      <c r="D16" s="65"/>
      <c r="E16" s="66"/>
      <c r="F16" s="58"/>
      <c r="G16" s="65"/>
      <c r="H16" s="67"/>
      <c r="I16" s="58"/>
      <c r="J16" s="65"/>
      <c r="K16" s="67"/>
      <c r="L16" s="58"/>
      <c r="M16" s="65"/>
      <c r="N16" s="67"/>
      <c r="O16" s="58"/>
      <c r="P16" s="65"/>
      <c r="Q16" s="67"/>
      <c r="R16" s="58"/>
      <c r="S16" s="65"/>
      <c r="T16" s="67"/>
      <c r="U16" s="58"/>
      <c r="V16" s="65"/>
    </row>
    <row r="17" customFormat="false" ht="15" hidden="false" customHeight="false" outlineLevel="0" collapsed="false">
      <c r="A17" s="28"/>
      <c r="B17" s="59" t="s">
        <v>36</v>
      </c>
      <c r="C17" s="60" t="n">
        <v>-35495531</v>
      </c>
      <c r="D17" s="61" t="n">
        <f aca="false">+C17/C$15*100</f>
        <v>-92.0925456175592</v>
      </c>
      <c r="E17" s="62"/>
      <c r="F17" s="60" t="n">
        <v>5079972</v>
      </c>
      <c r="G17" s="61" t="n">
        <f aca="false">+F17/F$15*100</f>
        <v>36.3783804957527</v>
      </c>
      <c r="H17" s="63"/>
      <c r="I17" s="60" t="n">
        <v>59135435</v>
      </c>
      <c r="J17" s="61" t="n">
        <f aca="false">+I17/I$15*100</f>
        <v>62.0129428296887</v>
      </c>
      <c r="K17" s="63"/>
      <c r="L17" s="60" t="n">
        <v>-54083534</v>
      </c>
      <c r="M17" s="61" t="n">
        <f aca="false">+L17/L$15*100</f>
        <v>124.958770112675</v>
      </c>
      <c r="N17" s="63"/>
      <c r="O17" s="60" t="n">
        <v>-47298265</v>
      </c>
      <c r="P17" s="61" t="n">
        <f aca="false">+O17/O$15*100</f>
        <v>113.891584381794</v>
      </c>
      <c r="Q17" s="63"/>
      <c r="R17" s="60" t="n">
        <v>-59378075</v>
      </c>
      <c r="S17" s="61" t="n">
        <f aca="false">+R17/R$15*100</f>
        <v>103.551578528273</v>
      </c>
      <c r="T17" s="63"/>
      <c r="U17" s="60" t="n">
        <v>61048936</v>
      </c>
      <c r="V17" s="61" t="n">
        <f aca="false">+U17/U$15*100</f>
        <v>85.5373481205723</v>
      </c>
    </row>
    <row r="18" customFormat="false" ht="15" hidden="false" customHeight="false" outlineLevel="0" collapsed="false">
      <c r="A18" s="28"/>
      <c r="B18" s="18" t="s">
        <v>37</v>
      </c>
      <c r="C18" s="58" t="n">
        <v>30979303</v>
      </c>
      <c r="D18" s="65" t="n">
        <f aca="false">+C18/C$15*100</f>
        <v>80.3752696283847</v>
      </c>
      <c r="E18" s="66"/>
      <c r="F18" s="58" t="n">
        <v>7333581</v>
      </c>
      <c r="G18" s="65" t="n">
        <f aca="false">+F18/F$15*100</f>
        <v>52.5167855284286</v>
      </c>
      <c r="H18" s="67"/>
      <c r="I18" s="58" t="n">
        <v>7350480</v>
      </c>
      <c r="J18" s="65" t="n">
        <f aca="false">+I18/I$15*100</f>
        <v>7.70815156785047</v>
      </c>
      <c r="K18" s="67"/>
      <c r="L18" s="58" t="n">
        <v>4899328</v>
      </c>
      <c r="M18" s="65" t="n">
        <f aca="false">+L18/L$15*100</f>
        <v>-11.319785450015</v>
      </c>
      <c r="N18" s="67"/>
      <c r="O18" s="58" t="n">
        <v>3291982</v>
      </c>
      <c r="P18" s="65" t="n">
        <f aca="false">+O18/O$15*100</f>
        <v>-7.92690906815183</v>
      </c>
      <c r="Q18" s="67"/>
      <c r="R18" s="58" t="n">
        <v>1524416</v>
      </c>
      <c r="S18" s="65" t="n">
        <f aca="false">+R18/R$15*100</f>
        <v>-2.65848435022112</v>
      </c>
      <c r="T18" s="67"/>
      <c r="U18" s="58" t="n">
        <v>6579516</v>
      </c>
      <c r="V18" s="65" t="n">
        <f aca="false">+U18/U$15*100</f>
        <v>9.21874134803718</v>
      </c>
    </row>
    <row r="19" s="74" customFormat="true" ht="15" hidden="false" customHeight="false" outlineLevel="0" collapsed="false">
      <c r="A19" s="28"/>
      <c r="B19" s="59" t="s">
        <v>38</v>
      </c>
      <c r="C19" s="60" t="n">
        <v>43059555</v>
      </c>
      <c r="D19" s="61" t="n">
        <f aca="false">+C19/C$15*100</f>
        <v>111.717275989174</v>
      </c>
      <c r="E19" s="62"/>
      <c r="F19" s="60" t="n">
        <v>1550708</v>
      </c>
      <c r="G19" s="61" t="n">
        <f aca="false">+F19/F$15*100</f>
        <v>11.1048339758187</v>
      </c>
      <c r="H19" s="63"/>
      <c r="I19" s="60" t="n">
        <v>28873912</v>
      </c>
      <c r="J19" s="61" t="n">
        <f aca="false">+I19/I$15*100</f>
        <v>30.2789056024609</v>
      </c>
      <c r="K19" s="63"/>
      <c r="L19" s="60" t="n">
        <v>5903103</v>
      </c>
      <c r="M19" s="61" t="n">
        <f aca="false">+L19/L$15*100</f>
        <v>-13.6389846626598</v>
      </c>
      <c r="N19" s="63"/>
      <c r="O19" s="60" t="n">
        <v>2477082</v>
      </c>
      <c r="P19" s="61" t="n">
        <f aca="false">+O19/O$15*100</f>
        <v>-5.96467531364256</v>
      </c>
      <c r="Q19" s="63"/>
      <c r="R19" s="60" t="n">
        <v>512114</v>
      </c>
      <c r="S19" s="61" t="n">
        <f aca="false">+R19/R$15*100</f>
        <v>-0.893094178051882</v>
      </c>
      <c r="T19" s="63"/>
      <c r="U19" s="60" t="n">
        <v>3742636</v>
      </c>
      <c r="V19" s="61" t="n">
        <f aca="false">+U19/U$15*100</f>
        <v>5.24391053139053</v>
      </c>
      <c r="W19" s="2"/>
    </row>
    <row r="20" s="74" customFormat="true" ht="15" hidden="false" customHeight="false" outlineLevel="0" collapsed="false">
      <c r="A20" s="28"/>
      <c r="B20" s="18"/>
      <c r="C20" s="58"/>
      <c r="D20" s="65"/>
      <c r="E20" s="66"/>
      <c r="F20" s="58"/>
      <c r="G20" s="65"/>
      <c r="H20" s="67"/>
      <c r="I20" s="58"/>
      <c r="J20" s="65"/>
      <c r="K20" s="67"/>
      <c r="L20" s="58"/>
      <c r="M20" s="65"/>
      <c r="N20" s="67"/>
      <c r="O20" s="58"/>
      <c r="P20" s="65"/>
      <c r="Q20" s="67"/>
      <c r="R20" s="58"/>
      <c r="S20" s="65"/>
      <c r="T20" s="67"/>
      <c r="U20" s="58"/>
      <c r="V20" s="65"/>
    </row>
    <row r="21" s="74" customFormat="true" ht="24" hidden="false" customHeight="false" outlineLevel="0" collapsed="false">
      <c r="A21" s="28" t="s">
        <v>39</v>
      </c>
      <c r="B21" s="69" t="s">
        <v>40</v>
      </c>
      <c r="C21" s="52" t="n">
        <v>3161069446</v>
      </c>
      <c r="D21" s="53" t="n">
        <f aca="false">SUM(D23:D25)</f>
        <v>100</v>
      </c>
      <c r="E21" s="54"/>
      <c r="F21" s="52" t="n">
        <v>130239957</v>
      </c>
      <c r="G21" s="53" t="n">
        <f aca="false">SUM(G23:G25)</f>
        <v>100</v>
      </c>
      <c r="H21" s="55"/>
      <c r="I21" s="52" t="n">
        <v>118182634</v>
      </c>
      <c r="J21" s="53" t="n">
        <f aca="false">SUM(J23:J25)</f>
        <v>100</v>
      </c>
      <c r="K21" s="55"/>
      <c r="L21" s="52" t="n">
        <v>550066895</v>
      </c>
      <c r="M21" s="53" t="n">
        <f aca="false">SUM(M23:M25)</f>
        <v>100</v>
      </c>
      <c r="N21" s="55"/>
      <c r="O21" s="52" t="n">
        <v>39512417</v>
      </c>
      <c r="P21" s="53" t="n">
        <f aca="false">SUM(P23:P25)</f>
        <v>100</v>
      </c>
      <c r="Q21" s="55"/>
      <c r="R21" s="52" t="n">
        <v>1296511788</v>
      </c>
      <c r="S21" s="53" t="n">
        <f aca="false">SUM(S23:S25)</f>
        <v>100</v>
      </c>
      <c r="T21" s="55"/>
      <c r="U21" s="52" t="n">
        <v>1026555755</v>
      </c>
      <c r="V21" s="53" t="n">
        <f aca="false">SUM(V23:V25)</f>
        <v>100</v>
      </c>
    </row>
    <row r="22" s="74" customFormat="true" ht="15" hidden="false" customHeight="false" outlineLevel="0" collapsed="false">
      <c r="A22" s="28"/>
      <c r="B22" s="18"/>
      <c r="C22" s="58"/>
      <c r="D22" s="65"/>
      <c r="E22" s="66"/>
      <c r="F22" s="58"/>
      <c r="G22" s="65"/>
      <c r="H22" s="67"/>
      <c r="I22" s="58"/>
      <c r="J22" s="65"/>
      <c r="K22" s="67"/>
      <c r="L22" s="58"/>
      <c r="M22" s="65"/>
      <c r="N22" s="67"/>
      <c r="O22" s="58"/>
      <c r="P22" s="65"/>
      <c r="Q22" s="67"/>
      <c r="R22" s="58"/>
      <c r="S22" s="65"/>
      <c r="T22" s="67"/>
      <c r="U22" s="58"/>
      <c r="V22" s="65"/>
    </row>
    <row r="23" s="74" customFormat="true" ht="15" hidden="false" customHeight="false" outlineLevel="0" collapsed="false">
      <c r="A23" s="28"/>
      <c r="B23" s="59" t="s">
        <v>36</v>
      </c>
      <c r="C23" s="60" t="n">
        <v>2323576829</v>
      </c>
      <c r="D23" s="61" t="n">
        <f aca="false">+C23/C$21*100</f>
        <v>73.5060354950519</v>
      </c>
      <c r="E23" s="62"/>
      <c r="F23" s="60" t="n">
        <v>36541380</v>
      </c>
      <c r="G23" s="61" t="n">
        <f aca="false">+F23/F$21*100</f>
        <v>28.0569656514859</v>
      </c>
      <c r="H23" s="63"/>
      <c r="I23" s="60" t="n">
        <v>46782490</v>
      </c>
      <c r="J23" s="61" t="n">
        <f aca="false">+I23/I$21*100</f>
        <v>39.5849105884711</v>
      </c>
      <c r="K23" s="63"/>
      <c r="L23" s="60" t="n">
        <v>400998540</v>
      </c>
      <c r="M23" s="61" t="n">
        <f aca="false">+L23/L$21*100</f>
        <v>72.8999588313709</v>
      </c>
      <c r="N23" s="63"/>
      <c r="O23" s="60" t="n">
        <v>46018039</v>
      </c>
      <c r="P23" s="61" t="n">
        <f aca="false">+O23/O$21*100</f>
        <v>116.464753345765</v>
      </c>
      <c r="Q23" s="63"/>
      <c r="R23" s="60" t="n">
        <v>1216323008</v>
      </c>
      <c r="S23" s="61" t="n">
        <f aca="false">+R23/R$21*100</f>
        <v>93.8150365664088</v>
      </c>
      <c r="T23" s="63"/>
      <c r="U23" s="60" t="n">
        <v>576913372</v>
      </c>
      <c r="V23" s="61" t="n">
        <f aca="false">+U23/U$21*100</f>
        <v>56.1989321271693</v>
      </c>
    </row>
    <row r="24" s="74" customFormat="true" ht="15.75" hidden="false" customHeight="true" outlineLevel="0" collapsed="false">
      <c r="A24" s="28"/>
      <c r="B24" s="18" t="s">
        <v>37</v>
      </c>
      <c r="C24" s="58" t="n">
        <v>42328149</v>
      </c>
      <c r="D24" s="65" t="n">
        <f aca="false">+C24/C$21*100</f>
        <v>1.33904520995456</v>
      </c>
      <c r="E24" s="66"/>
      <c r="F24" s="58" t="n">
        <v>-14114695</v>
      </c>
      <c r="G24" s="65" t="n">
        <f aca="false">+F24/F$21*100</f>
        <v>-10.8374536702281</v>
      </c>
      <c r="H24" s="67"/>
      <c r="I24" s="58" t="n">
        <v>10438294</v>
      </c>
      <c r="J24" s="65" t="n">
        <f aca="false">+I24/I$21*100</f>
        <v>8.83234164505083</v>
      </c>
      <c r="K24" s="67"/>
      <c r="L24" s="58" t="n">
        <v>4050302</v>
      </c>
      <c r="M24" s="65" t="n">
        <f aca="false">+L24/L$21*100</f>
        <v>0.736328987767933</v>
      </c>
      <c r="N24" s="67"/>
      <c r="O24" s="58" t="n">
        <v>2093909</v>
      </c>
      <c r="P24" s="65" t="n">
        <f aca="false">+O24/O$21*100</f>
        <v>5.29936956273771</v>
      </c>
      <c r="Q24" s="67"/>
      <c r="R24" s="58" t="n">
        <v>36099984</v>
      </c>
      <c r="S24" s="65" t="n">
        <f aca="false">+R24/R$21*100</f>
        <v>2.78439304093701</v>
      </c>
      <c r="T24" s="67"/>
      <c r="U24" s="58" t="n">
        <v>3760355</v>
      </c>
      <c r="V24" s="65" t="n">
        <f aca="false">+U24/U$21*100</f>
        <v>0.366307916709307</v>
      </c>
    </row>
    <row r="25" s="74" customFormat="true" ht="15" hidden="false" customHeight="true" outlineLevel="0" collapsed="false">
      <c r="A25" s="28"/>
      <c r="B25" s="72" t="s">
        <v>38</v>
      </c>
      <c r="C25" s="58" t="n">
        <v>795164468</v>
      </c>
      <c r="D25" s="65" t="n">
        <f aca="false">+C25/C$21*100</f>
        <v>25.1549192949936</v>
      </c>
      <c r="E25" s="66"/>
      <c r="F25" s="58" t="n">
        <v>107813272</v>
      </c>
      <c r="G25" s="65" t="n">
        <f aca="false">+F25/F$21*100</f>
        <v>82.7804880187422</v>
      </c>
      <c r="H25" s="67"/>
      <c r="I25" s="58" t="n">
        <v>60961850</v>
      </c>
      <c r="J25" s="65" t="n">
        <f aca="false">+I25/I$21*100</f>
        <v>51.5827477664781</v>
      </c>
      <c r="K25" s="67"/>
      <c r="L25" s="58" t="n">
        <v>145018053</v>
      </c>
      <c r="M25" s="65" t="n">
        <f aca="false">+L25/L$21*100</f>
        <v>26.3637121808612</v>
      </c>
      <c r="N25" s="67"/>
      <c r="O25" s="58" t="n">
        <v>-8599531</v>
      </c>
      <c r="P25" s="65" t="n">
        <f aca="false">+O25/O$21*100</f>
        <v>-21.7641229085024</v>
      </c>
      <c r="Q25" s="67"/>
      <c r="R25" s="58" t="n">
        <v>44088796</v>
      </c>
      <c r="S25" s="65" t="n">
        <f aca="false">+R25/R$21*100</f>
        <v>3.40057039265423</v>
      </c>
      <c r="T25" s="67"/>
      <c r="U25" s="58" t="n">
        <v>445882028</v>
      </c>
      <c r="V25" s="65" t="n">
        <f aca="false">+U25/U$21*100</f>
        <v>43.4347599561214</v>
      </c>
    </row>
    <row r="26" s="74" customFormat="true" ht="15" hidden="false" customHeight="true" outlineLevel="0" collapsed="false">
      <c r="A26" s="28"/>
      <c r="B26" s="59"/>
      <c r="C26" s="60"/>
      <c r="D26" s="61"/>
      <c r="E26" s="62"/>
      <c r="F26" s="60"/>
      <c r="G26" s="61"/>
      <c r="H26" s="63"/>
      <c r="I26" s="60"/>
      <c r="J26" s="61"/>
      <c r="K26" s="63"/>
      <c r="L26" s="60"/>
      <c r="M26" s="61"/>
      <c r="N26" s="63"/>
      <c r="O26" s="60"/>
      <c r="P26" s="61"/>
      <c r="Q26" s="63"/>
      <c r="R26" s="60"/>
      <c r="S26" s="61"/>
      <c r="T26" s="63"/>
      <c r="U26" s="60"/>
      <c r="V26" s="61"/>
    </row>
    <row r="27" s="74" customFormat="true" ht="29.25" hidden="false" customHeight="true" outlineLevel="0" collapsed="false">
      <c r="A27" s="28" t="s">
        <v>41</v>
      </c>
      <c r="B27" s="75" t="s">
        <v>42</v>
      </c>
      <c r="C27" s="57" t="n">
        <v>3718775925</v>
      </c>
      <c r="D27" s="76" t="n">
        <f aca="false">SUM(D29:D31)</f>
        <v>100</v>
      </c>
      <c r="E27" s="77"/>
      <c r="F27" s="57" t="n">
        <v>1150260818</v>
      </c>
      <c r="G27" s="76" t="n">
        <f aca="false">SUM(G29:G31)</f>
        <v>100</v>
      </c>
      <c r="H27" s="78"/>
      <c r="I27" s="57" t="n">
        <v>738242960</v>
      </c>
      <c r="J27" s="76" t="n">
        <f aca="false">SUM(J29:J31)</f>
        <v>100</v>
      </c>
      <c r="K27" s="78"/>
      <c r="L27" s="57" t="n">
        <v>1588471976</v>
      </c>
      <c r="M27" s="76" t="n">
        <f aca="false">SUM(M29:M31)</f>
        <v>100</v>
      </c>
      <c r="N27" s="78"/>
      <c r="O27" s="57" t="n">
        <v>88136761</v>
      </c>
      <c r="P27" s="76" t="n">
        <f aca="false">SUM(P29:P31)</f>
        <v>100</v>
      </c>
      <c r="Q27" s="78"/>
      <c r="R27" s="57" t="n">
        <v>77662526</v>
      </c>
      <c r="S27" s="76" t="n">
        <f aca="false">SUM(S29:S31)</f>
        <v>100</v>
      </c>
      <c r="T27" s="78"/>
      <c r="U27" s="57" t="n">
        <v>76000884</v>
      </c>
      <c r="V27" s="76" t="n">
        <f aca="false">SUM(V29:V31)</f>
        <v>100</v>
      </c>
    </row>
    <row r="28" s="74" customFormat="true" ht="15" hidden="false" customHeight="true" outlineLevel="0" collapsed="false">
      <c r="A28" s="28"/>
      <c r="B28" s="59"/>
      <c r="C28" s="60"/>
      <c r="D28" s="61"/>
      <c r="E28" s="62"/>
      <c r="F28" s="60"/>
      <c r="G28" s="61"/>
      <c r="H28" s="63"/>
      <c r="I28" s="60"/>
      <c r="J28" s="61"/>
      <c r="K28" s="63"/>
      <c r="L28" s="60"/>
      <c r="M28" s="61"/>
      <c r="N28" s="63"/>
      <c r="O28" s="60"/>
      <c r="P28" s="61"/>
      <c r="Q28" s="63"/>
      <c r="R28" s="60"/>
      <c r="S28" s="61"/>
      <c r="T28" s="63"/>
      <c r="U28" s="60"/>
      <c r="V28" s="61"/>
    </row>
    <row r="29" s="74" customFormat="true" ht="15" hidden="false" customHeight="false" outlineLevel="0" collapsed="false">
      <c r="A29" s="28"/>
      <c r="B29" s="18" t="s">
        <v>36</v>
      </c>
      <c r="C29" s="58" t="n">
        <v>653382862</v>
      </c>
      <c r="D29" s="65" t="n">
        <f aca="false">+C29/C$27*100</f>
        <v>17.5698368274233</v>
      </c>
      <c r="E29" s="66"/>
      <c r="F29" s="58" t="n">
        <v>59724311</v>
      </c>
      <c r="G29" s="65" t="n">
        <f aca="false">+F29/F$27*100</f>
        <v>5.19224075665246</v>
      </c>
      <c r="H29" s="67"/>
      <c r="I29" s="58" t="n">
        <v>386820376</v>
      </c>
      <c r="J29" s="65" t="n">
        <f aca="false">+I29/I$27*100</f>
        <v>52.3974351208171</v>
      </c>
      <c r="K29" s="67"/>
      <c r="L29" s="58" t="n">
        <v>53963973</v>
      </c>
      <c r="M29" s="65" t="n">
        <f aca="false">+L29/L$27*100</f>
        <v>3.39722537226555</v>
      </c>
      <c r="N29" s="67"/>
      <c r="O29" s="58" t="n">
        <v>6019650</v>
      </c>
      <c r="P29" s="65" t="n">
        <f aca="false">+O29/O$27*100</f>
        <v>6.82989700517812</v>
      </c>
      <c r="Q29" s="67"/>
      <c r="R29" s="58" t="n">
        <v>36367329</v>
      </c>
      <c r="S29" s="65" t="n">
        <f aca="false">+R29/R$27*100</f>
        <v>46.8273836470372</v>
      </c>
      <c r="T29" s="67"/>
      <c r="U29" s="58" t="n">
        <v>110487223</v>
      </c>
      <c r="V29" s="65" t="n">
        <f aca="false">+U29/U$27*100</f>
        <v>145.376234044857</v>
      </c>
    </row>
    <row r="30" s="74" customFormat="true" ht="15" hidden="false" customHeight="false" outlineLevel="0" collapsed="false">
      <c r="A30" s="28"/>
      <c r="B30" s="59" t="s">
        <v>37</v>
      </c>
      <c r="C30" s="60" t="n">
        <v>3031209115</v>
      </c>
      <c r="D30" s="61" t="n">
        <f aca="false">+C30/C$27*100</f>
        <v>81.5109373657678</v>
      </c>
      <c r="E30" s="62"/>
      <c r="F30" s="60" t="n">
        <v>1088722964</v>
      </c>
      <c r="G30" s="61" t="n">
        <f aca="false">+F30/F$27*100</f>
        <v>94.6500956098811</v>
      </c>
      <c r="H30" s="63"/>
      <c r="I30" s="60" t="n">
        <v>338604221</v>
      </c>
      <c r="J30" s="61" t="n">
        <f aca="false">+I30/I$27*100</f>
        <v>45.8662309492257</v>
      </c>
      <c r="K30" s="63"/>
      <c r="L30" s="60" t="n">
        <v>1526830514</v>
      </c>
      <c r="M30" s="61" t="n">
        <f aca="false">+L30/L$27*100</f>
        <v>96.1194491982652</v>
      </c>
      <c r="N30" s="63"/>
      <c r="O30" s="60" t="n">
        <v>83906765</v>
      </c>
      <c r="P30" s="61" t="n">
        <f aca="false">+O30/O$27*100</f>
        <v>95.2006450520686</v>
      </c>
      <c r="Q30" s="63"/>
      <c r="R30" s="60" t="n">
        <v>31467844</v>
      </c>
      <c r="S30" s="61" t="n">
        <f aca="false">+R30/R$27*100</f>
        <v>40.5186975247238</v>
      </c>
      <c r="T30" s="63"/>
      <c r="U30" s="60" t="n">
        <v>-38323193</v>
      </c>
      <c r="V30" s="61" t="n">
        <f aca="false">+U30/U$27*100</f>
        <v>-50.4246674288683</v>
      </c>
    </row>
    <row r="31" s="74" customFormat="true" ht="15" hidden="false" customHeight="false" outlineLevel="0" collapsed="false">
      <c r="A31" s="28"/>
      <c r="B31" s="59" t="s">
        <v>38</v>
      </c>
      <c r="C31" s="60" t="n">
        <v>34183948</v>
      </c>
      <c r="D31" s="61" t="n">
        <f aca="false">+C31/C$27*100</f>
        <v>0.919225806808997</v>
      </c>
      <c r="E31" s="62"/>
      <c r="F31" s="60" t="n">
        <v>1813543</v>
      </c>
      <c r="G31" s="61" t="n">
        <f aca="false">+F31/F$27*100</f>
        <v>0.157663633466475</v>
      </c>
      <c r="H31" s="63"/>
      <c r="I31" s="60" t="n">
        <v>12818363</v>
      </c>
      <c r="J31" s="61" t="n">
        <f aca="false">+I31/I$27*100</f>
        <v>1.73633392995715</v>
      </c>
      <c r="K31" s="63"/>
      <c r="L31" s="60" t="n">
        <v>7677489</v>
      </c>
      <c r="M31" s="61" t="n">
        <f aca="false">+L31/L$27*100</f>
        <v>0.483325429469207</v>
      </c>
      <c r="N31" s="63"/>
      <c r="O31" s="60" t="n">
        <v>-1789654</v>
      </c>
      <c r="P31" s="61" t="n">
        <f aca="false">+O31/O$27*100</f>
        <v>-2.03054205724669</v>
      </c>
      <c r="Q31" s="63"/>
      <c r="R31" s="60" t="n">
        <v>9827353</v>
      </c>
      <c r="S31" s="61" t="n">
        <f aca="false">+R31/R$27*100</f>
        <v>12.653918828239</v>
      </c>
      <c r="T31" s="63"/>
      <c r="U31" s="60" t="n">
        <v>3836854</v>
      </c>
      <c r="V31" s="61" t="n">
        <f aca="false">+U31/U$27*100</f>
        <v>5.04843338401169</v>
      </c>
    </row>
    <row r="32" s="74" customFormat="true" ht="15" hidden="false" customHeight="false" outlineLevel="0" collapsed="false">
      <c r="A32" s="28"/>
      <c r="B32" s="18"/>
      <c r="C32" s="58"/>
      <c r="D32" s="65"/>
      <c r="E32" s="66"/>
      <c r="F32" s="68"/>
      <c r="G32" s="65"/>
      <c r="H32" s="67"/>
      <c r="I32" s="68"/>
      <c r="J32" s="65"/>
      <c r="K32" s="67"/>
      <c r="L32" s="68"/>
      <c r="M32" s="65"/>
      <c r="N32" s="67"/>
      <c r="O32" s="68"/>
      <c r="P32" s="65"/>
      <c r="Q32" s="67"/>
      <c r="R32" s="68"/>
      <c r="S32" s="65"/>
      <c r="T32" s="67"/>
      <c r="U32" s="68"/>
      <c r="V32" s="65"/>
    </row>
    <row r="33" s="74" customFormat="true" ht="21" hidden="false" customHeight="true" outlineLevel="0" collapsed="false">
      <c r="A33" s="28" t="s">
        <v>43</v>
      </c>
      <c r="B33" s="51" t="s">
        <v>44</v>
      </c>
      <c r="C33" s="52" t="n">
        <v>301025518</v>
      </c>
      <c r="D33" s="53" t="n">
        <f aca="false">SUM(D35:D36)</f>
        <v>100</v>
      </c>
      <c r="E33" s="54"/>
      <c r="F33" s="52" t="n">
        <v>-68379549</v>
      </c>
      <c r="G33" s="53" t="n">
        <f aca="false">SUM(G35:G36)</f>
        <v>100</v>
      </c>
      <c r="H33" s="55"/>
      <c r="I33" s="52" t="n">
        <v>270519633</v>
      </c>
      <c r="J33" s="53" t="n">
        <f aca="false">SUM(J35:J36)</f>
        <v>100</v>
      </c>
      <c r="K33" s="55"/>
      <c r="L33" s="52" t="n">
        <v>28022881</v>
      </c>
      <c r="M33" s="53" t="n">
        <f aca="false">SUM(M35:M36)</f>
        <v>100</v>
      </c>
      <c r="N33" s="55"/>
      <c r="O33" s="52" t="n">
        <v>25787618</v>
      </c>
      <c r="P33" s="53" t="n">
        <f aca="false">SUM(P35:P36)</f>
        <v>100</v>
      </c>
      <c r="Q33" s="55"/>
      <c r="R33" s="52" t="n">
        <v>31359647</v>
      </c>
      <c r="S33" s="53" t="n">
        <f aca="false">SUM(S35:S36)</f>
        <v>100</v>
      </c>
      <c r="T33" s="55"/>
      <c r="U33" s="52" t="n">
        <v>13715288</v>
      </c>
      <c r="V33" s="53" t="n">
        <f aca="false">SUM(V35:V36)</f>
        <v>100</v>
      </c>
    </row>
    <row r="34" s="74" customFormat="true" ht="15" hidden="false" customHeight="false" outlineLevel="0" collapsed="false">
      <c r="A34" s="28"/>
      <c r="B34" s="18"/>
      <c r="C34" s="58"/>
      <c r="D34" s="65"/>
      <c r="E34" s="66"/>
      <c r="F34" s="68"/>
      <c r="G34" s="65"/>
      <c r="H34" s="67"/>
      <c r="I34" s="68"/>
      <c r="J34" s="65"/>
      <c r="K34" s="67"/>
      <c r="L34" s="68"/>
      <c r="M34" s="65"/>
      <c r="N34" s="67"/>
      <c r="O34" s="68"/>
      <c r="P34" s="65"/>
      <c r="Q34" s="67"/>
      <c r="R34" s="68"/>
      <c r="S34" s="65"/>
      <c r="T34" s="67"/>
      <c r="U34" s="68"/>
      <c r="V34" s="65"/>
    </row>
    <row r="35" s="74" customFormat="true" ht="18.75" hidden="false" customHeight="true" outlineLevel="0" collapsed="false">
      <c r="A35" s="28"/>
      <c r="B35" s="59" t="s">
        <v>46</v>
      </c>
      <c r="C35" s="60" t="n">
        <v>255936815</v>
      </c>
      <c r="D35" s="61" t="n">
        <f aca="false">+C35/C$33*100</f>
        <v>85.0216342788587</v>
      </c>
      <c r="E35" s="62"/>
      <c r="F35" s="60" t="n">
        <v>-72868707</v>
      </c>
      <c r="G35" s="61" t="n">
        <f aca="false">+F35/F$33*100</f>
        <v>106.565059386396</v>
      </c>
      <c r="H35" s="63"/>
      <c r="I35" s="60" t="n">
        <v>238089097</v>
      </c>
      <c r="J35" s="61" t="n">
        <f aca="false">+I35/I$33*100</f>
        <v>88.0117625325922</v>
      </c>
      <c r="K35" s="63"/>
      <c r="L35" s="60" t="n">
        <v>27598632</v>
      </c>
      <c r="M35" s="61" t="n">
        <f aca="false">+L35/L$33*100</f>
        <v>98.4860621575633</v>
      </c>
      <c r="N35" s="63"/>
      <c r="O35" s="60" t="n">
        <v>23942830</v>
      </c>
      <c r="P35" s="61" t="n">
        <f aca="false">+O35/O$33*100</f>
        <v>92.8462256576005</v>
      </c>
      <c r="Q35" s="63"/>
      <c r="R35" s="60" t="n">
        <v>28360236</v>
      </c>
      <c r="S35" s="61" t="n">
        <f aca="false">+R35/R$33*100</f>
        <v>90.4354439959098</v>
      </c>
      <c r="T35" s="63"/>
      <c r="U35" s="60" t="n">
        <v>10814727</v>
      </c>
      <c r="V35" s="61" t="n">
        <f aca="false">+U35/U$33*100</f>
        <v>78.8516216356521</v>
      </c>
    </row>
    <row r="36" s="74" customFormat="true" ht="21" hidden="false" customHeight="true" outlineLevel="0" collapsed="false">
      <c r="A36" s="28"/>
      <c r="B36" s="72" t="s">
        <v>38</v>
      </c>
      <c r="C36" s="58" t="n">
        <v>45088703</v>
      </c>
      <c r="D36" s="65" t="n">
        <f aca="false">+C36/C$33*100</f>
        <v>14.9783657211413</v>
      </c>
      <c r="E36" s="66"/>
      <c r="F36" s="58" t="n">
        <v>4489158</v>
      </c>
      <c r="G36" s="65" t="n">
        <f aca="false">+F36/F$33*100</f>
        <v>-6.56505938639636</v>
      </c>
      <c r="H36" s="67"/>
      <c r="I36" s="58" t="n">
        <v>32430536</v>
      </c>
      <c r="J36" s="65" t="n">
        <f aca="false">+I36/I$33*100</f>
        <v>11.9882374674078</v>
      </c>
      <c r="K36" s="67"/>
      <c r="L36" s="58" t="n">
        <v>424249</v>
      </c>
      <c r="M36" s="65" t="n">
        <f aca="false">+L36/L$33*100</f>
        <v>1.51393784243669</v>
      </c>
      <c r="N36" s="67"/>
      <c r="O36" s="58" t="n">
        <v>1844788</v>
      </c>
      <c r="P36" s="65" t="n">
        <f aca="false">+O36/O$33*100</f>
        <v>7.15377434239952</v>
      </c>
      <c r="Q36" s="67"/>
      <c r="R36" s="58" t="n">
        <v>2999411</v>
      </c>
      <c r="S36" s="65" t="n">
        <f aca="false">+R36/R$33*100</f>
        <v>9.56455600409023</v>
      </c>
      <c r="T36" s="67"/>
      <c r="U36" s="58" t="n">
        <v>2900561</v>
      </c>
      <c r="V36" s="65" t="n">
        <f aca="false">+U36/U$33*100</f>
        <v>21.1483783643479</v>
      </c>
    </row>
    <row r="37" s="74" customFormat="true" ht="21" hidden="false" customHeight="true" outlineLevel="0" collapsed="false">
      <c r="A37" s="28"/>
      <c r="B37" s="59"/>
      <c r="C37" s="60"/>
      <c r="D37" s="61"/>
      <c r="E37" s="62"/>
      <c r="F37" s="60"/>
      <c r="G37" s="61"/>
      <c r="H37" s="63"/>
      <c r="I37" s="60"/>
      <c r="J37" s="61"/>
      <c r="K37" s="63"/>
      <c r="L37" s="60"/>
      <c r="M37" s="61"/>
      <c r="N37" s="63"/>
      <c r="O37" s="60"/>
      <c r="P37" s="61"/>
      <c r="Q37" s="63"/>
      <c r="R37" s="60"/>
      <c r="S37" s="61"/>
      <c r="T37" s="63"/>
      <c r="U37" s="60"/>
      <c r="V37" s="61"/>
    </row>
    <row r="38" s="74" customFormat="true" ht="33" hidden="false" customHeight="true" outlineLevel="0" collapsed="false">
      <c r="A38" s="28" t="s">
        <v>47</v>
      </c>
      <c r="B38" s="75" t="s">
        <v>48</v>
      </c>
      <c r="C38" s="57" t="n">
        <v>473293740</v>
      </c>
      <c r="D38" s="76" t="n">
        <f aca="false">SUM(D40:D43)</f>
        <v>100</v>
      </c>
      <c r="E38" s="77"/>
      <c r="F38" s="57" t="n">
        <v>86377935</v>
      </c>
      <c r="G38" s="76" t="n">
        <f aca="false">SUM(G40:G43)</f>
        <v>100</v>
      </c>
      <c r="H38" s="78"/>
      <c r="I38" s="57" t="n">
        <v>179631072</v>
      </c>
      <c r="J38" s="76" t="n">
        <f aca="false">SUM(J40:J43)</f>
        <v>100</v>
      </c>
      <c r="K38" s="78"/>
      <c r="L38" s="57" t="n">
        <v>68794410</v>
      </c>
      <c r="M38" s="76" t="n">
        <f aca="false">SUM(M40:M43)</f>
        <v>100</v>
      </c>
      <c r="N38" s="78"/>
      <c r="O38" s="57" t="n">
        <v>19912461</v>
      </c>
      <c r="P38" s="76" t="n">
        <f aca="false">SUM(P40:P43)</f>
        <v>100</v>
      </c>
      <c r="Q38" s="78"/>
      <c r="R38" s="57" t="n">
        <v>17255100</v>
      </c>
      <c r="S38" s="76" t="n">
        <f aca="false">SUM(S40:S43)</f>
        <v>100</v>
      </c>
      <c r="T38" s="78"/>
      <c r="U38" s="57" t="n">
        <v>101322762</v>
      </c>
      <c r="V38" s="76" t="n">
        <f aca="false">SUM(V40:V43)</f>
        <v>100</v>
      </c>
    </row>
    <row r="39" s="74" customFormat="true" ht="15" hidden="false" customHeight="false" outlineLevel="0" collapsed="false">
      <c r="A39" s="28"/>
      <c r="B39" s="59"/>
      <c r="C39" s="60"/>
      <c r="D39" s="61"/>
      <c r="E39" s="62"/>
      <c r="F39" s="60"/>
      <c r="G39" s="61"/>
      <c r="H39" s="63"/>
      <c r="I39" s="60"/>
      <c r="J39" s="61"/>
      <c r="K39" s="63"/>
      <c r="L39" s="60"/>
      <c r="M39" s="61"/>
      <c r="N39" s="63"/>
      <c r="O39" s="60"/>
      <c r="P39" s="61"/>
      <c r="Q39" s="63"/>
      <c r="R39" s="60"/>
      <c r="S39" s="61"/>
      <c r="T39" s="63"/>
      <c r="U39" s="60"/>
      <c r="V39" s="61"/>
    </row>
    <row r="40" s="74" customFormat="true" ht="15" hidden="false" customHeight="false" outlineLevel="0" collapsed="false">
      <c r="A40" s="28"/>
      <c r="B40" s="18" t="s">
        <v>36</v>
      </c>
      <c r="C40" s="58" t="n">
        <v>270898112</v>
      </c>
      <c r="D40" s="65" t="n">
        <f aca="false">+C40/C$38*100</f>
        <v>57.2367832289521</v>
      </c>
      <c r="E40" s="66"/>
      <c r="F40" s="58" t="n">
        <v>23833195</v>
      </c>
      <c r="G40" s="65" t="n">
        <f aca="false">+F40/F$38*100</f>
        <v>27.5917628732384</v>
      </c>
      <c r="H40" s="67"/>
      <c r="I40" s="58" t="n">
        <v>109694996</v>
      </c>
      <c r="J40" s="65" t="n">
        <f aca="false">+I40/I$38*100</f>
        <v>61.0668270130905</v>
      </c>
      <c r="K40" s="67"/>
      <c r="L40" s="58" t="n">
        <v>74427320</v>
      </c>
      <c r="M40" s="65" t="n">
        <f aca="false">+L40/L$38*100</f>
        <v>108.188034463847</v>
      </c>
      <c r="N40" s="67"/>
      <c r="O40" s="58" t="n">
        <v>11405000</v>
      </c>
      <c r="P40" s="65" t="n">
        <f aca="false">+O40/O$38*100</f>
        <v>57.2756928437926</v>
      </c>
      <c r="Q40" s="67"/>
      <c r="R40" s="58" t="n">
        <v>9696059</v>
      </c>
      <c r="S40" s="65" t="n">
        <f aca="false">+R40/R$38*100</f>
        <v>56.1924242687669</v>
      </c>
      <c r="T40" s="67"/>
      <c r="U40" s="58" t="n">
        <v>41841542</v>
      </c>
      <c r="V40" s="65" t="n">
        <f aca="false">+U40/U$38*100</f>
        <v>41.2953034185941</v>
      </c>
    </row>
    <row r="41" s="74" customFormat="true" ht="15" hidden="false" customHeight="false" outlineLevel="0" collapsed="false">
      <c r="A41" s="28"/>
      <c r="B41" s="59" t="s">
        <v>37</v>
      </c>
      <c r="C41" s="60" t="n">
        <v>67109547</v>
      </c>
      <c r="D41" s="61" t="n">
        <f aca="false">+C41/C$38*100</f>
        <v>14.1792593749497</v>
      </c>
      <c r="E41" s="62"/>
      <c r="F41" s="60" t="n">
        <v>14711563</v>
      </c>
      <c r="G41" s="61" t="n">
        <f aca="false">+F41/F$38*100</f>
        <v>17.0316215593716</v>
      </c>
      <c r="H41" s="63"/>
      <c r="I41" s="60" t="n">
        <v>22715780</v>
      </c>
      <c r="J41" s="61" t="n">
        <f aca="false">+I41/I$38*100</f>
        <v>12.6457966024942</v>
      </c>
      <c r="K41" s="63"/>
      <c r="L41" s="60" t="n">
        <v>6903297</v>
      </c>
      <c r="M41" s="61" t="n">
        <f aca="false">+L41/L$38*100</f>
        <v>10.0346772361301</v>
      </c>
      <c r="N41" s="63"/>
      <c r="O41" s="60" t="n">
        <v>4015422</v>
      </c>
      <c r="P41" s="61" t="n">
        <f aca="false">+O41/O$38*100</f>
        <v>20.1653728286022</v>
      </c>
      <c r="Q41" s="63"/>
      <c r="R41" s="60" t="n">
        <v>4565836</v>
      </c>
      <c r="S41" s="61" t="n">
        <f aca="false">+R41/R$38*100</f>
        <v>26.4607913022816</v>
      </c>
      <c r="T41" s="63"/>
      <c r="U41" s="60" t="n">
        <v>14197649</v>
      </c>
      <c r="V41" s="61" t="n">
        <f aca="false">+U41/U$38*100</f>
        <v>14.0122996252313</v>
      </c>
    </row>
    <row r="42" s="74" customFormat="true" ht="15" hidden="false" customHeight="false" outlineLevel="0" collapsed="false">
      <c r="A42" s="28"/>
      <c r="B42" s="18" t="s">
        <v>46</v>
      </c>
      <c r="C42" s="58" t="n">
        <v>127757719</v>
      </c>
      <c r="D42" s="65" t="n">
        <f aca="false">+C42/C$38*100</f>
        <v>26.9933253290018</v>
      </c>
      <c r="E42" s="66"/>
      <c r="F42" s="58" t="n">
        <v>43641549</v>
      </c>
      <c r="G42" s="65" t="n">
        <f aca="false">+F42/F$38*100</f>
        <v>50.5239549891995</v>
      </c>
      <c r="H42" s="67"/>
      <c r="I42" s="58" t="n">
        <v>46175685</v>
      </c>
      <c r="J42" s="65" t="n">
        <f aca="false">+I42/I$38*100</f>
        <v>25.7058450333136</v>
      </c>
      <c r="K42" s="67"/>
      <c r="L42" s="58" t="n">
        <v>-12549472</v>
      </c>
      <c r="M42" s="65" t="n">
        <f aca="false">+L42/L$38*100</f>
        <v>-18.2419937899024</v>
      </c>
      <c r="N42" s="67"/>
      <c r="O42" s="58" t="n">
        <v>3973831</v>
      </c>
      <c r="P42" s="65" t="n">
        <f aca="false">+O42/O$38*100</f>
        <v>19.9565036185131</v>
      </c>
      <c r="Q42" s="67"/>
      <c r="R42" s="58" t="n">
        <v>2630127</v>
      </c>
      <c r="S42" s="65" t="n">
        <f aca="false">+R42/R$38*100</f>
        <v>15.2426065337205</v>
      </c>
      <c r="T42" s="67"/>
      <c r="U42" s="58" t="n">
        <v>43885999</v>
      </c>
      <c r="V42" s="65" t="n">
        <f aca="false">+U42/U$38*100</f>
        <v>43.3130701668002</v>
      </c>
    </row>
    <row r="43" s="74" customFormat="true" ht="15" hidden="false" customHeight="false" outlineLevel="0" collapsed="false">
      <c r="A43" s="28"/>
      <c r="B43" s="59" t="s">
        <v>38</v>
      </c>
      <c r="C43" s="60" t="n">
        <v>7528362</v>
      </c>
      <c r="D43" s="61" t="n">
        <f aca="false">+C43/C$38*100</f>
        <v>1.59063206709643</v>
      </c>
      <c r="E43" s="62"/>
      <c r="F43" s="60" t="n">
        <v>4191628</v>
      </c>
      <c r="G43" s="61" t="n">
        <f aca="false">+F43/F$38*100</f>
        <v>4.85266057819048</v>
      </c>
      <c r="H43" s="63"/>
      <c r="I43" s="60" t="n">
        <v>1044611</v>
      </c>
      <c r="J43" s="61" t="n">
        <f aca="false">+I43/I$38*100</f>
        <v>0.581531351101662</v>
      </c>
      <c r="K43" s="63"/>
      <c r="L43" s="60" t="n">
        <v>13265</v>
      </c>
      <c r="M43" s="61" t="n">
        <f aca="false">+L43/L$38*100</f>
        <v>0.0192820899256204</v>
      </c>
      <c r="N43" s="63"/>
      <c r="O43" s="60" t="n">
        <v>518208</v>
      </c>
      <c r="P43" s="61" t="n">
        <f aca="false">+O43/O$38*100</f>
        <v>2.60243070909216</v>
      </c>
      <c r="Q43" s="63"/>
      <c r="R43" s="60" t="n">
        <v>363078</v>
      </c>
      <c r="S43" s="61" t="n">
        <f aca="false">+R43/R$38*100</f>
        <v>2.10417789523098</v>
      </c>
      <c r="T43" s="63"/>
      <c r="U43" s="60" t="n">
        <v>1397572</v>
      </c>
      <c r="V43" s="61" t="n">
        <f aca="false">+U43/U$38*100</f>
        <v>1.37932678937434</v>
      </c>
    </row>
    <row r="44" s="74" customFormat="true" ht="15" hidden="false" customHeight="false" outlineLevel="0" collapsed="false">
      <c r="A44" s="28"/>
      <c r="B44" s="18"/>
      <c r="C44" s="58"/>
      <c r="D44" s="65"/>
      <c r="E44" s="66"/>
      <c r="F44" s="58"/>
      <c r="G44" s="65"/>
      <c r="H44" s="67"/>
      <c r="I44" s="58"/>
      <c r="J44" s="65"/>
      <c r="K44" s="67"/>
      <c r="L44" s="58"/>
      <c r="M44" s="65"/>
      <c r="N44" s="67"/>
      <c r="O44" s="58"/>
      <c r="P44" s="65"/>
      <c r="Q44" s="67"/>
      <c r="R44" s="58"/>
      <c r="S44" s="65"/>
      <c r="T44" s="67"/>
      <c r="U44" s="58"/>
      <c r="V44" s="65"/>
    </row>
    <row r="45" s="74" customFormat="true" ht="15" hidden="false" customHeight="false" outlineLevel="0" collapsed="false">
      <c r="A45" s="28" t="s">
        <v>49</v>
      </c>
      <c r="B45" s="51" t="s">
        <v>50</v>
      </c>
      <c r="C45" s="52" t="n">
        <v>150237653</v>
      </c>
      <c r="D45" s="53" t="n">
        <f aca="false">SUM(D47:D49)</f>
        <v>100</v>
      </c>
      <c r="E45" s="54"/>
      <c r="F45" s="52" t="n">
        <v>23819112</v>
      </c>
      <c r="G45" s="53" t="n">
        <f aca="false">SUM(G47:G49)</f>
        <v>100</v>
      </c>
      <c r="H45" s="55"/>
      <c r="I45" s="52" t="n">
        <v>42311249</v>
      </c>
      <c r="J45" s="53" t="n">
        <f aca="false">SUM(J47:J49)</f>
        <v>100</v>
      </c>
      <c r="K45" s="55"/>
      <c r="L45" s="52" t="n">
        <v>65599290</v>
      </c>
      <c r="M45" s="53" t="n">
        <f aca="false">SUM(M47:M49)</f>
        <v>100</v>
      </c>
      <c r="N45" s="55"/>
      <c r="O45" s="52" t="n">
        <v>5132517</v>
      </c>
      <c r="P45" s="53" t="n">
        <f aca="false">SUM(P47:P49)</f>
        <v>100</v>
      </c>
      <c r="Q45" s="55"/>
      <c r="R45" s="52" t="n">
        <v>7391484</v>
      </c>
      <c r="S45" s="53" t="n">
        <f aca="false">SUM(S47:S49)</f>
        <v>100</v>
      </c>
      <c r="T45" s="55"/>
      <c r="U45" s="52" t="n">
        <v>5984001</v>
      </c>
      <c r="V45" s="53" t="n">
        <f aca="false">SUM(V47:V49)</f>
        <v>100</v>
      </c>
    </row>
    <row r="46" s="74" customFormat="true" ht="15" hidden="false" customHeight="false" outlineLevel="0" collapsed="false">
      <c r="A46" s="28"/>
      <c r="B46" s="18"/>
      <c r="C46" s="58"/>
      <c r="D46" s="65"/>
      <c r="E46" s="66"/>
      <c r="F46" s="58"/>
      <c r="G46" s="65"/>
      <c r="H46" s="67"/>
      <c r="I46" s="58"/>
      <c r="J46" s="65"/>
      <c r="K46" s="67"/>
      <c r="L46" s="58"/>
      <c r="M46" s="65"/>
      <c r="N46" s="67"/>
      <c r="O46" s="58"/>
      <c r="P46" s="65"/>
      <c r="Q46" s="67"/>
      <c r="R46" s="58"/>
      <c r="S46" s="65"/>
      <c r="T46" s="67"/>
      <c r="U46" s="58"/>
      <c r="V46" s="65"/>
    </row>
    <row r="47" s="74" customFormat="true" ht="15" hidden="false" customHeight="false" outlineLevel="0" collapsed="false">
      <c r="A47" s="28"/>
      <c r="B47" s="59" t="s">
        <v>36</v>
      </c>
      <c r="C47" s="60" t="n">
        <v>113145924</v>
      </c>
      <c r="D47" s="61" t="n">
        <f aca="false">+C47/C$45*100</f>
        <v>75.3112962966747</v>
      </c>
      <c r="E47" s="62"/>
      <c r="F47" s="60" t="n">
        <v>13235559</v>
      </c>
      <c r="G47" s="61" t="n">
        <f aca="false">+F47/F$45*100</f>
        <v>55.5669707586076</v>
      </c>
      <c r="H47" s="63"/>
      <c r="I47" s="60" t="n">
        <v>30133390</v>
      </c>
      <c r="J47" s="61" t="n">
        <f aca="false">+I47/I$45*100</f>
        <v>71.218389227886</v>
      </c>
      <c r="K47" s="63"/>
      <c r="L47" s="60" t="n">
        <v>55488499</v>
      </c>
      <c r="M47" s="61" t="n">
        <f aca="false">+L47/L$45*100</f>
        <v>84.5870420243878</v>
      </c>
      <c r="N47" s="63"/>
      <c r="O47" s="60" t="n">
        <v>4629768</v>
      </c>
      <c r="P47" s="61" t="n">
        <f aca="false">+O47/O$45*100</f>
        <v>90.2046305935275</v>
      </c>
      <c r="Q47" s="63"/>
      <c r="R47" s="60" t="n">
        <v>4638101</v>
      </c>
      <c r="S47" s="61" t="n">
        <f aca="false">+R47/R$45*100</f>
        <v>62.7492530593315</v>
      </c>
      <c r="T47" s="63"/>
      <c r="U47" s="60" t="n">
        <v>5020607</v>
      </c>
      <c r="V47" s="61" t="n">
        <f aca="false">+U47/U$45*100</f>
        <v>83.9005040273222</v>
      </c>
    </row>
    <row r="48" s="74" customFormat="true" ht="15" hidden="false" customHeight="false" outlineLevel="0" collapsed="false">
      <c r="A48" s="28"/>
      <c r="B48" s="18" t="s">
        <v>37</v>
      </c>
      <c r="C48" s="58" t="n">
        <v>11222597</v>
      </c>
      <c r="D48" s="65" t="n">
        <f aca="false">+C48/C$45*100</f>
        <v>7.46989637810702</v>
      </c>
      <c r="E48" s="66"/>
      <c r="F48" s="58" t="n">
        <v>-1150123</v>
      </c>
      <c r="G48" s="65" t="n">
        <f aca="false">+F48/F$45*100</f>
        <v>-4.82857211469512</v>
      </c>
      <c r="H48" s="67"/>
      <c r="I48" s="58" t="n">
        <v>6538061</v>
      </c>
      <c r="J48" s="65" t="n">
        <f aca="false">+I48/I$45*100</f>
        <v>15.45229969458</v>
      </c>
      <c r="K48" s="67"/>
      <c r="L48" s="58" t="n">
        <v>3080810</v>
      </c>
      <c r="M48" s="65" t="n">
        <f aca="false">+L48/L$45*100</f>
        <v>4.69640753733768</v>
      </c>
      <c r="N48" s="67"/>
      <c r="O48" s="58" t="n">
        <v>450405</v>
      </c>
      <c r="P48" s="65" t="n">
        <f aca="false">+O48/O$45*100</f>
        <v>8.77551891206595</v>
      </c>
      <c r="Q48" s="67"/>
      <c r="R48" s="58" t="n">
        <v>2021297</v>
      </c>
      <c r="S48" s="65" t="n">
        <f aca="false">+R48/R$45*100</f>
        <v>27.3462947359421</v>
      </c>
      <c r="T48" s="67"/>
      <c r="U48" s="58" t="n">
        <v>282147</v>
      </c>
      <c r="V48" s="65" t="n">
        <f aca="false">+U48/U$45*100</f>
        <v>4.71502260778366</v>
      </c>
    </row>
    <row r="49" s="74" customFormat="true" ht="15" hidden="false" customHeight="false" outlineLevel="0" collapsed="false">
      <c r="A49" s="28"/>
      <c r="B49" s="72" t="s">
        <v>38</v>
      </c>
      <c r="C49" s="58" t="n">
        <v>25869132</v>
      </c>
      <c r="D49" s="65" t="n">
        <f aca="false">+C49/C$45*100</f>
        <v>17.2188073252183</v>
      </c>
      <c r="E49" s="66"/>
      <c r="F49" s="58" t="n">
        <v>11733676</v>
      </c>
      <c r="G49" s="65" t="n">
        <f aca="false">+F49/F$45*100</f>
        <v>49.2616013560875</v>
      </c>
      <c r="H49" s="67"/>
      <c r="I49" s="58" t="n">
        <v>5639798</v>
      </c>
      <c r="J49" s="65" t="n">
        <f aca="false">+I49/I$45*100</f>
        <v>13.329311077534</v>
      </c>
      <c r="K49" s="67"/>
      <c r="L49" s="58" t="n">
        <v>7029981</v>
      </c>
      <c r="M49" s="65" t="n">
        <f aca="false">+L49/L$45*100</f>
        <v>10.7165504382746</v>
      </c>
      <c r="N49" s="67"/>
      <c r="O49" s="58" t="n">
        <v>52344</v>
      </c>
      <c r="P49" s="65" t="n">
        <f aca="false">+O49/O$45*100</f>
        <v>1.01985049440655</v>
      </c>
      <c r="Q49" s="67"/>
      <c r="R49" s="58" t="n">
        <v>732086</v>
      </c>
      <c r="S49" s="65" t="n">
        <f aca="false">+R49/R$45*100</f>
        <v>9.90445220472641</v>
      </c>
      <c r="T49" s="67"/>
      <c r="U49" s="58" t="n">
        <v>681247</v>
      </c>
      <c r="V49" s="65" t="n">
        <f aca="false">+U49/U$45*100</f>
        <v>11.3844733648942</v>
      </c>
    </row>
    <row r="50" s="74" customFormat="true" ht="15" hidden="false" customHeight="false" outlineLevel="0" collapsed="false">
      <c r="A50" s="81"/>
      <c r="B50" s="82"/>
      <c r="C50" s="279"/>
      <c r="D50" s="280"/>
      <c r="E50" s="281"/>
      <c r="F50" s="279"/>
      <c r="G50" s="280"/>
      <c r="H50" s="282"/>
      <c r="I50" s="279"/>
      <c r="J50" s="280"/>
      <c r="K50" s="282"/>
      <c r="L50" s="279"/>
      <c r="M50" s="280"/>
      <c r="N50" s="282"/>
      <c r="O50" s="279"/>
      <c r="P50" s="280"/>
      <c r="Q50" s="282"/>
      <c r="R50" s="279"/>
      <c r="S50" s="280"/>
      <c r="T50" s="282"/>
      <c r="U50" s="279"/>
      <c r="V50" s="280"/>
    </row>
    <row r="51" customFormat="false" ht="10.5" hidden="false" customHeight="true" outlineLevel="0" collapsed="false">
      <c r="B51" s="146" t="s">
        <v>152</v>
      </c>
      <c r="C51" s="146"/>
      <c r="D51" s="197"/>
      <c r="E51" s="197"/>
      <c r="F51" s="197"/>
      <c r="G51" s="197"/>
      <c r="H51" s="197"/>
      <c r="I51" s="197"/>
      <c r="J51" s="197"/>
      <c r="K51" s="197"/>
      <c r="L51" s="197"/>
      <c r="M51" s="197"/>
      <c r="N51" s="197"/>
      <c r="O51" s="197"/>
      <c r="P51" s="197"/>
      <c r="Q51" s="197"/>
      <c r="R51" s="197"/>
      <c r="S51" s="197"/>
      <c r="T51" s="197"/>
      <c r="U51" s="197"/>
      <c r="V51" s="197"/>
    </row>
    <row r="52" customFormat="false" ht="15" hidden="false" customHeight="true" outlineLevel="0" collapsed="false">
      <c r="B52" s="148" t="s">
        <v>52</v>
      </c>
      <c r="C52" s="148"/>
      <c r="D52" s="148"/>
      <c r="E52" s="148"/>
      <c r="F52" s="148"/>
      <c r="G52" s="148"/>
      <c r="H52" s="148"/>
      <c r="I52" s="148"/>
      <c r="J52" s="148"/>
      <c r="K52" s="148"/>
      <c r="L52" s="148"/>
      <c r="M52" s="148"/>
      <c r="N52" s="148"/>
      <c r="O52" s="148"/>
      <c r="P52" s="148"/>
      <c r="Q52" s="148"/>
      <c r="R52" s="148"/>
      <c r="S52" s="148"/>
      <c r="T52" s="148"/>
      <c r="U52" s="148"/>
      <c r="V52" s="148"/>
    </row>
    <row r="53" customFormat="false" ht="15" hidden="false" customHeight="false" outlineLevel="0" collapsed="false">
      <c r="B53" s="199"/>
      <c r="C53" s="199"/>
      <c r="D53" s="199"/>
      <c r="E53" s="199"/>
      <c r="F53" s="199"/>
      <c r="G53" s="199"/>
      <c r="H53" s="199"/>
      <c r="I53" s="199"/>
      <c r="J53" s="199"/>
      <c r="K53" s="199"/>
      <c r="L53" s="199"/>
      <c r="M53" s="199"/>
      <c r="N53" s="199"/>
      <c r="O53" s="199"/>
      <c r="P53" s="199"/>
      <c r="Q53" s="199"/>
      <c r="R53" s="199"/>
      <c r="S53" s="199"/>
      <c r="T53" s="199"/>
      <c r="U53" s="199"/>
      <c r="V53" s="199"/>
    </row>
    <row r="54" customFormat="false" ht="15" hidden="false" customHeight="false" outlineLevel="0" collapsed="false">
      <c r="B54" s="98"/>
      <c r="C54" s="98"/>
      <c r="D54" s="98"/>
      <c r="E54" s="98"/>
      <c r="F54" s="98"/>
      <c r="G54" s="98"/>
      <c r="H54" s="98"/>
      <c r="I54" s="98"/>
      <c r="J54" s="98"/>
      <c r="K54" s="98"/>
      <c r="L54" s="98"/>
      <c r="M54" s="98"/>
      <c r="N54" s="98"/>
      <c r="O54" s="98"/>
      <c r="P54" s="98"/>
      <c r="Q54" s="98"/>
      <c r="R54" s="98"/>
      <c r="S54" s="98"/>
      <c r="T54" s="98"/>
      <c r="U54" s="98"/>
      <c r="V54" s="98"/>
    </row>
    <row r="55" customFormat="false" ht="15" hidden="false" customHeight="false" outlineLevel="0" collapsed="false">
      <c r="B55" s="98"/>
      <c r="C55" s="98"/>
      <c r="D55" s="98"/>
      <c r="E55" s="98"/>
      <c r="F55" s="98"/>
      <c r="G55" s="98"/>
      <c r="H55" s="98"/>
      <c r="I55" s="98"/>
      <c r="J55" s="98"/>
      <c r="K55" s="98"/>
      <c r="L55" s="98"/>
      <c r="M55" s="98"/>
      <c r="N55" s="98"/>
      <c r="O55" s="98"/>
      <c r="P55" s="98"/>
      <c r="Q55" s="98"/>
      <c r="R55" s="98"/>
      <c r="S55" s="98"/>
      <c r="T55" s="98"/>
      <c r="U55" s="98"/>
      <c r="V55" s="98"/>
    </row>
    <row r="56" customFormat="false" ht="15" hidden="false" customHeight="false" outlineLevel="0" collapsed="false">
      <c r="B56" s="98"/>
      <c r="C56" s="98"/>
      <c r="D56" s="98"/>
      <c r="E56" s="98"/>
      <c r="F56" s="98"/>
      <c r="G56" s="98"/>
      <c r="H56" s="98"/>
      <c r="I56" s="98"/>
      <c r="J56" s="98"/>
      <c r="K56" s="98"/>
      <c r="L56" s="98"/>
      <c r="M56" s="98"/>
      <c r="N56" s="98"/>
      <c r="O56" s="98"/>
      <c r="P56" s="98"/>
      <c r="Q56" s="98"/>
      <c r="R56" s="98"/>
      <c r="S56" s="98"/>
      <c r="T56" s="98"/>
      <c r="U56" s="98"/>
      <c r="V56" s="98"/>
    </row>
    <row r="57" customFormat="false" ht="15" hidden="false" customHeight="false" outlineLevel="0" collapsed="false">
      <c r="B57" s="98"/>
      <c r="C57" s="98"/>
      <c r="D57" s="98"/>
      <c r="E57" s="98"/>
      <c r="F57" s="98"/>
      <c r="G57" s="98"/>
      <c r="H57" s="98"/>
      <c r="I57" s="98"/>
      <c r="J57" s="98"/>
      <c r="K57" s="98"/>
      <c r="L57" s="98"/>
      <c r="M57" s="98"/>
      <c r="N57" s="98"/>
      <c r="O57" s="98"/>
      <c r="P57" s="98"/>
      <c r="Q57" s="98"/>
      <c r="R57" s="98"/>
      <c r="S57" s="98"/>
      <c r="T57" s="98"/>
      <c r="U57" s="98"/>
      <c r="V57" s="98"/>
    </row>
    <row r="58" customFormat="false" ht="15" hidden="false" customHeight="false" outlineLevel="0" collapsed="false">
      <c r="B58" s="98"/>
      <c r="C58" s="98"/>
      <c r="D58" s="98"/>
      <c r="E58" s="98"/>
      <c r="F58" s="98"/>
      <c r="G58" s="98"/>
      <c r="H58" s="98"/>
      <c r="I58" s="98"/>
      <c r="J58" s="98"/>
      <c r="K58" s="98"/>
      <c r="L58" s="98"/>
      <c r="M58" s="98"/>
      <c r="N58" s="98"/>
      <c r="O58" s="98"/>
      <c r="P58" s="98"/>
      <c r="Q58" s="98"/>
      <c r="R58" s="98"/>
      <c r="S58" s="98"/>
      <c r="T58" s="98"/>
      <c r="U58" s="98"/>
      <c r="V58" s="98"/>
    </row>
    <row r="59" customFormat="false" ht="15" hidden="false" customHeight="false" outlineLevel="0" collapsed="false">
      <c r="B59" s="98"/>
      <c r="C59" s="98"/>
      <c r="D59" s="98"/>
      <c r="E59" s="98"/>
      <c r="F59" s="98"/>
      <c r="G59" s="98"/>
      <c r="H59" s="98"/>
      <c r="I59" s="98"/>
      <c r="J59" s="98"/>
      <c r="K59" s="98"/>
      <c r="L59" s="98"/>
      <c r="M59" s="98"/>
      <c r="N59" s="98"/>
      <c r="O59" s="98"/>
      <c r="P59" s="98"/>
      <c r="Q59" s="98"/>
      <c r="R59" s="98"/>
      <c r="S59" s="98"/>
      <c r="T59" s="98"/>
      <c r="U59" s="98"/>
      <c r="V59" s="98"/>
    </row>
    <row r="60" customFormat="false" ht="15" hidden="false" customHeight="false" outlineLevel="0" collapsed="false">
      <c r="B60" s="98"/>
      <c r="C60" s="98"/>
      <c r="D60" s="98"/>
      <c r="E60" s="98"/>
      <c r="F60" s="98"/>
      <c r="G60" s="98"/>
      <c r="H60" s="98"/>
      <c r="I60" s="98"/>
      <c r="J60" s="98"/>
      <c r="K60" s="98"/>
      <c r="L60" s="98"/>
      <c r="M60" s="98"/>
      <c r="N60" s="98"/>
      <c r="O60" s="98"/>
      <c r="P60" s="98"/>
      <c r="Q60" s="98"/>
      <c r="R60" s="98"/>
      <c r="S60" s="98"/>
      <c r="T60" s="98"/>
      <c r="U60" s="98"/>
      <c r="V60" s="98"/>
    </row>
    <row r="61" customFormat="false" ht="15" hidden="false" customHeight="false" outlineLevel="0" collapsed="false">
      <c r="B61" s="98"/>
      <c r="C61" s="98"/>
      <c r="D61" s="98"/>
      <c r="E61" s="98"/>
      <c r="F61" s="98"/>
      <c r="G61" s="98"/>
      <c r="H61" s="98"/>
      <c r="I61" s="98"/>
      <c r="J61" s="98"/>
      <c r="K61" s="98"/>
      <c r="L61" s="98"/>
      <c r="M61" s="98"/>
      <c r="N61" s="98"/>
      <c r="O61" s="98"/>
      <c r="P61" s="98"/>
      <c r="Q61" s="98"/>
      <c r="R61" s="98"/>
      <c r="S61" s="98"/>
    </row>
    <row r="62" customFormat="false" ht="15" hidden="false" customHeight="false" outlineLevel="0" collapsed="false">
      <c r="B62" s="98"/>
      <c r="C62" s="98"/>
      <c r="D62" s="98"/>
      <c r="E62" s="98"/>
      <c r="F62" s="98"/>
      <c r="G62" s="98"/>
      <c r="H62" s="98"/>
      <c r="I62" s="98"/>
      <c r="J62" s="98"/>
      <c r="K62" s="98"/>
      <c r="L62" s="98"/>
      <c r="M62" s="98"/>
      <c r="N62" s="98"/>
      <c r="O62" s="98"/>
      <c r="P62" s="98"/>
      <c r="Q62" s="98"/>
      <c r="R62" s="98"/>
      <c r="S62" s="98"/>
    </row>
    <row r="63" customFormat="false" ht="15" hidden="false" customHeight="false" outlineLevel="0" collapsed="false">
      <c r="B63" s="98"/>
      <c r="C63" s="98"/>
      <c r="D63" s="98"/>
      <c r="E63" s="98"/>
      <c r="F63" s="98"/>
      <c r="G63" s="98"/>
      <c r="H63" s="98"/>
      <c r="I63" s="98"/>
      <c r="J63" s="98"/>
      <c r="K63" s="98"/>
      <c r="L63" s="98"/>
      <c r="M63" s="98"/>
      <c r="N63" s="98"/>
      <c r="O63" s="98"/>
      <c r="P63" s="98"/>
      <c r="Q63" s="98"/>
      <c r="R63" s="98"/>
      <c r="S63" s="98"/>
    </row>
  </sheetData>
  <mergeCells count="17">
    <mergeCell ref="B6:V6"/>
    <mergeCell ref="B7:V7"/>
    <mergeCell ref="B8:V8"/>
    <mergeCell ref="B9:V9"/>
    <mergeCell ref="A11:A13"/>
    <mergeCell ref="B11:B13"/>
    <mergeCell ref="C11:V11"/>
    <mergeCell ref="C12:D12"/>
    <mergeCell ref="F12:G12"/>
    <mergeCell ref="I12:J12"/>
    <mergeCell ref="L12:M12"/>
    <mergeCell ref="O12:P12"/>
    <mergeCell ref="R12:S12"/>
    <mergeCell ref="U12:V12"/>
    <mergeCell ref="B51:C51"/>
    <mergeCell ref="B52:V52"/>
    <mergeCell ref="B53:V53"/>
  </mergeCells>
  <printOptions headings="false" gridLines="false" gridLinesSet="true" horizontalCentered="true" verticalCentered="true"/>
  <pageMargins left="0.170138888888889" right="0.170138888888889" top="0.65" bottom="0.9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1.0546875" defaultRowHeight="12.75" zeroHeight="false" outlineLevelRow="0" outlineLevelCol="0"/>
  <cols>
    <col collapsed="false" customWidth="true" hidden="false" outlineLevel="0" max="1" min="1" style="283" width="53.99"/>
    <col collapsed="false" customWidth="true" hidden="false" outlineLevel="0" max="2" min="2" style="284" width="98.28"/>
  </cols>
  <sheetData>
    <row r="1" customFormat="false" ht="12.75" hidden="false" customHeight="true" outlineLevel="0" collapsed="false">
      <c r="A1" s="285" t="s">
        <v>153</v>
      </c>
      <c r="B1" s="285"/>
    </row>
    <row r="3" customFormat="false" ht="38.25" hidden="false" customHeight="false" outlineLevel="0" collapsed="false">
      <c r="A3" s="286" t="s">
        <v>154</v>
      </c>
      <c r="B3" s="287" t="s">
        <v>155</v>
      </c>
    </row>
    <row r="4" customFormat="false" ht="25.5" hidden="false" customHeight="false" outlineLevel="0" collapsed="false">
      <c r="A4" s="286" t="s">
        <v>156</v>
      </c>
      <c r="B4" s="287" t="s">
        <v>157</v>
      </c>
    </row>
    <row r="5" customFormat="false" ht="12.75" hidden="false" customHeight="false" outlineLevel="0" collapsed="false">
      <c r="A5" s="286" t="s">
        <v>158</v>
      </c>
      <c r="B5" s="288" t="s">
        <v>159</v>
      </c>
    </row>
    <row r="6" customFormat="false" ht="38.25" hidden="false" customHeight="false" outlineLevel="0" collapsed="false">
      <c r="A6" s="286" t="s">
        <v>160</v>
      </c>
      <c r="B6" s="287" t="s">
        <v>161</v>
      </c>
    </row>
    <row r="7" customFormat="false" ht="25.5" hidden="false" customHeight="false" outlineLevel="0" collapsed="false">
      <c r="A7" s="286" t="s">
        <v>162</v>
      </c>
      <c r="B7" s="287" t="s">
        <v>163</v>
      </c>
    </row>
    <row r="8" customFormat="false" ht="25.5" hidden="false" customHeight="false" outlineLevel="0" collapsed="false">
      <c r="A8" s="286" t="s">
        <v>164</v>
      </c>
      <c r="B8" s="287" t="s">
        <v>165</v>
      </c>
    </row>
    <row r="9" customFormat="false" ht="38.25" hidden="false" customHeight="false" outlineLevel="0" collapsed="false">
      <c r="A9" s="286" t="s">
        <v>166</v>
      </c>
      <c r="B9" s="287" t="s">
        <v>167</v>
      </c>
    </row>
    <row r="10" customFormat="false" ht="25.5" hidden="false" customHeight="false" outlineLevel="0" collapsed="false">
      <c r="A10" s="286" t="s">
        <v>168</v>
      </c>
      <c r="B10" s="287" t="s">
        <v>169</v>
      </c>
    </row>
    <row r="11" customFormat="false" ht="51" hidden="false" customHeight="false" outlineLevel="0" collapsed="false">
      <c r="A11" s="286" t="s">
        <v>170</v>
      </c>
      <c r="B11" s="287" t="s">
        <v>171</v>
      </c>
    </row>
    <row r="12" customFormat="false" ht="30" hidden="false" customHeight="true" outlineLevel="0" collapsed="false">
      <c r="A12" s="286" t="s">
        <v>172</v>
      </c>
      <c r="B12" s="287" t="s">
        <v>173</v>
      </c>
    </row>
    <row r="13" customFormat="false" ht="38.25" hidden="false" customHeight="false" outlineLevel="0" collapsed="false">
      <c r="A13" s="286" t="s">
        <v>174</v>
      </c>
      <c r="B13" s="288" t="s">
        <v>175</v>
      </c>
    </row>
    <row r="14" customFormat="false" ht="12.75" hidden="false" customHeight="false" outlineLevel="0" collapsed="false">
      <c r="A14" s="286" t="s">
        <v>176</v>
      </c>
      <c r="B14" s="288" t="s">
        <v>177</v>
      </c>
    </row>
    <row r="15" customFormat="false" ht="51" hidden="false" customHeight="false" outlineLevel="0" collapsed="false">
      <c r="A15" s="286" t="s">
        <v>178</v>
      </c>
      <c r="B15" s="288" t="s">
        <v>179</v>
      </c>
    </row>
    <row r="16" customFormat="false" ht="25.5" hidden="false" customHeight="false" outlineLevel="0" collapsed="false">
      <c r="A16" s="286" t="s">
        <v>180</v>
      </c>
      <c r="B16" s="288" t="s">
        <v>181</v>
      </c>
    </row>
    <row r="17" customFormat="false" ht="38.25" hidden="false" customHeight="false" outlineLevel="0" collapsed="false">
      <c r="A17" s="286" t="s">
        <v>182</v>
      </c>
      <c r="B17" s="288" t="s">
        <v>183</v>
      </c>
    </row>
    <row r="18" customFormat="false" ht="51" hidden="false" customHeight="false" outlineLevel="0" collapsed="false">
      <c r="A18" s="286" t="s">
        <v>184</v>
      </c>
      <c r="B18" s="289" t="s">
        <v>185</v>
      </c>
    </row>
    <row r="19" customFormat="false" ht="25.5" hidden="false" customHeight="false" outlineLevel="0" collapsed="false">
      <c r="A19" s="286" t="s">
        <v>186</v>
      </c>
      <c r="B19" s="288" t="s">
        <v>187</v>
      </c>
    </row>
    <row r="20" customFormat="false" ht="38.25" hidden="false" customHeight="false" outlineLevel="0" collapsed="false">
      <c r="A20" s="286" t="s">
        <v>188</v>
      </c>
      <c r="B20" s="288" t="s">
        <v>189</v>
      </c>
    </row>
    <row r="21" customFormat="false" ht="25.5" hidden="false" customHeight="false" outlineLevel="0" collapsed="false">
      <c r="A21" s="286" t="s">
        <v>190</v>
      </c>
      <c r="B21" s="288" t="s">
        <v>191</v>
      </c>
    </row>
    <row r="22" customFormat="false" ht="12.75" hidden="false" customHeight="false" outlineLevel="0" collapsed="false">
      <c r="A22" s="286" t="s">
        <v>192</v>
      </c>
      <c r="B22" s="288" t="s">
        <v>193</v>
      </c>
    </row>
    <row r="23" s="234" customFormat="true" ht="25.5" hidden="false" customHeight="false" outlineLevel="0" collapsed="false">
      <c r="A23" s="290" t="s">
        <v>194</v>
      </c>
      <c r="B23" s="291" t="s">
        <v>195</v>
      </c>
    </row>
    <row r="24" customFormat="false" ht="51" hidden="false" customHeight="false" outlineLevel="0" collapsed="false">
      <c r="A24" s="286" t="s">
        <v>196</v>
      </c>
      <c r="B24" s="287" t="s">
        <v>197</v>
      </c>
    </row>
    <row r="25" customFormat="false" ht="12.75" hidden="false" customHeight="false" outlineLevel="0" collapsed="false">
      <c r="A25" s="286" t="s">
        <v>198</v>
      </c>
      <c r="B25" s="288" t="s">
        <v>199</v>
      </c>
    </row>
    <row r="26" customFormat="false" ht="51" hidden="false" customHeight="false" outlineLevel="0" collapsed="false">
      <c r="A26" s="286" t="s">
        <v>200</v>
      </c>
      <c r="B26" s="287" t="s">
        <v>201</v>
      </c>
    </row>
    <row r="27" customFormat="false" ht="12.75" hidden="false" customHeight="false" outlineLevel="0" collapsed="false">
      <c r="A27" s="286" t="s">
        <v>202</v>
      </c>
      <c r="B27" s="288" t="s">
        <v>203</v>
      </c>
    </row>
    <row r="28" customFormat="false" ht="25.5" hidden="false" customHeight="false" outlineLevel="0" collapsed="false">
      <c r="A28" s="286" t="s">
        <v>204</v>
      </c>
      <c r="B28" s="287" t="s">
        <v>205</v>
      </c>
    </row>
    <row r="29" customFormat="false" ht="25.5" hidden="false" customHeight="false" outlineLevel="0" collapsed="false">
      <c r="A29" s="286" t="s">
        <v>206</v>
      </c>
      <c r="B29" s="288" t="s">
        <v>207</v>
      </c>
    </row>
    <row r="30" customFormat="false" ht="25.5" hidden="false" customHeight="false" outlineLevel="0" collapsed="false">
      <c r="A30" s="286" t="s">
        <v>208</v>
      </c>
      <c r="B30" s="288" t="s">
        <v>209</v>
      </c>
    </row>
    <row r="31" customFormat="false" ht="25.5" hidden="false" customHeight="false" outlineLevel="0" collapsed="false">
      <c r="A31" s="286" t="s">
        <v>210</v>
      </c>
      <c r="B31" s="288" t="s">
        <v>211</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2" ySplit="9" topLeftCell="C17" activePane="bottomRight" state="frozen"/>
      <selection pane="topLeft" activeCell="A5" activeCellId="0" sqref="A5"/>
      <selection pane="topRight" activeCell="C5" activeCellId="0" sqref="C5"/>
      <selection pane="bottomLeft" activeCell="A17" activeCellId="0" sqref="A17"/>
      <selection pane="bottomRight" activeCell="D14" activeCellId="0" sqref="D14"/>
    </sheetView>
  </sheetViews>
  <sheetFormatPr defaultColWidth="11.41796875" defaultRowHeight="15" zeroHeight="false" outlineLevelRow="0" outlineLevelCol="0"/>
  <cols>
    <col collapsed="false" customWidth="true" hidden="false" outlineLevel="0" max="1" min="1" style="2" width="4.28"/>
    <col collapsed="false" customWidth="true" hidden="false" outlineLevel="0" max="2" min="2" style="2" width="40.7"/>
    <col collapsed="false" customWidth="true" hidden="false" outlineLevel="0" max="3" min="3" style="2" width="8.56"/>
    <col collapsed="false" customWidth="true" hidden="false" outlineLevel="0" max="4" min="4" style="2" width="8.14"/>
    <col collapsed="false" customWidth="true" hidden="false" outlineLevel="0" max="5" min="5" style="2" width="2.42"/>
    <col collapsed="false" customWidth="true" hidden="false" outlineLevel="0" max="6" min="6" style="2" width="9.56"/>
    <col collapsed="false" customWidth="true" hidden="false" outlineLevel="0" max="7" min="7" style="2" width="8.14"/>
    <col collapsed="false" customWidth="true" hidden="false" outlineLevel="0" max="8" min="8" style="2" width="2.28"/>
    <col collapsed="false" customWidth="true" hidden="false" outlineLevel="0" max="9" min="9" style="2" width="8.7"/>
    <col collapsed="false" customWidth="true" hidden="false" outlineLevel="0" max="10" min="10" style="2" width="8.14"/>
    <col collapsed="false" customWidth="true" hidden="false" outlineLevel="0" max="11" min="11" style="2" width="1.7"/>
    <col collapsed="false" customWidth="true" hidden="false" outlineLevel="0" max="12" min="12" style="2" width="8.14"/>
    <col collapsed="false" customWidth="true" hidden="false" outlineLevel="0" max="13" min="13" style="2" width="9.41"/>
    <col collapsed="false" customWidth="true" hidden="false" outlineLevel="0" max="14" min="14" style="2" width="1.56"/>
    <col collapsed="false" customWidth="true" hidden="false" outlineLevel="0" max="15" min="15" style="2" width="13.56"/>
    <col collapsed="false" customWidth="true" hidden="false" outlineLevel="0" max="16" min="16" style="2" width="8.14"/>
    <col collapsed="false" customWidth="true" hidden="false" outlineLevel="0" max="17" min="17" style="7" width="13.7"/>
    <col collapsed="false" customWidth="true" hidden="false" outlineLevel="0" max="18" min="18" style="2" width="6.85"/>
    <col collapsed="false" customWidth="false" hidden="false" outlineLevel="0" max="19" min="19" style="8" width="11.42"/>
    <col collapsed="false" customWidth="false" hidden="false" outlineLevel="0" max="21" min="20" style="2" width="11.42"/>
    <col collapsed="false" customWidth="true" hidden="false" outlineLevel="0" max="22" min="22" style="2" width="12.28"/>
    <col collapsed="false" customWidth="true" hidden="false" outlineLevel="0" max="23" min="23" style="2" width="11.99"/>
    <col collapsed="false" customWidth="false" hidden="false" outlineLevel="0" max="257" min="24" style="2" width="11.42"/>
  </cols>
  <sheetData>
    <row r="1" s="1" customFormat="true" ht="12" hidden="false" customHeight="true" outlineLevel="0" collapsed="false">
      <c r="S1" s="9"/>
    </row>
    <row r="2" s="1" customFormat="true" ht="12" hidden="false" customHeight="false" outlineLevel="0" collapsed="false">
      <c r="S2" s="9"/>
    </row>
    <row r="3" s="1" customFormat="true" ht="12" hidden="false" customHeight="false" outlineLevel="0" collapsed="false">
      <c r="S3" s="9"/>
    </row>
    <row r="4" s="1" customFormat="true" ht="12" hidden="false" customHeight="false" outlineLevel="0" collapsed="false">
      <c r="S4" s="9"/>
    </row>
    <row r="5" s="10" customFormat="true" ht="15" hidden="false" customHeight="true" outlineLevel="0" collapsed="false">
      <c r="B5" s="3" t="s">
        <v>17</v>
      </c>
      <c r="C5" s="3"/>
      <c r="D5" s="3"/>
      <c r="E5" s="3"/>
      <c r="F5" s="3"/>
      <c r="G5" s="3"/>
      <c r="H5" s="3"/>
      <c r="I5" s="3"/>
      <c r="J5" s="3"/>
      <c r="K5" s="3"/>
      <c r="L5" s="3"/>
      <c r="M5" s="3"/>
      <c r="N5" s="3"/>
      <c r="O5" s="3"/>
      <c r="P5" s="3"/>
      <c r="Q5" s="3"/>
      <c r="S5" s="9"/>
    </row>
    <row r="6" s="10" customFormat="true" ht="15" hidden="false" customHeight="true" outlineLevel="0" collapsed="false">
      <c r="B6" s="11" t="s">
        <v>18</v>
      </c>
      <c r="C6" s="11"/>
      <c r="D6" s="11"/>
      <c r="E6" s="11"/>
      <c r="F6" s="11"/>
      <c r="G6" s="11"/>
      <c r="H6" s="11"/>
      <c r="I6" s="11"/>
      <c r="J6" s="11"/>
      <c r="K6" s="11"/>
      <c r="L6" s="11"/>
      <c r="M6" s="11"/>
      <c r="N6" s="11"/>
      <c r="O6" s="11"/>
      <c r="P6" s="11"/>
      <c r="Q6" s="11"/>
      <c r="S6" s="9"/>
    </row>
    <row r="7" s="10" customFormat="true" ht="15" hidden="false" customHeight="true" outlineLevel="0" collapsed="false">
      <c r="B7" s="3" t="s">
        <v>19</v>
      </c>
      <c r="C7" s="3"/>
      <c r="D7" s="3"/>
      <c r="E7" s="3"/>
      <c r="F7" s="3"/>
      <c r="G7" s="3"/>
      <c r="H7" s="3"/>
      <c r="I7" s="3"/>
      <c r="J7" s="3"/>
      <c r="K7" s="3"/>
      <c r="L7" s="3"/>
      <c r="M7" s="3"/>
      <c r="N7" s="3"/>
      <c r="O7" s="3"/>
      <c r="P7" s="3"/>
      <c r="Q7" s="3"/>
      <c r="S7" s="9"/>
    </row>
    <row r="8" s="10" customFormat="true" ht="15" hidden="false" customHeight="true" outlineLevel="0" collapsed="false">
      <c r="B8" s="12" t="s">
        <v>20</v>
      </c>
      <c r="C8" s="12"/>
      <c r="D8" s="12"/>
      <c r="E8" s="12"/>
      <c r="F8" s="12"/>
      <c r="G8" s="12"/>
      <c r="H8" s="12"/>
      <c r="I8" s="12"/>
      <c r="J8" s="12"/>
      <c r="K8" s="12"/>
      <c r="L8" s="12"/>
      <c r="M8" s="12"/>
      <c r="N8" s="12"/>
      <c r="O8" s="12"/>
      <c r="P8" s="12"/>
      <c r="Q8" s="12"/>
      <c r="S8" s="9"/>
    </row>
    <row r="9" s="10" customFormat="true" ht="6.75" hidden="false" customHeight="true" outlineLevel="0" collapsed="false">
      <c r="B9" s="4"/>
      <c r="C9" s="4"/>
      <c r="D9" s="4"/>
      <c r="E9" s="4"/>
      <c r="F9" s="4"/>
      <c r="G9" s="4"/>
      <c r="H9" s="4"/>
      <c r="I9" s="4"/>
      <c r="J9" s="4"/>
      <c r="K9" s="4"/>
      <c r="L9" s="4"/>
      <c r="M9" s="4"/>
      <c r="N9" s="4"/>
      <c r="O9" s="4"/>
      <c r="P9" s="4"/>
      <c r="Q9" s="13"/>
      <c r="S9" s="9"/>
    </row>
    <row r="10" s="14" customFormat="true" ht="11.25" hidden="false" customHeight="true" outlineLevel="0" collapsed="false">
      <c r="C10" s="15"/>
      <c r="D10" s="16"/>
      <c r="E10" s="16"/>
      <c r="F10" s="16"/>
      <c r="G10" s="16"/>
      <c r="H10" s="16"/>
      <c r="I10" s="16"/>
      <c r="J10" s="16"/>
      <c r="K10" s="16"/>
      <c r="L10" s="16"/>
      <c r="M10" s="16"/>
      <c r="N10" s="16"/>
      <c r="O10" s="16"/>
      <c r="P10" s="16"/>
      <c r="Q10" s="17" t="s">
        <v>21</v>
      </c>
      <c r="S10" s="18"/>
    </row>
    <row r="11" s="27" customFormat="true" ht="21" hidden="false" customHeight="true" outlineLevel="0" collapsed="false">
      <c r="A11" s="19" t="s">
        <v>22</v>
      </c>
      <c r="B11" s="20" t="s">
        <v>23</v>
      </c>
      <c r="C11" s="20" t="s">
        <v>24</v>
      </c>
      <c r="D11" s="20"/>
      <c r="E11" s="21"/>
      <c r="F11" s="22" t="s">
        <v>25</v>
      </c>
      <c r="G11" s="22"/>
      <c r="H11" s="22"/>
      <c r="I11" s="22"/>
      <c r="J11" s="22"/>
      <c r="K11" s="23"/>
      <c r="L11" s="24" t="s">
        <v>26</v>
      </c>
      <c r="M11" s="24"/>
      <c r="N11" s="25"/>
      <c r="O11" s="20" t="s">
        <v>27</v>
      </c>
      <c r="P11" s="20"/>
      <c r="Q11" s="26" t="s">
        <v>28</v>
      </c>
      <c r="S11" s="28"/>
    </row>
    <row r="12" s="27" customFormat="true" ht="18.75" hidden="false" customHeight="true" outlineLevel="0" collapsed="false">
      <c r="A12" s="19"/>
      <c r="B12" s="20"/>
      <c r="C12" s="20"/>
      <c r="D12" s="20"/>
      <c r="E12" s="29"/>
      <c r="F12" s="30" t="s">
        <v>29</v>
      </c>
      <c r="G12" s="30"/>
      <c r="H12" s="31"/>
      <c r="I12" s="30" t="s">
        <v>30</v>
      </c>
      <c r="J12" s="30"/>
      <c r="K12" s="31"/>
      <c r="L12" s="24"/>
      <c r="M12" s="24"/>
      <c r="N12" s="31"/>
      <c r="O12" s="20"/>
      <c r="P12" s="20"/>
      <c r="Q12" s="26"/>
      <c r="S12" s="28"/>
    </row>
    <row r="13" s="27" customFormat="true" ht="21.75" hidden="false" customHeight="true" outlineLevel="0" collapsed="false">
      <c r="A13" s="19"/>
      <c r="B13" s="20"/>
      <c r="C13" s="32" t="s">
        <v>31</v>
      </c>
      <c r="D13" s="32" t="s">
        <v>32</v>
      </c>
      <c r="E13" s="32"/>
      <c r="F13" s="32" t="s">
        <v>31</v>
      </c>
      <c r="G13" s="32" t="s">
        <v>32</v>
      </c>
      <c r="H13" s="30"/>
      <c r="I13" s="32" t="s">
        <v>31</v>
      </c>
      <c r="J13" s="32" t="s">
        <v>32</v>
      </c>
      <c r="K13" s="32"/>
      <c r="L13" s="32" t="s">
        <v>31</v>
      </c>
      <c r="M13" s="32" t="s">
        <v>32</v>
      </c>
      <c r="N13" s="30"/>
      <c r="O13" s="32" t="s">
        <v>33</v>
      </c>
      <c r="P13" s="32" t="s">
        <v>32</v>
      </c>
      <c r="Q13" s="26"/>
      <c r="S13" s="33"/>
      <c r="T13" s="34"/>
      <c r="U13" s="34"/>
      <c r="V13" s="34"/>
      <c r="W13" s="34"/>
    </row>
    <row r="14" s="27" customFormat="true" ht="12.75" hidden="false" customHeight="false" outlineLevel="0" collapsed="false">
      <c r="A14" s="35"/>
      <c r="B14" s="36"/>
      <c r="C14" s="37" t="n">
        <f aca="false">+C16+C22+C28+C34+C39+C46</f>
        <v>4034</v>
      </c>
      <c r="D14" s="37"/>
      <c r="E14" s="37"/>
      <c r="F14" s="37"/>
      <c r="G14" s="37"/>
      <c r="H14" s="37"/>
      <c r="I14" s="37"/>
      <c r="J14" s="37"/>
      <c r="K14" s="37"/>
      <c r="L14" s="37"/>
      <c r="M14" s="37"/>
      <c r="N14" s="37"/>
      <c r="O14" s="37"/>
      <c r="P14" s="37"/>
      <c r="Q14" s="38"/>
      <c r="R14" s="39"/>
      <c r="S14" s="40"/>
      <c r="T14" s="41"/>
    </row>
    <row r="15" s="42" customFormat="true" ht="12" hidden="false" customHeight="true" outlineLevel="0" collapsed="false">
      <c r="B15" s="43"/>
      <c r="C15" s="44"/>
      <c r="D15" s="45"/>
      <c r="E15" s="46"/>
      <c r="F15" s="47"/>
      <c r="G15" s="45"/>
      <c r="H15" s="48"/>
      <c r="I15" s="47"/>
      <c r="J15" s="45"/>
      <c r="K15" s="45"/>
      <c r="L15" s="47"/>
      <c r="M15" s="45"/>
      <c r="N15" s="48"/>
      <c r="O15" s="47"/>
      <c r="P15" s="45"/>
      <c r="Q15" s="49"/>
      <c r="S15" s="50"/>
    </row>
    <row r="16" s="27" customFormat="true" ht="12" hidden="false" customHeight="true" outlineLevel="0" collapsed="false">
      <c r="A16" s="28" t="s">
        <v>34</v>
      </c>
      <c r="B16" s="51" t="s">
        <v>35</v>
      </c>
      <c r="C16" s="52" t="n">
        <v>521</v>
      </c>
      <c r="D16" s="53" t="n">
        <f aca="false">SUM(D18:D20)</f>
        <v>100</v>
      </c>
      <c r="E16" s="54"/>
      <c r="F16" s="52" t="n">
        <v>59461</v>
      </c>
      <c r="G16" s="53" t="n">
        <f aca="false">SUM(G18:G20)</f>
        <v>100</v>
      </c>
      <c r="H16" s="55"/>
      <c r="I16" s="52" t="n">
        <v>59197</v>
      </c>
      <c r="J16" s="53" t="n">
        <f aca="false">SUM(J18:J20)</f>
        <v>100</v>
      </c>
      <c r="K16" s="53"/>
      <c r="L16" s="52" t="n">
        <v>11575</v>
      </c>
      <c r="M16" s="53" t="n">
        <f aca="false">SUM(M18:M20)</f>
        <v>100</v>
      </c>
      <c r="N16" s="55"/>
      <c r="O16" s="52" t="n">
        <v>802965781</v>
      </c>
      <c r="P16" s="53" t="n">
        <f aca="false">SUM(P18:P20)</f>
        <v>100</v>
      </c>
      <c r="Q16" s="56" t="n">
        <v>13564.2985455344</v>
      </c>
      <c r="S16" s="57"/>
      <c r="T16" s="1"/>
      <c r="U16" s="1"/>
      <c r="V16" s="1"/>
      <c r="W16" s="1"/>
    </row>
    <row r="17" s="27" customFormat="true" ht="12" hidden="false" customHeight="true" outlineLevel="0" collapsed="false">
      <c r="A17" s="28"/>
      <c r="B17" s="18"/>
      <c r="C17" s="44"/>
      <c r="D17" s="45"/>
      <c r="E17" s="46"/>
      <c r="F17" s="47"/>
      <c r="G17" s="45"/>
      <c r="H17" s="48"/>
      <c r="I17" s="47"/>
      <c r="J17" s="45"/>
      <c r="K17" s="45"/>
      <c r="L17" s="47"/>
      <c r="M17" s="45"/>
      <c r="N17" s="48"/>
      <c r="O17" s="47"/>
      <c r="P17" s="45"/>
      <c r="Q17" s="49"/>
      <c r="S17" s="58"/>
      <c r="T17" s="1"/>
      <c r="U17" s="1"/>
      <c r="V17" s="1"/>
      <c r="W17" s="1"/>
    </row>
    <row r="18" s="27" customFormat="true" ht="12" hidden="false" customHeight="true" outlineLevel="0" collapsed="false">
      <c r="A18" s="28"/>
      <c r="B18" s="59" t="s">
        <v>36</v>
      </c>
      <c r="C18" s="60" t="n">
        <v>203</v>
      </c>
      <c r="D18" s="61" t="n">
        <f aca="false">+C18/C$16*100</f>
        <v>38.9635316698656</v>
      </c>
      <c r="E18" s="62"/>
      <c r="F18" s="60" t="n">
        <v>41665</v>
      </c>
      <c r="G18" s="61" t="n">
        <f aca="false">+F18/F$16*100</f>
        <v>70.0711390659424</v>
      </c>
      <c r="H18" s="63"/>
      <c r="I18" s="60" t="n">
        <v>41572</v>
      </c>
      <c r="J18" s="61" t="n">
        <f aca="false">+I18/I$16*100</f>
        <v>70.2265317499198</v>
      </c>
      <c r="K18" s="61"/>
      <c r="L18" s="60" t="n">
        <v>7166</v>
      </c>
      <c r="M18" s="61" t="n">
        <f aca="false">+L18/L$16*100</f>
        <v>61.9092872570194</v>
      </c>
      <c r="N18" s="63"/>
      <c r="O18" s="60" t="n">
        <v>568259365</v>
      </c>
      <c r="P18" s="61" t="n">
        <f aca="false">+O18/O$16*100</f>
        <v>70.7700600008508</v>
      </c>
      <c r="Q18" s="64" t="n">
        <v>13669.2813672664</v>
      </c>
      <c r="S18" s="58"/>
      <c r="T18" s="1"/>
      <c r="U18" s="1"/>
      <c r="V18" s="1"/>
      <c r="W18" s="1"/>
    </row>
    <row r="19" s="27" customFormat="true" ht="12" hidden="false" customHeight="true" outlineLevel="0" collapsed="false">
      <c r="A19" s="28"/>
      <c r="B19" s="18" t="s">
        <v>37</v>
      </c>
      <c r="C19" s="58" t="n">
        <v>196</v>
      </c>
      <c r="D19" s="65" t="n">
        <f aca="false">+C19/C$16*100</f>
        <v>37.6199616122841</v>
      </c>
      <c r="E19" s="66"/>
      <c r="F19" s="58" t="n">
        <v>11957</v>
      </c>
      <c r="G19" s="65" t="n">
        <f aca="false">+F19/F$16*100</f>
        <v>20.1089789946351</v>
      </c>
      <c r="H19" s="67"/>
      <c r="I19" s="58" t="n">
        <v>11842</v>
      </c>
      <c r="J19" s="65" t="n">
        <f aca="false">+I19/I$16*100</f>
        <v>20.0043921144653</v>
      </c>
      <c r="K19" s="65"/>
      <c r="L19" s="58" t="n">
        <v>3093</v>
      </c>
      <c r="M19" s="65" t="n">
        <f aca="false">+L19/L$16*100</f>
        <v>26.7213822894168</v>
      </c>
      <c r="N19" s="67"/>
      <c r="O19" s="58" t="n">
        <v>157494915</v>
      </c>
      <c r="P19" s="65" t="n">
        <f aca="false">+O19/O$16*100</f>
        <v>19.6141502822024</v>
      </c>
      <c r="Q19" s="68" t="n">
        <v>13299.6888194562</v>
      </c>
      <c r="S19" s="58"/>
      <c r="T19" s="1"/>
      <c r="U19" s="1"/>
      <c r="V19" s="1"/>
      <c r="W19" s="1"/>
    </row>
    <row r="20" s="27" customFormat="true" ht="12" hidden="false" customHeight="false" outlineLevel="0" collapsed="false">
      <c r="A20" s="28"/>
      <c r="B20" s="59" t="s">
        <v>38</v>
      </c>
      <c r="C20" s="60" t="n">
        <v>122</v>
      </c>
      <c r="D20" s="61" t="n">
        <f aca="false">+C20/C$16*100</f>
        <v>23.4165067178503</v>
      </c>
      <c r="E20" s="62"/>
      <c r="F20" s="60" t="n">
        <v>5839</v>
      </c>
      <c r="G20" s="61" t="n">
        <f aca="false">+F20/F$16*100</f>
        <v>9.81988193942248</v>
      </c>
      <c r="H20" s="63"/>
      <c r="I20" s="60" t="n">
        <v>5783</v>
      </c>
      <c r="J20" s="61" t="n">
        <f aca="false">+I20/I$16*100</f>
        <v>9.76907613561498</v>
      </c>
      <c r="K20" s="61"/>
      <c r="L20" s="60" t="n">
        <v>1316</v>
      </c>
      <c r="M20" s="61" t="n">
        <f aca="false">+L20/L$16*100</f>
        <v>11.3693304535637</v>
      </c>
      <c r="N20" s="63"/>
      <c r="O20" s="60" t="n">
        <v>77211501</v>
      </c>
      <c r="P20" s="61" t="n">
        <f aca="false">+O20/O$16*100</f>
        <v>9.61578971694685</v>
      </c>
      <c r="Q20" s="64" t="n">
        <v>13351.4613522393</v>
      </c>
      <c r="S20" s="58"/>
      <c r="T20" s="1"/>
      <c r="U20" s="1"/>
      <c r="V20" s="1"/>
      <c r="W20" s="1"/>
    </row>
    <row r="21" s="28" customFormat="true" ht="12" hidden="false" customHeight="true" outlineLevel="0" collapsed="false">
      <c r="B21" s="18"/>
      <c r="C21" s="58"/>
      <c r="D21" s="65"/>
      <c r="E21" s="66"/>
      <c r="F21" s="58"/>
      <c r="G21" s="65"/>
      <c r="H21" s="67"/>
      <c r="I21" s="58"/>
      <c r="J21" s="65"/>
      <c r="K21" s="65"/>
      <c r="L21" s="58"/>
      <c r="M21" s="65"/>
      <c r="N21" s="67"/>
      <c r="O21" s="58"/>
      <c r="P21" s="65"/>
      <c r="Q21" s="68"/>
      <c r="S21" s="58"/>
      <c r="T21" s="9"/>
      <c r="U21" s="9"/>
      <c r="V21" s="9"/>
      <c r="W21" s="9"/>
    </row>
    <row r="22" s="70" customFormat="true" ht="28.5" hidden="false" customHeight="true" outlineLevel="0" collapsed="false">
      <c r="A22" s="28" t="s">
        <v>39</v>
      </c>
      <c r="B22" s="69" t="s">
        <v>40</v>
      </c>
      <c r="C22" s="52" t="n">
        <v>531</v>
      </c>
      <c r="D22" s="53" t="n">
        <f aca="false">SUM(D24:D26)</f>
        <v>100</v>
      </c>
      <c r="E22" s="54"/>
      <c r="F22" s="52" t="n">
        <v>76053</v>
      </c>
      <c r="G22" s="53" t="n">
        <f aca="false">SUM(G24:G26)</f>
        <v>100</v>
      </c>
      <c r="H22" s="55"/>
      <c r="I22" s="52" t="n">
        <v>75861</v>
      </c>
      <c r="J22" s="53" t="n">
        <f aca="false">SUM(J24:J26)</f>
        <v>100</v>
      </c>
      <c r="K22" s="53"/>
      <c r="L22" s="52" t="n">
        <v>34987</v>
      </c>
      <c r="M22" s="53" t="n">
        <f aca="false">SUM(M24:M26)</f>
        <v>100</v>
      </c>
      <c r="N22" s="55"/>
      <c r="O22" s="52" t="n">
        <v>2169295201</v>
      </c>
      <c r="P22" s="53" t="n">
        <f aca="false">SUM(P24:P26)</f>
        <v>100</v>
      </c>
      <c r="Q22" s="56" t="n">
        <v>28595.657861088</v>
      </c>
      <c r="S22" s="71"/>
      <c r="T22" s="1"/>
      <c r="U22" s="1"/>
      <c r="V22" s="1"/>
      <c r="W22" s="1"/>
    </row>
    <row r="23" customFormat="false" ht="12" hidden="false" customHeight="true" outlineLevel="0" collapsed="false">
      <c r="A23" s="28"/>
      <c r="B23" s="18"/>
      <c r="C23" s="58"/>
      <c r="D23" s="65"/>
      <c r="E23" s="66"/>
      <c r="F23" s="58"/>
      <c r="G23" s="65"/>
      <c r="H23" s="67"/>
      <c r="I23" s="58"/>
      <c r="J23" s="65"/>
      <c r="K23" s="65"/>
      <c r="L23" s="58"/>
      <c r="M23" s="65"/>
      <c r="N23" s="67"/>
      <c r="O23" s="58"/>
      <c r="P23" s="65"/>
      <c r="Q23" s="68"/>
      <c r="S23" s="58"/>
      <c r="T23" s="1"/>
      <c r="U23" s="1"/>
      <c r="V23" s="1"/>
      <c r="W23" s="1"/>
    </row>
    <row r="24" customFormat="false" ht="12" hidden="false" customHeight="true" outlineLevel="0" collapsed="false">
      <c r="A24" s="28"/>
      <c r="B24" s="59" t="s">
        <v>36</v>
      </c>
      <c r="C24" s="60" t="n">
        <v>280</v>
      </c>
      <c r="D24" s="61" t="n">
        <f aca="false">+C24/C$22*100</f>
        <v>52.7306967984934</v>
      </c>
      <c r="E24" s="62"/>
      <c r="F24" s="60" t="n">
        <v>53442</v>
      </c>
      <c r="G24" s="61" t="n">
        <f aca="false">+F24/F$22*100</f>
        <v>70.269417379985</v>
      </c>
      <c r="H24" s="63"/>
      <c r="I24" s="60" t="n">
        <v>53374</v>
      </c>
      <c r="J24" s="61" t="n">
        <f aca="false">+I24/I$22*100</f>
        <v>70.3576277665731</v>
      </c>
      <c r="K24" s="61"/>
      <c r="L24" s="60" t="n">
        <v>29998</v>
      </c>
      <c r="M24" s="61" t="n">
        <f aca="false">+L24/L$22*100</f>
        <v>85.7404178694944</v>
      </c>
      <c r="N24" s="63"/>
      <c r="O24" s="60" t="n">
        <v>1466737594</v>
      </c>
      <c r="P24" s="61" t="n">
        <f aca="false">+O24/O$22*100</f>
        <v>67.6135545463736</v>
      </c>
      <c r="Q24" s="64" t="n">
        <v>27480.3761007232</v>
      </c>
      <c r="S24" s="58"/>
      <c r="T24" s="1"/>
      <c r="U24" s="1"/>
      <c r="V24" s="1"/>
      <c r="W24" s="1"/>
    </row>
    <row r="25" customFormat="false" ht="12" hidden="false" customHeight="true" outlineLevel="0" collapsed="false">
      <c r="A25" s="28"/>
      <c r="B25" s="18" t="s">
        <v>37</v>
      </c>
      <c r="C25" s="58" t="n">
        <v>209</v>
      </c>
      <c r="D25" s="65" t="n">
        <f aca="false">+C25/C$22*100</f>
        <v>39.3596986817326</v>
      </c>
      <c r="E25" s="66"/>
      <c r="F25" s="58" t="n">
        <v>11914</v>
      </c>
      <c r="G25" s="65" t="n">
        <f aca="false">+F25/F$22*100</f>
        <v>15.6653912403193</v>
      </c>
      <c r="H25" s="67"/>
      <c r="I25" s="58" t="n">
        <v>11798</v>
      </c>
      <c r="J25" s="65" t="n">
        <f aca="false">+I25/I$22*100</f>
        <v>15.5521282345342</v>
      </c>
      <c r="K25" s="65"/>
      <c r="L25" s="58" t="n">
        <v>2115</v>
      </c>
      <c r="M25" s="65" t="n">
        <f aca="false">+L25/L$22*100</f>
        <v>6.04510246663046</v>
      </c>
      <c r="N25" s="67"/>
      <c r="O25" s="58" t="n">
        <v>243733074</v>
      </c>
      <c r="P25" s="65" t="n">
        <f aca="false">+O25/O$22*100</f>
        <v>11.2355881250115</v>
      </c>
      <c r="Q25" s="68" t="n">
        <v>20658.8467536871</v>
      </c>
      <c r="S25" s="58"/>
      <c r="T25" s="1"/>
      <c r="U25" s="1"/>
      <c r="V25" s="1"/>
      <c r="W25" s="1"/>
    </row>
    <row r="26" customFormat="false" ht="15" hidden="false" customHeight="false" outlineLevel="0" collapsed="false">
      <c r="A26" s="28"/>
      <c r="B26" s="72" t="s">
        <v>38</v>
      </c>
      <c r="C26" s="73" t="n">
        <v>42</v>
      </c>
      <c r="D26" s="65" t="n">
        <f aca="false">+C26/C$22*100</f>
        <v>7.90960451977401</v>
      </c>
      <c r="E26" s="66"/>
      <c r="F26" s="58" t="n">
        <v>10697</v>
      </c>
      <c r="G26" s="65" t="n">
        <f aca="false">+F26/F$22*100</f>
        <v>14.0651913796957</v>
      </c>
      <c r="H26" s="67"/>
      <c r="I26" s="58" t="n">
        <v>10689</v>
      </c>
      <c r="J26" s="65" t="n">
        <f aca="false">+I26/I$22*100</f>
        <v>14.0902439988927</v>
      </c>
      <c r="K26" s="65"/>
      <c r="L26" s="58" t="n">
        <v>2874</v>
      </c>
      <c r="M26" s="65" t="n">
        <f aca="false">+L26/L$22*100</f>
        <v>8.21447966387515</v>
      </c>
      <c r="N26" s="67"/>
      <c r="O26" s="58" t="n">
        <v>458824533</v>
      </c>
      <c r="P26" s="65" t="n">
        <f aca="false">+O26/O$22*100</f>
        <v>21.1508573286149</v>
      </c>
      <c r="Q26" s="68" t="n">
        <v>42924.9259051361</v>
      </c>
      <c r="S26" s="58"/>
      <c r="T26" s="1"/>
      <c r="U26" s="1"/>
      <c r="V26" s="1"/>
      <c r="W26" s="1"/>
    </row>
    <row r="27" s="74" customFormat="true" ht="12" hidden="false" customHeight="true" outlineLevel="0" collapsed="false">
      <c r="A27" s="28"/>
      <c r="B27" s="59"/>
      <c r="C27" s="60"/>
      <c r="D27" s="61"/>
      <c r="E27" s="62"/>
      <c r="F27" s="60"/>
      <c r="G27" s="61"/>
      <c r="H27" s="63"/>
      <c r="I27" s="60"/>
      <c r="J27" s="61"/>
      <c r="K27" s="61"/>
      <c r="L27" s="60"/>
      <c r="M27" s="61"/>
      <c r="N27" s="63"/>
      <c r="O27" s="60"/>
      <c r="P27" s="61"/>
      <c r="Q27" s="64"/>
      <c r="S27" s="58"/>
      <c r="T27" s="9"/>
      <c r="U27" s="9"/>
      <c r="V27" s="9"/>
      <c r="W27" s="9"/>
    </row>
    <row r="28" s="70" customFormat="true" ht="28.5" hidden="false" customHeight="true" outlineLevel="0" collapsed="false">
      <c r="A28" s="28" t="s">
        <v>41</v>
      </c>
      <c r="B28" s="75" t="s">
        <v>42</v>
      </c>
      <c r="C28" s="57" t="n">
        <v>2000</v>
      </c>
      <c r="D28" s="76" t="n">
        <f aca="false">SUM(D30:D32)</f>
        <v>100</v>
      </c>
      <c r="E28" s="77"/>
      <c r="F28" s="57" t="n">
        <v>723312</v>
      </c>
      <c r="G28" s="76" t="n">
        <f aca="false">SUM(G30:G32)</f>
        <v>100</v>
      </c>
      <c r="H28" s="78"/>
      <c r="I28" s="57" t="n">
        <v>722001</v>
      </c>
      <c r="J28" s="76" t="n">
        <f aca="false">SUM(J30:J32)</f>
        <v>100</v>
      </c>
      <c r="K28" s="76"/>
      <c r="L28" s="57" t="n">
        <v>18315</v>
      </c>
      <c r="M28" s="76" t="n">
        <f aca="false">SUM(M30:M32)</f>
        <v>100</v>
      </c>
      <c r="N28" s="78"/>
      <c r="O28" s="57" t="n">
        <v>10210624657</v>
      </c>
      <c r="P28" s="76" t="n">
        <f aca="false">SUM(P30:P32)</f>
        <v>100</v>
      </c>
      <c r="Q28" s="71" t="n">
        <v>14142.1198267038</v>
      </c>
      <c r="S28" s="57"/>
      <c r="T28" s="1"/>
      <c r="U28" s="1"/>
      <c r="V28" s="1"/>
      <c r="W28" s="1"/>
    </row>
    <row r="29" s="74" customFormat="true" ht="12" hidden="false" customHeight="true" outlineLevel="0" collapsed="false">
      <c r="A29" s="28"/>
      <c r="B29" s="59"/>
      <c r="C29" s="60"/>
      <c r="D29" s="61"/>
      <c r="E29" s="62"/>
      <c r="F29" s="60"/>
      <c r="G29" s="61"/>
      <c r="H29" s="63"/>
      <c r="I29" s="60"/>
      <c r="J29" s="61"/>
      <c r="K29" s="61"/>
      <c r="L29" s="60"/>
      <c r="M29" s="61"/>
      <c r="N29" s="63"/>
      <c r="O29" s="60"/>
      <c r="P29" s="61"/>
      <c r="Q29" s="64"/>
      <c r="S29" s="58"/>
      <c r="T29" s="9"/>
      <c r="U29" s="9"/>
      <c r="V29" s="9"/>
      <c r="W29" s="9"/>
    </row>
    <row r="30" customFormat="false" ht="12" hidden="false" customHeight="true" outlineLevel="0" collapsed="false">
      <c r="A30" s="28"/>
      <c r="B30" s="18" t="s">
        <v>36</v>
      </c>
      <c r="C30" s="58" t="n">
        <v>671</v>
      </c>
      <c r="D30" s="65" t="n">
        <f aca="false">+C30/C$28*100</f>
        <v>33.55</v>
      </c>
      <c r="E30" s="66"/>
      <c r="F30" s="58" t="n">
        <v>315676</v>
      </c>
      <c r="G30" s="65" t="n">
        <f aca="false">+F30/F$28*100</f>
        <v>43.6431304886411</v>
      </c>
      <c r="H30" s="67"/>
      <c r="I30" s="58" t="n">
        <v>315318</v>
      </c>
      <c r="J30" s="65" t="n">
        <f aca="false">+I30/I$28*100</f>
        <v>43.672792696963</v>
      </c>
      <c r="K30" s="65"/>
      <c r="L30" s="58" t="n">
        <v>11180</v>
      </c>
      <c r="M30" s="65" t="n">
        <f aca="false">+L30/L$28*100</f>
        <v>61.042861042861</v>
      </c>
      <c r="N30" s="67"/>
      <c r="O30" s="58" t="n">
        <v>4701566060</v>
      </c>
      <c r="P30" s="65" t="n">
        <f aca="false">+O30/O$28*100</f>
        <v>46.0458220523932</v>
      </c>
      <c r="Q30" s="68" t="n">
        <v>14910.5539804261</v>
      </c>
      <c r="S30" s="58"/>
      <c r="T30" s="1"/>
      <c r="U30" s="1"/>
      <c r="V30" s="1"/>
      <c r="W30" s="1"/>
    </row>
    <row r="31" customFormat="false" ht="14.25" hidden="false" customHeight="true" outlineLevel="0" collapsed="false">
      <c r="A31" s="28"/>
      <c r="B31" s="59" t="s">
        <v>37</v>
      </c>
      <c r="C31" s="60" t="n">
        <v>1096</v>
      </c>
      <c r="D31" s="61" t="n">
        <f aca="false">+C31/C$28*100</f>
        <v>54.8</v>
      </c>
      <c r="E31" s="62"/>
      <c r="F31" s="60" t="n">
        <v>321425</v>
      </c>
      <c r="G31" s="61" t="n">
        <f aca="false">+F31/F$28*100</f>
        <v>44.4379465569491</v>
      </c>
      <c r="H31" s="63"/>
      <c r="I31" s="60" t="n">
        <v>320568</v>
      </c>
      <c r="J31" s="61" t="n">
        <f aca="false">+I31/I$28*100</f>
        <v>44.3999385042403</v>
      </c>
      <c r="K31" s="61"/>
      <c r="L31" s="60" t="n">
        <v>3856</v>
      </c>
      <c r="M31" s="61" t="n">
        <f aca="false">+L31/L$28*100</f>
        <v>21.0537810537811</v>
      </c>
      <c r="N31" s="63"/>
      <c r="O31" s="60" t="n">
        <v>4186160978</v>
      </c>
      <c r="P31" s="61" t="n">
        <f aca="false">+O31/O$28*100</f>
        <v>40.9980889379783</v>
      </c>
      <c r="Q31" s="64" t="n">
        <v>13058.5740872451</v>
      </c>
      <c r="S31" s="58"/>
      <c r="T31" s="1"/>
      <c r="U31" s="1"/>
      <c r="V31" s="1"/>
      <c r="W31" s="1"/>
    </row>
    <row r="32" customFormat="false" ht="15" hidden="false" customHeight="false" outlineLevel="0" collapsed="false">
      <c r="A32" s="28"/>
      <c r="B32" s="59" t="s">
        <v>38</v>
      </c>
      <c r="C32" s="60" t="n">
        <v>233</v>
      </c>
      <c r="D32" s="61" t="n">
        <f aca="false">+C32/C$28*100</f>
        <v>11.65</v>
      </c>
      <c r="E32" s="62"/>
      <c r="F32" s="60" t="n">
        <v>86211</v>
      </c>
      <c r="G32" s="61" t="n">
        <f aca="false">+F32/F$28*100</f>
        <v>11.9189229544097</v>
      </c>
      <c r="H32" s="63"/>
      <c r="I32" s="60" t="n">
        <v>86115</v>
      </c>
      <c r="J32" s="61" t="n">
        <f aca="false">+I32/I$28*100</f>
        <v>11.9272687987967</v>
      </c>
      <c r="K32" s="61"/>
      <c r="L32" s="60" t="n">
        <v>3279</v>
      </c>
      <c r="M32" s="61" t="n">
        <f aca="false">+L32/L$28*100</f>
        <v>17.9033579033579</v>
      </c>
      <c r="N32" s="63"/>
      <c r="O32" s="60" t="n">
        <v>1322897619</v>
      </c>
      <c r="P32" s="61" t="n">
        <f aca="false">+O32/O$28*100</f>
        <v>12.9560890096286</v>
      </c>
      <c r="Q32" s="64" t="n">
        <v>15361.988259885</v>
      </c>
      <c r="S32" s="58"/>
      <c r="T32" s="1"/>
      <c r="U32" s="1"/>
      <c r="V32" s="1"/>
      <c r="W32" s="1"/>
    </row>
    <row r="33" s="74" customFormat="true" ht="12" hidden="false" customHeight="true" outlineLevel="0" collapsed="false">
      <c r="A33" s="28"/>
      <c r="B33" s="18"/>
      <c r="C33" s="58"/>
      <c r="D33" s="65"/>
      <c r="E33" s="66"/>
      <c r="F33" s="58"/>
      <c r="G33" s="65"/>
      <c r="H33" s="67"/>
      <c r="I33" s="58"/>
      <c r="J33" s="65"/>
      <c r="K33" s="65"/>
      <c r="L33" s="58"/>
      <c r="M33" s="65"/>
      <c r="N33" s="67"/>
      <c r="O33" s="58"/>
      <c r="P33" s="65"/>
      <c r="Q33" s="68"/>
      <c r="S33" s="58"/>
      <c r="T33" s="9"/>
      <c r="U33" s="9"/>
      <c r="V33" s="9"/>
      <c r="W33" s="9"/>
    </row>
    <row r="34" s="74" customFormat="true" ht="15" hidden="false" customHeight="false" outlineLevel="0" collapsed="false">
      <c r="A34" s="28" t="s">
        <v>43</v>
      </c>
      <c r="B34" s="51" t="s">
        <v>44</v>
      </c>
      <c r="C34" s="52" t="n">
        <v>147</v>
      </c>
      <c r="D34" s="53" t="n">
        <f aca="false">SUM(D36:D37)</f>
        <v>100</v>
      </c>
      <c r="E34" s="54"/>
      <c r="F34" s="52" t="s">
        <v>45</v>
      </c>
      <c r="G34" s="52" t="s">
        <v>45</v>
      </c>
      <c r="H34" s="55"/>
      <c r="I34" s="52" t="s">
        <v>45</v>
      </c>
      <c r="J34" s="52" t="s">
        <v>45</v>
      </c>
      <c r="K34" s="53"/>
      <c r="L34" s="52" t="s">
        <v>45</v>
      </c>
      <c r="M34" s="52" t="s">
        <v>45</v>
      </c>
      <c r="N34" s="55"/>
      <c r="O34" s="52" t="n">
        <v>1526115455</v>
      </c>
      <c r="P34" s="53" t="n">
        <f aca="false">SUM(P36:P37)</f>
        <v>100</v>
      </c>
      <c r="Q34" s="52" t="s">
        <v>45</v>
      </c>
      <c r="S34" s="57"/>
      <c r="T34" s="79"/>
      <c r="U34" s="79"/>
      <c r="V34" s="79"/>
      <c r="W34" s="79"/>
    </row>
    <row r="35" s="74" customFormat="true" ht="12" hidden="false" customHeight="true" outlineLevel="0" collapsed="false">
      <c r="A35" s="28"/>
      <c r="B35" s="18"/>
      <c r="C35" s="58"/>
      <c r="D35" s="65"/>
      <c r="E35" s="66"/>
      <c r="F35" s="58"/>
      <c r="G35" s="58"/>
      <c r="H35" s="67"/>
      <c r="I35" s="58"/>
      <c r="J35" s="58"/>
      <c r="K35" s="65"/>
      <c r="L35" s="58"/>
      <c r="M35" s="58"/>
      <c r="N35" s="67"/>
      <c r="O35" s="58"/>
      <c r="P35" s="65"/>
      <c r="Q35" s="58"/>
      <c r="S35" s="58"/>
      <c r="T35" s="79"/>
      <c r="U35" s="79"/>
      <c r="V35" s="79"/>
      <c r="W35" s="79"/>
    </row>
    <row r="36" s="74" customFormat="true" ht="12" hidden="false" customHeight="true" outlineLevel="0" collapsed="false">
      <c r="A36" s="28"/>
      <c r="B36" s="59" t="s">
        <v>46</v>
      </c>
      <c r="C36" s="60" t="n">
        <v>141</v>
      </c>
      <c r="D36" s="61" t="n">
        <f aca="false">+C36/C$34*100</f>
        <v>95.9183673469388</v>
      </c>
      <c r="E36" s="62"/>
      <c r="F36" s="60" t="s">
        <v>45</v>
      </c>
      <c r="G36" s="60" t="s">
        <v>45</v>
      </c>
      <c r="H36" s="63"/>
      <c r="I36" s="60" t="s">
        <v>45</v>
      </c>
      <c r="J36" s="60" t="s">
        <v>45</v>
      </c>
      <c r="K36" s="61"/>
      <c r="L36" s="60" t="s">
        <v>45</v>
      </c>
      <c r="M36" s="60" t="s">
        <v>45</v>
      </c>
      <c r="N36" s="63"/>
      <c r="O36" s="60" t="n">
        <v>1508408905</v>
      </c>
      <c r="P36" s="61" t="n">
        <f aca="false">+O36/O$34*100</f>
        <v>98.8397634044012</v>
      </c>
      <c r="Q36" s="60" t="s">
        <v>45</v>
      </c>
      <c r="S36" s="58"/>
      <c r="T36" s="79"/>
      <c r="U36" s="79"/>
      <c r="V36" s="79"/>
      <c r="W36" s="79"/>
    </row>
    <row r="37" s="74" customFormat="true" ht="15" hidden="false" customHeight="false" outlineLevel="0" collapsed="false">
      <c r="A37" s="28"/>
      <c r="B37" s="72" t="s">
        <v>38</v>
      </c>
      <c r="C37" s="58" t="n">
        <v>6</v>
      </c>
      <c r="D37" s="65" t="n">
        <f aca="false">+C37/C$34*100</f>
        <v>4.08163265306123</v>
      </c>
      <c r="E37" s="66"/>
      <c r="F37" s="58" t="s">
        <v>45</v>
      </c>
      <c r="G37" s="58" t="s">
        <v>45</v>
      </c>
      <c r="H37" s="67"/>
      <c r="I37" s="58" t="s">
        <v>45</v>
      </c>
      <c r="J37" s="58" t="s">
        <v>45</v>
      </c>
      <c r="K37" s="65"/>
      <c r="L37" s="58" t="s">
        <v>45</v>
      </c>
      <c r="M37" s="58" t="s">
        <v>45</v>
      </c>
      <c r="N37" s="67"/>
      <c r="O37" s="58" t="n">
        <v>17706550</v>
      </c>
      <c r="P37" s="65" t="n">
        <f aca="false">+O37/O$34*100</f>
        <v>1.16023659559886</v>
      </c>
      <c r="Q37" s="58" t="s">
        <v>45</v>
      </c>
      <c r="S37" s="58"/>
      <c r="T37" s="79"/>
      <c r="U37" s="79"/>
      <c r="V37" s="79"/>
      <c r="W37" s="79"/>
    </row>
    <row r="38" s="74" customFormat="true" ht="12" hidden="false" customHeight="true" outlineLevel="0" collapsed="false">
      <c r="A38" s="28"/>
      <c r="B38" s="59"/>
      <c r="C38" s="60"/>
      <c r="D38" s="61"/>
      <c r="E38" s="62"/>
      <c r="F38" s="60"/>
      <c r="G38" s="61"/>
      <c r="H38" s="63"/>
      <c r="I38" s="60"/>
      <c r="J38" s="61"/>
      <c r="K38" s="61"/>
      <c r="L38" s="60"/>
      <c r="M38" s="61"/>
      <c r="N38" s="63"/>
      <c r="O38" s="60"/>
      <c r="P38" s="61"/>
      <c r="Q38" s="64"/>
      <c r="S38" s="58"/>
      <c r="T38" s="9"/>
      <c r="U38" s="9"/>
      <c r="V38" s="9"/>
      <c r="W38" s="9"/>
    </row>
    <row r="39" s="80" customFormat="true" ht="24.75" hidden="false" customHeight="false" outlineLevel="0" collapsed="false">
      <c r="A39" s="28" t="s">
        <v>47</v>
      </c>
      <c r="B39" s="75" t="s">
        <v>48</v>
      </c>
      <c r="C39" s="57" t="n">
        <v>649</v>
      </c>
      <c r="D39" s="76" t="n">
        <f aca="false">SUM(D41:D44)</f>
        <v>100</v>
      </c>
      <c r="E39" s="77"/>
      <c r="F39" s="57" t="n">
        <v>79095</v>
      </c>
      <c r="G39" s="76" t="n">
        <f aca="false">SUM(G41:G44)</f>
        <v>100</v>
      </c>
      <c r="H39" s="78"/>
      <c r="I39" s="57" t="n">
        <v>78705</v>
      </c>
      <c r="J39" s="76" t="n">
        <f aca="false">SUM(J41:J44)</f>
        <v>100</v>
      </c>
      <c r="K39" s="76"/>
      <c r="L39" s="57" t="n">
        <v>18829</v>
      </c>
      <c r="M39" s="76" t="n">
        <f aca="false">SUM(M41:M44)</f>
        <v>100</v>
      </c>
      <c r="N39" s="78"/>
      <c r="O39" s="57" t="n">
        <v>1815541567</v>
      </c>
      <c r="P39" s="76" t="n">
        <f aca="false">SUM(P41:P44)</f>
        <v>100</v>
      </c>
      <c r="Q39" s="71" t="n">
        <v>23067.6776189569</v>
      </c>
      <c r="S39" s="57"/>
      <c r="T39" s="9"/>
      <c r="U39" s="9"/>
      <c r="V39" s="9"/>
      <c r="W39" s="9"/>
    </row>
    <row r="40" s="74" customFormat="true" ht="12" hidden="false" customHeight="true" outlineLevel="0" collapsed="false">
      <c r="A40" s="28"/>
      <c r="B40" s="59"/>
      <c r="C40" s="60"/>
      <c r="D40" s="61"/>
      <c r="E40" s="62"/>
      <c r="F40" s="60"/>
      <c r="G40" s="61"/>
      <c r="H40" s="63"/>
      <c r="I40" s="60"/>
      <c r="J40" s="61"/>
      <c r="K40" s="61"/>
      <c r="L40" s="60"/>
      <c r="M40" s="61"/>
      <c r="N40" s="63"/>
      <c r="O40" s="60"/>
      <c r="P40" s="61"/>
      <c r="Q40" s="64"/>
      <c r="S40" s="58"/>
      <c r="T40" s="9"/>
      <c r="U40" s="9"/>
      <c r="V40" s="9"/>
      <c r="W40" s="9"/>
    </row>
    <row r="41" s="74" customFormat="true" ht="12" hidden="false" customHeight="true" outlineLevel="0" collapsed="false">
      <c r="A41" s="28"/>
      <c r="B41" s="18" t="s">
        <v>36</v>
      </c>
      <c r="C41" s="58" t="n">
        <v>276</v>
      </c>
      <c r="D41" s="65" t="n">
        <f aca="false">+C41/C$39*100</f>
        <v>42.5269645608629</v>
      </c>
      <c r="E41" s="66"/>
      <c r="F41" s="58" t="n">
        <v>36030</v>
      </c>
      <c r="G41" s="65" t="n">
        <f aca="false">+F41/F$39*100</f>
        <v>45.5528162336431</v>
      </c>
      <c r="H41" s="67"/>
      <c r="I41" s="58" t="n">
        <v>35873</v>
      </c>
      <c r="J41" s="65" t="n">
        <f aca="false">+I41/I$39*100</f>
        <v>45.5790610507592</v>
      </c>
      <c r="K41" s="65"/>
      <c r="L41" s="58" t="n">
        <v>11374</v>
      </c>
      <c r="M41" s="65" t="n">
        <f aca="false">+L41/L$39*100</f>
        <v>60.4068192681502</v>
      </c>
      <c r="N41" s="67"/>
      <c r="O41" s="58" t="n">
        <v>771596281</v>
      </c>
      <c r="P41" s="65" t="n">
        <f aca="false">+O41/O$39*100</f>
        <v>42.4995106157214</v>
      </c>
      <c r="Q41" s="68" t="n">
        <v>21509.1093858891</v>
      </c>
      <c r="S41" s="58"/>
      <c r="T41" s="9"/>
      <c r="U41" s="9"/>
      <c r="V41" s="9"/>
      <c r="W41" s="9"/>
    </row>
    <row r="42" s="74" customFormat="true" ht="12" hidden="false" customHeight="true" outlineLevel="0" collapsed="false">
      <c r="A42" s="28"/>
      <c r="B42" s="59" t="s">
        <v>37</v>
      </c>
      <c r="C42" s="60" t="n">
        <v>255</v>
      </c>
      <c r="D42" s="61" t="n">
        <f aca="false">+C42/C$39*100</f>
        <v>39.291217257319</v>
      </c>
      <c r="E42" s="62"/>
      <c r="F42" s="60" t="n">
        <v>13660</v>
      </c>
      <c r="G42" s="61" t="n">
        <f aca="false">+F42/F$39*100</f>
        <v>17.2703710727606</v>
      </c>
      <c r="H42" s="63"/>
      <c r="I42" s="60" t="n">
        <v>13469</v>
      </c>
      <c r="J42" s="61" t="n">
        <f aca="false">+I42/I$39*100</f>
        <v>17.1132710755352</v>
      </c>
      <c r="K42" s="61"/>
      <c r="L42" s="60" t="n">
        <v>3395</v>
      </c>
      <c r="M42" s="61" t="n">
        <f aca="false">+L42/L$39*100</f>
        <v>18.0306973285889</v>
      </c>
      <c r="N42" s="63"/>
      <c r="O42" s="60" t="n">
        <v>220752435</v>
      </c>
      <c r="P42" s="61" t="n">
        <f aca="false">+O42/O$39*100</f>
        <v>12.1590405316234</v>
      </c>
      <c r="Q42" s="64" t="n">
        <v>16389.6677555869</v>
      </c>
      <c r="S42" s="58"/>
      <c r="T42" s="9"/>
      <c r="U42" s="9"/>
      <c r="V42" s="9"/>
      <c r="W42" s="9"/>
    </row>
    <row r="43" s="74" customFormat="true" ht="12" hidden="false" customHeight="true" outlineLevel="0" collapsed="false">
      <c r="A43" s="28"/>
      <c r="B43" s="18" t="s">
        <v>46</v>
      </c>
      <c r="C43" s="58" t="n">
        <v>63</v>
      </c>
      <c r="D43" s="65" t="n">
        <f aca="false">+C43/C$39*100</f>
        <v>9.70724191063174</v>
      </c>
      <c r="E43" s="66"/>
      <c r="F43" s="58" t="n">
        <v>23924</v>
      </c>
      <c r="G43" s="65" t="n">
        <f aca="false">+F43/F$39*100</f>
        <v>30.2471711233327</v>
      </c>
      <c r="H43" s="67"/>
      <c r="I43" s="58" t="n">
        <v>23914</v>
      </c>
      <c r="J43" s="65" t="n">
        <f aca="false">+I43/I$39*100</f>
        <v>30.3843466107617</v>
      </c>
      <c r="K43" s="65"/>
      <c r="L43" s="58" t="n">
        <v>3770</v>
      </c>
      <c r="M43" s="65" t="n">
        <f aca="false">+L43/L$39*100</f>
        <v>20.0223060173137</v>
      </c>
      <c r="N43" s="67"/>
      <c r="O43" s="58" t="n">
        <v>663954376</v>
      </c>
      <c r="P43" s="65" t="n">
        <f aca="false">+O43/O$39*100</f>
        <v>36.5705962379654</v>
      </c>
      <c r="Q43" s="68" t="n">
        <v>27764.2542443757</v>
      </c>
      <c r="S43" s="58"/>
      <c r="T43" s="9"/>
      <c r="U43" s="9"/>
      <c r="V43" s="9"/>
      <c r="W43" s="9"/>
    </row>
    <row r="44" s="74" customFormat="true" ht="15" hidden="false" customHeight="false" outlineLevel="0" collapsed="false">
      <c r="A44" s="28"/>
      <c r="B44" s="59" t="s">
        <v>38</v>
      </c>
      <c r="C44" s="60" t="n">
        <v>55</v>
      </c>
      <c r="D44" s="61" t="n">
        <f aca="false">+C44/C$39*100</f>
        <v>8.47457627118644</v>
      </c>
      <c r="E44" s="62"/>
      <c r="F44" s="60" t="n">
        <v>5481</v>
      </c>
      <c r="G44" s="61" t="n">
        <f aca="false">+F44/F$39*100</f>
        <v>6.92964157026361</v>
      </c>
      <c r="H44" s="63"/>
      <c r="I44" s="60" t="n">
        <v>5449</v>
      </c>
      <c r="J44" s="61" t="n">
        <f aca="false">+I44/I$39*100</f>
        <v>6.9233212629439</v>
      </c>
      <c r="K44" s="61"/>
      <c r="L44" s="60" t="n">
        <v>290</v>
      </c>
      <c r="M44" s="61" t="n">
        <f aca="false">+L44/L$39*100</f>
        <v>1.54017738594721</v>
      </c>
      <c r="N44" s="63"/>
      <c r="O44" s="60" t="n">
        <v>159238475</v>
      </c>
      <c r="P44" s="61" t="n">
        <f aca="false">+O44/O$39*100</f>
        <v>8.77085261468982</v>
      </c>
      <c r="Q44" s="64" t="n">
        <v>29223.4309047532</v>
      </c>
      <c r="S44" s="58"/>
      <c r="T44" s="9"/>
      <c r="U44" s="9"/>
      <c r="V44" s="9"/>
      <c r="W44" s="9"/>
    </row>
    <row r="45" s="74" customFormat="true" ht="12" hidden="false" customHeight="true" outlineLevel="0" collapsed="false">
      <c r="A45" s="28"/>
      <c r="B45" s="18"/>
      <c r="C45" s="58"/>
      <c r="D45" s="65"/>
      <c r="E45" s="66"/>
      <c r="F45" s="68"/>
      <c r="G45" s="65"/>
      <c r="H45" s="67"/>
      <c r="I45" s="68"/>
      <c r="J45" s="65"/>
      <c r="K45" s="65"/>
      <c r="L45" s="68"/>
      <c r="M45" s="65"/>
      <c r="N45" s="67"/>
      <c r="O45" s="68"/>
      <c r="P45" s="65"/>
      <c r="Q45" s="68"/>
      <c r="S45" s="58"/>
      <c r="T45" s="9"/>
      <c r="U45" s="9"/>
      <c r="V45" s="9"/>
      <c r="W45" s="9"/>
    </row>
    <row r="46" s="80" customFormat="true" ht="15.75" hidden="false" customHeight="false" outlineLevel="0" collapsed="false">
      <c r="A46" s="28" t="s">
        <v>49</v>
      </c>
      <c r="B46" s="51" t="s">
        <v>50</v>
      </c>
      <c r="C46" s="52" t="n">
        <v>186</v>
      </c>
      <c r="D46" s="53" t="n">
        <f aca="false">SUM(D48:D50)</f>
        <v>100</v>
      </c>
      <c r="E46" s="54"/>
      <c r="F46" s="52" t="n">
        <v>15563</v>
      </c>
      <c r="G46" s="53" t="n">
        <f aca="false">SUM(G48:G50)</f>
        <v>100</v>
      </c>
      <c r="H46" s="55"/>
      <c r="I46" s="52" t="n">
        <v>15502</v>
      </c>
      <c r="J46" s="53" t="n">
        <f aca="false">SUM(J48:J50)</f>
        <v>100</v>
      </c>
      <c r="K46" s="53"/>
      <c r="L46" s="52" t="n">
        <v>2289</v>
      </c>
      <c r="M46" s="53" t="n">
        <f aca="false">SUM(M48:M50)</f>
        <v>100</v>
      </c>
      <c r="N46" s="55"/>
      <c r="O46" s="52" t="n">
        <v>320747300</v>
      </c>
      <c r="P46" s="53" t="n">
        <f aca="false">SUM(P48:P50)</f>
        <v>100</v>
      </c>
      <c r="Q46" s="56" t="n">
        <v>20690.7044252355</v>
      </c>
      <c r="S46" s="57"/>
      <c r="T46" s="9"/>
      <c r="U46" s="9"/>
      <c r="V46" s="9"/>
      <c r="W46" s="9"/>
    </row>
    <row r="47" s="74" customFormat="true" ht="12" hidden="false" customHeight="true" outlineLevel="0" collapsed="false">
      <c r="A47" s="28"/>
      <c r="B47" s="18"/>
      <c r="C47" s="58"/>
      <c r="D47" s="65"/>
      <c r="E47" s="66"/>
      <c r="F47" s="68"/>
      <c r="G47" s="65"/>
      <c r="H47" s="67"/>
      <c r="I47" s="68"/>
      <c r="J47" s="65"/>
      <c r="K47" s="65"/>
      <c r="L47" s="68"/>
      <c r="M47" s="65"/>
      <c r="N47" s="67"/>
      <c r="O47" s="68"/>
      <c r="P47" s="65"/>
      <c r="Q47" s="68"/>
      <c r="S47" s="58"/>
      <c r="T47" s="9"/>
      <c r="U47" s="9"/>
      <c r="V47" s="9"/>
      <c r="W47" s="9"/>
    </row>
    <row r="48" s="74" customFormat="true" ht="12" hidden="false" customHeight="true" outlineLevel="0" collapsed="false">
      <c r="A48" s="28"/>
      <c r="B48" s="59" t="s">
        <v>36</v>
      </c>
      <c r="C48" s="60" t="n">
        <v>78</v>
      </c>
      <c r="D48" s="61" t="n">
        <f aca="false">+C48/C$46*100</f>
        <v>41.9354838709677</v>
      </c>
      <c r="E48" s="62"/>
      <c r="F48" s="60" t="n">
        <v>9722</v>
      </c>
      <c r="G48" s="61" t="n">
        <f aca="false">+F48/F$46*100</f>
        <v>62.4686757051982</v>
      </c>
      <c r="H48" s="63"/>
      <c r="I48" s="60" t="n">
        <v>9701</v>
      </c>
      <c r="J48" s="61" t="n">
        <f aca="false">+I48/I$46*100</f>
        <v>62.5790220616695</v>
      </c>
      <c r="K48" s="61"/>
      <c r="L48" s="60" t="n">
        <v>1433</v>
      </c>
      <c r="M48" s="61" t="n">
        <f aca="false">+L48/L$46*100</f>
        <v>62.6037570991699</v>
      </c>
      <c r="N48" s="63"/>
      <c r="O48" s="60" t="n">
        <v>220890227</v>
      </c>
      <c r="P48" s="61" t="n">
        <f aca="false">+O48/O$46*100</f>
        <v>68.8673691095763</v>
      </c>
      <c r="Q48" s="64" t="n">
        <v>22769.8409442326</v>
      </c>
      <c r="S48" s="58"/>
      <c r="T48" s="9"/>
      <c r="U48" s="9"/>
      <c r="V48" s="9"/>
      <c r="W48" s="9"/>
    </row>
    <row r="49" s="74" customFormat="true" ht="12" hidden="false" customHeight="true" outlineLevel="0" collapsed="false">
      <c r="A49" s="28"/>
      <c r="B49" s="18" t="s">
        <v>37</v>
      </c>
      <c r="C49" s="58" t="n">
        <v>65</v>
      </c>
      <c r="D49" s="65" t="n">
        <f aca="false">+C49/C$46*100</f>
        <v>34.9462365591398</v>
      </c>
      <c r="E49" s="66"/>
      <c r="F49" s="58" t="n">
        <v>3481</v>
      </c>
      <c r="G49" s="65" t="n">
        <f aca="false">+F49/F$46*100</f>
        <v>22.3671528625586</v>
      </c>
      <c r="H49" s="67"/>
      <c r="I49" s="58" t="n">
        <v>3451</v>
      </c>
      <c r="J49" s="65" t="n">
        <f aca="false">+I49/I$46*100</f>
        <v>22.2616436588827</v>
      </c>
      <c r="K49" s="65"/>
      <c r="L49" s="58" t="n">
        <v>337</v>
      </c>
      <c r="M49" s="65" t="n">
        <f aca="false">+L49/L$46*100</f>
        <v>14.7225862822193</v>
      </c>
      <c r="N49" s="67"/>
      <c r="O49" s="58" t="n">
        <v>56471460</v>
      </c>
      <c r="P49" s="65" t="n">
        <f aca="false">+O49/O$46*100</f>
        <v>17.6062152354829</v>
      </c>
      <c r="Q49" s="68" t="n">
        <v>16363.7960011591</v>
      </c>
      <c r="S49" s="58"/>
      <c r="T49" s="9"/>
      <c r="U49" s="9"/>
      <c r="V49" s="9"/>
      <c r="W49" s="9"/>
    </row>
    <row r="50" s="74" customFormat="true" ht="15" hidden="false" customHeight="false" outlineLevel="0" collapsed="false">
      <c r="A50" s="28"/>
      <c r="B50" s="72" t="s">
        <v>38</v>
      </c>
      <c r="C50" s="58" t="n">
        <v>43</v>
      </c>
      <c r="D50" s="65" t="n">
        <f aca="false">+C50/C$46*100</f>
        <v>23.1182795698925</v>
      </c>
      <c r="E50" s="66"/>
      <c r="F50" s="58" t="n">
        <v>2360</v>
      </c>
      <c r="G50" s="65" t="n">
        <f aca="false">+F50/F$46*100</f>
        <v>15.1641714322431</v>
      </c>
      <c r="H50" s="67"/>
      <c r="I50" s="58" t="n">
        <v>2350</v>
      </c>
      <c r="J50" s="65" t="n">
        <f aca="false">+I50/I$46*100</f>
        <v>15.1593342794478</v>
      </c>
      <c r="K50" s="65"/>
      <c r="L50" s="58" t="n">
        <v>519</v>
      </c>
      <c r="M50" s="65" t="n">
        <f aca="false">+L50/L$46*100</f>
        <v>22.6736566186107</v>
      </c>
      <c r="N50" s="67"/>
      <c r="O50" s="58" t="n">
        <v>43385613</v>
      </c>
      <c r="P50" s="65" t="n">
        <f aca="false">+O50/O$46*100</f>
        <v>13.5264156549408</v>
      </c>
      <c r="Q50" s="68" t="n">
        <v>18461.9629787234</v>
      </c>
      <c r="S50" s="58"/>
      <c r="T50" s="9"/>
      <c r="U50" s="9"/>
      <c r="V50" s="9"/>
      <c r="W50" s="9"/>
    </row>
    <row r="51" s="74" customFormat="true" ht="9.75" hidden="false" customHeight="true" outlineLevel="0" collapsed="false">
      <c r="A51" s="81"/>
      <c r="B51" s="82"/>
      <c r="C51" s="82"/>
      <c r="D51" s="83"/>
      <c r="E51" s="84"/>
      <c r="F51" s="82"/>
      <c r="G51" s="83"/>
      <c r="H51" s="85"/>
      <c r="I51" s="82"/>
      <c r="J51" s="83"/>
      <c r="K51" s="83"/>
      <c r="L51" s="83"/>
      <c r="M51" s="85"/>
      <c r="N51" s="85"/>
      <c r="O51" s="82"/>
      <c r="P51" s="83"/>
      <c r="Q51" s="86"/>
      <c r="S51" s="8"/>
      <c r="T51" s="9"/>
      <c r="U51" s="9"/>
      <c r="V51" s="9"/>
      <c r="W51" s="9"/>
    </row>
    <row r="52" s="74" customFormat="true" ht="12.75" hidden="false" customHeight="true" outlineLevel="0" collapsed="false">
      <c r="B52" s="18" t="s">
        <v>51</v>
      </c>
      <c r="C52" s="58"/>
      <c r="D52" s="65"/>
      <c r="E52" s="66"/>
      <c r="F52" s="68"/>
      <c r="G52" s="87"/>
      <c r="H52" s="67"/>
      <c r="I52" s="68"/>
      <c r="J52" s="87"/>
      <c r="K52" s="87"/>
      <c r="L52" s="87"/>
      <c r="M52" s="67"/>
      <c r="N52" s="67"/>
      <c r="O52" s="68"/>
      <c r="P52" s="87"/>
      <c r="Q52" s="68"/>
      <c r="S52" s="8"/>
    </row>
    <row r="53" customFormat="false" ht="15" hidden="false" customHeight="true" outlineLevel="0" collapsed="false">
      <c r="B53" s="88" t="s">
        <v>52</v>
      </c>
      <c r="C53" s="88"/>
      <c r="D53" s="88"/>
      <c r="E53" s="88"/>
      <c r="F53" s="88"/>
      <c r="G53" s="88"/>
      <c r="H53" s="88"/>
      <c r="I53" s="88"/>
      <c r="J53" s="88"/>
      <c r="K53" s="88"/>
      <c r="L53" s="88"/>
      <c r="M53" s="88"/>
      <c r="N53" s="88"/>
      <c r="O53" s="88"/>
      <c r="P53" s="88"/>
      <c r="Q53" s="88"/>
    </row>
    <row r="54" customFormat="false" ht="15" hidden="false" customHeight="false" outlineLevel="0" collapsed="false">
      <c r="B54" s="1" t="s">
        <v>53</v>
      </c>
    </row>
    <row r="55" customFormat="false" ht="15" hidden="false" customHeight="false" outlineLevel="0" collapsed="false">
      <c r="B55" s="1"/>
    </row>
  </sheetData>
  <mergeCells count="14">
    <mergeCell ref="B5:Q5"/>
    <mergeCell ref="B6:Q6"/>
    <mergeCell ref="B7:Q7"/>
    <mergeCell ref="B8:Q8"/>
    <mergeCell ref="A11:A13"/>
    <mergeCell ref="B11:B13"/>
    <mergeCell ref="C11:D12"/>
    <mergeCell ref="F11:J11"/>
    <mergeCell ref="L11:M12"/>
    <mergeCell ref="O11:P12"/>
    <mergeCell ref="Q11:Q13"/>
    <mergeCell ref="F12:G12"/>
    <mergeCell ref="I12:J12"/>
    <mergeCell ref="B53:Q53"/>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2" ySplit="10" topLeftCell="C26" activePane="bottomRight" state="frozen"/>
      <selection pane="topLeft" activeCell="A4" activeCellId="0" sqref="A4"/>
      <selection pane="topRight" activeCell="C4" activeCellId="0" sqref="C4"/>
      <selection pane="bottomLeft" activeCell="A26" activeCellId="0" sqref="A26"/>
      <selection pane="bottomRight" activeCell="B53" activeCellId="0" sqref="B53:Q53"/>
    </sheetView>
  </sheetViews>
  <sheetFormatPr defaultColWidth="11.41796875" defaultRowHeight="15" zeroHeight="false" outlineLevelRow="0" outlineLevelCol="0"/>
  <cols>
    <col collapsed="false" customWidth="true" hidden="false" outlineLevel="0" max="1" min="1" style="74" width="3.14"/>
    <col collapsed="false" customWidth="true" hidden="false" outlineLevel="0" max="2" min="2" style="2" width="47.14"/>
    <col collapsed="false" customWidth="true" hidden="false" outlineLevel="0" max="3" min="3" style="2" width="13.56"/>
    <col collapsed="false" customWidth="true" hidden="false" outlineLevel="0" max="4" min="4" style="2" width="8.56"/>
    <col collapsed="false" customWidth="true" hidden="false" outlineLevel="0" max="5" min="5" style="2" width="2.13"/>
    <col collapsed="false" customWidth="true" hidden="false" outlineLevel="0" max="6" min="6" style="2" width="13.56"/>
    <col collapsed="false" customWidth="true" hidden="false" outlineLevel="0" max="7" min="7" style="2" width="8.14"/>
    <col collapsed="false" customWidth="true" hidden="false" outlineLevel="0" max="8" min="8" style="2" width="2.13"/>
    <col collapsed="false" customWidth="true" hidden="false" outlineLevel="0" max="9" min="9" style="2" width="13.56"/>
    <col collapsed="false" customWidth="true" hidden="false" outlineLevel="0" max="10" min="10" style="2" width="8.14"/>
    <col collapsed="false" customWidth="true" hidden="false" outlineLevel="0" max="11" min="11" style="2" width="2.13"/>
    <col collapsed="false" customWidth="true" hidden="false" outlineLevel="0" max="12" min="12" style="2" width="14.56"/>
    <col collapsed="false" customWidth="true" hidden="false" outlineLevel="0" max="13" min="13" style="2" width="10.13"/>
    <col collapsed="false" customWidth="false" hidden="false" outlineLevel="0" max="257" min="14" style="2" width="11.42"/>
  </cols>
  <sheetData>
    <row r="1" customFormat="false" ht="12" hidden="false" customHeight="true" outlineLevel="0" collapsed="false">
      <c r="A1" s="1"/>
      <c r="B1" s="1"/>
      <c r="C1" s="1"/>
      <c r="D1" s="1"/>
      <c r="E1" s="1"/>
      <c r="F1" s="1"/>
      <c r="G1" s="1"/>
      <c r="H1" s="1"/>
      <c r="I1" s="1"/>
      <c r="J1" s="1"/>
      <c r="K1" s="1"/>
      <c r="L1" s="1"/>
      <c r="M1" s="1"/>
      <c r="N1" s="1"/>
    </row>
    <row r="2" customFormat="false" ht="12" hidden="false" customHeight="true" outlineLevel="0" collapsed="false">
      <c r="A2" s="1"/>
      <c r="B2" s="1"/>
      <c r="C2" s="1"/>
      <c r="D2" s="1"/>
      <c r="E2" s="1"/>
      <c r="F2" s="1"/>
      <c r="G2" s="1"/>
      <c r="H2" s="1"/>
      <c r="I2" s="1"/>
      <c r="J2" s="1"/>
      <c r="K2" s="1"/>
      <c r="L2" s="1"/>
      <c r="M2" s="1"/>
      <c r="N2" s="1"/>
    </row>
    <row r="3" customFormat="false" ht="12" hidden="false" customHeight="true" outlineLevel="0" collapsed="false">
      <c r="A3" s="1"/>
      <c r="B3" s="1"/>
      <c r="C3" s="1"/>
      <c r="D3" s="1"/>
      <c r="E3" s="1"/>
      <c r="F3" s="1"/>
      <c r="G3" s="1"/>
      <c r="H3" s="1"/>
      <c r="I3" s="1"/>
      <c r="J3" s="1"/>
      <c r="K3" s="1"/>
      <c r="L3" s="1"/>
      <c r="M3" s="1"/>
      <c r="N3" s="1"/>
    </row>
    <row r="4" customFormat="false" ht="12" hidden="false" customHeight="true" outlineLevel="0" collapsed="false">
      <c r="A4" s="1"/>
      <c r="B4" s="1"/>
      <c r="C4" s="1"/>
      <c r="D4" s="1"/>
      <c r="E4" s="1"/>
      <c r="F4" s="1"/>
      <c r="G4" s="1"/>
      <c r="H4" s="1"/>
      <c r="I4" s="1"/>
      <c r="J4" s="1"/>
      <c r="K4" s="1"/>
      <c r="L4" s="1"/>
      <c r="M4" s="1"/>
      <c r="N4" s="1"/>
    </row>
    <row r="5" customFormat="false" ht="15" hidden="false" customHeight="true" outlineLevel="0" collapsed="false">
      <c r="A5" s="10"/>
      <c r="B5" s="3" t="s">
        <v>17</v>
      </c>
      <c r="C5" s="3"/>
      <c r="D5" s="3"/>
      <c r="E5" s="3"/>
      <c r="F5" s="3"/>
      <c r="G5" s="3"/>
      <c r="H5" s="3"/>
      <c r="I5" s="3"/>
      <c r="J5" s="3"/>
      <c r="K5" s="3"/>
      <c r="L5" s="3"/>
      <c r="M5" s="3"/>
      <c r="N5" s="89"/>
    </row>
    <row r="6" customFormat="false" ht="15" hidden="false" customHeight="true" outlineLevel="0" collapsed="false">
      <c r="A6" s="10"/>
      <c r="B6" s="11" t="s">
        <v>18</v>
      </c>
      <c r="C6" s="11"/>
      <c r="D6" s="11"/>
      <c r="E6" s="11"/>
      <c r="F6" s="11"/>
      <c r="G6" s="11"/>
      <c r="H6" s="11"/>
      <c r="I6" s="11"/>
      <c r="J6" s="11"/>
      <c r="K6" s="11"/>
      <c r="L6" s="11"/>
      <c r="M6" s="11"/>
      <c r="N6" s="89"/>
    </row>
    <row r="7" customFormat="false" ht="15" hidden="false" customHeight="true" outlineLevel="0" collapsed="false">
      <c r="A7" s="10"/>
      <c r="B7" s="3" t="str">
        <f aca="false">+'C1 Parte 1'!B7:Q7</f>
        <v>Total nacional 2008</v>
      </c>
      <c r="C7" s="3"/>
      <c r="D7" s="3"/>
      <c r="E7" s="3"/>
      <c r="F7" s="3"/>
      <c r="G7" s="3"/>
      <c r="H7" s="3"/>
      <c r="I7" s="3"/>
      <c r="J7" s="3"/>
      <c r="K7" s="3"/>
      <c r="L7" s="3"/>
      <c r="M7" s="3"/>
      <c r="N7" s="89"/>
    </row>
    <row r="8" customFormat="false" ht="15" hidden="false" customHeight="true" outlineLevel="0" collapsed="false">
      <c r="A8" s="10"/>
      <c r="B8" s="3" t="str">
        <f aca="false">+'C1 Parte 1'!B8:Q8</f>
        <v>-</v>
      </c>
      <c r="C8" s="3"/>
      <c r="D8" s="3"/>
      <c r="E8" s="3"/>
      <c r="F8" s="3"/>
      <c r="G8" s="3"/>
      <c r="H8" s="3"/>
      <c r="I8" s="3"/>
      <c r="J8" s="3"/>
      <c r="K8" s="3"/>
      <c r="L8" s="3"/>
      <c r="M8" s="3"/>
      <c r="N8" s="89"/>
    </row>
    <row r="9" customFormat="false" ht="14.25" hidden="false" customHeight="true" outlineLevel="0" collapsed="false">
      <c r="B9" s="15"/>
      <c r="C9" s="16"/>
      <c r="D9" s="16"/>
      <c r="E9" s="16"/>
      <c r="F9" s="16"/>
      <c r="G9" s="16"/>
      <c r="H9" s="16"/>
      <c r="I9" s="16"/>
      <c r="J9" s="16"/>
      <c r="K9" s="16"/>
      <c r="L9" s="90" t="str">
        <f aca="false">+'C1 Parte 1'!Q10</f>
        <v>Valores en miles de pesos</v>
      </c>
      <c r="M9" s="90" t="s">
        <v>54</v>
      </c>
    </row>
    <row r="10" customFormat="false" ht="15" hidden="false" customHeight="true" outlineLevel="0" collapsed="false">
      <c r="A10" s="91" t="s">
        <v>22</v>
      </c>
      <c r="B10" s="92"/>
      <c r="C10" s="93" t="s">
        <v>55</v>
      </c>
      <c r="D10" s="93"/>
      <c r="E10" s="93"/>
      <c r="F10" s="93"/>
      <c r="G10" s="93"/>
      <c r="H10" s="93"/>
      <c r="I10" s="93"/>
      <c r="J10" s="93"/>
      <c r="K10" s="93"/>
      <c r="L10" s="93"/>
      <c r="M10" s="93"/>
    </row>
    <row r="11" s="95" customFormat="true" ht="14.1" hidden="false" customHeight="true" outlineLevel="0" collapsed="false">
      <c r="A11" s="91"/>
      <c r="B11" s="32" t="s">
        <v>23</v>
      </c>
      <c r="C11" s="93" t="s">
        <v>29</v>
      </c>
      <c r="D11" s="93"/>
      <c r="E11" s="21"/>
      <c r="F11" s="20" t="s">
        <v>56</v>
      </c>
      <c r="G11" s="20"/>
      <c r="H11" s="94"/>
      <c r="I11" s="20" t="s">
        <v>57</v>
      </c>
      <c r="J11" s="20"/>
      <c r="K11" s="94"/>
      <c r="L11" s="20" t="s">
        <v>58</v>
      </c>
      <c r="M11" s="20"/>
    </row>
    <row r="12" customFormat="false" ht="14.1" hidden="false" customHeight="true" outlineLevel="0" collapsed="false">
      <c r="A12" s="91"/>
      <c r="B12" s="32"/>
      <c r="C12" s="93"/>
      <c r="D12" s="93"/>
      <c r="E12" s="29"/>
      <c r="F12" s="20"/>
      <c r="G12" s="20"/>
      <c r="H12" s="96"/>
      <c r="I12" s="20"/>
      <c r="J12" s="20"/>
      <c r="K12" s="96"/>
      <c r="L12" s="20"/>
      <c r="M12" s="20"/>
    </row>
    <row r="13" customFormat="false" ht="18.75" hidden="false" customHeight="true" outlineLevel="0" collapsed="false">
      <c r="A13" s="91"/>
      <c r="B13" s="32"/>
      <c r="C13" s="32" t="s">
        <v>33</v>
      </c>
      <c r="D13" s="32" t="s">
        <v>32</v>
      </c>
      <c r="E13" s="32"/>
      <c r="F13" s="32" t="s">
        <v>33</v>
      </c>
      <c r="G13" s="32" t="s">
        <v>32</v>
      </c>
      <c r="H13" s="30"/>
      <c r="I13" s="32" t="s">
        <v>33</v>
      </c>
      <c r="J13" s="32" t="s">
        <v>32</v>
      </c>
      <c r="K13" s="30"/>
      <c r="L13" s="32" t="s">
        <v>33</v>
      </c>
      <c r="M13" s="32" t="s">
        <v>32</v>
      </c>
    </row>
    <row r="14" customFormat="false" ht="11.25" hidden="false" customHeight="true" outlineLevel="0" collapsed="false">
      <c r="A14" s="97"/>
      <c r="B14" s="29"/>
      <c r="C14" s="37"/>
      <c r="D14" s="37"/>
      <c r="E14" s="37"/>
      <c r="F14" s="37"/>
      <c r="G14" s="37"/>
      <c r="H14" s="37"/>
      <c r="I14" s="37"/>
      <c r="J14" s="37"/>
      <c r="K14" s="37"/>
      <c r="L14" s="37"/>
      <c r="M14" s="37"/>
      <c r="N14" s="31"/>
      <c r="O14" s="39"/>
    </row>
    <row r="15" customFormat="false" ht="9" hidden="false" customHeight="true" outlineLevel="0" collapsed="false">
      <c r="A15" s="42"/>
      <c r="B15" s="43"/>
      <c r="C15" s="57"/>
      <c r="D15" s="46"/>
      <c r="E15" s="46"/>
      <c r="F15" s="43"/>
      <c r="G15" s="46"/>
      <c r="H15" s="42"/>
      <c r="I15" s="43"/>
      <c r="J15" s="46"/>
      <c r="K15" s="42"/>
      <c r="L15" s="43"/>
      <c r="M15" s="46"/>
    </row>
    <row r="16" customFormat="false" ht="12" hidden="false" customHeight="true" outlineLevel="0" collapsed="false">
      <c r="A16" s="28" t="s">
        <v>34</v>
      </c>
      <c r="B16" s="51" t="s">
        <v>35</v>
      </c>
      <c r="C16" s="56" t="n">
        <f aca="false">SUM(C18:C20)</f>
        <v>920753863</v>
      </c>
      <c r="D16" s="53" t="n">
        <f aca="false">SUM(D18:D20)</f>
        <v>100</v>
      </c>
      <c r="E16" s="54"/>
      <c r="F16" s="56" t="n">
        <v>522209655</v>
      </c>
      <c r="G16" s="53" t="n">
        <f aca="false">SUM(G18:G20)</f>
        <v>100</v>
      </c>
      <c r="H16" s="55"/>
      <c r="I16" s="56" t="n">
        <v>280756126</v>
      </c>
      <c r="J16" s="53" t="n">
        <f aca="false">SUM(J18:J20)</f>
        <v>100</v>
      </c>
      <c r="K16" s="55"/>
      <c r="L16" s="56" t="n">
        <v>117788082</v>
      </c>
      <c r="M16" s="53" t="n">
        <f aca="false">SUM(M18:M20)</f>
        <v>100</v>
      </c>
    </row>
    <row r="17" customFormat="false" ht="20.25" hidden="false" customHeight="true" outlineLevel="0" collapsed="false">
      <c r="A17" s="28"/>
      <c r="B17" s="18"/>
      <c r="C17" s="58"/>
      <c r="D17" s="65"/>
      <c r="E17" s="66"/>
      <c r="F17" s="58"/>
      <c r="G17" s="65"/>
      <c r="H17" s="67"/>
      <c r="I17" s="58"/>
      <c r="J17" s="65"/>
      <c r="K17" s="67"/>
      <c r="L17" s="58"/>
      <c r="M17" s="65"/>
    </row>
    <row r="18" customFormat="false" ht="12" hidden="false" customHeight="true" outlineLevel="0" collapsed="false">
      <c r="A18" s="28"/>
      <c r="B18" s="59" t="s">
        <v>36</v>
      </c>
      <c r="C18" s="60" t="n">
        <f aca="false">+F18+I18+L18</f>
        <v>653453158</v>
      </c>
      <c r="D18" s="61" t="n">
        <f aca="false">+C18/C$16*100</f>
        <v>70.9693637201715</v>
      </c>
      <c r="E18" s="62"/>
      <c r="F18" s="60" t="n">
        <v>367872125</v>
      </c>
      <c r="G18" s="61" t="n">
        <f aca="false">+F18/F$16*100</f>
        <v>70.4452936627531</v>
      </c>
      <c r="H18" s="63"/>
      <c r="I18" s="60" t="n">
        <v>200387240</v>
      </c>
      <c r="J18" s="61" t="n">
        <f aca="false">+I18/I$16*100</f>
        <v>71.3741291614773</v>
      </c>
      <c r="K18" s="63"/>
      <c r="L18" s="60" t="n">
        <v>85193793</v>
      </c>
      <c r="M18" s="61" t="n">
        <f aca="false">+L18/L$16*100</f>
        <v>72.3280246638196</v>
      </c>
    </row>
    <row r="19" customFormat="false" ht="12" hidden="false" customHeight="true" outlineLevel="0" collapsed="false">
      <c r="A19" s="28"/>
      <c r="B19" s="18" t="s">
        <v>37</v>
      </c>
      <c r="C19" s="58" t="n">
        <f aca="false">+F19+I19+L19</f>
        <v>178043542</v>
      </c>
      <c r="D19" s="65" t="n">
        <f aca="false">+C19/C$16*100</f>
        <v>19.3367140942421</v>
      </c>
      <c r="E19" s="66"/>
      <c r="F19" s="58" t="n">
        <v>104221602</v>
      </c>
      <c r="G19" s="65" t="n">
        <f aca="false">+F19/F$16*100</f>
        <v>19.9578083250874</v>
      </c>
      <c r="H19" s="67"/>
      <c r="I19" s="58" t="n">
        <v>53273313</v>
      </c>
      <c r="J19" s="65" t="n">
        <f aca="false">+I19/I$16*100</f>
        <v>18.9749423312672</v>
      </c>
      <c r="K19" s="67"/>
      <c r="L19" s="58" t="n">
        <v>20548627</v>
      </c>
      <c r="M19" s="65" t="n">
        <f aca="false">+L19/L$16*100</f>
        <v>17.4454211759726</v>
      </c>
    </row>
    <row r="20" customFormat="false" ht="15" hidden="false" customHeight="false" outlineLevel="0" collapsed="false">
      <c r="A20" s="28"/>
      <c r="B20" s="59" t="s">
        <v>38</v>
      </c>
      <c r="C20" s="60" t="n">
        <f aca="false">+F20+I20+L20</f>
        <v>89257163</v>
      </c>
      <c r="D20" s="61" t="n">
        <f aca="false">+C20/C$16*100</f>
        <v>9.69392218558631</v>
      </c>
      <c r="E20" s="62"/>
      <c r="F20" s="60" t="n">
        <v>50115928</v>
      </c>
      <c r="G20" s="61" t="n">
        <f aca="false">+F20/F$16*100</f>
        <v>9.5968980121595</v>
      </c>
      <c r="H20" s="63"/>
      <c r="I20" s="60" t="n">
        <v>27095573</v>
      </c>
      <c r="J20" s="61" t="n">
        <f aca="false">+I20/I$16*100</f>
        <v>9.65092850725544</v>
      </c>
      <c r="K20" s="63"/>
      <c r="L20" s="60" t="n">
        <v>12045662</v>
      </c>
      <c r="M20" s="61" t="n">
        <f aca="false">+L20/L$16*100</f>
        <v>10.2265541602078</v>
      </c>
    </row>
    <row r="21" customFormat="false" ht="7.5" hidden="false" customHeight="true" outlineLevel="0" collapsed="false">
      <c r="A21" s="28"/>
      <c r="B21" s="18"/>
      <c r="C21" s="58"/>
      <c r="D21" s="65"/>
      <c r="E21" s="66"/>
      <c r="F21" s="58"/>
      <c r="G21" s="65"/>
      <c r="H21" s="67"/>
      <c r="I21" s="58"/>
      <c r="J21" s="65"/>
      <c r="K21" s="67"/>
      <c r="L21" s="58"/>
      <c r="M21" s="65"/>
    </row>
    <row r="22" customFormat="false" ht="24" hidden="false" customHeight="false" outlineLevel="0" collapsed="false">
      <c r="A22" s="28" t="s">
        <v>39</v>
      </c>
      <c r="B22" s="69" t="s">
        <v>40</v>
      </c>
      <c r="C22" s="56" t="n">
        <f aca="false">SUM(C24:C26)</f>
        <v>2547725987</v>
      </c>
      <c r="D22" s="53" t="n">
        <f aca="false">SUM(D24:D26)</f>
        <v>100</v>
      </c>
      <c r="E22" s="54"/>
      <c r="F22" s="56" t="n">
        <v>1339395116</v>
      </c>
      <c r="G22" s="53" t="n">
        <f aca="false">SUM(G24:G26)</f>
        <v>100</v>
      </c>
      <c r="H22" s="55"/>
      <c r="I22" s="56" t="n">
        <v>829900085</v>
      </c>
      <c r="J22" s="53" t="n">
        <f aca="false">SUM(J24:J26)</f>
        <v>100</v>
      </c>
      <c r="K22" s="55"/>
      <c r="L22" s="56" t="n">
        <v>378430786</v>
      </c>
      <c r="M22" s="53" t="n">
        <f aca="false">SUM(M24:M26)</f>
        <v>100</v>
      </c>
    </row>
    <row r="23" customFormat="false" ht="12" hidden="false" customHeight="true" outlineLevel="0" collapsed="false">
      <c r="A23" s="28"/>
      <c r="B23" s="18"/>
      <c r="C23" s="58"/>
      <c r="D23" s="65"/>
      <c r="E23" s="66"/>
      <c r="F23" s="58"/>
      <c r="G23" s="65"/>
      <c r="H23" s="67"/>
      <c r="I23" s="58"/>
      <c r="J23" s="65"/>
      <c r="K23" s="67"/>
      <c r="L23" s="58"/>
      <c r="M23" s="65"/>
    </row>
    <row r="24" customFormat="false" ht="12" hidden="false" customHeight="true" outlineLevel="0" collapsed="false">
      <c r="A24" s="28"/>
      <c r="B24" s="59" t="s">
        <v>36</v>
      </c>
      <c r="C24" s="60" t="n">
        <f aca="false">+F24+I24+L24</f>
        <v>1688392998</v>
      </c>
      <c r="D24" s="61" t="n">
        <f aca="false">+C24/C$22*100</f>
        <v>66.2705882271161</v>
      </c>
      <c r="E24" s="62"/>
      <c r="F24" s="60" t="n">
        <v>930632396</v>
      </c>
      <c r="G24" s="61" t="n">
        <f aca="false">+F24/F$22*100</f>
        <v>69.481543189381</v>
      </c>
      <c r="H24" s="63"/>
      <c r="I24" s="60" t="n">
        <v>536105198</v>
      </c>
      <c r="J24" s="61" t="n">
        <f aca="false">+I24/I$22*100</f>
        <v>64.5987640789313</v>
      </c>
      <c r="K24" s="63"/>
      <c r="L24" s="60" t="n">
        <v>221655404</v>
      </c>
      <c r="M24" s="61" t="n">
        <f aca="false">+L24/L$22*100</f>
        <v>58.5722441725447</v>
      </c>
    </row>
    <row r="25" customFormat="false" ht="12" hidden="false" customHeight="true" outlineLevel="0" collapsed="false">
      <c r="A25" s="28"/>
      <c r="B25" s="18" t="s">
        <v>37</v>
      </c>
      <c r="C25" s="58" t="n">
        <f aca="false">+F25+I25+L25</f>
        <v>277435687</v>
      </c>
      <c r="D25" s="65" t="n">
        <f aca="false">+C25/C$22*100</f>
        <v>10.8895418273252</v>
      </c>
      <c r="E25" s="66"/>
      <c r="F25" s="58" t="n">
        <v>158369412</v>
      </c>
      <c r="G25" s="65" t="n">
        <f aca="false">+F25/F$22*100</f>
        <v>11.8239502375489</v>
      </c>
      <c r="H25" s="67"/>
      <c r="I25" s="58" t="n">
        <v>85363662</v>
      </c>
      <c r="J25" s="65" t="n">
        <f aca="false">+I25/I$22*100</f>
        <v>10.2860167799597</v>
      </c>
      <c r="K25" s="67"/>
      <c r="L25" s="58" t="n">
        <v>33702613</v>
      </c>
      <c r="M25" s="65" t="n">
        <f aca="false">+L25/L$22*100</f>
        <v>8.90588563267683</v>
      </c>
    </row>
    <row r="26" customFormat="false" ht="12" hidden="false" customHeight="true" outlineLevel="0" collapsed="false">
      <c r="A26" s="28"/>
      <c r="B26" s="72" t="s">
        <v>38</v>
      </c>
      <c r="C26" s="58" t="n">
        <f aca="false">+F26+I26+L26</f>
        <v>581897302</v>
      </c>
      <c r="D26" s="65" t="n">
        <f aca="false">+C26/C$22*100</f>
        <v>22.8398699455586</v>
      </c>
      <c r="E26" s="66"/>
      <c r="F26" s="58" t="n">
        <v>250393308</v>
      </c>
      <c r="G26" s="65" t="n">
        <f aca="false">+F26/F$22*100</f>
        <v>18.6945065730701</v>
      </c>
      <c r="H26" s="67"/>
      <c r="I26" s="58" t="n">
        <v>208431225</v>
      </c>
      <c r="J26" s="65" t="n">
        <f aca="false">+I26/I$22*100</f>
        <v>25.115219141109</v>
      </c>
      <c r="K26" s="67"/>
      <c r="L26" s="58" t="n">
        <v>123072769</v>
      </c>
      <c r="M26" s="65" t="n">
        <f aca="false">+L26/L$22*100</f>
        <v>32.5218701947785</v>
      </c>
    </row>
    <row r="27" customFormat="false" ht="8.25" hidden="false" customHeight="true" outlineLevel="0" collapsed="false">
      <c r="A27" s="28"/>
      <c r="B27" s="59"/>
      <c r="C27" s="60"/>
      <c r="D27" s="61"/>
      <c r="E27" s="62"/>
      <c r="F27" s="60"/>
      <c r="G27" s="61"/>
      <c r="H27" s="63"/>
      <c r="I27" s="60"/>
      <c r="J27" s="61"/>
      <c r="K27" s="63"/>
      <c r="L27" s="60"/>
      <c r="M27" s="61"/>
    </row>
    <row r="28" customFormat="false" ht="22.5" hidden="false" customHeight="true" outlineLevel="0" collapsed="false">
      <c r="A28" s="28" t="s">
        <v>41</v>
      </c>
      <c r="B28" s="75" t="s">
        <v>42</v>
      </c>
      <c r="C28" s="57" t="n">
        <f aca="false">SUM(C30:C32)</f>
        <v>11048166792</v>
      </c>
      <c r="D28" s="76" t="n">
        <f aca="false">SUM(D30:D32)</f>
        <v>100</v>
      </c>
      <c r="E28" s="77"/>
      <c r="F28" s="57" t="n">
        <v>6225531352</v>
      </c>
      <c r="G28" s="76" t="n">
        <f aca="false">SUM(G30:G32)</f>
        <v>100</v>
      </c>
      <c r="H28" s="78"/>
      <c r="I28" s="57" t="n">
        <v>3985093305</v>
      </c>
      <c r="J28" s="76" t="n">
        <f aca="false">SUM(J30:J32)</f>
        <v>100</v>
      </c>
      <c r="K28" s="78"/>
      <c r="L28" s="57" t="n">
        <v>837542135</v>
      </c>
      <c r="M28" s="76" t="n">
        <f aca="false">SUM(M30:M32)</f>
        <v>100</v>
      </c>
    </row>
    <row r="29" customFormat="false" ht="8.25" hidden="false" customHeight="true" outlineLevel="0" collapsed="false">
      <c r="A29" s="28"/>
      <c r="B29" s="59"/>
      <c r="C29" s="60"/>
      <c r="D29" s="61"/>
      <c r="E29" s="62"/>
      <c r="F29" s="60"/>
      <c r="G29" s="61"/>
      <c r="H29" s="63"/>
      <c r="I29" s="60"/>
      <c r="J29" s="61"/>
      <c r="K29" s="63"/>
      <c r="L29" s="60"/>
      <c r="M29" s="61"/>
    </row>
    <row r="30" customFormat="false" ht="12" hidden="false" customHeight="true" outlineLevel="0" collapsed="false">
      <c r="A30" s="28"/>
      <c r="B30" s="18" t="s">
        <v>36</v>
      </c>
      <c r="C30" s="58" t="n">
        <f aca="false">+F30+I30+L30</f>
        <v>5095122037</v>
      </c>
      <c r="D30" s="65" t="n">
        <f aca="false">+C30/C$28*100</f>
        <v>46.1173526153623</v>
      </c>
      <c r="E30" s="66"/>
      <c r="F30" s="58" t="n">
        <v>2819034304</v>
      </c>
      <c r="G30" s="65" t="n">
        <f aca="false">+F30/F$28*100</f>
        <v>45.2818264756528</v>
      </c>
      <c r="H30" s="67"/>
      <c r="I30" s="58" t="n">
        <v>1882531756</v>
      </c>
      <c r="J30" s="65" t="n">
        <f aca="false">+I30/I$28*100</f>
        <v>47.2393395065062</v>
      </c>
      <c r="K30" s="67"/>
      <c r="L30" s="58" t="n">
        <v>393555977</v>
      </c>
      <c r="M30" s="65" t="n">
        <f aca="false">+L30/L$28*100</f>
        <v>46.9893943902894</v>
      </c>
    </row>
    <row r="31" customFormat="false" ht="12" hidden="false" customHeight="true" outlineLevel="0" collapsed="false">
      <c r="A31" s="28"/>
      <c r="B31" s="59" t="s">
        <v>37</v>
      </c>
      <c r="C31" s="60" t="n">
        <f aca="false">+F31+I31+L31</f>
        <v>4523296844</v>
      </c>
      <c r="D31" s="61" t="n">
        <f aca="false">+C31/C$28*100</f>
        <v>40.9416053283639</v>
      </c>
      <c r="E31" s="62"/>
      <c r="F31" s="60" t="n">
        <v>2575209849</v>
      </c>
      <c r="G31" s="61" t="n">
        <f aca="false">+F31/F$28*100</f>
        <v>41.3653020665087</v>
      </c>
      <c r="H31" s="63"/>
      <c r="I31" s="60" t="n">
        <v>1610951129</v>
      </c>
      <c r="J31" s="61" t="n">
        <f aca="false">+I31/I$28*100</f>
        <v>40.4244268754957</v>
      </c>
      <c r="K31" s="63"/>
      <c r="L31" s="60" t="n">
        <v>337135866</v>
      </c>
      <c r="M31" s="61" t="n">
        <f aca="false">+L31/L$28*100</f>
        <v>40.2530036294831</v>
      </c>
    </row>
    <row r="32" customFormat="false" ht="15" hidden="false" customHeight="false" outlineLevel="0" collapsed="false">
      <c r="A32" s="28"/>
      <c r="B32" s="59" t="s">
        <v>38</v>
      </c>
      <c r="C32" s="60" t="n">
        <f aca="false">+F32+I32+L32</f>
        <v>1429747911</v>
      </c>
      <c r="D32" s="61" t="n">
        <f aca="false">+C32/C$28*100</f>
        <v>12.9410420562738</v>
      </c>
      <c r="E32" s="62"/>
      <c r="F32" s="60" t="n">
        <v>831287199</v>
      </c>
      <c r="G32" s="61" t="n">
        <f aca="false">+F32/F$28*100</f>
        <v>13.3528714578386</v>
      </c>
      <c r="H32" s="63"/>
      <c r="I32" s="60" t="n">
        <v>491610420</v>
      </c>
      <c r="J32" s="61" t="n">
        <f aca="false">+I32/I$28*100</f>
        <v>12.3362336179981</v>
      </c>
      <c r="K32" s="63"/>
      <c r="L32" s="60" t="n">
        <v>106850292</v>
      </c>
      <c r="M32" s="61" t="n">
        <f aca="false">+L32/L$28*100</f>
        <v>12.7576019802275</v>
      </c>
    </row>
    <row r="33" customFormat="false" ht="8.25" hidden="false" customHeight="true" outlineLevel="0" collapsed="false">
      <c r="A33" s="28"/>
      <c r="B33" s="18"/>
      <c r="C33" s="58"/>
      <c r="D33" s="65"/>
      <c r="E33" s="66"/>
      <c r="F33" s="58"/>
      <c r="G33" s="65"/>
      <c r="H33" s="67"/>
      <c r="I33" s="58"/>
      <c r="J33" s="65"/>
      <c r="K33" s="67"/>
      <c r="L33" s="58"/>
      <c r="M33" s="65"/>
    </row>
    <row r="34" customFormat="false" ht="12" hidden="false" customHeight="true" outlineLevel="0" collapsed="false">
      <c r="A34" s="28" t="s">
        <v>43</v>
      </c>
      <c r="B34" s="51" t="s">
        <v>59</v>
      </c>
      <c r="C34" s="56" t="n">
        <f aca="false">SUM(C36:C37)</f>
        <v>1681247679</v>
      </c>
      <c r="D34" s="53" t="n">
        <f aca="false">SUM(D36:D37)</f>
        <v>100</v>
      </c>
      <c r="E34" s="54"/>
      <c r="F34" s="56" t="n">
        <v>936812076</v>
      </c>
      <c r="G34" s="53" t="n">
        <f aca="false">SUM(G36:G37)</f>
        <v>100</v>
      </c>
      <c r="H34" s="55"/>
      <c r="I34" s="56" t="n">
        <v>589303379</v>
      </c>
      <c r="J34" s="53" t="n">
        <f aca="false">SUM(J36:J37)</f>
        <v>100</v>
      </c>
      <c r="K34" s="55"/>
      <c r="L34" s="56" t="n">
        <v>155132224</v>
      </c>
      <c r="M34" s="53" t="n">
        <f aca="false">SUM(M36:M37)</f>
        <v>100</v>
      </c>
    </row>
    <row r="35" customFormat="false" ht="8.25" hidden="false" customHeight="true" outlineLevel="0" collapsed="false">
      <c r="A35" s="28"/>
      <c r="B35" s="18"/>
      <c r="C35" s="58"/>
      <c r="D35" s="65"/>
      <c r="E35" s="66"/>
      <c r="F35" s="58"/>
      <c r="G35" s="65"/>
      <c r="H35" s="67"/>
      <c r="I35" s="58"/>
      <c r="J35" s="65"/>
      <c r="K35" s="67"/>
      <c r="L35" s="58"/>
      <c r="M35" s="65"/>
    </row>
    <row r="36" customFormat="false" ht="12" hidden="false" customHeight="true" outlineLevel="0" collapsed="false">
      <c r="A36" s="28"/>
      <c r="B36" s="59" t="s">
        <v>46</v>
      </c>
      <c r="C36" s="60" t="n">
        <f aca="false">+F36+I36+L36</f>
        <v>1660475236</v>
      </c>
      <c r="D36" s="61" t="n">
        <f aca="false">+C36/C$34*100</f>
        <v>98.7644626511928</v>
      </c>
      <c r="E36" s="62"/>
      <c r="F36" s="60" t="n">
        <v>925957802</v>
      </c>
      <c r="G36" s="61" t="n">
        <f aca="false">+F36/F$34*100</f>
        <v>98.8413605804117</v>
      </c>
      <c r="H36" s="63"/>
      <c r="I36" s="60" t="n">
        <v>582451103</v>
      </c>
      <c r="J36" s="61" t="n">
        <f aca="false">+I36/I$34*100</f>
        <v>98.8372243831984</v>
      </c>
      <c r="K36" s="63"/>
      <c r="L36" s="60" t="n">
        <v>152066331</v>
      </c>
      <c r="M36" s="61" t="n">
        <f aca="false">+L36/L$34*100</f>
        <v>98.0236904229517</v>
      </c>
    </row>
    <row r="37" customFormat="false" ht="15" hidden="false" customHeight="false" outlineLevel="0" collapsed="false">
      <c r="A37" s="28"/>
      <c r="B37" s="72" t="s">
        <v>38</v>
      </c>
      <c r="C37" s="58" t="n">
        <f aca="false">+F37+I37+L37</f>
        <v>20772443</v>
      </c>
      <c r="D37" s="65" t="n">
        <f aca="false">+C37/C$34*100</f>
        <v>1.23553734880725</v>
      </c>
      <c r="E37" s="66"/>
      <c r="F37" s="58" t="n">
        <v>10854274</v>
      </c>
      <c r="G37" s="65" t="n">
        <f aca="false">+F37/F$34*100</f>
        <v>1.15863941958835</v>
      </c>
      <c r="H37" s="67"/>
      <c r="I37" s="58" t="n">
        <v>6852276</v>
      </c>
      <c r="J37" s="65" t="n">
        <f aca="false">+I37/I$34*100</f>
        <v>1.16277561680161</v>
      </c>
      <c r="K37" s="67"/>
      <c r="L37" s="58" t="n">
        <v>3065893</v>
      </c>
      <c r="M37" s="65" t="n">
        <f aca="false">+L37/L$34*100</f>
        <v>1.97630957704829</v>
      </c>
    </row>
    <row r="38" customFormat="false" ht="8.25" hidden="false" customHeight="true" outlineLevel="0" collapsed="false">
      <c r="A38" s="28"/>
      <c r="B38" s="59"/>
      <c r="C38" s="60"/>
      <c r="D38" s="61"/>
      <c r="E38" s="62"/>
      <c r="F38" s="60"/>
      <c r="G38" s="61"/>
      <c r="H38" s="63"/>
      <c r="I38" s="60"/>
      <c r="J38" s="61"/>
      <c r="K38" s="63"/>
      <c r="L38" s="60"/>
      <c r="M38" s="61"/>
    </row>
    <row r="39" customFormat="false" ht="24" hidden="false" customHeight="true" outlineLevel="0" collapsed="false">
      <c r="A39" s="28" t="s">
        <v>47</v>
      </c>
      <c r="B39" s="75" t="s">
        <v>48</v>
      </c>
      <c r="C39" s="57" t="n">
        <f aca="false">SUM(C41:C44)</f>
        <v>1998356804</v>
      </c>
      <c r="D39" s="76" t="n">
        <f aca="false">SUM(D41:D44)</f>
        <v>100</v>
      </c>
      <c r="E39" s="77"/>
      <c r="F39" s="57" t="n">
        <v>1159942244</v>
      </c>
      <c r="G39" s="76" t="n">
        <f aca="false">SUM(G41:G44)</f>
        <v>100</v>
      </c>
      <c r="H39" s="78"/>
      <c r="I39" s="57" t="n">
        <v>655599323</v>
      </c>
      <c r="J39" s="76" t="n">
        <f aca="false">SUM(J41:J44)</f>
        <v>100</v>
      </c>
      <c r="K39" s="78"/>
      <c r="L39" s="57" t="n">
        <v>182815237</v>
      </c>
      <c r="M39" s="76" t="n">
        <f aca="false">SUM(M41:M44)</f>
        <v>100</v>
      </c>
    </row>
    <row r="40" customFormat="false" ht="7.5" hidden="false" customHeight="true" outlineLevel="0" collapsed="false">
      <c r="A40" s="28"/>
      <c r="B40" s="59"/>
      <c r="C40" s="60"/>
      <c r="D40" s="61"/>
      <c r="E40" s="62"/>
      <c r="F40" s="60"/>
      <c r="G40" s="61"/>
      <c r="H40" s="63"/>
      <c r="I40" s="60"/>
      <c r="J40" s="61"/>
      <c r="K40" s="63"/>
      <c r="L40" s="60"/>
      <c r="M40" s="61"/>
    </row>
    <row r="41" customFormat="false" ht="12" hidden="false" customHeight="true" outlineLevel="0" collapsed="false">
      <c r="A41" s="28"/>
      <c r="B41" s="18" t="s">
        <v>36</v>
      </c>
      <c r="C41" s="58" t="n">
        <f aca="false">+F41+I41+L41</f>
        <v>853151878</v>
      </c>
      <c r="D41" s="65" t="n">
        <f aca="false">+C41/C$39*100</f>
        <v>42.692670112379</v>
      </c>
      <c r="E41" s="66"/>
      <c r="F41" s="58" t="n">
        <v>497764175</v>
      </c>
      <c r="G41" s="65" t="n">
        <f aca="false">+F41/F$39*100</f>
        <v>42.9128413569529</v>
      </c>
      <c r="H41" s="67"/>
      <c r="I41" s="58" t="n">
        <v>273832106</v>
      </c>
      <c r="J41" s="65" t="n">
        <f aca="false">+I41/I$39*100</f>
        <v>41.7682106117733</v>
      </c>
      <c r="K41" s="67"/>
      <c r="L41" s="58" t="n">
        <v>81555597</v>
      </c>
      <c r="M41" s="65" t="n">
        <f aca="false">+L41/L$39*100</f>
        <v>44.610940717157</v>
      </c>
    </row>
    <row r="42" customFormat="false" ht="11.25" hidden="false" customHeight="true" outlineLevel="0" collapsed="false">
      <c r="A42" s="28"/>
      <c r="B42" s="59" t="s">
        <v>37</v>
      </c>
      <c r="C42" s="60" t="n">
        <f aca="false">+F42+I42+L42</f>
        <v>246143278</v>
      </c>
      <c r="D42" s="61" t="n">
        <f aca="false">+C42/C$39*100</f>
        <v>12.3172837556991</v>
      </c>
      <c r="E42" s="62"/>
      <c r="F42" s="60" t="n">
        <v>146528833</v>
      </c>
      <c r="G42" s="61" t="n">
        <f aca="false">+F42/F$39*100</f>
        <v>12.6324249123562</v>
      </c>
      <c r="H42" s="63"/>
      <c r="I42" s="60" t="n">
        <v>74223602</v>
      </c>
      <c r="J42" s="61" t="n">
        <f aca="false">+I42/I$39*100</f>
        <v>11.3214885061741</v>
      </c>
      <c r="K42" s="63"/>
      <c r="L42" s="60" t="n">
        <v>25390843</v>
      </c>
      <c r="M42" s="61" t="n">
        <f aca="false">+L42/L$39*100</f>
        <v>13.8888001988587</v>
      </c>
    </row>
    <row r="43" customFormat="false" ht="12" hidden="false" customHeight="true" outlineLevel="0" collapsed="false">
      <c r="A43" s="28"/>
      <c r="B43" s="18" t="s">
        <v>46</v>
      </c>
      <c r="C43" s="58" t="n">
        <f aca="false">+F43+I43+L43</f>
        <v>726431182</v>
      </c>
      <c r="D43" s="65" t="n">
        <f aca="false">+C43/C$39*100</f>
        <v>36.3514253583716</v>
      </c>
      <c r="E43" s="66"/>
      <c r="F43" s="58" t="n">
        <v>414524048</v>
      </c>
      <c r="G43" s="65" t="n">
        <f aca="false">+F43/F$39*100</f>
        <v>35.7366110376785</v>
      </c>
      <c r="H43" s="67"/>
      <c r="I43" s="58" t="n">
        <v>249430328</v>
      </c>
      <c r="J43" s="65" t="n">
        <f aca="false">+I43/I$39*100</f>
        <v>38.0461539921389</v>
      </c>
      <c r="K43" s="67"/>
      <c r="L43" s="58" t="n">
        <v>62476806</v>
      </c>
      <c r="M43" s="65" t="n">
        <f aca="false">+L43/L$39*100</f>
        <v>34.1748352190141</v>
      </c>
    </row>
    <row r="44" customFormat="false" ht="15" hidden="false" customHeight="false" outlineLevel="0" collapsed="false">
      <c r="A44" s="28"/>
      <c r="B44" s="59" t="s">
        <v>38</v>
      </c>
      <c r="C44" s="60" t="n">
        <f aca="false">+F44+I44+L44</f>
        <v>172630466</v>
      </c>
      <c r="D44" s="61" t="n">
        <f aca="false">+C44/C$39*100</f>
        <v>8.63862077355031</v>
      </c>
      <c r="E44" s="62"/>
      <c r="F44" s="60" t="n">
        <v>101125188</v>
      </c>
      <c r="G44" s="61" t="n">
        <f aca="false">+F44/F$39*100</f>
        <v>8.71812269301229</v>
      </c>
      <c r="H44" s="63"/>
      <c r="I44" s="60" t="n">
        <v>58113287</v>
      </c>
      <c r="J44" s="61" t="n">
        <f aca="false">+I44/I$39*100</f>
        <v>8.86414688991374</v>
      </c>
      <c r="K44" s="63"/>
      <c r="L44" s="60" t="n">
        <v>13391991</v>
      </c>
      <c r="M44" s="61" t="n">
        <f aca="false">+L44/L$39*100</f>
        <v>7.32542386497029</v>
      </c>
    </row>
    <row r="45" customFormat="false" ht="7.5" hidden="false" customHeight="true" outlineLevel="0" collapsed="false">
      <c r="A45" s="28"/>
      <c r="B45" s="18"/>
      <c r="C45" s="58"/>
      <c r="D45" s="65"/>
      <c r="E45" s="66"/>
      <c r="F45" s="58"/>
      <c r="G45" s="65"/>
      <c r="H45" s="67"/>
      <c r="I45" s="58"/>
      <c r="J45" s="65"/>
      <c r="K45" s="67"/>
      <c r="L45" s="58"/>
      <c r="M45" s="65"/>
    </row>
    <row r="46" customFormat="false" ht="12" hidden="false" customHeight="true" outlineLevel="0" collapsed="false">
      <c r="A46" s="28" t="s">
        <v>49</v>
      </c>
      <c r="B46" s="51" t="s">
        <v>50</v>
      </c>
      <c r="C46" s="56" t="n">
        <f aca="false">SUM(C48:C50)</f>
        <v>366801237</v>
      </c>
      <c r="D46" s="53" t="n">
        <f aca="false">SUM(D48:D50)</f>
        <v>100</v>
      </c>
      <c r="E46" s="54"/>
      <c r="F46" s="56" t="n">
        <v>202653362</v>
      </c>
      <c r="G46" s="53" t="n">
        <f aca="false">SUM(G48:G50)</f>
        <v>100</v>
      </c>
      <c r="H46" s="55"/>
      <c r="I46" s="56" t="n">
        <v>118093938</v>
      </c>
      <c r="J46" s="53" t="n">
        <f aca="false">SUM(J48:J50)</f>
        <v>100</v>
      </c>
      <c r="K46" s="55"/>
      <c r="L46" s="56" t="n">
        <v>46053937</v>
      </c>
      <c r="M46" s="53" t="n">
        <f aca="false">SUM(M48:M50)</f>
        <v>100</v>
      </c>
    </row>
    <row r="47" customFormat="false" ht="7.5" hidden="false" customHeight="true" outlineLevel="0" collapsed="false">
      <c r="A47" s="28"/>
      <c r="B47" s="18"/>
      <c r="C47" s="58"/>
      <c r="D47" s="65"/>
      <c r="E47" s="66"/>
      <c r="F47" s="58"/>
      <c r="G47" s="65"/>
      <c r="H47" s="67"/>
      <c r="I47" s="58"/>
      <c r="J47" s="65"/>
      <c r="K47" s="67"/>
      <c r="L47" s="58"/>
      <c r="M47" s="65"/>
    </row>
    <row r="48" customFormat="false" ht="12" hidden="false" customHeight="true" outlineLevel="0" collapsed="false">
      <c r="A48" s="28"/>
      <c r="B48" s="59" t="s">
        <v>36</v>
      </c>
      <c r="C48" s="60" t="n">
        <f aca="false">+F48+I48+L48</f>
        <v>252965056</v>
      </c>
      <c r="D48" s="61" t="n">
        <f aca="false">+C48/C$46*100</f>
        <v>68.9651589152084</v>
      </c>
      <c r="E48" s="62"/>
      <c r="F48" s="60" t="n">
        <v>138227118</v>
      </c>
      <c r="G48" s="61" t="n">
        <f aca="false">+F48/F$46*100</f>
        <v>68.2086478288971</v>
      </c>
      <c r="H48" s="63"/>
      <c r="I48" s="60" t="n">
        <v>82663109</v>
      </c>
      <c r="J48" s="61" t="n">
        <f aca="false">+I48/I$46*100</f>
        <v>69.9977580559639</v>
      </c>
      <c r="K48" s="63"/>
      <c r="L48" s="60" t="n">
        <v>32074829</v>
      </c>
      <c r="M48" s="61" t="n">
        <f aca="false">+L48/L$46*100</f>
        <v>69.6462259024674</v>
      </c>
    </row>
    <row r="49" customFormat="false" ht="12" hidden="false" customHeight="true" outlineLevel="0" collapsed="false">
      <c r="A49" s="28"/>
      <c r="B49" s="18" t="s">
        <v>37</v>
      </c>
      <c r="C49" s="58" t="n">
        <f aca="false">+F49+I49+L49</f>
        <v>65685225</v>
      </c>
      <c r="D49" s="65" t="n">
        <f aca="false">+C49/C$46*100</f>
        <v>17.9075800117871</v>
      </c>
      <c r="E49" s="66"/>
      <c r="F49" s="58" t="n">
        <v>36303126</v>
      </c>
      <c r="G49" s="65" t="n">
        <f aca="false">+F49/F$46*100</f>
        <v>17.9139026570899</v>
      </c>
      <c r="H49" s="67"/>
      <c r="I49" s="58" t="n">
        <v>20168334</v>
      </c>
      <c r="J49" s="65" t="n">
        <f aca="false">+I49/I$46*100</f>
        <v>17.0782127699053</v>
      </c>
      <c r="K49" s="67"/>
      <c r="L49" s="58" t="n">
        <v>9213765</v>
      </c>
      <c r="M49" s="65" t="n">
        <f aca="false">+L49/L$46*100</f>
        <v>20.0064654624424</v>
      </c>
    </row>
    <row r="50" customFormat="false" ht="12" hidden="false" customHeight="true" outlineLevel="0" collapsed="false">
      <c r="A50" s="28"/>
      <c r="B50" s="72" t="s">
        <v>38</v>
      </c>
      <c r="C50" s="58" t="n">
        <f aca="false">+F50+I50+L50</f>
        <v>48150956</v>
      </c>
      <c r="D50" s="65" t="n">
        <f aca="false">+C50/C$46*100</f>
        <v>13.1272610730045</v>
      </c>
      <c r="E50" s="66"/>
      <c r="F50" s="58" t="n">
        <v>28123118</v>
      </c>
      <c r="G50" s="65" t="n">
        <f aca="false">+F50/F$46*100</f>
        <v>13.877449514013</v>
      </c>
      <c r="H50" s="67"/>
      <c r="I50" s="58" t="n">
        <v>15262495</v>
      </c>
      <c r="J50" s="65" t="n">
        <f aca="false">+I50/I$46*100</f>
        <v>12.9240291741309</v>
      </c>
      <c r="K50" s="67"/>
      <c r="L50" s="58" t="n">
        <v>4765343</v>
      </c>
      <c r="M50" s="65" t="n">
        <f aca="false">+L50/L$46*100</f>
        <v>10.3473086350902</v>
      </c>
    </row>
    <row r="51" customFormat="false" ht="6.75" hidden="false" customHeight="true" outlineLevel="0" collapsed="false">
      <c r="A51" s="81"/>
      <c r="B51" s="82"/>
      <c r="C51" s="82"/>
      <c r="D51" s="83"/>
      <c r="E51" s="84"/>
      <c r="F51" s="82"/>
      <c r="G51" s="83"/>
      <c r="H51" s="85"/>
      <c r="I51" s="82"/>
      <c r="J51" s="83"/>
      <c r="K51" s="85"/>
      <c r="L51" s="82"/>
      <c r="M51" s="83"/>
    </row>
    <row r="52" customFormat="false" ht="15.75" hidden="false" customHeight="true" outlineLevel="0" collapsed="false">
      <c r="A52" s="0"/>
      <c r="B52" s="0" t="s">
        <v>51</v>
      </c>
      <c r="C52" s="0"/>
      <c r="D52" s="0"/>
      <c r="E52" s="0"/>
      <c r="F52" s="0"/>
      <c r="G52" s="0"/>
      <c r="H52" s="0"/>
      <c r="I52" s="0"/>
      <c r="J52" s="0"/>
      <c r="K52" s="0"/>
      <c r="L52" s="0"/>
      <c r="M52" s="0"/>
      <c r="N52" s="0"/>
    </row>
    <row r="53" customFormat="false" ht="15" hidden="false" customHeight="true" outlineLevel="0" collapsed="false">
      <c r="A53" s="0"/>
      <c r="B53" s="88" t="s">
        <v>52</v>
      </c>
      <c r="C53" s="88"/>
      <c r="D53" s="88"/>
      <c r="E53" s="88"/>
      <c r="F53" s="88"/>
      <c r="G53" s="88"/>
      <c r="H53" s="88"/>
      <c r="I53" s="88"/>
      <c r="J53" s="88"/>
      <c r="K53" s="88"/>
      <c r="L53" s="88"/>
      <c r="M53" s="88"/>
      <c r="N53" s="88"/>
      <c r="O53" s="88"/>
      <c r="P53" s="88"/>
      <c r="Q53" s="88"/>
    </row>
    <row r="54" customFormat="false" ht="15" hidden="false" customHeight="false" outlineLevel="0" collapsed="false">
      <c r="A54" s="0"/>
      <c r="B54" s="0"/>
      <c r="C54" s="0"/>
      <c r="D54" s="0"/>
      <c r="E54" s="0"/>
      <c r="F54" s="0"/>
      <c r="G54" s="0"/>
      <c r="H54" s="0"/>
      <c r="I54" s="0"/>
      <c r="J54" s="0"/>
      <c r="K54" s="0"/>
      <c r="L54" s="0"/>
      <c r="M54" s="0"/>
      <c r="N54" s="0"/>
    </row>
    <row r="55" customFormat="false" ht="15" hidden="false" customHeight="false" outlineLevel="0" collapsed="false">
      <c r="B55" s="98"/>
    </row>
    <row r="56" customFormat="false" ht="15" hidden="false" customHeight="false" outlineLevel="0" collapsed="false">
      <c r="B56" s="99"/>
    </row>
    <row r="57" customFormat="false" ht="15" hidden="false" customHeight="false" outlineLevel="0" collapsed="false">
      <c r="B57" s="99"/>
    </row>
  </sheetData>
  <mergeCells count="12">
    <mergeCell ref="B5:M5"/>
    <mergeCell ref="B6:M6"/>
    <mergeCell ref="B7:M7"/>
    <mergeCell ref="B8:M8"/>
    <mergeCell ref="A10:A13"/>
    <mergeCell ref="C10:M10"/>
    <mergeCell ref="B11:B13"/>
    <mergeCell ref="C11:D12"/>
    <mergeCell ref="F11:G12"/>
    <mergeCell ref="I11:J12"/>
    <mergeCell ref="L11:M12"/>
    <mergeCell ref="B53:Q53"/>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2" activePane="bottomRight" state="frozen"/>
      <selection pane="topLeft" activeCell="A1" activeCellId="0" sqref="A1"/>
      <selection pane="topRight" activeCell="C1" activeCellId="0" sqref="C1"/>
      <selection pane="bottomLeft" activeCell="A22" activeCellId="0" sqref="A22"/>
      <selection pane="bottomRight" activeCell="B54" activeCellId="0" sqref="B54:S54"/>
    </sheetView>
  </sheetViews>
  <sheetFormatPr defaultColWidth="11.41796875" defaultRowHeight="15" zeroHeight="false" outlineLevelRow="0" outlineLevelCol="0"/>
  <cols>
    <col collapsed="false" customWidth="true" hidden="false" outlineLevel="0" max="1" min="1" style="2" width="2.13"/>
    <col collapsed="false" customWidth="true" hidden="false" outlineLevel="0" max="2" min="2" style="2" width="31.7"/>
    <col collapsed="false" customWidth="true" hidden="false" outlineLevel="0" max="3" min="3" style="2" width="13.85"/>
    <col collapsed="false" customWidth="true" hidden="false" outlineLevel="0" max="4" min="4" style="2" width="6.41"/>
    <col collapsed="false" customWidth="true" hidden="false" outlineLevel="0" max="5" min="5" style="2" width="1.7"/>
    <col collapsed="false" customWidth="true" hidden="false" outlineLevel="0" max="6" min="6" style="2" width="13.56"/>
    <col collapsed="false" customWidth="true" hidden="false" outlineLevel="0" max="7" min="7" style="2" width="6.41"/>
    <col collapsed="false" customWidth="true" hidden="false" outlineLevel="0" max="8" min="8" style="2" width="1.7"/>
    <col collapsed="false" customWidth="true" hidden="false" outlineLevel="0" max="9" min="9" style="2" width="13.56"/>
    <col collapsed="false" customWidth="true" hidden="false" outlineLevel="0" max="10" min="10" style="2" width="6.41"/>
    <col collapsed="false" customWidth="true" hidden="false" outlineLevel="0" max="11" min="11" style="2" width="1.7"/>
    <col collapsed="false" customWidth="true" hidden="false" outlineLevel="0" max="12" min="12" style="2" width="13.99"/>
    <col collapsed="false" customWidth="true" hidden="false" outlineLevel="0" max="13" min="13" style="2" width="6.41"/>
    <col collapsed="false" customWidth="true" hidden="false" outlineLevel="0" max="14" min="14" style="2" width="1.7"/>
    <col collapsed="false" customWidth="true" hidden="false" outlineLevel="0" max="15" min="15" style="2" width="13.41"/>
    <col collapsed="false" customWidth="true" hidden="false" outlineLevel="0" max="16" min="16" style="2" width="1.7"/>
    <col collapsed="false" customWidth="true" hidden="false" outlineLevel="0" max="17" min="17" style="100" width="10.28"/>
    <col collapsed="false" customWidth="true" hidden="false" outlineLevel="0" max="18" min="18" style="100" width="1.7"/>
    <col collapsed="false" customWidth="true" hidden="false" outlineLevel="0" max="19" min="19" style="100" width="10.85"/>
    <col collapsed="false" customWidth="false" hidden="false" outlineLevel="0" max="257" min="20" style="2" width="11.42"/>
  </cols>
  <sheetData>
    <row r="1" customFormat="false" ht="12.75" hidden="false" customHeight="false" outlineLevel="0" collapsed="false">
      <c r="A1" s="1"/>
      <c r="B1" s="1"/>
      <c r="C1" s="1"/>
      <c r="D1" s="1"/>
      <c r="E1" s="1"/>
      <c r="F1" s="1"/>
      <c r="G1" s="1"/>
      <c r="H1" s="1"/>
      <c r="I1" s="1"/>
      <c r="J1" s="1"/>
      <c r="K1" s="1"/>
      <c r="L1" s="1"/>
      <c r="M1" s="1"/>
      <c r="N1" s="1"/>
      <c r="O1" s="0"/>
      <c r="P1" s="0"/>
      <c r="Q1" s="101"/>
      <c r="R1" s="101"/>
      <c r="S1" s="101"/>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c r="B2" s="1"/>
      <c r="C2" s="1"/>
      <c r="D2" s="1"/>
      <c r="E2" s="1"/>
      <c r="F2" s="1"/>
      <c r="G2" s="1"/>
      <c r="H2" s="1"/>
      <c r="I2" s="1"/>
      <c r="J2" s="1"/>
      <c r="K2" s="1"/>
      <c r="L2" s="1"/>
      <c r="M2" s="1"/>
      <c r="N2" s="1"/>
      <c r="O2" s="0"/>
      <c r="P2" s="0"/>
      <c r="Q2" s="101"/>
      <c r="R2" s="101"/>
      <c r="S2" s="101"/>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
      <c r="B3" s="1"/>
      <c r="C3" s="1"/>
      <c r="D3" s="1"/>
      <c r="E3" s="1"/>
      <c r="F3" s="1"/>
      <c r="G3" s="1"/>
      <c r="H3" s="1"/>
      <c r="I3" s="1"/>
      <c r="J3" s="1"/>
      <c r="K3" s="1"/>
      <c r="L3" s="1"/>
      <c r="M3" s="1"/>
      <c r="N3" s="1"/>
      <c r="O3" s="0"/>
      <c r="P3" s="0"/>
      <c r="Q3" s="101"/>
      <c r="R3" s="101"/>
      <c r="S3" s="10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
      <c r="B4" s="1"/>
      <c r="C4" s="1"/>
      <c r="D4" s="1"/>
      <c r="E4" s="1"/>
      <c r="F4" s="1"/>
      <c r="G4" s="1"/>
      <c r="H4" s="1"/>
      <c r="I4" s="1"/>
      <c r="J4" s="1"/>
      <c r="K4" s="1"/>
      <c r="L4" s="1"/>
      <c r="M4" s="1"/>
      <c r="N4" s="1"/>
      <c r="O4" s="0"/>
      <c r="P4" s="0"/>
      <c r="Q4" s="101"/>
      <c r="R4" s="101"/>
      <c r="S4" s="101"/>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0"/>
      <c r="B5" s="3" t="s">
        <v>17</v>
      </c>
      <c r="C5" s="3"/>
      <c r="D5" s="3"/>
      <c r="E5" s="3"/>
      <c r="F5" s="3"/>
      <c r="G5" s="3"/>
      <c r="H5" s="3"/>
      <c r="I5" s="3"/>
      <c r="J5" s="3"/>
      <c r="K5" s="3"/>
      <c r="L5" s="3"/>
      <c r="M5" s="3"/>
      <c r="N5" s="3"/>
      <c r="O5" s="3"/>
      <c r="P5" s="3"/>
      <c r="Q5" s="3"/>
      <c r="R5" s="3"/>
      <c r="S5" s="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0"/>
      <c r="B6" s="11" t="s">
        <v>18</v>
      </c>
      <c r="C6" s="11"/>
      <c r="D6" s="11"/>
      <c r="E6" s="11"/>
      <c r="F6" s="11"/>
      <c r="G6" s="11"/>
      <c r="H6" s="11"/>
      <c r="I6" s="11"/>
      <c r="J6" s="11"/>
      <c r="K6" s="11"/>
      <c r="L6" s="11"/>
      <c r="M6" s="11"/>
      <c r="N6" s="11"/>
      <c r="O6" s="11"/>
      <c r="P6" s="11"/>
      <c r="Q6" s="11"/>
      <c r="R6" s="11"/>
      <c r="S6" s="11"/>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
      <c r="B7" s="3" t="str">
        <f aca="false">+'C1 Parte 1'!B7:Q7</f>
        <v>Total nacional 2008</v>
      </c>
      <c r="C7" s="3"/>
      <c r="D7" s="3"/>
      <c r="E7" s="3"/>
      <c r="F7" s="3"/>
      <c r="G7" s="3"/>
      <c r="H7" s="3"/>
      <c r="I7" s="3"/>
      <c r="J7" s="3"/>
      <c r="K7" s="3"/>
      <c r="L7" s="3"/>
      <c r="M7" s="3"/>
      <c r="N7" s="3"/>
      <c r="O7" s="3"/>
      <c r="P7" s="3"/>
      <c r="Q7" s="3"/>
      <c r="R7" s="3"/>
      <c r="S7" s="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0"/>
      <c r="B8" s="3" t="str">
        <f aca="false">+'C1 Parte 1'!B8:Q8</f>
        <v>-</v>
      </c>
      <c r="C8" s="3"/>
      <c r="D8" s="3"/>
      <c r="E8" s="3"/>
      <c r="F8" s="3"/>
      <c r="G8" s="3"/>
      <c r="H8" s="3"/>
      <c r="I8" s="3"/>
      <c r="J8" s="3"/>
      <c r="K8" s="3"/>
      <c r="L8" s="3"/>
      <c r="M8" s="3"/>
      <c r="N8" s="3"/>
      <c r="O8" s="3"/>
      <c r="P8" s="3"/>
      <c r="Q8" s="3"/>
      <c r="R8" s="3"/>
      <c r="S8" s="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5"/>
      <c r="C9" s="15"/>
      <c r="D9" s="15"/>
      <c r="E9" s="15"/>
      <c r="F9" s="16"/>
      <c r="G9" s="16"/>
      <c r="H9" s="16"/>
      <c r="I9" s="16"/>
      <c r="J9" s="16"/>
      <c r="K9" s="16"/>
      <c r="L9" s="16"/>
      <c r="M9" s="16"/>
      <c r="N9" s="16"/>
      <c r="O9" s="16"/>
      <c r="P9" s="102"/>
      <c r="Q9" s="103" t="str">
        <f aca="false">+'C1 Parte 1'!Q10</f>
        <v>Valores en miles de pesos</v>
      </c>
      <c r="S9" s="104" t="s">
        <v>54</v>
      </c>
    </row>
    <row r="10" customFormat="false" ht="15" hidden="false" customHeight="true" outlineLevel="0" collapsed="false">
      <c r="A10" s="91" t="s">
        <v>22</v>
      </c>
      <c r="B10" s="20" t="s">
        <v>23</v>
      </c>
      <c r="C10" s="93" t="s">
        <v>60</v>
      </c>
      <c r="D10" s="93"/>
      <c r="E10" s="94"/>
      <c r="F10" s="105" t="s">
        <v>61</v>
      </c>
      <c r="G10" s="105"/>
      <c r="H10" s="106"/>
      <c r="I10" s="107" t="s">
        <v>62</v>
      </c>
      <c r="J10" s="107"/>
      <c r="K10" s="108"/>
      <c r="L10" s="107" t="s">
        <v>63</v>
      </c>
      <c r="M10" s="107"/>
      <c r="N10" s="94"/>
      <c r="O10" s="93" t="s">
        <v>64</v>
      </c>
      <c r="P10" s="109"/>
      <c r="Q10" s="110" t="s">
        <v>65</v>
      </c>
      <c r="R10" s="110"/>
      <c r="S10" s="110"/>
    </row>
    <row r="11" customFormat="false" ht="14.25" hidden="false" customHeight="true" outlineLevel="0" collapsed="false">
      <c r="A11" s="91"/>
      <c r="B11" s="20"/>
      <c r="C11" s="93"/>
      <c r="D11" s="93"/>
      <c r="E11" s="96"/>
      <c r="F11" s="105"/>
      <c r="G11" s="105"/>
      <c r="H11" s="111"/>
      <c r="I11" s="107"/>
      <c r="J11" s="107"/>
      <c r="K11" s="112"/>
      <c r="L11" s="107"/>
      <c r="M11" s="107"/>
      <c r="N11" s="96"/>
      <c r="O11" s="93"/>
      <c r="P11" s="113"/>
      <c r="Q11" s="110"/>
      <c r="R11" s="110"/>
      <c r="S11" s="110"/>
    </row>
    <row r="12" customFormat="false" ht="37.5" hidden="false" customHeight="true" outlineLevel="0" collapsed="false">
      <c r="A12" s="91"/>
      <c r="B12" s="20"/>
      <c r="C12" s="32" t="s">
        <v>33</v>
      </c>
      <c r="D12" s="32" t="s">
        <v>32</v>
      </c>
      <c r="E12" s="32"/>
      <c r="F12" s="32" t="s">
        <v>33</v>
      </c>
      <c r="G12" s="32" t="s">
        <v>32</v>
      </c>
      <c r="H12" s="32"/>
      <c r="I12" s="20" t="s">
        <v>33</v>
      </c>
      <c r="J12" s="20" t="s">
        <v>32</v>
      </c>
      <c r="K12" s="30"/>
      <c r="L12" s="20" t="s">
        <v>33</v>
      </c>
      <c r="M12" s="20" t="s">
        <v>32</v>
      </c>
      <c r="N12" s="30"/>
      <c r="O12" s="32" t="s">
        <v>33</v>
      </c>
      <c r="P12" s="30"/>
      <c r="Q12" s="114" t="s">
        <v>66</v>
      </c>
      <c r="R12" s="115"/>
      <c r="S12" s="116" t="s">
        <v>67</v>
      </c>
    </row>
    <row r="13" customFormat="false" ht="12.75" hidden="false" customHeight="true" outlineLevel="0" collapsed="false">
      <c r="A13" s="97"/>
      <c r="B13" s="36"/>
      <c r="C13" s="39"/>
      <c r="D13" s="39"/>
      <c r="E13" s="39"/>
      <c r="F13" s="39"/>
      <c r="G13" s="39"/>
      <c r="H13" s="39"/>
      <c r="I13" s="39"/>
      <c r="J13" s="39"/>
      <c r="K13" s="39"/>
      <c r="L13" s="39"/>
      <c r="M13" s="39"/>
      <c r="N13" s="39"/>
      <c r="O13" s="39"/>
      <c r="P13" s="39"/>
      <c r="Q13" s="117"/>
      <c r="R13" s="118"/>
      <c r="S13" s="118"/>
    </row>
    <row r="14" customFormat="false" ht="8.25" hidden="false" customHeight="true" outlineLevel="0" collapsed="false">
      <c r="A14" s="42"/>
      <c r="B14" s="43"/>
      <c r="C14" s="43"/>
      <c r="D14" s="43"/>
      <c r="E14" s="43"/>
      <c r="F14" s="119"/>
      <c r="G14" s="43"/>
      <c r="H14" s="46"/>
      <c r="I14" s="43"/>
      <c r="J14" s="43"/>
      <c r="K14" s="42"/>
      <c r="L14" s="43"/>
      <c r="M14" s="43"/>
      <c r="N14" s="42"/>
      <c r="O14" s="43"/>
      <c r="P14" s="42"/>
      <c r="Q14" s="120"/>
      <c r="R14" s="121"/>
      <c r="S14" s="122"/>
    </row>
    <row r="15" customFormat="false" ht="12" hidden="false" customHeight="true" outlineLevel="0" collapsed="false">
      <c r="A15" s="28" t="s">
        <v>34</v>
      </c>
      <c r="B15" s="51" t="s">
        <v>35</v>
      </c>
      <c r="C15" s="52" t="n">
        <v>3964899057</v>
      </c>
      <c r="D15" s="53" t="n">
        <f aca="false">SUM(D17:D19)</f>
        <v>100</v>
      </c>
      <c r="E15" s="54"/>
      <c r="F15" s="52" t="n">
        <v>3924797784</v>
      </c>
      <c r="G15" s="53" t="n">
        <f aca="false">SUM(G17:G19)</f>
        <v>100</v>
      </c>
      <c r="H15" s="55"/>
      <c r="I15" s="52" t="n">
        <v>2443747740</v>
      </c>
      <c r="J15" s="53" t="n">
        <f aca="false">SUM(J17:J19)</f>
        <v>100</v>
      </c>
      <c r="K15" s="55"/>
      <c r="L15" s="52" t="n">
        <v>1481050044</v>
      </c>
      <c r="M15" s="53" t="n">
        <f aca="false">SUM(M17:M19)</f>
        <v>100</v>
      </c>
      <c r="N15" s="55"/>
      <c r="O15" s="52" t="n">
        <v>-58809408</v>
      </c>
      <c r="P15" s="123"/>
      <c r="Q15" s="124" t="n">
        <v>1.17845063692781</v>
      </c>
      <c r="R15" s="124"/>
      <c r="S15" s="125" t="n">
        <v>24907.9235801618</v>
      </c>
    </row>
    <row r="16" customFormat="false" ht="7.5" hidden="false" customHeight="true" outlineLevel="0" collapsed="false">
      <c r="A16" s="28"/>
      <c r="B16" s="18"/>
      <c r="C16" s="58"/>
      <c r="D16" s="65"/>
      <c r="E16" s="66"/>
      <c r="F16" s="58"/>
      <c r="G16" s="65"/>
      <c r="H16" s="67"/>
      <c r="I16" s="58"/>
      <c r="J16" s="65"/>
      <c r="K16" s="67"/>
      <c r="L16" s="58"/>
      <c r="M16" s="65"/>
      <c r="N16" s="67"/>
      <c r="O16" s="58"/>
      <c r="P16" s="58"/>
      <c r="Q16" s="126"/>
      <c r="R16" s="126"/>
      <c r="S16" s="126"/>
    </row>
    <row r="17" customFormat="false" ht="12" hidden="false" customHeight="true" outlineLevel="0" collapsed="false">
      <c r="A17" s="28"/>
      <c r="B17" s="59" t="s">
        <v>36</v>
      </c>
      <c r="C17" s="60" t="n">
        <v>2570298007</v>
      </c>
      <c r="D17" s="61" t="n">
        <f aca="false">+C17/C$15*100</f>
        <v>64.8263163840744</v>
      </c>
      <c r="E17" s="62"/>
      <c r="F17" s="60" t="n">
        <v>2545331222</v>
      </c>
      <c r="G17" s="61" t="n">
        <f aca="false">+F17/F$15*100</f>
        <v>64.8525443113632</v>
      </c>
      <c r="H17" s="63"/>
      <c r="I17" s="60" t="n">
        <v>1571833892</v>
      </c>
      <c r="J17" s="61" t="n">
        <f aca="false">+I17/I$15*100</f>
        <v>64.3206279548314</v>
      </c>
      <c r="K17" s="63"/>
      <c r="L17" s="60" t="n">
        <v>973497330</v>
      </c>
      <c r="M17" s="61" t="n">
        <f aca="false">+L17/L$15*100</f>
        <v>65.730211746984</v>
      </c>
      <c r="N17" s="63"/>
      <c r="O17" s="60" t="n">
        <v>-101438294</v>
      </c>
      <c r="P17" s="60"/>
      <c r="Q17" s="127" t="n">
        <v>1.15504110222544</v>
      </c>
      <c r="R17" s="128"/>
      <c r="S17" s="128" t="n">
        <v>23364.8705148206</v>
      </c>
    </row>
    <row r="18" customFormat="false" ht="12" hidden="false" customHeight="true" outlineLevel="0" collapsed="false">
      <c r="A18" s="28"/>
      <c r="B18" s="18" t="s">
        <v>37</v>
      </c>
      <c r="C18" s="58" t="n">
        <v>918537353</v>
      </c>
      <c r="D18" s="65" t="n">
        <f aca="false">+C18/C$15*100</f>
        <v>23.1667273187782</v>
      </c>
      <c r="E18" s="66"/>
      <c r="F18" s="58" t="n">
        <v>906518784</v>
      </c>
      <c r="G18" s="65" t="n">
        <f aca="false">+F18/F$15*100</f>
        <v>23.0972099427785</v>
      </c>
      <c r="H18" s="67"/>
      <c r="I18" s="58" t="n">
        <v>595650169</v>
      </c>
      <c r="J18" s="65" t="n">
        <f aca="false">+I18/I$15*100</f>
        <v>24.3744540097252</v>
      </c>
      <c r="K18" s="67"/>
      <c r="L18" s="58" t="n">
        <v>310868615</v>
      </c>
      <c r="M18" s="65" t="n">
        <f aca="false">+L18/L$15*100</f>
        <v>20.9897441520889</v>
      </c>
      <c r="N18" s="67"/>
      <c r="O18" s="58" t="n">
        <v>15500626</v>
      </c>
      <c r="P18" s="58"/>
      <c r="Q18" s="129" t="n">
        <v>1.18721057175557</v>
      </c>
      <c r="R18" s="126"/>
      <c r="S18" s="126" t="n">
        <v>25998.8805720498</v>
      </c>
    </row>
    <row r="19" customFormat="false" ht="12" hidden="false" customHeight="true" outlineLevel="0" collapsed="false">
      <c r="A19" s="28"/>
      <c r="B19" s="59" t="s">
        <v>38</v>
      </c>
      <c r="C19" s="60" t="n">
        <v>476063697</v>
      </c>
      <c r="D19" s="61" t="n">
        <f aca="false">+C19/C$15*100</f>
        <v>12.0069562971474</v>
      </c>
      <c r="E19" s="62"/>
      <c r="F19" s="60" t="n">
        <v>472947778</v>
      </c>
      <c r="G19" s="61" t="n">
        <f aca="false">+F19/F$15*100</f>
        <v>12.0502457458583</v>
      </c>
      <c r="H19" s="63"/>
      <c r="I19" s="60" t="n">
        <v>276263679</v>
      </c>
      <c r="J19" s="61" t="n">
        <f aca="false">+I19/I$15*100</f>
        <v>11.3049180354434</v>
      </c>
      <c r="K19" s="63"/>
      <c r="L19" s="60" t="n">
        <v>196684099</v>
      </c>
      <c r="M19" s="61" t="n">
        <f aca="false">+L19/L$15*100</f>
        <v>13.2800441009271</v>
      </c>
      <c r="N19" s="63"/>
      <c r="O19" s="60" t="n">
        <v>27128260</v>
      </c>
      <c r="P19" s="60"/>
      <c r="Q19" s="127" t="n">
        <v>1.30242558644577</v>
      </c>
      <c r="R19" s="128"/>
      <c r="S19" s="128" t="n">
        <v>33684.5519780784</v>
      </c>
    </row>
    <row r="20" customFormat="false" ht="9.75" hidden="false" customHeight="true" outlineLevel="0" collapsed="false">
      <c r="A20" s="28"/>
      <c r="B20" s="18"/>
      <c r="C20" s="58"/>
      <c r="D20" s="65"/>
      <c r="E20" s="66"/>
      <c r="F20" s="58"/>
      <c r="G20" s="65"/>
      <c r="H20" s="67"/>
      <c r="I20" s="58"/>
      <c r="J20" s="65"/>
      <c r="K20" s="67"/>
      <c r="L20" s="58"/>
      <c r="M20" s="65"/>
      <c r="N20" s="67"/>
      <c r="O20" s="58"/>
      <c r="P20" s="58"/>
      <c r="Q20" s="126"/>
      <c r="R20" s="126"/>
      <c r="S20" s="126"/>
    </row>
    <row r="21" customFormat="false" ht="27.75" hidden="false" customHeight="true" outlineLevel="0" collapsed="false">
      <c r="A21" s="28" t="s">
        <v>39</v>
      </c>
      <c r="B21" s="69" t="s">
        <v>40</v>
      </c>
      <c r="C21" s="52" t="n">
        <v>22450414083</v>
      </c>
      <c r="D21" s="53" t="n">
        <f aca="false">SUM(D23:D25)</f>
        <v>100</v>
      </c>
      <c r="E21" s="54"/>
      <c r="F21" s="52" t="n">
        <v>21224285705</v>
      </c>
      <c r="G21" s="53" t="n">
        <f aca="false">SUM(G23:G25)</f>
        <v>100</v>
      </c>
      <c r="H21" s="55"/>
      <c r="I21" s="52" t="n">
        <v>10959266674</v>
      </c>
      <c r="J21" s="53" t="n">
        <f aca="false">SUM(J23:J25)</f>
        <v>100</v>
      </c>
      <c r="K21" s="55"/>
      <c r="L21" s="52" t="n">
        <v>10265019031</v>
      </c>
      <c r="M21" s="53" t="n">
        <f aca="false">SUM(M23:M25)</f>
        <v>100</v>
      </c>
      <c r="N21" s="55"/>
      <c r="O21" s="52" t="n">
        <v>510473184</v>
      </c>
      <c r="P21" s="123"/>
      <c r="Q21" s="124" t="n">
        <v>1.66213269278092</v>
      </c>
      <c r="R21" s="130"/>
      <c r="S21" s="125" t="n">
        <v>134971.914730517</v>
      </c>
    </row>
    <row r="22" customFormat="false" ht="9" hidden="false" customHeight="true" outlineLevel="0" collapsed="false">
      <c r="A22" s="28"/>
      <c r="B22" s="18"/>
      <c r="C22" s="58"/>
      <c r="D22" s="65"/>
      <c r="E22" s="66"/>
      <c r="F22" s="58"/>
      <c r="G22" s="65"/>
      <c r="H22" s="67"/>
      <c r="I22" s="58"/>
      <c r="J22" s="65"/>
      <c r="K22" s="67"/>
      <c r="L22" s="58"/>
      <c r="M22" s="65"/>
      <c r="N22" s="67"/>
      <c r="O22" s="58"/>
      <c r="P22" s="58"/>
      <c r="Q22" s="131"/>
      <c r="R22" s="126"/>
      <c r="S22" s="126"/>
    </row>
    <row r="23" customFormat="false" ht="12" hidden="false" customHeight="true" outlineLevel="0" collapsed="false">
      <c r="A23" s="28"/>
      <c r="B23" s="59" t="s">
        <v>36</v>
      </c>
      <c r="C23" s="60" t="n">
        <v>17152699516</v>
      </c>
      <c r="D23" s="61" t="n">
        <f aca="false">+C23/C$21*100</f>
        <v>76.4025975315459</v>
      </c>
      <c r="E23" s="62"/>
      <c r="F23" s="60" t="n">
        <v>16144984976</v>
      </c>
      <c r="G23" s="61" t="n">
        <f aca="false">+F23/F$21*100</f>
        <v>76.0684491360601</v>
      </c>
      <c r="H23" s="63"/>
      <c r="I23" s="60" t="n">
        <v>8345040227</v>
      </c>
      <c r="J23" s="61" t="n">
        <f aca="false">+I23/I$21*100</f>
        <v>76.1459728578186</v>
      </c>
      <c r="K23" s="63"/>
      <c r="L23" s="60" t="n">
        <v>7799944749</v>
      </c>
      <c r="M23" s="61" t="n">
        <f aca="false">+L23/L$21*100</f>
        <v>75.98568230068</v>
      </c>
      <c r="N23" s="63"/>
      <c r="O23" s="60" t="n">
        <v>563989877</v>
      </c>
      <c r="P23" s="60"/>
      <c r="Q23" s="132" t="n">
        <v>1.7095543600431</v>
      </c>
      <c r="R23" s="128"/>
      <c r="S23" s="128" t="n">
        <v>145951.587683844</v>
      </c>
    </row>
    <row r="24" customFormat="false" ht="12" hidden="false" customHeight="true" outlineLevel="0" collapsed="false">
      <c r="A24" s="28"/>
      <c r="B24" s="18" t="s">
        <v>37</v>
      </c>
      <c r="C24" s="58" t="n">
        <v>1269647736</v>
      </c>
      <c r="D24" s="65" t="n">
        <f aca="false">+C24/C$21*100</f>
        <v>5.65534217456331</v>
      </c>
      <c r="E24" s="66"/>
      <c r="F24" s="58" t="n">
        <v>1156210155</v>
      </c>
      <c r="G24" s="65" t="n">
        <f aca="false">+F24/F$21*100</f>
        <v>5.44758099787368</v>
      </c>
      <c r="H24" s="67"/>
      <c r="I24" s="58" t="n">
        <v>710154169</v>
      </c>
      <c r="J24" s="65" t="n">
        <f aca="false">+I24/I$21*100</f>
        <v>6.47994240969412</v>
      </c>
      <c r="K24" s="67"/>
      <c r="L24" s="58" t="n">
        <v>446055986</v>
      </c>
      <c r="M24" s="65" t="n">
        <f aca="false">+L24/L$21*100</f>
        <v>4.34539852924701</v>
      </c>
      <c r="N24" s="67"/>
      <c r="O24" s="58" t="n">
        <v>-3478428</v>
      </c>
      <c r="P24" s="58"/>
      <c r="Q24" s="131" t="n">
        <v>1.28560224498701</v>
      </c>
      <c r="R24" s="126"/>
      <c r="S24" s="126" t="n">
        <v>37439.6496558671</v>
      </c>
    </row>
    <row r="25" customFormat="false" ht="12" hidden="false" customHeight="true" outlineLevel="0" collapsed="false">
      <c r="A25" s="28"/>
      <c r="B25" s="72" t="s">
        <v>38</v>
      </c>
      <c r="C25" s="58" t="n">
        <v>4028066831</v>
      </c>
      <c r="D25" s="65" t="n">
        <f aca="false">+C25/C$21*100</f>
        <v>17.9420602938907</v>
      </c>
      <c r="E25" s="66"/>
      <c r="F25" s="58" t="n">
        <v>3923090574</v>
      </c>
      <c r="G25" s="65" t="n">
        <f aca="false">+F25/F$21*100</f>
        <v>18.4839698660662</v>
      </c>
      <c r="H25" s="67"/>
      <c r="I25" s="58" t="n">
        <v>1904072278</v>
      </c>
      <c r="J25" s="65" t="n">
        <f aca="false">+I25/I$21*100</f>
        <v>17.3740847324873</v>
      </c>
      <c r="K25" s="67"/>
      <c r="L25" s="58" t="n">
        <v>2019018296</v>
      </c>
      <c r="M25" s="65" t="n">
        <f aca="false">+L25/L$21*100</f>
        <v>19.668919170073</v>
      </c>
      <c r="N25" s="67"/>
      <c r="O25" s="58" t="n">
        <v>-50038265</v>
      </c>
      <c r="P25" s="58"/>
      <c r="Q25" s="131" t="n">
        <v>1.62032024181084</v>
      </c>
      <c r="R25" s="126"/>
      <c r="S25" s="126" t="n">
        <v>188746.218192016</v>
      </c>
    </row>
    <row r="26" customFormat="false" ht="9.75" hidden="false" customHeight="true" outlineLevel="0" collapsed="false">
      <c r="A26" s="28"/>
      <c r="B26" s="59"/>
      <c r="C26" s="60"/>
      <c r="D26" s="61"/>
      <c r="E26" s="62"/>
      <c r="F26" s="60"/>
      <c r="G26" s="61"/>
      <c r="H26" s="63"/>
      <c r="I26" s="60"/>
      <c r="J26" s="61"/>
      <c r="K26" s="63"/>
      <c r="L26" s="60"/>
      <c r="M26" s="61"/>
      <c r="N26" s="63"/>
      <c r="O26" s="60"/>
      <c r="P26" s="60"/>
      <c r="Q26" s="132"/>
      <c r="R26" s="128"/>
      <c r="S26" s="128"/>
    </row>
    <row r="27" customFormat="false" ht="27.75" hidden="false" customHeight="true" outlineLevel="0" collapsed="false">
      <c r="A27" s="28" t="s">
        <v>41</v>
      </c>
      <c r="B27" s="75" t="s">
        <v>42</v>
      </c>
      <c r="C27" s="57" t="n">
        <v>20953123126</v>
      </c>
      <c r="D27" s="76" t="n">
        <f aca="false">SUM(D29:D31)</f>
        <v>100</v>
      </c>
      <c r="E27" s="77"/>
      <c r="F27" s="57" t="n">
        <v>20509842575</v>
      </c>
      <c r="G27" s="76" t="n">
        <f aca="false">SUM(G29:G31)</f>
        <v>100</v>
      </c>
      <c r="H27" s="78"/>
      <c r="I27" s="57" t="n">
        <v>6047475161</v>
      </c>
      <c r="J27" s="76" t="n">
        <f aca="false">SUM(J29:J31)</f>
        <v>100</v>
      </c>
      <c r="K27" s="78"/>
      <c r="L27" s="57" t="n">
        <v>14462367414</v>
      </c>
      <c r="M27" s="76" t="n">
        <f aca="false">SUM(M29:M31)</f>
        <v>100</v>
      </c>
      <c r="N27" s="78"/>
      <c r="O27" s="57" t="n">
        <v>3404101884</v>
      </c>
      <c r="P27" s="57"/>
      <c r="Q27" s="133" t="n">
        <v>1.22564120046531</v>
      </c>
      <c r="R27" s="134"/>
      <c r="S27" s="134" t="n">
        <v>19994.6460365651</v>
      </c>
    </row>
    <row r="28" customFormat="false" ht="12" hidden="false" customHeight="true" outlineLevel="0" collapsed="false">
      <c r="A28" s="28"/>
      <c r="B28" s="59"/>
      <c r="C28" s="60"/>
      <c r="D28" s="61"/>
      <c r="E28" s="62"/>
      <c r="F28" s="60"/>
      <c r="G28" s="61"/>
      <c r="H28" s="63"/>
      <c r="I28" s="60"/>
      <c r="J28" s="61"/>
      <c r="K28" s="63"/>
      <c r="L28" s="60"/>
      <c r="M28" s="61"/>
      <c r="N28" s="63"/>
      <c r="O28" s="60"/>
      <c r="P28" s="60"/>
      <c r="Q28" s="132"/>
      <c r="R28" s="128"/>
      <c r="S28" s="128"/>
    </row>
    <row r="29" customFormat="false" ht="12" hidden="false" customHeight="true" outlineLevel="0" collapsed="false">
      <c r="A29" s="28"/>
      <c r="B29" s="18" t="s">
        <v>36</v>
      </c>
      <c r="C29" s="58" t="n">
        <v>10217494339</v>
      </c>
      <c r="D29" s="65" t="n">
        <f aca="false">+C29/C$27*100</f>
        <v>48.7635865906857</v>
      </c>
      <c r="E29" s="66"/>
      <c r="F29" s="58" t="n">
        <v>10032922850</v>
      </c>
      <c r="G29" s="65" t="n">
        <f aca="false">+F29/F$27*100</f>
        <v>48.9176004804123</v>
      </c>
      <c r="H29" s="67"/>
      <c r="I29" s="58" t="n">
        <v>2912401572</v>
      </c>
      <c r="J29" s="65" t="n">
        <f aca="false">+I29/I$27*100</f>
        <v>48.1589670807083</v>
      </c>
      <c r="K29" s="67"/>
      <c r="L29" s="58" t="n">
        <v>7120521278</v>
      </c>
      <c r="M29" s="65" t="n">
        <f aca="false">+L29/L$27*100</f>
        <v>49.234824936802</v>
      </c>
      <c r="N29" s="67"/>
      <c r="O29" s="58" t="n">
        <v>471803145</v>
      </c>
      <c r="P29" s="58"/>
      <c r="Q29" s="131" t="n">
        <v>1.27598678916365</v>
      </c>
      <c r="R29" s="126"/>
      <c r="S29" s="126" t="n">
        <v>22556.422654874</v>
      </c>
    </row>
    <row r="30" customFormat="false" ht="12" hidden="false" customHeight="true" outlineLevel="0" collapsed="false">
      <c r="A30" s="28"/>
      <c r="B30" s="59" t="s">
        <v>37</v>
      </c>
      <c r="C30" s="60" t="n">
        <v>8027401059</v>
      </c>
      <c r="D30" s="61" t="n">
        <f aca="false">+C30/C$27*100</f>
        <v>38.311238905665</v>
      </c>
      <c r="E30" s="62"/>
      <c r="F30" s="60" t="n">
        <v>7911703661</v>
      </c>
      <c r="G30" s="61" t="n">
        <f aca="false">+F30/F$27*100</f>
        <v>38.575155475078</v>
      </c>
      <c r="H30" s="63"/>
      <c r="I30" s="60" t="n">
        <v>2230458333</v>
      </c>
      <c r="J30" s="61" t="n">
        <f aca="false">+I30/I$27*100</f>
        <v>36.8824720006155</v>
      </c>
      <c r="K30" s="63"/>
      <c r="L30" s="60" t="n">
        <v>5681245328</v>
      </c>
      <c r="M30" s="61" t="n">
        <f aca="false">+L30/L$27*100</f>
        <v>39.2829553099335</v>
      </c>
      <c r="N30" s="63"/>
      <c r="O30" s="60" t="n">
        <v>2943697248</v>
      </c>
      <c r="P30" s="60"/>
      <c r="Q30" s="132" t="n">
        <v>1.18858336564189</v>
      </c>
      <c r="R30" s="128"/>
      <c r="S30" s="128" t="n">
        <v>17675.1818557984</v>
      </c>
    </row>
    <row r="31" customFormat="false" ht="12" hidden="false" customHeight="true" outlineLevel="0" collapsed="false">
      <c r="A31" s="28"/>
      <c r="B31" s="59" t="s">
        <v>38</v>
      </c>
      <c r="C31" s="60" t="n">
        <v>2708227728</v>
      </c>
      <c r="D31" s="61" t="n">
        <f aca="false">+C31/C$27*100</f>
        <v>12.9251745036493</v>
      </c>
      <c r="E31" s="62"/>
      <c r="F31" s="60" t="n">
        <v>2565216064</v>
      </c>
      <c r="G31" s="61" t="n">
        <f aca="false">+F31/F$27*100</f>
        <v>12.5072440445097</v>
      </c>
      <c r="H31" s="63"/>
      <c r="I31" s="60" t="n">
        <v>904615256</v>
      </c>
      <c r="J31" s="61" t="n">
        <f aca="false">+I31/I$27*100</f>
        <v>14.9585609186763</v>
      </c>
      <c r="K31" s="63"/>
      <c r="L31" s="60" t="n">
        <v>1660600808</v>
      </c>
      <c r="M31" s="61" t="n">
        <f aca="false">+L31/L$27*100</f>
        <v>11.4822197532645</v>
      </c>
      <c r="N31" s="63"/>
      <c r="O31" s="60" t="n">
        <v>-11398509</v>
      </c>
      <c r="P31" s="60"/>
      <c r="Q31" s="132" t="n">
        <v>1.16015698254889</v>
      </c>
      <c r="R31" s="128"/>
      <c r="S31" s="128" t="n">
        <v>19262.052499101</v>
      </c>
    </row>
    <row r="32" customFormat="false" ht="12" hidden="false" customHeight="true" outlineLevel="0" collapsed="false">
      <c r="A32" s="28"/>
      <c r="B32" s="18"/>
      <c r="C32" s="58"/>
      <c r="D32" s="65"/>
      <c r="E32" s="66"/>
      <c r="F32" s="68"/>
      <c r="G32" s="65"/>
      <c r="H32" s="67"/>
      <c r="I32" s="68"/>
      <c r="J32" s="65"/>
      <c r="K32" s="67"/>
      <c r="L32" s="68"/>
      <c r="M32" s="65"/>
      <c r="N32" s="67"/>
      <c r="O32" s="68"/>
      <c r="P32" s="68"/>
      <c r="Q32" s="135"/>
      <c r="R32" s="136"/>
      <c r="S32" s="136"/>
    </row>
    <row r="33" customFormat="false" ht="15" hidden="false" customHeight="false" outlineLevel="0" collapsed="false">
      <c r="A33" s="28" t="s">
        <v>43</v>
      </c>
      <c r="B33" s="51" t="s">
        <v>68</v>
      </c>
      <c r="C33" s="52" t="n">
        <v>3362682136</v>
      </c>
      <c r="D33" s="53" t="n">
        <f aca="false">SUM(D35:D36)</f>
        <v>100</v>
      </c>
      <c r="E33" s="54"/>
      <c r="F33" s="52" t="n">
        <v>3361472754</v>
      </c>
      <c r="G33" s="53" t="n">
        <f aca="false">SUM(G35:G36)</f>
        <v>100</v>
      </c>
      <c r="H33" s="55"/>
      <c r="I33" s="52" t="n">
        <v>1073102255</v>
      </c>
      <c r="J33" s="53" t="n">
        <f aca="false">SUM(J35:J36)</f>
        <v>100</v>
      </c>
      <c r="K33" s="55"/>
      <c r="L33" s="52" t="n">
        <v>2288370499</v>
      </c>
      <c r="M33" s="53" t="n">
        <f aca="false">SUM(M35:M36)</f>
        <v>100</v>
      </c>
      <c r="N33" s="55"/>
      <c r="O33" s="52" t="n">
        <v>118931577</v>
      </c>
      <c r="P33" s="52"/>
      <c r="Q33" s="124" t="n">
        <v>1.22086235103633</v>
      </c>
      <c r="R33" s="125"/>
      <c r="S33" s="125" t="s">
        <v>45</v>
      </c>
      <c r="T33" s="137"/>
    </row>
    <row r="34" customFormat="false" ht="12" hidden="false" customHeight="true" outlineLevel="0" collapsed="false">
      <c r="A34" s="28"/>
      <c r="B34" s="18"/>
      <c r="C34" s="58"/>
      <c r="D34" s="65"/>
      <c r="E34" s="66"/>
      <c r="F34" s="68"/>
      <c r="G34" s="65"/>
      <c r="H34" s="67"/>
      <c r="I34" s="68"/>
      <c r="J34" s="65"/>
      <c r="K34" s="67"/>
      <c r="L34" s="68"/>
      <c r="M34" s="65"/>
      <c r="N34" s="67"/>
      <c r="O34" s="68"/>
      <c r="P34" s="68"/>
      <c r="Q34" s="135"/>
      <c r="R34" s="136"/>
      <c r="S34" s="136"/>
      <c r="T34" s="138"/>
    </row>
    <row r="35" customFormat="false" ht="12" hidden="false" customHeight="true" outlineLevel="0" collapsed="false">
      <c r="A35" s="28"/>
      <c r="B35" s="59" t="s">
        <v>46</v>
      </c>
      <c r="C35" s="60" t="n">
        <v>3161586576</v>
      </c>
      <c r="D35" s="61" t="n">
        <f aca="false">+C35/C$33*100</f>
        <v>94.0197868288792</v>
      </c>
      <c r="E35" s="62"/>
      <c r="F35" s="60" t="n">
        <v>3160410551</v>
      </c>
      <c r="G35" s="61" t="n">
        <f aca="false">+F35/F$33*100</f>
        <v>94.0186276161024</v>
      </c>
      <c r="H35" s="63"/>
      <c r="I35" s="60" t="n">
        <v>974523967</v>
      </c>
      <c r="J35" s="61" t="n">
        <f aca="false">+I35/I$33*100</f>
        <v>90.8137097335612</v>
      </c>
      <c r="K35" s="63"/>
      <c r="L35" s="60" t="n">
        <v>2185886584</v>
      </c>
      <c r="M35" s="61" t="n">
        <f aca="false">+L35/L$33*100</f>
        <v>95.5215331151671</v>
      </c>
      <c r="N35" s="63"/>
      <c r="O35" s="60" t="n">
        <v>82595237</v>
      </c>
      <c r="P35" s="60"/>
      <c r="Q35" s="132" t="n">
        <v>1.19984346575911</v>
      </c>
      <c r="R35" s="128"/>
      <c r="S35" s="128" t="s">
        <v>45</v>
      </c>
      <c r="T35" s="139"/>
    </row>
    <row r="36" customFormat="false" ht="12" hidden="false" customHeight="true" outlineLevel="0" collapsed="false">
      <c r="A36" s="28"/>
      <c r="B36" s="72" t="s">
        <v>38</v>
      </c>
      <c r="C36" s="58" t="n">
        <v>201095560</v>
      </c>
      <c r="D36" s="65" t="n">
        <f aca="false">+C36/C$33*100</f>
        <v>5.98021317112085</v>
      </c>
      <c r="E36" s="66"/>
      <c r="F36" s="58" t="n">
        <v>201062203</v>
      </c>
      <c r="G36" s="65" t="n">
        <f aca="false">+F36/F$33*100</f>
        <v>5.98137238389766</v>
      </c>
      <c r="H36" s="67"/>
      <c r="I36" s="58" t="n">
        <v>98578288</v>
      </c>
      <c r="J36" s="65" t="n">
        <f aca="false">+I36/I$33*100</f>
        <v>9.18629026643878</v>
      </c>
      <c r="K36" s="67"/>
      <c r="L36" s="58" t="n">
        <v>102483915</v>
      </c>
      <c r="M36" s="65" t="n">
        <f aca="false">+L36/L$33*100</f>
        <v>4.47846688483288</v>
      </c>
      <c r="N36" s="67"/>
      <c r="O36" s="58" t="n">
        <v>36336340</v>
      </c>
      <c r="P36" s="58"/>
      <c r="Q36" s="131" t="n">
        <v>1.6849126797556</v>
      </c>
      <c r="R36" s="126"/>
      <c r="S36" s="126" t="s">
        <v>45</v>
      </c>
      <c r="T36" s="139"/>
    </row>
    <row r="37" customFormat="false" ht="12" hidden="false" customHeight="true" outlineLevel="0" collapsed="false">
      <c r="A37" s="28"/>
      <c r="B37" s="59"/>
      <c r="C37" s="60"/>
      <c r="D37" s="61"/>
      <c r="E37" s="62"/>
      <c r="F37" s="60"/>
      <c r="G37" s="61"/>
      <c r="H37" s="63"/>
      <c r="I37" s="60"/>
      <c r="J37" s="61"/>
      <c r="K37" s="63"/>
      <c r="L37" s="60"/>
      <c r="M37" s="61"/>
      <c r="N37" s="63"/>
      <c r="O37" s="60"/>
      <c r="P37" s="60"/>
      <c r="Q37" s="132"/>
      <c r="R37" s="128"/>
      <c r="S37" s="128"/>
    </row>
    <row r="38" customFormat="false" ht="24" hidden="false" customHeight="false" outlineLevel="0" collapsed="false">
      <c r="A38" s="28" t="s">
        <v>47</v>
      </c>
      <c r="B38" s="75" t="s">
        <v>48</v>
      </c>
      <c r="C38" s="57" t="n">
        <v>11406221892</v>
      </c>
      <c r="D38" s="76" t="n">
        <f aca="false">SUM(D40:D43)</f>
        <v>100</v>
      </c>
      <c r="E38" s="77"/>
      <c r="F38" s="57" t="n">
        <v>11020929909</v>
      </c>
      <c r="G38" s="76" t="n">
        <f aca="false">SUM(G40:G43)</f>
        <v>100</v>
      </c>
      <c r="H38" s="78"/>
      <c r="I38" s="57" t="n">
        <v>7980353924</v>
      </c>
      <c r="J38" s="76" t="n">
        <f aca="false">SUM(J40:J43)</f>
        <v>100</v>
      </c>
      <c r="K38" s="78"/>
      <c r="L38" s="57" t="n">
        <v>3040575985</v>
      </c>
      <c r="M38" s="76" t="n">
        <f aca="false">SUM(M40:M43)</f>
        <v>100</v>
      </c>
      <c r="N38" s="78"/>
      <c r="O38" s="57" t="n">
        <v>207053589</v>
      </c>
      <c r="P38" s="140"/>
      <c r="Q38" s="133" t="n">
        <v>1.14305567151019</v>
      </c>
      <c r="R38" s="141"/>
      <c r="S38" s="141" t="n">
        <v>38442.0757949302</v>
      </c>
      <c r="T38" s="142"/>
    </row>
    <row r="39" customFormat="false" ht="12" hidden="false" customHeight="true" outlineLevel="0" collapsed="false">
      <c r="A39" s="28"/>
      <c r="B39" s="59"/>
      <c r="C39" s="60"/>
      <c r="D39" s="61"/>
      <c r="E39" s="62"/>
      <c r="F39" s="60"/>
      <c r="G39" s="61"/>
      <c r="H39" s="63"/>
      <c r="I39" s="60"/>
      <c r="J39" s="61"/>
      <c r="K39" s="63"/>
      <c r="L39" s="60"/>
      <c r="M39" s="61"/>
      <c r="N39" s="63"/>
      <c r="O39" s="60"/>
      <c r="P39" s="60"/>
      <c r="Q39" s="132"/>
      <c r="R39" s="128"/>
      <c r="S39" s="128"/>
    </row>
    <row r="40" customFormat="false" ht="12" hidden="false" customHeight="true" outlineLevel="0" collapsed="false">
      <c r="A40" s="28"/>
      <c r="B40" s="18" t="s">
        <v>36</v>
      </c>
      <c r="C40" s="58" t="n">
        <v>4466203937</v>
      </c>
      <c r="D40" s="65" t="n">
        <f aca="false">+C40/C$38*100</f>
        <v>39.1558570338919</v>
      </c>
      <c r="E40" s="66"/>
      <c r="F40" s="58" t="n">
        <v>4264497325</v>
      </c>
      <c r="G40" s="65" t="n">
        <f aca="false">+F40/F$38*100</f>
        <v>38.6945326774784</v>
      </c>
      <c r="H40" s="67"/>
      <c r="I40" s="58" t="n">
        <v>2972173357</v>
      </c>
      <c r="J40" s="65" t="n">
        <f aca="false">+I40/I$38*100</f>
        <v>37.2436283566513</v>
      </c>
      <c r="K40" s="67"/>
      <c r="L40" s="58" t="n">
        <v>1292323968</v>
      </c>
      <c r="M40" s="65" t="n">
        <f aca="false">+L40/L$38*100</f>
        <v>42.5026039268675</v>
      </c>
      <c r="N40" s="67"/>
      <c r="O40" s="58" t="n">
        <v>133887026</v>
      </c>
      <c r="P40" s="58"/>
      <c r="Q40" s="131" t="n">
        <v>1.16753574209488</v>
      </c>
      <c r="R40" s="126"/>
      <c r="S40" s="126" t="n">
        <v>35867.9980016653</v>
      </c>
    </row>
    <row r="41" customFormat="false" ht="12" hidden="false" customHeight="true" outlineLevel="0" collapsed="false">
      <c r="A41" s="28"/>
      <c r="B41" s="59" t="s">
        <v>37</v>
      </c>
      <c r="C41" s="60" t="n">
        <v>1722602714</v>
      </c>
      <c r="D41" s="61" t="n">
        <f aca="false">+C41/C$38*100</f>
        <v>15.1023075853731</v>
      </c>
      <c r="E41" s="62"/>
      <c r="F41" s="60" t="n">
        <v>1662305270</v>
      </c>
      <c r="G41" s="61" t="n">
        <f aca="false">+F41/F$38*100</f>
        <v>15.0831670623594</v>
      </c>
      <c r="H41" s="63"/>
      <c r="I41" s="60" t="n">
        <v>1216683443</v>
      </c>
      <c r="J41" s="61" t="n">
        <f aca="false">+I41/I$38*100</f>
        <v>15.2459835063325</v>
      </c>
      <c r="K41" s="63"/>
      <c r="L41" s="60" t="n">
        <v>445621827</v>
      </c>
      <c r="M41" s="61" t="n">
        <f aca="false">+L41/L$38*100</f>
        <v>14.6558359073536</v>
      </c>
      <c r="N41" s="63"/>
      <c r="O41" s="60" t="n">
        <v>33343047</v>
      </c>
      <c r="P41" s="60"/>
      <c r="Q41" s="132" t="n">
        <v>1.17758493830521</v>
      </c>
      <c r="R41" s="128"/>
      <c r="S41" s="128" t="n">
        <v>32622.3885065886</v>
      </c>
    </row>
    <row r="42" customFormat="false" ht="12" hidden="false" customHeight="true" outlineLevel="0" collapsed="false">
      <c r="A42" s="28"/>
      <c r="B42" s="18" t="s">
        <v>46</v>
      </c>
      <c r="C42" s="58" t="n">
        <v>2729967779</v>
      </c>
      <c r="D42" s="65" t="n">
        <f aca="false">+C42/C$38*100</f>
        <v>23.9340230695908</v>
      </c>
      <c r="E42" s="66"/>
      <c r="F42" s="58" t="n">
        <v>2635841292</v>
      </c>
      <c r="G42" s="65" t="n">
        <f aca="false">+F42/F$38*100</f>
        <v>23.9166868291894</v>
      </c>
      <c r="H42" s="67"/>
      <c r="I42" s="58" t="n">
        <v>1695715719</v>
      </c>
      <c r="J42" s="65" t="n">
        <f aca="false">+I42/I$38*100</f>
        <v>21.2486280075916</v>
      </c>
      <c r="K42" s="67"/>
      <c r="L42" s="58" t="n">
        <v>940125573</v>
      </c>
      <c r="M42" s="65" t="n">
        <f aca="false">+L42/L$38*100</f>
        <v>30.9193250764953</v>
      </c>
      <c r="N42" s="67"/>
      <c r="O42" s="58" t="n">
        <v>61901513</v>
      </c>
      <c r="P42" s="58"/>
      <c r="Q42" s="131" t="n">
        <v>1.12708596570791</v>
      </c>
      <c r="R42" s="126"/>
      <c r="S42" s="126" t="n">
        <v>39296.3372763752</v>
      </c>
    </row>
    <row r="43" customFormat="false" ht="12" hidden="false" customHeight="true" outlineLevel="0" collapsed="false">
      <c r="A43" s="28"/>
      <c r="B43" s="59" t="s">
        <v>38</v>
      </c>
      <c r="C43" s="60" t="n">
        <v>2487447462</v>
      </c>
      <c r="D43" s="61" t="n">
        <f aca="false">+C43/C$38*100</f>
        <v>21.8078123111442</v>
      </c>
      <c r="E43" s="62"/>
      <c r="F43" s="60" t="n">
        <v>2458286022</v>
      </c>
      <c r="G43" s="61" t="n">
        <f aca="false">+F43/F$38*100</f>
        <v>22.3056134309728</v>
      </c>
      <c r="H43" s="63"/>
      <c r="I43" s="60" t="n">
        <v>2095781405</v>
      </c>
      <c r="J43" s="61" t="n">
        <f aca="false">+I43/I$38*100</f>
        <v>26.2617601294246</v>
      </c>
      <c r="K43" s="63"/>
      <c r="L43" s="60" t="n">
        <v>362504617</v>
      </c>
      <c r="M43" s="61" t="n">
        <f aca="false">+L43/L$38*100</f>
        <v>11.9222350892836</v>
      </c>
      <c r="N43" s="63"/>
      <c r="O43" s="60" t="n">
        <v>-22077997</v>
      </c>
      <c r="P43" s="60"/>
      <c r="Q43" s="132" t="n">
        <v>1.09655900403283</v>
      </c>
      <c r="R43" s="128"/>
      <c r="S43" s="128" t="n">
        <v>66138.4085020982</v>
      </c>
    </row>
    <row r="44" customFormat="false" ht="12" hidden="false" customHeight="true" outlineLevel="0" collapsed="false">
      <c r="A44" s="28"/>
      <c r="B44" s="18"/>
      <c r="C44" s="58"/>
      <c r="D44" s="65"/>
      <c r="E44" s="66"/>
      <c r="F44" s="58"/>
      <c r="G44" s="65"/>
      <c r="H44" s="67"/>
      <c r="I44" s="58"/>
      <c r="J44" s="65"/>
      <c r="K44" s="67"/>
      <c r="L44" s="58"/>
      <c r="M44" s="65"/>
      <c r="N44" s="67"/>
      <c r="O44" s="58"/>
      <c r="P44" s="58"/>
      <c r="Q44" s="131"/>
      <c r="R44" s="126"/>
      <c r="S44" s="126"/>
    </row>
    <row r="45" customFormat="false" ht="15" hidden="false" customHeight="false" outlineLevel="0" collapsed="false">
      <c r="A45" s="28" t="s">
        <v>49</v>
      </c>
      <c r="B45" s="51" t="s">
        <v>50</v>
      </c>
      <c r="C45" s="52" t="n">
        <v>2137540760</v>
      </c>
      <c r="D45" s="53" t="n">
        <f aca="false">SUM(D47:D49)</f>
        <v>100</v>
      </c>
      <c r="E45" s="54"/>
      <c r="F45" s="52" t="n">
        <v>2108046317</v>
      </c>
      <c r="G45" s="53" t="n">
        <f aca="false">SUM(G47:G49)</f>
        <v>100</v>
      </c>
      <c r="H45" s="55"/>
      <c r="I45" s="52" t="n">
        <v>1259442531</v>
      </c>
      <c r="J45" s="53" t="n">
        <f aca="false">SUM(J47:J49)</f>
        <v>100</v>
      </c>
      <c r="K45" s="55"/>
      <c r="L45" s="52" t="n">
        <v>848603786</v>
      </c>
      <c r="M45" s="53" t="n">
        <f aca="false">SUM(M47:M49)</f>
        <v>100</v>
      </c>
      <c r="N45" s="55"/>
      <c r="O45" s="52" t="n">
        <v>66444064</v>
      </c>
      <c r="P45" s="52"/>
      <c r="Q45" s="124" t="n">
        <v>1.31440365956256</v>
      </c>
      <c r="R45" s="125"/>
      <c r="S45" s="125" t="n">
        <v>54527.0054616719</v>
      </c>
    </row>
    <row r="46" customFormat="false" ht="12" hidden="false" customHeight="true" outlineLevel="0" collapsed="false">
      <c r="A46" s="28"/>
      <c r="B46" s="18"/>
      <c r="C46" s="58"/>
      <c r="D46" s="65"/>
      <c r="E46" s="66"/>
      <c r="F46" s="58"/>
      <c r="G46" s="65"/>
      <c r="H46" s="67"/>
      <c r="I46" s="58"/>
      <c r="J46" s="65"/>
      <c r="K46" s="67"/>
      <c r="L46" s="58"/>
      <c r="M46" s="65"/>
      <c r="N46" s="67"/>
      <c r="O46" s="58"/>
      <c r="P46" s="58"/>
      <c r="Q46" s="131"/>
      <c r="R46" s="126"/>
      <c r="S46" s="126"/>
    </row>
    <row r="47" customFormat="false" ht="12" hidden="false" customHeight="true" outlineLevel="0" collapsed="false">
      <c r="A47" s="28"/>
      <c r="B47" s="59" t="s">
        <v>36</v>
      </c>
      <c r="C47" s="60" t="n">
        <v>1681440527</v>
      </c>
      <c r="D47" s="61" t="n">
        <f aca="false">+C47/C$45*100</f>
        <v>78.6623842906275</v>
      </c>
      <c r="E47" s="62"/>
      <c r="F47" s="60" t="n">
        <v>1653810942</v>
      </c>
      <c r="G47" s="61" t="n">
        <f aca="false">+F47/F$45*100</f>
        <v>78.4523057516862</v>
      </c>
      <c r="H47" s="63"/>
      <c r="I47" s="60" t="n">
        <v>993452918</v>
      </c>
      <c r="J47" s="61" t="n">
        <f aca="false">+I47/I$45*100</f>
        <v>78.8803691750188</v>
      </c>
      <c r="K47" s="63"/>
      <c r="L47" s="60" t="n">
        <v>660358024</v>
      </c>
      <c r="M47" s="61" t="n">
        <f aca="false">+L47/L$45*100</f>
        <v>77.817001867583</v>
      </c>
      <c r="N47" s="63"/>
      <c r="O47" s="60" t="n">
        <v>47110182</v>
      </c>
      <c r="P47" s="60"/>
      <c r="Q47" s="132" t="n">
        <v>1.34901819620262</v>
      </c>
      <c r="R47" s="128"/>
      <c r="S47" s="128" t="n">
        <v>67924.0921621066</v>
      </c>
    </row>
    <row r="48" customFormat="false" ht="12" hidden="false" customHeight="true" outlineLevel="0" collapsed="false">
      <c r="A48" s="28"/>
      <c r="B48" s="18" t="s">
        <v>37</v>
      </c>
      <c r="C48" s="58" t="n">
        <v>275488803</v>
      </c>
      <c r="D48" s="65" t="n">
        <f aca="false">+C48/C$45*100</f>
        <v>12.8881192890095</v>
      </c>
      <c r="E48" s="66"/>
      <c r="F48" s="58" t="n">
        <v>274964356</v>
      </c>
      <c r="G48" s="65" t="n">
        <f aca="false">+F48/F$45*100</f>
        <v>13.0435633118017</v>
      </c>
      <c r="H48" s="67"/>
      <c r="I48" s="58" t="n">
        <v>158222609</v>
      </c>
      <c r="J48" s="65" t="n">
        <f aca="false">+I48/I$45*100</f>
        <v>12.5629081998978</v>
      </c>
      <c r="K48" s="67"/>
      <c r="L48" s="58" t="n">
        <v>116741747</v>
      </c>
      <c r="M48" s="65" t="n">
        <f aca="false">+L48/L$45*100</f>
        <v>13.7569203585901</v>
      </c>
      <c r="N48" s="67"/>
      <c r="O48" s="58" t="n">
        <v>-1442717</v>
      </c>
      <c r="P48" s="58"/>
      <c r="Q48" s="131" t="n">
        <v>1.23036696875912</v>
      </c>
      <c r="R48" s="126"/>
      <c r="S48" s="126" t="n">
        <v>33536.8419994255</v>
      </c>
    </row>
    <row r="49" customFormat="false" ht="12" hidden="false" customHeight="true" outlineLevel="0" collapsed="false">
      <c r="A49" s="28"/>
      <c r="B49" s="72" t="s">
        <v>38</v>
      </c>
      <c r="C49" s="58" t="n">
        <v>180611430</v>
      </c>
      <c r="D49" s="65" t="n">
        <f aca="false">+C49/C$45*100</f>
        <v>8.449496420363</v>
      </c>
      <c r="E49" s="66"/>
      <c r="F49" s="58" t="n">
        <v>179271019</v>
      </c>
      <c r="G49" s="65" t="n">
        <f aca="false">+F49/F$45*100</f>
        <v>8.50413093651206</v>
      </c>
      <c r="H49" s="67"/>
      <c r="I49" s="58" t="n">
        <v>107767004</v>
      </c>
      <c r="J49" s="65" t="n">
        <f aca="false">+I49/I$45*100</f>
        <v>8.5567226250834</v>
      </c>
      <c r="K49" s="67"/>
      <c r="L49" s="58" t="n">
        <v>71504015</v>
      </c>
      <c r="M49" s="65" t="n">
        <f aca="false">+L49/L$45*100</f>
        <v>8.42607777382695</v>
      </c>
      <c r="N49" s="67"/>
      <c r="O49" s="58" t="n">
        <v>20776599</v>
      </c>
      <c r="P49" s="58"/>
      <c r="Q49" s="131" t="n">
        <v>1.15837476324087</v>
      </c>
      <c r="R49" s="126"/>
      <c r="S49" s="126" t="n">
        <v>30298.311440678</v>
      </c>
    </row>
    <row r="50" customFormat="false" ht="12" hidden="false" customHeight="true" outlineLevel="0" collapsed="false">
      <c r="A50" s="81"/>
      <c r="B50" s="82"/>
      <c r="C50" s="82"/>
      <c r="D50" s="83"/>
      <c r="E50" s="84"/>
      <c r="F50" s="82"/>
      <c r="G50" s="83"/>
      <c r="H50" s="85"/>
      <c r="I50" s="82"/>
      <c r="J50" s="83"/>
      <c r="K50" s="85"/>
      <c r="L50" s="82"/>
      <c r="M50" s="83"/>
      <c r="N50" s="85"/>
      <c r="O50" s="82"/>
      <c r="P50" s="82"/>
      <c r="Q50" s="143"/>
      <c r="R50" s="144"/>
      <c r="S50" s="144"/>
    </row>
    <row r="51" customFormat="false" ht="15" hidden="false" customHeight="true" outlineLevel="0" collapsed="false">
      <c r="A51" s="145"/>
      <c r="B51" s="146" t="s">
        <v>69</v>
      </c>
      <c r="C51" s="146"/>
      <c r="D51" s="145"/>
      <c r="E51" s="145"/>
      <c r="F51" s="145"/>
      <c r="G51" s="145"/>
      <c r="H51" s="145"/>
      <c r="I51" s="145"/>
      <c r="J51" s="145"/>
      <c r="K51" s="145"/>
      <c r="L51" s="145"/>
      <c r="M51" s="145"/>
      <c r="N51" s="145"/>
      <c r="O51" s="145"/>
      <c r="P51" s="145"/>
      <c r="Q51" s="147"/>
      <c r="R51" s="147"/>
      <c r="S51" s="147"/>
    </row>
    <row r="52" customFormat="false" ht="15" hidden="false" customHeight="true" outlineLevel="0" collapsed="false">
      <c r="B52" s="148" t="s">
        <v>70</v>
      </c>
      <c r="C52" s="148"/>
      <c r="D52" s="148"/>
      <c r="E52" s="148"/>
      <c r="F52" s="148"/>
      <c r="G52" s="148"/>
      <c r="H52" s="148"/>
      <c r="I52" s="148"/>
      <c r="J52" s="148"/>
      <c r="K52" s="148"/>
      <c r="L52" s="148"/>
      <c r="M52" s="148"/>
      <c r="N52" s="148"/>
      <c r="O52" s="148"/>
      <c r="P52" s="148"/>
      <c r="Q52" s="148"/>
      <c r="R52" s="148"/>
      <c r="S52" s="148"/>
    </row>
    <row r="53" customFormat="false" ht="15" hidden="false" customHeight="true" outlineLevel="0" collapsed="false">
      <c r="B53" s="149" t="s">
        <v>71</v>
      </c>
      <c r="C53" s="149"/>
      <c r="D53" s="149"/>
      <c r="E53" s="149"/>
      <c r="F53" s="149"/>
      <c r="G53" s="149"/>
      <c r="H53" s="149"/>
      <c r="I53" s="149"/>
      <c r="J53" s="149"/>
      <c r="K53" s="149"/>
      <c r="L53" s="149"/>
      <c r="M53" s="149"/>
      <c r="N53" s="149"/>
      <c r="O53" s="149"/>
      <c r="P53" s="149"/>
      <c r="Q53" s="149"/>
      <c r="R53" s="149"/>
      <c r="S53" s="149"/>
    </row>
    <row r="54" customFormat="false" ht="15" hidden="false" customHeight="true" outlineLevel="0" collapsed="false">
      <c r="B54" s="150" t="s">
        <v>53</v>
      </c>
      <c r="C54" s="150"/>
      <c r="D54" s="150"/>
      <c r="E54" s="150"/>
      <c r="F54" s="150"/>
      <c r="G54" s="150"/>
      <c r="H54" s="150"/>
      <c r="I54" s="150"/>
      <c r="J54" s="150"/>
      <c r="K54" s="150"/>
      <c r="L54" s="150"/>
      <c r="M54" s="150"/>
      <c r="N54" s="150"/>
      <c r="O54" s="150"/>
      <c r="P54" s="150"/>
      <c r="Q54" s="150"/>
      <c r="R54" s="150"/>
      <c r="S54" s="150"/>
    </row>
  </sheetData>
  <mergeCells count="16">
    <mergeCell ref="B5:S5"/>
    <mergeCell ref="B6:S6"/>
    <mergeCell ref="B7:S7"/>
    <mergeCell ref="B8:S8"/>
    <mergeCell ref="A10:A12"/>
    <mergeCell ref="B10:B12"/>
    <mergeCell ref="C10:D11"/>
    <mergeCell ref="F10:G11"/>
    <mergeCell ref="I10:J11"/>
    <mergeCell ref="L10:M11"/>
    <mergeCell ref="O10:O11"/>
    <mergeCell ref="Q10:S11"/>
    <mergeCell ref="B51:C51"/>
    <mergeCell ref="B52:S52"/>
    <mergeCell ref="B53:S53"/>
    <mergeCell ref="B54:S54"/>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16" activePane="bottomRight" state="frozen"/>
      <selection pane="topLeft" activeCell="A1" activeCellId="0" sqref="A1"/>
      <selection pane="topRight" activeCell="C1" activeCellId="0" sqref="C1"/>
      <selection pane="bottomLeft" activeCell="A16" activeCellId="0" sqref="A16"/>
      <selection pane="bottomRight" activeCell="C15" activeCellId="0" sqref="C15"/>
    </sheetView>
  </sheetViews>
  <sheetFormatPr defaultColWidth="11.41796875" defaultRowHeight="15" zeroHeight="false" outlineLevelRow="0" outlineLevelCol="0"/>
  <cols>
    <col collapsed="false" customWidth="true" hidden="false" outlineLevel="0" max="1" min="1" style="74" width="3.14"/>
    <col collapsed="false" customWidth="true" hidden="false" outlineLevel="0" max="2" min="2" style="2" width="31.7"/>
    <col collapsed="false" customWidth="true" hidden="false" outlineLevel="0" max="3" min="3" style="2" width="8.85"/>
    <col collapsed="false" customWidth="true" hidden="false" outlineLevel="0" max="4" min="4" style="2" width="8.14"/>
    <col collapsed="false" customWidth="true" hidden="false" outlineLevel="0" max="5" min="5" style="2" width="2.28"/>
    <col collapsed="false" customWidth="true" hidden="false" outlineLevel="0" max="6" min="6" style="2" width="7.99"/>
    <col collapsed="false" customWidth="true" hidden="false" outlineLevel="0" max="7" min="7" style="2" width="8.99"/>
    <col collapsed="false" customWidth="true" hidden="false" outlineLevel="0" max="8" min="8" style="2" width="1.85"/>
    <col collapsed="false" customWidth="true" hidden="false" outlineLevel="0" max="9" min="9" style="2" width="9.99"/>
    <col collapsed="false" customWidth="true" hidden="false" outlineLevel="0" max="10" min="10" style="2" width="7.14"/>
    <col collapsed="false" customWidth="true" hidden="false" outlineLevel="0" max="11" min="11" style="2" width="1.99"/>
    <col collapsed="false" customWidth="true" hidden="false" outlineLevel="0" max="12" min="12" style="2" width="14.41"/>
    <col collapsed="false" customWidth="true" hidden="false" outlineLevel="0" max="13" min="13" style="2" width="10.13"/>
    <col collapsed="false" customWidth="true" hidden="false" outlineLevel="0" max="14" min="14" style="2" width="1.99"/>
    <col collapsed="false" customWidth="true" hidden="false" outlineLevel="0" max="15" min="15" style="2" width="7.56"/>
    <col collapsed="false" customWidth="true" hidden="false" outlineLevel="0" max="16" min="16" style="2" width="6.41"/>
    <col collapsed="false" customWidth="true" hidden="false" outlineLevel="0" max="17" min="17" style="2" width="2.56"/>
    <col collapsed="false" customWidth="true" hidden="false" outlineLevel="0" max="18" min="18" style="2" width="7.56"/>
    <col collapsed="false" customWidth="true" hidden="false" outlineLevel="0" max="19" min="19" style="2" width="6.41"/>
    <col collapsed="false" customWidth="true" hidden="false" outlineLevel="0" max="20" min="20" style="2" width="2.42"/>
    <col collapsed="false" customWidth="false" hidden="false" outlineLevel="0" max="22" min="21" style="2" width="11.42"/>
    <col collapsed="false" customWidth="true" hidden="false" outlineLevel="0" max="23" min="23" style="2" width="2.7"/>
    <col collapsed="false" customWidth="true" hidden="false" outlineLevel="0" max="24" min="24" style="2" width="10.13"/>
    <col collapsed="false" customWidth="false" hidden="false" outlineLevel="0" max="257" min="25" style="2" width="11.42"/>
  </cols>
  <sheetData>
    <row r="1" customFormat="false" ht="15" hidden="false" customHeight="false" outlineLevel="0" collapsed="false">
      <c r="B1" s="1"/>
      <c r="C1" s="1"/>
      <c r="D1" s="1"/>
      <c r="E1" s="1"/>
      <c r="F1" s="1"/>
      <c r="G1" s="1"/>
      <c r="H1" s="1"/>
      <c r="I1" s="1"/>
      <c r="J1" s="1"/>
      <c r="K1" s="1"/>
      <c r="L1" s="1"/>
      <c r="M1" s="1"/>
    </row>
    <row r="2" customFormat="false" ht="15" hidden="false" customHeight="false" outlineLevel="0" collapsed="false">
      <c r="B2" s="1"/>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0.5" hidden="false" customHeight="true" outlineLevel="0" collapsed="false">
      <c r="B5" s="1"/>
      <c r="C5" s="1"/>
      <c r="D5" s="1"/>
      <c r="E5" s="1"/>
      <c r="F5" s="1"/>
      <c r="G5" s="1"/>
      <c r="H5" s="1"/>
      <c r="I5" s="1"/>
      <c r="J5" s="1"/>
      <c r="K5" s="1"/>
      <c r="L5" s="1"/>
      <c r="M5" s="1"/>
    </row>
    <row r="6" customFormat="false" ht="15.75" hidden="false" customHeight="true" outlineLevel="0" collapsed="false">
      <c r="B6" s="3" t="s">
        <v>72</v>
      </c>
      <c r="C6" s="3"/>
      <c r="D6" s="3"/>
      <c r="E6" s="3"/>
      <c r="F6" s="3"/>
      <c r="G6" s="3"/>
      <c r="H6" s="3"/>
      <c r="I6" s="3"/>
      <c r="J6" s="3"/>
      <c r="K6" s="3"/>
      <c r="L6" s="3"/>
      <c r="M6" s="3"/>
      <c r="N6" s="3"/>
      <c r="O6" s="3"/>
      <c r="P6" s="3"/>
      <c r="Q6" s="3"/>
      <c r="R6" s="3"/>
      <c r="S6" s="3"/>
    </row>
    <row r="7" customFormat="false" ht="15.75" hidden="false" customHeight="true" outlineLevel="0" collapsed="false">
      <c r="B7" s="3" t="s">
        <v>73</v>
      </c>
      <c r="C7" s="3"/>
      <c r="D7" s="3"/>
      <c r="E7" s="3"/>
      <c r="F7" s="3"/>
      <c r="G7" s="3"/>
      <c r="H7" s="3"/>
      <c r="I7" s="3"/>
      <c r="J7" s="3"/>
      <c r="K7" s="3"/>
      <c r="L7" s="3"/>
      <c r="M7" s="3"/>
      <c r="N7" s="3"/>
      <c r="O7" s="3"/>
      <c r="P7" s="3"/>
      <c r="Q7" s="3"/>
      <c r="R7" s="3"/>
      <c r="S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row>
    <row r="9" customFormat="false" ht="15.75" hidden="false" customHeight="false" outlineLevel="0" collapsed="false">
      <c r="B9" s="3" t="str">
        <f aca="false">+'C1 Parte 1'!B8:Q8</f>
        <v>-</v>
      </c>
      <c r="C9" s="3"/>
      <c r="D9" s="3"/>
      <c r="E9" s="3"/>
      <c r="F9" s="3"/>
      <c r="G9" s="3"/>
      <c r="H9" s="3"/>
      <c r="I9" s="3"/>
      <c r="J9" s="3"/>
      <c r="K9" s="3"/>
      <c r="L9" s="3"/>
      <c r="M9" s="3"/>
      <c r="N9" s="3"/>
      <c r="O9" s="3"/>
      <c r="P9" s="3"/>
      <c r="Q9" s="3"/>
      <c r="R9" s="3"/>
      <c r="S9" s="3"/>
      <c r="T9" s="89"/>
    </row>
    <row r="10" customFormat="false" ht="15" hidden="false" customHeight="true" outlineLevel="0" collapsed="false">
      <c r="A10" s="91" t="s">
        <v>22</v>
      </c>
      <c r="B10" s="92"/>
      <c r="C10" s="22" t="s">
        <v>25</v>
      </c>
      <c r="D10" s="22"/>
      <c r="E10" s="22"/>
      <c r="F10" s="22"/>
      <c r="G10" s="22"/>
      <c r="H10" s="22"/>
      <c r="I10" s="22"/>
      <c r="J10" s="22"/>
      <c r="K10" s="22"/>
      <c r="L10" s="22"/>
      <c r="M10" s="22"/>
      <c r="N10" s="22"/>
      <c r="O10" s="22"/>
      <c r="P10" s="22"/>
      <c r="Q10" s="22"/>
      <c r="R10" s="22"/>
      <c r="S10" s="22"/>
    </row>
    <row r="11" customFormat="false" ht="39.75" hidden="false" customHeight="true" outlineLevel="0" collapsed="false">
      <c r="A11" s="91"/>
      <c r="B11" s="151" t="s">
        <v>23</v>
      </c>
      <c r="C11" s="20" t="s">
        <v>29</v>
      </c>
      <c r="D11" s="20"/>
      <c r="E11" s="152"/>
      <c r="F11" s="153" t="s">
        <v>74</v>
      </c>
      <c r="G11" s="153"/>
      <c r="H11" s="96"/>
      <c r="I11" s="20" t="s">
        <v>75</v>
      </c>
      <c r="J11" s="20"/>
      <c r="K11" s="96"/>
      <c r="L11" s="20" t="s">
        <v>76</v>
      </c>
      <c r="M11" s="20"/>
      <c r="N11" s="113"/>
      <c r="O11" s="20" t="s">
        <v>77</v>
      </c>
      <c r="P11" s="20"/>
      <c r="Q11" s="113"/>
      <c r="R11" s="20" t="s">
        <v>78</v>
      </c>
      <c r="S11" s="20"/>
      <c r="T11" s="29"/>
    </row>
    <row r="12" customFormat="false" ht="15" hidden="false" customHeight="false" outlineLevel="0" collapsed="false">
      <c r="A12" s="91"/>
      <c r="B12" s="154"/>
      <c r="C12" s="155" t="s">
        <v>31</v>
      </c>
      <c r="D12" s="32" t="s">
        <v>32</v>
      </c>
      <c r="E12" s="32"/>
      <c r="F12" s="155" t="s">
        <v>31</v>
      </c>
      <c r="G12" s="155" t="s">
        <v>32</v>
      </c>
      <c r="H12" s="30"/>
      <c r="I12" s="32" t="s">
        <v>31</v>
      </c>
      <c r="J12" s="32" t="s">
        <v>32</v>
      </c>
      <c r="K12" s="30"/>
      <c r="L12" s="32" t="s">
        <v>31</v>
      </c>
      <c r="M12" s="32" t="s">
        <v>32</v>
      </c>
      <c r="N12" s="30"/>
      <c r="O12" s="32" t="s">
        <v>31</v>
      </c>
      <c r="P12" s="32" t="s">
        <v>32</v>
      </c>
      <c r="Q12" s="30"/>
      <c r="R12" s="32" t="s">
        <v>31</v>
      </c>
      <c r="S12" s="32" t="s">
        <v>32</v>
      </c>
      <c r="T12" s="29"/>
      <c r="U12" s="156"/>
    </row>
    <row r="13" customFormat="false" ht="12.75" hidden="false" customHeight="true" outlineLevel="0" collapsed="false">
      <c r="A13" s="97"/>
      <c r="B13" s="151"/>
      <c r="C13" s="39" t="n">
        <f aca="false">+C15+C21+C27+C38+C45</f>
        <v>953484</v>
      </c>
      <c r="D13" s="29"/>
      <c r="E13" s="29"/>
      <c r="F13" s="39"/>
      <c r="G13" s="29"/>
      <c r="H13" s="29"/>
      <c r="I13" s="39"/>
      <c r="J13" s="29"/>
      <c r="K13" s="31"/>
      <c r="L13" s="39"/>
      <c r="M13" s="29"/>
      <c r="N13" s="31"/>
      <c r="O13" s="39"/>
      <c r="P13" s="29"/>
      <c r="Q13" s="31"/>
      <c r="R13" s="39"/>
      <c r="S13" s="29"/>
      <c r="T13" s="29"/>
      <c r="V13" s="39"/>
    </row>
    <row r="14" customFormat="false" ht="12" hidden="false" customHeight="true" outlineLevel="0" collapsed="false">
      <c r="A14" s="157"/>
      <c r="B14" s="43"/>
      <c r="C14" s="119"/>
      <c r="D14" s="46"/>
      <c r="E14" s="46"/>
      <c r="F14" s="43"/>
      <c r="G14" s="46"/>
      <c r="H14" s="42"/>
      <c r="I14" s="43"/>
      <c r="J14" s="46"/>
      <c r="K14" s="42"/>
      <c r="L14" s="43"/>
      <c r="M14" s="46"/>
      <c r="N14" s="42"/>
      <c r="O14" s="43"/>
      <c r="P14" s="46"/>
      <c r="Q14" s="42"/>
      <c r="R14" s="43"/>
      <c r="S14" s="46"/>
      <c r="T14" s="42"/>
    </row>
    <row r="15" customFormat="false" ht="20.25" hidden="false" customHeight="true" outlineLevel="0" collapsed="false">
      <c r="A15" s="28" t="s">
        <v>34</v>
      </c>
      <c r="B15" s="51" t="s">
        <v>35</v>
      </c>
      <c r="C15" s="52" t="n">
        <v>59461</v>
      </c>
      <c r="D15" s="52" t="n">
        <v>100</v>
      </c>
      <c r="E15" s="52"/>
      <c r="F15" s="52" t="n">
        <v>33128</v>
      </c>
      <c r="G15" s="53" t="n">
        <f aca="false">SUM(G17:G19)</f>
        <v>100</v>
      </c>
      <c r="H15" s="55"/>
      <c r="I15" s="158" t="n">
        <v>264</v>
      </c>
      <c r="J15" s="53" t="n">
        <f aca="false">SUM(J17:J19)</f>
        <v>100</v>
      </c>
      <c r="K15" s="55"/>
      <c r="L15" s="158" t="n">
        <v>120</v>
      </c>
      <c r="M15" s="53" t="n">
        <f aca="false">SUM(M17:M19)</f>
        <v>100</v>
      </c>
      <c r="N15" s="53"/>
      <c r="O15" s="56" t="n">
        <v>52242</v>
      </c>
      <c r="P15" s="53" t="n">
        <f aca="false">SUM(P17:P19)</f>
        <v>100</v>
      </c>
      <c r="Q15" s="55"/>
      <c r="R15" s="56" t="n">
        <v>29345</v>
      </c>
      <c r="S15" s="53" t="n">
        <f aca="false">SUM(S17:S19)</f>
        <v>100</v>
      </c>
      <c r="T15" s="42"/>
      <c r="U15" s="159"/>
      <c r="V15" s="160"/>
      <c r="X15" s="159"/>
    </row>
    <row r="16" customFormat="false" ht="22.5" hidden="false" customHeight="true" outlineLevel="0" collapsed="false">
      <c r="A16" s="28"/>
      <c r="B16" s="18"/>
      <c r="C16" s="58"/>
      <c r="D16" s="65"/>
      <c r="E16" s="66"/>
      <c r="F16" s="58"/>
      <c r="G16" s="65"/>
      <c r="H16" s="67"/>
      <c r="I16" s="161"/>
      <c r="J16" s="65"/>
      <c r="K16" s="67"/>
      <c r="L16" s="161"/>
      <c r="M16" s="65"/>
      <c r="N16" s="65"/>
      <c r="O16" s="58"/>
      <c r="P16" s="65"/>
      <c r="Q16" s="67"/>
      <c r="R16" s="58"/>
      <c r="S16" s="65"/>
      <c r="T16" s="42"/>
    </row>
    <row r="17" customFormat="false" ht="15" hidden="false" customHeight="false" outlineLevel="0" collapsed="false">
      <c r="A17" s="28"/>
      <c r="B17" s="59" t="s">
        <v>36</v>
      </c>
      <c r="C17" s="60" t="n">
        <v>41665</v>
      </c>
      <c r="D17" s="61" t="n">
        <v>70.0711390659424</v>
      </c>
      <c r="E17" s="62"/>
      <c r="F17" s="60" t="n">
        <v>23474</v>
      </c>
      <c r="G17" s="61" t="n">
        <f aca="false">+F17/F$15*100</f>
        <v>70.8584882878532</v>
      </c>
      <c r="H17" s="63"/>
      <c r="I17" s="162" t="n">
        <v>93</v>
      </c>
      <c r="J17" s="61" t="n">
        <f aca="false">+I17/I$15*100</f>
        <v>35.2272727272727</v>
      </c>
      <c r="K17" s="63"/>
      <c r="L17" s="162" t="n">
        <v>46</v>
      </c>
      <c r="M17" s="61" t="n">
        <f aca="false">+L17/L$15*100</f>
        <v>38.3333333333333</v>
      </c>
      <c r="N17" s="61"/>
      <c r="O17" s="60" t="n">
        <v>36827</v>
      </c>
      <c r="P17" s="61" t="n">
        <f aca="false">+O17/O$15*100</f>
        <v>70.4930898510777</v>
      </c>
      <c r="Q17" s="63"/>
      <c r="R17" s="60" t="n">
        <v>20891</v>
      </c>
      <c r="S17" s="61" t="n">
        <f aca="false">+R17/R$15*100</f>
        <v>71.1910035781223</v>
      </c>
      <c r="T17" s="42"/>
      <c r="U17" s="160"/>
    </row>
    <row r="18" customFormat="false" ht="15" hidden="false" customHeight="false" outlineLevel="0" collapsed="false">
      <c r="A18" s="28"/>
      <c r="B18" s="18" t="s">
        <v>37</v>
      </c>
      <c r="C18" s="58" t="n">
        <v>11957</v>
      </c>
      <c r="D18" s="65" t="n">
        <v>20.1089789946351</v>
      </c>
      <c r="E18" s="66"/>
      <c r="F18" s="58" t="n">
        <v>6407</v>
      </c>
      <c r="G18" s="65" t="n">
        <f aca="false">+F18/F$15*100</f>
        <v>19.3401352330355</v>
      </c>
      <c r="H18" s="67"/>
      <c r="I18" s="161" t="n">
        <v>115</v>
      </c>
      <c r="J18" s="65" t="n">
        <f aca="false">+I18/I$15*100</f>
        <v>43.5606060606061</v>
      </c>
      <c r="K18" s="67"/>
      <c r="L18" s="161" t="n">
        <v>46</v>
      </c>
      <c r="M18" s="65" t="n">
        <f aca="false">+L18/L$15*100</f>
        <v>38.3333333333333</v>
      </c>
      <c r="N18" s="65"/>
      <c r="O18" s="58" t="n">
        <v>10415</v>
      </c>
      <c r="P18" s="65" t="n">
        <f aca="false">+O18/O$15*100</f>
        <v>19.9360667662034</v>
      </c>
      <c r="Q18" s="67"/>
      <c r="R18" s="58" t="n">
        <v>5627</v>
      </c>
      <c r="S18" s="65" t="n">
        <f aca="false">+R18/R$15*100</f>
        <v>19.1753279945476</v>
      </c>
      <c r="T18" s="42"/>
      <c r="U18" s="160"/>
    </row>
    <row r="19" customFormat="false" ht="15" hidden="false" customHeight="false" outlineLevel="0" collapsed="false">
      <c r="A19" s="28"/>
      <c r="B19" s="59" t="s">
        <v>38</v>
      </c>
      <c r="C19" s="60" t="n">
        <v>5839</v>
      </c>
      <c r="D19" s="61" t="n">
        <v>9.81988193942248</v>
      </c>
      <c r="E19" s="62"/>
      <c r="F19" s="60" t="n">
        <v>3247</v>
      </c>
      <c r="G19" s="61" t="n">
        <f aca="false">+F19/F$15*100</f>
        <v>9.80137647911133</v>
      </c>
      <c r="H19" s="63"/>
      <c r="I19" s="162" t="n">
        <v>56</v>
      </c>
      <c r="J19" s="61" t="n">
        <f aca="false">+I19/I$15*100</f>
        <v>21.2121212121212</v>
      </c>
      <c r="K19" s="63"/>
      <c r="L19" s="162" t="n">
        <v>28</v>
      </c>
      <c r="M19" s="61" t="n">
        <f aca="false">+L19/L$15*100</f>
        <v>23.3333333333333</v>
      </c>
      <c r="N19" s="61"/>
      <c r="O19" s="60" t="n">
        <v>5000</v>
      </c>
      <c r="P19" s="61" t="n">
        <f aca="false">+O19/O$15*100</f>
        <v>9.57084338271889</v>
      </c>
      <c r="Q19" s="63"/>
      <c r="R19" s="60" t="n">
        <v>2827</v>
      </c>
      <c r="S19" s="61" t="n">
        <f aca="false">+R19/R$15*100</f>
        <v>9.63366842733004</v>
      </c>
      <c r="T19" s="42"/>
      <c r="U19" s="160"/>
    </row>
    <row r="20" customFormat="false" ht="21" hidden="false" customHeight="true" outlineLevel="0" collapsed="false">
      <c r="A20" s="28"/>
      <c r="B20" s="18"/>
      <c r="C20" s="58"/>
      <c r="D20" s="65"/>
      <c r="E20" s="66"/>
      <c r="F20" s="58"/>
      <c r="G20" s="65"/>
      <c r="H20" s="67"/>
      <c r="I20" s="161"/>
      <c r="J20" s="65"/>
      <c r="K20" s="67"/>
      <c r="L20" s="161"/>
      <c r="M20" s="65"/>
      <c r="N20" s="65"/>
      <c r="O20" s="58"/>
      <c r="P20" s="65"/>
      <c r="Q20" s="67"/>
      <c r="R20" s="58"/>
      <c r="S20" s="65"/>
      <c r="T20" s="42"/>
    </row>
    <row r="21" customFormat="false" ht="45.75" hidden="false" customHeight="true" outlineLevel="0" collapsed="false">
      <c r="A21" s="28" t="s">
        <v>39</v>
      </c>
      <c r="B21" s="69" t="s">
        <v>40</v>
      </c>
      <c r="C21" s="56" t="n">
        <v>76053</v>
      </c>
      <c r="D21" s="53" t="n">
        <v>100</v>
      </c>
      <c r="E21" s="54"/>
      <c r="F21" s="56" t="n">
        <v>29285</v>
      </c>
      <c r="G21" s="53" t="n">
        <f aca="false">SUM(G23:G25)</f>
        <v>100</v>
      </c>
      <c r="H21" s="55"/>
      <c r="I21" s="158" t="n">
        <v>192</v>
      </c>
      <c r="J21" s="53" t="n">
        <f aca="false">SUM(J23:J25)</f>
        <v>100</v>
      </c>
      <c r="K21" s="55"/>
      <c r="L21" s="158" t="n">
        <v>85</v>
      </c>
      <c r="M21" s="53" t="n">
        <f aca="false">SUM(M23:M25)</f>
        <v>100</v>
      </c>
      <c r="N21" s="53"/>
      <c r="O21" s="56" t="n">
        <v>69729</v>
      </c>
      <c r="P21" s="53" t="n">
        <f aca="false">SUM(P23:P25)</f>
        <v>100</v>
      </c>
      <c r="Q21" s="55"/>
      <c r="R21" s="56" t="n">
        <v>26871</v>
      </c>
      <c r="S21" s="53" t="n">
        <f aca="false">SUM(S23:S25)</f>
        <v>100</v>
      </c>
      <c r="T21" s="42"/>
      <c r="U21" s="159"/>
      <c r="V21" s="160"/>
      <c r="X21" s="159"/>
    </row>
    <row r="22" customFormat="false" ht="24.75" hidden="false" customHeight="true" outlineLevel="0" collapsed="false">
      <c r="A22" s="28"/>
      <c r="B22" s="18"/>
      <c r="C22" s="58"/>
      <c r="D22" s="65"/>
      <c r="E22" s="66"/>
      <c r="F22" s="58"/>
      <c r="G22" s="65"/>
      <c r="H22" s="67"/>
      <c r="I22" s="161"/>
      <c r="J22" s="65"/>
      <c r="K22" s="67"/>
      <c r="L22" s="161"/>
      <c r="M22" s="65"/>
      <c r="N22" s="65"/>
      <c r="O22" s="58"/>
      <c r="P22" s="65"/>
      <c r="Q22" s="67"/>
      <c r="R22" s="58"/>
      <c r="S22" s="65"/>
      <c r="T22" s="42"/>
    </row>
    <row r="23" customFormat="false" ht="15" hidden="false" customHeight="false" outlineLevel="0" collapsed="false">
      <c r="A23" s="28"/>
      <c r="B23" s="59" t="s">
        <v>36</v>
      </c>
      <c r="C23" s="60" t="n">
        <v>53442</v>
      </c>
      <c r="D23" s="61" t="n">
        <v>70.269417379985</v>
      </c>
      <c r="E23" s="62"/>
      <c r="F23" s="60" t="n">
        <v>21398</v>
      </c>
      <c r="G23" s="61" t="n">
        <f aca="false">+F23/F$21*100</f>
        <v>73.0681236127711</v>
      </c>
      <c r="H23" s="63"/>
      <c r="I23" s="162" t="n">
        <v>68</v>
      </c>
      <c r="J23" s="61" t="n">
        <f aca="false">+I23/I$21*100</f>
        <v>35.4166666666667</v>
      </c>
      <c r="K23" s="63"/>
      <c r="L23" s="162" t="n">
        <v>31</v>
      </c>
      <c r="M23" s="61" t="n">
        <f aca="false">+L23/L$21*100</f>
        <v>36.4705882352941</v>
      </c>
      <c r="N23" s="61"/>
      <c r="O23" s="60" t="n">
        <v>49389</v>
      </c>
      <c r="P23" s="61" t="n">
        <f aca="false">+O23/O$21*100</f>
        <v>70.8299272899368</v>
      </c>
      <c r="Q23" s="63"/>
      <c r="R23" s="60" t="n">
        <v>19731</v>
      </c>
      <c r="S23" s="61" t="n">
        <f aca="false">+R23/R$21*100</f>
        <v>73.4286033270068</v>
      </c>
      <c r="T23" s="42"/>
      <c r="U23" s="160"/>
    </row>
    <row r="24" customFormat="false" ht="15" hidden="false" customHeight="false" outlineLevel="0" collapsed="false">
      <c r="A24" s="28"/>
      <c r="B24" s="18" t="s">
        <v>37</v>
      </c>
      <c r="C24" s="58" t="n">
        <v>11914</v>
      </c>
      <c r="D24" s="65" t="n">
        <v>15.6653912403193</v>
      </c>
      <c r="E24" s="66"/>
      <c r="F24" s="58" t="n">
        <v>4663</v>
      </c>
      <c r="G24" s="65" t="n">
        <f aca="false">+F24/F$21*100</f>
        <v>15.9228273860338</v>
      </c>
      <c r="H24" s="67"/>
      <c r="I24" s="161" t="n">
        <v>116</v>
      </c>
      <c r="J24" s="65" t="n">
        <f aca="false">+I24/I$21*100</f>
        <v>60.4166666666667</v>
      </c>
      <c r="K24" s="67"/>
      <c r="L24" s="161" t="n">
        <v>49</v>
      </c>
      <c r="M24" s="65" t="n">
        <f aca="false">+L24/L$21*100</f>
        <v>57.6470588235294</v>
      </c>
      <c r="N24" s="65"/>
      <c r="O24" s="58" t="n">
        <v>10304</v>
      </c>
      <c r="P24" s="65" t="n">
        <f aca="false">+O24/O$21*100</f>
        <v>14.7772089087754</v>
      </c>
      <c r="Q24" s="67"/>
      <c r="R24" s="58" t="n">
        <v>4206</v>
      </c>
      <c r="S24" s="65" t="n">
        <f aca="false">+R24/R$21*100</f>
        <v>15.652562241822</v>
      </c>
      <c r="T24" s="42"/>
      <c r="U24" s="160"/>
    </row>
    <row r="25" customFormat="false" ht="15" hidden="false" customHeight="false" outlineLevel="0" collapsed="false">
      <c r="A25" s="28"/>
      <c r="B25" s="72" t="s">
        <v>38</v>
      </c>
      <c r="C25" s="58" t="n">
        <v>10697</v>
      </c>
      <c r="D25" s="65" t="n">
        <v>14.0651913796957</v>
      </c>
      <c r="E25" s="66"/>
      <c r="F25" s="58" t="n">
        <v>3224</v>
      </c>
      <c r="G25" s="65" t="n">
        <f aca="false">+F25/F$21*100</f>
        <v>11.0090490011952</v>
      </c>
      <c r="H25" s="67"/>
      <c r="I25" s="161" t="n">
        <v>8</v>
      </c>
      <c r="J25" s="65" t="n">
        <f aca="false">+I25/I$21*100</f>
        <v>4.16666666666667</v>
      </c>
      <c r="K25" s="67"/>
      <c r="L25" s="161" t="n">
        <v>5</v>
      </c>
      <c r="M25" s="65" t="n">
        <f aca="false">+L25/L$21*100</f>
        <v>5.88235294117647</v>
      </c>
      <c r="N25" s="65"/>
      <c r="O25" s="58" t="n">
        <v>10036</v>
      </c>
      <c r="P25" s="65" t="n">
        <f aca="false">+O25/O$21*100</f>
        <v>14.3928638012878</v>
      </c>
      <c r="Q25" s="67"/>
      <c r="R25" s="58" t="n">
        <v>2934</v>
      </c>
      <c r="S25" s="65" t="n">
        <f aca="false">+R25/R$21*100</f>
        <v>10.9188344311712</v>
      </c>
      <c r="T25" s="42"/>
      <c r="U25" s="160"/>
    </row>
    <row r="26" customFormat="false" ht="18.75" hidden="false" customHeight="true" outlineLevel="0" collapsed="false">
      <c r="A26" s="28"/>
      <c r="B26" s="59"/>
      <c r="C26" s="60"/>
      <c r="D26" s="61"/>
      <c r="E26" s="62"/>
      <c r="F26" s="60"/>
      <c r="G26" s="61"/>
      <c r="H26" s="63"/>
      <c r="I26" s="162"/>
      <c r="J26" s="61"/>
      <c r="K26" s="63"/>
      <c r="L26" s="162"/>
      <c r="M26" s="61"/>
      <c r="N26" s="61"/>
      <c r="O26" s="60"/>
      <c r="P26" s="61"/>
      <c r="Q26" s="63"/>
      <c r="R26" s="60"/>
      <c r="S26" s="61"/>
      <c r="T26" s="42"/>
    </row>
    <row r="27" customFormat="false" ht="36" hidden="false" customHeight="true" outlineLevel="0" collapsed="false">
      <c r="A27" s="28" t="s">
        <v>41</v>
      </c>
      <c r="B27" s="75" t="s">
        <v>42</v>
      </c>
      <c r="C27" s="57" t="n">
        <v>723312</v>
      </c>
      <c r="D27" s="76" t="n">
        <v>100</v>
      </c>
      <c r="E27" s="77"/>
      <c r="F27" s="57" t="n">
        <v>306678</v>
      </c>
      <c r="G27" s="76" t="n">
        <f aca="false">SUM(G29:G31)</f>
        <v>100</v>
      </c>
      <c r="H27" s="78"/>
      <c r="I27" s="163" t="n">
        <v>1311</v>
      </c>
      <c r="J27" s="76" t="n">
        <f aca="false">SUM(J29:J31)</f>
        <v>100</v>
      </c>
      <c r="K27" s="78"/>
      <c r="L27" s="163" t="n">
        <v>531</v>
      </c>
      <c r="M27" s="76" t="n">
        <f aca="false">SUM(M29:M31)</f>
        <v>100</v>
      </c>
      <c r="N27" s="76"/>
      <c r="O27" s="57" t="n">
        <v>240872</v>
      </c>
      <c r="P27" s="76" t="n">
        <f aca="false">SUM(P29:P31)</f>
        <v>100</v>
      </c>
      <c r="Q27" s="78"/>
      <c r="R27" s="57" t="n">
        <v>81614</v>
      </c>
      <c r="S27" s="76" t="n">
        <f aca="false">SUM(S29:S31)</f>
        <v>100</v>
      </c>
      <c r="T27" s="42"/>
      <c r="U27" s="159"/>
      <c r="V27" s="160"/>
      <c r="X27" s="159"/>
    </row>
    <row r="28" customFormat="false" ht="16.5" hidden="false" customHeight="true" outlineLevel="0" collapsed="false">
      <c r="A28" s="28"/>
      <c r="B28" s="59"/>
      <c r="C28" s="60"/>
      <c r="D28" s="61"/>
      <c r="E28" s="62"/>
      <c r="F28" s="60"/>
      <c r="G28" s="61"/>
      <c r="H28" s="63"/>
      <c r="I28" s="162"/>
      <c r="J28" s="61"/>
      <c r="K28" s="63"/>
      <c r="L28" s="162"/>
      <c r="M28" s="61"/>
      <c r="N28" s="61"/>
      <c r="O28" s="60"/>
      <c r="P28" s="61"/>
      <c r="Q28" s="63"/>
      <c r="R28" s="60"/>
      <c r="S28" s="61"/>
      <c r="T28" s="42"/>
    </row>
    <row r="29" customFormat="false" ht="15" hidden="false" customHeight="false" outlineLevel="0" collapsed="false">
      <c r="A29" s="28"/>
      <c r="B29" s="18" t="s">
        <v>36</v>
      </c>
      <c r="C29" s="58" t="n">
        <v>315676</v>
      </c>
      <c r="D29" s="65" t="n">
        <v>43.6431304886411</v>
      </c>
      <c r="E29" s="66"/>
      <c r="F29" s="58" t="n">
        <v>166893</v>
      </c>
      <c r="G29" s="65" t="n">
        <f aca="false">+F29/F$27*100</f>
        <v>54.4196192749398</v>
      </c>
      <c r="H29" s="67"/>
      <c r="I29" s="161" t="n">
        <v>358</v>
      </c>
      <c r="J29" s="65" t="n">
        <f aca="false">+I29/I$27*100</f>
        <v>27.3073989321129</v>
      </c>
      <c r="K29" s="67"/>
      <c r="L29" s="161" t="n">
        <v>154</v>
      </c>
      <c r="M29" s="65" t="n">
        <f aca="false">+L29/L$27*100</f>
        <v>29.0018832391714</v>
      </c>
      <c r="N29" s="65"/>
      <c r="O29" s="58" t="n">
        <v>69704</v>
      </c>
      <c r="P29" s="65" t="n">
        <f aca="false">+O29/O$27*100</f>
        <v>28.9381912385001</v>
      </c>
      <c r="Q29" s="67"/>
      <c r="R29" s="58" t="n">
        <v>34226</v>
      </c>
      <c r="S29" s="65" t="n">
        <f aca="false">+R29/R$27*100</f>
        <v>41.9364324748205</v>
      </c>
      <c r="T29" s="42"/>
      <c r="U29" s="160"/>
    </row>
    <row r="30" customFormat="false" ht="15" hidden="false" customHeight="false" outlineLevel="0" collapsed="false">
      <c r="A30" s="28"/>
      <c r="B30" s="59" t="s">
        <v>37</v>
      </c>
      <c r="C30" s="60" t="n">
        <v>321425</v>
      </c>
      <c r="D30" s="61" t="n">
        <v>44.4379465569491</v>
      </c>
      <c r="E30" s="62"/>
      <c r="F30" s="60" t="n">
        <v>103751</v>
      </c>
      <c r="G30" s="61" t="n">
        <f aca="false">+F30/F$27*100</f>
        <v>33.8305975648726</v>
      </c>
      <c r="H30" s="63"/>
      <c r="I30" s="162" t="n">
        <v>857</v>
      </c>
      <c r="J30" s="61" t="n">
        <f aca="false">+I30/I$27*100</f>
        <v>65.3699466056445</v>
      </c>
      <c r="K30" s="63"/>
      <c r="L30" s="162" t="n">
        <v>344</v>
      </c>
      <c r="M30" s="61" t="n">
        <f aca="false">+L30/L$27*100</f>
        <v>64.7834274952919</v>
      </c>
      <c r="N30" s="61"/>
      <c r="O30" s="60" t="n">
        <v>123118</v>
      </c>
      <c r="P30" s="61" t="n">
        <f aca="false">+O30/O$27*100</f>
        <v>51.1134544488359</v>
      </c>
      <c r="Q30" s="63"/>
      <c r="R30" s="60" t="n">
        <v>28211</v>
      </c>
      <c r="S30" s="61" t="n">
        <f aca="false">+R30/R$27*100</f>
        <v>34.5663734163256</v>
      </c>
      <c r="T30" s="42"/>
      <c r="U30" s="160"/>
    </row>
    <row r="31" customFormat="false" ht="15" hidden="false" customHeight="false" outlineLevel="0" collapsed="false">
      <c r="A31" s="28"/>
      <c r="B31" s="59" t="s">
        <v>38</v>
      </c>
      <c r="C31" s="60" t="n">
        <v>86211</v>
      </c>
      <c r="D31" s="61" t="n">
        <v>11.9189229544097</v>
      </c>
      <c r="E31" s="62"/>
      <c r="F31" s="60" t="n">
        <v>36034</v>
      </c>
      <c r="G31" s="61" t="n">
        <f aca="false">+F31/F$27*100</f>
        <v>11.7497831601876</v>
      </c>
      <c r="H31" s="63"/>
      <c r="I31" s="162" t="n">
        <v>96</v>
      </c>
      <c r="J31" s="61" t="n">
        <f aca="false">+I31/I$27*100</f>
        <v>7.32265446224256</v>
      </c>
      <c r="K31" s="63"/>
      <c r="L31" s="162" t="n">
        <v>33</v>
      </c>
      <c r="M31" s="61" t="n">
        <f aca="false">+L31/L$27*100</f>
        <v>6.21468926553672</v>
      </c>
      <c r="N31" s="61"/>
      <c r="O31" s="60" t="n">
        <v>48050</v>
      </c>
      <c r="P31" s="61" t="n">
        <f aca="false">+O31/O$27*100</f>
        <v>19.948354312664</v>
      </c>
      <c r="Q31" s="63"/>
      <c r="R31" s="60" t="n">
        <v>19177</v>
      </c>
      <c r="S31" s="61" t="n">
        <f aca="false">+R31/R$27*100</f>
        <v>23.4971941088539</v>
      </c>
      <c r="T31" s="42"/>
      <c r="U31" s="160"/>
    </row>
    <row r="32" customFormat="false" ht="22.5" hidden="false" customHeight="true" outlineLevel="0" collapsed="false">
      <c r="A32" s="28"/>
      <c r="B32" s="18"/>
      <c r="C32" s="58"/>
      <c r="D32" s="65"/>
      <c r="E32" s="66"/>
      <c r="F32" s="58"/>
      <c r="G32" s="65"/>
      <c r="H32" s="67"/>
      <c r="I32" s="161"/>
      <c r="J32" s="65"/>
      <c r="K32" s="67"/>
      <c r="L32" s="161"/>
      <c r="M32" s="65"/>
      <c r="N32" s="65"/>
      <c r="O32" s="58"/>
      <c r="P32" s="65"/>
      <c r="Q32" s="67"/>
      <c r="R32" s="58"/>
      <c r="S32" s="65"/>
      <c r="T32" s="42"/>
    </row>
    <row r="33" customFormat="false" ht="21" hidden="false" customHeight="true" outlineLevel="0" collapsed="false">
      <c r="A33" s="28" t="s">
        <v>43</v>
      </c>
      <c r="B33" s="51" t="s">
        <v>44</v>
      </c>
      <c r="C33" s="164" t="s">
        <v>45</v>
      </c>
      <c r="D33" s="164" t="s">
        <v>45</v>
      </c>
      <c r="E33" s="54"/>
      <c r="F33" s="164" t="s">
        <v>45</v>
      </c>
      <c r="G33" s="164" t="s">
        <v>45</v>
      </c>
      <c r="H33" s="165"/>
      <c r="I33" s="164" t="s">
        <v>45</v>
      </c>
      <c r="J33" s="164" t="s">
        <v>45</v>
      </c>
      <c r="K33" s="165"/>
      <c r="L33" s="164" t="s">
        <v>45</v>
      </c>
      <c r="M33" s="164" t="s">
        <v>45</v>
      </c>
      <c r="N33" s="166"/>
      <c r="O33" s="164" t="s">
        <v>45</v>
      </c>
      <c r="P33" s="164" t="s">
        <v>45</v>
      </c>
      <c r="Q33" s="55"/>
      <c r="R33" s="164" t="s">
        <v>45</v>
      </c>
      <c r="S33" s="164" t="s">
        <v>45</v>
      </c>
      <c r="T33" s="42"/>
    </row>
    <row r="34" customFormat="false" ht="14.25" hidden="false" customHeight="true" outlineLevel="0" collapsed="false">
      <c r="A34" s="28"/>
      <c r="B34" s="18"/>
      <c r="C34" s="161"/>
      <c r="D34" s="161"/>
      <c r="E34" s="66"/>
      <c r="F34" s="161"/>
      <c r="G34" s="161"/>
      <c r="H34" s="167"/>
      <c r="I34" s="161"/>
      <c r="J34" s="161"/>
      <c r="K34" s="167"/>
      <c r="L34" s="161"/>
      <c r="M34" s="161"/>
      <c r="N34" s="168"/>
      <c r="O34" s="161"/>
      <c r="P34" s="161"/>
      <c r="Q34" s="67"/>
      <c r="R34" s="161"/>
      <c r="S34" s="161"/>
      <c r="T34" s="42"/>
    </row>
    <row r="35" customFormat="false" ht="15" hidden="false" customHeight="false" outlineLevel="0" collapsed="false">
      <c r="A35" s="28"/>
      <c r="B35" s="59" t="s">
        <v>46</v>
      </c>
      <c r="C35" s="162" t="s">
        <v>45</v>
      </c>
      <c r="D35" s="162" t="s">
        <v>45</v>
      </c>
      <c r="E35" s="62"/>
      <c r="F35" s="162" t="s">
        <v>45</v>
      </c>
      <c r="G35" s="162" t="s">
        <v>45</v>
      </c>
      <c r="H35" s="169"/>
      <c r="I35" s="162" t="s">
        <v>45</v>
      </c>
      <c r="J35" s="162" t="s">
        <v>45</v>
      </c>
      <c r="K35" s="169"/>
      <c r="L35" s="162" t="s">
        <v>45</v>
      </c>
      <c r="M35" s="162" t="s">
        <v>45</v>
      </c>
      <c r="N35" s="170"/>
      <c r="O35" s="162" t="s">
        <v>45</v>
      </c>
      <c r="P35" s="162" t="s">
        <v>45</v>
      </c>
      <c r="Q35" s="63"/>
      <c r="R35" s="162" t="s">
        <v>45</v>
      </c>
      <c r="S35" s="162" t="s">
        <v>45</v>
      </c>
      <c r="T35" s="42"/>
    </row>
    <row r="36" customFormat="false" ht="15" hidden="false" customHeight="false" outlineLevel="0" collapsed="false">
      <c r="A36" s="28"/>
      <c r="B36" s="72" t="s">
        <v>38</v>
      </c>
      <c r="C36" s="161" t="s">
        <v>45</v>
      </c>
      <c r="D36" s="161" t="s">
        <v>45</v>
      </c>
      <c r="E36" s="66"/>
      <c r="F36" s="161" t="s">
        <v>45</v>
      </c>
      <c r="G36" s="161" t="s">
        <v>45</v>
      </c>
      <c r="H36" s="167"/>
      <c r="I36" s="161" t="s">
        <v>45</v>
      </c>
      <c r="J36" s="161" t="s">
        <v>45</v>
      </c>
      <c r="K36" s="167"/>
      <c r="L36" s="161" t="s">
        <v>45</v>
      </c>
      <c r="M36" s="161" t="s">
        <v>45</v>
      </c>
      <c r="N36" s="168"/>
      <c r="O36" s="161" t="s">
        <v>45</v>
      </c>
      <c r="P36" s="161" t="s">
        <v>45</v>
      </c>
      <c r="Q36" s="67"/>
      <c r="R36" s="161" t="s">
        <v>45</v>
      </c>
      <c r="S36" s="161" t="s">
        <v>45</v>
      </c>
      <c r="T36" s="42"/>
    </row>
    <row r="37" customFormat="false" ht="15.75" hidden="false" customHeight="true" outlineLevel="0" collapsed="false">
      <c r="A37" s="28"/>
      <c r="B37" s="59"/>
      <c r="C37" s="60"/>
      <c r="D37" s="61"/>
      <c r="E37" s="62"/>
      <c r="F37" s="60"/>
      <c r="G37" s="61"/>
      <c r="H37" s="63"/>
      <c r="I37" s="162"/>
      <c r="J37" s="61"/>
      <c r="K37" s="63"/>
      <c r="L37" s="162"/>
      <c r="M37" s="61"/>
      <c r="N37" s="61"/>
      <c r="O37" s="60"/>
      <c r="P37" s="61"/>
      <c r="Q37" s="63"/>
      <c r="R37" s="60"/>
      <c r="S37" s="61"/>
      <c r="T37" s="42"/>
    </row>
    <row r="38" customFormat="false" ht="32.25" hidden="false" customHeight="true" outlineLevel="0" collapsed="false">
      <c r="A38" s="28" t="s">
        <v>47</v>
      </c>
      <c r="B38" s="75" t="s">
        <v>48</v>
      </c>
      <c r="C38" s="57" t="n">
        <v>79095</v>
      </c>
      <c r="D38" s="76" t="n">
        <v>100</v>
      </c>
      <c r="E38" s="77"/>
      <c r="F38" s="57" t="n">
        <v>55867</v>
      </c>
      <c r="G38" s="76" t="n">
        <f aca="false">SUM(G40:G43)</f>
        <v>100</v>
      </c>
      <c r="H38" s="78"/>
      <c r="I38" s="163" t="n">
        <v>390</v>
      </c>
      <c r="J38" s="76" t="n">
        <f aca="false">SUM(J40:J43)</f>
        <v>100</v>
      </c>
      <c r="K38" s="78"/>
      <c r="L38" s="163" t="n">
        <v>146</v>
      </c>
      <c r="M38" s="76" t="n">
        <f aca="false">SUM(M40:M43)</f>
        <v>100</v>
      </c>
      <c r="N38" s="76"/>
      <c r="O38" s="57" t="n">
        <v>67553</v>
      </c>
      <c r="P38" s="76" t="n">
        <f aca="false">SUM(P40:P43)</f>
        <v>100</v>
      </c>
      <c r="Q38" s="78"/>
      <c r="R38" s="57" t="n">
        <v>48135</v>
      </c>
      <c r="S38" s="76" t="n">
        <f aca="false">SUM(S40:S43)</f>
        <v>100</v>
      </c>
      <c r="T38" s="42"/>
      <c r="U38" s="159"/>
      <c r="V38" s="160"/>
      <c r="X38" s="159"/>
    </row>
    <row r="39" customFormat="false" ht="9.75" hidden="false" customHeight="true" outlineLevel="0" collapsed="false">
      <c r="A39" s="28"/>
      <c r="B39" s="59"/>
      <c r="C39" s="60"/>
      <c r="D39" s="61"/>
      <c r="E39" s="62"/>
      <c r="F39" s="60"/>
      <c r="G39" s="61"/>
      <c r="H39" s="63"/>
      <c r="I39" s="162"/>
      <c r="J39" s="61"/>
      <c r="K39" s="63"/>
      <c r="L39" s="162"/>
      <c r="M39" s="61"/>
      <c r="N39" s="61"/>
      <c r="O39" s="60"/>
      <c r="P39" s="61"/>
      <c r="Q39" s="63"/>
      <c r="R39" s="60"/>
      <c r="S39" s="61"/>
      <c r="T39" s="42"/>
    </row>
    <row r="40" customFormat="false" ht="15" hidden="false" customHeight="false" outlineLevel="0" collapsed="false">
      <c r="A40" s="28"/>
      <c r="B40" s="18" t="s">
        <v>36</v>
      </c>
      <c r="C40" s="58" t="n">
        <v>36030</v>
      </c>
      <c r="D40" s="65" t="n">
        <v>45.5528162336431</v>
      </c>
      <c r="E40" s="66"/>
      <c r="F40" s="58" t="n">
        <v>26133</v>
      </c>
      <c r="G40" s="65" t="n">
        <f aca="false">+F40/F$38*100</f>
        <v>46.777167200673</v>
      </c>
      <c r="H40" s="67"/>
      <c r="I40" s="161" t="n">
        <v>157</v>
      </c>
      <c r="J40" s="65" t="n">
        <f aca="false">+I40/I$38*100</f>
        <v>40.2564102564103</v>
      </c>
      <c r="K40" s="67"/>
      <c r="L40" s="161" t="n">
        <v>51</v>
      </c>
      <c r="M40" s="65" t="n">
        <f aca="false">+L40/L$38*100</f>
        <v>34.9315068493151</v>
      </c>
      <c r="N40" s="65"/>
      <c r="O40" s="58" t="n">
        <v>30551</v>
      </c>
      <c r="P40" s="65" t="n">
        <f aca="false">+O40/O$38*100</f>
        <v>45.2252305597087</v>
      </c>
      <c r="Q40" s="67"/>
      <c r="R40" s="58" t="n">
        <v>22178</v>
      </c>
      <c r="S40" s="65" t="n">
        <f aca="false">+R40/R$38*100</f>
        <v>46.0745819050587</v>
      </c>
      <c r="T40" s="42"/>
      <c r="U40" s="160"/>
    </row>
    <row r="41" customFormat="false" ht="15" hidden="false" customHeight="false" outlineLevel="0" collapsed="false">
      <c r="A41" s="28"/>
      <c r="B41" s="59" t="s">
        <v>37</v>
      </c>
      <c r="C41" s="60" t="n">
        <v>13660</v>
      </c>
      <c r="D41" s="61" t="n">
        <v>17.2703710727606</v>
      </c>
      <c r="E41" s="62"/>
      <c r="F41" s="60" t="n">
        <v>10127</v>
      </c>
      <c r="G41" s="61" t="n">
        <f aca="false">+F41/F$38*100</f>
        <v>18.1269801492831</v>
      </c>
      <c r="H41" s="63"/>
      <c r="I41" s="162" t="n">
        <v>191</v>
      </c>
      <c r="J41" s="61" t="n">
        <f aca="false">+I41/I$38*100</f>
        <v>48.974358974359</v>
      </c>
      <c r="K41" s="63"/>
      <c r="L41" s="162" t="n">
        <v>72</v>
      </c>
      <c r="M41" s="61" t="n">
        <f aca="false">+L41/L$38*100</f>
        <v>49.3150684931507</v>
      </c>
      <c r="N41" s="61"/>
      <c r="O41" s="60" t="n">
        <v>12271</v>
      </c>
      <c r="P41" s="61" t="n">
        <f aca="false">+O41/O$38*100</f>
        <v>18.1649963732181</v>
      </c>
      <c r="Q41" s="63"/>
      <c r="R41" s="60" t="n">
        <v>9300</v>
      </c>
      <c r="S41" s="61" t="n">
        <f aca="false">+R41/R$38*100</f>
        <v>19.3206606419445</v>
      </c>
      <c r="T41" s="42"/>
      <c r="U41" s="160"/>
    </row>
    <row r="42" customFormat="false" ht="15" hidden="false" customHeight="false" outlineLevel="0" collapsed="false">
      <c r="A42" s="28"/>
      <c r="B42" s="18" t="s">
        <v>46</v>
      </c>
      <c r="C42" s="58" t="n">
        <v>23924</v>
      </c>
      <c r="D42" s="65" t="n">
        <v>30.2471711233327</v>
      </c>
      <c r="E42" s="66"/>
      <c r="F42" s="58" t="n">
        <v>16239</v>
      </c>
      <c r="G42" s="65" t="n">
        <f aca="false">+F42/F$38*100</f>
        <v>29.0672490020943</v>
      </c>
      <c r="H42" s="67"/>
      <c r="I42" s="161" t="n">
        <v>10</v>
      </c>
      <c r="J42" s="65" t="n">
        <f aca="false">+I42/I$38*100</f>
        <v>2.56410256410256</v>
      </c>
      <c r="K42" s="67"/>
      <c r="L42" s="161" t="n">
        <v>2</v>
      </c>
      <c r="M42" s="65" t="n">
        <f aca="false">+L42/L$38*100</f>
        <v>1.36986301369863</v>
      </c>
      <c r="N42" s="65"/>
      <c r="O42" s="58" t="n">
        <v>20053</v>
      </c>
      <c r="P42" s="65" t="n">
        <f aca="false">+O42/O$38*100</f>
        <v>29.6848400515151</v>
      </c>
      <c r="Q42" s="67"/>
      <c r="R42" s="58" t="n">
        <v>13819</v>
      </c>
      <c r="S42" s="65" t="n">
        <f aca="false">+R42/R$38*100</f>
        <v>28.7088397216163</v>
      </c>
      <c r="T42" s="42"/>
      <c r="U42" s="160"/>
    </row>
    <row r="43" customFormat="false" ht="15" hidden="false" customHeight="false" outlineLevel="0" collapsed="false">
      <c r="A43" s="28"/>
      <c r="B43" s="59" t="s">
        <v>38</v>
      </c>
      <c r="C43" s="60" t="n">
        <v>5481</v>
      </c>
      <c r="D43" s="61" t="n">
        <v>6.92964157026361</v>
      </c>
      <c r="E43" s="62"/>
      <c r="F43" s="60" t="n">
        <v>3368</v>
      </c>
      <c r="G43" s="61" t="n">
        <f aca="false">+F43/F$38*100</f>
        <v>6.0286036479496</v>
      </c>
      <c r="H43" s="63"/>
      <c r="I43" s="162" t="n">
        <v>32</v>
      </c>
      <c r="J43" s="61" t="n">
        <f aca="false">+I43/I$38*100</f>
        <v>8.2051282051282</v>
      </c>
      <c r="K43" s="63"/>
      <c r="L43" s="162" t="n">
        <v>21</v>
      </c>
      <c r="M43" s="61" t="n">
        <f aca="false">+L43/L$38*100</f>
        <v>14.3835616438356</v>
      </c>
      <c r="N43" s="61"/>
      <c r="O43" s="60" t="n">
        <v>4678</v>
      </c>
      <c r="P43" s="61" t="n">
        <f aca="false">+O43/O$38*100</f>
        <v>6.92493301555816</v>
      </c>
      <c r="Q43" s="63"/>
      <c r="R43" s="60" t="n">
        <v>2838</v>
      </c>
      <c r="S43" s="61" t="n">
        <f aca="false">+R43/R$38*100</f>
        <v>5.89591773138049</v>
      </c>
      <c r="T43" s="42"/>
      <c r="U43" s="160"/>
    </row>
    <row r="44" customFormat="false" ht="8.25" hidden="false" customHeight="true" outlineLevel="0" collapsed="false">
      <c r="A44" s="28"/>
      <c r="B44" s="18"/>
      <c r="C44" s="58"/>
      <c r="D44" s="65"/>
      <c r="E44" s="66"/>
      <c r="F44" s="58"/>
      <c r="G44" s="65"/>
      <c r="H44" s="67"/>
      <c r="I44" s="161"/>
      <c r="J44" s="65"/>
      <c r="K44" s="67"/>
      <c r="L44" s="161"/>
      <c r="M44" s="65"/>
      <c r="N44" s="65"/>
      <c r="O44" s="58"/>
      <c r="P44" s="65"/>
      <c r="Q44" s="67"/>
      <c r="R44" s="58"/>
      <c r="S44" s="65"/>
      <c r="T44" s="42"/>
    </row>
    <row r="45" customFormat="false" ht="15" hidden="false" customHeight="false" outlineLevel="0" collapsed="false">
      <c r="A45" s="28" t="s">
        <v>49</v>
      </c>
      <c r="B45" s="51" t="s">
        <v>50</v>
      </c>
      <c r="C45" s="52" t="n">
        <v>15563</v>
      </c>
      <c r="D45" s="53" t="n">
        <v>100</v>
      </c>
      <c r="E45" s="54"/>
      <c r="F45" s="52" t="n">
        <v>7461</v>
      </c>
      <c r="G45" s="53" t="n">
        <f aca="false">SUM(G47:G49)</f>
        <v>100</v>
      </c>
      <c r="H45" s="55"/>
      <c r="I45" s="164" t="n">
        <v>61</v>
      </c>
      <c r="J45" s="53" t="n">
        <f aca="false">SUM(J47:J49)</f>
        <v>100</v>
      </c>
      <c r="K45" s="55"/>
      <c r="L45" s="164" t="n">
        <v>17</v>
      </c>
      <c r="M45" s="53" t="n">
        <f aca="false">SUM(M47:M49)</f>
        <v>100</v>
      </c>
      <c r="N45" s="53"/>
      <c r="O45" s="52" t="n">
        <v>13584</v>
      </c>
      <c r="P45" s="53" t="n">
        <f aca="false">SUM(P47:P49)</f>
        <v>100</v>
      </c>
      <c r="Q45" s="55"/>
      <c r="R45" s="52" t="n">
        <v>6457</v>
      </c>
      <c r="S45" s="53" t="n">
        <f aca="false">SUM(S47:S49)</f>
        <v>100</v>
      </c>
      <c r="T45" s="42"/>
      <c r="U45" s="159"/>
      <c r="V45" s="160"/>
      <c r="X45" s="159"/>
    </row>
    <row r="46" customFormat="false" ht="8.25" hidden="false" customHeight="true" outlineLevel="0" collapsed="false">
      <c r="A46" s="28"/>
      <c r="B46" s="18"/>
      <c r="C46" s="58"/>
      <c r="D46" s="65"/>
      <c r="E46" s="66"/>
      <c r="F46" s="58"/>
      <c r="G46" s="65"/>
      <c r="H46" s="67"/>
      <c r="I46" s="161"/>
      <c r="J46" s="65"/>
      <c r="K46" s="67"/>
      <c r="L46" s="161"/>
      <c r="M46" s="65"/>
      <c r="N46" s="65"/>
      <c r="O46" s="58"/>
      <c r="P46" s="65"/>
      <c r="Q46" s="67"/>
      <c r="R46" s="58"/>
      <c r="S46" s="65"/>
      <c r="T46" s="42"/>
    </row>
    <row r="47" customFormat="false" ht="15" hidden="false" customHeight="false" outlineLevel="0" collapsed="false">
      <c r="A47" s="28"/>
      <c r="B47" s="59" t="s">
        <v>36</v>
      </c>
      <c r="C47" s="60" t="n">
        <v>9722</v>
      </c>
      <c r="D47" s="61" t="n">
        <v>62.4686757051982</v>
      </c>
      <c r="E47" s="62"/>
      <c r="F47" s="60" t="n">
        <v>4640</v>
      </c>
      <c r="G47" s="61" t="n">
        <f aca="false">+F47/F$45*100</f>
        <v>62.1900549524192</v>
      </c>
      <c r="H47" s="63"/>
      <c r="I47" s="162" t="n">
        <v>21</v>
      </c>
      <c r="J47" s="61" t="n">
        <f aca="false">+I47/I$45*100</f>
        <v>34.4262295081967</v>
      </c>
      <c r="K47" s="63"/>
      <c r="L47" s="162" t="n">
        <v>8</v>
      </c>
      <c r="M47" s="61" t="n">
        <f aca="false">+L47/L$45*100</f>
        <v>47.0588235294118</v>
      </c>
      <c r="N47" s="61"/>
      <c r="O47" s="60" t="n">
        <v>8759</v>
      </c>
      <c r="P47" s="61" t="n">
        <f aca="false">+O47/O$45*100</f>
        <v>64.4802709069494</v>
      </c>
      <c r="Q47" s="63"/>
      <c r="R47" s="60" t="n">
        <v>4124</v>
      </c>
      <c r="S47" s="61" t="n">
        <f aca="false">+R47/R$45*100</f>
        <v>63.8686696608332</v>
      </c>
      <c r="T47" s="42"/>
      <c r="U47" s="160"/>
    </row>
    <row r="48" customFormat="false" ht="15" hidden="false" customHeight="false" outlineLevel="0" collapsed="false">
      <c r="A48" s="28"/>
      <c r="B48" s="18" t="s">
        <v>37</v>
      </c>
      <c r="C48" s="58" t="n">
        <v>3481</v>
      </c>
      <c r="D48" s="65" t="n">
        <v>22.3671528625586</v>
      </c>
      <c r="E48" s="66"/>
      <c r="F48" s="58" t="n">
        <v>1636</v>
      </c>
      <c r="G48" s="65" t="n">
        <f aca="false">+F48/F$45*100</f>
        <v>21.9273555823616</v>
      </c>
      <c r="H48" s="67"/>
      <c r="I48" s="161" t="n">
        <v>30</v>
      </c>
      <c r="J48" s="65" t="n">
        <f aca="false">+I48/I$45*100</f>
        <v>49.1803278688525</v>
      </c>
      <c r="K48" s="67"/>
      <c r="L48" s="161" t="n">
        <v>6</v>
      </c>
      <c r="M48" s="65" t="n">
        <f aca="false">+L48/L$45*100</f>
        <v>35.2941176470588</v>
      </c>
      <c r="N48" s="65"/>
      <c r="O48" s="58" t="n">
        <v>2598</v>
      </c>
      <c r="P48" s="65" t="n">
        <f aca="false">+O48/O$45*100</f>
        <v>19.1254416961131</v>
      </c>
      <c r="Q48" s="67"/>
      <c r="R48" s="58" t="n">
        <v>1232</v>
      </c>
      <c r="S48" s="65" t="n">
        <f aca="false">+R48/R$45*100</f>
        <v>19.0800681431005</v>
      </c>
      <c r="T48" s="42"/>
      <c r="U48" s="160"/>
    </row>
    <row r="49" customFormat="false" ht="15" hidden="false" customHeight="false" outlineLevel="0" collapsed="false">
      <c r="A49" s="28"/>
      <c r="B49" s="72" t="s">
        <v>38</v>
      </c>
      <c r="C49" s="58" t="n">
        <v>2360</v>
      </c>
      <c r="D49" s="65" t="n">
        <v>15.1641714322431</v>
      </c>
      <c r="E49" s="66"/>
      <c r="F49" s="58" t="n">
        <v>1185</v>
      </c>
      <c r="G49" s="65" t="n">
        <f aca="false">+F49/F$45*100</f>
        <v>15.8825894652191</v>
      </c>
      <c r="H49" s="67"/>
      <c r="I49" s="161" t="n">
        <v>10</v>
      </c>
      <c r="J49" s="65" t="n">
        <f aca="false">+I49/I$45*100</f>
        <v>16.3934426229508</v>
      </c>
      <c r="K49" s="67"/>
      <c r="L49" s="161" t="n">
        <v>3</v>
      </c>
      <c r="M49" s="65" t="n">
        <f aca="false">+L49/L$45*100</f>
        <v>17.6470588235294</v>
      </c>
      <c r="N49" s="65"/>
      <c r="O49" s="58" t="n">
        <v>2227</v>
      </c>
      <c r="P49" s="65" t="n">
        <f aca="false">+O49/O$45*100</f>
        <v>16.3942873969376</v>
      </c>
      <c r="Q49" s="67"/>
      <c r="R49" s="58" t="n">
        <v>1101</v>
      </c>
      <c r="S49" s="65" t="n">
        <f aca="false">+R49/R$45*100</f>
        <v>17.0512621960663</v>
      </c>
      <c r="T49" s="42"/>
      <c r="U49" s="160"/>
    </row>
    <row r="50" customFormat="false" ht="6" hidden="false" customHeight="true" outlineLevel="0" collapsed="false">
      <c r="A50" s="81"/>
      <c r="B50" s="82"/>
      <c r="C50" s="82"/>
      <c r="D50" s="83"/>
      <c r="E50" s="84"/>
      <c r="F50" s="82"/>
      <c r="G50" s="83"/>
      <c r="H50" s="85"/>
      <c r="I50" s="171"/>
      <c r="J50" s="83"/>
      <c r="K50" s="85"/>
      <c r="L50" s="171"/>
      <c r="M50" s="83"/>
      <c r="N50" s="83"/>
      <c r="O50" s="82"/>
      <c r="P50" s="83"/>
      <c r="Q50" s="85"/>
      <c r="R50" s="82"/>
      <c r="S50" s="83"/>
      <c r="T50" s="42"/>
    </row>
    <row r="51" customFormat="false" ht="9.75" hidden="false" customHeight="true" outlineLevel="0" collapsed="false">
      <c r="A51" s="172"/>
      <c r="B51" s="173" t="s">
        <v>69</v>
      </c>
      <c r="C51" s="173"/>
      <c r="D51" s="173"/>
      <c r="E51" s="173"/>
      <c r="F51" s="173"/>
      <c r="G51" s="173"/>
      <c r="H51" s="173"/>
      <c r="I51" s="173"/>
      <c r="J51" s="173"/>
      <c r="K51" s="173"/>
      <c r="L51" s="173"/>
      <c r="M51" s="173"/>
      <c r="N51" s="173"/>
      <c r="O51" s="173"/>
      <c r="P51" s="173"/>
      <c r="Q51" s="173"/>
      <c r="R51" s="173"/>
      <c r="S51" s="173"/>
      <c r="T51" s="74"/>
    </row>
    <row r="52" customFormat="false" ht="15" hidden="false" customHeight="true" outlineLevel="0" collapsed="false">
      <c r="B52" s="174" t="s">
        <v>79</v>
      </c>
      <c r="C52" s="174"/>
      <c r="D52" s="174"/>
      <c r="E52" s="174"/>
      <c r="F52" s="174"/>
      <c r="G52" s="174"/>
      <c r="H52" s="174"/>
      <c r="I52" s="174"/>
      <c r="J52" s="174"/>
      <c r="K52" s="174"/>
      <c r="L52" s="174"/>
      <c r="M52" s="174"/>
      <c r="N52" s="174"/>
      <c r="O52" s="174"/>
      <c r="P52" s="174"/>
      <c r="Q52" s="174"/>
      <c r="R52" s="174"/>
      <c r="S52" s="174"/>
    </row>
    <row r="53" customFormat="false" ht="9.75" hidden="false" customHeight="true" outlineLevel="0" collapsed="false">
      <c r="B53" s="175" t="s">
        <v>53</v>
      </c>
      <c r="C53" s="175"/>
      <c r="D53" s="175"/>
      <c r="E53" s="175"/>
      <c r="F53" s="175"/>
      <c r="G53" s="175"/>
      <c r="H53" s="175"/>
      <c r="I53" s="175"/>
      <c r="J53" s="175"/>
      <c r="K53" s="175"/>
      <c r="L53" s="175"/>
      <c r="M53" s="175"/>
      <c r="N53" s="175"/>
      <c r="O53" s="175"/>
      <c r="P53" s="175"/>
      <c r="Q53" s="175"/>
      <c r="R53" s="175"/>
      <c r="S53" s="175"/>
    </row>
    <row r="54" customFormat="false" ht="15" hidden="false" customHeight="false" outlineLevel="0" collapsed="false">
      <c r="C54" s="98"/>
      <c r="D54" s="98"/>
      <c r="E54" s="98"/>
      <c r="F54" s="98"/>
      <c r="G54" s="98"/>
      <c r="H54" s="98"/>
      <c r="I54" s="98"/>
      <c r="J54" s="98"/>
      <c r="K54" s="98"/>
      <c r="L54" s="98"/>
      <c r="M54" s="98"/>
      <c r="N54" s="98"/>
      <c r="O54" s="98"/>
      <c r="P54" s="98"/>
      <c r="Q54" s="98"/>
      <c r="R54" s="98"/>
      <c r="S54" s="98"/>
    </row>
    <row r="55" customFormat="false" ht="15" hidden="false" customHeight="false" outlineLevel="0" collapsed="false">
      <c r="C55" s="98"/>
      <c r="D55" s="98"/>
      <c r="E55" s="98"/>
      <c r="F55" s="98"/>
      <c r="G55" s="98"/>
      <c r="H55" s="98"/>
      <c r="I55" s="98"/>
      <c r="J55" s="98"/>
      <c r="K55" s="98"/>
      <c r="L55" s="98"/>
      <c r="M55" s="98"/>
      <c r="N55" s="98"/>
      <c r="O55" s="98"/>
      <c r="P55" s="98"/>
      <c r="Q55" s="98"/>
      <c r="R55" s="98"/>
      <c r="S55" s="98"/>
    </row>
  </sheetData>
  <mergeCells count="15">
    <mergeCell ref="B6:S6"/>
    <mergeCell ref="B7:S7"/>
    <mergeCell ref="B8:S8"/>
    <mergeCell ref="B9:S9"/>
    <mergeCell ref="A10:A12"/>
    <mergeCell ref="C10:S10"/>
    <mergeCell ref="C11:D11"/>
    <mergeCell ref="F11:G11"/>
    <mergeCell ref="I11:J11"/>
    <mergeCell ref="L11:M11"/>
    <mergeCell ref="O11:P11"/>
    <mergeCell ref="R11:S11"/>
    <mergeCell ref="B51:S51"/>
    <mergeCell ref="B52:S52"/>
    <mergeCell ref="B53:S53"/>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9" topLeftCell="D14" activePane="bottomRight" state="frozen"/>
      <selection pane="topLeft" activeCell="A5" activeCellId="0" sqref="A5"/>
      <selection pane="topRight" activeCell="D5" activeCellId="0" sqref="D5"/>
      <selection pane="bottomLeft" activeCell="A14" activeCellId="0" sqref="A14"/>
      <selection pane="bottomRight" activeCell="D15" activeCellId="0" sqref="D15"/>
    </sheetView>
  </sheetViews>
  <sheetFormatPr defaultColWidth="11.41796875" defaultRowHeight="15" zeroHeight="false" outlineLevelRow="0" outlineLevelCol="0"/>
  <cols>
    <col collapsed="false" customWidth="true" hidden="false" outlineLevel="0" max="1" min="1" style="176" width="2.56"/>
    <col collapsed="false" customWidth="true" hidden="false" outlineLevel="0" max="2" min="2" style="2" width="31.7"/>
    <col collapsed="false" customWidth="true" hidden="false" outlineLevel="0" max="3" min="3" style="2" width="7.99"/>
    <col collapsed="false" customWidth="true" hidden="false" outlineLevel="0" max="4" min="4" style="2" width="7.56"/>
    <col collapsed="false" customWidth="true" hidden="false" outlineLevel="0" max="5" min="5" style="2" width="2.28"/>
    <col collapsed="false" customWidth="true" hidden="false" outlineLevel="0" max="6" min="6" style="2" width="7.99"/>
    <col collapsed="false" customWidth="true" hidden="false" outlineLevel="0" max="7" min="7" style="2" width="6.41"/>
    <col collapsed="false" customWidth="true" hidden="false" outlineLevel="0" max="8" min="8" style="2" width="1.85"/>
    <col collapsed="false" customWidth="true" hidden="false" outlineLevel="0" max="9" min="9" style="7" width="7.99"/>
    <col collapsed="false" customWidth="true" hidden="false" outlineLevel="0" max="10" min="10" style="7" width="6.13"/>
    <col collapsed="false" customWidth="true" hidden="false" outlineLevel="0" max="11" min="11" style="7" width="1.13"/>
    <col collapsed="false" customWidth="true" hidden="false" outlineLevel="0" max="12" min="12" style="7" width="7.99"/>
    <col collapsed="false" customWidth="true" hidden="false" outlineLevel="0" max="13" min="13" style="7" width="6.41"/>
    <col collapsed="false" customWidth="true" hidden="false" outlineLevel="0" max="14" min="14" style="177" width="1.99"/>
    <col collapsed="false" customWidth="true" hidden="false" outlineLevel="0" max="15" min="15" style="177" width="7.99"/>
    <col collapsed="false" customWidth="true" hidden="false" outlineLevel="0" max="16" min="16" style="177" width="6.41"/>
    <col collapsed="false" customWidth="true" hidden="false" outlineLevel="0" max="17" min="17" style="177" width="1.99"/>
    <col collapsed="false" customWidth="true" hidden="false" outlineLevel="0" max="18" min="18" style="177" width="8.7"/>
    <col collapsed="false" customWidth="true" hidden="false" outlineLevel="0" max="19" min="19" style="177" width="6.41"/>
    <col collapsed="false" customWidth="true" hidden="false" outlineLevel="0" max="20" min="20" style="177" width="1.99"/>
    <col collapsed="false" customWidth="true" hidden="false" outlineLevel="0" max="21" min="21" style="2" width="10.41"/>
    <col collapsed="false" customWidth="true" hidden="false" outlineLevel="0" max="22" min="22" style="2" width="6.41"/>
    <col collapsed="false" customWidth="true" hidden="false" outlineLevel="0" max="23" min="23" style="2" width="2.56"/>
    <col collapsed="false" customWidth="true" hidden="false" outlineLevel="0" max="24" min="24" style="2" width="7.99"/>
    <col collapsed="false" customWidth="true" hidden="false" outlineLevel="0" max="25" min="25" style="2" width="7.28"/>
    <col collapsed="false" customWidth="true" hidden="false" outlineLevel="0" max="26" min="26" style="2" width="2.42"/>
    <col collapsed="false" customWidth="true" hidden="false" outlineLevel="0" max="27" min="27" style="2" width="4.99"/>
    <col collapsed="false" customWidth="true" hidden="false" outlineLevel="0" max="28" min="28" style="2" width="8.28"/>
    <col collapsed="false" customWidth="true" hidden="false" outlineLevel="0" max="29" min="29" style="2" width="7.56"/>
    <col collapsed="false" customWidth="false" hidden="false" outlineLevel="0" max="257" min="30" style="2" width="11.42"/>
  </cols>
  <sheetData>
    <row r="1" customFormat="false" ht="15" hidden="false" customHeight="false" outlineLevel="0" collapsed="false">
      <c r="B1" s="1"/>
      <c r="C1" s="1"/>
      <c r="D1" s="1"/>
      <c r="E1" s="1"/>
      <c r="F1" s="1"/>
      <c r="G1" s="1"/>
      <c r="H1" s="1"/>
      <c r="I1" s="1"/>
      <c r="J1" s="1"/>
      <c r="K1" s="1"/>
      <c r="L1" s="1"/>
      <c r="M1" s="1"/>
    </row>
    <row r="2" customFormat="false" ht="15" hidden="false" customHeight="false" outlineLevel="0" collapsed="false">
      <c r="B2" s="1"/>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75" hidden="false" customHeight="true" outlineLevel="0" collapsed="false">
      <c r="B6" s="3" t="s">
        <v>72</v>
      </c>
      <c r="C6" s="3"/>
      <c r="D6" s="3"/>
      <c r="E6" s="3"/>
      <c r="F6" s="3"/>
      <c r="G6" s="3"/>
      <c r="H6" s="3"/>
      <c r="I6" s="3"/>
      <c r="J6" s="3"/>
      <c r="K6" s="3"/>
      <c r="L6" s="3"/>
      <c r="M6" s="3"/>
      <c r="N6" s="3"/>
      <c r="O6" s="3"/>
      <c r="P6" s="3"/>
      <c r="Q6" s="3"/>
      <c r="R6" s="3"/>
      <c r="S6" s="3"/>
      <c r="T6" s="3"/>
      <c r="U6" s="3"/>
      <c r="V6" s="3"/>
      <c r="W6" s="3"/>
      <c r="X6" s="3"/>
      <c r="Y6" s="3"/>
      <c r="Z6" s="3"/>
    </row>
    <row r="7" customFormat="false" ht="15.75" hidden="false" customHeight="true" outlineLevel="0" collapsed="false">
      <c r="B7" s="3" t="s">
        <v>73</v>
      </c>
      <c r="C7" s="3"/>
      <c r="D7" s="3"/>
      <c r="E7" s="3"/>
      <c r="F7" s="3"/>
      <c r="G7" s="3"/>
      <c r="H7" s="3"/>
      <c r="I7" s="3"/>
      <c r="J7" s="3"/>
      <c r="K7" s="3"/>
      <c r="L7" s="3"/>
      <c r="M7" s="3"/>
      <c r="N7" s="3"/>
      <c r="O7" s="3"/>
      <c r="P7" s="3"/>
      <c r="Q7" s="3"/>
      <c r="R7" s="3"/>
      <c r="S7" s="3"/>
      <c r="T7" s="3"/>
      <c r="U7" s="3"/>
      <c r="V7" s="3"/>
      <c r="W7" s="3"/>
      <c r="X7" s="3"/>
      <c r="Y7" s="3"/>
      <c r="Z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c r="T8" s="3"/>
      <c r="U8" s="3"/>
      <c r="V8" s="3"/>
      <c r="W8" s="3"/>
      <c r="X8" s="3"/>
      <c r="Y8" s="3"/>
      <c r="Z8" s="3"/>
      <c r="AA8" s="89"/>
    </row>
    <row r="9" customFormat="false" ht="15.75" hidden="false" customHeight="true" outlineLevel="0" collapsed="false">
      <c r="B9" s="89" t="str">
        <f aca="false">+'C1 Parte 1'!B8:Q8</f>
        <v>-</v>
      </c>
      <c r="C9" s="89"/>
      <c r="D9" s="89"/>
      <c r="E9" s="89"/>
      <c r="F9" s="89"/>
      <c r="G9" s="89"/>
      <c r="H9" s="89"/>
      <c r="I9" s="89"/>
      <c r="J9" s="89"/>
      <c r="K9" s="89"/>
      <c r="L9" s="89"/>
      <c r="M9" s="89"/>
      <c r="N9" s="89"/>
      <c r="O9" s="89"/>
      <c r="P9" s="89"/>
      <c r="Q9" s="89"/>
      <c r="R9" s="89"/>
      <c r="S9" s="89"/>
      <c r="T9" s="89"/>
      <c r="U9" s="89"/>
      <c r="V9" s="89"/>
      <c r="W9" s="89"/>
      <c r="X9" s="89"/>
      <c r="Y9" s="89"/>
      <c r="Z9" s="178" t="s">
        <v>80</v>
      </c>
    </row>
    <row r="10" customFormat="false" ht="15" hidden="false" customHeight="true" outlineLevel="0" collapsed="false">
      <c r="A10" s="179" t="s">
        <v>22</v>
      </c>
      <c r="B10" s="20" t="s">
        <v>23</v>
      </c>
      <c r="C10" s="180" t="s">
        <v>25</v>
      </c>
      <c r="D10" s="180"/>
      <c r="E10" s="180"/>
      <c r="F10" s="180"/>
      <c r="G10" s="180"/>
      <c r="H10" s="180"/>
      <c r="I10" s="180"/>
      <c r="J10" s="180"/>
      <c r="K10" s="180"/>
      <c r="L10" s="180"/>
      <c r="M10" s="180"/>
      <c r="N10" s="180"/>
      <c r="O10" s="180"/>
      <c r="P10" s="180"/>
      <c r="Q10" s="180"/>
      <c r="R10" s="180"/>
      <c r="S10" s="180"/>
      <c r="T10" s="181"/>
      <c r="U10" s="181"/>
      <c r="V10" s="181"/>
      <c r="W10" s="181"/>
      <c r="X10" s="181"/>
      <c r="Y10" s="181"/>
      <c r="Z10" s="181"/>
    </row>
    <row r="11" customFormat="false" ht="66" hidden="false" customHeight="true" outlineLevel="0" collapsed="false">
      <c r="A11" s="179"/>
      <c r="B11" s="20"/>
      <c r="C11" s="182" t="s">
        <v>81</v>
      </c>
      <c r="D11" s="182"/>
      <c r="E11" s="29"/>
      <c r="F11" s="182" t="s">
        <v>82</v>
      </c>
      <c r="G11" s="182"/>
      <c r="H11" s="96"/>
      <c r="I11" s="182" t="s">
        <v>83</v>
      </c>
      <c r="J11" s="182"/>
      <c r="K11" s="29"/>
      <c r="L11" s="182" t="s">
        <v>84</v>
      </c>
      <c r="M11" s="182"/>
      <c r="N11" s="183"/>
      <c r="O11" s="182" t="s">
        <v>85</v>
      </c>
      <c r="P11" s="182"/>
      <c r="Q11" s="29"/>
      <c r="R11" s="182" t="s">
        <v>86</v>
      </c>
      <c r="S11" s="182"/>
      <c r="T11" s="183"/>
      <c r="U11" s="182" t="s">
        <v>87</v>
      </c>
      <c r="V11" s="182"/>
      <c r="W11" s="29"/>
      <c r="X11" s="182" t="s">
        <v>88</v>
      </c>
      <c r="Y11" s="182"/>
      <c r="Z11" s="29"/>
    </row>
    <row r="12" customFormat="false" ht="26.25" hidden="false" customHeight="true" outlineLevel="0" collapsed="false">
      <c r="A12" s="179"/>
      <c r="B12" s="20"/>
      <c r="C12" s="32" t="s">
        <v>31</v>
      </c>
      <c r="D12" s="32" t="s">
        <v>32</v>
      </c>
      <c r="E12" s="32"/>
      <c r="F12" s="32" t="s">
        <v>31</v>
      </c>
      <c r="G12" s="32" t="s">
        <v>32</v>
      </c>
      <c r="H12" s="30"/>
      <c r="I12" s="184" t="s">
        <v>31</v>
      </c>
      <c r="J12" s="184" t="s">
        <v>32</v>
      </c>
      <c r="K12" s="185"/>
      <c r="L12" s="184" t="s">
        <v>31</v>
      </c>
      <c r="M12" s="184" t="s">
        <v>32</v>
      </c>
      <c r="N12" s="186"/>
      <c r="O12" s="32" t="s">
        <v>31</v>
      </c>
      <c r="P12" s="32" t="s">
        <v>32</v>
      </c>
      <c r="Q12" s="30"/>
      <c r="R12" s="32" t="s">
        <v>31</v>
      </c>
      <c r="S12" s="32" t="s">
        <v>32</v>
      </c>
      <c r="T12" s="186"/>
      <c r="U12" s="32" t="s">
        <v>31</v>
      </c>
      <c r="V12" s="32" t="s">
        <v>32</v>
      </c>
      <c r="W12" s="30"/>
      <c r="X12" s="32" t="s">
        <v>31</v>
      </c>
      <c r="Y12" s="32" t="s">
        <v>32</v>
      </c>
      <c r="Z12" s="32"/>
      <c r="AD12" s="156"/>
    </row>
    <row r="13" customFormat="false" ht="14.25" hidden="false" customHeight="true" outlineLevel="0" collapsed="false">
      <c r="A13" s="187"/>
      <c r="B13" s="29"/>
      <c r="C13" s="39"/>
      <c r="D13" s="29"/>
      <c r="E13" s="29"/>
      <c r="F13" s="39"/>
      <c r="G13" s="29"/>
      <c r="H13" s="29"/>
      <c r="I13" s="39"/>
      <c r="J13" s="29"/>
      <c r="K13" s="31"/>
      <c r="L13" s="39"/>
      <c r="M13" s="29"/>
      <c r="N13" s="31"/>
      <c r="O13" s="39"/>
      <c r="P13" s="29"/>
      <c r="Q13" s="31"/>
      <c r="R13" s="39"/>
      <c r="S13" s="29"/>
      <c r="T13" s="31"/>
      <c r="U13" s="39" t="n">
        <f aca="false">+U15+U21+U27+U38+U45</f>
        <v>85995</v>
      </c>
      <c r="V13" s="29"/>
      <c r="W13" s="31"/>
      <c r="X13" s="39"/>
      <c r="Y13" s="29"/>
      <c r="Z13" s="29"/>
      <c r="AB13" s="160"/>
    </row>
    <row r="14" customFormat="false" ht="10.5" hidden="false" customHeight="true" outlineLevel="0" collapsed="false">
      <c r="A14" s="157"/>
      <c r="B14" s="43"/>
      <c r="C14" s="119"/>
      <c r="D14" s="46"/>
      <c r="E14" s="46"/>
      <c r="F14" s="43"/>
      <c r="G14" s="46"/>
      <c r="H14" s="42"/>
      <c r="I14" s="43"/>
      <c r="J14" s="46"/>
      <c r="K14" s="42"/>
      <c r="L14" s="43"/>
      <c r="M14" s="46"/>
      <c r="N14" s="188"/>
      <c r="O14" s="43"/>
      <c r="P14" s="46"/>
      <c r="Q14" s="42"/>
      <c r="R14" s="43"/>
      <c r="S14" s="46"/>
      <c r="T14" s="188"/>
      <c r="U14" s="43"/>
      <c r="V14" s="46"/>
      <c r="W14" s="42"/>
      <c r="X14" s="43"/>
      <c r="Y14" s="46"/>
      <c r="Z14" s="42"/>
    </row>
    <row r="15" customFormat="false" ht="15" hidden="false" customHeight="false" outlineLevel="0" collapsed="false">
      <c r="A15" s="189" t="s">
        <v>34</v>
      </c>
      <c r="B15" s="51" t="s">
        <v>35</v>
      </c>
      <c r="C15" s="56" t="n">
        <v>5450</v>
      </c>
      <c r="D15" s="53" t="n">
        <f aca="false">SUM(D17:D19)</f>
        <v>100</v>
      </c>
      <c r="E15" s="54"/>
      <c r="F15" s="56" t="n">
        <v>2842</v>
      </c>
      <c r="G15" s="53" t="n">
        <f aca="false">SUM(G17:G19)</f>
        <v>100</v>
      </c>
      <c r="H15" s="55"/>
      <c r="I15" s="52" t="s">
        <v>89</v>
      </c>
      <c r="J15" s="52" t="s">
        <v>89</v>
      </c>
      <c r="K15" s="55"/>
      <c r="L15" s="52" t="s">
        <v>89</v>
      </c>
      <c r="M15" s="52" t="s">
        <v>89</v>
      </c>
      <c r="N15" s="53"/>
      <c r="O15" s="56" t="n">
        <v>1505</v>
      </c>
      <c r="P15" s="53" t="n">
        <f aca="false">SUM(P17:P19)</f>
        <v>100</v>
      </c>
      <c r="Q15" s="123"/>
      <c r="R15" s="56" t="n">
        <v>821</v>
      </c>
      <c r="S15" s="53" t="n">
        <f aca="false">SUM(S17:S19)</f>
        <v>100</v>
      </c>
      <c r="T15" s="53"/>
      <c r="U15" s="56" t="n">
        <v>11575</v>
      </c>
      <c r="V15" s="53" t="n">
        <f aca="false">SUM(V17:V19)</f>
        <v>100</v>
      </c>
      <c r="W15" s="55"/>
      <c r="X15" s="56" t="n">
        <v>5780</v>
      </c>
      <c r="Y15" s="53" t="n">
        <f aca="false">SUM(Y17:Y19)</f>
        <v>100</v>
      </c>
      <c r="Z15" s="55"/>
      <c r="AB15" s="160"/>
      <c r="AC15" s="159"/>
      <c r="AD15" s="159"/>
    </row>
    <row r="16" customFormat="false" ht="12" hidden="false" customHeight="true" outlineLevel="0" collapsed="false">
      <c r="A16" s="189"/>
      <c r="B16" s="18"/>
      <c r="C16" s="58"/>
      <c r="D16" s="65"/>
      <c r="E16" s="66"/>
      <c r="F16" s="58"/>
      <c r="G16" s="65"/>
      <c r="H16" s="67"/>
      <c r="I16" s="58"/>
      <c r="J16" s="58"/>
      <c r="K16" s="67"/>
      <c r="L16" s="58"/>
      <c r="M16" s="58"/>
      <c r="N16" s="65"/>
      <c r="O16" s="58"/>
      <c r="P16" s="65"/>
      <c r="Q16" s="58"/>
      <c r="R16" s="58"/>
      <c r="S16" s="65"/>
      <c r="T16" s="65"/>
      <c r="U16" s="58"/>
      <c r="V16" s="65"/>
      <c r="W16" s="67"/>
      <c r="X16" s="58"/>
      <c r="Y16" s="65"/>
      <c r="Z16" s="67"/>
    </row>
    <row r="17" customFormat="false" ht="15" hidden="false" customHeight="false" outlineLevel="0" collapsed="false">
      <c r="A17" s="189"/>
      <c r="B17" s="59" t="s">
        <v>36</v>
      </c>
      <c r="C17" s="60" t="n">
        <v>3649</v>
      </c>
      <c r="D17" s="61" t="n">
        <f aca="false">+C17/C$15*100</f>
        <v>66.954128440367</v>
      </c>
      <c r="E17" s="62"/>
      <c r="F17" s="60" t="n">
        <v>1959</v>
      </c>
      <c r="G17" s="61" t="n">
        <f aca="false">+F17/F$15*100</f>
        <v>68.9303307529909</v>
      </c>
      <c r="H17" s="63"/>
      <c r="I17" s="60" t="s">
        <v>89</v>
      </c>
      <c r="J17" s="60" t="s">
        <v>89</v>
      </c>
      <c r="K17" s="63"/>
      <c r="L17" s="60" t="s">
        <v>89</v>
      </c>
      <c r="M17" s="60" t="s">
        <v>89</v>
      </c>
      <c r="N17" s="61"/>
      <c r="O17" s="60" t="n">
        <v>1096</v>
      </c>
      <c r="P17" s="61" t="n">
        <f aca="false">+O17/O$15*100</f>
        <v>72.8239202657807</v>
      </c>
      <c r="Q17" s="60"/>
      <c r="R17" s="60" t="n">
        <v>578</v>
      </c>
      <c r="S17" s="61" t="n">
        <f aca="false">+R17/R$15*100</f>
        <v>70.4019488428746</v>
      </c>
      <c r="T17" s="61"/>
      <c r="U17" s="60" t="n">
        <v>7166</v>
      </c>
      <c r="V17" s="61" t="n">
        <f aca="false">+U17/U$15*100</f>
        <v>61.9092872570194</v>
      </c>
      <c r="W17" s="63"/>
      <c r="X17" s="60" t="n">
        <v>3665</v>
      </c>
      <c r="Y17" s="61" t="n">
        <f aca="false">+X17/X$15*100</f>
        <v>63.4083044982699</v>
      </c>
      <c r="Z17" s="63"/>
    </row>
    <row r="18" customFormat="false" ht="15" hidden="false" customHeight="false" outlineLevel="0" collapsed="false">
      <c r="A18" s="189"/>
      <c r="B18" s="18" t="s">
        <v>37</v>
      </c>
      <c r="C18" s="58" t="n">
        <v>1154</v>
      </c>
      <c r="D18" s="65" t="n">
        <f aca="false">+C18/C$15*100</f>
        <v>21.1743119266055</v>
      </c>
      <c r="E18" s="66"/>
      <c r="F18" s="58" t="n">
        <v>583</v>
      </c>
      <c r="G18" s="65" t="n">
        <f aca="false">+F18/F$15*100</f>
        <v>20.5137227304715</v>
      </c>
      <c r="H18" s="67"/>
      <c r="I18" s="58" t="s">
        <v>89</v>
      </c>
      <c r="J18" s="58" t="s">
        <v>89</v>
      </c>
      <c r="K18" s="67"/>
      <c r="L18" s="58" t="s">
        <v>89</v>
      </c>
      <c r="M18" s="58" t="s">
        <v>89</v>
      </c>
      <c r="N18" s="65"/>
      <c r="O18" s="58" t="n">
        <v>273</v>
      </c>
      <c r="P18" s="65" t="n">
        <f aca="false">+O18/O$15*100</f>
        <v>18.1395348837209</v>
      </c>
      <c r="Q18" s="58"/>
      <c r="R18" s="58" t="n">
        <v>151</v>
      </c>
      <c r="S18" s="65" t="n">
        <f aca="false">+R18/R$15*100</f>
        <v>18.3922046285018</v>
      </c>
      <c r="T18" s="65"/>
      <c r="U18" s="58" t="n">
        <v>3093</v>
      </c>
      <c r="V18" s="65" t="n">
        <f aca="false">+U18/U$15*100</f>
        <v>26.7213822894168</v>
      </c>
      <c r="W18" s="67"/>
      <c r="X18" s="58" t="n">
        <v>1380</v>
      </c>
      <c r="Y18" s="65" t="n">
        <f aca="false">+X18/X$15*100</f>
        <v>23.8754325259516</v>
      </c>
      <c r="Z18" s="67"/>
    </row>
    <row r="19" s="74" customFormat="true" ht="15" hidden="false" customHeight="false" outlineLevel="0" collapsed="false">
      <c r="A19" s="189"/>
      <c r="B19" s="59" t="s">
        <v>38</v>
      </c>
      <c r="C19" s="60" t="n">
        <v>647</v>
      </c>
      <c r="D19" s="61" t="n">
        <f aca="false">+C19/C$15*100</f>
        <v>11.8715596330275</v>
      </c>
      <c r="E19" s="62"/>
      <c r="F19" s="60" t="n">
        <v>300</v>
      </c>
      <c r="G19" s="61" t="n">
        <f aca="false">+F19/F$15*100</f>
        <v>10.5559465165376</v>
      </c>
      <c r="H19" s="63"/>
      <c r="I19" s="60" t="s">
        <v>89</v>
      </c>
      <c r="J19" s="60" t="s">
        <v>89</v>
      </c>
      <c r="K19" s="63"/>
      <c r="L19" s="60" t="s">
        <v>89</v>
      </c>
      <c r="M19" s="60" t="s">
        <v>89</v>
      </c>
      <c r="N19" s="61"/>
      <c r="O19" s="60" t="n">
        <v>136</v>
      </c>
      <c r="P19" s="61" t="n">
        <f aca="false">+O19/O$15*100</f>
        <v>9.03654485049834</v>
      </c>
      <c r="Q19" s="60"/>
      <c r="R19" s="60" t="n">
        <v>92</v>
      </c>
      <c r="S19" s="61" t="n">
        <f aca="false">+R19/R$15*100</f>
        <v>11.2058465286236</v>
      </c>
      <c r="T19" s="61"/>
      <c r="U19" s="60" t="n">
        <v>1316</v>
      </c>
      <c r="V19" s="61" t="n">
        <f aca="false">+U19/U$15*100</f>
        <v>11.3693304535637</v>
      </c>
      <c r="W19" s="63"/>
      <c r="X19" s="60" t="n">
        <v>735</v>
      </c>
      <c r="Y19" s="61" t="n">
        <f aca="false">+X19/X$15*100</f>
        <v>12.7162629757785</v>
      </c>
      <c r="Z19" s="63"/>
    </row>
    <row r="20" s="74" customFormat="true" ht="9" hidden="false" customHeight="true" outlineLevel="0" collapsed="false">
      <c r="A20" s="189"/>
      <c r="B20" s="18"/>
      <c r="C20" s="58"/>
      <c r="D20" s="65"/>
      <c r="E20" s="66"/>
      <c r="F20" s="58"/>
      <c r="G20" s="65"/>
      <c r="H20" s="67"/>
      <c r="I20" s="58"/>
      <c r="J20" s="58"/>
      <c r="K20" s="67"/>
      <c r="L20" s="58"/>
      <c r="M20" s="58"/>
      <c r="N20" s="65"/>
      <c r="O20" s="58"/>
      <c r="P20" s="65"/>
      <c r="Q20" s="58"/>
      <c r="R20" s="58"/>
      <c r="S20" s="65"/>
      <c r="T20" s="65"/>
      <c r="U20" s="58"/>
      <c r="V20" s="65"/>
      <c r="W20" s="67"/>
      <c r="X20" s="58"/>
      <c r="Y20" s="65"/>
      <c r="Z20" s="67"/>
    </row>
    <row r="21" s="74" customFormat="true" ht="24.75" hidden="false" customHeight="true" outlineLevel="0" collapsed="false">
      <c r="A21" s="189" t="s">
        <v>39</v>
      </c>
      <c r="B21" s="69" t="s">
        <v>40</v>
      </c>
      <c r="C21" s="56" t="n">
        <v>3699</v>
      </c>
      <c r="D21" s="53" t="n">
        <f aca="false">SUM(D23:D25)</f>
        <v>100</v>
      </c>
      <c r="E21" s="54"/>
      <c r="F21" s="56" t="n">
        <v>1050</v>
      </c>
      <c r="G21" s="53" t="n">
        <f aca="false">SUM(G23:G25)</f>
        <v>100</v>
      </c>
      <c r="H21" s="55"/>
      <c r="I21" s="52" t="s">
        <v>89</v>
      </c>
      <c r="J21" s="52" t="s">
        <v>89</v>
      </c>
      <c r="K21" s="52"/>
      <c r="L21" s="52" t="s">
        <v>89</v>
      </c>
      <c r="M21" s="52" t="s">
        <v>89</v>
      </c>
      <c r="N21" s="53"/>
      <c r="O21" s="56" t="n">
        <v>2433</v>
      </c>
      <c r="P21" s="53" t="n">
        <f aca="false">SUM(P23:P25)</f>
        <v>100</v>
      </c>
      <c r="Q21" s="123"/>
      <c r="R21" s="56" t="n">
        <v>1279</v>
      </c>
      <c r="S21" s="53" t="n">
        <f aca="false">SUM(S23:S25)</f>
        <v>100</v>
      </c>
      <c r="T21" s="53"/>
      <c r="U21" s="56" t="n">
        <v>34987</v>
      </c>
      <c r="V21" s="53" t="n">
        <f aca="false">SUM(V23:V25)</f>
        <v>100</v>
      </c>
      <c r="W21" s="55"/>
      <c r="X21" s="56" t="n">
        <v>15119</v>
      </c>
      <c r="Y21" s="53" t="n">
        <f aca="false">SUM(Y23:Y25)</f>
        <v>100</v>
      </c>
      <c r="Z21" s="55"/>
      <c r="AB21" s="160"/>
      <c r="AC21" s="159"/>
      <c r="AD21" s="159"/>
    </row>
    <row r="22" s="74" customFormat="true" ht="9.75" hidden="false" customHeight="true" outlineLevel="0" collapsed="false">
      <c r="A22" s="189"/>
      <c r="B22" s="18"/>
      <c r="C22" s="58"/>
      <c r="D22" s="65"/>
      <c r="E22" s="66"/>
      <c r="F22" s="58"/>
      <c r="G22" s="65"/>
      <c r="H22" s="67"/>
      <c r="I22" s="58"/>
      <c r="J22" s="58"/>
      <c r="K22" s="67"/>
      <c r="L22" s="58"/>
      <c r="M22" s="58"/>
      <c r="N22" s="65"/>
      <c r="O22" s="58"/>
      <c r="P22" s="65"/>
      <c r="Q22" s="58"/>
      <c r="R22" s="58"/>
      <c r="S22" s="65"/>
      <c r="T22" s="65"/>
      <c r="U22" s="58"/>
      <c r="V22" s="65"/>
      <c r="W22" s="67"/>
      <c r="X22" s="58"/>
      <c r="Y22" s="65"/>
      <c r="Z22" s="67"/>
    </row>
    <row r="23" s="74" customFormat="true" ht="15" hidden="false" customHeight="false" outlineLevel="0" collapsed="false">
      <c r="A23" s="189"/>
      <c r="B23" s="59" t="s">
        <v>36</v>
      </c>
      <c r="C23" s="60" t="n">
        <v>2373</v>
      </c>
      <c r="D23" s="61" t="n">
        <f aca="false">+C23/C$21*100</f>
        <v>64.1524736415247</v>
      </c>
      <c r="E23" s="62"/>
      <c r="F23" s="60" t="n">
        <v>748</v>
      </c>
      <c r="G23" s="61" t="n">
        <f aca="false">+F23/F$21*100</f>
        <v>71.2380952380952</v>
      </c>
      <c r="H23" s="63"/>
      <c r="I23" s="60" t="s">
        <v>89</v>
      </c>
      <c r="J23" s="60" t="s">
        <v>89</v>
      </c>
      <c r="K23" s="63"/>
      <c r="L23" s="60" t="s">
        <v>89</v>
      </c>
      <c r="M23" s="60" t="s">
        <v>89</v>
      </c>
      <c r="N23" s="61"/>
      <c r="O23" s="60" t="n">
        <v>1612</v>
      </c>
      <c r="P23" s="61" t="n">
        <f aca="false">+O23/O$21*100</f>
        <v>66.255651459104</v>
      </c>
      <c r="Q23" s="60"/>
      <c r="R23" s="60" t="n">
        <v>888</v>
      </c>
      <c r="S23" s="61" t="n">
        <f aca="false">+R23/R$21*100</f>
        <v>69.4292415949961</v>
      </c>
      <c r="T23" s="61"/>
      <c r="U23" s="60" t="n">
        <v>29998</v>
      </c>
      <c r="V23" s="61" t="n">
        <f aca="false">+U23/U$21*100</f>
        <v>85.7404178694944</v>
      </c>
      <c r="W23" s="63"/>
      <c r="X23" s="60" t="n">
        <v>12694</v>
      </c>
      <c r="Y23" s="61" t="n">
        <f aca="false">+X23/X$21*100</f>
        <v>83.9605794033997</v>
      </c>
      <c r="Z23" s="63"/>
    </row>
    <row r="24" s="74" customFormat="true" ht="15" hidden="false" customHeight="false" outlineLevel="0" collapsed="false">
      <c r="A24" s="189"/>
      <c r="B24" s="18" t="s">
        <v>37</v>
      </c>
      <c r="C24" s="58" t="n">
        <v>1147</v>
      </c>
      <c r="D24" s="65" t="n">
        <f aca="false">+C24/C$21*100</f>
        <v>31.0083806434171</v>
      </c>
      <c r="E24" s="66"/>
      <c r="F24" s="58" t="n">
        <v>214</v>
      </c>
      <c r="G24" s="65" t="n">
        <f aca="false">+F24/F$21*100</f>
        <v>20.3809523809524</v>
      </c>
      <c r="H24" s="67"/>
      <c r="I24" s="58" t="s">
        <v>89</v>
      </c>
      <c r="J24" s="58" t="s">
        <v>89</v>
      </c>
      <c r="K24" s="67"/>
      <c r="L24" s="58" t="s">
        <v>89</v>
      </c>
      <c r="M24" s="58" t="s">
        <v>89</v>
      </c>
      <c r="N24" s="65"/>
      <c r="O24" s="58" t="n">
        <v>347</v>
      </c>
      <c r="P24" s="65" t="n">
        <f aca="false">+O24/O$21*100</f>
        <v>14.262227702425</v>
      </c>
      <c r="Q24" s="58"/>
      <c r="R24" s="58" t="n">
        <v>194</v>
      </c>
      <c r="S24" s="65" t="n">
        <f aca="false">+R24/R$21*100</f>
        <v>15.1681000781861</v>
      </c>
      <c r="T24" s="65"/>
      <c r="U24" s="58" t="n">
        <v>2115</v>
      </c>
      <c r="V24" s="65" t="n">
        <f aca="false">+U24/U$21*100</f>
        <v>6.04510246663046</v>
      </c>
      <c r="W24" s="67"/>
      <c r="X24" s="58" t="n">
        <v>926</v>
      </c>
      <c r="Y24" s="65" t="n">
        <f aca="false">+X24/X$21*100</f>
        <v>6.12474369998016</v>
      </c>
      <c r="Z24" s="67"/>
    </row>
    <row r="25" s="74" customFormat="true" ht="15" hidden="false" customHeight="false" outlineLevel="0" collapsed="false">
      <c r="A25" s="189"/>
      <c r="B25" s="72" t="s">
        <v>38</v>
      </c>
      <c r="C25" s="58" t="n">
        <v>179</v>
      </c>
      <c r="D25" s="65" t="n">
        <f aca="false">+C25/C$21*100</f>
        <v>4.83914571505812</v>
      </c>
      <c r="E25" s="66"/>
      <c r="F25" s="58" t="n">
        <v>88</v>
      </c>
      <c r="G25" s="65" t="n">
        <f aca="false">+F25/F$21*100</f>
        <v>8.38095238095238</v>
      </c>
      <c r="H25" s="67"/>
      <c r="I25" s="58" t="s">
        <v>89</v>
      </c>
      <c r="J25" s="58" t="s">
        <v>89</v>
      </c>
      <c r="K25" s="67"/>
      <c r="L25" s="58" t="s">
        <v>89</v>
      </c>
      <c r="M25" s="58" t="s">
        <v>89</v>
      </c>
      <c r="N25" s="65"/>
      <c r="O25" s="58" t="n">
        <v>474</v>
      </c>
      <c r="P25" s="65" t="n">
        <f aca="false">+O25/O$21*100</f>
        <v>19.482120838471</v>
      </c>
      <c r="Q25" s="58"/>
      <c r="R25" s="58" t="n">
        <v>197</v>
      </c>
      <c r="S25" s="65" t="n">
        <f aca="false">+R25/R$21*100</f>
        <v>15.4026583268178</v>
      </c>
      <c r="T25" s="65"/>
      <c r="U25" s="58" t="n">
        <v>2874</v>
      </c>
      <c r="V25" s="65" t="n">
        <f aca="false">+U25/U$21*100</f>
        <v>8.21447966387515</v>
      </c>
      <c r="W25" s="67"/>
      <c r="X25" s="58" t="n">
        <v>1499</v>
      </c>
      <c r="Y25" s="65" t="n">
        <f aca="false">+X25/X$21*100</f>
        <v>9.91467689662015</v>
      </c>
      <c r="Z25" s="67"/>
    </row>
    <row r="26" s="74" customFormat="true" ht="10.5" hidden="false" customHeight="true" outlineLevel="0" collapsed="false">
      <c r="A26" s="189"/>
      <c r="B26" s="59"/>
      <c r="C26" s="60"/>
      <c r="D26" s="61"/>
      <c r="E26" s="62"/>
      <c r="F26" s="60"/>
      <c r="G26" s="61"/>
      <c r="H26" s="63"/>
      <c r="I26" s="60"/>
      <c r="J26" s="61"/>
      <c r="K26" s="63"/>
      <c r="L26" s="60"/>
      <c r="M26" s="61"/>
      <c r="N26" s="61"/>
      <c r="O26" s="60"/>
      <c r="P26" s="61"/>
      <c r="Q26" s="60"/>
      <c r="R26" s="60"/>
      <c r="S26" s="61"/>
      <c r="T26" s="61"/>
      <c r="U26" s="60"/>
      <c r="V26" s="61"/>
      <c r="W26" s="63"/>
      <c r="X26" s="60"/>
      <c r="Y26" s="61"/>
      <c r="Z26" s="63"/>
    </row>
    <row r="27" s="74" customFormat="true" ht="24" hidden="false" customHeight="false" outlineLevel="0" collapsed="false">
      <c r="A27" s="189" t="s">
        <v>41</v>
      </c>
      <c r="B27" s="75" t="s">
        <v>42</v>
      </c>
      <c r="C27" s="57" t="n">
        <v>99408</v>
      </c>
      <c r="D27" s="76" t="n">
        <f aca="false">SUM(D29:D31)</f>
        <v>100</v>
      </c>
      <c r="E27" s="77"/>
      <c r="F27" s="57" t="n">
        <v>35288</v>
      </c>
      <c r="G27" s="76" t="n">
        <f aca="false">SUM(G29:G31)</f>
        <v>100</v>
      </c>
      <c r="H27" s="78"/>
      <c r="I27" s="57" t="n">
        <v>378112</v>
      </c>
      <c r="J27" s="76" t="n">
        <f aca="false">SUM(J29:J31)</f>
        <v>100</v>
      </c>
      <c r="K27" s="78"/>
      <c r="L27" s="57" t="n">
        <v>187022</v>
      </c>
      <c r="M27" s="76" t="n">
        <f aca="false">SUM(M29:M31)</f>
        <v>100</v>
      </c>
      <c r="N27" s="76"/>
      <c r="O27" s="71" t="n">
        <v>3609</v>
      </c>
      <c r="P27" s="76" t="n">
        <f aca="false">SUM(P29:P31)</f>
        <v>100</v>
      </c>
      <c r="Q27" s="57"/>
      <c r="R27" s="71" t="n">
        <v>2223</v>
      </c>
      <c r="S27" s="76" t="n">
        <f aca="false">SUM(S29:S31)</f>
        <v>100</v>
      </c>
      <c r="T27" s="76"/>
      <c r="U27" s="57" t="n">
        <v>18315</v>
      </c>
      <c r="V27" s="76" t="n">
        <f aca="false">SUM(V29:V31)</f>
        <v>100</v>
      </c>
      <c r="W27" s="78"/>
      <c r="X27" s="57" t="n">
        <v>7826</v>
      </c>
      <c r="Y27" s="76" t="n">
        <f aca="false">SUM(Y29:Y31)</f>
        <v>100</v>
      </c>
      <c r="Z27" s="78"/>
      <c r="AB27" s="160"/>
      <c r="AC27" s="159"/>
      <c r="AD27" s="159"/>
    </row>
    <row r="28" s="74" customFormat="true" ht="15" hidden="false" customHeight="false" outlineLevel="0" collapsed="false">
      <c r="A28" s="189"/>
      <c r="B28" s="59"/>
      <c r="C28" s="60"/>
      <c r="D28" s="61"/>
      <c r="E28" s="62"/>
      <c r="F28" s="60"/>
      <c r="G28" s="61"/>
      <c r="H28" s="63"/>
      <c r="I28" s="60"/>
      <c r="J28" s="61"/>
      <c r="K28" s="63"/>
      <c r="L28" s="60"/>
      <c r="M28" s="61"/>
      <c r="N28" s="61"/>
      <c r="O28" s="60"/>
      <c r="P28" s="61"/>
      <c r="Q28" s="60"/>
      <c r="R28" s="60"/>
      <c r="S28" s="61"/>
      <c r="T28" s="61"/>
      <c r="U28" s="60"/>
      <c r="V28" s="61"/>
      <c r="W28" s="63"/>
      <c r="X28" s="60"/>
      <c r="Y28" s="61"/>
      <c r="Z28" s="63"/>
    </row>
    <row r="29" s="74" customFormat="true" ht="15" hidden="false" customHeight="false" outlineLevel="0" collapsed="false">
      <c r="A29" s="189"/>
      <c r="B29" s="18" t="s">
        <v>36</v>
      </c>
      <c r="C29" s="58" t="n">
        <v>33700</v>
      </c>
      <c r="D29" s="65" t="n">
        <f aca="false">+C29/C$27*100</f>
        <v>33.9006920972155</v>
      </c>
      <c r="E29" s="66"/>
      <c r="F29" s="58" t="n">
        <v>21294</v>
      </c>
      <c r="G29" s="65" t="n">
        <f aca="false">+F29/F$27*100</f>
        <v>60.3434595329857</v>
      </c>
      <c r="H29" s="67"/>
      <c r="I29" s="58" t="n">
        <v>209462</v>
      </c>
      <c r="J29" s="65" t="n">
        <f aca="false">+I29/I$27*100</f>
        <v>55.3968136425186</v>
      </c>
      <c r="K29" s="67"/>
      <c r="L29" s="58" t="n">
        <v>109634</v>
      </c>
      <c r="M29" s="65" t="n">
        <f aca="false">+L29/L$27*100</f>
        <v>58.620910908877</v>
      </c>
      <c r="N29" s="65"/>
      <c r="O29" s="58" t="n">
        <v>2452</v>
      </c>
      <c r="P29" s="65" t="n">
        <f aca="false">+O29/O$27*100</f>
        <v>67.9412579661956</v>
      </c>
      <c r="Q29" s="58"/>
      <c r="R29" s="58" t="n">
        <v>1585</v>
      </c>
      <c r="S29" s="65" t="n">
        <f aca="false">+R29/R$27*100</f>
        <v>71.3000449842555</v>
      </c>
      <c r="T29" s="65"/>
      <c r="U29" s="58" t="n">
        <v>11180</v>
      </c>
      <c r="V29" s="65" t="n">
        <f aca="false">+U29/U$27*100</f>
        <v>61.042861042861</v>
      </c>
      <c r="W29" s="67"/>
      <c r="X29" s="58" t="n">
        <v>5818</v>
      </c>
      <c r="Y29" s="65" t="n">
        <f aca="false">+X29/X$27*100</f>
        <v>74.3419371326348</v>
      </c>
      <c r="Z29" s="67"/>
    </row>
    <row r="30" s="74" customFormat="true" ht="15" hidden="false" customHeight="false" outlineLevel="0" collapsed="false">
      <c r="A30" s="189"/>
      <c r="B30" s="59" t="s">
        <v>37</v>
      </c>
      <c r="C30" s="60" t="n">
        <v>63315</v>
      </c>
      <c r="D30" s="61" t="n">
        <f aca="false">+C30/C$27*100</f>
        <v>63.6920569773057</v>
      </c>
      <c r="E30" s="62"/>
      <c r="F30" s="60" t="n">
        <v>13626</v>
      </c>
      <c r="G30" s="61" t="n">
        <f aca="false">+F30/F$27*100</f>
        <v>38.613693040127</v>
      </c>
      <c r="H30" s="63"/>
      <c r="I30" s="60" t="n">
        <v>133185</v>
      </c>
      <c r="J30" s="61" t="n">
        <f aca="false">+I30/I$27*100</f>
        <v>35.2236903351388</v>
      </c>
      <c r="K30" s="63"/>
      <c r="L30" s="60" t="n">
        <v>61054</v>
      </c>
      <c r="M30" s="61" t="n">
        <f aca="false">+L30/L$27*100</f>
        <v>32.6453572307001</v>
      </c>
      <c r="N30" s="61"/>
      <c r="O30" s="60" t="n">
        <v>950</v>
      </c>
      <c r="P30" s="61" t="n">
        <f aca="false">+O30/O$27*100</f>
        <v>26.3230811859241</v>
      </c>
      <c r="Q30" s="60"/>
      <c r="R30" s="60" t="n">
        <v>516</v>
      </c>
      <c r="S30" s="61" t="n">
        <f aca="false">+R30/R$27*100</f>
        <v>23.2118758434548</v>
      </c>
      <c r="T30" s="61"/>
      <c r="U30" s="60" t="n">
        <v>3856</v>
      </c>
      <c r="V30" s="61" t="n">
        <f aca="false">+U30/U$27*100</f>
        <v>21.0537810537811</v>
      </c>
      <c r="W30" s="63"/>
      <c r="X30" s="60" t="n">
        <v>1541</v>
      </c>
      <c r="Y30" s="61" t="n">
        <f aca="false">+X30/X$27*100</f>
        <v>19.6907743419371</v>
      </c>
      <c r="Z30" s="63"/>
    </row>
    <row r="31" s="74" customFormat="true" ht="15" hidden="false" customHeight="false" outlineLevel="0" collapsed="false">
      <c r="A31" s="189"/>
      <c r="B31" s="59" t="s">
        <v>38</v>
      </c>
      <c r="C31" s="60" t="n">
        <v>2393</v>
      </c>
      <c r="D31" s="61" t="n">
        <f aca="false">+C31/C$27*100</f>
        <v>2.40725092547883</v>
      </c>
      <c r="E31" s="62"/>
      <c r="F31" s="60" t="n">
        <v>368</v>
      </c>
      <c r="G31" s="61" t="n">
        <f aca="false">+F31/F$27*100</f>
        <v>1.04284742688733</v>
      </c>
      <c r="H31" s="63"/>
      <c r="I31" s="60" t="n">
        <v>35465</v>
      </c>
      <c r="J31" s="61" t="n">
        <f aca="false">+I31/I$27*100</f>
        <v>9.37949602234259</v>
      </c>
      <c r="K31" s="63"/>
      <c r="L31" s="60" t="n">
        <v>16334</v>
      </c>
      <c r="M31" s="61" t="n">
        <f aca="false">+L31/L$27*100</f>
        <v>8.73373186042284</v>
      </c>
      <c r="N31" s="61"/>
      <c r="O31" s="60" t="n">
        <v>207</v>
      </c>
      <c r="P31" s="61" t="n">
        <f aca="false">+O31/O$27*100</f>
        <v>5.7356608478803</v>
      </c>
      <c r="Q31" s="60"/>
      <c r="R31" s="60" t="n">
        <v>122</v>
      </c>
      <c r="S31" s="61" t="n">
        <f aca="false">+R31/R$27*100</f>
        <v>5.4880791722897</v>
      </c>
      <c r="T31" s="61"/>
      <c r="U31" s="60" t="n">
        <v>3279</v>
      </c>
      <c r="V31" s="61" t="n">
        <f aca="false">+U31/U$27*100</f>
        <v>17.9033579033579</v>
      </c>
      <c r="W31" s="63"/>
      <c r="X31" s="60" t="n">
        <v>467</v>
      </c>
      <c r="Y31" s="61" t="n">
        <f aca="false">+X31/X$27*100</f>
        <v>5.96728852542806</v>
      </c>
      <c r="Z31" s="63"/>
    </row>
    <row r="32" s="74" customFormat="true" ht="9.75" hidden="false" customHeight="true" outlineLevel="0" collapsed="false">
      <c r="A32" s="189"/>
      <c r="B32" s="18"/>
      <c r="C32" s="58"/>
      <c r="D32" s="65"/>
      <c r="E32" s="66"/>
      <c r="F32" s="58"/>
      <c r="G32" s="65"/>
      <c r="H32" s="67"/>
      <c r="I32" s="58"/>
      <c r="J32" s="65"/>
      <c r="K32" s="67"/>
      <c r="L32" s="58"/>
      <c r="M32" s="65"/>
      <c r="N32" s="65"/>
      <c r="O32" s="58"/>
      <c r="P32" s="65"/>
      <c r="Q32" s="58"/>
      <c r="R32" s="58"/>
      <c r="S32" s="65"/>
      <c r="T32" s="65"/>
      <c r="U32" s="58"/>
      <c r="V32" s="65"/>
      <c r="W32" s="67"/>
      <c r="X32" s="58"/>
      <c r="Y32" s="65"/>
      <c r="Z32" s="67"/>
    </row>
    <row r="33" s="74" customFormat="true" ht="15" hidden="false" customHeight="false" outlineLevel="0" collapsed="false">
      <c r="A33" s="189" t="s">
        <v>43</v>
      </c>
      <c r="B33" s="51" t="s">
        <v>44</v>
      </c>
      <c r="C33" s="164" t="s">
        <v>45</v>
      </c>
      <c r="D33" s="164" t="s">
        <v>45</v>
      </c>
      <c r="E33" s="190"/>
      <c r="F33" s="164" t="s">
        <v>45</v>
      </c>
      <c r="G33" s="164" t="s">
        <v>45</v>
      </c>
      <c r="H33" s="55"/>
      <c r="I33" s="52" t="s">
        <v>89</v>
      </c>
      <c r="J33" s="52" t="s">
        <v>89</v>
      </c>
      <c r="K33" s="165"/>
      <c r="L33" s="52" t="s">
        <v>89</v>
      </c>
      <c r="M33" s="52" t="s">
        <v>89</v>
      </c>
      <c r="N33" s="53"/>
      <c r="O33" s="164" t="s">
        <v>45</v>
      </c>
      <c r="P33" s="164" t="s">
        <v>45</v>
      </c>
      <c r="Q33" s="191"/>
      <c r="R33" s="164" t="s">
        <v>45</v>
      </c>
      <c r="S33" s="164" t="s">
        <v>45</v>
      </c>
      <c r="T33" s="53"/>
      <c r="U33" s="164" t="s">
        <v>45</v>
      </c>
      <c r="V33" s="164" t="s">
        <v>45</v>
      </c>
      <c r="W33" s="165"/>
      <c r="X33" s="164" t="s">
        <v>45</v>
      </c>
      <c r="Y33" s="164" t="s">
        <v>45</v>
      </c>
      <c r="Z33" s="165"/>
    </row>
    <row r="34" s="74" customFormat="true" ht="9.75" hidden="false" customHeight="true" outlineLevel="0" collapsed="false">
      <c r="A34" s="189"/>
      <c r="B34" s="18"/>
      <c r="C34" s="161"/>
      <c r="D34" s="161"/>
      <c r="E34" s="192"/>
      <c r="F34" s="161"/>
      <c r="G34" s="161"/>
      <c r="H34" s="67"/>
      <c r="I34" s="58"/>
      <c r="J34" s="58"/>
      <c r="K34" s="167"/>
      <c r="L34" s="58"/>
      <c r="M34" s="58"/>
      <c r="N34" s="65"/>
      <c r="O34" s="161"/>
      <c r="P34" s="161"/>
      <c r="Q34" s="139"/>
      <c r="R34" s="161"/>
      <c r="S34" s="161"/>
      <c r="T34" s="65"/>
      <c r="U34" s="161"/>
      <c r="V34" s="161"/>
      <c r="W34" s="167"/>
      <c r="X34" s="161"/>
      <c r="Y34" s="161"/>
      <c r="Z34" s="167"/>
    </row>
    <row r="35" s="74" customFormat="true" ht="15" hidden="false" customHeight="false" outlineLevel="0" collapsed="false">
      <c r="A35" s="189"/>
      <c r="B35" s="59" t="s">
        <v>46</v>
      </c>
      <c r="C35" s="162" t="s">
        <v>45</v>
      </c>
      <c r="D35" s="162" t="s">
        <v>45</v>
      </c>
      <c r="E35" s="193"/>
      <c r="F35" s="162" t="s">
        <v>45</v>
      </c>
      <c r="G35" s="162" t="s">
        <v>45</v>
      </c>
      <c r="H35" s="63"/>
      <c r="I35" s="60" t="s">
        <v>89</v>
      </c>
      <c r="J35" s="60" t="s">
        <v>89</v>
      </c>
      <c r="K35" s="169"/>
      <c r="L35" s="60" t="s">
        <v>89</v>
      </c>
      <c r="M35" s="60" t="s">
        <v>89</v>
      </c>
      <c r="N35" s="61"/>
      <c r="O35" s="162" t="s">
        <v>45</v>
      </c>
      <c r="P35" s="162" t="s">
        <v>45</v>
      </c>
      <c r="Q35" s="194"/>
      <c r="R35" s="162" t="s">
        <v>45</v>
      </c>
      <c r="S35" s="162" t="s">
        <v>45</v>
      </c>
      <c r="T35" s="61"/>
      <c r="U35" s="162" t="s">
        <v>45</v>
      </c>
      <c r="V35" s="162" t="s">
        <v>45</v>
      </c>
      <c r="W35" s="169"/>
      <c r="X35" s="162" t="s">
        <v>45</v>
      </c>
      <c r="Y35" s="162" t="s">
        <v>45</v>
      </c>
      <c r="Z35" s="169"/>
    </row>
    <row r="36" s="74" customFormat="true" ht="15" hidden="false" customHeight="false" outlineLevel="0" collapsed="false">
      <c r="A36" s="189"/>
      <c r="B36" s="72" t="s">
        <v>38</v>
      </c>
      <c r="C36" s="161" t="s">
        <v>45</v>
      </c>
      <c r="D36" s="161" t="s">
        <v>45</v>
      </c>
      <c r="E36" s="192"/>
      <c r="F36" s="161" t="s">
        <v>45</v>
      </c>
      <c r="G36" s="161" t="s">
        <v>45</v>
      </c>
      <c r="H36" s="67"/>
      <c r="I36" s="58" t="s">
        <v>89</v>
      </c>
      <c r="J36" s="58" t="s">
        <v>89</v>
      </c>
      <c r="K36" s="167"/>
      <c r="L36" s="58" t="s">
        <v>89</v>
      </c>
      <c r="M36" s="58" t="s">
        <v>89</v>
      </c>
      <c r="N36" s="65"/>
      <c r="O36" s="161" t="s">
        <v>45</v>
      </c>
      <c r="P36" s="161" t="s">
        <v>45</v>
      </c>
      <c r="Q36" s="139"/>
      <c r="R36" s="161" t="s">
        <v>45</v>
      </c>
      <c r="S36" s="161" t="s">
        <v>45</v>
      </c>
      <c r="T36" s="65"/>
      <c r="U36" s="161" t="s">
        <v>45</v>
      </c>
      <c r="V36" s="161" t="s">
        <v>45</v>
      </c>
      <c r="W36" s="167"/>
      <c r="X36" s="161" t="s">
        <v>45</v>
      </c>
      <c r="Y36" s="161" t="s">
        <v>45</v>
      </c>
      <c r="Z36" s="167"/>
    </row>
    <row r="37" s="74" customFormat="true" ht="9" hidden="false" customHeight="true" outlineLevel="0" collapsed="false">
      <c r="A37" s="189"/>
      <c r="B37" s="59"/>
      <c r="C37" s="60"/>
      <c r="D37" s="61"/>
      <c r="E37" s="62"/>
      <c r="F37" s="60"/>
      <c r="G37" s="61"/>
      <c r="H37" s="63"/>
      <c r="I37" s="60"/>
      <c r="J37" s="60"/>
      <c r="K37" s="63"/>
      <c r="L37" s="60"/>
      <c r="M37" s="60"/>
      <c r="N37" s="61"/>
      <c r="O37" s="60"/>
      <c r="P37" s="61"/>
      <c r="Q37" s="60"/>
      <c r="R37" s="60"/>
      <c r="S37" s="61"/>
      <c r="T37" s="61"/>
      <c r="U37" s="60"/>
      <c r="V37" s="61"/>
      <c r="W37" s="63"/>
      <c r="X37" s="60"/>
      <c r="Y37" s="61"/>
      <c r="Z37" s="63"/>
    </row>
    <row r="38" s="80" customFormat="true" ht="24.75" hidden="false" customHeight="false" outlineLevel="0" collapsed="false">
      <c r="A38" s="189" t="s">
        <v>47</v>
      </c>
      <c r="B38" s="75" t="s">
        <v>48</v>
      </c>
      <c r="C38" s="57" t="n">
        <v>8685</v>
      </c>
      <c r="D38" s="76" t="n">
        <f aca="false">SUM(D40:D43)</f>
        <v>100</v>
      </c>
      <c r="E38" s="77"/>
      <c r="F38" s="57" t="n">
        <v>5828</v>
      </c>
      <c r="G38" s="76" t="n">
        <f aca="false">SUM(G40:G43)</f>
        <v>100</v>
      </c>
      <c r="H38" s="78"/>
      <c r="I38" s="57" t="s">
        <v>89</v>
      </c>
      <c r="J38" s="57" t="s">
        <v>89</v>
      </c>
      <c r="K38" s="78"/>
      <c r="L38" s="57" t="s">
        <v>89</v>
      </c>
      <c r="M38" s="57" t="s">
        <v>89</v>
      </c>
      <c r="N38" s="76"/>
      <c r="O38" s="57" t="n">
        <v>2467</v>
      </c>
      <c r="P38" s="76" t="n">
        <f aca="false">SUM(P40:P43)</f>
        <v>100</v>
      </c>
      <c r="Q38" s="57"/>
      <c r="R38" s="57" t="n">
        <v>1758</v>
      </c>
      <c r="S38" s="76" t="n">
        <f aca="false">SUM(S40:S43)</f>
        <v>100</v>
      </c>
      <c r="T38" s="76"/>
      <c r="U38" s="57" t="n">
        <v>18829</v>
      </c>
      <c r="V38" s="76" t="n">
        <f aca="false">SUM(V40:V43)</f>
        <v>100</v>
      </c>
      <c r="W38" s="78"/>
      <c r="X38" s="57" t="n">
        <v>13513</v>
      </c>
      <c r="Y38" s="76" t="n">
        <f aca="false">SUM(Y40:Y43)</f>
        <v>100</v>
      </c>
      <c r="Z38" s="78"/>
      <c r="AB38" s="160"/>
      <c r="AC38" s="159"/>
      <c r="AD38" s="159"/>
    </row>
    <row r="39" s="74" customFormat="true" ht="15" hidden="false" customHeight="true" outlineLevel="0" collapsed="false">
      <c r="A39" s="189"/>
      <c r="B39" s="59"/>
      <c r="C39" s="60"/>
      <c r="D39" s="61"/>
      <c r="E39" s="62"/>
      <c r="F39" s="60"/>
      <c r="G39" s="61"/>
      <c r="H39" s="63"/>
      <c r="I39" s="60"/>
      <c r="J39" s="60"/>
      <c r="K39" s="63"/>
      <c r="L39" s="60"/>
      <c r="M39" s="60"/>
      <c r="N39" s="61"/>
      <c r="O39" s="60"/>
      <c r="P39" s="61"/>
      <c r="Q39" s="60"/>
      <c r="R39" s="60"/>
      <c r="S39" s="61"/>
      <c r="T39" s="61"/>
      <c r="U39" s="60"/>
      <c r="V39" s="61"/>
      <c r="W39" s="63"/>
      <c r="X39" s="60"/>
      <c r="Y39" s="61"/>
      <c r="Z39" s="63"/>
    </row>
    <row r="40" s="74" customFormat="true" ht="18.75" hidden="false" customHeight="true" outlineLevel="0" collapsed="false">
      <c r="A40" s="189"/>
      <c r="B40" s="18" t="s">
        <v>36</v>
      </c>
      <c r="C40" s="58" t="n">
        <v>4148</v>
      </c>
      <c r="D40" s="65" t="n">
        <f aca="false">+C40/C$38*100</f>
        <v>47.7605066206103</v>
      </c>
      <c r="E40" s="66"/>
      <c r="F40" s="58" t="n">
        <v>3055</v>
      </c>
      <c r="G40" s="65" t="n">
        <f aca="false">+F40/F$38*100</f>
        <v>52.4193548387097</v>
      </c>
      <c r="H40" s="67"/>
      <c r="I40" s="58" t="s">
        <v>89</v>
      </c>
      <c r="J40" s="58" t="s">
        <v>89</v>
      </c>
      <c r="K40" s="67"/>
      <c r="L40" s="58" t="s">
        <v>89</v>
      </c>
      <c r="M40" s="58" t="s">
        <v>89</v>
      </c>
      <c r="N40" s="65"/>
      <c r="O40" s="58" t="n">
        <v>1174</v>
      </c>
      <c r="P40" s="65" t="n">
        <f aca="false">+O40/O$38*100</f>
        <v>47.5881637616538</v>
      </c>
      <c r="Q40" s="58"/>
      <c r="R40" s="58" t="n">
        <v>849</v>
      </c>
      <c r="S40" s="65" t="n">
        <f aca="false">+R40/R$38*100</f>
        <v>48.2935153583618</v>
      </c>
      <c r="T40" s="65"/>
      <c r="U40" s="58" t="n">
        <v>11374</v>
      </c>
      <c r="V40" s="65" t="n">
        <f aca="false">+U40/U$38*100</f>
        <v>60.4068192681502</v>
      </c>
      <c r="W40" s="67"/>
      <c r="X40" s="58" t="n">
        <v>8253</v>
      </c>
      <c r="Y40" s="65" t="n">
        <f aca="false">+X40/X$38*100</f>
        <v>61.0745208317916</v>
      </c>
      <c r="Z40" s="67"/>
    </row>
    <row r="41" s="74" customFormat="true" ht="18.75" hidden="false" customHeight="true" outlineLevel="0" collapsed="false">
      <c r="A41" s="189"/>
      <c r="B41" s="59" t="s">
        <v>37</v>
      </c>
      <c r="C41" s="60" t="n">
        <v>890</v>
      </c>
      <c r="D41" s="61" t="n">
        <f aca="false">+C41/C$38*100</f>
        <v>10.2475532527346</v>
      </c>
      <c r="E41" s="62"/>
      <c r="F41" s="60" t="n">
        <v>536</v>
      </c>
      <c r="G41" s="61" t="n">
        <f aca="false">+F41/F$38*100</f>
        <v>9.19698009608785</v>
      </c>
      <c r="H41" s="63"/>
      <c r="I41" s="60" t="s">
        <v>89</v>
      </c>
      <c r="J41" s="60" t="s">
        <v>89</v>
      </c>
      <c r="K41" s="63"/>
      <c r="L41" s="60" t="s">
        <v>89</v>
      </c>
      <c r="M41" s="60" t="s">
        <v>89</v>
      </c>
      <c r="N41" s="61"/>
      <c r="O41" s="60" t="n">
        <v>308</v>
      </c>
      <c r="P41" s="61" t="n">
        <f aca="false">+O41/O$38*100</f>
        <v>12.484799351439</v>
      </c>
      <c r="Q41" s="60"/>
      <c r="R41" s="60" t="n">
        <v>219</v>
      </c>
      <c r="S41" s="61" t="n">
        <f aca="false">+R41/R$38*100</f>
        <v>12.457337883959</v>
      </c>
      <c r="T41" s="61"/>
      <c r="U41" s="60" t="n">
        <v>3395</v>
      </c>
      <c r="V41" s="61" t="n">
        <f aca="false">+U41/U$38*100</f>
        <v>18.0306973285889</v>
      </c>
      <c r="W41" s="63"/>
      <c r="X41" s="60" t="n">
        <v>2290</v>
      </c>
      <c r="Y41" s="61" t="n">
        <f aca="false">+X41/X$38*100</f>
        <v>16.946643972471</v>
      </c>
      <c r="Z41" s="63"/>
    </row>
    <row r="42" s="74" customFormat="true" ht="18.75" hidden="false" customHeight="true" outlineLevel="0" collapsed="false">
      <c r="A42" s="189"/>
      <c r="B42" s="18" t="s">
        <v>46</v>
      </c>
      <c r="C42" s="58" t="n">
        <v>2995</v>
      </c>
      <c r="D42" s="65" t="n">
        <f aca="false">+C42/C$38*100</f>
        <v>34.4847438111687</v>
      </c>
      <c r="E42" s="66"/>
      <c r="F42" s="58" t="n">
        <v>1799</v>
      </c>
      <c r="G42" s="65" t="n">
        <f aca="false">+F42/F$38*100</f>
        <v>30.8682223747426</v>
      </c>
      <c r="H42" s="67"/>
      <c r="I42" s="58" t="s">
        <v>89</v>
      </c>
      <c r="J42" s="58" t="s">
        <v>89</v>
      </c>
      <c r="K42" s="67"/>
      <c r="L42" s="58" t="s">
        <v>89</v>
      </c>
      <c r="M42" s="58" t="s">
        <v>89</v>
      </c>
      <c r="N42" s="65"/>
      <c r="O42" s="58" t="n">
        <v>866</v>
      </c>
      <c r="P42" s="65" t="n">
        <f aca="false">+O42/O$38*100</f>
        <v>35.1033644102148</v>
      </c>
      <c r="Q42" s="58"/>
      <c r="R42" s="58" t="n">
        <v>619</v>
      </c>
      <c r="S42" s="65" t="n">
        <f aca="false">+R42/R$38*100</f>
        <v>35.2104664391354</v>
      </c>
      <c r="T42" s="65"/>
      <c r="U42" s="58" t="n">
        <v>3770</v>
      </c>
      <c r="V42" s="65" t="n">
        <f aca="false">+U42/U$38*100</f>
        <v>20.0223060173137</v>
      </c>
      <c r="W42" s="67"/>
      <c r="X42" s="58" t="n">
        <v>2745</v>
      </c>
      <c r="Y42" s="65" t="n">
        <f aca="false">+X42/X$38*100</f>
        <v>20.3137719233331</v>
      </c>
      <c r="Z42" s="67"/>
    </row>
    <row r="43" s="74" customFormat="true" ht="18.75" hidden="false" customHeight="true" outlineLevel="0" collapsed="false">
      <c r="A43" s="189"/>
      <c r="B43" s="59" t="s">
        <v>38</v>
      </c>
      <c r="C43" s="60" t="n">
        <v>652</v>
      </c>
      <c r="D43" s="61" t="n">
        <f aca="false">+C43/C$38*100</f>
        <v>7.50719631548647</v>
      </c>
      <c r="E43" s="62"/>
      <c r="F43" s="60" t="n">
        <v>438</v>
      </c>
      <c r="G43" s="61" t="n">
        <f aca="false">+F43/F$38*100</f>
        <v>7.51544269045985</v>
      </c>
      <c r="H43" s="63"/>
      <c r="I43" s="60" t="s">
        <v>89</v>
      </c>
      <c r="J43" s="60" t="s">
        <v>89</v>
      </c>
      <c r="K43" s="63"/>
      <c r="L43" s="60" t="s">
        <v>89</v>
      </c>
      <c r="M43" s="60" t="s">
        <v>89</v>
      </c>
      <c r="N43" s="61"/>
      <c r="O43" s="60" t="n">
        <v>119</v>
      </c>
      <c r="P43" s="61" t="n">
        <f aca="false">+O43/O$38*100</f>
        <v>4.82367247669234</v>
      </c>
      <c r="Q43" s="60"/>
      <c r="R43" s="60" t="n">
        <v>71</v>
      </c>
      <c r="S43" s="61" t="n">
        <f aca="false">+R43/R$38*100</f>
        <v>4.0386803185438</v>
      </c>
      <c r="T43" s="61"/>
      <c r="U43" s="60" t="n">
        <v>290</v>
      </c>
      <c r="V43" s="61" t="n">
        <f aca="false">+U43/U$38*100</f>
        <v>1.54017738594721</v>
      </c>
      <c r="W43" s="63"/>
      <c r="X43" s="60" t="n">
        <v>225</v>
      </c>
      <c r="Y43" s="61" t="n">
        <f aca="false">+X43/X$38*100</f>
        <v>1.66506327240435</v>
      </c>
      <c r="Z43" s="63"/>
    </row>
    <row r="44" s="74" customFormat="true" ht="15" hidden="false" customHeight="false" outlineLevel="0" collapsed="false">
      <c r="A44" s="189"/>
      <c r="B44" s="18"/>
      <c r="C44" s="58"/>
      <c r="D44" s="65"/>
      <c r="E44" s="66"/>
      <c r="F44" s="58"/>
      <c r="G44" s="65"/>
      <c r="H44" s="67"/>
      <c r="I44" s="58"/>
      <c r="J44" s="58"/>
      <c r="K44" s="67"/>
      <c r="L44" s="58"/>
      <c r="M44" s="58"/>
      <c r="N44" s="65"/>
      <c r="O44" s="58"/>
      <c r="P44" s="65"/>
      <c r="Q44" s="58"/>
      <c r="R44" s="58"/>
      <c r="S44" s="65"/>
      <c r="T44" s="65"/>
      <c r="U44" s="58"/>
      <c r="V44" s="65"/>
      <c r="W44" s="67"/>
      <c r="X44" s="58"/>
      <c r="Y44" s="65"/>
      <c r="Z44" s="67"/>
    </row>
    <row r="45" s="74" customFormat="true" ht="15" hidden="false" customHeight="false" outlineLevel="0" collapsed="false">
      <c r="A45" s="189" t="s">
        <v>49</v>
      </c>
      <c r="B45" s="51" t="s">
        <v>50</v>
      </c>
      <c r="C45" s="56" t="n">
        <v>1492</v>
      </c>
      <c r="D45" s="53" t="n">
        <f aca="false">SUM(D47:D49)</f>
        <v>100</v>
      </c>
      <c r="E45" s="54"/>
      <c r="F45" s="56" t="n">
        <v>718</v>
      </c>
      <c r="G45" s="53" t="n">
        <f aca="false">SUM(G47:G49)</f>
        <v>100</v>
      </c>
      <c r="H45" s="55"/>
      <c r="I45" s="52" t="s">
        <v>89</v>
      </c>
      <c r="J45" s="52" t="s">
        <v>89</v>
      </c>
      <c r="K45" s="55"/>
      <c r="L45" s="52" t="s">
        <v>89</v>
      </c>
      <c r="M45" s="52" t="s">
        <v>89</v>
      </c>
      <c r="N45" s="53"/>
      <c r="O45" s="56" t="n">
        <v>426</v>
      </c>
      <c r="P45" s="53" t="n">
        <f aca="false">SUM(P47:P49)</f>
        <v>100</v>
      </c>
      <c r="Q45" s="123"/>
      <c r="R45" s="56" t="n">
        <v>269</v>
      </c>
      <c r="S45" s="53" t="n">
        <f aca="false">SUM(S47:S49)</f>
        <v>100</v>
      </c>
      <c r="T45" s="53"/>
      <c r="U45" s="56" t="n">
        <v>2289</v>
      </c>
      <c r="V45" s="53" t="n">
        <f aca="false">SUM(V47:V49)</f>
        <v>100</v>
      </c>
      <c r="W45" s="55"/>
      <c r="X45" s="56" t="n">
        <v>1058</v>
      </c>
      <c r="Y45" s="53" t="n">
        <f aca="false">SUM(Y47:Y49)</f>
        <v>100</v>
      </c>
      <c r="Z45" s="55"/>
      <c r="AB45" s="160"/>
      <c r="AC45" s="159"/>
      <c r="AD45" s="159"/>
    </row>
    <row r="46" s="74" customFormat="true" ht="15" hidden="false" customHeight="false" outlineLevel="0" collapsed="false">
      <c r="A46" s="189"/>
      <c r="B46" s="18"/>
      <c r="C46" s="58"/>
      <c r="D46" s="65"/>
      <c r="E46" s="66"/>
      <c r="F46" s="58"/>
      <c r="G46" s="65"/>
      <c r="H46" s="67"/>
      <c r="I46" s="58"/>
      <c r="J46" s="58"/>
      <c r="K46" s="67"/>
      <c r="L46" s="58"/>
      <c r="M46" s="58"/>
      <c r="N46" s="65"/>
      <c r="O46" s="58"/>
      <c r="P46" s="65"/>
      <c r="Q46" s="58"/>
      <c r="R46" s="58"/>
      <c r="S46" s="65"/>
      <c r="T46" s="65"/>
      <c r="U46" s="58"/>
      <c r="V46" s="65"/>
      <c r="W46" s="67"/>
      <c r="X46" s="58"/>
      <c r="Y46" s="65"/>
      <c r="Z46" s="67"/>
    </row>
    <row r="47" s="74" customFormat="true" ht="15" hidden="false" customHeight="false" outlineLevel="0" collapsed="false">
      <c r="A47" s="189"/>
      <c r="B47" s="59" t="s">
        <v>36</v>
      </c>
      <c r="C47" s="60" t="n">
        <v>632</v>
      </c>
      <c r="D47" s="61" t="n">
        <f aca="false">+C47/C$45*100</f>
        <v>42.3592493297587</v>
      </c>
      <c r="E47" s="62"/>
      <c r="F47" s="60" t="n">
        <v>313</v>
      </c>
      <c r="G47" s="61" t="n">
        <f aca="false">+F47/F$45*100</f>
        <v>43.5933147632312</v>
      </c>
      <c r="H47" s="63"/>
      <c r="I47" s="60" t="s">
        <v>89</v>
      </c>
      <c r="J47" s="60" t="s">
        <v>89</v>
      </c>
      <c r="K47" s="63"/>
      <c r="L47" s="60" t="s">
        <v>89</v>
      </c>
      <c r="M47" s="60" t="s">
        <v>89</v>
      </c>
      <c r="N47" s="61"/>
      <c r="O47" s="60" t="n">
        <v>310</v>
      </c>
      <c r="P47" s="61" t="n">
        <f aca="false">+O47/O$45*100</f>
        <v>72.7699530516432</v>
      </c>
      <c r="Q47" s="60"/>
      <c r="R47" s="60" t="n">
        <v>195</v>
      </c>
      <c r="S47" s="61" t="n">
        <f aca="false">+R47/R$45*100</f>
        <v>72.4907063197026</v>
      </c>
      <c r="T47" s="61"/>
      <c r="U47" s="60" t="n">
        <v>1433</v>
      </c>
      <c r="V47" s="61" t="n">
        <f aca="false">+U47/U$45*100</f>
        <v>62.6037570991699</v>
      </c>
      <c r="W47" s="63"/>
      <c r="X47" s="60" t="n">
        <v>703</v>
      </c>
      <c r="Y47" s="61" t="n">
        <f aca="false">+X47/X$45*100</f>
        <v>66.4461247637051</v>
      </c>
      <c r="Z47" s="63"/>
    </row>
    <row r="48" s="74" customFormat="true" ht="15" hidden="false" customHeight="false" outlineLevel="0" collapsed="false">
      <c r="A48" s="189"/>
      <c r="B48" s="18" t="s">
        <v>37</v>
      </c>
      <c r="C48" s="58" t="n">
        <v>781</v>
      </c>
      <c r="D48" s="65" t="n">
        <f aca="false">+C48/C$45*100</f>
        <v>52.3458445040214</v>
      </c>
      <c r="E48" s="66"/>
      <c r="F48" s="58" t="n">
        <v>354</v>
      </c>
      <c r="G48" s="65" t="n">
        <f aca="false">+F48/F$45*100</f>
        <v>49.3036211699164</v>
      </c>
      <c r="H48" s="67"/>
      <c r="I48" s="58" t="s">
        <v>89</v>
      </c>
      <c r="J48" s="58" t="s">
        <v>89</v>
      </c>
      <c r="K48" s="67"/>
      <c r="L48" s="58" t="s">
        <v>89</v>
      </c>
      <c r="M48" s="58" t="s">
        <v>89</v>
      </c>
      <c r="N48" s="65"/>
      <c r="O48" s="58" t="n">
        <v>72</v>
      </c>
      <c r="P48" s="65" t="n">
        <f aca="false">+O48/O$45*100</f>
        <v>16.9014084507042</v>
      </c>
      <c r="Q48" s="58"/>
      <c r="R48" s="58" t="n">
        <v>44</v>
      </c>
      <c r="S48" s="65" t="n">
        <f aca="false">+R48/R$45*100</f>
        <v>16.3568773234201</v>
      </c>
      <c r="T48" s="65"/>
      <c r="U48" s="58" t="n">
        <v>337</v>
      </c>
      <c r="V48" s="65" t="n">
        <f aca="false">+U48/U$45*100</f>
        <v>14.7225862822193</v>
      </c>
      <c r="W48" s="67"/>
      <c r="X48" s="58" t="n">
        <v>130</v>
      </c>
      <c r="Y48" s="65" t="n">
        <f aca="false">+X48/X$45*100</f>
        <v>12.2873345935728</v>
      </c>
      <c r="Z48" s="67"/>
    </row>
    <row r="49" s="74" customFormat="true" ht="15" hidden="false" customHeight="false" outlineLevel="0" collapsed="false">
      <c r="A49" s="189"/>
      <c r="B49" s="72" t="s">
        <v>38</v>
      </c>
      <c r="C49" s="58" t="n">
        <v>79</v>
      </c>
      <c r="D49" s="65" t="n">
        <f aca="false">+C49/C$45*100</f>
        <v>5.29490616621984</v>
      </c>
      <c r="E49" s="66"/>
      <c r="F49" s="58" t="n">
        <v>51</v>
      </c>
      <c r="G49" s="65" t="n">
        <f aca="false">+F49/F$45*100</f>
        <v>7.10306406685237</v>
      </c>
      <c r="H49" s="67"/>
      <c r="I49" s="58" t="s">
        <v>89</v>
      </c>
      <c r="J49" s="58" t="s">
        <v>89</v>
      </c>
      <c r="K49" s="67"/>
      <c r="L49" s="58" t="s">
        <v>89</v>
      </c>
      <c r="M49" s="58" t="s">
        <v>89</v>
      </c>
      <c r="N49" s="65"/>
      <c r="O49" s="58" t="n">
        <v>44</v>
      </c>
      <c r="P49" s="65" t="n">
        <f aca="false">+O49/O$45*100</f>
        <v>10.3286384976526</v>
      </c>
      <c r="Q49" s="58"/>
      <c r="R49" s="58" t="n">
        <v>30</v>
      </c>
      <c r="S49" s="65" t="n">
        <f aca="false">+R49/R$45*100</f>
        <v>11.1524163568773</v>
      </c>
      <c r="T49" s="65"/>
      <c r="U49" s="58" t="n">
        <v>519</v>
      </c>
      <c r="V49" s="65" t="n">
        <f aca="false">+U49/U$45*100</f>
        <v>22.6736566186107</v>
      </c>
      <c r="W49" s="67"/>
      <c r="X49" s="58" t="n">
        <v>225</v>
      </c>
      <c r="Y49" s="65" t="n">
        <f aca="false">+X49/X$45*100</f>
        <v>21.2665406427221</v>
      </c>
      <c r="Z49" s="67"/>
    </row>
    <row r="50" s="74" customFormat="true" ht="15" hidden="false" customHeight="false" outlineLevel="0" collapsed="false">
      <c r="A50" s="195"/>
      <c r="B50" s="82"/>
      <c r="C50" s="82"/>
      <c r="D50" s="83"/>
      <c r="E50" s="84"/>
      <c r="F50" s="82"/>
      <c r="G50" s="83"/>
      <c r="H50" s="85"/>
      <c r="I50" s="82"/>
      <c r="J50" s="83"/>
      <c r="K50" s="85"/>
      <c r="L50" s="82"/>
      <c r="M50" s="83"/>
      <c r="N50" s="83"/>
      <c r="O50" s="82"/>
      <c r="P50" s="83"/>
      <c r="Q50" s="82"/>
      <c r="R50" s="196"/>
      <c r="S50" s="83"/>
      <c r="T50" s="83"/>
      <c r="U50" s="82"/>
      <c r="V50" s="83"/>
      <c r="W50" s="85"/>
      <c r="X50" s="82"/>
      <c r="Y50" s="83"/>
      <c r="Z50" s="85"/>
    </row>
    <row r="51" customFormat="false" ht="15" hidden="false" customHeight="true" outlineLevel="0" collapsed="false">
      <c r="A51" s="172"/>
      <c r="B51" s="146" t="s">
        <v>90</v>
      </c>
      <c r="C51" s="146"/>
      <c r="D51" s="197"/>
      <c r="E51" s="197"/>
      <c r="F51" s="197"/>
      <c r="G51" s="197"/>
      <c r="H51" s="197"/>
      <c r="I51" s="197"/>
      <c r="J51" s="197"/>
      <c r="K51" s="197"/>
      <c r="L51" s="197"/>
      <c r="M51" s="197"/>
      <c r="N51" s="197"/>
      <c r="O51" s="197"/>
      <c r="P51" s="197"/>
      <c r="Q51" s="197"/>
      <c r="R51" s="197"/>
      <c r="S51" s="197"/>
      <c r="T51" s="197"/>
      <c r="U51" s="197"/>
      <c r="V51" s="197"/>
      <c r="W51" s="197"/>
      <c r="X51" s="197"/>
      <c r="Y51" s="197"/>
      <c r="Z51" s="197"/>
    </row>
    <row r="52" customFormat="false" ht="15" hidden="false" customHeight="true" outlineLevel="0" collapsed="false">
      <c r="B52" s="198" t="s">
        <v>79</v>
      </c>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row>
    <row r="53" customFormat="false" ht="15" hidden="false" customHeight="true" outlineLevel="0" collapsed="false">
      <c r="B53" s="199" t="s">
        <v>91</v>
      </c>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row>
    <row r="54" customFormat="false" ht="15" hidden="false" customHeight="true" outlineLevel="0" collapsed="false">
      <c r="B54" s="199" t="s">
        <v>92</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row>
    <row r="55" customFormat="false" ht="15" hidden="false" customHeight="true" outlineLevel="0" collapsed="false">
      <c r="B55" s="199" t="s">
        <v>93</v>
      </c>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row>
    <row r="56" customFormat="false" ht="15" hidden="false" customHeight="false" outlineLevel="0" collapsed="false">
      <c r="I56" s="2"/>
      <c r="J56" s="2"/>
      <c r="K56" s="2"/>
      <c r="L56" s="2"/>
      <c r="M56" s="2"/>
      <c r="N56" s="2"/>
      <c r="O56" s="2"/>
      <c r="P56" s="2"/>
      <c r="Q56" s="2"/>
      <c r="R56" s="2"/>
      <c r="S56" s="2"/>
      <c r="T56" s="2"/>
    </row>
    <row r="57" customFormat="false" ht="15" hidden="false" customHeight="false" outlineLevel="0" collapsed="false">
      <c r="I57" s="2"/>
      <c r="J57" s="2"/>
      <c r="K57" s="2"/>
      <c r="L57" s="2"/>
      <c r="M57" s="2"/>
      <c r="N57" s="2"/>
      <c r="O57" s="2"/>
      <c r="P57" s="2"/>
      <c r="Q57" s="2"/>
      <c r="R57" s="2"/>
      <c r="S57" s="2"/>
      <c r="T57" s="2"/>
    </row>
    <row r="58" customFormat="false" ht="15" hidden="false" customHeight="false" outlineLevel="0" collapsed="false">
      <c r="I58" s="2"/>
      <c r="J58" s="2"/>
      <c r="K58" s="2"/>
      <c r="L58" s="2"/>
      <c r="M58" s="2"/>
      <c r="N58" s="2"/>
      <c r="O58" s="2"/>
      <c r="P58" s="2"/>
      <c r="Q58" s="2"/>
      <c r="R58" s="2"/>
      <c r="S58" s="2"/>
      <c r="T58" s="2"/>
    </row>
    <row r="59" customFormat="false" ht="15" hidden="false" customHeight="false" outlineLevel="0" collapsed="false">
      <c r="I59" s="2"/>
      <c r="J59" s="2"/>
      <c r="K59" s="2"/>
      <c r="L59" s="2"/>
      <c r="M59" s="2"/>
      <c r="N59" s="2"/>
      <c r="O59" s="2"/>
      <c r="P59" s="2"/>
      <c r="Q59" s="2"/>
      <c r="R59" s="2"/>
      <c r="S59" s="2"/>
      <c r="T59" s="2"/>
    </row>
    <row r="60" customFormat="false" ht="15" hidden="false" customHeight="false" outlineLevel="0" collapsed="false">
      <c r="I60" s="2"/>
      <c r="J60" s="2"/>
      <c r="K60" s="2"/>
      <c r="L60" s="2"/>
      <c r="M60" s="2"/>
      <c r="N60" s="2"/>
      <c r="O60" s="2"/>
      <c r="P60" s="2"/>
      <c r="Q60" s="2"/>
      <c r="R60" s="2"/>
      <c r="S60" s="2"/>
      <c r="T60" s="2"/>
    </row>
    <row r="61" customFormat="false" ht="15" hidden="false" customHeight="false" outlineLevel="0" collapsed="false">
      <c r="I61" s="2"/>
      <c r="J61" s="2"/>
      <c r="K61" s="2"/>
      <c r="L61" s="2"/>
      <c r="M61" s="2"/>
      <c r="N61" s="2"/>
      <c r="O61" s="2"/>
      <c r="P61" s="2"/>
      <c r="Q61" s="2"/>
      <c r="R61" s="2"/>
      <c r="S61" s="2"/>
      <c r="T61" s="2"/>
    </row>
    <row r="62" customFormat="false" ht="15" hidden="false" customHeight="false" outlineLevel="0" collapsed="false">
      <c r="I62" s="2"/>
      <c r="J62" s="2"/>
      <c r="K62" s="2"/>
      <c r="L62" s="2"/>
      <c r="M62" s="2"/>
      <c r="N62" s="2"/>
      <c r="O62" s="2"/>
      <c r="P62" s="2"/>
      <c r="Q62" s="2"/>
      <c r="R62" s="2"/>
      <c r="S62" s="2"/>
      <c r="T62" s="2"/>
    </row>
    <row r="63" customFormat="false" ht="15" hidden="false" customHeight="false" outlineLevel="0" collapsed="false">
      <c r="I63" s="2"/>
      <c r="J63" s="2"/>
      <c r="K63" s="2"/>
      <c r="L63" s="2"/>
      <c r="M63" s="2"/>
      <c r="N63" s="2"/>
      <c r="O63" s="2"/>
      <c r="P63" s="2"/>
      <c r="Q63" s="2"/>
      <c r="R63" s="2"/>
      <c r="S63" s="2"/>
      <c r="T63" s="2"/>
    </row>
    <row r="64" customFormat="false" ht="15" hidden="false" customHeight="false" outlineLevel="0" collapsed="false">
      <c r="I64" s="2"/>
      <c r="J64" s="2"/>
      <c r="K64" s="2"/>
      <c r="L64" s="2"/>
      <c r="M64" s="2"/>
      <c r="N64" s="2"/>
      <c r="O64" s="2"/>
      <c r="P64" s="2"/>
      <c r="Q64" s="2"/>
      <c r="R64" s="2"/>
      <c r="S64" s="2"/>
      <c r="T64" s="2"/>
    </row>
    <row r="65" customFormat="false" ht="15" hidden="false" customHeight="false" outlineLevel="0" collapsed="false">
      <c r="I65" s="2"/>
      <c r="J65" s="2"/>
      <c r="K65" s="2"/>
      <c r="L65" s="2"/>
      <c r="M65" s="2"/>
      <c r="N65" s="2"/>
      <c r="O65" s="2"/>
      <c r="P65" s="2"/>
      <c r="Q65" s="2"/>
      <c r="R65" s="2"/>
      <c r="S65" s="2"/>
      <c r="T65" s="2"/>
    </row>
    <row r="66" customFormat="false" ht="15" hidden="false" customHeight="false" outlineLevel="0" collapsed="false">
      <c r="I66" s="2"/>
      <c r="J66" s="2"/>
      <c r="K66" s="2"/>
      <c r="L66" s="2"/>
      <c r="M66" s="2"/>
      <c r="N66" s="2"/>
      <c r="O66" s="2"/>
      <c r="P66" s="2"/>
      <c r="Q66" s="2"/>
      <c r="R66" s="2"/>
      <c r="S66" s="2"/>
      <c r="T66" s="2"/>
    </row>
    <row r="67" customFormat="false" ht="15" hidden="false" customHeight="false" outlineLevel="0" collapsed="false">
      <c r="I67" s="2"/>
      <c r="J67" s="2"/>
      <c r="K67" s="2"/>
      <c r="L67" s="2"/>
      <c r="M67" s="2"/>
      <c r="N67" s="2"/>
      <c r="O67" s="2"/>
      <c r="P67" s="2"/>
      <c r="Q67" s="2"/>
      <c r="R67" s="2"/>
      <c r="S67" s="2"/>
      <c r="T67" s="2"/>
    </row>
    <row r="68" customFormat="false" ht="15" hidden="false" customHeight="false" outlineLevel="0" collapsed="false">
      <c r="I68" s="2"/>
      <c r="J68" s="2"/>
      <c r="K68" s="2"/>
      <c r="L68" s="2"/>
      <c r="M68" s="2"/>
      <c r="N68" s="2"/>
      <c r="O68" s="2"/>
      <c r="P68" s="2"/>
      <c r="Q68" s="2"/>
      <c r="R68" s="2"/>
      <c r="S68" s="2"/>
      <c r="T68" s="2"/>
    </row>
    <row r="69" customFormat="false" ht="15" hidden="false" customHeight="false" outlineLevel="0" collapsed="false">
      <c r="I69" s="2"/>
      <c r="J69" s="2"/>
      <c r="K69" s="2"/>
      <c r="L69" s="2"/>
      <c r="M69" s="2"/>
      <c r="N69" s="2"/>
      <c r="O69" s="2"/>
      <c r="P69" s="2"/>
      <c r="Q69" s="2"/>
      <c r="R69" s="2"/>
      <c r="S69" s="2"/>
      <c r="T69" s="2"/>
    </row>
    <row r="70" customFormat="false" ht="15" hidden="false" customHeight="false" outlineLevel="0" collapsed="false">
      <c r="I70" s="2"/>
      <c r="J70" s="2"/>
      <c r="K70" s="2"/>
      <c r="L70" s="2"/>
      <c r="M70" s="2"/>
      <c r="N70" s="2"/>
      <c r="O70" s="2"/>
      <c r="P70" s="2"/>
      <c r="Q70" s="2"/>
      <c r="R70" s="2"/>
      <c r="S70" s="2"/>
      <c r="T70" s="2"/>
    </row>
    <row r="71" customFormat="false" ht="15" hidden="false" customHeight="false" outlineLevel="0" collapsed="false">
      <c r="I71" s="2"/>
      <c r="J71" s="2"/>
      <c r="K71" s="2"/>
      <c r="L71" s="2"/>
      <c r="M71" s="2"/>
      <c r="N71" s="2"/>
      <c r="O71" s="2"/>
      <c r="P71" s="2"/>
      <c r="Q71" s="2"/>
      <c r="R71" s="2"/>
      <c r="S71" s="2"/>
      <c r="T71" s="2"/>
    </row>
    <row r="72" customFormat="false" ht="15" hidden="false" customHeight="false" outlineLevel="0" collapsed="false">
      <c r="I72" s="2"/>
      <c r="J72" s="2"/>
      <c r="K72" s="2"/>
      <c r="L72" s="2"/>
      <c r="M72" s="2"/>
      <c r="N72" s="2"/>
      <c r="O72" s="2"/>
      <c r="P72" s="2"/>
      <c r="Q72" s="2"/>
      <c r="R72" s="2"/>
      <c r="S72" s="2"/>
      <c r="T72" s="2"/>
    </row>
    <row r="73" customFormat="false" ht="15" hidden="false" customHeight="false" outlineLevel="0" collapsed="false">
      <c r="I73" s="2"/>
      <c r="J73" s="2"/>
      <c r="K73" s="2"/>
      <c r="L73" s="2"/>
      <c r="M73" s="2"/>
      <c r="N73" s="2"/>
      <c r="O73" s="2"/>
      <c r="P73" s="2"/>
      <c r="Q73" s="2"/>
      <c r="R73" s="2"/>
      <c r="S73" s="2"/>
      <c r="T73" s="2"/>
    </row>
    <row r="74" customFormat="false" ht="15" hidden="false" customHeight="false" outlineLevel="0" collapsed="false">
      <c r="I74" s="2"/>
      <c r="J74" s="2"/>
      <c r="K74" s="2"/>
      <c r="L74" s="2"/>
      <c r="M74" s="2"/>
      <c r="N74" s="2"/>
      <c r="O74" s="2"/>
      <c r="P74" s="2"/>
      <c r="Q74" s="2"/>
      <c r="R74" s="2"/>
      <c r="S74" s="2"/>
      <c r="T74" s="2"/>
    </row>
    <row r="75" customFormat="false" ht="15" hidden="false" customHeight="false" outlineLevel="0" collapsed="false">
      <c r="I75" s="2"/>
      <c r="J75" s="2"/>
      <c r="K75" s="2"/>
      <c r="L75" s="2"/>
      <c r="M75" s="2"/>
      <c r="N75" s="2"/>
      <c r="O75" s="2"/>
      <c r="P75" s="2"/>
      <c r="Q75" s="2"/>
      <c r="R75" s="2"/>
      <c r="S75" s="2"/>
      <c r="T75" s="2"/>
    </row>
    <row r="76" customFormat="false" ht="15" hidden="false" customHeight="false" outlineLevel="0" collapsed="false">
      <c r="I76" s="2"/>
      <c r="J76" s="2"/>
      <c r="K76" s="2"/>
      <c r="L76" s="2"/>
      <c r="M76" s="2"/>
      <c r="N76" s="2"/>
      <c r="O76" s="2"/>
      <c r="P76" s="2"/>
      <c r="Q76" s="2"/>
      <c r="R76" s="2"/>
      <c r="S76" s="2"/>
      <c r="T76" s="2"/>
    </row>
    <row r="77" customFormat="false" ht="15" hidden="false" customHeight="false" outlineLevel="0" collapsed="false">
      <c r="I77" s="2"/>
      <c r="J77" s="2"/>
      <c r="K77" s="2"/>
      <c r="L77" s="2"/>
      <c r="M77" s="2"/>
      <c r="N77" s="2"/>
      <c r="O77" s="2"/>
      <c r="P77" s="2"/>
      <c r="Q77" s="2"/>
      <c r="R77" s="2"/>
      <c r="S77" s="2"/>
      <c r="T77" s="2"/>
    </row>
    <row r="78" customFormat="false" ht="15" hidden="false" customHeight="false" outlineLevel="0" collapsed="false">
      <c r="I78" s="2"/>
      <c r="J78" s="2"/>
      <c r="K78" s="2"/>
      <c r="L78" s="2"/>
      <c r="M78" s="2"/>
      <c r="N78" s="2"/>
      <c r="O78" s="2"/>
      <c r="P78" s="2"/>
      <c r="Q78" s="2"/>
      <c r="R78" s="2"/>
      <c r="S78" s="2"/>
      <c r="T78" s="2"/>
    </row>
    <row r="79" customFormat="false" ht="15" hidden="false" customHeight="false" outlineLevel="0" collapsed="false">
      <c r="I79" s="2"/>
      <c r="J79" s="2"/>
      <c r="K79" s="2"/>
      <c r="L79" s="2"/>
      <c r="M79" s="2"/>
      <c r="N79" s="2"/>
      <c r="O79" s="2"/>
      <c r="P79" s="2"/>
      <c r="Q79" s="2"/>
      <c r="R79" s="2"/>
      <c r="S79" s="2"/>
      <c r="T79" s="2"/>
    </row>
    <row r="80" customFormat="false" ht="15" hidden="false" customHeight="false" outlineLevel="0" collapsed="false">
      <c r="I80" s="2"/>
      <c r="J80" s="2"/>
      <c r="K80" s="2"/>
      <c r="L80" s="2"/>
      <c r="M80" s="2"/>
      <c r="N80" s="2"/>
      <c r="O80" s="2"/>
      <c r="P80" s="2"/>
      <c r="Q80" s="2"/>
      <c r="R80" s="2"/>
      <c r="S80" s="2"/>
      <c r="T80" s="2"/>
    </row>
    <row r="81" customFormat="false" ht="15" hidden="false" customHeight="false" outlineLevel="0" collapsed="false">
      <c r="I81" s="2"/>
      <c r="J81" s="2"/>
      <c r="K81" s="2"/>
      <c r="L81" s="2"/>
      <c r="M81" s="2"/>
      <c r="N81" s="2"/>
      <c r="O81" s="2"/>
      <c r="P81" s="2"/>
      <c r="Q81" s="2"/>
      <c r="R81" s="2"/>
      <c r="S81" s="2"/>
      <c r="T81" s="2"/>
    </row>
    <row r="82" customFormat="false" ht="15" hidden="false" customHeight="false" outlineLevel="0" collapsed="false">
      <c r="I82" s="2"/>
      <c r="J82" s="2"/>
      <c r="K82" s="2"/>
      <c r="L82" s="2"/>
      <c r="M82" s="2"/>
      <c r="N82" s="2"/>
      <c r="O82" s="2"/>
      <c r="P82" s="2"/>
      <c r="Q82" s="2"/>
      <c r="R82" s="2"/>
      <c r="S82" s="2"/>
      <c r="T82" s="2"/>
    </row>
    <row r="83" customFormat="false" ht="15" hidden="false" customHeight="false" outlineLevel="0" collapsed="false">
      <c r="I83" s="2"/>
      <c r="J83" s="2"/>
      <c r="K83" s="2"/>
      <c r="L83" s="2"/>
      <c r="M83" s="2"/>
      <c r="N83" s="2"/>
      <c r="O83" s="2"/>
      <c r="P83" s="2"/>
      <c r="Q83" s="2"/>
      <c r="R83" s="2"/>
      <c r="S83" s="2"/>
      <c r="T83" s="2"/>
    </row>
    <row r="84" customFormat="false" ht="15" hidden="false" customHeight="false" outlineLevel="0" collapsed="false">
      <c r="I84" s="2"/>
      <c r="J84" s="2"/>
      <c r="K84" s="2"/>
      <c r="L84" s="2"/>
      <c r="M84" s="2"/>
      <c r="N84" s="2"/>
      <c r="O84" s="2"/>
      <c r="P84" s="2"/>
      <c r="Q84" s="2"/>
      <c r="R84" s="2"/>
      <c r="S84" s="2"/>
      <c r="T84" s="2"/>
    </row>
    <row r="85" customFormat="false" ht="15" hidden="false" customHeight="false" outlineLevel="0" collapsed="false">
      <c r="I85" s="2"/>
      <c r="J85" s="2"/>
      <c r="K85" s="2"/>
      <c r="L85" s="2"/>
      <c r="M85" s="2"/>
      <c r="N85" s="2"/>
      <c r="O85" s="2"/>
      <c r="P85" s="2"/>
      <c r="Q85" s="2"/>
      <c r="R85" s="2"/>
      <c r="S85" s="2"/>
      <c r="T85" s="2"/>
    </row>
    <row r="86" customFormat="false" ht="15" hidden="false" customHeight="false" outlineLevel="0" collapsed="false">
      <c r="I86" s="2"/>
      <c r="J86" s="2"/>
      <c r="K86" s="2"/>
      <c r="L86" s="2"/>
      <c r="M86" s="2"/>
      <c r="N86" s="2"/>
      <c r="O86" s="2"/>
      <c r="P86" s="2"/>
      <c r="Q86" s="2"/>
      <c r="R86" s="2"/>
      <c r="S86" s="2"/>
      <c r="T86" s="2"/>
    </row>
    <row r="87" customFormat="false" ht="15" hidden="false" customHeight="false" outlineLevel="0" collapsed="false">
      <c r="I87" s="2"/>
      <c r="J87" s="2"/>
      <c r="K87" s="2"/>
      <c r="L87" s="2"/>
      <c r="M87" s="2"/>
      <c r="N87" s="2"/>
      <c r="O87" s="2"/>
      <c r="P87" s="2"/>
      <c r="Q87" s="2"/>
      <c r="R87" s="2"/>
      <c r="S87" s="2"/>
      <c r="T87" s="2"/>
    </row>
    <row r="88" customFormat="false" ht="15" hidden="false" customHeight="false" outlineLevel="0" collapsed="false">
      <c r="I88" s="2"/>
      <c r="J88" s="2"/>
      <c r="K88" s="2"/>
      <c r="L88" s="2"/>
      <c r="M88" s="2"/>
      <c r="N88" s="2"/>
      <c r="O88" s="2"/>
      <c r="P88" s="2"/>
      <c r="Q88" s="2"/>
      <c r="R88" s="2"/>
      <c r="S88" s="2"/>
      <c r="T88" s="2"/>
    </row>
    <row r="89" customFormat="false" ht="15" hidden="false" customHeight="false" outlineLevel="0" collapsed="false">
      <c r="I89" s="2"/>
      <c r="J89" s="2"/>
      <c r="K89" s="2"/>
      <c r="L89" s="2"/>
      <c r="M89" s="2"/>
      <c r="N89" s="2"/>
      <c r="O89" s="2"/>
      <c r="P89" s="2"/>
      <c r="Q89" s="2"/>
      <c r="R89" s="2"/>
      <c r="S89" s="2"/>
      <c r="T89" s="2"/>
    </row>
    <row r="90" customFormat="false" ht="15" hidden="false" customHeight="false" outlineLevel="0" collapsed="false">
      <c r="I90" s="2"/>
      <c r="J90" s="2"/>
      <c r="K90" s="2"/>
      <c r="L90" s="2"/>
      <c r="M90" s="2"/>
      <c r="N90" s="2"/>
      <c r="O90" s="2"/>
      <c r="P90" s="2"/>
      <c r="Q90" s="2"/>
      <c r="R90" s="2"/>
      <c r="S90" s="2"/>
      <c r="T90" s="2"/>
    </row>
    <row r="91" customFormat="false" ht="15" hidden="false" customHeight="false" outlineLevel="0" collapsed="false">
      <c r="I91" s="2"/>
      <c r="J91" s="2"/>
      <c r="K91" s="2"/>
      <c r="L91" s="2"/>
      <c r="M91" s="2"/>
      <c r="N91" s="2"/>
      <c r="O91" s="2"/>
      <c r="P91" s="2"/>
      <c r="Q91" s="2"/>
      <c r="R91" s="2"/>
      <c r="S91" s="2"/>
      <c r="T91" s="2"/>
    </row>
    <row r="92" customFormat="false" ht="15" hidden="false" customHeight="false" outlineLevel="0" collapsed="false">
      <c r="I92" s="2"/>
      <c r="J92" s="2"/>
      <c r="K92" s="2"/>
      <c r="L92" s="2"/>
      <c r="M92" s="2"/>
      <c r="N92" s="2"/>
      <c r="O92" s="2"/>
      <c r="P92" s="2"/>
      <c r="Q92" s="2"/>
      <c r="R92" s="2"/>
      <c r="S92" s="2"/>
      <c r="T92" s="2"/>
    </row>
    <row r="93" customFormat="false" ht="15" hidden="false" customHeight="false" outlineLevel="0" collapsed="false">
      <c r="I93" s="2"/>
      <c r="J93" s="2"/>
      <c r="K93" s="2"/>
      <c r="L93" s="2"/>
      <c r="M93" s="2"/>
      <c r="N93" s="2"/>
      <c r="O93" s="2"/>
      <c r="P93" s="2"/>
      <c r="Q93" s="2"/>
      <c r="R93" s="2"/>
      <c r="S93" s="2"/>
      <c r="T93" s="2"/>
    </row>
    <row r="94" customFormat="false" ht="15" hidden="false" customHeight="false" outlineLevel="0" collapsed="false">
      <c r="I94" s="2"/>
      <c r="J94" s="2"/>
      <c r="K94" s="2"/>
      <c r="L94" s="2"/>
      <c r="M94" s="2"/>
      <c r="N94" s="2"/>
      <c r="O94" s="2"/>
      <c r="P94" s="2"/>
      <c r="Q94" s="2"/>
      <c r="R94" s="2"/>
      <c r="S94" s="2"/>
      <c r="T94" s="2"/>
    </row>
    <row r="95" customFormat="false" ht="15" hidden="false" customHeight="false" outlineLevel="0" collapsed="false">
      <c r="I95" s="2"/>
      <c r="J95" s="2"/>
      <c r="K95" s="2"/>
      <c r="L95" s="2"/>
      <c r="M95" s="2"/>
      <c r="N95" s="2"/>
      <c r="O95" s="2"/>
      <c r="P95" s="2"/>
      <c r="Q95" s="2"/>
      <c r="R95" s="2"/>
      <c r="S95" s="2"/>
      <c r="T95" s="2"/>
    </row>
    <row r="96" customFormat="false" ht="15" hidden="false" customHeight="false" outlineLevel="0" collapsed="false">
      <c r="I96" s="2"/>
      <c r="J96" s="2"/>
      <c r="K96" s="2"/>
      <c r="L96" s="2"/>
      <c r="M96" s="2"/>
      <c r="N96" s="2"/>
      <c r="O96" s="2"/>
      <c r="P96" s="2"/>
      <c r="Q96" s="2"/>
      <c r="R96" s="2"/>
      <c r="S96" s="2"/>
      <c r="T96" s="2"/>
    </row>
    <row r="97" customFormat="false" ht="15" hidden="false" customHeight="false" outlineLevel="0" collapsed="false">
      <c r="I97" s="2"/>
      <c r="J97" s="2"/>
      <c r="K97" s="2"/>
      <c r="L97" s="2"/>
      <c r="M97" s="2"/>
      <c r="N97" s="2"/>
      <c r="O97" s="2"/>
      <c r="P97" s="2"/>
      <c r="Q97" s="2"/>
      <c r="R97" s="2"/>
      <c r="S97" s="2"/>
      <c r="T97" s="2"/>
    </row>
    <row r="98" customFormat="false" ht="15" hidden="false" customHeight="false" outlineLevel="0" collapsed="false">
      <c r="I98" s="2"/>
      <c r="J98" s="2"/>
      <c r="K98" s="2"/>
      <c r="L98" s="2"/>
      <c r="M98" s="2"/>
      <c r="N98" s="2"/>
      <c r="O98" s="2"/>
      <c r="P98" s="2"/>
      <c r="Q98" s="2"/>
      <c r="R98" s="2"/>
      <c r="S98" s="2"/>
      <c r="T98" s="2"/>
    </row>
    <row r="99" customFormat="false" ht="15" hidden="false" customHeight="false" outlineLevel="0" collapsed="false">
      <c r="I99" s="2"/>
      <c r="J99" s="2"/>
      <c r="K99" s="2"/>
      <c r="L99" s="2"/>
      <c r="M99" s="2"/>
      <c r="N99" s="2"/>
      <c r="O99" s="2"/>
      <c r="P99" s="2"/>
      <c r="Q99" s="2"/>
      <c r="R99" s="2"/>
      <c r="S99" s="2"/>
      <c r="T99" s="2"/>
    </row>
    <row r="100" customFormat="false" ht="15" hidden="false" customHeight="false" outlineLevel="0" collapsed="false">
      <c r="I100" s="2"/>
      <c r="J100" s="2"/>
      <c r="K100" s="2"/>
      <c r="L100" s="2"/>
      <c r="M100" s="2"/>
      <c r="N100" s="2"/>
      <c r="O100" s="2"/>
      <c r="P100" s="2"/>
      <c r="Q100" s="2"/>
      <c r="R100" s="2"/>
      <c r="S100" s="2"/>
      <c r="T100" s="2"/>
    </row>
  </sheetData>
  <mergeCells count="19">
    <mergeCell ref="B6:Z6"/>
    <mergeCell ref="B7:Z7"/>
    <mergeCell ref="B8:Z8"/>
    <mergeCell ref="A10:A12"/>
    <mergeCell ref="B10:B12"/>
    <mergeCell ref="C10:S10"/>
    <mergeCell ref="C11:D11"/>
    <mergeCell ref="F11:G11"/>
    <mergeCell ref="I11:J11"/>
    <mergeCell ref="L11:M11"/>
    <mergeCell ref="O11:P11"/>
    <mergeCell ref="R11:S11"/>
    <mergeCell ref="U11:V11"/>
    <mergeCell ref="X11:Y11"/>
    <mergeCell ref="B51:C51"/>
    <mergeCell ref="B52:Z52"/>
    <mergeCell ref="B53:Z53"/>
    <mergeCell ref="B54:Z54"/>
    <mergeCell ref="B55:Z55"/>
  </mergeCells>
  <printOptions headings="false" gridLines="false" gridLinesSet="true" horizontalCentered="true" verticalCentered="false"/>
  <pageMargins left="0.170138888888889"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2" ySplit="10" topLeftCell="C15" activePane="bottomRight" state="frozen"/>
      <selection pane="topLeft" activeCell="A5" activeCellId="0" sqref="A5"/>
      <selection pane="topRight" activeCell="C5" activeCellId="0" sqref="C5"/>
      <selection pane="bottomLeft" activeCell="A15" activeCellId="0" sqref="A15"/>
      <selection pane="bottomRight" activeCell="C16" activeCellId="0" sqref="C16"/>
    </sheetView>
  </sheetViews>
  <sheetFormatPr defaultColWidth="11.41796875" defaultRowHeight="15" zeroHeight="false" outlineLevelRow="0" outlineLevelCol="0"/>
  <cols>
    <col collapsed="false" customWidth="true" hidden="false" outlineLevel="0" max="1" min="1" style="176" width="3.14"/>
    <col collapsed="false" customWidth="true" hidden="false" outlineLevel="0" max="2" min="2" style="2" width="37.99"/>
    <col collapsed="false" customWidth="true" hidden="false" outlineLevel="0" max="3" min="3" style="74" width="14.41"/>
    <col collapsed="false" customWidth="true" hidden="false" outlineLevel="0" max="4" min="4" style="74" width="8.56"/>
    <col collapsed="false" customWidth="true" hidden="false" outlineLevel="0" max="5" min="5" style="74" width="1.41"/>
    <col collapsed="false" customWidth="true" hidden="false" outlineLevel="0" max="6" min="6" style="2" width="14.41"/>
    <col collapsed="false" customWidth="true" hidden="false" outlineLevel="0" max="7" min="7" style="2" width="8.56"/>
    <col collapsed="false" customWidth="true" hidden="false" outlineLevel="0" max="8" min="8" style="2" width="1.28"/>
    <col collapsed="false" customWidth="true" hidden="false" outlineLevel="0" max="9" min="9" style="2" width="16.42"/>
    <col collapsed="false" customWidth="true" hidden="false" outlineLevel="0" max="10" min="10" style="2" width="7.7"/>
    <col collapsed="false" customWidth="true" hidden="false" outlineLevel="0" max="11" min="11" style="2" width="1.7"/>
    <col collapsed="false" customWidth="true" hidden="false" outlineLevel="0" max="12" min="12" style="2" width="12.7"/>
    <col collapsed="false" customWidth="true" hidden="false" outlineLevel="0" max="13" min="13" style="2" width="7.7"/>
    <col collapsed="false" customWidth="true" hidden="false" outlineLevel="0" max="14" min="14" style="2" width="1.13"/>
    <col collapsed="false" customWidth="true" hidden="false" outlineLevel="0" max="15" min="15" style="2" width="14.56"/>
    <col collapsed="false" customWidth="true" hidden="false" outlineLevel="0" max="16" min="16" style="2" width="7.7"/>
    <col collapsed="false" customWidth="true" hidden="false" outlineLevel="0" max="17" min="17" style="2" width="1.85"/>
    <col collapsed="false" customWidth="true" hidden="false" outlineLevel="0" max="18" min="18" style="200" width="14.41"/>
    <col collapsed="false" customWidth="true" hidden="false" outlineLevel="0" max="19" min="19" style="200" width="7.85"/>
    <col collapsed="false" customWidth="true" hidden="false" outlineLevel="0" max="20" min="20" style="200" width="1.85"/>
    <col collapsed="false" customWidth="true" hidden="false" outlineLevel="0" max="21" min="21" style="200" width="14.14"/>
    <col collapsed="false" customWidth="true" hidden="false" outlineLevel="0" max="22" min="22" style="200" width="7.28"/>
    <col collapsed="false" customWidth="true" hidden="false" outlineLevel="0" max="23" min="23" style="74" width="1.13"/>
    <col collapsed="false" customWidth="true" hidden="false" outlineLevel="0" max="24" min="24" style="74" width="13.28"/>
    <col collapsed="false" customWidth="true" hidden="false" outlineLevel="0" max="25" min="25" style="74" width="7.99"/>
    <col collapsed="false" customWidth="true" hidden="false" outlineLevel="0" max="26" min="26" style="2" width="2.84"/>
    <col collapsed="false" customWidth="true" hidden="false" outlineLevel="0" max="27" min="27" style="2" width="5.13"/>
    <col collapsed="false" customWidth="true" hidden="false" outlineLevel="0" max="30" min="28" style="2" width="18.41"/>
    <col collapsed="false" customWidth="false" hidden="false" outlineLevel="0" max="257" min="31" style="2" width="11.42"/>
  </cols>
  <sheetData>
    <row r="1" customFormat="false" ht="15" hidden="false" customHeight="false" outlineLevel="0" collapsed="false">
      <c r="B1" s="1"/>
      <c r="C1" s="9"/>
      <c r="D1" s="9"/>
      <c r="E1" s="9"/>
      <c r="F1" s="1"/>
      <c r="G1" s="1"/>
      <c r="H1" s="1"/>
      <c r="I1" s="1"/>
      <c r="J1" s="1"/>
      <c r="K1" s="1"/>
      <c r="L1" s="1"/>
      <c r="M1" s="1"/>
    </row>
    <row r="2" customFormat="false" ht="15" hidden="false" customHeight="false" outlineLevel="0" collapsed="false">
      <c r="B2" s="1"/>
      <c r="C2" s="9"/>
      <c r="D2" s="9"/>
      <c r="E2" s="9"/>
      <c r="F2" s="1"/>
      <c r="G2" s="1"/>
      <c r="H2" s="1"/>
      <c r="I2" s="1"/>
      <c r="J2" s="1"/>
      <c r="K2" s="1"/>
      <c r="L2" s="1"/>
      <c r="M2" s="1"/>
    </row>
    <row r="3" customFormat="false" ht="15" hidden="false" customHeight="false" outlineLevel="0" collapsed="false">
      <c r="B3" s="1"/>
      <c r="C3" s="9"/>
      <c r="D3" s="9"/>
      <c r="E3" s="9"/>
      <c r="F3" s="1"/>
      <c r="G3" s="1"/>
      <c r="H3" s="1"/>
      <c r="I3" s="1"/>
      <c r="J3" s="1"/>
      <c r="K3" s="1"/>
      <c r="L3" s="1"/>
      <c r="M3" s="1"/>
    </row>
    <row r="4" customFormat="false" ht="15" hidden="false" customHeight="false" outlineLevel="0" collapsed="false">
      <c r="B4" s="1"/>
      <c r="C4" s="9"/>
      <c r="D4" s="9"/>
      <c r="E4" s="9"/>
      <c r="F4" s="1"/>
      <c r="G4" s="1"/>
      <c r="H4" s="1"/>
      <c r="I4" s="1"/>
      <c r="J4" s="1"/>
      <c r="K4" s="1"/>
      <c r="L4" s="1"/>
      <c r="M4" s="1"/>
    </row>
    <row r="5" customFormat="false" ht="15" hidden="false" customHeight="false" outlineLevel="0" collapsed="false">
      <c r="B5" s="1"/>
      <c r="C5" s="9"/>
      <c r="D5" s="9"/>
      <c r="E5" s="9"/>
      <c r="F5" s="1"/>
      <c r="G5" s="1"/>
      <c r="H5" s="1"/>
      <c r="I5" s="1"/>
      <c r="J5" s="1"/>
      <c r="K5" s="1"/>
      <c r="L5" s="1"/>
      <c r="M5" s="1"/>
    </row>
    <row r="6" customFormat="false" ht="15.75" hidden="false" customHeight="true" outlineLevel="0" collapsed="false">
      <c r="B6" s="3" t="s">
        <v>94</v>
      </c>
      <c r="C6" s="3"/>
      <c r="D6" s="3"/>
      <c r="E6" s="3"/>
      <c r="F6" s="3"/>
      <c r="G6" s="3"/>
      <c r="H6" s="3"/>
      <c r="I6" s="3"/>
      <c r="J6" s="3"/>
      <c r="K6" s="3"/>
      <c r="L6" s="3"/>
      <c r="M6" s="3"/>
      <c r="N6" s="3"/>
      <c r="O6" s="3"/>
      <c r="P6" s="3"/>
      <c r="Q6" s="3"/>
      <c r="R6" s="3"/>
      <c r="S6" s="3"/>
      <c r="T6" s="3"/>
      <c r="U6" s="3"/>
      <c r="V6" s="3"/>
      <c r="W6" s="3"/>
      <c r="X6" s="3"/>
      <c r="Y6" s="3"/>
    </row>
    <row r="7" customFormat="false" ht="15.75" hidden="false" customHeight="true" outlineLevel="0" collapsed="false">
      <c r="B7" s="3" t="s">
        <v>73</v>
      </c>
      <c r="C7" s="3"/>
      <c r="D7" s="3"/>
      <c r="E7" s="3"/>
      <c r="F7" s="3"/>
      <c r="G7" s="3"/>
      <c r="H7" s="3"/>
      <c r="I7" s="3"/>
      <c r="J7" s="3"/>
      <c r="K7" s="3"/>
      <c r="L7" s="3"/>
      <c r="M7" s="3"/>
      <c r="N7" s="3"/>
      <c r="O7" s="3"/>
      <c r="P7" s="3"/>
      <c r="Q7" s="3"/>
      <c r="R7" s="3"/>
      <c r="S7" s="3"/>
      <c r="T7" s="3"/>
      <c r="U7" s="3"/>
      <c r="V7" s="3"/>
      <c r="W7" s="3"/>
      <c r="X7" s="3"/>
      <c r="Y7" s="3"/>
    </row>
    <row r="8" customFormat="false" ht="15.75" hidden="false" customHeight="false" outlineLevel="0" collapsed="false">
      <c r="B8" s="3" t="str">
        <f aca="false">+'C1 Parte 1'!B7:Q7</f>
        <v>Total nacional 2008</v>
      </c>
      <c r="C8" s="3"/>
      <c r="D8" s="3"/>
      <c r="E8" s="3"/>
      <c r="F8" s="3"/>
      <c r="G8" s="3"/>
      <c r="H8" s="3"/>
      <c r="I8" s="3"/>
      <c r="J8" s="3"/>
      <c r="K8" s="3"/>
      <c r="L8" s="3"/>
      <c r="M8" s="3"/>
      <c r="N8" s="3"/>
      <c r="O8" s="3"/>
      <c r="P8" s="3"/>
      <c r="Q8" s="3"/>
      <c r="R8" s="3"/>
      <c r="S8" s="3"/>
      <c r="T8" s="3"/>
      <c r="U8" s="3"/>
      <c r="V8" s="3"/>
      <c r="W8" s="3"/>
      <c r="X8" s="3"/>
      <c r="Y8" s="3"/>
    </row>
    <row r="9" customFormat="false" ht="15.75" hidden="false" customHeight="true" outlineLevel="0" collapsed="false">
      <c r="B9" s="3" t="str">
        <f aca="false">+'C1 Parte 1'!B8:Q8</f>
        <v>-</v>
      </c>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B10" s="15"/>
      <c r="C10" s="201"/>
      <c r="D10" s="201"/>
      <c r="E10" s="201"/>
      <c r="F10" s="16"/>
      <c r="G10" s="16"/>
      <c r="H10" s="16"/>
      <c r="I10" s="16"/>
      <c r="J10" s="16"/>
      <c r="K10" s="16"/>
      <c r="L10" s="16"/>
      <c r="M10" s="90"/>
      <c r="N10" s="102"/>
      <c r="O10" s="102"/>
      <c r="P10" s="90" t="str">
        <f aca="false">+'C1 Parte 1'!Q10</f>
        <v>Valores en miles de pesos</v>
      </c>
      <c r="Q10" s="90"/>
      <c r="R10" s="67"/>
      <c r="S10" s="67"/>
      <c r="T10" s="67"/>
      <c r="Y10" s="202" t="str">
        <f aca="false">+'C1 Parte 1'!Q10</f>
        <v>Valores en miles de pesos</v>
      </c>
    </row>
    <row r="11" customFormat="false" ht="29.25" hidden="false" customHeight="true" outlineLevel="0" collapsed="false">
      <c r="A11" s="179" t="s">
        <v>22</v>
      </c>
      <c r="B11" s="20" t="s">
        <v>23</v>
      </c>
      <c r="C11" s="105" t="s">
        <v>95</v>
      </c>
      <c r="D11" s="105"/>
      <c r="E11" s="106"/>
      <c r="F11" s="20" t="s">
        <v>96</v>
      </c>
      <c r="G11" s="20"/>
      <c r="H11" s="20"/>
      <c r="I11" s="20"/>
      <c r="J11" s="20"/>
      <c r="K11" s="94"/>
      <c r="L11" s="20" t="s">
        <v>97</v>
      </c>
      <c r="M11" s="20"/>
      <c r="N11" s="20"/>
      <c r="O11" s="20"/>
      <c r="P11" s="20"/>
      <c r="Q11" s="21"/>
      <c r="R11" s="26" t="s">
        <v>98</v>
      </c>
      <c r="S11" s="26"/>
      <c r="T11" s="26"/>
      <c r="U11" s="26"/>
      <c r="V11" s="26"/>
      <c r="W11" s="203"/>
      <c r="X11" s="153" t="s">
        <v>99</v>
      </c>
      <c r="Y11" s="153"/>
    </row>
    <row r="12" customFormat="false" ht="20.25" hidden="false" customHeight="true" outlineLevel="0" collapsed="false">
      <c r="A12" s="179"/>
      <c r="B12" s="20"/>
      <c r="C12" s="105"/>
      <c r="D12" s="105"/>
      <c r="E12" s="111"/>
      <c r="F12" s="32" t="s">
        <v>100</v>
      </c>
      <c r="G12" s="32"/>
      <c r="H12" s="96"/>
      <c r="I12" s="32" t="s">
        <v>101</v>
      </c>
      <c r="J12" s="32"/>
      <c r="K12" s="96"/>
      <c r="L12" s="155" t="s">
        <v>100</v>
      </c>
      <c r="M12" s="155"/>
      <c r="N12" s="204"/>
      <c r="O12" s="155" t="s">
        <v>101</v>
      </c>
      <c r="P12" s="155"/>
      <c r="Q12" s="29"/>
      <c r="R12" s="155" t="s">
        <v>100</v>
      </c>
      <c r="S12" s="155"/>
      <c r="T12" s="204"/>
      <c r="U12" s="155" t="s">
        <v>101</v>
      </c>
      <c r="V12" s="155"/>
      <c r="W12" s="205"/>
      <c r="X12" s="153"/>
      <c r="Y12" s="153"/>
    </row>
    <row r="13" customFormat="false" ht="20.25" hidden="false" customHeight="true" outlineLevel="0" collapsed="false">
      <c r="A13" s="179"/>
      <c r="B13" s="20"/>
      <c r="C13" s="155" t="s">
        <v>102</v>
      </c>
      <c r="D13" s="155" t="s">
        <v>32</v>
      </c>
      <c r="E13" s="155"/>
      <c r="F13" s="32" t="s">
        <v>33</v>
      </c>
      <c r="G13" s="32" t="s">
        <v>32</v>
      </c>
      <c r="H13" s="30"/>
      <c r="I13" s="32" t="s">
        <v>33</v>
      </c>
      <c r="J13" s="32" t="s">
        <v>32</v>
      </c>
      <c r="K13" s="30"/>
      <c r="L13" s="32" t="s">
        <v>33</v>
      </c>
      <c r="M13" s="32" t="s">
        <v>32</v>
      </c>
      <c r="N13" s="30"/>
      <c r="O13" s="32" t="s">
        <v>33</v>
      </c>
      <c r="P13" s="32" t="s">
        <v>32</v>
      </c>
      <c r="Q13" s="32"/>
      <c r="R13" s="206" t="s">
        <v>33</v>
      </c>
      <c r="S13" s="206" t="s">
        <v>32</v>
      </c>
      <c r="T13" s="207"/>
      <c r="U13" s="206" t="s">
        <v>33</v>
      </c>
      <c r="V13" s="206" t="s">
        <v>32</v>
      </c>
      <c r="W13" s="208"/>
      <c r="X13" s="155" t="s">
        <v>33</v>
      </c>
      <c r="Y13" s="155" t="s">
        <v>32</v>
      </c>
    </row>
    <row r="14" customFormat="false" ht="9.75" hidden="false" customHeight="true" outlineLevel="0" collapsed="false">
      <c r="A14" s="187"/>
      <c r="B14" s="29"/>
      <c r="C14" s="39"/>
      <c r="D14" s="29"/>
      <c r="E14" s="29"/>
      <c r="F14" s="39"/>
      <c r="G14" s="29"/>
      <c r="H14" s="29"/>
      <c r="I14" s="39"/>
      <c r="J14" s="29"/>
      <c r="K14" s="31"/>
      <c r="L14" s="39"/>
      <c r="M14" s="29"/>
      <c r="N14" s="31"/>
      <c r="O14" s="39"/>
      <c r="P14" s="29"/>
      <c r="Q14" s="29"/>
      <c r="R14" s="209"/>
      <c r="S14" s="210"/>
      <c r="T14" s="77"/>
      <c r="U14" s="209"/>
      <c r="V14" s="210"/>
      <c r="W14" s="211"/>
      <c r="X14" s="212"/>
      <c r="Y14" s="157"/>
    </row>
    <row r="15" customFormat="false" ht="14.25" hidden="false" customHeight="true" outlineLevel="0" collapsed="false">
      <c r="A15" s="157"/>
      <c r="B15" s="43"/>
      <c r="C15" s="160"/>
      <c r="D15" s="213"/>
      <c r="E15" s="213"/>
      <c r="F15" s="214"/>
      <c r="G15" s="213"/>
      <c r="H15" s="215"/>
      <c r="I15" s="214"/>
      <c r="J15" s="213"/>
      <c r="K15" s="215"/>
      <c r="L15" s="214"/>
      <c r="M15" s="213"/>
      <c r="N15" s="215"/>
      <c r="O15" s="214"/>
      <c r="P15" s="213"/>
      <c r="Q15" s="215"/>
      <c r="R15" s="216"/>
      <c r="S15" s="213"/>
      <c r="T15" s="216"/>
      <c r="U15" s="216"/>
      <c r="V15" s="213"/>
      <c r="W15" s="216"/>
      <c r="X15" s="217"/>
      <c r="Y15" s="213"/>
    </row>
    <row r="16" customFormat="false" ht="18.75" hidden="false" customHeight="true" outlineLevel="0" collapsed="false">
      <c r="A16" s="189" t="s">
        <v>34</v>
      </c>
      <c r="B16" s="51" t="s">
        <v>35</v>
      </c>
      <c r="C16" s="52" t="n">
        <v>802965781</v>
      </c>
      <c r="D16" s="53" t="n">
        <f aca="false">SUM(D18:D20)</f>
        <v>100</v>
      </c>
      <c r="E16" s="54"/>
      <c r="F16" s="52" t="n">
        <v>479150476</v>
      </c>
      <c r="G16" s="53" t="n">
        <f aca="false">SUM(G18:G20)</f>
        <v>100</v>
      </c>
      <c r="H16" s="55"/>
      <c r="I16" s="52" t="n">
        <v>252385050</v>
      </c>
      <c r="J16" s="53" t="n">
        <f aca="false">SUM(J18:J20)</f>
        <v>100</v>
      </c>
      <c r="K16" s="55"/>
      <c r="L16" s="52" t="n">
        <v>37405221</v>
      </c>
      <c r="M16" s="53" t="n">
        <f aca="false">SUM(M18:M20)</f>
        <v>100</v>
      </c>
      <c r="N16" s="55"/>
      <c r="O16" s="52" t="n">
        <v>28371076</v>
      </c>
      <c r="P16" s="53" t="n">
        <f aca="false">SUM(P18:P20)</f>
        <v>100</v>
      </c>
      <c r="Q16" s="53"/>
      <c r="R16" s="52" t="s">
        <v>89</v>
      </c>
      <c r="S16" s="52" t="s">
        <v>89</v>
      </c>
      <c r="T16" s="53"/>
      <c r="U16" s="52" t="s">
        <v>89</v>
      </c>
      <c r="V16" s="52" t="s">
        <v>89</v>
      </c>
      <c r="W16" s="55"/>
      <c r="X16" s="52" t="n">
        <v>5653958</v>
      </c>
      <c r="Y16" s="53" t="n">
        <f aca="false">SUM(Y18:Y20)</f>
        <v>100</v>
      </c>
      <c r="AB16" s="160"/>
    </row>
    <row r="17" customFormat="false" ht="15" hidden="false" customHeight="true" outlineLevel="0" collapsed="false">
      <c r="A17" s="189"/>
      <c r="B17" s="18"/>
      <c r="C17" s="58"/>
      <c r="D17" s="65"/>
      <c r="E17" s="66"/>
      <c r="F17" s="58"/>
      <c r="G17" s="65"/>
      <c r="H17" s="67"/>
      <c r="I17" s="58"/>
      <c r="J17" s="65"/>
      <c r="K17" s="67"/>
      <c r="L17" s="58"/>
      <c r="M17" s="65"/>
      <c r="N17" s="67"/>
      <c r="O17" s="58"/>
      <c r="P17" s="65"/>
      <c r="Q17" s="65"/>
      <c r="R17" s="58"/>
      <c r="S17" s="58"/>
      <c r="T17" s="65"/>
      <c r="U17" s="58"/>
      <c r="V17" s="58"/>
      <c r="W17" s="67"/>
      <c r="X17" s="58"/>
      <c r="Y17" s="65"/>
      <c r="AD17" s="160"/>
    </row>
    <row r="18" customFormat="false" ht="15" hidden="false" customHeight="false" outlineLevel="0" collapsed="false">
      <c r="A18" s="189"/>
      <c r="B18" s="59" t="s">
        <v>36</v>
      </c>
      <c r="C18" s="60" t="n">
        <v>568259364</v>
      </c>
      <c r="D18" s="61" t="n">
        <f aca="false">+C18/C$16*100</f>
        <v>70.7700598763125</v>
      </c>
      <c r="E18" s="62"/>
      <c r="F18" s="60" t="n">
        <v>339221639</v>
      </c>
      <c r="G18" s="61" t="n">
        <f aca="false">+F18/F$16*100</f>
        <v>70.7964733400369</v>
      </c>
      <c r="H18" s="63"/>
      <c r="I18" s="60" t="n">
        <v>181505242</v>
      </c>
      <c r="J18" s="61" t="n">
        <f aca="false">+I18/I$16*100</f>
        <v>71.9160037411091</v>
      </c>
      <c r="K18" s="63"/>
      <c r="L18" s="60" t="n">
        <v>24593941</v>
      </c>
      <c r="M18" s="61" t="n">
        <f aca="false">+L18/L$16*100</f>
        <v>65.7500219020227</v>
      </c>
      <c r="N18" s="63"/>
      <c r="O18" s="60" t="n">
        <v>18881998</v>
      </c>
      <c r="P18" s="61" t="n">
        <f aca="false">+O18/O$16*100</f>
        <v>66.5536901032587</v>
      </c>
      <c r="Q18" s="61"/>
      <c r="R18" s="60" t="s">
        <v>89</v>
      </c>
      <c r="S18" s="60" t="s">
        <v>89</v>
      </c>
      <c r="T18" s="61"/>
      <c r="U18" s="60" t="s">
        <v>89</v>
      </c>
      <c r="V18" s="60" t="s">
        <v>89</v>
      </c>
      <c r="W18" s="63"/>
      <c r="X18" s="60" t="n">
        <v>4056544</v>
      </c>
      <c r="Y18" s="61" t="n">
        <f aca="false">+X18/X$16*100</f>
        <v>71.7469779577422</v>
      </c>
      <c r="AA18" s="160"/>
      <c r="AB18" s="160"/>
      <c r="AC18" s="160"/>
      <c r="AD18" s="160"/>
    </row>
    <row r="19" customFormat="false" ht="15" hidden="false" customHeight="false" outlineLevel="0" collapsed="false">
      <c r="A19" s="189"/>
      <c r="B19" s="18" t="s">
        <v>37</v>
      </c>
      <c r="C19" s="58" t="n">
        <v>157494916</v>
      </c>
      <c r="D19" s="65" t="n">
        <f aca="false">+C19/C$16*100</f>
        <v>19.6141504067407</v>
      </c>
      <c r="E19" s="66"/>
      <c r="F19" s="58" t="n">
        <v>95554688</v>
      </c>
      <c r="G19" s="65" t="n">
        <f aca="false">+F19/F$16*100</f>
        <v>19.9425217726383</v>
      </c>
      <c r="H19" s="67"/>
      <c r="I19" s="58" t="n">
        <v>47664978</v>
      </c>
      <c r="J19" s="65" t="n">
        <f aca="false">+I19/I$16*100</f>
        <v>18.8858167312208</v>
      </c>
      <c r="K19" s="67"/>
      <c r="L19" s="58" t="n">
        <v>7586840</v>
      </c>
      <c r="M19" s="65" t="n">
        <f aca="false">+L19/L$16*100</f>
        <v>20.2828369868474</v>
      </c>
      <c r="N19" s="67"/>
      <c r="O19" s="58" t="n">
        <v>5608335</v>
      </c>
      <c r="P19" s="65" t="n">
        <f aca="false">+O19/O$16*100</f>
        <v>19.76779097134</v>
      </c>
      <c r="Q19" s="65"/>
      <c r="R19" s="58" t="s">
        <v>89</v>
      </c>
      <c r="S19" s="58" t="s">
        <v>89</v>
      </c>
      <c r="T19" s="65"/>
      <c r="U19" s="58" t="s">
        <v>89</v>
      </c>
      <c r="V19" s="58" t="s">
        <v>89</v>
      </c>
      <c r="W19" s="67"/>
      <c r="X19" s="58" t="n">
        <v>1080075</v>
      </c>
      <c r="Y19" s="65" t="n">
        <f aca="false">+X19/X$16*100</f>
        <v>19.1029894456238</v>
      </c>
      <c r="AA19" s="160"/>
      <c r="AB19" s="160"/>
      <c r="AC19" s="160"/>
      <c r="AD19" s="160"/>
    </row>
    <row r="20" customFormat="false" ht="15" hidden="false" customHeight="false" outlineLevel="0" collapsed="false">
      <c r="A20" s="189"/>
      <c r="B20" s="59" t="s">
        <v>38</v>
      </c>
      <c r="C20" s="60" t="n">
        <v>77211501</v>
      </c>
      <c r="D20" s="61" t="n">
        <f aca="false">+C20/C$16*100</f>
        <v>9.61578971694685</v>
      </c>
      <c r="E20" s="62"/>
      <c r="F20" s="60" t="n">
        <v>44374149</v>
      </c>
      <c r="G20" s="61" t="n">
        <f aca="false">+F20/F$16*100</f>
        <v>9.26100488732479</v>
      </c>
      <c r="H20" s="63"/>
      <c r="I20" s="60" t="n">
        <v>23214830</v>
      </c>
      <c r="J20" s="61" t="n">
        <f aca="false">+I20/I$16*100</f>
        <v>9.19817952767012</v>
      </c>
      <c r="K20" s="63"/>
      <c r="L20" s="60" t="n">
        <v>5224440</v>
      </c>
      <c r="M20" s="61" t="n">
        <f aca="false">+L20/L$16*100</f>
        <v>13.9671411111299</v>
      </c>
      <c r="N20" s="63"/>
      <c r="O20" s="60" t="n">
        <v>3880743</v>
      </c>
      <c r="P20" s="61" t="n">
        <f aca="false">+O20/O$16*100</f>
        <v>13.6785189254013</v>
      </c>
      <c r="Q20" s="61"/>
      <c r="R20" s="60" t="s">
        <v>89</v>
      </c>
      <c r="S20" s="60" t="s">
        <v>89</v>
      </c>
      <c r="T20" s="61"/>
      <c r="U20" s="60" t="s">
        <v>89</v>
      </c>
      <c r="V20" s="60" t="s">
        <v>89</v>
      </c>
      <c r="W20" s="63"/>
      <c r="X20" s="60" t="n">
        <v>517339</v>
      </c>
      <c r="Y20" s="61" t="n">
        <f aca="false">+X20/X$16*100</f>
        <v>9.15003259663408</v>
      </c>
      <c r="AA20" s="160"/>
      <c r="AB20" s="160"/>
      <c r="AC20" s="160"/>
      <c r="AD20" s="160"/>
    </row>
    <row r="21" customFormat="false" ht="15" hidden="false" customHeight="false" outlineLevel="0" collapsed="false">
      <c r="A21" s="189"/>
      <c r="B21" s="18"/>
      <c r="C21" s="58"/>
      <c r="D21" s="65"/>
      <c r="E21" s="66"/>
      <c r="F21" s="58"/>
      <c r="G21" s="65"/>
      <c r="H21" s="67"/>
      <c r="I21" s="58"/>
      <c r="J21" s="65"/>
      <c r="K21" s="67"/>
      <c r="L21" s="58"/>
      <c r="M21" s="65"/>
      <c r="N21" s="67"/>
      <c r="O21" s="58"/>
      <c r="P21" s="65"/>
      <c r="Q21" s="65"/>
      <c r="R21" s="58"/>
      <c r="S21" s="58"/>
      <c r="T21" s="65"/>
      <c r="U21" s="58"/>
      <c r="V21" s="58"/>
      <c r="W21" s="67"/>
      <c r="X21" s="58"/>
      <c r="Y21" s="65"/>
    </row>
    <row r="22" customFormat="false" ht="29.25" hidden="false" customHeight="true" outlineLevel="0" collapsed="false">
      <c r="A22" s="189" t="s">
        <v>39</v>
      </c>
      <c r="B22" s="69" t="s">
        <v>40</v>
      </c>
      <c r="C22" s="52" t="n">
        <v>2169295198</v>
      </c>
      <c r="D22" s="53" t="n">
        <f aca="false">SUM(D24:D26)</f>
        <v>100</v>
      </c>
      <c r="E22" s="54"/>
      <c r="F22" s="52" t="n">
        <v>1300250268</v>
      </c>
      <c r="G22" s="53" t="n">
        <f aca="false">SUM(G24:G26)</f>
        <v>100</v>
      </c>
      <c r="H22" s="55"/>
      <c r="I22" s="52" t="n">
        <v>802209172</v>
      </c>
      <c r="J22" s="53" t="n">
        <f aca="false">SUM(J24:J26)</f>
        <v>100</v>
      </c>
      <c r="K22" s="55"/>
      <c r="L22" s="52" t="n">
        <v>29063838</v>
      </c>
      <c r="M22" s="53" t="n">
        <f aca="false">SUM(M24:M26)</f>
        <v>100</v>
      </c>
      <c r="N22" s="55"/>
      <c r="O22" s="52" t="n">
        <v>27690913</v>
      </c>
      <c r="P22" s="53" t="n">
        <f aca="false">SUM(P24:P26)</f>
        <v>100</v>
      </c>
      <c r="Q22" s="53"/>
      <c r="R22" s="52" t="s">
        <v>89</v>
      </c>
      <c r="S22" s="52" t="s">
        <v>89</v>
      </c>
      <c r="T22" s="53"/>
      <c r="U22" s="52" t="s">
        <v>89</v>
      </c>
      <c r="V22" s="52" t="s">
        <v>89</v>
      </c>
      <c r="W22" s="55"/>
      <c r="X22" s="52" t="n">
        <v>10081007</v>
      </c>
      <c r="Y22" s="53" t="n">
        <f aca="false">SUM(Y24:Y26)</f>
        <v>100</v>
      </c>
    </row>
    <row r="23" customFormat="false" ht="15" hidden="false" customHeight="false" outlineLevel="0" collapsed="false">
      <c r="A23" s="189"/>
      <c r="B23" s="18"/>
      <c r="C23" s="58"/>
      <c r="D23" s="65"/>
      <c r="E23" s="66"/>
      <c r="F23" s="58"/>
      <c r="G23" s="65"/>
      <c r="H23" s="67"/>
      <c r="I23" s="58"/>
      <c r="J23" s="65"/>
      <c r="K23" s="67"/>
      <c r="L23" s="58"/>
      <c r="M23" s="65"/>
      <c r="N23" s="67"/>
      <c r="O23" s="58"/>
      <c r="P23" s="65"/>
      <c r="Q23" s="65"/>
      <c r="R23" s="58"/>
      <c r="S23" s="58"/>
      <c r="T23" s="65"/>
      <c r="U23" s="58"/>
      <c r="V23" s="58"/>
      <c r="W23" s="67"/>
      <c r="X23" s="58"/>
      <c r="Y23" s="65"/>
    </row>
    <row r="24" customFormat="false" ht="15" hidden="false" customHeight="false" outlineLevel="0" collapsed="false">
      <c r="A24" s="189"/>
      <c r="B24" s="59" t="s">
        <v>36</v>
      </c>
      <c r="C24" s="60" t="n">
        <v>1466737594</v>
      </c>
      <c r="D24" s="61" t="n">
        <f aca="false">+C24/C$22*100</f>
        <v>67.6135546398789</v>
      </c>
      <c r="E24" s="62"/>
      <c r="F24" s="60" t="n">
        <v>906223573</v>
      </c>
      <c r="G24" s="61" t="n">
        <f aca="false">+F24/F$22*100</f>
        <v>69.6960881533923</v>
      </c>
      <c r="H24" s="63"/>
      <c r="I24" s="60" t="n">
        <v>520791765</v>
      </c>
      <c r="J24" s="61" t="n">
        <f aca="false">+I24/I$22*100</f>
        <v>64.9196971535</v>
      </c>
      <c r="K24" s="63"/>
      <c r="L24" s="60" t="n">
        <v>17500402</v>
      </c>
      <c r="M24" s="61" t="n">
        <f aca="false">+L24/L$22*100</f>
        <v>60.2136648298136</v>
      </c>
      <c r="N24" s="63"/>
      <c r="O24" s="60" t="n">
        <v>15313433</v>
      </c>
      <c r="P24" s="61" t="n">
        <f aca="false">+O24/O$22*100</f>
        <v>55.3012932437439</v>
      </c>
      <c r="Q24" s="61"/>
      <c r="R24" s="60" t="s">
        <v>89</v>
      </c>
      <c r="S24" s="60" t="s">
        <v>89</v>
      </c>
      <c r="T24" s="61"/>
      <c r="U24" s="60" t="s">
        <v>89</v>
      </c>
      <c r="V24" s="60" t="s">
        <v>89</v>
      </c>
      <c r="W24" s="63"/>
      <c r="X24" s="60" t="n">
        <v>6908421</v>
      </c>
      <c r="Y24" s="61" t="n">
        <f aca="false">+X24/X$22*100</f>
        <v>68.5290765099161</v>
      </c>
      <c r="AA24" s="160"/>
      <c r="AB24" s="160"/>
      <c r="AC24" s="218"/>
      <c r="AD24" s="218"/>
    </row>
    <row r="25" customFormat="false" ht="15" hidden="false" customHeight="false" outlineLevel="0" collapsed="false">
      <c r="A25" s="189"/>
      <c r="B25" s="18" t="s">
        <v>37</v>
      </c>
      <c r="C25" s="58" t="n">
        <v>243733073</v>
      </c>
      <c r="D25" s="65" t="n">
        <f aca="false">+C25/C$22*100</f>
        <v>11.2355880944517</v>
      </c>
      <c r="E25" s="66"/>
      <c r="F25" s="58" t="n">
        <v>147463858</v>
      </c>
      <c r="G25" s="65" t="n">
        <f aca="false">+F25/F$22*100</f>
        <v>11.3411903561323</v>
      </c>
      <c r="H25" s="67"/>
      <c r="I25" s="58" t="n">
        <v>78031288</v>
      </c>
      <c r="J25" s="65" t="n">
        <f aca="false">+I25/I$22*100</f>
        <v>9.72705009161875</v>
      </c>
      <c r="K25" s="67"/>
      <c r="L25" s="58" t="n">
        <v>9496340</v>
      </c>
      <c r="M25" s="65" t="n">
        <f aca="false">+L25/L$22*100</f>
        <v>32.6740742224066</v>
      </c>
      <c r="N25" s="67"/>
      <c r="O25" s="58" t="n">
        <v>7332374</v>
      </c>
      <c r="P25" s="65" t="n">
        <f aca="false">+O25/O$22*100</f>
        <v>26.479350825305</v>
      </c>
      <c r="Q25" s="65"/>
      <c r="R25" s="58" t="s">
        <v>89</v>
      </c>
      <c r="S25" s="58" t="s">
        <v>89</v>
      </c>
      <c r="T25" s="65"/>
      <c r="U25" s="58" t="s">
        <v>89</v>
      </c>
      <c r="V25" s="58" t="s">
        <v>89</v>
      </c>
      <c r="W25" s="67"/>
      <c r="X25" s="58" t="n">
        <v>1409213</v>
      </c>
      <c r="Y25" s="65" t="n">
        <f aca="false">+X25/X$22*100</f>
        <v>13.9788911960879</v>
      </c>
      <c r="AA25" s="160"/>
      <c r="AB25" s="160"/>
      <c r="AC25" s="218"/>
      <c r="AD25" s="218"/>
    </row>
    <row r="26" customFormat="false" ht="15" hidden="false" customHeight="false" outlineLevel="0" collapsed="false">
      <c r="A26" s="189"/>
      <c r="B26" s="72" t="s">
        <v>38</v>
      </c>
      <c r="C26" s="58" t="n">
        <v>458824531</v>
      </c>
      <c r="D26" s="65" t="n">
        <f aca="false">+C26/C$22*100</f>
        <v>21.1508572656694</v>
      </c>
      <c r="E26" s="66"/>
      <c r="F26" s="58" t="n">
        <v>246562837</v>
      </c>
      <c r="G26" s="65" t="n">
        <f aca="false">+F26/F$22*100</f>
        <v>18.9627214904754</v>
      </c>
      <c r="H26" s="67"/>
      <c r="I26" s="58" t="n">
        <v>203386119</v>
      </c>
      <c r="J26" s="65" t="n">
        <f aca="false">+I26/I$22*100</f>
        <v>25.3532527548812</v>
      </c>
      <c r="K26" s="67"/>
      <c r="L26" s="58" t="n">
        <v>2067096</v>
      </c>
      <c r="M26" s="65" t="n">
        <f aca="false">+L26/L$22*100</f>
        <v>7.11226094777985</v>
      </c>
      <c r="N26" s="67"/>
      <c r="O26" s="58" t="n">
        <v>5045106</v>
      </c>
      <c r="P26" s="65" t="n">
        <f aca="false">+O26/O$22*100</f>
        <v>18.2193559309511</v>
      </c>
      <c r="Q26" s="65"/>
      <c r="R26" s="58" t="s">
        <v>89</v>
      </c>
      <c r="S26" s="58" t="s">
        <v>89</v>
      </c>
      <c r="T26" s="65"/>
      <c r="U26" s="58" t="s">
        <v>89</v>
      </c>
      <c r="V26" s="58" t="s">
        <v>89</v>
      </c>
      <c r="W26" s="67"/>
      <c r="X26" s="58" t="n">
        <v>1763373</v>
      </c>
      <c r="Y26" s="65" t="n">
        <f aca="false">+X26/X$22*100</f>
        <v>17.492032293996</v>
      </c>
      <c r="AA26" s="160"/>
      <c r="AB26" s="160"/>
      <c r="AC26" s="218"/>
      <c r="AD26" s="218"/>
    </row>
    <row r="27" customFormat="false" ht="15" hidden="false" customHeight="false" outlineLevel="0" collapsed="false">
      <c r="A27" s="189"/>
      <c r="B27" s="59"/>
      <c r="C27" s="60"/>
      <c r="D27" s="61"/>
      <c r="E27" s="62"/>
      <c r="F27" s="60"/>
      <c r="G27" s="61"/>
      <c r="H27" s="63"/>
      <c r="I27" s="60"/>
      <c r="J27" s="61"/>
      <c r="K27" s="63"/>
      <c r="L27" s="60"/>
      <c r="M27" s="61"/>
      <c r="N27" s="63"/>
      <c r="O27" s="60"/>
      <c r="P27" s="61"/>
      <c r="Q27" s="61"/>
      <c r="R27" s="61"/>
      <c r="S27" s="61"/>
      <c r="T27" s="61"/>
      <c r="U27" s="63"/>
      <c r="V27" s="61"/>
      <c r="W27" s="63"/>
      <c r="X27" s="60"/>
      <c r="Y27" s="61"/>
    </row>
    <row r="28" customFormat="false" ht="32.25" hidden="false" customHeight="true" outlineLevel="0" collapsed="false">
      <c r="A28" s="189" t="s">
        <v>41</v>
      </c>
      <c r="B28" s="75" t="s">
        <v>42</v>
      </c>
      <c r="C28" s="57" t="n">
        <v>10210624671</v>
      </c>
      <c r="D28" s="76" t="n">
        <f aca="false">SUM(D30:D32)</f>
        <v>100</v>
      </c>
      <c r="E28" s="77"/>
      <c r="F28" s="57" t="n">
        <v>2785287636</v>
      </c>
      <c r="G28" s="76" t="n">
        <f aca="false">SUM(G30:G32)</f>
        <v>100</v>
      </c>
      <c r="H28" s="78"/>
      <c r="I28" s="57" t="n">
        <v>1506460881</v>
      </c>
      <c r="J28" s="76" t="n">
        <f aca="false">SUM(J30:J32)</f>
        <v>100</v>
      </c>
      <c r="K28" s="78"/>
      <c r="L28" s="57" t="n">
        <v>709135973</v>
      </c>
      <c r="M28" s="76" t="n">
        <f aca="false">SUM(M30:M32)</f>
        <v>100</v>
      </c>
      <c r="N28" s="78"/>
      <c r="O28" s="57" t="n">
        <v>539032178</v>
      </c>
      <c r="P28" s="76" t="n">
        <f aca="false">SUM(P30:P32)</f>
        <v>100</v>
      </c>
      <c r="Q28" s="76"/>
      <c r="R28" s="57" t="n">
        <v>2715938599</v>
      </c>
      <c r="S28" s="76" t="n">
        <f aca="false">SUM(S30:S32)</f>
        <v>100</v>
      </c>
      <c r="T28" s="76"/>
      <c r="U28" s="57" t="n">
        <v>1939600246</v>
      </c>
      <c r="V28" s="76" t="n">
        <f aca="false">SUM(V30:V32)</f>
        <v>100</v>
      </c>
      <c r="W28" s="78"/>
      <c r="X28" s="57" t="n">
        <v>15169158</v>
      </c>
      <c r="Y28" s="76" t="n">
        <f aca="false">SUM(Y30:Y32)</f>
        <v>100</v>
      </c>
    </row>
    <row r="29" customFormat="false" ht="15" hidden="false" customHeight="false" outlineLevel="0" collapsed="false">
      <c r="A29" s="189"/>
      <c r="B29" s="59"/>
      <c r="C29" s="60"/>
      <c r="D29" s="61"/>
      <c r="E29" s="62"/>
      <c r="F29" s="60"/>
      <c r="G29" s="61"/>
      <c r="H29" s="63"/>
      <c r="I29" s="60"/>
      <c r="J29" s="61"/>
      <c r="K29" s="63"/>
      <c r="L29" s="60"/>
      <c r="M29" s="61"/>
      <c r="N29" s="63"/>
      <c r="O29" s="60"/>
      <c r="P29" s="61"/>
      <c r="Q29" s="61"/>
      <c r="R29" s="61"/>
      <c r="S29" s="61"/>
      <c r="T29" s="61"/>
      <c r="U29" s="63"/>
      <c r="V29" s="61"/>
      <c r="W29" s="63"/>
      <c r="X29" s="60"/>
      <c r="Y29" s="61"/>
    </row>
    <row r="30" customFormat="false" ht="15" hidden="false" customHeight="false" outlineLevel="0" collapsed="false">
      <c r="A30" s="189"/>
      <c r="B30" s="18" t="s">
        <v>36</v>
      </c>
      <c r="C30" s="58" t="n">
        <v>4701566067</v>
      </c>
      <c r="D30" s="65" t="n">
        <f aca="false">+C30/C$28*100</f>
        <v>46.0458220578148</v>
      </c>
      <c r="E30" s="66"/>
      <c r="F30" s="58" t="n">
        <v>1036336739</v>
      </c>
      <c r="G30" s="65" t="n">
        <f aca="false">+F30/F$28*100</f>
        <v>37.2075302243578</v>
      </c>
      <c r="H30" s="67"/>
      <c r="I30" s="58" t="n">
        <v>579215336</v>
      </c>
      <c r="J30" s="65" t="n">
        <f aca="false">+I30/I$28*100</f>
        <v>38.4487472131047</v>
      </c>
      <c r="K30" s="67"/>
      <c r="L30" s="58" t="n">
        <v>233270961</v>
      </c>
      <c r="M30" s="65" t="n">
        <f aca="false">+L30/L$28*100</f>
        <v>32.8950962694992</v>
      </c>
      <c r="N30" s="67"/>
      <c r="O30" s="58" t="n">
        <v>180068599</v>
      </c>
      <c r="P30" s="65" t="n">
        <f aca="false">+O30/O$28*100</f>
        <v>33.4059090253421</v>
      </c>
      <c r="Q30" s="65"/>
      <c r="R30" s="58" t="n">
        <v>1539314923</v>
      </c>
      <c r="S30" s="65" t="n">
        <f aca="false">+R30/R$28*100</f>
        <v>56.6770884867121</v>
      </c>
      <c r="T30" s="58"/>
      <c r="U30" s="58" t="n">
        <v>1123247821</v>
      </c>
      <c r="V30" s="65" t="n">
        <f aca="false">+U30/U$28*100</f>
        <v>57.9113053484321</v>
      </c>
      <c r="W30" s="67"/>
      <c r="X30" s="58" t="n">
        <v>10111688</v>
      </c>
      <c r="Y30" s="65" t="n">
        <f aca="false">+X30/X$28*100</f>
        <v>66.659520587761</v>
      </c>
      <c r="AA30" s="160"/>
      <c r="AB30" s="160"/>
      <c r="AC30" s="218"/>
      <c r="AD30" s="218"/>
    </row>
    <row r="31" customFormat="false" ht="15" hidden="false" customHeight="false" outlineLevel="0" collapsed="false">
      <c r="A31" s="189"/>
      <c r="B31" s="59" t="s">
        <v>37</v>
      </c>
      <c r="C31" s="60" t="n">
        <v>4186160982</v>
      </c>
      <c r="D31" s="61" t="n">
        <f aca="false">+C31/C$28*100</f>
        <v>40.9980889209398</v>
      </c>
      <c r="E31" s="62"/>
      <c r="F31" s="60" t="n">
        <v>1207560677</v>
      </c>
      <c r="G31" s="61" t="n">
        <f aca="false">+F31/F$28*100</f>
        <v>43.354972082316</v>
      </c>
      <c r="H31" s="63"/>
      <c r="I31" s="60" t="n">
        <v>625686328</v>
      </c>
      <c r="J31" s="61" t="n">
        <f aca="false">+I31/I$28*100</f>
        <v>41.5335264188649</v>
      </c>
      <c r="K31" s="63"/>
      <c r="L31" s="60" t="n">
        <v>453461963</v>
      </c>
      <c r="M31" s="61" t="n">
        <f aca="false">+L31/L$28*100</f>
        <v>63.9457001569994</v>
      </c>
      <c r="N31" s="63"/>
      <c r="O31" s="60" t="n">
        <v>340528614</v>
      </c>
      <c r="P31" s="61" t="n">
        <f aca="false">+O31/O$28*100</f>
        <v>63.174079006467</v>
      </c>
      <c r="Q31" s="61"/>
      <c r="R31" s="60" t="n">
        <v>910154248</v>
      </c>
      <c r="S31" s="61" t="n">
        <f aca="false">+R31/R$28*100</f>
        <v>33.511591474679</v>
      </c>
      <c r="T31" s="60"/>
      <c r="U31" s="60" t="n">
        <v>644736187</v>
      </c>
      <c r="V31" s="61" t="n">
        <f aca="false">+U31/U$28*100</f>
        <v>33.2406736042454</v>
      </c>
      <c r="W31" s="63"/>
      <c r="X31" s="60" t="n">
        <v>4032965</v>
      </c>
      <c r="Y31" s="61" t="n">
        <f aca="false">+X31/X$28*100</f>
        <v>26.5866108059525</v>
      </c>
      <c r="AA31" s="160"/>
      <c r="AB31" s="160"/>
      <c r="AC31" s="218"/>
      <c r="AD31" s="218"/>
    </row>
    <row r="32" customFormat="false" ht="15" hidden="false" customHeight="false" outlineLevel="0" collapsed="false">
      <c r="A32" s="189"/>
      <c r="B32" s="59" t="s">
        <v>38</v>
      </c>
      <c r="C32" s="60" t="n">
        <v>1322897622</v>
      </c>
      <c r="D32" s="61" t="n">
        <f aca="false">+C32/C$28*100</f>
        <v>12.9560890212453</v>
      </c>
      <c r="E32" s="62"/>
      <c r="F32" s="60" t="n">
        <v>541390220</v>
      </c>
      <c r="G32" s="61" t="n">
        <f aca="false">+F32/F$28*100</f>
        <v>19.4374976933262</v>
      </c>
      <c r="H32" s="63"/>
      <c r="I32" s="60" t="n">
        <v>301559217</v>
      </c>
      <c r="J32" s="61" t="n">
        <f aca="false">+I32/I$28*100</f>
        <v>20.0177263680304</v>
      </c>
      <c r="K32" s="63"/>
      <c r="L32" s="60" t="n">
        <v>22403049</v>
      </c>
      <c r="M32" s="61" t="n">
        <f aca="false">+L32/L$28*100</f>
        <v>3.15920357350141</v>
      </c>
      <c r="N32" s="63"/>
      <c r="O32" s="60" t="n">
        <v>18434965</v>
      </c>
      <c r="P32" s="61" t="n">
        <f aca="false">+O32/O$28*100</f>
        <v>3.42001196819089</v>
      </c>
      <c r="Q32" s="61"/>
      <c r="R32" s="60" t="n">
        <v>266469428</v>
      </c>
      <c r="S32" s="61" t="n">
        <f aca="false">+R32/R$28*100</f>
        <v>9.81132003860887</v>
      </c>
      <c r="T32" s="60"/>
      <c r="U32" s="60" t="n">
        <v>171616238</v>
      </c>
      <c r="V32" s="61" t="n">
        <f aca="false">+U32/U$28*100</f>
        <v>8.84802104732255</v>
      </c>
      <c r="W32" s="63"/>
      <c r="X32" s="60" t="n">
        <v>1024505</v>
      </c>
      <c r="Y32" s="61" t="n">
        <f aca="false">+X32/X$28*100</f>
        <v>6.75386860628652</v>
      </c>
      <c r="AA32" s="160"/>
      <c r="AB32" s="160"/>
      <c r="AC32" s="218"/>
      <c r="AD32" s="218"/>
    </row>
    <row r="33" customFormat="false" ht="15" hidden="false" customHeight="false" outlineLevel="0" collapsed="false">
      <c r="A33" s="189"/>
      <c r="B33" s="18"/>
      <c r="C33" s="58"/>
      <c r="D33" s="65"/>
      <c r="E33" s="66"/>
      <c r="F33" s="68"/>
      <c r="G33" s="65"/>
      <c r="H33" s="67"/>
      <c r="I33" s="68"/>
      <c r="J33" s="65"/>
      <c r="K33" s="67"/>
      <c r="L33" s="68"/>
      <c r="M33" s="65"/>
      <c r="N33" s="67"/>
      <c r="O33" s="68"/>
      <c r="P33" s="65"/>
      <c r="Q33" s="87"/>
      <c r="R33" s="87"/>
      <c r="S33" s="65"/>
      <c r="T33" s="87"/>
      <c r="U33" s="67"/>
      <c r="V33" s="65"/>
      <c r="W33" s="67"/>
      <c r="X33" s="68"/>
      <c r="Y33" s="65"/>
    </row>
    <row r="34" customFormat="false" ht="19.5" hidden="false" customHeight="true" outlineLevel="0" collapsed="false">
      <c r="A34" s="189" t="s">
        <v>43</v>
      </c>
      <c r="B34" s="51" t="s">
        <v>44</v>
      </c>
      <c r="C34" s="52" t="n">
        <v>1526115454</v>
      </c>
      <c r="D34" s="53" t="n">
        <f aca="false">SUM(D36:D37)</f>
        <v>100</v>
      </c>
      <c r="E34" s="54"/>
      <c r="F34" s="52" t="n">
        <v>640007700</v>
      </c>
      <c r="G34" s="53" t="n">
        <f aca="false">SUM(G36:G37)</f>
        <v>100</v>
      </c>
      <c r="H34" s="55"/>
      <c r="I34" s="52" t="n">
        <v>368876730</v>
      </c>
      <c r="J34" s="53" t="n">
        <f aca="false">SUM(J36:J37)</f>
        <v>100</v>
      </c>
      <c r="K34" s="55"/>
      <c r="L34" s="52" t="n">
        <v>290868196</v>
      </c>
      <c r="M34" s="53" t="n">
        <f aca="false">SUM(M36:M37)</f>
        <v>100</v>
      </c>
      <c r="N34" s="55"/>
      <c r="O34" s="52" t="n">
        <v>220426649</v>
      </c>
      <c r="P34" s="53" t="n">
        <f aca="false">SUM(P36:P37)</f>
        <v>100</v>
      </c>
      <c r="Q34" s="53"/>
      <c r="R34" s="52" t="s">
        <v>89</v>
      </c>
      <c r="S34" s="52" t="s">
        <v>89</v>
      </c>
      <c r="T34" s="53"/>
      <c r="U34" s="52" t="s">
        <v>89</v>
      </c>
      <c r="V34" s="52" t="s">
        <v>89</v>
      </c>
      <c r="W34" s="55"/>
      <c r="X34" s="52" t="n">
        <v>5936179</v>
      </c>
      <c r="Y34" s="53" t="n">
        <f aca="false">SUM(Y36:Y37)</f>
        <v>100</v>
      </c>
    </row>
    <row r="35" customFormat="false" ht="19.5" hidden="false" customHeight="true" outlineLevel="0" collapsed="false">
      <c r="A35" s="189"/>
      <c r="B35" s="18"/>
      <c r="C35" s="58"/>
      <c r="D35" s="65"/>
      <c r="E35" s="66"/>
      <c r="F35" s="68"/>
      <c r="G35" s="65"/>
      <c r="H35" s="67"/>
      <c r="I35" s="68"/>
      <c r="J35" s="65"/>
      <c r="K35" s="67"/>
      <c r="L35" s="68"/>
      <c r="M35" s="65"/>
      <c r="N35" s="67"/>
      <c r="O35" s="68"/>
      <c r="P35" s="65"/>
      <c r="Q35" s="87"/>
      <c r="R35" s="58"/>
      <c r="S35" s="58"/>
      <c r="T35" s="65"/>
      <c r="U35" s="58"/>
      <c r="V35" s="58"/>
      <c r="W35" s="67"/>
      <c r="X35" s="68"/>
      <c r="Y35" s="65"/>
    </row>
    <row r="36" customFormat="false" ht="19.5" hidden="false" customHeight="true" outlineLevel="0" collapsed="false">
      <c r="A36" s="189"/>
      <c r="B36" s="59" t="s">
        <v>46</v>
      </c>
      <c r="C36" s="60" t="n">
        <v>1508408904</v>
      </c>
      <c r="D36" s="61" t="n">
        <f aca="false">+C36/C$34*100</f>
        <v>98.8397634036409</v>
      </c>
      <c r="E36" s="62"/>
      <c r="F36" s="60" t="n">
        <v>630310258</v>
      </c>
      <c r="G36" s="61" t="n">
        <f aca="false">+F36/F$34*100</f>
        <v>98.4847929173352</v>
      </c>
      <c r="H36" s="63"/>
      <c r="I36" s="60" t="n">
        <v>362794441</v>
      </c>
      <c r="J36" s="61" t="n">
        <f aca="false">+I36/I$34*100</f>
        <v>98.3511323687997</v>
      </c>
      <c r="K36" s="63"/>
      <c r="L36" s="60" t="n">
        <v>289859055</v>
      </c>
      <c r="M36" s="61" t="n">
        <f aca="false">+L36/L$34*100</f>
        <v>99.6530590095866</v>
      </c>
      <c r="N36" s="63"/>
      <c r="O36" s="60" t="n">
        <v>219656662</v>
      </c>
      <c r="P36" s="61" t="n">
        <f aca="false">+O36/O$34*100</f>
        <v>99.650683343646</v>
      </c>
      <c r="Q36" s="61"/>
      <c r="R36" s="60" t="s">
        <v>89</v>
      </c>
      <c r="S36" s="60" t="s">
        <v>89</v>
      </c>
      <c r="T36" s="61"/>
      <c r="U36" s="60" t="s">
        <v>89</v>
      </c>
      <c r="V36" s="60" t="s">
        <v>89</v>
      </c>
      <c r="W36" s="63"/>
      <c r="X36" s="60" t="n">
        <v>5788488</v>
      </c>
      <c r="Y36" s="61" t="n">
        <f aca="false">+X36/X$34*100</f>
        <v>97.5120190951115</v>
      </c>
      <c r="AB36" s="160"/>
      <c r="AC36" s="218"/>
      <c r="AD36" s="218"/>
    </row>
    <row r="37" customFormat="false" ht="19.5" hidden="false" customHeight="true" outlineLevel="0" collapsed="false">
      <c r="A37" s="189"/>
      <c r="B37" s="72" t="s">
        <v>38</v>
      </c>
      <c r="C37" s="58" t="n">
        <v>17706550</v>
      </c>
      <c r="D37" s="65" t="n">
        <f aca="false">+C37/C$34*100</f>
        <v>1.16023659635911</v>
      </c>
      <c r="E37" s="66"/>
      <c r="F37" s="58" t="n">
        <v>9697442</v>
      </c>
      <c r="G37" s="65" t="n">
        <f aca="false">+F37/F$34*100</f>
        <v>1.51520708266479</v>
      </c>
      <c r="H37" s="67"/>
      <c r="I37" s="58" t="n">
        <v>6082289</v>
      </c>
      <c r="J37" s="65" t="n">
        <f aca="false">+I37/I$34*100</f>
        <v>1.64886763120027</v>
      </c>
      <c r="K37" s="67"/>
      <c r="L37" s="58" t="n">
        <v>1009141</v>
      </c>
      <c r="M37" s="65" t="n">
        <f aca="false">+L37/L$34*100</f>
        <v>0.346940990413404</v>
      </c>
      <c r="N37" s="67"/>
      <c r="O37" s="58" t="n">
        <v>769987</v>
      </c>
      <c r="P37" s="65" t="n">
        <f aca="false">+O37/O$34*100</f>
        <v>0.349316656354015</v>
      </c>
      <c r="Q37" s="65"/>
      <c r="R37" s="58" t="s">
        <v>89</v>
      </c>
      <c r="S37" s="58" t="s">
        <v>89</v>
      </c>
      <c r="T37" s="65"/>
      <c r="U37" s="58" t="s">
        <v>89</v>
      </c>
      <c r="V37" s="58" t="s">
        <v>89</v>
      </c>
      <c r="W37" s="67"/>
      <c r="X37" s="58" t="n">
        <v>147691</v>
      </c>
      <c r="Y37" s="65" t="n">
        <f aca="false">+X37/X$34*100</f>
        <v>2.48798090488848</v>
      </c>
      <c r="AB37" s="160"/>
      <c r="AC37" s="218"/>
      <c r="AD37" s="218"/>
    </row>
    <row r="38" customFormat="false" ht="15" hidden="false" customHeight="false" outlineLevel="0" collapsed="false">
      <c r="A38" s="189"/>
      <c r="B38" s="59"/>
      <c r="C38" s="60"/>
      <c r="D38" s="61"/>
      <c r="E38" s="62"/>
      <c r="F38" s="60"/>
      <c r="G38" s="61"/>
      <c r="H38" s="63"/>
      <c r="I38" s="60"/>
      <c r="J38" s="61"/>
      <c r="K38" s="63"/>
      <c r="L38" s="60"/>
      <c r="M38" s="61"/>
      <c r="N38" s="63"/>
      <c r="O38" s="60"/>
      <c r="P38" s="61"/>
      <c r="Q38" s="61"/>
      <c r="R38" s="60"/>
      <c r="S38" s="60"/>
      <c r="T38" s="61"/>
      <c r="U38" s="60"/>
      <c r="V38" s="60"/>
      <c r="W38" s="63"/>
      <c r="X38" s="60"/>
      <c r="Y38" s="61"/>
    </row>
    <row r="39" customFormat="false" ht="26.25" hidden="false" customHeight="true" outlineLevel="0" collapsed="false">
      <c r="A39" s="189" t="s">
        <v>47</v>
      </c>
      <c r="B39" s="75" t="s">
        <v>48</v>
      </c>
      <c r="C39" s="57" t="n">
        <v>1815541566</v>
      </c>
      <c r="D39" s="76" t="n">
        <f aca="false">SUM(D41:D44)</f>
        <v>100</v>
      </c>
      <c r="E39" s="77"/>
      <c r="F39" s="57" t="n">
        <v>1056479111</v>
      </c>
      <c r="G39" s="76" t="n">
        <f aca="false">SUM(G41:G44)</f>
        <v>100</v>
      </c>
      <c r="H39" s="78"/>
      <c r="I39" s="57" t="n">
        <v>574374866</v>
      </c>
      <c r="J39" s="76" t="n">
        <f aca="false">SUM(J41:J44)</f>
        <v>100</v>
      </c>
      <c r="K39" s="78"/>
      <c r="L39" s="57" t="n">
        <v>93794954</v>
      </c>
      <c r="M39" s="76" t="n">
        <f aca="false">SUM(M41:M44)</f>
        <v>100</v>
      </c>
      <c r="N39" s="78"/>
      <c r="O39" s="57" t="n">
        <v>81224457</v>
      </c>
      <c r="P39" s="76" t="n">
        <f aca="false">SUM(P41:P44)</f>
        <v>100</v>
      </c>
      <c r="Q39" s="76"/>
      <c r="R39" s="57" t="s">
        <v>89</v>
      </c>
      <c r="S39" s="57" t="s">
        <v>89</v>
      </c>
      <c r="T39" s="76"/>
      <c r="U39" s="57" t="s">
        <v>89</v>
      </c>
      <c r="V39" s="57" t="s">
        <v>89</v>
      </c>
      <c r="W39" s="78"/>
      <c r="X39" s="57" t="n">
        <v>9668178</v>
      </c>
      <c r="Y39" s="76" t="n">
        <f aca="false">SUM(Y41:Y44)</f>
        <v>100</v>
      </c>
    </row>
    <row r="40" customFormat="false" ht="9.75" hidden="false" customHeight="true" outlineLevel="0" collapsed="false">
      <c r="A40" s="189"/>
      <c r="B40" s="59"/>
      <c r="C40" s="60"/>
      <c r="D40" s="61"/>
      <c r="E40" s="62"/>
      <c r="F40" s="60"/>
      <c r="G40" s="61"/>
      <c r="H40" s="63"/>
      <c r="I40" s="60"/>
      <c r="J40" s="61"/>
      <c r="K40" s="63"/>
      <c r="L40" s="60"/>
      <c r="M40" s="61"/>
      <c r="N40" s="63"/>
      <c r="O40" s="60"/>
      <c r="P40" s="61"/>
      <c r="Q40" s="61"/>
      <c r="R40" s="60"/>
      <c r="S40" s="60"/>
      <c r="T40" s="61"/>
      <c r="U40" s="60"/>
      <c r="V40" s="60"/>
      <c r="W40" s="63"/>
      <c r="X40" s="60"/>
      <c r="Y40" s="61"/>
    </row>
    <row r="41" customFormat="false" ht="15" hidden="false" customHeight="false" outlineLevel="0" collapsed="false">
      <c r="A41" s="189"/>
      <c r="B41" s="18" t="s">
        <v>36</v>
      </c>
      <c r="C41" s="58" t="n">
        <v>771596280</v>
      </c>
      <c r="D41" s="65" t="n">
        <f aca="false">+C41/C$39*100</f>
        <v>42.4995105840502</v>
      </c>
      <c r="E41" s="66"/>
      <c r="F41" s="58" t="n">
        <v>448820723</v>
      </c>
      <c r="G41" s="65" t="n">
        <f aca="false">+F41/F$39*100</f>
        <v>42.482687856949</v>
      </c>
      <c r="H41" s="67"/>
      <c r="I41" s="58" t="n">
        <v>236179280</v>
      </c>
      <c r="J41" s="65" t="n">
        <f aca="false">+I41/I$39*100</f>
        <v>41.1193619325258</v>
      </c>
      <c r="K41" s="67"/>
      <c r="L41" s="58" t="n">
        <v>44278401</v>
      </c>
      <c r="M41" s="65" t="n">
        <f aca="false">+L41/L$39*100</f>
        <v>47.2076578874382</v>
      </c>
      <c r="N41" s="67"/>
      <c r="O41" s="58" t="n">
        <v>37652826</v>
      </c>
      <c r="P41" s="65" t="n">
        <f aca="false">+O41/O$39*100</f>
        <v>46.3565130389237</v>
      </c>
      <c r="Q41" s="65"/>
      <c r="R41" s="58" t="s">
        <v>89</v>
      </c>
      <c r="S41" s="58" t="s">
        <v>89</v>
      </c>
      <c r="T41" s="65"/>
      <c r="U41" s="58" t="s">
        <v>89</v>
      </c>
      <c r="V41" s="58" t="s">
        <v>89</v>
      </c>
      <c r="W41" s="67"/>
      <c r="X41" s="58" t="n">
        <v>4665050</v>
      </c>
      <c r="Y41" s="65" t="n">
        <f aca="false">+X41/X$39*100</f>
        <v>48.2515940438829</v>
      </c>
      <c r="AB41" s="160"/>
      <c r="AC41" s="218"/>
      <c r="AD41" s="218"/>
    </row>
    <row r="42" customFormat="false" ht="15" hidden="false" customHeight="false" outlineLevel="0" collapsed="false">
      <c r="A42" s="189"/>
      <c r="B42" s="59" t="s">
        <v>37</v>
      </c>
      <c r="C42" s="60" t="n">
        <v>220752435</v>
      </c>
      <c r="D42" s="61" t="n">
        <f aca="false">+C42/C$39*100</f>
        <v>12.1590405383206</v>
      </c>
      <c r="E42" s="62"/>
      <c r="F42" s="60" t="n">
        <v>137279401</v>
      </c>
      <c r="G42" s="61" t="n">
        <f aca="false">+F42/F$39*100</f>
        <v>12.9940478302557</v>
      </c>
      <c r="H42" s="63"/>
      <c r="I42" s="60" t="n">
        <v>67869672</v>
      </c>
      <c r="J42" s="61" t="n">
        <f aca="false">+I42/I$39*100</f>
        <v>11.8162677403785</v>
      </c>
      <c r="K42" s="63"/>
      <c r="L42" s="60" t="n">
        <v>8119470</v>
      </c>
      <c r="M42" s="61" t="n">
        <f aca="false">+L42/L$39*100</f>
        <v>8.65661707131921</v>
      </c>
      <c r="N42" s="63"/>
      <c r="O42" s="60" t="n">
        <v>6353930</v>
      </c>
      <c r="P42" s="61" t="n">
        <f aca="false">+O42/O$39*100</f>
        <v>7.82268079674574</v>
      </c>
      <c r="Q42" s="61"/>
      <c r="R42" s="60" t="s">
        <v>89</v>
      </c>
      <c r="S42" s="60" t="s">
        <v>89</v>
      </c>
      <c r="T42" s="61"/>
      <c r="U42" s="60" t="s">
        <v>89</v>
      </c>
      <c r="V42" s="60" t="s">
        <v>89</v>
      </c>
      <c r="W42" s="63"/>
      <c r="X42" s="60" t="n">
        <v>1129962</v>
      </c>
      <c r="Y42" s="61" t="n">
        <f aca="false">+X42/X$39*100</f>
        <v>11.6874347989869</v>
      </c>
      <c r="AB42" s="160"/>
      <c r="AC42" s="218"/>
      <c r="AD42" s="218"/>
    </row>
    <row r="43" customFormat="false" ht="15" hidden="false" customHeight="false" outlineLevel="0" collapsed="false">
      <c r="A43" s="189"/>
      <c r="B43" s="18" t="s">
        <v>46</v>
      </c>
      <c r="C43" s="58" t="n">
        <v>663954376</v>
      </c>
      <c r="D43" s="65" t="n">
        <f aca="false">+C43/C$39*100</f>
        <v>36.5705962581085</v>
      </c>
      <c r="E43" s="66"/>
      <c r="F43" s="58" t="n">
        <v>374294234</v>
      </c>
      <c r="G43" s="65" t="n">
        <f aca="false">+F43/F$39*100</f>
        <v>35.4284557170009</v>
      </c>
      <c r="H43" s="67"/>
      <c r="I43" s="58" t="n">
        <v>216636032</v>
      </c>
      <c r="J43" s="65" t="n">
        <f aca="false">+I43/I$39*100</f>
        <v>37.7168370037975</v>
      </c>
      <c r="K43" s="67"/>
      <c r="L43" s="58" t="n">
        <v>36969970</v>
      </c>
      <c r="M43" s="65" t="n">
        <f aca="false">+L43/L$39*100</f>
        <v>39.4157344541157</v>
      </c>
      <c r="N43" s="67"/>
      <c r="O43" s="58" t="n">
        <v>32794296</v>
      </c>
      <c r="P43" s="65" t="n">
        <f aca="false">+O43/O$39*100</f>
        <v>40.3749033373039</v>
      </c>
      <c r="Q43" s="65"/>
      <c r="R43" s="58" t="s">
        <v>89</v>
      </c>
      <c r="S43" s="58" t="s">
        <v>89</v>
      </c>
      <c r="T43" s="65"/>
      <c r="U43" s="58" t="s">
        <v>89</v>
      </c>
      <c r="V43" s="58" t="s">
        <v>89</v>
      </c>
      <c r="W43" s="67"/>
      <c r="X43" s="58" t="n">
        <v>3259844</v>
      </c>
      <c r="Y43" s="65" t="n">
        <f aca="false">+X43/X$39*100</f>
        <v>33.7172526198835</v>
      </c>
      <c r="AB43" s="160"/>
      <c r="AC43" s="218"/>
      <c r="AD43" s="218"/>
    </row>
    <row r="44" customFormat="false" ht="15" hidden="false" customHeight="false" outlineLevel="0" collapsed="false">
      <c r="A44" s="189"/>
      <c r="B44" s="59" t="s">
        <v>38</v>
      </c>
      <c r="C44" s="60" t="n">
        <v>159238475</v>
      </c>
      <c r="D44" s="61" t="n">
        <f aca="false">+C44/C$39*100</f>
        <v>8.7708526195208</v>
      </c>
      <c r="E44" s="62"/>
      <c r="F44" s="60" t="n">
        <v>96084753</v>
      </c>
      <c r="G44" s="61" t="n">
        <f aca="false">+F44/F$39*100</f>
        <v>9.09480859579437</v>
      </c>
      <c r="H44" s="63"/>
      <c r="I44" s="60" t="n">
        <v>53689882</v>
      </c>
      <c r="J44" s="61" t="n">
        <f aca="false">+I44/I$39*100</f>
        <v>9.34753332329831</v>
      </c>
      <c r="K44" s="63"/>
      <c r="L44" s="60" t="n">
        <v>4427113</v>
      </c>
      <c r="M44" s="61" t="n">
        <f aca="false">+L44/L$39*100</f>
        <v>4.71999058712689</v>
      </c>
      <c r="N44" s="63"/>
      <c r="O44" s="60" t="n">
        <v>4423405</v>
      </c>
      <c r="P44" s="61" t="n">
        <f aca="false">+O44/O$39*100</f>
        <v>5.44590282702659</v>
      </c>
      <c r="Q44" s="61"/>
      <c r="R44" s="60" t="s">
        <v>89</v>
      </c>
      <c r="S44" s="60" t="s">
        <v>89</v>
      </c>
      <c r="T44" s="61"/>
      <c r="U44" s="60" t="s">
        <v>89</v>
      </c>
      <c r="V44" s="60" t="s">
        <v>89</v>
      </c>
      <c r="W44" s="63"/>
      <c r="X44" s="60" t="n">
        <v>613322</v>
      </c>
      <c r="Y44" s="61" t="n">
        <f aca="false">+X44/X$39*100</f>
        <v>6.34371853724663</v>
      </c>
      <c r="AB44" s="160"/>
      <c r="AC44" s="218"/>
      <c r="AD44" s="218"/>
    </row>
    <row r="45" customFormat="false" ht="9.75" hidden="false" customHeight="true" outlineLevel="0" collapsed="false">
      <c r="A45" s="189"/>
      <c r="B45" s="18"/>
      <c r="C45" s="58"/>
      <c r="D45" s="65"/>
      <c r="E45" s="66"/>
      <c r="F45" s="58"/>
      <c r="G45" s="65"/>
      <c r="H45" s="67"/>
      <c r="I45" s="58"/>
      <c r="J45" s="65"/>
      <c r="K45" s="67"/>
      <c r="L45" s="58"/>
      <c r="M45" s="65"/>
      <c r="N45" s="67"/>
      <c r="O45" s="58"/>
      <c r="P45" s="65"/>
      <c r="Q45" s="65"/>
      <c r="R45" s="58"/>
      <c r="S45" s="58"/>
      <c r="T45" s="65"/>
      <c r="U45" s="58"/>
      <c r="V45" s="58"/>
      <c r="W45" s="67"/>
      <c r="X45" s="58"/>
      <c r="Y45" s="65"/>
    </row>
    <row r="46" customFormat="false" ht="15" hidden="false" customHeight="false" outlineLevel="0" collapsed="false">
      <c r="A46" s="189" t="s">
        <v>49</v>
      </c>
      <c r="B46" s="51" t="s">
        <v>50</v>
      </c>
      <c r="C46" s="52" t="n">
        <v>320747299</v>
      </c>
      <c r="D46" s="53" t="n">
        <f aca="false">SUM(D48:D50)</f>
        <v>100</v>
      </c>
      <c r="E46" s="54"/>
      <c r="F46" s="52" t="n">
        <v>189471695</v>
      </c>
      <c r="G46" s="53" t="n">
        <f aca="false">SUM(G48:G50)</f>
        <v>100</v>
      </c>
      <c r="H46" s="55"/>
      <c r="I46" s="52" t="n">
        <v>109249015</v>
      </c>
      <c r="J46" s="53" t="n">
        <f aca="false">SUM(J48:J50)</f>
        <v>100</v>
      </c>
      <c r="K46" s="55"/>
      <c r="L46" s="52" t="n">
        <v>11469374</v>
      </c>
      <c r="M46" s="53" t="n">
        <f aca="false">SUM(M48:M50)</f>
        <v>100</v>
      </c>
      <c r="N46" s="55"/>
      <c r="O46" s="52" t="n">
        <v>8844923</v>
      </c>
      <c r="P46" s="53" t="n">
        <f aca="false">SUM(P48:P50)</f>
        <v>100</v>
      </c>
      <c r="Q46" s="53"/>
      <c r="R46" s="52" t="s">
        <v>89</v>
      </c>
      <c r="S46" s="52" t="s">
        <v>89</v>
      </c>
      <c r="T46" s="53"/>
      <c r="U46" s="52" t="s">
        <v>89</v>
      </c>
      <c r="V46" s="52" t="s">
        <v>89</v>
      </c>
      <c r="W46" s="55"/>
      <c r="X46" s="52" t="n">
        <v>1712292</v>
      </c>
      <c r="Y46" s="53" t="n">
        <f aca="false">SUM(Y48:Y50)</f>
        <v>100</v>
      </c>
    </row>
    <row r="47" customFormat="false" ht="15" hidden="false" customHeight="false" outlineLevel="0" collapsed="false">
      <c r="A47" s="189"/>
      <c r="B47" s="18"/>
      <c r="C47" s="58"/>
      <c r="D47" s="65"/>
      <c r="E47" s="66"/>
      <c r="F47" s="58"/>
      <c r="G47" s="65"/>
      <c r="H47" s="67"/>
      <c r="I47" s="58"/>
      <c r="J47" s="65"/>
      <c r="K47" s="67"/>
      <c r="L47" s="58"/>
      <c r="M47" s="65"/>
      <c r="N47" s="67"/>
      <c r="O47" s="58"/>
      <c r="P47" s="65"/>
      <c r="Q47" s="65"/>
      <c r="R47" s="58"/>
      <c r="S47" s="58"/>
      <c r="T47" s="65"/>
      <c r="U47" s="58"/>
      <c r="V47" s="58"/>
      <c r="W47" s="67"/>
      <c r="X47" s="58"/>
      <c r="Y47" s="65"/>
    </row>
    <row r="48" customFormat="false" ht="15" hidden="false" customHeight="false" outlineLevel="0" collapsed="false">
      <c r="A48" s="189"/>
      <c r="B48" s="59" t="s">
        <v>36</v>
      </c>
      <c r="C48" s="60" t="n">
        <v>220890228</v>
      </c>
      <c r="D48" s="61" t="n">
        <f aca="false">+C48/C$46*100</f>
        <v>68.8673696360573</v>
      </c>
      <c r="E48" s="62"/>
      <c r="F48" s="60" t="n">
        <v>132425237</v>
      </c>
      <c r="G48" s="61" t="n">
        <f aca="false">+F48/F$46*100</f>
        <v>69.8918310727098</v>
      </c>
      <c r="H48" s="63"/>
      <c r="I48" s="60" t="n">
        <v>78840715</v>
      </c>
      <c r="J48" s="61" t="n">
        <f aca="false">+I48/I$46*100</f>
        <v>72.1660648382047</v>
      </c>
      <c r="K48" s="63"/>
      <c r="L48" s="60" t="n">
        <v>4513463</v>
      </c>
      <c r="M48" s="61" t="n">
        <f aca="false">+L48/L$46*100</f>
        <v>39.3523046680665</v>
      </c>
      <c r="N48" s="63"/>
      <c r="O48" s="60" t="n">
        <v>3822394</v>
      </c>
      <c r="P48" s="61" t="n">
        <f aca="false">+O48/O$46*100</f>
        <v>43.2156842970821</v>
      </c>
      <c r="Q48" s="61"/>
      <c r="R48" s="60" t="s">
        <v>89</v>
      </c>
      <c r="S48" s="60" t="s">
        <v>89</v>
      </c>
      <c r="T48" s="61"/>
      <c r="U48" s="60" t="s">
        <v>89</v>
      </c>
      <c r="V48" s="60" t="s">
        <v>89</v>
      </c>
      <c r="W48" s="63"/>
      <c r="X48" s="60" t="n">
        <v>1288419</v>
      </c>
      <c r="Y48" s="61" t="n">
        <f aca="false">+X48/X$46*100</f>
        <v>75.2452852667653</v>
      </c>
      <c r="AB48" s="160"/>
      <c r="AC48" s="218"/>
      <c r="AD48" s="218"/>
    </row>
    <row r="49" customFormat="false" ht="15" hidden="false" customHeight="false" outlineLevel="0" collapsed="false">
      <c r="A49" s="189"/>
      <c r="B49" s="18" t="s">
        <v>37</v>
      </c>
      <c r="C49" s="58" t="n">
        <v>56471458</v>
      </c>
      <c r="D49" s="65" t="n">
        <f aca="false">+C49/C$46*100</f>
        <v>17.6062146668303</v>
      </c>
      <c r="E49" s="66"/>
      <c r="F49" s="58" t="n">
        <v>29582725</v>
      </c>
      <c r="G49" s="65" t="n">
        <f aca="false">+F49/F$46*100</f>
        <v>15.6132687787482</v>
      </c>
      <c r="H49" s="67"/>
      <c r="I49" s="58" t="n">
        <v>15474830</v>
      </c>
      <c r="J49" s="65" t="n">
        <f aca="false">+I49/I$46*100</f>
        <v>14.1647318284746</v>
      </c>
      <c r="K49" s="67"/>
      <c r="L49" s="58" t="n">
        <v>6450311</v>
      </c>
      <c r="M49" s="65" t="n">
        <f aca="false">+L49/L$46*100</f>
        <v>56.2394338173993</v>
      </c>
      <c r="N49" s="67"/>
      <c r="O49" s="58" t="n">
        <v>4693504</v>
      </c>
      <c r="P49" s="65" t="n">
        <f aca="false">+O49/O$46*100</f>
        <v>53.0643850715263</v>
      </c>
      <c r="Q49" s="65"/>
      <c r="R49" s="58" t="s">
        <v>89</v>
      </c>
      <c r="S49" s="58" t="s">
        <v>89</v>
      </c>
      <c r="T49" s="65"/>
      <c r="U49" s="58" t="s">
        <v>89</v>
      </c>
      <c r="V49" s="58" t="s">
        <v>89</v>
      </c>
      <c r="W49" s="67"/>
      <c r="X49" s="58" t="n">
        <v>270088</v>
      </c>
      <c r="Y49" s="65" t="n">
        <f aca="false">+X49/X$46*100</f>
        <v>15.7734778881172</v>
      </c>
      <c r="AB49" s="160"/>
      <c r="AC49" s="218"/>
      <c r="AD49" s="218"/>
    </row>
    <row r="50" customFormat="false" ht="15" hidden="false" customHeight="false" outlineLevel="0" collapsed="false">
      <c r="A50" s="189"/>
      <c r="B50" s="72" t="s">
        <v>38</v>
      </c>
      <c r="C50" s="58" t="n">
        <v>43385613</v>
      </c>
      <c r="D50" s="65" t="n">
        <f aca="false">+C50/C$46*100</f>
        <v>13.5264156971124</v>
      </c>
      <c r="E50" s="66"/>
      <c r="F50" s="58" t="n">
        <v>27463733</v>
      </c>
      <c r="G50" s="65" t="n">
        <f aca="false">+F50/F$46*100</f>
        <v>14.494900148542</v>
      </c>
      <c r="H50" s="67"/>
      <c r="I50" s="58" t="n">
        <v>14933470</v>
      </c>
      <c r="J50" s="65" t="n">
        <f aca="false">+I50/I$46*100</f>
        <v>13.6692033333207</v>
      </c>
      <c r="K50" s="67"/>
      <c r="L50" s="58" t="n">
        <v>505600</v>
      </c>
      <c r="M50" s="65" t="n">
        <f aca="false">+L50/L$46*100</f>
        <v>4.40826151453427</v>
      </c>
      <c r="N50" s="67"/>
      <c r="O50" s="58" t="n">
        <v>329025</v>
      </c>
      <c r="P50" s="65" t="n">
        <f aca="false">+O50/O$46*100</f>
        <v>3.71993063139159</v>
      </c>
      <c r="Q50" s="65"/>
      <c r="R50" s="58" t="s">
        <v>89</v>
      </c>
      <c r="S50" s="58" t="s">
        <v>89</v>
      </c>
      <c r="T50" s="65"/>
      <c r="U50" s="58" t="s">
        <v>89</v>
      </c>
      <c r="V50" s="58" t="s">
        <v>89</v>
      </c>
      <c r="W50" s="67"/>
      <c r="X50" s="58" t="n">
        <v>153785</v>
      </c>
      <c r="Y50" s="65" t="n">
        <f aca="false">+X50/X$46*100</f>
        <v>8.98123684511754</v>
      </c>
      <c r="AB50" s="160"/>
      <c r="AC50" s="218"/>
      <c r="AD50" s="218"/>
    </row>
    <row r="51" customFormat="false" ht="9.75" hidden="false" customHeight="true" outlineLevel="0" collapsed="false">
      <c r="A51" s="195"/>
      <c r="B51" s="82"/>
      <c r="C51" s="82"/>
      <c r="D51" s="83"/>
      <c r="E51" s="84"/>
      <c r="F51" s="82"/>
      <c r="G51" s="83"/>
      <c r="H51" s="85"/>
      <c r="I51" s="82"/>
      <c r="J51" s="83"/>
      <c r="K51" s="85"/>
      <c r="L51" s="82"/>
      <c r="M51" s="83"/>
      <c r="N51" s="85"/>
      <c r="O51" s="82"/>
      <c r="P51" s="83"/>
      <c r="Q51" s="83"/>
      <c r="R51" s="83"/>
      <c r="S51" s="83"/>
      <c r="T51" s="83"/>
      <c r="U51" s="85"/>
      <c r="V51" s="85"/>
      <c r="W51" s="85"/>
      <c r="X51" s="82"/>
      <c r="Y51" s="83"/>
    </row>
    <row r="52" customFormat="false" ht="10.5" hidden="false" customHeight="true" outlineLevel="0" collapsed="false">
      <c r="A52" s="219"/>
      <c r="B52" s="146" t="s">
        <v>69</v>
      </c>
      <c r="C52" s="146"/>
      <c r="D52" s="220"/>
      <c r="E52" s="220"/>
      <c r="F52" s="145"/>
      <c r="G52" s="145"/>
      <c r="H52" s="145"/>
      <c r="I52" s="145"/>
      <c r="J52" s="145"/>
      <c r="K52" s="145"/>
      <c r="L52" s="145"/>
      <c r="M52" s="145"/>
      <c r="N52" s="145"/>
      <c r="O52" s="145"/>
      <c r="P52" s="145"/>
      <c r="Q52" s="145"/>
      <c r="R52" s="220"/>
      <c r="S52" s="220"/>
      <c r="T52" s="220"/>
      <c r="U52" s="220"/>
      <c r="V52" s="220"/>
      <c r="W52" s="220"/>
      <c r="X52" s="220"/>
      <c r="Y52" s="220"/>
    </row>
    <row r="53" customFormat="false" ht="15" hidden="false" customHeight="true" outlineLevel="0" collapsed="false">
      <c r="B53" s="221" t="s">
        <v>103</v>
      </c>
      <c r="C53" s="221"/>
      <c r="D53" s="221"/>
      <c r="E53" s="221"/>
      <c r="F53" s="221"/>
      <c r="G53" s="221"/>
      <c r="H53" s="221"/>
      <c r="I53" s="221"/>
      <c r="J53" s="221"/>
      <c r="K53" s="221"/>
      <c r="L53" s="221"/>
      <c r="M53" s="221"/>
      <c r="N53" s="221"/>
      <c r="O53" s="221"/>
      <c r="P53" s="221"/>
      <c r="Q53" s="221"/>
      <c r="R53" s="222"/>
      <c r="S53" s="222"/>
      <c r="T53" s="222"/>
      <c r="U53" s="222"/>
      <c r="V53" s="222"/>
      <c r="W53" s="222"/>
      <c r="X53" s="222"/>
      <c r="Y53" s="222"/>
    </row>
    <row r="54" customFormat="false" ht="15" hidden="false" customHeight="true" outlineLevel="0" collapsed="false">
      <c r="B54" s="199" t="s">
        <v>104</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row>
    <row r="55" customFormat="false" ht="15" hidden="false" customHeight="false" outlineLevel="0" collapsed="false">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row>
  </sheetData>
  <mergeCells count="21">
    <mergeCell ref="B6:Y6"/>
    <mergeCell ref="B7:Y7"/>
    <mergeCell ref="B8:Y8"/>
    <mergeCell ref="B9:Y9"/>
    <mergeCell ref="A11:A13"/>
    <mergeCell ref="B11:B13"/>
    <mergeCell ref="C11:D12"/>
    <mergeCell ref="F11:J11"/>
    <mergeCell ref="L11:P11"/>
    <mergeCell ref="R11:V11"/>
    <mergeCell ref="X11:Y12"/>
    <mergeCell ref="F12:G12"/>
    <mergeCell ref="I12:J12"/>
    <mergeCell ref="L12:M12"/>
    <mergeCell ref="O12:P12"/>
    <mergeCell ref="R12:S12"/>
    <mergeCell ref="U12:V12"/>
    <mergeCell ref="B52:C52"/>
    <mergeCell ref="B53:Q53"/>
    <mergeCell ref="B54:Y54"/>
    <mergeCell ref="B55:Y55"/>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53" activeCellId="0" sqref="B53:S53"/>
    </sheetView>
  </sheetViews>
  <sheetFormatPr defaultColWidth="11.0546875" defaultRowHeight="12.75" zeroHeight="false" outlineLevelRow="0" outlineLevelCol="0"/>
  <cols>
    <col collapsed="false" customWidth="true" hidden="false" outlineLevel="0" max="1" min="1" style="223" width="3.56"/>
    <col collapsed="false" customWidth="true" hidden="false" outlineLevel="0" max="2" min="2" style="0" width="30.13"/>
    <col collapsed="false" customWidth="true" hidden="false" outlineLevel="0" max="3" min="3" style="0" width="15.99"/>
    <col collapsed="false" customWidth="true" hidden="false" outlineLevel="0" max="4" min="4" style="0" width="7.28"/>
    <col collapsed="false" customWidth="true" hidden="false" outlineLevel="0" max="5" min="5" style="0" width="1.13"/>
    <col collapsed="false" customWidth="true" hidden="false" outlineLevel="0" max="6" min="6" style="0" width="14.99"/>
    <col collapsed="false" customWidth="true" hidden="false" outlineLevel="0" max="7" min="7" style="0" width="6.41"/>
    <col collapsed="false" customWidth="true" hidden="false" outlineLevel="0" max="8" min="8" style="0" width="1.28"/>
    <col collapsed="false" customWidth="true" hidden="false" outlineLevel="0" max="9" min="9" style="0" width="12.7"/>
    <col collapsed="false" customWidth="true" hidden="false" outlineLevel="0" max="10" min="10" style="0" width="6.41"/>
    <col collapsed="false" customWidth="true" hidden="false" outlineLevel="0" max="11" min="11" style="0" width="1.7"/>
    <col collapsed="false" customWidth="true" hidden="false" outlineLevel="0" max="12" min="12" style="0" width="12.56"/>
    <col collapsed="false" customWidth="true" hidden="false" outlineLevel="0" max="13" min="13" style="0" width="6.41"/>
    <col collapsed="false" customWidth="true" hidden="false" outlineLevel="0" max="14" min="14" style="0" width="2.7"/>
    <col collapsed="false" customWidth="true" hidden="false" outlineLevel="0" max="15" min="15" style="0" width="12.42"/>
    <col collapsed="false" customWidth="true" hidden="false" outlineLevel="0" max="16" min="16" style="0" width="6.41"/>
    <col collapsed="false" customWidth="true" hidden="false" outlineLevel="0" max="17" min="17" style="0" width="1.56"/>
    <col collapsed="false" customWidth="true" hidden="false" outlineLevel="0" max="18" min="18" style="0" width="12.85"/>
    <col collapsed="false" customWidth="true" hidden="false" outlineLevel="0" max="19" min="19" style="0" width="8.14"/>
  </cols>
  <sheetData>
    <row r="7" customFormat="false" ht="13.5" hidden="false" customHeight="true" outlineLevel="0" collapsed="false">
      <c r="B7" s="224" t="s">
        <v>105</v>
      </c>
      <c r="C7" s="224"/>
      <c r="D7" s="224"/>
      <c r="E7" s="224"/>
      <c r="F7" s="224"/>
      <c r="G7" s="224"/>
      <c r="H7" s="224"/>
      <c r="I7" s="224"/>
      <c r="J7" s="224"/>
      <c r="K7" s="224"/>
      <c r="L7" s="224"/>
      <c r="M7" s="224"/>
      <c r="N7" s="224"/>
      <c r="O7" s="224"/>
      <c r="P7" s="224"/>
      <c r="Q7" s="224"/>
      <c r="R7" s="224"/>
      <c r="S7" s="224"/>
    </row>
    <row r="8" customFormat="false" ht="12.75" hidden="false" customHeight="false" outlineLevel="0" collapsed="false">
      <c r="B8" s="224" t="s">
        <v>73</v>
      </c>
      <c r="C8" s="224"/>
      <c r="D8" s="224"/>
      <c r="E8" s="224"/>
      <c r="F8" s="224"/>
      <c r="G8" s="224"/>
      <c r="H8" s="224"/>
      <c r="I8" s="224"/>
      <c r="J8" s="224"/>
      <c r="K8" s="224"/>
      <c r="L8" s="224"/>
      <c r="M8" s="224"/>
      <c r="N8" s="224"/>
      <c r="O8" s="224"/>
      <c r="P8" s="224"/>
      <c r="Q8" s="224"/>
      <c r="R8" s="224"/>
      <c r="S8" s="224"/>
    </row>
    <row r="9" customFormat="false" ht="12.75" hidden="false" customHeight="false" outlineLevel="0" collapsed="false">
      <c r="B9" s="224" t="str">
        <f aca="false">+'C1 Parte 1'!B7:Q7</f>
        <v>Total nacional 2008</v>
      </c>
      <c r="C9" s="224"/>
      <c r="D9" s="224"/>
      <c r="E9" s="224"/>
      <c r="F9" s="224"/>
      <c r="G9" s="224"/>
      <c r="H9" s="224"/>
      <c r="I9" s="224"/>
      <c r="J9" s="224"/>
      <c r="K9" s="224"/>
      <c r="L9" s="224"/>
      <c r="M9" s="224"/>
      <c r="N9" s="224"/>
      <c r="O9" s="224"/>
      <c r="P9" s="224"/>
      <c r="Q9" s="224"/>
      <c r="R9" s="224"/>
      <c r="S9" s="224"/>
    </row>
    <row r="10" customFormat="false" ht="12.75" hidden="false" customHeight="false" outlineLevel="0" collapsed="false">
      <c r="B10" s="224" t="str">
        <f aca="false">+'C1 Parte 1'!B8:Q8</f>
        <v>-</v>
      </c>
      <c r="C10" s="224"/>
      <c r="D10" s="224"/>
      <c r="E10" s="224"/>
      <c r="F10" s="224"/>
      <c r="G10" s="224"/>
      <c r="H10" s="224"/>
      <c r="I10" s="224"/>
      <c r="J10" s="224"/>
      <c r="K10" s="224"/>
      <c r="L10" s="224"/>
      <c r="M10" s="224"/>
      <c r="N10" s="224"/>
      <c r="O10" s="224"/>
      <c r="P10" s="224"/>
      <c r="Q10" s="224"/>
      <c r="R10" s="224"/>
      <c r="S10" s="224"/>
    </row>
    <row r="11" customFormat="false" ht="12.75" hidden="false" customHeight="false" outlineLevel="0" collapsed="false">
      <c r="A11" s="225"/>
      <c r="B11" s="226"/>
      <c r="C11" s="226"/>
      <c r="D11" s="226"/>
      <c r="E11" s="226"/>
      <c r="F11" s="226"/>
      <c r="G11" s="226"/>
      <c r="H11" s="226"/>
      <c r="I11" s="226"/>
      <c r="J11" s="226"/>
      <c r="K11" s="226"/>
      <c r="L11" s="226"/>
      <c r="M11" s="226"/>
      <c r="N11" s="226"/>
      <c r="O11" s="226"/>
      <c r="P11" s="226"/>
      <c r="Q11" s="226"/>
      <c r="R11" s="226"/>
      <c r="S11" s="227" t="str">
        <f aca="false">+'C1 Parte 1'!Q10</f>
        <v>Valores en miles de pesos</v>
      </c>
    </row>
    <row r="12" customFormat="false" ht="49.5" hidden="false" customHeight="true" outlineLevel="0" collapsed="false">
      <c r="A12" s="91" t="s">
        <v>22</v>
      </c>
      <c r="B12" s="180" t="s">
        <v>23</v>
      </c>
      <c r="C12" s="180" t="s">
        <v>106</v>
      </c>
      <c r="D12" s="180"/>
      <c r="E12" s="228"/>
      <c r="F12" s="180" t="s">
        <v>107</v>
      </c>
      <c r="G12" s="180"/>
      <c r="H12" s="228"/>
      <c r="I12" s="180" t="s">
        <v>108</v>
      </c>
      <c r="J12" s="180"/>
      <c r="K12" s="228"/>
      <c r="L12" s="180" t="s">
        <v>109</v>
      </c>
      <c r="M12" s="180"/>
      <c r="N12" s="229"/>
      <c r="O12" s="180" t="s">
        <v>110</v>
      </c>
      <c r="P12" s="180"/>
      <c r="Q12" s="228"/>
      <c r="R12" s="180" t="s">
        <v>111</v>
      </c>
      <c r="S12" s="180"/>
    </row>
    <row r="13" customFormat="false" ht="17.25" hidden="false" customHeight="true" outlineLevel="0" collapsed="false">
      <c r="A13" s="91"/>
      <c r="B13" s="180"/>
      <c r="C13" s="230" t="s">
        <v>112</v>
      </c>
      <c r="D13" s="230" t="s">
        <v>32</v>
      </c>
      <c r="E13" s="230"/>
      <c r="F13" s="231" t="s">
        <v>33</v>
      </c>
      <c r="G13" s="231" t="s">
        <v>32</v>
      </c>
      <c r="H13" s="231"/>
      <c r="I13" s="231" t="s">
        <v>33</v>
      </c>
      <c r="J13" s="231" t="s">
        <v>32</v>
      </c>
      <c r="K13" s="231"/>
      <c r="L13" s="231" t="s">
        <v>33</v>
      </c>
      <c r="M13" s="231" t="s">
        <v>32</v>
      </c>
      <c r="N13" s="231"/>
      <c r="O13" s="231" t="s">
        <v>33</v>
      </c>
      <c r="P13" s="231" t="s">
        <v>32</v>
      </c>
      <c r="Q13" s="231"/>
      <c r="R13" s="231" t="s">
        <v>33</v>
      </c>
      <c r="S13" s="231" t="s">
        <v>32</v>
      </c>
    </row>
    <row r="14" customFormat="false" ht="12" hidden="false" customHeight="true" outlineLevel="0" collapsed="false">
      <c r="A14" s="97"/>
      <c r="B14" s="232"/>
      <c r="C14" s="39"/>
      <c r="D14" s="29"/>
      <c r="E14" s="29"/>
      <c r="F14" s="39"/>
      <c r="G14" s="29"/>
      <c r="H14" s="29"/>
      <c r="I14" s="39"/>
      <c r="J14" s="29"/>
      <c r="K14" s="31"/>
      <c r="L14" s="39"/>
      <c r="M14" s="29"/>
      <c r="N14" s="29"/>
      <c r="O14" s="37"/>
      <c r="P14" s="29"/>
      <c r="Q14" s="31"/>
      <c r="R14" s="39"/>
      <c r="S14" s="233"/>
    </row>
    <row r="15" customFormat="false" ht="9.75" hidden="false" customHeight="true" outlineLevel="0" collapsed="false">
      <c r="A15" s="157"/>
      <c r="B15" s="43"/>
      <c r="C15" s="1"/>
      <c r="D15" s="1"/>
      <c r="E15" s="1"/>
      <c r="F15" s="1"/>
      <c r="G15" s="1"/>
      <c r="H15" s="1"/>
      <c r="I15" s="1"/>
      <c r="J15" s="1"/>
      <c r="K15" s="1"/>
      <c r="L15" s="1"/>
      <c r="M15" s="1"/>
      <c r="N15" s="1"/>
      <c r="O15" s="1"/>
      <c r="P15" s="1"/>
      <c r="Q15" s="1"/>
      <c r="R15" s="1"/>
      <c r="S15" s="1"/>
    </row>
    <row r="16" s="234" customFormat="true" ht="18.75" hidden="false" customHeight="true" outlineLevel="0" collapsed="false">
      <c r="A16" s="28" t="s">
        <v>34</v>
      </c>
      <c r="B16" s="51" t="s">
        <v>35</v>
      </c>
      <c r="C16" s="52" t="n">
        <v>2443747740</v>
      </c>
      <c r="D16" s="53" t="n">
        <f aca="false">SUM(D18:D20)</f>
        <v>100</v>
      </c>
      <c r="E16" s="54"/>
      <c r="F16" s="52" t="n">
        <v>1277855248</v>
      </c>
      <c r="G16" s="53" t="n">
        <f aca="false">SUM(G18:G20)</f>
        <v>100</v>
      </c>
      <c r="H16" s="55"/>
      <c r="I16" s="52" t="n">
        <v>105505137</v>
      </c>
      <c r="J16" s="53" t="n">
        <f aca="false">SUM(J18:J20)</f>
        <v>100</v>
      </c>
      <c r="K16" s="55"/>
      <c r="L16" s="52" t="n">
        <v>22676266</v>
      </c>
      <c r="M16" s="53" t="n">
        <f aca="false">SUM(M18:M20)</f>
        <v>100</v>
      </c>
      <c r="N16" s="53"/>
      <c r="O16" s="52" t="n">
        <v>131936839</v>
      </c>
      <c r="P16" s="53" t="n">
        <f aca="false">SUM(P18:P20)</f>
        <v>100</v>
      </c>
      <c r="Q16" s="55"/>
      <c r="R16" s="52" t="n">
        <v>905774250</v>
      </c>
      <c r="S16" s="53" t="n">
        <f aca="false">SUM(S18:S20)</f>
        <v>100</v>
      </c>
    </row>
    <row r="17" s="234" customFormat="true" ht="12.75" hidden="false" customHeight="false" outlineLevel="0" collapsed="false">
      <c r="A17" s="28"/>
      <c r="B17" s="18"/>
      <c r="C17" s="58"/>
      <c r="D17" s="65"/>
      <c r="E17" s="66"/>
      <c r="F17" s="58"/>
      <c r="G17" s="65"/>
      <c r="H17" s="67"/>
      <c r="I17" s="58"/>
      <c r="J17" s="65"/>
      <c r="K17" s="67"/>
      <c r="L17" s="58"/>
      <c r="M17" s="65"/>
      <c r="N17" s="65"/>
      <c r="O17" s="58"/>
      <c r="P17" s="65"/>
      <c r="Q17" s="67"/>
      <c r="R17" s="58"/>
      <c r="S17" s="65"/>
    </row>
    <row r="18" s="234" customFormat="true" ht="12.75" hidden="false" customHeight="false" outlineLevel="0" collapsed="false">
      <c r="A18" s="28"/>
      <c r="B18" s="59" t="s">
        <v>36</v>
      </c>
      <c r="C18" s="60" t="n">
        <v>1571833892</v>
      </c>
      <c r="D18" s="61" t="n">
        <f aca="false">+C18/C$16*100</f>
        <v>64.3206279548314</v>
      </c>
      <c r="E18" s="62"/>
      <c r="F18" s="60" t="n">
        <v>813312192</v>
      </c>
      <c r="G18" s="61" t="n">
        <f aca="false">+F18/F$16*100</f>
        <v>63.6466605488324</v>
      </c>
      <c r="H18" s="63"/>
      <c r="I18" s="60" t="n">
        <v>72781500</v>
      </c>
      <c r="J18" s="61" t="n">
        <f aca="false">+I18/I$16*100</f>
        <v>68.9838448340198</v>
      </c>
      <c r="K18" s="63"/>
      <c r="L18" s="60" t="n">
        <v>15028292</v>
      </c>
      <c r="M18" s="61" t="n">
        <f aca="false">+L18/L$16*100</f>
        <v>66.2732215259779</v>
      </c>
      <c r="N18" s="61"/>
      <c r="O18" s="60" t="n">
        <v>84141679</v>
      </c>
      <c r="P18" s="61" t="n">
        <f aca="false">+O18/O$16*100</f>
        <v>63.7742116892766</v>
      </c>
      <c r="Q18" s="63"/>
      <c r="R18" s="60" t="n">
        <v>586570229</v>
      </c>
      <c r="S18" s="61" t="n">
        <f aca="false">+R18/R$16*100</f>
        <v>64.7589870213246</v>
      </c>
    </row>
    <row r="19" customFormat="false" ht="12.75" hidden="false" customHeight="false" outlineLevel="0" collapsed="false">
      <c r="A19" s="28"/>
      <c r="B19" s="18" t="s">
        <v>37</v>
      </c>
      <c r="C19" s="58" t="n">
        <v>595650169</v>
      </c>
      <c r="D19" s="65" t="n">
        <f aca="false">+C19/C$16*100</f>
        <v>24.3744540097252</v>
      </c>
      <c r="E19" s="66"/>
      <c r="F19" s="58" t="n">
        <v>314067762</v>
      </c>
      <c r="G19" s="65" t="n">
        <f aca="false">+F19/F$16*100</f>
        <v>24.5777260367756</v>
      </c>
      <c r="H19" s="67"/>
      <c r="I19" s="58" t="n">
        <v>22888289</v>
      </c>
      <c r="J19" s="65" t="n">
        <f aca="false">+I19/I$16*100</f>
        <v>21.6940043402816</v>
      </c>
      <c r="K19" s="67"/>
      <c r="L19" s="58" t="n">
        <v>5648189</v>
      </c>
      <c r="M19" s="65" t="n">
        <f aca="false">+L19/L$16*100</f>
        <v>24.907932372993</v>
      </c>
      <c r="N19" s="65"/>
      <c r="O19" s="58" t="n">
        <v>32886387</v>
      </c>
      <c r="P19" s="65" t="n">
        <f aca="false">+O19/O$16*100</f>
        <v>24.9258563788996</v>
      </c>
      <c r="Q19" s="67"/>
      <c r="R19" s="58" t="n">
        <v>220159542</v>
      </c>
      <c r="S19" s="65" t="n">
        <f aca="false">+R19/R$16*100</f>
        <v>24.3062266342855</v>
      </c>
    </row>
    <row r="20" customFormat="false" ht="12.75" hidden="false" customHeight="false" outlineLevel="0" collapsed="false">
      <c r="A20" s="28"/>
      <c r="B20" s="59" t="s">
        <v>38</v>
      </c>
      <c r="C20" s="60" t="n">
        <v>276263679</v>
      </c>
      <c r="D20" s="61" t="n">
        <f aca="false">+C20/C$16*100</f>
        <v>11.3049180354434</v>
      </c>
      <c r="E20" s="62"/>
      <c r="F20" s="60" t="n">
        <v>150475294</v>
      </c>
      <c r="G20" s="61" t="n">
        <f aca="false">+F20/F$16*100</f>
        <v>11.775613414392</v>
      </c>
      <c r="H20" s="63"/>
      <c r="I20" s="60" t="n">
        <v>9835348</v>
      </c>
      <c r="J20" s="61" t="n">
        <f aca="false">+I20/I$16*100</f>
        <v>9.32215082569866</v>
      </c>
      <c r="K20" s="63"/>
      <c r="L20" s="60" t="n">
        <v>1999785</v>
      </c>
      <c r="M20" s="61" t="n">
        <f aca="false">+L20/L$16*100</f>
        <v>8.81884610102916</v>
      </c>
      <c r="N20" s="61"/>
      <c r="O20" s="60" t="n">
        <v>14908773</v>
      </c>
      <c r="P20" s="61" t="n">
        <f aca="false">+O20/O$16*100</f>
        <v>11.2999319318238</v>
      </c>
      <c r="Q20" s="63"/>
      <c r="R20" s="60" t="n">
        <v>99044479</v>
      </c>
      <c r="S20" s="61" t="n">
        <f aca="false">+R20/R$16*100</f>
        <v>10.9347863443899</v>
      </c>
    </row>
    <row r="21" customFormat="false" ht="12.75" hidden="false" customHeight="false" outlineLevel="0" collapsed="false">
      <c r="A21" s="28"/>
      <c r="B21" s="18"/>
      <c r="C21" s="58"/>
      <c r="D21" s="65"/>
      <c r="E21" s="66"/>
      <c r="F21" s="58"/>
      <c r="G21" s="65"/>
      <c r="H21" s="67"/>
      <c r="I21" s="58"/>
      <c r="J21" s="65"/>
      <c r="K21" s="67"/>
      <c r="L21" s="58"/>
      <c r="M21" s="65"/>
      <c r="N21" s="65"/>
      <c r="O21" s="58"/>
      <c r="P21" s="65"/>
      <c r="Q21" s="67"/>
      <c r="R21" s="58"/>
      <c r="S21" s="65"/>
    </row>
    <row r="22" customFormat="false" ht="27" hidden="false" customHeight="true" outlineLevel="0" collapsed="false">
      <c r="A22" s="28" t="s">
        <v>39</v>
      </c>
      <c r="B22" s="69" t="s">
        <v>40</v>
      </c>
      <c r="C22" s="52" t="n">
        <v>10959266674</v>
      </c>
      <c r="D22" s="53" t="n">
        <f aca="false">SUM(D24:D26)</f>
        <v>100</v>
      </c>
      <c r="E22" s="54"/>
      <c r="F22" s="52" t="n">
        <v>5446790084</v>
      </c>
      <c r="G22" s="53" t="n">
        <f aca="false">SUM(G24:G26)</f>
        <v>100</v>
      </c>
      <c r="H22" s="55"/>
      <c r="I22" s="52" t="n">
        <v>1059156163</v>
      </c>
      <c r="J22" s="53" t="n">
        <f aca="false">SUM(J24:J26)</f>
        <v>100</v>
      </c>
      <c r="K22" s="55"/>
      <c r="L22" s="52" t="n">
        <v>39628050</v>
      </c>
      <c r="M22" s="53" t="n">
        <f aca="false">SUM(M24:M26)</f>
        <v>100</v>
      </c>
      <c r="N22" s="53"/>
      <c r="O22" s="52" t="n">
        <v>486019358</v>
      </c>
      <c r="P22" s="53" t="n">
        <f aca="false">SUM(P24:P26)</f>
        <v>100</v>
      </c>
      <c r="Q22" s="55"/>
      <c r="R22" s="52" t="n">
        <v>3927673019</v>
      </c>
      <c r="S22" s="53" t="n">
        <f aca="false">SUM(S24:S26)</f>
        <v>100</v>
      </c>
    </row>
    <row r="23" customFormat="false" ht="12.75" hidden="false" customHeight="false" outlineLevel="0" collapsed="false">
      <c r="A23" s="28"/>
      <c r="B23" s="18"/>
      <c r="C23" s="58"/>
      <c r="D23" s="65"/>
      <c r="E23" s="66"/>
      <c r="F23" s="58"/>
      <c r="G23" s="65"/>
      <c r="H23" s="67"/>
      <c r="I23" s="58"/>
      <c r="J23" s="65"/>
      <c r="K23" s="67"/>
      <c r="L23" s="58"/>
      <c r="M23" s="65"/>
      <c r="N23" s="65"/>
      <c r="O23" s="58"/>
      <c r="P23" s="65"/>
      <c r="Q23" s="67"/>
      <c r="R23" s="58"/>
      <c r="S23" s="65"/>
    </row>
    <row r="24" customFormat="false" ht="12.75" hidden="false" customHeight="false" outlineLevel="0" collapsed="false">
      <c r="A24" s="28"/>
      <c r="B24" s="59" t="s">
        <v>36</v>
      </c>
      <c r="C24" s="60" t="n">
        <v>8345040227</v>
      </c>
      <c r="D24" s="61" t="n">
        <f aca="false">+C24/C$22*100</f>
        <v>76.1459728578186</v>
      </c>
      <c r="E24" s="62"/>
      <c r="F24" s="60" t="n">
        <v>4329454731</v>
      </c>
      <c r="G24" s="61" t="n">
        <f aca="false">+F24/F$22*100</f>
        <v>79.4863518555234</v>
      </c>
      <c r="H24" s="63"/>
      <c r="I24" s="60" t="n">
        <v>696834730</v>
      </c>
      <c r="J24" s="61" t="n">
        <f aca="false">+I24/I$22*100</f>
        <v>65.791500285119</v>
      </c>
      <c r="K24" s="63"/>
      <c r="L24" s="60" t="n">
        <v>39209586</v>
      </c>
      <c r="M24" s="61" t="n">
        <f aca="false">+L24/L$22*100</f>
        <v>98.9440207126013</v>
      </c>
      <c r="N24" s="61"/>
      <c r="O24" s="60" t="n">
        <v>421977442</v>
      </c>
      <c r="P24" s="61" t="n">
        <f aca="false">+O24/O$22*100</f>
        <v>86.8231758785213</v>
      </c>
      <c r="Q24" s="63"/>
      <c r="R24" s="60" t="n">
        <v>2857563738</v>
      </c>
      <c r="S24" s="61" t="n">
        <f aca="false">+R24/R$22*100</f>
        <v>72.7546240274234</v>
      </c>
    </row>
    <row r="25" customFormat="false" ht="12.75" hidden="false" customHeight="false" outlineLevel="0" collapsed="false">
      <c r="A25" s="28"/>
      <c r="B25" s="18" t="s">
        <v>37</v>
      </c>
      <c r="C25" s="58" t="n">
        <v>710154169</v>
      </c>
      <c r="D25" s="65" t="n">
        <f aca="false">+C25/C$22*100</f>
        <v>6.47994240969412</v>
      </c>
      <c r="E25" s="66"/>
      <c r="F25" s="58" t="n">
        <v>396470943</v>
      </c>
      <c r="G25" s="65" t="n">
        <f aca="false">+F25/F$22*100</f>
        <v>7.27898334405501</v>
      </c>
      <c r="H25" s="67"/>
      <c r="I25" s="58" t="n">
        <v>54423963</v>
      </c>
      <c r="J25" s="65" t="n">
        <f aca="false">+I25/I$22*100</f>
        <v>5.13842669298616</v>
      </c>
      <c r="K25" s="67"/>
      <c r="L25" s="58" t="n">
        <v>418464</v>
      </c>
      <c r="M25" s="65" t="n">
        <f aca="false">+L25/L$22*100</f>
        <v>1.0559792873987</v>
      </c>
      <c r="N25" s="65"/>
      <c r="O25" s="58" t="n">
        <v>24016751</v>
      </c>
      <c r="P25" s="65" t="n">
        <f aca="false">+O25/O$22*100</f>
        <v>4.94152148565243</v>
      </c>
      <c r="Q25" s="67"/>
      <c r="R25" s="58" t="n">
        <v>234824048</v>
      </c>
      <c r="S25" s="65" t="n">
        <f aca="false">+R25/R$22*100</f>
        <v>5.97870665058027</v>
      </c>
    </row>
    <row r="26" customFormat="false" ht="12.75" hidden="false" customHeight="false" outlineLevel="0" collapsed="false">
      <c r="A26" s="28"/>
      <c r="B26" s="72" t="s">
        <v>38</v>
      </c>
      <c r="C26" s="58" t="n">
        <v>1904072278</v>
      </c>
      <c r="D26" s="65" t="n">
        <f aca="false">+C26/C$22*100</f>
        <v>17.3740847324873</v>
      </c>
      <c r="E26" s="66"/>
      <c r="F26" s="58" t="n">
        <v>720864410</v>
      </c>
      <c r="G26" s="65" t="n">
        <f aca="false">+F26/F$22*100</f>
        <v>13.2346648004216</v>
      </c>
      <c r="H26" s="67"/>
      <c r="I26" s="58" t="n">
        <v>307897470</v>
      </c>
      <c r="J26" s="65" t="n">
        <f aca="false">+I26/I$22*100</f>
        <v>29.0700730218949</v>
      </c>
      <c r="K26" s="67"/>
      <c r="L26" s="58" t="n">
        <v>0</v>
      </c>
      <c r="M26" s="65" t="n">
        <f aca="false">+L26/L$22*100</f>
        <v>0</v>
      </c>
      <c r="N26" s="65"/>
      <c r="O26" s="58" t="n">
        <v>40025165</v>
      </c>
      <c r="P26" s="65" t="n">
        <f aca="false">+O26/O$22*100</f>
        <v>8.23530263582629</v>
      </c>
      <c r="Q26" s="67"/>
      <c r="R26" s="58" t="n">
        <v>835285233</v>
      </c>
      <c r="S26" s="65" t="n">
        <f aca="false">+R26/R$22*100</f>
        <v>21.2666693219963</v>
      </c>
    </row>
    <row r="27" s="234" customFormat="true" ht="12.75" hidden="false" customHeight="false" outlineLevel="0" collapsed="false">
      <c r="A27" s="28"/>
      <c r="B27" s="59"/>
      <c r="C27" s="60"/>
      <c r="D27" s="61"/>
      <c r="E27" s="62"/>
      <c r="F27" s="60"/>
      <c r="G27" s="61"/>
      <c r="H27" s="63"/>
      <c r="I27" s="60"/>
      <c r="J27" s="61"/>
      <c r="K27" s="63"/>
      <c r="L27" s="60"/>
      <c r="M27" s="61"/>
      <c r="N27" s="61"/>
      <c r="O27" s="60"/>
      <c r="P27" s="61"/>
      <c r="Q27" s="63"/>
      <c r="R27" s="60"/>
      <c r="S27" s="61"/>
    </row>
    <row r="28" s="234" customFormat="true" ht="24" hidden="false" customHeight="false" outlineLevel="0" collapsed="false">
      <c r="A28" s="28" t="s">
        <v>41</v>
      </c>
      <c r="B28" s="75" t="s">
        <v>42</v>
      </c>
      <c r="C28" s="57" t="n">
        <v>6047475161</v>
      </c>
      <c r="D28" s="76" t="n">
        <f aca="false">SUM(D30:D32)</f>
        <v>100</v>
      </c>
      <c r="E28" s="77"/>
      <c r="F28" s="57" t="n">
        <v>2789032521</v>
      </c>
      <c r="G28" s="76" t="n">
        <f aca="false">SUM(G30:G32)</f>
        <v>100</v>
      </c>
      <c r="H28" s="78"/>
      <c r="I28" s="57" t="n">
        <v>802530973</v>
      </c>
      <c r="J28" s="76" t="n">
        <f aca="false">SUM(J30:J32)</f>
        <v>100</v>
      </c>
      <c r="K28" s="78"/>
      <c r="L28" s="57" t="n">
        <v>198941355</v>
      </c>
      <c r="M28" s="76" t="n">
        <f aca="false">SUM(M30:M32)</f>
        <v>100</v>
      </c>
      <c r="N28" s="76"/>
      <c r="O28" s="57" t="n">
        <v>272809400</v>
      </c>
      <c r="P28" s="76" t="n">
        <f aca="false">SUM(P30:P32)</f>
        <v>100</v>
      </c>
      <c r="Q28" s="78"/>
      <c r="R28" s="57" t="n">
        <v>1984160912</v>
      </c>
      <c r="S28" s="76" t="n">
        <f aca="false">SUM(S30:S32)</f>
        <v>100</v>
      </c>
    </row>
    <row r="29" s="234" customFormat="true" ht="12.75" hidden="false" customHeight="false" outlineLevel="0" collapsed="false">
      <c r="A29" s="28"/>
      <c r="B29" s="59"/>
      <c r="C29" s="60"/>
      <c r="D29" s="61"/>
      <c r="E29" s="62"/>
      <c r="F29" s="60"/>
      <c r="G29" s="61"/>
      <c r="H29" s="63"/>
      <c r="I29" s="60"/>
      <c r="J29" s="61"/>
      <c r="K29" s="63"/>
      <c r="L29" s="60"/>
      <c r="M29" s="61"/>
      <c r="N29" s="61"/>
      <c r="O29" s="60"/>
      <c r="P29" s="61"/>
      <c r="Q29" s="63"/>
      <c r="R29" s="60"/>
      <c r="S29" s="61"/>
    </row>
    <row r="30" s="234" customFormat="true" ht="12.75" hidden="false" customHeight="false" outlineLevel="0" collapsed="false">
      <c r="A30" s="28"/>
      <c r="B30" s="18" t="s">
        <v>36</v>
      </c>
      <c r="C30" s="58" t="n">
        <v>2912401572</v>
      </c>
      <c r="D30" s="65" t="n">
        <f aca="false">+C30/C$28*100</f>
        <v>48.1589670807083</v>
      </c>
      <c r="E30" s="66"/>
      <c r="F30" s="58" t="n">
        <v>1382156705</v>
      </c>
      <c r="G30" s="65" t="n">
        <f aca="false">+F30/F$28*100</f>
        <v>49.5568515100868</v>
      </c>
      <c r="H30" s="67"/>
      <c r="I30" s="58" t="n">
        <v>331210355</v>
      </c>
      <c r="J30" s="65" t="n">
        <f aca="false">+I30/I$28*100</f>
        <v>41.2707255100546</v>
      </c>
      <c r="K30" s="67"/>
      <c r="L30" s="58" t="n">
        <v>6596309</v>
      </c>
      <c r="M30" s="65" t="n">
        <f aca="false">+L30/L$28*100</f>
        <v>3.31570527404923</v>
      </c>
      <c r="N30" s="65"/>
      <c r="O30" s="58" t="n">
        <v>150173224</v>
      </c>
      <c r="P30" s="65" t="n">
        <f aca="false">+O30/O$28*100</f>
        <v>55.0469389984363</v>
      </c>
      <c r="Q30" s="67"/>
      <c r="R30" s="58" t="n">
        <v>1042264979</v>
      </c>
      <c r="S30" s="65" t="n">
        <f aca="false">+R30/R$28*100</f>
        <v>52.5292567098006</v>
      </c>
    </row>
    <row r="31" s="234" customFormat="true" ht="12.75" hidden="false" customHeight="false" outlineLevel="0" collapsed="false">
      <c r="A31" s="28"/>
      <c r="B31" s="59" t="s">
        <v>37</v>
      </c>
      <c r="C31" s="60" t="n">
        <v>2230458333</v>
      </c>
      <c r="D31" s="61" t="n">
        <f aca="false">+C31/C$28*100</f>
        <v>36.8824720006155</v>
      </c>
      <c r="E31" s="62"/>
      <c r="F31" s="60" t="n">
        <v>1006677059</v>
      </c>
      <c r="G31" s="61" t="n">
        <f aca="false">+F31/F$28*100</f>
        <v>36.0941312595042</v>
      </c>
      <c r="H31" s="63"/>
      <c r="I31" s="60" t="n">
        <v>355610810</v>
      </c>
      <c r="J31" s="61" t="n">
        <f aca="false">+I31/I$28*100</f>
        <v>44.3111633026032</v>
      </c>
      <c r="K31" s="63"/>
      <c r="L31" s="60" t="n">
        <v>80442758</v>
      </c>
      <c r="M31" s="61" t="n">
        <f aca="false">+L31/L$28*100</f>
        <v>40.4354127375879</v>
      </c>
      <c r="N31" s="61"/>
      <c r="O31" s="60" t="n">
        <v>72917650</v>
      </c>
      <c r="P31" s="61" t="n">
        <f aca="false">+O31/O$28*100</f>
        <v>26.7284228475998</v>
      </c>
      <c r="Q31" s="63"/>
      <c r="R31" s="60" t="n">
        <v>714810056</v>
      </c>
      <c r="S31" s="61" t="n">
        <f aca="false">+R31/R$28*100</f>
        <v>36.0258107937165</v>
      </c>
    </row>
    <row r="32" s="234" customFormat="true" ht="12.75" hidden="false" customHeight="false" outlineLevel="0" collapsed="false">
      <c r="A32" s="28"/>
      <c r="B32" s="59" t="s">
        <v>38</v>
      </c>
      <c r="C32" s="60" t="n">
        <v>904615256</v>
      </c>
      <c r="D32" s="61" t="n">
        <f aca="false">+C32/C$28*100</f>
        <v>14.9585609186763</v>
      </c>
      <c r="E32" s="62"/>
      <c r="F32" s="60" t="n">
        <v>400198757</v>
      </c>
      <c r="G32" s="61" t="n">
        <f aca="false">+F32/F$28*100</f>
        <v>14.349017230409</v>
      </c>
      <c r="H32" s="63"/>
      <c r="I32" s="60" t="n">
        <v>115709808</v>
      </c>
      <c r="J32" s="61" t="n">
        <f aca="false">+I32/I$28*100</f>
        <v>14.4181111873423</v>
      </c>
      <c r="K32" s="63"/>
      <c r="L32" s="60" t="n">
        <v>111902288</v>
      </c>
      <c r="M32" s="61" t="n">
        <f aca="false">+L32/L$28*100</f>
        <v>56.2488819883629</v>
      </c>
      <c r="N32" s="61"/>
      <c r="O32" s="60" t="n">
        <v>49718526</v>
      </c>
      <c r="P32" s="61" t="n">
        <f aca="false">+O32/O$28*100</f>
        <v>18.2246381539639</v>
      </c>
      <c r="Q32" s="63"/>
      <c r="R32" s="60" t="n">
        <v>227085877</v>
      </c>
      <c r="S32" s="61" t="n">
        <f aca="false">+R32/R$28*100</f>
        <v>11.4449324964829</v>
      </c>
    </row>
    <row r="33" customFormat="false" ht="12.75" hidden="false" customHeight="false" outlineLevel="0" collapsed="false">
      <c r="A33" s="28"/>
      <c r="B33" s="18"/>
      <c r="C33" s="58"/>
      <c r="D33" s="65"/>
      <c r="E33" s="66"/>
      <c r="F33" s="68"/>
      <c r="G33" s="65"/>
      <c r="H33" s="67"/>
      <c r="I33" s="68"/>
      <c r="J33" s="65"/>
      <c r="K33" s="67"/>
      <c r="L33" s="68"/>
      <c r="M33" s="65"/>
      <c r="N33" s="65"/>
      <c r="O33" s="58"/>
      <c r="P33" s="65"/>
      <c r="Q33" s="67"/>
      <c r="R33" s="68"/>
      <c r="S33" s="65"/>
    </row>
    <row r="34" customFormat="false" ht="19.5" hidden="false" customHeight="true" outlineLevel="0" collapsed="false">
      <c r="A34" s="28" t="s">
        <v>43</v>
      </c>
      <c r="B34" s="51" t="s">
        <v>44</v>
      </c>
      <c r="C34" s="52" t="n">
        <v>1073102255</v>
      </c>
      <c r="D34" s="53" t="n">
        <f aca="false">SUM(D36:D37)</f>
        <v>100</v>
      </c>
      <c r="E34" s="54"/>
      <c r="F34" s="52" t="n">
        <v>124215183</v>
      </c>
      <c r="G34" s="53" t="n">
        <f aca="false">SUM(G36:G37)</f>
        <v>100</v>
      </c>
      <c r="H34" s="55"/>
      <c r="I34" s="52" t="n">
        <v>303311977</v>
      </c>
      <c r="J34" s="53" t="n">
        <f aca="false">SUM(J36:J37)</f>
        <v>100</v>
      </c>
      <c r="K34" s="55"/>
      <c r="L34" s="52" t="n">
        <v>538465</v>
      </c>
      <c r="M34" s="53" t="n">
        <f aca="false">SUM(M36:M37)</f>
        <v>100</v>
      </c>
      <c r="N34" s="53"/>
      <c r="O34" s="52" t="n">
        <v>68330669</v>
      </c>
      <c r="P34" s="53" t="n">
        <f aca="false">SUM(P36:P37)</f>
        <v>100</v>
      </c>
      <c r="Q34" s="55"/>
      <c r="R34" s="52" t="n">
        <v>576705961</v>
      </c>
      <c r="S34" s="53" t="n">
        <f aca="false">SUM(S36:S37)</f>
        <v>100</v>
      </c>
    </row>
    <row r="35" customFormat="false" ht="12.75" hidden="false" customHeight="false" outlineLevel="0" collapsed="false">
      <c r="A35" s="28"/>
      <c r="B35" s="18"/>
      <c r="C35" s="58"/>
      <c r="D35" s="65"/>
      <c r="E35" s="66"/>
      <c r="F35" s="68"/>
      <c r="G35" s="65"/>
      <c r="H35" s="67"/>
      <c r="I35" s="68"/>
      <c r="J35" s="65"/>
      <c r="K35" s="67"/>
      <c r="L35" s="68"/>
      <c r="M35" s="65"/>
      <c r="N35" s="65"/>
      <c r="O35" s="58"/>
      <c r="P35" s="65"/>
      <c r="Q35" s="67"/>
      <c r="R35" s="68"/>
      <c r="S35" s="65"/>
    </row>
    <row r="36" customFormat="false" ht="12.75" hidden="false" customHeight="false" outlineLevel="0" collapsed="false">
      <c r="A36" s="28"/>
      <c r="B36" s="59" t="s">
        <v>46</v>
      </c>
      <c r="C36" s="60" t="n">
        <v>974523967</v>
      </c>
      <c r="D36" s="61" t="n">
        <f aca="false">+C36/C$34*100</f>
        <v>90.8137097335612</v>
      </c>
      <c r="E36" s="62"/>
      <c r="F36" s="60" t="n">
        <v>115072722</v>
      </c>
      <c r="G36" s="61" t="n">
        <f aca="false">+F36/F$34*100</f>
        <v>92.6398200451872</v>
      </c>
      <c r="H36" s="63"/>
      <c r="I36" s="60" t="n">
        <v>296063193</v>
      </c>
      <c r="J36" s="61" t="n">
        <f aca="false">+I36/I$34*100</f>
        <v>97.6101227285199</v>
      </c>
      <c r="K36" s="63"/>
      <c r="L36" s="60" t="n">
        <v>538465</v>
      </c>
      <c r="M36" s="61" t="n">
        <f aca="false">+L36/L$34*100</f>
        <v>100</v>
      </c>
      <c r="N36" s="61"/>
      <c r="O36" s="60" t="n">
        <v>17510237</v>
      </c>
      <c r="P36" s="61" t="n">
        <f aca="false">+O36/O$34*100</f>
        <v>25.6257362268764</v>
      </c>
      <c r="Q36" s="63"/>
      <c r="R36" s="60" t="n">
        <v>545339350</v>
      </c>
      <c r="S36" s="61" t="n">
        <f aca="false">+R36/R$34*100</f>
        <v>94.5610739057369</v>
      </c>
    </row>
    <row r="37" customFormat="false" ht="12.75" hidden="false" customHeight="false" outlineLevel="0" collapsed="false">
      <c r="A37" s="28"/>
      <c r="B37" s="72" t="s">
        <v>38</v>
      </c>
      <c r="C37" s="58" t="n">
        <v>98578288</v>
      </c>
      <c r="D37" s="65" t="n">
        <f aca="false">+C37/C$34*100</f>
        <v>9.18629026643878</v>
      </c>
      <c r="E37" s="66"/>
      <c r="F37" s="58" t="n">
        <v>9142461</v>
      </c>
      <c r="G37" s="65" t="n">
        <f aca="false">+F37/F$34*100</f>
        <v>7.36017995481277</v>
      </c>
      <c r="H37" s="67"/>
      <c r="I37" s="58" t="n">
        <v>7248784</v>
      </c>
      <c r="J37" s="65" t="n">
        <f aca="false">+I37/I$34*100</f>
        <v>2.38987727148012</v>
      </c>
      <c r="K37" s="67"/>
      <c r="L37" s="58" t="n">
        <v>0</v>
      </c>
      <c r="M37" s="65" t="n">
        <f aca="false">+L37/L$34*100</f>
        <v>0</v>
      </c>
      <c r="N37" s="65"/>
      <c r="O37" s="58" t="n">
        <v>50820432</v>
      </c>
      <c r="P37" s="65" t="n">
        <f aca="false">+O37/O$34*100</f>
        <v>74.3742637731236</v>
      </c>
      <c r="Q37" s="67"/>
      <c r="R37" s="58" t="n">
        <v>31366611</v>
      </c>
      <c r="S37" s="65" t="n">
        <f aca="false">+R37/R$34*100</f>
        <v>5.43892609426314</v>
      </c>
    </row>
    <row r="38" customFormat="false" ht="12.75" hidden="false" customHeight="false" outlineLevel="0" collapsed="false">
      <c r="A38" s="28"/>
      <c r="B38" s="59"/>
      <c r="C38" s="60"/>
      <c r="D38" s="61"/>
      <c r="E38" s="62"/>
      <c r="F38" s="60"/>
      <c r="G38" s="61"/>
      <c r="H38" s="63"/>
      <c r="I38" s="60"/>
      <c r="J38" s="61"/>
      <c r="K38" s="63"/>
      <c r="L38" s="60"/>
      <c r="M38" s="61"/>
      <c r="N38" s="61"/>
      <c r="O38" s="60"/>
      <c r="P38" s="61"/>
      <c r="Q38" s="63"/>
      <c r="R38" s="60"/>
      <c r="S38" s="61"/>
    </row>
    <row r="39" customFormat="false" ht="24" hidden="false" customHeight="false" outlineLevel="0" collapsed="false">
      <c r="A39" s="28" t="s">
        <v>47</v>
      </c>
      <c r="B39" s="75" t="s">
        <v>48</v>
      </c>
      <c r="C39" s="57" t="n">
        <v>7980353924</v>
      </c>
      <c r="D39" s="76" t="n">
        <f aca="false">SUM(D41:D44)</f>
        <v>100</v>
      </c>
      <c r="E39" s="77"/>
      <c r="F39" s="57" t="n">
        <v>5530396620</v>
      </c>
      <c r="G39" s="76" t="n">
        <f aca="false">SUM(G41:G44)</f>
        <v>100</v>
      </c>
      <c r="H39" s="78"/>
      <c r="I39" s="57" t="n">
        <v>941266969</v>
      </c>
      <c r="J39" s="76" t="n">
        <f aca="false">SUM(J41:J44)</f>
        <v>100</v>
      </c>
      <c r="K39" s="78"/>
      <c r="L39" s="57" t="n">
        <v>947563</v>
      </c>
      <c r="M39" s="76" t="n">
        <f aca="false">SUM(M41:M44)</f>
        <v>100</v>
      </c>
      <c r="N39" s="76"/>
      <c r="O39" s="57" t="n">
        <v>325229992</v>
      </c>
      <c r="P39" s="76" t="n">
        <f aca="false">SUM(P41:P44)</f>
        <v>100</v>
      </c>
      <c r="Q39" s="78"/>
      <c r="R39" s="57" t="n">
        <v>1182512780</v>
      </c>
      <c r="S39" s="76" t="n">
        <f aca="false">SUM(S41:S44)</f>
        <v>100</v>
      </c>
    </row>
    <row r="40" customFormat="false" ht="12.75" hidden="false" customHeight="false" outlineLevel="0" collapsed="false">
      <c r="A40" s="28"/>
      <c r="B40" s="59"/>
      <c r="C40" s="60"/>
      <c r="D40" s="61"/>
      <c r="E40" s="62"/>
      <c r="F40" s="60"/>
      <c r="G40" s="61"/>
      <c r="H40" s="63"/>
      <c r="I40" s="60"/>
      <c r="J40" s="61"/>
      <c r="K40" s="63"/>
      <c r="L40" s="60"/>
      <c r="M40" s="61"/>
      <c r="N40" s="61"/>
      <c r="O40" s="60"/>
      <c r="P40" s="61"/>
      <c r="Q40" s="63"/>
      <c r="R40" s="60"/>
      <c r="S40" s="61"/>
    </row>
    <row r="41" customFormat="false" ht="17.25" hidden="false" customHeight="true" outlineLevel="0" collapsed="false">
      <c r="A41" s="28"/>
      <c r="B41" s="18" t="s">
        <v>36</v>
      </c>
      <c r="C41" s="58" t="n">
        <v>2972173357</v>
      </c>
      <c r="D41" s="65" t="n">
        <f aca="false">+C41/C$39*100</f>
        <v>37.2436283566513</v>
      </c>
      <c r="E41" s="66"/>
      <c r="F41" s="58" t="n">
        <v>1932867574</v>
      </c>
      <c r="G41" s="65" t="n">
        <f aca="false">+F41/F$39*100</f>
        <v>34.9498907006059</v>
      </c>
      <c r="H41" s="67"/>
      <c r="I41" s="58" t="n">
        <v>448000069</v>
      </c>
      <c r="J41" s="65" t="n">
        <f aca="false">+I41/I$39*100</f>
        <v>47.5954308134231</v>
      </c>
      <c r="K41" s="67"/>
      <c r="L41" s="58" t="n">
        <v>691698</v>
      </c>
      <c r="M41" s="65" t="n">
        <f aca="false">+L41/L$39*100</f>
        <v>72.9975737760972</v>
      </c>
      <c r="N41" s="65"/>
      <c r="O41" s="58" t="n">
        <v>201328369</v>
      </c>
      <c r="P41" s="65" t="n">
        <f aca="false">+O41/O$39*100</f>
        <v>61.9033834370355</v>
      </c>
      <c r="Q41" s="67"/>
      <c r="R41" s="58" t="n">
        <v>389285647</v>
      </c>
      <c r="S41" s="65" t="n">
        <f aca="false">+R41/R$39*100</f>
        <v>32.9202063253811</v>
      </c>
    </row>
    <row r="42" customFormat="false" ht="17.25" hidden="false" customHeight="true" outlineLevel="0" collapsed="false">
      <c r="A42" s="28"/>
      <c r="B42" s="59" t="s">
        <v>37</v>
      </c>
      <c r="C42" s="60" t="n">
        <v>1216683443</v>
      </c>
      <c r="D42" s="61" t="n">
        <f aca="false">+C42/C$39*100</f>
        <v>15.2459835063325</v>
      </c>
      <c r="E42" s="62"/>
      <c r="F42" s="60" t="n">
        <v>789800495</v>
      </c>
      <c r="G42" s="61" t="n">
        <f aca="false">+F42/F$39*100</f>
        <v>14.2810823394435</v>
      </c>
      <c r="H42" s="63"/>
      <c r="I42" s="60" t="n">
        <v>152652779</v>
      </c>
      <c r="J42" s="61" t="n">
        <f aca="false">+I42/I$39*100</f>
        <v>16.2177983534446</v>
      </c>
      <c r="K42" s="63"/>
      <c r="L42" s="60" t="n">
        <v>237449</v>
      </c>
      <c r="M42" s="61" t="n">
        <f aca="false">+L42/L$39*100</f>
        <v>25.0589142885486</v>
      </c>
      <c r="N42" s="61"/>
      <c r="O42" s="60" t="n">
        <v>49441475</v>
      </c>
      <c r="P42" s="61" t="n">
        <f aca="false">+O42/O$39*100</f>
        <v>15.2020035716755</v>
      </c>
      <c r="Q42" s="63"/>
      <c r="R42" s="60" t="n">
        <v>224551245</v>
      </c>
      <c r="S42" s="61" t="n">
        <f aca="false">+R42/R$39*100</f>
        <v>18.9893292316046</v>
      </c>
    </row>
    <row r="43" customFormat="false" ht="17.25" hidden="false" customHeight="true" outlineLevel="0" collapsed="false">
      <c r="A43" s="28"/>
      <c r="B43" s="18" t="s">
        <v>46</v>
      </c>
      <c r="C43" s="58" t="n">
        <v>1695715719</v>
      </c>
      <c r="D43" s="65" t="n">
        <f aca="false">+C43/C$39*100</f>
        <v>21.2486280075916</v>
      </c>
      <c r="E43" s="66"/>
      <c r="F43" s="58" t="n">
        <v>882722056</v>
      </c>
      <c r="G43" s="65" t="n">
        <f aca="false">+F43/F$39*100</f>
        <v>15.961279391929</v>
      </c>
      <c r="H43" s="67"/>
      <c r="I43" s="58" t="n">
        <v>304632135</v>
      </c>
      <c r="J43" s="65" t="n">
        <f aca="false">+I43/I$39*100</f>
        <v>32.3640523924515</v>
      </c>
      <c r="K43" s="67"/>
      <c r="L43" s="58" t="n">
        <v>2055</v>
      </c>
      <c r="M43" s="65" t="n">
        <f aca="false">+L43/L$39*100</f>
        <v>0.216872123542181</v>
      </c>
      <c r="N43" s="65"/>
      <c r="O43" s="58" t="n">
        <v>71224323</v>
      </c>
      <c r="P43" s="65" t="n">
        <f aca="false">+O43/O$39*100</f>
        <v>21.8996786126662</v>
      </c>
      <c r="Q43" s="67"/>
      <c r="R43" s="58" t="n">
        <v>437135150</v>
      </c>
      <c r="S43" s="65" t="n">
        <f aca="false">+R43/R$39*100</f>
        <v>36.9666321914931</v>
      </c>
    </row>
    <row r="44" customFormat="false" ht="17.25" hidden="false" customHeight="true" outlineLevel="0" collapsed="false">
      <c r="A44" s="28"/>
      <c r="B44" s="59" t="s">
        <v>38</v>
      </c>
      <c r="C44" s="60" t="n">
        <v>2095781405</v>
      </c>
      <c r="D44" s="61" t="n">
        <f aca="false">+C44/C$39*100</f>
        <v>26.2617601294246</v>
      </c>
      <c r="E44" s="62"/>
      <c r="F44" s="60" t="n">
        <v>1925006495</v>
      </c>
      <c r="G44" s="61" t="n">
        <f aca="false">+F44/F$39*100</f>
        <v>34.8077475680216</v>
      </c>
      <c r="H44" s="63"/>
      <c r="I44" s="60" t="n">
        <v>35981986</v>
      </c>
      <c r="J44" s="61" t="n">
        <f aca="false">+I44/I$39*100</f>
        <v>3.82271844068078</v>
      </c>
      <c r="K44" s="63"/>
      <c r="L44" s="60" t="n">
        <v>16361</v>
      </c>
      <c r="M44" s="61" t="n">
        <f aca="false">+L44/L$39*100</f>
        <v>1.72663981181199</v>
      </c>
      <c r="N44" s="61"/>
      <c r="O44" s="60" t="n">
        <v>3235825</v>
      </c>
      <c r="P44" s="61" t="n">
        <f aca="false">+O44/O$39*100</f>
        <v>0.994934378622744</v>
      </c>
      <c r="Q44" s="63"/>
      <c r="R44" s="60" t="n">
        <v>131540738</v>
      </c>
      <c r="S44" s="61" t="n">
        <f aca="false">+R44/R$39*100</f>
        <v>11.1238322515212</v>
      </c>
    </row>
    <row r="45" customFormat="false" ht="12.75" hidden="false" customHeight="false" outlineLevel="0" collapsed="false">
      <c r="A45" s="28"/>
      <c r="B45" s="18"/>
      <c r="C45" s="58"/>
      <c r="D45" s="65"/>
      <c r="E45" s="66"/>
      <c r="F45" s="58"/>
      <c r="G45" s="65"/>
      <c r="H45" s="67"/>
      <c r="I45" s="58"/>
      <c r="J45" s="65"/>
      <c r="K45" s="67"/>
      <c r="L45" s="58"/>
      <c r="M45" s="65"/>
      <c r="N45" s="65"/>
      <c r="O45" s="58"/>
      <c r="P45" s="65"/>
      <c r="Q45" s="67"/>
      <c r="R45" s="58"/>
      <c r="S45" s="65"/>
    </row>
    <row r="46" customFormat="false" ht="12.75" hidden="false" customHeight="false" outlineLevel="0" collapsed="false">
      <c r="A46" s="28" t="s">
        <v>49</v>
      </c>
      <c r="B46" s="51" t="s">
        <v>50</v>
      </c>
      <c r="C46" s="52" t="n">
        <v>1259442531</v>
      </c>
      <c r="D46" s="53" t="n">
        <f aca="false">SUM(D48:D50)</f>
        <v>100</v>
      </c>
      <c r="E46" s="54"/>
      <c r="F46" s="52" t="n">
        <v>790688529</v>
      </c>
      <c r="G46" s="53" t="n">
        <f aca="false">SUM(G48:G50)</f>
        <v>100</v>
      </c>
      <c r="H46" s="55"/>
      <c r="I46" s="52" t="n">
        <v>94758334</v>
      </c>
      <c r="J46" s="53" t="n">
        <f aca="false">SUM(J48:J50)</f>
        <v>100</v>
      </c>
      <c r="K46" s="55"/>
      <c r="L46" s="52" t="n">
        <v>8795945</v>
      </c>
      <c r="M46" s="53" t="n">
        <f aca="false">SUM(M48:M50)</f>
        <v>100</v>
      </c>
      <c r="N46" s="53"/>
      <c r="O46" s="52" t="n">
        <v>35593624</v>
      </c>
      <c r="P46" s="53" t="n">
        <f aca="false">SUM(P48:P50)</f>
        <v>100</v>
      </c>
      <c r="Q46" s="55"/>
      <c r="R46" s="52" t="n">
        <v>329606099</v>
      </c>
      <c r="S46" s="53" t="n">
        <f aca="false">SUM(S48:S50)</f>
        <v>100</v>
      </c>
    </row>
    <row r="47" customFormat="false" ht="12.75" hidden="false" customHeight="false" outlineLevel="0" collapsed="false">
      <c r="A47" s="28"/>
      <c r="B47" s="18"/>
      <c r="C47" s="58"/>
      <c r="D47" s="65"/>
      <c r="E47" s="66"/>
      <c r="F47" s="58"/>
      <c r="G47" s="65"/>
      <c r="H47" s="67"/>
      <c r="I47" s="58"/>
      <c r="J47" s="65"/>
      <c r="K47" s="67"/>
      <c r="L47" s="58"/>
      <c r="M47" s="65"/>
      <c r="N47" s="65"/>
      <c r="O47" s="58"/>
      <c r="P47" s="65"/>
      <c r="Q47" s="67"/>
      <c r="R47" s="58"/>
      <c r="S47" s="65"/>
    </row>
    <row r="48" customFormat="false" ht="12.75" hidden="false" customHeight="false" outlineLevel="0" collapsed="false">
      <c r="A48" s="28"/>
      <c r="B48" s="59" t="s">
        <v>36</v>
      </c>
      <c r="C48" s="60" t="n">
        <v>993452918</v>
      </c>
      <c r="D48" s="61" t="n">
        <f aca="false">+C48/C$46*100</f>
        <v>78.8803691750188</v>
      </c>
      <c r="E48" s="62"/>
      <c r="F48" s="60" t="n">
        <v>651727291</v>
      </c>
      <c r="G48" s="61" t="n">
        <f aca="false">+F48/F$46*100</f>
        <v>82.4252872144551</v>
      </c>
      <c r="H48" s="63"/>
      <c r="I48" s="60" t="n">
        <v>58132738</v>
      </c>
      <c r="J48" s="61" t="n">
        <f aca="false">+I48/I$46*100</f>
        <v>61.3484171218122</v>
      </c>
      <c r="K48" s="63"/>
      <c r="L48" s="60" t="n">
        <v>2686342</v>
      </c>
      <c r="M48" s="61" t="n">
        <f aca="false">+L48/L$46*100</f>
        <v>30.5406866459488</v>
      </c>
      <c r="N48" s="61"/>
      <c r="O48" s="60" t="n">
        <v>21838612</v>
      </c>
      <c r="P48" s="61" t="n">
        <f aca="false">+O48/O$46*100</f>
        <v>61.355404552231</v>
      </c>
      <c r="Q48" s="63"/>
      <c r="R48" s="60" t="n">
        <v>259067935</v>
      </c>
      <c r="S48" s="61" t="n">
        <f aca="false">+R48/R$46*100</f>
        <v>78.5992540144107</v>
      </c>
    </row>
    <row r="49" customFormat="false" ht="12.75" hidden="false" customHeight="false" outlineLevel="0" collapsed="false">
      <c r="A49" s="28"/>
      <c r="B49" s="18" t="s">
        <v>37</v>
      </c>
      <c r="C49" s="58" t="n">
        <v>158222609</v>
      </c>
      <c r="D49" s="65" t="n">
        <f aca="false">+C49/C$46*100</f>
        <v>12.5629081998978</v>
      </c>
      <c r="E49" s="66"/>
      <c r="F49" s="58" t="n">
        <v>87956410</v>
      </c>
      <c r="G49" s="65" t="n">
        <f aca="false">+F49/F$46*100</f>
        <v>11.1240275752122</v>
      </c>
      <c r="H49" s="67"/>
      <c r="I49" s="58" t="n">
        <v>16027540</v>
      </c>
      <c r="J49" s="65" t="n">
        <f aca="false">+I49/I$46*100</f>
        <v>16.9141217700176</v>
      </c>
      <c r="K49" s="67"/>
      <c r="L49" s="58" t="n">
        <v>5897173</v>
      </c>
      <c r="M49" s="65" t="n">
        <f aca="false">+L49/L$46*100</f>
        <v>67.0442232187673</v>
      </c>
      <c r="N49" s="65"/>
      <c r="O49" s="58" t="n">
        <v>6046408</v>
      </c>
      <c r="P49" s="65" t="n">
        <f aca="false">+O49/O$46*100</f>
        <v>16.9873345855426</v>
      </c>
      <c r="Q49" s="67"/>
      <c r="R49" s="58" t="n">
        <v>42295078</v>
      </c>
      <c r="S49" s="65" t="n">
        <f aca="false">+R49/R$46*100</f>
        <v>12.8320070921989</v>
      </c>
    </row>
    <row r="50" customFormat="false" ht="12.75" hidden="false" customHeight="false" outlineLevel="0" collapsed="false">
      <c r="A50" s="28"/>
      <c r="B50" s="72" t="s">
        <v>38</v>
      </c>
      <c r="C50" s="58" t="n">
        <v>107767004</v>
      </c>
      <c r="D50" s="65" t="n">
        <f aca="false">+C50/C$46*100</f>
        <v>8.5567226250834</v>
      </c>
      <c r="E50" s="66"/>
      <c r="F50" s="58" t="n">
        <v>51004828</v>
      </c>
      <c r="G50" s="65" t="n">
        <f aca="false">+F50/F$46*100</f>
        <v>6.45068521033268</v>
      </c>
      <c r="H50" s="67"/>
      <c r="I50" s="58" t="n">
        <v>20598056</v>
      </c>
      <c r="J50" s="65" t="n">
        <f aca="false">+I50/I$46*100</f>
        <v>21.7374611081702</v>
      </c>
      <c r="K50" s="67"/>
      <c r="L50" s="58" t="n">
        <v>212430</v>
      </c>
      <c r="M50" s="65" t="n">
        <f aca="false">+L50/L$46*100</f>
        <v>2.41509013528393</v>
      </c>
      <c r="N50" s="65"/>
      <c r="O50" s="58" t="n">
        <v>7708604</v>
      </c>
      <c r="P50" s="65" t="n">
        <f aca="false">+O50/O$46*100</f>
        <v>21.6572608622263</v>
      </c>
      <c r="Q50" s="67"/>
      <c r="R50" s="58" t="n">
        <v>28243086</v>
      </c>
      <c r="S50" s="65" t="n">
        <f aca="false">+R50/R$46*100</f>
        <v>8.56873889339044</v>
      </c>
    </row>
    <row r="51" customFormat="false" ht="12.75" hidden="false" customHeight="false" outlineLevel="0" collapsed="false">
      <c r="A51" s="81"/>
      <c r="B51" s="82"/>
      <c r="C51" s="82"/>
      <c r="D51" s="83"/>
      <c r="E51" s="84"/>
      <c r="F51" s="82"/>
      <c r="G51" s="83"/>
      <c r="H51" s="85"/>
      <c r="I51" s="82"/>
      <c r="J51" s="83"/>
      <c r="K51" s="85"/>
      <c r="L51" s="82"/>
      <c r="M51" s="83"/>
      <c r="N51" s="83"/>
      <c r="O51" s="83"/>
      <c r="P51" s="83"/>
      <c r="Q51" s="85"/>
      <c r="R51" s="82"/>
      <c r="S51" s="83"/>
    </row>
    <row r="52" customFormat="false" ht="14.25" hidden="false" customHeight="true" outlineLevel="0" collapsed="false">
      <c r="A52" s="235"/>
      <c r="B52" s="236" t="s">
        <v>90</v>
      </c>
      <c r="C52" s="236"/>
      <c r="D52" s="236"/>
      <c r="E52" s="236"/>
      <c r="F52" s="236"/>
      <c r="G52" s="236"/>
      <c r="H52" s="236"/>
      <c r="I52" s="236"/>
      <c r="J52" s="236"/>
      <c r="K52" s="236"/>
      <c r="L52" s="236"/>
      <c r="M52" s="236"/>
      <c r="N52" s="236"/>
      <c r="O52" s="236"/>
      <c r="P52" s="236"/>
      <c r="Q52" s="236"/>
      <c r="R52" s="236"/>
      <c r="S52" s="236"/>
    </row>
    <row r="53" customFormat="false" ht="12.75" hidden="false" customHeight="true" outlineLevel="0" collapsed="false">
      <c r="B53" s="237" t="s">
        <v>113</v>
      </c>
      <c r="C53" s="237"/>
      <c r="D53" s="237"/>
      <c r="E53" s="237"/>
      <c r="F53" s="237"/>
      <c r="G53" s="237"/>
      <c r="H53" s="237"/>
      <c r="I53" s="237"/>
      <c r="J53" s="237"/>
      <c r="K53" s="237"/>
      <c r="L53" s="237"/>
      <c r="M53" s="237"/>
      <c r="N53" s="237"/>
      <c r="O53" s="237"/>
      <c r="P53" s="237"/>
      <c r="Q53" s="237"/>
      <c r="R53" s="237"/>
      <c r="S53" s="237"/>
    </row>
  </sheetData>
  <mergeCells count="14">
    <mergeCell ref="B7:S7"/>
    <mergeCell ref="B8:S8"/>
    <mergeCell ref="B9:S9"/>
    <mergeCell ref="B10:S10"/>
    <mergeCell ref="A12:A13"/>
    <mergeCell ref="B12:B13"/>
    <mergeCell ref="C12:D12"/>
    <mergeCell ref="F12:G12"/>
    <mergeCell ref="I12:J12"/>
    <mergeCell ref="L12:M12"/>
    <mergeCell ref="O12:P12"/>
    <mergeCell ref="R12:S12"/>
    <mergeCell ref="B52:S52"/>
    <mergeCell ref="B53:S53"/>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5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7" activePane="bottomRight" state="frozen"/>
      <selection pane="topLeft" activeCell="A3" activeCellId="0" sqref="A3"/>
      <selection pane="topRight" activeCell="C3" activeCellId="0" sqref="C3"/>
      <selection pane="bottomLeft" activeCell="A17" activeCellId="0" sqref="A17"/>
      <selection pane="bottomRight" activeCell="B52" activeCellId="0" sqref="B5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7"/>
    <col collapsed="false" customWidth="true" hidden="false" outlineLevel="0" max="3" min="3" style="0" width="16.13"/>
    <col collapsed="false" customWidth="true" hidden="false" outlineLevel="0" max="4" min="4" style="0" width="7.56"/>
    <col collapsed="false" customWidth="true" hidden="false" outlineLevel="0" max="5" min="5" style="0" width="1.56"/>
    <col collapsed="false" customWidth="true" hidden="false" outlineLevel="0" max="6" min="6" style="0" width="13.99"/>
    <col collapsed="false" customWidth="true" hidden="false" outlineLevel="0" max="7" min="7" style="0" width="7.56"/>
    <col collapsed="false" customWidth="true" hidden="false" outlineLevel="0" max="8" min="8" style="0" width="1.85"/>
    <col collapsed="false" customWidth="true" hidden="false" outlineLevel="0" max="9" min="9" style="0" width="12.85"/>
    <col collapsed="false" customWidth="true" hidden="false" outlineLevel="0" max="10" min="10" style="0" width="7.56"/>
    <col collapsed="false" customWidth="true" hidden="false" outlineLevel="0" max="11" min="11" style="0" width="2.13"/>
    <col collapsed="false" customWidth="true" hidden="false" outlineLevel="0" max="12" min="12" style="0" width="13.28"/>
    <col collapsed="false" customWidth="true" hidden="false" outlineLevel="0" max="13" min="13" style="0" width="7.56"/>
    <col collapsed="false" customWidth="true" hidden="false" outlineLevel="0" max="14" min="14" style="0" width="1.85"/>
    <col collapsed="false" customWidth="true" hidden="false" outlineLevel="0" max="15" min="15" style="0" width="12.85"/>
    <col collapsed="false" customWidth="true" hidden="false" outlineLevel="0" max="16" min="16" style="0" width="7.56"/>
    <col collapsed="false" customWidth="true" hidden="false" outlineLevel="0" max="17" min="17" style="0" width="1.85"/>
    <col collapsed="false" customWidth="true" hidden="false" outlineLevel="0" max="18" min="18" style="0" width="13.99"/>
    <col collapsed="false" customWidth="true" hidden="false" outlineLevel="0" max="19" min="19" style="0" width="7.7"/>
  </cols>
  <sheetData>
    <row r="7" s="234" customFormat="true" ht="15" hidden="false" customHeight="true" outlineLevel="0" collapsed="false">
      <c r="B7" s="238" t="s">
        <v>114</v>
      </c>
      <c r="C7" s="238"/>
      <c r="D7" s="238"/>
      <c r="E7" s="238"/>
      <c r="F7" s="238"/>
      <c r="G7" s="238"/>
      <c r="H7" s="238"/>
      <c r="I7" s="238"/>
      <c r="J7" s="238"/>
      <c r="K7" s="238"/>
      <c r="L7" s="238"/>
      <c r="M7" s="238"/>
      <c r="N7" s="238"/>
      <c r="O7" s="238"/>
      <c r="P7" s="238"/>
      <c r="Q7" s="238"/>
      <c r="R7" s="238"/>
      <c r="S7" s="238"/>
    </row>
    <row r="8" customFormat="false" ht="15" hidden="false" customHeight="true" outlineLevel="0" collapsed="false">
      <c r="B8" s="3" t="s">
        <v>73</v>
      </c>
      <c r="C8" s="3"/>
      <c r="D8" s="3"/>
      <c r="E8" s="3"/>
      <c r="F8" s="3"/>
      <c r="G8" s="3"/>
      <c r="H8" s="3"/>
      <c r="I8" s="3"/>
      <c r="J8" s="3"/>
      <c r="K8" s="3"/>
      <c r="L8" s="3"/>
      <c r="M8" s="3"/>
      <c r="N8" s="3"/>
      <c r="O8" s="3"/>
      <c r="P8" s="3"/>
      <c r="Q8" s="3"/>
      <c r="R8" s="3"/>
      <c r="S8" s="3"/>
    </row>
    <row r="9" customFormat="false" ht="15" hidden="false" customHeight="false" outlineLevel="0" collapsed="false">
      <c r="B9" s="3" t="str">
        <f aca="false">+'C1 Parte 1'!B7:Q7</f>
        <v>Total nacional 2008</v>
      </c>
      <c r="C9" s="3"/>
      <c r="D9" s="3"/>
      <c r="E9" s="3"/>
      <c r="F9" s="3"/>
      <c r="G9" s="3"/>
      <c r="H9" s="3"/>
      <c r="I9" s="3"/>
      <c r="J9" s="3"/>
      <c r="K9" s="3"/>
      <c r="L9" s="3"/>
      <c r="M9" s="3"/>
      <c r="N9" s="3"/>
      <c r="O9" s="3"/>
      <c r="P9" s="3"/>
      <c r="Q9" s="3"/>
      <c r="R9" s="3"/>
      <c r="S9" s="3"/>
    </row>
    <row r="10" customFormat="false" ht="15" hidden="false" customHeight="false" outlineLevel="0" collapsed="false">
      <c r="B10" s="3" t="str">
        <f aca="false">+'C1 Parte 1'!B8:Q8</f>
        <v>-</v>
      </c>
      <c r="C10" s="3"/>
      <c r="D10" s="3"/>
      <c r="E10" s="3"/>
      <c r="F10" s="3"/>
      <c r="G10" s="3"/>
      <c r="H10" s="3"/>
      <c r="I10" s="3"/>
      <c r="J10" s="3"/>
      <c r="K10" s="3"/>
      <c r="L10" s="3"/>
      <c r="M10" s="3"/>
      <c r="N10" s="3"/>
      <c r="O10" s="3"/>
      <c r="P10" s="3"/>
      <c r="Q10" s="3"/>
      <c r="R10" s="3"/>
      <c r="S10" s="3"/>
    </row>
    <row r="11" customFormat="false" ht="12.75" hidden="false" customHeight="false" outlineLevel="0" collapsed="false">
      <c r="B11" s="226"/>
      <c r="C11" s="226"/>
      <c r="D11" s="226"/>
      <c r="E11" s="226"/>
      <c r="F11" s="226"/>
      <c r="G11" s="226"/>
      <c r="H11" s="226"/>
      <c r="I11" s="226"/>
      <c r="J11" s="226"/>
      <c r="K11" s="226"/>
      <c r="L11" s="226"/>
      <c r="M11" s="226"/>
      <c r="N11" s="226"/>
      <c r="O11" s="239"/>
      <c r="P11" s="239"/>
      <c r="Q11" s="239"/>
      <c r="R11" s="239"/>
      <c r="S11" s="240" t="str">
        <f aca="false">+'C1 Parte 1'!Q10</f>
        <v>Valores en miles de pesos</v>
      </c>
    </row>
    <row r="12" s="245" customFormat="true" ht="30.75" hidden="false" customHeight="true" outlineLevel="0" collapsed="false">
      <c r="A12" s="241" t="s">
        <v>22</v>
      </c>
      <c r="B12" s="180" t="s">
        <v>23</v>
      </c>
      <c r="C12" s="26" t="s">
        <v>115</v>
      </c>
      <c r="D12" s="26"/>
      <c r="E12" s="242"/>
      <c r="F12" s="26" t="s">
        <v>116</v>
      </c>
      <c r="G12" s="26"/>
      <c r="H12" s="242"/>
      <c r="I12" s="26" t="s">
        <v>117</v>
      </c>
      <c r="J12" s="26"/>
      <c r="K12" s="242"/>
      <c r="L12" s="26" t="s">
        <v>118</v>
      </c>
      <c r="M12" s="26"/>
      <c r="N12" s="243"/>
      <c r="O12" s="26" t="s">
        <v>119</v>
      </c>
      <c r="P12" s="26"/>
      <c r="Q12" s="244"/>
      <c r="R12" s="26" t="s">
        <v>120</v>
      </c>
      <c r="S12" s="26"/>
    </row>
    <row r="13" s="5" customFormat="true" ht="29.25" hidden="false" customHeight="true" outlineLevel="0" collapsed="false">
      <c r="A13" s="241"/>
      <c r="B13" s="180"/>
      <c r="C13" s="231" t="s">
        <v>33</v>
      </c>
      <c r="D13" s="231" t="s">
        <v>32</v>
      </c>
      <c r="E13" s="231"/>
      <c r="F13" s="231" t="s">
        <v>33</v>
      </c>
      <c r="G13" s="231" t="s">
        <v>32</v>
      </c>
      <c r="H13" s="231"/>
      <c r="I13" s="231" t="s">
        <v>33</v>
      </c>
      <c r="J13" s="231" t="s">
        <v>32</v>
      </c>
      <c r="K13" s="231"/>
      <c r="L13" s="231" t="s">
        <v>33</v>
      </c>
      <c r="M13" s="231" t="s">
        <v>32</v>
      </c>
      <c r="N13" s="246"/>
      <c r="O13" s="231" t="s">
        <v>33</v>
      </c>
      <c r="P13" s="231" t="s">
        <v>32</v>
      </c>
      <c r="Q13" s="231"/>
      <c r="R13" s="231" t="s">
        <v>33</v>
      </c>
      <c r="S13" s="231" t="s">
        <v>32</v>
      </c>
    </row>
    <row r="14" s="5" customFormat="true" ht="12.75" hidden="false" customHeight="false" outlineLevel="0" collapsed="false">
      <c r="A14" s="247"/>
      <c r="B14" s="232"/>
      <c r="C14" s="39"/>
      <c r="D14" s="29"/>
      <c r="E14" s="29"/>
      <c r="F14" s="39"/>
      <c r="G14" s="29"/>
      <c r="H14" s="29"/>
      <c r="I14" s="39"/>
      <c r="J14" s="29"/>
      <c r="K14" s="31"/>
      <c r="L14" s="39"/>
      <c r="M14" s="29"/>
      <c r="N14" s="31"/>
      <c r="O14" s="39"/>
      <c r="P14" s="233"/>
      <c r="Q14" s="233"/>
      <c r="R14" s="39"/>
      <c r="S14" s="233"/>
    </row>
    <row r="15" customFormat="false" ht="15" hidden="false" customHeight="false" outlineLevel="0" collapsed="false">
      <c r="B15" s="43"/>
      <c r="C15" s="248"/>
      <c r="D15" s="249"/>
      <c r="E15" s="249"/>
      <c r="F15" s="214"/>
      <c r="G15" s="249"/>
      <c r="H15" s="215"/>
      <c r="I15" s="214"/>
      <c r="J15" s="249"/>
      <c r="K15" s="215"/>
      <c r="L15" s="214"/>
      <c r="M15" s="249"/>
      <c r="N15" s="215"/>
      <c r="O15" s="214"/>
      <c r="P15" s="249"/>
      <c r="Q15" s="215"/>
      <c r="R15" s="214"/>
      <c r="S15" s="249"/>
    </row>
    <row r="16" customFormat="false" ht="18.75" hidden="false" customHeight="true" outlineLevel="0" collapsed="false">
      <c r="A16" s="28" t="s">
        <v>34</v>
      </c>
      <c r="B16" s="51" t="s">
        <v>35</v>
      </c>
      <c r="C16" s="52" t="n">
        <v>920753863</v>
      </c>
      <c r="D16" s="53" t="n">
        <f aca="false">SUM(D18:D20)</f>
        <v>100</v>
      </c>
      <c r="E16" s="54"/>
      <c r="F16" s="52" t="n">
        <v>40101273</v>
      </c>
      <c r="G16" s="53" t="n">
        <f aca="false">SUM(G18:G20)</f>
        <v>100</v>
      </c>
      <c r="H16" s="55"/>
      <c r="I16" s="52" t="n">
        <v>41707872</v>
      </c>
      <c r="J16" s="53" t="n">
        <f aca="false">SUM(J18:J20)</f>
        <v>100</v>
      </c>
      <c r="K16" s="55"/>
      <c r="L16" s="52" t="n">
        <v>36598785</v>
      </c>
      <c r="M16" s="53" t="n">
        <f aca="false">SUM(M18:M20)</f>
        <v>100</v>
      </c>
      <c r="N16" s="55"/>
      <c r="O16" s="52" t="n">
        <v>10227953</v>
      </c>
      <c r="P16" s="53" t="n">
        <f aca="false">SUM(P18:P20)</f>
        <v>100</v>
      </c>
      <c r="Q16" s="55"/>
      <c r="R16" s="52" t="n">
        <v>126889637</v>
      </c>
      <c r="S16" s="53" t="n">
        <f aca="false">SUM(S18:S20)</f>
        <v>100</v>
      </c>
    </row>
    <row r="17" customFormat="false" ht="12.75" hidden="false" customHeight="false" outlineLevel="0" collapsed="false">
      <c r="A17" s="28"/>
      <c r="B17" s="18"/>
      <c r="C17" s="58"/>
      <c r="D17" s="65"/>
      <c r="E17" s="66"/>
      <c r="F17" s="58"/>
      <c r="G17" s="65"/>
      <c r="H17" s="67"/>
      <c r="I17" s="58"/>
      <c r="J17" s="65"/>
      <c r="K17" s="67"/>
      <c r="L17" s="58"/>
      <c r="M17" s="65"/>
      <c r="N17" s="67"/>
      <c r="O17" s="58"/>
      <c r="P17" s="65"/>
      <c r="Q17" s="67"/>
      <c r="R17" s="58"/>
      <c r="S17" s="65"/>
    </row>
    <row r="18" customFormat="false" ht="12.75" hidden="false" customHeight="false" outlineLevel="0" collapsed="false">
      <c r="A18" s="28"/>
      <c r="B18" s="59" t="s">
        <v>36</v>
      </c>
      <c r="C18" s="60" t="n">
        <v>653453158</v>
      </c>
      <c r="D18" s="61" t="n">
        <f aca="false">+C18/C$16*100</f>
        <v>70.9693637201715</v>
      </c>
      <c r="E18" s="62"/>
      <c r="F18" s="60" t="n">
        <v>24966785</v>
      </c>
      <c r="G18" s="61" t="n">
        <f aca="false">+F18/F$16*100</f>
        <v>62.2593327648227</v>
      </c>
      <c r="H18" s="63"/>
      <c r="I18" s="60" t="n">
        <v>28667839</v>
      </c>
      <c r="J18" s="61" t="n">
        <f aca="false">+I18/I$16*100</f>
        <v>68.7348397923538</v>
      </c>
      <c r="K18" s="63"/>
      <c r="L18" s="60" t="n">
        <v>24854967</v>
      </c>
      <c r="M18" s="61" t="n">
        <f aca="false">+L18/L$16*100</f>
        <v>67.9120003573889</v>
      </c>
      <c r="N18" s="63"/>
      <c r="O18" s="60" t="n">
        <v>6724849</v>
      </c>
      <c r="P18" s="61" t="n">
        <f aca="false">+O18/O$16*100</f>
        <v>65.7497057329067</v>
      </c>
      <c r="Q18" s="63"/>
      <c r="R18" s="60" t="n">
        <v>84098407</v>
      </c>
      <c r="S18" s="61" t="n">
        <f aca="false">+R18/R$16*100</f>
        <v>66.2768126604381</v>
      </c>
    </row>
    <row r="19" customFormat="false" ht="12.75" hidden="false" customHeight="false" outlineLevel="0" collapsed="false">
      <c r="A19" s="28"/>
      <c r="B19" s="18" t="s">
        <v>37</v>
      </c>
      <c r="C19" s="58" t="n">
        <v>178043542</v>
      </c>
      <c r="D19" s="65" t="n">
        <f aca="false">+C19/C$16*100</f>
        <v>19.3367140942421</v>
      </c>
      <c r="E19" s="66"/>
      <c r="F19" s="58" t="n">
        <v>12018569</v>
      </c>
      <c r="G19" s="65" t="n">
        <f aca="false">+F19/F$16*100</f>
        <v>29.9705423316611</v>
      </c>
      <c r="H19" s="67"/>
      <c r="I19" s="58" t="n">
        <v>10743991</v>
      </c>
      <c r="J19" s="65" t="n">
        <f aca="false">+I19/I$16*100</f>
        <v>25.7601035123537</v>
      </c>
      <c r="K19" s="67"/>
      <c r="L19" s="58" t="n">
        <v>6646275</v>
      </c>
      <c r="M19" s="65" t="n">
        <f aca="false">+L19/L$16*100</f>
        <v>18.1598241580971</v>
      </c>
      <c r="N19" s="67"/>
      <c r="O19" s="58" t="n">
        <v>2951000</v>
      </c>
      <c r="P19" s="65" t="n">
        <f aca="false">+O19/O$16*100</f>
        <v>28.8523030952528</v>
      </c>
      <c r="Q19" s="67"/>
      <c r="R19" s="58" t="n">
        <v>24028239</v>
      </c>
      <c r="S19" s="65" t="n">
        <f aca="false">+R19/R$16*100</f>
        <v>18.936328898159</v>
      </c>
    </row>
    <row r="20" customFormat="false" ht="12.75" hidden="false" customHeight="false" outlineLevel="0" collapsed="false">
      <c r="A20" s="28"/>
      <c r="B20" s="59" t="s">
        <v>38</v>
      </c>
      <c r="C20" s="60" t="n">
        <v>89257163</v>
      </c>
      <c r="D20" s="61" t="n">
        <f aca="false">+C20/C$16*100</f>
        <v>9.69392218558631</v>
      </c>
      <c r="E20" s="62"/>
      <c r="F20" s="60" t="n">
        <v>3115919</v>
      </c>
      <c r="G20" s="61" t="n">
        <f aca="false">+F20/F$16*100</f>
        <v>7.77012490351616</v>
      </c>
      <c r="H20" s="63"/>
      <c r="I20" s="60" t="n">
        <v>2296042</v>
      </c>
      <c r="J20" s="61" t="n">
        <f aca="false">+I20/I$16*100</f>
        <v>5.50505669529244</v>
      </c>
      <c r="K20" s="63"/>
      <c r="L20" s="60" t="n">
        <v>5097543</v>
      </c>
      <c r="M20" s="61" t="n">
        <f aca="false">+L20/L$16*100</f>
        <v>13.928175484514</v>
      </c>
      <c r="N20" s="63"/>
      <c r="O20" s="60" t="n">
        <v>552104</v>
      </c>
      <c r="P20" s="61" t="n">
        <f aca="false">+O20/O$16*100</f>
        <v>5.39799117184054</v>
      </c>
      <c r="Q20" s="63"/>
      <c r="R20" s="60" t="n">
        <v>18762991</v>
      </c>
      <c r="S20" s="61" t="n">
        <f aca="false">+R20/R$16*100</f>
        <v>14.7868584414029</v>
      </c>
    </row>
    <row r="21" customFormat="false" ht="12.75" hidden="false" customHeight="false" outlineLevel="0" collapsed="false">
      <c r="A21" s="28"/>
      <c r="B21" s="18"/>
      <c r="C21" s="58"/>
      <c r="D21" s="65"/>
      <c r="E21" s="66"/>
      <c r="F21" s="58"/>
      <c r="G21" s="65"/>
      <c r="H21" s="67"/>
      <c r="I21" s="58"/>
      <c r="J21" s="65"/>
      <c r="K21" s="67"/>
      <c r="L21" s="58"/>
      <c r="M21" s="65"/>
      <c r="N21" s="67"/>
      <c r="O21" s="58"/>
      <c r="P21" s="65"/>
      <c r="Q21" s="67"/>
      <c r="R21" s="58"/>
      <c r="S21" s="65"/>
    </row>
    <row r="22" customFormat="false" ht="24" hidden="false" customHeight="false" outlineLevel="0" collapsed="false">
      <c r="A22" s="28" t="s">
        <v>39</v>
      </c>
      <c r="B22" s="69" t="s">
        <v>40</v>
      </c>
      <c r="C22" s="52" t="n">
        <v>2547725987</v>
      </c>
      <c r="D22" s="53" t="n">
        <f aca="false">SUM(D24:D26)</f>
        <v>100</v>
      </c>
      <c r="E22" s="54"/>
      <c r="F22" s="52" t="n">
        <v>1035536920</v>
      </c>
      <c r="G22" s="53" t="n">
        <f aca="false">SUM(G24:G26)</f>
        <v>100</v>
      </c>
      <c r="H22" s="55"/>
      <c r="I22" s="52" t="n">
        <v>236402949</v>
      </c>
      <c r="J22" s="53" t="n">
        <f aca="false">SUM(J24:J26)</f>
        <v>100</v>
      </c>
      <c r="K22" s="55"/>
      <c r="L22" s="52" t="n">
        <v>126060644</v>
      </c>
      <c r="M22" s="53" t="n">
        <f aca="false">SUM(M24:M26)</f>
        <v>100</v>
      </c>
      <c r="N22" s="55"/>
      <c r="O22" s="52" t="n">
        <v>838896251</v>
      </c>
      <c r="P22" s="53" t="n">
        <f aca="false">SUM(P24:P26)</f>
        <v>100</v>
      </c>
      <c r="Q22" s="55"/>
      <c r="R22" s="52" t="n">
        <v>3664945214</v>
      </c>
      <c r="S22" s="53" t="n">
        <f aca="false">SUM(S24:S26)</f>
        <v>100</v>
      </c>
    </row>
    <row r="23" customFormat="false" ht="12.75" hidden="false" customHeight="false" outlineLevel="0" collapsed="false">
      <c r="A23" s="28"/>
      <c r="B23" s="18"/>
      <c r="C23" s="58"/>
      <c r="D23" s="65"/>
      <c r="E23" s="66"/>
      <c r="F23" s="58"/>
      <c r="G23" s="65"/>
      <c r="H23" s="67"/>
      <c r="I23" s="58"/>
      <c r="J23" s="65"/>
      <c r="K23" s="67"/>
      <c r="L23" s="58"/>
      <c r="M23" s="65"/>
      <c r="N23" s="67"/>
      <c r="O23" s="58"/>
      <c r="P23" s="65"/>
      <c r="Q23" s="67"/>
      <c r="R23" s="58"/>
      <c r="S23" s="65"/>
    </row>
    <row r="24" customFormat="false" ht="12.75" hidden="false" customHeight="false" outlineLevel="0" collapsed="false">
      <c r="A24" s="28"/>
      <c r="B24" s="59" t="s">
        <v>36</v>
      </c>
      <c r="C24" s="60" t="n">
        <v>1688392998</v>
      </c>
      <c r="D24" s="61" t="n">
        <f aca="false">+C24/C$22*100</f>
        <v>66.2705882271161</v>
      </c>
      <c r="E24" s="62"/>
      <c r="F24" s="60" t="n">
        <v>923795651</v>
      </c>
      <c r="G24" s="61" t="n">
        <f aca="false">+F24/F$22*100</f>
        <v>89.2093399238725</v>
      </c>
      <c r="H24" s="63"/>
      <c r="I24" s="60" t="n">
        <v>181365238</v>
      </c>
      <c r="J24" s="61" t="n">
        <f aca="false">+I24/I$22*100</f>
        <v>76.718686787617</v>
      </c>
      <c r="K24" s="63"/>
      <c r="L24" s="60" t="n">
        <v>91008982</v>
      </c>
      <c r="M24" s="61" t="n">
        <f aca="false">+L24/L$22*100</f>
        <v>72.1946034164319</v>
      </c>
      <c r="N24" s="63"/>
      <c r="O24" s="60" t="n">
        <v>572683895</v>
      </c>
      <c r="P24" s="61" t="n">
        <f aca="false">+O24/O$22*100</f>
        <v>68.2663552635188</v>
      </c>
      <c r="Q24" s="63"/>
      <c r="R24" s="60" t="n">
        <v>2487030568</v>
      </c>
      <c r="S24" s="61" t="n">
        <f aca="false">+R24/R$22*100</f>
        <v>67.8599657779223</v>
      </c>
    </row>
    <row r="25" customFormat="false" ht="12.75" hidden="false" customHeight="false" outlineLevel="0" collapsed="false">
      <c r="A25" s="28"/>
      <c r="B25" s="18" t="s">
        <v>37</v>
      </c>
      <c r="C25" s="58" t="n">
        <v>277435687</v>
      </c>
      <c r="D25" s="65" t="n">
        <f aca="false">+C25/C$22*100</f>
        <v>10.8895418273252</v>
      </c>
      <c r="E25" s="66"/>
      <c r="F25" s="58" t="n">
        <v>7414012</v>
      </c>
      <c r="G25" s="65" t="n">
        <f aca="false">+F25/F$22*100</f>
        <v>0.715958248982566</v>
      </c>
      <c r="H25" s="67"/>
      <c r="I25" s="58" t="n">
        <v>10892027</v>
      </c>
      <c r="J25" s="65" t="n">
        <f aca="false">+I25/I$22*100</f>
        <v>4.60739895423217</v>
      </c>
      <c r="K25" s="67"/>
      <c r="L25" s="58" t="n">
        <v>16652496</v>
      </c>
      <c r="M25" s="65" t="n">
        <f aca="false">+L25/L$22*100</f>
        <v>13.2099087166332</v>
      </c>
      <c r="N25" s="67"/>
      <c r="O25" s="58" t="n">
        <v>9571529</v>
      </c>
      <c r="P25" s="65" t="n">
        <f aca="false">+O25/O$22*100</f>
        <v>1.14096695373121</v>
      </c>
      <c r="Q25" s="67"/>
      <c r="R25" s="58" t="n">
        <v>178229079</v>
      </c>
      <c r="S25" s="65" t="n">
        <f aca="false">+R25/R$22*100</f>
        <v>4.86307621514148</v>
      </c>
    </row>
    <row r="26" customFormat="false" ht="12.75" hidden="false" customHeight="false" outlineLevel="0" collapsed="false">
      <c r="A26" s="28"/>
      <c r="B26" s="72" t="s">
        <v>38</v>
      </c>
      <c r="C26" s="58" t="n">
        <v>581897302</v>
      </c>
      <c r="D26" s="65" t="n">
        <f aca="false">+C26/C$22*100</f>
        <v>22.8398699455586</v>
      </c>
      <c r="E26" s="66"/>
      <c r="F26" s="58" t="n">
        <v>104327257</v>
      </c>
      <c r="G26" s="65" t="n">
        <f aca="false">+F26/F$22*100</f>
        <v>10.0747018271449</v>
      </c>
      <c r="H26" s="67"/>
      <c r="I26" s="58" t="n">
        <v>44145684</v>
      </c>
      <c r="J26" s="65" t="n">
        <f aca="false">+I26/I$22*100</f>
        <v>18.6739142581508</v>
      </c>
      <c r="K26" s="67"/>
      <c r="L26" s="58" t="n">
        <v>18399166</v>
      </c>
      <c r="M26" s="65" t="n">
        <f aca="false">+L26/L$22*100</f>
        <v>14.5954878669349</v>
      </c>
      <c r="N26" s="67"/>
      <c r="O26" s="58" t="n">
        <v>256640827</v>
      </c>
      <c r="P26" s="65" t="n">
        <f aca="false">+O26/O$22*100</f>
        <v>30.59267778275</v>
      </c>
      <c r="Q26" s="67"/>
      <c r="R26" s="58" t="n">
        <v>999685567</v>
      </c>
      <c r="S26" s="65" t="n">
        <f aca="false">+R26/R$22*100</f>
        <v>27.2769580069363</v>
      </c>
    </row>
    <row r="27" customFormat="false" ht="12.75" hidden="false" customHeight="false" outlineLevel="0" collapsed="false">
      <c r="A27" s="28"/>
      <c r="B27" s="59"/>
      <c r="C27" s="60"/>
      <c r="D27" s="61"/>
      <c r="E27" s="62"/>
      <c r="F27" s="60"/>
      <c r="G27" s="61"/>
      <c r="H27" s="63"/>
      <c r="I27" s="60"/>
      <c r="J27" s="61"/>
      <c r="K27" s="63"/>
      <c r="L27" s="60"/>
      <c r="M27" s="61"/>
      <c r="N27" s="63"/>
      <c r="O27" s="60"/>
      <c r="P27" s="61"/>
      <c r="Q27" s="63"/>
      <c r="R27" s="60"/>
      <c r="S27" s="61"/>
    </row>
    <row r="28" customFormat="false" ht="24" hidden="false" customHeight="false" outlineLevel="0" collapsed="false">
      <c r="A28" s="28" t="s">
        <v>41</v>
      </c>
      <c r="B28" s="75" t="s">
        <v>42</v>
      </c>
      <c r="C28" s="57" t="n">
        <v>11048166792</v>
      </c>
      <c r="D28" s="76" t="n">
        <f aca="false">SUM(D30:D32)</f>
        <v>100</v>
      </c>
      <c r="E28" s="77"/>
      <c r="F28" s="57" t="n">
        <v>443280551</v>
      </c>
      <c r="G28" s="76" t="n">
        <f aca="false">SUM(G30:G32)</f>
        <v>100</v>
      </c>
      <c r="H28" s="78"/>
      <c r="I28" s="57" t="n">
        <v>151996497</v>
      </c>
      <c r="J28" s="76" t="n">
        <f aca="false">SUM(J30:J32)</f>
        <v>100</v>
      </c>
      <c r="K28" s="78"/>
      <c r="L28" s="57" t="n">
        <v>174840621</v>
      </c>
      <c r="M28" s="76" t="n">
        <f aca="false">SUM(M30:M32)</f>
        <v>100</v>
      </c>
      <c r="N28" s="78"/>
      <c r="O28" s="57" t="n">
        <v>87907702</v>
      </c>
      <c r="P28" s="76" t="n">
        <f aca="false">SUM(P30:P32)</f>
        <v>100</v>
      </c>
      <c r="Q28" s="78"/>
      <c r="R28" s="57" t="n">
        <v>419369163</v>
      </c>
      <c r="S28" s="76" t="n">
        <f aca="false">SUM(S30:S32)</f>
        <v>100</v>
      </c>
    </row>
    <row r="29" customFormat="false" ht="12.75" hidden="false" customHeight="false" outlineLevel="0" collapsed="false">
      <c r="A29" s="28"/>
      <c r="B29" s="59"/>
      <c r="C29" s="60"/>
      <c r="D29" s="61"/>
      <c r="E29" s="62"/>
      <c r="F29" s="60"/>
      <c r="G29" s="61"/>
      <c r="H29" s="63"/>
      <c r="I29" s="60"/>
      <c r="J29" s="61"/>
      <c r="K29" s="63"/>
      <c r="L29" s="60"/>
      <c r="M29" s="61"/>
      <c r="N29" s="63"/>
      <c r="O29" s="60"/>
      <c r="P29" s="61"/>
      <c r="Q29" s="63"/>
      <c r="R29" s="60"/>
      <c r="S29" s="61"/>
    </row>
    <row r="30" customFormat="false" ht="12.75" hidden="false" customHeight="false" outlineLevel="0" collapsed="false">
      <c r="A30" s="28"/>
      <c r="B30" s="18" t="s">
        <v>36</v>
      </c>
      <c r="C30" s="58" t="n">
        <v>5095122037</v>
      </c>
      <c r="D30" s="65" t="n">
        <f aca="false">+C30/C$28*100</f>
        <v>46.1173526153623</v>
      </c>
      <c r="E30" s="66"/>
      <c r="F30" s="58" t="n">
        <v>184571489</v>
      </c>
      <c r="G30" s="65" t="n">
        <f aca="false">+F30/F$28*100</f>
        <v>41.6376239795822</v>
      </c>
      <c r="H30" s="67"/>
      <c r="I30" s="58" t="n">
        <v>72047693</v>
      </c>
      <c r="J30" s="65" t="n">
        <f aca="false">+I30/I$28*100</f>
        <v>47.4008904297314</v>
      </c>
      <c r="K30" s="67"/>
      <c r="L30" s="58" t="n">
        <v>87978362</v>
      </c>
      <c r="M30" s="65" t="n">
        <f aca="false">+L30/L$28*100</f>
        <v>50.3191772580126</v>
      </c>
      <c r="N30" s="67"/>
      <c r="O30" s="58" t="n">
        <v>40251753</v>
      </c>
      <c r="P30" s="65" t="n">
        <f aca="false">+O30/O$28*100</f>
        <v>45.7886534219721</v>
      </c>
      <c r="Q30" s="67"/>
      <c r="R30" s="58" t="n">
        <v>253203957</v>
      </c>
      <c r="S30" s="65" t="n">
        <f aca="false">+R30/R$28*100</f>
        <v>60.3773427661394</v>
      </c>
    </row>
    <row r="31" customFormat="false" ht="12.75" hidden="false" customHeight="false" outlineLevel="0" collapsed="false">
      <c r="A31" s="28"/>
      <c r="B31" s="59" t="s">
        <v>37</v>
      </c>
      <c r="C31" s="60" t="n">
        <v>4523296844</v>
      </c>
      <c r="D31" s="61" t="n">
        <f aca="false">+C31/C$28*100</f>
        <v>40.9416053283639</v>
      </c>
      <c r="E31" s="62"/>
      <c r="F31" s="60" t="n">
        <v>115697398</v>
      </c>
      <c r="G31" s="61" t="n">
        <f aca="false">+F31/F$28*100</f>
        <v>26.1002648861985</v>
      </c>
      <c r="H31" s="63"/>
      <c r="I31" s="60" t="n">
        <v>68335809</v>
      </c>
      <c r="J31" s="61" t="n">
        <f aca="false">+I31/I$28*100</f>
        <v>44.9588052019383</v>
      </c>
      <c r="K31" s="63"/>
      <c r="L31" s="60" t="n">
        <v>64422214</v>
      </c>
      <c r="M31" s="61" t="n">
        <f aca="false">+L31/L$28*100</f>
        <v>36.8462509636133</v>
      </c>
      <c r="N31" s="63"/>
      <c r="O31" s="60" t="n">
        <v>16582153</v>
      </c>
      <c r="P31" s="61" t="n">
        <f aca="false">+O31/O$28*100</f>
        <v>18.8631401148445</v>
      </c>
      <c r="Q31" s="63"/>
      <c r="R31" s="60" t="n">
        <v>116344844</v>
      </c>
      <c r="S31" s="61" t="n">
        <f aca="false">+R31/R$28*100</f>
        <v>27.7428228550987</v>
      </c>
    </row>
    <row r="32" customFormat="false" ht="12.75" hidden="false" customHeight="false" outlineLevel="0" collapsed="false">
      <c r="A32" s="28"/>
      <c r="B32" s="59" t="s">
        <v>38</v>
      </c>
      <c r="C32" s="60" t="n">
        <v>1429747911</v>
      </c>
      <c r="D32" s="61" t="n">
        <f aca="false">+C32/C$28*100</f>
        <v>12.9410420562738</v>
      </c>
      <c r="E32" s="62"/>
      <c r="F32" s="60" t="n">
        <v>143011664</v>
      </c>
      <c r="G32" s="61" t="n">
        <f aca="false">+F32/F$28*100</f>
        <v>32.2621111342194</v>
      </c>
      <c r="H32" s="63"/>
      <c r="I32" s="60" t="n">
        <v>11612995</v>
      </c>
      <c r="J32" s="61" t="n">
        <f aca="false">+I32/I$28*100</f>
        <v>7.64030436833028</v>
      </c>
      <c r="K32" s="63"/>
      <c r="L32" s="60" t="n">
        <v>22440045</v>
      </c>
      <c r="M32" s="61" t="n">
        <f aca="false">+L32/L$28*100</f>
        <v>12.8345717783741</v>
      </c>
      <c r="N32" s="63"/>
      <c r="O32" s="60" t="n">
        <v>31073796</v>
      </c>
      <c r="P32" s="61" t="n">
        <f aca="false">+O32/O$28*100</f>
        <v>35.3482064631834</v>
      </c>
      <c r="Q32" s="63"/>
      <c r="R32" s="60" t="n">
        <v>49820362</v>
      </c>
      <c r="S32" s="61" t="n">
        <f aca="false">+R32/R$28*100</f>
        <v>11.8798343787619</v>
      </c>
    </row>
    <row r="33" customFormat="false" ht="12.75" hidden="false" customHeight="false" outlineLevel="0" collapsed="false">
      <c r="A33" s="28"/>
      <c r="B33" s="18"/>
      <c r="C33" s="58"/>
      <c r="D33" s="65"/>
      <c r="E33" s="66"/>
      <c r="F33" s="68"/>
      <c r="G33" s="65"/>
      <c r="H33" s="67"/>
      <c r="I33" s="68"/>
      <c r="J33" s="65"/>
      <c r="K33" s="67"/>
      <c r="L33" s="68"/>
      <c r="M33" s="65"/>
      <c r="N33" s="67"/>
      <c r="O33" s="68"/>
      <c r="P33" s="65"/>
      <c r="Q33" s="67"/>
      <c r="R33" s="68"/>
      <c r="S33" s="65"/>
    </row>
    <row r="34" customFormat="false" ht="18.75" hidden="false" customHeight="true" outlineLevel="0" collapsed="false">
      <c r="A34" s="28" t="s">
        <v>43</v>
      </c>
      <c r="B34" s="51" t="s">
        <v>44</v>
      </c>
      <c r="C34" s="52" t="n">
        <v>1681247679</v>
      </c>
      <c r="D34" s="53" t="n">
        <f aca="false">SUM(D36:D37)</f>
        <v>100</v>
      </c>
      <c r="E34" s="54"/>
      <c r="F34" s="52" t="n">
        <v>1209382</v>
      </c>
      <c r="G34" s="53" t="n">
        <f aca="false">SUM(G36:G37)</f>
        <v>100</v>
      </c>
      <c r="H34" s="55"/>
      <c r="I34" s="52" t="n">
        <v>25162504</v>
      </c>
      <c r="J34" s="53" t="n">
        <f aca="false">SUM(J36:J37)</f>
        <v>100</v>
      </c>
      <c r="K34" s="55"/>
      <c r="L34" s="52" t="n">
        <v>167926988</v>
      </c>
      <c r="M34" s="53" t="n">
        <f aca="false">SUM(M36:M37)</f>
        <v>100</v>
      </c>
      <c r="N34" s="55"/>
      <c r="O34" s="52" t="n">
        <v>69571320</v>
      </c>
      <c r="P34" s="53" t="n">
        <f aca="false">SUM(P36:P37)</f>
        <v>100</v>
      </c>
      <c r="Q34" s="55"/>
      <c r="R34" s="52" t="n">
        <v>220774413</v>
      </c>
      <c r="S34" s="53" t="n">
        <f aca="false">SUM(S36:S37)</f>
        <v>100</v>
      </c>
    </row>
    <row r="35" customFormat="false" ht="12.75" hidden="false" customHeight="false" outlineLevel="0" collapsed="false">
      <c r="A35" s="28"/>
      <c r="B35" s="18"/>
      <c r="C35" s="58"/>
      <c r="D35" s="65"/>
      <c r="E35" s="66"/>
      <c r="F35" s="68"/>
      <c r="G35" s="65"/>
      <c r="H35" s="67"/>
      <c r="I35" s="68"/>
      <c r="J35" s="65"/>
      <c r="K35" s="67"/>
      <c r="L35" s="68"/>
      <c r="M35" s="65"/>
      <c r="N35" s="67"/>
      <c r="O35" s="68"/>
      <c r="P35" s="65"/>
      <c r="Q35" s="67"/>
      <c r="R35" s="68"/>
      <c r="S35" s="65"/>
    </row>
    <row r="36" customFormat="false" ht="12.75" hidden="false" customHeight="false" outlineLevel="0" collapsed="false">
      <c r="A36" s="28"/>
      <c r="B36" s="59" t="s">
        <v>46</v>
      </c>
      <c r="C36" s="60" t="n">
        <v>1660475236</v>
      </c>
      <c r="D36" s="61" t="n">
        <f aca="false">+C36/C$34*100</f>
        <v>98.7644626511928</v>
      </c>
      <c r="E36" s="62"/>
      <c r="F36" s="60" t="n">
        <v>1176025</v>
      </c>
      <c r="G36" s="61" t="n">
        <f aca="false">+F36/F$34*100</f>
        <v>97.2418144143042</v>
      </c>
      <c r="H36" s="63"/>
      <c r="I36" s="60" t="n">
        <v>24431102</v>
      </c>
      <c r="J36" s="61" t="n">
        <f aca="false">+I36/I$34*100</f>
        <v>97.0932861053892</v>
      </c>
      <c r="K36" s="63"/>
      <c r="L36" s="60" t="n">
        <v>165320812</v>
      </c>
      <c r="M36" s="61" t="n">
        <f aca="false">+L36/L$34*100</f>
        <v>98.4480302832562</v>
      </c>
      <c r="N36" s="63"/>
      <c r="O36" s="60" t="n">
        <v>68476771</v>
      </c>
      <c r="P36" s="61" t="n">
        <f aca="false">+O36/O$34*100</f>
        <v>98.4267238281522</v>
      </c>
      <c r="Q36" s="63"/>
      <c r="R36" s="60" t="n">
        <v>211558672</v>
      </c>
      <c r="S36" s="61" t="n">
        <f aca="false">+R36/R$34*100</f>
        <v>95.8257205285832</v>
      </c>
    </row>
    <row r="37" customFormat="false" ht="12.75" hidden="false" customHeight="false" outlineLevel="0" collapsed="false">
      <c r="A37" s="28"/>
      <c r="B37" s="72" t="s">
        <v>38</v>
      </c>
      <c r="C37" s="58" t="n">
        <v>20772443</v>
      </c>
      <c r="D37" s="65" t="n">
        <f aca="false">+C37/C$34*100</f>
        <v>1.23553734880725</v>
      </c>
      <c r="E37" s="66"/>
      <c r="F37" s="58" t="n">
        <v>33357</v>
      </c>
      <c r="G37" s="65" t="n">
        <f aca="false">+F37/F$34*100</f>
        <v>2.75818558569583</v>
      </c>
      <c r="H37" s="67"/>
      <c r="I37" s="58" t="n">
        <v>731402</v>
      </c>
      <c r="J37" s="65" t="n">
        <f aca="false">+I37/I$34*100</f>
        <v>2.90671389461081</v>
      </c>
      <c r="K37" s="67"/>
      <c r="L37" s="58" t="n">
        <v>2606176</v>
      </c>
      <c r="M37" s="65" t="n">
        <f aca="false">+L37/L$34*100</f>
        <v>1.5519697167438</v>
      </c>
      <c r="N37" s="67"/>
      <c r="O37" s="58" t="n">
        <v>1094549</v>
      </c>
      <c r="P37" s="65" t="n">
        <f aca="false">+O37/O$34*100</f>
        <v>1.57327617184782</v>
      </c>
      <c r="Q37" s="67"/>
      <c r="R37" s="58" t="n">
        <v>9215741</v>
      </c>
      <c r="S37" s="65" t="n">
        <f aca="false">+R37/R$34*100</f>
        <v>4.17427947141683</v>
      </c>
    </row>
    <row r="38" customFormat="false" ht="12.75" hidden="false" customHeight="false" outlineLevel="0" collapsed="false">
      <c r="A38" s="28"/>
      <c r="B38" s="59"/>
      <c r="C38" s="60"/>
      <c r="D38" s="61"/>
      <c r="E38" s="62"/>
      <c r="F38" s="60"/>
      <c r="G38" s="61"/>
      <c r="H38" s="63"/>
      <c r="I38" s="60"/>
      <c r="J38" s="61"/>
      <c r="K38" s="63"/>
      <c r="L38" s="60"/>
      <c r="M38" s="61"/>
      <c r="N38" s="63"/>
      <c r="O38" s="60"/>
      <c r="P38" s="61"/>
      <c r="Q38" s="63"/>
      <c r="R38" s="60"/>
      <c r="S38" s="61"/>
    </row>
    <row r="39" customFormat="false" ht="24" hidden="false" customHeight="false" outlineLevel="0" collapsed="false">
      <c r="A39" s="28" t="s">
        <v>47</v>
      </c>
      <c r="B39" s="75" t="s">
        <v>48</v>
      </c>
      <c r="C39" s="57" t="n">
        <v>1998356804</v>
      </c>
      <c r="D39" s="76" t="n">
        <f aca="false">SUM(D41:D44)</f>
        <v>100</v>
      </c>
      <c r="E39" s="77"/>
      <c r="F39" s="57" t="n">
        <v>385291983</v>
      </c>
      <c r="G39" s="76" t="n">
        <f aca="false">SUM(G41:G44)</f>
        <v>100</v>
      </c>
      <c r="H39" s="78"/>
      <c r="I39" s="57" t="n">
        <v>15876988</v>
      </c>
      <c r="J39" s="76" t="n">
        <f aca="false">SUM(J41:J44)</f>
        <v>100</v>
      </c>
      <c r="K39" s="78"/>
      <c r="L39" s="57" t="n">
        <v>56977983</v>
      </c>
      <c r="M39" s="76" t="n">
        <f aca="false">SUM(M41:M44)</f>
        <v>100</v>
      </c>
      <c r="N39" s="78"/>
      <c r="O39" s="57" t="n">
        <v>122317987</v>
      </c>
      <c r="P39" s="76" t="n">
        <f aca="false">SUM(P41:P44)</f>
        <v>100</v>
      </c>
      <c r="Q39" s="78"/>
      <c r="R39" s="57" t="n">
        <v>337702176</v>
      </c>
      <c r="S39" s="76" t="n">
        <f aca="false">SUM(S41:S44)</f>
        <v>100</v>
      </c>
    </row>
    <row r="40" customFormat="false" ht="12.75" hidden="false" customHeight="false" outlineLevel="0" collapsed="false">
      <c r="A40" s="28"/>
      <c r="B40" s="59"/>
      <c r="C40" s="60"/>
      <c r="D40" s="61"/>
      <c r="E40" s="62"/>
      <c r="F40" s="60"/>
      <c r="G40" s="61"/>
      <c r="H40" s="63"/>
      <c r="I40" s="60"/>
      <c r="J40" s="61"/>
      <c r="K40" s="63"/>
      <c r="L40" s="60"/>
      <c r="M40" s="61"/>
      <c r="N40" s="63"/>
      <c r="O40" s="60"/>
      <c r="P40" s="61"/>
      <c r="Q40" s="63"/>
      <c r="R40" s="60"/>
      <c r="S40" s="61"/>
    </row>
    <row r="41" customFormat="false" ht="21.75" hidden="false" customHeight="true" outlineLevel="0" collapsed="false">
      <c r="A41" s="28"/>
      <c r="B41" s="18" t="s">
        <v>36</v>
      </c>
      <c r="C41" s="58" t="n">
        <v>853151878</v>
      </c>
      <c r="D41" s="65" t="n">
        <f aca="false">+C41/C$39*100</f>
        <v>42.692670112379</v>
      </c>
      <c r="E41" s="66"/>
      <c r="F41" s="58" t="n">
        <v>201706612</v>
      </c>
      <c r="G41" s="65" t="n">
        <f aca="false">+F41/F$39*100</f>
        <v>52.3516244561985</v>
      </c>
      <c r="H41" s="67"/>
      <c r="I41" s="58" t="n">
        <v>9415997</v>
      </c>
      <c r="J41" s="65" t="n">
        <f aca="false">+I41/I$39*100</f>
        <v>59.3059401443145</v>
      </c>
      <c r="K41" s="67"/>
      <c r="L41" s="58" t="n">
        <v>34007514</v>
      </c>
      <c r="M41" s="65" t="n">
        <f aca="false">+L41/L$39*100</f>
        <v>59.6853595186056</v>
      </c>
      <c r="N41" s="67"/>
      <c r="O41" s="58" t="n">
        <v>30281617</v>
      </c>
      <c r="P41" s="65" t="n">
        <f aca="false">+O41/O$39*100</f>
        <v>24.7564710168097</v>
      </c>
      <c r="Q41" s="67"/>
      <c r="R41" s="58" t="n">
        <v>167922074</v>
      </c>
      <c r="S41" s="65" t="n">
        <f aca="false">+R41/R$39*100</f>
        <v>49.7249013876653</v>
      </c>
    </row>
    <row r="42" customFormat="false" ht="21.75" hidden="false" customHeight="true" outlineLevel="0" collapsed="false">
      <c r="A42" s="28"/>
      <c r="B42" s="59" t="s">
        <v>37</v>
      </c>
      <c r="C42" s="60" t="n">
        <v>246143278</v>
      </c>
      <c r="D42" s="61" t="n">
        <f aca="false">+C42/C$39*100</f>
        <v>12.3172837556991</v>
      </c>
      <c r="E42" s="62"/>
      <c r="F42" s="60" t="n">
        <v>60297444</v>
      </c>
      <c r="G42" s="61" t="n">
        <f aca="false">+F42/F$39*100</f>
        <v>15.6498049947746</v>
      </c>
      <c r="H42" s="63"/>
      <c r="I42" s="60" t="n">
        <v>3631287</v>
      </c>
      <c r="J42" s="61" t="n">
        <f aca="false">+I42/I$39*100</f>
        <v>22.8713846732138</v>
      </c>
      <c r="K42" s="63"/>
      <c r="L42" s="60" t="n">
        <v>7968382</v>
      </c>
      <c r="M42" s="61" t="n">
        <f aca="false">+L42/L$39*100</f>
        <v>13.9850194416324</v>
      </c>
      <c r="N42" s="63"/>
      <c r="O42" s="60" t="n">
        <v>17742552</v>
      </c>
      <c r="P42" s="61" t="n">
        <f aca="false">+O42/O$39*100</f>
        <v>14.5052681417983</v>
      </c>
      <c r="Q42" s="63"/>
      <c r="R42" s="60" t="n">
        <v>45464783</v>
      </c>
      <c r="S42" s="61" t="n">
        <f aca="false">+R42/R$39*100</f>
        <v>13.4629819501074</v>
      </c>
    </row>
    <row r="43" customFormat="false" ht="21.75" hidden="false" customHeight="true" outlineLevel="0" collapsed="false">
      <c r="A43" s="28"/>
      <c r="B43" s="18" t="s">
        <v>46</v>
      </c>
      <c r="C43" s="58" t="n">
        <v>726431182</v>
      </c>
      <c r="D43" s="65" t="n">
        <f aca="false">+C43/C$39*100</f>
        <v>36.3514253583716</v>
      </c>
      <c r="E43" s="66"/>
      <c r="F43" s="58" t="n">
        <v>94126487</v>
      </c>
      <c r="G43" s="65" t="n">
        <f aca="false">+F43/F$39*100</f>
        <v>24.4299106010726</v>
      </c>
      <c r="H43" s="67"/>
      <c r="I43" s="58" t="n">
        <v>2296453</v>
      </c>
      <c r="J43" s="65" t="n">
        <f aca="false">+I43/I$39*100</f>
        <v>14.4640343621851</v>
      </c>
      <c r="K43" s="67"/>
      <c r="L43" s="58" t="n">
        <v>13023779</v>
      </c>
      <c r="M43" s="65" t="n">
        <f aca="false">+L43/L$39*100</f>
        <v>22.8575641226191</v>
      </c>
      <c r="N43" s="67"/>
      <c r="O43" s="58" t="n">
        <v>47882404</v>
      </c>
      <c r="P43" s="65" t="n">
        <f aca="false">+O43/O$39*100</f>
        <v>39.1458404232895</v>
      </c>
      <c r="Q43" s="67"/>
      <c r="R43" s="58" t="n">
        <v>79140685</v>
      </c>
      <c r="S43" s="65" t="n">
        <f aca="false">+R43/R$39*100</f>
        <v>23.4350533175125</v>
      </c>
    </row>
    <row r="44" customFormat="false" ht="21.75" hidden="false" customHeight="true" outlineLevel="0" collapsed="false">
      <c r="A44" s="28"/>
      <c r="B44" s="59" t="s">
        <v>38</v>
      </c>
      <c r="C44" s="60" t="n">
        <v>172630466</v>
      </c>
      <c r="D44" s="61" t="n">
        <f aca="false">+C44/C$39*100</f>
        <v>8.63862077355031</v>
      </c>
      <c r="E44" s="62"/>
      <c r="F44" s="60" t="n">
        <v>29161440</v>
      </c>
      <c r="G44" s="61" t="n">
        <f aca="false">+F44/F$39*100</f>
        <v>7.56865994795433</v>
      </c>
      <c r="H44" s="63"/>
      <c r="I44" s="60" t="n">
        <v>533251</v>
      </c>
      <c r="J44" s="61" t="n">
        <f aca="false">+I44/I$39*100</f>
        <v>3.35864082028657</v>
      </c>
      <c r="K44" s="63"/>
      <c r="L44" s="60" t="n">
        <v>1978308</v>
      </c>
      <c r="M44" s="61" t="n">
        <f aca="false">+L44/L$39*100</f>
        <v>3.47205691714289</v>
      </c>
      <c r="N44" s="63"/>
      <c r="O44" s="60" t="n">
        <v>26411414</v>
      </c>
      <c r="P44" s="61" t="n">
        <f aca="false">+O44/O$39*100</f>
        <v>21.5924204181025</v>
      </c>
      <c r="Q44" s="63"/>
      <c r="R44" s="60" t="n">
        <v>45174634</v>
      </c>
      <c r="S44" s="61" t="n">
        <f aca="false">+R44/R$39*100</f>
        <v>13.3770633447147</v>
      </c>
    </row>
    <row r="45" customFormat="false" ht="12.75" hidden="false" customHeight="false" outlineLevel="0" collapsed="false">
      <c r="A45" s="28"/>
      <c r="B45" s="18"/>
      <c r="C45" s="58"/>
      <c r="D45" s="65"/>
      <c r="E45" s="66"/>
      <c r="F45" s="58"/>
      <c r="G45" s="65"/>
      <c r="H45" s="67"/>
      <c r="I45" s="58"/>
      <c r="J45" s="65"/>
      <c r="K45" s="67"/>
      <c r="L45" s="58"/>
      <c r="M45" s="65"/>
      <c r="N45" s="67"/>
      <c r="O45" s="58"/>
      <c r="P45" s="65"/>
      <c r="Q45" s="67"/>
      <c r="R45" s="58"/>
      <c r="S45" s="65"/>
    </row>
    <row r="46" customFormat="false" ht="12.75" hidden="false" customHeight="false" outlineLevel="0" collapsed="false">
      <c r="A46" s="28" t="s">
        <v>49</v>
      </c>
      <c r="B46" s="51" t="s">
        <v>50</v>
      </c>
      <c r="C46" s="52" t="n">
        <v>366801237</v>
      </c>
      <c r="D46" s="53" t="n">
        <f aca="false">SUM(D48:D50)</f>
        <v>100</v>
      </c>
      <c r="E46" s="54"/>
      <c r="F46" s="52" t="n">
        <v>29494443</v>
      </c>
      <c r="G46" s="53" t="n">
        <f aca="false">SUM(G48:G50)</f>
        <v>100</v>
      </c>
      <c r="H46" s="55"/>
      <c r="I46" s="52" t="n">
        <v>13594325</v>
      </c>
      <c r="J46" s="53" t="n">
        <f aca="false">SUM(J48:J50)</f>
        <v>100</v>
      </c>
      <c r="K46" s="55"/>
      <c r="L46" s="52" t="n">
        <v>15410253</v>
      </c>
      <c r="M46" s="53" t="n">
        <f aca="false">SUM(M48:M50)</f>
        <v>100</v>
      </c>
      <c r="N46" s="55"/>
      <c r="O46" s="52" t="n">
        <v>14258293</v>
      </c>
      <c r="P46" s="53" t="n">
        <f aca="false">SUM(P48:P50)</f>
        <v>100</v>
      </c>
      <c r="Q46" s="55"/>
      <c r="R46" s="52" t="n">
        <v>235935141</v>
      </c>
      <c r="S46" s="53" t="n">
        <f aca="false">SUM(S48:S50)</f>
        <v>100</v>
      </c>
    </row>
    <row r="47" customFormat="false" ht="12.75" hidden="false" customHeight="false" outlineLevel="0" collapsed="false">
      <c r="A47" s="28"/>
      <c r="B47" s="18"/>
      <c r="C47" s="58"/>
      <c r="D47" s="65"/>
      <c r="E47" s="66"/>
      <c r="F47" s="58"/>
      <c r="G47" s="65"/>
      <c r="H47" s="67"/>
      <c r="I47" s="58"/>
      <c r="J47" s="65"/>
      <c r="K47" s="67"/>
      <c r="L47" s="58"/>
      <c r="M47" s="65"/>
      <c r="N47" s="67"/>
      <c r="O47" s="58"/>
      <c r="P47" s="65"/>
      <c r="Q47" s="67"/>
      <c r="R47" s="58"/>
      <c r="S47" s="65"/>
    </row>
    <row r="48" customFormat="false" ht="12.75" hidden="false" customHeight="false" outlineLevel="0" collapsed="false">
      <c r="A48" s="28"/>
      <c r="B48" s="59" t="s">
        <v>36</v>
      </c>
      <c r="C48" s="60" t="n">
        <v>252965056</v>
      </c>
      <c r="D48" s="61" t="n">
        <f aca="false">+C48/C$46*100</f>
        <v>68.9651589152084</v>
      </c>
      <c r="E48" s="62"/>
      <c r="F48" s="60" t="n">
        <v>27629585</v>
      </c>
      <c r="G48" s="61" t="n">
        <f aca="false">+F48/F$46*100</f>
        <v>93.6772564242017</v>
      </c>
      <c r="H48" s="63"/>
      <c r="I48" s="60" t="n">
        <v>9996863</v>
      </c>
      <c r="J48" s="61" t="n">
        <f aca="false">+I48/I$46*100</f>
        <v>73.5370310773062</v>
      </c>
      <c r="K48" s="63"/>
      <c r="L48" s="60" t="n">
        <v>9120086</v>
      </c>
      <c r="M48" s="61" t="n">
        <f aca="false">+L48/L$46*100</f>
        <v>59.1819355593967</v>
      </c>
      <c r="N48" s="63"/>
      <c r="O48" s="60" t="n">
        <v>12220450</v>
      </c>
      <c r="P48" s="61" t="n">
        <f aca="false">+O48/O$46*100</f>
        <v>85.7076650059022</v>
      </c>
      <c r="Q48" s="63"/>
      <c r="R48" s="60" t="n">
        <v>215887168</v>
      </c>
      <c r="S48" s="61" t="n">
        <f aca="false">+R48/R$46*100</f>
        <v>91.5027609219095</v>
      </c>
    </row>
    <row r="49" customFormat="false" ht="12.75" hidden="false" customHeight="false" outlineLevel="0" collapsed="false">
      <c r="A49" s="28"/>
      <c r="B49" s="18" t="s">
        <v>37</v>
      </c>
      <c r="C49" s="58" t="n">
        <v>65685225</v>
      </c>
      <c r="D49" s="65" t="n">
        <f aca="false">+C49/C$46*100</f>
        <v>17.9075800117871</v>
      </c>
      <c r="E49" s="66"/>
      <c r="F49" s="58" t="n">
        <v>524447</v>
      </c>
      <c r="G49" s="65" t="n">
        <f aca="false">+F49/F$46*100</f>
        <v>1.7781213905277</v>
      </c>
      <c r="H49" s="67"/>
      <c r="I49" s="58" t="n">
        <v>2469852</v>
      </c>
      <c r="J49" s="65" t="n">
        <f aca="false">+I49/I$46*100</f>
        <v>18.1682577104785</v>
      </c>
      <c r="K49" s="67"/>
      <c r="L49" s="58" t="n">
        <v>2979934</v>
      </c>
      <c r="M49" s="65" t="n">
        <f aca="false">+L49/L$46*100</f>
        <v>19.3373463758187</v>
      </c>
      <c r="N49" s="67"/>
      <c r="O49" s="58" t="n">
        <v>972662</v>
      </c>
      <c r="P49" s="65" t="n">
        <f aca="false">+O49/O$46*100</f>
        <v>6.82172823913774</v>
      </c>
      <c r="Q49" s="67"/>
      <c r="R49" s="58" t="n">
        <v>13673020</v>
      </c>
      <c r="S49" s="65" t="n">
        <f aca="false">+R49/R$46*100</f>
        <v>5.79524522800951</v>
      </c>
    </row>
    <row r="50" customFormat="false" ht="12.75" hidden="false" customHeight="false" outlineLevel="0" collapsed="false">
      <c r="A50" s="28"/>
      <c r="B50" s="72" t="s">
        <v>38</v>
      </c>
      <c r="C50" s="58" t="n">
        <v>48150956</v>
      </c>
      <c r="D50" s="65" t="n">
        <f aca="false">+C50/C$46*100</f>
        <v>13.1272610730045</v>
      </c>
      <c r="E50" s="66"/>
      <c r="F50" s="58" t="n">
        <v>1340411</v>
      </c>
      <c r="G50" s="65" t="n">
        <f aca="false">+F50/F$46*100</f>
        <v>4.54462218527063</v>
      </c>
      <c r="H50" s="67"/>
      <c r="I50" s="58" t="n">
        <v>1127610</v>
      </c>
      <c r="J50" s="65" t="n">
        <f aca="false">+I50/I$46*100</f>
        <v>8.29471121221539</v>
      </c>
      <c r="K50" s="67"/>
      <c r="L50" s="58" t="n">
        <v>3310233</v>
      </c>
      <c r="M50" s="65" t="n">
        <f aca="false">+L50/L$46*100</f>
        <v>21.4807180647845</v>
      </c>
      <c r="N50" s="67"/>
      <c r="O50" s="58" t="n">
        <v>1065181</v>
      </c>
      <c r="P50" s="65" t="n">
        <f aca="false">+O50/O$46*100</f>
        <v>7.47060675496008</v>
      </c>
      <c r="Q50" s="67"/>
      <c r="R50" s="58" t="n">
        <v>6374953</v>
      </c>
      <c r="S50" s="65" t="n">
        <f aca="false">+R50/R$46*100</f>
        <v>2.70199385008103</v>
      </c>
    </row>
    <row r="51" customFormat="false" ht="12.75" hidden="false" customHeight="false" outlineLevel="0" collapsed="false">
      <c r="A51" s="81"/>
      <c r="B51" s="82"/>
      <c r="C51" s="82"/>
      <c r="D51" s="83"/>
      <c r="E51" s="84"/>
      <c r="F51" s="82"/>
      <c r="G51" s="83"/>
      <c r="H51" s="85"/>
      <c r="I51" s="82"/>
      <c r="J51" s="83"/>
      <c r="K51" s="85"/>
      <c r="L51" s="82"/>
      <c r="M51" s="83"/>
      <c r="N51" s="85"/>
      <c r="O51" s="82"/>
      <c r="P51" s="83"/>
      <c r="Q51" s="85"/>
      <c r="R51" s="82"/>
      <c r="S51" s="83"/>
    </row>
    <row r="52" customFormat="false" ht="12.75" hidden="false" customHeight="false" outlineLevel="0" collapsed="false">
      <c r="A52" s="250"/>
      <c r="B52" s="251" t="s">
        <v>90</v>
      </c>
      <c r="C52" s="252"/>
      <c r="D52" s="253"/>
      <c r="E52" s="254"/>
      <c r="F52" s="255"/>
      <c r="G52" s="253"/>
      <c r="H52" s="256"/>
      <c r="I52" s="257"/>
      <c r="J52" s="253"/>
      <c r="K52" s="256"/>
      <c r="L52" s="258"/>
      <c r="M52" s="253"/>
      <c r="N52" s="256"/>
      <c r="O52" s="258"/>
      <c r="P52" s="253"/>
      <c r="Q52" s="256"/>
      <c r="R52" s="258"/>
      <c r="S52" s="253"/>
    </row>
    <row r="53" s="234" customFormat="true" ht="13.5" hidden="false" customHeight="true" outlineLevel="0" collapsed="false">
      <c r="B53" s="149" t="s">
        <v>121</v>
      </c>
      <c r="C53" s="149"/>
      <c r="D53" s="149"/>
      <c r="E53" s="149"/>
      <c r="F53" s="149"/>
      <c r="G53" s="149"/>
      <c r="H53" s="149"/>
      <c r="I53" s="149"/>
      <c r="J53" s="149"/>
      <c r="K53" s="149"/>
      <c r="L53" s="149"/>
      <c r="M53" s="149"/>
      <c r="N53" s="149"/>
      <c r="O53" s="149"/>
      <c r="P53" s="149"/>
      <c r="Q53" s="149"/>
      <c r="R53" s="149"/>
      <c r="S53" s="149"/>
    </row>
    <row r="54" s="234" customFormat="true" ht="13.5" hidden="false" customHeight="true" outlineLevel="0" collapsed="false">
      <c r="B54" s="149" t="s">
        <v>122</v>
      </c>
      <c r="C54" s="149"/>
      <c r="D54" s="149"/>
      <c r="E54" s="149"/>
      <c r="F54" s="149"/>
      <c r="G54" s="149"/>
      <c r="H54" s="149"/>
      <c r="I54" s="149"/>
      <c r="J54" s="149"/>
      <c r="K54" s="149"/>
      <c r="L54" s="149"/>
      <c r="M54" s="149"/>
      <c r="N54" s="149"/>
      <c r="O54" s="149"/>
      <c r="P54" s="149"/>
      <c r="Q54" s="149"/>
      <c r="R54" s="149"/>
      <c r="S54" s="149"/>
    </row>
    <row r="55" s="234" customFormat="true" ht="15.75" hidden="false" customHeight="true" outlineLevel="0" collapsed="false">
      <c r="B55" s="149" t="s">
        <v>123</v>
      </c>
      <c r="C55" s="149"/>
      <c r="D55" s="149"/>
      <c r="E55" s="149"/>
      <c r="F55" s="149"/>
      <c r="G55" s="149"/>
      <c r="H55" s="149"/>
      <c r="I55" s="149"/>
      <c r="J55" s="149"/>
      <c r="K55" s="149"/>
      <c r="L55" s="149"/>
      <c r="M55" s="149"/>
      <c r="N55" s="149"/>
      <c r="O55" s="149"/>
      <c r="P55" s="149"/>
      <c r="Q55" s="149"/>
      <c r="R55" s="149"/>
      <c r="S55" s="149"/>
    </row>
    <row r="56" customFormat="false" ht="14.25" hidden="false" customHeight="false" outlineLevel="0" collapsed="false">
      <c r="B56" s="259"/>
      <c r="C56" s="259"/>
      <c r="D56" s="259"/>
      <c r="E56" s="259"/>
      <c r="F56" s="259"/>
      <c r="G56" s="259"/>
      <c r="H56" s="259"/>
      <c r="I56" s="259"/>
      <c r="J56" s="259"/>
      <c r="K56" s="259"/>
      <c r="L56" s="259"/>
      <c r="M56" s="259"/>
      <c r="N56" s="259"/>
      <c r="O56" s="259"/>
      <c r="P56" s="259"/>
      <c r="Q56" s="259"/>
      <c r="R56" s="259"/>
      <c r="S56" s="259"/>
    </row>
  </sheetData>
  <mergeCells count="20">
    <mergeCell ref="B7:P7"/>
    <mergeCell ref="Q7:S7"/>
    <mergeCell ref="B8:P8"/>
    <mergeCell ref="Q8:S8"/>
    <mergeCell ref="B9:P9"/>
    <mergeCell ref="Q9:S9"/>
    <mergeCell ref="B10:P10"/>
    <mergeCell ref="Q10:S10"/>
    <mergeCell ref="A12:A13"/>
    <mergeCell ref="B12:B13"/>
    <mergeCell ref="C12:D12"/>
    <mergeCell ref="F12:G12"/>
    <mergeCell ref="I12:J12"/>
    <mergeCell ref="L12:M12"/>
    <mergeCell ref="O12:P12"/>
    <mergeCell ref="R12:S12"/>
    <mergeCell ref="B53:S53"/>
    <mergeCell ref="B54:S54"/>
    <mergeCell ref="B55:S55"/>
    <mergeCell ref="B56:S56"/>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VillalbaV</cp:lastModifiedBy>
  <cp:lastPrinted>2010-09-10T00:22:56Z</cp:lastPrinted>
  <dcterms:modified xsi:type="dcterms:W3CDTF">2010-09-16T14:17:30Z</dcterms:modified>
  <cp:revision>0</cp:revision>
  <dc:subject/>
  <dc:title>SAS Output</dc:title>
</cp:coreProperties>
</file>