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</sheets>
  <definedNames>
    <definedName function="false" hidden="false" localSheetId="0" name="_xlnm.Print_Area" vbProcedure="false">C1!$A$1:$O$35</definedName>
    <definedName function="false" hidden="false" localSheetId="1" name="_xlnm.Print_Area" vbProcedure="false">C11!$A$1:$M$35</definedName>
    <definedName function="false" hidden="false" localSheetId="2" name="_xlnm.Print_Area" vbProcedure="false">C12!$A$1:$O$48</definedName>
    <definedName function="false" hidden="false" localSheetId="3" name="_xlnm.Print_Area" vbProcedure="false">C2!$A$1:$O$37</definedName>
    <definedName function="false" hidden="false" localSheetId="4" name="_xlnm.Print_Area" vbProcedure="false">C21!$A$1:$M$37</definedName>
    <definedName function="false" hidden="false" localSheetId="5" name="_xlnm.Print_Area" vbProcedure="false">C22!$A$1:$O$50</definedName>
    <definedName function="false" hidden="false" localSheetId="6" name="_xlnm.Print_Area" vbProcedure="false">C3!$A$1:$O$30</definedName>
    <definedName function="false" hidden="false" localSheetId="7" name="_xlnm.Print_Area" vbProcedure="false">C31!$A$1:$M$30</definedName>
    <definedName function="false" hidden="false" localSheetId="8" name="_xlnm.Print_Area" vbProcedure="false">C32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2">
  <si>
    <t xml:space="preserve">Error</t>
  </si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nstantes de 2000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72 Informática y actividades conexas</t>
  </si>
  <si>
    <t xml:space="preserve">Total nacional</t>
  </si>
  <si>
    <t xml:space="preserve">Menos de 25</t>
  </si>
  <si>
    <t xml:space="preserve">De 25 a 64</t>
  </si>
  <si>
    <t xml:space="preserve">De 65 a 129</t>
  </si>
  <si>
    <t xml:space="preserve">De 130 a 209</t>
  </si>
  <si>
    <t xml:space="preserve">De 210 a 434</t>
  </si>
  <si>
    <t xml:space="preserve">De 435 y más</t>
  </si>
  <si>
    <t xml:space="preserve">743  Publicidad </t>
  </si>
  <si>
    <t xml:space="preserve">Menos de 10</t>
  </si>
  <si>
    <t xml:space="preserve">De 10 a 19</t>
  </si>
  <si>
    <t xml:space="preserve">De 20 a 34</t>
  </si>
  <si>
    <t xml:space="preserve">De 35 a 59</t>
  </si>
  <si>
    <t xml:space="preserve">De 60 a 119</t>
  </si>
  <si>
    <t xml:space="preserve">De 120 y más</t>
  </si>
  <si>
    <t xml:space="preserve">Valores en miles de pesos a precios constantes de 2000 (continuación)</t>
  </si>
  <si>
    <t xml:space="preserve">Gastos de personal</t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t xml:space="preserve">Valores en miles de pesos a precios constantes de 2000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rFont val="Arial"/>
        <family val="2"/>
      </rPr>
      <t xml:space="preserve">FUENTE: DANE - Encuesta Anual de Servicios. 
</t>
    </r>
    <r>
      <rPr>
        <sz val="7"/>
        <rFont val="Arial"/>
        <family val="2"/>
      </rPr>
      <t xml:space="preserve">Se refiere al censo de las empresas de publicidad y empresas de  informática con ingresos reales iguales o superiores a $750 millones de pesos ó, con 13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aprendiz o estudiante por 
  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
   empresa y aprendices o estudiantes por convenio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ingresos</t>
  </si>
  <si>
    <t xml:space="preserve">Grupos de servicios y 
escala de ingresos</t>
  </si>
  <si>
    <t xml:space="preserve">Menor de 1 135 000</t>
  </si>
  <si>
    <t xml:space="preserve">De 1 135  000 a 2 434 999</t>
  </si>
  <si>
    <t xml:space="preserve">De 2 435 000 a 5 209 999</t>
  </si>
  <si>
    <t xml:space="preserve">De 5 210 000 a 8 634 999</t>
  </si>
  <si>
    <t xml:space="preserve">De 8 635 000 a 16 924 999</t>
  </si>
  <si>
    <t xml:space="preserve">De 16 925 000 a 27 199 999</t>
  </si>
  <si>
    <t xml:space="preserve">Más de 27 200 000</t>
  </si>
  <si>
    <t xml:space="preserve">743  Publicidad</t>
  </si>
  <si>
    <t xml:space="preserve">Menor de 570 000</t>
  </si>
  <si>
    <t xml:space="preserve">De 570 000 a 1 254 999</t>
  </si>
  <si>
    <t xml:space="preserve">De 1 255 000 a 2 109 999</t>
  </si>
  <si>
    <t xml:space="preserve">De 2 110 000 a 3 019 999</t>
  </si>
  <si>
    <t xml:space="preserve">De 3 020 000 a 4 499 999</t>
  </si>
  <si>
    <t xml:space="preserve">De 4 500 000 a 7 999 999</t>
  </si>
  <si>
    <t xml:space="preserve">Más de 8 000 000</t>
  </si>
  <si>
    <t xml:space="preserve">Grupos de servicios y
 escala de ingreso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
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Grupos de servicios y
escala de ingresos</t>
  </si>
  <si>
    <r>
      <rPr>
        <b val="true"/>
        <sz val="9"/>
        <rFont val="Arial"/>
        <family val="2"/>
      </rPr>
      <t xml:space="preserve">Consumo 
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Laboral por
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S.limitada</t>
  </si>
  <si>
    <t xml:space="preserve">S.anónima</t>
  </si>
  <si>
    <t xml:space="preserve">Otras</t>
  </si>
  <si>
    <t xml:space="preserve">P.individual</t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
   aprendiz o estudiante por conveni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#,##0.00_ ;\-#,##0.00\ "/>
    <numFmt numFmtId="170" formatCode="_ * #,##0.0_ ;_ * \-#,##0.0_ ;_ * \-??_ ;_ @_ 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EAEAEA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901FD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324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1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30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7360</xdr:colOff>
      <xdr:row>3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3640</xdr:colOff>
      <xdr:row>3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27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636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6688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543960</xdr:colOff>
      <xdr:row>4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4752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24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2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4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8.28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8.28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8.7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true" hidden="false" outlineLevel="0" max="13" min="13" style="3" width="7.28"/>
    <col collapsed="false" customWidth="true" hidden="false" outlineLevel="0" max="14" min="14" style="1" width="1.7"/>
    <col collapsed="false" customWidth="true" hidden="false" outlineLevel="0" max="15" min="15" style="4" width="14.7"/>
    <col collapsed="false" customWidth="false" hidden="false" outlineLevel="0" max="257" min="16" style="1" width="9.85"/>
  </cols>
  <sheetData>
    <row r="1" customFormat="false" ht="12" hidden="false" customHeight="false" outlineLevel="0" collapsed="false">
      <c r="P1" s="5" t="s">
        <v>0</v>
      </c>
      <c r="Q1" s="5" t="n">
        <v>3</v>
      </c>
    </row>
    <row r="6" s="7" customFormat="tru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  <c r="N10" s="10"/>
      <c r="O10" s="13"/>
    </row>
    <row r="11" customFormat="false" ht="12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5" t="s">
        <v>5</v>
      </c>
      <c r="B12" s="16"/>
      <c r="C12" s="17" t="s">
        <v>6</v>
      </c>
      <c r="D12" s="17"/>
      <c r="E12" s="18"/>
      <c r="F12" s="19" t="s">
        <v>7</v>
      </c>
      <c r="G12" s="19"/>
      <c r="H12" s="19"/>
      <c r="I12" s="19"/>
      <c r="J12" s="19"/>
      <c r="K12" s="18"/>
      <c r="L12" s="20" t="s">
        <v>8</v>
      </c>
      <c r="M12" s="20"/>
      <c r="N12" s="18"/>
      <c r="O12" s="21" t="s">
        <v>9</v>
      </c>
    </row>
    <row r="13" customFormat="false" ht="13.5" hidden="false" customHeight="false" outlineLevel="0" collapsed="false">
      <c r="A13" s="15"/>
      <c r="B13" s="22"/>
      <c r="C13" s="17"/>
      <c r="D13" s="17"/>
      <c r="E13" s="23"/>
      <c r="F13" s="19" t="s">
        <v>10</v>
      </c>
      <c r="G13" s="19"/>
      <c r="H13" s="18"/>
      <c r="I13" s="19" t="s">
        <v>11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15"/>
      <c r="C14" s="24" t="s">
        <v>12</v>
      </c>
      <c r="D14" s="25" t="s">
        <v>13</v>
      </c>
      <c r="E14" s="26"/>
      <c r="F14" s="24" t="s">
        <v>12</v>
      </c>
      <c r="G14" s="25" t="s">
        <v>13</v>
      </c>
      <c r="H14" s="26"/>
      <c r="I14" s="24" t="s">
        <v>14</v>
      </c>
      <c r="J14" s="25" t="s">
        <v>13</v>
      </c>
      <c r="K14" s="27"/>
      <c r="L14" s="24" t="s">
        <v>15</v>
      </c>
      <c r="M14" s="25" t="s">
        <v>13</v>
      </c>
      <c r="N14" s="27"/>
      <c r="O14" s="21"/>
    </row>
    <row r="15" customFormat="false" ht="12" hidden="false" customHeight="false" outlineLevel="0" collapsed="false">
      <c r="A15" s="1" t="s">
        <v>16</v>
      </c>
      <c r="O15" s="28"/>
    </row>
    <row r="16" customFormat="false" ht="12" hidden="false" customHeight="false" outlineLevel="0" collapsed="false">
      <c r="A16" s="29"/>
      <c r="B16" s="29"/>
      <c r="C16" s="30"/>
      <c r="D16" s="31"/>
      <c r="E16" s="29"/>
      <c r="F16" s="30"/>
      <c r="G16" s="31"/>
      <c r="H16" s="29"/>
      <c r="I16" s="30"/>
      <c r="J16" s="31"/>
      <c r="K16" s="29"/>
      <c r="L16" s="30"/>
      <c r="M16" s="31"/>
      <c r="N16" s="29"/>
      <c r="O16" s="32"/>
    </row>
    <row r="17" customFormat="false" ht="12" hidden="false" customHeight="false" outlineLevel="0" collapsed="false">
      <c r="A17" s="1" t="s">
        <v>17</v>
      </c>
      <c r="C17" s="2" t="n">
        <v>178</v>
      </c>
      <c r="D17" s="3" t="n">
        <v>100</v>
      </c>
      <c r="F17" s="2" t="n">
        <v>20615</v>
      </c>
      <c r="G17" s="3" t="n">
        <v>100</v>
      </c>
      <c r="I17" s="2" t="n">
        <v>20578</v>
      </c>
      <c r="J17" s="3" t="n">
        <v>100</v>
      </c>
      <c r="L17" s="2" t="n">
        <v>287572841</v>
      </c>
      <c r="M17" s="3" t="n">
        <v>100</v>
      </c>
      <c r="O17" s="28" t="n">
        <v>13974.7711633784</v>
      </c>
    </row>
    <row r="18" s="37" customFormat="tru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  <c r="N18" s="33"/>
      <c r="O18" s="36"/>
    </row>
    <row r="19" customFormat="false" ht="12" hidden="false" customHeight="false" outlineLevel="0" collapsed="false">
      <c r="A19" s="1" t="s">
        <v>18</v>
      </c>
      <c r="C19" s="2" t="n">
        <v>70</v>
      </c>
      <c r="D19" s="3" t="n">
        <v>39.3258426966292</v>
      </c>
      <c r="F19" s="2" t="n">
        <v>899</v>
      </c>
      <c r="G19" s="3" t="n">
        <v>4.3609022556391</v>
      </c>
      <c r="I19" s="2" t="n">
        <v>875</v>
      </c>
      <c r="J19" s="3" t="n">
        <v>4.25211390805715</v>
      </c>
      <c r="L19" s="2" t="n">
        <v>14939446</v>
      </c>
      <c r="M19" s="3" t="n">
        <v>5.19501283502638</v>
      </c>
      <c r="O19" s="28" t="n">
        <v>17073.6525714286</v>
      </c>
    </row>
    <row r="20" customFormat="false" ht="12" hidden="false" customHeight="false" outlineLevel="0" collapsed="false">
      <c r="A20" s="29" t="s">
        <v>19</v>
      </c>
      <c r="B20" s="29"/>
      <c r="C20" s="30" t="n">
        <v>52</v>
      </c>
      <c r="D20" s="31" t="n">
        <v>29.2134831460674</v>
      </c>
      <c r="E20" s="29"/>
      <c r="F20" s="30" t="n">
        <v>2175</v>
      </c>
      <c r="G20" s="31" t="n">
        <v>10.5505699733204</v>
      </c>
      <c r="H20" s="29"/>
      <c r="I20" s="30" t="n">
        <v>2163</v>
      </c>
      <c r="J20" s="31" t="n">
        <v>10.5112255807173</v>
      </c>
      <c r="K20" s="29"/>
      <c r="L20" s="30" t="n">
        <v>40267301</v>
      </c>
      <c r="M20" s="31" t="n">
        <v>14.0024700733127</v>
      </c>
      <c r="N20" s="29"/>
      <c r="O20" s="32" t="n">
        <v>18616.4128525197</v>
      </c>
    </row>
    <row r="21" customFormat="false" ht="12" hidden="false" customHeight="false" outlineLevel="0" collapsed="false">
      <c r="A21" s="1" t="s">
        <v>20</v>
      </c>
      <c r="C21" s="2" t="n">
        <v>26</v>
      </c>
      <c r="D21" s="3" t="n">
        <v>14.6067415730337</v>
      </c>
      <c r="F21" s="2" t="n">
        <v>2302</v>
      </c>
      <c r="G21" s="3" t="n">
        <v>11.1666262430269</v>
      </c>
      <c r="I21" s="2" t="n">
        <v>2301</v>
      </c>
      <c r="J21" s="3" t="n">
        <v>11.1818446885023</v>
      </c>
      <c r="L21" s="2" t="n">
        <v>43354916</v>
      </c>
      <c r="M21" s="3" t="n">
        <v>15.0761510889688</v>
      </c>
      <c r="O21" s="28" t="n">
        <v>18841.7714037375</v>
      </c>
    </row>
    <row r="22" customFormat="false" ht="12" hidden="false" customHeight="false" outlineLevel="0" collapsed="false">
      <c r="A22" s="29" t="s">
        <v>21</v>
      </c>
      <c r="B22" s="29"/>
      <c r="C22" s="30" t="n">
        <v>12</v>
      </c>
      <c r="D22" s="31" t="n">
        <v>6.74157303370787</v>
      </c>
      <c r="E22" s="29"/>
      <c r="F22" s="30" t="n">
        <v>2006</v>
      </c>
      <c r="G22" s="31" t="n">
        <v>9.73077855930148</v>
      </c>
      <c r="H22" s="29"/>
      <c r="I22" s="30" t="n">
        <v>2006</v>
      </c>
      <c r="J22" s="31" t="n">
        <v>9.74827485664302</v>
      </c>
      <c r="K22" s="29"/>
      <c r="L22" s="30" t="n">
        <v>41485804</v>
      </c>
      <c r="M22" s="31" t="n">
        <v>14.4261898501048</v>
      </c>
      <c r="N22" s="29"/>
      <c r="O22" s="32" t="n">
        <v>20680.8594217348</v>
      </c>
    </row>
    <row r="23" customFormat="false" ht="12" hidden="false" customHeight="false" outlineLevel="0" collapsed="false">
      <c r="A23" s="1" t="s">
        <v>22</v>
      </c>
      <c r="C23" s="2" t="n">
        <v>12</v>
      </c>
      <c r="D23" s="3" t="n">
        <v>6.74157303370787</v>
      </c>
      <c r="F23" s="2" t="n">
        <v>3389</v>
      </c>
      <c r="G23" s="3" t="n">
        <v>16.4394858113024</v>
      </c>
      <c r="I23" s="2" t="n">
        <v>3389</v>
      </c>
      <c r="J23" s="3" t="n">
        <v>16.4690446107493</v>
      </c>
      <c r="L23" s="2" t="n">
        <v>70988698</v>
      </c>
      <c r="M23" s="3" t="n">
        <v>24.6854667336266</v>
      </c>
      <c r="O23" s="28" t="n">
        <v>20946.7978754795</v>
      </c>
    </row>
    <row r="24" customFormat="false" ht="12" hidden="false" customHeight="false" outlineLevel="0" collapsed="false">
      <c r="A24" s="29" t="s">
        <v>23</v>
      </c>
      <c r="B24" s="29"/>
      <c r="C24" s="30" t="n">
        <v>6</v>
      </c>
      <c r="D24" s="31" t="n">
        <v>3.37078651685393</v>
      </c>
      <c r="E24" s="29"/>
      <c r="F24" s="30" t="n">
        <v>9844</v>
      </c>
      <c r="G24" s="31" t="n">
        <v>47.7516371574097</v>
      </c>
      <c r="H24" s="29"/>
      <c r="I24" s="30" t="n">
        <v>9844</v>
      </c>
      <c r="J24" s="31" t="n">
        <v>47.8374963553309</v>
      </c>
      <c r="K24" s="29"/>
      <c r="L24" s="30" t="n">
        <v>76536676</v>
      </c>
      <c r="M24" s="31" t="n">
        <v>26.6147094189607</v>
      </c>
      <c r="N24" s="29"/>
      <c r="O24" s="32" t="n">
        <v>7774.95692807802</v>
      </c>
    </row>
    <row r="25" customFormat="false" ht="12" hidden="false" customHeight="false" outlineLevel="0" collapsed="false">
      <c r="O25" s="28"/>
    </row>
    <row r="26" customFormat="false" ht="12" hidden="false" customHeight="false" outlineLevel="0" collapsed="false">
      <c r="A26" s="29" t="s">
        <v>24</v>
      </c>
      <c r="B26" s="29"/>
      <c r="C26" s="30"/>
      <c r="D26" s="31"/>
      <c r="E26" s="29"/>
      <c r="F26" s="30"/>
      <c r="G26" s="31"/>
      <c r="H26" s="29"/>
      <c r="I26" s="30"/>
      <c r="J26" s="31"/>
      <c r="K26" s="29"/>
      <c r="L26" s="30"/>
      <c r="M26" s="31"/>
      <c r="N26" s="29"/>
      <c r="O26" s="32"/>
    </row>
    <row r="27" customFormat="false" ht="12" hidden="false" customHeight="false" outlineLevel="0" collapsed="false">
      <c r="O27" s="28"/>
    </row>
    <row r="28" customFormat="false" ht="12" hidden="false" customHeight="false" outlineLevel="0" collapsed="false">
      <c r="A28" s="29" t="s">
        <v>17</v>
      </c>
      <c r="B28" s="29"/>
      <c r="C28" s="30" t="n">
        <v>153</v>
      </c>
      <c r="D28" s="31" t="n">
        <v>100</v>
      </c>
      <c r="E28" s="29"/>
      <c r="F28" s="30" t="n">
        <v>3358</v>
      </c>
      <c r="G28" s="31" t="n">
        <v>100</v>
      </c>
      <c r="H28" s="29"/>
      <c r="I28" s="30" t="n">
        <v>3274</v>
      </c>
      <c r="J28" s="31" t="n">
        <v>100</v>
      </c>
      <c r="K28" s="29"/>
      <c r="L28" s="30" t="n">
        <v>64972787</v>
      </c>
      <c r="M28" s="31" t="n">
        <v>100</v>
      </c>
      <c r="N28" s="29"/>
      <c r="O28" s="32" t="n">
        <v>19845.0784972511</v>
      </c>
    </row>
    <row r="29" s="37" customFormat="true" ht="12" hidden="false" customHeight="false" outlineLevel="0" collapsed="false">
      <c r="A29" s="5"/>
      <c r="B29" s="5"/>
      <c r="C29" s="38"/>
      <c r="D29" s="39"/>
      <c r="E29" s="5"/>
      <c r="F29" s="38"/>
      <c r="G29" s="39"/>
      <c r="H29" s="5"/>
      <c r="I29" s="38"/>
      <c r="J29" s="39"/>
      <c r="K29" s="5"/>
      <c r="L29" s="38"/>
      <c r="M29" s="39"/>
      <c r="N29" s="5"/>
      <c r="O29" s="40"/>
    </row>
    <row r="30" customFormat="false" ht="12" hidden="false" customHeight="false" outlineLevel="0" collapsed="false">
      <c r="A30" s="29" t="s">
        <v>25</v>
      </c>
      <c r="B30" s="29"/>
      <c r="C30" s="30" t="n">
        <v>95</v>
      </c>
      <c r="D30" s="31" t="n">
        <v>62.0915032679739</v>
      </c>
      <c r="E30" s="29"/>
      <c r="F30" s="30" t="n">
        <v>328</v>
      </c>
      <c r="G30" s="31" t="n">
        <v>9.76771888028589</v>
      </c>
      <c r="H30" s="29"/>
      <c r="I30" s="30" t="n">
        <v>249</v>
      </c>
      <c r="J30" s="31" t="n">
        <v>7.60537568723274</v>
      </c>
      <c r="K30" s="29"/>
      <c r="L30" s="30" t="n">
        <v>2446329</v>
      </c>
      <c r="M30" s="31" t="n">
        <v>3.76515940435186</v>
      </c>
      <c r="N30" s="29"/>
      <c r="O30" s="32" t="n">
        <v>9824.61445783133</v>
      </c>
    </row>
    <row r="31" customFormat="false" ht="12" hidden="false" customHeight="false" outlineLevel="0" collapsed="false">
      <c r="A31" s="1" t="s">
        <v>26</v>
      </c>
      <c r="C31" s="2" t="n">
        <v>20</v>
      </c>
      <c r="D31" s="3" t="n">
        <v>13.0718954248366</v>
      </c>
      <c r="F31" s="2" t="n">
        <v>263</v>
      </c>
      <c r="G31" s="3" t="n">
        <v>7.83204288266826</v>
      </c>
      <c r="I31" s="2" t="n">
        <v>259</v>
      </c>
      <c r="J31" s="3" t="n">
        <v>7.9108124618204</v>
      </c>
      <c r="L31" s="2" t="n">
        <v>3112637</v>
      </c>
      <c r="M31" s="3" t="n">
        <v>4.79067798030582</v>
      </c>
      <c r="O31" s="28" t="n">
        <v>12017.9034749035</v>
      </c>
      <c r="S31" s="2"/>
      <c r="T31" s="3"/>
      <c r="V31" s="2"/>
      <c r="W31" s="3"/>
      <c r="Y31" s="2"/>
      <c r="Z31" s="3"/>
      <c r="AB31" s="2"/>
      <c r="AC31" s="3"/>
      <c r="AE31" s="28"/>
    </row>
    <row r="32" customFormat="false" ht="12" hidden="false" customHeight="false" outlineLevel="0" collapsed="false">
      <c r="A32" s="29" t="s">
        <v>27</v>
      </c>
      <c r="B32" s="29"/>
      <c r="C32" s="30" t="n">
        <v>15</v>
      </c>
      <c r="D32" s="31" t="n">
        <v>9.80392156862745</v>
      </c>
      <c r="E32" s="29"/>
      <c r="F32" s="30" t="n">
        <v>396</v>
      </c>
      <c r="G32" s="31" t="n">
        <v>11.7927337701013</v>
      </c>
      <c r="H32" s="29"/>
      <c r="I32" s="30" t="n">
        <v>395</v>
      </c>
      <c r="J32" s="31" t="n">
        <v>12.0647525962126</v>
      </c>
      <c r="K32" s="29"/>
      <c r="L32" s="30" t="n">
        <v>7528612</v>
      </c>
      <c r="M32" s="31" t="n">
        <v>11.5873311698943</v>
      </c>
      <c r="N32" s="29"/>
      <c r="O32" s="32" t="n">
        <v>19059.7772151899</v>
      </c>
      <c r="Q32" s="29"/>
      <c r="R32" s="29"/>
      <c r="S32" s="30"/>
      <c r="T32" s="31"/>
      <c r="U32" s="29"/>
      <c r="V32" s="30"/>
      <c r="W32" s="31"/>
      <c r="X32" s="29"/>
      <c r="Y32" s="30"/>
      <c r="Z32" s="31"/>
      <c r="AA32" s="29"/>
      <c r="AB32" s="30"/>
      <c r="AC32" s="31"/>
      <c r="AD32" s="29"/>
      <c r="AE32" s="32"/>
    </row>
    <row r="33" customFormat="false" ht="12" hidden="false" customHeight="false" outlineLevel="0" collapsed="false">
      <c r="A33" s="1" t="s">
        <v>28</v>
      </c>
      <c r="C33" s="2" t="n">
        <v>9</v>
      </c>
      <c r="D33" s="3" t="n">
        <v>5.88235294117647</v>
      </c>
      <c r="F33" s="2" t="n">
        <v>377</v>
      </c>
      <c r="G33" s="3" t="n">
        <v>11.2269207861823</v>
      </c>
      <c r="I33" s="2" t="n">
        <v>377</v>
      </c>
      <c r="J33" s="3" t="n">
        <v>11.5149664019548</v>
      </c>
      <c r="L33" s="2" t="n">
        <v>7831178</v>
      </c>
      <c r="M33" s="3" t="n">
        <v>12.0530122865131</v>
      </c>
      <c r="O33" s="28" t="n">
        <v>20772.3554376658</v>
      </c>
      <c r="S33" s="2"/>
      <c r="T33" s="3"/>
      <c r="V33" s="2"/>
      <c r="W33" s="3"/>
      <c r="Y33" s="2"/>
      <c r="Z33" s="3"/>
      <c r="AB33" s="2"/>
      <c r="AC33" s="3"/>
      <c r="AE33" s="28"/>
    </row>
    <row r="34" customFormat="false" ht="12" hidden="false" customHeight="false" outlineLevel="0" collapsed="false">
      <c r="A34" s="29" t="s">
        <v>29</v>
      </c>
      <c r="B34" s="29"/>
      <c r="C34" s="30" t="n">
        <v>8</v>
      </c>
      <c r="D34" s="31" t="n">
        <v>5.22875816993464</v>
      </c>
      <c r="E34" s="29"/>
      <c r="F34" s="30" t="n">
        <v>688</v>
      </c>
      <c r="G34" s="31" t="n">
        <v>20.4883859440143</v>
      </c>
      <c r="H34" s="29"/>
      <c r="I34" s="30" t="n">
        <v>688</v>
      </c>
      <c r="J34" s="31" t="n">
        <v>21.014050091631</v>
      </c>
      <c r="K34" s="29"/>
      <c r="L34" s="30" t="n">
        <v>16700853</v>
      </c>
      <c r="M34" s="31" t="n">
        <v>25.7043814358771</v>
      </c>
      <c r="N34" s="29"/>
      <c r="O34" s="32" t="n">
        <v>24274.4956395349</v>
      </c>
    </row>
    <row r="35" customFormat="false" ht="12" hidden="false" customHeight="false" outlineLevel="0" collapsed="false">
      <c r="A35" s="1" t="s">
        <v>30</v>
      </c>
      <c r="C35" s="2" t="n">
        <v>6</v>
      </c>
      <c r="D35" s="3" t="n">
        <v>3.92156862745098</v>
      </c>
      <c r="F35" s="2" t="n">
        <v>1306</v>
      </c>
      <c r="G35" s="3" t="n">
        <v>38.8921977367481</v>
      </c>
      <c r="I35" s="2" t="n">
        <v>1306</v>
      </c>
      <c r="J35" s="3" t="n">
        <v>39.8900427611484</v>
      </c>
      <c r="L35" s="2" t="n">
        <v>27353178</v>
      </c>
      <c r="M35" s="3" t="n">
        <v>42.0994377230578</v>
      </c>
      <c r="O35" s="28" t="n">
        <v>20944.2404287902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1 S31:S33 C15:C17 C19:C28 C30:C65536">
    <cfRule type="cellIs" priority="2" operator="lessThan" aboveAverage="0" equalAverage="0" bottom="0" percent="0" rank="0" text="" dxfId="0">
      <formula>$Q$1</formula>
    </cfRule>
  </conditionalFormatting>
  <conditionalFormatting sqref="C12:C14">
    <cfRule type="cellIs" priority="3" operator="lessThan" aboveAverage="0" equalAverage="0" bottom="0" percent="0" rank="0" text="" dxfId="1">
      <formula>$Q$9</formula>
    </cfRule>
  </conditionalFormatting>
  <conditionalFormatting sqref="C18 F18 I18 L18 C29 F29 I29 L29">
    <cfRule type="cellIs" priority="4" operator="equal" aboveAverage="0" equalAverage="0" bottom="0" percent="0" rank="0" text="" dxfId="2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3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false" hidden="false" outlineLevel="0" max="257" min="14" style="41" width="9.85"/>
  </cols>
  <sheetData>
    <row r="1" customFormat="false" ht="12" hidden="false" customHeight="false" outlineLevel="0" collapsed="false">
      <c r="A1" s="2"/>
    </row>
    <row r="6" s="42" customFormat="tru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42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2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3" t="s">
        <v>0</v>
      </c>
    </row>
    <row r="9" s="23" customFormat="true" ht="12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23" customFormat="tru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s="23" customFormat="true" ht="12" hidden="false" customHeight="fals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44" t="s">
        <v>5</v>
      </c>
      <c r="B12" s="16"/>
      <c r="C12" s="17" t="s">
        <v>10</v>
      </c>
      <c r="D12" s="17"/>
      <c r="E12" s="18"/>
      <c r="F12" s="19" t="s">
        <v>32</v>
      </c>
      <c r="G12" s="19"/>
      <c r="H12" s="19"/>
      <c r="I12" s="19"/>
      <c r="J12" s="19"/>
      <c r="K12" s="18"/>
      <c r="L12" s="20" t="s">
        <v>33</v>
      </c>
      <c r="M12" s="20"/>
    </row>
    <row r="13" customFormat="false" ht="27" hidden="false" customHeight="true" outlineLevel="0" collapsed="false">
      <c r="A13" s="44"/>
      <c r="B13" s="45"/>
      <c r="C13" s="17"/>
      <c r="D13" s="17"/>
      <c r="E13" s="23"/>
      <c r="F13" s="46" t="s">
        <v>34</v>
      </c>
      <c r="G13" s="46"/>
      <c r="H13" s="23"/>
      <c r="I13" s="46" t="s">
        <v>35</v>
      </c>
      <c r="J13" s="46"/>
      <c r="K13" s="23"/>
      <c r="L13" s="20"/>
      <c r="M13" s="20"/>
    </row>
    <row r="14" customFormat="false" ht="12" hidden="false" customHeight="false" outlineLevel="0" collapsed="false">
      <c r="A14" s="44"/>
      <c r="B14" s="22"/>
      <c r="C14" s="47" t="s">
        <v>15</v>
      </c>
      <c r="D14" s="48" t="s">
        <v>13</v>
      </c>
      <c r="E14" s="26"/>
      <c r="F14" s="47" t="s">
        <v>15</v>
      </c>
      <c r="G14" s="48" t="s">
        <v>13</v>
      </c>
      <c r="H14" s="26"/>
      <c r="I14" s="47" t="s">
        <v>15</v>
      </c>
      <c r="J14" s="48" t="s">
        <v>13</v>
      </c>
      <c r="K14" s="27"/>
      <c r="L14" s="47" t="s">
        <v>15</v>
      </c>
      <c r="M14" s="48" t="s">
        <v>13</v>
      </c>
    </row>
    <row r="15" customFormat="false" ht="12" hidden="false" customHeight="false" outlineLevel="0" collapsed="false">
      <c r="A15" s="1" t="s">
        <v>16</v>
      </c>
    </row>
    <row r="16" customFormat="false" ht="12" hidden="false" customHeight="false" outlineLevel="0" collapsed="false">
      <c r="A16" s="29"/>
      <c r="B16" s="29"/>
      <c r="C16" s="30"/>
      <c r="D16" s="31"/>
      <c r="E16" s="29"/>
      <c r="F16" s="30"/>
      <c r="G16" s="31"/>
      <c r="H16" s="29"/>
      <c r="I16" s="30"/>
      <c r="J16" s="31"/>
      <c r="K16" s="29"/>
      <c r="L16" s="30"/>
      <c r="M16" s="31"/>
    </row>
    <row r="17" customFormat="false" ht="12" hidden="false" customHeight="false" outlineLevel="0" collapsed="false">
      <c r="A17" s="1" t="s">
        <v>17</v>
      </c>
      <c r="C17" s="2" t="n">
        <v>324105960</v>
      </c>
      <c r="D17" s="3" t="n">
        <v>100</v>
      </c>
      <c r="F17" s="2" t="n">
        <v>186647858</v>
      </c>
      <c r="G17" s="3" t="n">
        <v>100</v>
      </c>
      <c r="I17" s="2" t="n">
        <v>100924983</v>
      </c>
      <c r="J17" s="3" t="n">
        <v>100</v>
      </c>
      <c r="L17" s="2" t="n">
        <v>36533119</v>
      </c>
      <c r="M17" s="3" t="n">
        <v>100</v>
      </c>
    </row>
    <row r="18" customFormat="false" ht="12" hidden="false" customHeight="false" outlineLevel="0" collapsed="false">
      <c r="A18" s="29"/>
      <c r="B18" s="29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</row>
    <row r="19" customFormat="false" ht="12" hidden="false" customHeight="false" outlineLevel="0" collapsed="false">
      <c r="A19" s="1" t="s">
        <v>18</v>
      </c>
      <c r="C19" s="2" t="n">
        <v>17531739</v>
      </c>
      <c r="D19" s="3" t="n">
        <v>5.40926152669331</v>
      </c>
      <c r="F19" s="2" t="n">
        <v>9656073</v>
      </c>
      <c r="G19" s="3" t="n">
        <v>5.17341752724534</v>
      </c>
      <c r="I19" s="2" t="n">
        <v>5283373</v>
      </c>
      <c r="J19" s="3" t="n">
        <v>5.23495059692009</v>
      </c>
      <c r="L19" s="2" t="n">
        <v>2592293</v>
      </c>
      <c r="M19" s="3" t="n">
        <v>7.0957341474184</v>
      </c>
    </row>
    <row r="20" customFormat="false" ht="12" hidden="false" customHeight="false" outlineLevel="0" collapsed="false">
      <c r="A20" s="29" t="s">
        <v>19</v>
      </c>
      <c r="B20" s="29"/>
      <c r="C20" s="30" t="n">
        <v>45397963</v>
      </c>
      <c r="D20" s="31" t="n">
        <v>14.0071361230136</v>
      </c>
      <c r="E20" s="29"/>
      <c r="F20" s="30" t="n">
        <v>26891839</v>
      </c>
      <c r="G20" s="31" t="n">
        <v>14.4077940610494</v>
      </c>
      <c r="H20" s="29"/>
      <c r="I20" s="30" t="n">
        <v>13375462</v>
      </c>
      <c r="J20" s="31" t="n">
        <v>13.2528751577793</v>
      </c>
      <c r="K20" s="29"/>
      <c r="L20" s="30" t="n">
        <v>5130662</v>
      </c>
      <c r="M20" s="31" t="n">
        <v>14.0438652390999</v>
      </c>
    </row>
    <row r="21" customFormat="false" ht="12" hidden="false" customHeight="false" outlineLevel="0" collapsed="false">
      <c r="A21" s="1" t="s">
        <v>20</v>
      </c>
      <c r="C21" s="2" t="n">
        <v>48989946</v>
      </c>
      <c r="D21" s="3" t="n">
        <v>15.1154104046714</v>
      </c>
      <c r="F21" s="2" t="n">
        <v>27985140</v>
      </c>
      <c r="G21" s="3" t="n">
        <v>14.9935500465267</v>
      </c>
      <c r="I21" s="2" t="n">
        <v>15369776</v>
      </c>
      <c r="J21" s="3" t="n">
        <v>15.2289111606786</v>
      </c>
      <c r="L21" s="2" t="n">
        <v>5635030</v>
      </c>
      <c r="M21" s="3" t="n">
        <v>15.4244426817212</v>
      </c>
    </row>
    <row r="22" customFormat="false" ht="12" hidden="false" customHeight="false" outlineLevel="0" collapsed="false">
      <c r="A22" s="29" t="s">
        <v>21</v>
      </c>
      <c r="B22" s="29"/>
      <c r="C22" s="30" t="n">
        <v>50192807</v>
      </c>
      <c r="D22" s="31" t="n">
        <v>15.4865424258165</v>
      </c>
      <c r="E22" s="29"/>
      <c r="F22" s="30" t="n">
        <v>25309389</v>
      </c>
      <c r="G22" s="31" t="n">
        <v>13.5599675620172</v>
      </c>
      <c r="H22" s="29"/>
      <c r="I22" s="30" t="n">
        <v>16176415</v>
      </c>
      <c r="J22" s="31" t="n">
        <v>16.0281572700389</v>
      </c>
      <c r="K22" s="29"/>
      <c r="L22" s="30" t="n">
        <v>8707003</v>
      </c>
      <c r="M22" s="31" t="n">
        <v>23.833177232965</v>
      </c>
    </row>
    <row r="23" customFormat="false" ht="12" hidden="false" customHeight="false" outlineLevel="0" collapsed="false">
      <c r="A23" s="1" t="s">
        <v>22</v>
      </c>
      <c r="C23" s="2" t="n">
        <v>79509178</v>
      </c>
      <c r="D23" s="3" t="n">
        <v>24.5318469305532</v>
      </c>
      <c r="F23" s="2" t="n">
        <v>43909330</v>
      </c>
      <c r="G23" s="3" t="n">
        <v>23.5252257756958</v>
      </c>
      <c r="I23" s="2" t="n">
        <v>27079368</v>
      </c>
      <c r="J23" s="3" t="n">
        <v>26.8311841082995</v>
      </c>
      <c r="L23" s="2" t="n">
        <v>8520480</v>
      </c>
      <c r="M23" s="3" t="n">
        <v>23.3226185806911</v>
      </c>
    </row>
    <row r="24" customFormat="false" ht="12" hidden="false" customHeight="false" outlineLevel="0" collapsed="false">
      <c r="A24" s="29" t="s">
        <v>23</v>
      </c>
      <c r="B24" s="29"/>
      <c r="C24" s="30" t="n">
        <v>82484327</v>
      </c>
      <c r="D24" s="31" t="n">
        <v>25.449802589252</v>
      </c>
      <c r="E24" s="29"/>
      <c r="F24" s="30" t="n">
        <v>52896087</v>
      </c>
      <c r="G24" s="31" t="n">
        <v>28.3400450274656</v>
      </c>
      <c r="H24" s="29"/>
      <c r="I24" s="30" t="n">
        <v>23640589</v>
      </c>
      <c r="J24" s="31" t="n">
        <v>23.4239217062836</v>
      </c>
      <c r="K24" s="29"/>
      <c r="L24" s="30" t="n">
        <v>5947651</v>
      </c>
      <c r="M24" s="31" t="n">
        <v>16.2801621181044</v>
      </c>
    </row>
    <row r="26" customFormat="false" ht="12" hidden="false" customHeight="false" outlineLevel="0" collapsed="false">
      <c r="A26" s="29" t="s">
        <v>24</v>
      </c>
      <c r="B26" s="29"/>
      <c r="C26" s="30"/>
      <c r="D26" s="31"/>
      <c r="E26" s="29"/>
      <c r="F26" s="30"/>
      <c r="G26" s="31"/>
      <c r="H26" s="29"/>
      <c r="I26" s="30"/>
      <c r="J26" s="31"/>
      <c r="K26" s="29"/>
      <c r="L26" s="30"/>
      <c r="M26" s="31"/>
    </row>
    <row r="28" customFormat="false" ht="12" hidden="false" customHeight="false" outlineLevel="0" collapsed="false">
      <c r="A28" s="29" t="s">
        <v>17</v>
      </c>
      <c r="B28" s="29"/>
      <c r="C28" s="30" t="n">
        <v>77305283</v>
      </c>
      <c r="D28" s="31" t="n">
        <v>100</v>
      </c>
      <c r="E28" s="29"/>
      <c r="F28" s="30" t="n">
        <v>41140946</v>
      </c>
      <c r="G28" s="31" t="n">
        <v>100</v>
      </c>
      <c r="H28" s="29"/>
      <c r="I28" s="30" t="n">
        <v>23831841</v>
      </c>
      <c r="J28" s="31" t="n">
        <v>100</v>
      </c>
      <c r="K28" s="29"/>
      <c r="L28" s="30" t="n">
        <v>12332496</v>
      </c>
      <c r="M28" s="31" t="n">
        <v>100</v>
      </c>
    </row>
    <row r="29" customFormat="false" ht="12" hidden="false" customHeight="false" outlineLevel="0" collapsed="false">
      <c r="A29" s="5"/>
      <c r="B29" s="5"/>
      <c r="C29" s="38"/>
      <c r="D29" s="39"/>
      <c r="E29" s="5"/>
      <c r="F29" s="38"/>
      <c r="G29" s="39"/>
      <c r="H29" s="5"/>
      <c r="I29" s="38"/>
      <c r="J29" s="39"/>
      <c r="K29" s="5"/>
      <c r="L29" s="38"/>
      <c r="M29" s="39"/>
      <c r="N29" s="49"/>
      <c r="O29" s="49"/>
    </row>
    <row r="30" customFormat="false" ht="12" hidden="false" customHeight="false" outlineLevel="0" collapsed="false">
      <c r="A30" s="29" t="s">
        <v>25</v>
      </c>
      <c r="B30" s="29"/>
      <c r="C30" s="30" t="n">
        <v>2762308</v>
      </c>
      <c r="D30" s="31" t="n">
        <v>3.57324608720467</v>
      </c>
      <c r="E30" s="29"/>
      <c r="F30" s="30" t="n">
        <v>1609110</v>
      </c>
      <c r="G30" s="31" t="n">
        <v>3.9112129312729</v>
      </c>
      <c r="H30" s="29"/>
      <c r="I30" s="30" t="n">
        <v>837219</v>
      </c>
      <c r="J30" s="31" t="n">
        <v>3.51302696254142</v>
      </c>
      <c r="K30" s="29"/>
      <c r="L30" s="30" t="n">
        <v>315979</v>
      </c>
      <c r="M30" s="31" t="n">
        <v>2.56216584217826</v>
      </c>
    </row>
    <row r="31" customFormat="false" ht="12" hidden="false" customHeight="false" outlineLevel="0" collapsed="false">
      <c r="A31" s="1" t="s">
        <v>26</v>
      </c>
      <c r="C31" s="2" t="n">
        <v>3743860</v>
      </c>
      <c r="D31" s="3" t="n">
        <v>4.84295491163262</v>
      </c>
      <c r="F31" s="2" t="n">
        <v>2101363</v>
      </c>
      <c r="G31" s="3" t="n">
        <v>5.10771677442711</v>
      </c>
      <c r="I31" s="2" t="n">
        <v>1011274</v>
      </c>
      <c r="J31" s="3" t="n">
        <v>4.24337339276475</v>
      </c>
      <c r="L31" s="2" t="n">
        <v>631223</v>
      </c>
      <c r="M31" s="3" t="n">
        <v>5.11837182027061</v>
      </c>
      <c r="Q31" s="1"/>
      <c r="R31" s="1"/>
      <c r="S31" s="2"/>
      <c r="T31" s="3"/>
      <c r="U31" s="1"/>
      <c r="V31" s="2"/>
      <c r="W31" s="3"/>
      <c r="X31" s="1"/>
      <c r="Y31" s="2"/>
      <c r="Z31" s="3"/>
      <c r="AA31" s="1"/>
      <c r="AB31" s="2"/>
      <c r="AC31" s="3"/>
    </row>
    <row r="32" customFormat="false" ht="12" hidden="false" customHeight="false" outlineLevel="0" collapsed="false">
      <c r="A32" s="29" t="s">
        <v>27</v>
      </c>
      <c r="B32" s="29"/>
      <c r="C32" s="30" t="n">
        <v>8796765</v>
      </c>
      <c r="D32" s="31" t="n">
        <v>11.3792546364522</v>
      </c>
      <c r="E32" s="29"/>
      <c r="F32" s="30" t="n">
        <v>4871714</v>
      </c>
      <c r="G32" s="31" t="n">
        <v>11.8415215829019</v>
      </c>
      <c r="H32" s="29"/>
      <c r="I32" s="30" t="n">
        <v>2656898</v>
      </c>
      <c r="J32" s="31" t="n">
        <v>11.148521845207</v>
      </c>
      <c r="K32" s="29"/>
      <c r="L32" s="30" t="n">
        <v>1268153</v>
      </c>
      <c r="M32" s="31" t="n">
        <v>10.2830197552872</v>
      </c>
      <c r="Q32" s="29"/>
      <c r="R32" s="29"/>
      <c r="S32" s="30"/>
      <c r="T32" s="31"/>
      <c r="U32" s="29"/>
      <c r="V32" s="30"/>
      <c r="W32" s="31"/>
      <c r="X32" s="29"/>
      <c r="Y32" s="30"/>
      <c r="Z32" s="31"/>
      <c r="AA32" s="29"/>
      <c r="AB32" s="30"/>
      <c r="AC32" s="31"/>
    </row>
    <row r="33" s="1" customFormat="true" ht="12" hidden="false" customHeight="false" outlineLevel="0" collapsed="false">
      <c r="A33" s="1" t="s">
        <v>28</v>
      </c>
      <c r="C33" s="2" t="n">
        <v>8666284</v>
      </c>
      <c r="D33" s="3" t="n">
        <v>11.2104679831519</v>
      </c>
      <c r="F33" s="2" t="n">
        <v>4963660</v>
      </c>
      <c r="G33" s="3" t="n">
        <v>12.0650118254451</v>
      </c>
      <c r="I33" s="2" t="n">
        <v>2867518</v>
      </c>
      <c r="J33" s="3" t="n">
        <v>12.0322974628775</v>
      </c>
      <c r="L33" s="2" t="n">
        <v>835106</v>
      </c>
      <c r="M33" s="3" t="n">
        <v>6.77158946574968</v>
      </c>
      <c r="N33" s="41"/>
      <c r="O33" s="41"/>
      <c r="S33" s="2"/>
      <c r="T33" s="3"/>
      <c r="V33" s="2"/>
      <c r="W33" s="3"/>
      <c r="Y33" s="2"/>
      <c r="Z33" s="3"/>
      <c r="AB33" s="2"/>
      <c r="AC33" s="3"/>
      <c r="AD33" s="41"/>
      <c r="AE33" s="41"/>
    </row>
    <row r="34" customFormat="false" ht="12" hidden="false" customHeight="false" outlineLevel="0" collapsed="false">
      <c r="A34" s="29" t="s">
        <v>29</v>
      </c>
      <c r="B34" s="29"/>
      <c r="C34" s="30" t="n">
        <v>19772778</v>
      </c>
      <c r="D34" s="31" t="n">
        <v>25.577524889211</v>
      </c>
      <c r="E34" s="29"/>
      <c r="F34" s="30" t="n">
        <v>10516193</v>
      </c>
      <c r="G34" s="31" t="n">
        <v>25.5613786809861</v>
      </c>
      <c r="H34" s="29"/>
      <c r="I34" s="30" t="n">
        <v>6184660</v>
      </c>
      <c r="J34" s="31" t="n">
        <v>25.9512473249549</v>
      </c>
      <c r="K34" s="29"/>
      <c r="L34" s="30" t="n">
        <v>3071925</v>
      </c>
      <c r="M34" s="31" t="n">
        <v>24.9091911321115</v>
      </c>
    </row>
    <row r="35" customFormat="false" ht="12" hidden="false" customHeight="false" outlineLevel="0" collapsed="false">
      <c r="A35" s="1" t="s">
        <v>30</v>
      </c>
      <c r="C35" s="2" t="n">
        <v>33563288</v>
      </c>
      <c r="D35" s="3" t="n">
        <v>43.4165514923476</v>
      </c>
      <c r="F35" s="2" t="n">
        <v>17078906</v>
      </c>
      <c r="G35" s="3" t="n">
        <v>41.5131582049669</v>
      </c>
      <c r="I35" s="2" t="n">
        <v>10274272</v>
      </c>
      <c r="J35" s="3" t="n">
        <v>43.1115330116545</v>
      </c>
      <c r="L35" s="2" t="n">
        <v>6210110</v>
      </c>
      <c r="M35" s="3" t="n">
        <v>50.3556619844028</v>
      </c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C1:C65536 F18 I18 F29 I29 L29 L18">
    <cfRule type="cellIs" priority="2" operator="equal" aboveAverage="0" equalAverage="0" bottom="0" percent="0" rank="0" text="" dxfId="3">
      <formula>$N$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3.41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6.7"/>
    <col collapsed="false" customWidth="false" hidden="false" outlineLevel="0" max="257" min="16" style="1" width="8.41"/>
  </cols>
  <sheetData>
    <row r="1" customFormat="false" ht="12" hidden="false" customHeight="false" outlineLevel="0" collapsed="false">
      <c r="P1" s="5" t="s">
        <v>0</v>
      </c>
    </row>
    <row r="6" s="7" customFormat="tru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44" t="s">
        <v>5</v>
      </c>
      <c r="B12" s="16"/>
      <c r="C12" s="20" t="s">
        <v>37</v>
      </c>
      <c r="D12" s="20"/>
      <c r="E12" s="50"/>
      <c r="F12" s="20" t="s">
        <v>38</v>
      </c>
      <c r="G12" s="20"/>
      <c r="H12" s="50"/>
      <c r="I12" s="20" t="s">
        <v>39</v>
      </c>
      <c r="J12" s="20"/>
      <c r="K12" s="50"/>
      <c r="L12" s="21" t="s">
        <v>40</v>
      </c>
      <c r="M12" s="50"/>
      <c r="N12" s="51" t="s">
        <v>41</v>
      </c>
      <c r="O12" s="51"/>
    </row>
    <row r="13" customFormat="false" ht="12" hidden="false" customHeight="true" outlineLevel="0" collapsed="false">
      <c r="A13" s="44"/>
      <c r="B13" s="45"/>
      <c r="C13" s="20"/>
      <c r="D13" s="20"/>
      <c r="E13" s="52"/>
      <c r="F13" s="20"/>
      <c r="G13" s="20"/>
      <c r="H13" s="52"/>
      <c r="I13" s="20"/>
      <c r="J13" s="20"/>
      <c r="K13" s="52"/>
      <c r="L13" s="21"/>
      <c r="M13" s="52"/>
      <c r="N13" s="53" t="s">
        <v>42</v>
      </c>
      <c r="O13" s="54" t="s">
        <v>43</v>
      </c>
    </row>
    <row r="14" customFormat="false" ht="12" hidden="false" customHeight="false" outlineLevel="0" collapsed="false">
      <c r="A14" s="44"/>
      <c r="B14" s="22"/>
      <c r="C14" s="55" t="s">
        <v>15</v>
      </c>
      <c r="D14" s="56" t="s">
        <v>13</v>
      </c>
      <c r="E14" s="57"/>
      <c r="F14" s="55" t="s">
        <v>15</v>
      </c>
      <c r="G14" s="56" t="s">
        <v>13</v>
      </c>
      <c r="H14" s="57"/>
      <c r="I14" s="55" t="s">
        <v>15</v>
      </c>
      <c r="J14" s="56" t="s">
        <v>13</v>
      </c>
      <c r="K14" s="58"/>
      <c r="L14" s="55" t="s">
        <v>15</v>
      </c>
      <c r="M14" s="58"/>
      <c r="N14" s="56" t="s">
        <v>44</v>
      </c>
      <c r="O14" s="54"/>
    </row>
    <row r="15" customFormat="false" ht="12" hidden="false" customHeight="false" outlineLevel="0" collapsed="false">
      <c r="A15" s="1" t="s">
        <v>16</v>
      </c>
      <c r="N15" s="59"/>
      <c r="O15" s="60"/>
    </row>
    <row r="16" customFormat="false" ht="12" hidden="false" customHeight="false" outlineLevel="0" collapsed="false">
      <c r="A16" s="29"/>
      <c r="B16" s="29"/>
      <c r="C16" s="30"/>
      <c r="D16" s="31"/>
      <c r="E16" s="29"/>
      <c r="F16" s="30"/>
      <c r="G16" s="31"/>
      <c r="H16" s="29"/>
      <c r="I16" s="30"/>
      <c r="J16" s="31"/>
      <c r="K16" s="29"/>
      <c r="L16" s="30"/>
      <c r="M16" s="29"/>
      <c r="N16" s="61"/>
      <c r="O16" s="62"/>
    </row>
    <row r="17" customFormat="false" ht="12" hidden="false" customHeight="false" outlineLevel="0" collapsed="false">
      <c r="A17" s="1" t="s">
        <v>17</v>
      </c>
      <c r="C17" s="2" t="n">
        <v>730702062</v>
      </c>
      <c r="D17" s="3" t="n">
        <v>100</v>
      </c>
      <c r="F17" s="2" t="n">
        <v>234735519</v>
      </c>
      <c r="G17" s="3" t="n">
        <v>100</v>
      </c>
      <c r="I17" s="2" t="n">
        <v>495966543</v>
      </c>
      <c r="J17" s="3" t="n">
        <v>100</v>
      </c>
      <c r="L17" s="2" t="n">
        <v>2263770</v>
      </c>
      <c r="N17" s="59" t="n">
        <v>1.30753011266725</v>
      </c>
      <c r="O17" s="60" t="n">
        <v>24058.5274314819</v>
      </c>
    </row>
    <row r="18" customFormat="fals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1"/>
      <c r="K18" s="29"/>
      <c r="L18" s="34"/>
      <c r="M18" s="29"/>
      <c r="N18" s="61"/>
      <c r="O18" s="62"/>
    </row>
    <row r="19" customFormat="false" ht="12" hidden="false" customHeight="false" outlineLevel="0" collapsed="false">
      <c r="A19" s="1" t="s">
        <v>18</v>
      </c>
      <c r="C19" s="2" t="n">
        <v>50096850</v>
      </c>
      <c r="D19" s="3" t="n">
        <v>6.85598859032644</v>
      </c>
      <c r="F19" s="2" t="n">
        <v>22515815</v>
      </c>
      <c r="G19" s="3" t="n">
        <v>9.5919931912818</v>
      </c>
      <c r="I19" s="2" t="n">
        <v>27581035</v>
      </c>
      <c r="J19" s="3" t="n">
        <v>5.56106765451717</v>
      </c>
      <c r="L19" s="2" t="n">
        <v>-192942</v>
      </c>
      <c r="N19" s="59" t="n">
        <v>1.25093407702253</v>
      </c>
      <c r="O19" s="60" t="n">
        <v>30679.6829810901</v>
      </c>
      <c r="P19" s="63"/>
    </row>
    <row r="20" customFormat="false" ht="12" hidden="false" customHeight="false" outlineLevel="0" collapsed="false">
      <c r="A20" s="29" t="s">
        <v>19</v>
      </c>
      <c r="B20" s="29"/>
      <c r="C20" s="30" t="n">
        <v>90951792</v>
      </c>
      <c r="D20" s="31" t="n">
        <v>12.4471787791397</v>
      </c>
      <c r="E20" s="29"/>
      <c r="F20" s="30" t="n">
        <v>24854893</v>
      </c>
      <c r="G20" s="31" t="n">
        <v>10.5884670142315</v>
      </c>
      <c r="H20" s="29"/>
      <c r="I20" s="30" t="n">
        <v>66096899</v>
      </c>
      <c r="J20" s="31" t="n">
        <v>13.326886648481</v>
      </c>
      <c r="K20" s="29"/>
      <c r="L20" s="30" t="n">
        <v>201157</v>
      </c>
      <c r="M20" s="29"/>
      <c r="N20" s="61" t="n">
        <v>1.29463479748069</v>
      </c>
      <c r="O20" s="62" t="n">
        <v>30389.3788505747</v>
      </c>
    </row>
    <row r="21" customFormat="false" ht="12" hidden="false" customHeight="false" outlineLevel="0" collapsed="false">
      <c r="A21" s="1" t="s">
        <v>20</v>
      </c>
      <c r="C21" s="2" t="n">
        <v>135493953</v>
      </c>
      <c r="D21" s="3" t="n">
        <v>18.5429821600805</v>
      </c>
      <c r="F21" s="2" t="n">
        <v>53952559</v>
      </c>
      <c r="G21" s="3" t="n">
        <v>22.9844035661258</v>
      </c>
      <c r="I21" s="2" t="n">
        <v>81541394</v>
      </c>
      <c r="J21" s="3" t="n">
        <v>16.4409061762055</v>
      </c>
      <c r="L21" s="2" t="n">
        <v>1651989</v>
      </c>
      <c r="N21" s="59" t="n">
        <v>1.31620998536999</v>
      </c>
      <c r="O21" s="60" t="n">
        <v>35421.9782797567</v>
      </c>
    </row>
    <row r="22" customFormat="false" ht="12" hidden="false" customHeight="false" outlineLevel="0" collapsed="false">
      <c r="A22" s="29" t="s">
        <v>21</v>
      </c>
      <c r="B22" s="29"/>
      <c r="C22" s="30" t="n">
        <v>106447581</v>
      </c>
      <c r="D22" s="31" t="n">
        <v>14.5678500904518</v>
      </c>
      <c r="E22" s="29"/>
      <c r="F22" s="30" t="n">
        <v>31395092</v>
      </c>
      <c r="G22" s="31" t="n">
        <v>13.3746661492673</v>
      </c>
      <c r="H22" s="29"/>
      <c r="I22" s="30" t="n">
        <v>75052489</v>
      </c>
      <c r="J22" s="31" t="n">
        <v>15.13257094844</v>
      </c>
      <c r="K22" s="29"/>
      <c r="L22" s="30" t="n">
        <v>210975</v>
      </c>
      <c r="M22" s="29"/>
      <c r="N22" s="61" t="n">
        <v>1.30469815137659</v>
      </c>
      <c r="O22" s="62" t="n">
        <v>37414.0024925224</v>
      </c>
    </row>
    <row r="23" customFormat="false" ht="12" hidden="false" customHeight="false" outlineLevel="0" collapsed="false">
      <c r="A23" s="1" t="s">
        <v>22</v>
      </c>
      <c r="C23" s="2" t="n">
        <v>192455526</v>
      </c>
      <c r="D23" s="3" t="n">
        <v>26.3384402492626</v>
      </c>
      <c r="F23" s="2" t="n">
        <v>65465386</v>
      </c>
      <c r="G23" s="3" t="n">
        <v>27.8889987671614</v>
      </c>
      <c r="I23" s="2" t="n">
        <v>126990140</v>
      </c>
      <c r="J23" s="3" t="n">
        <v>25.6045779281527</v>
      </c>
      <c r="L23" s="2" t="n">
        <v>-4608350</v>
      </c>
      <c r="N23" s="59" t="n">
        <v>1.32751236278938</v>
      </c>
      <c r="O23" s="60" t="n">
        <v>37471.2717615816</v>
      </c>
    </row>
    <row r="24" customFormat="false" ht="12" hidden="false" customHeight="false" outlineLevel="0" collapsed="false">
      <c r="A24" s="29" t="s">
        <v>23</v>
      </c>
      <c r="B24" s="29"/>
      <c r="C24" s="30" t="n">
        <v>155256360</v>
      </c>
      <c r="D24" s="31" t="n">
        <v>21.247560130739</v>
      </c>
      <c r="E24" s="29"/>
      <c r="F24" s="30" t="n">
        <v>36551774</v>
      </c>
      <c r="G24" s="31" t="n">
        <v>15.5714713119321</v>
      </c>
      <c r="H24" s="29"/>
      <c r="I24" s="30" t="n">
        <v>118704586</v>
      </c>
      <c r="J24" s="31" t="n">
        <v>23.9339906442036</v>
      </c>
      <c r="K24" s="29"/>
      <c r="L24" s="30" t="n">
        <v>5000941</v>
      </c>
      <c r="M24" s="29"/>
      <c r="N24" s="61" t="n">
        <v>1.30427961513961</v>
      </c>
      <c r="O24" s="62" t="n">
        <v>12058.5723283218</v>
      </c>
    </row>
    <row r="25" customFormat="false" ht="12" hidden="false" customHeight="false" outlineLevel="0" collapsed="false">
      <c r="N25" s="59"/>
      <c r="O25" s="60"/>
    </row>
    <row r="26" customFormat="false" ht="12" hidden="false" customHeight="false" outlineLevel="0" collapsed="false">
      <c r="A26" s="29" t="s">
        <v>24</v>
      </c>
      <c r="B26" s="29"/>
      <c r="C26" s="30"/>
      <c r="D26" s="31"/>
      <c r="E26" s="29"/>
      <c r="F26" s="30"/>
      <c r="G26" s="31"/>
      <c r="H26" s="29"/>
      <c r="I26" s="30"/>
      <c r="J26" s="31"/>
      <c r="K26" s="29"/>
      <c r="L26" s="30"/>
      <c r="M26" s="29"/>
      <c r="N26" s="61"/>
      <c r="O26" s="62"/>
    </row>
    <row r="27" customFormat="false" ht="12" hidden="false" customHeight="false" outlineLevel="0" collapsed="false">
      <c r="N27" s="59"/>
      <c r="O27" s="60"/>
    </row>
    <row r="28" customFormat="false" ht="12" hidden="false" customHeight="false" outlineLevel="0" collapsed="false">
      <c r="A28" s="29" t="s">
        <v>17</v>
      </c>
      <c r="B28" s="29"/>
      <c r="C28" s="30" t="n">
        <v>223133894</v>
      </c>
      <c r="D28" s="31" t="n">
        <v>100</v>
      </c>
      <c r="E28" s="29"/>
      <c r="F28" s="30" t="n">
        <v>95404696</v>
      </c>
      <c r="G28" s="31" t="n">
        <v>100</v>
      </c>
      <c r="H28" s="29"/>
      <c r="I28" s="30" t="n">
        <v>127729198</v>
      </c>
      <c r="J28" s="31" t="n">
        <v>100</v>
      </c>
      <c r="K28" s="29"/>
      <c r="L28" s="30" t="n">
        <v>-1279673</v>
      </c>
      <c r="M28" s="29"/>
      <c r="N28" s="61" t="n">
        <v>1.29195716015923</v>
      </c>
      <c r="O28" s="62" t="n">
        <v>38037.2835020846</v>
      </c>
      <c r="P28" s="64"/>
    </row>
    <row r="29" customFormat="false" ht="12" hidden="false" customHeight="false" outlineLevel="0" collapsed="false">
      <c r="A29" s="5"/>
      <c r="B29" s="5"/>
      <c r="C29" s="38"/>
      <c r="D29" s="39"/>
      <c r="E29" s="5"/>
      <c r="F29" s="38"/>
      <c r="G29" s="39"/>
      <c r="H29" s="5"/>
      <c r="I29" s="38"/>
      <c r="J29" s="39"/>
      <c r="K29" s="5"/>
      <c r="L29" s="38"/>
      <c r="M29" s="5"/>
      <c r="N29" s="65"/>
      <c r="O29" s="66"/>
      <c r="P29" s="64"/>
    </row>
    <row r="30" customFormat="false" ht="12" hidden="false" customHeight="false" outlineLevel="0" collapsed="false">
      <c r="A30" s="29" t="s">
        <v>25</v>
      </c>
      <c r="B30" s="29"/>
      <c r="C30" s="30" t="n">
        <v>16706041</v>
      </c>
      <c r="D30" s="31" t="n">
        <v>7.4870028486125</v>
      </c>
      <c r="E30" s="29"/>
      <c r="F30" s="30" t="n">
        <v>10012811</v>
      </c>
      <c r="G30" s="31" t="n">
        <v>10.4950924009024</v>
      </c>
      <c r="H30" s="29"/>
      <c r="I30" s="30" t="n">
        <v>6693230</v>
      </c>
      <c r="J30" s="31" t="n">
        <v>5.24017225881274</v>
      </c>
      <c r="K30" s="29"/>
      <c r="L30" s="30" t="n">
        <v>-500350</v>
      </c>
      <c r="M30" s="29"/>
      <c r="N30" s="61" t="n">
        <v>1.3077013998852</v>
      </c>
      <c r="O30" s="62" t="n">
        <v>20406.1890243902</v>
      </c>
    </row>
    <row r="31" customFormat="false" ht="12" hidden="false" customHeight="false" outlineLevel="0" collapsed="false">
      <c r="A31" s="1" t="s">
        <v>26</v>
      </c>
      <c r="C31" s="2" t="n">
        <v>19600228</v>
      </c>
      <c r="D31" s="3" t="n">
        <v>8.78406576815264</v>
      </c>
      <c r="F31" s="2" t="n">
        <v>12239013</v>
      </c>
      <c r="G31" s="3" t="n">
        <v>12.8285226127653</v>
      </c>
      <c r="I31" s="2" t="n">
        <v>7361215</v>
      </c>
      <c r="J31" s="3" t="n">
        <v>5.76314195599976</v>
      </c>
      <c r="L31" s="2" t="n">
        <v>151906</v>
      </c>
      <c r="N31" s="59" t="n">
        <v>1.22632695636135</v>
      </c>
      <c r="O31" s="60" t="n">
        <v>27989.4106463878</v>
      </c>
      <c r="S31" s="2"/>
      <c r="T31" s="3"/>
      <c r="V31" s="2"/>
      <c r="W31" s="3"/>
      <c r="Y31" s="2"/>
      <c r="Z31" s="3"/>
      <c r="AB31" s="2"/>
      <c r="AD31" s="59"/>
      <c r="AE31" s="60"/>
    </row>
    <row r="32" customFormat="false" ht="12" hidden="false" customHeight="false" outlineLevel="0" collapsed="false">
      <c r="A32" s="29" t="s">
        <v>27</v>
      </c>
      <c r="B32" s="29"/>
      <c r="C32" s="30" t="n">
        <v>28793582</v>
      </c>
      <c r="D32" s="31" t="n">
        <v>12.9041722366034</v>
      </c>
      <c r="E32" s="29"/>
      <c r="F32" s="30" t="n">
        <v>15383886</v>
      </c>
      <c r="G32" s="31" t="n">
        <v>16.1248729307832</v>
      </c>
      <c r="H32" s="29"/>
      <c r="I32" s="30" t="n">
        <v>13409696</v>
      </c>
      <c r="J32" s="31" t="n">
        <v>10.4985361295387</v>
      </c>
      <c r="K32" s="29"/>
      <c r="L32" s="30" t="n">
        <v>34583</v>
      </c>
      <c r="M32" s="29"/>
      <c r="N32" s="61" t="n">
        <v>1.19076951236755</v>
      </c>
      <c r="O32" s="62" t="n">
        <v>33862.8686868687</v>
      </c>
      <c r="S32" s="2"/>
      <c r="T32" s="3"/>
      <c r="V32" s="2"/>
      <c r="W32" s="3"/>
      <c r="Y32" s="2"/>
      <c r="Z32" s="3"/>
      <c r="AB32" s="2"/>
      <c r="AD32" s="59"/>
      <c r="AE32" s="60"/>
    </row>
    <row r="33" customFormat="false" ht="12" hidden="false" customHeight="false" outlineLevel="0" collapsed="false">
      <c r="A33" s="1" t="s">
        <v>28</v>
      </c>
      <c r="C33" s="2" t="n">
        <v>29890628</v>
      </c>
      <c r="D33" s="3" t="n">
        <v>13.3958259160753</v>
      </c>
      <c r="F33" s="2" t="n">
        <v>15509061</v>
      </c>
      <c r="G33" s="3" t="n">
        <v>16.2560771641681</v>
      </c>
      <c r="I33" s="2" t="n">
        <v>14381567</v>
      </c>
      <c r="J33" s="3" t="n">
        <v>11.2594201053388</v>
      </c>
      <c r="L33" s="2" t="n">
        <v>269099</v>
      </c>
      <c r="N33" s="59" t="n">
        <v>1.23640957347248</v>
      </c>
      <c r="O33" s="60" t="n">
        <v>38147.3925729443</v>
      </c>
      <c r="S33" s="2"/>
      <c r="T33" s="3"/>
      <c r="V33" s="2"/>
      <c r="W33" s="3"/>
      <c r="Y33" s="2"/>
      <c r="Z33" s="3"/>
      <c r="AB33" s="2"/>
      <c r="AD33" s="59"/>
      <c r="AE33" s="60"/>
    </row>
    <row r="34" customFormat="false" ht="12" hidden="false" customHeight="false" outlineLevel="0" collapsed="false">
      <c r="A34" s="29" t="s">
        <v>29</v>
      </c>
      <c r="B34" s="29"/>
      <c r="C34" s="30" t="n">
        <v>47961754</v>
      </c>
      <c r="D34" s="31" t="n">
        <v>21.4946071796694</v>
      </c>
      <c r="E34" s="29"/>
      <c r="F34" s="30" t="n">
        <v>17016895</v>
      </c>
      <c r="G34" s="31" t="n">
        <v>17.8365381511199</v>
      </c>
      <c r="H34" s="29"/>
      <c r="I34" s="30" t="n">
        <v>30944859</v>
      </c>
      <c r="J34" s="31" t="n">
        <v>24.2269265638073</v>
      </c>
      <c r="K34" s="29"/>
      <c r="L34" s="30" t="n">
        <v>573510</v>
      </c>
      <c r="M34" s="29"/>
      <c r="N34" s="61" t="n">
        <v>1.30367437623053</v>
      </c>
      <c r="O34" s="62" t="n">
        <v>44977.9927325581</v>
      </c>
    </row>
    <row r="35" customFormat="false" ht="12" hidden="false" customHeight="false" outlineLevel="0" collapsed="false">
      <c r="A35" s="67" t="s">
        <v>30</v>
      </c>
      <c r="B35" s="67"/>
      <c r="C35" s="68" t="n">
        <v>80181661</v>
      </c>
      <c r="D35" s="69" t="n">
        <v>35.9343260508867</v>
      </c>
      <c r="E35" s="67"/>
      <c r="F35" s="68" t="n">
        <v>25243030</v>
      </c>
      <c r="G35" s="69" t="n">
        <v>26.4588967402611</v>
      </c>
      <c r="H35" s="67"/>
      <c r="I35" s="68" t="n">
        <v>54938631</v>
      </c>
      <c r="J35" s="69" t="n">
        <v>43.0118029865027</v>
      </c>
      <c r="K35" s="67"/>
      <c r="L35" s="68" t="n">
        <v>-1808421</v>
      </c>
      <c r="M35" s="67"/>
      <c r="N35" s="70" t="n">
        <v>1.36348718516946</v>
      </c>
      <c r="O35" s="71" t="n">
        <v>42066.3330781011</v>
      </c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24" hidden="false" customHeight="true" outlineLevel="0" collapsed="false">
      <c r="A37" s="72" t="s">
        <v>4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false" customHeight="true" outlineLevel="0" collapsed="false">
      <c r="A38" s="73" t="s">
        <v>4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2" hidden="false" customHeight="true" outlineLevel="0" collapsed="false">
      <c r="A39" s="74" t="s">
        <v>4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" hidden="false" customHeight="true" outlineLevel="0" collapsed="false">
      <c r="A40" s="74" t="s">
        <v>4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" hidden="false" customHeight="true" outlineLevel="0" collapsed="false">
      <c r="A41" s="74" t="s">
        <v>4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21.75" hidden="false" customHeight="true" outlineLevel="0" collapsed="false">
      <c r="A42" s="74" t="s">
        <v>50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9.5" hidden="false" customHeight="true" outlineLevel="0" collapsed="false">
      <c r="A43" s="74" t="s">
        <v>5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" hidden="false" customHeight="true" outlineLevel="0" collapsed="false">
      <c r="A44" s="74" t="s">
        <v>5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2" hidden="false" customHeight="true" outlineLevel="0" collapsed="false">
      <c r="A45" s="74" t="s">
        <v>5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2" hidden="false" customHeight="true" outlineLevel="0" collapsed="false">
      <c r="A46" s="74" t="s">
        <v>5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2" hidden="false" customHeight="true" outlineLevel="0" collapsed="false">
      <c r="A47" s="74" t="s">
        <v>5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" hidden="false" customHeight="true" outlineLevel="0" collapsed="false">
      <c r="A48" s="74" t="s">
        <v>5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</sheetData>
  <mergeCells count="25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</mergeCells>
  <conditionalFormatting sqref="C1:C65536 L18 I18 F1:F65536 I29 L29">
    <cfRule type="cellIs" priority="2" operator="equal" aboveAverage="0" equalAverage="0" bottom="0" percent="0" rank="0" text="" dxfId="4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41"/>
    <col collapsed="false" customWidth="true" hidden="false" outlineLevel="0" max="3" min="3" style="4" width="7.42"/>
    <col collapsed="false" customWidth="true" hidden="false" outlineLevel="0" max="4" min="4" style="3" width="7.42"/>
    <col collapsed="false" customWidth="true" hidden="false" outlineLevel="0" max="5" min="5" style="1" width="1.41"/>
    <col collapsed="false" customWidth="true" hidden="false" outlineLevel="0" max="6" min="6" style="4" width="6.41"/>
    <col collapsed="false" customWidth="true" hidden="false" outlineLevel="0" max="7" min="7" style="3" width="7.42"/>
    <col collapsed="false" customWidth="true" hidden="false" outlineLevel="0" max="8" min="8" style="1" width="1.41"/>
    <col collapsed="false" customWidth="true" hidden="false" outlineLevel="0" max="9" min="9" style="4" width="7.85"/>
    <col collapsed="false" customWidth="true" hidden="false" outlineLevel="0" max="10" min="10" style="3" width="7.42"/>
    <col collapsed="false" customWidth="true" hidden="false" outlineLevel="0" max="11" min="11" style="1" width="1.41"/>
    <col collapsed="false" customWidth="true" hidden="false" outlineLevel="0" max="12" min="12" style="4" width="10.56"/>
    <col collapsed="false" customWidth="true" hidden="false" outlineLevel="0" max="13" min="13" style="3" width="7.42"/>
    <col collapsed="false" customWidth="true" hidden="false" outlineLevel="0" max="14" min="14" style="1" width="1.41"/>
    <col collapsed="false" customWidth="true" hidden="false" outlineLevel="0" max="15" min="15" style="4" width="9.85"/>
    <col collapsed="false" customWidth="false" hidden="false" outlineLevel="0" max="257" min="16" style="1" width="11.42"/>
  </cols>
  <sheetData>
    <row r="6" s="8" customFormat="tru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5" t="s">
        <v>0</v>
      </c>
    </row>
    <row r="7" s="8" customFormat="true" ht="15" hidden="false" customHeight="false" outlineLevel="0" collapsed="false">
      <c r="A7" s="6" t="s">
        <v>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2" hidden="false" customHeight="false" outlineLevel="0" collapsed="false">
      <c r="A10" s="10"/>
      <c r="B10" s="10"/>
      <c r="C10" s="13"/>
      <c r="D10" s="12"/>
      <c r="E10" s="10"/>
      <c r="F10" s="13"/>
      <c r="G10" s="12"/>
      <c r="H10" s="10"/>
      <c r="I10" s="13"/>
      <c r="J10" s="12"/>
      <c r="K10" s="10"/>
      <c r="L10" s="13"/>
      <c r="M10" s="12"/>
      <c r="N10" s="10"/>
      <c r="O10" s="13"/>
    </row>
    <row r="11" customFormat="false" ht="12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5" t="s">
        <v>59</v>
      </c>
      <c r="B12" s="16"/>
      <c r="C12" s="17" t="s">
        <v>6</v>
      </c>
      <c r="D12" s="17"/>
      <c r="E12" s="18"/>
      <c r="F12" s="19" t="s">
        <v>7</v>
      </c>
      <c r="G12" s="19"/>
      <c r="H12" s="19"/>
      <c r="I12" s="19"/>
      <c r="J12" s="19"/>
      <c r="K12" s="18"/>
      <c r="L12" s="20" t="s">
        <v>8</v>
      </c>
      <c r="M12" s="20"/>
      <c r="N12" s="18"/>
      <c r="O12" s="21" t="s">
        <v>9</v>
      </c>
    </row>
    <row r="13" customFormat="false" ht="13.5" hidden="false" customHeight="false" outlineLevel="0" collapsed="false">
      <c r="A13" s="15"/>
      <c r="B13" s="45"/>
      <c r="C13" s="17"/>
      <c r="D13" s="17"/>
      <c r="E13" s="23"/>
      <c r="F13" s="19" t="s">
        <v>10</v>
      </c>
      <c r="G13" s="19"/>
      <c r="H13" s="23"/>
      <c r="I13" s="19" t="s">
        <v>11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22"/>
      <c r="C14" s="47" t="s">
        <v>12</v>
      </c>
      <c r="D14" s="77" t="s">
        <v>13</v>
      </c>
      <c r="E14" s="26"/>
      <c r="F14" s="47" t="s">
        <v>12</v>
      </c>
      <c r="G14" s="77" t="s">
        <v>13</v>
      </c>
      <c r="H14" s="26"/>
      <c r="I14" s="47" t="s">
        <v>14</v>
      </c>
      <c r="J14" s="77" t="s">
        <v>13</v>
      </c>
      <c r="K14" s="27"/>
      <c r="L14" s="47" t="s">
        <v>15</v>
      </c>
      <c r="M14" s="77" t="s">
        <v>13</v>
      </c>
      <c r="N14" s="27"/>
      <c r="O14" s="21"/>
    </row>
    <row r="15" customFormat="false" ht="12" hidden="false" customHeight="false" outlineLevel="0" collapsed="false">
      <c r="A15" s="1" t="s">
        <v>16</v>
      </c>
      <c r="H15" s="4"/>
      <c r="K15" s="4"/>
      <c r="N15" s="4"/>
      <c r="O15" s="28"/>
    </row>
    <row r="16" customFormat="false" ht="12" hidden="false" customHeight="false" outlineLevel="0" collapsed="false">
      <c r="A16" s="29"/>
      <c r="B16" s="29"/>
      <c r="C16" s="78"/>
      <c r="D16" s="31"/>
      <c r="E16" s="29"/>
      <c r="F16" s="78"/>
      <c r="G16" s="31"/>
      <c r="H16" s="29"/>
      <c r="I16" s="78"/>
      <c r="J16" s="31"/>
      <c r="K16" s="29"/>
      <c r="L16" s="78"/>
      <c r="M16" s="31"/>
      <c r="N16" s="29"/>
      <c r="O16" s="32"/>
    </row>
    <row r="17" customFormat="false" ht="12" hidden="false" customHeight="false" outlineLevel="0" collapsed="false">
      <c r="A17" s="1" t="s">
        <v>17</v>
      </c>
      <c r="C17" s="4" t="n">
        <v>178</v>
      </c>
      <c r="D17" s="3" t="n">
        <v>100</v>
      </c>
      <c r="F17" s="4" t="n">
        <v>20615</v>
      </c>
      <c r="G17" s="3" t="n">
        <v>100</v>
      </c>
      <c r="H17" s="4"/>
      <c r="I17" s="4" t="n">
        <v>20578</v>
      </c>
      <c r="J17" s="3" t="n">
        <v>100</v>
      </c>
      <c r="K17" s="4"/>
      <c r="L17" s="4" t="n">
        <v>287572841</v>
      </c>
      <c r="M17" s="3" t="n">
        <v>100</v>
      </c>
      <c r="N17" s="4"/>
      <c r="O17" s="28" t="n">
        <v>13974.7711633784</v>
      </c>
    </row>
    <row r="18" customFormat="false" ht="12" hidden="false" customHeight="false" outlineLevel="0" collapsed="false">
      <c r="A18" s="29"/>
      <c r="B18" s="29"/>
      <c r="C18" s="79"/>
      <c r="D18" s="35"/>
      <c r="E18" s="33"/>
      <c r="F18" s="79"/>
      <c r="G18" s="35"/>
      <c r="H18" s="33"/>
      <c r="I18" s="79"/>
      <c r="J18" s="35"/>
      <c r="K18" s="33"/>
      <c r="L18" s="79"/>
      <c r="M18" s="31"/>
      <c r="N18" s="29"/>
      <c r="O18" s="32"/>
    </row>
    <row r="19" customFormat="false" ht="12" hidden="false" customHeight="false" outlineLevel="0" collapsed="false">
      <c r="A19" s="1" t="s">
        <v>60</v>
      </c>
      <c r="C19" s="4" t="n">
        <v>81</v>
      </c>
      <c r="D19" s="3" t="n">
        <v>45.5056179775281</v>
      </c>
      <c r="F19" s="4" t="n">
        <v>1661</v>
      </c>
      <c r="G19" s="3" t="n">
        <v>8.05723987387824</v>
      </c>
      <c r="H19" s="4"/>
      <c r="I19" s="4" t="n">
        <v>1631</v>
      </c>
      <c r="J19" s="3" t="n">
        <v>7.92594032461853</v>
      </c>
      <c r="K19" s="4"/>
      <c r="L19" s="4" t="n">
        <v>16340765</v>
      </c>
      <c r="M19" s="3" t="n">
        <v>5.68230467911259</v>
      </c>
      <c r="N19" s="4"/>
      <c r="O19" s="28" t="n">
        <v>10018.8626609442</v>
      </c>
    </row>
    <row r="20" customFormat="false" ht="12" hidden="false" customHeight="false" outlineLevel="0" collapsed="false">
      <c r="A20" s="29" t="s">
        <v>61</v>
      </c>
      <c r="B20" s="29"/>
      <c r="C20" s="78" t="n">
        <v>35</v>
      </c>
      <c r="D20" s="31" t="n">
        <v>19.6629213483146</v>
      </c>
      <c r="E20" s="29"/>
      <c r="F20" s="78" t="n">
        <v>1724</v>
      </c>
      <c r="G20" s="31" t="n">
        <v>8.36284259034684</v>
      </c>
      <c r="H20" s="29"/>
      <c r="I20" s="78" t="n">
        <v>1719</v>
      </c>
      <c r="J20" s="31" t="n">
        <v>8.35358149480027</v>
      </c>
      <c r="K20" s="29"/>
      <c r="L20" s="78" t="n">
        <v>22451334</v>
      </c>
      <c r="M20" s="31" t="n">
        <v>7.8071816246375</v>
      </c>
      <c r="N20" s="29"/>
      <c r="O20" s="32" t="n">
        <v>13060.6945898778</v>
      </c>
    </row>
    <row r="21" customFormat="false" ht="12" hidden="false" customHeight="false" outlineLevel="0" collapsed="false">
      <c r="A21" s="1" t="s">
        <v>62</v>
      </c>
      <c r="C21" s="4" t="n">
        <v>31</v>
      </c>
      <c r="D21" s="3" t="n">
        <v>17.4157303370787</v>
      </c>
      <c r="F21" s="4" t="n">
        <v>2990</v>
      </c>
      <c r="G21" s="3" t="n">
        <v>14.5040019403347</v>
      </c>
      <c r="H21" s="4"/>
      <c r="I21" s="4" t="n">
        <v>2990</v>
      </c>
      <c r="J21" s="3" t="n">
        <v>14.5300806686753</v>
      </c>
      <c r="K21" s="4"/>
      <c r="L21" s="4" t="n">
        <v>42468810</v>
      </c>
      <c r="M21" s="3" t="n">
        <v>14.7680183748645</v>
      </c>
      <c r="N21" s="4"/>
      <c r="O21" s="28" t="n">
        <v>14203.6153846154</v>
      </c>
    </row>
    <row r="22" customFormat="false" ht="12" hidden="false" customHeight="false" outlineLevel="0" collapsed="false">
      <c r="A22" s="29" t="s">
        <v>63</v>
      </c>
      <c r="B22" s="29"/>
      <c r="C22" s="78" t="n">
        <v>8</v>
      </c>
      <c r="D22" s="31" t="n">
        <v>4.49438202247191</v>
      </c>
      <c r="E22" s="29"/>
      <c r="F22" s="78" t="n">
        <v>1256</v>
      </c>
      <c r="G22" s="31" t="n">
        <v>6.09265098229445</v>
      </c>
      <c r="H22" s="29"/>
      <c r="I22" s="78" t="n">
        <v>1256</v>
      </c>
      <c r="J22" s="31" t="n">
        <v>6.10360579259403</v>
      </c>
      <c r="K22" s="29"/>
      <c r="L22" s="78" t="n">
        <v>25277618</v>
      </c>
      <c r="M22" s="31" t="n">
        <v>8.78998792518102</v>
      </c>
      <c r="N22" s="29"/>
      <c r="O22" s="32" t="n">
        <v>20125.4920382166</v>
      </c>
    </row>
    <row r="23" customFormat="false" ht="12" hidden="false" customHeight="false" outlineLevel="0" collapsed="false">
      <c r="A23" s="1" t="s">
        <v>64</v>
      </c>
      <c r="C23" s="4" t="n">
        <v>13</v>
      </c>
      <c r="D23" s="3" t="n">
        <v>7.30337078651685</v>
      </c>
      <c r="F23" s="4" t="n">
        <v>2876</v>
      </c>
      <c r="G23" s="3" t="n">
        <v>13.9510065486296</v>
      </c>
      <c r="H23" s="4"/>
      <c r="I23" s="4" t="n">
        <v>2874</v>
      </c>
      <c r="J23" s="3" t="n">
        <v>13.9663718534357</v>
      </c>
      <c r="K23" s="4"/>
      <c r="L23" s="4" t="n">
        <v>53841058</v>
      </c>
      <c r="M23" s="3" t="n">
        <v>18.7225809686249</v>
      </c>
      <c r="N23" s="4"/>
      <c r="O23" s="28" t="n">
        <v>18733.8406402227</v>
      </c>
    </row>
    <row r="24" customFormat="false" ht="12" hidden="false" customHeight="false" outlineLevel="0" collapsed="false">
      <c r="A24" s="29" t="s">
        <v>65</v>
      </c>
      <c r="B24" s="29"/>
      <c r="C24" s="78" t="n">
        <v>3</v>
      </c>
      <c r="D24" s="31" t="n">
        <v>1.68539325842697</v>
      </c>
      <c r="E24" s="29"/>
      <c r="F24" s="78" t="n">
        <v>2490</v>
      </c>
      <c r="G24" s="31" t="n">
        <v>12.0785835556634</v>
      </c>
      <c r="H24" s="29"/>
      <c r="I24" s="78" t="n">
        <v>2490</v>
      </c>
      <c r="J24" s="31" t="n">
        <v>12.1003012926426</v>
      </c>
      <c r="K24" s="29"/>
      <c r="L24" s="78" t="n">
        <v>25072973</v>
      </c>
      <c r="M24" s="31" t="n">
        <v>8.71882508543288</v>
      </c>
      <c r="N24" s="29"/>
      <c r="O24" s="32" t="n">
        <v>10069.4670682731</v>
      </c>
    </row>
    <row r="25" customFormat="false" ht="12" hidden="false" customHeight="false" outlineLevel="0" collapsed="false">
      <c r="A25" s="1" t="s">
        <v>66</v>
      </c>
      <c r="C25" s="4" t="n">
        <v>7</v>
      </c>
      <c r="D25" s="3" t="n">
        <v>3.93258426966292</v>
      </c>
      <c r="F25" s="4" t="n">
        <v>7618</v>
      </c>
      <c r="G25" s="3" t="n">
        <v>36.9536745088528</v>
      </c>
      <c r="H25" s="4"/>
      <c r="I25" s="4" t="n">
        <v>7618</v>
      </c>
      <c r="J25" s="3" t="n">
        <v>37.0201185732336</v>
      </c>
      <c r="K25" s="4"/>
      <c r="L25" s="4" t="n">
        <v>102120283</v>
      </c>
      <c r="M25" s="3" t="n">
        <v>35.5111013421466</v>
      </c>
      <c r="N25" s="4"/>
      <c r="O25" s="28" t="n">
        <v>13405.130349173</v>
      </c>
    </row>
    <row r="26" customFormat="false" ht="12" hidden="false" customHeight="false" outlineLevel="0" collapsed="false">
      <c r="A26" s="29"/>
      <c r="B26" s="29"/>
      <c r="C26" s="78"/>
      <c r="D26" s="31"/>
      <c r="E26" s="29"/>
      <c r="F26" s="78"/>
      <c r="G26" s="31"/>
      <c r="H26" s="29"/>
      <c r="I26" s="78"/>
      <c r="J26" s="31"/>
      <c r="K26" s="29"/>
      <c r="L26" s="78"/>
      <c r="M26" s="31"/>
      <c r="N26" s="29"/>
      <c r="O26" s="32"/>
    </row>
    <row r="27" customFormat="false" ht="12" hidden="false" customHeight="false" outlineLevel="0" collapsed="false">
      <c r="A27" s="1" t="s">
        <v>67</v>
      </c>
      <c r="H27" s="4"/>
      <c r="K27" s="4"/>
      <c r="N27" s="4"/>
      <c r="O27" s="28"/>
    </row>
    <row r="28" customFormat="false" ht="12" hidden="false" customHeight="false" outlineLevel="0" collapsed="false">
      <c r="A28" s="29"/>
      <c r="B28" s="29"/>
      <c r="C28" s="78"/>
      <c r="D28" s="31"/>
      <c r="E28" s="29"/>
      <c r="F28" s="78"/>
      <c r="G28" s="31"/>
      <c r="H28" s="29"/>
      <c r="I28" s="78"/>
      <c r="J28" s="31"/>
      <c r="K28" s="29"/>
      <c r="L28" s="78"/>
      <c r="M28" s="31"/>
      <c r="N28" s="29"/>
      <c r="O28" s="32"/>
    </row>
    <row r="29" customFormat="false" ht="12" hidden="false" customHeight="false" outlineLevel="0" collapsed="false">
      <c r="A29" s="1" t="s">
        <v>17</v>
      </c>
      <c r="C29" s="4" t="n">
        <v>153</v>
      </c>
      <c r="D29" s="3" t="n">
        <v>100</v>
      </c>
      <c r="F29" s="4" t="n">
        <v>3358</v>
      </c>
      <c r="G29" s="3" t="n">
        <v>100</v>
      </c>
      <c r="H29" s="4"/>
      <c r="I29" s="4" t="n">
        <v>3274</v>
      </c>
      <c r="J29" s="3" t="n">
        <v>100</v>
      </c>
      <c r="K29" s="4"/>
      <c r="L29" s="4" t="n">
        <v>64972787</v>
      </c>
      <c r="M29" s="3" t="n">
        <v>100</v>
      </c>
      <c r="N29" s="4"/>
      <c r="O29" s="28" t="n">
        <v>19845.0784972511</v>
      </c>
    </row>
    <row r="30" customFormat="false" ht="12" hidden="false" customHeight="false" outlineLevel="0" collapsed="false">
      <c r="A30" s="29"/>
      <c r="B30" s="29"/>
      <c r="C30" s="79"/>
      <c r="D30" s="35"/>
      <c r="E30" s="33"/>
      <c r="F30" s="79"/>
      <c r="G30" s="35"/>
      <c r="H30" s="33"/>
      <c r="I30" s="79"/>
      <c r="J30" s="35"/>
      <c r="K30" s="33"/>
      <c r="L30" s="79"/>
      <c r="M30" s="31"/>
      <c r="N30" s="29"/>
      <c r="O30" s="32"/>
    </row>
    <row r="31" customFormat="false" ht="12" hidden="false" customHeight="false" outlineLevel="0" collapsed="false">
      <c r="A31" s="1" t="s">
        <v>68</v>
      </c>
      <c r="C31" s="4" t="n">
        <v>100</v>
      </c>
      <c r="D31" s="3" t="n">
        <v>65.359477124183</v>
      </c>
      <c r="F31" s="4" t="n">
        <v>424</v>
      </c>
      <c r="G31" s="3" t="n">
        <v>12.6265634306135</v>
      </c>
      <c r="H31" s="4"/>
      <c r="I31" s="4" t="n">
        <v>342</v>
      </c>
      <c r="J31" s="3" t="n">
        <v>10.445937690898</v>
      </c>
      <c r="K31" s="4"/>
      <c r="L31" s="4" t="n">
        <v>3039558</v>
      </c>
      <c r="M31" s="3" t="n">
        <v>4.6782016600273</v>
      </c>
      <c r="N31" s="4"/>
      <c r="O31" s="28" t="n">
        <v>8887.59649122807</v>
      </c>
    </row>
    <row r="32" customFormat="false" ht="12" hidden="false" customHeight="false" outlineLevel="0" collapsed="false">
      <c r="A32" s="29" t="s">
        <v>69</v>
      </c>
      <c r="B32" s="29"/>
      <c r="C32" s="78" t="n">
        <v>18</v>
      </c>
      <c r="D32" s="31" t="n">
        <v>11.7647058823529</v>
      </c>
      <c r="E32" s="29"/>
      <c r="F32" s="78" t="n">
        <v>304</v>
      </c>
      <c r="G32" s="31" t="n">
        <v>9.05300774270399</v>
      </c>
      <c r="H32" s="29"/>
      <c r="I32" s="78" t="n">
        <v>303</v>
      </c>
      <c r="J32" s="31" t="n">
        <v>9.25473427000611</v>
      </c>
      <c r="K32" s="29"/>
      <c r="L32" s="78" t="n">
        <v>3963758</v>
      </c>
      <c r="M32" s="31" t="n">
        <v>6.10064333549367</v>
      </c>
      <c r="N32" s="29"/>
      <c r="O32" s="32" t="n">
        <v>13081.7095709571</v>
      </c>
    </row>
    <row r="33" customFormat="false" ht="12" hidden="false" customHeight="false" outlineLevel="0" collapsed="false">
      <c r="A33" s="1" t="s">
        <v>70</v>
      </c>
      <c r="C33" s="4" t="n">
        <v>8</v>
      </c>
      <c r="D33" s="3" t="n">
        <v>5.22875816993464</v>
      </c>
      <c r="F33" s="4" t="n">
        <v>214</v>
      </c>
      <c r="G33" s="3" t="n">
        <v>6.37284097677189</v>
      </c>
      <c r="H33" s="4"/>
      <c r="I33" s="4" t="n">
        <v>214</v>
      </c>
      <c r="J33" s="3" t="n">
        <v>6.53634697617593</v>
      </c>
      <c r="K33" s="4"/>
      <c r="L33" s="4" t="n">
        <v>4920426</v>
      </c>
      <c r="M33" s="3" t="n">
        <v>7.57305670141562</v>
      </c>
      <c r="N33" s="4"/>
      <c r="O33" s="28" t="n">
        <v>22992.6448598131</v>
      </c>
    </row>
    <row r="34" customFormat="false" ht="12" hidden="false" customHeight="false" outlineLevel="0" collapsed="false">
      <c r="A34" s="29" t="s">
        <v>71</v>
      </c>
      <c r="B34" s="29"/>
      <c r="C34" s="78" t="n">
        <v>4</v>
      </c>
      <c r="D34" s="31" t="n">
        <v>2.61437908496732</v>
      </c>
      <c r="E34" s="29"/>
      <c r="F34" s="78" t="n">
        <v>113</v>
      </c>
      <c r="G34" s="31" t="n">
        <v>3.36509827278142</v>
      </c>
      <c r="H34" s="29"/>
      <c r="I34" s="78" t="n">
        <v>113</v>
      </c>
      <c r="J34" s="31" t="n">
        <v>3.45143555284056</v>
      </c>
      <c r="K34" s="29"/>
      <c r="L34" s="78" t="n">
        <v>2533241</v>
      </c>
      <c r="M34" s="31" t="n">
        <v>3.89892617658528</v>
      </c>
      <c r="N34" s="29"/>
      <c r="O34" s="32" t="n">
        <v>22418.0619469027</v>
      </c>
    </row>
    <row r="35" customFormat="false" ht="12" hidden="false" customHeight="false" outlineLevel="0" collapsed="false">
      <c r="A35" s="1" t="s">
        <v>72</v>
      </c>
      <c r="C35" s="4" t="n">
        <v>7</v>
      </c>
      <c r="D35" s="3" t="n">
        <v>4.57516339869281</v>
      </c>
      <c r="F35" s="4" t="n">
        <v>684</v>
      </c>
      <c r="G35" s="3" t="n">
        <v>20.369267421084</v>
      </c>
      <c r="I35" s="4" t="n">
        <v>683</v>
      </c>
      <c r="J35" s="3" t="n">
        <v>20.8613317043372</v>
      </c>
      <c r="L35" s="4" t="n">
        <v>6789132</v>
      </c>
      <c r="M35" s="3" t="n">
        <v>10.4491931368128</v>
      </c>
      <c r="N35" s="4"/>
      <c r="O35" s="28" t="n">
        <v>9940.16398243046</v>
      </c>
    </row>
    <row r="36" customFormat="false" ht="12" hidden="false" customHeight="false" outlineLevel="0" collapsed="false">
      <c r="A36" s="29" t="s">
        <v>73</v>
      </c>
      <c r="B36" s="29"/>
      <c r="C36" s="78" t="n">
        <v>10</v>
      </c>
      <c r="D36" s="31" t="n">
        <v>6.5359477124183</v>
      </c>
      <c r="E36" s="29"/>
      <c r="F36" s="78" t="n">
        <v>737</v>
      </c>
      <c r="G36" s="31" t="n">
        <v>21.9475878499107</v>
      </c>
      <c r="H36" s="29"/>
      <c r="I36" s="78" t="n">
        <v>737</v>
      </c>
      <c r="J36" s="31" t="n">
        <v>22.5106902871106</v>
      </c>
      <c r="K36" s="29"/>
      <c r="L36" s="78" t="n">
        <v>17824555</v>
      </c>
      <c r="M36" s="31" t="n">
        <v>27.4338778171852</v>
      </c>
      <c r="N36" s="29"/>
      <c r="O36" s="32" t="n">
        <v>24185.2849389417</v>
      </c>
    </row>
    <row r="37" customFormat="false" ht="12" hidden="false" customHeight="false" outlineLevel="0" collapsed="false">
      <c r="A37" s="1" t="s">
        <v>74</v>
      </c>
      <c r="C37" s="4" t="n">
        <v>6</v>
      </c>
      <c r="D37" s="3" t="n">
        <v>3.92156862745098</v>
      </c>
      <c r="F37" s="4" t="n">
        <v>882</v>
      </c>
      <c r="G37" s="3" t="n">
        <v>26.2656343061346</v>
      </c>
      <c r="I37" s="4" t="n">
        <v>882</v>
      </c>
      <c r="J37" s="3" t="n">
        <v>26.9395235186316</v>
      </c>
      <c r="L37" s="4" t="n">
        <v>25902117</v>
      </c>
      <c r="M37" s="3" t="n">
        <v>39.8661011724801</v>
      </c>
      <c r="N37" s="4"/>
      <c r="O37" s="28" t="n">
        <v>29367.4795918367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L30 F18 I18 L18 F30 I30 C1:C65536">
    <cfRule type="cellIs" priority="2" operator="equal" aboveAverage="0" equalAverage="0" bottom="0" percent="0" rank="0" text="" dxfId="5">
      <formula>$P$6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28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/>
      <c r="N1" s="75" t="s">
        <v>0</v>
      </c>
    </row>
    <row r="6" s="8" customFormat="tru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5" hidden="false" customHeight="false" outlineLevel="0" collapsed="false">
      <c r="A7" s="80" t="s">
        <v>58</v>
      </c>
      <c r="B7" s="80"/>
      <c r="C7" s="81"/>
      <c r="D7" s="82"/>
      <c r="E7" s="80"/>
      <c r="F7" s="81"/>
      <c r="G7" s="82"/>
      <c r="H7" s="80"/>
      <c r="I7" s="81"/>
      <c r="J7" s="82"/>
      <c r="K7" s="80"/>
      <c r="L7" s="81"/>
      <c r="M7" s="82"/>
    </row>
    <row r="8" s="8" customFormat="true" ht="15" hidden="false" customHeight="false" outlineLevel="0" collapsed="false">
      <c r="A8" s="80" t="n">
        <v>2005</v>
      </c>
      <c r="B8" s="80"/>
      <c r="C8" s="81"/>
      <c r="D8" s="82"/>
      <c r="E8" s="80"/>
      <c r="F8" s="81"/>
      <c r="G8" s="82"/>
      <c r="H8" s="80"/>
      <c r="I8" s="81"/>
      <c r="J8" s="82"/>
      <c r="K8" s="80"/>
      <c r="L8" s="81"/>
      <c r="M8" s="82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customFormat="false" ht="12" hidden="false" customHeight="fals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15" t="s">
        <v>75</v>
      </c>
      <c r="B12" s="16"/>
      <c r="C12" s="19" t="s">
        <v>3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.75" hidden="false" customHeight="true" outlineLevel="0" collapsed="false">
      <c r="A13" s="15"/>
      <c r="B13" s="45"/>
      <c r="C13" s="20" t="s">
        <v>10</v>
      </c>
      <c r="D13" s="20"/>
      <c r="E13" s="83"/>
      <c r="F13" s="20" t="s">
        <v>76</v>
      </c>
      <c r="G13" s="20"/>
      <c r="H13" s="83"/>
      <c r="I13" s="20" t="s">
        <v>77</v>
      </c>
      <c r="J13" s="20"/>
      <c r="K13" s="83"/>
      <c r="L13" s="20" t="s">
        <v>78</v>
      </c>
      <c r="M13" s="20"/>
    </row>
    <row r="14" customFormat="false" ht="12" hidden="false" customHeight="false" outlineLevel="0" collapsed="false">
      <c r="A14" s="15"/>
      <c r="B14" s="22"/>
      <c r="C14" s="47" t="s">
        <v>15</v>
      </c>
      <c r="D14" s="48" t="s">
        <v>13</v>
      </c>
      <c r="E14" s="26"/>
      <c r="F14" s="47" t="s">
        <v>15</v>
      </c>
      <c r="G14" s="48" t="s">
        <v>13</v>
      </c>
      <c r="H14" s="26"/>
      <c r="I14" s="47" t="s">
        <v>15</v>
      </c>
      <c r="J14" s="48" t="s">
        <v>13</v>
      </c>
      <c r="K14" s="27"/>
      <c r="L14" s="47" t="s">
        <v>15</v>
      </c>
      <c r="M14" s="48" t="s">
        <v>13</v>
      </c>
    </row>
    <row r="15" customFormat="false" ht="12" hidden="false" customHeight="false" outlineLevel="0" collapsed="false">
      <c r="A15" s="1" t="s">
        <v>16</v>
      </c>
      <c r="E15" s="4"/>
      <c r="H15" s="4"/>
      <c r="K15" s="4"/>
    </row>
    <row r="16" customFormat="false" ht="12" hidden="false" customHeight="false" outlineLevel="0" collapsed="false">
      <c r="A16" s="29"/>
      <c r="B16" s="29"/>
      <c r="C16" s="30"/>
      <c r="D16" s="31"/>
      <c r="E16" s="29"/>
      <c r="F16" s="30"/>
      <c r="G16" s="31"/>
      <c r="H16" s="29"/>
      <c r="I16" s="30"/>
      <c r="J16" s="31"/>
      <c r="K16" s="29"/>
      <c r="L16" s="30"/>
      <c r="M16" s="31"/>
    </row>
    <row r="17" customFormat="false" ht="12" hidden="false" customHeight="false" outlineLevel="0" collapsed="false">
      <c r="A17" s="1" t="s">
        <v>17</v>
      </c>
      <c r="C17" s="2" t="n">
        <v>324105960</v>
      </c>
      <c r="D17" s="3" t="n">
        <v>100</v>
      </c>
      <c r="E17" s="4"/>
      <c r="F17" s="2" t="n">
        <v>186647858</v>
      </c>
      <c r="G17" s="3" t="n">
        <v>100</v>
      </c>
      <c r="H17" s="4"/>
      <c r="I17" s="2" t="n">
        <v>100924983</v>
      </c>
      <c r="J17" s="3" t="n">
        <v>100</v>
      </c>
      <c r="K17" s="4"/>
      <c r="L17" s="2" t="n">
        <v>36533119</v>
      </c>
      <c r="M17" s="3" t="n">
        <v>100</v>
      </c>
    </row>
    <row r="18" customFormat="false" ht="12" hidden="false" customHeight="false" outlineLevel="0" collapsed="false">
      <c r="A18" s="29"/>
      <c r="B18" s="29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1"/>
    </row>
    <row r="19" customFormat="false" ht="12" hidden="false" customHeight="false" outlineLevel="0" collapsed="false">
      <c r="A19" s="1" t="s">
        <v>60</v>
      </c>
      <c r="C19" s="2" t="n">
        <v>18647608</v>
      </c>
      <c r="D19" s="3" t="n">
        <v>5.75355294299432</v>
      </c>
      <c r="E19" s="4"/>
      <c r="F19" s="2" t="n">
        <v>11056008</v>
      </c>
      <c r="G19" s="3" t="n">
        <v>5.92345828045881</v>
      </c>
      <c r="H19" s="4"/>
      <c r="I19" s="2" t="n">
        <v>5284757</v>
      </c>
      <c r="J19" s="3" t="n">
        <v>5.23632191248425</v>
      </c>
      <c r="K19" s="4"/>
      <c r="L19" s="2" t="n">
        <v>2306843</v>
      </c>
      <c r="M19" s="3" t="n">
        <v>6.31438832255193</v>
      </c>
    </row>
    <row r="20" customFormat="false" ht="12" hidden="false" customHeight="false" outlineLevel="0" collapsed="false">
      <c r="A20" s="29" t="s">
        <v>61</v>
      </c>
      <c r="B20" s="29"/>
      <c r="C20" s="30" t="n">
        <v>25550429</v>
      </c>
      <c r="D20" s="31" t="n">
        <v>7.88335672691733</v>
      </c>
      <c r="E20" s="29"/>
      <c r="F20" s="30" t="n">
        <v>14968141</v>
      </c>
      <c r="G20" s="31" t="n">
        <v>8.01945501030073</v>
      </c>
      <c r="H20" s="29"/>
      <c r="I20" s="30" t="n">
        <v>7483193</v>
      </c>
      <c r="J20" s="31" t="n">
        <v>7.41460912606743</v>
      </c>
      <c r="K20" s="29"/>
      <c r="L20" s="30" t="n">
        <v>3099095</v>
      </c>
      <c r="M20" s="31" t="n">
        <v>8.48297403788601</v>
      </c>
    </row>
    <row r="21" customFormat="false" ht="12" hidden="false" customHeight="false" outlineLevel="0" collapsed="false">
      <c r="A21" s="1" t="s">
        <v>62</v>
      </c>
      <c r="C21" s="2" t="n">
        <v>48653292</v>
      </c>
      <c r="D21" s="3" t="n">
        <v>15.0115388189714</v>
      </c>
      <c r="E21" s="4"/>
      <c r="F21" s="2" t="n">
        <v>27371709</v>
      </c>
      <c r="G21" s="3" t="n">
        <v>14.6648931808261</v>
      </c>
      <c r="H21" s="4"/>
      <c r="I21" s="2" t="n">
        <v>15097101</v>
      </c>
      <c r="J21" s="3" t="n">
        <v>14.9587352419965</v>
      </c>
      <c r="K21" s="4"/>
      <c r="L21" s="2" t="n">
        <v>6184482</v>
      </c>
      <c r="M21" s="3" t="n">
        <v>16.9284259578275</v>
      </c>
    </row>
    <row r="22" customFormat="false" ht="12" hidden="false" customHeight="false" outlineLevel="0" collapsed="false">
      <c r="A22" s="29" t="s">
        <v>63</v>
      </c>
      <c r="B22" s="29"/>
      <c r="C22" s="30" t="n">
        <v>28046990</v>
      </c>
      <c r="D22" s="31" t="n">
        <v>8.65364833155182</v>
      </c>
      <c r="E22" s="29"/>
      <c r="F22" s="30" t="n">
        <v>16132360</v>
      </c>
      <c r="G22" s="31" t="n">
        <v>8.64320660995745</v>
      </c>
      <c r="H22" s="29"/>
      <c r="I22" s="30" t="n">
        <v>9145258</v>
      </c>
      <c r="J22" s="31" t="n">
        <v>9.06144120925936</v>
      </c>
      <c r="K22" s="29"/>
      <c r="L22" s="30" t="n">
        <v>2769372</v>
      </c>
      <c r="M22" s="31" t="n">
        <v>7.58044228306923</v>
      </c>
    </row>
    <row r="23" customFormat="false" ht="12" hidden="false" customHeight="false" outlineLevel="0" collapsed="false">
      <c r="A23" s="1" t="s">
        <v>64</v>
      </c>
      <c r="C23" s="2" t="n">
        <v>63392320</v>
      </c>
      <c r="D23" s="3" t="n">
        <v>19.5591343028681</v>
      </c>
      <c r="E23" s="4"/>
      <c r="F23" s="2" t="n">
        <v>35189052</v>
      </c>
      <c r="G23" s="3" t="n">
        <v>18.853177516776</v>
      </c>
      <c r="H23" s="4"/>
      <c r="I23" s="2" t="n">
        <v>18652006</v>
      </c>
      <c r="J23" s="3" t="n">
        <v>18.4810593428586</v>
      </c>
      <c r="K23" s="4"/>
      <c r="L23" s="2" t="n">
        <v>9551262</v>
      </c>
      <c r="M23" s="3" t="n">
        <v>26.1441187104775</v>
      </c>
    </row>
    <row r="24" customFormat="false" ht="12" hidden="false" customHeight="false" outlineLevel="0" collapsed="false">
      <c r="A24" s="29" t="s">
        <v>65</v>
      </c>
      <c r="B24" s="29"/>
      <c r="C24" s="30" t="n">
        <v>27669240</v>
      </c>
      <c r="D24" s="31" t="n">
        <v>8.53709694200008</v>
      </c>
      <c r="E24" s="29"/>
      <c r="F24" s="30" t="n">
        <v>16743001</v>
      </c>
      <c r="G24" s="31" t="n">
        <v>8.9703686821844</v>
      </c>
      <c r="H24" s="29"/>
      <c r="I24" s="30" t="n">
        <v>8329972</v>
      </c>
      <c r="J24" s="31" t="n">
        <v>8.25362735012797</v>
      </c>
      <c r="K24" s="29"/>
      <c r="L24" s="30" t="n">
        <v>2596267</v>
      </c>
      <c r="M24" s="31" t="n">
        <v>7.10661194846244</v>
      </c>
    </row>
    <row r="25" customFormat="false" ht="12" hidden="false" customHeight="false" outlineLevel="0" collapsed="false">
      <c r="A25" s="1" t="s">
        <v>66</v>
      </c>
      <c r="C25" s="2" t="n">
        <v>112146081</v>
      </c>
      <c r="D25" s="3" t="n">
        <v>34.6016719346969</v>
      </c>
      <c r="E25" s="4"/>
      <c r="F25" s="2" t="n">
        <v>65187587</v>
      </c>
      <c r="G25" s="3" t="n">
        <v>34.9254407194965</v>
      </c>
      <c r="H25" s="4"/>
      <c r="I25" s="2" t="n">
        <v>36932696</v>
      </c>
      <c r="J25" s="3" t="n">
        <v>36.5942058172058</v>
      </c>
      <c r="K25" s="4"/>
      <c r="L25" s="2" t="n">
        <v>10025798</v>
      </c>
      <c r="M25" s="3" t="n">
        <v>27.4430387397255</v>
      </c>
    </row>
    <row r="26" customFormat="false" ht="12" hidden="false" customHeight="false" outlineLevel="0" collapsed="false">
      <c r="A26" s="29"/>
      <c r="B26" s="29"/>
      <c r="C26" s="30"/>
      <c r="D26" s="31"/>
      <c r="E26" s="29"/>
      <c r="F26" s="30"/>
      <c r="G26" s="31"/>
      <c r="H26" s="29"/>
      <c r="I26" s="30"/>
      <c r="J26" s="31"/>
      <c r="K26" s="29"/>
      <c r="L26" s="30"/>
      <c r="M26" s="31"/>
    </row>
    <row r="27" customFormat="false" ht="12" hidden="false" customHeight="false" outlineLevel="0" collapsed="false">
      <c r="A27" s="1" t="s">
        <v>67</v>
      </c>
      <c r="E27" s="4"/>
      <c r="H27" s="4"/>
      <c r="K27" s="4"/>
    </row>
    <row r="28" customFormat="false" ht="12" hidden="false" customHeight="false" outlineLevel="0" collapsed="false">
      <c r="A28" s="29"/>
      <c r="B28" s="29"/>
      <c r="C28" s="30"/>
      <c r="D28" s="31"/>
      <c r="E28" s="29"/>
      <c r="F28" s="30"/>
      <c r="G28" s="31"/>
      <c r="H28" s="29"/>
      <c r="I28" s="30"/>
      <c r="J28" s="31"/>
      <c r="K28" s="29"/>
      <c r="L28" s="30"/>
      <c r="M28" s="31"/>
    </row>
    <row r="29" customFormat="false" ht="12" hidden="false" customHeight="false" outlineLevel="0" collapsed="false">
      <c r="A29" s="1" t="s">
        <v>17</v>
      </c>
      <c r="C29" s="2" t="n">
        <v>77305283</v>
      </c>
      <c r="D29" s="3" t="n">
        <v>100</v>
      </c>
      <c r="E29" s="4"/>
      <c r="F29" s="2" t="n">
        <v>41140946</v>
      </c>
      <c r="G29" s="3" t="n">
        <v>100</v>
      </c>
      <c r="H29" s="4"/>
      <c r="I29" s="2" t="n">
        <v>23831841</v>
      </c>
      <c r="J29" s="3" t="n">
        <v>100</v>
      </c>
      <c r="K29" s="4"/>
      <c r="L29" s="2" t="n">
        <v>12332496</v>
      </c>
      <c r="M29" s="3" t="n">
        <v>100</v>
      </c>
    </row>
    <row r="30" customFormat="false" ht="12" hidden="false" customHeight="false" outlineLevel="0" collapsed="false">
      <c r="A30" s="29"/>
      <c r="B30" s="29"/>
      <c r="C30" s="34"/>
      <c r="D30" s="35"/>
      <c r="E30" s="33"/>
      <c r="F30" s="34"/>
      <c r="G30" s="35"/>
      <c r="H30" s="33"/>
      <c r="I30" s="34"/>
      <c r="J30" s="35"/>
      <c r="K30" s="33"/>
      <c r="L30" s="34"/>
      <c r="M30" s="31"/>
    </row>
    <row r="31" customFormat="false" ht="12" hidden="false" customHeight="false" outlineLevel="0" collapsed="false">
      <c r="A31" s="1" t="s">
        <v>68</v>
      </c>
      <c r="C31" s="2" t="n">
        <v>3479604</v>
      </c>
      <c r="D31" s="3" t="n">
        <v>4.50112057671401</v>
      </c>
      <c r="E31" s="4"/>
      <c r="F31" s="2" t="n">
        <v>2015096</v>
      </c>
      <c r="G31" s="3" t="n">
        <v>4.89803029808794</v>
      </c>
      <c r="H31" s="4"/>
      <c r="I31" s="2" t="n">
        <v>1024462</v>
      </c>
      <c r="J31" s="3" t="n">
        <v>4.29871112349231</v>
      </c>
      <c r="K31" s="4"/>
      <c r="L31" s="2" t="n">
        <v>440046</v>
      </c>
      <c r="M31" s="3" t="n">
        <v>3.56818279122085</v>
      </c>
    </row>
    <row r="32" customFormat="false" ht="12" hidden="false" customHeight="false" outlineLevel="0" collapsed="false">
      <c r="A32" s="29" t="s">
        <v>69</v>
      </c>
      <c r="B32" s="29"/>
      <c r="C32" s="30" t="n">
        <v>4767277</v>
      </c>
      <c r="D32" s="31" t="n">
        <v>6.16681915516692</v>
      </c>
      <c r="E32" s="29"/>
      <c r="F32" s="30" t="n">
        <v>2664203</v>
      </c>
      <c r="G32" s="31" t="n">
        <v>6.4757942124131</v>
      </c>
      <c r="H32" s="29"/>
      <c r="I32" s="30" t="n">
        <v>1299555</v>
      </c>
      <c r="J32" s="31" t="n">
        <v>5.4530197646082</v>
      </c>
      <c r="K32" s="29"/>
      <c r="L32" s="30" t="n">
        <v>803519</v>
      </c>
      <c r="M32" s="31" t="n">
        <v>6.51546126591081</v>
      </c>
    </row>
    <row r="33" customFormat="false" ht="12" hidden="false" customHeight="false" outlineLevel="0" collapsed="false">
      <c r="A33" s="1" t="s">
        <v>70</v>
      </c>
      <c r="C33" s="2" t="n">
        <v>5563145</v>
      </c>
      <c r="D33" s="3" t="n">
        <v>7.19633223514621</v>
      </c>
      <c r="E33" s="4"/>
      <c r="F33" s="2" t="n">
        <v>3152396</v>
      </c>
      <c r="G33" s="3" t="n">
        <v>7.66242954160558</v>
      </c>
      <c r="H33" s="4"/>
      <c r="I33" s="2" t="n">
        <v>1768030</v>
      </c>
      <c r="J33" s="3" t="n">
        <v>7.41877222158372</v>
      </c>
      <c r="K33" s="4"/>
      <c r="L33" s="2" t="n">
        <v>642719</v>
      </c>
      <c r="M33" s="3" t="n">
        <v>5.21158895976938</v>
      </c>
    </row>
    <row r="34" customFormat="false" ht="12" hidden="false" customHeight="false" outlineLevel="0" collapsed="false">
      <c r="A34" s="29" t="s">
        <v>71</v>
      </c>
      <c r="B34" s="29"/>
      <c r="C34" s="30" t="n">
        <v>2950487</v>
      </c>
      <c r="D34" s="31" t="n">
        <v>3.81666929542189</v>
      </c>
      <c r="E34" s="29"/>
      <c r="F34" s="30" t="n">
        <v>1646983</v>
      </c>
      <c r="G34" s="31" t="n">
        <v>4.00326963799034</v>
      </c>
      <c r="H34" s="29"/>
      <c r="I34" s="30" t="n">
        <v>886258</v>
      </c>
      <c r="J34" s="31" t="n">
        <v>3.71879788892516</v>
      </c>
      <c r="K34" s="29"/>
      <c r="L34" s="30" t="n">
        <v>417246</v>
      </c>
      <c r="M34" s="31" t="n">
        <v>3.38330537467841</v>
      </c>
    </row>
    <row r="35" customFormat="false" ht="12" hidden="false" customHeight="false" outlineLevel="0" collapsed="false">
      <c r="A35" s="1" t="s">
        <v>72</v>
      </c>
      <c r="C35" s="2" t="n">
        <v>7631627</v>
      </c>
      <c r="D35" s="3" t="n">
        <v>9.87206398300101</v>
      </c>
      <c r="E35" s="4"/>
      <c r="F35" s="2" t="n">
        <v>4216949</v>
      </c>
      <c r="G35" s="3" t="n">
        <v>10.2500049464103</v>
      </c>
      <c r="H35" s="4"/>
      <c r="I35" s="2" t="n">
        <v>2572183</v>
      </c>
      <c r="J35" s="3" t="n">
        <v>10.7930520348806</v>
      </c>
      <c r="K35" s="4"/>
      <c r="L35" s="2" t="n">
        <v>842495</v>
      </c>
      <c r="M35" s="3" t="n">
        <v>6.83150434429494</v>
      </c>
    </row>
    <row r="36" customFormat="false" ht="12" hidden="false" customHeight="false" outlineLevel="0" collapsed="false">
      <c r="A36" s="29" t="s">
        <v>73</v>
      </c>
      <c r="B36" s="29"/>
      <c r="C36" s="30" t="n">
        <v>20994010</v>
      </c>
      <c r="D36" s="31" t="n">
        <v>27.1572772070442</v>
      </c>
      <c r="E36" s="29"/>
      <c r="F36" s="30" t="n">
        <v>11202139</v>
      </c>
      <c r="G36" s="31" t="n">
        <v>27.2286859908374</v>
      </c>
      <c r="H36" s="29"/>
      <c r="I36" s="30" t="n">
        <v>6622416</v>
      </c>
      <c r="J36" s="31" t="n">
        <v>27.7881008017803</v>
      </c>
      <c r="K36" s="29"/>
      <c r="L36" s="30" t="n">
        <v>3169455</v>
      </c>
      <c r="M36" s="31" t="n">
        <v>25.7000286073476</v>
      </c>
    </row>
    <row r="37" customFormat="false" ht="12" hidden="false" customHeight="false" outlineLevel="0" collapsed="false">
      <c r="A37" s="1" t="s">
        <v>74</v>
      </c>
      <c r="C37" s="2" t="n">
        <v>31919133</v>
      </c>
      <c r="D37" s="3" t="n">
        <v>41.2897175475058</v>
      </c>
      <c r="E37" s="4"/>
      <c r="F37" s="2" t="n">
        <v>16243180</v>
      </c>
      <c r="G37" s="3" t="n">
        <v>39.4817853726553</v>
      </c>
      <c r="H37" s="4"/>
      <c r="I37" s="2" t="n">
        <v>9658937</v>
      </c>
      <c r="J37" s="3" t="n">
        <v>40.5295461647298</v>
      </c>
      <c r="K37" s="4"/>
      <c r="L37" s="2" t="n">
        <v>6017016</v>
      </c>
      <c r="M37" s="3" t="n">
        <v>48.789928656778</v>
      </c>
    </row>
    <row r="38" customFormat="false" ht="12" hidden="false" customHeight="false" outlineLevel="0" collapsed="false">
      <c r="A38" s="41"/>
      <c r="B38" s="41"/>
    </row>
  </sheetData>
  <mergeCells count="9">
    <mergeCell ref="A6:M6"/>
    <mergeCell ref="A9:M9"/>
    <mergeCell ref="A11:M11"/>
    <mergeCell ref="A12:A14"/>
    <mergeCell ref="C12:M12"/>
    <mergeCell ref="C13:D13"/>
    <mergeCell ref="F13:G13"/>
    <mergeCell ref="I13:J13"/>
    <mergeCell ref="L13:M13"/>
  </mergeCells>
  <conditionalFormatting sqref="C1:C65536 F18 I18 L18 F30 I30 L30">
    <cfRule type="cellIs" priority="2" operator="equal" aboveAverage="0" equalAverage="0" bottom="0" percent="0" rank="0" text="" dxfId="6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13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6.7"/>
    <col collapsed="false" customWidth="false" hidden="false" outlineLevel="0" max="17" min="16" style="1" width="11.42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P1" s="75" t="s">
        <v>0</v>
      </c>
    </row>
    <row r="6" s="8" customFormat="tru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15" t="s">
        <v>79</v>
      </c>
      <c r="B12" s="16"/>
      <c r="C12" s="17" t="s">
        <v>37</v>
      </c>
      <c r="D12" s="17"/>
      <c r="E12" s="18"/>
      <c r="F12" s="20" t="s">
        <v>80</v>
      </c>
      <c r="G12" s="20"/>
      <c r="H12" s="18"/>
      <c r="I12" s="17" t="s">
        <v>39</v>
      </c>
      <c r="J12" s="17"/>
      <c r="K12" s="18"/>
      <c r="L12" s="21" t="s">
        <v>40</v>
      </c>
      <c r="M12" s="18"/>
      <c r="N12" s="84" t="s">
        <v>41</v>
      </c>
      <c r="O12" s="84"/>
    </row>
    <row r="13" customFormat="false" ht="13.5" hidden="false" customHeight="true" outlineLevel="0" collapsed="false">
      <c r="A13" s="15"/>
      <c r="B13" s="45"/>
      <c r="C13" s="17"/>
      <c r="D13" s="17"/>
      <c r="E13" s="23"/>
      <c r="F13" s="20"/>
      <c r="G13" s="20"/>
      <c r="H13" s="23"/>
      <c r="I13" s="17"/>
      <c r="J13" s="17"/>
      <c r="K13" s="23"/>
      <c r="L13" s="21"/>
      <c r="M13" s="23"/>
      <c r="N13" s="85" t="s">
        <v>42</v>
      </c>
      <c r="O13" s="54" t="s">
        <v>81</v>
      </c>
    </row>
    <row r="14" customFormat="false" ht="12" hidden="false" customHeight="false" outlineLevel="0" collapsed="false">
      <c r="A14" s="15"/>
      <c r="B14" s="22"/>
      <c r="C14" s="47" t="s">
        <v>15</v>
      </c>
      <c r="D14" s="48" t="s">
        <v>13</v>
      </c>
      <c r="E14" s="26"/>
      <c r="F14" s="47" t="s">
        <v>15</v>
      </c>
      <c r="G14" s="48" t="s">
        <v>13</v>
      </c>
      <c r="H14" s="26"/>
      <c r="I14" s="47" t="s">
        <v>15</v>
      </c>
      <c r="J14" s="48" t="s">
        <v>13</v>
      </c>
      <c r="K14" s="27"/>
      <c r="L14" s="47" t="s">
        <v>15</v>
      </c>
      <c r="M14" s="27"/>
      <c r="N14" s="48" t="s">
        <v>44</v>
      </c>
      <c r="O14" s="54"/>
    </row>
    <row r="15" customFormat="false" ht="12" hidden="false" customHeight="false" outlineLevel="0" collapsed="false">
      <c r="A15" s="1" t="s">
        <v>16</v>
      </c>
      <c r="N15" s="59"/>
      <c r="O15" s="60"/>
    </row>
    <row r="16" customFormat="false" ht="12" hidden="false" customHeight="false" outlineLevel="0" collapsed="false">
      <c r="A16" s="29"/>
      <c r="B16" s="29"/>
      <c r="C16" s="30"/>
      <c r="D16" s="31"/>
      <c r="E16" s="29"/>
      <c r="F16" s="30"/>
      <c r="G16" s="31"/>
      <c r="H16" s="29"/>
      <c r="I16" s="30"/>
      <c r="J16" s="31"/>
      <c r="K16" s="29"/>
      <c r="L16" s="30"/>
      <c r="M16" s="29"/>
      <c r="N16" s="61"/>
      <c r="O16" s="62"/>
    </row>
    <row r="17" customFormat="false" ht="12" hidden="false" customHeight="false" outlineLevel="0" collapsed="false">
      <c r="A17" s="1" t="s">
        <v>17</v>
      </c>
      <c r="C17" s="2" t="n">
        <v>730702062</v>
      </c>
      <c r="D17" s="3" t="n">
        <v>100</v>
      </c>
      <c r="F17" s="2" t="n">
        <v>234735519</v>
      </c>
      <c r="G17" s="3" t="n">
        <v>100</v>
      </c>
      <c r="I17" s="2" t="n">
        <v>495966543</v>
      </c>
      <c r="J17" s="3" t="n">
        <v>100</v>
      </c>
      <c r="L17" s="2" t="n">
        <v>2263770</v>
      </c>
      <c r="N17" s="59" t="n">
        <v>1.30753011266725</v>
      </c>
      <c r="O17" s="60" t="n">
        <v>24058.5274314819</v>
      </c>
    </row>
    <row r="18" customFormat="false" ht="12" hidden="false" customHeight="false" outlineLevel="0" collapsed="false">
      <c r="A18" s="29"/>
      <c r="B18" s="29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86"/>
      <c r="O18" s="62"/>
    </row>
    <row r="19" customFormat="false" ht="12" hidden="false" customHeight="false" outlineLevel="0" collapsed="false">
      <c r="A19" s="1" t="s">
        <v>60</v>
      </c>
      <c r="C19" s="2" t="n">
        <v>41817060</v>
      </c>
      <c r="D19" s="3" t="n">
        <v>5.7228605439463</v>
      </c>
      <c r="F19" s="2" t="n">
        <v>15385479</v>
      </c>
      <c r="G19" s="3" t="n">
        <v>6.55438898448087</v>
      </c>
      <c r="I19" s="2" t="n">
        <v>26431581</v>
      </c>
      <c r="J19" s="3" t="n">
        <v>5.32930726337321</v>
      </c>
      <c r="L19" s="2" t="n">
        <v>-25729</v>
      </c>
      <c r="N19" s="59" t="n">
        <v>1.22871780629245</v>
      </c>
      <c r="O19" s="60" t="n">
        <v>15913.0529801325</v>
      </c>
    </row>
    <row r="20" customFormat="false" ht="12" hidden="false" customHeight="false" outlineLevel="0" collapsed="false">
      <c r="A20" s="29" t="s">
        <v>61</v>
      </c>
      <c r="B20" s="29"/>
      <c r="C20" s="30" t="n">
        <v>55909882</v>
      </c>
      <c r="D20" s="31" t="n">
        <v>7.65152924941383</v>
      </c>
      <c r="E20" s="29"/>
      <c r="F20" s="30" t="n">
        <v>18435400</v>
      </c>
      <c r="G20" s="31" t="n">
        <v>7.85369000760384</v>
      </c>
      <c r="H20" s="29"/>
      <c r="I20" s="30" t="n">
        <v>37474482</v>
      </c>
      <c r="J20" s="31" t="n">
        <v>7.55584878232401</v>
      </c>
      <c r="K20" s="29"/>
      <c r="L20" s="30" t="n">
        <v>22438</v>
      </c>
      <c r="M20" s="29"/>
      <c r="N20" s="61" t="n">
        <v>1.27108851353012</v>
      </c>
      <c r="O20" s="62" t="n">
        <v>21736.9385150812</v>
      </c>
    </row>
    <row r="21" customFormat="false" ht="12" hidden="false" customHeight="false" outlineLevel="0" collapsed="false">
      <c r="A21" s="1" t="s">
        <v>62</v>
      </c>
      <c r="C21" s="2" t="n">
        <v>100493691</v>
      </c>
      <c r="D21" s="3" t="n">
        <v>13.7530323542456</v>
      </c>
      <c r="F21" s="2" t="n">
        <v>25032489</v>
      </c>
      <c r="G21" s="3" t="n">
        <v>10.6641249294701</v>
      </c>
      <c r="I21" s="2" t="n">
        <v>75461202</v>
      </c>
      <c r="J21" s="3" t="n">
        <v>15.2149783216325</v>
      </c>
      <c r="L21" s="2" t="n">
        <v>445994</v>
      </c>
      <c r="N21" s="59" t="n">
        <v>1.36381388154113</v>
      </c>
      <c r="O21" s="60" t="n">
        <v>25237.8602006689</v>
      </c>
    </row>
    <row r="22" customFormat="false" ht="12" hidden="false" customHeight="false" outlineLevel="0" collapsed="false">
      <c r="A22" s="29" t="s">
        <v>63</v>
      </c>
      <c r="B22" s="29"/>
      <c r="C22" s="30" t="n">
        <v>50202886</v>
      </c>
      <c r="D22" s="31" t="n">
        <v>6.87050011362908</v>
      </c>
      <c r="E22" s="29"/>
      <c r="F22" s="30" t="n">
        <v>14708914</v>
      </c>
      <c r="G22" s="31" t="n">
        <v>6.26616460204303</v>
      </c>
      <c r="H22" s="29"/>
      <c r="I22" s="30" t="n">
        <v>35493972</v>
      </c>
      <c r="J22" s="31" t="n">
        <v>7.15652547555007</v>
      </c>
      <c r="K22" s="29"/>
      <c r="L22" s="30" t="n">
        <v>1050714</v>
      </c>
      <c r="M22" s="29"/>
      <c r="N22" s="61" t="n">
        <v>1.1741743549616</v>
      </c>
      <c r="O22" s="62" t="n">
        <v>28259.5318471338</v>
      </c>
    </row>
    <row r="23" customFormat="false" ht="12" hidden="false" customHeight="false" outlineLevel="0" collapsed="false">
      <c r="A23" s="1" t="s">
        <v>64</v>
      </c>
      <c r="C23" s="2" t="n">
        <v>140588532</v>
      </c>
      <c r="D23" s="3" t="n">
        <v>19.2401991606806</v>
      </c>
      <c r="F23" s="2" t="n">
        <v>47958561</v>
      </c>
      <c r="G23" s="3" t="n">
        <v>20.4308922673096</v>
      </c>
      <c r="I23" s="2" t="n">
        <v>92629971</v>
      </c>
      <c r="J23" s="3" t="n">
        <v>18.6766571873377</v>
      </c>
      <c r="L23" s="2" t="n">
        <v>-2284208</v>
      </c>
      <c r="N23" s="59" t="n">
        <v>1.26257224673418</v>
      </c>
      <c r="O23" s="60" t="n">
        <v>32207.9175938804</v>
      </c>
    </row>
    <row r="24" customFormat="false" ht="12" hidden="false" customHeight="false" outlineLevel="0" collapsed="false">
      <c r="A24" s="29" t="s">
        <v>65</v>
      </c>
      <c r="B24" s="29"/>
      <c r="C24" s="30" t="n">
        <v>52559479</v>
      </c>
      <c r="D24" s="31" t="n">
        <v>7.19301090462777</v>
      </c>
      <c r="E24" s="29"/>
      <c r="F24" s="30" t="n">
        <v>11624567</v>
      </c>
      <c r="G24" s="31" t="n">
        <v>4.95219771150185</v>
      </c>
      <c r="H24" s="29"/>
      <c r="I24" s="30" t="n">
        <v>40934912</v>
      </c>
      <c r="J24" s="31" t="n">
        <v>8.25356318440214</v>
      </c>
      <c r="K24" s="29"/>
      <c r="L24" s="30" t="n">
        <v>1550502</v>
      </c>
      <c r="M24" s="29"/>
      <c r="N24" s="61" t="n">
        <v>1.33760210610288</v>
      </c>
      <c r="O24" s="62" t="n">
        <v>16439.7236947791</v>
      </c>
    </row>
    <row r="25" customFormat="false" ht="12" hidden="false" customHeight="false" outlineLevel="0" collapsed="false">
      <c r="A25" s="1" t="s">
        <v>66</v>
      </c>
      <c r="C25" s="2" t="n">
        <v>289130532</v>
      </c>
      <c r="D25" s="3" t="n">
        <v>39.5688676734568</v>
      </c>
      <c r="F25" s="2" t="n">
        <v>101590109</v>
      </c>
      <c r="G25" s="3" t="n">
        <v>43.2785414975907</v>
      </c>
      <c r="I25" s="2" t="n">
        <v>187540423</v>
      </c>
      <c r="J25" s="3" t="n">
        <v>37.8131197853804</v>
      </c>
      <c r="L25" s="2" t="n">
        <v>1504059</v>
      </c>
      <c r="N25" s="59" t="n">
        <v>1.35274485804206</v>
      </c>
      <c r="O25" s="60" t="n">
        <v>24618.0655027566</v>
      </c>
    </row>
    <row r="26" customFormat="false" ht="12" hidden="false" customHeight="false" outlineLevel="0" collapsed="false">
      <c r="A26" s="29"/>
      <c r="B26" s="29"/>
      <c r="C26" s="30"/>
      <c r="D26" s="31"/>
      <c r="E26" s="29"/>
      <c r="F26" s="30"/>
      <c r="G26" s="31"/>
      <c r="H26" s="29"/>
      <c r="I26" s="30"/>
      <c r="J26" s="31"/>
      <c r="K26" s="29"/>
      <c r="L26" s="30"/>
      <c r="M26" s="29"/>
      <c r="N26" s="61"/>
      <c r="O26" s="62"/>
    </row>
    <row r="27" customFormat="false" ht="12" hidden="false" customHeight="false" outlineLevel="0" collapsed="false">
      <c r="A27" s="1" t="s">
        <v>67</v>
      </c>
      <c r="N27" s="59"/>
      <c r="O27" s="60"/>
    </row>
    <row r="28" customFormat="false" ht="12" hidden="false" customHeight="false" outlineLevel="0" collapsed="false">
      <c r="A28" s="29"/>
      <c r="B28" s="29"/>
      <c r="C28" s="30"/>
      <c r="D28" s="31"/>
      <c r="E28" s="29"/>
      <c r="F28" s="30"/>
      <c r="G28" s="31"/>
      <c r="H28" s="29"/>
      <c r="I28" s="30"/>
      <c r="J28" s="31"/>
      <c r="K28" s="29"/>
      <c r="L28" s="30"/>
      <c r="M28" s="29"/>
      <c r="N28" s="61"/>
      <c r="O28" s="62"/>
    </row>
    <row r="29" customFormat="false" ht="12" hidden="false" customHeight="false" outlineLevel="0" collapsed="false">
      <c r="A29" s="1" t="s">
        <v>17</v>
      </c>
      <c r="C29" s="2" t="n">
        <v>223133894</v>
      </c>
      <c r="D29" s="3" t="n">
        <v>100</v>
      </c>
      <c r="F29" s="2" t="n">
        <v>95404696</v>
      </c>
      <c r="G29" s="3" t="n">
        <v>100</v>
      </c>
      <c r="I29" s="2" t="n">
        <v>127729198</v>
      </c>
      <c r="J29" s="3" t="n">
        <v>100</v>
      </c>
      <c r="L29" s="2" t="n">
        <v>-1279673</v>
      </c>
      <c r="N29" s="59" t="n">
        <v>1.29195716015923</v>
      </c>
      <c r="O29" s="60" t="n">
        <v>38037.2835020846</v>
      </c>
      <c r="P29" s="87"/>
    </row>
    <row r="30" customFormat="false" ht="12" hidden="false" customHeight="false" outlineLevel="0" collapsed="false">
      <c r="A30" s="29"/>
      <c r="B30" s="29"/>
      <c r="C30" s="34"/>
      <c r="D30" s="35"/>
      <c r="E30" s="33"/>
      <c r="F30" s="34"/>
      <c r="G30" s="35"/>
      <c r="H30" s="33"/>
      <c r="I30" s="34"/>
      <c r="J30" s="35"/>
      <c r="K30" s="33"/>
      <c r="L30" s="34"/>
      <c r="M30" s="29"/>
      <c r="N30" s="61"/>
      <c r="O30" s="62"/>
      <c r="P30" s="87"/>
    </row>
    <row r="31" customFormat="false" ht="12" hidden="false" customHeight="false" outlineLevel="0" collapsed="false">
      <c r="A31" s="1" t="s">
        <v>68</v>
      </c>
      <c r="C31" s="2" t="n">
        <v>15582617</v>
      </c>
      <c r="D31" s="3" t="n">
        <v>6.98352756753306</v>
      </c>
      <c r="F31" s="2" t="n">
        <v>8997622</v>
      </c>
      <c r="G31" s="3" t="n">
        <v>9.4310053668637</v>
      </c>
      <c r="I31" s="2" t="n">
        <v>6584995</v>
      </c>
      <c r="J31" s="3" t="n">
        <v>5.1554343901854</v>
      </c>
      <c r="L31" s="2" t="n">
        <v>-486865</v>
      </c>
      <c r="N31" s="59" t="n">
        <v>1.24888472806375</v>
      </c>
      <c r="O31" s="60" t="n">
        <v>15530.6485849057</v>
      </c>
    </row>
    <row r="32" customFormat="false" ht="12" hidden="false" customHeight="false" outlineLevel="0" collapsed="false">
      <c r="A32" s="29" t="s">
        <v>69</v>
      </c>
      <c r="B32" s="29"/>
      <c r="C32" s="30" t="n">
        <v>16069470</v>
      </c>
      <c r="D32" s="31" t="n">
        <v>7.2017162932674</v>
      </c>
      <c r="E32" s="29"/>
      <c r="F32" s="30" t="n">
        <v>7797285</v>
      </c>
      <c r="G32" s="31" t="n">
        <v>8.17285241388957</v>
      </c>
      <c r="H32" s="29"/>
      <c r="I32" s="30" t="n">
        <v>8272185</v>
      </c>
      <c r="J32" s="31" t="n">
        <v>6.47634615227131</v>
      </c>
      <c r="K32" s="29"/>
      <c r="L32" s="30" t="n">
        <v>109819</v>
      </c>
      <c r="M32" s="29"/>
      <c r="N32" s="61" t="n">
        <v>1.2789518647765</v>
      </c>
      <c r="O32" s="62" t="n">
        <v>27211.1348684211</v>
      </c>
    </row>
    <row r="33" customFormat="false" ht="12" hidden="false" customHeight="false" outlineLevel="0" collapsed="false">
      <c r="A33" s="1" t="s">
        <v>70</v>
      </c>
      <c r="C33" s="2" t="n">
        <v>14536575</v>
      </c>
      <c r="D33" s="3" t="n">
        <v>6.51473191249018</v>
      </c>
      <c r="F33" s="2" t="n">
        <v>6902823</v>
      </c>
      <c r="G33" s="3" t="n">
        <v>7.23530736893706</v>
      </c>
      <c r="I33" s="2" t="n">
        <v>7633752</v>
      </c>
      <c r="J33" s="3" t="n">
        <v>5.97651290349447</v>
      </c>
      <c r="L33" s="2" t="n">
        <v>441115</v>
      </c>
      <c r="N33" s="59" t="n">
        <v>1.16610077933779</v>
      </c>
      <c r="O33" s="60" t="n">
        <v>35671.738317757</v>
      </c>
    </row>
    <row r="34" customFormat="false" ht="12" hidden="false" customHeight="false" outlineLevel="0" collapsed="false">
      <c r="A34" s="29" t="s">
        <v>71</v>
      </c>
      <c r="B34" s="29"/>
      <c r="C34" s="30" t="n">
        <v>9602193</v>
      </c>
      <c r="D34" s="31" t="n">
        <v>4.30333233013896</v>
      </c>
      <c r="E34" s="29"/>
      <c r="F34" s="30" t="n">
        <v>4357751</v>
      </c>
      <c r="G34" s="31" t="n">
        <v>4.56764832624172</v>
      </c>
      <c r="H34" s="29"/>
      <c r="I34" s="30" t="n">
        <v>5244442</v>
      </c>
      <c r="J34" s="31" t="n">
        <v>4.10590693601631</v>
      </c>
      <c r="K34" s="29"/>
      <c r="L34" s="30" t="n">
        <v>-135945</v>
      </c>
      <c r="M34" s="29"/>
      <c r="N34" s="61" t="n">
        <v>1.31388619254053</v>
      </c>
      <c r="O34" s="62" t="n">
        <v>46410.9911504425</v>
      </c>
    </row>
    <row r="35" customFormat="false" ht="12" hidden="false" customHeight="false" outlineLevel="0" collapsed="false">
      <c r="A35" s="1" t="s">
        <v>72</v>
      </c>
      <c r="C35" s="2" t="n">
        <v>24216287</v>
      </c>
      <c r="D35" s="3" t="n">
        <v>10.8528052667785</v>
      </c>
      <c r="F35" s="2" t="n">
        <v>12063435</v>
      </c>
      <c r="G35" s="3" t="n">
        <v>12.6444876466039</v>
      </c>
      <c r="I35" s="2" t="n">
        <v>12152852</v>
      </c>
      <c r="J35" s="3" t="n">
        <v>9.5145449828942</v>
      </c>
      <c r="L35" s="2" t="n">
        <v>-9630</v>
      </c>
      <c r="N35" s="59" t="n">
        <v>1.22956134893102</v>
      </c>
      <c r="O35" s="60" t="n">
        <v>17767.3274853801</v>
      </c>
    </row>
    <row r="36" customFormat="false" ht="12" hidden="false" customHeight="false" outlineLevel="0" collapsed="false">
      <c r="A36" s="88" t="s">
        <v>73</v>
      </c>
      <c r="B36" s="88"/>
      <c r="C36" s="30" t="n">
        <v>58137572</v>
      </c>
      <c r="D36" s="31" t="n">
        <v>26.0550160971959</v>
      </c>
      <c r="E36" s="88"/>
      <c r="F36" s="30" t="n">
        <v>24055481</v>
      </c>
      <c r="G36" s="31" t="n">
        <v>25.2141477396459</v>
      </c>
      <c r="H36" s="88"/>
      <c r="I36" s="30" t="n">
        <v>34082091</v>
      </c>
      <c r="J36" s="31" t="n">
        <v>26.6830854132506</v>
      </c>
      <c r="K36" s="88"/>
      <c r="L36" s="30" t="n">
        <v>711641</v>
      </c>
      <c r="M36" s="88"/>
      <c r="N36" s="61" t="n">
        <v>1.29052672315432</v>
      </c>
      <c r="O36" s="62" t="n">
        <v>46244.3568521031</v>
      </c>
    </row>
    <row r="37" customFormat="false" ht="12" hidden="false" customHeight="false" outlineLevel="0" collapsed="false">
      <c r="A37" s="67" t="s">
        <v>74</v>
      </c>
      <c r="B37" s="67"/>
      <c r="C37" s="68" t="n">
        <v>84989180</v>
      </c>
      <c r="D37" s="69" t="n">
        <v>38.088870532596</v>
      </c>
      <c r="E37" s="67"/>
      <c r="F37" s="68" t="n">
        <v>31230299</v>
      </c>
      <c r="G37" s="69" t="n">
        <v>32.7345511378182</v>
      </c>
      <c r="H37" s="67"/>
      <c r="I37" s="68" t="n">
        <v>53758881</v>
      </c>
      <c r="J37" s="69" t="n">
        <v>42.0881692218877</v>
      </c>
      <c r="K37" s="67"/>
      <c r="L37" s="68" t="n">
        <v>-1909808</v>
      </c>
      <c r="M37" s="67"/>
      <c r="N37" s="70" t="n">
        <v>1.34584235056936</v>
      </c>
      <c r="O37" s="71" t="n">
        <v>60951.112244898</v>
      </c>
    </row>
    <row r="39" customFormat="false" ht="21.7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s="89" customFormat="true" ht="9" hidden="false" customHeight="true" outlineLevel="0" collapsed="false">
      <c r="A40" s="73" t="s">
        <v>4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s="89" customFormat="true" ht="9" hidden="false" customHeight="true" outlineLevel="0" collapsed="false">
      <c r="A41" s="74" t="s">
        <v>4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s="89" customFormat="true" ht="9" hidden="false" customHeight="true" outlineLevel="0" collapsed="false">
      <c r="A42" s="74" t="s">
        <v>4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s="89" customFormat="true" ht="9" hidden="false" customHeight="true" outlineLevel="0" collapsed="false">
      <c r="A43" s="74" t="s">
        <v>4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s="89" customFormat="true" ht="18.75" hidden="false" customHeight="true" outlineLevel="0" collapsed="false">
      <c r="A44" s="74" t="s">
        <v>50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s="89" customFormat="true" ht="18" hidden="false" customHeight="true" outlineLevel="0" collapsed="false">
      <c r="A45" s="74" t="s">
        <v>5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s="89" customFormat="true" ht="9" hidden="false" customHeight="true" outlineLevel="0" collapsed="false">
      <c r="A46" s="74" t="s">
        <v>5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s="89" customFormat="true" ht="9" hidden="false" customHeight="true" outlineLevel="0" collapsed="false">
      <c r="A47" s="74" t="s">
        <v>5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s="89" customFormat="true" ht="9" hidden="false" customHeight="true" outlineLevel="0" collapsed="false">
      <c r="A48" s="74" t="s">
        <v>5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s="89" customFormat="true" ht="9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s="89" customFormat="true" ht="9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</mergeCells>
  <conditionalFormatting sqref="L12:L14">
    <cfRule type="cellIs" priority="2" operator="equal" aboveAverage="0" equalAverage="0" bottom="0" percent="0" rank="0" text="" dxfId="7">
      <formula>$P$13</formula>
    </cfRule>
  </conditionalFormatting>
  <conditionalFormatting sqref="C1:C65536 F18 I18 L18 F30 I30 L30">
    <cfRule type="cellIs" priority="3" operator="equal" aboveAverage="0" equalAverage="0" bottom="0" percent="0" rank="0" text="" dxfId="8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.7"/>
    <col collapsed="false" customWidth="true" hidden="false" outlineLevel="0" max="3" min="3" style="4" width="7.42"/>
    <col collapsed="false" customWidth="true" hidden="false" outlineLevel="0" max="4" min="4" style="90" width="6.28"/>
    <col collapsed="false" customWidth="true" hidden="false" outlineLevel="0" max="5" min="5" style="1" width="1.7"/>
    <col collapsed="false" customWidth="true" hidden="false" outlineLevel="0" max="6" min="6" style="4" width="10.28"/>
    <col collapsed="false" customWidth="true" hidden="false" outlineLevel="0" max="7" min="7" style="90" width="6.28"/>
    <col collapsed="false" customWidth="true" hidden="false" outlineLevel="0" max="8" min="8" style="1" width="1.7"/>
    <col collapsed="false" customWidth="true" hidden="false" outlineLevel="0" max="9" min="9" style="4" width="7.85"/>
    <col collapsed="false" customWidth="true" hidden="false" outlineLevel="0" max="10" min="10" style="90" width="6.28"/>
    <col collapsed="false" customWidth="true" hidden="false" outlineLevel="0" max="11" min="11" style="1" width="1.7"/>
    <col collapsed="false" customWidth="true" hidden="false" outlineLevel="0" max="12" min="12" style="4" width="10.99"/>
    <col collapsed="false" customWidth="true" hidden="false" outlineLevel="0" max="13" min="13" style="90" width="6.28"/>
    <col collapsed="false" customWidth="true" hidden="false" outlineLevel="0" max="14" min="14" style="1" width="1.7"/>
    <col collapsed="false" customWidth="true" hidden="false" outlineLevel="0" max="15" min="15" style="4" width="10.28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P1" s="75" t="s">
        <v>0</v>
      </c>
    </row>
    <row r="6" s="8" customFormat="true" ht="15" hidden="false" customHeight="fals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2" hidden="false" customHeight="false" outlineLevel="0" collapsed="false">
      <c r="A10" s="10"/>
      <c r="B10" s="10"/>
      <c r="C10" s="13"/>
      <c r="D10" s="91"/>
      <c r="E10" s="10"/>
      <c r="F10" s="13"/>
      <c r="G10" s="91"/>
      <c r="H10" s="10"/>
      <c r="I10" s="13"/>
      <c r="J10" s="91"/>
      <c r="K10" s="10"/>
      <c r="L10" s="13"/>
      <c r="M10" s="91"/>
      <c r="N10" s="10"/>
      <c r="O10" s="13"/>
    </row>
    <row r="11" customFormat="false" ht="12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15" t="s">
        <v>84</v>
      </c>
      <c r="B12" s="16"/>
      <c r="C12" s="17" t="s">
        <v>6</v>
      </c>
      <c r="D12" s="17"/>
      <c r="E12" s="18"/>
      <c r="F12" s="19" t="s">
        <v>85</v>
      </c>
      <c r="G12" s="19"/>
      <c r="H12" s="19"/>
      <c r="I12" s="19"/>
      <c r="J12" s="19"/>
      <c r="K12" s="18"/>
      <c r="L12" s="20" t="s">
        <v>8</v>
      </c>
      <c r="M12" s="20"/>
      <c r="N12" s="18"/>
      <c r="O12" s="21" t="s">
        <v>9</v>
      </c>
    </row>
    <row r="13" customFormat="false" ht="13.5" hidden="false" customHeight="false" outlineLevel="0" collapsed="false">
      <c r="A13" s="15"/>
      <c r="B13" s="45"/>
      <c r="C13" s="17"/>
      <c r="D13" s="17"/>
      <c r="E13" s="23"/>
      <c r="F13" s="19" t="s">
        <v>86</v>
      </c>
      <c r="G13" s="19"/>
      <c r="H13" s="23"/>
      <c r="I13" s="19" t="s">
        <v>11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22"/>
      <c r="C14" s="47" t="s">
        <v>12</v>
      </c>
      <c r="D14" s="48" t="s">
        <v>13</v>
      </c>
      <c r="E14" s="26"/>
      <c r="F14" s="47" t="s">
        <v>12</v>
      </c>
      <c r="G14" s="48" t="s">
        <v>13</v>
      </c>
      <c r="H14" s="26"/>
      <c r="I14" s="47" t="s">
        <v>14</v>
      </c>
      <c r="J14" s="48" t="s">
        <v>13</v>
      </c>
      <c r="K14" s="27"/>
      <c r="L14" s="47" t="s">
        <v>15</v>
      </c>
      <c r="M14" s="48" t="s">
        <v>13</v>
      </c>
      <c r="N14" s="27"/>
      <c r="O14" s="21"/>
    </row>
    <row r="15" customFormat="false" ht="12" hidden="false" customHeight="false" outlineLevel="0" collapsed="false">
      <c r="A15" s="29" t="s">
        <v>16</v>
      </c>
      <c r="B15" s="29"/>
      <c r="C15" s="78"/>
      <c r="D15" s="92"/>
      <c r="E15" s="29"/>
      <c r="F15" s="78"/>
      <c r="G15" s="92"/>
      <c r="H15" s="29"/>
      <c r="I15" s="78"/>
      <c r="J15" s="92"/>
      <c r="K15" s="29"/>
      <c r="L15" s="78"/>
      <c r="M15" s="92"/>
      <c r="N15" s="29"/>
      <c r="O15" s="32"/>
    </row>
    <row r="16" customFormat="false" ht="12" hidden="false" customHeight="false" outlineLevel="0" collapsed="false">
      <c r="O16" s="28"/>
    </row>
    <row r="17" customFormat="false" ht="12" hidden="false" customHeight="false" outlineLevel="0" collapsed="false">
      <c r="A17" s="29" t="s">
        <v>17</v>
      </c>
      <c r="B17" s="29"/>
      <c r="C17" s="78" t="n">
        <v>178</v>
      </c>
      <c r="D17" s="92" t="n">
        <v>100</v>
      </c>
      <c r="E17" s="29"/>
      <c r="F17" s="78" t="n">
        <v>20615</v>
      </c>
      <c r="G17" s="92" t="n">
        <v>100</v>
      </c>
      <c r="H17" s="29"/>
      <c r="I17" s="78" t="n">
        <v>20578</v>
      </c>
      <c r="J17" s="92" t="n">
        <v>100</v>
      </c>
      <c r="K17" s="29"/>
      <c r="L17" s="78" t="n">
        <v>287572841</v>
      </c>
      <c r="M17" s="92" t="n">
        <v>100</v>
      </c>
      <c r="N17" s="29"/>
      <c r="O17" s="32" t="n">
        <v>13974.7711633784</v>
      </c>
    </row>
    <row r="18" customFormat="false" ht="12" hidden="false" customHeight="false" outlineLevel="0" collapsed="false">
      <c r="C18" s="93"/>
      <c r="D18" s="94"/>
      <c r="E18" s="37"/>
      <c r="F18" s="93"/>
      <c r="G18" s="94"/>
      <c r="H18" s="37"/>
      <c r="I18" s="93"/>
      <c r="J18" s="94"/>
      <c r="K18" s="37"/>
      <c r="L18" s="93"/>
      <c r="O18" s="28"/>
    </row>
    <row r="19" customFormat="false" ht="12" hidden="false" customHeight="false" outlineLevel="0" collapsed="false">
      <c r="A19" s="29" t="s">
        <v>87</v>
      </c>
      <c r="B19" s="29"/>
      <c r="C19" s="78" t="n">
        <v>99</v>
      </c>
      <c r="D19" s="92" t="n">
        <v>55.6179775280899</v>
      </c>
      <c r="E19" s="29"/>
      <c r="F19" s="78" t="n">
        <v>4105</v>
      </c>
      <c r="G19" s="92" t="n">
        <v>19.9126849381518</v>
      </c>
      <c r="H19" s="29"/>
      <c r="I19" s="78" t="n">
        <v>4068</v>
      </c>
      <c r="J19" s="92" t="n">
        <v>19.7686850034017</v>
      </c>
      <c r="K19" s="29"/>
      <c r="L19" s="78" t="n">
        <v>64080562</v>
      </c>
      <c r="M19" s="92" t="n">
        <v>22.2832454473682</v>
      </c>
      <c r="N19" s="29"/>
      <c r="O19" s="32" t="n">
        <v>15752.3505408063</v>
      </c>
    </row>
    <row r="20" customFormat="false" ht="12" hidden="false" customHeight="false" outlineLevel="0" collapsed="false">
      <c r="A20" s="1" t="s">
        <v>88</v>
      </c>
      <c r="C20" s="4" t="n">
        <v>72</v>
      </c>
      <c r="D20" s="90" t="n">
        <v>40.4494382022472</v>
      </c>
      <c r="F20" s="4" t="n">
        <v>15733</v>
      </c>
      <c r="G20" s="90" t="n">
        <v>76.3182148920689</v>
      </c>
      <c r="I20" s="4" t="n">
        <v>15733</v>
      </c>
      <c r="J20" s="90" t="n">
        <v>76.4554378462436</v>
      </c>
      <c r="L20" s="4" t="n">
        <v>185077954</v>
      </c>
      <c r="M20" s="90" t="n">
        <v>64.3586346180723</v>
      </c>
      <c r="O20" s="28" t="n">
        <v>11763.6785101379</v>
      </c>
    </row>
    <row r="21" customFormat="false" ht="12" hidden="false" customHeight="false" outlineLevel="0" collapsed="false">
      <c r="A21" s="29" t="s">
        <v>89</v>
      </c>
      <c r="B21" s="29"/>
      <c r="C21" s="78" t="n">
        <v>7</v>
      </c>
      <c r="D21" s="92" t="n">
        <v>3.93258426966292</v>
      </c>
      <c r="E21" s="29"/>
      <c r="F21" s="78" t="n">
        <v>777</v>
      </c>
      <c r="G21" s="92" t="n">
        <v>3.76910016977929</v>
      </c>
      <c r="H21" s="29"/>
      <c r="I21" s="78" t="n">
        <v>777</v>
      </c>
      <c r="J21" s="92" t="n">
        <v>3.77587715035475</v>
      </c>
      <c r="K21" s="29"/>
      <c r="L21" s="78" t="n">
        <v>38414325</v>
      </c>
      <c r="M21" s="92" t="n">
        <v>13.3581199345595</v>
      </c>
      <c r="N21" s="29"/>
      <c r="O21" s="32" t="n">
        <v>49439.2857142857</v>
      </c>
    </row>
    <row r="22" customFormat="false" ht="12" hidden="false" customHeight="false" outlineLevel="0" collapsed="false">
      <c r="O22" s="28"/>
    </row>
    <row r="23" customFormat="false" ht="12" hidden="false" customHeight="false" outlineLevel="0" collapsed="false">
      <c r="A23" s="29" t="s">
        <v>67</v>
      </c>
      <c r="B23" s="29"/>
      <c r="C23" s="78"/>
      <c r="D23" s="92"/>
      <c r="E23" s="29"/>
      <c r="F23" s="78"/>
      <c r="G23" s="92"/>
      <c r="H23" s="29"/>
      <c r="I23" s="78"/>
      <c r="J23" s="92"/>
      <c r="K23" s="29"/>
      <c r="L23" s="78"/>
      <c r="M23" s="92"/>
      <c r="N23" s="29"/>
      <c r="O23" s="32"/>
    </row>
    <row r="24" customFormat="false" ht="12" hidden="false" customHeight="false" outlineLevel="0" collapsed="false">
      <c r="O24" s="28"/>
    </row>
    <row r="25" customFormat="false" ht="12" hidden="false" customHeight="false" outlineLevel="0" collapsed="false">
      <c r="A25" s="29" t="s">
        <v>17</v>
      </c>
      <c r="B25" s="29"/>
      <c r="C25" s="78" t="n">
        <v>153</v>
      </c>
      <c r="D25" s="92" t="n">
        <v>100</v>
      </c>
      <c r="E25" s="29"/>
      <c r="F25" s="78" t="n">
        <v>3358</v>
      </c>
      <c r="G25" s="92" t="n">
        <v>100</v>
      </c>
      <c r="H25" s="29"/>
      <c r="I25" s="78" t="n">
        <v>3274</v>
      </c>
      <c r="J25" s="92" t="n">
        <v>100</v>
      </c>
      <c r="K25" s="29"/>
      <c r="L25" s="78" t="n">
        <v>64972787</v>
      </c>
      <c r="M25" s="92" t="n">
        <v>100</v>
      </c>
      <c r="N25" s="29"/>
      <c r="O25" s="32" t="n">
        <v>19845.0784972511</v>
      </c>
    </row>
    <row r="26" customFormat="false" ht="12" hidden="false" customHeight="false" outlineLevel="0" collapsed="false">
      <c r="C26" s="93"/>
      <c r="D26" s="63"/>
      <c r="E26" s="5"/>
      <c r="F26" s="93"/>
      <c r="G26" s="63"/>
      <c r="H26" s="5"/>
      <c r="I26" s="93"/>
      <c r="J26" s="63"/>
      <c r="K26" s="5"/>
      <c r="L26" s="93"/>
      <c r="O26" s="28"/>
    </row>
    <row r="27" customFormat="false" ht="12" hidden="false" customHeight="false" outlineLevel="0" collapsed="false">
      <c r="A27" s="29" t="s">
        <v>90</v>
      </c>
      <c r="B27" s="29"/>
      <c r="C27" s="78" t="n">
        <v>46</v>
      </c>
      <c r="D27" s="92" t="n">
        <v>30.0653594771242</v>
      </c>
      <c r="E27" s="29"/>
      <c r="F27" s="78" t="n">
        <v>143</v>
      </c>
      <c r="G27" s="92" t="n">
        <v>4.25848719475879</v>
      </c>
      <c r="H27" s="29"/>
      <c r="I27" s="78" t="n">
        <v>94</v>
      </c>
      <c r="J27" s="92" t="n">
        <v>2.87110568112401</v>
      </c>
      <c r="K27" s="29"/>
      <c r="L27" s="78" t="n">
        <v>765704</v>
      </c>
      <c r="M27" s="92" t="n">
        <v>1.17849954627928</v>
      </c>
      <c r="N27" s="29"/>
      <c r="O27" s="32" t="n">
        <v>8145.78723404255</v>
      </c>
    </row>
    <row r="28" customFormat="false" ht="12" hidden="false" customHeight="false" outlineLevel="0" collapsed="false">
      <c r="A28" s="1" t="s">
        <v>87</v>
      </c>
      <c r="C28" s="4" t="n">
        <v>69</v>
      </c>
      <c r="D28" s="90" t="n">
        <v>45.0980392156863</v>
      </c>
      <c r="F28" s="4" t="n">
        <v>1491</v>
      </c>
      <c r="G28" s="90" t="n">
        <v>44.4014294222752</v>
      </c>
      <c r="I28" s="4" t="n">
        <v>1457</v>
      </c>
      <c r="J28" s="90" t="n">
        <v>44.5021380574221</v>
      </c>
      <c r="L28" s="4" t="n">
        <v>19789229</v>
      </c>
      <c r="M28" s="90" t="n">
        <v>30.4577191678725</v>
      </c>
      <c r="O28" s="28" t="n">
        <v>13582.1750171585</v>
      </c>
    </row>
    <row r="29" customFormat="false" ht="12" hidden="false" customHeight="false" outlineLevel="0" collapsed="false">
      <c r="A29" s="29" t="s">
        <v>88</v>
      </c>
      <c r="B29" s="29"/>
      <c r="C29" s="78" t="n">
        <v>33</v>
      </c>
      <c r="D29" s="92" t="n">
        <v>21.5686274509804</v>
      </c>
      <c r="E29" s="29"/>
      <c r="F29" s="78" t="n">
        <v>1534</v>
      </c>
      <c r="G29" s="92" t="n">
        <v>45.6819535437761</v>
      </c>
      <c r="H29" s="29"/>
      <c r="I29" s="78" t="n">
        <v>1534</v>
      </c>
      <c r="J29" s="92" t="n">
        <v>46.8540012217471</v>
      </c>
      <c r="K29" s="29"/>
      <c r="L29" s="78" t="n">
        <v>39793949</v>
      </c>
      <c r="M29" s="92" t="n">
        <v>61.2471018058684</v>
      </c>
      <c r="N29" s="29"/>
      <c r="O29" s="32" t="n">
        <v>25941.2966101695</v>
      </c>
    </row>
    <row r="30" customFormat="false" ht="12" hidden="false" customHeight="false" outlineLevel="0" collapsed="false">
      <c r="A30" s="1" t="s">
        <v>89</v>
      </c>
      <c r="C30" s="4" t="n">
        <v>5</v>
      </c>
      <c r="D30" s="90" t="n">
        <v>3.26797385620915</v>
      </c>
      <c r="F30" s="4" t="n">
        <v>190</v>
      </c>
      <c r="G30" s="90" t="n">
        <v>5.65812983918999</v>
      </c>
      <c r="I30" s="4" t="n">
        <v>189</v>
      </c>
      <c r="J30" s="90" t="n">
        <v>5.77275503970678</v>
      </c>
      <c r="L30" s="4" t="n">
        <v>4623905</v>
      </c>
      <c r="M30" s="90" t="n">
        <v>7.11667947997983</v>
      </c>
      <c r="O30" s="28" t="n">
        <v>24465.1058201058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1 C15:C16 C31:C65536">
    <cfRule type="cellIs" priority="2" operator="lessThan" aboveAverage="0" equalAverage="0" bottom="0" percent="0" rank="0" text="" dxfId="9">
      <formula>$Q$1</formula>
    </cfRule>
  </conditionalFormatting>
  <conditionalFormatting sqref="C14">
    <cfRule type="cellIs" priority="3" operator="lessThan" aboveAverage="0" equalAverage="0" bottom="0" percent="0" rank="0" text="" dxfId="10">
      <formula>$P$1</formula>
    </cfRule>
  </conditionalFormatting>
  <conditionalFormatting sqref="C12:D13 L18 F18 I18 C17:C30 F26 I26 L26">
    <cfRule type="cellIs" priority="4" operator="equal" aboveAverage="0" equalAverage="0" bottom="0" percent="0" rank="0" text="" dxfId="11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99"/>
    <col collapsed="false" customWidth="true" hidden="false" outlineLevel="0" max="13" min="13" style="3" width="7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/>
      <c r="N1" s="75" t="s">
        <v>0</v>
      </c>
    </row>
    <row r="6" s="8" customFormat="true" ht="15" hidden="false" customHeight="fals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customFormat="false" ht="12" hidden="false" customHeight="fals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44" t="s">
        <v>84</v>
      </c>
      <c r="B12" s="16"/>
      <c r="C12" s="17" t="s">
        <v>10</v>
      </c>
      <c r="D12" s="17"/>
      <c r="E12" s="18"/>
      <c r="F12" s="19" t="s">
        <v>32</v>
      </c>
      <c r="G12" s="19"/>
      <c r="H12" s="19"/>
      <c r="I12" s="19"/>
      <c r="J12" s="19"/>
      <c r="K12" s="18"/>
      <c r="L12" s="20" t="s">
        <v>33</v>
      </c>
      <c r="M12" s="20"/>
    </row>
    <row r="13" customFormat="false" ht="12" hidden="false" customHeight="true" outlineLevel="0" collapsed="false">
      <c r="A13" s="44"/>
      <c r="B13" s="45"/>
      <c r="C13" s="17"/>
      <c r="D13" s="17"/>
      <c r="E13" s="23"/>
      <c r="F13" s="46" t="s">
        <v>34</v>
      </c>
      <c r="G13" s="46"/>
      <c r="H13" s="52"/>
      <c r="I13" s="46" t="s">
        <v>35</v>
      </c>
      <c r="J13" s="46"/>
      <c r="K13" s="23"/>
      <c r="L13" s="20"/>
      <c r="M13" s="20"/>
    </row>
    <row r="14" customFormat="false" ht="12" hidden="false" customHeight="false" outlineLevel="0" collapsed="false">
      <c r="A14" s="44"/>
      <c r="B14" s="22"/>
      <c r="C14" s="47" t="s">
        <v>15</v>
      </c>
      <c r="D14" s="48" t="s">
        <v>13</v>
      </c>
      <c r="E14" s="26"/>
      <c r="F14" s="47" t="s">
        <v>15</v>
      </c>
      <c r="G14" s="48" t="s">
        <v>13</v>
      </c>
      <c r="H14" s="26"/>
      <c r="I14" s="47" t="s">
        <v>15</v>
      </c>
      <c r="J14" s="48" t="s">
        <v>13</v>
      </c>
      <c r="K14" s="26"/>
      <c r="L14" s="47" t="s">
        <v>15</v>
      </c>
      <c r="M14" s="48" t="s">
        <v>13</v>
      </c>
    </row>
    <row r="15" customFormat="false" ht="12" hidden="false" customHeight="false" outlineLevel="0" collapsed="false">
      <c r="A15" s="29" t="s">
        <v>16</v>
      </c>
      <c r="B15" s="29"/>
      <c r="C15" s="30"/>
      <c r="D15" s="31"/>
      <c r="E15" s="29"/>
      <c r="F15" s="30"/>
      <c r="G15" s="31"/>
      <c r="H15" s="29"/>
      <c r="I15" s="30"/>
      <c r="J15" s="31"/>
      <c r="K15" s="29"/>
      <c r="L15" s="30"/>
      <c r="M15" s="31"/>
    </row>
    <row r="16" customFormat="false" ht="12" hidden="false" customHeight="false" outlineLevel="0" collapsed="false">
      <c r="E16" s="4"/>
      <c r="H16" s="4"/>
      <c r="K16" s="4"/>
    </row>
    <row r="17" customFormat="false" ht="12" hidden="false" customHeight="false" outlineLevel="0" collapsed="false">
      <c r="A17" s="29" t="s">
        <v>17</v>
      </c>
      <c r="B17" s="29"/>
      <c r="C17" s="30" t="n">
        <v>324105960</v>
      </c>
      <c r="D17" s="31" t="n">
        <v>100</v>
      </c>
      <c r="E17" s="29"/>
      <c r="F17" s="30" t="n">
        <v>186647858</v>
      </c>
      <c r="G17" s="31" t="n">
        <v>100</v>
      </c>
      <c r="H17" s="29"/>
      <c r="I17" s="30" t="n">
        <v>100924983</v>
      </c>
      <c r="J17" s="31" t="n">
        <v>100</v>
      </c>
      <c r="K17" s="29"/>
      <c r="L17" s="30" t="n">
        <v>36533119</v>
      </c>
      <c r="M17" s="31" t="n">
        <v>100</v>
      </c>
    </row>
    <row r="18" customFormat="false" ht="12" hidden="false" customHeight="false" outlineLevel="0" collapsed="false">
      <c r="C18" s="38"/>
      <c r="D18" s="39"/>
      <c r="E18" s="95"/>
      <c r="F18" s="38"/>
      <c r="G18" s="39"/>
      <c r="H18" s="95"/>
      <c r="I18" s="38"/>
      <c r="J18" s="39"/>
      <c r="K18" s="95"/>
      <c r="L18" s="38"/>
    </row>
    <row r="19" customFormat="false" ht="12" hidden="false" customHeight="false" outlineLevel="0" collapsed="false">
      <c r="A19" s="29" t="s">
        <v>87</v>
      </c>
      <c r="B19" s="29"/>
      <c r="C19" s="30" t="n">
        <v>73708321</v>
      </c>
      <c r="D19" s="31" t="n">
        <v>22.7420442993396</v>
      </c>
      <c r="E19" s="29"/>
      <c r="F19" s="30" t="n">
        <v>41675125</v>
      </c>
      <c r="G19" s="31" t="n">
        <v>22.3282096277794</v>
      </c>
      <c r="H19" s="29"/>
      <c r="I19" s="30" t="n">
        <v>22405437</v>
      </c>
      <c r="J19" s="31" t="n">
        <v>22.2000899420513</v>
      </c>
      <c r="K19" s="29"/>
      <c r="L19" s="30" t="n">
        <v>9627759</v>
      </c>
      <c r="M19" s="31" t="n">
        <v>26.3535095374693</v>
      </c>
    </row>
    <row r="20" customFormat="false" ht="12" hidden="false" customHeight="false" outlineLevel="0" collapsed="false">
      <c r="A20" s="1" t="s">
        <v>88</v>
      </c>
      <c r="C20" s="2" t="n">
        <v>205054051</v>
      </c>
      <c r="D20" s="3" t="n">
        <v>63.2675964983797</v>
      </c>
      <c r="F20" s="2" t="n">
        <v>122802560</v>
      </c>
      <c r="G20" s="3" t="n">
        <v>65.7937151360183</v>
      </c>
      <c r="I20" s="2" t="n">
        <v>62275394</v>
      </c>
      <c r="J20" s="3" t="n">
        <v>61.7046366012269</v>
      </c>
      <c r="L20" s="2" t="n">
        <v>19976097</v>
      </c>
      <c r="M20" s="3" t="n">
        <v>54.6794184203106</v>
      </c>
    </row>
    <row r="21" customFormat="false" ht="12" hidden="false" customHeight="false" outlineLevel="0" collapsed="false">
      <c r="A21" s="29" t="s">
        <v>89</v>
      </c>
      <c r="B21" s="29"/>
      <c r="C21" s="30" t="n">
        <v>45343588</v>
      </c>
      <c r="D21" s="31" t="n">
        <v>13.9903592022806</v>
      </c>
      <c r="E21" s="78"/>
      <c r="F21" s="30" t="n">
        <v>22170173</v>
      </c>
      <c r="G21" s="31" t="n">
        <v>11.8780752362023</v>
      </c>
      <c r="H21" s="78"/>
      <c r="I21" s="30" t="n">
        <v>16244152</v>
      </c>
      <c r="J21" s="31" t="n">
        <v>16.0952734567218</v>
      </c>
      <c r="K21" s="78"/>
      <c r="L21" s="30" t="n">
        <v>6929263</v>
      </c>
      <c r="M21" s="31" t="n">
        <v>18.9670720422201</v>
      </c>
    </row>
    <row r="23" customFormat="false" ht="12" hidden="false" customHeight="false" outlineLevel="0" collapsed="false">
      <c r="A23" s="29" t="s">
        <v>67</v>
      </c>
      <c r="B23" s="29"/>
      <c r="C23" s="30"/>
      <c r="D23" s="31"/>
      <c r="E23" s="78"/>
      <c r="F23" s="30"/>
      <c r="G23" s="31"/>
      <c r="H23" s="78"/>
      <c r="I23" s="30"/>
      <c r="J23" s="31"/>
      <c r="K23" s="78"/>
      <c r="L23" s="30"/>
      <c r="M23" s="31"/>
    </row>
    <row r="25" customFormat="false" ht="12" hidden="false" customHeight="false" outlineLevel="0" collapsed="false">
      <c r="A25" s="29" t="s">
        <v>17</v>
      </c>
      <c r="B25" s="29"/>
      <c r="C25" s="30" t="n">
        <v>77305283</v>
      </c>
      <c r="D25" s="31" t="n">
        <v>100</v>
      </c>
      <c r="E25" s="78"/>
      <c r="F25" s="30" t="n">
        <v>41140946</v>
      </c>
      <c r="G25" s="31" t="n">
        <v>100</v>
      </c>
      <c r="H25" s="78"/>
      <c r="I25" s="30" t="n">
        <v>23831841</v>
      </c>
      <c r="J25" s="31" t="n">
        <v>100</v>
      </c>
      <c r="K25" s="78"/>
      <c r="L25" s="30" t="n">
        <v>12332496</v>
      </c>
      <c r="M25" s="31" t="n">
        <v>100</v>
      </c>
    </row>
    <row r="26" customFormat="false" ht="12" hidden="false" customHeight="false" outlineLevel="0" collapsed="false">
      <c r="C26" s="38"/>
      <c r="D26" s="39"/>
      <c r="E26" s="5"/>
      <c r="F26" s="38"/>
      <c r="G26" s="39"/>
      <c r="H26" s="5"/>
      <c r="I26" s="38"/>
      <c r="J26" s="39"/>
      <c r="K26" s="5"/>
      <c r="L26" s="38"/>
      <c r="M26" s="39"/>
    </row>
    <row r="27" customFormat="false" ht="12" hidden="false" customHeight="false" outlineLevel="0" collapsed="false">
      <c r="A27" s="29" t="s">
        <v>90</v>
      </c>
      <c r="B27" s="29"/>
      <c r="C27" s="30" t="n">
        <v>896993</v>
      </c>
      <c r="D27" s="31" t="n">
        <v>1.16032561448614</v>
      </c>
      <c r="E27" s="78"/>
      <c r="F27" s="30" t="n">
        <v>522714</v>
      </c>
      <c r="G27" s="31" t="n">
        <v>1.27054443522033</v>
      </c>
      <c r="H27" s="78"/>
      <c r="I27" s="30" t="n">
        <v>242990</v>
      </c>
      <c r="J27" s="31" t="n">
        <v>1.0196023043289</v>
      </c>
      <c r="K27" s="78"/>
      <c r="L27" s="30" t="n">
        <v>131289</v>
      </c>
      <c r="M27" s="31" t="n">
        <v>1.06457768159828</v>
      </c>
    </row>
    <row r="28" customFormat="false" ht="12" hidden="false" customHeight="false" outlineLevel="0" collapsed="false">
      <c r="A28" s="1" t="s">
        <v>87</v>
      </c>
      <c r="C28" s="2" t="n">
        <v>23938501</v>
      </c>
      <c r="D28" s="3" t="n">
        <v>30.9661902408403</v>
      </c>
      <c r="F28" s="2" t="n">
        <v>12597340</v>
      </c>
      <c r="G28" s="3" t="n">
        <v>30.6199570617555</v>
      </c>
      <c r="I28" s="2" t="n">
        <v>7191889</v>
      </c>
      <c r="J28" s="3" t="n">
        <v>30.177647626971</v>
      </c>
      <c r="L28" s="2" t="n">
        <v>4149272</v>
      </c>
      <c r="M28" s="3" t="n">
        <v>33.645030170697</v>
      </c>
    </row>
    <row r="29" customFormat="false" ht="12" hidden="false" customHeight="false" outlineLevel="0" collapsed="false">
      <c r="A29" s="29" t="s">
        <v>88</v>
      </c>
      <c r="B29" s="29"/>
      <c r="C29" s="30" t="n">
        <v>45609416</v>
      </c>
      <c r="D29" s="31" t="n">
        <v>58.9990932443776</v>
      </c>
      <c r="E29" s="78"/>
      <c r="F29" s="30" t="n">
        <v>25150731</v>
      </c>
      <c r="G29" s="31" t="n">
        <v>61.1330886752094</v>
      </c>
      <c r="H29" s="78"/>
      <c r="I29" s="30" t="n">
        <v>14643218</v>
      </c>
      <c r="J29" s="31" t="n">
        <v>61.4439228593376</v>
      </c>
      <c r="K29" s="78"/>
      <c r="L29" s="30" t="n">
        <v>5815467</v>
      </c>
      <c r="M29" s="31" t="n">
        <v>47.1556366205187</v>
      </c>
    </row>
    <row r="30" customFormat="false" ht="12" hidden="false" customHeight="false" outlineLevel="0" collapsed="false">
      <c r="A30" s="29" t="s">
        <v>89</v>
      </c>
      <c r="B30" s="29"/>
      <c r="C30" s="30" t="n">
        <v>6860373</v>
      </c>
      <c r="D30" s="31" t="n">
        <v>8.87439090029591</v>
      </c>
      <c r="E30" s="78"/>
      <c r="F30" s="30" t="n">
        <v>2870161</v>
      </c>
      <c r="G30" s="31" t="n">
        <v>6.97640982781485</v>
      </c>
      <c r="H30" s="78"/>
      <c r="I30" s="30" t="n">
        <v>1753744</v>
      </c>
      <c r="J30" s="31" t="n">
        <v>7.35882720936247</v>
      </c>
      <c r="K30" s="78"/>
      <c r="L30" s="30" t="n">
        <v>2236468</v>
      </c>
      <c r="M30" s="31" t="n">
        <v>18.1347555271861</v>
      </c>
    </row>
    <row r="32" customFormat="false" ht="12" hidden="false" customHeight="false" outlineLevel="0" collapsed="false">
      <c r="E32" s="4"/>
      <c r="H32" s="4"/>
      <c r="K32" s="4"/>
    </row>
    <row r="34" customFormat="false" ht="12" hidden="false" customHeight="false" outlineLevel="0" collapsed="false">
      <c r="E34" s="4"/>
      <c r="H34" s="4"/>
      <c r="K34" s="4"/>
    </row>
    <row r="36" customFormat="false" ht="12" hidden="false" customHeight="false" outlineLevel="0" collapsed="false">
      <c r="E36" s="4"/>
      <c r="H36" s="4"/>
      <c r="K36" s="4"/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C1:C65536 F18 I18 L18 F26 I26 L26">
    <cfRule type="cellIs" priority="2" operator="equal" aboveAverage="0" equalAverage="0" bottom="0" percent="0" rank="0" text="" dxfId="12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56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5.99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P1" s="75" t="s">
        <v>0</v>
      </c>
    </row>
    <row r="6" s="8" customFormat="true" ht="15" hidden="false" customHeight="fals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6" t="s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44" t="s">
        <v>84</v>
      </c>
      <c r="B12" s="16"/>
      <c r="C12" s="17" t="s">
        <v>37</v>
      </c>
      <c r="D12" s="17"/>
      <c r="E12" s="18"/>
      <c r="F12" s="17" t="s">
        <v>38</v>
      </c>
      <c r="G12" s="17"/>
      <c r="H12" s="18"/>
      <c r="I12" s="17" t="s">
        <v>39</v>
      </c>
      <c r="J12" s="17"/>
      <c r="K12" s="18"/>
      <c r="L12" s="20" t="s">
        <v>40</v>
      </c>
      <c r="M12" s="18"/>
      <c r="N12" s="84" t="s">
        <v>41</v>
      </c>
      <c r="O12" s="84"/>
    </row>
    <row r="13" customFormat="false" ht="13.5" hidden="false" customHeight="true" outlineLevel="0" collapsed="false">
      <c r="A13" s="44"/>
      <c r="B13" s="45"/>
      <c r="C13" s="17"/>
      <c r="D13" s="17"/>
      <c r="E13" s="23"/>
      <c r="F13" s="17"/>
      <c r="G13" s="17"/>
      <c r="H13" s="23"/>
      <c r="I13" s="17"/>
      <c r="J13" s="17"/>
      <c r="K13" s="23"/>
      <c r="L13" s="20"/>
      <c r="M13" s="23"/>
      <c r="N13" s="85" t="s">
        <v>42</v>
      </c>
      <c r="O13" s="46" t="s">
        <v>43</v>
      </c>
    </row>
    <row r="14" customFormat="false" ht="12" hidden="false" customHeight="false" outlineLevel="0" collapsed="false">
      <c r="A14" s="44"/>
      <c r="B14" s="22"/>
      <c r="C14" s="26" t="s">
        <v>15</v>
      </c>
      <c r="D14" s="48" t="s">
        <v>13</v>
      </c>
      <c r="E14" s="26"/>
      <c r="F14" s="26" t="s">
        <v>15</v>
      </c>
      <c r="G14" s="48" t="s">
        <v>13</v>
      </c>
      <c r="H14" s="26"/>
      <c r="I14" s="26" t="s">
        <v>15</v>
      </c>
      <c r="J14" s="48" t="s">
        <v>13</v>
      </c>
      <c r="K14" s="27"/>
      <c r="L14" s="26" t="s">
        <v>15</v>
      </c>
      <c r="M14" s="27"/>
      <c r="N14" s="48" t="s">
        <v>44</v>
      </c>
      <c r="O14" s="46"/>
    </row>
    <row r="15" customFormat="false" ht="12" hidden="false" customHeight="false" outlineLevel="0" collapsed="false">
      <c r="A15" s="29" t="s">
        <v>16</v>
      </c>
      <c r="B15" s="29"/>
      <c r="C15" s="30"/>
      <c r="D15" s="31"/>
      <c r="E15" s="29"/>
      <c r="F15" s="30"/>
      <c r="G15" s="31"/>
      <c r="H15" s="29"/>
      <c r="I15" s="30"/>
      <c r="J15" s="31"/>
      <c r="K15" s="29"/>
      <c r="L15" s="30"/>
      <c r="M15" s="29"/>
      <c r="N15" s="61"/>
      <c r="O15" s="62"/>
    </row>
    <row r="16" customFormat="false" ht="12" hidden="false" customHeight="false" outlineLevel="0" collapsed="false">
      <c r="E16" s="4"/>
      <c r="H16" s="4"/>
      <c r="K16" s="4"/>
      <c r="M16" s="4"/>
      <c r="N16" s="59"/>
      <c r="O16" s="60"/>
    </row>
    <row r="17" customFormat="false" ht="12" hidden="false" customHeight="false" outlineLevel="0" collapsed="false">
      <c r="A17" s="29" t="s">
        <v>17</v>
      </c>
      <c r="B17" s="29"/>
      <c r="C17" s="30" t="n">
        <v>730702062</v>
      </c>
      <c r="D17" s="31" t="n">
        <v>100</v>
      </c>
      <c r="E17" s="29"/>
      <c r="F17" s="30" t="n">
        <v>234735519</v>
      </c>
      <c r="G17" s="31" t="n">
        <v>100</v>
      </c>
      <c r="H17" s="29"/>
      <c r="I17" s="30" t="n">
        <v>495966543</v>
      </c>
      <c r="J17" s="31" t="n">
        <v>100</v>
      </c>
      <c r="K17" s="29"/>
      <c r="L17" s="30" t="n">
        <v>2263770</v>
      </c>
      <c r="M17" s="29"/>
      <c r="N17" s="61" t="n">
        <v>1.30753011266725</v>
      </c>
      <c r="O17" s="62" t="n">
        <v>24058.5274314819</v>
      </c>
    </row>
    <row r="18" customFormat="false" ht="12" hidden="false" customHeight="false" outlineLevel="0" collapsed="false">
      <c r="C18" s="38"/>
      <c r="D18" s="39"/>
      <c r="E18" s="95"/>
      <c r="F18" s="38"/>
      <c r="G18" s="39"/>
      <c r="H18" s="95"/>
      <c r="I18" s="38"/>
      <c r="J18" s="39"/>
      <c r="K18" s="95"/>
      <c r="L18" s="38"/>
      <c r="M18" s="95"/>
      <c r="N18" s="65"/>
      <c r="O18" s="60"/>
    </row>
    <row r="19" customFormat="false" ht="12" hidden="false" customHeight="false" outlineLevel="0" collapsed="false">
      <c r="A19" s="29" t="s">
        <v>87</v>
      </c>
      <c r="B19" s="29"/>
      <c r="C19" s="30" t="n">
        <v>165916749</v>
      </c>
      <c r="D19" s="31" t="n">
        <v>22.7064843016688</v>
      </c>
      <c r="E19" s="29"/>
      <c r="F19" s="30" t="n">
        <v>57195698</v>
      </c>
      <c r="G19" s="31" t="n">
        <v>24.3660176541071</v>
      </c>
      <c r="H19" s="29"/>
      <c r="I19" s="30" t="n">
        <v>108721051</v>
      </c>
      <c r="J19" s="31" t="n">
        <v>21.9210453879346</v>
      </c>
      <c r="K19" s="29"/>
      <c r="L19" s="30" t="n">
        <v>-10354</v>
      </c>
      <c r="M19" s="29"/>
      <c r="N19" s="61" t="n">
        <v>1.26746871690777</v>
      </c>
      <c r="O19" s="62" t="n">
        <v>26485.0306942753</v>
      </c>
    </row>
    <row r="20" customFormat="false" ht="12" hidden="false" customHeight="false" outlineLevel="0" collapsed="false">
      <c r="A20" s="1" t="s">
        <v>88</v>
      </c>
      <c r="C20" s="2" t="n">
        <v>425735574</v>
      </c>
      <c r="D20" s="3" t="n">
        <v>58.2639075678426</v>
      </c>
      <c r="F20" s="2" t="n">
        <v>120636653</v>
      </c>
      <c r="G20" s="3" t="n">
        <v>51.3925857978059</v>
      </c>
      <c r="I20" s="2" t="n">
        <v>305098921</v>
      </c>
      <c r="J20" s="3" t="n">
        <v>61.5160287132513</v>
      </c>
      <c r="L20" s="2" t="n">
        <v>2245572</v>
      </c>
      <c r="N20" s="59" t="n">
        <v>1.30717754228564</v>
      </c>
      <c r="O20" s="60" t="n">
        <v>19392.2914256658</v>
      </c>
    </row>
    <row r="21" customFormat="false" ht="12" hidden="false" customHeight="false" outlineLevel="0" collapsed="false">
      <c r="A21" s="29" t="s">
        <v>89</v>
      </c>
      <c r="B21" s="29"/>
      <c r="C21" s="30" t="n">
        <v>139049739</v>
      </c>
      <c r="D21" s="31" t="n">
        <v>19.0296081304886</v>
      </c>
      <c r="E21" s="78"/>
      <c r="F21" s="30" t="n">
        <v>56903168</v>
      </c>
      <c r="G21" s="31" t="n">
        <v>24.241396548087</v>
      </c>
      <c r="H21" s="78"/>
      <c r="I21" s="30" t="n">
        <v>82146571</v>
      </c>
      <c r="J21" s="31" t="n">
        <v>16.5629258988141</v>
      </c>
      <c r="K21" s="78"/>
      <c r="L21" s="30" t="n">
        <v>28552</v>
      </c>
      <c r="M21" s="78"/>
      <c r="N21" s="61" t="n">
        <v>1.35994279368629</v>
      </c>
      <c r="O21" s="62" t="n">
        <v>105722.742599743</v>
      </c>
    </row>
    <row r="22" customFormat="false" ht="12" hidden="false" customHeight="false" outlineLevel="0" collapsed="false">
      <c r="N22" s="59"/>
      <c r="O22" s="60"/>
    </row>
    <row r="23" customFormat="false" ht="12" hidden="false" customHeight="false" outlineLevel="0" collapsed="false">
      <c r="A23" s="29" t="s">
        <v>67</v>
      </c>
      <c r="B23" s="29"/>
      <c r="C23" s="30"/>
      <c r="D23" s="31"/>
      <c r="E23" s="78"/>
      <c r="F23" s="30"/>
      <c r="G23" s="31"/>
      <c r="H23" s="78"/>
      <c r="I23" s="30"/>
      <c r="J23" s="31"/>
      <c r="K23" s="78"/>
      <c r="L23" s="30"/>
      <c r="M23" s="78"/>
      <c r="N23" s="61"/>
      <c r="O23" s="62"/>
    </row>
    <row r="24" customFormat="false" ht="12" hidden="false" customHeight="false" outlineLevel="0" collapsed="false">
      <c r="N24" s="59"/>
      <c r="O24" s="60"/>
    </row>
    <row r="25" customFormat="false" ht="12" hidden="false" customHeight="false" outlineLevel="0" collapsed="false">
      <c r="A25" s="29" t="s">
        <v>17</v>
      </c>
      <c r="B25" s="29"/>
      <c r="C25" s="30" t="n">
        <v>223133894</v>
      </c>
      <c r="D25" s="31" t="n">
        <v>100</v>
      </c>
      <c r="E25" s="78"/>
      <c r="F25" s="30" t="n">
        <v>95404696</v>
      </c>
      <c r="G25" s="31" t="n">
        <v>100</v>
      </c>
      <c r="H25" s="78"/>
      <c r="I25" s="30" t="n">
        <v>127729198</v>
      </c>
      <c r="J25" s="31" t="n">
        <v>100</v>
      </c>
      <c r="K25" s="78"/>
      <c r="L25" s="30" t="n">
        <v>-1279673</v>
      </c>
      <c r="M25" s="78"/>
      <c r="N25" s="61" t="n">
        <v>1.29195716015923</v>
      </c>
      <c r="O25" s="62" t="n">
        <v>38037.2835020846</v>
      </c>
      <c r="P25" s="64"/>
    </row>
    <row r="26" customFormat="false" ht="12" hidden="false" customHeight="false" outlineLevel="0" collapsed="false">
      <c r="C26" s="38"/>
      <c r="D26" s="39"/>
      <c r="E26" s="5"/>
      <c r="F26" s="38"/>
      <c r="G26" s="39"/>
      <c r="H26" s="5"/>
      <c r="I26" s="38"/>
      <c r="J26" s="39"/>
      <c r="K26" s="5"/>
      <c r="L26" s="38"/>
      <c r="M26" s="5"/>
      <c r="N26" s="65"/>
      <c r="O26" s="66"/>
      <c r="P26" s="64"/>
    </row>
    <row r="27" customFormat="false" ht="12" hidden="false" customHeight="false" outlineLevel="0" collapsed="false">
      <c r="A27" s="29" t="s">
        <v>90</v>
      </c>
      <c r="B27" s="29"/>
      <c r="C27" s="30" t="n">
        <v>5170922</v>
      </c>
      <c r="D27" s="31" t="n">
        <v>2.31740768168551</v>
      </c>
      <c r="E27" s="78"/>
      <c r="F27" s="30" t="n">
        <v>2858503</v>
      </c>
      <c r="G27" s="31" t="n">
        <v>2.99618689629282</v>
      </c>
      <c r="H27" s="78"/>
      <c r="I27" s="30" t="n">
        <v>2312419</v>
      </c>
      <c r="J27" s="31" t="n">
        <v>1.81040751543746</v>
      </c>
      <c r="K27" s="78"/>
      <c r="L27" s="30" t="n">
        <v>350800</v>
      </c>
      <c r="M27" s="78"/>
      <c r="N27" s="61" t="n">
        <v>1.37689455667108</v>
      </c>
      <c r="O27" s="62" t="n">
        <v>16170.7622377622</v>
      </c>
    </row>
    <row r="28" customFormat="false" ht="12" hidden="false" customHeight="false" outlineLevel="0" collapsed="false">
      <c r="A28" s="41" t="s">
        <v>87</v>
      </c>
      <c r="B28" s="41"/>
      <c r="C28" s="2" t="n">
        <v>76108679</v>
      </c>
      <c r="D28" s="3" t="n">
        <v>34.1089727049715</v>
      </c>
      <c r="E28" s="41"/>
      <c r="F28" s="2" t="n">
        <v>36942469</v>
      </c>
      <c r="G28" s="3" t="n">
        <v>38.7218559975287</v>
      </c>
      <c r="H28" s="41"/>
      <c r="I28" s="2" t="n">
        <v>39166210</v>
      </c>
      <c r="J28" s="3" t="n">
        <v>30.6634744547601</v>
      </c>
      <c r="K28" s="41"/>
      <c r="L28" s="2" t="n">
        <v>-560070</v>
      </c>
      <c r="M28" s="41"/>
      <c r="N28" s="59" t="n">
        <v>1.25012264095004</v>
      </c>
      <c r="O28" s="60" t="n">
        <v>26268.4171696848</v>
      </c>
    </row>
    <row r="29" customFormat="false" ht="12" hidden="false" customHeight="false" outlineLevel="0" collapsed="false">
      <c r="A29" s="88" t="s">
        <v>88</v>
      </c>
      <c r="B29" s="88"/>
      <c r="C29" s="30" t="n">
        <v>124317255</v>
      </c>
      <c r="D29" s="31" t="n">
        <v>55.7141959795673</v>
      </c>
      <c r="E29" s="88"/>
      <c r="F29" s="30" t="n">
        <v>49262581</v>
      </c>
      <c r="G29" s="31" t="n">
        <v>51.6353838599308</v>
      </c>
      <c r="H29" s="88"/>
      <c r="I29" s="30" t="n">
        <v>75054674</v>
      </c>
      <c r="J29" s="31" t="n">
        <v>58.7607807574271</v>
      </c>
      <c r="K29" s="88"/>
      <c r="L29" s="30" t="n">
        <v>-361131</v>
      </c>
      <c r="M29" s="88"/>
      <c r="N29" s="61" t="n">
        <v>1.31036827442348</v>
      </c>
      <c r="O29" s="62" t="n">
        <v>48927.4276401565</v>
      </c>
    </row>
    <row r="30" customFormat="false" ht="12" hidden="false" customHeight="false" outlineLevel="0" collapsed="false">
      <c r="A30" s="67" t="s">
        <v>89</v>
      </c>
      <c r="B30" s="67"/>
      <c r="C30" s="68" t="n">
        <v>17537038</v>
      </c>
      <c r="D30" s="69" t="n">
        <v>7.85942363377569</v>
      </c>
      <c r="E30" s="96"/>
      <c r="F30" s="68" t="n">
        <v>6341143</v>
      </c>
      <c r="G30" s="69" t="n">
        <v>6.64657324624775</v>
      </c>
      <c r="H30" s="96"/>
      <c r="I30" s="68" t="n">
        <v>11195895</v>
      </c>
      <c r="J30" s="69" t="n">
        <v>8.76533727237526</v>
      </c>
      <c r="K30" s="96"/>
      <c r="L30" s="68" t="n">
        <v>-709272</v>
      </c>
      <c r="M30" s="96"/>
      <c r="N30" s="70" t="n">
        <v>1.3284109188672</v>
      </c>
      <c r="O30" s="71" t="n">
        <v>58925.7631578947</v>
      </c>
    </row>
    <row r="31" customFormat="false" ht="12" hidden="false" customHeight="false" outlineLevel="0" collapsed="false">
      <c r="E31" s="4"/>
      <c r="H31" s="4"/>
      <c r="K31" s="4"/>
      <c r="M31" s="4"/>
      <c r="O31" s="97"/>
    </row>
    <row r="32" customFormat="false" ht="24" hidden="false" customHeight="true" outlineLevel="0" collapsed="false">
      <c r="A32" s="72" t="s">
        <v>4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s="89" customFormat="true" ht="12" hidden="false" customHeight="true" outlineLevel="0" collapsed="false">
      <c r="A33" s="73" t="s">
        <v>4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89" customFormat="true" ht="9" hidden="false" customHeight="true" outlineLevel="0" collapsed="false">
      <c r="A34" s="74" t="s">
        <v>4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s="89" customFormat="true" ht="9" hidden="false" customHeight="true" outlineLevel="0" collapsed="false">
      <c r="A35" s="74" t="s">
        <v>4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s="89" customFormat="true" ht="9" hidden="false" customHeight="true" outlineLevel="0" collapsed="false">
      <c r="A36" s="74" t="s">
        <v>4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s="89" customFormat="true" ht="18.75" hidden="false" customHeight="true" outlineLevel="0" collapsed="false">
      <c r="A37" s="74" t="s">
        <v>9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s="89" customFormat="true" ht="20.25" hidden="false" customHeight="true" outlineLevel="0" collapsed="false">
      <c r="A38" s="74" t="s">
        <v>5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s="89" customFormat="true" ht="9" hidden="false" customHeight="true" outlineLevel="0" collapsed="false">
      <c r="A39" s="74" t="s">
        <v>5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s="89" customFormat="true" ht="9" hidden="false" customHeight="true" outlineLevel="0" collapsed="false">
      <c r="A40" s="74" t="s">
        <v>5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s="89" customFormat="true" ht="12" hidden="false" customHeight="true" outlineLevel="0" collapsed="false">
      <c r="A41" s="74" t="s">
        <v>5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s="89" customFormat="true" ht="9" hidden="fals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s="89" customFormat="true" ht="9" hidden="false" customHeight="true" outlineLevel="0" collapsed="false">
      <c r="A43" s="74" t="s">
        <v>5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" hidden="false" customHeight="false" outlineLevel="0" collapsed="false">
      <c r="A44" s="98"/>
      <c r="B44" s="99"/>
      <c r="C44" s="100"/>
      <c r="D44" s="101"/>
      <c r="E44" s="99"/>
      <c r="F44" s="100"/>
      <c r="G44" s="101"/>
      <c r="H44" s="99"/>
      <c r="I44" s="100"/>
      <c r="J44" s="101"/>
      <c r="K44" s="99"/>
      <c r="L44" s="100"/>
      <c r="M44" s="99"/>
      <c r="N44" s="101"/>
      <c r="O44" s="100"/>
    </row>
    <row r="45" customFormat="false" ht="12" hidden="false" customHeight="false" outlineLevel="0" collapsed="false">
      <c r="A45" s="99"/>
      <c r="B45" s="99"/>
      <c r="C45" s="100"/>
      <c r="D45" s="101"/>
      <c r="E45" s="99"/>
      <c r="F45" s="100"/>
      <c r="G45" s="101"/>
      <c r="H45" s="99"/>
      <c r="I45" s="100"/>
      <c r="J45" s="101"/>
      <c r="K45" s="99"/>
      <c r="L45" s="100"/>
      <c r="M45" s="99"/>
      <c r="N45" s="101"/>
      <c r="O45" s="100"/>
    </row>
    <row r="46" customFormat="false" ht="12" hidden="false" customHeight="false" outlineLevel="0" collapsed="false">
      <c r="A46" s="99"/>
      <c r="B46" s="99"/>
      <c r="C46" s="100"/>
      <c r="D46" s="101"/>
      <c r="E46" s="99"/>
      <c r="F46" s="100"/>
      <c r="G46" s="101"/>
      <c r="H46" s="99"/>
      <c r="I46" s="100"/>
      <c r="J46" s="101"/>
      <c r="K46" s="99"/>
      <c r="L46" s="100"/>
      <c r="M46" s="99"/>
      <c r="N46" s="101"/>
      <c r="O46" s="100"/>
    </row>
    <row r="47" customFormat="false" ht="12" hidden="false" customHeight="false" outlineLevel="0" collapsed="false">
      <c r="A47" s="99"/>
      <c r="B47" s="99"/>
      <c r="C47" s="100"/>
      <c r="D47" s="101"/>
      <c r="E47" s="99"/>
      <c r="F47" s="100"/>
      <c r="G47" s="101"/>
      <c r="H47" s="99"/>
      <c r="I47" s="100"/>
      <c r="J47" s="101"/>
      <c r="K47" s="99"/>
      <c r="L47" s="100"/>
      <c r="M47" s="99"/>
      <c r="N47" s="101"/>
      <c r="O47" s="100"/>
    </row>
    <row r="48" customFormat="false" ht="12" hidden="false" customHeight="false" outlineLevel="0" collapsed="false">
      <c r="A48" s="99"/>
      <c r="B48" s="99"/>
      <c r="C48" s="100"/>
      <c r="D48" s="101"/>
      <c r="E48" s="99"/>
      <c r="F48" s="100"/>
      <c r="G48" s="101"/>
      <c r="H48" s="99"/>
      <c r="I48" s="100"/>
      <c r="J48" s="101"/>
      <c r="K48" s="99"/>
      <c r="L48" s="100"/>
      <c r="M48" s="99"/>
      <c r="N48" s="101"/>
      <c r="O48" s="100"/>
    </row>
    <row r="49" customFormat="false" ht="12" hidden="false" customHeight="false" outlineLevel="0" collapsed="false">
      <c r="A49" s="99"/>
      <c r="B49" s="99"/>
      <c r="C49" s="100"/>
      <c r="D49" s="101"/>
      <c r="E49" s="99"/>
      <c r="F49" s="100"/>
      <c r="G49" s="101"/>
      <c r="H49" s="99"/>
      <c r="I49" s="100"/>
      <c r="J49" s="101"/>
      <c r="K49" s="99"/>
      <c r="L49" s="100"/>
      <c r="M49" s="99"/>
      <c r="N49" s="101"/>
      <c r="O49" s="100"/>
    </row>
    <row r="50" customFormat="false" ht="12" hidden="false" customHeight="false" outlineLevel="0" collapsed="false">
      <c r="A50" s="99"/>
      <c r="B50" s="99"/>
      <c r="C50" s="100"/>
      <c r="D50" s="101"/>
      <c r="E50" s="99"/>
      <c r="F50" s="100"/>
      <c r="G50" s="101"/>
      <c r="H50" s="99"/>
      <c r="I50" s="100"/>
      <c r="J50" s="101"/>
      <c r="K50" s="99"/>
      <c r="L50" s="100"/>
      <c r="M50" s="99"/>
      <c r="N50" s="101"/>
      <c r="O50" s="100"/>
    </row>
    <row r="51" customFormat="false" ht="12" hidden="false" customHeight="false" outlineLevel="0" collapsed="false">
      <c r="A51" s="99"/>
      <c r="B51" s="99"/>
      <c r="C51" s="100"/>
      <c r="D51" s="101"/>
      <c r="E51" s="99"/>
      <c r="F51" s="100"/>
      <c r="G51" s="101"/>
      <c r="H51" s="99"/>
      <c r="I51" s="100"/>
      <c r="J51" s="101"/>
      <c r="K51" s="99"/>
      <c r="L51" s="100"/>
      <c r="M51" s="99"/>
      <c r="N51" s="101"/>
      <c r="O51" s="100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</mergeCells>
  <conditionalFormatting sqref="L12:L14 L18 F18 I18 C1:C65536 F26 I26 L26">
    <cfRule type="cellIs" priority="2" operator="equal" aboveAverage="0" equalAverage="0" bottom="0" percent="0" rank="0" text="" dxfId="13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39:31Z</dcterms:created>
  <dc:creator>ARMateusS</dc:creator>
  <dc:description/>
  <dc:language>en-US</dc:language>
  <cp:lastModifiedBy>FAJaimesM</cp:lastModifiedBy>
  <cp:lastPrinted>2006-12-21T17:30:30Z</cp:lastPrinted>
  <dcterms:modified xsi:type="dcterms:W3CDTF">2007-01-03T19:48:10Z</dcterms:modified>
  <cp:revision>0</cp:revision>
  <dc:subject/>
  <dc:title/>
</cp:coreProperties>
</file>