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11" sheetId="2" state="visible" r:id="rId3"/>
    <sheet name="C12" sheetId="3" state="visible" r:id="rId4"/>
    <sheet name="C2" sheetId="4" state="visible" r:id="rId5"/>
    <sheet name="C21" sheetId="5" state="visible" r:id="rId6"/>
    <sheet name="C22" sheetId="6" state="visible" r:id="rId7"/>
    <sheet name="C3" sheetId="7" state="visible" r:id="rId8"/>
    <sheet name="C31" sheetId="8" state="visible" r:id="rId9"/>
    <sheet name="C32" sheetId="9" state="visible" r:id="rId10"/>
    <sheet name="C4" sheetId="10" state="visible" r:id="rId11"/>
  </sheets>
  <definedNames>
    <definedName function="false" hidden="false" localSheetId="0" name="_xlnm.Print_Area" vbProcedure="false">C1!$A$1:$O$45</definedName>
    <definedName function="false" hidden="false" localSheetId="1" name="_xlnm.Print_Area" vbProcedure="false">C11!$A$1:$M$45</definedName>
    <definedName function="false" hidden="false" localSheetId="2" name="_xlnm.Print_Area" vbProcedure="false">C12!$A$1:$O$58</definedName>
    <definedName function="false" hidden="false" localSheetId="3" name="_xlnm.Print_Area" vbProcedure="false">C2!$A$1:$O$47</definedName>
    <definedName function="false" hidden="false" localSheetId="4" name="_xlnm.Print_Area" vbProcedure="false">C21!$A$1:$M$47</definedName>
    <definedName function="false" hidden="false" localSheetId="5" name="_xlnm.Print_Area" vbProcedure="false">C22!$A$1:$O$61</definedName>
    <definedName function="false" hidden="false" localSheetId="6" name="_xlnm.Print_Area" vbProcedure="false">C3!$A$1:$O$39</definedName>
    <definedName function="false" hidden="false" localSheetId="7" name="_xlnm.Print_Area" vbProcedure="false">C31!$A$1:$M$39</definedName>
    <definedName function="false" hidden="false" localSheetId="8" name="_xlnm.Print_Area" vbProcedure="false">C32!$A$1:$O$52</definedName>
    <definedName function="false" hidden="false" localSheetId="9" name="_xlnm.Print_Area" vbProcedure="false">C4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2">
  <si>
    <t xml:space="preserve">1. Colombia. Variables principales, costo laboral y productividad,</t>
  </si>
  <si>
    <t xml:space="preserve">según grupos de servicios y escala de personal ocupado</t>
  </si>
  <si>
    <t xml:space="preserve">Cifras de avance</t>
  </si>
  <si>
    <t xml:space="preserve">Valores en miles de pesos a precios constantes de 1995</t>
  </si>
  <si>
    <t xml:space="preserve">Grupos de servicios y escala de personal</t>
  </si>
  <si>
    <t xml:space="preserve">Empresas</t>
  </si>
  <si>
    <r>
      <rPr>
        <b val="true"/>
        <sz val="9"/>
        <rFont val="Arial"/>
        <family val="2"/>
      </rPr>
      <t xml:space="preserve">Personal ocupad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otal remuneración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Costo laboral promedio</t>
    </r>
    <r>
      <rPr>
        <b val="true"/>
        <vertAlign val="superscript"/>
        <sz val="9"/>
        <rFont val="Arial"/>
        <family val="2"/>
      </rPr>
      <t xml:space="preserve">4</t>
    </r>
  </si>
  <si>
    <t xml:space="preserve">Total</t>
  </si>
  <si>
    <r>
      <rPr>
        <b val="true"/>
        <sz val="9"/>
        <rFont val="Arial"/>
        <family val="2"/>
      </rPr>
      <t xml:space="preserve">Remunerado</t>
    </r>
    <r>
      <rPr>
        <b val="true"/>
        <vertAlign val="superscript"/>
        <sz val="9"/>
        <rFont val="Arial"/>
        <family val="2"/>
      </rPr>
      <t xml:space="preserve">2</t>
    </r>
  </si>
  <si>
    <t xml:space="preserve">Número</t>
  </si>
  <si>
    <t xml:space="preserve">%</t>
  </si>
  <si>
    <t xml:space="preserve">Número </t>
  </si>
  <si>
    <t xml:space="preserve">Valor</t>
  </si>
  <si>
    <t xml:space="preserve">551  Alojamiento en hoteles, campamentos y otro tipo de hospedajes no permanentes</t>
  </si>
  <si>
    <t xml:space="preserve">Total nacional</t>
  </si>
  <si>
    <t xml:space="preserve">Menos de 20</t>
  </si>
  <si>
    <t xml:space="preserve">De 20 a 49</t>
  </si>
  <si>
    <t xml:space="preserve">De 50 a 119</t>
  </si>
  <si>
    <t xml:space="preserve">De 120 a 199</t>
  </si>
  <si>
    <t xml:space="preserve">De 200 a 399</t>
  </si>
  <si>
    <t xml:space="preserve">De 400 y más</t>
  </si>
  <si>
    <t xml:space="preserve">552  Expendio de alimentos preparados en el sitio de venta</t>
  </si>
  <si>
    <t xml:space="preserve">Menos de 10</t>
  </si>
  <si>
    <t xml:space="preserve">De 10 a 19</t>
  </si>
  <si>
    <t xml:space="preserve">De 20 a 39</t>
  </si>
  <si>
    <t xml:space="preserve">De 40 a 79</t>
  </si>
  <si>
    <t xml:space="preserve">De 80 a 139</t>
  </si>
  <si>
    <t xml:space="preserve">De 140 a 349</t>
  </si>
  <si>
    <t xml:space="preserve">De 350 y más</t>
  </si>
  <si>
    <t xml:space="preserve">634 Actividades de agencias de viajes y organizadores de viajes, de asistencia a turistas ncp</t>
  </si>
  <si>
    <t xml:space="preserve">De 20 a 44</t>
  </si>
  <si>
    <t xml:space="preserve">De 45 a 149</t>
  </si>
  <si>
    <t xml:space="preserve">De 150 y más</t>
  </si>
  <si>
    <t xml:space="preserve">Valores en miles de pesos a precios constantes de 1995 (continuación)</t>
  </si>
  <si>
    <t xml:space="preserve">Gastos de personal</t>
  </si>
  <si>
    <r>
      <rPr>
        <b val="true"/>
        <sz val="9"/>
        <rFont val="Arial"/>
        <family val="2"/>
      </rPr>
      <t xml:space="preserve">Otros gastos de personal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Sueldos y salarios causados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</t>
    </r>
    <r>
      <rPr>
        <b val="true"/>
        <vertAlign val="superscript"/>
        <sz val="9"/>
        <rFont val="Arial"/>
        <family val="2"/>
      </rPr>
      <t xml:space="preserve">6</t>
    </r>
  </si>
  <si>
    <t xml:space="preserve">Valores en miles de pesos a precios constantes de 1995 (conclusión)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nversión neta</t>
    </r>
    <r>
      <rPr>
        <b val="true"/>
        <vertAlign val="superscript"/>
        <sz val="9"/>
        <rFont val="Arial"/>
        <family val="2"/>
      </rPr>
      <t xml:space="preserve">9</t>
    </r>
  </si>
  <si>
    <t xml:space="preserve">Productividad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0</t>
    </r>
  </si>
  <si>
    <r>
      <rPr>
        <b val="true"/>
        <sz val="9"/>
        <rFont val="Arial"/>
        <family val="2"/>
      </rPr>
      <t xml:space="preserve">Laboral por persona ocupada</t>
    </r>
    <r>
      <rPr>
        <b val="true"/>
        <vertAlign val="superscript"/>
        <sz val="9"/>
        <rFont val="Arial"/>
        <family val="2"/>
      </rPr>
      <t xml:space="preserve">11</t>
    </r>
  </si>
  <si>
    <t xml:space="preserve">(relación)</t>
  </si>
  <si>
    <r>
      <rPr>
        <sz val="9"/>
        <color rgb="FF000000"/>
        <rFont val="Arial"/>
        <family val="2"/>
      </rPr>
      <t xml:space="preserve">FUENTE: DANE - Encuesta Anual de Servicios.   
</t>
    </r>
    <r>
      <rPr>
        <sz val="7"/>
        <color rgb="FF000000"/>
        <rFont val="Arial"/>
        <family val="2"/>
      </rPr>
      <t xml:space="preserve">Se refiere a las empresas con ingresos reales iguales o superiores a $200 millones de pesos hoteles, $50 millones restaurantes, $200 millones agencias de viaje o con 20 o más personas ocupadas. 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Incluye propietarios, socios y familiares, personal a término indefinido y fijo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Incluye personal a término indefinido, fijo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Sueldos y salarios más prestacion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Costo laboral promedio = total remuneración / personal remunerado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Hace referencia a los sueldos y salarios del personal permanente, temporal contratado directamente por la empresa y a través de agencias especializadas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   contratado directamente por la empresa.</t>
    </r>
  </si>
  <si>
    <r>
      <rPr>
        <vertAlign val="superscript"/>
        <sz val="7"/>
        <rFont val="Arial"/>
        <family val="2"/>
      </rPr>
      <t xml:space="preserve">7</t>
    </r>
    <r>
      <rPr>
        <sz val="7"/>
        <rFont val="Arial"/>
        <family val="2"/>
      </rPr>
      <t xml:space="preserve"> Incluye aportes al SENA, ICBF y otros gastos de personal.</t>
    </r>
  </si>
  <si>
    <r>
      <rPr>
        <vertAlign val="superscript"/>
        <sz val="7"/>
        <rFont val="Arial"/>
        <family val="2"/>
      </rPr>
      <t xml:space="preserve">8</t>
    </r>
    <r>
      <rPr>
        <sz val="7"/>
        <rFont val="Arial"/>
        <family val="2"/>
      </rPr>
      <t xml:space="preserve">  No incluye impuestos indirectos ni ajustes por inflación.</t>
    </r>
  </si>
  <si>
    <r>
      <rPr>
        <vertAlign val="superscript"/>
        <sz val="7"/>
        <rFont val="Arial"/>
        <family val="2"/>
      </rPr>
      <t xml:space="preserve">9</t>
    </r>
    <r>
      <rPr>
        <sz val="7"/>
        <rFont val="Arial"/>
        <family val="2"/>
      </rPr>
      <t xml:space="preserve"> Inversión neta es igual a las adquisiciones más traslados de cuenta recibidos, sin ajustes del año, menos: ventas, retiros, traslados enviados y la depreciación.</t>
    </r>
  </si>
  <si>
    <r>
      <rPr>
        <vertAlign val="superscript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Productividad total (relación) = producción bruta / (consumo intermedio + total gastos de personal).</t>
    </r>
  </si>
  <si>
    <r>
      <rPr>
        <vertAlign val="superscript"/>
        <sz val="7"/>
        <rFont val="Arial"/>
        <family val="2"/>
      </rPr>
      <t xml:space="preserve">11</t>
    </r>
    <r>
      <rPr>
        <sz val="7"/>
        <rFont val="Arial"/>
        <family val="2"/>
      </rPr>
      <t xml:space="preserve"> Productividad laboral por persona ocupada = valor agregado / total de personal ocupado.</t>
    </r>
  </si>
  <si>
    <t xml:space="preserve">2. Colombia. Variables principales, costo laboral y productividad,</t>
  </si>
  <si>
    <t xml:space="preserve">según grupos de servicios y escalas de producción</t>
  </si>
  <si>
    <t xml:space="preserve">Grupos de servicios y 
escala de ingresos</t>
  </si>
  <si>
    <t xml:space="preserve">Menor de 200 000</t>
  </si>
  <si>
    <t xml:space="preserve">De    200 000 a    999 999</t>
  </si>
  <si>
    <t xml:space="preserve">De 1 000 000 a 2 999 999</t>
  </si>
  <si>
    <t xml:space="preserve">De 3 000 000 a 5 499 999</t>
  </si>
  <si>
    <t xml:space="preserve">De 5 500 000 a 9 999 000</t>
  </si>
  <si>
    <t xml:space="preserve">Mayor de 9 999 000</t>
  </si>
  <si>
    <t xml:space="preserve">Menor de 50 000</t>
  </si>
  <si>
    <t xml:space="preserve">De      50 000 a    199 999</t>
  </si>
  <si>
    <t xml:space="preserve">De    200 000 a    399 999</t>
  </si>
  <si>
    <t xml:space="preserve">De    400 000 a    799 999</t>
  </si>
  <si>
    <t xml:space="preserve">De    800 000 a 1 399 999</t>
  </si>
  <si>
    <t xml:space="preserve">De 1 400 000 a 2 299 999</t>
  </si>
  <si>
    <t xml:space="preserve">De 2 300 000 a 4 499 999</t>
  </si>
  <si>
    <t xml:space="preserve">De 4 500 000 a 9 499 000</t>
  </si>
  <si>
    <t xml:space="preserve">Mayor de 9 499 000</t>
  </si>
  <si>
    <t xml:space="preserve">De        200 000  a   399 999</t>
  </si>
  <si>
    <t xml:space="preserve">De        400 000  a   999 999</t>
  </si>
  <si>
    <t xml:space="preserve">De     1 000 000 a 2 499 999</t>
  </si>
  <si>
    <t xml:space="preserve">Mayor de 2 499 999</t>
  </si>
  <si>
    <t xml:space="preserve">Grupos de servicios y
 escala de ingresos</t>
  </si>
  <si>
    <r>
      <rPr>
        <b val="true"/>
        <sz val="9"/>
        <rFont val="Arial"/>
        <family val="2"/>
      </rPr>
      <t xml:space="preserve">Sueldos y salarios causados 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Prestaciones causadas </t>
    </r>
    <r>
      <rPr>
        <b val="true"/>
        <vertAlign val="superscript"/>
        <sz val="9"/>
        <rFont val="Arial"/>
        <family val="2"/>
      </rPr>
      <t xml:space="preserve">6</t>
    </r>
  </si>
  <si>
    <r>
      <rPr>
        <b val="true"/>
        <sz val="9"/>
        <rFont val="Arial"/>
        <family val="2"/>
      </rPr>
      <t xml:space="preserve">Otros gastos de personal </t>
    </r>
    <r>
      <rPr>
        <b val="true"/>
        <vertAlign val="superscript"/>
        <sz val="9"/>
        <rFont val="Arial"/>
        <family val="2"/>
      </rPr>
      <t xml:space="preserve">7</t>
    </r>
  </si>
  <si>
    <t xml:space="preserve">Grupos de servicios y
escala de ingresos</t>
  </si>
  <si>
    <r>
      <rPr>
        <b val="true"/>
        <sz val="9"/>
        <rFont val="Arial"/>
        <family val="2"/>
      </rPr>
      <t xml:space="preserve">Consumo 
intermedio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Laboral por
 persona ocupada</t>
    </r>
    <r>
      <rPr>
        <b val="true"/>
        <vertAlign val="superscript"/>
        <sz val="9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FUENTE: DANE - Encuesta Anual de Servicios. 
</t>
    </r>
    <r>
      <rPr>
        <sz val="7"/>
        <color rgb="FF000000"/>
        <rFont val="Arial"/>
        <family val="2"/>
      </rPr>
      <t xml:space="preserve">Se refiere a las empresas con ingresos reales iguales o superiores a $200 millones de pesos hoteles, $50 millones restaurantes, $200 millones agencias de viaje o con 20 o más personas ocupadas.  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 Incluye cotizaciones patronales obligatorias de salud, pensión, aportes a cajas de compensación, aportes voluntarios de salud y seguros de vida del personal permanente y temporal contratado directamente por la empresa.</t>
    </r>
  </si>
  <si>
    <t xml:space="preserve">3. Colombia. Variables principales, costo laboral y productividad,</t>
  </si>
  <si>
    <t xml:space="preserve">según grupos de servicios y organización jurídica</t>
  </si>
  <si>
    <t xml:space="preserve">Grupos de servicios y organización jurídica</t>
  </si>
  <si>
    <t xml:space="preserve">Personal ocupado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</t>
    </r>
  </si>
  <si>
    <t xml:space="preserve">P.individual</t>
  </si>
  <si>
    <t xml:space="preserve">S.limitada</t>
  </si>
  <si>
    <t xml:space="preserve">S.anónima</t>
  </si>
  <si>
    <t xml:space="preserve">Otras</t>
  </si>
  <si>
    <t xml:space="preserve">Valores en miles de pesos a precios constantes de 1995 (conclusión))</t>
  </si>
  <si>
    <t xml:space="preserve">4. Colombia.  Personal ocupado, total gastos de personal, producción bruta, consumo intermedio, valor agregado e inversión neta,</t>
  </si>
  <si>
    <t xml:space="preserve">según grupos de servicios y ciudades con áreas metropolitanas</t>
  </si>
  <si>
    <t xml:space="preserve">cifras de avance</t>
  </si>
  <si>
    <t xml:space="preserve">Grupos de servicios y ciudades con áreas metropolitanas</t>
  </si>
  <si>
    <t xml:space="preserve">Unidad local</t>
  </si>
  <si>
    <r>
      <rPr>
        <b val="true"/>
        <sz val="9"/>
        <rFont val="Arial"/>
        <family val="2"/>
      </rPr>
      <t xml:space="preserve">Producción bruta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Consumo intermedio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Valor agregado</t>
    </r>
    <r>
      <rPr>
        <b val="true"/>
        <vertAlign val="superscript"/>
        <sz val="9"/>
        <rFont val="Arial"/>
        <family val="2"/>
      </rPr>
      <t xml:space="preserve">3</t>
    </r>
  </si>
  <si>
    <t xml:space="preserve">Valor  </t>
  </si>
  <si>
    <t xml:space="preserve">Barranquilla-Soledad</t>
  </si>
  <si>
    <t xml:space="preserve">Bogotá,D.C.-Soacha</t>
  </si>
  <si>
    <t xml:space="preserve">Cartagena</t>
  </si>
  <si>
    <t xml:space="preserve">Cali-Yumbo</t>
  </si>
  <si>
    <t xml:space="preserve">Medellín-Valle de Aburra</t>
  </si>
  <si>
    <t xml:space="preserve">Santa Marta</t>
  </si>
  <si>
    <t xml:space="preserve">San Andrés</t>
  </si>
  <si>
    <t xml:space="preserve">Resto de país</t>
  </si>
  <si>
    <r>
      <rPr>
        <sz val="9"/>
        <rFont val="Arial"/>
        <family val="2"/>
      </rPr>
      <t xml:space="preserve">FUENTE: DANE - Encuesta Anual de Servicios.  
</t>
    </r>
    <r>
      <rPr>
        <sz val="7"/>
        <rFont val="Arial"/>
        <family val="2"/>
      </rPr>
      <t xml:space="preserve">Hace referencia a las empresas con ingresos reales iguales o superiores a $200 millones hoteles, $50 millones restaurantes y con 20 o más personas ocupadas.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propietarios, socios y familiares no remunerados, que laboren en la empresa, personal remunerado, tanto de carácter permanente, como personal temporal ya sea contratado directamente por la empresa o a través de agencias especializada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No incluye impuestos indirectos, ni los ajustes por inflación,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_ * #,##0.00_ ;_ * \-#,##0.0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A901FD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901FD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11</xdr:col>
      <xdr:colOff>212040</xdr:colOff>
      <xdr:row>4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600" y="3780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240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112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320</xdr:colOff>
      <xdr:row>4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4360</xdr:colOff>
      <xdr:row>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542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39204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29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2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172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" ySplit="3" topLeftCell="B15" activePane="bottomRight" state="frozen"/>
      <selection pane="topLeft" activeCell="A12" activeCellId="0" sqref="A12"/>
      <selection pane="topRight" activeCell="B12" activeCellId="0" sqref="B12"/>
      <selection pane="bottomLeft" activeCell="A15" activeCellId="0" sqref="A15"/>
      <selection pane="bottomRight" activeCell="F23" activeCellId="0" sqref="F2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85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true" hidden="false" outlineLevel="0" max="15" min="15" style="2" width="11.56"/>
    <col collapsed="false" customWidth="false" hidden="false" outlineLevel="0" max="257" min="16" style="1" width="9.85"/>
  </cols>
  <sheetData>
    <row r="1" customFormat="false" ht="11.25" hidden="false" customHeight="false" outlineLevel="0" collapsed="false">
      <c r="A1" s="4"/>
      <c r="B1" s="4"/>
      <c r="C1" s="5"/>
      <c r="D1" s="6"/>
      <c r="E1" s="4"/>
      <c r="F1" s="5"/>
      <c r="G1" s="6"/>
      <c r="H1" s="4"/>
      <c r="I1" s="5"/>
      <c r="J1" s="6"/>
      <c r="K1" s="4"/>
      <c r="L1" s="5"/>
      <c r="M1" s="6"/>
      <c r="N1" s="4"/>
      <c r="O1" s="5"/>
    </row>
    <row r="2" customFormat="false" ht="11.25" hidden="false" customHeight="false" outlineLevel="0" collapsed="false">
      <c r="A2" s="4"/>
      <c r="B2" s="4"/>
      <c r="C2" s="5"/>
      <c r="D2" s="6"/>
      <c r="E2" s="4"/>
      <c r="F2" s="5"/>
      <c r="G2" s="6"/>
      <c r="H2" s="4"/>
      <c r="I2" s="5"/>
      <c r="J2" s="6"/>
      <c r="K2" s="4"/>
      <c r="L2" s="5"/>
      <c r="M2" s="6"/>
      <c r="N2" s="4"/>
      <c r="O2" s="5"/>
    </row>
    <row r="3" customFormat="false" ht="11.25" hidden="false" customHeight="false" outlineLevel="0" collapsed="false">
      <c r="A3" s="4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</row>
    <row r="4" customFormat="false" ht="15.75" hidden="false" customHeight="true" outlineLevel="0" collapsed="false">
      <c r="A4" s="4"/>
      <c r="B4" s="4"/>
      <c r="C4" s="5"/>
      <c r="D4" s="6"/>
      <c r="E4" s="4"/>
      <c r="F4" s="5"/>
      <c r="G4" s="6"/>
      <c r="H4" s="4"/>
      <c r="I4" s="5"/>
      <c r="J4" s="6"/>
      <c r="K4" s="4"/>
      <c r="L4" s="5"/>
      <c r="M4" s="6"/>
      <c r="N4" s="4"/>
      <c r="O4" s="5"/>
    </row>
    <row r="5" customFormat="false" ht="11.25" hidden="false" customHeight="false" outlineLevel="0" collapsed="false">
      <c r="A5" s="4"/>
      <c r="B5" s="4"/>
      <c r="C5" s="5"/>
      <c r="D5" s="6"/>
      <c r="E5" s="4"/>
      <c r="F5" s="5"/>
      <c r="G5" s="6"/>
      <c r="H5" s="4"/>
      <c r="I5" s="5"/>
      <c r="J5" s="6"/>
      <c r="K5" s="4"/>
      <c r="L5" s="5"/>
      <c r="M5" s="6"/>
      <c r="N5" s="4"/>
      <c r="O5" s="5"/>
    </row>
    <row r="6" s="8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10" t="n">
        <v>0</v>
      </c>
    </row>
    <row r="9" s="9" customFormat="true" ht="14.2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0" t="n">
        <v>3</v>
      </c>
    </row>
    <row r="10" customFormat="false" ht="11.25" hidden="false" customHeight="false" outlineLevel="0" collapsed="false">
      <c r="A10" s="12"/>
      <c r="B10" s="12"/>
      <c r="C10" s="13"/>
      <c r="D10" s="14"/>
      <c r="E10" s="12"/>
      <c r="F10" s="13"/>
      <c r="G10" s="14"/>
      <c r="H10" s="12"/>
      <c r="I10" s="13"/>
      <c r="J10" s="14"/>
      <c r="K10" s="12"/>
      <c r="L10" s="13"/>
      <c r="M10" s="14"/>
      <c r="N10" s="12"/>
      <c r="O10" s="13"/>
    </row>
    <row r="11" customFormat="false" ht="12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s="24" customFormat="true" ht="13.5" hidden="false" customHeight="true" outlineLevel="0" collapsed="false">
      <c r="A12" s="17" t="s">
        <v>4</v>
      </c>
      <c r="B12" s="18"/>
      <c r="C12" s="19" t="s">
        <v>5</v>
      </c>
      <c r="D12" s="19"/>
      <c r="E12" s="20"/>
      <c r="F12" s="21" t="s">
        <v>6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s="24" customFormat="true" ht="13.5" hidden="false" customHeight="false" outlineLevel="0" collapsed="false">
      <c r="A13" s="17"/>
      <c r="B13" s="25"/>
      <c r="C13" s="19"/>
      <c r="D13" s="19"/>
      <c r="E13" s="26"/>
      <c r="F13" s="21" t="s">
        <v>9</v>
      </c>
      <c r="G13" s="21"/>
      <c r="H13" s="20"/>
      <c r="I13" s="21" t="s">
        <v>10</v>
      </c>
      <c r="J13" s="21"/>
      <c r="K13" s="26"/>
      <c r="L13" s="22"/>
      <c r="M13" s="22"/>
      <c r="N13" s="26"/>
      <c r="O13" s="23"/>
    </row>
    <row r="14" s="24" customFormat="true" ht="12" hidden="false" customHeight="false" outlineLevel="0" collapsed="false">
      <c r="A14" s="17"/>
      <c r="B14" s="17"/>
      <c r="C14" s="27" t="s">
        <v>11</v>
      </c>
      <c r="D14" s="28" t="s">
        <v>12</v>
      </c>
      <c r="E14" s="29"/>
      <c r="F14" s="27" t="s">
        <v>11</v>
      </c>
      <c r="G14" s="28" t="s">
        <v>12</v>
      </c>
      <c r="H14" s="29"/>
      <c r="I14" s="27" t="s">
        <v>13</v>
      </c>
      <c r="J14" s="28" t="s">
        <v>12</v>
      </c>
      <c r="K14" s="30"/>
      <c r="L14" s="27" t="s">
        <v>14</v>
      </c>
      <c r="M14" s="28" t="s">
        <v>12</v>
      </c>
      <c r="N14" s="30"/>
      <c r="O14" s="23"/>
    </row>
    <row r="15" customFormat="false" ht="12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  <c r="N15" s="16"/>
      <c r="O15" s="31"/>
      <c r="P15" s="16"/>
    </row>
    <row r="16" customFormat="fals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16"/>
    </row>
    <row r="17" customFormat="false" ht="12" hidden="false" customHeight="false" outlineLevel="0" collapsed="false">
      <c r="A17" s="16" t="s">
        <v>16</v>
      </c>
      <c r="B17" s="16"/>
      <c r="C17" s="31" t="n">
        <v>333</v>
      </c>
      <c r="D17" s="32" t="n">
        <v>100</v>
      </c>
      <c r="E17" s="16"/>
      <c r="F17" s="31" t="n">
        <v>20761</v>
      </c>
      <c r="G17" s="32" t="n">
        <v>100</v>
      </c>
      <c r="H17" s="16"/>
      <c r="I17" s="31" t="n">
        <v>20588</v>
      </c>
      <c r="J17" s="32" t="n">
        <v>100</v>
      </c>
      <c r="K17" s="16"/>
      <c r="L17" s="31" t="n">
        <v>75743174</v>
      </c>
      <c r="M17" s="32" t="n">
        <v>100</v>
      </c>
      <c r="N17" s="16"/>
      <c r="O17" s="36" t="n">
        <v>3678.99621138527</v>
      </c>
      <c r="P17" s="37"/>
    </row>
    <row r="18" customFormat="fals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  <c r="N18" s="33"/>
      <c r="O18" s="38"/>
      <c r="P18" s="16"/>
    </row>
    <row r="19" customFormat="false" ht="12" hidden="false" customHeight="false" outlineLevel="0" collapsed="false">
      <c r="A19" s="16" t="s">
        <v>17</v>
      </c>
      <c r="B19" s="16"/>
      <c r="C19" s="31" t="n">
        <v>71</v>
      </c>
      <c r="D19" s="32" t="n">
        <v>21.3213213213213</v>
      </c>
      <c r="E19" s="16"/>
      <c r="F19" s="31" t="n">
        <v>974</v>
      </c>
      <c r="G19" s="32" t="n">
        <v>4.69148884928472</v>
      </c>
      <c r="H19" s="16"/>
      <c r="I19" s="31" t="n">
        <v>934</v>
      </c>
      <c r="J19" s="32" t="n">
        <v>4.53662327569458</v>
      </c>
      <c r="K19" s="16"/>
      <c r="L19" s="31" t="n">
        <v>2521155</v>
      </c>
      <c r="M19" s="32" t="n">
        <v>3.32855736940731</v>
      </c>
      <c r="N19" s="16"/>
      <c r="O19" s="36" t="n">
        <v>2699.30942184154</v>
      </c>
      <c r="P19" s="16"/>
    </row>
    <row r="20" customFormat="false" ht="12" hidden="false" customHeight="false" outlineLevel="0" collapsed="false">
      <c r="A20" s="33" t="s">
        <v>18</v>
      </c>
      <c r="B20" s="33"/>
      <c r="C20" s="34" t="n">
        <v>166</v>
      </c>
      <c r="D20" s="35" t="n">
        <v>49.8498498498498</v>
      </c>
      <c r="E20" s="33"/>
      <c r="F20" s="34" t="n">
        <v>5099</v>
      </c>
      <c r="G20" s="35" t="n">
        <v>24.5604739656086</v>
      </c>
      <c r="H20" s="33"/>
      <c r="I20" s="34" t="n">
        <v>4989</v>
      </c>
      <c r="J20" s="35" t="n">
        <v>24.2325626578589</v>
      </c>
      <c r="K20" s="33"/>
      <c r="L20" s="34" t="n">
        <v>15339122</v>
      </c>
      <c r="M20" s="35" t="n">
        <v>20.2514909132274</v>
      </c>
      <c r="N20" s="33"/>
      <c r="O20" s="38" t="n">
        <v>3074.58849468831</v>
      </c>
      <c r="P20" s="16"/>
    </row>
    <row r="21" customFormat="false" ht="12" hidden="false" customHeight="false" outlineLevel="0" collapsed="false">
      <c r="A21" s="16" t="s">
        <v>19</v>
      </c>
      <c r="B21" s="16"/>
      <c r="C21" s="31" t="n">
        <v>56</v>
      </c>
      <c r="D21" s="32" t="n">
        <v>16.8168168168168</v>
      </c>
      <c r="E21" s="16"/>
      <c r="F21" s="31" t="n">
        <v>4089</v>
      </c>
      <c r="G21" s="32" t="n">
        <v>19.6955830643996</v>
      </c>
      <c r="H21" s="16"/>
      <c r="I21" s="31" t="n">
        <v>4073</v>
      </c>
      <c r="J21" s="32" t="n">
        <v>19.783368952788</v>
      </c>
      <c r="K21" s="16"/>
      <c r="L21" s="31" t="n">
        <v>14353821</v>
      </c>
      <c r="M21" s="32" t="n">
        <v>18.9506462985034</v>
      </c>
      <c r="N21" s="16"/>
      <c r="O21" s="36" t="n">
        <v>3524.13970046649</v>
      </c>
      <c r="P21" s="16"/>
    </row>
    <row r="22" customFormat="false" ht="12" hidden="false" customHeight="false" outlineLevel="0" collapsed="false">
      <c r="A22" s="33" t="s">
        <v>20</v>
      </c>
      <c r="B22" s="33"/>
      <c r="C22" s="34" t="n">
        <v>16</v>
      </c>
      <c r="D22" s="35" t="n">
        <v>4.80480480480481</v>
      </c>
      <c r="E22" s="33"/>
      <c r="F22" s="34" t="n">
        <v>2339</v>
      </c>
      <c r="G22" s="35" t="n">
        <v>11.2663166514137</v>
      </c>
      <c r="H22" s="33"/>
      <c r="I22" s="34" t="n">
        <v>2335</v>
      </c>
      <c r="J22" s="35" t="n">
        <v>11.3415581892365</v>
      </c>
      <c r="K22" s="33"/>
      <c r="L22" s="34" t="n">
        <v>8701401</v>
      </c>
      <c r="M22" s="35" t="n">
        <v>11.4880332318791</v>
      </c>
      <c r="N22" s="33"/>
      <c r="O22" s="38" t="n">
        <v>3726.51006423983</v>
      </c>
      <c r="P22" s="16"/>
    </row>
    <row r="23" customFormat="false" ht="12" hidden="false" customHeight="false" outlineLevel="0" collapsed="false">
      <c r="A23" s="16" t="s">
        <v>21</v>
      </c>
      <c r="B23" s="16"/>
      <c r="C23" s="31" t="n">
        <v>20</v>
      </c>
      <c r="D23" s="32" t="n">
        <v>6.00600600600601</v>
      </c>
      <c r="E23" s="16"/>
      <c r="F23" s="31" t="n">
        <v>5404</v>
      </c>
      <c r="G23" s="32" t="n">
        <v>26.0295746833004</v>
      </c>
      <c r="H23" s="16"/>
      <c r="I23" s="31" t="n">
        <v>5402</v>
      </c>
      <c r="J23" s="32" t="n">
        <v>26.2385855838352</v>
      </c>
      <c r="K23" s="16"/>
      <c r="L23" s="31" t="n">
        <v>22694275</v>
      </c>
      <c r="M23" s="32" t="n">
        <v>29.9621388984835</v>
      </c>
      <c r="N23" s="16"/>
      <c r="O23" s="36" t="n">
        <v>4201.0875601629</v>
      </c>
      <c r="P23" s="16"/>
    </row>
    <row r="24" customFormat="false" ht="12" hidden="false" customHeight="false" outlineLevel="0" collapsed="false">
      <c r="A24" s="33" t="s">
        <v>22</v>
      </c>
      <c r="B24" s="33"/>
      <c r="C24" s="34" t="n">
        <v>4</v>
      </c>
      <c r="D24" s="35" t="n">
        <v>1.2012012012012</v>
      </c>
      <c r="E24" s="33"/>
      <c r="F24" s="34" t="n">
        <v>2856</v>
      </c>
      <c r="G24" s="35" t="n">
        <v>13.756562785993</v>
      </c>
      <c r="H24" s="33"/>
      <c r="I24" s="34" t="n">
        <v>2855</v>
      </c>
      <c r="J24" s="35" t="n">
        <v>13.8673013405868</v>
      </c>
      <c r="K24" s="33"/>
      <c r="L24" s="34" t="n">
        <v>12133400</v>
      </c>
      <c r="M24" s="35" t="n">
        <v>16.0191332884994</v>
      </c>
      <c r="N24" s="33"/>
      <c r="O24" s="38" t="n">
        <v>4249.87740805604</v>
      </c>
      <c r="P24" s="16"/>
    </row>
    <row r="25" customFormat="false" ht="12" hidden="false" customHeight="false" outlineLevel="0" collapsed="false">
      <c r="A25" s="16"/>
      <c r="B25" s="16"/>
      <c r="C25" s="31"/>
      <c r="D25" s="32"/>
      <c r="E25" s="16"/>
      <c r="F25" s="31"/>
      <c r="G25" s="32"/>
      <c r="H25" s="16"/>
      <c r="I25" s="31"/>
      <c r="J25" s="32"/>
      <c r="K25" s="16"/>
      <c r="L25" s="31"/>
      <c r="M25" s="32"/>
      <c r="N25" s="16"/>
      <c r="O25" s="36"/>
      <c r="P25" s="16"/>
    </row>
    <row r="26" customFormat="fals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5"/>
      <c r="N26" s="33"/>
      <c r="O26" s="38"/>
      <c r="P26" s="16"/>
    </row>
    <row r="27" customFormat="false" ht="12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  <c r="N27" s="16"/>
      <c r="O27" s="36"/>
      <c r="P27" s="16"/>
    </row>
    <row r="28" customFormat="false" ht="12" hidden="false" customHeight="false" outlineLevel="0" collapsed="false">
      <c r="A28" s="33" t="s">
        <v>16</v>
      </c>
      <c r="B28" s="33"/>
      <c r="C28" s="34" t="n">
        <v>723</v>
      </c>
      <c r="D28" s="35" t="n">
        <v>100</v>
      </c>
      <c r="E28" s="33"/>
      <c r="F28" s="34" t="n">
        <v>35849</v>
      </c>
      <c r="G28" s="35" t="n">
        <v>99.99</v>
      </c>
      <c r="H28" s="33"/>
      <c r="I28" s="34" t="n">
        <v>35218</v>
      </c>
      <c r="J28" s="35" t="n">
        <v>100</v>
      </c>
      <c r="K28" s="33"/>
      <c r="L28" s="34" t="n">
        <v>105498883</v>
      </c>
      <c r="M28" s="35" t="n">
        <v>100</v>
      </c>
      <c r="N28" s="33"/>
      <c r="O28" s="38" t="n">
        <v>2995.5955193367</v>
      </c>
      <c r="P28" s="16"/>
    </row>
    <row r="29" customFormat="false" ht="12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  <c r="N29" s="16"/>
      <c r="O29" s="36"/>
      <c r="P29" s="16"/>
    </row>
    <row r="30" customFormat="false" ht="12" hidden="false" customHeight="false" outlineLevel="0" collapsed="false">
      <c r="A30" s="33" t="s">
        <v>24</v>
      </c>
      <c r="B30" s="33"/>
      <c r="C30" s="34" t="n">
        <v>269</v>
      </c>
      <c r="D30" s="35" t="n">
        <v>37.2060857538036</v>
      </c>
      <c r="E30" s="33"/>
      <c r="F30" s="34" t="n">
        <v>1568</v>
      </c>
      <c r="G30" s="35" t="n">
        <v>4.37</v>
      </c>
      <c r="H30" s="33"/>
      <c r="I30" s="34" t="n">
        <v>1292</v>
      </c>
      <c r="J30" s="35" t="n">
        <v>3.66857856777784</v>
      </c>
      <c r="K30" s="33"/>
      <c r="L30" s="34" t="n">
        <v>3100010</v>
      </c>
      <c r="M30" s="35" t="n">
        <v>2.93842921540695</v>
      </c>
      <c r="N30" s="33"/>
      <c r="O30" s="38" t="n">
        <v>2399.38854489164</v>
      </c>
      <c r="P30" s="16"/>
    </row>
    <row r="31" customFormat="false" ht="12" hidden="false" customHeight="false" outlineLevel="0" collapsed="false">
      <c r="A31" s="16" t="s">
        <v>25</v>
      </c>
      <c r="B31" s="16"/>
      <c r="C31" s="31" t="n">
        <v>198</v>
      </c>
      <c r="D31" s="32" t="n">
        <v>27.3858921161826</v>
      </c>
      <c r="E31" s="16"/>
      <c r="F31" s="31" t="n">
        <v>2638</v>
      </c>
      <c r="G31" s="32" t="n">
        <v>7.36</v>
      </c>
      <c r="H31" s="16"/>
      <c r="I31" s="31" t="n">
        <v>2436</v>
      </c>
      <c r="J31" s="32" t="n">
        <v>6.9169174853768</v>
      </c>
      <c r="K31" s="16"/>
      <c r="L31" s="31" t="n">
        <v>6284651</v>
      </c>
      <c r="M31" s="32" t="n">
        <v>5.95707823750134</v>
      </c>
      <c r="N31" s="16"/>
      <c r="O31" s="36" t="n">
        <v>2579.90599343186</v>
      </c>
      <c r="P31" s="16"/>
    </row>
    <row r="32" customFormat="false" ht="12" hidden="false" customHeight="false" outlineLevel="0" collapsed="false">
      <c r="A32" s="33" t="s">
        <v>26</v>
      </c>
      <c r="B32" s="33"/>
      <c r="C32" s="34" t="n">
        <v>121</v>
      </c>
      <c r="D32" s="35" t="n">
        <v>16.7358229598893</v>
      </c>
      <c r="E32" s="33"/>
      <c r="F32" s="34" t="n">
        <v>3117</v>
      </c>
      <c r="G32" s="35" t="n">
        <v>8.69</v>
      </c>
      <c r="H32" s="33"/>
      <c r="I32" s="34" t="n">
        <v>3027</v>
      </c>
      <c r="J32" s="35" t="n">
        <v>8.59503662899654</v>
      </c>
      <c r="K32" s="33"/>
      <c r="L32" s="34" t="n">
        <v>8702949</v>
      </c>
      <c r="M32" s="35" t="n">
        <v>8.24932809952121</v>
      </c>
      <c r="N32" s="33"/>
      <c r="O32" s="38" t="n">
        <v>2875.10703666997</v>
      </c>
      <c r="P32" s="16"/>
    </row>
    <row r="33" customFormat="false" ht="12" hidden="false" customHeight="false" outlineLevel="0" collapsed="false">
      <c r="A33" s="16" t="s">
        <v>27</v>
      </c>
      <c r="B33" s="16"/>
      <c r="C33" s="31" t="n">
        <v>65</v>
      </c>
      <c r="D33" s="32" t="n">
        <v>8.99031811894882</v>
      </c>
      <c r="E33" s="16"/>
      <c r="F33" s="31" t="n">
        <v>3485</v>
      </c>
      <c r="G33" s="32" t="n">
        <v>9.72</v>
      </c>
      <c r="H33" s="16"/>
      <c r="I33" s="31" t="n">
        <v>3448</v>
      </c>
      <c r="J33" s="32" t="n">
        <v>9.79044806632972</v>
      </c>
      <c r="K33" s="16"/>
      <c r="L33" s="31" t="n">
        <v>10160028</v>
      </c>
      <c r="M33" s="32" t="n">
        <v>9.63046025804842</v>
      </c>
      <c r="N33" s="16"/>
      <c r="O33" s="36" t="n">
        <v>2946.64385150812</v>
      </c>
      <c r="P33" s="16"/>
    </row>
    <row r="34" customFormat="false" ht="12" hidden="false" customHeight="false" outlineLevel="0" collapsed="false">
      <c r="A34" s="33" t="s">
        <v>28</v>
      </c>
      <c r="B34" s="33"/>
      <c r="C34" s="34" t="n">
        <v>25</v>
      </c>
      <c r="D34" s="35" t="n">
        <v>3.45781466113416</v>
      </c>
      <c r="E34" s="33"/>
      <c r="F34" s="34" t="n">
        <v>2611</v>
      </c>
      <c r="G34" s="35" t="n">
        <v>7.28</v>
      </c>
      <c r="H34" s="33"/>
      <c r="I34" s="34" t="n">
        <v>2601</v>
      </c>
      <c r="J34" s="35" t="n">
        <v>7.38542790618434</v>
      </c>
      <c r="K34" s="33"/>
      <c r="L34" s="34" t="n">
        <v>8334658</v>
      </c>
      <c r="M34" s="35" t="n">
        <v>7.90023340815845</v>
      </c>
      <c r="N34" s="33"/>
      <c r="O34" s="38" t="n">
        <v>3204.40522875817</v>
      </c>
      <c r="P34" s="16"/>
    </row>
    <row r="35" customFormat="false" ht="12" hidden="false" customHeight="false" outlineLevel="0" collapsed="false">
      <c r="A35" s="16" t="s">
        <v>29</v>
      </c>
      <c r="B35" s="16"/>
      <c r="C35" s="31" t="n">
        <v>28</v>
      </c>
      <c r="D35" s="32" t="n">
        <v>3.87275242047026</v>
      </c>
      <c r="E35" s="16"/>
      <c r="F35" s="31" t="n">
        <v>5579</v>
      </c>
      <c r="G35" s="32" t="n">
        <v>15.56</v>
      </c>
      <c r="H35" s="16"/>
      <c r="I35" s="31" t="n">
        <v>5565</v>
      </c>
      <c r="J35" s="32" t="n">
        <v>15.8015787381453</v>
      </c>
      <c r="K35" s="16"/>
      <c r="L35" s="31" t="n">
        <v>17863662</v>
      </c>
      <c r="M35" s="32" t="n">
        <v>16.9325603191457</v>
      </c>
      <c r="N35" s="16"/>
      <c r="O35" s="36" t="n">
        <v>3210.00215633423</v>
      </c>
      <c r="P35" s="16"/>
    </row>
    <row r="36" customFormat="false" ht="12" hidden="false" customHeight="false" outlineLevel="0" collapsed="false">
      <c r="A36" s="33" t="s">
        <v>30</v>
      </c>
      <c r="B36" s="33"/>
      <c r="C36" s="34" t="n">
        <v>17</v>
      </c>
      <c r="D36" s="35" t="n">
        <v>2.35131396957123</v>
      </c>
      <c r="E36" s="33"/>
      <c r="F36" s="34" t="n">
        <v>16851</v>
      </c>
      <c r="G36" s="35" t="n">
        <v>47.01</v>
      </c>
      <c r="H36" s="33"/>
      <c r="I36" s="34" t="n">
        <v>16849</v>
      </c>
      <c r="J36" s="35" t="n">
        <v>47.8420126071895</v>
      </c>
      <c r="K36" s="33"/>
      <c r="L36" s="34" t="n">
        <v>51052925</v>
      </c>
      <c r="M36" s="35" t="n">
        <v>48.3919104622179</v>
      </c>
      <c r="N36" s="33"/>
      <c r="O36" s="38" t="n">
        <v>3030.02700457</v>
      </c>
      <c r="P36" s="16"/>
    </row>
    <row r="37" customFormat="false" ht="12" hidden="false" customHeight="false" outlineLevel="0" collapsed="false">
      <c r="A37" s="16"/>
      <c r="B37" s="16"/>
      <c r="C37" s="31"/>
      <c r="D37" s="32"/>
      <c r="E37" s="16"/>
      <c r="F37" s="31"/>
      <c r="G37" s="32"/>
      <c r="H37" s="16"/>
      <c r="I37" s="31"/>
      <c r="J37" s="32"/>
      <c r="K37" s="16"/>
      <c r="L37" s="31"/>
      <c r="M37" s="32"/>
      <c r="N37" s="16"/>
      <c r="O37" s="36"/>
      <c r="P37" s="16"/>
    </row>
    <row r="38" customFormat="false" ht="12" hidden="false" customHeight="false" outlineLevel="0" collapsed="false">
      <c r="A38" s="33" t="s">
        <v>31</v>
      </c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5"/>
      <c r="N38" s="33"/>
      <c r="O38" s="38"/>
      <c r="P38" s="16"/>
    </row>
    <row r="39" customFormat="false" ht="12" hidden="false" customHeight="false" outlineLevel="0" collapsed="false">
      <c r="A39" s="16"/>
      <c r="B39" s="16"/>
      <c r="C39" s="31"/>
      <c r="D39" s="32"/>
      <c r="E39" s="16"/>
      <c r="F39" s="31"/>
      <c r="G39" s="32"/>
      <c r="H39" s="16"/>
      <c r="I39" s="31"/>
      <c r="J39" s="32"/>
      <c r="K39" s="16"/>
      <c r="L39" s="31"/>
      <c r="M39" s="32"/>
      <c r="N39" s="16"/>
      <c r="O39" s="36"/>
      <c r="P39" s="16"/>
    </row>
    <row r="40" customFormat="false" ht="12" hidden="false" customHeight="false" outlineLevel="0" collapsed="false">
      <c r="A40" s="33" t="s">
        <v>16</v>
      </c>
      <c r="B40" s="33"/>
      <c r="C40" s="34" t="n">
        <v>104</v>
      </c>
      <c r="D40" s="35" t="n">
        <v>100</v>
      </c>
      <c r="E40" s="33"/>
      <c r="F40" s="34" t="n">
        <v>5759</v>
      </c>
      <c r="G40" s="35" t="n">
        <v>100</v>
      </c>
      <c r="H40" s="33"/>
      <c r="I40" s="34" t="n">
        <v>5719</v>
      </c>
      <c r="J40" s="35" t="n">
        <v>100</v>
      </c>
      <c r="K40" s="33"/>
      <c r="L40" s="34" t="n">
        <v>27669591</v>
      </c>
      <c r="M40" s="35" t="n">
        <v>100</v>
      </c>
      <c r="N40" s="33"/>
      <c r="O40" s="38" t="n">
        <v>4838.18692079035</v>
      </c>
      <c r="P40" s="16"/>
    </row>
    <row r="41" customFormat="false" ht="12" hidden="false" customHeight="false" outlineLevel="0" collapsed="false">
      <c r="A41" s="16"/>
      <c r="B41" s="16"/>
      <c r="C41" s="31"/>
      <c r="D41" s="32"/>
      <c r="E41" s="16"/>
      <c r="F41" s="31"/>
      <c r="G41" s="32"/>
      <c r="H41" s="16"/>
      <c r="I41" s="31"/>
      <c r="J41" s="32"/>
      <c r="K41" s="16"/>
      <c r="L41" s="31"/>
      <c r="M41" s="32"/>
      <c r="N41" s="16"/>
      <c r="O41" s="36"/>
      <c r="P41" s="16"/>
    </row>
    <row r="42" customFormat="false" ht="12" hidden="false" customHeight="false" outlineLevel="0" collapsed="false">
      <c r="A42" s="33" t="s">
        <v>17</v>
      </c>
      <c r="B42" s="33"/>
      <c r="C42" s="34" t="n">
        <v>24</v>
      </c>
      <c r="D42" s="35" t="n">
        <v>23.0769230769231</v>
      </c>
      <c r="E42" s="33"/>
      <c r="F42" s="34" t="n">
        <v>318</v>
      </c>
      <c r="G42" s="35" t="n">
        <v>5.52179197777392</v>
      </c>
      <c r="H42" s="33"/>
      <c r="I42" s="34" t="n">
        <v>308</v>
      </c>
      <c r="J42" s="35" t="n">
        <v>5.38555691554468</v>
      </c>
      <c r="K42" s="33"/>
      <c r="L42" s="34" t="n">
        <v>1538097</v>
      </c>
      <c r="M42" s="35" t="n">
        <v>5.55879918861106</v>
      </c>
      <c r="N42" s="33"/>
      <c r="O42" s="38" t="n">
        <v>4993.82142857143</v>
      </c>
      <c r="P42" s="16"/>
    </row>
    <row r="43" customFormat="false" ht="12" hidden="false" customHeight="false" outlineLevel="0" collapsed="false">
      <c r="A43" s="16" t="s">
        <v>32</v>
      </c>
      <c r="B43" s="16"/>
      <c r="C43" s="31" t="n">
        <v>55</v>
      </c>
      <c r="D43" s="32" t="n">
        <v>52.8846153846154</v>
      </c>
      <c r="E43" s="16"/>
      <c r="F43" s="31" t="n">
        <v>1560</v>
      </c>
      <c r="G43" s="32" t="n">
        <v>27.0880361173815</v>
      </c>
      <c r="H43" s="16"/>
      <c r="I43" s="31" t="n">
        <v>1538</v>
      </c>
      <c r="J43" s="32" t="n">
        <v>26.8928134289211</v>
      </c>
      <c r="K43" s="16"/>
      <c r="L43" s="31" t="n">
        <v>6830406</v>
      </c>
      <c r="M43" s="32" t="n">
        <v>24.6856052191014</v>
      </c>
      <c r="N43" s="16"/>
      <c r="O43" s="36" t="n">
        <v>4441.09622886866</v>
      </c>
      <c r="P43" s="16"/>
    </row>
    <row r="44" customFormat="false" ht="12" hidden="false" customHeight="false" outlineLevel="0" collapsed="false">
      <c r="A44" s="39" t="s">
        <v>33</v>
      </c>
      <c r="B44" s="39"/>
      <c r="C44" s="40" t="n">
        <v>20</v>
      </c>
      <c r="D44" s="41" t="n">
        <v>19.2307692307692</v>
      </c>
      <c r="E44" s="39"/>
      <c r="F44" s="40" t="n">
        <v>1287</v>
      </c>
      <c r="G44" s="41" t="n">
        <v>22.3476297968397</v>
      </c>
      <c r="H44" s="39"/>
      <c r="I44" s="40" t="n">
        <v>1279</v>
      </c>
      <c r="J44" s="41" t="n">
        <v>22.3640496590313</v>
      </c>
      <c r="K44" s="39"/>
      <c r="L44" s="40" t="n">
        <v>5485494</v>
      </c>
      <c r="M44" s="41" t="n">
        <v>19.8249912692963</v>
      </c>
      <c r="N44" s="39"/>
      <c r="O44" s="42" t="n">
        <v>4288.89288506646</v>
      </c>
      <c r="P44" s="16"/>
    </row>
    <row r="45" customFormat="false" ht="12" hidden="false" customHeight="false" outlineLevel="0" collapsed="false">
      <c r="A45" s="16" t="s">
        <v>34</v>
      </c>
      <c r="B45" s="16"/>
      <c r="C45" s="31" t="n">
        <v>5</v>
      </c>
      <c r="D45" s="32" t="n">
        <v>4.80769230769231</v>
      </c>
      <c r="E45" s="16"/>
      <c r="F45" s="31" t="n">
        <v>2594</v>
      </c>
      <c r="G45" s="32" t="n">
        <v>45.0425421080049</v>
      </c>
      <c r="H45" s="16"/>
      <c r="I45" s="31" t="n">
        <v>2594</v>
      </c>
      <c r="J45" s="32" t="n">
        <v>45.3575799965029</v>
      </c>
      <c r="K45" s="16"/>
      <c r="L45" s="31" t="n">
        <v>13815594</v>
      </c>
      <c r="M45" s="32" t="n">
        <v>49.9306043229913</v>
      </c>
      <c r="N45" s="16"/>
      <c r="O45" s="36" t="n">
        <v>5325.98072474942</v>
      </c>
      <c r="P45" s="16"/>
    </row>
    <row r="46" customFormat="false" ht="12" hidden="false" customHeight="false" outlineLevel="0" collapsed="false">
      <c r="A46" s="16"/>
      <c r="B46" s="16"/>
      <c r="C46" s="31"/>
      <c r="D46" s="32"/>
      <c r="E46" s="16"/>
      <c r="F46" s="31"/>
      <c r="G46" s="32"/>
      <c r="H46" s="16"/>
      <c r="I46" s="31"/>
      <c r="J46" s="32"/>
      <c r="K46" s="16"/>
      <c r="L46" s="31"/>
      <c r="M46" s="32"/>
      <c r="N46" s="16"/>
      <c r="O46" s="36"/>
      <c r="P46" s="16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D16:O45">
    <cfRule type="cellIs" priority="2" operator="lessThanOrEqual" aboveAverage="0" equalAverage="0" bottom="0" percent="0" rank="0" text="" dxfId="0">
      <formula>$Q$8</formula>
    </cfRule>
  </conditionalFormatting>
  <conditionalFormatting sqref="C1:C65536">
    <cfRule type="cellIs" priority="3" operator="lessThan" aboveAverage="0" equalAverage="0" bottom="0" percent="0" rank="0" text="" dxfId="1">
      <formula>$Q$9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1" ySplit="3" topLeftCell="B16" activePane="bottomRight" state="frozen"/>
      <selection pane="topLeft" activeCell="A12" activeCellId="0" sqref="A12"/>
      <selection pane="topRight" activeCell="B12" activeCellId="0" sqref="B12"/>
      <selection pane="bottomLeft" activeCell="A16" activeCellId="0" sqref="A16"/>
      <selection pane="bottomRigh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2.56"/>
    <col collapsed="false" customWidth="true" hidden="false" outlineLevel="0" max="2" min="2" style="81" width="1.7"/>
    <col collapsed="false" customWidth="true" hidden="false" outlineLevel="0" max="3" min="3" style="109" width="10.28"/>
    <col collapsed="false" customWidth="true" hidden="false" outlineLevel="0" max="4" min="4" style="108" width="6.28"/>
    <col collapsed="false" customWidth="true" hidden="false" outlineLevel="0" max="5" min="5" style="81" width="1.7"/>
    <col collapsed="false" customWidth="true" hidden="false" outlineLevel="0" max="6" min="6" style="109" width="10.28"/>
    <col collapsed="false" customWidth="true" hidden="false" outlineLevel="0" max="7" min="7" style="108" width="6.28"/>
    <col collapsed="false" customWidth="true" hidden="false" outlineLevel="0" max="8" min="8" style="81" width="1.7"/>
    <col collapsed="false" customWidth="true" hidden="false" outlineLevel="0" max="9" min="9" style="109" width="10.85"/>
    <col collapsed="false" customWidth="true" hidden="false" outlineLevel="0" max="10" min="10" style="108" width="6.28"/>
    <col collapsed="false" customWidth="true" hidden="false" outlineLevel="0" max="11" min="11" style="81" width="1.7"/>
    <col collapsed="false" customWidth="true" hidden="false" outlineLevel="0" max="12" min="12" style="109" width="12.56"/>
    <col collapsed="false" customWidth="true" hidden="false" outlineLevel="0" max="13" min="13" style="108" width="6.28"/>
    <col collapsed="false" customWidth="true" hidden="false" outlineLevel="0" max="14" min="14" style="81" width="1.7"/>
    <col collapsed="false" customWidth="true" hidden="false" outlineLevel="0" max="15" min="15" style="109" width="10.85"/>
    <col collapsed="false" customWidth="true" hidden="false" outlineLevel="0" max="16" min="16" style="108" width="6.28"/>
    <col collapsed="false" customWidth="true" hidden="false" outlineLevel="0" max="17" min="17" style="81" width="1.7"/>
    <col collapsed="false" customWidth="true" hidden="false" outlineLevel="0" max="18" min="18" style="109" width="10.85"/>
    <col collapsed="false" customWidth="true" hidden="false" outlineLevel="0" max="19" min="19" style="108" width="6.28"/>
    <col collapsed="false" customWidth="false" hidden="false" outlineLevel="0" max="257" min="20" style="81" width="11.42"/>
  </cols>
  <sheetData>
    <row r="3" customFormat="false" ht="12.75" hidden="false" customHeight="false" outlineLevel="0" collapsed="false">
      <c r="T3" s="82" t="n">
        <v>3</v>
      </c>
    </row>
    <row r="6" customFormat="false" ht="15" hidden="false" customHeight="false" outlineLevel="0" collapsed="false">
      <c r="A6" s="7" t="s">
        <v>1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 t="s">
        <v>10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84" t="s">
        <v>10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2.75" hidden="false" customHeight="true" outlineLevel="0" collapsed="false">
      <c r="A12" s="17" t="s">
        <v>105</v>
      </c>
      <c r="B12" s="20"/>
      <c r="C12" s="22" t="s">
        <v>106</v>
      </c>
      <c r="D12" s="22"/>
      <c r="E12" s="111"/>
      <c r="F12" s="22" t="s">
        <v>6</v>
      </c>
      <c r="G12" s="22"/>
      <c r="H12" s="111"/>
      <c r="I12" s="22" t="s">
        <v>36</v>
      </c>
      <c r="J12" s="22"/>
      <c r="K12" s="111"/>
      <c r="L12" s="22" t="s">
        <v>107</v>
      </c>
      <c r="M12" s="22"/>
      <c r="N12" s="111"/>
      <c r="O12" s="22" t="s">
        <v>108</v>
      </c>
      <c r="P12" s="22"/>
      <c r="Q12" s="111"/>
      <c r="R12" s="22" t="s">
        <v>109</v>
      </c>
      <c r="S12" s="22"/>
    </row>
    <row r="13" customFormat="false" ht="12.75" hidden="false" customHeight="false" outlineLevel="0" collapsed="false">
      <c r="A13" s="17"/>
      <c r="B13" s="26"/>
      <c r="C13" s="22"/>
      <c r="D13" s="22"/>
      <c r="E13" s="112"/>
      <c r="F13" s="22"/>
      <c r="G13" s="22"/>
      <c r="H13" s="112"/>
      <c r="I13" s="22"/>
      <c r="J13" s="22"/>
      <c r="K13" s="112"/>
      <c r="L13" s="22"/>
      <c r="M13" s="22"/>
      <c r="N13" s="112"/>
      <c r="O13" s="22"/>
      <c r="P13" s="22"/>
      <c r="Q13" s="112"/>
      <c r="R13" s="22"/>
      <c r="S13" s="22"/>
    </row>
    <row r="14" customFormat="false" ht="12.75" hidden="false" customHeight="false" outlineLevel="0" collapsed="false">
      <c r="A14" s="17"/>
      <c r="B14" s="29"/>
      <c r="C14" s="27" t="s">
        <v>11</v>
      </c>
      <c r="D14" s="28" t="s">
        <v>12</v>
      </c>
      <c r="E14" s="29"/>
      <c r="F14" s="51" t="s">
        <v>11</v>
      </c>
      <c r="G14" s="52" t="s">
        <v>12</v>
      </c>
      <c r="H14" s="29"/>
      <c r="I14" s="51" t="s">
        <v>14</v>
      </c>
      <c r="J14" s="52" t="s">
        <v>12</v>
      </c>
      <c r="K14" s="29"/>
      <c r="L14" s="51" t="s">
        <v>14</v>
      </c>
      <c r="M14" s="52" t="s">
        <v>12</v>
      </c>
      <c r="N14" s="29"/>
      <c r="O14" s="51" t="s">
        <v>14</v>
      </c>
      <c r="P14" s="52" t="s">
        <v>12</v>
      </c>
      <c r="Q14" s="29"/>
      <c r="R14" s="51" t="s">
        <v>110</v>
      </c>
      <c r="S14" s="52" t="s">
        <v>12</v>
      </c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  <c r="N15" s="16"/>
      <c r="O15" s="31"/>
      <c r="P15" s="32"/>
      <c r="Q15" s="16"/>
      <c r="R15" s="31"/>
      <c r="S15" s="32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34"/>
      <c r="S16" s="35"/>
    </row>
    <row r="17" customFormat="false" ht="12.75" hidden="false" customHeight="false" outlineLevel="0" collapsed="false">
      <c r="A17" s="16" t="s">
        <v>16</v>
      </c>
      <c r="B17" s="16"/>
      <c r="C17" s="31" t="n">
        <v>356</v>
      </c>
      <c r="D17" s="32" t="n">
        <v>100</v>
      </c>
      <c r="E17" s="16"/>
      <c r="F17" s="31" t="n">
        <v>20758</v>
      </c>
      <c r="G17" s="32" t="n">
        <v>100</v>
      </c>
      <c r="H17" s="16"/>
      <c r="I17" s="31" t="n">
        <v>87024240</v>
      </c>
      <c r="J17" s="32" t="n">
        <v>100</v>
      </c>
      <c r="K17" s="16"/>
      <c r="L17" s="31" t="n">
        <v>439459097</v>
      </c>
      <c r="M17" s="32" t="n">
        <v>100</v>
      </c>
      <c r="N17" s="16"/>
      <c r="O17" s="31" t="n">
        <v>225760170</v>
      </c>
      <c r="P17" s="32" t="n">
        <v>100</v>
      </c>
      <c r="Q17" s="16"/>
      <c r="R17" s="31" t="n">
        <v>213698927</v>
      </c>
      <c r="S17" s="32" t="n">
        <v>100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  <c r="N18" s="33"/>
      <c r="O18" s="34"/>
      <c r="P18" s="35"/>
      <c r="Q18" s="33"/>
      <c r="R18" s="34"/>
      <c r="S18" s="35"/>
    </row>
    <row r="19" customFormat="false" ht="12.75" hidden="false" customHeight="false" outlineLevel="0" collapsed="false">
      <c r="A19" s="16" t="s">
        <v>111</v>
      </c>
      <c r="B19" s="16"/>
      <c r="C19" s="31" t="n">
        <v>15</v>
      </c>
      <c r="D19" s="32" t="n">
        <v>4.21348314606742</v>
      </c>
      <c r="E19" s="16"/>
      <c r="F19" s="31" t="n">
        <v>649</v>
      </c>
      <c r="G19" s="32" t="n">
        <v>3.12650544368436</v>
      </c>
      <c r="H19" s="16"/>
      <c r="I19" s="31" t="n">
        <v>2155128</v>
      </c>
      <c r="J19" s="32" t="n">
        <v>2.47646862529337</v>
      </c>
      <c r="K19" s="16"/>
      <c r="L19" s="31" t="n">
        <v>12888296</v>
      </c>
      <c r="M19" s="32" t="n">
        <v>2.93276350130943</v>
      </c>
      <c r="N19" s="16"/>
      <c r="O19" s="31" t="n">
        <v>7696385</v>
      </c>
      <c r="P19" s="32" t="n">
        <v>3.40909780498482</v>
      </c>
      <c r="Q19" s="16"/>
      <c r="R19" s="31" t="n">
        <v>5191911</v>
      </c>
      <c r="S19" s="32" t="n">
        <v>2.4295447211113</v>
      </c>
    </row>
    <row r="20" customFormat="false" ht="12.75" hidden="false" customHeight="false" outlineLevel="0" collapsed="false">
      <c r="A20" s="33" t="s">
        <v>112</v>
      </c>
      <c r="B20" s="33"/>
      <c r="C20" s="34" t="n">
        <v>87</v>
      </c>
      <c r="D20" s="35" t="n">
        <v>24.438202247191</v>
      </c>
      <c r="E20" s="33"/>
      <c r="F20" s="34" t="n">
        <v>5347</v>
      </c>
      <c r="G20" s="35" t="n">
        <v>25.7587436169188</v>
      </c>
      <c r="H20" s="33"/>
      <c r="I20" s="34" t="n">
        <v>23692650</v>
      </c>
      <c r="J20" s="35" t="n">
        <v>27.2253454899463</v>
      </c>
      <c r="K20" s="33"/>
      <c r="L20" s="34" t="n">
        <v>127191587</v>
      </c>
      <c r="M20" s="35" t="n">
        <v>28.9427589207466</v>
      </c>
      <c r="N20" s="33"/>
      <c r="O20" s="34" t="n">
        <v>67390907</v>
      </c>
      <c r="P20" s="35" t="n">
        <v>29.8506627630551</v>
      </c>
      <c r="Q20" s="33"/>
      <c r="R20" s="34" t="n">
        <v>59800680</v>
      </c>
      <c r="S20" s="35" t="n">
        <v>27.9836126645596</v>
      </c>
    </row>
    <row r="21" customFormat="false" ht="12.75" hidden="false" customHeight="false" outlineLevel="0" collapsed="false">
      <c r="A21" s="16" t="s">
        <v>113</v>
      </c>
      <c r="B21" s="16"/>
      <c r="C21" s="31" t="n">
        <v>22</v>
      </c>
      <c r="D21" s="32" t="n">
        <v>6.17977528089888</v>
      </c>
      <c r="E21" s="16"/>
      <c r="F21" s="31" t="n">
        <v>3125</v>
      </c>
      <c r="G21" s="32" t="n">
        <v>15.0544368436266</v>
      </c>
      <c r="H21" s="16"/>
      <c r="I21" s="31" t="n">
        <v>15043403</v>
      </c>
      <c r="J21" s="32" t="n">
        <v>17.2864514530664</v>
      </c>
      <c r="K21" s="16"/>
      <c r="L21" s="31" t="n">
        <v>78946275</v>
      </c>
      <c r="M21" s="32" t="n">
        <v>17.9644193370743</v>
      </c>
      <c r="N21" s="16"/>
      <c r="O21" s="31" t="n">
        <v>38675179</v>
      </c>
      <c r="P21" s="32" t="n">
        <v>17.1310904842072</v>
      </c>
      <c r="Q21" s="16"/>
      <c r="R21" s="31" t="n">
        <v>40271096</v>
      </c>
      <c r="S21" s="32" t="n">
        <v>18.8447815650474</v>
      </c>
    </row>
    <row r="22" customFormat="false" ht="12.75" hidden="false" customHeight="false" outlineLevel="0" collapsed="false">
      <c r="A22" s="33" t="s">
        <v>114</v>
      </c>
      <c r="B22" s="33"/>
      <c r="C22" s="34" t="n">
        <v>40</v>
      </c>
      <c r="D22" s="35" t="n">
        <v>11.2359550561798</v>
      </c>
      <c r="E22" s="33"/>
      <c r="F22" s="34" t="n">
        <v>1613</v>
      </c>
      <c r="G22" s="35" t="n">
        <v>7.77049812120628</v>
      </c>
      <c r="H22" s="33"/>
      <c r="I22" s="34" t="n">
        <v>8044482</v>
      </c>
      <c r="J22" s="35" t="n">
        <v>9.24395547723255</v>
      </c>
      <c r="K22" s="33"/>
      <c r="L22" s="34" t="n">
        <v>37520411</v>
      </c>
      <c r="M22" s="35" t="n">
        <v>8.53786194349733</v>
      </c>
      <c r="N22" s="33"/>
      <c r="O22" s="34" t="n">
        <v>16860617</v>
      </c>
      <c r="P22" s="35" t="n">
        <v>7.46837540031973</v>
      </c>
      <c r="Q22" s="33"/>
      <c r="R22" s="34" t="n">
        <v>20659794</v>
      </c>
      <c r="S22" s="35" t="n">
        <v>9.66771068532319</v>
      </c>
    </row>
    <row r="23" customFormat="false" ht="12.75" hidden="false" customHeight="false" outlineLevel="0" collapsed="false">
      <c r="A23" s="16" t="s">
        <v>115</v>
      </c>
      <c r="B23" s="16"/>
      <c r="C23" s="31" t="n">
        <v>47</v>
      </c>
      <c r="D23" s="32" t="n">
        <v>13.2022471910112</v>
      </c>
      <c r="E23" s="16"/>
      <c r="F23" s="31" t="n">
        <v>2349</v>
      </c>
      <c r="G23" s="32" t="n">
        <v>11.3161190866172</v>
      </c>
      <c r="H23" s="16"/>
      <c r="I23" s="31" t="n">
        <v>9096305</v>
      </c>
      <c r="J23" s="32" t="n">
        <v>10.4526106749108</v>
      </c>
      <c r="K23" s="16"/>
      <c r="L23" s="31" t="n">
        <v>43755668</v>
      </c>
      <c r="M23" s="32" t="n">
        <v>9.95671003256078</v>
      </c>
      <c r="N23" s="16"/>
      <c r="O23" s="31" t="n">
        <v>21130224</v>
      </c>
      <c r="P23" s="32" t="n">
        <v>9.35958898330029</v>
      </c>
      <c r="Q23" s="16"/>
      <c r="R23" s="31" t="n">
        <v>22625444</v>
      </c>
      <c r="S23" s="32" t="n">
        <v>10.5875328049729</v>
      </c>
    </row>
    <row r="24" customFormat="false" ht="12.75" hidden="false" customHeight="false" outlineLevel="0" collapsed="false">
      <c r="A24" s="33" t="s">
        <v>116</v>
      </c>
      <c r="B24" s="33"/>
      <c r="C24" s="34" t="n">
        <v>11</v>
      </c>
      <c r="D24" s="35" t="n">
        <v>3.08988764044944</v>
      </c>
      <c r="E24" s="33"/>
      <c r="F24" s="34" t="n">
        <v>771</v>
      </c>
      <c r="G24" s="35" t="n">
        <v>3.71423065805954</v>
      </c>
      <c r="H24" s="33"/>
      <c r="I24" s="34" t="n">
        <v>3287193</v>
      </c>
      <c r="J24" s="35" t="n">
        <v>3.77733031624292</v>
      </c>
      <c r="K24" s="33"/>
      <c r="L24" s="34" t="n">
        <v>18589552</v>
      </c>
      <c r="M24" s="35" t="n">
        <v>4.23009834746918</v>
      </c>
      <c r="N24" s="33"/>
      <c r="O24" s="34" t="n">
        <v>9249305</v>
      </c>
      <c r="P24" s="35" t="n">
        <v>4.09696050459211</v>
      </c>
      <c r="Q24" s="33"/>
      <c r="R24" s="34" t="n">
        <v>9340247</v>
      </c>
      <c r="S24" s="35" t="n">
        <v>4.37075053727341</v>
      </c>
    </row>
    <row r="25" customFormat="false" ht="12.75" hidden="false" customHeight="false" outlineLevel="0" collapsed="false">
      <c r="A25" s="16" t="s">
        <v>117</v>
      </c>
      <c r="B25" s="16"/>
      <c r="C25" s="31" t="n">
        <v>15</v>
      </c>
      <c r="D25" s="32" t="n">
        <v>4.21348314606742</v>
      </c>
      <c r="E25" s="16"/>
      <c r="F25" s="31" t="n">
        <v>1522</v>
      </c>
      <c r="G25" s="32" t="n">
        <v>7.33211292031988</v>
      </c>
      <c r="H25" s="16"/>
      <c r="I25" s="31" t="n">
        <v>5775818</v>
      </c>
      <c r="J25" s="32" t="n">
        <v>6.63702205270624</v>
      </c>
      <c r="K25" s="16"/>
      <c r="L25" s="31" t="n">
        <v>33524069</v>
      </c>
      <c r="M25" s="32" t="n">
        <v>7.6284844775895</v>
      </c>
      <c r="N25" s="16"/>
      <c r="O25" s="31" t="n">
        <v>20017864</v>
      </c>
      <c r="P25" s="32" t="n">
        <v>8.86687142377683</v>
      </c>
      <c r="Q25" s="16"/>
      <c r="R25" s="31" t="n">
        <v>13506205</v>
      </c>
      <c r="S25" s="32" t="n">
        <v>6.32020253428788</v>
      </c>
    </row>
    <row r="26" customFormat="false" ht="12.75" hidden="false" customHeight="false" outlineLevel="0" collapsed="false">
      <c r="A26" s="33" t="s">
        <v>118</v>
      </c>
      <c r="B26" s="33"/>
      <c r="C26" s="34" t="n">
        <v>119</v>
      </c>
      <c r="D26" s="35" t="n">
        <v>33.4269662921348</v>
      </c>
      <c r="E26" s="33"/>
      <c r="F26" s="34" t="n">
        <v>5382</v>
      </c>
      <c r="G26" s="35" t="n">
        <v>25.9273533095674</v>
      </c>
      <c r="H26" s="33"/>
      <c r="I26" s="34" t="n">
        <v>19929261</v>
      </c>
      <c r="J26" s="35" t="n">
        <v>22.9008159106015</v>
      </c>
      <c r="K26" s="33"/>
      <c r="L26" s="34" t="n">
        <v>87043239</v>
      </c>
      <c r="M26" s="35" t="n">
        <v>19.8069034397529</v>
      </c>
      <c r="N26" s="33"/>
      <c r="O26" s="34" t="n">
        <v>44739689</v>
      </c>
      <c r="P26" s="35" t="n">
        <v>19.8173526357639</v>
      </c>
      <c r="Q26" s="33"/>
      <c r="R26" s="34" t="n">
        <v>42303550</v>
      </c>
      <c r="S26" s="35" t="n">
        <v>19.7958644874244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  <c r="N27" s="16"/>
      <c r="O27" s="31"/>
      <c r="P27" s="32"/>
      <c r="Q27" s="16"/>
      <c r="R27" s="31"/>
      <c r="S27" s="32"/>
    </row>
    <row r="28" customFormat="false" ht="12.75" hidden="false" customHeight="false" outlineLevel="0" collapsed="false">
      <c r="A28" s="33" t="s">
        <v>23</v>
      </c>
      <c r="B28" s="33"/>
      <c r="C28" s="34"/>
      <c r="D28" s="35"/>
      <c r="E28" s="33"/>
      <c r="F28" s="34"/>
      <c r="G28" s="35"/>
      <c r="H28" s="33"/>
      <c r="I28" s="34"/>
      <c r="J28" s="35"/>
      <c r="K28" s="33"/>
      <c r="L28" s="34"/>
      <c r="M28" s="35"/>
      <c r="N28" s="33"/>
      <c r="O28" s="34"/>
      <c r="P28" s="35"/>
      <c r="Q28" s="33"/>
      <c r="R28" s="34"/>
      <c r="S28" s="35"/>
    </row>
    <row r="29" customFormat="false" ht="12.75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  <c r="N29" s="16"/>
      <c r="O29" s="31"/>
      <c r="P29" s="32"/>
      <c r="Q29" s="16"/>
      <c r="R29" s="31"/>
      <c r="S29" s="32"/>
    </row>
    <row r="30" customFormat="false" ht="12.75" hidden="false" customHeight="false" outlineLevel="0" collapsed="false">
      <c r="A30" s="33" t="s">
        <v>16</v>
      </c>
      <c r="B30" s="33"/>
      <c r="C30" s="34" t="n">
        <v>862</v>
      </c>
      <c r="D30" s="35" t="n">
        <v>100</v>
      </c>
      <c r="E30" s="33"/>
      <c r="F30" s="34" t="n">
        <v>35637</v>
      </c>
      <c r="G30" s="35" t="n">
        <v>100</v>
      </c>
      <c r="H30" s="33"/>
      <c r="I30" s="34" t="n">
        <v>118017955</v>
      </c>
      <c r="J30" s="35" t="n">
        <v>100</v>
      </c>
      <c r="K30" s="33"/>
      <c r="L30" s="34" t="n">
        <v>536864637</v>
      </c>
      <c r="M30" s="35" t="n">
        <v>100</v>
      </c>
      <c r="N30" s="33"/>
      <c r="O30" s="34" t="n">
        <v>354833736</v>
      </c>
      <c r="P30" s="35" t="n">
        <v>100</v>
      </c>
      <c r="Q30" s="33"/>
      <c r="R30" s="34" t="n">
        <v>182030901</v>
      </c>
      <c r="S30" s="35" t="n">
        <v>100</v>
      </c>
    </row>
    <row r="31" customFormat="false" ht="12.75" hidden="false" customHeight="false" outlineLevel="0" collapsed="false">
      <c r="A31" s="16"/>
      <c r="B31" s="16"/>
      <c r="C31" s="31"/>
      <c r="D31" s="32"/>
      <c r="E31" s="16"/>
      <c r="F31" s="31"/>
      <c r="G31" s="32"/>
      <c r="H31" s="16"/>
      <c r="I31" s="31"/>
      <c r="J31" s="32"/>
      <c r="K31" s="16"/>
      <c r="L31" s="31"/>
      <c r="M31" s="32"/>
      <c r="N31" s="16"/>
      <c r="O31" s="31"/>
      <c r="P31" s="32"/>
      <c r="Q31" s="16"/>
      <c r="R31" s="31"/>
      <c r="S31" s="32"/>
    </row>
    <row r="32" customFormat="false" ht="12.75" hidden="false" customHeight="false" outlineLevel="0" collapsed="false">
      <c r="A32" s="33" t="s">
        <v>111</v>
      </c>
      <c r="B32" s="33"/>
      <c r="C32" s="34" t="n">
        <v>34</v>
      </c>
      <c r="D32" s="35" t="n">
        <v>3.94431554524362</v>
      </c>
      <c r="E32" s="33"/>
      <c r="F32" s="34" t="n">
        <v>894</v>
      </c>
      <c r="G32" s="35" t="n">
        <v>2.50862867244718</v>
      </c>
      <c r="H32" s="33"/>
      <c r="I32" s="34" t="n">
        <v>2430218</v>
      </c>
      <c r="J32" s="35" t="n">
        <v>2.05919345069146</v>
      </c>
      <c r="K32" s="33"/>
      <c r="L32" s="34" t="n">
        <v>10263593</v>
      </c>
      <c r="M32" s="35" t="n">
        <v>1.91176551641639</v>
      </c>
      <c r="N32" s="33"/>
      <c r="O32" s="34" t="n">
        <v>6585369</v>
      </c>
      <c r="P32" s="35" t="n">
        <v>1.85590273186426</v>
      </c>
      <c r="Q32" s="33"/>
      <c r="R32" s="34" t="n">
        <v>3678224</v>
      </c>
      <c r="S32" s="35" t="n">
        <v>2.02065911875039</v>
      </c>
    </row>
    <row r="33" customFormat="false" ht="12.75" hidden="false" customHeight="false" outlineLevel="0" collapsed="false">
      <c r="A33" s="16" t="s">
        <v>112</v>
      </c>
      <c r="B33" s="16"/>
      <c r="C33" s="31" t="n">
        <v>234</v>
      </c>
      <c r="D33" s="32" t="n">
        <v>27.1461716937355</v>
      </c>
      <c r="E33" s="16"/>
      <c r="F33" s="31" t="n">
        <v>15623</v>
      </c>
      <c r="G33" s="32" t="n">
        <v>43.8392681763336</v>
      </c>
      <c r="H33" s="16"/>
      <c r="I33" s="31" t="n">
        <v>52136111</v>
      </c>
      <c r="J33" s="32" t="n">
        <v>44.1764229858075</v>
      </c>
      <c r="K33" s="16"/>
      <c r="L33" s="31" t="n">
        <v>251927951</v>
      </c>
      <c r="M33" s="32" t="n">
        <v>46.9257860617853</v>
      </c>
      <c r="N33" s="16"/>
      <c r="O33" s="31" t="n">
        <v>171562607</v>
      </c>
      <c r="P33" s="32" t="n">
        <v>48.3501396834488</v>
      </c>
      <c r="Q33" s="16"/>
      <c r="R33" s="31" t="n">
        <v>80365344</v>
      </c>
      <c r="S33" s="32" t="n">
        <v>44.1492864994389</v>
      </c>
    </row>
    <row r="34" customFormat="false" ht="12.75" hidden="false" customHeight="false" outlineLevel="0" collapsed="false">
      <c r="A34" s="33" t="s">
        <v>113</v>
      </c>
      <c r="B34" s="33"/>
      <c r="C34" s="34" t="n">
        <v>32</v>
      </c>
      <c r="D34" s="35" t="n">
        <v>3.7122969837587</v>
      </c>
      <c r="E34" s="33"/>
      <c r="F34" s="34" t="n">
        <v>758</v>
      </c>
      <c r="G34" s="35" t="n">
        <v>2.12700283413306</v>
      </c>
      <c r="H34" s="33"/>
      <c r="I34" s="34" t="n">
        <v>2512616</v>
      </c>
      <c r="J34" s="35" t="n">
        <v>2.129011640644</v>
      </c>
      <c r="K34" s="33"/>
      <c r="L34" s="34" t="n">
        <v>13203199</v>
      </c>
      <c r="M34" s="35" t="n">
        <v>2.45931620189765</v>
      </c>
      <c r="N34" s="33"/>
      <c r="O34" s="34" t="n">
        <v>7477683</v>
      </c>
      <c r="P34" s="35" t="n">
        <v>2.10737656579531</v>
      </c>
      <c r="Q34" s="33"/>
      <c r="R34" s="34" t="n">
        <v>5725516</v>
      </c>
      <c r="S34" s="35" t="n">
        <v>3.14535387593341</v>
      </c>
    </row>
    <row r="35" customFormat="false" ht="12.75" hidden="false" customHeight="false" outlineLevel="0" collapsed="false">
      <c r="A35" s="16" t="s">
        <v>114</v>
      </c>
      <c r="B35" s="16"/>
      <c r="C35" s="31" t="n">
        <v>141</v>
      </c>
      <c r="D35" s="32" t="n">
        <v>16.3573085846868</v>
      </c>
      <c r="E35" s="16"/>
      <c r="F35" s="31" t="n">
        <v>5094</v>
      </c>
      <c r="G35" s="32" t="n">
        <v>14.2941325027359</v>
      </c>
      <c r="H35" s="16"/>
      <c r="I35" s="31" t="n">
        <v>18906950</v>
      </c>
      <c r="J35" s="32" t="n">
        <v>16.0204013024967</v>
      </c>
      <c r="K35" s="16"/>
      <c r="L35" s="31" t="n">
        <v>69279108</v>
      </c>
      <c r="M35" s="32" t="n">
        <v>12.9043902737069</v>
      </c>
      <c r="N35" s="16"/>
      <c r="O35" s="31" t="n">
        <v>44555117</v>
      </c>
      <c r="P35" s="32" t="n">
        <v>12.5566180663273</v>
      </c>
      <c r="Q35" s="16"/>
      <c r="R35" s="31" t="n">
        <v>24723991</v>
      </c>
      <c r="S35" s="32" t="n">
        <v>13.5823043583133</v>
      </c>
    </row>
    <row r="36" customFormat="false" ht="12.75" hidden="false" customHeight="false" outlineLevel="0" collapsed="false">
      <c r="A36" s="33" t="s">
        <v>115</v>
      </c>
      <c r="B36" s="33"/>
      <c r="C36" s="34" t="n">
        <v>137</v>
      </c>
      <c r="D36" s="35" t="n">
        <v>15.8932714617169</v>
      </c>
      <c r="E36" s="33"/>
      <c r="F36" s="34" t="n">
        <v>6802</v>
      </c>
      <c r="G36" s="35" t="n">
        <v>19.0869040603867</v>
      </c>
      <c r="H36" s="33"/>
      <c r="I36" s="34" t="n">
        <v>21240596</v>
      </c>
      <c r="J36" s="35" t="n">
        <v>17.9977665262883</v>
      </c>
      <c r="K36" s="33"/>
      <c r="L36" s="34" t="n">
        <v>95484683</v>
      </c>
      <c r="M36" s="35" t="n">
        <v>17.7856160416094</v>
      </c>
      <c r="N36" s="33"/>
      <c r="O36" s="34" t="n">
        <v>59452478</v>
      </c>
      <c r="P36" s="35" t="n">
        <v>16.7550241051488</v>
      </c>
      <c r="Q36" s="33"/>
      <c r="R36" s="34" t="n">
        <v>36032205</v>
      </c>
      <c r="S36" s="35" t="n">
        <v>19.7945540026745</v>
      </c>
    </row>
    <row r="37" customFormat="false" ht="12.75" hidden="false" customHeight="false" outlineLevel="0" collapsed="false">
      <c r="A37" s="53" t="s">
        <v>116</v>
      </c>
      <c r="B37" s="53"/>
      <c r="C37" s="54" t="n">
        <v>18</v>
      </c>
      <c r="D37" s="55" t="n">
        <v>2.08816705336427</v>
      </c>
      <c r="E37" s="53"/>
      <c r="F37" s="54" t="n">
        <v>197</v>
      </c>
      <c r="G37" s="55" t="n">
        <v>0.552796251087353</v>
      </c>
      <c r="H37" s="53"/>
      <c r="I37" s="54" t="n">
        <v>466453</v>
      </c>
      <c r="J37" s="55" t="n">
        <v>0.395239012572282</v>
      </c>
      <c r="K37" s="53"/>
      <c r="L37" s="54" t="n">
        <v>2512070</v>
      </c>
      <c r="M37" s="55" t="n">
        <v>0.467914969039021</v>
      </c>
      <c r="N37" s="53"/>
      <c r="O37" s="54" t="n">
        <v>1442823</v>
      </c>
      <c r="P37" s="55" t="n">
        <v>0.406619454019445</v>
      </c>
      <c r="Q37" s="53"/>
      <c r="R37" s="54" t="n">
        <v>1069247</v>
      </c>
      <c r="S37" s="55" t="n">
        <v>0.587398619754126</v>
      </c>
    </row>
    <row r="38" customFormat="false" ht="12.75" hidden="false" customHeight="false" outlineLevel="0" collapsed="false">
      <c r="A38" s="39" t="s">
        <v>117</v>
      </c>
      <c r="B38" s="39"/>
      <c r="C38" s="40" t="n">
        <v>6</v>
      </c>
      <c r="D38" s="41" t="n">
        <v>0.696055684454756</v>
      </c>
      <c r="E38" s="39"/>
      <c r="F38" s="40" t="n">
        <v>115</v>
      </c>
      <c r="G38" s="41" t="n">
        <v>0.322698319162668</v>
      </c>
      <c r="H38" s="39"/>
      <c r="I38" s="40" t="n">
        <v>340121</v>
      </c>
      <c r="J38" s="41" t="n">
        <v>0.28819428365794</v>
      </c>
      <c r="K38" s="39"/>
      <c r="L38" s="40" t="n">
        <v>2027443</v>
      </c>
      <c r="M38" s="41" t="n">
        <v>0.377645100882292</v>
      </c>
      <c r="N38" s="39"/>
      <c r="O38" s="40" t="n">
        <v>1310456</v>
      </c>
      <c r="P38" s="41" t="n">
        <v>0.369315503867423</v>
      </c>
      <c r="Q38" s="39"/>
      <c r="R38" s="40" t="n">
        <v>716987</v>
      </c>
      <c r="S38" s="41" t="n">
        <v>0.393882025557847</v>
      </c>
    </row>
    <row r="39" customFormat="false" ht="12.75" hidden="false" customHeight="false" outlineLevel="0" collapsed="false">
      <c r="A39" s="67" t="s">
        <v>118</v>
      </c>
      <c r="B39" s="67"/>
      <c r="C39" s="68" t="n">
        <v>260</v>
      </c>
      <c r="D39" s="69" t="n">
        <v>30.1624129930394</v>
      </c>
      <c r="E39" s="67"/>
      <c r="F39" s="68" t="n">
        <v>6154</v>
      </c>
      <c r="G39" s="69" t="n">
        <v>17.2685691837136</v>
      </c>
      <c r="H39" s="67"/>
      <c r="I39" s="68" t="n">
        <v>19984890</v>
      </c>
      <c r="J39" s="69" t="n">
        <v>16.9337707978417</v>
      </c>
      <c r="K39" s="67"/>
      <c r="L39" s="68" t="n">
        <v>92166590</v>
      </c>
      <c r="M39" s="69" t="n">
        <v>17.1675658346631</v>
      </c>
      <c r="N39" s="67"/>
      <c r="O39" s="68" t="n">
        <v>62447203</v>
      </c>
      <c r="P39" s="69" t="n">
        <v>17.5990038895287</v>
      </c>
      <c r="Q39" s="67"/>
      <c r="R39" s="68" t="n">
        <v>29719387</v>
      </c>
      <c r="S39" s="69" t="n">
        <v>16.3265614995775</v>
      </c>
    </row>
    <row r="40" customFormat="false" ht="12.75" hidden="false" customHeight="false" outlineLevel="0" collapsed="false">
      <c r="A40" s="53"/>
      <c r="B40" s="53"/>
      <c r="C40" s="54"/>
      <c r="D40" s="55"/>
      <c r="E40" s="53"/>
      <c r="F40" s="54"/>
      <c r="G40" s="55"/>
      <c r="H40" s="53"/>
      <c r="I40" s="54"/>
      <c r="J40" s="55"/>
      <c r="K40" s="53"/>
      <c r="L40" s="54"/>
      <c r="M40" s="55"/>
      <c r="N40" s="53"/>
      <c r="O40" s="54"/>
      <c r="P40" s="55"/>
      <c r="Q40" s="53"/>
      <c r="R40" s="54"/>
      <c r="S40" s="55"/>
    </row>
    <row r="41" customFormat="false" ht="21" hidden="false" customHeight="true" outlineLevel="0" collapsed="false">
      <c r="A41" s="71" t="s">
        <v>119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9.5" hidden="false" customHeight="true" outlineLevel="0" collapsed="false">
      <c r="A42" s="73" t="s">
        <v>12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2.75" hidden="false" customHeight="false" outlineLevel="0" collapsed="false">
      <c r="A43" s="77" t="s">
        <v>12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12.75" hidden="false" customHeight="false" outlineLevel="0" collapsed="false">
      <c r="A44" s="1"/>
      <c r="B44" s="1"/>
      <c r="C44" s="2"/>
      <c r="D44" s="3"/>
      <c r="E44" s="1"/>
      <c r="F44" s="2"/>
      <c r="G44" s="3"/>
      <c r="H44" s="1"/>
      <c r="I44" s="2"/>
      <c r="J44" s="3"/>
      <c r="K44" s="1"/>
      <c r="L44" s="2"/>
      <c r="M44" s="3"/>
      <c r="N44" s="1"/>
      <c r="O44" s="2"/>
      <c r="P44" s="3"/>
      <c r="Q44" s="1"/>
      <c r="R44" s="2"/>
      <c r="S44" s="3"/>
    </row>
    <row r="45" customFormat="false" ht="12.75" hidden="false" customHeight="false" outlineLevel="0" collapsed="false">
      <c r="A45" s="1"/>
      <c r="B45" s="1"/>
      <c r="C45" s="2"/>
      <c r="D45" s="3"/>
      <c r="E45" s="1"/>
      <c r="F45" s="2"/>
      <c r="G45" s="3"/>
      <c r="H45" s="1"/>
      <c r="I45" s="2"/>
      <c r="J45" s="3"/>
      <c r="K45" s="1"/>
      <c r="L45" s="2"/>
      <c r="M45" s="3"/>
      <c r="N45" s="1"/>
      <c r="O45" s="2"/>
      <c r="P45" s="3"/>
      <c r="Q45" s="1"/>
      <c r="R45" s="2"/>
      <c r="S45" s="3"/>
    </row>
    <row r="46" customFormat="false" ht="12.75" hidden="false" customHeight="false" outlineLevel="0" collapsed="false">
      <c r="A46" s="1"/>
      <c r="B46" s="1"/>
      <c r="C46" s="2"/>
      <c r="D46" s="3"/>
      <c r="E46" s="1"/>
      <c r="F46" s="2"/>
      <c r="G46" s="3"/>
      <c r="H46" s="1"/>
      <c r="I46" s="2"/>
      <c r="J46" s="3"/>
      <c r="K46" s="1"/>
      <c r="L46" s="2"/>
      <c r="M46" s="3"/>
      <c r="N46" s="1"/>
      <c r="O46" s="2"/>
      <c r="P46" s="3"/>
      <c r="Q46" s="1"/>
      <c r="R46" s="2"/>
      <c r="S46" s="3"/>
    </row>
    <row r="47" customFormat="false" ht="12.75" hidden="false" customHeight="false" outlineLevel="0" collapsed="false">
      <c r="A47" s="1"/>
      <c r="B47" s="1"/>
      <c r="C47" s="2"/>
      <c r="D47" s="3"/>
      <c r="E47" s="1"/>
      <c r="F47" s="2"/>
      <c r="G47" s="3"/>
      <c r="H47" s="1"/>
      <c r="I47" s="2"/>
      <c r="J47" s="3"/>
      <c r="K47" s="1"/>
      <c r="L47" s="2"/>
      <c r="M47" s="3"/>
      <c r="N47" s="1"/>
      <c r="O47" s="2"/>
      <c r="P47" s="3"/>
      <c r="Q47" s="1"/>
      <c r="R47" s="2"/>
      <c r="S47" s="3"/>
    </row>
  </sheetData>
  <mergeCells count="16">
    <mergeCell ref="A6:S6"/>
    <mergeCell ref="A7:S7"/>
    <mergeCell ref="A8:S8"/>
    <mergeCell ref="A9:S9"/>
    <mergeCell ref="A10:S10"/>
    <mergeCell ref="A11:S11"/>
    <mergeCell ref="A12:A14"/>
    <mergeCell ref="C12:D13"/>
    <mergeCell ref="F12:G13"/>
    <mergeCell ref="I12:J13"/>
    <mergeCell ref="L12:M13"/>
    <mergeCell ref="O12:P13"/>
    <mergeCell ref="R12:S13"/>
    <mergeCell ref="A41:S41"/>
    <mergeCell ref="A42:S42"/>
    <mergeCell ref="A43:S43"/>
  </mergeCells>
  <conditionalFormatting sqref="C1:C65536">
    <cfRule type="cellIs" priority="2" operator="lessThan" aboveAverage="0" equalAverage="0" bottom="0" percent="0" rank="0" text="" dxfId="18">
      <formula>$T$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11.56"/>
    <col collapsed="false" customWidth="true" hidden="false" outlineLevel="0" max="4" min="4" style="3" width="6.85"/>
    <col collapsed="false" customWidth="true" hidden="false" outlineLevel="0" max="5" min="5" style="1" width="1.7"/>
    <col collapsed="false" customWidth="true" hidden="false" outlineLevel="0" max="6" min="6" style="2" width="11.56"/>
    <col collapsed="false" customWidth="true" hidden="false" outlineLevel="0" max="7" min="7" style="3" width="6.85"/>
    <col collapsed="false" customWidth="true" hidden="false" outlineLevel="0" max="8" min="8" style="1" width="1.7"/>
    <col collapsed="false" customWidth="true" hidden="false" outlineLevel="0" max="9" min="9" style="2" width="11.56"/>
    <col collapsed="false" customWidth="true" hidden="false" outlineLevel="0" max="10" min="10" style="3" width="6.85"/>
    <col collapsed="false" customWidth="true" hidden="false" outlineLevel="0" max="11" min="11" style="1" width="1.7"/>
    <col collapsed="false" customWidth="true" hidden="false" outlineLevel="0" max="12" min="12" style="2" width="11.56"/>
    <col collapsed="false" customWidth="true" hidden="false" outlineLevel="0" max="13" min="13" style="3" width="6.85"/>
    <col collapsed="false" customWidth="false" hidden="false" outlineLevel="0" max="257" min="14" style="4" width="9.85"/>
  </cols>
  <sheetData>
    <row r="1" customFormat="false" ht="11.25" hidden="false" customHeight="false" outlineLevel="0" collapsed="false">
      <c r="O1" s="43" t="n">
        <v>0</v>
      </c>
    </row>
    <row r="6" s="44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4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44" customFormat="tru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45" customFormat="true" ht="12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5" customFormat="true" ht="12" hidden="false" customHeight="false" outlineLevel="0" collapsed="false">
      <c r="A10" s="24"/>
      <c r="B10" s="24"/>
      <c r="C10" s="46"/>
      <c r="D10" s="47"/>
      <c r="E10" s="24"/>
      <c r="F10" s="46"/>
      <c r="G10" s="47"/>
      <c r="H10" s="24"/>
      <c r="I10" s="46"/>
      <c r="J10" s="47"/>
      <c r="K10" s="24"/>
      <c r="L10" s="46"/>
      <c r="M10" s="47"/>
    </row>
    <row r="11" s="45" customFormat="true" ht="12" hidden="false" customHeight="false" outlineLevel="0" collapsed="false">
      <c r="A11" s="15" t="s">
        <v>3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45" customFormat="true" ht="12" hidden="false" customHeight="true" outlineLevel="0" collapsed="false">
      <c r="A12" s="48" t="s">
        <v>4</v>
      </c>
      <c r="B12" s="18"/>
      <c r="C12" s="19" t="s">
        <v>9</v>
      </c>
      <c r="D12" s="19"/>
      <c r="E12" s="20"/>
      <c r="F12" s="21" t="s">
        <v>36</v>
      </c>
      <c r="G12" s="21"/>
      <c r="H12" s="21"/>
      <c r="I12" s="21"/>
      <c r="J12" s="21"/>
      <c r="K12" s="20"/>
      <c r="L12" s="22" t="s">
        <v>37</v>
      </c>
      <c r="M12" s="22"/>
    </row>
    <row r="13" s="45" customFormat="true" ht="25.5" hidden="false" customHeight="true" outlineLevel="0" collapsed="false">
      <c r="A13" s="48"/>
      <c r="B13" s="49"/>
      <c r="C13" s="19"/>
      <c r="D13" s="19"/>
      <c r="E13" s="26"/>
      <c r="F13" s="50" t="s">
        <v>38</v>
      </c>
      <c r="G13" s="50"/>
      <c r="H13" s="26"/>
      <c r="I13" s="50" t="s">
        <v>39</v>
      </c>
      <c r="J13" s="50"/>
      <c r="K13" s="26"/>
      <c r="L13" s="22"/>
      <c r="M13" s="22"/>
    </row>
    <row r="14" s="45" customFormat="true" ht="12" hidden="false" customHeight="false" outlineLevel="0" collapsed="false">
      <c r="A14" s="48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52" t="s">
        <v>12</v>
      </c>
    </row>
    <row r="15" customFormat="false" ht="12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</row>
    <row r="16" customFormat="fals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</row>
    <row r="17" customFormat="false" ht="12" hidden="false" customHeight="false" outlineLevel="0" collapsed="false">
      <c r="A17" s="16" t="s">
        <v>16</v>
      </c>
      <c r="B17" s="16"/>
      <c r="C17" s="31" t="n">
        <v>88272221</v>
      </c>
      <c r="D17" s="32" t="n">
        <v>100</v>
      </c>
      <c r="E17" s="16"/>
      <c r="F17" s="31" t="n">
        <v>50641706</v>
      </c>
      <c r="G17" s="32" t="n">
        <v>100</v>
      </c>
      <c r="H17" s="16"/>
      <c r="I17" s="31" t="n">
        <v>25101468</v>
      </c>
      <c r="J17" s="32" t="n">
        <v>100</v>
      </c>
      <c r="K17" s="16"/>
      <c r="L17" s="31" t="n">
        <v>12529047</v>
      </c>
      <c r="M17" s="32" t="n">
        <v>100</v>
      </c>
    </row>
    <row r="18" customFormat="fals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</row>
    <row r="19" customFormat="false" ht="12" hidden="false" customHeight="false" outlineLevel="0" collapsed="false">
      <c r="A19" s="16" t="s">
        <v>17</v>
      </c>
      <c r="B19" s="16"/>
      <c r="C19" s="31" t="n">
        <v>2812048</v>
      </c>
      <c r="D19" s="32" t="n">
        <v>3.18565452204947</v>
      </c>
      <c r="E19" s="16"/>
      <c r="F19" s="31" t="n">
        <v>1696355</v>
      </c>
      <c r="G19" s="32" t="n">
        <v>3.34971930053067</v>
      </c>
      <c r="H19" s="16"/>
      <c r="I19" s="31" t="n">
        <v>824800</v>
      </c>
      <c r="J19" s="32" t="n">
        <v>3.28586359969066</v>
      </c>
      <c r="K19" s="16"/>
      <c r="L19" s="31" t="n">
        <v>290893</v>
      </c>
      <c r="M19" s="32" t="n">
        <v>2.32174881297835</v>
      </c>
    </row>
    <row r="20" customFormat="false" ht="12" hidden="false" customHeight="false" outlineLevel="0" collapsed="false">
      <c r="A20" s="33" t="s">
        <v>18</v>
      </c>
      <c r="B20" s="33"/>
      <c r="C20" s="34" t="n">
        <v>17286618</v>
      </c>
      <c r="D20" s="35" t="n">
        <v>19.5833046955961</v>
      </c>
      <c r="E20" s="33"/>
      <c r="F20" s="34" t="n">
        <v>10354971</v>
      </c>
      <c r="G20" s="35" t="n">
        <v>20.4475161243581</v>
      </c>
      <c r="H20" s="33"/>
      <c r="I20" s="34" t="n">
        <v>4984151</v>
      </c>
      <c r="J20" s="35" t="n">
        <v>19.8560139988625</v>
      </c>
      <c r="K20" s="33"/>
      <c r="L20" s="34" t="n">
        <v>1947496</v>
      </c>
      <c r="M20" s="35" t="n">
        <v>15.5438478281708</v>
      </c>
    </row>
    <row r="21" customFormat="false" ht="12" hidden="false" customHeight="false" outlineLevel="0" collapsed="false">
      <c r="A21" s="16" t="s">
        <v>19</v>
      </c>
      <c r="B21" s="16"/>
      <c r="C21" s="31" t="n">
        <v>16070220</v>
      </c>
      <c r="D21" s="32" t="n">
        <v>18.2052969982482</v>
      </c>
      <c r="E21" s="16"/>
      <c r="F21" s="31" t="n">
        <v>9658240</v>
      </c>
      <c r="G21" s="32" t="n">
        <v>19.0717113677016</v>
      </c>
      <c r="H21" s="16"/>
      <c r="I21" s="31" t="n">
        <v>4695581</v>
      </c>
      <c r="J21" s="32" t="n">
        <v>18.7063999603529</v>
      </c>
      <c r="K21" s="16"/>
      <c r="L21" s="31" t="n">
        <v>1716399</v>
      </c>
      <c r="M21" s="32" t="n">
        <v>13.6993579799006</v>
      </c>
    </row>
    <row r="22" customFormat="false" ht="12" hidden="false" customHeight="false" outlineLevel="0" collapsed="false">
      <c r="A22" s="33" t="s">
        <v>20</v>
      </c>
      <c r="B22" s="33"/>
      <c r="C22" s="34" t="n">
        <v>10188803</v>
      </c>
      <c r="D22" s="35" t="n">
        <v>11.5424794851372</v>
      </c>
      <c r="E22" s="33"/>
      <c r="F22" s="34" t="n">
        <v>5849809</v>
      </c>
      <c r="G22" s="35" t="n">
        <v>11.5513663777441</v>
      </c>
      <c r="H22" s="33"/>
      <c r="I22" s="34" t="n">
        <v>2851592</v>
      </c>
      <c r="J22" s="35" t="n">
        <v>11.3602598859955</v>
      </c>
      <c r="K22" s="33"/>
      <c r="L22" s="34" t="n">
        <v>1487402</v>
      </c>
      <c r="M22" s="35" t="n">
        <v>11.8716291829698</v>
      </c>
    </row>
    <row r="23" customFormat="false" ht="12" hidden="false" customHeight="false" outlineLevel="0" collapsed="false">
      <c r="A23" s="16" t="s">
        <v>21</v>
      </c>
      <c r="B23" s="16"/>
      <c r="C23" s="31" t="n">
        <v>27021669</v>
      </c>
      <c r="D23" s="32" t="n">
        <v>30.6117470410085</v>
      </c>
      <c r="E23" s="16"/>
      <c r="F23" s="31" t="n">
        <v>14857186</v>
      </c>
      <c r="G23" s="32" t="n">
        <v>29.3378465567491</v>
      </c>
      <c r="H23" s="16"/>
      <c r="I23" s="31" t="n">
        <v>7837089</v>
      </c>
      <c r="J23" s="32" t="n">
        <v>31.2216361210428</v>
      </c>
      <c r="K23" s="16"/>
      <c r="L23" s="31" t="n">
        <v>4327394</v>
      </c>
      <c r="M23" s="32" t="n">
        <v>34.5388919045479</v>
      </c>
    </row>
    <row r="24" customFormat="false" ht="12" hidden="false" customHeight="false" outlineLevel="0" collapsed="false">
      <c r="A24" s="33" t="s">
        <v>22</v>
      </c>
      <c r="B24" s="33"/>
      <c r="C24" s="34" t="n">
        <v>14892863</v>
      </c>
      <c r="D24" s="35" t="n">
        <v>16.8715172579605</v>
      </c>
      <c r="E24" s="33"/>
      <c r="F24" s="34" t="n">
        <v>8225145</v>
      </c>
      <c r="G24" s="35" t="n">
        <v>16.2418402729166</v>
      </c>
      <c r="H24" s="33"/>
      <c r="I24" s="34" t="n">
        <v>3908255</v>
      </c>
      <c r="J24" s="35" t="n">
        <v>15.5698264340556</v>
      </c>
      <c r="K24" s="33"/>
      <c r="L24" s="34" t="n">
        <v>2759463</v>
      </c>
      <c r="M24" s="35" t="n">
        <v>22.0245242914325</v>
      </c>
    </row>
    <row r="25" customFormat="false" ht="12" hidden="false" customHeight="false" outlineLevel="0" collapsed="false">
      <c r="A25" s="16"/>
      <c r="B25" s="16"/>
      <c r="C25" s="31"/>
      <c r="D25" s="32"/>
      <c r="E25" s="16"/>
      <c r="F25" s="31"/>
      <c r="G25" s="32"/>
      <c r="H25" s="16"/>
      <c r="I25" s="31"/>
      <c r="J25" s="32"/>
      <c r="K25" s="16"/>
      <c r="L25" s="31"/>
      <c r="M25" s="32"/>
    </row>
    <row r="26" customFormat="fals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5"/>
    </row>
    <row r="27" customFormat="false" ht="12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</row>
    <row r="28" customFormat="false" ht="12" hidden="false" customHeight="false" outlineLevel="0" collapsed="false">
      <c r="A28" s="33" t="s">
        <v>16</v>
      </c>
      <c r="B28" s="33"/>
      <c r="C28" s="34" t="n">
        <v>119060772</v>
      </c>
      <c r="D28" s="35" t="n">
        <v>100</v>
      </c>
      <c r="E28" s="33"/>
      <c r="F28" s="34" t="n">
        <v>69936614</v>
      </c>
      <c r="G28" s="35" t="n">
        <v>100</v>
      </c>
      <c r="H28" s="33"/>
      <c r="I28" s="34" t="n">
        <v>35562269</v>
      </c>
      <c r="J28" s="35" t="n">
        <v>100</v>
      </c>
      <c r="K28" s="33"/>
      <c r="L28" s="34" t="n">
        <v>13561889</v>
      </c>
      <c r="M28" s="35" t="n">
        <v>100</v>
      </c>
    </row>
    <row r="29" customFormat="false" ht="12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32"/>
    </row>
    <row r="30" customFormat="false" ht="12" hidden="false" customHeight="false" outlineLevel="0" collapsed="false">
      <c r="A30" s="33" t="s">
        <v>24</v>
      </c>
      <c r="B30" s="33"/>
      <c r="C30" s="34" t="n">
        <v>3523706</v>
      </c>
      <c r="D30" s="35" t="n">
        <v>2.9595860507271</v>
      </c>
      <c r="E30" s="33"/>
      <c r="F30" s="34" t="n">
        <v>2115677</v>
      </c>
      <c r="G30" s="35" t="n">
        <v>3.02513501726006</v>
      </c>
      <c r="H30" s="33"/>
      <c r="I30" s="34" t="n">
        <v>984333</v>
      </c>
      <c r="J30" s="35" t="n">
        <v>2.76791393710002</v>
      </c>
      <c r="K30" s="33"/>
      <c r="L30" s="34" t="n">
        <v>423696</v>
      </c>
      <c r="M30" s="35" t="n">
        <v>3.12416655231436</v>
      </c>
    </row>
    <row r="31" customFormat="false" ht="12" hidden="false" customHeight="false" outlineLevel="0" collapsed="false">
      <c r="A31" s="16" t="s">
        <v>25</v>
      </c>
      <c r="B31" s="16"/>
      <c r="C31" s="31" t="n">
        <v>7081501</v>
      </c>
      <c r="D31" s="32" t="n">
        <v>5.94780369809798</v>
      </c>
      <c r="E31" s="16"/>
      <c r="F31" s="31" t="n">
        <v>4238898</v>
      </c>
      <c r="G31" s="32" t="n">
        <v>6.06105694507887</v>
      </c>
      <c r="H31" s="16"/>
      <c r="I31" s="31" t="n">
        <v>2045753</v>
      </c>
      <c r="J31" s="32" t="n">
        <v>5.75259413284344</v>
      </c>
      <c r="K31" s="16"/>
      <c r="L31" s="31" t="n">
        <v>796850</v>
      </c>
      <c r="M31" s="32" t="n">
        <v>5.87565640745179</v>
      </c>
    </row>
    <row r="32" customFormat="false" ht="12" hidden="false" customHeight="false" outlineLevel="0" collapsed="false">
      <c r="A32" s="33" t="s">
        <v>26</v>
      </c>
      <c r="B32" s="33"/>
      <c r="C32" s="34" t="n">
        <v>9698530</v>
      </c>
      <c r="D32" s="35" t="n">
        <v>8.14586520571192</v>
      </c>
      <c r="E32" s="33"/>
      <c r="F32" s="34" t="n">
        <v>5888970</v>
      </c>
      <c r="G32" s="35" t="n">
        <v>8.42043911362366</v>
      </c>
      <c r="H32" s="33"/>
      <c r="I32" s="34" t="n">
        <v>2813979</v>
      </c>
      <c r="J32" s="35" t="n">
        <v>7.91282187309252</v>
      </c>
      <c r="K32" s="33"/>
      <c r="L32" s="34" t="n">
        <v>995581</v>
      </c>
      <c r="M32" s="35" t="n">
        <v>7.34102011895246</v>
      </c>
    </row>
    <row r="33" customFormat="false" ht="12" hidden="false" customHeight="false" outlineLevel="0" collapsed="false">
      <c r="A33" s="16" t="s">
        <v>27</v>
      </c>
      <c r="B33" s="16"/>
      <c r="C33" s="31" t="n">
        <v>11272349</v>
      </c>
      <c r="D33" s="32" t="n">
        <v>9.46772712006269</v>
      </c>
      <c r="E33" s="16"/>
      <c r="F33" s="31" t="n">
        <v>6895169</v>
      </c>
      <c r="G33" s="32" t="n">
        <v>9.85916904698875</v>
      </c>
      <c r="H33" s="16"/>
      <c r="I33" s="31" t="n">
        <v>3264859</v>
      </c>
      <c r="J33" s="32" t="n">
        <v>9.18068248119939</v>
      </c>
      <c r="K33" s="16"/>
      <c r="L33" s="31" t="n">
        <v>1112321</v>
      </c>
      <c r="M33" s="32" t="n">
        <v>8.20181465871016</v>
      </c>
    </row>
    <row r="34" customFormat="false" ht="12" hidden="false" customHeight="false" outlineLevel="0" collapsed="false">
      <c r="A34" s="33" t="s">
        <v>28</v>
      </c>
      <c r="B34" s="33"/>
      <c r="C34" s="34" t="n">
        <v>9419538</v>
      </c>
      <c r="D34" s="35" t="n">
        <v>7.91153781532678</v>
      </c>
      <c r="E34" s="33"/>
      <c r="F34" s="34" t="n">
        <v>5523730</v>
      </c>
      <c r="G34" s="35" t="n">
        <v>7.89819478535235</v>
      </c>
      <c r="H34" s="33"/>
      <c r="I34" s="34" t="n">
        <v>2810928</v>
      </c>
      <c r="J34" s="35" t="n">
        <v>7.90424255550173</v>
      </c>
      <c r="K34" s="33"/>
      <c r="L34" s="34" t="n">
        <v>1084880</v>
      </c>
      <c r="M34" s="35" t="n">
        <v>7.99947558927816</v>
      </c>
    </row>
    <row r="35" customFormat="false" ht="12" hidden="false" customHeight="false" outlineLevel="0" collapsed="false">
      <c r="A35" s="16" t="s">
        <v>29</v>
      </c>
      <c r="B35" s="16"/>
      <c r="C35" s="31" t="n">
        <v>20033663</v>
      </c>
      <c r="D35" s="32" t="n">
        <v>16.8264178565884</v>
      </c>
      <c r="E35" s="16"/>
      <c r="F35" s="31" t="n">
        <v>11946739</v>
      </c>
      <c r="G35" s="32" t="n">
        <v>17.0822382107318</v>
      </c>
      <c r="H35" s="16"/>
      <c r="I35" s="31" t="n">
        <v>5916923</v>
      </c>
      <c r="J35" s="32" t="n">
        <v>16.6382043845403</v>
      </c>
      <c r="K35" s="16"/>
      <c r="L35" s="31" t="n">
        <v>2170001</v>
      </c>
      <c r="M35" s="32" t="n">
        <v>16.0007282171385</v>
      </c>
    </row>
    <row r="36" customFormat="false" ht="12" hidden="false" customHeight="false" outlineLevel="0" collapsed="false">
      <c r="A36" s="33" t="s">
        <v>30</v>
      </c>
      <c r="B36" s="33"/>
      <c r="C36" s="34" t="n">
        <v>58031485</v>
      </c>
      <c r="D36" s="35" t="n">
        <v>48.7410622534851</v>
      </c>
      <c r="E36" s="33"/>
      <c r="F36" s="34" t="n">
        <v>33327431</v>
      </c>
      <c r="G36" s="35" t="n">
        <v>47.6537668809645</v>
      </c>
      <c r="H36" s="33"/>
      <c r="I36" s="34" t="n">
        <v>17725494</v>
      </c>
      <c r="J36" s="35" t="n">
        <v>49.8435406357227</v>
      </c>
      <c r="K36" s="33"/>
      <c r="L36" s="34" t="n">
        <v>6978560</v>
      </c>
      <c r="M36" s="35" t="n">
        <v>51.4571384561546</v>
      </c>
    </row>
    <row r="37" customFormat="false" ht="12" hidden="false" customHeight="false" outlineLevel="0" collapsed="false">
      <c r="A37" s="16"/>
      <c r="B37" s="16"/>
      <c r="C37" s="31"/>
      <c r="D37" s="32"/>
      <c r="E37" s="16"/>
      <c r="F37" s="31"/>
      <c r="G37" s="32"/>
      <c r="H37" s="16"/>
      <c r="I37" s="31"/>
      <c r="J37" s="32"/>
      <c r="K37" s="16"/>
      <c r="L37" s="31"/>
      <c r="M37" s="32"/>
    </row>
    <row r="38" customFormat="false" ht="12" hidden="false" customHeight="false" outlineLevel="0" collapsed="false">
      <c r="A38" s="33" t="s">
        <v>31</v>
      </c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5"/>
    </row>
    <row r="39" customFormat="false" ht="12" hidden="false" customHeight="false" outlineLevel="0" collapsed="false">
      <c r="A39" s="16"/>
      <c r="B39" s="16"/>
      <c r="C39" s="31"/>
      <c r="D39" s="32"/>
      <c r="E39" s="16"/>
      <c r="F39" s="31"/>
      <c r="G39" s="32"/>
      <c r="H39" s="16"/>
      <c r="I39" s="31"/>
      <c r="J39" s="32"/>
      <c r="K39" s="16"/>
      <c r="L39" s="31"/>
      <c r="M39" s="32"/>
    </row>
    <row r="40" customFormat="false" ht="12" hidden="false" customHeight="false" outlineLevel="0" collapsed="false">
      <c r="A40" s="33" t="s">
        <v>16</v>
      </c>
      <c r="B40" s="33"/>
      <c r="C40" s="34" t="n">
        <v>31325655</v>
      </c>
      <c r="D40" s="35" t="n">
        <v>100</v>
      </c>
      <c r="E40" s="33"/>
      <c r="F40" s="34" t="n">
        <v>18360572</v>
      </c>
      <c r="G40" s="35" t="n">
        <v>100</v>
      </c>
      <c r="H40" s="33"/>
      <c r="I40" s="34" t="n">
        <v>9309019</v>
      </c>
      <c r="J40" s="35" t="n">
        <v>100</v>
      </c>
      <c r="K40" s="33"/>
      <c r="L40" s="34" t="n">
        <v>3656064</v>
      </c>
      <c r="M40" s="35" t="n">
        <v>100</v>
      </c>
    </row>
    <row r="41" customFormat="false" ht="12" hidden="false" customHeight="false" outlineLevel="0" collapsed="false">
      <c r="A41" s="16"/>
      <c r="B41" s="16"/>
      <c r="C41" s="31"/>
      <c r="D41" s="32"/>
      <c r="E41" s="16"/>
      <c r="F41" s="31"/>
      <c r="G41" s="32"/>
      <c r="H41" s="16"/>
      <c r="I41" s="31"/>
      <c r="J41" s="32"/>
      <c r="K41" s="16"/>
      <c r="L41" s="31"/>
      <c r="M41" s="32"/>
    </row>
    <row r="42" customFormat="false" ht="12" hidden="false" customHeight="false" outlineLevel="0" collapsed="false">
      <c r="A42" s="39" t="s">
        <v>17</v>
      </c>
      <c r="B42" s="39"/>
      <c r="C42" s="40" t="n">
        <v>1728722</v>
      </c>
      <c r="D42" s="41" t="n">
        <v>5.51855021068195</v>
      </c>
      <c r="E42" s="39"/>
      <c r="F42" s="40" t="n">
        <v>1030053</v>
      </c>
      <c r="G42" s="41" t="n">
        <v>5.61013567551163</v>
      </c>
      <c r="H42" s="39"/>
      <c r="I42" s="40" t="n">
        <v>508044</v>
      </c>
      <c r="J42" s="41" t="n">
        <v>5.45754606366149</v>
      </c>
      <c r="K42" s="39"/>
      <c r="L42" s="40" t="n">
        <v>190625</v>
      </c>
      <c r="M42" s="41" t="n">
        <v>5.21394045618458</v>
      </c>
    </row>
    <row r="43" customFormat="false" ht="12" hidden="false" customHeight="false" outlineLevel="0" collapsed="false">
      <c r="A43" s="53" t="s">
        <v>32</v>
      </c>
      <c r="B43" s="53"/>
      <c r="C43" s="54" t="n">
        <v>7941507</v>
      </c>
      <c r="D43" s="55" t="n">
        <v>25.3514475595163</v>
      </c>
      <c r="E43" s="53"/>
      <c r="F43" s="54" t="n">
        <v>4550716</v>
      </c>
      <c r="G43" s="55" t="n">
        <v>24.7852626813587</v>
      </c>
      <c r="H43" s="53"/>
      <c r="I43" s="54" t="n">
        <v>2279690</v>
      </c>
      <c r="J43" s="55" t="n">
        <v>24.4890465901939</v>
      </c>
      <c r="K43" s="53"/>
      <c r="L43" s="54" t="n">
        <v>1111101</v>
      </c>
      <c r="M43" s="55" t="n">
        <v>30.3906332055456</v>
      </c>
    </row>
    <row r="44" customFormat="false" ht="12" hidden="false" customHeight="false" outlineLevel="0" collapsed="false">
      <c r="A44" s="39" t="s">
        <v>33</v>
      </c>
      <c r="B44" s="39"/>
      <c r="C44" s="40" t="n">
        <v>6428560</v>
      </c>
      <c r="D44" s="41" t="n">
        <v>20.5217097615357</v>
      </c>
      <c r="E44" s="39"/>
      <c r="F44" s="40" t="n">
        <v>3631750</v>
      </c>
      <c r="G44" s="41" t="n">
        <v>19.7801571759311</v>
      </c>
      <c r="H44" s="39"/>
      <c r="I44" s="40" t="n">
        <v>1853744</v>
      </c>
      <c r="J44" s="41" t="n">
        <v>19.9134194483866</v>
      </c>
      <c r="K44" s="39"/>
      <c r="L44" s="40" t="n">
        <v>943066</v>
      </c>
      <c r="M44" s="41" t="n">
        <v>25.794570335749</v>
      </c>
    </row>
    <row r="45" s="1" customFormat="true" ht="12" hidden="false" customHeight="false" outlineLevel="0" collapsed="false">
      <c r="A45" s="16" t="s">
        <v>34</v>
      </c>
      <c r="B45" s="16"/>
      <c r="C45" s="31" t="n">
        <v>15226866</v>
      </c>
      <c r="D45" s="32" t="n">
        <v>48.608292468266</v>
      </c>
      <c r="E45" s="16"/>
      <c r="F45" s="31" t="n">
        <v>9148053</v>
      </c>
      <c r="G45" s="32" t="n">
        <v>49.8244444671985</v>
      </c>
      <c r="H45" s="16"/>
      <c r="I45" s="31" t="n">
        <v>4667541</v>
      </c>
      <c r="J45" s="32" t="n">
        <v>50.1399878977581</v>
      </c>
      <c r="K45" s="16"/>
      <c r="L45" s="31" t="n">
        <v>1411272</v>
      </c>
      <c r="M45" s="32" t="n">
        <v>38.6008560025207</v>
      </c>
    </row>
    <row r="46" customFormat="false" ht="12" hidden="false" customHeight="false" outlineLevel="0" collapsed="false">
      <c r="A46" s="16"/>
      <c r="B46" s="16"/>
      <c r="C46" s="31"/>
      <c r="D46" s="32"/>
      <c r="E46" s="16"/>
      <c r="F46" s="31"/>
      <c r="G46" s="32"/>
      <c r="H46" s="16"/>
      <c r="I46" s="31"/>
      <c r="J46" s="32"/>
      <c r="K46" s="16"/>
      <c r="L46" s="31"/>
      <c r="M46" s="32"/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A15:B45 C15:M16">
    <cfRule type="cellIs" priority="2" operator="lessThan" aboveAverage="0" equalAverage="0" bottom="0" percent="0" rank="0" text="" dxfId="2">
      <formula>$O$1</formula>
    </cfRule>
  </conditionalFormatting>
  <conditionalFormatting sqref="C17:M45">
    <cfRule type="cellIs" priority="3" operator="lessThanOrEqual" aboveAverage="0" equalAverage="0" bottom="0" percent="0" rank="0" text="" dxfId="3">
      <formula>$O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EA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90" zoomScalePageLayoutView="100" workbookViewId="0">
      <selection pane="topLeft" activeCell="I42" activeCellId="0" sqref="I4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2" width="11.99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2.56"/>
    <col collapsed="false" customWidth="true" hidden="false" outlineLevel="0" max="7" min="7" style="3" width="7.14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true" hidden="false" outlineLevel="0" max="12" min="12" style="2" width="10.85"/>
    <col collapsed="false" customWidth="true" hidden="false" outlineLevel="0" max="13" min="13" style="1" width="1.7"/>
    <col collapsed="false" customWidth="true" hidden="false" outlineLevel="0" max="14" min="14" style="3" width="9.7"/>
    <col collapsed="false" customWidth="true" hidden="false" outlineLevel="0" max="15" min="15" style="2" width="17.42"/>
    <col collapsed="false" customWidth="true" hidden="false" outlineLevel="0" max="16" min="16" style="1" width="8.56"/>
    <col collapsed="false" customWidth="false" hidden="false" outlineLevel="0" max="257" min="17" style="1" width="8.41"/>
  </cols>
  <sheetData>
    <row r="1" customFormat="false" ht="11.25" hidden="false" customHeight="false" outlineLevel="0" collapsed="false">
      <c r="Q1" s="56" t="n">
        <v>0</v>
      </c>
    </row>
    <row r="6" s="57" customFormat="tru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7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false" outlineLevel="0" collapsed="false">
      <c r="A10" s="24"/>
      <c r="B10" s="24"/>
      <c r="C10" s="46"/>
      <c r="D10" s="47"/>
      <c r="E10" s="24"/>
      <c r="F10" s="46"/>
      <c r="G10" s="47"/>
      <c r="H10" s="24"/>
      <c r="I10" s="46"/>
      <c r="J10" s="47"/>
      <c r="K10" s="24"/>
      <c r="L10" s="46"/>
      <c r="M10" s="24"/>
      <c r="N10" s="47"/>
      <c r="O10" s="46"/>
    </row>
    <row r="11" customFormat="false" ht="12" hidden="false" customHeight="false" outlineLevel="0" collapsed="false">
      <c r="A11" s="15" t="s">
        <v>4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" hidden="false" customHeight="true" outlineLevel="0" collapsed="false">
      <c r="A12" s="48" t="s">
        <v>4</v>
      </c>
      <c r="B12" s="18"/>
      <c r="C12" s="22" t="s">
        <v>41</v>
      </c>
      <c r="D12" s="22"/>
      <c r="E12" s="58"/>
      <c r="F12" s="22" t="s">
        <v>42</v>
      </c>
      <c r="G12" s="22"/>
      <c r="H12" s="58"/>
      <c r="I12" s="22" t="s">
        <v>43</v>
      </c>
      <c r="J12" s="22"/>
      <c r="K12" s="58"/>
      <c r="L12" s="23" t="s">
        <v>44</v>
      </c>
      <c r="M12" s="58"/>
      <c r="N12" s="59" t="s">
        <v>45</v>
      </c>
      <c r="O12" s="59"/>
    </row>
    <row r="13" customFormat="false" ht="13.5" hidden="false" customHeight="true" outlineLevel="0" collapsed="false">
      <c r="A13" s="48"/>
      <c r="B13" s="49"/>
      <c r="C13" s="22"/>
      <c r="D13" s="22"/>
      <c r="E13" s="60"/>
      <c r="F13" s="22"/>
      <c r="G13" s="22"/>
      <c r="H13" s="60"/>
      <c r="I13" s="22"/>
      <c r="J13" s="22"/>
      <c r="K13" s="60"/>
      <c r="L13" s="23"/>
      <c r="M13" s="60"/>
      <c r="N13" s="61" t="s">
        <v>46</v>
      </c>
      <c r="O13" s="62" t="s">
        <v>47</v>
      </c>
    </row>
    <row r="14" customFormat="false" ht="12" hidden="false" customHeight="false" outlineLevel="0" collapsed="false">
      <c r="A14" s="48"/>
      <c r="B14" s="25"/>
      <c r="C14" s="63" t="s">
        <v>14</v>
      </c>
      <c r="D14" s="64" t="s">
        <v>12</v>
      </c>
      <c r="E14" s="65"/>
      <c r="F14" s="63" t="s">
        <v>14</v>
      </c>
      <c r="G14" s="64" t="s">
        <v>12</v>
      </c>
      <c r="H14" s="65"/>
      <c r="I14" s="63" t="s">
        <v>14</v>
      </c>
      <c r="J14" s="64" t="s">
        <v>12</v>
      </c>
      <c r="K14" s="66"/>
      <c r="L14" s="63" t="s">
        <v>14</v>
      </c>
      <c r="M14" s="66"/>
      <c r="N14" s="64" t="s">
        <v>48</v>
      </c>
      <c r="O14" s="62"/>
    </row>
    <row r="15" s="16" customFormat="true" ht="12" hidden="false" customHeight="false" outlineLevel="0" collapsed="false">
      <c r="A15" s="16" t="s">
        <v>15</v>
      </c>
      <c r="C15" s="31"/>
      <c r="D15" s="32"/>
      <c r="F15" s="31"/>
      <c r="G15" s="32"/>
      <c r="I15" s="31"/>
      <c r="J15" s="32"/>
      <c r="L15" s="31"/>
      <c r="N15" s="32"/>
      <c r="O15" s="31"/>
    </row>
    <row r="16" s="16" customFormat="true" ht="12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3"/>
      <c r="N16" s="35"/>
      <c r="O16" s="38"/>
    </row>
    <row r="17" s="16" customFormat="true" ht="12" hidden="false" customHeight="false" outlineLevel="0" collapsed="false">
      <c r="A17" s="16" t="s">
        <v>16</v>
      </c>
      <c r="C17" s="31" t="n">
        <v>439459135</v>
      </c>
      <c r="D17" s="32" t="n">
        <v>100</v>
      </c>
      <c r="F17" s="31" t="n">
        <v>225760204</v>
      </c>
      <c r="G17" s="32" t="n">
        <v>100</v>
      </c>
      <c r="I17" s="31" t="n">
        <v>213698931</v>
      </c>
      <c r="J17" s="32" t="n">
        <v>100</v>
      </c>
      <c r="L17" s="31" t="n">
        <v>1689423</v>
      </c>
      <c r="N17" s="32" t="n">
        <v>1.39940687653512</v>
      </c>
      <c r="O17" s="36" t="n">
        <v>10293.2869803959</v>
      </c>
    </row>
    <row r="18" s="16" customFormat="true" ht="12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s="16" customFormat="true" ht="12" hidden="false" customHeight="false" outlineLevel="0" collapsed="false">
      <c r="A19" s="16" t="s">
        <v>17</v>
      </c>
      <c r="C19" s="31" t="n">
        <v>15848204</v>
      </c>
      <c r="D19" s="32" t="n">
        <v>3.60629754573198</v>
      </c>
      <c r="F19" s="31" t="n">
        <v>8414248</v>
      </c>
      <c r="G19" s="32" t="n">
        <v>3.72707317362275</v>
      </c>
      <c r="I19" s="31" t="n">
        <v>7433956</v>
      </c>
      <c r="J19" s="32" t="n">
        <v>3.47870528187153</v>
      </c>
      <c r="L19" s="31" t="n">
        <v>-679954</v>
      </c>
      <c r="N19" s="32" t="n">
        <v>1.41170373558652</v>
      </c>
      <c r="O19" s="36" t="n">
        <v>7632.39835728953</v>
      </c>
    </row>
    <row r="20" s="16" customFormat="true" ht="12" hidden="false" customHeight="false" outlineLevel="0" collapsed="false">
      <c r="A20" s="33" t="s">
        <v>18</v>
      </c>
      <c r="B20" s="33"/>
      <c r="C20" s="34" t="n">
        <v>82156315</v>
      </c>
      <c r="D20" s="35" t="n">
        <v>18.6948702295152</v>
      </c>
      <c r="E20" s="33"/>
      <c r="F20" s="34" t="n">
        <v>40454491</v>
      </c>
      <c r="G20" s="35" t="n">
        <v>17.9192303529279</v>
      </c>
      <c r="H20" s="33"/>
      <c r="I20" s="34" t="n">
        <v>41701824</v>
      </c>
      <c r="J20" s="35" t="n">
        <v>19.5142876030578</v>
      </c>
      <c r="K20" s="33"/>
      <c r="L20" s="34" t="n">
        <v>1499031</v>
      </c>
      <c r="M20" s="33"/>
      <c r="N20" s="35" t="n">
        <v>1.42283922880664</v>
      </c>
      <c r="O20" s="38" t="n">
        <v>8178.43184938223</v>
      </c>
    </row>
    <row r="21" s="16" customFormat="true" ht="12" hidden="false" customHeight="false" outlineLevel="0" collapsed="false">
      <c r="A21" s="16" t="s">
        <v>19</v>
      </c>
      <c r="C21" s="31" t="n">
        <v>77690953</v>
      </c>
      <c r="D21" s="32" t="n">
        <v>17.6787661951776</v>
      </c>
      <c r="F21" s="31" t="n">
        <v>39901861</v>
      </c>
      <c r="G21" s="32" t="n">
        <v>17.6744440751834</v>
      </c>
      <c r="I21" s="31" t="n">
        <v>37789092</v>
      </c>
      <c r="J21" s="32" t="n">
        <v>17.6833322577547</v>
      </c>
      <c r="L21" s="31" t="n">
        <v>3101379</v>
      </c>
      <c r="N21" s="32" t="n">
        <v>1.38803045396865</v>
      </c>
      <c r="O21" s="36" t="n">
        <v>9241.64636830521</v>
      </c>
    </row>
    <row r="22" s="16" customFormat="true" ht="12" hidden="false" customHeight="false" outlineLevel="0" collapsed="false">
      <c r="A22" s="33" t="s">
        <v>20</v>
      </c>
      <c r="B22" s="33"/>
      <c r="C22" s="34" t="n">
        <v>56410242</v>
      </c>
      <c r="D22" s="35" t="n">
        <v>12.8362884071121</v>
      </c>
      <c r="E22" s="33"/>
      <c r="F22" s="34" t="n">
        <v>30634315</v>
      </c>
      <c r="G22" s="35" t="n">
        <v>13.5694043756268</v>
      </c>
      <c r="H22" s="33"/>
      <c r="I22" s="34" t="n">
        <v>25775927</v>
      </c>
      <c r="J22" s="35" t="n">
        <v>12.0617950119741</v>
      </c>
      <c r="K22" s="33"/>
      <c r="L22" s="34" t="n">
        <v>1350327</v>
      </c>
      <c r="M22" s="33"/>
      <c r="N22" s="35" t="n">
        <v>1.38182100642092</v>
      </c>
      <c r="O22" s="38" t="n">
        <v>11020.0628473707</v>
      </c>
    </row>
    <row r="23" s="16" customFormat="true" ht="12" hidden="false" customHeight="false" outlineLevel="0" collapsed="false">
      <c r="A23" s="16" t="s">
        <v>21</v>
      </c>
      <c r="C23" s="31" t="n">
        <v>134460513</v>
      </c>
      <c r="D23" s="32" t="n">
        <v>30.5968182911933</v>
      </c>
      <c r="F23" s="31" t="n">
        <v>69073901</v>
      </c>
      <c r="G23" s="32" t="n">
        <v>30.5961368638735</v>
      </c>
      <c r="I23" s="31" t="n">
        <v>65386612</v>
      </c>
      <c r="J23" s="32" t="n">
        <v>30.597538178607</v>
      </c>
      <c r="L23" s="31" t="n">
        <v>-2311749</v>
      </c>
      <c r="N23" s="32" t="n">
        <v>1.39923737379361</v>
      </c>
      <c r="O23" s="36" t="n">
        <v>12099.6691339748</v>
      </c>
    </row>
    <row r="24" s="16" customFormat="true" ht="12" hidden="false" customHeight="false" outlineLevel="0" collapsed="false">
      <c r="A24" s="33" t="s">
        <v>22</v>
      </c>
      <c r="B24" s="33"/>
      <c r="C24" s="34" t="n">
        <v>72892908</v>
      </c>
      <c r="D24" s="35" t="n">
        <v>16.5869593312698</v>
      </c>
      <c r="E24" s="33"/>
      <c r="F24" s="34" t="n">
        <v>37281388</v>
      </c>
      <c r="G24" s="35" t="n">
        <v>16.5137111587656</v>
      </c>
      <c r="H24" s="33"/>
      <c r="I24" s="34" t="n">
        <v>35611520</v>
      </c>
      <c r="J24" s="35" t="n">
        <v>16.6643416667349</v>
      </c>
      <c r="K24" s="33"/>
      <c r="L24" s="34" t="n">
        <v>-1269611</v>
      </c>
      <c r="M24" s="33"/>
      <c r="N24" s="35" t="n">
        <v>1.39710502025223</v>
      </c>
      <c r="O24" s="38" t="n">
        <v>12469.0196078431</v>
      </c>
    </row>
    <row r="25" s="16" customFormat="true" ht="12" hidden="false" customHeight="false" outlineLevel="0" collapsed="false">
      <c r="C25" s="31"/>
      <c r="D25" s="32"/>
      <c r="F25" s="31"/>
      <c r="G25" s="32"/>
      <c r="I25" s="31"/>
      <c r="J25" s="32"/>
      <c r="L25" s="31"/>
      <c r="N25" s="32"/>
      <c r="O25" s="36"/>
    </row>
    <row r="26" s="16" customFormat="true" ht="12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3"/>
      <c r="N26" s="35"/>
      <c r="O26" s="38"/>
    </row>
    <row r="27" s="16" customFormat="true" ht="12" hidden="false" customHeight="false" outlineLevel="0" collapsed="false">
      <c r="C27" s="31"/>
      <c r="D27" s="32"/>
      <c r="F27" s="31"/>
      <c r="G27" s="32"/>
      <c r="I27" s="31"/>
      <c r="J27" s="32"/>
      <c r="L27" s="31"/>
      <c r="N27" s="32"/>
      <c r="O27" s="36"/>
    </row>
    <row r="28" s="16" customFormat="true" ht="12" hidden="false" customHeight="false" outlineLevel="0" collapsed="false">
      <c r="A28" s="33" t="s">
        <v>16</v>
      </c>
      <c r="B28" s="33"/>
      <c r="C28" s="34" t="n">
        <v>536864778</v>
      </c>
      <c r="D28" s="35" t="n">
        <v>100</v>
      </c>
      <c r="E28" s="33"/>
      <c r="F28" s="34" t="n">
        <v>354833922</v>
      </c>
      <c r="G28" s="35" t="n">
        <v>100</v>
      </c>
      <c r="H28" s="33"/>
      <c r="I28" s="34" t="n">
        <v>182030856</v>
      </c>
      <c r="J28" s="35" t="n">
        <v>100</v>
      </c>
      <c r="K28" s="33"/>
      <c r="L28" s="34" t="n">
        <v>-5992358</v>
      </c>
      <c r="M28" s="33"/>
      <c r="N28" s="35" t="n">
        <v>1.13287779921841</v>
      </c>
      <c r="O28" s="38" t="n">
        <v>5077.71084270133</v>
      </c>
    </row>
    <row r="29" s="16" customFormat="true" ht="12" hidden="false" customHeight="false" outlineLevel="0" collapsed="false">
      <c r="C29" s="31"/>
      <c r="D29" s="32"/>
      <c r="F29" s="31"/>
      <c r="G29" s="32"/>
      <c r="I29" s="31"/>
      <c r="J29" s="32"/>
      <c r="L29" s="31"/>
      <c r="N29" s="32"/>
      <c r="O29" s="36"/>
    </row>
    <row r="30" s="16" customFormat="true" ht="12" hidden="false" customHeight="false" outlineLevel="0" collapsed="false">
      <c r="A30" s="33" t="s">
        <v>24</v>
      </c>
      <c r="B30" s="33"/>
      <c r="C30" s="34" t="n">
        <v>20281811</v>
      </c>
      <c r="D30" s="35" t="n">
        <v>3.77782485108382</v>
      </c>
      <c r="E30" s="33"/>
      <c r="F30" s="34" t="n">
        <v>13819978</v>
      </c>
      <c r="G30" s="35" t="n">
        <v>3.89477362313742</v>
      </c>
      <c r="H30" s="33"/>
      <c r="I30" s="34" t="n">
        <v>6461833</v>
      </c>
      <c r="J30" s="35" t="n">
        <v>3.54985585520732</v>
      </c>
      <c r="K30" s="33"/>
      <c r="L30" s="34" t="n">
        <v>-80203</v>
      </c>
      <c r="M30" s="33"/>
      <c r="N30" s="35" t="n">
        <v>1.16940616537986</v>
      </c>
      <c r="O30" s="38" t="n">
        <v>4121.06696428572</v>
      </c>
    </row>
    <row r="31" s="16" customFormat="true" ht="12" hidden="false" customHeight="false" outlineLevel="0" collapsed="false">
      <c r="A31" s="16" t="s">
        <v>25</v>
      </c>
      <c r="C31" s="31" t="n">
        <v>35163033</v>
      </c>
      <c r="D31" s="32" t="n">
        <v>6.54970011834153</v>
      </c>
      <c r="F31" s="31" t="n">
        <v>23476767</v>
      </c>
      <c r="G31" s="32" t="n">
        <v>6.61626906122014</v>
      </c>
      <c r="I31" s="31" t="n">
        <v>11686266</v>
      </c>
      <c r="J31" s="32" t="n">
        <v>6.4199368485088</v>
      </c>
      <c r="L31" s="31" t="n">
        <v>-319869</v>
      </c>
      <c r="N31" s="32" t="n">
        <v>1.15068802328718</v>
      </c>
      <c r="O31" s="36" t="n">
        <v>4429.97194844579</v>
      </c>
    </row>
    <row r="32" s="16" customFormat="true" ht="12" hidden="false" customHeight="false" outlineLevel="0" collapsed="false">
      <c r="A32" s="33" t="s">
        <v>26</v>
      </c>
      <c r="B32" s="33"/>
      <c r="C32" s="34" t="n">
        <v>47797360</v>
      </c>
      <c r="D32" s="35" t="n">
        <v>8.9030537965372</v>
      </c>
      <c r="E32" s="33"/>
      <c r="F32" s="34" t="n">
        <v>32889817</v>
      </c>
      <c r="G32" s="35" t="n">
        <v>9.26907349066812</v>
      </c>
      <c r="H32" s="33"/>
      <c r="I32" s="34" t="n">
        <v>14907543</v>
      </c>
      <c r="J32" s="35" t="n">
        <v>8.18956924533718</v>
      </c>
      <c r="K32" s="33"/>
      <c r="L32" s="34" t="n">
        <v>64719</v>
      </c>
      <c r="M32" s="33"/>
      <c r="N32" s="35" t="n">
        <v>1.12231075791695</v>
      </c>
      <c r="O32" s="38" t="n">
        <v>4782.65736284889</v>
      </c>
    </row>
    <row r="33" s="16" customFormat="true" ht="12" hidden="false" customHeight="false" outlineLevel="0" collapsed="false">
      <c r="A33" s="16" t="s">
        <v>27</v>
      </c>
      <c r="C33" s="31" t="n">
        <v>51601580</v>
      </c>
      <c r="D33" s="32" t="n">
        <v>9.61165308557456</v>
      </c>
      <c r="F33" s="31" t="n">
        <v>34104974</v>
      </c>
      <c r="G33" s="32" t="n">
        <v>9.61153144766131</v>
      </c>
      <c r="I33" s="31" t="n">
        <v>17496606</v>
      </c>
      <c r="J33" s="32" t="n">
        <v>9.61189019514362</v>
      </c>
      <c r="L33" s="31" t="n">
        <v>-570830</v>
      </c>
      <c r="N33" s="32" t="n">
        <v>1.13716668565927</v>
      </c>
      <c r="O33" s="36" t="n">
        <v>5020.54691535151</v>
      </c>
    </row>
    <row r="34" s="16" customFormat="true" ht="12" hidden="false" customHeight="false" outlineLevel="0" collapsed="false">
      <c r="A34" s="33" t="s">
        <v>28</v>
      </c>
      <c r="B34" s="33"/>
      <c r="C34" s="34" t="n">
        <v>44831346</v>
      </c>
      <c r="D34" s="35" t="n">
        <v>8.35058432535129</v>
      </c>
      <c r="E34" s="33"/>
      <c r="F34" s="34" t="n">
        <v>29192413</v>
      </c>
      <c r="G34" s="35" t="n">
        <v>8.22706375857717</v>
      </c>
      <c r="H34" s="33"/>
      <c r="I34" s="34" t="n">
        <v>15638933</v>
      </c>
      <c r="J34" s="35" t="n">
        <v>8.59136376307542</v>
      </c>
      <c r="K34" s="33"/>
      <c r="L34" s="34" t="n">
        <v>-1283811</v>
      </c>
      <c r="M34" s="33"/>
      <c r="N34" s="35" t="n">
        <v>1.16107435234236</v>
      </c>
      <c r="O34" s="38" t="n">
        <v>5989.63347376484</v>
      </c>
    </row>
    <row r="35" s="16" customFormat="true" ht="12" hidden="false" customHeight="false" outlineLevel="0" collapsed="false">
      <c r="A35" s="16" t="s">
        <v>29</v>
      </c>
      <c r="C35" s="31" t="n">
        <v>88661497</v>
      </c>
      <c r="D35" s="32" t="n">
        <v>16.5146794189579</v>
      </c>
      <c r="F35" s="31" t="n">
        <v>56534007</v>
      </c>
      <c r="G35" s="32" t="n">
        <v>15.9325260339681</v>
      </c>
      <c r="I35" s="31" t="n">
        <v>32127490</v>
      </c>
      <c r="J35" s="32" t="n">
        <v>17.6494747681679</v>
      </c>
      <c r="L35" s="31" t="n">
        <v>351240</v>
      </c>
      <c r="N35" s="32" t="n">
        <v>1.15794952360441</v>
      </c>
      <c r="O35" s="36" t="n">
        <v>5758.64671088009</v>
      </c>
    </row>
    <row r="36" s="16" customFormat="true" ht="12" hidden="false" customHeight="false" outlineLevel="0" collapsed="false">
      <c r="A36" s="33" t="s">
        <v>30</v>
      </c>
      <c r="B36" s="33"/>
      <c r="C36" s="34" t="n">
        <v>248528151</v>
      </c>
      <c r="D36" s="35" t="n">
        <v>46.2925044041537</v>
      </c>
      <c r="E36" s="33"/>
      <c r="F36" s="34" t="n">
        <v>164815966</v>
      </c>
      <c r="G36" s="35" t="n">
        <v>46.4487625847678</v>
      </c>
      <c r="H36" s="33"/>
      <c r="I36" s="34" t="n">
        <v>83712185</v>
      </c>
      <c r="J36" s="35" t="n">
        <v>45.9879093245598</v>
      </c>
      <c r="K36" s="33"/>
      <c r="L36" s="34" t="n">
        <v>-4153604</v>
      </c>
      <c r="M36" s="33"/>
      <c r="N36" s="35" t="n">
        <v>1.1152389218937</v>
      </c>
      <c r="O36" s="38" t="n">
        <v>4967.78737166934</v>
      </c>
    </row>
    <row r="37" s="16" customFormat="true" ht="12" hidden="false" customHeight="false" outlineLevel="0" collapsed="false">
      <c r="C37" s="31"/>
      <c r="D37" s="32"/>
      <c r="F37" s="31"/>
      <c r="G37" s="32"/>
      <c r="I37" s="31"/>
      <c r="J37" s="32"/>
      <c r="L37" s="31"/>
      <c r="N37" s="32"/>
      <c r="O37" s="36"/>
    </row>
    <row r="38" s="16" customFormat="true" ht="12" hidden="false" customHeight="false" outlineLevel="0" collapsed="false">
      <c r="A38" s="33" t="s">
        <v>31</v>
      </c>
      <c r="B38" s="33"/>
      <c r="C38" s="34"/>
      <c r="D38" s="35"/>
      <c r="E38" s="33"/>
      <c r="F38" s="34"/>
      <c r="G38" s="35"/>
      <c r="H38" s="33"/>
      <c r="I38" s="34"/>
      <c r="J38" s="35"/>
      <c r="K38" s="33"/>
      <c r="L38" s="34"/>
      <c r="M38" s="33"/>
      <c r="N38" s="35"/>
      <c r="O38" s="38"/>
    </row>
    <row r="39" s="16" customFormat="true" ht="12" hidden="false" customHeight="false" outlineLevel="0" collapsed="false">
      <c r="C39" s="31"/>
      <c r="D39" s="32"/>
      <c r="F39" s="31"/>
      <c r="G39" s="32"/>
      <c r="I39" s="31"/>
      <c r="J39" s="32"/>
      <c r="L39" s="31"/>
      <c r="N39" s="32"/>
      <c r="O39" s="36"/>
    </row>
    <row r="40" s="16" customFormat="true" ht="12" hidden="false" customHeight="false" outlineLevel="0" collapsed="false">
      <c r="A40" s="33" t="s">
        <v>16</v>
      </c>
      <c r="B40" s="33"/>
      <c r="C40" s="34" t="n">
        <v>73664589</v>
      </c>
      <c r="D40" s="35" t="n">
        <v>100</v>
      </c>
      <c r="E40" s="33"/>
      <c r="F40" s="34" t="n">
        <v>28753407</v>
      </c>
      <c r="G40" s="35" t="n">
        <v>100</v>
      </c>
      <c r="H40" s="33"/>
      <c r="I40" s="34" t="n">
        <v>44911182</v>
      </c>
      <c r="J40" s="35" t="n">
        <v>100</v>
      </c>
      <c r="K40" s="33"/>
      <c r="L40" s="34" t="n">
        <v>18826</v>
      </c>
      <c r="M40" s="33"/>
      <c r="N40" s="35" t="n">
        <v>1.22612748181721</v>
      </c>
      <c r="O40" s="38" t="n">
        <v>7798.43410314291</v>
      </c>
    </row>
    <row r="41" s="16" customFormat="true" ht="12" hidden="false" customHeight="false" outlineLevel="0" collapsed="false">
      <c r="C41" s="31"/>
      <c r="D41" s="32"/>
      <c r="F41" s="31"/>
      <c r="G41" s="32"/>
      <c r="I41" s="31"/>
      <c r="J41" s="32"/>
      <c r="L41" s="31"/>
      <c r="N41" s="32"/>
      <c r="O41" s="36"/>
    </row>
    <row r="42" s="16" customFormat="true" ht="12" hidden="false" customHeight="false" outlineLevel="0" collapsed="false">
      <c r="A42" s="33" t="s">
        <v>17</v>
      </c>
      <c r="B42" s="33"/>
      <c r="C42" s="34" t="n">
        <v>5755828</v>
      </c>
      <c r="D42" s="35" t="n">
        <v>7.81356154719061</v>
      </c>
      <c r="E42" s="33"/>
      <c r="F42" s="34" t="n">
        <v>2322456</v>
      </c>
      <c r="G42" s="35" t="n">
        <v>8.07715064861705</v>
      </c>
      <c r="H42" s="33"/>
      <c r="I42" s="34" t="n">
        <v>3433372</v>
      </c>
      <c r="J42" s="35" t="n">
        <v>7.64480436074918</v>
      </c>
      <c r="K42" s="33"/>
      <c r="L42" s="34" t="n">
        <v>-143388</v>
      </c>
      <c r="M42" s="33"/>
      <c r="N42" s="35" t="n">
        <v>1.42077884506679</v>
      </c>
      <c r="O42" s="38" t="n">
        <v>10796.7672955975</v>
      </c>
    </row>
    <row r="43" s="16" customFormat="true" ht="12" hidden="false" customHeight="false" outlineLevel="0" collapsed="false">
      <c r="A43" s="16" t="s">
        <v>32</v>
      </c>
      <c r="C43" s="31" t="n">
        <v>21902284</v>
      </c>
      <c r="D43" s="32" t="n">
        <v>29.7324458024194</v>
      </c>
      <c r="F43" s="31" t="n">
        <v>9971500</v>
      </c>
      <c r="G43" s="32" t="n">
        <v>34.67936860491</v>
      </c>
      <c r="I43" s="31" t="n">
        <v>11930784</v>
      </c>
      <c r="J43" s="32" t="n">
        <v>26.5652861240659</v>
      </c>
      <c r="L43" s="31" t="n">
        <v>-210191</v>
      </c>
      <c r="N43" s="32" t="n">
        <v>1.22270281030985</v>
      </c>
      <c r="O43" s="36" t="n">
        <v>7647.93846153846</v>
      </c>
    </row>
    <row r="44" s="16" customFormat="true" ht="12" hidden="false" customHeight="false" outlineLevel="0" collapsed="false">
      <c r="A44" s="33" t="s">
        <v>33</v>
      </c>
      <c r="B44" s="33"/>
      <c r="C44" s="34" t="n">
        <v>16616819</v>
      </c>
      <c r="D44" s="35" t="n">
        <v>22.5574040737538</v>
      </c>
      <c r="E44" s="33"/>
      <c r="F44" s="34" t="n">
        <v>7881147</v>
      </c>
      <c r="G44" s="35" t="n">
        <v>27.4094370799259</v>
      </c>
      <c r="H44" s="33"/>
      <c r="I44" s="34" t="n">
        <v>8735672</v>
      </c>
      <c r="J44" s="35" t="n">
        <v>19.4509955226741</v>
      </c>
      <c r="K44" s="33"/>
      <c r="L44" s="34" t="n">
        <v>111990</v>
      </c>
      <c r="M44" s="33"/>
      <c r="N44" s="35" t="n">
        <v>1.16122706076372</v>
      </c>
      <c r="O44" s="38" t="n">
        <v>6787.62393162393</v>
      </c>
    </row>
    <row r="45" s="16" customFormat="true" ht="12" hidden="false" customHeight="false" outlineLevel="0" collapsed="false">
      <c r="A45" s="67" t="s">
        <v>34</v>
      </c>
      <c r="B45" s="67"/>
      <c r="C45" s="68" t="n">
        <v>29389658</v>
      </c>
      <c r="D45" s="69" t="n">
        <v>39.8965885766362</v>
      </c>
      <c r="E45" s="67"/>
      <c r="F45" s="68" t="n">
        <v>8578304</v>
      </c>
      <c r="G45" s="69" t="n">
        <v>29.8340436665471</v>
      </c>
      <c r="H45" s="67"/>
      <c r="I45" s="68" t="n">
        <v>20811354</v>
      </c>
      <c r="J45" s="69" t="n">
        <v>46.3389139925108</v>
      </c>
      <c r="K45" s="67"/>
      <c r="L45" s="68" t="n">
        <v>260415</v>
      </c>
      <c r="M45" s="67"/>
      <c r="N45" s="69" t="n">
        <v>1.23459139338219</v>
      </c>
      <c r="O45" s="70" t="n">
        <v>8022.88126445644</v>
      </c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25.5" hidden="false" customHeight="true" outlineLevel="0" collapsed="false">
      <c r="A47" s="72" t="s">
        <v>4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1.25" hidden="false" customHeight="true" outlineLevel="0" collapsed="false">
      <c r="A48" s="73" t="s">
        <v>5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1.25" hidden="false" customHeight="false" outlineLevel="0" collapsed="false">
      <c r="A49" s="74" t="s">
        <v>51</v>
      </c>
      <c r="B49" s="74"/>
      <c r="C49" s="75"/>
      <c r="D49" s="76"/>
      <c r="E49" s="74"/>
      <c r="F49" s="75"/>
      <c r="G49" s="76"/>
      <c r="H49" s="74"/>
      <c r="I49" s="75"/>
      <c r="J49" s="76"/>
      <c r="K49" s="74"/>
      <c r="L49" s="75"/>
      <c r="M49" s="74"/>
      <c r="N49" s="76"/>
      <c r="O49" s="75"/>
    </row>
    <row r="50" customFormat="false" ht="11.25" hidden="false" customHeight="false" outlineLevel="0" collapsed="false">
      <c r="A50" s="74" t="s">
        <v>52</v>
      </c>
      <c r="B50" s="74"/>
      <c r="C50" s="75"/>
      <c r="D50" s="76"/>
      <c r="E50" s="74"/>
      <c r="F50" s="75"/>
      <c r="G50" s="76"/>
      <c r="H50" s="74"/>
      <c r="I50" s="75"/>
      <c r="J50" s="76"/>
      <c r="K50" s="74"/>
      <c r="L50" s="75"/>
      <c r="M50" s="74"/>
      <c r="N50" s="76"/>
      <c r="O50" s="75"/>
    </row>
    <row r="51" customFormat="false" ht="11.25" hidden="false" customHeight="false" outlineLevel="0" collapsed="false">
      <c r="A51" s="74" t="s">
        <v>53</v>
      </c>
      <c r="B51" s="74"/>
      <c r="C51" s="75"/>
      <c r="D51" s="76"/>
      <c r="E51" s="74"/>
      <c r="F51" s="75"/>
      <c r="G51" s="76"/>
      <c r="H51" s="74"/>
      <c r="I51" s="75"/>
      <c r="J51" s="76"/>
      <c r="K51" s="74"/>
      <c r="L51" s="75"/>
      <c r="M51" s="74"/>
      <c r="N51" s="76"/>
      <c r="O51" s="75"/>
    </row>
    <row r="52" customFormat="false" ht="11.25" hidden="false" customHeight="fals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21" hidden="false" customHeight="true" outlineLevel="0" collapsed="false">
      <c r="A53" s="78" t="s">
        <v>55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1.25" hidden="false" customHeight="false" outlineLevel="0" collapsed="false">
      <c r="A54" s="74" t="s">
        <v>56</v>
      </c>
      <c r="B54" s="74"/>
      <c r="C54" s="75"/>
      <c r="D54" s="76"/>
      <c r="E54" s="74"/>
      <c r="F54" s="75"/>
      <c r="G54" s="76"/>
      <c r="H54" s="74"/>
      <c r="I54" s="75"/>
      <c r="J54" s="76"/>
      <c r="K54" s="74"/>
      <c r="L54" s="75"/>
      <c r="M54" s="74"/>
      <c r="N54" s="76"/>
      <c r="O54" s="75"/>
    </row>
    <row r="55" customFormat="false" ht="11.25" hidden="false" customHeight="false" outlineLevel="0" collapsed="false">
      <c r="A55" s="74" t="s">
        <v>57</v>
      </c>
      <c r="B55" s="74"/>
      <c r="C55" s="75"/>
      <c r="D55" s="76"/>
      <c r="E55" s="74"/>
      <c r="F55" s="75"/>
      <c r="G55" s="76"/>
      <c r="H55" s="74"/>
      <c r="I55" s="75"/>
      <c r="J55" s="76"/>
      <c r="K55" s="74"/>
      <c r="L55" s="75"/>
      <c r="M55" s="74"/>
      <c r="N55" s="76"/>
      <c r="O55" s="75"/>
    </row>
    <row r="56" customFormat="false" ht="11.25" hidden="false" customHeight="true" outlineLevel="0" collapsed="false">
      <c r="A56" s="79" t="s">
        <v>58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1.25" hidden="false" customHeight="false" outlineLevel="0" collapsed="false">
      <c r="A57" s="74" t="s">
        <v>59</v>
      </c>
      <c r="B57" s="74"/>
      <c r="C57" s="75"/>
      <c r="D57" s="76"/>
      <c r="E57" s="74"/>
      <c r="F57" s="75"/>
      <c r="G57" s="76"/>
      <c r="H57" s="74"/>
      <c r="I57" s="75"/>
      <c r="J57" s="76"/>
      <c r="K57" s="74"/>
      <c r="L57" s="75"/>
      <c r="M57" s="74"/>
      <c r="N57" s="76"/>
      <c r="O57" s="75"/>
    </row>
    <row r="58" customFormat="false" ht="11.25" hidden="false" customHeight="false" outlineLevel="0" collapsed="false">
      <c r="A58" s="74" t="s">
        <v>60</v>
      </c>
      <c r="B58" s="74"/>
      <c r="C58" s="75"/>
      <c r="D58" s="76"/>
      <c r="E58" s="74"/>
      <c r="F58" s="75"/>
      <c r="G58" s="76"/>
      <c r="H58" s="74"/>
      <c r="I58" s="75"/>
      <c r="J58" s="76"/>
      <c r="K58" s="74"/>
      <c r="L58" s="75"/>
      <c r="M58" s="74"/>
      <c r="N58" s="76"/>
      <c r="O58" s="75"/>
    </row>
    <row r="59" customFormat="false" ht="12" hidden="false" customHeight="false" outlineLevel="0" collapsed="false">
      <c r="A59" s="16"/>
      <c r="B59" s="16"/>
      <c r="C59" s="31"/>
      <c r="D59" s="32"/>
      <c r="E59" s="16"/>
      <c r="F59" s="31"/>
      <c r="G59" s="32"/>
      <c r="H59" s="16"/>
      <c r="I59" s="31"/>
      <c r="J59" s="32"/>
      <c r="K59" s="16"/>
      <c r="L59" s="31"/>
      <c r="M59" s="16"/>
      <c r="N59" s="32"/>
      <c r="O59" s="31"/>
    </row>
    <row r="60" customFormat="false" ht="12" hidden="false" customHeight="false" outlineLevel="0" collapsed="false">
      <c r="A60" s="16"/>
      <c r="B60" s="16"/>
      <c r="C60" s="31"/>
      <c r="D60" s="32"/>
      <c r="E60" s="16"/>
      <c r="F60" s="31"/>
      <c r="G60" s="32"/>
      <c r="H60" s="16"/>
      <c r="I60" s="31"/>
      <c r="J60" s="32"/>
      <c r="K60" s="16"/>
      <c r="L60" s="31"/>
      <c r="M60" s="16"/>
      <c r="N60" s="32"/>
      <c r="O60" s="31"/>
    </row>
    <row r="61" customFormat="false" ht="12" hidden="false" customHeight="false" outlineLevel="0" collapsed="false">
      <c r="A61" s="16"/>
      <c r="B61" s="16"/>
      <c r="C61" s="31"/>
      <c r="D61" s="32"/>
      <c r="E61" s="16"/>
      <c r="F61" s="31"/>
      <c r="G61" s="32"/>
      <c r="H61" s="16"/>
      <c r="I61" s="31"/>
      <c r="J61" s="32"/>
      <c r="K61" s="16"/>
      <c r="L61" s="31"/>
      <c r="M61" s="16"/>
      <c r="N61" s="32"/>
      <c r="O61" s="31"/>
    </row>
    <row r="62" customFormat="false" ht="12" hidden="false" customHeight="false" outlineLevel="0" collapsed="false">
      <c r="A62" s="16"/>
      <c r="B62" s="16"/>
      <c r="C62" s="31"/>
      <c r="D62" s="32"/>
      <c r="E62" s="16"/>
      <c r="F62" s="31"/>
      <c r="G62" s="32"/>
      <c r="H62" s="16"/>
      <c r="I62" s="31"/>
      <c r="J62" s="32"/>
      <c r="K62" s="16"/>
      <c r="L62" s="31"/>
      <c r="M62" s="16"/>
      <c r="N62" s="32"/>
      <c r="O62" s="31"/>
    </row>
    <row r="63" customFormat="false" ht="12" hidden="false" customHeight="false" outlineLevel="0" collapsed="false">
      <c r="A63" s="16"/>
      <c r="B63" s="16"/>
      <c r="C63" s="31"/>
      <c r="D63" s="32"/>
      <c r="E63" s="16"/>
      <c r="F63" s="31"/>
      <c r="G63" s="32"/>
      <c r="H63" s="16"/>
      <c r="I63" s="31"/>
      <c r="J63" s="32"/>
      <c r="K63" s="16"/>
      <c r="L63" s="31"/>
      <c r="M63" s="16"/>
      <c r="N63" s="32"/>
      <c r="O63" s="31"/>
    </row>
    <row r="64" customFormat="false" ht="12" hidden="false" customHeight="false" outlineLevel="0" collapsed="false">
      <c r="A64" s="16"/>
      <c r="B64" s="16"/>
      <c r="C64" s="31"/>
      <c r="D64" s="32"/>
      <c r="E64" s="16"/>
      <c r="F64" s="31"/>
      <c r="G64" s="32"/>
      <c r="H64" s="16"/>
      <c r="I64" s="31"/>
      <c r="J64" s="32"/>
      <c r="K64" s="16"/>
      <c r="L64" s="31"/>
      <c r="M64" s="16"/>
      <c r="N64" s="32"/>
      <c r="O64" s="31"/>
    </row>
    <row r="65" customFormat="false" ht="12" hidden="false" customHeight="false" outlineLevel="0" collapsed="false">
      <c r="A65" s="16"/>
      <c r="B65" s="16"/>
      <c r="C65" s="31"/>
      <c r="D65" s="32"/>
      <c r="E65" s="16"/>
      <c r="F65" s="31"/>
      <c r="G65" s="32"/>
      <c r="H65" s="16"/>
      <c r="I65" s="31"/>
      <c r="J65" s="32"/>
      <c r="K65" s="16"/>
      <c r="L65" s="31"/>
      <c r="M65" s="16"/>
      <c r="N65" s="32"/>
      <c r="O65" s="31"/>
    </row>
    <row r="66" customFormat="false" ht="12" hidden="false" customHeight="false" outlineLevel="0" collapsed="false">
      <c r="A66" s="16"/>
      <c r="B66" s="16"/>
      <c r="C66" s="31"/>
      <c r="D66" s="32"/>
      <c r="E66" s="16"/>
      <c r="F66" s="31"/>
      <c r="G66" s="32"/>
      <c r="H66" s="16"/>
      <c r="I66" s="31"/>
      <c r="J66" s="32"/>
      <c r="K66" s="16"/>
      <c r="L66" s="31"/>
      <c r="M66" s="16"/>
      <c r="N66" s="32"/>
      <c r="O66" s="31"/>
    </row>
    <row r="67" customFormat="false" ht="12" hidden="false" customHeight="false" outlineLevel="0" collapsed="false">
      <c r="A67" s="16"/>
      <c r="B67" s="16"/>
      <c r="C67" s="31"/>
      <c r="D67" s="32"/>
      <c r="E67" s="16"/>
      <c r="F67" s="31"/>
      <c r="G67" s="32"/>
      <c r="H67" s="16"/>
      <c r="I67" s="31"/>
      <c r="J67" s="32"/>
      <c r="K67" s="16"/>
      <c r="L67" s="31"/>
      <c r="M67" s="16"/>
      <c r="N67" s="32"/>
      <c r="O67" s="31"/>
    </row>
    <row r="68" customFormat="false" ht="12" hidden="false" customHeight="false" outlineLevel="0" collapsed="false">
      <c r="A68" s="16"/>
      <c r="B68" s="16"/>
      <c r="C68" s="31"/>
      <c r="D68" s="32"/>
      <c r="E68" s="16"/>
      <c r="F68" s="31"/>
      <c r="G68" s="32"/>
      <c r="H68" s="16"/>
      <c r="I68" s="31"/>
      <c r="J68" s="32"/>
      <c r="K68" s="16"/>
      <c r="L68" s="31"/>
      <c r="M68" s="16"/>
      <c r="N68" s="32"/>
      <c r="O68" s="31"/>
    </row>
    <row r="69" customFormat="false" ht="12" hidden="false" customHeight="false" outlineLevel="0" collapsed="false">
      <c r="A69" s="16"/>
      <c r="B69" s="16"/>
      <c r="C69" s="31"/>
      <c r="D69" s="32"/>
      <c r="E69" s="16"/>
      <c r="F69" s="31"/>
      <c r="G69" s="32"/>
      <c r="H69" s="16"/>
      <c r="I69" s="31"/>
      <c r="J69" s="32"/>
      <c r="K69" s="16"/>
      <c r="L69" s="31"/>
      <c r="M69" s="16"/>
      <c r="N69" s="32"/>
      <c r="O69" s="31"/>
    </row>
    <row r="70" customFormat="false" ht="12" hidden="false" customHeight="false" outlineLevel="0" collapsed="false">
      <c r="A70" s="16"/>
      <c r="B70" s="16"/>
      <c r="C70" s="31"/>
      <c r="D70" s="32"/>
      <c r="E70" s="16"/>
      <c r="F70" s="31"/>
      <c r="G70" s="32"/>
      <c r="H70" s="16"/>
      <c r="I70" s="31"/>
      <c r="J70" s="32"/>
      <c r="K70" s="16"/>
      <c r="L70" s="31"/>
      <c r="M70" s="16"/>
      <c r="N70" s="32"/>
      <c r="O70" s="31"/>
    </row>
    <row r="71" customFormat="false" ht="12" hidden="false" customHeight="false" outlineLevel="0" collapsed="false">
      <c r="A71" s="16"/>
      <c r="B71" s="16"/>
      <c r="C71" s="31"/>
      <c r="D71" s="32"/>
      <c r="E71" s="16"/>
      <c r="F71" s="31"/>
      <c r="G71" s="32"/>
      <c r="H71" s="16"/>
      <c r="I71" s="31"/>
      <c r="J71" s="32"/>
      <c r="K71" s="16"/>
      <c r="L71" s="31"/>
      <c r="M71" s="16"/>
      <c r="N71" s="32"/>
      <c r="O71" s="31"/>
    </row>
    <row r="72" customFormat="false" ht="12" hidden="false" customHeight="false" outlineLevel="0" collapsed="false">
      <c r="A72" s="16"/>
      <c r="B72" s="16"/>
      <c r="C72" s="31"/>
      <c r="D72" s="32"/>
      <c r="E72" s="16"/>
      <c r="F72" s="31"/>
      <c r="G72" s="32"/>
      <c r="H72" s="16"/>
      <c r="I72" s="31"/>
      <c r="J72" s="32"/>
      <c r="K72" s="16"/>
      <c r="L72" s="31"/>
      <c r="M72" s="16"/>
      <c r="N72" s="32"/>
      <c r="O72" s="31"/>
    </row>
    <row r="73" customFormat="false" ht="12" hidden="false" customHeight="false" outlineLevel="0" collapsed="false">
      <c r="A73" s="16"/>
      <c r="B73" s="16"/>
      <c r="C73" s="31"/>
      <c r="D73" s="32"/>
      <c r="E73" s="16"/>
      <c r="F73" s="31"/>
      <c r="G73" s="32"/>
      <c r="H73" s="16"/>
      <c r="I73" s="31"/>
      <c r="J73" s="32"/>
      <c r="K73" s="16"/>
      <c r="L73" s="31"/>
      <c r="M73" s="16"/>
      <c r="N73" s="32"/>
      <c r="O73" s="31"/>
    </row>
    <row r="74" customFormat="false" ht="12" hidden="false" customHeight="false" outlineLevel="0" collapsed="false">
      <c r="A74" s="16"/>
      <c r="B74" s="16"/>
      <c r="C74" s="31"/>
      <c r="D74" s="32"/>
      <c r="E74" s="16"/>
      <c r="F74" s="31"/>
      <c r="G74" s="32"/>
      <c r="H74" s="16"/>
      <c r="I74" s="31"/>
      <c r="J74" s="32"/>
      <c r="K74" s="16"/>
      <c r="L74" s="31"/>
      <c r="M74" s="16"/>
      <c r="N74" s="32"/>
      <c r="O74" s="31"/>
    </row>
    <row r="75" customFormat="false" ht="12" hidden="false" customHeight="false" outlineLevel="0" collapsed="false">
      <c r="A75" s="16"/>
      <c r="B75" s="16"/>
      <c r="C75" s="31"/>
      <c r="D75" s="32"/>
      <c r="E75" s="16"/>
      <c r="F75" s="31"/>
      <c r="G75" s="32"/>
      <c r="H75" s="16"/>
      <c r="I75" s="31"/>
      <c r="J75" s="32"/>
      <c r="K75" s="16"/>
      <c r="L75" s="31"/>
      <c r="M75" s="16"/>
      <c r="N75" s="32"/>
      <c r="O75" s="31"/>
    </row>
    <row r="76" customFormat="false" ht="12" hidden="false" customHeight="false" outlineLevel="0" collapsed="false">
      <c r="A76" s="16"/>
      <c r="B76" s="16"/>
      <c r="C76" s="31"/>
      <c r="D76" s="32"/>
      <c r="E76" s="16"/>
      <c r="F76" s="31"/>
      <c r="G76" s="32"/>
      <c r="H76" s="16"/>
      <c r="I76" s="31"/>
      <c r="J76" s="32"/>
      <c r="K76" s="16"/>
      <c r="L76" s="31"/>
      <c r="M76" s="16"/>
      <c r="N76" s="32"/>
      <c r="O76" s="31"/>
    </row>
    <row r="77" customFormat="false" ht="12" hidden="false" customHeight="false" outlineLevel="0" collapsed="false">
      <c r="A77" s="16"/>
      <c r="B77" s="16"/>
      <c r="C77" s="31"/>
      <c r="D77" s="32"/>
      <c r="E77" s="16"/>
      <c r="F77" s="31"/>
      <c r="G77" s="32"/>
      <c r="H77" s="16"/>
      <c r="I77" s="31"/>
      <c r="J77" s="32"/>
      <c r="K77" s="16"/>
      <c r="L77" s="31"/>
      <c r="M77" s="16"/>
      <c r="N77" s="32"/>
      <c r="O77" s="31"/>
    </row>
    <row r="78" customFormat="false" ht="12" hidden="false" customHeight="false" outlineLevel="0" collapsed="false">
      <c r="A78" s="16"/>
      <c r="B78" s="16"/>
      <c r="C78" s="31"/>
      <c r="D78" s="32"/>
      <c r="E78" s="16"/>
      <c r="F78" s="31"/>
      <c r="G78" s="32"/>
      <c r="H78" s="16"/>
      <c r="I78" s="31"/>
      <c r="J78" s="32"/>
      <c r="K78" s="16"/>
      <c r="L78" s="31"/>
      <c r="M78" s="16"/>
      <c r="N78" s="32"/>
      <c r="O78" s="31"/>
    </row>
    <row r="79" customFormat="false" ht="12" hidden="false" customHeight="false" outlineLevel="0" collapsed="false">
      <c r="A79" s="16"/>
      <c r="B79" s="16"/>
      <c r="C79" s="31"/>
      <c r="D79" s="32"/>
      <c r="E79" s="16"/>
      <c r="F79" s="31"/>
      <c r="G79" s="32"/>
      <c r="H79" s="16"/>
      <c r="I79" s="31"/>
      <c r="J79" s="32"/>
      <c r="K79" s="16"/>
      <c r="L79" s="31"/>
      <c r="M79" s="16"/>
      <c r="N79" s="32"/>
      <c r="O79" s="31"/>
    </row>
    <row r="80" customFormat="false" ht="12" hidden="false" customHeight="false" outlineLevel="0" collapsed="false">
      <c r="A80" s="16"/>
      <c r="B80" s="16"/>
      <c r="C80" s="31"/>
      <c r="D80" s="32"/>
      <c r="E80" s="16"/>
      <c r="F80" s="31"/>
      <c r="G80" s="32"/>
      <c r="H80" s="16"/>
      <c r="I80" s="31"/>
      <c r="J80" s="32"/>
      <c r="K80" s="16"/>
      <c r="L80" s="31"/>
      <c r="M80" s="16"/>
      <c r="N80" s="32"/>
      <c r="O80" s="31"/>
    </row>
    <row r="81" customFormat="false" ht="12" hidden="false" customHeight="false" outlineLevel="0" collapsed="false">
      <c r="A81" s="16"/>
      <c r="B81" s="16"/>
      <c r="C81" s="31"/>
      <c r="D81" s="32"/>
      <c r="E81" s="16"/>
      <c r="F81" s="31"/>
      <c r="G81" s="32"/>
      <c r="H81" s="16"/>
      <c r="I81" s="31"/>
      <c r="J81" s="32"/>
      <c r="K81" s="16"/>
      <c r="L81" s="31"/>
      <c r="M81" s="16"/>
      <c r="N81" s="32"/>
      <c r="O81" s="31"/>
    </row>
    <row r="82" customFormat="false" ht="12" hidden="false" customHeight="false" outlineLevel="0" collapsed="false">
      <c r="A82" s="16"/>
      <c r="B82" s="16"/>
      <c r="C82" s="31"/>
      <c r="D82" s="32"/>
      <c r="E82" s="16"/>
      <c r="F82" s="31"/>
      <c r="G82" s="32"/>
      <c r="H82" s="16"/>
      <c r="I82" s="31"/>
      <c r="J82" s="32"/>
      <c r="K82" s="16"/>
      <c r="L82" s="31"/>
      <c r="M82" s="16"/>
      <c r="N82" s="32"/>
      <c r="O82" s="31"/>
    </row>
    <row r="83" customFormat="false" ht="12" hidden="false" customHeight="false" outlineLevel="0" collapsed="false">
      <c r="A83" s="16"/>
      <c r="B83" s="16"/>
      <c r="C83" s="31"/>
      <c r="D83" s="32"/>
      <c r="E83" s="16"/>
      <c r="F83" s="31"/>
      <c r="G83" s="32"/>
      <c r="H83" s="16"/>
      <c r="I83" s="31"/>
      <c r="J83" s="32"/>
      <c r="K83" s="16"/>
      <c r="L83" s="31"/>
      <c r="M83" s="16"/>
      <c r="N83" s="32"/>
      <c r="O83" s="31"/>
    </row>
    <row r="84" customFormat="false" ht="12" hidden="false" customHeight="false" outlineLevel="0" collapsed="false">
      <c r="A84" s="16"/>
      <c r="B84" s="16"/>
      <c r="C84" s="31"/>
      <c r="D84" s="32"/>
      <c r="E84" s="16"/>
      <c r="F84" s="31"/>
      <c r="G84" s="32"/>
      <c r="H84" s="16"/>
      <c r="I84" s="31"/>
      <c r="J84" s="32"/>
      <c r="K84" s="16"/>
      <c r="L84" s="31"/>
      <c r="M84" s="16"/>
      <c r="N84" s="32"/>
      <c r="O84" s="31"/>
    </row>
    <row r="85" customFormat="false" ht="12" hidden="false" customHeight="false" outlineLevel="0" collapsed="false">
      <c r="A85" s="16"/>
      <c r="B85" s="16"/>
      <c r="C85" s="31"/>
      <c r="D85" s="32"/>
      <c r="E85" s="16"/>
      <c r="F85" s="31"/>
      <c r="G85" s="32"/>
      <c r="H85" s="16"/>
      <c r="I85" s="31"/>
      <c r="J85" s="32"/>
      <c r="K85" s="16"/>
      <c r="L85" s="31"/>
      <c r="M85" s="16"/>
      <c r="N85" s="32"/>
      <c r="O85" s="31"/>
    </row>
  </sheetData>
  <mergeCells count="18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6:O46"/>
    <mergeCell ref="A47:O47"/>
    <mergeCell ref="A48:O48"/>
    <mergeCell ref="A52:O52"/>
    <mergeCell ref="A53:O53"/>
    <mergeCell ref="A56:O56"/>
  </mergeCells>
  <conditionalFormatting sqref="M15:O45 C15:K45">
    <cfRule type="cellIs" priority="2" operator="lessThanOrEqual" aboveAverage="0" equalAverage="0" bottom="0" percent="0" rank="0" text="" dxfId="4">
      <formula>$Q$1</formula>
    </cfRule>
  </conditionalFormatting>
  <conditionalFormatting sqref="L15:L45">
    <cfRule type="cellIs" priority="3" operator="lessThanOrEqual" aboveAverage="0" equalAverage="0" bottom="0" percent="0" rank="0" text="" dxfId="5">
      <formula>$Q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pane xSplit="1" ySplit="4" topLeftCell="B19" activePane="bottomRight" state="frozen"/>
      <selection pane="topLeft" activeCell="A12" activeCellId="0" sqref="A12"/>
      <selection pane="topRight" activeCell="B12" activeCellId="0" sqref="B12"/>
      <selection pane="bottomLeft" activeCell="A19" activeCellId="0" sqref="A19"/>
      <selection pane="bottomRigh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.41"/>
    <col collapsed="false" customWidth="true" hidden="false" outlineLevel="0" max="3" min="3" style="2" width="9.99"/>
    <col collapsed="false" customWidth="true" hidden="false" outlineLevel="0" max="4" min="4" style="80" width="7.42"/>
    <col collapsed="false" customWidth="true" hidden="false" outlineLevel="0" max="5" min="5" style="1" width="1.41"/>
    <col collapsed="false" customWidth="true" hidden="false" outlineLevel="0" max="6" min="6" style="2" width="9.99"/>
    <col collapsed="false" customWidth="true" hidden="false" outlineLevel="0" max="7" min="7" style="80" width="7.42"/>
    <col collapsed="false" customWidth="true" hidden="false" outlineLevel="0" max="8" min="8" style="1" width="1.41"/>
    <col collapsed="false" customWidth="true" hidden="false" outlineLevel="0" max="9" min="9" style="2" width="9.99"/>
    <col collapsed="false" customWidth="true" hidden="false" outlineLevel="0" max="10" min="10" style="80" width="7.42"/>
    <col collapsed="false" customWidth="true" hidden="false" outlineLevel="0" max="11" min="11" style="1" width="1.41"/>
    <col collapsed="false" customWidth="true" hidden="false" outlineLevel="0" max="12" min="12" style="2" width="11.13"/>
    <col collapsed="false" customWidth="true" hidden="false" outlineLevel="0" max="13" min="13" style="80" width="7.42"/>
    <col collapsed="false" customWidth="true" hidden="false" outlineLevel="0" max="14" min="14" style="1" width="1.41"/>
    <col collapsed="false" customWidth="true" hidden="false" outlineLevel="0" max="15" min="15" style="2" width="13.85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2" t="n">
        <v>0</v>
      </c>
    </row>
    <row r="2" customFormat="false" ht="12.75" hidden="false" customHeight="false" outlineLevel="0" collapsed="false">
      <c r="P2" s="83" t="n">
        <v>3</v>
      </c>
    </row>
    <row r="3" customFormat="false" ht="8.25" hidden="false" customHeight="true" outlineLevel="0" collapsed="false"/>
    <row r="6" customFormat="false" ht="15" hidden="false" customHeight="false" outlineLevel="0" collapsed="false">
      <c r="A6" s="7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8.25" hidden="false" customHeight="true" outlineLevel="0" collapsed="false">
      <c r="A10" s="24"/>
      <c r="B10" s="24"/>
      <c r="C10" s="46"/>
      <c r="D10" s="85"/>
      <c r="E10" s="24"/>
      <c r="F10" s="46"/>
      <c r="G10" s="85"/>
      <c r="H10" s="24"/>
      <c r="I10" s="46"/>
      <c r="J10" s="85"/>
      <c r="K10" s="24"/>
      <c r="L10" s="46"/>
      <c r="M10" s="85"/>
      <c r="N10" s="24"/>
      <c r="O10" s="46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5" hidden="false" customHeight="true" outlineLevel="0" collapsed="false">
      <c r="A12" s="17" t="s">
        <v>63</v>
      </c>
      <c r="B12" s="18"/>
      <c r="C12" s="19" t="s">
        <v>5</v>
      </c>
      <c r="D12" s="19"/>
      <c r="E12" s="20"/>
      <c r="F12" s="21" t="s">
        <v>6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customFormat="false" ht="13.5" hidden="false" customHeight="false" outlineLevel="0" collapsed="false">
      <c r="A13" s="17"/>
      <c r="B13" s="49"/>
      <c r="C13" s="19"/>
      <c r="D13" s="19"/>
      <c r="E13" s="26"/>
      <c r="F13" s="21" t="s">
        <v>9</v>
      </c>
      <c r="G13" s="21"/>
      <c r="H13" s="26"/>
      <c r="I13" s="21" t="s">
        <v>10</v>
      </c>
      <c r="J13" s="21"/>
      <c r="K13" s="26"/>
      <c r="L13" s="22"/>
      <c r="M13" s="22"/>
      <c r="N13" s="26"/>
      <c r="O13" s="23"/>
    </row>
    <row r="14" customFormat="false" ht="12.75" hidden="false" customHeight="false" outlineLevel="0" collapsed="false">
      <c r="A14" s="17"/>
      <c r="B14" s="25"/>
      <c r="C14" s="51" t="s">
        <v>11</v>
      </c>
      <c r="D14" s="86" t="s">
        <v>12</v>
      </c>
      <c r="E14" s="29"/>
      <c r="F14" s="51" t="s">
        <v>11</v>
      </c>
      <c r="G14" s="86" t="s">
        <v>12</v>
      </c>
      <c r="H14" s="29"/>
      <c r="I14" s="51" t="s">
        <v>13</v>
      </c>
      <c r="J14" s="86" t="s">
        <v>12</v>
      </c>
      <c r="K14" s="30"/>
      <c r="L14" s="51" t="s">
        <v>14</v>
      </c>
      <c r="M14" s="86" t="s">
        <v>12</v>
      </c>
      <c r="N14" s="30"/>
      <c r="O14" s="23"/>
    </row>
    <row r="15" customFormat="false" ht="12.75" hidden="false" customHeight="false" outlineLevel="0" collapsed="false">
      <c r="A15" s="16" t="s">
        <v>15</v>
      </c>
      <c r="B15" s="16"/>
      <c r="C15" s="31"/>
      <c r="D15" s="87"/>
      <c r="E15" s="16"/>
      <c r="F15" s="31"/>
      <c r="G15" s="87"/>
      <c r="H15" s="16"/>
      <c r="I15" s="31"/>
      <c r="J15" s="87"/>
      <c r="K15" s="16"/>
      <c r="L15" s="31"/>
      <c r="M15" s="87"/>
      <c r="N15" s="16"/>
      <c r="O15" s="31"/>
    </row>
    <row r="16" customFormat="false" ht="12.75" hidden="false" customHeight="false" outlineLevel="0" collapsed="false">
      <c r="A16" s="33"/>
      <c r="B16" s="33"/>
      <c r="C16" s="34"/>
      <c r="D16" s="88"/>
      <c r="E16" s="33"/>
      <c r="F16" s="34"/>
      <c r="G16" s="88"/>
      <c r="H16" s="33"/>
      <c r="I16" s="34"/>
      <c r="J16" s="88"/>
      <c r="K16" s="33"/>
      <c r="L16" s="34"/>
      <c r="M16" s="88"/>
      <c r="N16" s="33"/>
      <c r="O16" s="34"/>
    </row>
    <row r="17" customFormat="false" ht="12.75" hidden="false" customHeight="false" outlineLevel="0" collapsed="false">
      <c r="A17" s="16" t="s">
        <v>16</v>
      </c>
      <c r="B17" s="16"/>
      <c r="C17" s="31" t="n">
        <v>333</v>
      </c>
      <c r="D17" s="87" t="n">
        <v>100</v>
      </c>
      <c r="E17" s="16"/>
      <c r="F17" s="31" t="n">
        <v>20761</v>
      </c>
      <c r="G17" s="87" t="n">
        <v>100</v>
      </c>
      <c r="H17" s="31"/>
      <c r="I17" s="31" t="n">
        <v>20588</v>
      </c>
      <c r="J17" s="87" t="n">
        <v>100</v>
      </c>
      <c r="K17" s="31"/>
      <c r="L17" s="31" t="n">
        <v>75743174</v>
      </c>
      <c r="M17" s="87" t="n">
        <v>100</v>
      </c>
      <c r="N17" s="31"/>
      <c r="O17" s="36" t="n">
        <v>3678.99621138527</v>
      </c>
    </row>
    <row r="18" customFormat="false" ht="12.75" hidden="false" customHeight="false" outlineLevel="0" collapsed="false">
      <c r="A18" s="33"/>
      <c r="B18" s="33"/>
      <c r="C18" s="34"/>
      <c r="D18" s="88"/>
      <c r="E18" s="33"/>
      <c r="F18" s="34"/>
      <c r="G18" s="88"/>
      <c r="H18" s="33"/>
      <c r="I18" s="34"/>
      <c r="J18" s="88"/>
      <c r="K18" s="33"/>
      <c r="L18" s="34"/>
      <c r="M18" s="88"/>
      <c r="N18" s="33"/>
      <c r="O18" s="38"/>
    </row>
    <row r="19" customFormat="false" ht="12.75" hidden="false" customHeight="false" outlineLevel="0" collapsed="false">
      <c r="A19" s="16" t="s">
        <v>64</v>
      </c>
      <c r="B19" s="16"/>
      <c r="C19" s="31" t="n">
        <v>42</v>
      </c>
      <c r="D19" s="87" t="n">
        <v>12.6126126126126</v>
      </c>
      <c r="E19" s="16"/>
      <c r="F19" s="31" t="n">
        <v>695</v>
      </c>
      <c r="G19" s="87" t="n">
        <v>3.34762294687154</v>
      </c>
      <c r="H19" s="31"/>
      <c r="I19" s="31" t="n">
        <v>667</v>
      </c>
      <c r="J19" s="87" t="n">
        <v>3.23975131144356</v>
      </c>
      <c r="K19" s="31"/>
      <c r="L19" s="31" t="n">
        <v>1546876</v>
      </c>
      <c r="M19" s="87" t="n">
        <v>2.0422645610283</v>
      </c>
      <c r="N19" s="31"/>
      <c r="O19" s="36" t="n">
        <v>2319.15442278861</v>
      </c>
    </row>
    <row r="20" customFormat="false" ht="12.75" hidden="false" customHeight="false" outlineLevel="0" collapsed="false">
      <c r="A20" s="33" t="s">
        <v>65</v>
      </c>
      <c r="B20" s="33"/>
      <c r="C20" s="34" t="n">
        <v>205</v>
      </c>
      <c r="D20" s="88" t="n">
        <v>61.5615615615616</v>
      </c>
      <c r="E20" s="33"/>
      <c r="F20" s="34" t="n">
        <v>6091</v>
      </c>
      <c r="G20" s="88" t="n">
        <v>29.3386638408555</v>
      </c>
      <c r="H20" s="33"/>
      <c r="I20" s="34" t="n">
        <v>5964</v>
      </c>
      <c r="J20" s="88" t="n">
        <v>28.9683310666408</v>
      </c>
      <c r="K20" s="33"/>
      <c r="L20" s="34" t="n">
        <v>17663995</v>
      </c>
      <c r="M20" s="88" t="n">
        <v>23.3209067790056</v>
      </c>
      <c r="N20" s="33"/>
      <c r="O20" s="38" t="n">
        <v>2961.76978537894</v>
      </c>
    </row>
    <row r="21" customFormat="false" ht="12.75" hidden="false" customHeight="false" outlineLevel="0" collapsed="false">
      <c r="A21" s="16" t="s">
        <v>66</v>
      </c>
      <c r="B21" s="16"/>
      <c r="C21" s="31" t="n">
        <v>54</v>
      </c>
      <c r="D21" s="87" t="n">
        <v>16.2162162162162</v>
      </c>
      <c r="E21" s="16"/>
      <c r="F21" s="31" t="n">
        <v>4605</v>
      </c>
      <c r="G21" s="87" t="n">
        <v>22.1810124753143</v>
      </c>
      <c r="H21" s="31"/>
      <c r="I21" s="31" t="n">
        <v>4590</v>
      </c>
      <c r="J21" s="87" t="n">
        <v>22.2945405090344</v>
      </c>
      <c r="K21" s="31"/>
      <c r="L21" s="31" t="n">
        <v>17028975</v>
      </c>
      <c r="M21" s="87" t="n">
        <v>22.482520999186</v>
      </c>
      <c r="N21" s="31"/>
      <c r="O21" s="36" t="n">
        <v>3710.01633986928</v>
      </c>
    </row>
    <row r="22" customFormat="false" ht="12.75" hidden="false" customHeight="false" outlineLevel="0" collapsed="false">
      <c r="A22" s="33" t="s">
        <v>67</v>
      </c>
      <c r="B22" s="33"/>
      <c r="C22" s="34" t="n">
        <v>15</v>
      </c>
      <c r="D22" s="88" t="n">
        <v>4.50450450450451</v>
      </c>
      <c r="E22" s="33"/>
      <c r="F22" s="34" t="n">
        <v>3028</v>
      </c>
      <c r="G22" s="88" t="n">
        <v>14.5850392562979</v>
      </c>
      <c r="H22" s="33"/>
      <c r="I22" s="34" t="n">
        <v>3026</v>
      </c>
      <c r="J22" s="88" t="n">
        <v>14.6978822615116</v>
      </c>
      <c r="K22" s="33"/>
      <c r="L22" s="34" t="n">
        <v>11277570</v>
      </c>
      <c r="M22" s="88" t="n">
        <v>14.8892228889167</v>
      </c>
      <c r="N22" s="33"/>
      <c r="O22" s="38" t="n">
        <v>3726.89028420357</v>
      </c>
    </row>
    <row r="23" customFormat="false" ht="12.75" hidden="false" customHeight="false" outlineLevel="0" collapsed="false">
      <c r="A23" s="16" t="s">
        <v>68</v>
      </c>
      <c r="B23" s="16"/>
      <c r="C23" s="31" t="n">
        <v>12</v>
      </c>
      <c r="D23" s="87" t="n">
        <v>3.6036036036036</v>
      </c>
      <c r="E23" s="16"/>
      <c r="F23" s="31" t="n">
        <v>3444</v>
      </c>
      <c r="G23" s="87" t="n">
        <v>16.5887963007562</v>
      </c>
      <c r="H23" s="31"/>
      <c r="I23" s="31" t="n">
        <v>3443</v>
      </c>
      <c r="J23" s="87" t="n">
        <v>16.7233339809598</v>
      </c>
      <c r="K23" s="31"/>
      <c r="L23" s="31" t="n">
        <v>15166191</v>
      </c>
      <c r="M23" s="87" t="n">
        <v>20.0231785903242</v>
      </c>
      <c r="N23" s="31"/>
      <c r="O23" s="36" t="n">
        <v>4404.9349404589</v>
      </c>
    </row>
    <row r="24" customFormat="false" ht="12.75" hidden="false" customHeight="false" outlineLevel="0" collapsed="false">
      <c r="A24" s="33" t="s">
        <v>69</v>
      </c>
      <c r="B24" s="33"/>
      <c r="C24" s="34" t="n">
        <v>5</v>
      </c>
      <c r="D24" s="88" t="n">
        <v>1.5015015015015</v>
      </c>
      <c r="E24" s="33"/>
      <c r="F24" s="34" t="n">
        <v>2898</v>
      </c>
      <c r="G24" s="88" t="n">
        <v>13.9588651799046</v>
      </c>
      <c r="H24" s="33"/>
      <c r="I24" s="34" t="n">
        <v>2898</v>
      </c>
      <c r="J24" s="88" t="n">
        <v>14.0761608704099</v>
      </c>
      <c r="K24" s="33"/>
      <c r="L24" s="34" t="n">
        <v>13059567</v>
      </c>
      <c r="M24" s="88" t="n">
        <v>17.2419061815392</v>
      </c>
      <c r="N24" s="33"/>
      <c r="O24" s="38" t="n">
        <v>4506.40683229814</v>
      </c>
    </row>
    <row r="25" customFormat="false" ht="12.75" hidden="false" customHeight="false" outlineLevel="0" collapsed="false">
      <c r="A25" s="16"/>
      <c r="B25" s="16"/>
      <c r="C25" s="31"/>
      <c r="D25" s="87"/>
      <c r="E25" s="16"/>
      <c r="F25" s="31"/>
      <c r="G25" s="87"/>
      <c r="H25" s="16"/>
      <c r="I25" s="31"/>
      <c r="J25" s="87"/>
      <c r="K25" s="16"/>
      <c r="L25" s="31"/>
      <c r="M25" s="87"/>
      <c r="N25" s="16"/>
      <c r="O25" s="36"/>
    </row>
    <row r="26" customFormat="false" ht="12.75" hidden="false" customHeight="false" outlineLevel="0" collapsed="false">
      <c r="A26" s="33" t="s">
        <v>23</v>
      </c>
      <c r="B26" s="33"/>
      <c r="C26" s="34"/>
      <c r="D26" s="88"/>
      <c r="E26" s="33"/>
      <c r="F26" s="34"/>
      <c r="G26" s="88"/>
      <c r="H26" s="33"/>
      <c r="I26" s="34"/>
      <c r="J26" s="88"/>
      <c r="K26" s="33"/>
      <c r="L26" s="34"/>
      <c r="M26" s="88"/>
      <c r="N26" s="33"/>
      <c r="O26" s="38"/>
    </row>
    <row r="27" customFormat="false" ht="12.75" hidden="false" customHeight="false" outlineLevel="0" collapsed="false">
      <c r="A27" s="16"/>
      <c r="B27" s="16"/>
      <c r="C27" s="31"/>
      <c r="D27" s="87"/>
      <c r="E27" s="16"/>
      <c r="F27" s="31"/>
      <c r="G27" s="87"/>
      <c r="H27" s="16"/>
      <c r="I27" s="31"/>
      <c r="J27" s="87"/>
      <c r="K27" s="16"/>
      <c r="L27" s="31"/>
      <c r="M27" s="87"/>
      <c r="N27" s="16"/>
      <c r="O27" s="36"/>
    </row>
    <row r="28" customFormat="false" ht="12.75" hidden="false" customHeight="false" outlineLevel="0" collapsed="false">
      <c r="A28" s="33" t="s">
        <v>16</v>
      </c>
      <c r="B28" s="33"/>
      <c r="C28" s="34" t="n">
        <v>723</v>
      </c>
      <c r="D28" s="88" t="n">
        <v>100</v>
      </c>
      <c r="E28" s="33"/>
      <c r="F28" s="34" t="n">
        <v>35849</v>
      </c>
      <c r="G28" s="88" t="n">
        <v>100</v>
      </c>
      <c r="H28" s="33"/>
      <c r="I28" s="34" t="n">
        <v>35218</v>
      </c>
      <c r="J28" s="88" t="n">
        <v>100</v>
      </c>
      <c r="K28" s="33"/>
      <c r="L28" s="34" t="n">
        <v>105498883</v>
      </c>
      <c r="M28" s="88" t="n">
        <v>100</v>
      </c>
      <c r="N28" s="33"/>
      <c r="O28" s="38" t="n">
        <v>2995.5955193367</v>
      </c>
    </row>
    <row r="29" customFormat="false" ht="12.75" hidden="false" customHeight="false" outlineLevel="0" collapsed="false">
      <c r="A29" s="16"/>
      <c r="B29" s="16"/>
      <c r="C29" s="31"/>
      <c r="D29" s="87"/>
      <c r="E29" s="16"/>
      <c r="F29" s="31"/>
      <c r="G29" s="87"/>
      <c r="H29" s="16"/>
      <c r="I29" s="31"/>
      <c r="J29" s="87"/>
      <c r="K29" s="16"/>
      <c r="L29" s="31"/>
      <c r="M29" s="87"/>
      <c r="N29" s="16"/>
      <c r="O29" s="36"/>
    </row>
    <row r="30" customFormat="false" ht="12.75" hidden="false" customHeight="false" outlineLevel="0" collapsed="false">
      <c r="A30" s="33" t="s">
        <v>70</v>
      </c>
      <c r="B30" s="33"/>
      <c r="C30" s="34" t="n">
        <v>84</v>
      </c>
      <c r="D30" s="88" t="n">
        <v>11.6182572614108</v>
      </c>
      <c r="E30" s="33"/>
      <c r="F30" s="34" t="n">
        <v>395</v>
      </c>
      <c r="G30" s="88" t="n">
        <v>1.1018438450166</v>
      </c>
      <c r="H30" s="33"/>
      <c r="I30" s="34" t="n">
        <v>290</v>
      </c>
      <c r="J30" s="88" t="n">
        <v>0.823442557782952</v>
      </c>
      <c r="K30" s="33"/>
      <c r="L30" s="34" t="n">
        <v>582672</v>
      </c>
      <c r="M30" s="88" t="n">
        <v>0.552301582188316</v>
      </c>
      <c r="N30" s="33"/>
      <c r="O30" s="38" t="n">
        <v>2009.21379310345</v>
      </c>
    </row>
    <row r="31" customFormat="false" ht="12.75" hidden="false" customHeight="false" outlineLevel="0" collapsed="false">
      <c r="A31" s="16" t="s">
        <v>71</v>
      </c>
      <c r="B31" s="16"/>
      <c r="C31" s="31" t="n">
        <v>331</v>
      </c>
      <c r="D31" s="87" t="n">
        <v>45.7814661134163</v>
      </c>
      <c r="E31" s="16"/>
      <c r="F31" s="31" t="n">
        <v>3257</v>
      </c>
      <c r="G31" s="87" t="n">
        <v>9.08533013473179</v>
      </c>
      <c r="H31" s="16"/>
      <c r="I31" s="31" t="n">
        <v>2906</v>
      </c>
      <c r="J31" s="87" t="n">
        <v>8.25146232040434</v>
      </c>
      <c r="K31" s="16"/>
      <c r="L31" s="31" t="n">
        <v>6983156</v>
      </c>
      <c r="M31" s="87" t="n">
        <v>6.61917529496497</v>
      </c>
      <c r="N31" s="16"/>
      <c r="O31" s="36" t="n">
        <v>2403.01307639367</v>
      </c>
    </row>
    <row r="32" customFormat="false" ht="12.75" hidden="false" customHeight="false" outlineLevel="0" collapsed="false">
      <c r="A32" s="33" t="s">
        <v>72</v>
      </c>
      <c r="B32" s="33"/>
      <c r="C32" s="34" t="n">
        <v>119</v>
      </c>
      <c r="D32" s="88" t="n">
        <v>16.4591977869986</v>
      </c>
      <c r="E32" s="33"/>
      <c r="F32" s="34" t="n">
        <v>2506</v>
      </c>
      <c r="G32" s="88" t="n">
        <v>6.99043209015593</v>
      </c>
      <c r="H32" s="33"/>
      <c r="I32" s="34" t="n">
        <v>2412</v>
      </c>
      <c r="J32" s="88" t="n">
        <v>6.84877051507752</v>
      </c>
      <c r="K32" s="33"/>
      <c r="L32" s="34" t="n">
        <v>6289112</v>
      </c>
      <c r="M32" s="88" t="n">
        <v>5.96130671829009</v>
      </c>
      <c r="N32" s="33"/>
      <c r="O32" s="38" t="n">
        <v>2607.42620232172</v>
      </c>
    </row>
    <row r="33" customFormat="false" ht="12.75" hidden="false" customHeight="false" outlineLevel="0" collapsed="false">
      <c r="A33" s="16" t="s">
        <v>73</v>
      </c>
      <c r="B33" s="16"/>
      <c r="C33" s="31" t="n">
        <v>89</v>
      </c>
      <c r="D33" s="87" t="n">
        <v>12.3098201936376</v>
      </c>
      <c r="E33" s="16"/>
      <c r="F33" s="31" t="n">
        <v>3236</v>
      </c>
      <c r="G33" s="87" t="n">
        <v>9.02675109487015</v>
      </c>
      <c r="H33" s="16"/>
      <c r="I33" s="31" t="n">
        <v>3188</v>
      </c>
      <c r="J33" s="87" t="n">
        <v>9.05218922142086</v>
      </c>
      <c r="K33" s="16"/>
      <c r="L33" s="31" t="n">
        <v>9063724</v>
      </c>
      <c r="M33" s="87" t="n">
        <v>8.59129854483862</v>
      </c>
      <c r="N33" s="16"/>
      <c r="O33" s="36" t="n">
        <v>2843.07528230866</v>
      </c>
    </row>
    <row r="34" customFormat="false" ht="12.75" hidden="false" customHeight="false" outlineLevel="0" collapsed="false">
      <c r="A34" s="33" t="s">
        <v>74</v>
      </c>
      <c r="B34" s="33"/>
      <c r="C34" s="34" t="n">
        <v>34</v>
      </c>
      <c r="D34" s="88" t="n">
        <v>4.70262793914246</v>
      </c>
      <c r="E34" s="33"/>
      <c r="F34" s="34" t="n">
        <v>2081</v>
      </c>
      <c r="G34" s="88" t="n">
        <v>5.80490390247985</v>
      </c>
      <c r="H34" s="33"/>
      <c r="I34" s="34" t="n">
        <v>2066</v>
      </c>
      <c r="J34" s="88" t="n">
        <v>5.86631835992958</v>
      </c>
      <c r="K34" s="33"/>
      <c r="L34" s="34" t="n">
        <v>6103687</v>
      </c>
      <c r="M34" s="88" t="n">
        <v>5.78554656355935</v>
      </c>
      <c r="N34" s="33"/>
      <c r="O34" s="38" t="n">
        <v>2954.34995159729</v>
      </c>
    </row>
    <row r="35" customFormat="false" ht="12.75" hidden="false" customHeight="false" outlineLevel="0" collapsed="false">
      <c r="A35" s="16" t="s">
        <v>75</v>
      </c>
      <c r="B35" s="16"/>
      <c r="C35" s="31" t="n">
        <v>25</v>
      </c>
      <c r="D35" s="87" t="n">
        <v>3.45781466113416</v>
      </c>
      <c r="E35" s="16"/>
      <c r="F35" s="31" t="n">
        <v>2965</v>
      </c>
      <c r="G35" s="87" t="n">
        <v>8.27080253284611</v>
      </c>
      <c r="H35" s="16"/>
      <c r="I35" s="31" t="n">
        <v>2956</v>
      </c>
      <c r="J35" s="87" t="n">
        <v>8.3934351751945</v>
      </c>
      <c r="K35" s="16"/>
      <c r="L35" s="31" t="n">
        <v>9402155</v>
      </c>
      <c r="M35" s="87" t="n">
        <v>8.91208961899625</v>
      </c>
      <c r="N35" s="16"/>
      <c r="O35" s="36" t="n">
        <v>3180.70196211096</v>
      </c>
    </row>
    <row r="36" customFormat="false" ht="12.75" hidden="false" customHeight="false" outlineLevel="0" collapsed="false">
      <c r="A36" s="33" t="s">
        <v>76</v>
      </c>
      <c r="B36" s="33"/>
      <c r="C36" s="34" t="n">
        <v>21</v>
      </c>
      <c r="D36" s="88" t="n">
        <v>2.9045643153527</v>
      </c>
      <c r="E36" s="33"/>
      <c r="F36" s="34" t="n">
        <v>4005</v>
      </c>
      <c r="G36" s="88" t="n">
        <v>11.1718597450417</v>
      </c>
      <c r="H36" s="33"/>
      <c r="I36" s="34" t="n">
        <v>3998</v>
      </c>
      <c r="J36" s="88" t="n">
        <v>11.3521494690215</v>
      </c>
      <c r="K36" s="33"/>
      <c r="L36" s="34" t="n">
        <v>13646056</v>
      </c>
      <c r="M36" s="88" t="n">
        <v>12.934787186325</v>
      </c>
      <c r="N36" s="33"/>
      <c r="O36" s="38" t="n">
        <v>3413.22061030515</v>
      </c>
    </row>
    <row r="37" customFormat="false" ht="12.75" hidden="false" customHeight="false" outlineLevel="0" collapsed="false">
      <c r="A37" s="16" t="s">
        <v>77</v>
      </c>
      <c r="B37" s="16"/>
      <c r="C37" s="31" t="n">
        <v>11</v>
      </c>
      <c r="D37" s="87" t="n">
        <v>1.52143845089903</v>
      </c>
      <c r="E37" s="16"/>
      <c r="F37" s="31" t="n">
        <v>4608</v>
      </c>
      <c r="G37" s="87" t="n">
        <v>12.8539150324974</v>
      </c>
      <c r="H37" s="16"/>
      <c r="I37" s="31" t="n">
        <v>4606</v>
      </c>
      <c r="J37" s="87" t="n">
        <v>13.0785393832699</v>
      </c>
      <c r="K37" s="16"/>
      <c r="L37" s="31" t="n">
        <v>14241071</v>
      </c>
      <c r="M37" s="87" t="n">
        <v>13.4987884184518</v>
      </c>
      <c r="N37" s="16"/>
      <c r="O37" s="36" t="n">
        <v>3091.85214937039</v>
      </c>
    </row>
    <row r="38" customFormat="false" ht="12.75" hidden="false" customHeight="false" outlineLevel="0" collapsed="false">
      <c r="A38" s="33" t="s">
        <v>78</v>
      </c>
      <c r="B38" s="33"/>
      <c r="C38" s="34" t="n">
        <v>9</v>
      </c>
      <c r="D38" s="88" t="n">
        <v>1.2448132780083</v>
      </c>
      <c r="E38" s="33"/>
      <c r="F38" s="34" t="n">
        <v>12796</v>
      </c>
      <c r="G38" s="88" t="n">
        <v>35.6941616223605</v>
      </c>
      <c r="H38" s="33"/>
      <c r="I38" s="34" t="n">
        <v>12796</v>
      </c>
      <c r="J38" s="88" t="n">
        <v>36.3336929978988</v>
      </c>
      <c r="K38" s="33"/>
      <c r="L38" s="34" t="n">
        <v>39187250</v>
      </c>
      <c r="M38" s="88" t="n">
        <v>37.1447060723856</v>
      </c>
      <c r="N38" s="33"/>
      <c r="O38" s="38" t="n">
        <v>3062.46092528915</v>
      </c>
    </row>
    <row r="39" customFormat="false" ht="12.75" hidden="false" customHeight="false" outlineLevel="0" collapsed="false">
      <c r="A39" s="16"/>
      <c r="B39" s="16"/>
      <c r="C39" s="31"/>
      <c r="D39" s="87"/>
      <c r="E39" s="16"/>
      <c r="F39" s="31"/>
      <c r="G39" s="87"/>
      <c r="H39" s="16"/>
      <c r="I39" s="31"/>
      <c r="J39" s="87"/>
      <c r="K39" s="16"/>
      <c r="L39" s="31"/>
      <c r="M39" s="87"/>
      <c r="N39" s="16"/>
      <c r="O39" s="36"/>
    </row>
    <row r="40" customFormat="false" ht="12.75" hidden="false" customHeight="false" outlineLevel="0" collapsed="false">
      <c r="A40" s="33" t="s">
        <v>31</v>
      </c>
      <c r="B40" s="33"/>
      <c r="C40" s="34"/>
      <c r="D40" s="88"/>
      <c r="E40" s="33"/>
      <c r="F40" s="34"/>
      <c r="G40" s="88"/>
      <c r="H40" s="33"/>
      <c r="I40" s="34"/>
      <c r="J40" s="88"/>
      <c r="K40" s="33"/>
      <c r="L40" s="34"/>
      <c r="M40" s="88"/>
      <c r="N40" s="33"/>
      <c r="O40" s="38"/>
    </row>
    <row r="41" customFormat="false" ht="12.75" hidden="false" customHeight="false" outlineLevel="0" collapsed="false">
      <c r="A41" s="16"/>
      <c r="B41" s="16"/>
      <c r="C41" s="31"/>
      <c r="D41" s="87"/>
      <c r="E41" s="16"/>
      <c r="F41" s="31"/>
      <c r="G41" s="87"/>
      <c r="H41" s="16"/>
      <c r="I41" s="31"/>
      <c r="J41" s="87"/>
      <c r="K41" s="16"/>
      <c r="L41" s="31"/>
      <c r="M41" s="87"/>
      <c r="N41" s="16"/>
      <c r="O41" s="36"/>
    </row>
    <row r="42" customFormat="false" ht="12.75" hidden="false" customHeight="false" outlineLevel="0" collapsed="false">
      <c r="A42" s="33" t="s">
        <v>16</v>
      </c>
      <c r="B42" s="33"/>
      <c r="C42" s="34" t="n">
        <v>104</v>
      </c>
      <c r="D42" s="88" t="n">
        <v>100</v>
      </c>
      <c r="E42" s="33"/>
      <c r="F42" s="34" t="n">
        <v>5759</v>
      </c>
      <c r="G42" s="88" t="n">
        <v>100</v>
      </c>
      <c r="H42" s="33"/>
      <c r="I42" s="34" t="n">
        <v>5719</v>
      </c>
      <c r="J42" s="88" t="n">
        <v>100</v>
      </c>
      <c r="K42" s="33"/>
      <c r="L42" s="34" t="n">
        <v>27669591</v>
      </c>
      <c r="M42" s="88" t="n">
        <v>100</v>
      </c>
      <c r="N42" s="33"/>
      <c r="O42" s="38" t="n">
        <v>4838.18692079035</v>
      </c>
    </row>
    <row r="43" customFormat="false" ht="12.75" hidden="false" customHeight="false" outlineLevel="0" collapsed="false">
      <c r="A43" s="16"/>
      <c r="B43" s="16"/>
      <c r="C43" s="31"/>
      <c r="D43" s="87"/>
      <c r="E43" s="16"/>
      <c r="F43" s="31"/>
      <c r="G43" s="87"/>
      <c r="H43" s="16"/>
      <c r="I43" s="31"/>
      <c r="J43" s="87"/>
      <c r="K43" s="16"/>
      <c r="L43" s="31"/>
      <c r="M43" s="87"/>
      <c r="N43" s="16"/>
      <c r="O43" s="36"/>
    </row>
    <row r="44" customFormat="false" ht="12.75" hidden="false" customHeight="false" outlineLevel="0" collapsed="false">
      <c r="A44" s="39" t="s">
        <v>64</v>
      </c>
      <c r="B44" s="39"/>
      <c r="C44" s="40" t="n">
        <v>13</v>
      </c>
      <c r="D44" s="88" t="n">
        <v>12.5</v>
      </c>
      <c r="E44" s="39"/>
      <c r="F44" s="40" t="n">
        <v>178</v>
      </c>
      <c r="G44" s="88" t="n">
        <v>3.09081437749609</v>
      </c>
      <c r="H44" s="39"/>
      <c r="I44" s="40" t="n">
        <v>165</v>
      </c>
      <c r="J44" s="88" t="n">
        <v>2.88511977618465</v>
      </c>
      <c r="K44" s="39"/>
      <c r="L44" s="40" t="n">
        <v>707436</v>
      </c>
      <c r="M44" s="88" t="n">
        <v>2.55672734736122</v>
      </c>
      <c r="N44" s="39"/>
      <c r="O44" s="42" t="n">
        <v>4287.49090909091</v>
      </c>
    </row>
    <row r="45" customFormat="false" ht="12.75" hidden="false" customHeight="false" outlineLevel="0" collapsed="false">
      <c r="A45" s="53" t="s">
        <v>79</v>
      </c>
      <c r="B45" s="53"/>
      <c r="C45" s="54" t="n">
        <v>42</v>
      </c>
      <c r="D45" s="87" t="n">
        <v>40.3846153846154</v>
      </c>
      <c r="E45" s="53"/>
      <c r="F45" s="54" t="n">
        <v>981</v>
      </c>
      <c r="G45" s="87" t="n">
        <v>17.0342073276611</v>
      </c>
      <c r="H45" s="53"/>
      <c r="I45" s="54" t="n">
        <v>966</v>
      </c>
      <c r="J45" s="87" t="n">
        <v>16.891064871481</v>
      </c>
      <c r="K45" s="53"/>
      <c r="L45" s="54" t="n">
        <v>4321590</v>
      </c>
      <c r="M45" s="87" t="n">
        <v>15.6185539569414</v>
      </c>
      <c r="N45" s="54"/>
      <c r="O45" s="89" t="n">
        <v>4473.69565217391</v>
      </c>
    </row>
    <row r="46" customFormat="false" ht="12.75" hidden="false" customHeight="false" outlineLevel="0" collapsed="false">
      <c r="A46" s="39" t="s">
        <v>80</v>
      </c>
      <c r="B46" s="39"/>
      <c r="C46" s="40" t="n">
        <v>41</v>
      </c>
      <c r="D46" s="88" t="n">
        <v>39.4230769230769</v>
      </c>
      <c r="E46" s="39"/>
      <c r="F46" s="40" t="n">
        <v>1795</v>
      </c>
      <c r="G46" s="88" t="n">
        <v>31.168605660705</v>
      </c>
      <c r="H46" s="39"/>
      <c r="I46" s="40" t="n">
        <v>1784</v>
      </c>
      <c r="J46" s="88" t="n">
        <v>31.1942647315964</v>
      </c>
      <c r="K46" s="39"/>
      <c r="L46" s="40" t="n">
        <v>7753669</v>
      </c>
      <c r="M46" s="88" t="n">
        <v>28.0223477101631</v>
      </c>
      <c r="N46" s="39"/>
      <c r="O46" s="42" t="n">
        <v>4346.22701793722</v>
      </c>
    </row>
    <row r="47" customFormat="false" ht="12.75" hidden="false" customHeight="false" outlineLevel="0" collapsed="false">
      <c r="A47" s="53" t="s">
        <v>81</v>
      </c>
      <c r="B47" s="53"/>
      <c r="C47" s="54" t="n">
        <v>5</v>
      </c>
      <c r="D47" s="87" t="n">
        <v>4.80769230769231</v>
      </c>
      <c r="E47" s="53"/>
      <c r="F47" s="54" t="n">
        <v>629</v>
      </c>
      <c r="G47" s="87" t="n">
        <v>10.9220350755339</v>
      </c>
      <c r="H47" s="53"/>
      <c r="I47" s="54" t="n">
        <v>628</v>
      </c>
      <c r="J47" s="87" t="n">
        <v>10.9809407239028</v>
      </c>
      <c r="K47" s="53"/>
      <c r="L47" s="54" t="n">
        <v>2768582</v>
      </c>
      <c r="M47" s="87" t="n">
        <v>10.005865283661</v>
      </c>
      <c r="N47" s="54"/>
      <c r="O47" s="89" t="n">
        <v>4408.57006369427</v>
      </c>
    </row>
    <row r="48" customFormat="false" ht="12.75" hidden="false" customHeight="false" outlineLevel="0" collapsed="false">
      <c r="A48" s="39" t="s">
        <v>82</v>
      </c>
      <c r="B48" s="39"/>
      <c r="C48" s="40" t="n">
        <v>3</v>
      </c>
      <c r="D48" s="88" t="n">
        <v>2.88461538461538</v>
      </c>
      <c r="E48" s="39"/>
      <c r="F48" s="40" t="n">
        <v>2176</v>
      </c>
      <c r="G48" s="88" t="n">
        <v>37.7843375586039</v>
      </c>
      <c r="H48" s="39"/>
      <c r="I48" s="40" t="n">
        <v>2176</v>
      </c>
      <c r="J48" s="88" t="n">
        <v>38.0486098968351</v>
      </c>
      <c r="K48" s="39"/>
      <c r="L48" s="40" t="n">
        <v>12118314</v>
      </c>
      <c r="M48" s="88" t="n">
        <v>43.7965057018732</v>
      </c>
      <c r="N48" s="39"/>
      <c r="O48" s="42" t="n">
        <v>5569.078125</v>
      </c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4 C49:C65536">
    <cfRule type="cellIs" priority="2" operator="lessThan" aboveAverage="0" equalAverage="0" bottom="0" percent="0" rank="0" text="" dxfId="6">
      <formula>$P$1</formula>
    </cfRule>
  </conditionalFormatting>
  <conditionalFormatting sqref="D17:O48">
    <cfRule type="cellIs" priority="3" operator="lessThanOrEqual" aboveAverage="0" equalAverage="0" bottom="0" percent="0" rank="0" text="" dxfId="7">
      <formula>$P$1</formula>
    </cfRule>
  </conditionalFormatting>
  <conditionalFormatting sqref="C15:C48">
    <cfRule type="cellIs" priority="4" operator="lessThan" aboveAverage="0" equalAverage="0" bottom="0" percent="0" rank="0" text="" dxfId="8">
      <formula>$P$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2" topLeftCell="B42" activePane="bottomRight" state="frozen"/>
      <selection pane="topLeft" activeCell="A13" activeCellId="0" sqref="A13"/>
      <selection pane="topRight" activeCell="B13" activeCellId="0" sqref="B13"/>
      <selection pane="bottomLeft" activeCell="A42" activeCellId="0" sqref="A42"/>
      <selection pane="bottomRight" activeCell="G45" activeCellId="0" sqref="G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25.85"/>
    <col collapsed="false" customWidth="true" hidden="false" outlineLevel="0" max="2" min="2" style="16" width="2.28"/>
    <col collapsed="false" customWidth="false" hidden="false" outlineLevel="0" max="3" min="3" style="31" width="11.42"/>
    <col collapsed="false" customWidth="true" hidden="false" outlineLevel="0" max="4" min="4" style="32" width="7.28"/>
    <col collapsed="false" customWidth="true" hidden="false" outlineLevel="0" max="5" min="5" style="16" width="1.7"/>
    <col collapsed="false" customWidth="false" hidden="false" outlineLevel="0" max="6" min="6" style="31" width="11.42"/>
    <col collapsed="false" customWidth="true" hidden="false" outlineLevel="0" max="7" min="7" style="32" width="7.28"/>
    <col collapsed="false" customWidth="true" hidden="false" outlineLevel="0" max="8" min="8" style="16" width="1.7"/>
    <col collapsed="false" customWidth="false" hidden="false" outlineLevel="0" max="9" min="9" style="31" width="11.42"/>
    <col collapsed="false" customWidth="true" hidden="false" outlineLevel="0" max="10" min="10" style="32" width="7.28"/>
    <col collapsed="false" customWidth="true" hidden="false" outlineLevel="0" max="11" min="11" style="16" width="1.7"/>
    <col collapsed="false" customWidth="false" hidden="false" outlineLevel="0" max="12" min="12" style="31" width="11.42"/>
    <col collapsed="false" customWidth="true" hidden="false" outlineLevel="0" max="13" min="13" style="32" width="7.28"/>
    <col collapsed="false" customWidth="false" hidden="false" outlineLevel="0" max="257" min="14" style="16" width="11.42"/>
  </cols>
  <sheetData>
    <row r="1" customFormat="false" ht="12" hidden="false" customHeight="false" outlineLevel="0" collapsed="false">
      <c r="N1" s="90" t="n">
        <v>0</v>
      </c>
    </row>
    <row r="6" customFormat="false" ht="15" hidden="false" customHeight="false" outlineLevel="0" collapsed="false">
      <c r="A6" s="7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91" t="s">
        <v>62</v>
      </c>
      <c r="B7" s="91"/>
      <c r="C7" s="92"/>
      <c r="D7" s="93"/>
      <c r="E7" s="91"/>
      <c r="F7" s="92"/>
      <c r="G7" s="93"/>
      <c r="H7" s="91"/>
      <c r="I7" s="92"/>
      <c r="J7" s="93"/>
      <c r="K7" s="91"/>
      <c r="L7" s="92"/>
      <c r="M7" s="93"/>
    </row>
    <row r="8" customFormat="false" ht="15" hidden="false" customHeight="false" outlineLevel="0" collapsed="false">
      <c r="A8" s="91" t="n">
        <v>2004</v>
      </c>
      <c r="B8" s="91"/>
      <c r="C8" s="92"/>
      <c r="D8" s="93"/>
      <c r="E8" s="91"/>
      <c r="F8" s="92"/>
      <c r="G8" s="93"/>
      <c r="H8" s="91"/>
      <c r="I8" s="92"/>
      <c r="J8" s="93"/>
      <c r="K8" s="91"/>
      <c r="L8" s="92"/>
      <c r="M8" s="93"/>
    </row>
    <row r="9" customFormat="false" ht="12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2" hidden="false" customHeight="false" outlineLevel="0" collapsed="false">
      <c r="A10" s="24"/>
      <c r="B10" s="24"/>
      <c r="C10" s="46"/>
      <c r="D10" s="47"/>
      <c r="E10" s="24"/>
      <c r="F10" s="46"/>
      <c r="G10" s="47"/>
      <c r="H10" s="24"/>
      <c r="I10" s="46"/>
      <c r="J10" s="47"/>
      <c r="K10" s="24"/>
      <c r="L10" s="46"/>
      <c r="M10" s="47"/>
    </row>
    <row r="11" customFormat="false" ht="12" hidden="false" customHeight="false" outlineLevel="0" collapsed="false">
      <c r="A11" s="15" t="s">
        <v>3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17" t="s">
        <v>83</v>
      </c>
      <c r="B12" s="18"/>
      <c r="C12" s="21" t="s">
        <v>3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8.5" hidden="false" customHeight="true" outlineLevel="0" collapsed="false">
      <c r="A13" s="17"/>
      <c r="B13" s="49"/>
      <c r="C13" s="22" t="s">
        <v>9</v>
      </c>
      <c r="D13" s="22"/>
      <c r="E13" s="26"/>
      <c r="F13" s="22" t="s">
        <v>84</v>
      </c>
      <c r="G13" s="22"/>
      <c r="H13" s="26"/>
      <c r="I13" s="22" t="s">
        <v>85</v>
      </c>
      <c r="J13" s="22"/>
      <c r="K13" s="26"/>
      <c r="L13" s="22" t="s">
        <v>86</v>
      </c>
      <c r="M13" s="22"/>
    </row>
    <row r="14" customFormat="false" ht="12" hidden="false" customHeight="false" outlineLevel="0" collapsed="false">
      <c r="A14" s="17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52" t="s">
        <v>12</v>
      </c>
    </row>
    <row r="15" customFormat="false" ht="12" hidden="false" customHeight="false" outlineLevel="0" collapsed="false">
      <c r="A15" s="16" t="s">
        <v>15</v>
      </c>
      <c r="D15" s="87"/>
      <c r="G15" s="87"/>
      <c r="H15" s="31"/>
      <c r="J15" s="87"/>
      <c r="K15" s="31"/>
      <c r="M15" s="87"/>
    </row>
    <row r="16" customFormat="false" ht="12" hidden="false" customHeight="false" outlineLevel="0" collapsed="false">
      <c r="A16" s="33"/>
      <c r="B16" s="33"/>
      <c r="C16" s="34"/>
      <c r="D16" s="88"/>
      <c r="E16" s="33"/>
      <c r="F16" s="34"/>
      <c r="G16" s="88"/>
      <c r="H16" s="33"/>
      <c r="I16" s="34"/>
      <c r="J16" s="88"/>
      <c r="K16" s="33"/>
      <c r="L16" s="34"/>
      <c r="M16" s="88"/>
    </row>
    <row r="17" customFormat="false" ht="12" hidden="false" customHeight="false" outlineLevel="0" collapsed="false">
      <c r="A17" s="16" t="s">
        <v>16</v>
      </c>
      <c r="C17" s="31" t="n">
        <v>88272221</v>
      </c>
      <c r="D17" s="87" t="n">
        <v>100</v>
      </c>
      <c r="F17" s="31" t="n">
        <v>50641706</v>
      </c>
      <c r="G17" s="87" t="n">
        <v>100</v>
      </c>
      <c r="H17" s="31"/>
      <c r="I17" s="31" t="n">
        <v>25101468</v>
      </c>
      <c r="J17" s="87" t="n">
        <v>100</v>
      </c>
      <c r="L17" s="31" t="n">
        <v>12529047</v>
      </c>
      <c r="M17" s="87" t="n">
        <v>100</v>
      </c>
    </row>
    <row r="18" customFormat="false" ht="12" hidden="false" customHeight="false" outlineLevel="0" collapsed="false">
      <c r="A18" s="33"/>
      <c r="B18" s="33"/>
      <c r="C18" s="34"/>
      <c r="D18" s="88"/>
      <c r="E18" s="33"/>
      <c r="F18" s="34"/>
      <c r="G18" s="88"/>
      <c r="H18" s="33"/>
      <c r="I18" s="34"/>
      <c r="J18" s="88"/>
      <c r="K18" s="33"/>
      <c r="L18" s="34"/>
      <c r="M18" s="88"/>
    </row>
    <row r="19" customFormat="false" ht="12" hidden="false" customHeight="false" outlineLevel="0" collapsed="false">
      <c r="A19" s="16" t="s">
        <v>64</v>
      </c>
      <c r="C19" s="31" t="n">
        <v>1705226</v>
      </c>
      <c r="D19" s="87" t="n">
        <v>1.93178100730013</v>
      </c>
      <c r="F19" s="31" t="n">
        <v>1046683</v>
      </c>
      <c r="G19" s="87" t="n">
        <v>2.06683992833891</v>
      </c>
      <c r="H19" s="31"/>
      <c r="I19" s="31" t="n">
        <v>500193</v>
      </c>
      <c r="J19" s="87" t="n">
        <v>1.99268425257041</v>
      </c>
      <c r="K19" s="31"/>
      <c r="L19" s="31" t="n">
        <v>158350</v>
      </c>
      <c r="M19" s="87" t="n">
        <v>1.2638630855164</v>
      </c>
    </row>
    <row r="20" customFormat="false" ht="12" hidden="false" customHeight="false" outlineLevel="0" collapsed="false">
      <c r="A20" s="33" t="s">
        <v>65</v>
      </c>
      <c r="B20" s="33"/>
      <c r="C20" s="34" t="n">
        <v>19646818</v>
      </c>
      <c r="D20" s="88" t="n">
        <v>22.2570790418879</v>
      </c>
      <c r="E20" s="33"/>
      <c r="F20" s="34" t="n">
        <v>11963643</v>
      </c>
      <c r="G20" s="88" t="n">
        <v>23.6240915738502</v>
      </c>
      <c r="H20" s="33"/>
      <c r="I20" s="34" t="n">
        <v>5700352</v>
      </c>
      <c r="J20" s="88" t="n">
        <v>22.709237563317</v>
      </c>
      <c r="K20" s="33"/>
      <c r="L20" s="34" t="n">
        <v>1982823</v>
      </c>
      <c r="M20" s="88" t="n">
        <v>15.8258086189636</v>
      </c>
    </row>
    <row r="21" customFormat="false" ht="12" hidden="false" customHeight="false" outlineLevel="0" collapsed="false">
      <c r="A21" s="16" t="s">
        <v>66</v>
      </c>
      <c r="C21" s="31" t="n">
        <v>19397710</v>
      </c>
      <c r="D21" s="87" t="n">
        <v>21.9748747457028</v>
      </c>
      <c r="F21" s="31" t="n">
        <v>11399972</v>
      </c>
      <c r="G21" s="87" t="n">
        <v>22.5110346795979</v>
      </c>
      <c r="H21" s="31"/>
      <c r="I21" s="31" t="n">
        <v>5629003</v>
      </c>
      <c r="J21" s="87" t="n">
        <v>22.4249952233869</v>
      </c>
      <c r="K21" s="31"/>
      <c r="L21" s="31" t="n">
        <v>2368735</v>
      </c>
      <c r="M21" s="87" t="n">
        <v>18.905947116329</v>
      </c>
    </row>
    <row r="22" customFormat="false" ht="12" hidden="false" customHeight="false" outlineLevel="0" collapsed="false">
      <c r="A22" s="33" t="s">
        <v>67</v>
      </c>
      <c r="B22" s="33"/>
      <c r="C22" s="34" t="n">
        <v>12874606</v>
      </c>
      <c r="D22" s="88" t="n">
        <v>14.5851161941422</v>
      </c>
      <c r="E22" s="33"/>
      <c r="F22" s="34" t="n">
        <v>7508766</v>
      </c>
      <c r="G22" s="88" t="n">
        <v>14.8272374552311</v>
      </c>
      <c r="H22" s="33"/>
      <c r="I22" s="34" t="n">
        <v>3768804</v>
      </c>
      <c r="J22" s="88" t="n">
        <v>15.0142772526292</v>
      </c>
      <c r="K22" s="33"/>
      <c r="L22" s="34" t="n">
        <v>1597036</v>
      </c>
      <c r="M22" s="88" t="n">
        <v>12.7466678032256</v>
      </c>
    </row>
    <row r="23" customFormat="false" ht="12" hidden="false" customHeight="false" outlineLevel="0" collapsed="false">
      <c r="A23" s="16" t="s">
        <v>68</v>
      </c>
      <c r="C23" s="31" t="n">
        <v>18321881</v>
      </c>
      <c r="D23" s="87" t="n">
        <v>20.7561119369592</v>
      </c>
      <c r="F23" s="31" t="n">
        <v>9919273</v>
      </c>
      <c r="G23" s="87" t="n">
        <v>19.587162012275</v>
      </c>
      <c r="H23" s="31"/>
      <c r="I23" s="31" t="n">
        <v>5246918</v>
      </c>
      <c r="J23" s="87" t="n">
        <v>20.9028332526209</v>
      </c>
      <c r="K23" s="31"/>
      <c r="L23" s="31" t="n">
        <v>3155690</v>
      </c>
      <c r="M23" s="87" t="n">
        <v>25.1869914766861</v>
      </c>
    </row>
    <row r="24" customFormat="false" ht="12" hidden="false" customHeight="false" outlineLevel="0" collapsed="false">
      <c r="A24" s="33" t="s">
        <v>69</v>
      </c>
      <c r="B24" s="33"/>
      <c r="C24" s="34" t="n">
        <v>16325980</v>
      </c>
      <c r="D24" s="88" t="n">
        <v>18.4950370740077</v>
      </c>
      <c r="E24" s="33"/>
      <c r="F24" s="34" t="n">
        <v>8803369</v>
      </c>
      <c r="G24" s="88" t="n">
        <v>17.3836343507069</v>
      </c>
      <c r="H24" s="33"/>
      <c r="I24" s="34" t="n">
        <v>4256198</v>
      </c>
      <c r="J24" s="88" t="n">
        <v>16.9559724554755</v>
      </c>
      <c r="K24" s="33"/>
      <c r="L24" s="34" t="n">
        <v>3266413</v>
      </c>
      <c r="M24" s="88" t="n">
        <v>26.0707218992793</v>
      </c>
    </row>
    <row r="25" customFormat="false" ht="12" hidden="false" customHeight="false" outlineLevel="0" collapsed="false">
      <c r="D25" s="87"/>
      <c r="G25" s="87"/>
      <c r="H25" s="31"/>
      <c r="J25" s="87"/>
      <c r="K25" s="31"/>
      <c r="M25" s="87"/>
    </row>
    <row r="26" customFormat="false" ht="12" hidden="false" customHeight="false" outlineLevel="0" collapsed="false">
      <c r="A26" s="33" t="s">
        <v>23</v>
      </c>
      <c r="B26" s="33"/>
      <c r="C26" s="34"/>
      <c r="D26" s="88"/>
      <c r="E26" s="33"/>
      <c r="F26" s="34"/>
      <c r="G26" s="88"/>
      <c r="H26" s="33"/>
      <c r="I26" s="34"/>
      <c r="J26" s="88"/>
      <c r="K26" s="33"/>
      <c r="L26" s="34"/>
      <c r="M26" s="88"/>
    </row>
    <row r="27" customFormat="false" ht="12" hidden="false" customHeight="false" outlineLevel="0" collapsed="false">
      <c r="D27" s="87"/>
      <c r="G27" s="87"/>
      <c r="H27" s="31"/>
      <c r="J27" s="87"/>
      <c r="K27" s="31"/>
      <c r="M27" s="87"/>
    </row>
    <row r="28" customFormat="false" ht="12" hidden="false" customHeight="false" outlineLevel="0" collapsed="false">
      <c r="A28" s="33" t="s">
        <v>16</v>
      </c>
      <c r="B28" s="33"/>
      <c r="C28" s="34" t="n">
        <v>119060772</v>
      </c>
      <c r="D28" s="88" t="n">
        <v>100</v>
      </c>
      <c r="E28" s="33"/>
      <c r="F28" s="34" t="n">
        <v>69936614</v>
      </c>
      <c r="G28" s="88" t="n">
        <v>100</v>
      </c>
      <c r="H28" s="33"/>
      <c r="I28" s="34" t="n">
        <v>35562269</v>
      </c>
      <c r="J28" s="88" t="n">
        <v>100</v>
      </c>
      <c r="K28" s="33"/>
      <c r="L28" s="34" t="n">
        <v>13561889</v>
      </c>
      <c r="M28" s="88" t="n">
        <v>100</v>
      </c>
    </row>
    <row r="29" customFormat="false" ht="12" hidden="false" customHeight="false" outlineLevel="0" collapsed="false">
      <c r="D29" s="87"/>
      <c r="G29" s="87"/>
      <c r="H29" s="31"/>
      <c r="J29" s="87"/>
      <c r="M29" s="87"/>
    </row>
    <row r="30" customFormat="false" ht="12" hidden="false" customHeight="false" outlineLevel="0" collapsed="false">
      <c r="A30" s="33" t="s">
        <v>70</v>
      </c>
      <c r="B30" s="33"/>
      <c r="C30" s="34" t="n">
        <v>644910</v>
      </c>
      <c r="D30" s="88" t="n">
        <v>0.541664554300051</v>
      </c>
      <c r="E30" s="33"/>
      <c r="F30" s="34" t="n">
        <v>401846</v>
      </c>
      <c r="G30" s="88" t="n">
        <v>0.574586010126255</v>
      </c>
      <c r="H30" s="33"/>
      <c r="I30" s="34" t="n">
        <v>180826</v>
      </c>
      <c r="J30" s="88" t="n">
        <v>0.508477116575436</v>
      </c>
      <c r="K30" s="33"/>
      <c r="L30" s="34" t="n">
        <v>62238</v>
      </c>
      <c r="M30" s="88" t="n">
        <v>0.458918370442348</v>
      </c>
    </row>
    <row r="31" customFormat="false" ht="12" hidden="false" customHeight="false" outlineLevel="0" collapsed="false">
      <c r="A31" s="16" t="s">
        <v>71</v>
      </c>
      <c r="C31" s="31" t="n">
        <v>7780216</v>
      </c>
      <c r="D31" s="87" t="n">
        <v>6.53465945945655</v>
      </c>
      <c r="F31" s="31" t="n">
        <v>4717538</v>
      </c>
      <c r="G31" s="87" t="n">
        <v>6.74544809961775</v>
      </c>
      <c r="H31" s="31"/>
      <c r="I31" s="31" t="n">
        <v>2265618</v>
      </c>
      <c r="J31" s="87" t="n">
        <v>6.37084770940797</v>
      </c>
      <c r="K31" s="31"/>
      <c r="L31" s="31" t="n">
        <v>797060</v>
      </c>
      <c r="M31" s="87" t="n">
        <v>5.87720486430762</v>
      </c>
    </row>
    <row r="32" customFormat="false" ht="12" hidden="false" customHeight="false" outlineLevel="0" collapsed="false">
      <c r="A32" s="33" t="s">
        <v>72</v>
      </c>
      <c r="B32" s="33"/>
      <c r="C32" s="34" t="n">
        <v>7019763</v>
      </c>
      <c r="D32" s="88" t="n">
        <v>5.89594950719789</v>
      </c>
      <c r="E32" s="33"/>
      <c r="F32" s="34" t="n">
        <v>4260436</v>
      </c>
      <c r="G32" s="88" t="n">
        <v>6.09185340314016</v>
      </c>
      <c r="H32" s="33"/>
      <c r="I32" s="34" t="n">
        <v>2028676</v>
      </c>
      <c r="J32" s="88" t="n">
        <v>5.70457413726891</v>
      </c>
      <c r="K32" s="33"/>
      <c r="L32" s="34" t="n">
        <v>730651</v>
      </c>
      <c r="M32" s="88" t="n">
        <v>5.38753119126694</v>
      </c>
    </row>
    <row r="33" customFormat="false" ht="12" hidden="false" customHeight="false" outlineLevel="0" collapsed="false">
      <c r="A33" s="16" t="s">
        <v>73</v>
      </c>
      <c r="C33" s="31" t="n">
        <v>10203739</v>
      </c>
      <c r="D33" s="87" t="n">
        <v>8.57019388384278</v>
      </c>
      <c r="F33" s="31" t="n">
        <v>6140649</v>
      </c>
      <c r="G33" s="87" t="n">
        <v>8.78030640717036</v>
      </c>
      <c r="H33" s="31"/>
      <c r="I33" s="31" t="n">
        <v>2923075</v>
      </c>
      <c r="J33" s="87" t="n">
        <v>8.21959644925919</v>
      </c>
      <c r="K33" s="31"/>
      <c r="L33" s="31" t="n">
        <v>1140015</v>
      </c>
      <c r="M33" s="87" t="n">
        <v>8.40601924997321</v>
      </c>
    </row>
    <row r="34" customFormat="false" ht="12" hidden="false" customHeight="false" outlineLevel="0" collapsed="false">
      <c r="A34" s="33" t="s">
        <v>74</v>
      </c>
      <c r="B34" s="33"/>
      <c r="C34" s="34" t="n">
        <v>6836329</v>
      </c>
      <c r="D34" s="88" t="n">
        <v>5.741881969319</v>
      </c>
      <c r="E34" s="33"/>
      <c r="F34" s="34" t="n">
        <v>4046518</v>
      </c>
      <c r="G34" s="88" t="n">
        <v>5.78597928690114</v>
      </c>
      <c r="H34" s="33"/>
      <c r="I34" s="34" t="n">
        <v>2057169</v>
      </c>
      <c r="J34" s="88" t="n">
        <v>5.78469557159022</v>
      </c>
      <c r="K34" s="33"/>
      <c r="L34" s="34" t="n">
        <v>732642</v>
      </c>
      <c r="M34" s="88" t="n">
        <v>5.40221203698098</v>
      </c>
    </row>
    <row r="35" customFormat="false" ht="12" hidden="false" customHeight="false" outlineLevel="0" collapsed="false">
      <c r="A35" s="16" t="s">
        <v>75</v>
      </c>
      <c r="C35" s="31" t="n">
        <v>10554871</v>
      </c>
      <c r="D35" s="87" t="n">
        <v>8.86511217985383</v>
      </c>
      <c r="F35" s="31" t="n">
        <v>6277991</v>
      </c>
      <c r="G35" s="87" t="n">
        <v>8.9766870898268</v>
      </c>
      <c r="H35" s="31"/>
      <c r="I35" s="31" t="n">
        <v>3124164</v>
      </c>
      <c r="J35" s="87" t="n">
        <v>8.78505249482253</v>
      </c>
      <c r="K35" s="31"/>
      <c r="L35" s="31" t="n">
        <v>1152716</v>
      </c>
      <c r="M35" s="87" t="n">
        <v>8.49967139533438</v>
      </c>
    </row>
    <row r="36" customFormat="false" ht="12" hidden="false" customHeight="false" outlineLevel="0" collapsed="false">
      <c r="A36" s="33" t="s">
        <v>76</v>
      </c>
      <c r="B36" s="33"/>
      <c r="C36" s="34" t="n">
        <v>15180667</v>
      </c>
      <c r="D36" s="88" t="n">
        <v>12.750351559958</v>
      </c>
      <c r="E36" s="33"/>
      <c r="F36" s="34" t="n">
        <v>9127895</v>
      </c>
      <c r="G36" s="88" t="n">
        <v>13.051668472254</v>
      </c>
      <c r="H36" s="33"/>
      <c r="I36" s="34" t="n">
        <v>4518161</v>
      </c>
      <c r="J36" s="88" t="n">
        <v>12.7049289234047</v>
      </c>
      <c r="K36" s="33"/>
      <c r="L36" s="34" t="n">
        <v>1534611</v>
      </c>
      <c r="M36" s="88" t="n">
        <v>11.3156139236946</v>
      </c>
    </row>
    <row r="37" customFormat="false" ht="12" hidden="false" customHeight="false" outlineLevel="0" collapsed="false">
      <c r="A37" s="16" t="s">
        <v>77</v>
      </c>
      <c r="C37" s="31" t="n">
        <v>15801275</v>
      </c>
      <c r="D37" s="87" t="n">
        <v>13.2716046894102</v>
      </c>
      <c r="F37" s="31" t="n">
        <v>9628467</v>
      </c>
      <c r="G37" s="87" t="n">
        <v>13.7674194521342</v>
      </c>
      <c r="H37" s="31"/>
      <c r="I37" s="31" t="n">
        <v>4612604</v>
      </c>
      <c r="J37" s="87" t="n">
        <v>12.9704997169894</v>
      </c>
      <c r="K37" s="31"/>
      <c r="L37" s="31" t="n">
        <v>1560204</v>
      </c>
      <c r="M37" s="87" t="n">
        <v>11.5043265727953</v>
      </c>
    </row>
    <row r="38" customFormat="false" ht="12" hidden="false" customHeight="false" outlineLevel="0" collapsed="false">
      <c r="A38" s="33" t="s">
        <v>78</v>
      </c>
      <c r="B38" s="33"/>
      <c r="C38" s="34" t="n">
        <v>45039002</v>
      </c>
      <c r="D38" s="88" t="n">
        <v>37.8285821966617</v>
      </c>
      <c r="E38" s="33"/>
      <c r="F38" s="34" t="n">
        <v>25335274</v>
      </c>
      <c r="G38" s="88" t="n">
        <v>36.2260517788293</v>
      </c>
      <c r="H38" s="33"/>
      <c r="I38" s="34" t="n">
        <v>13851976</v>
      </c>
      <c r="J38" s="88" t="n">
        <v>38.9513278806816</v>
      </c>
      <c r="K38" s="33"/>
      <c r="L38" s="34" t="n">
        <v>5851752</v>
      </c>
      <c r="M38" s="88" t="n">
        <v>43.1485023952047</v>
      </c>
    </row>
    <row r="39" customFormat="false" ht="12" hidden="false" customHeight="false" outlineLevel="0" collapsed="false">
      <c r="D39" s="87"/>
      <c r="G39" s="87"/>
      <c r="H39" s="31"/>
      <c r="J39" s="87"/>
      <c r="M39" s="87"/>
    </row>
    <row r="40" customFormat="false" ht="12" hidden="false" customHeight="false" outlineLevel="0" collapsed="false">
      <c r="A40" s="33" t="s">
        <v>31</v>
      </c>
      <c r="B40" s="33"/>
      <c r="C40" s="34"/>
      <c r="D40" s="88"/>
      <c r="E40" s="33"/>
      <c r="F40" s="34"/>
      <c r="G40" s="88"/>
      <c r="H40" s="33"/>
      <c r="I40" s="34"/>
      <c r="J40" s="88"/>
      <c r="K40" s="33"/>
      <c r="L40" s="34"/>
      <c r="M40" s="88"/>
    </row>
    <row r="41" customFormat="false" ht="12" hidden="false" customHeight="false" outlineLevel="0" collapsed="false">
      <c r="D41" s="87"/>
      <c r="G41" s="87"/>
      <c r="H41" s="31"/>
      <c r="J41" s="87"/>
      <c r="K41" s="31"/>
      <c r="M41" s="87"/>
    </row>
    <row r="42" customFormat="false" ht="12" hidden="false" customHeight="false" outlineLevel="0" collapsed="false">
      <c r="A42" s="33" t="s">
        <v>16</v>
      </c>
      <c r="B42" s="33"/>
      <c r="C42" s="34" t="n">
        <v>31325655</v>
      </c>
      <c r="D42" s="88" t="n">
        <v>100</v>
      </c>
      <c r="E42" s="33"/>
      <c r="F42" s="34" t="n">
        <v>18360572</v>
      </c>
      <c r="G42" s="88" t="n">
        <v>100</v>
      </c>
      <c r="H42" s="33"/>
      <c r="I42" s="34" t="n">
        <v>9309019</v>
      </c>
      <c r="J42" s="88" t="n">
        <v>100</v>
      </c>
      <c r="K42" s="33"/>
      <c r="L42" s="34" t="n">
        <v>3656064</v>
      </c>
      <c r="M42" s="88" t="n">
        <v>100</v>
      </c>
    </row>
    <row r="43" customFormat="false" ht="12" hidden="false" customHeight="false" outlineLevel="0" collapsed="false">
      <c r="D43" s="87"/>
      <c r="G43" s="87"/>
      <c r="H43" s="31"/>
      <c r="J43" s="87"/>
      <c r="K43" s="31"/>
      <c r="M43" s="87"/>
    </row>
    <row r="44" customFormat="false" ht="12" hidden="false" customHeight="false" outlineLevel="0" collapsed="false">
      <c r="A44" s="33" t="s">
        <v>64</v>
      </c>
      <c r="B44" s="33"/>
      <c r="C44" s="34" t="n">
        <v>805900</v>
      </c>
      <c r="D44" s="88" t="n">
        <v>2.57265171310863</v>
      </c>
      <c r="E44" s="33"/>
      <c r="F44" s="34" t="n">
        <v>475302</v>
      </c>
      <c r="G44" s="88" t="n">
        <v>2.58871019922473</v>
      </c>
      <c r="H44" s="33"/>
      <c r="I44" s="34" t="n">
        <v>232134</v>
      </c>
      <c r="J44" s="88" t="n">
        <v>2.49364621556793</v>
      </c>
      <c r="K44" s="33"/>
      <c r="L44" s="34" t="n">
        <v>98464</v>
      </c>
      <c r="M44" s="88" t="n">
        <v>2.69316948499807</v>
      </c>
    </row>
    <row r="45" customFormat="false" ht="12" hidden="false" customHeight="false" outlineLevel="0" collapsed="false">
      <c r="A45" s="16" t="s">
        <v>79</v>
      </c>
      <c r="C45" s="31" t="n">
        <v>4810294</v>
      </c>
      <c r="D45" s="87" t="n">
        <v>15.3557651069068</v>
      </c>
      <c r="F45" s="31" t="n">
        <v>2835463</v>
      </c>
      <c r="G45" s="87" t="n">
        <v>15.4432171285295</v>
      </c>
      <c r="H45" s="31"/>
      <c r="I45" s="31" t="n">
        <v>1486127</v>
      </c>
      <c r="J45" s="87" t="n">
        <v>15.964378201398</v>
      </c>
      <c r="K45" s="31"/>
      <c r="L45" s="31" t="n">
        <v>488704</v>
      </c>
      <c r="M45" s="87" t="n">
        <v>13.3669432482582</v>
      </c>
    </row>
    <row r="46" customFormat="false" ht="12" hidden="false" customHeight="false" outlineLevel="0" collapsed="false">
      <c r="A46" s="39" t="s">
        <v>80</v>
      </c>
      <c r="B46" s="39"/>
      <c r="C46" s="40" t="n">
        <v>9264875</v>
      </c>
      <c r="D46" s="88" t="n">
        <v>29.5759976926261</v>
      </c>
      <c r="E46" s="39"/>
      <c r="F46" s="40" t="n">
        <v>5175076</v>
      </c>
      <c r="G46" s="88" t="n">
        <v>28.1858103331421</v>
      </c>
      <c r="H46" s="39"/>
      <c r="I46" s="40" t="n">
        <v>2578593</v>
      </c>
      <c r="J46" s="88" t="n">
        <v>27.6999434634305</v>
      </c>
      <c r="K46" s="39"/>
      <c r="L46" s="40" t="n">
        <v>1511206</v>
      </c>
      <c r="M46" s="88" t="n">
        <v>41.334232661135</v>
      </c>
    </row>
    <row r="47" customFormat="false" ht="12" hidden="false" customHeight="false" outlineLevel="0" collapsed="false">
      <c r="A47" s="53" t="s">
        <v>81</v>
      </c>
      <c r="B47" s="53"/>
      <c r="C47" s="54" t="n">
        <v>3399122</v>
      </c>
      <c r="D47" s="87" t="n">
        <v>10.8509207548892</v>
      </c>
      <c r="E47" s="53"/>
      <c r="F47" s="54" t="n">
        <v>1886649</v>
      </c>
      <c r="G47" s="87" t="n">
        <v>10.275545881686</v>
      </c>
      <c r="H47" s="54"/>
      <c r="I47" s="54" t="n">
        <v>881933</v>
      </c>
      <c r="J47" s="87" t="n">
        <v>9.4739628310996</v>
      </c>
      <c r="K47" s="54"/>
      <c r="L47" s="54" t="n">
        <v>630540</v>
      </c>
      <c r="M47" s="87" t="n">
        <v>17.2464158176662</v>
      </c>
    </row>
    <row r="48" customFormat="false" ht="12" hidden="false" customHeight="false" outlineLevel="0" collapsed="false">
      <c r="A48" s="39" t="s">
        <v>82</v>
      </c>
      <c r="B48" s="39"/>
      <c r="C48" s="40" t="n">
        <v>13045464</v>
      </c>
      <c r="D48" s="88" t="n">
        <v>41.6446647324693</v>
      </c>
      <c r="E48" s="39"/>
      <c r="F48" s="40" t="n">
        <v>7988082</v>
      </c>
      <c r="G48" s="88" t="n">
        <v>43.5067164574176</v>
      </c>
      <c r="H48" s="39"/>
      <c r="I48" s="40" t="n">
        <v>4130232</v>
      </c>
      <c r="J48" s="88" t="n">
        <v>44.368069288504</v>
      </c>
      <c r="K48" s="39"/>
      <c r="L48" s="40" t="n">
        <v>927150</v>
      </c>
      <c r="M48" s="88" t="n">
        <v>25.3592387879424</v>
      </c>
    </row>
  </sheetData>
  <mergeCells count="9">
    <mergeCell ref="A6:M6"/>
    <mergeCell ref="A9:M9"/>
    <mergeCell ref="A11:M11"/>
    <mergeCell ref="A12:A14"/>
    <mergeCell ref="C12:M12"/>
    <mergeCell ref="C13:D13"/>
    <mergeCell ref="F13:G13"/>
    <mergeCell ref="I13:J13"/>
    <mergeCell ref="L13:M13"/>
  </mergeCells>
  <conditionalFormatting sqref="C17:M48">
    <cfRule type="cellIs" priority="2" operator="lessThanOrEqual" aboveAverage="0" equalAverage="0" bottom="0" percent="0" rank="0" text="" dxfId="9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pane xSplit="1" ySplit="3" topLeftCell="B26" activePane="bottomRight" state="frozen"/>
      <selection pane="topLeft" activeCell="A12" activeCellId="0" sqref="A12"/>
      <selection pane="topRight" activeCell="B12" activeCellId="0" sqref="B12"/>
      <selection pane="bottomLeft" activeCell="A26" activeCellId="0" sqref="A26"/>
      <selection pane="bottomRight" activeCell="A1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0.85"/>
    <col collapsed="false" customWidth="true" hidden="false" outlineLevel="0" max="4" min="4" style="3" width="6.41"/>
    <col collapsed="false" customWidth="true" hidden="false" outlineLevel="0" max="5" min="5" style="1" width="1.7"/>
    <col collapsed="false" customWidth="true" hidden="false" outlineLevel="0" max="6" min="6" style="2" width="10.85"/>
    <col collapsed="false" customWidth="true" hidden="false" outlineLevel="0" max="7" min="7" style="3" width="6.41"/>
    <col collapsed="false" customWidth="true" hidden="false" outlineLevel="0" max="8" min="8" style="1" width="1.7"/>
    <col collapsed="false" customWidth="true" hidden="false" outlineLevel="0" max="9" min="9" style="2" width="10.85"/>
    <col collapsed="false" customWidth="true" hidden="false" outlineLevel="0" max="10" min="10" style="3" width="6.41"/>
    <col collapsed="false" customWidth="true" hidden="false" outlineLevel="0" max="11" min="11" style="1" width="1.7"/>
    <col collapsed="false" customWidth="true" hidden="false" outlineLevel="0" max="12" min="12" style="2" width="10.41"/>
    <col collapsed="false" customWidth="true" hidden="false" outlineLevel="0" max="13" min="13" style="1" width="1.7"/>
    <col collapsed="false" customWidth="true" hidden="false" outlineLevel="0" max="14" min="14" style="3" width="8.7"/>
    <col collapsed="false" customWidth="true" hidden="false" outlineLevel="0" max="15" min="15" style="2" width="16.99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3" t="n">
        <v>0</v>
      </c>
    </row>
    <row r="6" s="94" customFormat="true" ht="15" hidden="false" customHeight="false" outlineLevel="0" collapsed="false">
      <c r="A6" s="7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4" customFormat="true" ht="15" hidden="false" customHeight="false" outlineLevel="0" collapsed="false">
      <c r="A7" s="7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4" customFormat="tru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4"/>
      <c r="B10" s="24"/>
      <c r="C10" s="46"/>
      <c r="D10" s="47"/>
      <c r="E10" s="24"/>
      <c r="F10" s="46"/>
      <c r="G10" s="47"/>
      <c r="H10" s="24"/>
      <c r="I10" s="46"/>
      <c r="J10" s="47"/>
      <c r="K10" s="24"/>
      <c r="L10" s="46"/>
      <c r="M10" s="24"/>
      <c r="N10" s="47"/>
      <c r="O10" s="46"/>
    </row>
    <row r="11" customFormat="false" ht="12.75" hidden="false" customHeight="false" outlineLevel="0" collapsed="false">
      <c r="A11" s="15" t="s">
        <v>4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6" customFormat="true" ht="12.75" hidden="false" customHeight="true" outlineLevel="0" collapsed="false">
      <c r="A12" s="17" t="s">
        <v>87</v>
      </c>
      <c r="B12" s="18"/>
      <c r="C12" s="19" t="s">
        <v>41</v>
      </c>
      <c r="D12" s="19"/>
      <c r="E12" s="20"/>
      <c r="F12" s="22" t="s">
        <v>88</v>
      </c>
      <c r="G12" s="22"/>
      <c r="H12" s="20"/>
      <c r="I12" s="19" t="s">
        <v>43</v>
      </c>
      <c r="J12" s="19"/>
      <c r="K12" s="20"/>
      <c r="L12" s="23" t="s">
        <v>44</v>
      </c>
      <c r="M12" s="20"/>
      <c r="N12" s="95" t="s">
        <v>45</v>
      </c>
      <c r="O12" s="95"/>
    </row>
    <row r="13" s="96" customFormat="true" ht="13.5" hidden="false" customHeight="true" outlineLevel="0" collapsed="false">
      <c r="A13" s="17"/>
      <c r="B13" s="49"/>
      <c r="C13" s="19"/>
      <c r="D13" s="19"/>
      <c r="E13" s="26"/>
      <c r="F13" s="22"/>
      <c r="G13" s="22"/>
      <c r="H13" s="26"/>
      <c r="I13" s="19"/>
      <c r="J13" s="19"/>
      <c r="K13" s="26"/>
      <c r="L13" s="23"/>
      <c r="M13" s="26"/>
      <c r="N13" s="97" t="s">
        <v>46</v>
      </c>
      <c r="O13" s="62" t="s">
        <v>89</v>
      </c>
    </row>
    <row r="14" s="96" customFormat="true" ht="12.75" hidden="false" customHeight="false" outlineLevel="0" collapsed="false">
      <c r="A14" s="17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30"/>
      <c r="L14" s="51" t="s">
        <v>14</v>
      </c>
      <c r="M14" s="30"/>
      <c r="N14" s="52" t="s">
        <v>48</v>
      </c>
      <c r="O14" s="62"/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16"/>
      <c r="N15" s="32"/>
      <c r="O15" s="36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3"/>
      <c r="N16" s="35"/>
      <c r="O16" s="38"/>
    </row>
    <row r="17" customFormat="false" ht="12.75" hidden="false" customHeight="false" outlineLevel="0" collapsed="false">
      <c r="A17" s="16" t="s">
        <v>16</v>
      </c>
      <c r="B17" s="16"/>
      <c r="C17" s="31" t="n">
        <v>439459135</v>
      </c>
      <c r="D17" s="32" t="n">
        <v>100</v>
      </c>
      <c r="E17" s="16"/>
      <c r="F17" s="31" t="n">
        <v>225760204</v>
      </c>
      <c r="G17" s="32" t="n">
        <v>100</v>
      </c>
      <c r="H17" s="16"/>
      <c r="I17" s="31" t="n">
        <v>213698931</v>
      </c>
      <c r="J17" s="32" t="n">
        <v>100</v>
      </c>
      <c r="K17" s="16"/>
      <c r="L17" s="31" t="n">
        <v>1689423</v>
      </c>
      <c r="M17" s="16"/>
      <c r="N17" s="32" t="n">
        <v>1.39940687653512</v>
      </c>
      <c r="O17" s="36" t="n">
        <v>10293.2869803959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customFormat="false" ht="12.75" hidden="false" customHeight="false" outlineLevel="0" collapsed="false">
      <c r="A19" s="16" t="s">
        <v>64</v>
      </c>
      <c r="B19" s="16"/>
      <c r="C19" s="31" t="n">
        <v>5875357</v>
      </c>
      <c r="D19" s="32" t="n">
        <v>1.33695184194999</v>
      </c>
      <c r="E19" s="16"/>
      <c r="F19" s="31" t="n">
        <v>2579359</v>
      </c>
      <c r="G19" s="32" t="n">
        <v>1.14252155796245</v>
      </c>
      <c r="H19" s="16"/>
      <c r="I19" s="31" t="n">
        <v>3295998</v>
      </c>
      <c r="J19" s="32" t="n">
        <v>1.54235586700244</v>
      </c>
      <c r="K19" s="16"/>
      <c r="L19" s="31" t="n">
        <v>-948082</v>
      </c>
      <c r="M19" s="16"/>
      <c r="N19" s="32" t="n">
        <v>1.37127796507713</v>
      </c>
      <c r="O19" s="36" t="n">
        <v>4742.44316546763</v>
      </c>
    </row>
    <row r="20" customFormat="false" ht="12.75" hidden="false" customHeight="false" outlineLevel="0" collapsed="false">
      <c r="A20" s="33" t="s">
        <v>65</v>
      </c>
      <c r="B20" s="33"/>
      <c r="C20" s="34" t="n">
        <v>92054879</v>
      </c>
      <c r="D20" s="35" t="n">
        <v>20.9473126551346</v>
      </c>
      <c r="E20" s="33"/>
      <c r="F20" s="34" t="n">
        <v>45749393</v>
      </c>
      <c r="G20" s="35" t="n">
        <v>20.2645958806805</v>
      </c>
      <c r="H20" s="33"/>
      <c r="I20" s="34" t="n">
        <v>46305486</v>
      </c>
      <c r="J20" s="35" t="n">
        <v>21.6685623008568</v>
      </c>
      <c r="K20" s="33"/>
      <c r="L20" s="34" t="n">
        <v>747605</v>
      </c>
      <c r="M20" s="33"/>
      <c r="N20" s="35" t="n">
        <v>1.4076485104007</v>
      </c>
      <c r="O20" s="38" t="n">
        <v>7602.27975701855</v>
      </c>
    </row>
    <row r="21" customFormat="false" ht="12.75" hidden="false" customHeight="false" outlineLevel="0" collapsed="false">
      <c r="A21" s="16" t="s">
        <v>66</v>
      </c>
      <c r="B21" s="16"/>
      <c r="C21" s="31" t="n">
        <v>93734087</v>
      </c>
      <c r="D21" s="32" t="n">
        <v>21.3294205387265</v>
      </c>
      <c r="E21" s="16"/>
      <c r="F21" s="31" t="n">
        <v>48893226</v>
      </c>
      <c r="G21" s="32" t="n">
        <v>21.6571499908815</v>
      </c>
      <c r="H21" s="16"/>
      <c r="I21" s="31" t="n">
        <v>44840861</v>
      </c>
      <c r="J21" s="32" t="n">
        <v>20.9831938747508</v>
      </c>
      <c r="K21" s="16"/>
      <c r="L21" s="31" t="n">
        <v>5868110</v>
      </c>
      <c r="M21" s="16"/>
      <c r="N21" s="32" t="n">
        <v>1.37256995569661</v>
      </c>
      <c r="O21" s="36" t="n">
        <v>9737.42909880565</v>
      </c>
    </row>
    <row r="22" customFormat="false" ht="12.75" hidden="false" customHeight="false" outlineLevel="0" collapsed="false">
      <c r="A22" s="33" t="s">
        <v>67</v>
      </c>
      <c r="B22" s="33"/>
      <c r="C22" s="34" t="n">
        <v>66822003</v>
      </c>
      <c r="D22" s="35" t="n">
        <v>15.2055100640928</v>
      </c>
      <c r="E22" s="33"/>
      <c r="F22" s="34" t="n">
        <v>37648139</v>
      </c>
      <c r="G22" s="35" t="n">
        <v>16.6761627306113</v>
      </c>
      <c r="H22" s="33"/>
      <c r="I22" s="34" t="n">
        <v>29173864</v>
      </c>
      <c r="J22" s="35" t="n">
        <v>13.6518530361764</v>
      </c>
      <c r="K22" s="33"/>
      <c r="L22" s="34" t="n">
        <v>-807155</v>
      </c>
      <c r="M22" s="33"/>
      <c r="N22" s="35" t="n">
        <v>1.32261228086479</v>
      </c>
      <c r="O22" s="38" t="n">
        <v>9634.69749009247</v>
      </c>
    </row>
    <row r="23" customFormat="false" ht="12.75" hidden="false" customHeight="false" outlineLevel="0" collapsed="false">
      <c r="A23" s="16" t="s">
        <v>68</v>
      </c>
      <c r="B23" s="16"/>
      <c r="C23" s="31" t="n">
        <v>93958422</v>
      </c>
      <c r="D23" s="32" t="n">
        <v>21.3804685161454</v>
      </c>
      <c r="E23" s="16"/>
      <c r="F23" s="31" t="n">
        <v>47398844</v>
      </c>
      <c r="G23" s="32" t="n">
        <v>20.9952166768949</v>
      </c>
      <c r="H23" s="16"/>
      <c r="I23" s="31" t="n">
        <v>46559578</v>
      </c>
      <c r="J23" s="32" t="n">
        <v>21.7874641590977</v>
      </c>
      <c r="K23" s="16"/>
      <c r="L23" s="31" t="n">
        <v>-906364</v>
      </c>
      <c r="M23" s="16"/>
      <c r="N23" s="32" t="n">
        <v>1.42966198257856</v>
      </c>
      <c r="O23" s="36" t="n">
        <v>13519.0412311266</v>
      </c>
    </row>
    <row r="24" customFormat="false" ht="12.75" hidden="false" customHeight="false" outlineLevel="0" collapsed="false">
      <c r="A24" s="33" t="s">
        <v>69</v>
      </c>
      <c r="B24" s="33"/>
      <c r="C24" s="34" t="n">
        <v>87014387</v>
      </c>
      <c r="D24" s="35" t="n">
        <v>19.8003363839507</v>
      </c>
      <c r="E24" s="33"/>
      <c r="F24" s="34" t="n">
        <v>43491243</v>
      </c>
      <c r="G24" s="35" t="n">
        <v>19.2643531629693</v>
      </c>
      <c r="H24" s="33"/>
      <c r="I24" s="34" t="n">
        <v>43523144</v>
      </c>
      <c r="J24" s="35" t="n">
        <v>20.3665707621158</v>
      </c>
      <c r="K24" s="33"/>
      <c r="L24" s="34" t="n">
        <v>-2264691</v>
      </c>
      <c r="M24" s="33"/>
      <c r="N24" s="35" t="n">
        <v>1.45467112373304</v>
      </c>
      <c r="O24" s="38" t="n">
        <v>15018.3381642512</v>
      </c>
    </row>
    <row r="25" customFormat="false" ht="12.75" hidden="false" customHeight="false" outlineLevel="0" collapsed="false">
      <c r="A25" s="16"/>
      <c r="B25" s="16"/>
      <c r="C25" s="31"/>
      <c r="D25" s="32"/>
      <c r="E25" s="16"/>
      <c r="F25" s="31"/>
      <c r="G25" s="32"/>
      <c r="H25" s="16"/>
      <c r="I25" s="31"/>
      <c r="J25" s="32"/>
      <c r="K25" s="16"/>
      <c r="L25" s="31"/>
      <c r="M25" s="16"/>
      <c r="N25" s="32"/>
      <c r="O25" s="36"/>
    </row>
    <row r="26" customFormat="false" ht="12.75" hidden="false" customHeight="false" outlineLevel="0" collapsed="false">
      <c r="A26" s="33" t="s">
        <v>23</v>
      </c>
      <c r="B26" s="33"/>
      <c r="C26" s="34"/>
      <c r="D26" s="35"/>
      <c r="E26" s="33"/>
      <c r="F26" s="34"/>
      <c r="G26" s="35"/>
      <c r="H26" s="33"/>
      <c r="I26" s="34"/>
      <c r="J26" s="35"/>
      <c r="K26" s="33"/>
      <c r="L26" s="34"/>
      <c r="M26" s="33"/>
      <c r="N26" s="35"/>
      <c r="O26" s="38"/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16"/>
      <c r="N27" s="32"/>
      <c r="O27" s="36"/>
    </row>
    <row r="28" customFormat="false" ht="12.75" hidden="false" customHeight="false" outlineLevel="0" collapsed="false">
      <c r="A28" s="33" t="s">
        <v>16</v>
      </c>
      <c r="B28" s="33"/>
      <c r="C28" s="34" t="n">
        <v>536864778</v>
      </c>
      <c r="D28" s="35" t="n">
        <v>100</v>
      </c>
      <c r="E28" s="33"/>
      <c r="F28" s="34" t="n">
        <v>354833922</v>
      </c>
      <c r="G28" s="35" t="n">
        <v>100</v>
      </c>
      <c r="H28" s="33"/>
      <c r="I28" s="34" t="n">
        <v>182030856</v>
      </c>
      <c r="J28" s="35" t="n">
        <v>100</v>
      </c>
      <c r="K28" s="33"/>
      <c r="L28" s="34" t="n">
        <v>-5992358</v>
      </c>
      <c r="M28" s="33"/>
      <c r="N28" s="35" t="n">
        <v>1.13287779921841</v>
      </c>
      <c r="O28" s="38" t="n">
        <v>5077.71084270133</v>
      </c>
    </row>
    <row r="29" customFormat="false" ht="12.75" hidden="false" customHeight="false" outlineLevel="0" collapsed="false">
      <c r="A29" s="16"/>
      <c r="B29" s="16"/>
      <c r="C29" s="31"/>
      <c r="D29" s="32"/>
      <c r="E29" s="16"/>
      <c r="F29" s="31"/>
      <c r="G29" s="32"/>
      <c r="H29" s="16"/>
      <c r="I29" s="31"/>
      <c r="J29" s="32"/>
      <c r="K29" s="16"/>
      <c r="L29" s="31"/>
      <c r="M29" s="16"/>
      <c r="N29" s="32"/>
      <c r="O29" s="36"/>
    </row>
    <row r="30" customFormat="false" ht="12.75" hidden="false" customHeight="false" outlineLevel="0" collapsed="false">
      <c r="A30" s="33" t="s">
        <v>70</v>
      </c>
      <c r="B30" s="33"/>
      <c r="C30" s="34" t="n">
        <v>2628515</v>
      </c>
      <c r="D30" s="35" t="n">
        <v>0.489604665404218</v>
      </c>
      <c r="E30" s="33"/>
      <c r="F30" s="34" t="n">
        <v>1727899</v>
      </c>
      <c r="G30" s="35" t="n">
        <v>0.486959924874375</v>
      </c>
      <c r="H30" s="33"/>
      <c r="I30" s="34" t="n">
        <v>900616</v>
      </c>
      <c r="J30" s="35" t="n">
        <v>0.494760075181979</v>
      </c>
      <c r="K30" s="33"/>
      <c r="L30" s="34" t="n">
        <v>-52108</v>
      </c>
      <c r="M30" s="33"/>
      <c r="N30" s="35" t="n">
        <v>1.10776510035152</v>
      </c>
      <c r="O30" s="38" t="n">
        <v>2280.04050632911</v>
      </c>
    </row>
    <row r="31" customFormat="false" ht="12.75" hidden="false" customHeight="false" outlineLevel="0" collapsed="false">
      <c r="A31" s="16" t="s">
        <v>71</v>
      </c>
      <c r="B31" s="16"/>
      <c r="C31" s="31" t="n">
        <v>33730585</v>
      </c>
      <c r="D31" s="32" t="n">
        <v>6.28288283795738</v>
      </c>
      <c r="E31" s="16"/>
      <c r="F31" s="31" t="n">
        <v>21781839</v>
      </c>
      <c r="G31" s="32" t="n">
        <v>6.13860108899058</v>
      </c>
      <c r="H31" s="16"/>
      <c r="I31" s="31" t="n">
        <v>11948746</v>
      </c>
      <c r="J31" s="32" t="n">
        <v>6.56413218207357</v>
      </c>
      <c r="K31" s="16"/>
      <c r="L31" s="31" t="n">
        <v>-227686</v>
      </c>
      <c r="M31" s="16"/>
      <c r="N31" s="32" t="n">
        <v>1.141009479889</v>
      </c>
      <c r="O31" s="36" t="n">
        <v>3668.63555419097</v>
      </c>
    </row>
    <row r="32" customFormat="false" ht="12.75" hidden="false" customHeight="false" outlineLevel="0" collapsed="false">
      <c r="A32" s="33" t="s">
        <v>72</v>
      </c>
      <c r="B32" s="33"/>
      <c r="C32" s="34" t="n">
        <v>33520904</v>
      </c>
      <c r="D32" s="35" t="n">
        <v>6.24382626196424</v>
      </c>
      <c r="E32" s="33"/>
      <c r="F32" s="34" t="n">
        <v>22470248</v>
      </c>
      <c r="G32" s="35" t="n">
        <v>6.33260987939028</v>
      </c>
      <c r="H32" s="33"/>
      <c r="I32" s="34" t="n">
        <v>11050656</v>
      </c>
      <c r="J32" s="35" t="n">
        <v>6.07075978371491</v>
      </c>
      <c r="K32" s="33"/>
      <c r="L32" s="34" t="n">
        <v>-256726</v>
      </c>
      <c r="M32" s="33"/>
      <c r="N32" s="35" t="n">
        <v>1.13668672419281</v>
      </c>
      <c r="O32" s="38" t="n">
        <v>4409.67916999202</v>
      </c>
    </row>
    <row r="33" customFormat="false" ht="12.75" hidden="false" customHeight="false" outlineLevel="0" collapsed="false">
      <c r="A33" s="16" t="s">
        <v>73</v>
      </c>
      <c r="B33" s="16"/>
      <c r="C33" s="31" t="n">
        <v>48620332</v>
      </c>
      <c r="D33" s="32" t="n">
        <v>9.05634602834757</v>
      </c>
      <c r="E33" s="16"/>
      <c r="F33" s="31" t="n">
        <v>32568535</v>
      </c>
      <c r="G33" s="32" t="n">
        <v>9.17852915990371</v>
      </c>
      <c r="H33" s="16"/>
      <c r="I33" s="31" t="n">
        <v>16051797</v>
      </c>
      <c r="J33" s="32" t="n">
        <v>8.81817366172249</v>
      </c>
      <c r="K33" s="16"/>
      <c r="L33" s="31" t="n">
        <v>-151641</v>
      </c>
      <c r="M33" s="16"/>
      <c r="N33" s="32" t="n">
        <v>1.1367254404103</v>
      </c>
      <c r="O33" s="36" t="n">
        <v>4960.38226205192</v>
      </c>
    </row>
    <row r="34" customFormat="false" ht="12.75" hidden="false" customHeight="false" outlineLevel="0" collapsed="false">
      <c r="A34" s="33" t="s">
        <v>74</v>
      </c>
      <c r="B34" s="33"/>
      <c r="C34" s="34" t="n">
        <v>34559705</v>
      </c>
      <c r="D34" s="35" t="n">
        <v>6.43732023708957</v>
      </c>
      <c r="E34" s="33"/>
      <c r="F34" s="34" t="n">
        <v>23181247</v>
      </c>
      <c r="G34" s="35" t="n">
        <v>6.53298502841563</v>
      </c>
      <c r="H34" s="33"/>
      <c r="I34" s="34" t="n">
        <v>11378458</v>
      </c>
      <c r="J34" s="35" t="n">
        <v>6.25084024216202</v>
      </c>
      <c r="K34" s="33"/>
      <c r="L34" s="34" t="n">
        <v>-328781</v>
      </c>
      <c r="M34" s="33"/>
      <c r="N34" s="35" t="n">
        <v>1.15131564920499</v>
      </c>
      <c r="O34" s="38" t="n">
        <v>5467.78375780875</v>
      </c>
    </row>
    <row r="35" customFormat="false" ht="12.75" hidden="false" customHeight="false" outlineLevel="0" collapsed="false">
      <c r="A35" s="16" t="s">
        <v>75</v>
      </c>
      <c r="B35" s="16"/>
      <c r="C35" s="31" t="n">
        <v>46391488</v>
      </c>
      <c r="D35" s="32" t="n">
        <v>8.64118673846024</v>
      </c>
      <c r="E35" s="16"/>
      <c r="F35" s="31" t="n">
        <v>30224234</v>
      </c>
      <c r="G35" s="32" t="n">
        <v>8.51785360025415</v>
      </c>
      <c r="H35" s="16"/>
      <c r="I35" s="31" t="n">
        <v>16167254</v>
      </c>
      <c r="J35" s="32" t="n">
        <v>8.88160082046749</v>
      </c>
      <c r="K35" s="16"/>
      <c r="L35" s="31" t="n">
        <v>-484266</v>
      </c>
      <c r="M35" s="16"/>
      <c r="N35" s="32" t="n">
        <v>1.13762889107056</v>
      </c>
      <c r="O35" s="36" t="n">
        <v>5452.69949409781</v>
      </c>
    </row>
    <row r="36" customFormat="false" ht="12.75" hidden="false" customHeight="false" outlineLevel="0" collapsed="false">
      <c r="A36" s="33" t="s">
        <v>76</v>
      </c>
      <c r="B36" s="33"/>
      <c r="C36" s="34" t="n">
        <v>69907522</v>
      </c>
      <c r="D36" s="35" t="n">
        <v>13.0214394508108</v>
      </c>
      <c r="E36" s="33"/>
      <c r="F36" s="34" t="n">
        <v>45379450</v>
      </c>
      <c r="G36" s="35" t="n">
        <v>12.7889266460832</v>
      </c>
      <c r="H36" s="33"/>
      <c r="I36" s="34" t="n">
        <v>24528072</v>
      </c>
      <c r="J36" s="35" t="n">
        <v>13.4746781611575</v>
      </c>
      <c r="K36" s="33"/>
      <c r="L36" s="34" t="n">
        <v>-784579</v>
      </c>
      <c r="M36" s="33"/>
      <c r="N36" s="35" t="n">
        <v>1.15434918991322</v>
      </c>
      <c r="O36" s="38" t="n">
        <v>6124.36254681648</v>
      </c>
    </row>
    <row r="37" customFormat="false" ht="12.75" hidden="false" customHeight="false" outlineLevel="0" collapsed="false">
      <c r="A37" s="16" t="s">
        <v>77</v>
      </c>
      <c r="B37" s="16"/>
      <c r="C37" s="31" t="n">
        <v>70217026</v>
      </c>
      <c r="D37" s="32" t="n">
        <v>13.0790897219188</v>
      </c>
      <c r="E37" s="16"/>
      <c r="F37" s="31" t="n">
        <v>47510765</v>
      </c>
      <c r="G37" s="32" t="n">
        <v>13.3895780685816</v>
      </c>
      <c r="H37" s="16"/>
      <c r="I37" s="31" t="n">
        <v>22706261</v>
      </c>
      <c r="J37" s="32" t="n">
        <v>12.473852784607</v>
      </c>
      <c r="K37" s="16"/>
      <c r="L37" s="31" t="n">
        <v>96375</v>
      </c>
      <c r="M37" s="16"/>
      <c r="N37" s="32" t="n">
        <v>1.10906276278572</v>
      </c>
      <c r="O37" s="36" t="n">
        <v>4927.57400173611</v>
      </c>
    </row>
    <row r="38" customFormat="false" ht="12.75" hidden="false" customHeight="false" outlineLevel="0" collapsed="false">
      <c r="A38" s="33" t="s">
        <v>78</v>
      </c>
      <c r="B38" s="33"/>
      <c r="C38" s="34" t="n">
        <v>197288701</v>
      </c>
      <c r="D38" s="35" t="n">
        <v>36.7483040580472</v>
      </c>
      <c r="E38" s="33"/>
      <c r="F38" s="34" t="n">
        <v>129989705</v>
      </c>
      <c r="G38" s="35" t="n">
        <v>36.6339566035065</v>
      </c>
      <c r="H38" s="33"/>
      <c r="I38" s="34" t="n">
        <v>67298996</v>
      </c>
      <c r="J38" s="35" t="n">
        <v>36.971202288913</v>
      </c>
      <c r="K38" s="33"/>
      <c r="L38" s="34" t="n">
        <v>-3802946</v>
      </c>
      <c r="M38" s="33"/>
      <c r="N38" s="35" t="n">
        <v>1.12717910325419</v>
      </c>
      <c r="O38" s="38" t="n">
        <v>5259.37761800563</v>
      </c>
    </row>
    <row r="39" customFormat="false" ht="12.75" hidden="false" customHeight="false" outlineLevel="0" collapsed="false">
      <c r="A39" s="16"/>
      <c r="B39" s="16"/>
      <c r="C39" s="31"/>
      <c r="D39" s="32"/>
      <c r="E39" s="16"/>
      <c r="F39" s="31"/>
      <c r="G39" s="32"/>
      <c r="H39" s="16"/>
      <c r="I39" s="31"/>
      <c r="J39" s="32"/>
      <c r="K39" s="16"/>
      <c r="L39" s="31"/>
      <c r="M39" s="16"/>
      <c r="N39" s="32"/>
      <c r="O39" s="36"/>
    </row>
    <row r="40" customFormat="false" ht="12.75" hidden="false" customHeight="false" outlineLevel="0" collapsed="false">
      <c r="A40" s="33" t="s">
        <v>31</v>
      </c>
      <c r="B40" s="33"/>
      <c r="C40" s="34"/>
      <c r="D40" s="35"/>
      <c r="E40" s="33"/>
      <c r="F40" s="34"/>
      <c r="G40" s="35"/>
      <c r="H40" s="33"/>
      <c r="I40" s="34"/>
      <c r="J40" s="35"/>
      <c r="K40" s="33"/>
      <c r="L40" s="34"/>
      <c r="M40" s="33"/>
      <c r="N40" s="35"/>
      <c r="O40" s="38"/>
    </row>
    <row r="41" customFormat="false" ht="12.75" hidden="false" customHeight="false" outlineLevel="0" collapsed="false">
      <c r="A41" s="16"/>
      <c r="B41" s="16"/>
      <c r="C41" s="31"/>
      <c r="D41" s="32"/>
      <c r="E41" s="16"/>
      <c r="F41" s="31"/>
      <c r="G41" s="32"/>
      <c r="H41" s="16"/>
      <c r="I41" s="31"/>
      <c r="J41" s="32"/>
      <c r="K41" s="16"/>
      <c r="L41" s="31"/>
      <c r="M41" s="16"/>
      <c r="N41" s="32"/>
      <c r="O41" s="36"/>
    </row>
    <row r="42" customFormat="false" ht="12.75" hidden="false" customHeight="false" outlineLevel="0" collapsed="false">
      <c r="A42" s="33" t="s">
        <v>16</v>
      </c>
      <c r="B42" s="33"/>
      <c r="C42" s="34" t="n">
        <v>73664589</v>
      </c>
      <c r="D42" s="35" t="n">
        <v>100</v>
      </c>
      <c r="E42" s="33"/>
      <c r="F42" s="34" t="n">
        <v>28753407</v>
      </c>
      <c r="G42" s="35" t="n">
        <v>100</v>
      </c>
      <c r="H42" s="33"/>
      <c r="I42" s="34" t="n">
        <v>44911182</v>
      </c>
      <c r="J42" s="35" t="n">
        <v>100</v>
      </c>
      <c r="K42" s="33"/>
      <c r="L42" s="34" t="n">
        <v>18826</v>
      </c>
      <c r="M42" s="33"/>
      <c r="N42" s="35" t="n">
        <v>1.22612748181721</v>
      </c>
      <c r="O42" s="38" t="n">
        <v>7798.43410314291</v>
      </c>
    </row>
    <row r="43" customFormat="false" ht="12.75" hidden="false" customHeight="false" outlineLevel="0" collapsed="false">
      <c r="A43" s="16"/>
      <c r="B43" s="16"/>
      <c r="C43" s="31"/>
      <c r="D43" s="32"/>
      <c r="E43" s="16"/>
      <c r="F43" s="31"/>
      <c r="G43" s="32"/>
      <c r="H43" s="16"/>
      <c r="I43" s="31"/>
      <c r="J43" s="32"/>
      <c r="K43" s="16"/>
      <c r="L43" s="31"/>
      <c r="M43" s="16"/>
      <c r="N43" s="32"/>
      <c r="O43" s="36"/>
    </row>
    <row r="44" customFormat="false" ht="12.75" hidden="false" customHeight="false" outlineLevel="0" collapsed="false">
      <c r="A44" s="33" t="s">
        <v>64</v>
      </c>
      <c r="B44" s="33"/>
      <c r="C44" s="34" t="n">
        <v>1466289</v>
      </c>
      <c r="D44" s="35" t="n">
        <v>1.99049369568871</v>
      </c>
      <c r="E44" s="33"/>
      <c r="F44" s="34" t="n">
        <v>444283</v>
      </c>
      <c r="G44" s="35" t="n">
        <v>1.54514906703056</v>
      </c>
      <c r="H44" s="33"/>
      <c r="I44" s="34" t="n">
        <v>1022006</v>
      </c>
      <c r="J44" s="35" t="n">
        <v>2.27561590340686</v>
      </c>
      <c r="K44" s="33"/>
      <c r="L44" s="34" t="n">
        <v>-170713</v>
      </c>
      <c r="M44" s="33"/>
      <c r="N44" s="35" t="n">
        <v>1.17285949337017</v>
      </c>
      <c r="O44" s="38" t="n">
        <v>5741.60674157303</v>
      </c>
    </row>
    <row r="45" customFormat="false" ht="12.75" hidden="false" customHeight="false" outlineLevel="0" collapsed="false">
      <c r="A45" s="16" t="s">
        <v>79</v>
      </c>
      <c r="B45" s="16"/>
      <c r="C45" s="31" t="n">
        <v>12236434</v>
      </c>
      <c r="D45" s="32" t="n">
        <v>16.6110123820823</v>
      </c>
      <c r="E45" s="16"/>
      <c r="F45" s="31" t="n">
        <v>5230670</v>
      </c>
      <c r="G45" s="32" t="n">
        <v>18.1914790132522</v>
      </c>
      <c r="H45" s="16"/>
      <c r="I45" s="31" t="n">
        <v>7005764</v>
      </c>
      <c r="J45" s="32" t="n">
        <v>15.5991530127174</v>
      </c>
      <c r="K45" s="16"/>
      <c r="L45" s="31" t="n">
        <v>-171614</v>
      </c>
      <c r="M45" s="16"/>
      <c r="N45" s="32" t="n">
        <v>1.21865131674608</v>
      </c>
      <c r="O45" s="36" t="n">
        <v>7141.45158002039</v>
      </c>
    </row>
    <row r="46" customFormat="false" ht="12.75" hidden="false" customHeight="false" outlineLevel="0" collapsed="false">
      <c r="A46" s="39" t="s">
        <v>80</v>
      </c>
      <c r="B46" s="39"/>
      <c r="C46" s="40" t="n">
        <v>25869196</v>
      </c>
      <c r="D46" s="41" t="n">
        <v>35.1175460980309</v>
      </c>
      <c r="E46" s="39"/>
      <c r="F46" s="40" t="n">
        <v>11761438</v>
      </c>
      <c r="G46" s="41" t="n">
        <v>40.9045022038606</v>
      </c>
      <c r="H46" s="39"/>
      <c r="I46" s="40" t="n">
        <v>14107758</v>
      </c>
      <c r="J46" s="41" t="n">
        <v>31.4125733764923</v>
      </c>
      <c r="K46" s="39"/>
      <c r="L46" s="40" t="n">
        <v>27165</v>
      </c>
      <c r="M46" s="39"/>
      <c r="N46" s="41" t="n">
        <v>1.23032487911694</v>
      </c>
      <c r="O46" s="42" t="n">
        <v>7859.47520891365</v>
      </c>
    </row>
    <row r="47" customFormat="false" ht="12.75" hidden="false" customHeight="false" outlineLevel="0" collapsed="false">
      <c r="A47" s="53" t="s">
        <v>81</v>
      </c>
      <c r="B47" s="53"/>
      <c r="C47" s="54" t="n">
        <v>9119565</v>
      </c>
      <c r="D47" s="55" t="n">
        <v>12.3798491565602</v>
      </c>
      <c r="E47" s="53"/>
      <c r="F47" s="54" t="n">
        <v>4270524</v>
      </c>
      <c r="G47" s="55" t="n">
        <v>14.8522364671428</v>
      </c>
      <c r="H47" s="53"/>
      <c r="I47" s="54" t="n">
        <v>4849041</v>
      </c>
      <c r="J47" s="55" t="n">
        <v>10.7969569805578</v>
      </c>
      <c r="K47" s="53"/>
      <c r="L47" s="54" t="n">
        <v>157243</v>
      </c>
      <c r="M47" s="53"/>
      <c r="N47" s="55" t="n">
        <v>1.18904640448855</v>
      </c>
      <c r="O47" s="89" t="n">
        <v>7709.12718600954</v>
      </c>
    </row>
    <row r="48" customFormat="false" ht="12.75" hidden="false" customHeight="false" outlineLevel="0" collapsed="false">
      <c r="A48" s="98" t="s">
        <v>82</v>
      </c>
      <c r="B48" s="98"/>
      <c r="C48" s="99" t="n">
        <v>24973105</v>
      </c>
      <c r="D48" s="100" t="n">
        <v>33.901098667638</v>
      </c>
      <c r="E48" s="98"/>
      <c r="F48" s="99" t="n">
        <v>7046492</v>
      </c>
      <c r="G48" s="100" t="n">
        <v>24.5066332487138</v>
      </c>
      <c r="H48" s="98"/>
      <c r="I48" s="99" t="n">
        <v>17926613</v>
      </c>
      <c r="J48" s="100" t="n">
        <v>39.9157007268257</v>
      </c>
      <c r="K48" s="98"/>
      <c r="L48" s="99" t="n">
        <v>176745</v>
      </c>
      <c r="M48" s="98"/>
      <c r="N48" s="100" t="n">
        <v>1.24294045836055</v>
      </c>
      <c r="O48" s="101" t="n">
        <v>8238.33318014706</v>
      </c>
    </row>
    <row r="49" customFormat="false" ht="12.75" hidden="false" customHeight="false" outlineLevel="0" collapsed="false">
      <c r="A49" s="53"/>
      <c r="B49" s="53"/>
      <c r="C49" s="54"/>
      <c r="D49" s="55"/>
      <c r="E49" s="53"/>
      <c r="F49" s="54"/>
      <c r="G49" s="55"/>
      <c r="H49" s="53"/>
      <c r="I49" s="54"/>
      <c r="J49" s="55"/>
      <c r="K49" s="53"/>
      <c r="L49" s="54"/>
      <c r="M49" s="53"/>
      <c r="N49" s="55"/>
      <c r="O49" s="54"/>
    </row>
    <row r="50" customFormat="false" ht="24.75" hidden="false" customHeight="true" outlineLevel="0" collapsed="false">
      <c r="A50" s="72" t="s">
        <v>9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2.75" hidden="false" customHeight="true" outlineLevel="0" collapsed="false">
      <c r="A51" s="73" t="s">
        <v>5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4.25" hidden="false" customHeight="true" outlineLevel="0" collapsed="false">
      <c r="A52" s="73" t="s">
        <v>5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2.75" hidden="false" customHeight="true" outlineLevel="0" collapsed="false">
      <c r="A53" s="73" t="s">
        <v>5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true" outlineLevel="0" collapsed="false">
      <c r="A54" s="73" t="s">
        <v>5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true" outlineLevel="0" collapsed="false">
      <c r="A55" s="73" t="s">
        <v>5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21" hidden="false" customHeight="true" outlineLevel="0" collapsed="false">
      <c r="A56" s="73" t="s">
        <v>9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true" outlineLevel="0" collapsed="false">
      <c r="A57" s="73" t="s">
        <v>5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true" outlineLevel="0" collapsed="false">
      <c r="A58" s="73" t="s">
        <v>5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true" outlineLevel="0" collapsed="false">
      <c r="A59" s="73" t="s">
        <v>5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true" outlineLevel="0" collapsed="false">
      <c r="A60" s="73" t="s">
        <v>59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2.75" hidden="false" customHeight="true" outlineLevel="0" collapsed="false">
      <c r="A61" s="73" t="s">
        <v>6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2.75" hidden="false" customHeight="false" outlineLevel="0" collapsed="false">
      <c r="A62" s="16"/>
      <c r="B62" s="16"/>
      <c r="C62" s="31"/>
      <c r="D62" s="32"/>
      <c r="E62" s="16"/>
      <c r="F62" s="31"/>
      <c r="G62" s="32"/>
      <c r="H62" s="16"/>
      <c r="I62" s="31"/>
      <c r="J62" s="32"/>
      <c r="K62" s="16"/>
      <c r="L62" s="31"/>
      <c r="M62" s="16"/>
      <c r="N62" s="32"/>
      <c r="O62" s="31"/>
    </row>
    <row r="63" customFormat="false" ht="12.75" hidden="false" customHeight="false" outlineLevel="0" collapsed="false">
      <c r="A63" s="16"/>
      <c r="B63" s="16"/>
      <c r="C63" s="31"/>
      <c r="D63" s="32"/>
      <c r="E63" s="16"/>
      <c r="F63" s="31"/>
      <c r="G63" s="32"/>
      <c r="H63" s="16"/>
      <c r="I63" s="31"/>
      <c r="J63" s="32"/>
      <c r="K63" s="16"/>
      <c r="L63" s="31"/>
      <c r="M63" s="16"/>
      <c r="N63" s="32"/>
      <c r="O63" s="31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2.75" hidden="false" customHeight="false" outlineLevel="0" collapsed="false">
      <c r="A65" s="16"/>
      <c r="B65" s="16"/>
      <c r="C65" s="31"/>
      <c r="D65" s="32"/>
      <c r="E65" s="16"/>
      <c r="F65" s="31"/>
      <c r="G65" s="32"/>
      <c r="H65" s="16"/>
      <c r="I65" s="31"/>
      <c r="J65" s="32"/>
      <c r="K65" s="16"/>
      <c r="L65" s="31"/>
      <c r="M65" s="16"/>
      <c r="N65" s="32"/>
      <c r="O65" s="31"/>
    </row>
    <row r="66" customFormat="false" ht="12.75" hidden="false" customHeight="false" outlineLevel="0" collapsed="false">
      <c r="A66" s="16"/>
      <c r="B66" s="16"/>
      <c r="C66" s="31"/>
      <c r="D66" s="32"/>
      <c r="E66" s="16"/>
      <c r="F66" s="31"/>
      <c r="G66" s="32"/>
      <c r="H66" s="16"/>
      <c r="I66" s="31"/>
      <c r="J66" s="32"/>
      <c r="K66" s="16"/>
      <c r="L66" s="31"/>
      <c r="M66" s="16"/>
      <c r="N66" s="32"/>
      <c r="O66" s="31"/>
    </row>
    <row r="67" customFormat="false" ht="12.75" hidden="false" customHeight="false" outlineLevel="0" collapsed="false">
      <c r="A67" s="16"/>
      <c r="B67" s="16"/>
      <c r="C67" s="31"/>
      <c r="D67" s="32"/>
      <c r="E67" s="16"/>
      <c r="F67" s="31"/>
      <c r="G67" s="32"/>
      <c r="H67" s="16"/>
      <c r="I67" s="31"/>
      <c r="J67" s="32"/>
      <c r="K67" s="16"/>
      <c r="L67" s="31"/>
      <c r="M67" s="16"/>
      <c r="N67" s="32"/>
      <c r="O67" s="31"/>
    </row>
    <row r="68" customFormat="false" ht="12.75" hidden="false" customHeight="false" outlineLevel="0" collapsed="false">
      <c r="A68" s="16"/>
      <c r="B68" s="16"/>
      <c r="C68" s="31"/>
      <c r="D68" s="32"/>
      <c r="E68" s="16"/>
      <c r="F68" s="31"/>
      <c r="G68" s="32"/>
      <c r="H68" s="16"/>
      <c r="I68" s="31"/>
      <c r="J68" s="32"/>
      <c r="K68" s="16"/>
      <c r="L68" s="31"/>
      <c r="M68" s="16"/>
      <c r="N68" s="32"/>
      <c r="O68" s="31"/>
    </row>
    <row r="69" customFormat="false" ht="12.75" hidden="false" customHeight="false" outlineLevel="0" collapsed="false">
      <c r="A69" s="16"/>
      <c r="B69" s="16"/>
      <c r="C69" s="31"/>
      <c r="D69" s="32"/>
      <c r="E69" s="16"/>
      <c r="F69" s="31"/>
      <c r="G69" s="32"/>
      <c r="H69" s="16"/>
      <c r="I69" s="31"/>
      <c r="J69" s="32"/>
      <c r="K69" s="16"/>
      <c r="L69" s="31"/>
      <c r="M69" s="16"/>
      <c r="N69" s="32"/>
      <c r="O69" s="31"/>
    </row>
    <row r="70" customFormat="false" ht="12.75" hidden="false" customHeight="false" outlineLevel="0" collapsed="false">
      <c r="A70" s="16"/>
      <c r="B70" s="16"/>
      <c r="C70" s="31"/>
      <c r="D70" s="32"/>
      <c r="E70" s="16"/>
      <c r="F70" s="31"/>
      <c r="G70" s="32"/>
      <c r="H70" s="16"/>
      <c r="I70" s="31"/>
      <c r="J70" s="32"/>
      <c r="K70" s="16"/>
      <c r="L70" s="31"/>
      <c r="M70" s="16"/>
      <c r="N70" s="32"/>
      <c r="O70" s="31"/>
    </row>
    <row r="71" customFormat="false" ht="12.75" hidden="false" customHeight="false" outlineLevel="0" collapsed="false">
      <c r="A71" s="16"/>
      <c r="B71" s="16"/>
      <c r="C71" s="31"/>
      <c r="D71" s="32"/>
      <c r="E71" s="16"/>
      <c r="F71" s="31"/>
      <c r="G71" s="32"/>
      <c r="H71" s="16"/>
      <c r="I71" s="31"/>
      <c r="J71" s="32"/>
      <c r="K71" s="16"/>
      <c r="L71" s="31"/>
      <c r="M71" s="16"/>
      <c r="N71" s="32"/>
      <c r="O71" s="31"/>
    </row>
    <row r="72" customFormat="false" ht="12.75" hidden="false" customHeight="false" outlineLevel="0" collapsed="false">
      <c r="A72" s="16"/>
      <c r="B72" s="16"/>
      <c r="C72" s="31"/>
      <c r="D72" s="32"/>
      <c r="E72" s="16"/>
      <c r="F72" s="31"/>
      <c r="G72" s="32"/>
      <c r="H72" s="16"/>
      <c r="I72" s="31"/>
      <c r="J72" s="32"/>
      <c r="K72" s="16"/>
      <c r="L72" s="31"/>
      <c r="M72" s="16"/>
      <c r="N72" s="32"/>
      <c r="O72" s="31"/>
    </row>
    <row r="73" customFormat="false" ht="12.75" hidden="false" customHeight="false" outlineLevel="0" collapsed="false">
      <c r="A73" s="16"/>
      <c r="B73" s="16"/>
      <c r="C73" s="31"/>
      <c r="D73" s="32"/>
      <c r="E73" s="16"/>
      <c r="F73" s="31"/>
      <c r="G73" s="32"/>
      <c r="H73" s="16"/>
      <c r="I73" s="31"/>
      <c r="J73" s="32"/>
      <c r="K73" s="16"/>
      <c r="L73" s="31"/>
      <c r="M73" s="16"/>
      <c r="N73" s="32"/>
      <c r="O73" s="31"/>
    </row>
    <row r="74" customFormat="false" ht="12.75" hidden="false" customHeight="false" outlineLevel="0" collapsed="false">
      <c r="A74" s="16"/>
      <c r="B74" s="16"/>
      <c r="C74" s="31"/>
      <c r="D74" s="32"/>
      <c r="E74" s="16"/>
      <c r="F74" s="31"/>
      <c r="G74" s="32"/>
      <c r="H74" s="16"/>
      <c r="I74" s="31"/>
      <c r="J74" s="32"/>
      <c r="K74" s="16"/>
      <c r="L74" s="31"/>
      <c r="M74" s="16"/>
      <c r="N74" s="32"/>
      <c r="O74" s="31"/>
    </row>
    <row r="75" customFormat="false" ht="12.75" hidden="false" customHeight="false" outlineLevel="0" collapsed="false">
      <c r="A75" s="16"/>
      <c r="B75" s="16"/>
      <c r="C75" s="31"/>
      <c r="D75" s="32"/>
      <c r="E75" s="16"/>
      <c r="F75" s="31"/>
      <c r="G75" s="32"/>
      <c r="H75" s="16"/>
      <c r="I75" s="31"/>
      <c r="J75" s="32"/>
      <c r="K75" s="16"/>
      <c r="L75" s="31"/>
      <c r="M75" s="16"/>
      <c r="N75" s="32"/>
      <c r="O75" s="31"/>
    </row>
    <row r="76" customFormat="false" ht="12.75" hidden="false" customHeight="false" outlineLevel="0" collapsed="false">
      <c r="A76" s="16"/>
      <c r="B76" s="16"/>
      <c r="C76" s="31"/>
      <c r="D76" s="32"/>
      <c r="E76" s="16"/>
      <c r="F76" s="31"/>
      <c r="G76" s="32"/>
      <c r="H76" s="16"/>
      <c r="I76" s="31"/>
      <c r="J76" s="32"/>
      <c r="K76" s="16"/>
      <c r="L76" s="31"/>
      <c r="M76" s="16"/>
      <c r="N76" s="32"/>
      <c r="O76" s="31"/>
    </row>
    <row r="77" customFormat="false" ht="12.75" hidden="false" customHeight="false" outlineLevel="0" collapsed="false">
      <c r="A77" s="16"/>
      <c r="B77" s="16"/>
      <c r="C77" s="31"/>
      <c r="D77" s="32"/>
      <c r="E77" s="16"/>
      <c r="F77" s="31"/>
      <c r="G77" s="32"/>
      <c r="H77" s="16"/>
      <c r="I77" s="31"/>
      <c r="J77" s="32"/>
      <c r="K77" s="16"/>
      <c r="L77" s="31"/>
      <c r="M77" s="16"/>
      <c r="N77" s="32"/>
      <c r="O77" s="31"/>
    </row>
    <row r="78" customFormat="false" ht="12.75" hidden="false" customHeight="false" outlineLevel="0" collapsed="false">
      <c r="A78" s="16"/>
      <c r="B78" s="16"/>
      <c r="C78" s="31"/>
      <c r="D78" s="32"/>
      <c r="E78" s="16"/>
      <c r="F78" s="31"/>
      <c r="G78" s="32"/>
      <c r="H78" s="16"/>
      <c r="I78" s="31"/>
      <c r="J78" s="32"/>
      <c r="K78" s="16"/>
      <c r="L78" s="31"/>
      <c r="M78" s="16"/>
      <c r="N78" s="32"/>
      <c r="O78" s="31"/>
    </row>
    <row r="79" customFormat="false" ht="12.75" hidden="false" customHeight="false" outlineLevel="0" collapsed="false">
      <c r="A79" s="16"/>
      <c r="B79" s="16"/>
      <c r="C79" s="31"/>
      <c r="D79" s="32"/>
      <c r="E79" s="16"/>
      <c r="F79" s="31"/>
      <c r="G79" s="32"/>
      <c r="H79" s="16"/>
      <c r="I79" s="31"/>
      <c r="J79" s="32"/>
      <c r="K79" s="16"/>
      <c r="L79" s="31"/>
      <c r="M79" s="16"/>
      <c r="N79" s="32"/>
      <c r="O79" s="31"/>
    </row>
  </sheetData>
  <mergeCells count="25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4:O64"/>
  </mergeCells>
  <conditionalFormatting sqref="M17:O48 C17:K48">
    <cfRule type="cellIs" priority="2" operator="lessThanOrEqual" aboveAverage="0" equalAverage="0" bottom="0" percent="0" rank="0" text="" dxfId="10">
      <formula>$P$1</formula>
    </cfRule>
  </conditionalFormatting>
  <conditionalFormatting sqref="L1:L65536">
    <cfRule type="cellIs" priority="3" operator="equal" aboveAverage="0" equalAverage="0" bottom="0" percent="0" rank="0" text="" dxfId="11">
      <formula>$P$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1" ySplit="3" topLeftCell="B15" activePane="bottomRight" state="frozen"/>
      <selection pane="topLeft" activeCell="A12" activeCellId="0" sqref="A12"/>
      <selection pane="topRight" activeCell="B12" activeCellId="0" sqref="B12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6.28"/>
    <col collapsed="false" customWidth="true" hidden="false" outlineLevel="0" max="5" min="5" style="1" width="1.7"/>
    <col collapsed="false" customWidth="true" hidden="false" outlineLevel="0" max="6" min="6" style="2" width="10.28"/>
    <col collapsed="false" customWidth="true" hidden="false" outlineLevel="0" max="7" min="7" style="3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3" width="6.28"/>
    <col collapsed="false" customWidth="true" hidden="false" outlineLevel="0" max="11" min="11" style="1" width="1.7"/>
    <col collapsed="false" customWidth="false" hidden="false" outlineLevel="0" max="12" min="12" style="2" width="11.42"/>
    <col collapsed="false" customWidth="true" hidden="false" outlineLevel="0" max="13" min="13" style="3" width="6.28"/>
    <col collapsed="false" customWidth="true" hidden="false" outlineLevel="0" max="14" min="14" style="1" width="1.7"/>
    <col collapsed="false" customWidth="true" hidden="false" outlineLevel="0" max="15" min="15" style="2" width="12.99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2" t="n">
        <v>3</v>
      </c>
    </row>
    <row r="2" customFormat="false" ht="12.75" hidden="false" customHeight="false" outlineLevel="0" collapsed="false">
      <c r="P2" s="81" t="n">
        <v>0</v>
      </c>
    </row>
    <row r="6" customFormat="false" ht="15" hidden="false" customHeight="fals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6"/>
      <c r="B10" s="26"/>
      <c r="C10" s="102"/>
      <c r="D10" s="103"/>
      <c r="E10" s="26"/>
      <c r="F10" s="102"/>
      <c r="G10" s="103"/>
      <c r="H10" s="26"/>
      <c r="I10" s="102"/>
      <c r="J10" s="103"/>
      <c r="K10" s="26"/>
      <c r="L10" s="102"/>
      <c r="M10" s="103"/>
      <c r="N10" s="26"/>
      <c r="O10" s="102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6" customFormat="true" ht="12.75" hidden="false" customHeight="true" outlineLevel="0" collapsed="false">
      <c r="A12" s="17" t="s">
        <v>94</v>
      </c>
      <c r="B12" s="18"/>
      <c r="C12" s="19" t="s">
        <v>5</v>
      </c>
      <c r="D12" s="19"/>
      <c r="E12" s="20"/>
      <c r="F12" s="21" t="s">
        <v>95</v>
      </c>
      <c r="G12" s="21"/>
      <c r="H12" s="21"/>
      <c r="I12" s="21"/>
      <c r="J12" s="21"/>
      <c r="K12" s="20"/>
      <c r="L12" s="22" t="s">
        <v>7</v>
      </c>
      <c r="M12" s="22"/>
      <c r="N12" s="20"/>
      <c r="O12" s="23" t="s">
        <v>8</v>
      </c>
    </row>
    <row r="13" s="96" customFormat="true" ht="13.5" hidden="false" customHeight="false" outlineLevel="0" collapsed="false">
      <c r="A13" s="17"/>
      <c r="B13" s="49"/>
      <c r="C13" s="19"/>
      <c r="D13" s="19"/>
      <c r="E13" s="26"/>
      <c r="F13" s="21" t="s">
        <v>96</v>
      </c>
      <c r="G13" s="21"/>
      <c r="H13" s="26"/>
      <c r="I13" s="21" t="s">
        <v>10</v>
      </c>
      <c r="J13" s="21"/>
      <c r="K13" s="26"/>
      <c r="L13" s="22"/>
      <c r="M13" s="22"/>
      <c r="N13" s="26"/>
      <c r="O13" s="23"/>
    </row>
    <row r="14" s="96" customFormat="true" ht="12.75" hidden="false" customHeight="false" outlineLevel="0" collapsed="false">
      <c r="A14" s="17"/>
      <c r="B14" s="25"/>
      <c r="C14" s="51" t="s">
        <v>11</v>
      </c>
      <c r="D14" s="52" t="s">
        <v>12</v>
      </c>
      <c r="E14" s="29"/>
      <c r="F14" s="51" t="s">
        <v>11</v>
      </c>
      <c r="G14" s="52" t="s">
        <v>12</v>
      </c>
      <c r="H14" s="29"/>
      <c r="I14" s="51" t="s">
        <v>13</v>
      </c>
      <c r="J14" s="52" t="s">
        <v>12</v>
      </c>
      <c r="K14" s="30"/>
      <c r="L14" s="51" t="s">
        <v>14</v>
      </c>
      <c r="M14" s="52" t="s">
        <v>12</v>
      </c>
      <c r="N14" s="30"/>
      <c r="O14" s="23"/>
    </row>
    <row r="15" customFormat="false" ht="12.75" hidden="false" customHeight="false" outlineLevel="0" collapsed="false">
      <c r="A15" s="53" t="s">
        <v>15</v>
      </c>
      <c r="B15" s="53"/>
      <c r="C15" s="54"/>
      <c r="D15" s="55"/>
      <c r="E15" s="53"/>
      <c r="F15" s="54"/>
      <c r="G15" s="55"/>
      <c r="H15" s="53"/>
      <c r="I15" s="54"/>
      <c r="J15" s="55"/>
      <c r="K15" s="53"/>
      <c r="L15" s="54"/>
      <c r="M15" s="55"/>
      <c r="N15" s="53"/>
      <c r="O15" s="54"/>
    </row>
    <row r="16" customFormat="false" ht="12.75" hidden="false" customHeight="false" outlineLevel="0" collapsed="false">
      <c r="A16" s="39"/>
      <c r="B16" s="39"/>
      <c r="C16" s="40"/>
      <c r="D16" s="41"/>
      <c r="E16" s="39"/>
      <c r="F16" s="40"/>
      <c r="G16" s="41"/>
      <c r="H16" s="39"/>
      <c r="I16" s="40"/>
      <c r="J16" s="41"/>
      <c r="K16" s="39"/>
      <c r="L16" s="40"/>
      <c r="M16" s="41"/>
      <c r="N16" s="39"/>
      <c r="O16" s="40"/>
    </row>
    <row r="17" customFormat="false" ht="12.75" hidden="false" customHeight="false" outlineLevel="0" collapsed="false">
      <c r="A17" s="53" t="s">
        <v>16</v>
      </c>
      <c r="B17" s="53"/>
      <c r="C17" s="54" t="n">
        <v>333</v>
      </c>
      <c r="D17" s="55" t="n">
        <v>100</v>
      </c>
      <c r="E17" s="53"/>
      <c r="F17" s="54" t="n">
        <v>20761</v>
      </c>
      <c r="G17" s="55" t="n">
        <v>100</v>
      </c>
      <c r="H17" s="53"/>
      <c r="I17" s="54" t="n">
        <v>20588</v>
      </c>
      <c r="J17" s="55" t="n">
        <v>100</v>
      </c>
      <c r="K17" s="53"/>
      <c r="L17" s="54" t="n">
        <v>75743174</v>
      </c>
      <c r="M17" s="55" t="n">
        <v>100</v>
      </c>
      <c r="N17" s="53"/>
      <c r="O17" s="89" t="n">
        <v>3678.99621138527</v>
      </c>
    </row>
    <row r="18" customFormat="false" ht="12.75" hidden="false" customHeight="false" outlineLevel="0" collapsed="false">
      <c r="A18" s="39"/>
      <c r="B18" s="39"/>
      <c r="C18" s="40"/>
      <c r="D18" s="41"/>
      <c r="E18" s="39"/>
      <c r="F18" s="40"/>
      <c r="G18" s="41"/>
      <c r="H18" s="39"/>
      <c r="I18" s="40"/>
      <c r="J18" s="41"/>
      <c r="K18" s="39"/>
      <c r="L18" s="40"/>
      <c r="M18" s="41"/>
      <c r="N18" s="39"/>
      <c r="O18" s="42"/>
    </row>
    <row r="19" customFormat="false" ht="12.75" hidden="false" customHeight="false" outlineLevel="0" collapsed="false">
      <c r="A19" s="53" t="s">
        <v>97</v>
      </c>
      <c r="B19" s="53"/>
      <c r="C19" s="54" t="n">
        <v>52</v>
      </c>
      <c r="D19" s="55" t="n">
        <v>15.6156156156156</v>
      </c>
      <c r="E19" s="53"/>
      <c r="F19" s="54" t="n">
        <v>1236</v>
      </c>
      <c r="G19" s="55" t="n">
        <v>5.95347044940032</v>
      </c>
      <c r="H19" s="53"/>
      <c r="I19" s="54" t="n">
        <v>1192</v>
      </c>
      <c r="J19" s="55" t="n">
        <v>5.78978045463377</v>
      </c>
      <c r="K19" s="53"/>
      <c r="L19" s="54" t="n">
        <v>3304005</v>
      </c>
      <c r="M19" s="55" t="n">
        <v>4.36211585218227</v>
      </c>
      <c r="N19" s="53"/>
      <c r="O19" s="89" t="n">
        <v>2771.81627516779</v>
      </c>
    </row>
    <row r="20" customFormat="false" ht="12.75" hidden="false" customHeight="false" outlineLevel="0" collapsed="false">
      <c r="A20" s="39" t="s">
        <v>98</v>
      </c>
      <c r="B20" s="39"/>
      <c r="C20" s="40" t="n">
        <v>143</v>
      </c>
      <c r="D20" s="41" t="n">
        <v>42.9429429429429</v>
      </c>
      <c r="E20" s="39"/>
      <c r="F20" s="40" t="n">
        <v>5691</v>
      </c>
      <c r="G20" s="41" t="n">
        <v>27.4119743750301</v>
      </c>
      <c r="H20" s="39"/>
      <c r="I20" s="40" t="n">
        <v>5573</v>
      </c>
      <c r="J20" s="41" t="n">
        <v>27.0691665047601</v>
      </c>
      <c r="K20" s="39"/>
      <c r="L20" s="40" t="n">
        <v>17823385</v>
      </c>
      <c r="M20" s="41" t="n">
        <v>23.5313415833353</v>
      </c>
      <c r="N20" s="39"/>
      <c r="O20" s="42" t="n">
        <v>3198.1670554459</v>
      </c>
    </row>
    <row r="21" customFormat="false" ht="12.75" hidden="false" customHeight="false" outlineLevel="0" collapsed="false">
      <c r="A21" s="53" t="s">
        <v>99</v>
      </c>
      <c r="B21" s="53"/>
      <c r="C21" s="54" t="n">
        <v>106</v>
      </c>
      <c r="D21" s="55" t="n">
        <v>31.8318318318318</v>
      </c>
      <c r="E21" s="53"/>
      <c r="F21" s="54" t="n">
        <v>11811</v>
      </c>
      <c r="G21" s="55" t="n">
        <v>56.8903232021579</v>
      </c>
      <c r="H21" s="53"/>
      <c r="I21" s="54" t="n">
        <v>11811</v>
      </c>
      <c r="J21" s="55" t="n">
        <v>57.3683699242277</v>
      </c>
      <c r="K21" s="53"/>
      <c r="L21" s="54" t="n">
        <v>47365075</v>
      </c>
      <c r="M21" s="55" t="n">
        <v>62.5337868729927</v>
      </c>
      <c r="N21" s="53"/>
      <c r="O21" s="89" t="n">
        <v>4010.25103716874</v>
      </c>
    </row>
    <row r="22" customFormat="false" ht="12.75" hidden="false" customHeight="false" outlineLevel="0" collapsed="false">
      <c r="A22" s="39" t="s">
        <v>100</v>
      </c>
      <c r="B22" s="39"/>
      <c r="C22" s="40" t="n">
        <v>32</v>
      </c>
      <c r="D22" s="41" t="n">
        <v>9.60960960960961</v>
      </c>
      <c r="E22" s="39"/>
      <c r="F22" s="40" t="n">
        <v>2023</v>
      </c>
      <c r="G22" s="41" t="n">
        <v>9.74423197341169</v>
      </c>
      <c r="H22" s="39"/>
      <c r="I22" s="40" t="n">
        <v>2012</v>
      </c>
      <c r="J22" s="41" t="n">
        <v>9.77268311637847</v>
      </c>
      <c r="K22" s="39"/>
      <c r="L22" s="40" t="n">
        <v>7250709</v>
      </c>
      <c r="M22" s="41" t="n">
        <v>9.57275569148977</v>
      </c>
      <c r="N22" s="39"/>
      <c r="O22" s="42" t="n">
        <v>3603.73210735586</v>
      </c>
    </row>
    <row r="23" customFormat="false" ht="12.75" hidden="false" customHeight="false" outlineLevel="0" collapsed="false">
      <c r="A23" s="53"/>
      <c r="B23" s="53"/>
      <c r="C23" s="54"/>
      <c r="D23" s="55"/>
      <c r="E23" s="53"/>
      <c r="F23" s="54"/>
      <c r="G23" s="55"/>
      <c r="H23" s="53"/>
      <c r="I23" s="54"/>
      <c r="J23" s="55"/>
      <c r="K23" s="53"/>
      <c r="L23" s="54"/>
      <c r="M23" s="55"/>
      <c r="N23" s="53"/>
      <c r="O23" s="89"/>
    </row>
    <row r="24" customFormat="false" ht="12.75" hidden="false" customHeight="false" outlineLevel="0" collapsed="false">
      <c r="A24" s="39" t="s">
        <v>23</v>
      </c>
      <c r="B24" s="39"/>
      <c r="C24" s="40"/>
      <c r="D24" s="41"/>
      <c r="E24" s="39"/>
      <c r="F24" s="40"/>
      <c r="G24" s="41"/>
      <c r="H24" s="39"/>
      <c r="I24" s="40"/>
      <c r="J24" s="41"/>
      <c r="K24" s="39"/>
      <c r="L24" s="40"/>
      <c r="M24" s="41"/>
      <c r="N24" s="39"/>
      <c r="O24" s="42"/>
    </row>
    <row r="25" customFormat="false" ht="12.75" hidden="false" customHeight="false" outlineLevel="0" collapsed="false">
      <c r="A25" s="53"/>
      <c r="B25" s="53"/>
      <c r="C25" s="54"/>
      <c r="D25" s="55"/>
      <c r="E25" s="53"/>
      <c r="F25" s="54"/>
      <c r="G25" s="55"/>
      <c r="H25" s="53"/>
      <c r="I25" s="54"/>
      <c r="J25" s="55"/>
      <c r="K25" s="53"/>
      <c r="L25" s="54"/>
      <c r="M25" s="55"/>
      <c r="N25" s="53"/>
      <c r="O25" s="89"/>
    </row>
    <row r="26" customFormat="false" ht="12.75" hidden="false" customHeight="false" outlineLevel="0" collapsed="false">
      <c r="A26" s="39" t="s">
        <v>16</v>
      </c>
      <c r="B26" s="39"/>
      <c r="C26" s="40" t="n">
        <v>723</v>
      </c>
      <c r="D26" s="41" t="n">
        <v>100</v>
      </c>
      <c r="E26" s="39"/>
      <c r="F26" s="40" t="n">
        <v>35849</v>
      </c>
      <c r="G26" s="41" t="n">
        <v>100</v>
      </c>
      <c r="H26" s="39"/>
      <c r="I26" s="40" t="n">
        <v>35218</v>
      </c>
      <c r="J26" s="41" t="n">
        <v>100</v>
      </c>
      <c r="K26" s="39"/>
      <c r="L26" s="40" t="n">
        <v>105498883</v>
      </c>
      <c r="M26" s="41" t="n">
        <v>100</v>
      </c>
      <c r="N26" s="39"/>
      <c r="O26" s="42" t="n">
        <v>2995.5955193367</v>
      </c>
    </row>
    <row r="27" customFormat="false" ht="12.75" hidden="false" customHeight="false" outlineLevel="0" collapsed="false">
      <c r="A27" s="53"/>
      <c r="B27" s="53"/>
      <c r="C27" s="54"/>
      <c r="D27" s="55"/>
      <c r="E27" s="53"/>
      <c r="F27" s="54"/>
      <c r="G27" s="55"/>
      <c r="H27" s="53"/>
      <c r="I27" s="54"/>
      <c r="J27" s="55"/>
      <c r="K27" s="53"/>
      <c r="L27" s="54"/>
      <c r="M27" s="55"/>
      <c r="N27" s="53"/>
      <c r="O27" s="89"/>
    </row>
    <row r="28" customFormat="false" ht="12.75" hidden="false" customHeight="false" outlineLevel="0" collapsed="false">
      <c r="A28" s="39" t="s">
        <v>97</v>
      </c>
      <c r="B28" s="39"/>
      <c r="C28" s="40" t="n">
        <v>343</v>
      </c>
      <c r="D28" s="41" t="n">
        <v>47.4412171507607</v>
      </c>
      <c r="E28" s="39"/>
      <c r="F28" s="40" t="n">
        <v>4058</v>
      </c>
      <c r="G28" s="41" t="n">
        <v>11.3197020837401</v>
      </c>
      <c r="H28" s="39"/>
      <c r="I28" s="40" t="n">
        <v>3645</v>
      </c>
      <c r="J28" s="41" t="n">
        <v>10.349821114203</v>
      </c>
      <c r="K28" s="39"/>
      <c r="L28" s="40" t="n">
        <v>8984313</v>
      </c>
      <c r="M28" s="41" t="n">
        <v>8.51602665783675</v>
      </c>
      <c r="N28" s="39"/>
      <c r="O28" s="42" t="n">
        <v>2464.83209876543</v>
      </c>
    </row>
    <row r="29" customFormat="false" ht="12.75" hidden="false" customHeight="false" outlineLevel="0" collapsed="false">
      <c r="A29" s="53" t="s">
        <v>98</v>
      </c>
      <c r="B29" s="53"/>
      <c r="C29" s="54" t="n">
        <v>246</v>
      </c>
      <c r="D29" s="55" t="n">
        <v>34.0248962655602</v>
      </c>
      <c r="E29" s="53"/>
      <c r="F29" s="54" t="n">
        <v>10893</v>
      </c>
      <c r="G29" s="55" t="n">
        <v>30.3857848196602</v>
      </c>
      <c r="H29" s="53"/>
      <c r="I29" s="54" t="n">
        <v>10711</v>
      </c>
      <c r="J29" s="55" t="n">
        <v>30.413424953149</v>
      </c>
      <c r="K29" s="53"/>
      <c r="L29" s="54" t="n">
        <v>31452785</v>
      </c>
      <c r="M29" s="55" t="n">
        <v>29.8133820051915</v>
      </c>
      <c r="N29" s="53"/>
      <c r="O29" s="89" t="n">
        <v>2936.49379142937</v>
      </c>
    </row>
    <row r="30" customFormat="false" ht="12.75" hidden="false" customHeight="false" outlineLevel="0" collapsed="false">
      <c r="A30" s="39" t="s">
        <v>99</v>
      </c>
      <c r="B30" s="39"/>
      <c r="C30" s="40" t="n">
        <v>81</v>
      </c>
      <c r="D30" s="41" t="n">
        <v>11.2033195020747</v>
      </c>
      <c r="E30" s="39"/>
      <c r="F30" s="40" t="n">
        <v>18068</v>
      </c>
      <c r="G30" s="41" t="n">
        <v>50.4002901057212</v>
      </c>
      <c r="H30" s="39"/>
      <c r="I30" s="40" t="n">
        <v>18068</v>
      </c>
      <c r="J30" s="41" t="n">
        <v>51.3033108069737</v>
      </c>
      <c r="K30" s="39"/>
      <c r="L30" s="40" t="n">
        <v>54453693</v>
      </c>
      <c r="M30" s="41" t="n">
        <v>51.6154213689637</v>
      </c>
      <c r="N30" s="39"/>
      <c r="O30" s="42" t="n">
        <v>3013.81962585787</v>
      </c>
    </row>
    <row r="31" customFormat="false" ht="12.75" hidden="false" customHeight="false" outlineLevel="0" collapsed="false">
      <c r="A31" s="53" t="s">
        <v>100</v>
      </c>
      <c r="B31" s="53"/>
      <c r="C31" s="54" t="n">
        <v>53</v>
      </c>
      <c r="D31" s="55" t="n">
        <v>7.33056708160443</v>
      </c>
      <c r="E31" s="53"/>
      <c r="F31" s="54" t="n">
        <v>2830</v>
      </c>
      <c r="G31" s="55" t="n">
        <v>7.89422299087841</v>
      </c>
      <c r="H31" s="53"/>
      <c r="I31" s="54" t="n">
        <v>2794</v>
      </c>
      <c r="J31" s="55" t="n">
        <v>7.93344312567437</v>
      </c>
      <c r="K31" s="53"/>
      <c r="L31" s="54" t="n">
        <v>10608092</v>
      </c>
      <c r="M31" s="55" t="n">
        <v>10.0551699680081</v>
      </c>
      <c r="N31" s="53"/>
      <c r="O31" s="89" t="n">
        <v>3796.74015748032</v>
      </c>
    </row>
    <row r="32" customFormat="false" ht="12.75" hidden="false" customHeight="false" outlineLevel="0" collapsed="false">
      <c r="A32" s="39"/>
      <c r="B32" s="39"/>
      <c r="C32" s="40"/>
      <c r="D32" s="41"/>
      <c r="E32" s="39"/>
      <c r="F32" s="40"/>
      <c r="G32" s="41"/>
      <c r="H32" s="39"/>
      <c r="I32" s="40"/>
      <c r="J32" s="41"/>
      <c r="K32" s="39"/>
      <c r="L32" s="40"/>
      <c r="M32" s="41"/>
      <c r="N32" s="39"/>
      <c r="O32" s="42"/>
    </row>
    <row r="33" customFormat="false" ht="12.75" hidden="false" customHeight="false" outlineLevel="0" collapsed="false">
      <c r="A33" s="53" t="s">
        <v>31</v>
      </c>
      <c r="B33" s="53"/>
      <c r="C33" s="54"/>
      <c r="D33" s="55"/>
      <c r="E33" s="53"/>
      <c r="F33" s="54"/>
      <c r="G33" s="55"/>
      <c r="H33" s="53"/>
      <c r="I33" s="54"/>
      <c r="J33" s="55"/>
      <c r="K33" s="53"/>
      <c r="L33" s="54"/>
      <c r="M33" s="55"/>
      <c r="N33" s="53"/>
      <c r="O33" s="89"/>
    </row>
    <row r="34" customFormat="false" ht="12.75" hidden="false" customHeight="false" outlineLevel="0" collapsed="false">
      <c r="A34" s="39"/>
      <c r="B34" s="39"/>
      <c r="C34" s="40"/>
      <c r="D34" s="41"/>
      <c r="E34" s="39"/>
      <c r="F34" s="40"/>
      <c r="G34" s="41"/>
      <c r="H34" s="39"/>
      <c r="I34" s="40"/>
      <c r="J34" s="41"/>
      <c r="K34" s="39"/>
      <c r="L34" s="40"/>
      <c r="M34" s="41"/>
      <c r="N34" s="39"/>
      <c r="O34" s="42"/>
    </row>
    <row r="35" customFormat="false" ht="12.75" hidden="false" customHeight="false" outlineLevel="0" collapsed="false">
      <c r="A35" s="53" t="s">
        <v>16</v>
      </c>
      <c r="B35" s="53"/>
      <c r="C35" s="54" t="n">
        <v>104</v>
      </c>
      <c r="D35" s="55" t="n">
        <v>100</v>
      </c>
      <c r="E35" s="53"/>
      <c r="F35" s="54" t="n">
        <v>5759</v>
      </c>
      <c r="G35" s="55" t="n">
        <v>100</v>
      </c>
      <c r="H35" s="53"/>
      <c r="I35" s="54" t="n">
        <v>5719</v>
      </c>
      <c r="J35" s="55" t="n">
        <v>100</v>
      </c>
      <c r="K35" s="53"/>
      <c r="L35" s="54" t="n">
        <v>27669591</v>
      </c>
      <c r="M35" s="55" t="n">
        <v>100</v>
      </c>
      <c r="N35" s="53"/>
      <c r="O35" s="89" t="n">
        <v>4838.18692079035</v>
      </c>
    </row>
    <row r="36" customFormat="false" ht="12.75" hidden="false" customHeight="false" outlineLevel="0" collapsed="false">
      <c r="A36" s="39"/>
      <c r="B36" s="39"/>
      <c r="C36" s="40"/>
      <c r="D36" s="41"/>
      <c r="E36" s="39"/>
      <c r="F36" s="40"/>
      <c r="G36" s="41"/>
      <c r="H36" s="39"/>
      <c r="I36" s="40"/>
      <c r="J36" s="41"/>
      <c r="K36" s="39"/>
      <c r="L36" s="40"/>
      <c r="M36" s="41"/>
      <c r="N36" s="39"/>
      <c r="O36" s="42"/>
      <c r="P36" s="104"/>
    </row>
    <row r="37" customFormat="false" ht="12.75" hidden="false" customHeight="false" outlineLevel="0" collapsed="false">
      <c r="A37" s="53" t="s">
        <v>98</v>
      </c>
      <c r="B37" s="53"/>
      <c r="C37" s="54" t="n">
        <v>78</v>
      </c>
      <c r="D37" s="55" t="n">
        <v>75</v>
      </c>
      <c r="E37" s="53"/>
      <c r="F37" s="54" t="n">
        <v>2808</v>
      </c>
      <c r="G37" s="55" t="n">
        <v>48.7584650112867</v>
      </c>
      <c r="H37" s="53"/>
      <c r="I37" s="54" t="n">
        <v>2768</v>
      </c>
      <c r="J37" s="55" t="n">
        <v>48.4000699422976</v>
      </c>
      <c r="K37" s="53"/>
      <c r="L37" s="54" t="n">
        <v>12378007</v>
      </c>
      <c r="M37" s="55" t="n">
        <v>44.7350558958389</v>
      </c>
      <c r="N37" s="53"/>
      <c r="O37" s="89" t="n">
        <v>4471.82333815029</v>
      </c>
      <c r="P37" s="104"/>
    </row>
    <row r="38" customFormat="false" ht="12.75" hidden="false" customHeight="false" outlineLevel="0" collapsed="false">
      <c r="A38" s="39" t="s">
        <v>99</v>
      </c>
      <c r="B38" s="39"/>
      <c r="C38" s="40" t="n">
        <v>21</v>
      </c>
      <c r="D38" s="41" t="n">
        <v>20.1923076923077</v>
      </c>
      <c r="E38" s="39"/>
      <c r="F38" s="40" t="n">
        <v>2773</v>
      </c>
      <c r="G38" s="41" t="n">
        <v>48.1507206112172</v>
      </c>
      <c r="H38" s="39"/>
      <c r="I38" s="40" t="n">
        <v>2773</v>
      </c>
      <c r="J38" s="41" t="n">
        <v>48.4874978143032</v>
      </c>
      <c r="K38" s="39"/>
      <c r="L38" s="40" t="n">
        <v>14515254</v>
      </c>
      <c r="M38" s="41" t="n">
        <v>52.459228616715</v>
      </c>
      <c r="N38" s="39"/>
      <c r="O38" s="42" t="n">
        <v>5234.49477100613</v>
      </c>
      <c r="P38" s="104"/>
    </row>
    <row r="39" customFormat="false" ht="12.75" hidden="false" customHeight="false" outlineLevel="0" collapsed="false">
      <c r="A39" s="53" t="s">
        <v>100</v>
      </c>
      <c r="B39" s="53"/>
      <c r="C39" s="54" t="n">
        <v>5</v>
      </c>
      <c r="D39" s="55" t="n">
        <v>4.80769230769231</v>
      </c>
      <c r="E39" s="53"/>
      <c r="F39" s="54" t="n">
        <v>178</v>
      </c>
      <c r="G39" s="55" t="n">
        <v>3.09081437749609</v>
      </c>
      <c r="H39" s="53"/>
      <c r="I39" s="54" t="n">
        <v>178</v>
      </c>
      <c r="J39" s="55" t="n">
        <v>3.1124322433992</v>
      </c>
      <c r="K39" s="53"/>
      <c r="L39" s="54" t="n">
        <v>776330</v>
      </c>
      <c r="M39" s="55" t="n">
        <v>2.80571548744613</v>
      </c>
      <c r="N39" s="53"/>
      <c r="O39" s="89" t="n">
        <v>4361.40449438202</v>
      </c>
      <c r="P39" s="104"/>
    </row>
    <row r="40" customFormat="false" ht="12.75" hidden="false" customHeight="false" outlineLevel="0" collapsed="false">
      <c r="A40" s="4"/>
      <c r="B40" s="4"/>
      <c r="C40" s="5"/>
      <c r="D40" s="6"/>
      <c r="E40" s="4"/>
      <c r="F40" s="5"/>
      <c r="G40" s="6"/>
      <c r="H40" s="4"/>
      <c r="I40" s="5"/>
      <c r="J40" s="6"/>
      <c r="K40" s="4"/>
      <c r="L40" s="5"/>
      <c r="M40" s="6"/>
      <c r="N40" s="4"/>
      <c r="O40" s="105"/>
    </row>
    <row r="41" customFormat="false" ht="12.75" hidden="false" customHeight="false" outlineLevel="0" collapsed="false">
      <c r="A41" s="4"/>
      <c r="B41" s="4"/>
      <c r="C41" s="5"/>
      <c r="D41" s="6"/>
      <c r="E41" s="4"/>
      <c r="F41" s="5"/>
      <c r="G41" s="6"/>
      <c r="H41" s="4"/>
      <c r="I41" s="5"/>
      <c r="J41" s="6"/>
      <c r="K41" s="4"/>
      <c r="L41" s="5"/>
      <c r="M41" s="6"/>
      <c r="N41" s="4"/>
      <c r="O41" s="105"/>
    </row>
    <row r="42" customFormat="false" ht="12.75" hidden="false" customHeight="false" outlineLevel="0" collapsed="false">
      <c r="A42" s="4"/>
      <c r="B42" s="4"/>
      <c r="C42" s="5"/>
      <c r="D42" s="6"/>
      <c r="E42" s="4"/>
      <c r="F42" s="5"/>
      <c r="G42" s="6"/>
      <c r="H42" s="4"/>
      <c r="I42" s="5"/>
      <c r="J42" s="6"/>
      <c r="K42" s="4"/>
      <c r="L42" s="5"/>
      <c r="M42" s="6"/>
      <c r="N42" s="4"/>
      <c r="O42" s="105"/>
    </row>
    <row r="43" customFormat="false" ht="12.75" hidden="false" customHeight="false" outlineLevel="0" collapsed="false">
      <c r="A43" s="4"/>
      <c r="B43" s="4"/>
      <c r="C43" s="5"/>
      <c r="D43" s="6"/>
      <c r="E43" s="4"/>
      <c r="F43" s="5"/>
      <c r="G43" s="6"/>
      <c r="H43" s="4"/>
      <c r="I43" s="5"/>
      <c r="J43" s="6"/>
      <c r="K43" s="4"/>
      <c r="L43" s="5"/>
      <c r="M43" s="6"/>
      <c r="N43" s="4"/>
      <c r="O43" s="105"/>
    </row>
    <row r="44" customFormat="false" ht="12.75" hidden="false" customHeight="false" outlineLevel="0" collapsed="false">
      <c r="A44" s="4"/>
      <c r="B44" s="4"/>
      <c r="C44" s="5"/>
      <c r="D44" s="6"/>
      <c r="E44" s="4"/>
      <c r="F44" s="5"/>
      <c r="G44" s="6"/>
      <c r="H44" s="4"/>
      <c r="I44" s="5"/>
      <c r="J44" s="6"/>
      <c r="K44" s="4"/>
      <c r="L44" s="5"/>
      <c r="M44" s="6"/>
      <c r="N44" s="4"/>
      <c r="O44" s="105"/>
    </row>
    <row r="45" customFormat="false" ht="12.75" hidden="false" customHeight="false" outlineLevel="0" collapsed="false">
      <c r="A45" s="4"/>
      <c r="B45" s="4"/>
      <c r="C45" s="5"/>
      <c r="D45" s="6"/>
      <c r="E45" s="4"/>
      <c r="F45" s="5"/>
      <c r="G45" s="6"/>
      <c r="H45" s="4"/>
      <c r="I45" s="5"/>
      <c r="J45" s="6"/>
      <c r="K45" s="4"/>
      <c r="L45" s="5"/>
      <c r="M45" s="6"/>
      <c r="N45" s="4"/>
      <c r="O45" s="105"/>
    </row>
    <row r="46" customFormat="false" ht="12.75" hidden="false" customHeight="false" outlineLevel="0" collapsed="false">
      <c r="O46" s="106"/>
    </row>
    <row r="47" customFormat="false" ht="12.75" hidden="false" customHeight="false" outlineLevel="0" collapsed="false">
      <c r="O47" s="106"/>
    </row>
    <row r="48" customFormat="false" ht="12.75" hidden="false" customHeight="false" outlineLevel="0" collapsed="false">
      <c r="O48" s="106"/>
    </row>
    <row r="49" customFormat="false" ht="12.75" hidden="false" customHeight="false" outlineLevel="0" collapsed="false">
      <c r="O49" s="106"/>
    </row>
  </sheetData>
  <mergeCells count="12">
    <mergeCell ref="A6:O6"/>
    <mergeCell ref="A7:O7"/>
    <mergeCell ref="A8:O8"/>
    <mergeCell ref="A9:O9"/>
    <mergeCell ref="A11:O11"/>
    <mergeCell ref="A12:A14"/>
    <mergeCell ref="C12:D13"/>
    <mergeCell ref="F12:J12"/>
    <mergeCell ref="L12:M13"/>
    <mergeCell ref="O12:O14"/>
    <mergeCell ref="F13:G13"/>
    <mergeCell ref="I13:J13"/>
  </mergeCells>
  <conditionalFormatting sqref="C1:C16 C40:C65536">
    <cfRule type="cellIs" priority="2" operator="lessThan" aboveAverage="0" equalAverage="0" bottom="0" percent="0" rank="0" text="" dxfId="12">
      <formula>$P$1</formula>
    </cfRule>
  </conditionalFormatting>
  <conditionalFormatting sqref="D17:O39">
    <cfRule type="cellIs" priority="3" operator="lessThanOrEqual" aboveAverage="0" equalAverage="0" bottom="0" percent="0" rank="0" text="" dxfId="13">
      <formula>$P$2</formula>
    </cfRule>
  </conditionalFormatting>
  <conditionalFormatting sqref="C17:C39">
    <cfRule type="cellIs" priority="4" operator="lessThan" aboveAverage="0" equalAverage="0" bottom="0" percent="0" rank="0" text="" dxfId="14">
      <formula>$P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1" ySplit="3" topLeftCell="B15" activePane="bottomRight" state="frozen"/>
      <selection pane="topLeft" activeCell="A12" activeCellId="0" sqref="A12"/>
      <selection pane="topRight" activeCell="B12" activeCellId="0" sqref="B12"/>
      <selection pane="bottomLeft" activeCell="A15" activeCellId="0" sqref="A15"/>
      <selection pane="bottomRigh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3" width="7.28"/>
    <col collapsed="false" customWidth="true" hidden="false" outlineLevel="0" max="5" min="5" style="1" width="1.7"/>
    <col collapsed="false" customWidth="true" hidden="false" outlineLevel="0" max="6" min="6" style="2" width="11.13"/>
    <col collapsed="false" customWidth="true" hidden="false" outlineLevel="0" max="7" min="7" style="3" width="7.28"/>
    <col collapsed="false" customWidth="true" hidden="false" outlineLevel="0" max="8" min="8" style="1" width="1.7"/>
    <col collapsed="false" customWidth="true" hidden="false" outlineLevel="0" max="9" min="9" style="2" width="11.13"/>
    <col collapsed="false" customWidth="true" hidden="false" outlineLevel="0" max="10" min="10" style="3" width="7.28"/>
    <col collapsed="false" customWidth="true" hidden="false" outlineLevel="0" max="11" min="11" style="1" width="1.7"/>
    <col collapsed="false" customWidth="true" hidden="false" outlineLevel="0" max="12" min="12" style="2" width="11.13"/>
    <col collapsed="false" customWidth="true" hidden="false" outlineLevel="0" max="13" min="13" style="3" width="7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N1" s="83" t="n">
        <v>0</v>
      </c>
    </row>
    <row r="6" customFormat="false" ht="15" hidden="false" customHeight="fals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107" t="s">
        <v>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24"/>
      <c r="B10" s="24"/>
      <c r="C10" s="46"/>
      <c r="D10" s="47"/>
      <c r="E10" s="24"/>
      <c r="F10" s="46"/>
      <c r="G10" s="47"/>
      <c r="H10" s="24"/>
      <c r="I10" s="46"/>
      <c r="J10" s="47"/>
      <c r="K10" s="24"/>
      <c r="L10" s="46"/>
      <c r="M10" s="47"/>
    </row>
    <row r="11" customFormat="false" ht="12.75" hidden="false" customHeight="false" outlineLevel="0" collapsed="false">
      <c r="A11" s="15" t="s">
        <v>3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48" t="s">
        <v>94</v>
      </c>
      <c r="B12" s="18"/>
      <c r="C12" s="19" t="s">
        <v>9</v>
      </c>
      <c r="D12" s="19"/>
      <c r="E12" s="20"/>
      <c r="F12" s="21" t="s">
        <v>36</v>
      </c>
      <c r="G12" s="21"/>
      <c r="H12" s="21"/>
      <c r="I12" s="21"/>
      <c r="J12" s="21"/>
      <c r="K12" s="20"/>
      <c r="L12" s="22" t="s">
        <v>37</v>
      </c>
      <c r="M12" s="22"/>
    </row>
    <row r="13" customFormat="false" ht="12.75" hidden="false" customHeight="true" outlineLevel="0" collapsed="false">
      <c r="A13" s="48"/>
      <c r="B13" s="49"/>
      <c r="C13" s="19"/>
      <c r="D13" s="19"/>
      <c r="E13" s="26"/>
      <c r="F13" s="50" t="s">
        <v>38</v>
      </c>
      <c r="G13" s="50"/>
      <c r="H13" s="60"/>
      <c r="I13" s="50" t="s">
        <v>39</v>
      </c>
      <c r="J13" s="50"/>
      <c r="K13" s="26"/>
      <c r="L13" s="22"/>
      <c r="M13" s="22"/>
    </row>
    <row r="14" customFormat="false" ht="12.75" hidden="false" customHeight="false" outlineLevel="0" collapsed="false">
      <c r="A14" s="48"/>
      <c r="B14" s="25"/>
      <c r="C14" s="51" t="s">
        <v>14</v>
      </c>
      <c r="D14" s="52" t="s">
        <v>12</v>
      </c>
      <c r="E14" s="29"/>
      <c r="F14" s="51" t="s">
        <v>14</v>
      </c>
      <c r="G14" s="52" t="s">
        <v>12</v>
      </c>
      <c r="H14" s="29"/>
      <c r="I14" s="51" t="s">
        <v>14</v>
      </c>
      <c r="J14" s="52" t="s">
        <v>12</v>
      </c>
      <c r="K14" s="29"/>
      <c r="L14" s="51" t="s">
        <v>14</v>
      </c>
      <c r="M14" s="52" t="s">
        <v>12</v>
      </c>
    </row>
    <row r="15" customFormat="false" ht="12.75" hidden="false" customHeight="false" outlineLevel="0" collapsed="false">
      <c r="A15" s="16" t="s">
        <v>15</v>
      </c>
      <c r="B15" s="16"/>
      <c r="C15" s="31"/>
      <c r="D15" s="32"/>
      <c r="E15" s="16"/>
      <c r="F15" s="31"/>
      <c r="G15" s="32"/>
      <c r="H15" s="16"/>
      <c r="I15" s="31"/>
      <c r="J15" s="32"/>
      <c r="K15" s="16"/>
      <c r="L15" s="31"/>
      <c r="M15" s="32"/>
    </row>
    <row r="16" customFormat="false" ht="12.75" hidden="false" customHeight="false" outlineLevel="0" collapsed="false">
      <c r="A16" s="33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</row>
    <row r="17" customFormat="false" ht="12.75" hidden="false" customHeight="false" outlineLevel="0" collapsed="false">
      <c r="A17" s="16" t="s">
        <v>16</v>
      </c>
      <c r="B17" s="16"/>
      <c r="C17" s="31" t="n">
        <v>88272221</v>
      </c>
      <c r="D17" s="32" t="n">
        <v>100</v>
      </c>
      <c r="E17" s="31"/>
      <c r="F17" s="31" t="n">
        <v>50641706</v>
      </c>
      <c r="G17" s="32" t="n">
        <v>100</v>
      </c>
      <c r="H17" s="31"/>
      <c r="I17" s="31" t="n">
        <v>25101468</v>
      </c>
      <c r="J17" s="32" t="n">
        <v>100</v>
      </c>
      <c r="K17" s="31"/>
      <c r="L17" s="31" t="n">
        <v>12529047</v>
      </c>
      <c r="M17" s="32" t="n">
        <v>100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5"/>
    </row>
    <row r="19" customFormat="false" ht="12.75" hidden="false" customHeight="false" outlineLevel="0" collapsed="false">
      <c r="A19" s="16" t="s">
        <v>97</v>
      </c>
      <c r="B19" s="16"/>
      <c r="C19" s="31" t="n">
        <v>3611147</v>
      </c>
      <c r="D19" s="32" t="n">
        <v>4.09092119705473</v>
      </c>
      <c r="E19" s="16"/>
      <c r="F19" s="31" t="n">
        <v>2277417</v>
      </c>
      <c r="G19" s="32" t="n">
        <v>4.49711745492934</v>
      </c>
      <c r="H19" s="16"/>
      <c r="I19" s="31" t="n">
        <v>1026588</v>
      </c>
      <c r="J19" s="32" t="n">
        <v>4.08975283835989</v>
      </c>
      <c r="K19" s="16"/>
      <c r="L19" s="31" t="n">
        <v>307142</v>
      </c>
      <c r="M19" s="32" t="n">
        <v>2.45143944307975</v>
      </c>
    </row>
    <row r="20" customFormat="false" ht="12.75" hidden="false" customHeight="false" outlineLevel="0" collapsed="false">
      <c r="A20" s="33" t="s">
        <v>98</v>
      </c>
      <c r="B20" s="33"/>
      <c r="C20" s="34" t="n">
        <v>20446877</v>
      </c>
      <c r="D20" s="35" t="n">
        <v>23.1634332617506</v>
      </c>
      <c r="E20" s="33"/>
      <c r="F20" s="34" t="n">
        <v>12001423</v>
      </c>
      <c r="G20" s="35" t="n">
        <v>23.6986941158736</v>
      </c>
      <c r="H20" s="33"/>
      <c r="I20" s="34" t="n">
        <v>5821962</v>
      </c>
      <c r="J20" s="35" t="n">
        <v>23.1937112203956</v>
      </c>
      <c r="K20" s="33"/>
      <c r="L20" s="34" t="n">
        <v>2623492</v>
      </c>
      <c r="M20" s="35" t="n">
        <v>20.9392781430224</v>
      </c>
    </row>
    <row r="21" customFormat="false" ht="12.75" hidden="false" customHeight="false" outlineLevel="0" collapsed="false">
      <c r="A21" s="16" t="s">
        <v>99</v>
      </c>
      <c r="B21" s="16"/>
      <c r="C21" s="31" t="n">
        <v>56048952</v>
      </c>
      <c r="D21" s="32" t="n">
        <v>63.4955724066352</v>
      </c>
      <c r="E21" s="31"/>
      <c r="F21" s="31" t="n">
        <v>31615326</v>
      </c>
      <c r="G21" s="32" t="n">
        <v>62.4294252646228</v>
      </c>
      <c r="H21" s="31"/>
      <c r="I21" s="31" t="n">
        <v>15749749</v>
      </c>
      <c r="J21" s="32" t="n">
        <v>62.7443343154273</v>
      </c>
      <c r="K21" s="31"/>
      <c r="L21" s="31" t="n">
        <v>8683877</v>
      </c>
      <c r="M21" s="32" t="n">
        <v>69.3099562959577</v>
      </c>
    </row>
    <row r="22" customFormat="false" ht="12.75" hidden="false" customHeight="false" outlineLevel="0" collapsed="false">
      <c r="A22" s="33" t="s">
        <v>100</v>
      </c>
      <c r="B22" s="33"/>
      <c r="C22" s="34" t="n">
        <v>8165245</v>
      </c>
      <c r="D22" s="35" t="n">
        <v>9.25007313455951</v>
      </c>
      <c r="E22" s="33"/>
      <c r="F22" s="34" t="n">
        <v>4747540</v>
      </c>
      <c r="G22" s="35" t="n">
        <v>9.37476316457427</v>
      </c>
      <c r="H22" s="33"/>
      <c r="I22" s="34" t="n">
        <v>2503169</v>
      </c>
      <c r="J22" s="35" t="n">
        <v>9.97220162581726</v>
      </c>
      <c r="K22" s="33"/>
      <c r="L22" s="34" t="n">
        <v>914536</v>
      </c>
      <c r="M22" s="35" t="n">
        <v>7.29932611794018</v>
      </c>
    </row>
    <row r="23" customFormat="false" ht="12.75" hidden="false" customHeight="false" outlineLevel="0" collapsed="false">
      <c r="A23" s="16"/>
      <c r="B23" s="16"/>
      <c r="C23" s="31"/>
      <c r="D23" s="32"/>
      <c r="E23" s="16"/>
      <c r="F23" s="31"/>
      <c r="G23" s="32"/>
      <c r="H23" s="16"/>
      <c r="I23" s="31"/>
      <c r="J23" s="32"/>
      <c r="K23" s="16"/>
      <c r="L23" s="31"/>
      <c r="M23" s="32"/>
    </row>
    <row r="24" customFormat="false" ht="12.75" hidden="false" customHeight="false" outlineLevel="0" collapsed="false">
      <c r="A24" s="33" t="s">
        <v>23</v>
      </c>
      <c r="B24" s="33"/>
      <c r="C24" s="34"/>
      <c r="D24" s="35"/>
      <c r="E24" s="33"/>
      <c r="F24" s="34"/>
      <c r="G24" s="35"/>
      <c r="H24" s="33"/>
      <c r="I24" s="34"/>
      <c r="J24" s="35"/>
      <c r="K24" s="33"/>
      <c r="L24" s="34"/>
      <c r="M24" s="35"/>
    </row>
    <row r="25" customFormat="false" ht="12.75" hidden="false" customHeight="false" outlineLevel="0" collapsed="false">
      <c r="A25" s="16"/>
      <c r="B25" s="16"/>
      <c r="C25" s="31"/>
      <c r="D25" s="32"/>
      <c r="E25" s="31"/>
      <c r="F25" s="31"/>
      <c r="G25" s="32"/>
      <c r="H25" s="31"/>
      <c r="I25" s="31"/>
      <c r="J25" s="32"/>
      <c r="K25" s="31"/>
      <c r="L25" s="31"/>
      <c r="M25" s="32"/>
    </row>
    <row r="26" customFormat="false" ht="12.75" hidden="false" customHeight="false" outlineLevel="0" collapsed="false">
      <c r="A26" s="33" t="s">
        <v>16</v>
      </c>
      <c r="B26" s="33"/>
      <c r="C26" s="34" t="n">
        <v>119060772</v>
      </c>
      <c r="D26" s="35" t="n">
        <v>100</v>
      </c>
      <c r="E26" s="33"/>
      <c r="F26" s="34" t="n">
        <v>69936614</v>
      </c>
      <c r="G26" s="35" t="n">
        <v>99.99</v>
      </c>
      <c r="H26" s="33"/>
      <c r="I26" s="34" t="n">
        <v>35562269</v>
      </c>
      <c r="J26" s="35" t="n">
        <v>99.99</v>
      </c>
      <c r="K26" s="33"/>
      <c r="L26" s="34" t="n">
        <v>13561889</v>
      </c>
      <c r="M26" s="35" t="n">
        <v>100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32"/>
    </row>
    <row r="28" customFormat="false" ht="12.75" hidden="false" customHeight="false" outlineLevel="0" collapsed="false">
      <c r="A28" s="33" t="s">
        <v>97</v>
      </c>
      <c r="B28" s="33"/>
      <c r="C28" s="34" t="n">
        <v>10167481</v>
      </c>
      <c r="D28" s="35" t="n">
        <v>8.54</v>
      </c>
      <c r="E28" s="33"/>
      <c r="F28" s="34" t="n">
        <v>6070305</v>
      </c>
      <c r="G28" s="35" t="n">
        <v>8.68</v>
      </c>
      <c r="H28" s="33"/>
      <c r="I28" s="34" t="n">
        <v>2914008</v>
      </c>
      <c r="J28" s="35" t="n">
        <v>8.19</v>
      </c>
      <c r="K28" s="33"/>
      <c r="L28" s="34" t="n">
        <v>1183168</v>
      </c>
      <c r="M28" s="35" t="n">
        <v>8.72421238663729</v>
      </c>
    </row>
    <row r="29" customFormat="false" ht="12.75" hidden="false" customHeight="false" outlineLevel="0" collapsed="false">
      <c r="A29" s="16" t="s">
        <v>98</v>
      </c>
      <c r="B29" s="16"/>
      <c r="C29" s="31" t="n">
        <v>35112610</v>
      </c>
      <c r="D29" s="32" t="n">
        <v>29.49</v>
      </c>
      <c r="E29" s="31"/>
      <c r="F29" s="31" t="n">
        <v>21150488</v>
      </c>
      <c r="G29" s="32" t="n">
        <v>30.24</v>
      </c>
      <c r="H29" s="31"/>
      <c r="I29" s="31" t="n">
        <v>10302297</v>
      </c>
      <c r="J29" s="32" t="n">
        <v>28.97</v>
      </c>
      <c r="K29" s="31"/>
      <c r="L29" s="31" t="n">
        <v>3659825</v>
      </c>
      <c r="M29" s="32" t="n">
        <v>26.9861005351098</v>
      </c>
    </row>
    <row r="30" customFormat="false" ht="12.75" hidden="false" customHeight="false" outlineLevel="0" collapsed="false">
      <c r="A30" s="33" t="s">
        <v>99</v>
      </c>
      <c r="B30" s="33"/>
      <c r="C30" s="34" t="n">
        <v>62030149</v>
      </c>
      <c r="D30" s="35" t="n">
        <v>52.1</v>
      </c>
      <c r="E30" s="33"/>
      <c r="F30" s="34" t="n">
        <v>35999656</v>
      </c>
      <c r="G30" s="35" t="n">
        <v>51.47</v>
      </c>
      <c r="H30" s="33"/>
      <c r="I30" s="34" t="n">
        <v>18454037</v>
      </c>
      <c r="J30" s="35" t="n">
        <v>51.89</v>
      </c>
      <c r="K30" s="33"/>
      <c r="L30" s="34" t="n">
        <v>7576456</v>
      </c>
      <c r="M30" s="35" t="n">
        <v>55.8657868383969</v>
      </c>
    </row>
    <row r="31" customFormat="false" ht="12.75" hidden="false" customHeight="false" outlineLevel="0" collapsed="false">
      <c r="A31" s="16" t="s">
        <v>100</v>
      </c>
      <c r="B31" s="16"/>
      <c r="C31" s="31" t="n">
        <v>11750532</v>
      </c>
      <c r="D31" s="32" t="n">
        <v>9.87</v>
      </c>
      <c r="E31" s="16"/>
      <c r="F31" s="31" t="n">
        <v>6716165</v>
      </c>
      <c r="G31" s="32" t="n">
        <v>9.6</v>
      </c>
      <c r="H31" s="16"/>
      <c r="I31" s="31" t="n">
        <v>3891927</v>
      </c>
      <c r="J31" s="32" t="n">
        <v>10.94</v>
      </c>
      <c r="K31" s="16"/>
      <c r="L31" s="31" t="n">
        <v>1142440</v>
      </c>
      <c r="M31" s="32" t="n">
        <v>8.42390023985597</v>
      </c>
    </row>
    <row r="32" customFormat="false" ht="12.75" hidden="false" customHeight="false" outlineLevel="0" collapsed="false">
      <c r="A32" s="33"/>
      <c r="B32" s="33"/>
      <c r="C32" s="34"/>
      <c r="D32" s="35"/>
      <c r="E32" s="33"/>
      <c r="F32" s="34"/>
      <c r="G32" s="35"/>
      <c r="H32" s="33"/>
      <c r="I32" s="34"/>
      <c r="J32" s="35"/>
      <c r="K32" s="33"/>
      <c r="L32" s="34"/>
      <c r="M32" s="35"/>
    </row>
    <row r="33" customFormat="false" ht="12.75" hidden="false" customHeight="false" outlineLevel="0" collapsed="false">
      <c r="A33" s="16" t="s">
        <v>31</v>
      </c>
      <c r="B33" s="16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</row>
    <row r="34" customFormat="false" ht="12.75" hidden="false" customHeight="false" outlineLevel="0" collapsed="false">
      <c r="A34" s="33"/>
      <c r="B34" s="33"/>
      <c r="C34" s="34"/>
      <c r="D34" s="35"/>
      <c r="E34" s="33"/>
      <c r="F34" s="34"/>
      <c r="G34" s="35"/>
      <c r="H34" s="33"/>
      <c r="I34" s="34"/>
      <c r="J34" s="35"/>
      <c r="K34" s="33"/>
      <c r="L34" s="34"/>
      <c r="M34" s="35"/>
    </row>
    <row r="35" customFormat="false" ht="12.75" hidden="false" customHeight="false" outlineLevel="0" collapsed="false">
      <c r="A35" s="16" t="s">
        <v>16</v>
      </c>
      <c r="B35" s="16"/>
      <c r="C35" s="31" t="n">
        <v>31325655</v>
      </c>
      <c r="D35" s="32" t="n">
        <v>100</v>
      </c>
      <c r="E35" s="16"/>
      <c r="F35" s="31" t="n">
        <v>18360572</v>
      </c>
      <c r="G35" s="32" t="n">
        <v>100</v>
      </c>
      <c r="H35" s="16"/>
      <c r="I35" s="31" t="n">
        <v>9309019</v>
      </c>
      <c r="J35" s="32" t="n">
        <v>100</v>
      </c>
      <c r="K35" s="16"/>
      <c r="L35" s="31" t="n">
        <v>3656064</v>
      </c>
      <c r="M35" s="32" t="n">
        <v>100</v>
      </c>
    </row>
    <row r="36" customFormat="false" ht="12.75" hidden="false" customHeight="false" outlineLevel="0" collapsed="false">
      <c r="A36" s="39"/>
      <c r="B36" s="39"/>
      <c r="C36" s="40"/>
      <c r="D36" s="41"/>
      <c r="E36" s="39"/>
      <c r="F36" s="40"/>
      <c r="G36" s="41"/>
      <c r="H36" s="39"/>
      <c r="I36" s="40"/>
      <c r="J36" s="41"/>
      <c r="K36" s="39"/>
      <c r="L36" s="40"/>
      <c r="M36" s="41"/>
    </row>
    <row r="37" customFormat="false" ht="12.75" hidden="false" customHeight="false" outlineLevel="0" collapsed="false">
      <c r="A37" s="53" t="s">
        <v>98</v>
      </c>
      <c r="B37" s="53"/>
      <c r="C37" s="54" t="n">
        <v>14228697</v>
      </c>
      <c r="D37" s="55" t="n">
        <v>45.4218658795802</v>
      </c>
      <c r="E37" s="54"/>
      <c r="F37" s="54" t="n">
        <v>8246120</v>
      </c>
      <c r="G37" s="55" t="n">
        <v>44.912108402723</v>
      </c>
      <c r="H37" s="54"/>
      <c r="I37" s="54" t="n">
        <v>4131887</v>
      </c>
      <c r="J37" s="55" t="n">
        <v>44.3858477461481</v>
      </c>
      <c r="K37" s="54"/>
      <c r="L37" s="54" t="n">
        <v>1850690</v>
      </c>
      <c r="M37" s="55" t="n">
        <v>50.6197375100655</v>
      </c>
    </row>
    <row r="38" customFormat="false" ht="12.75" hidden="false" customHeight="false" outlineLevel="0" collapsed="false">
      <c r="A38" s="39" t="s">
        <v>99</v>
      </c>
      <c r="B38" s="39"/>
      <c r="C38" s="40" t="n">
        <v>16224875</v>
      </c>
      <c r="D38" s="41" t="n">
        <v>51.7942082934898</v>
      </c>
      <c r="E38" s="39"/>
      <c r="F38" s="40" t="n">
        <v>9611745</v>
      </c>
      <c r="G38" s="41" t="n">
        <v>52.3499213423198</v>
      </c>
      <c r="H38" s="39"/>
      <c r="I38" s="40" t="n">
        <v>4903509</v>
      </c>
      <c r="J38" s="41" t="n">
        <v>52.6748199783457</v>
      </c>
      <c r="K38" s="39"/>
      <c r="L38" s="40" t="n">
        <v>1709621</v>
      </c>
      <c r="M38" s="41" t="n">
        <v>46.7612437856668</v>
      </c>
    </row>
    <row r="39" customFormat="false" ht="12.75" hidden="false" customHeight="false" outlineLevel="0" collapsed="false">
      <c r="A39" s="53" t="s">
        <v>100</v>
      </c>
      <c r="B39" s="53"/>
      <c r="C39" s="54" t="n">
        <v>872083</v>
      </c>
      <c r="D39" s="55" t="n">
        <v>2.78392582693004</v>
      </c>
      <c r="E39" s="53"/>
      <c r="F39" s="54" t="n">
        <v>502707</v>
      </c>
      <c r="G39" s="55" t="n">
        <v>2.7379702549572</v>
      </c>
      <c r="H39" s="53"/>
      <c r="I39" s="54" t="n">
        <v>273623</v>
      </c>
      <c r="J39" s="55" t="n">
        <v>2.93933227550615</v>
      </c>
      <c r="K39" s="53"/>
      <c r="L39" s="54" t="n">
        <v>95753</v>
      </c>
      <c r="M39" s="55" t="n">
        <v>2.61901870426776</v>
      </c>
    </row>
  </sheetData>
  <mergeCells count="11">
    <mergeCell ref="A6:M6"/>
    <mergeCell ref="A7:M7"/>
    <mergeCell ref="A8:M8"/>
    <mergeCell ref="A9:M9"/>
    <mergeCell ref="A11:M11"/>
    <mergeCell ref="A12:A14"/>
    <mergeCell ref="C12:D13"/>
    <mergeCell ref="F12:J12"/>
    <mergeCell ref="L12:M13"/>
    <mergeCell ref="F13:G13"/>
    <mergeCell ref="I13:J13"/>
  </mergeCells>
  <conditionalFormatting sqref="C16:M39">
    <cfRule type="cellIs" priority="2" operator="lessThanOrEqual" aboveAverage="0" equalAverage="0" bottom="0" percent="0" rank="0" text="" dxfId="15">
      <formula>$N$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1" ySplit="3" topLeftCell="B15" activePane="bottomRight" state="frozen"/>
      <selection pane="topLeft" activeCell="A12" activeCellId="0" sqref="A12"/>
      <selection pane="topRight" activeCell="B12" activeCellId="0" sqref="B12"/>
      <selection pane="bottomLeft" activeCell="A15" activeCellId="0" sqref="A15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1.28"/>
    <col collapsed="false" customWidth="true" hidden="false" outlineLevel="0" max="2" min="2" style="81" width="1.7"/>
    <col collapsed="false" customWidth="true" hidden="false" outlineLevel="0" max="3" min="3" style="81" width="10.85"/>
    <col collapsed="false" customWidth="true" hidden="false" outlineLevel="0" max="4" min="4" style="108" width="6.28"/>
    <col collapsed="false" customWidth="true" hidden="false" outlineLevel="0" max="5" min="5" style="81" width="1.7"/>
    <col collapsed="false" customWidth="true" hidden="false" outlineLevel="0" max="6" min="6" style="81" width="10.85"/>
    <col collapsed="false" customWidth="true" hidden="false" outlineLevel="0" max="7" min="7" style="108" width="6.28"/>
    <col collapsed="false" customWidth="true" hidden="false" outlineLevel="0" max="8" min="8" style="81" width="1.7"/>
    <col collapsed="false" customWidth="true" hidden="false" outlineLevel="0" max="9" min="9" style="81" width="10.85"/>
    <col collapsed="false" customWidth="true" hidden="false" outlineLevel="0" max="10" min="10" style="108" width="6.28"/>
    <col collapsed="false" customWidth="true" hidden="false" outlineLevel="0" max="11" min="11" style="81" width="1.7"/>
    <col collapsed="false" customWidth="true" hidden="false" outlineLevel="0" max="12" min="12" style="81" width="10.28"/>
    <col collapsed="false" customWidth="true" hidden="false" outlineLevel="0" max="13" min="13" style="81" width="1.7"/>
    <col collapsed="false" customWidth="true" hidden="false" outlineLevel="0" max="14" min="14" style="108" width="7.85"/>
    <col collapsed="false" customWidth="true" hidden="false" outlineLevel="0" max="15" min="15" style="81" width="16.13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P1" s="83" t="n">
        <v>0</v>
      </c>
    </row>
    <row r="6" customFormat="false" ht="15" hidden="false" customHeight="fals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n">
        <v>200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84" t="s">
        <v>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24"/>
      <c r="B10" s="24"/>
      <c r="C10" s="24"/>
      <c r="D10" s="47"/>
      <c r="E10" s="24"/>
      <c r="F10" s="24"/>
      <c r="G10" s="47"/>
      <c r="H10" s="24"/>
      <c r="I10" s="24"/>
      <c r="J10" s="47"/>
      <c r="K10" s="24"/>
      <c r="L10" s="24"/>
      <c r="M10" s="24"/>
      <c r="N10" s="47"/>
      <c r="O10" s="24"/>
    </row>
    <row r="11" customFormat="false" ht="12.75" hidden="false" customHeight="false" outlineLevel="0" collapsed="false">
      <c r="A11" s="15" t="s">
        <v>10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48" t="s">
        <v>94</v>
      </c>
      <c r="B12" s="18"/>
      <c r="C12" s="19" t="s">
        <v>41</v>
      </c>
      <c r="D12" s="19"/>
      <c r="E12" s="20"/>
      <c r="F12" s="19" t="s">
        <v>42</v>
      </c>
      <c r="G12" s="19"/>
      <c r="H12" s="20"/>
      <c r="I12" s="19" t="s">
        <v>43</v>
      </c>
      <c r="J12" s="19"/>
      <c r="K12" s="20"/>
      <c r="L12" s="22" t="s">
        <v>44</v>
      </c>
      <c r="M12" s="20"/>
      <c r="N12" s="95" t="s">
        <v>45</v>
      </c>
      <c r="O12" s="95"/>
    </row>
    <row r="13" customFormat="false" ht="13.5" hidden="false" customHeight="true" outlineLevel="0" collapsed="false">
      <c r="A13" s="48"/>
      <c r="B13" s="49"/>
      <c r="C13" s="19"/>
      <c r="D13" s="19"/>
      <c r="E13" s="26"/>
      <c r="F13" s="19"/>
      <c r="G13" s="19"/>
      <c r="H13" s="26"/>
      <c r="I13" s="19"/>
      <c r="J13" s="19"/>
      <c r="K13" s="26"/>
      <c r="L13" s="22"/>
      <c r="M13" s="26"/>
      <c r="N13" s="97" t="s">
        <v>46</v>
      </c>
      <c r="O13" s="50" t="s">
        <v>47</v>
      </c>
    </row>
    <row r="14" customFormat="false" ht="12.75" hidden="false" customHeight="false" outlineLevel="0" collapsed="false">
      <c r="A14" s="48"/>
      <c r="B14" s="25"/>
      <c r="C14" s="29" t="s">
        <v>14</v>
      </c>
      <c r="D14" s="52" t="s">
        <v>12</v>
      </c>
      <c r="E14" s="29"/>
      <c r="F14" s="29" t="s">
        <v>14</v>
      </c>
      <c r="G14" s="52" t="s">
        <v>12</v>
      </c>
      <c r="H14" s="29"/>
      <c r="I14" s="29" t="s">
        <v>14</v>
      </c>
      <c r="J14" s="52" t="s">
        <v>12</v>
      </c>
      <c r="K14" s="30"/>
      <c r="L14" s="29" t="s">
        <v>14</v>
      </c>
      <c r="M14" s="30"/>
      <c r="N14" s="52" t="s">
        <v>48</v>
      </c>
      <c r="O14" s="50"/>
    </row>
    <row r="15" s="94" customFormat="true" ht="12.75" hidden="false" customHeight="false" outlineLevel="0" collapsed="false">
      <c r="A15" s="16" t="s">
        <v>15</v>
      </c>
      <c r="B15" s="16"/>
      <c r="C15" s="16"/>
      <c r="D15" s="32"/>
      <c r="E15" s="16"/>
      <c r="F15" s="16"/>
      <c r="G15" s="32"/>
      <c r="H15" s="16"/>
      <c r="I15" s="16"/>
      <c r="J15" s="32"/>
      <c r="K15" s="16"/>
      <c r="L15" s="16"/>
      <c r="M15" s="16"/>
      <c r="N15" s="32"/>
      <c r="O15" s="16"/>
    </row>
    <row r="16" customFormat="false" ht="12.75" hidden="false" customHeight="false" outlineLevel="0" collapsed="false">
      <c r="A16" s="33"/>
      <c r="B16" s="33"/>
      <c r="C16" s="33"/>
      <c r="D16" s="35"/>
      <c r="E16" s="33"/>
      <c r="F16" s="33"/>
      <c r="G16" s="35"/>
      <c r="H16" s="33"/>
      <c r="I16" s="33"/>
      <c r="J16" s="35"/>
      <c r="K16" s="33"/>
      <c r="L16" s="33"/>
      <c r="M16" s="33"/>
      <c r="N16" s="35"/>
      <c r="O16" s="33"/>
    </row>
    <row r="17" customFormat="false" ht="12.75" hidden="false" customHeight="false" outlineLevel="0" collapsed="false">
      <c r="A17" s="16" t="s">
        <v>16</v>
      </c>
      <c r="B17" s="16"/>
      <c r="C17" s="31" t="n">
        <v>439459135</v>
      </c>
      <c r="D17" s="32" t="n">
        <v>100</v>
      </c>
      <c r="E17" s="31"/>
      <c r="F17" s="31" t="n">
        <v>225760204</v>
      </c>
      <c r="G17" s="32" t="n">
        <v>100</v>
      </c>
      <c r="H17" s="31"/>
      <c r="I17" s="31" t="n">
        <v>213698931</v>
      </c>
      <c r="J17" s="32" t="n">
        <v>100</v>
      </c>
      <c r="K17" s="31"/>
      <c r="L17" s="31" t="n">
        <v>1689423</v>
      </c>
      <c r="M17" s="31"/>
      <c r="N17" s="32" t="n">
        <v>1.39940687653512</v>
      </c>
      <c r="O17" s="36" t="n">
        <v>10293.2869803959</v>
      </c>
    </row>
    <row r="18" customFormat="false" ht="12.75" hidden="false" customHeight="false" outlineLevel="0" collapsed="false">
      <c r="A18" s="33"/>
      <c r="B18" s="33"/>
      <c r="C18" s="34"/>
      <c r="D18" s="35"/>
      <c r="E18" s="33"/>
      <c r="F18" s="34"/>
      <c r="G18" s="35"/>
      <c r="H18" s="33"/>
      <c r="I18" s="34"/>
      <c r="J18" s="35"/>
      <c r="K18" s="33"/>
      <c r="L18" s="34"/>
      <c r="M18" s="33"/>
      <c r="N18" s="35"/>
      <c r="O18" s="38"/>
    </row>
    <row r="19" customFormat="false" ht="12.75" hidden="false" customHeight="false" outlineLevel="0" collapsed="false">
      <c r="A19" s="16" t="s">
        <v>97</v>
      </c>
      <c r="B19" s="16"/>
      <c r="C19" s="31" t="n">
        <v>18962341</v>
      </c>
      <c r="D19" s="32" t="n">
        <v>4.31492702956328</v>
      </c>
      <c r="E19" s="16"/>
      <c r="F19" s="31" t="n">
        <v>8566614</v>
      </c>
      <c r="G19" s="32" t="n">
        <v>3.79456336777584</v>
      </c>
      <c r="H19" s="16"/>
      <c r="I19" s="31" t="n">
        <v>10395727</v>
      </c>
      <c r="J19" s="32" t="n">
        <v>4.86466027291452</v>
      </c>
      <c r="K19" s="16"/>
      <c r="L19" s="31" t="n">
        <v>-106293</v>
      </c>
      <c r="M19" s="16"/>
      <c r="N19" s="32" t="n">
        <v>1.55712868728496</v>
      </c>
      <c r="O19" s="36" t="n">
        <v>8410.78236245955</v>
      </c>
    </row>
    <row r="20" customFormat="false" ht="12.75" hidden="false" customHeight="false" outlineLevel="0" collapsed="false">
      <c r="A20" s="33" t="s">
        <v>98</v>
      </c>
      <c r="B20" s="33"/>
      <c r="C20" s="34" t="n">
        <v>105315051</v>
      </c>
      <c r="D20" s="35" t="n">
        <v>23.9646971953376</v>
      </c>
      <c r="E20" s="33"/>
      <c r="F20" s="34" t="n">
        <v>56301124</v>
      </c>
      <c r="G20" s="35" t="n">
        <v>24.938462582183</v>
      </c>
      <c r="H20" s="33"/>
      <c r="I20" s="34" t="n">
        <v>49013927</v>
      </c>
      <c r="J20" s="35" t="n">
        <v>22.9359720100799</v>
      </c>
      <c r="K20" s="33"/>
      <c r="L20" s="34" t="n">
        <v>1482476</v>
      </c>
      <c r="M20" s="33"/>
      <c r="N20" s="35" t="n">
        <v>1.37221881518452</v>
      </c>
      <c r="O20" s="38" t="n">
        <v>8612.53329819013</v>
      </c>
    </row>
    <row r="21" customFormat="false" ht="12.75" hidden="false" customHeight="false" outlineLevel="0" collapsed="false">
      <c r="A21" s="16" t="s">
        <v>99</v>
      </c>
      <c r="B21" s="16"/>
      <c r="C21" s="31" t="n">
        <v>284867015</v>
      </c>
      <c r="D21" s="32" t="n">
        <v>64.8221853438091</v>
      </c>
      <c r="E21" s="31"/>
      <c r="F21" s="31" t="n">
        <v>142935060</v>
      </c>
      <c r="G21" s="32" t="n">
        <v>63.3127794303375</v>
      </c>
      <c r="H21" s="31"/>
      <c r="I21" s="31" t="n">
        <v>141931955</v>
      </c>
      <c r="J21" s="32" t="n">
        <v>66.4167828710383</v>
      </c>
      <c r="K21" s="31"/>
      <c r="L21" s="31" t="n">
        <v>1967925</v>
      </c>
      <c r="M21" s="31"/>
      <c r="N21" s="32" t="n">
        <v>1.43160755548541</v>
      </c>
      <c r="O21" s="36" t="n">
        <v>12016.9295571924</v>
      </c>
    </row>
    <row r="22" customFormat="false" ht="12.75" hidden="false" customHeight="false" outlineLevel="0" collapsed="false">
      <c r="A22" s="33" t="s">
        <v>100</v>
      </c>
      <c r="B22" s="33"/>
      <c r="C22" s="34" t="n">
        <v>30314728</v>
      </c>
      <c r="D22" s="35" t="n">
        <v>6.89819043129005</v>
      </c>
      <c r="E22" s="33"/>
      <c r="F22" s="34" t="n">
        <v>17957406</v>
      </c>
      <c r="G22" s="35" t="n">
        <v>7.95419461970366</v>
      </c>
      <c r="H22" s="33"/>
      <c r="I22" s="34" t="n">
        <v>12357322</v>
      </c>
      <c r="J22" s="35" t="n">
        <v>5.78258484596725</v>
      </c>
      <c r="K22" s="33"/>
      <c r="L22" s="34" t="n">
        <v>-1654685</v>
      </c>
      <c r="M22" s="33"/>
      <c r="N22" s="35" t="n">
        <v>1.1604767065946</v>
      </c>
      <c r="O22" s="38" t="n">
        <v>6108.41423628275</v>
      </c>
    </row>
    <row r="23" customFormat="false" ht="12.75" hidden="false" customHeight="false" outlineLevel="0" collapsed="false">
      <c r="A23" s="16"/>
      <c r="B23" s="16"/>
      <c r="C23" s="31"/>
      <c r="D23" s="32"/>
      <c r="E23" s="16"/>
      <c r="F23" s="31"/>
      <c r="G23" s="32"/>
      <c r="H23" s="16"/>
      <c r="I23" s="31"/>
      <c r="J23" s="32"/>
      <c r="K23" s="16"/>
      <c r="L23" s="31"/>
      <c r="M23" s="16"/>
      <c r="N23" s="32"/>
      <c r="O23" s="36"/>
    </row>
    <row r="24" s="94" customFormat="true" ht="12.75" hidden="false" customHeight="false" outlineLevel="0" collapsed="false">
      <c r="A24" s="33" t="s">
        <v>23</v>
      </c>
      <c r="B24" s="33"/>
      <c r="C24" s="34"/>
      <c r="D24" s="35"/>
      <c r="E24" s="33"/>
      <c r="F24" s="34"/>
      <c r="G24" s="35"/>
      <c r="H24" s="33"/>
      <c r="I24" s="34"/>
      <c r="J24" s="35"/>
      <c r="K24" s="33"/>
      <c r="L24" s="34"/>
      <c r="M24" s="33"/>
      <c r="N24" s="35"/>
      <c r="O24" s="38"/>
    </row>
    <row r="25" s="94" customFormat="true" ht="12.75" hidden="false" customHeight="false" outlineLevel="0" collapsed="false">
      <c r="A25" s="16"/>
      <c r="B25" s="16"/>
      <c r="C25" s="31"/>
      <c r="D25" s="32"/>
      <c r="E25" s="31"/>
      <c r="F25" s="31"/>
      <c r="G25" s="32"/>
      <c r="H25" s="31"/>
      <c r="I25" s="31"/>
      <c r="J25" s="32"/>
      <c r="K25" s="31"/>
      <c r="L25" s="31"/>
      <c r="M25" s="31"/>
      <c r="N25" s="32"/>
      <c r="O25" s="36"/>
    </row>
    <row r="26" customFormat="false" ht="12.75" hidden="false" customHeight="false" outlineLevel="0" collapsed="false">
      <c r="A26" s="33" t="s">
        <v>16</v>
      </c>
      <c r="B26" s="33"/>
      <c r="C26" s="34" t="n">
        <v>536864778</v>
      </c>
      <c r="D26" s="35" t="n">
        <v>100</v>
      </c>
      <c r="E26" s="33"/>
      <c r="F26" s="34" t="n">
        <v>354833922</v>
      </c>
      <c r="G26" s="35" t="n">
        <v>100</v>
      </c>
      <c r="H26" s="33"/>
      <c r="I26" s="34" t="n">
        <v>182030856</v>
      </c>
      <c r="J26" s="35" t="n">
        <v>100</v>
      </c>
      <c r="K26" s="33"/>
      <c r="L26" s="34" t="n">
        <v>-5992358</v>
      </c>
      <c r="M26" s="33"/>
      <c r="N26" s="35" t="n">
        <v>1.13287779921841</v>
      </c>
      <c r="O26" s="38" t="n">
        <v>5077.71084270133</v>
      </c>
    </row>
    <row r="27" customFormat="false" ht="12.75" hidden="false" customHeight="false" outlineLevel="0" collapsed="false">
      <c r="A27" s="16"/>
      <c r="B27" s="16"/>
      <c r="C27" s="31"/>
      <c r="D27" s="32"/>
      <c r="E27" s="16"/>
      <c r="F27" s="31"/>
      <c r="G27" s="32"/>
      <c r="H27" s="16"/>
      <c r="I27" s="31"/>
      <c r="J27" s="32"/>
      <c r="K27" s="16"/>
      <c r="L27" s="31"/>
      <c r="M27" s="16"/>
      <c r="N27" s="32"/>
      <c r="O27" s="36"/>
    </row>
    <row r="28" customFormat="false" ht="12.75" hidden="false" customHeight="false" outlineLevel="0" collapsed="false">
      <c r="A28" s="33" t="s">
        <v>97</v>
      </c>
      <c r="B28" s="33"/>
      <c r="C28" s="34" t="n">
        <v>54912956</v>
      </c>
      <c r="D28" s="35" t="n">
        <v>10.2284519771569</v>
      </c>
      <c r="E28" s="33"/>
      <c r="F28" s="34" t="n">
        <v>36346102</v>
      </c>
      <c r="G28" s="35" t="n">
        <v>10.2431305877232</v>
      </c>
      <c r="H28" s="33"/>
      <c r="I28" s="34" t="n">
        <v>18566854</v>
      </c>
      <c r="J28" s="35" t="n">
        <v>10.1998388668787</v>
      </c>
      <c r="K28" s="33"/>
      <c r="L28" s="34" t="n">
        <v>1204433</v>
      </c>
      <c r="M28" s="33"/>
      <c r="N28" s="35" t="n">
        <v>1.18057892895501</v>
      </c>
      <c r="O28" s="38" t="n">
        <v>4575.3706259241</v>
      </c>
    </row>
    <row r="29" customFormat="false" ht="12.75" hidden="false" customHeight="false" outlineLevel="0" collapsed="false">
      <c r="A29" s="16" t="s">
        <v>98</v>
      </c>
      <c r="B29" s="16"/>
      <c r="C29" s="31" t="n">
        <v>174528040</v>
      </c>
      <c r="D29" s="32" t="n">
        <v>32.5087521386996</v>
      </c>
      <c r="E29" s="31"/>
      <c r="F29" s="31" t="n">
        <v>117415231</v>
      </c>
      <c r="G29" s="32" t="n">
        <v>33.0901933891202</v>
      </c>
      <c r="H29" s="31"/>
      <c r="I29" s="31" t="n">
        <v>57112809</v>
      </c>
      <c r="J29" s="32" t="n">
        <v>31.3753449579999</v>
      </c>
      <c r="K29" s="31"/>
      <c r="L29" s="31" t="n">
        <v>-1816747</v>
      </c>
      <c r="M29" s="31"/>
      <c r="N29" s="32" t="n">
        <v>1.14423726747696</v>
      </c>
      <c r="O29" s="36" t="n">
        <v>5243.07435968053</v>
      </c>
    </row>
    <row r="30" customFormat="false" ht="12.75" hidden="false" customHeight="false" outlineLevel="0" collapsed="false">
      <c r="A30" s="33" t="s">
        <v>99</v>
      </c>
      <c r="B30" s="33"/>
      <c r="C30" s="34" t="n">
        <v>256738245</v>
      </c>
      <c r="D30" s="35" t="n">
        <v>47.8217710531198</v>
      </c>
      <c r="E30" s="33"/>
      <c r="F30" s="34" t="n">
        <v>163498938</v>
      </c>
      <c r="G30" s="35" t="n">
        <v>46.0775951404105</v>
      </c>
      <c r="H30" s="33"/>
      <c r="I30" s="34" t="n">
        <v>93239307</v>
      </c>
      <c r="J30" s="35" t="n">
        <v>51.221704412575</v>
      </c>
      <c r="K30" s="33"/>
      <c r="L30" s="34" t="n">
        <v>-4053357</v>
      </c>
      <c r="M30" s="33"/>
      <c r="N30" s="35" t="n">
        <v>1.13838196400804</v>
      </c>
      <c r="O30" s="38" t="n">
        <v>5160.46640469338</v>
      </c>
    </row>
    <row r="31" customFormat="false" ht="12.75" hidden="false" customHeight="false" outlineLevel="0" collapsed="false">
      <c r="A31" s="16" t="s">
        <v>100</v>
      </c>
      <c r="B31" s="16"/>
      <c r="C31" s="31" t="n">
        <v>50685537</v>
      </c>
      <c r="D31" s="32" t="n">
        <v>9.44102483102365</v>
      </c>
      <c r="E31" s="16"/>
      <c r="F31" s="31" t="n">
        <v>37573651</v>
      </c>
      <c r="G31" s="32" t="n">
        <v>10.589080882746</v>
      </c>
      <c r="H31" s="16"/>
      <c r="I31" s="31" t="n">
        <v>13111886</v>
      </c>
      <c r="J31" s="32" t="n">
        <v>7.20311176254645</v>
      </c>
      <c r="K31" s="16"/>
      <c r="L31" s="31" t="n">
        <v>-1326687</v>
      </c>
      <c r="M31" s="16"/>
      <c r="N31" s="32" t="n">
        <v>1.02760013277868</v>
      </c>
      <c r="O31" s="36" t="n">
        <v>4633.17526501767</v>
      </c>
    </row>
    <row r="32" customFormat="false" ht="12.75" hidden="false" customHeight="false" outlineLevel="0" collapsed="false">
      <c r="A32" s="33"/>
      <c r="B32" s="33"/>
      <c r="C32" s="34"/>
      <c r="D32" s="35"/>
      <c r="E32" s="33"/>
      <c r="F32" s="34"/>
      <c r="G32" s="35"/>
      <c r="H32" s="33"/>
      <c r="I32" s="34"/>
      <c r="J32" s="35"/>
      <c r="K32" s="33"/>
      <c r="L32" s="34"/>
      <c r="M32" s="33"/>
      <c r="N32" s="35"/>
      <c r="O32" s="38"/>
    </row>
    <row r="33" s="94" customFormat="true" ht="12.75" hidden="false" customHeight="false" outlineLevel="0" collapsed="false">
      <c r="A33" s="16" t="s">
        <v>31</v>
      </c>
      <c r="B33" s="16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1"/>
      <c r="N33" s="32"/>
      <c r="O33" s="36"/>
    </row>
    <row r="34" s="94" customFormat="true" ht="12.75" hidden="false" customHeight="false" outlineLevel="0" collapsed="false">
      <c r="A34" s="33"/>
      <c r="B34" s="33"/>
      <c r="C34" s="34"/>
      <c r="D34" s="35"/>
      <c r="E34" s="33"/>
      <c r="F34" s="34"/>
      <c r="G34" s="35"/>
      <c r="H34" s="33"/>
      <c r="I34" s="34"/>
      <c r="J34" s="35"/>
      <c r="K34" s="33"/>
      <c r="L34" s="34"/>
      <c r="M34" s="33"/>
      <c r="N34" s="35"/>
      <c r="O34" s="38"/>
    </row>
    <row r="35" customFormat="false" ht="12.75" hidden="false" customHeight="false" outlineLevel="0" collapsed="false">
      <c r="A35" s="16" t="s">
        <v>16</v>
      </c>
      <c r="B35" s="16"/>
      <c r="C35" s="31" t="n">
        <v>73664589</v>
      </c>
      <c r="D35" s="32" t="n">
        <v>100</v>
      </c>
      <c r="E35" s="16"/>
      <c r="F35" s="31" t="n">
        <v>28753407</v>
      </c>
      <c r="G35" s="32" t="n">
        <v>100</v>
      </c>
      <c r="H35" s="16"/>
      <c r="I35" s="31" t="n">
        <v>44911182</v>
      </c>
      <c r="J35" s="32" t="n">
        <v>100</v>
      </c>
      <c r="K35" s="16"/>
      <c r="L35" s="31" t="n">
        <v>18826</v>
      </c>
      <c r="M35" s="16"/>
      <c r="N35" s="32" t="n">
        <v>1.22612748181721</v>
      </c>
      <c r="O35" s="36" t="n">
        <v>7798.43410314291</v>
      </c>
    </row>
    <row r="36" customFormat="false" ht="12.75" hidden="false" customHeight="false" outlineLevel="0" collapsed="false">
      <c r="A36" s="33"/>
      <c r="B36" s="33"/>
      <c r="C36" s="34"/>
      <c r="D36" s="35"/>
      <c r="E36" s="33"/>
      <c r="F36" s="34"/>
      <c r="G36" s="35"/>
      <c r="H36" s="33"/>
      <c r="I36" s="34"/>
      <c r="J36" s="35"/>
      <c r="K36" s="33"/>
      <c r="L36" s="34"/>
      <c r="M36" s="33"/>
      <c r="N36" s="35"/>
      <c r="O36" s="38"/>
    </row>
    <row r="37" customFormat="false" ht="12.75" hidden="false" customHeight="false" outlineLevel="0" collapsed="false">
      <c r="A37" s="16" t="s">
        <v>98</v>
      </c>
      <c r="B37" s="16"/>
      <c r="C37" s="31" t="n">
        <v>39460336</v>
      </c>
      <c r="D37" s="32" t="n">
        <v>53.5675777679286</v>
      </c>
      <c r="E37" s="31"/>
      <c r="F37" s="31" t="n">
        <v>18095412</v>
      </c>
      <c r="G37" s="32" t="n">
        <v>62.9331056316213</v>
      </c>
      <c r="H37" s="31"/>
      <c r="I37" s="31" t="n">
        <v>21364924</v>
      </c>
      <c r="J37" s="32" t="n">
        <v>47.5715023487915</v>
      </c>
      <c r="K37" s="31"/>
      <c r="L37" s="31" t="n">
        <v>-39645</v>
      </c>
      <c r="M37" s="31"/>
      <c r="N37" s="32" t="n">
        <v>1.22077103501909</v>
      </c>
      <c r="O37" s="36" t="n">
        <v>7608.59116809117</v>
      </c>
    </row>
    <row r="38" customFormat="false" ht="12.75" hidden="false" customHeight="false" outlineLevel="0" collapsed="false">
      <c r="A38" s="33" t="s">
        <v>99</v>
      </c>
      <c r="B38" s="33"/>
      <c r="C38" s="34" t="n">
        <v>32263004</v>
      </c>
      <c r="D38" s="35" t="n">
        <v>43.7971682703612</v>
      </c>
      <c r="E38" s="33"/>
      <c r="F38" s="34" t="n">
        <v>9752886</v>
      </c>
      <c r="G38" s="35" t="n">
        <v>33.9190621827876</v>
      </c>
      <c r="H38" s="33"/>
      <c r="I38" s="34" t="n">
        <v>22510118</v>
      </c>
      <c r="J38" s="35" t="n">
        <v>50.1214107435427</v>
      </c>
      <c r="K38" s="33"/>
      <c r="L38" s="34" t="n">
        <v>59545</v>
      </c>
      <c r="M38" s="33"/>
      <c r="N38" s="35" t="n">
        <v>1.24194706387514</v>
      </c>
      <c r="O38" s="38" t="n">
        <v>8117.60476018752</v>
      </c>
    </row>
    <row r="39" customFormat="false" ht="12.75" hidden="false" customHeight="false" outlineLevel="0" collapsed="false">
      <c r="A39" s="67" t="s">
        <v>100</v>
      </c>
      <c r="B39" s="67"/>
      <c r="C39" s="68" t="n">
        <v>1941249</v>
      </c>
      <c r="D39" s="69" t="n">
        <v>2.63525396171015</v>
      </c>
      <c r="E39" s="68"/>
      <c r="F39" s="68" t="n">
        <v>905109</v>
      </c>
      <c r="G39" s="69" t="n">
        <v>3.14783218559108</v>
      </c>
      <c r="H39" s="68"/>
      <c r="I39" s="68" t="n">
        <v>1036140</v>
      </c>
      <c r="J39" s="69" t="n">
        <v>2.30708690766589</v>
      </c>
      <c r="K39" s="68"/>
      <c r="L39" s="68" t="n">
        <v>-1074</v>
      </c>
      <c r="M39" s="68"/>
      <c r="N39" s="69" t="n">
        <v>1.09231247946198</v>
      </c>
      <c r="O39" s="70" t="n">
        <v>5821.01123595506</v>
      </c>
    </row>
    <row r="40" customFormat="false" ht="12.75" hidden="false" customHeight="false" outlineLevel="0" collapsed="false">
      <c r="A40" s="53"/>
      <c r="B40" s="53"/>
      <c r="C40" s="54"/>
      <c r="D40" s="55"/>
      <c r="E40" s="54"/>
      <c r="F40" s="54"/>
      <c r="G40" s="55"/>
      <c r="H40" s="54"/>
      <c r="I40" s="54"/>
      <c r="J40" s="55"/>
      <c r="K40" s="54"/>
      <c r="L40" s="54"/>
      <c r="M40" s="54"/>
      <c r="N40" s="55"/>
      <c r="O40" s="54"/>
    </row>
    <row r="41" customFormat="false" ht="30" hidden="false" customHeight="true" outlineLevel="0" collapsed="false">
      <c r="A41" s="72" t="s">
        <v>9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2.75" hidden="false" customHeight="true" outlineLevel="0" collapsed="false">
      <c r="A42" s="73" t="s">
        <v>5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2.75" hidden="false" customHeight="true" outlineLevel="0" collapsed="false">
      <c r="A43" s="73" t="s">
        <v>51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2.75" hidden="false" customHeight="true" outlineLevel="0" collapsed="false">
      <c r="A44" s="73" t="s">
        <v>5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2.75" hidden="false" customHeight="true" outlineLevel="0" collapsed="false">
      <c r="A45" s="73" t="s">
        <v>5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2.75" hidden="false" customHeight="true" outlineLevel="0" collapsed="false">
      <c r="A46" s="73" t="s">
        <v>5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9.5" hidden="false" customHeight="true" outlineLevel="0" collapsed="false">
      <c r="A47" s="73" t="s">
        <v>9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2.75" hidden="false" customHeight="true" outlineLevel="0" collapsed="false">
      <c r="A49" s="73" t="s">
        <v>5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2.75" hidden="false" customHeight="true" outlineLevel="0" collapsed="false">
      <c r="A51" s="73" t="s">
        <v>5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2.75" hidden="false" customHeight="true" outlineLevel="0" collapsed="false">
      <c r="A52" s="73" t="s">
        <v>6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2.75" hidden="false" customHeight="false" outlineLevel="0" collapsed="false">
      <c r="A53" s="16"/>
      <c r="B53" s="16"/>
      <c r="C53" s="16"/>
      <c r="D53" s="32"/>
      <c r="E53" s="16"/>
      <c r="F53" s="16"/>
      <c r="G53" s="32"/>
      <c r="H53" s="16"/>
      <c r="I53" s="16"/>
      <c r="J53" s="32"/>
      <c r="K53" s="16"/>
      <c r="L53" s="16"/>
      <c r="M53" s="16"/>
      <c r="N53" s="32"/>
      <c r="O53" s="16"/>
    </row>
    <row r="54" customFormat="false" ht="13.5" hidden="false" customHeight="false" outlineLevel="0" collapsed="false">
      <c r="A54" s="71"/>
      <c r="B54" s="16"/>
      <c r="C54" s="16"/>
      <c r="D54" s="32"/>
      <c r="E54" s="16"/>
      <c r="F54" s="16"/>
      <c r="G54" s="32"/>
      <c r="H54" s="16"/>
      <c r="I54" s="16"/>
      <c r="J54" s="32"/>
      <c r="K54" s="16"/>
      <c r="L54" s="16"/>
      <c r="M54" s="16"/>
      <c r="N54" s="32"/>
      <c r="O54" s="16"/>
    </row>
    <row r="55" customFormat="false" ht="12.75" hidden="false" customHeight="false" outlineLevel="0" collapsed="false">
      <c r="A55" s="16"/>
      <c r="B55" s="16"/>
      <c r="C55" s="16"/>
      <c r="D55" s="32"/>
      <c r="E55" s="16"/>
      <c r="F55" s="16"/>
      <c r="G55" s="32"/>
      <c r="H55" s="16"/>
      <c r="I55" s="16"/>
      <c r="J55" s="32"/>
      <c r="K55" s="16"/>
      <c r="L55" s="16"/>
      <c r="M55" s="16"/>
      <c r="N55" s="32"/>
      <c r="O55" s="16"/>
    </row>
    <row r="56" customFormat="false" ht="12.75" hidden="false" customHeight="false" outlineLevel="0" collapsed="false">
      <c r="A56" s="16"/>
      <c r="B56" s="16"/>
      <c r="C56" s="16"/>
      <c r="D56" s="32"/>
      <c r="E56" s="16"/>
      <c r="F56" s="16"/>
      <c r="G56" s="32"/>
      <c r="H56" s="16"/>
      <c r="I56" s="16"/>
      <c r="J56" s="32"/>
      <c r="K56" s="16"/>
      <c r="L56" s="16"/>
      <c r="M56" s="16"/>
      <c r="N56" s="32"/>
      <c r="O56" s="16"/>
    </row>
    <row r="57" customFormat="false" ht="12.75" hidden="false" customHeight="false" outlineLevel="0" collapsed="false">
      <c r="A57" s="16"/>
      <c r="B57" s="16"/>
      <c r="C57" s="16"/>
      <c r="D57" s="32"/>
      <c r="E57" s="16"/>
      <c r="F57" s="16"/>
      <c r="G57" s="32"/>
      <c r="H57" s="16"/>
      <c r="I57" s="16"/>
      <c r="J57" s="32"/>
      <c r="K57" s="16"/>
      <c r="L57" s="16"/>
      <c r="M57" s="16"/>
      <c r="N57" s="32"/>
      <c r="O57" s="16"/>
    </row>
    <row r="58" customFormat="false" ht="12.75" hidden="false" customHeight="false" outlineLevel="0" collapsed="false">
      <c r="A58" s="16"/>
      <c r="B58" s="16"/>
      <c r="C58" s="16"/>
      <c r="D58" s="32"/>
      <c r="E58" s="16"/>
      <c r="F58" s="16"/>
      <c r="G58" s="32"/>
      <c r="H58" s="16"/>
      <c r="I58" s="16"/>
      <c r="J58" s="32"/>
      <c r="K58" s="16"/>
      <c r="L58" s="16"/>
      <c r="M58" s="16"/>
      <c r="N58" s="32"/>
      <c r="O58" s="16"/>
    </row>
    <row r="59" customFormat="false" ht="12.75" hidden="false" customHeight="false" outlineLevel="0" collapsed="false">
      <c r="A59" s="16"/>
      <c r="B59" s="16"/>
      <c r="C59" s="16"/>
      <c r="D59" s="32"/>
      <c r="E59" s="16"/>
      <c r="F59" s="16"/>
      <c r="G59" s="32"/>
      <c r="H59" s="16"/>
      <c r="I59" s="16"/>
      <c r="J59" s="32"/>
      <c r="K59" s="16"/>
      <c r="L59" s="16"/>
      <c r="M59" s="16"/>
      <c r="N59" s="32"/>
      <c r="O59" s="16"/>
    </row>
    <row r="60" customFormat="false" ht="12.75" hidden="false" customHeight="false" outlineLevel="0" collapsed="false">
      <c r="A60" s="16"/>
      <c r="B60" s="16"/>
      <c r="C60" s="16"/>
      <c r="D60" s="32"/>
      <c r="E60" s="16"/>
      <c r="F60" s="16"/>
      <c r="G60" s="32"/>
      <c r="H60" s="16"/>
      <c r="I60" s="16"/>
      <c r="J60" s="32"/>
      <c r="K60" s="16"/>
      <c r="L60" s="16"/>
      <c r="M60" s="16"/>
      <c r="N60" s="32"/>
      <c r="O60" s="16"/>
    </row>
    <row r="61" customFormat="false" ht="12.75" hidden="false" customHeight="false" outlineLevel="0" collapsed="false">
      <c r="A61" s="16"/>
      <c r="B61" s="16"/>
      <c r="C61" s="16"/>
      <c r="D61" s="32"/>
      <c r="E61" s="16"/>
      <c r="F61" s="16"/>
      <c r="G61" s="32"/>
      <c r="H61" s="16"/>
      <c r="I61" s="16"/>
      <c r="J61" s="32"/>
      <c r="K61" s="16"/>
      <c r="L61" s="16"/>
      <c r="M61" s="16"/>
      <c r="N61" s="32"/>
      <c r="O61" s="16"/>
    </row>
    <row r="62" customFormat="false" ht="12.75" hidden="false" customHeight="false" outlineLevel="0" collapsed="false">
      <c r="A62" s="16"/>
      <c r="B62" s="16"/>
      <c r="C62" s="16"/>
      <c r="D62" s="32"/>
      <c r="E62" s="16"/>
      <c r="F62" s="16"/>
      <c r="G62" s="32"/>
      <c r="H62" s="16"/>
      <c r="I62" s="16"/>
      <c r="J62" s="32"/>
      <c r="K62" s="16"/>
      <c r="L62" s="16"/>
      <c r="M62" s="16"/>
      <c r="N62" s="32"/>
      <c r="O62" s="16"/>
    </row>
    <row r="63" customFormat="false" ht="12.75" hidden="false" customHeight="false" outlineLevel="0" collapsed="false">
      <c r="A63" s="16"/>
      <c r="B63" s="16"/>
      <c r="C63" s="16"/>
      <c r="D63" s="32"/>
      <c r="E63" s="16"/>
      <c r="F63" s="16"/>
      <c r="G63" s="32"/>
      <c r="H63" s="16"/>
      <c r="I63" s="16"/>
      <c r="J63" s="32"/>
      <c r="K63" s="16"/>
      <c r="L63" s="16"/>
      <c r="M63" s="16"/>
      <c r="N63" s="32"/>
      <c r="O63" s="16"/>
    </row>
    <row r="64" customFormat="false" ht="12.75" hidden="false" customHeight="false" outlineLevel="0" collapsed="false">
      <c r="A64" s="16"/>
      <c r="B64" s="16"/>
      <c r="C64" s="16"/>
      <c r="D64" s="32"/>
      <c r="E64" s="16"/>
      <c r="F64" s="16"/>
      <c r="G64" s="32"/>
      <c r="H64" s="16"/>
      <c r="I64" s="16"/>
      <c r="J64" s="32"/>
      <c r="K64" s="16"/>
      <c r="L64" s="16"/>
      <c r="M64" s="16"/>
      <c r="N64" s="32"/>
      <c r="O64" s="16"/>
    </row>
    <row r="65" customFormat="false" ht="12.75" hidden="false" customHeight="false" outlineLevel="0" collapsed="false">
      <c r="A65" s="16"/>
      <c r="B65" s="16"/>
      <c r="C65" s="16"/>
      <c r="D65" s="32"/>
      <c r="E65" s="16"/>
      <c r="F65" s="16"/>
      <c r="G65" s="32"/>
      <c r="H65" s="16"/>
      <c r="I65" s="16"/>
      <c r="J65" s="32"/>
      <c r="K65" s="16"/>
      <c r="L65" s="16"/>
      <c r="M65" s="16"/>
      <c r="N65" s="32"/>
      <c r="O65" s="16"/>
    </row>
    <row r="66" customFormat="false" ht="12.75" hidden="false" customHeight="false" outlineLevel="0" collapsed="false">
      <c r="A66" s="16"/>
      <c r="B66" s="16"/>
      <c r="C66" s="16"/>
      <c r="D66" s="32"/>
      <c r="E66" s="16"/>
      <c r="F66" s="16"/>
      <c r="G66" s="32"/>
      <c r="H66" s="16"/>
      <c r="I66" s="16"/>
      <c r="J66" s="32"/>
      <c r="K66" s="16"/>
      <c r="L66" s="16"/>
      <c r="M66" s="16"/>
      <c r="N66" s="32"/>
      <c r="O66" s="16"/>
    </row>
    <row r="67" customFormat="false" ht="12.75" hidden="false" customHeight="false" outlineLevel="0" collapsed="false">
      <c r="A67" s="16"/>
      <c r="B67" s="16"/>
      <c r="C67" s="16"/>
      <c r="D67" s="32"/>
      <c r="E67" s="16"/>
      <c r="F67" s="16"/>
      <c r="G67" s="32"/>
      <c r="H67" s="16"/>
      <c r="I67" s="16"/>
      <c r="J67" s="32"/>
      <c r="K67" s="16"/>
      <c r="L67" s="16"/>
      <c r="M67" s="16"/>
      <c r="N67" s="32"/>
      <c r="O67" s="16"/>
    </row>
    <row r="68" customFormat="false" ht="12.75" hidden="false" customHeight="false" outlineLevel="0" collapsed="false">
      <c r="A68" s="16"/>
      <c r="B68" s="16"/>
      <c r="C68" s="16"/>
      <c r="D68" s="32"/>
      <c r="E68" s="16"/>
      <c r="F68" s="16"/>
      <c r="G68" s="32"/>
      <c r="H68" s="16"/>
      <c r="I68" s="16"/>
      <c r="J68" s="32"/>
      <c r="K68" s="16"/>
      <c r="L68" s="16"/>
      <c r="M68" s="16"/>
      <c r="N68" s="32"/>
      <c r="O68" s="16"/>
    </row>
    <row r="69" customFormat="false" ht="12.75" hidden="false" customHeight="false" outlineLevel="0" collapsed="false">
      <c r="A69" s="16"/>
      <c r="B69" s="16"/>
      <c r="C69" s="16"/>
      <c r="D69" s="32"/>
      <c r="E69" s="16"/>
      <c r="F69" s="16"/>
      <c r="G69" s="32"/>
      <c r="H69" s="16"/>
      <c r="I69" s="16"/>
      <c r="J69" s="32"/>
      <c r="K69" s="16"/>
      <c r="L69" s="16"/>
      <c r="M69" s="16"/>
      <c r="N69" s="32"/>
      <c r="O69" s="16"/>
    </row>
    <row r="70" customFormat="false" ht="12.75" hidden="false" customHeight="false" outlineLevel="0" collapsed="false">
      <c r="A70" s="16"/>
      <c r="B70" s="16"/>
      <c r="C70" s="16"/>
      <c r="D70" s="32"/>
      <c r="E70" s="16"/>
      <c r="F70" s="16"/>
      <c r="G70" s="32"/>
      <c r="H70" s="16"/>
      <c r="I70" s="16"/>
      <c r="J70" s="32"/>
      <c r="K70" s="16"/>
      <c r="L70" s="16"/>
      <c r="M70" s="16"/>
      <c r="N70" s="32"/>
      <c r="O70" s="16"/>
    </row>
  </sheetData>
  <mergeCells count="24">
    <mergeCell ref="A6:O6"/>
    <mergeCell ref="A7:O7"/>
    <mergeCell ref="A8:O8"/>
    <mergeCell ref="A9:O9"/>
    <mergeCell ref="A11:O11"/>
    <mergeCell ref="A12:A14"/>
    <mergeCell ref="C12:D13"/>
    <mergeCell ref="F12:G13"/>
    <mergeCell ref="I12:J13"/>
    <mergeCell ref="L12:L13"/>
    <mergeCell ref="N12:O12"/>
    <mergeCell ref="O13:O14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</mergeCells>
  <conditionalFormatting sqref="C17:K39 M17:O39">
    <cfRule type="cellIs" priority="2" operator="lessThanOrEqual" aboveAverage="0" equalAverage="0" bottom="0" percent="0" rank="0" text="" dxfId="16">
      <formula>$P$1</formula>
    </cfRule>
  </conditionalFormatting>
  <conditionalFormatting sqref="L1:L65536">
    <cfRule type="cellIs" priority="3" operator="equal" aboveAverage="0" equalAverage="0" bottom="0" percent="0" rank="0" text="" dxfId="17">
      <formula>$P$1</formula>
    </cfRule>
  </conditionalFormatting>
  <printOptions headings="false" gridLines="false" gridLinesSet="true" horizontalCentered="true" verticalCentered="true"/>
  <pageMargins left="1.18125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itca - EAS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39:31Z</dcterms:created>
  <dc:creator>ARMateusS</dc:creator>
  <dc:description/>
  <dc:language>en-US</dc:language>
  <cp:lastModifiedBy>armateuss</cp:lastModifiedBy>
  <cp:lastPrinted>2006-03-01T21:33:41Z</cp:lastPrinted>
  <dcterms:modified xsi:type="dcterms:W3CDTF">2006-03-08T20:45:26Z</dcterms:modified>
  <cp:revision>0</cp:revision>
  <dc:subject/>
  <dc:title/>
</cp:coreProperties>
</file>