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ÍNDICE" sheetId="2" state="visible" r:id="rId3"/>
    <sheet name="Cuadro 1"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4" sheetId="26" state="visible" r:id="rId27"/>
    <sheet name="Cuadro 25" sheetId="27" state="visible" r:id="rId28"/>
    <sheet name="Cuadro 26" sheetId="28" state="visible" r:id="rId29"/>
    <sheet name="Cuadro 27" sheetId="29" state="visible" r:id="rId30"/>
    <sheet name="Cuadro 28" sheetId="30" state="visible" r:id="rId31"/>
    <sheet name="Cuadro 29" sheetId="31" state="visible" r:id="rId32"/>
    <sheet name="Cuadro 30" sheetId="32" state="visible" r:id="rId33"/>
    <sheet name="Cuadro 31" sheetId="33" state="visible" r:id="rId34"/>
    <sheet name="Cuadro 32" sheetId="34" state="visible" r:id="rId35"/>
    <sheet name="Cuadro 33" sheetId="35" state="visible" r:id="rId36"/>
    <sheet name="Cuadro 34" sheetId="36" state="visible" r:id="rId37"/>
    <sheet name="Cuadro 35" sheetId="37" state="visible" r:id="rId38"/>
    <sheet name="Cuadro 36" sheetId="38" state="visible" r:id="rId39"/>
    <sheet name="Cuadro 37" sheetId="39" state="visible" r:id="rId40"/>
    <sheet name="Cuadro 38" sheetId="40" state="visible" r:id="rId41"/>
    <sheet name="Cuadro 39" sheetId="41" state="visible" r:id="rId42"/>
    <sheet name="Cuadro 40" sheetId="42" state="visible" r:id="rId43"/>
  </sheets>
  <definedNames>
    <definedName function="false" hidden="false" localSheetId="39" name="IDX" vbProcedure="false">'Cuadro 38'!$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8" uniqueCount="430">
  <si>
    <t xml:space="preserve">Encuesta de Calidad de Vida 2016</t>
  </si>
  <si>
    <t xml:space="preserve">Datos con proyecciones de población 2005</t>
  </si>
  <si>
    <t xml:space="preserve">Cuadro </t>
  </si>
  <si>
    <t xml:space="preserve">ÍNDICE</t>
  </si>
  <si>
    <t xml:space="preserve">Viviendas, Hogares y Personas, según regiones del país y área </t>
  </si>
  <si>
    <t xml:space="preserve">Hogares por número de Personas, según región y área </t>
  </si>
  <si>
    <t xml:space="preserve">Población (en miles) por sexo y grupos de edad según tipo de hogar donde habitan, región y área  </t>
  </si>
  <si>
    <t xml:space="preserve">Hogares (en miles) por jefatura (masculina o femenina) sin cónyuge y con hijos menores de 18 años, según región y área </t>
  </si>
  <si>
    <t xml:space="preserve">Tasa de actividad doméstica en la población femenina de doce años y más según el número de menores de 5 años presentes en el hogar, según región y área </t>
  </si>
  <si>
    <t xml:space="preserve">Hogares (en miles) por acceso a servicios públicos, según región y área </t>
  </si>
  <si>
    <t xml:space="preserve">Hogares (%) por acceso a servicios públicos, según región y área</t>
  </si>
  <si>
    <t xml:space="preserve">Hogares (en miles) que clasifican las basuras por tipo de material que clasifican, según región y área </t>
  </si>
  <si>
    <t xml:space="preserve">Hogares (en miles) según principal medida tomada antes de consumir el agua para beber, según región y área</t>
  </si>
  <si>
    <t xml:space="preserve">Hogares (en miles) por tipo de prácticas que realizan para reducir el consumo de agua y energía de electríca, según región y área </t>
  </si>
  <si>
    <t xml:space="preserve">Hogares (en miles) que preparan alimentos de acuerdo con el combustible (energía) que utilizan para cocinar, según región y área </t>
  </si>
  <si>
    <t xml:space="preserve">Hogares (%) que preparan alimentos y distribución porcentual de acuerdo con el combustible (energía) que utilizan para cocinar, según región y área </t>
  </si>
  <si>
    <t xml:space="preserve">Hogares (en miles) por tenencia de la vivienda, según región y área </t>
  </si>
  <si>
    <t xml:space="preserve">Hogares (en miles) por los bienes y servicios que poseen, según región y área </t>
  </si>
  <si>
    <t xml:space="preserve">Hogares (en miles) por opinión del jefe o del cónyuge sobre los ingresos de su hogar, según región y área </t>
  </si>
  <si>
    <t xml:space="preserve">Hogares (en miles) por opinión del jefe o del cónyuge respecto a si se considera pobre, según región y área </t>
  </si>
  <si>
    <t xml:space="preserve">Hogares (en miles) por opinión del jefe o del cónyuge respecto a cómo se siente en el barrio, pueblo o vereda donde vive, según región y área </t>
  </si>
  <si>
    <t xml:space="preserve">población (en miles) afiliada al sistema general de seguridad social en salud (s.g.s.s.s), por regímenes, según región y área </t>
  </si>
  <si>
    <t xml:space="preserve">Personas afiliadas a seguridad social en salud, por opinión sobre la calidad del servicio de la entidad a la que está afiliada, según región y área </t>
  </si>
  <si>
    <t xml:space="preserve">Personas de 4 años y más que consumen habitualmente bebidas azucaradas, por frecuencia de consumo, según región y área</t>
  </si>
  <si>
    <t xml:space="preserve">Personas de 10 años y más que fuman actualmente, por frecuencia de consumo, según región y área</t>
  </si>
  <si>
    <t xml:space="preserve">Niños y niñas menores de 5 años por sitio o persona con quien permanecen la mayor parte del tiempo entre semana, según región y área </t>
  </si>
  <si>
    <t xml:space="preserve">Niños y niñas menores de 5 años por tipo de establecimiento al que asisten, según región y área </t>
  </si>
  <si>
    <t xml:space="preserve">Niños y niñas menores de 5 años por actividades realizadas con la persona con que permanecen la mayor parte del tiempo en el hogar, según región y área </t>
  </si>
  <si>
    <t xml:space="preserve">Promedio de años de educación de las Personas de 5 años y más, según región y área </t>
  </si>
  <si>
    <t xml:space="preserve">Personas de 5 a 24 años años por grupos de edad y asistencia escolar, según región y área </t>
  </si>
  <si>
    <t xml:space="preserve">Asistentes de 5 años y más en los niveles preescolar, básica y media por principal medio de transporte para ir al establecimiento educativo, según región y área </t>
  </si>
  <si>
    <t xml:space="preserve">Asistentes de 5 años y más en los niveles preescolar, básica y media por tiempo que gastan para ir al establecimiento educativo, según región y área </t>
  </si>
  <si>
    <t xml:space="preserve">Asistentes en los niveles preescolar, básica y media por sector del establecimiento educativo donde estudian y jornada, según región y área </t>
  </si>
  <si>
    <t xml:space="preserve">Asistentes a establecimientos educativos oficiales en los niveles preescolar a media que manifestaron haber tenido durante este año escolar gastos por pensión o matrícula, según región y área </t>
  </si>
  <si>
    <t xml:space="preserve">Hogares (en miles) con servicio de teléfono fijo y teléfono celular, según región y área </t>
  </si>
  <si>
    <t xml:space="preserve">Personas de 5 años y más con teléfono celular, según región y área </t>
  </si>
  <si>
    <t xml:space="preserve">Personas de 5 años y más con teléfono celular, por tipo de celular, según región y área</t>
  </si>
  <si>
    <t xml:space="preserve">Hogares (en miles) en los que alguna persona sabe qué es el servicio de televisión digital terrestre -tdt, según región y área </t>
  </si>
  <si>
    <t xml:space="preserve">Hogares (en miles) por los bienes y servicios tic que poseen, según región y área </t>
  </si>
  <si>
    <t xml:space="preserve">Hogares (en miles)con servicio de internet, por tipo de conexión, según región y área </t>
  </si>
  <si>
    <t xml:space="preserve">Personas de 5 años o más que usan internet, por frecuencia de uso, según región y área </t>
  </si>
  <si>
    <t xml:space="preserve">Personas de 5 años y más que usan computador, internet, celular o radio, según región y área </t>
  </si>
  <si>
    <t xml:space="preserve">Personas de 5 años y más por dispositivos que usan para acceder a internet, según región y área </t>
  </si>
  <si>
    <t xml:space="preserve">CONFORMACIÓN DE LOS HOGARES</t>
  </si>
  <si>
    <t xml:space="preserve">CUADRO 1</t>
  </si>
  <si>
    <t xml:space="preserve">VIVIENDAS, HOGARES Y PERSONAS, SEGÚN REGIONES DEL PAÍS Y ÁREA </t>
  </si>
  <si>
    <t xml:space="preserve">REGIÓN</t>
  </si>
  <si>
    <t xml:space="preserve">ÁREA</t>
  </si>
  <si>
    <t xml:space="preserve">VIVIENDAS</t>
  </si>
  <si>
    <t xml:space="preserve">HOGARES</t>
  </si>
  <si>
    <t xml:space="preserve">PERSONAS</t>
  </si>
  <si>
    <t xml:space="preserve">HOGARES POR VIVIENDA</t>
  </si>
  <si>
    <t xml:space="preserve">PERSONAS POR HOGAR</t>
  </si>
  <si>
    <t xml:space="preserve">TOTAL</t>
  </si>
  <si>
    <t xml:space="preserve">PROMEDIO</t>
  </si>
  <si>
    <t xml:space="preserve">TOTAL NACIONAL</t>
  </si>
  <si>
    <t xml:space="preserve">CABECERA</t>
  </si>
  <si>
    <t xml:space="preserve">CENTROS POBLADOS Y RURAL DISPERSO</t>
  </si>
  <si>
    <t xml:space="preserve">CARIBE</t>
  </si>
  <si>
    <t xml:space="preserve">ORIENTAL</t>
  </si>
  <si>
    <t xml:space="preserve">CENTRAL</t>
  </si>
  <si>
    <t xml:space="preserve">PACÍFICA (Sin incluir Valle)</t>
  </si>
  <si>
    <t xml:space="preserve">BOGOTÁ</t>
  </si>
  <si>
    <t xml:space="preserve">ANTIOQUIA</t>
  </si>
  <si>
    <t xml:space="preserve">VALLE DEL CAUCA</t>
  </si>
  <si>
    <t xml:space="preserve">SAN ANDRÉS Y PROVIDENCIA</t>
  </si>
  <si>
    <t xml:space="preserve">ORINOQUÍA - AMAZONÍA</t>
  </si>
  <si>
    <t xml:space="preserve">BUENAVENTURA</t>
  </si>
  <si>
    <t xml:space="preserve">PACÍFICA, (Incluye Valle)</t>
  </si>
  <si>
    <t xml:space="preserve">FUENTE: DANE - Encuesta Nacional de Calidad de Vida 2016.</t>
  </si>
  <si>
    <t xml:space="preserve">En la ECV 2016 la región Atlántica adquiere el nombre de región Caribe. La composición por departamentos no se modifica, por lo tanto la región Caribe está conformada por los mismos departamentos que la región Atlántica de la ECV 2015: Guajira, Cesar, Magdalena, Atlántico, Bolívar, Sucre y Córdoba.</t>
  </si>
  <si>
    <t xml:space="preserve">Nota: El recuadro inferior contiene la información para la Región Pacífica incluyendo Valle del Cauca, se presenta para facilitar la comparación de resultados con la Encuesta Nacional de Calidad de Vida 1997 (ENCV 97), puesto que ese año dicho departamento no se investigó en forma separada.</t>
  </si>
  <si>
    <t xml:space="preserve">Nota: Resultados en miles, por efecto del redondeo, los totales pueden diferir ligeramente.</t>
  </si>
  <si>
    <t xml:space="preserve">CUADRO 2</t>
  </si>
  <si>
    <t xml:space="preserve">HOGARES POR NÚMERO DE PERSONAS, SEGÚN REGIÓN Y ÁREA </t>
  </si>
  <si>
    <t xml:space="preserve">TOTAL HOGARES</t>
  </si>
  <si>
    <t xml:space="preserve">UNA PERSONA</t>
  </si>
  <si>
    <t xml:space="preserve">DOS PERSONAS</t>
  </si>
  <si>
    <t xml:space="preserve">TRES PERSONAS</t>
  </si>
  <si>
    <t xml:space="preserve">CUATRO PERSONAS</t>
  </si>
  <si>
    <t xml:space="preserve">CINCO O MÁS PERSONAS</t>
  </si>
  <si>
    <t xml:space="preserve">%</t>
  </si>
  <si>
    <t xml:space="preserve">CUADRO 3</t>
  </si>
  <si>
    <t xml:space="preserve">POBLACIÓN (EN MILES) POR SEXO Y GRUPOS DE EDAD SEGÚN TIPO DE HOGAR DONDE HABITAN, REGIÓN Y ÁREA  </t>
  </si>
  <si>
    <t xml:space="preserve">TIPO DE HOGAR</t>
  </si>
  <si>
    <t xml:space="preserve">GRUPOS DE EDAD</t>
  </si>
  <si>
    <t xml:space="preserve">0-11</t>
  </si>
  <si>
    <t xml:space="preserve">12 - 24</t>
  </si>
  <si>
    <t xml:space="preserve">25-54</t>
  </si>
  <si>
    <t xml:space="preserve">55 Y MAS</t>
  </si>
  <si>
    <t xml:space="preserve">HOMBRES</t>
  </si>
  <si>
    <t xml:space="preserve">MUJERES</t>
  </si>
  <si>
    <t xml:space="preserve">PAREJA CON HIJOS</t>
  </si>
  <si>
    <t xml:space="preserve">HOGAR NUCLEAR MONOPARENTAL</t>
  </si>
  <si>
    <t xml:space="preserve">PAREJA SIN HIJOS</t>
  </si>
  <si>
    <t xml:space="preserve">.</t>
  </si>
  <si>
    <t xml:space="preserve">HOGARES UNIPERSONALES</t>
  </si>
  <si>
    <t xml:space="preserve">EXTENSO Y COMPUESTO</t>
  </si>
  <si>
    <t xml:space="preserve">PACÍFICA (Sin Incluir Valle)</t>
  </si>
  <si>
    <t xml:space="preserve">PACÍFICA (Incluye Valle)</t>
  </si>
  <si>
    <t xml:space="preserve">CUADRO 4</t>
  </si>
  <si>
    <t xml:space="preserve">HOGARES (EN MILES) POR JEFATURA (MASCULINA O FEMENINA) SIN CÓNYUGE Y CON HIJOS MENORES DE 18 AÑOS, SEGÚN REGIÓN Y ÁREA </t>
  </si>
  <si>
    <t xml:space="preserve">HOGARES POR SEXO DEL JEFE</t>
  </si>
  <si>
    <t xml:space="preserve">HOGARES CON JEFE MUJER SIN CÓNYUGUE</t>
  </si>
  <si>
    <t xml:space="preserve">HOGARES CON JEFE MUJER SIN CÓNYUGE Y CON HIJOS MENORES DE 18 AÑOS</t>
  </si>
  <si>
    <t xml:space="preserve">HOGARES CON JEFE HOMBRE SIN CÓNYUGE</t>
  </si>
  <si>
    <t xml:space="preserve">HOGARES CON JEFE HOMBRE SIN CÓNYUGE Y CON HIJOS MENORES DE 18 AÑOS</t>
  </si>
  <si>
    <t xml:space="preserve">HOMBRE</t>
  </si>
  <si>
    <t xml:space="preserve">MUJER</t>
  </si>
  <si>
    <t xml:space="preserve">CUADRO 5</t>
  </si>
  <si>
    <t xml:space="preserve">TASA DE ACTIVIDAD DOMÉSTICA EN LA POBLACIÓN FEMENINA DE DOCE AÑOS Y MÁS SEGÚN EL NÚMERO DE MENORES DE 5 AÑOS PRESENTES EN EL HOGAR, SEGÚN REGIÓN Y ÁREA </t>
  </si>
  <si>
    <t xml:space="preserve">TOTAL MUJERES DE 12 AÑOS Y MÁS</t>
  </si>
  <si>
    <t xml:space="preserve">MUJERES DE 12 AÑOS Y MÁS CUYA PRINCIPAL ACTIVIDAD EN LA SEMANA DE REFRENCIA FUERON OFICIOS DEL HOGAR</t>
  </si>
  <si>
    <t xml:space="preserve"> PRESENCIA DE NIÑOS O NIÑAS MENORES DE 5 AÑOS EN EL HOGAR</t>
  </si>
  <si>
    <t xml:space="preserve">MUJERES DE 12 AÑOS Y MÁS SIN NIÑOS Y NIÑAS EN EL HOGAR</t>
  </si>
  <si>
    <t xml:space="preserve">MUJERES DE 12 AÑOS Y MÁS SIN NIÑOS Y NIÑAS EN EL HOGAR, CUYA PRINCIPAL ACTIVIDAD EN LA SEMANA DE REFRENCIA FUE OFICIOS DEL HOGAR</t>
  </si>
  <si>
    <t xml:space="preserve">MUJERES DE 12 AÑOS Y MÁS CON UN NIÑO O NIÑA EN EL HOGAR</t>
  </si>
  <si>
    <t xml:space="preserve">MUJERES DE 12 AÑOS Y MÁS CON NIÑOS Y NIÑAS EN EL HOGAR, CUYA PRINCIPAL ACTIVIDAD EN LA SEMANA DE REFRENCIA FUE OFICIOS DEL HOGAR</t>
  </si>
  <si>
    <t xml:space="preserve">MUJERES DE 12 AÑOS Y MÁS CON DOS O MÁS NIÑOS O NIÑAS EN EL HOGAR</t>
  </si>
  <si>
    <t xml:space="preserve">MUJERES DE 12 AÑOS Y MÁS CON DOS O MÁS NIÑOS Y NIÑAS EN EL HOGAR, CUYA PRINCIPAL ACTIVIDAD EN LA SEMANA DE REFRENCIA FUE OFICIOS DEL HOGAR</t>
  </si>
  <si>
    <t xml:space="preserve">TASA DE ACTIVIDAD DOMÉSTICA</t>
  </si>
  <si>
    <t xml:space="preserve">SERVICIOS DEL HOGAR</t>
  </si>
  <si>
    <t xml:space="preserve">CUADRO 6</t>
  </si>
  <si>
    <t xml:space="preserve">HOGARES (EN MILES) POR ACCESO A SERVICIOS PÚBLICOS, SEGÚN REGIÓN Y ÁREA </t>
  </si>
  <si>
    <t xml:space="preserve">ENERGÍA</t>
  </si>
  <si>
    <t xml:space="preserve">GAS NATURAL CONECTADO A RED PÚBLICA</t>
  </si>
  <si>
    <t xml:space="preserve">ACUEDUCTO</t>
  </si>
  <si>
    <t xml:space="preserve">ALCANTARILLADO</t>
  </si>
  <si>
    <t xml:space="preserve">RECOLECCIÓN DE BASURAS</t>
  </si>
  <si>
    <t xml:space="preserve">TELÉFONO FIJO</t>
  </si>
  <si>
    <t xml:space="preserve">NINGÚN SERVICIO</t>
  </si>
  <si>
    <t xml:space="preserve">CUADRO 7</t>
  </si>
  <si>
    <t xml:space="preserve">HOGARES (%) POR ACCESO A SERVICIOS PÚBLICOS, SEGÚN REGIÓN Y ÁREA</t>
  </si>
  <si>
    <t xml:space="preserve">ENERGÍA ELECTRICA           </t>
  </si>
  <si>
    <t xml:space="preserve">ACUEDUCTO </t>
  </si>
  <si>
    <t xml:space="preserve">ALCANTARILLADO </t>
  </si>
  <si>
    <t xml:space="preserve">RECOLECCIÓN DE BASURAS </t>
  </si>
  <si>
    <t xml:space="preserve">TELÉFONO FIJO </t>
  </si>
  <si>
    <t xml:space="preserve">CUADRO 8</t>
  </si>
  <si>
    <t xml:space="preserve">HOGARES (EN MILES) QUE CLASIFICAN LAS BASURAS POR TIPO DE MATERIAL QUE CLASIFICAN, SEGÚN REGIÓN Y ÁREA </t>
  </si>
  <si>
    <t xml:space="preserve">HOGARES QUE CLASIFICAN LAS BASURAS</t>
  </si>
  <si>
    <t xml:space="preserve">TIPO DE MATERIAL QUE CLASIFICAN LOS HOGARES</t>
  </si>
  <si>
    <t xml:space="preserve">DESPERDICIOS DE ALIMENTOS Y DESECHOS ORGÁNICOS</t>
  </si>
  <si>
    <t xml:space="preserve">VIDRIO</t>
  </si>
  <si>
    <t xml:space="preserve">PAPEL Y CARTÓN</t>
  </si>
  <si>
    <t xml:space="preserve">PLÁSTICO</t>
  </si>
  <si>
    <t xml:space="preserve">PILAS Y BATERÍAS</t>
  </si>
  <si>
    <t xml:space="preserve">ENVASES METÁLICOS O DE ALUMINIO</t>
  </si>
  <si>
    <t xml:space="preserve">MEDICAMENTOS</t>
  </si>
  <si>
    <t xml:space="preserve">CUADRO 9</t>
  </si>
  <si>
    <t xml:space="preserve">HOGARES (EN MILES) SEGÚN PRINCIPAL MEDIDA TOMADA ANTES DE CONSUMIR EL AGUA PARA BEBER, SEGÚN REGIÓN Y ÁREA</t>
  </si>
  <si>
    <t xml:space="preserve">LA USAN TAL COMO LA OBTIENEN</t>
  </si>
  <si>
    <t xml:space="preserve">LA HIERVEN</t>
  </si>
  <si>
    <t xml:space="preserve">LE ECHAN CLORO</t>
  </si>
  <si>
    <t xml:space="preserve">UTILIZAN FILTROS</t>
  </si>
  <si>
    <t xml:space="preserve">LA DECANTAN O USAN FILTROS NATURALES</t>
  </si>
  <si>
    <t xml:space="preserve">COMPRAN AGUA EMBOTELLADA O EN BOLSA</t>
  </si>
  <si>
    <t xml:space="preserve">CUADRO 10</t>
  </si>
  <si>
    <t xml:space="preserve">HOGARES (EN MILES) POR TIPO DE PRÁCTICAS QUE REALIZAN PARA REDUCIR EL CONSUMO DE AGUA Y ENERGÍA DE ELECTRÍCA, SEGÚN REGIÓN Y ÁREA </t>
  </si>
  <si>
    <t xml:space="preserve">USAR BOMBILLAS DE BAJO CONSUMO</t>
  </si>
  <si>
    <t xml:space="preserve">APAGAR LUCES</t>
  </si>
  <si>
    <t xml:space="preserve">PLANCHAR LA MAYOR CANTIDAD DE ROPA EN CADA OCASIÓN O NO PLANCHAR</t>
  </si>
  <si>
    <t xml:space="preserve">REUTILIZAR AGUA</t>
  </si>
  <si>
    <t xml:space="preserve">RECOLECTAR AGUA LLUVIA</t>
  </si>
  <si>
    <t xml:space="preserve">USAR TANQUE SANITARIO DE BAJO CONSUMO DE AGUA</t>
  </si>
  <si>
    <t xml:space="preserve">USAR ECONOMIZADORES DE AGUA PARA DUCHA Y GRIFERÍA</t>
  </si>
  <si>
    <t xml:space="preserve">CUADRO 11</t>
  </si>
  <si>
    <t xml:space="preserve">HOGARES (EN MILES) QUE PREPARAN ALIMENTOS DE ACUERDO CON EL COMBUSTIBLE (ENERGÍA) QUE UTILIZAN PARA COCINAR, SEGÚN REGIÓN Y ÁREA </t>
  </si>
  <si>
    <t xml:space="preserve">TOTAL DE HOGARES QUE COCINAN</t>
  </si>
  <si>
    <t xml:space="preserve">ELECTRICIDAD</t>
  </si>
  <si>
    <t xml:space="preserve">PETROLEO, GASOLINA, KEROSENE, ALCOHOL, COCINOL</t>
  </si>
  <si>
    <t xml:space="preserve">GAS PROPANO/GLP (EN CILINDRO O PIPETA)</t>
  </si>
  <si>
    <t xml:space="preserve">CARBON MINERAL</t>
  </si>
  <si>
    <t xml:space="preserve">LEÑA, MADERA O CARBON DE LEÑA</t>
  </si>
  <si>
    <t xml:space="preserve">MATERIAL DE DESECHO</t>
  </si>
  <si>
    <t xml:space="preserve">CUADRO 12</t>
  </si>
  <si>
    <t xml:space="preserve">HOGARES (%) QUE PREPARAN ALIMENTOS Y DISTRIBUCIÓN PORCENTUAL DE ACUERDO CON EL COMBUSTIBLE (ENERGÍA) QUE UTILIZAN PARA COCINAR, SEGÚN REGIÓN Y ÁREA </t>
  </si>
  <si>
    <t xml:space="preserve">MATERIAL DE</t>
  </si>
  <si>
    <t xml:space="preserve">DESECHO</t>
  </si>
  <si>
    <t xml:space="preserve">TENENCIA DE BIENES Y SERVICIOS</t>
  </si>
  <si>
    <t xml:space="preserve">CUADRO 13</t>
  </si>
  <si>
    <t xml:space="preserve">HOGARES (EN MILES) POR TENENCIA DE LA VIVIENDA, SEGÚN REGIÓN Y ÁREA </t>
  </si>
  <si>
    <t xml:space="preserve">PROPIA TOTALMENTE PAGADA</t>
  </si>
  <si>
    <t xml:space="preserve">PROPIA LA ESTÁN PAGANDO</t>
  </si>
  <si>
    <t xml:space="preserve">EN ARRIENDO O SUBARRIENDO</t>
  </si>
  <si>
    <t xml:space="preserve">CON PERMISO DEL PROPIETARIO, SIN PAGO ALGUNO (USUFRUCTUARIO)</t>
  </si>
  <si>
    <t xml:space="preserve">POSESIÓN SIN TITULO (OCUPANTE DE HECHO) Ó PROPIEDAD COLECTIVA</t>
  </si>
  <si>
    <t xml:space="preserve">CUADRO 14</t>
  </si>
  <si>
    <t xml:space="preserve">HOGARES (EN MILES) POR LOS BIENES Y SERVICIOS QUE POSEEN, SEGÚN REGIÓN Y ÁREA </t>
  </si>
  <si>
    <t xml:space="preserve">MÁQUINA LAVADORA DE ROPA</t>
  </si>
  <si>
    <t xml:space="preserve">NEVERA O REFRIGERADOR</t>
  </si>
  <si>
    <t xml:space="preserve">ESTUFA ELÉCTRICA O A GAS</t>
  </si>
  <si>
    <t xml:space="preserve">HORNO ELÉCTRICO O A GAS</t>
  </si>
  <si>
    <t xml:space="preserve">HORNO MICROONDAS</t>
  </si>
  <si>
    <t xml:space="preserve">CALENTADOR DE AGUA ELÉCTRICO O DE GAS O DUCHA ELÉCTRICA</t>
  </si>
  <si>
    <t xml:space="preserve">PLANCHA</t>
  </si>
  <si>
    <t xml:space="preserve">TV A COLOR CONVENCIONAL</t>
  </si>
  <si>
    <t xml:space="preserve">TV, LCD, PLASMA O LED</t>
  </si>
  <si>
    <t xml:space="preserve">REPRODUCTOR DE VIDEO (DVD - BLUE RAY, OTROS)</t>
  </si>
  <si>
    <t xml:space="preserve">EQUIPO DE SONIDO</t>
  </si>
  <si>
    <t xml:space="preserve">AIRE ACONDICIONADO</t>
  </si>
  <si>
    <t xml:space="preserve">VENTILADOR O ABANICO</t>
  </si>
  <si>
    <t xml:space="preserve">REPRODUCTORES DIGITALES DE MÚSICA, VIDEO O IMAGEN (MP3, MP4, IPOD)</t>
  </si>
  <si>
    <t xml:space="preserve">CONSOLAS PARA JUEGOS ELECTRÓNICOS: PLAY STATION, X-BOX, WII, SPS, NINTENDOS, GAMEBOY, ETC</t>
  </si>
  <si>
    <t xml:space="preserve">CARRO PARTICULAR</t>
  </si>
  <si>
    <t xml:space="preserve">MOTO O MOTONETA</t>
  </si>
  <si>
    <t xml:space="preserve">BICICLETA</t>
  </si>
  <si>
    <t xml:space="preserve">CASA, APARTAMENTO O FINCA DE RECREO</t>
  </si>
  <si>
    <t xml:space="preserve">SERVICIO DE TELEVISIÓN POR SUSCRIPCIÓN, CABLE, SATELITAL, IPTV O ANTENA PARABÓLICA</t>
  </si>
  <si>
    <t xml:space="preserve">CÁMARA FOTOGRÁFICA DIGITAL O DE VIDEO</t>
  </si>
  <si>
    <t xml:space="preserve">COMPUTADOR DE ESCRITORIO</t>
  </si>
  <si>
    <t xml:space="preserve">COMPUTADOR PORTÁTIL</t>
  </si>
  <si>
    <t xml:space="preserve">TABLETA</t>
  </si>
  <si>
    <t xml:space="preserve">PERCEPCIÓN SOBRE INGRESOS Y SEGURIDAD</t>
  </si>
  <si>
    <t xml:space="preserve">CUADRO 15</t>
  </si>
  <si>
    <t xml:space="preserve">HOGARES (EN MILES) POR OPINIÓN DEL JEFE O DEL CÓNYUGE SOBRE LOS INGRESOS DE SU HOGAR, SEGÚN REGIÓN Y ÁREA </t>
  </si>
  <si>
    <t xml:space="preserve">NO ALCANZAN PARA CUBRIR LOS GASTOS MÍNIMOS</t>
  </si>
  <si>
    <t xml:space="preserve">SOLO ALCANZAN PARA CUBRIR LOS GASTOS MÍNIMOS</t>
  </si>
  <si>
    <t xml:space="preserve">CUBREN MÁS QUE LOS GASTOS MÍNIMOS</t>
  </si>
  <si>
    <t xml:space="preserve">SIN INFORMACIÓN</t>
  </si>
  <si>
    <t xml:space="preserve">CUADRO 16</t>
  </si>
  <si>
    <t xml:space="preserve">HOGARES (EN MILES) POR OPINIÓN DEL JEFE O DEL CÓNYUGE RESPECTO A SI SE CONSIDERA POBRE, SEGÚN REGIÓN Y ÁREA </t>
  </si>
  <si>
    <t xml:space="preserve">SE CONSIDERA POBRE</t>
  </si>
  <si>
    <t xml:space="preserve">NO SE CONSIDERA POBRE</t>
  </si>
  <si>
    <t xml:space="preserve">CUADRO 17</t>
  </si>
  <si>
    <t xml:space="preserve">HOGARES (EN MILES) POR OPINIÓN DEL JEFE O DEL CÓNYUGE RESPECTO A CÓMO SE SIENTE EN EL BARRIO, PUEBLO O VEREDA DONDE VIVE, SEGÚN REGIÓN Y ÁREA </t>
  </si>
  <si>
    <t xml:space="preserve">SEGURO</t>
  </si>
  <si>
    <t xml:space="preserve">INSEGURO</t>
  </si>
  <si>
    <t xml:space="preserve">SALUD</t>
  </si>
  <si>
    <t xml:space="preserve">CUADRO 18</t>
  </si>
  <si>
    <t xml:space="preserve">POBLACIÓN (EN MILES) AFILIADA AL SISTEMA GENERAL DE SEGURIDAD SOCIAL EN SALUD (S.G.S.S.S), POR REGÍMENES, SEGÚN REGIÓN Y ÁREA </t>
  </si>
  <si>
    <t xml:space="preserve">TOTAL PERSONAS</t>
  </si>
  <si>
    <t xml:space="preserve">AFILIACIÓN</t>
  </si>
  <si>
    <t xml:space="preserve">RÉGIMEN DE LOS AFILIADOS</t>
  </si>
  <si>
    <t xml:space="preserve">AFILIADOS</t>
  </si>
  <si>
    <t xml:space="preserve">NO AFILIADOS</t>
  </si>
  <si>
    <t xml:space="preserve">NO SABE, NO INFORMA</t>
  </si>
  <si>
    <t xml:space="preserve">CONTRIBUTIVO</t>
  </si>
  <si>
    <t xml:space="preserve">SUBSIDIADO</t>
  </si>
  <si>
    <t xml:space="preserve">CUADRO 19</t>
  </si>
  <si>
    <t xml:space="preserve">PERSONAS AFILIADAS A SEGURIDAD SOCIAL EN SALUD, POR OPINIÓN SOBRE LA CALIDAD DEL SERVICIO DE LA ENTIDAD A LA QUE ESTÁ AFILIADA, SEGÚN REGIÓN Y ÁREA </t>
  </si>
  <si>
    <t xml:space="preserve">PERSONAS AFILIADAS A SEGURIDAD SOCIAL EN SALUD, QUE CONOCEN EL REGIMEN AL QUE PERTENECEN </t>
  </si>
  <si>
    <t xml:space="preserve">OPINIÓN</t>
  </si>
  <si>
    <t xml:space="preserve">MUY BUENA</t>
  </si>
  <si>
    <t xml:space="preserve">BUENA</t>
  </si>
  <si>
    <t xml:space="preserve">MALA</t>
  </si>
  <si>
    <t xml:space="preserve">MUY MALA</t>
  </si>
  <si>
    <t xml:space="preserve">NO SABE</t>
  </si>
  <si>
    <t xml:space="preserve">CALIFICACIÓN</t>
  </si>
  <si>
    <t xml:space="preserve">CUADRO 20</t>
  </si>
  <si>
    <t xml:space="preserve">PERSONAS DE 4 AÑOS Y MÁS QUE CONSUMEN HABITUALMENTE BEBIDAS AZUCARADAS*, POR FRECUENCIA DE CONSUMO, SEGÚN REGIÓN Y ÁREA</t>
  </si>
  <si>
    <t xml:space="preserve">TOTAL PERSONAS DE 4 AÑOS Y MÁS</t>
  </si>
  <si>
    <t xml:space="preserve">PERSONAS DE 4 AÑOS Y MÁS, QUE CONSUMEN BEBIDAS AZUCARADAS</t>
  </si>
  <si>
    <t xml:space="preserve">¿CON QUÉ FRECUENCIA CONSUME BEBIDAS AZUCARADAS?</t>
  </si>
  <si>
    <t xml:space="preserve">TODOS LOS DÍAS DE LA SEMANA (DOS O MÁS VECES AL DÍA)</t>
  </si>
  <si>
    <t xml:space="preserve">TODOS LOS DÍAS DE LA SEMANA (UNA VEZ AL DÍA)</t>
  </si>
  <si>
    <t xml:space="preserve">CUATRO A SEIS VECES A LA SEMANA</t>
  </si>
  <si>
    <t xml:space="preserve">DOS O TRES VECES A LA SEMANA</t>
  </si>
  <si>
    <t xml:space="preserve">UNA VEZ A LA SEMANA </t>
  </si>
  <si>
    <t xml:space="preserve">MENOS DE UNA VEZ POR SEMANA </t>
  </si>
  <si>
    <t xml:space="preserve">4 A 8 AÑOS</t>
  </si>
  <si>
    <t xml:space="preserve">9 A 13 AÑOS</t>
  </si>
  <si>
    <t xml:space="preserve">14 A 18 AÑOS</t>
  </si>
  <si>
    <t xml:space="preserve">19 AÑOS Y MÁS</t>
  </si>
  <si>
    <t xml:space="preserve">PACIFICA (Incluye Valle)</t>
  </si>
  <si>
    <t xml:space="preserve">*Gaseosas, refrescos, bebidas de jugos de frutas procesadas, te endulzado, refrescos en polvo.</t>
  </si>
  <si>
    <t xml:space="preserve">CUADRO 21</t>
  </si>
  <si>
    <t xml:space="preserve">PERSONAS DE 10 AÑOS Y MÁS QUE FUMAN ACTUALMENTE, POR FRECUENCIA DE CONSUMO, SEGÚN REGIÓN Y ÁREA</t>
  </si>
  <si>
    <t xml:space="preserve">TOTAL PERSONAS DE 10 AÑOS Y MÁS</t>
  </si>
  <si>
    <t xml:space="preserve">PERSONAS DE 10 AÑOS Y MÁS, QUE FUMAN ACTUALMENTE</t>
  </si>
  <si>
    <t xml:space="preserve">¿ACTUALMENTE…,, FUMA (CIGARRILLO, TABACO)?</t>
  </si>
  <si>
    <t xml:space="preserve">DIARIAMENTE</t>
  </si>
  <si>
    <t xml:space="preserve">ALGUNOS DÍAS DE LA SEMANA</t>
  </si>
  <si>
    <t xml:space="preserve">MENOS DE UNA VEZ POR SEMANA</t>
  </si>
  <si>
    <t xml:space="preserve">10 A 17 AÑOS</t>
  </si>
  <si>
    <t xml:space="preserve">18 AÑOS Y MÁS</t>
  </si>
  <si>
    <t xml:space="preserve">FUENTE: DANE - Encuesta Nacional de Calidad de Vida 2016,</t>
  </si>
  <si>
    <t xml:space="preserve">Nota: El recuadro inferior contiene la información para la Región Pacífica incluyendo Valle del Cauca, se presenta para facilitar la comparación de resultados con la Encuesta Nacional de Calidad de Vida 1997 (ENCV 97), puesto que ese año dicho departamento no se investigó en forma separada,</t>
  </si>
  <si>
    <t xml:space="preserve">Nota: Resultados en miles, por efecto del redondeo, los totales pueden diferir ligeramente,</t>
  </si>
  <si>
    <t xml:space="preserve">ATENCIÓN INTEGRAL DE NIÑOS Y NIÑAS MENORES DE 5 AÑOS</t>
  </si>
  <si>
    <t xml:space="preserve">CUADRO 22</t>
  </si>
  <si>
    <t xml:space="preserve">NIÑOS Y NIÑAS MENORES DE 5 AÑOS POR SITIO O PERSONA CON QUIEN PERMANECEN LA MAYOR PARTE DEL TIEMPO ENTRE SEMANA, SEGÚN REGIÓN Y ÁREA </t>
  </si>
  <si>
    <t xml:space="preserve">TOTAL PERSONAS MENORES DE 5 AÑOS</t>
  </si>
  <si>
    <t xml:space="preserve">ASISTE A UN HOGAR COMUNITARIO, JARDÍN, CENTRO DE DESARROLLO INFANTIL O COLEGIO</t>
  </si>
  <si>
    <t xml:space="preserve">CON SU PADRE O MADRE EN LA CASA</t>
  </si>
  <si>
    <t xml:space="preserve">CON SU PADRE O MADRE EN EL TRABAJO</t>
  </si>
  <si>
    <t xml:space="preserve">CON EMPLEADA O NIÑERA EN LA CASA</t>
  </si>
  <si>
    <t xml:space="preserve">AL CUIDADO DE UN PARIENTE DE 18 AÑOS O MÁS</t>
  </si>
  <si>
    <t xml:space="preserve">AL CUIDADO DE UN PARIENTE MENOR DE 18 AÑOS</t>
  </si>
  <si>
    <t xml:space="preserve">EN CASA SOLO</t>
  </si>
  <si>
    <t xml:space="preserve">OTRO</t>
  </si>
  <si>
    <t xml:space="preserve">CUADRO 23</t>
  </si>
  <si>
    <t xml:space="preserve">NIÑOS Y NIÑAS MENORES DE 5 AÑOS POR TIPO DE ESTABLECIMIENTO AL QUE ASISTEN, SEGÚN REGIÓN Y ÁREA </t>
  </si>
  <si>
    <t xml:space="preserve">NIÑOS Y NIÑAS MENORES DE 5 AÑOS QUE ASISTEN</t>
  </si>
  <si>
    <t xml:space="preserve">HOGAR COMUNITARIO DE BIENESTAR FAMILIAR</t>
  </si>
  <si>
    <t xml:space="preserve">HOGAR INFANTIL O JARDÍN DE BIENESTAR FAMILIAR</t>
  </si>
  <si>
    <t xml:space="preserve">CENTRO DE DESARROLLO INFANTIL PÚBLICO</t>
  </si>
  <si>
    <t xml:space="preserve">JARDÍN O COLEGIO OFICIAL</t>
  </si>
  <si>
    <t xml:space="preserve">JARDÍN O COLEGIO PRIVADO</t>
  </si>
  <si>
    <t xml:space="preserve">ATENCIÓN INTEGRAL NIÑOS Y NIÑAS MENORES DE 5 AÑOS</t>
  </si>
  <si>
    <t xml:space="preserve">CUADRO 24</t>
  </si>
  <si>
    <t xml:space="preserve">MENORES DE 5 AÑOS POR ACTIVIDADES REALIZADAS CON LA PERSONA CON QUE PERMANECEN LA MAYOR PARTE DEL TIEMPO EN EL HOGAR, SEGÚN REGIÓN Y ÁREA </t>
  </si>
  <si>
    <t xml:space="preserve">LEER LIBROS DE CUENTOS O HISTORIAS O MIRAR LIBROS DE DIBUJOS</t>
  </si>
  <si>
    <t xml:space="preserve">CONTARLE CUENTOS O RELATOS</t>
  </si>
  <si>
    <t xml:space="preserve">REALIZAR ACTIVIDADES ARTÍSTICAS O MANUALIDADES</t>
  </si>
  <si>
    <t xml:space="preserve">CANTAR </t>
  </si>
  <si>
    <t xml:space="preserve">TOCAR ALGÚN INSTRUMENTO MUSICAL</t>
  </si>
  <si>
    <t xml:space="preserve">REALIZAR JUEGOS Y RONDAS</t>
  </si>
  <si>
    <t xml:space="preserve">SALIR AL PARQUE</t>
  </si>
  <si>
    <t xml:space="preserve">VER TELEVISIÓN</t>
  </si>
  <si>
    <t xml:space="preserve">REALIZAR ALGUNA ACTIVIDAD DEPORTIVA</t>
  </si>
  <si>
    <t xml:space="preserve">JUEGOS O ACTIVIDADES CON DISPOSITIVOS ELECTRÓNICOS</t>
  </si>
  <si>
    <t xml:space="preserve">OTRAS, ¿CUÁLES?</t>
  </si>
  <si>
    <t xml:space="preserve">NINGUNA</t>
  </si>
  <si>
    <t xml:space="preserve">EDUCACIÓN</t>
  </si>
  <si>
    <t xml:space="preserve">CUADRO 25</t>
  </si>
  <si>
    <t xml:space="preserve">PROMEDIO DE AÑOS DE EDUCACIÓN DE LAS PERSONAS DE 5 AÑOS Y MÁS, SEGÚN REGIÓN Y ÁREA </t>
  </si>
  <si>
    <t xml:space="preserve">AÑOS PROMEDIO DE EDUCACIÓN PARA PERSONAS DE 5 AÑOS Y MÁS</t>
  </si>
  <si>
    <t xml:space="preserve">5 A 14 </t>
  </si>
  <si>
    <t xml:space="preserve">15 A 24</t>
  </si>
  <si>
    <t xml:space="preserve">25 A 34 </t>
  </si>
  <si>
    <t xml:space="preserve">35 Y MÁS</t>
  </si>
  <si>
    <t xml:space="preserve">CUADRO 26</t>
  </si>
  <si>
    <t xml:space="preserve">MÁS</t>
  </si>
  <si>
    <t xml:space="preserve">5 A 19</t>
  </si>
  <si>
    <t xml:space="preserve">20 A 34</t>
  </si>
  <si>
    <t xml:space="preserve">35 Y MAS</t>
  </si>
  <si>
    <t xml:space="preserve">CUADRO 27</t>
  </si>
  <si>
    <t xml:space="preserve">PERSONAS DE 5 A 24 AÑOS AÑOS POR GRUPOS DE EDAD Y ASISTENCIA ESCOLAR, SEGÚN REGIÓN Y ÁREA </t>
  </si>
  <si>
    <t xml:space="preserve">5 A 24</t>
  </si>
  <si>
    <t xml:space="preserve">5 A 16</t>
  </si>
  <si>
    <t xml:space="preserve">17 A 24</t>
  </si>
  <si>
    <t xml:space="preserve">PERSONAS QUE ASISTEN</t>
  </si>
  <si>
    <t xml:space="preserve">CUADRO 28</t>
  </si>
  <si>
    <t xml:space="preserve">ASISTENTES DE 5 AÑOS Y MÁS EN LOS NIVELES PREESCOLAR, BÁSICA Y MEDIA POR PRINCIPAL MEDIO DE TRANSPORTE PARA IR AL ESTABLECIMIENTO EDUCATIVO, SEGÚN REGIÓN Y ÁREA </t>
  </si>
  <si>
    <t xml:space="preserve">TOTAL PERSONAS DE 5 AÑOS Y MÁS</t>
  </si>
  <si>
    <t xml:space="preserve">PERSONAS DE 5 AÑOS Y MÁS, ASISTENTES EN LOS NIVELES PREESCOLAR,BÁSICA Y MEDIA</t>
  </si>
  <si>
    <t xml:space="preserve">MEDIO DE TRANSPORTE</t>
  </si>
  <si>
    <t xml:space="preserve">VEHÍCULO PARTICULAR</t>
  </si>
  <si>
    <t xml:space="preserve">TRANSPORTE ESCOLAR (RUTA ESCOLAR)</t>
  </si>
  <si>
    <t xml:space="preserve">TRANSPORTE PÚBLICO</t>
  </si>
  <si>
    <t xml:space="preserve">A PIE</t>
  </si>
  <si>
    <t xml:space="preserve">CUADRO 29</t>
  </si>
  <si>
    <t xml:space="preserve">ASISTENTES DE 5 AÑOS Y MÁS EN LOS NIVELES PREESCOLAR, BÁSICA Y MEDIA POR TIEMPO QUE GASTAN PARA IR AL ESTABLECIMIENTO EDUCATIVO, SEGÚN REGIÓN Y ÁREA </t>
  </si>
  <si>
    <t xml:space="preserve">PERSONAS DE 5 AÑOS Y MÁS</t>
  </si>
  <si>
    <t xml:space="preserve">PERSONAS DE 5 AÑOS Y MÁS, ASISTENTES EN LOS NIVELES PREESCOLAR, BÁSICA Y MEDIA</t>
  </si>
  <si>
    <t xml:space="preserve">TIEMPO QUE GASTA PARA IR AL ESTABLECIMIENTO EDUCATIVO* </t>
  </si>
  <si>
    <t xml:space="preserve">MENOS DE 10 MINUTOS</t>
  </si>
  <si>
    <t xml:space="preserve">ENTRE 10 Y 20 MINUTOS</t>
  </si>
  <si>
    <t xml:space="preserve">MÁS DE 20 MINUTOS</t>
  </si>
  <si>
    <t xml:space="preserve">CUADRO 30</t>
  </si>
  <si>
    <t xml:space="preserve">ASISTENTES EN LOS NIVELES PREESCOLAR, BÁSICA Y MEDIA POR SECTOR DEL ESTABLECIMIENTO EDUCATIVO DONDE ESTUDIAN Y JORNADA, SEGÚN REGIÓN Y ÁREA </t>
  </si>
  <si>
    <t xml:space="preserve">TOTAL PERSONAS ASISTENTES A LOS NIVELES PREESCOLAR, BÁSICA Y MEDIA</t>
  </si>
  <si>
    <t xml:space="preserve">SECTOR OFICIAL</t>
  </si>
  <si>
    <t xml:space="preserve">SECTOR NO OFICIAL</t>
  </si>
  <si>
    <t xml:space="preserve">MAÑANA</t>
  </si>
  <si>
    <t xml:space="preserve">TARDE</t>
  </si>
  <si>
    <t xml:space="preserve">NOCHE</t>
  </si>
  <si>
    <t xml:space="preserve">ÚNICA O COMPLETA</t>
  </si>
  <si>
    <t xml:space="preserve">FIN DE SEMANA</t>
  </si>
  <si>
    <t xml:space="preserve">CUADRO 31</t>
  </si>
  <si>
    <t xml:space="preserve">ASISTENTES A ESTABLECIMIENTOS EDUCATIVOS OFICIALES EN LOS NIVELES PREESCOLAR A MEDIA QUE MANIFESTARON HABER TENIDO DURANTE ESTE AÑO ESCOLAR GASTOS POR PENSIÓN O MATRÍCULA, SEGÚN REGIÓN Y ÁREA </t>
  </si>
  <si>
    <t xml:space="preserve">GASTOS POR MATRÍCULA</t>
  </si>
  <si>
    <t xml:space="preserve">GASTOS POR PENSIÓN</t>
  </si>
  <si>
    <t xml:space="preserve">SI</t>
  </si>
  <si>
    <t xml:space="preserve">NO</t>
  </si>
  <si>
    <t xml:space="preserve">TECNOLOGÍAS DE INFORMACIÓN Y COMUNICACIÓN </t>
  </si>
  <si>
    <t xml:space="preserve">CUADRO 32</t>
  </si>
  <si>
    <t xml:space="preserve">HOGARES (EN MILES) CON SERVICIO DE TELÉFONO FIJO Y TELÉFONO CELULAR, SEGÚN REGIÓN Y ÁREA </t>
  </si>
  <si>
    <t xml:space="preserve">TELEFONO FIJO</t>
  </si>
  <si>
    <t xml:space="preserve">TELÉFONO CELULAR</t>
  </si>
  <si>
    <t xml:space="preserve">TELEFONO FIJO Y CELULAR</t>
  </si>
  <si>
    <t xml:space="preserve">TELEFONO CELULAR</t>
  </si>
  <si>
    <t xml:space="preserve">CUADRO 33</t>
  </si>
  <si>
    <t xml:space="preserve">PERSONAS DE 5 AÑOS Y MÁS CON TELÉFONO CELULAR, SEGÚN REGIÓN Y ÁREA </t>
  </si>
  <si>
    <t xml:space="preserve">PERSONAS DE 5 AÑOS Y MÁS QUE CUENTAN CON TELÉFONO CELULAR</t>
  </si>
  <si>
    <t xml:space="preserve">PERSONAS DE 5 AÑOS Y MÁS QUE CUENTAN CON TELEFONO CELULAR</t>
  </si>
  <si>
    <t xml:space="preserve">Nota: Resultados en miles, por efecto del redondeo en miles, los totales pueden diferir ligeramente.</t>
  </si>
  <si>
    <t xml:space="preserve">CUADRO 34</t>
  </si>
  <si>
    <t xml:space="preserve">PERSONAS DE 5 AÑOS Y MÁS CON TELÉFONO CELULAR, POR TIPO DE CELULAR, SEGÚN REGIÓN Y ÁREA</t>
  </si>
  <si>
    <t xml:space="preserve">PERSONAS DE 5 AÑOS Y MÁS, QUE CUENTAN CON TELÉFONO CELULAR</t>
  </si>
  <si>
    <t xml:space="preserve">TELÉFONO CELULAR CONVENCIONAL</t>
  </si>
  <si>
    <t xml:space="preserve">TELÉFONO CELULAR INTELIGENTE (SMARTPHONE)</t>
  </si>
  <si>
    <t xml:space="preserve">CUADRO 35</t>
  </si>
  <si>
    <t xml:space="preserve">HOGARES (EN MILES) EN LOS QUE ALGUNA PERSONA SABE QUÉ ES EL SERVICIO DE TELEVISIÓN DIGITAL TERRESTRE -TDT, SEGÚN REGIÓN Y ÁREA </t>
  </si>
  <si>
    <t xml:space="preserve">SI SABE QUÉ ES LA TDT</t>
  </si>
  <si>
    <t xml:space="preserve">NO SABE QUÉ ES LA TD</t>
  </si>
  <si>
    <t xml:space="preserve">CUADRO 36</t>
  </si>
  <si>
    <t xml:space="preserve">HOGARES (EN MILES) POR LOS BIENES Y SERVICIOS TIC QUE POSEEN, SEGÚN REGIÓN Y ÁREA </t>
  </si>
  <si>
    <t xml:space="preserve">REGIÓN </t>
  </si>
  <si>
    <t xml:space="preserve">TELEVISIÓN CONVENCIONAL A COLOR, LCD, PLASMA O LED</t>
  </si>
  <si>
    <t xml:space="preserve">TV LCD, PLASMA O LED</t>
  </si>
  <si>
    <t xml:space="preserve">SERVICIO DE TELEVISIÓN POR SUSCRIPCIÓN, CABLE SATELITAL, IPTV O ANTENA PARABÓLICA</t>
  </si>
  <si>
    <t xml:space="preserve">COMPUTADOR DE ESCRITORIO, PORTATIL Ó TABLETA</t>
  </si>
  <si>
    <t xml:space="preserve">COMPUTADOR DE ESCRITORIO O PORTATIL</t>
  </si>
  <si>
    <t xml:space="preserve">HOGARES CON INTERNET</t>
  </si>
  <si>
    <t xml:space="preserve">PACÍFICA (SIN INCLUIR VALLE)</t>
  </si>
  <si>
    <t xml:space="preserve">CUADRO 37</t>
  </si>
  <si>
    <t xml:space="preserve">HOGARES (EN MILES)CON SERVICIO DE INTERNET, POR TIPO DE CONEXIÓN, SEGÚN REGIÓN Y ÁREA </t>
  </si>
  <si>
    <t xml:space="preserve">HOGARES CON INTERNET POR TIPO DE CONEXIÓN</t>
  </si>
  <si>
    <t xml:space="preserve">FIJO</t>
  </si>
  <si>
    <t xml:space="preserve">MÓVIL</t>
  </si>
  <si>
    <t xml:space="preserve">FIJO - MÓVIL</t>
  </si>
  <si>
    <t xml:space="preserve">HOGARES CON INTERNET POR TIPO DE CONEXIÓN FIJO</t>
  </si>
  <si>
    <t xml:space="preserve">CUADRO 38</t>
  </si>
  <si>
    <t xml:space="preserve">PERSONAS DE 5 AÑOS O MÁS QUE USAN INTERNET, POR FRECUENCIA DE USO, SEGÚN REGIÓN Y ÁREA </t>
  </si>
  <si>
    <t xml:space="preserve">PERSONAS DE 5 AÑOS Y MÁS QUE USAN INTERNET</t>
  </si>
  <si>
    <t xml:space="preserve">FRECUENCIA DE USO</t>
  </si>
  <si>
    <t xml:space="preserve">TODOS LOS DÍAS DE LA SEMANA</t>
  </si>
  <si>
    <t xml:space="preserve">AL MENOS UNA VEZ A LA SEMANA, PERO NO CADA DÍA </t>
  </si>
  <si>
    <t xml:space="preserve">AL MENOS UNA VEZ AL MES, PERO NO CADA SEMANA</t>
  </si>
  <si>
    <t xml:space="preserve">AL MENOS UNA VEZ AL AÑO, PERO NO CADA MES</t>
  </si>
  <si>
    <t xml:space="preserve">CUADRO 39</t>
  </si>
  <si>
    <t xml:space="preserve">PERSONAS DE 5 AÑOS Y MÁS QUE USAN COMPUTADOR, INTERNET, CELULAR O RADIO, SEGÚN REGIÓN Y ÁREA </t>
  </si>
  <si>
    <t xml:space="preserve">USÓ EL COMPUTADOR EN CUALQUIER LUGAR</t>
  </si>
  <si>
    <t xml:space="preserve">USÓ EL INTERNET EN CUALQUIER LUGAR</t>
  </si>
  <si>
    <t xml:space="preserve">USÓ EL TELÉFONO CELULAR EN CUALQUIER LUGAR</t>
  </si>
  <si>
    <t xml:space="preserve">ESCUCHÓ LA SEÑAL DE RADIO DENTRO DEL HOGAR</t>
  </si>
  <si>
    <t xml:space="preserve">USÓ TELÉFONO CELULAR Y NO TIENE CELULAR</t>
  </si>
  <si>
    <t xml:space="preserve">TECNOLOGÍAS DE INFORMACIÓN Y COMUNICACIÓN</t>
  </si>
  <si>
    <t xml:space="preserve">CUADRO 40</t>
  </si>
  <si>
    <t xml:space="preserve">PERSONAS DE 5 AÑOS Y MÁS POR DISPOSITIVOS QUE USAN PARA ACCEDER A INTERNET, SEGÚN REGIÓN Y ÁREA </t>
  </si>
  <si>
    <t xml:space="preserve">TOTAL PERSONAS DE 5 AÑOS Y MÁS 
QUE USARON INTERNET</t>
  </si>
  <si>
    <t xml:space="preserve">COMPUTADOR PORTATIL</t>
  </si>
  <si>
    <t xml:space="preserve">CONSOLAS PARA JUEGOS ELECTRÓNICOS</t>
  </si>
  <si>
    <t xml:space="preserve">TELEVISOR INTELIGENTE</t>
  </si>
  <si>
    <t xml:space="preserve">REPRODUCTORES DIGITALES DE MÚSICA VIDEO E IMAGEN (MP3, MP4, IPOD)</t>
  </si>
  <si>
    <t xml:space="preserve">CONSOLAS PARA JUEGOS ELECTRÓNICOS, TELEVISOR INTELIGENTE, REPRODUCTORES DIGITALES DE MÚSICA VIDEO E IMAGEN Y OTRO</t>
  </si>
  <si>
    <t xml:space="preserve">SAN ANDRES Y PROVIDENCIA</t>
  </si>
  <si>
    <t xml:space="preserve">TOTAL PERSONAS DE 5 AÑOS Y MÁS QUE USARON INTERNET</t>
  </si>
</sst>
</file>

<file path=xl/styles.xml><?xml version="1.0" encoding="utf-8"?>
<styleSheet xmlns="http://schemas.openxmlformats.org/spreadsheetml/2006/main">
  <numFmts count="15">
    <numFmt numFmtId="164" formatCode="General"/>
    <numFmt numFmtId="165" formatCode="_(* #,##0.00_);_(* \(#,##0.00\);_(* \-??_);_(@_)"/>
    <numFmt numFmtId="166" formatCode="_-* #.##0\.00_-;\-* #.##0\.00_-;_-* \-??_-;_-@_-"/>
    <numFmt numFmtId="167" formatCode="0%"/>
    <numFmt numFmtId="168" formatCode="0.0"/>
    <numFmt numFmtId="169" formatCode="#,##0"/>
    <numFmt numFmtId="170" formatCode="#\ ###\ ###\ ###\ ###"/>
    <numFmt numFmtId="171" formatCode="#.\ ###\ ###\ ###\ ###"/>
    <numFmt numFmtId="172" formatCode="#.0\ ###\ ###\ ###\ ###"/>
    <numFmt numFmtId="173" formatCode="[$-409]mmm\-yy"/>
    <numFmt numFmtId="174" formatCode="0"/>
    <numFmt numFmtId="175" formatCode="0.00"/>
    <numFmt numFmtId="176" formatCode=".&quot;   &quot;#\ ;;"/>
    <numFmt numFmtId="177" formatCode="_(* #,##0.0_);_(* \(#,##0.0\);_(* \-??_);_(@_)"/>
    <numFmt numFmtId="178" formatCode=".\ ####\ ###\ ###\ ;################################################.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8"/>
      <color rgb="FF003366"/>
      <name val="Cambria"/>
      <family val="2"/>
    </font>
    <font>
      <sz val="18"/>
      <name val="Arial"/>
      <family val="2"/>
    </font>
    <font>
      <sz val="11"/>
      <color rgb="FF000000"/>
      <name val="Arial Narrow"/>
      <family val="2"/>
    </font>
    <font>
      <b val="true"/>
      <sz val="11"/>
      <color rgb="FF000000"/>
      <name val="Arial Narrow"/>
      <family val="2"/>
    </font>
    <font>
      <u val="single"/>
      <sz val="11"/>
      <color rgb="FF333399"/>
      <name val="Calibri"/>
      <family val="2"/>
    </font>
    <font>
      <b val="true"/>
      <u val="single"/>
      <sz val="11"/>
      <color rgb="FF0000FF"/>
      <name val="Calibri"/>
      <family val="2"/>
    </font>
    <font>
      <sz val="11"/>
      <color rgb="FF000000"/>
      <name val="Trebuchet MS"/>
      <family val="2"/>
    </font>
    <font>
      <sz val="12"/>
      <color rgb="FF000000"/>
      <name val="Trebuchet MS"/>
      <family val="2"/>
    </font>
    <font>
      <b val="true"/>
      <sz val="9"/>
      <color rgb="FF000000"/>
      <name val="Arial"/>
      <family val="2"/>
    </font>
    <font>
      <sz val="9"/>
      <color rgb="FF000000"/>
      <name val="Arial"/>
      <family val="2"/>
    </font>
    <font>
      <sz val="11"/>
      <color rgb="FF993300"/>
      <name val="Arial Narrow"/>
      <family val="2"/>
    </font>
    <font>
      <b val="true"/>
      <sz val="9"/>
      <name val="Arial"/>
      <family val="2"/>
    </font>
    <font>
      <sz val="9"/>
      <name val="Arial"/>
      <family val="2"/>
    </font>
    <font>
      <sz val="11"/>
      <name val="Calibri"/>
      <family val="2"/>
    </font>
    <font>
      <b val="true"/>
      <sz val="11"/>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ck">
        <color rgb="FF333399"/>
      </left>
      <right/>
      <top style="thin"/>
      <bottom/>
      <diagonal/>
    </border>
    <border diagonalUp="false" diagonalDown="false">
      <left style="thick">
        <color rgb="FF333399"/>
      </left>
      <right/>
      <top/>
      <bottom/>
      <diagonal/>
    </border>
    <border diagonalUp="false" diagonalDown="false">
      <left style="thick">
        <color rgb="FF333399"/>
      </left>
      <right/>
      <top/>
      <bottom style="thin"/>
      <diagonal/>
    </border>
    <border diagonalUp="false" diagonalDown="false">
      <left style="thick">
        <color rgb="FF333399"/>
      </left>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23"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1" fillId="3" borderId="0" xfId="20" applyFont="true" applyBorder="true" applyAlignment="true" applyProtection="true">
      <alignment horizontal="center" vertical="top" textRotation="0" wrapText="false" indent="0" shrinkToFit="false"/>
      <protection locked="true" hidden="false"/>
    </xf>
    <xf numFmtId="164" fontId="0" fillId="3" borderId="0" xfId="0" applyFont="true" applyBorder="false" applyAlignment="true" applyProtection="false">
      <alignment horizontal="justify"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justify" vertical="bottom"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8" fontId="13"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8" fontId="8" fillId="3" borderId="0" xfId="0" applyFont="true" applyBorder="false" applyAlignment="true" applyProtection="false">
      <alignment horizontal="right" vertical="center" textRotation="0" wrapText="false" indent="0" shrinkToFit="false"/>
      <protection locked="true" hidden="false"/>
    </xf>
    <xf numFmtId="164" fontId="10" fillId="3" borderId="0" xfId="20" applyFont="true" applyBorder="true" applyAlignment="true" applyProtection="tru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8" fontId="14" fillId="3" borderId="3" xfId="0" applyFont="true" applyBorder="true" applyAlignment="true" applyProtection="false">
      <alignment horizontal="center" vertical="center" textRotation="0" wrapText="true" indent="0" shrinkToFit="false"/>
      <protection locked="true" hidden="false"/>
    </xf>
    <xf numFmtId="168" fontId="14" fillId="3"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9" fontId="15" fillId="4" borderId="3" xfId="26" applyFont="true" applyBorder="true" applyAlignment="true" applyProtection="false">
      <alignment horizontal="right" vertical="center" textRotation="0" wrapText="true" indent="0" shrinkToFit="false"/>
      <protection locked="true" hidden="false"/>
    </xf>
    <xf numFmtId="168" fontId="15" fillId="4" borderId="3" xfId="26" applyFont="true" applyBorder="true" applyAlignment="true" applyProtection="false">
      <alignment horizontal="right" vertical="center" textRotation="0" wrapText="true" indent="0" shrinkToFit="false"/>
      <protection locked="true" hidden="false"/>
    </xf>
    <xf numFmtId="164" fontId="14" fillId="4" borderId="0" xfId="0" applyFont="true" applyBorder="true" applyAlignment="true" applyProtection="false">
      <alignment horizontal="center" vertical="top" textRotation="0" wrapText="true" indent="0" shrinkToFit="false"/>
      <protection locked="true" hidden="false"/>
    </xf>
    <xf numFmtId="169" fontId="15" fillId="4" borderId="0" xfId="26" applyFont="true" applyBorder="true" applyAlignment="true" applyProtection="false">
      <alignment horizontal="right" vertical="center" textRotation="0" wrapText="true" indent="0" shrinkToFit="false"/>
      <protection locked="true" hidden="false"/>
    </xf>
    <xf numFmtId="168" fontId="15" fillId="4" borderId="0" xfId="26" applyFont="true" applyBorder="true" applyAlignment="true" applyProtection="false">
      <alignment horizontal="righ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69" fontId="15" fillId="3" borderId="0" xfId="26" applyFont="true" applyBorder="true" applyAlignment="true" applyProtection="false">
      <alignment horizontal="right" vertical="center" textRotation="0" wrapText="true" indent="0" shrinkToFit="false"/>
      <protection locked="true" hidden="false"/>
    </xf>
    <xf numFmtId="168" fontId="15" fillId="3" borderId="0" xfId="26" applyFont="true" applyBorder="true" applyAlignment="true" applyProtection="false">
      <alignment horizontal="righ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9" fontId="15" fillId="3" borderId="4" xfId="26" applyFont="true" applyBorder="true" applyAlignment="true" applyProtection="false">
      <alignment horizontal="right" vertical="center" textRotation="0" wrapText="true" indent="0" shrinkToFit="false"/>
      <protection locked="true" hidden="false"/>
    </xf>
    <xf numFmtId="168" fontId="15" fillId="3" borderId="4" xfId="26" applyFont="true" applyBorder="true" applyAlignment="true" applyProtection="false">
      <alignment horizontal="right"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8" fontId="0" fillId="3" borderId="0" xfId="0" applyFont="false" applyBorder="false" applyAlignment="true" applyProtection="false">
      <alignment horizontal="right"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top" textRotation="0" wrapText="true" indent="0" shrinkToFit="false"/>
      <protection locked="true" hidden="false"/>
    </xf>
    <xf numFmtId="169" fontId="15" fillId="4" borderId="4" xfId="26" applyFont="true" applyBorder="true" applyAlignment="true" applyProtection="false">
      <alignment horizontal="right" vertical="center" textRotation="0" wrapText="true" indent="0" shrinkToFit="false"/>
      <protection locked="true" hidden="false"/>
    </xf>
    <xf numFmtId="168" fontId="15" fillId="4" borderId="4" xfId="26" applyFont="true" applyBorder="true" applyAlignment="true" applyProtection="false">
      <alignment horizontal="right" vertical="center" textRotation="0" wrapText="true" indent="0" shrinkToFit="false"/>
      <protection locked="true" hidden="false"/>
    </xf>
    <xf numFmtId="170" fontId="15" fillId="3" borderId="0" xfId="26" applyFont="true" applyBorder="true" applyAlignment="true" applyProtection="false">
      <alignment horizontal="righ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3" borderId="0" xfId="26"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8" fontId="15" fillId="3" borderId="0" xfId="0" applyFont="true" applyBorder="true" applyAlignment="true" applyProtection="false">
      <alignment horizontal="right" vertical="center" textRotation="0" wrapText="false" indent="0" shrinkToFit="false"/>
      <protection locked="true" hidden="false"/>
    </xf>
    <xf numFmtId="164" fontId="15" fillId="3" borderId="0" xfId="26" applyFont="true" applyBorder="true" applyAlignment="true" applyProtection="true">
      <alignment horizontal="left" vertical="center" textRotation="0" wrapText="true" indent="0" shrinkToFit="false"/>
      <protection locked="true" hidden="false"/>
    </xf>
    <xf numFmtId="164" fontId="15" fillId="3" borderId="0" xfId="26"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right" vertical="center" textRotation="0" wrapText="true" indent="0" shrinkToFit="false"/>
      <protection locked="true" hidden="false"/>
    </xf>
    <xf numFmtId="168" fontId="15" fillId="3"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71" fontId="14" fillId="3" borderId="2" xfId="0" applyFont="true" applyBorder="true" applyAlignment="true" applyProtection="false">
      <alignment horizontal="center" vertical="center" textRotation="0" wrapText="true" indent="0" shrinkToFit="false"/>
      <protection locked="true" hidden="false"/>
    </xf>
    <xf numFmtId="170" fontId="15" fillId="4" borderId="3" xfId="26" applyFont="true" applyBorder="true" applyAlignment="true" applyProtection="false">
      <alignment horizontal="right" vertical="center" textRotation="0" wrapText="true" indent="0" shrinkToFit="false"/>
      <protection locked="true" hidden="false"/>
    </xf>
    <xf numFmtId="171" fontId="15" fillId="4" borderId="3" xfId="26" applyFont="true" applyBorder="true" applyAlignment="true" applyProtection="false">
      <alignment horizontal="right" vertical="center" textRotation="0" wrapText="true" indent="0" shrinkToFit="false"/>
      <protection locked="true" hidden="false"/>
    </xf>
    <xf numFmtId="170" fontId="15" fillId="4" borderId="4" xfId="26" applyFont="true" applyBorder="true" applyAlignment="true" applyProtection="false">
      <alignment horizontal="right" vertical="center" textRotation="0" wrapText="true" indent="0" shrinkToFit="false"/>
      <protection locked="true" hidden="false"/>
    </xf>
    <xf numFmtId="171" fontId="15" fillId="4" borderId="4" xfId="26" applyFont="true" applyBorder="true" applyAlignment="true" applyProtection="false">
      <alignment horizontal="right" vertical="center" textRotation="0" wrapText="true" indent="0" shrinkToFit="false"/>
      <protection locked="true" hidden="false"/>
    </xf>
    <xf numFmtId="170" fontId="15" fillId="4" borderId="0" xfId="26"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9" fontId="15" fillId="0" borderId="0" xfId="26" applyFont="true" applyBorder="true" applyAlignment="true" applyProtection="false">
      <alignment horizontal="right" vertical="center" textRotation="0" wrapText="true" indent="0" shrinkToFit="false"/>
      <protection locked="true" hidden="false"/>
    </xf>
    <xf numFmtId="168" fontId="15" fillId="0" borderId="0" xfId="26" applyFont="true" applyBorder="true" applyAlignment="true" applyProtection="false">
      <alignment horizontal="right" vertical="center" textRotation="0" wrapText="true" indent="0" shrinkToFit="false"/>
      <protection locked="true" hidden="false"/>
    </xf>
    <xf numFmtId="170" fontId="15" fillId="0" borderId="0" xfId="26"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71" fontId="15" fillId="3" borderId="0" xfId="0" applyFont="true" applyBorder="true" applyAlignment="true" applyProtection="false">
      <alignment horizontal="right" vertical="center" textRotation="0" wrapText="false" indent="0" shrinkToFit="false"/>
      <protection locked="true" hidden="false"/>
    </xf>
    <xf numFmtId="172" fontId="0" fillId="3" borderId="0" xfId="0" applyFont="fals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14" fillId="3" borderId="0"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8"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8" fontId="16" fillId="3" borderId="0" xfId="0" applyFont="true" applyBorder="false" applyAlignment="true" applyProtection="false">
      <alignment horizontal="right"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2" fillId="3" borderId="0" xfId="26" applyFont="true" applyBorder="true" applyAlignment="true" applyProtection="false">
      <alignment horizontal="center" vertical="center" textRotation="0" wrapText="true" indent="0" shrinkToFit="false"/>
      <protection locked="true" hidden="false"/>
    </xf>
    <xf numFmtId="164" fontId="12" fillId="3" borderId="0" xfId="26" applyFont="true" applyBorder="true" applyAlignment="true" applyProtection="false">
      <alignment horizontal="right" vertical="center" textRotation="0" wrapText="true" indent="0" shrinkToFit="false"/>
      <protection locked="true" hidden="false"/>
    </xf>
    <xf numFmtId="168" fontId="12" fillId="3" borderId="0" xfId="26" applyFont="true" applyBorder="true" applyAlignment="true" applyProtection="false">
      <alignment horizontal="right" vertical="center" textRotation="0" wrapText="true" indent="0" shrinkToFit="false"/>
      <protection locked="true" hidden="false"/>
    </xf>
    <xf numFmtId="164" fontId="0" fillId="3" borderId="0" xfId="26" applyFont="false" applyBorder="true" applyAlignment="true" applyProtection="false">
      <alignment horizontal="right" vertical="center" textRotation="0" wrapText="false" indent="0" shrinkToFit="false"/>
      <protection locked="true" hidden="false"/>
    </xf>
    <xf numFmtId="168" fontId="0" fillId="3" borderId="0" xfId="26" applyFont="false" applyBorder="true" applyAlignment="true" applyProtection="false">
      <alignment horizontal="right" vertical="center" textRotation="0" wrapText="false" indent="0" shrinkToFit="false"/>
      <protection locked="true" hidden="false"/>
    </xf>
    <xf numFmtId="164" fontId="10" fillId="3" borderId="0" xfId="20" applyFont="false" applyBorder="true" applyAlignment="true" applyProtection="true">
      <alignment horizontal="center" vertical="center" textRotation="0" wrapText="true" indent="0" shrinkToFit="false"/>
      <protection locked="true" hidden="false"/>
    </xf>
    <xf numFmtId="164" fontId="0" fillId="3" borderId="0" xfId="26" applyFont="fals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8" fontId="12" fillId="3" borderId="0" xfId="0" applyFont="true" applyBorder="true" applyAlignment="true" applyProtection="false">
      <alignment horizontal="right" vertical="center" textRotation="0" wrapText="true" indent="0" shrinkToFit="false"/>
      <protection locked="true" hidden="false"/>
    </xf>
    <xf numFmtId="164" fontId="12" fillId="3" borderId="0" xfId="26" applyFont="true" applyBorder="true" applyAlignment="true" applyProtection="false">
      <alignment horizontal="right" vertical="center" textRotation="0" wrapText="false" indent="0" shrinkToFit="false"/>
      <protection locked="true" hidden="false"/>
    </xf>
    <xf numFmtId="168" fontId="12" fillId="3" borderId="0" xfId="26" applyFont="true" applyBorder="true" applyAlignment="true" applyProtection="false">
      <alignment horizontal="right" vertical="center" textRotation="0" wrapText="false" indent="0" shrinkToFit="false"/>
      <protection locked="true" hidden="false"/>
    </xf>
    <xf numFmtId="164" fontId="13" fillId="3" borderId="0" xfId="26" applyFont="true" applyBorder="true" applyAlignment="true" applyProtection="false">
      <alignment horizontal="center" vertical="center" textRotation="0" wrapText="false" indent="0" shrinkToFit="false"/>
      <protection locked="true" hidden="false"/>
    </xf>
    <xf numFmtId="164" fontId="14" fillId="3" borderId="2" xfId="26" applyFont="true" applyBorder="true" applyAlignment="true" applyProtection="false">
      <alignment horizontal="center" vertical="center" textRotation="0" wrapText="true" indent="0" shrinkToFit="false"/>
      <protection locked="true" hidden="false"/>
    </xf>
    <xf numFmtId="164" fontId="14" fillId="3" borderId="3" xfId="26" applyFont="true" applyBorder="true" applyAlignment="true" applyProtection="false">
      <alignment horizontal="center" vertical="center" textRotation="0" wrapText="true" indent="0" shrinkToFit="false"/>
      <protection locked="true" hidden="false"/>
    </xf>
    <xf numFmtId="168" fontId="14" fillId="3" borderId="3" xfId="26"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3" fontId="14" fillId="3" borderId="2" xfId="26" applyFont="true" applyBorder="true" applyAlignment="true" applyProtection="false">
      <alignment horizontal="center" vertical="center" textRotation="0" wrapText="true" indent="0" shrinkToFit="false"/>
      <protection locked="true" hidden="false"/>
    </xf>
    <xf numFmtId="164" fontId="14" fillId="3" borderId="0" xfId="26" applyFont="true" applyBorder="true" applyAlignment="true" applyProtection="false">
      <alignment horizontal="center" vertical="center" textRotation="0" wrapText="true" indent="0" shrinkToFit="false"/>
      <protection locked="true" hidden="false"/>
    </xf>
    <xf numFmtId="168" fontId="14" fillId="3" borderId="2" xfId="26" applyFont="true" applyBorder="true" applyAlignment="true" applyProtection="false">
      <alignment horizontal="center" vertical="center" textRotation="0" wrapText="true" indent="0" shrinkToFit="false"/>
      <protection locked="true" hidden="false"/>
    </xf>
    <xf numFmtId="164" fontId="14" fillId="4" borderId="0" xfId="26" applyFont="true" applyBorder="true" applyAlignment="true" applyProtection="false">
      <alignment horizontal="center" vertical="center" textRotation="0" wrapText="true" indent="0" shrinkToFit="false"/>
      <protection locked="true" hidden="false"/>
    </xf>
    <xf numFmtId="164" fontId="14" fillId="4" borderId="3" xfId="26"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8" fontId="0" fillId="4" borderId="0" xfId="0" applyFont="fals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4" fillId="3" borderId="4" xfId="26"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4" borderId="2" xfId="26" applyFont="true" applyBorder="true" applyAlignment="true" applyProtection="false">
      <alignment horizontal="center" vertical="center" textRotation="0" wrapText="true" indent="0" shrinkToFit="false"/>
      <protection locked="true" hidden="false"/>
    </xf>
    <xf numFmtId="164" fontId="14" fillId="4" borderId="4" xfId="26"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8" fontId="14" fillId="3" borderId="0" xfId="26" applyFont="true" applyBorder="true" applyAlignment="true" applyProtection="false">
      <alignment horizontal="right" vertical="center" textRotation="0" wrapText="true" indent="0" shrinkToFit="false"/>
      <protection locked="true" hidden="false"/>
    </xf>
    <xf numFmtId="164" fontId="14" fillId="3" borderId="0" xfId="26" applyFont="true" applyBorder="true" applyAlignment="true" applyProtection="false">
      <alignment horizontal="right" vertical="center" textRotation="0" wrapText="true" indent="0" shrinkToFit="false"/>
      <protection locked="true" hidden="false"/>
    </xf>
    <xf numFmtId="172" fontId="15" fillId="3"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9" fontId="13"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74" fontId="15" fillId="4" borderId="0" xfId="26" applyFont="true" applyBorder="true" applyAlignment="true" applyProtection="false">
      <alignment horizontal="right"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8" fontId="14" fillId="3" borderId="0" xfId="0" applyFont="true" applyBorder="true" applyAlignment="true" applyProtection="false">
      <alignment horizontal="right" vertical="center" textRotation="0" wrapText="true" indent="0" shrinkToFit="false"/>
      <protection locked="true" hidden="false"/>
    </xf>
    <xf numFmtId="164" fontId="14" fillId="3"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72" fontId="15" fillId="4" borderId="0" xfId="26" applyFont="true" applyBorder="true" applyAlignment="true" applyProtection="false">
      <alignment horizontal="right" vertical="center" textRotation="0" wrapText="true" indent="0" shrinkToFit="false"/>
      <protection locked="true" hidden="false"/>
    </xf>
    <xf numFmtId="172" fontId="15" fillId="3" borderId="0" xfId="26" applyFont="true" applyBorder="true" applyAlignment="true" applyProtection="false">
      <alignment horizontal="right" vertical="center" textRotation="0" wrapText="true" indent="0" shrinkToFit="false"/>
      <protection locked="true" hidden="false"/>
    </xf>
    <xf numFmtId="172" fontId="15" fillId="3" borderId="4" xfId="26" applyFont="true" applyBorder="true" applyAlignment="true" applyProtection="false">
      <alignment horizontal="right" vertical="center" textRotation="0" wrapText="true" indent="0" shrinkToFit="false"/>
      <protection locked="true" hidden="false"/>
    </xf>
    <xf numFmtId="172" fontId="15" fillId="4" borderId="3" xfId="26" applyFont="true" applyBorder="true" applyAlignment="true" applyProtection="false">
      <alignment horizontal="right" vertical="center" textRotation="0" wrapText="true" indent="0" shrinkToFit="false"/>
      <protection locked="true" hidden="false"/>
    </xf>
    <xf numFmtId="172" fontId="15" fillId="4" borderId="4" xfId="26" applyFont="true" applyBorder="true" applyAlignment="true" applyProtection="false">
      <alignment horizontal="right"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15" fillId="3" borderId="0" xfId="0"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true">
      <alignment horizontal="general" vertical="bottom" textRotation="0" wrapText="true" indent="0" shrinkToFit="false"/>
      <protection locked="true" hidden="false"/>
    </xf>
    <xf numFmtId="164" fontId="15" fillId="3" borderId="0" xfId="26"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15" fillId="4" borderId="0" xfId="0" applyFont="true" applyBorder="true" applyAlignment="true" applyProtection="false">
      <alignment horizontal="right" vertical="center" textRotation="0" wrapText="true" indent="0" shrinkToFit="false"/>
      <protection locked="true" hidden="false"/>
    </xf>
    <xf numFmtId="168" fontId="15" fillId="3" borderId="4" xfId="0" applyFont="true" applyBorder="true" applyAlignment="true" applyProtection="false">
      <alignment horizontal="right" vertical="center" textRotation="0" wrapText="true" indent="0" shrinkToFit="false"/>
      <protection locked="true" hidden="false"/>
    </xf>
    <xf numFmtId="168" fontId="15" fillId="4" borderId="4" xfId="0" applyFont="true" applyBorder="true" applyAlignment="true" applyProtection="false">
      <alignment horizontal="right" vertical="center" textRotation="0" wrapText="true" indent="0" shrinkToFit="false"/>
      <protection locked="true" hidden="false"/>
    </xf>
    <xf numFmtId="164" fontId="15" fillId="0" borderId="0" xfId="26" applyFont="true" applyBorder="true" applyAlignment="true" applyProtection="true">
      <alignment horizontal="right" vertical="center" textRotation="0" wrapText="true" indent="0" shrinkToFit="false"/>
      <protection locked="true" hidden="false"/>
    </xf>
    <xf numFmtId="168" fontId="15" fillId="0" borderId="0" xfId="2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15" fillId="4" borderId="3" xfId="26" applyFont="true" applyBorder="true" applyAlignment="true" applyProtection="false">
      <alignment horizontal="right" vertical="center" textRotation="0" wrapText="true" indent="0" shrinkToFit="false"/>
      <protection locked="true" hidden="false"/>
    </xf>
    <xf numFmtId="174" fontId="15" fillId="4" borderId="4" xfId="26" applyFont="true" applyBorder="true" applyAlignment="true" applyProtection="false">
      <alignment horizontal="right" vertical="center" textRotation="0" wrapText="true" indent="0" shrinkToFit="false"/>
      <protection locked="true" hidden="false"/>
    </xf>
    <xf numFmtId="175" fontId="15" fillId="3" borderId="0" xfId="26"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8" fontId="14" fillId="3" borderId="0" xfId="0" applyFont="true" applyBorder="true" applyAlignment="true" applyProtection="false">
      <alignment horizontal="center" vertical="center" textRotation="0" wrapText="true" indent="0" shrinkToFit="false"/>
      <protection locked="true" hidden="false"/>
    </xf>
    <xf numFmtId="174" fontId="15" fillId="3" borderId="0" xfId="26" applyFont="true" applyBorder="true" applyAlignment="true" applyProtection="false">
      <alignment horizontal="right" vertical="center" textRotation="0" wrapText="true" indent="0" shrinkToFit="false"/>
      <protection locked="true" hidden="false"/>
    </xf>
    <xf numFmtId="174" fontId="15" fillId="3" borderId="4" xfId="26"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70" fontId="15" fillId="3" borderId="4" xfId="26" applyFont="true" applyBorder="true" applyAlignment="true" applyProtection="false">
      <alignment horizontal="right" vertical="center" textRotation="0" wrapText="tru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70" fontId="15" fillId="3" borderId="0" xfId="26" applyFont="true" applyBorder="true" applyAlignment="true" applyProtection="false">
      <alignment horizontal="center" vertical="top" textRotation="0" wrapText="false" indent="0" shrinkToFit="false"/>
      <protection locked="true" hidden="false"/>
    </xf>
    <xf numFmtId="170" fontId="15" fillId="3" borderId="0" xfId="26" applyFont="true" applyBorder="true" applyAlignment="true" applyProtection="false">
      <alignment horizontal="center" vertical="center" textRotation="0" wrapText="false" indent="0" shrinkToFit="false"/>
      <protection locked="true" hidden="false"/>
    </xf>
    <xf numFmtId="170" fontId="15" fillId="3" borderId="0" xfId="26" applyFont="true" applyBorder="true" applyAlignment="true" applyProtection="false">
      <alignment horizontal="right" vertical="center" textRotation="0" wrapText="false" indent="0" shrinkToFit="false"/>
      <protection locked="true" hidden="false"/>
    </xf>
    <xf numFmtId="168" fontId="15" fillId="3" borderId="0" xfId="26" applyFont="true" applyBorder="true" applyAlignment="true" applyProtection="false">
      <alignment horizontal="right" vertical="center" textRotation="0" wrapText="false" indent="0" shrinkToFit="false"/>
      <protection locked="true" hidden="false"/>
    </xf>
    <xf numFmtId="168" fontId="14" fillId="3"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72" fontId="13" fillId="3" borderId="0" xfId="0" applyFont="true" applyBorder="true" applyAlignment="true" applyProtection="false">
      <alignment horizontal="right" vertical="center" textRotation="0" wrapText="false" indent="0" shrinkToFit="false"/>
      <protection locked="true" hidden="false"/>
    </xf>
    <xf numFmtId="172" fontId="8" fillId="3" borderId="0" xfId="0" applyFont="true" applyBorder="false" applyAlignment="true" applyProtection="false">
      <alignment horizontal="right" vertical="center" textRotation="0" wrapText="false" indent="0" shrinkToFit="false"/>
      <protection locked="true" hidden="false"/>
    </xf>
    <xf numFmtId="172" fontId="14" fillId="3"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false"/>
      <protection locked="true" hidden="false"/>
    </xf>
    <xf numFmtId="168" fontId="14"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76" fontId="14" fillId="3" borderId="4" xfId="0" applyFont="true" applyBorder="true" applyAlignment="true" applyProtection="false">
      <alignment horizontal="center" vertical="center" textRotation="0" wrapText="true" indent="0" shrinkToFit="false"/>
      <protection locked="true" hidden="false"/>
    </xf>
    <xf numFmtId="177" fontId="14" fillId="3" borderId="4" xfId="15"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9" fontId="0" fillId="4" borderId="0" xfId="0" applyFont="false" applyBorder="true" applyAlignment="true" applyProtection="false">
      <alignment horizontal="right" vertical="center"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8" fontId="0" fillId="4" borderId="4" xfId="0" applyFont="false" applyBorder="true" applyAlignment="true" applyProtection="false">
      <alignment horizontal="right" vertical="center"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14" fillId="3" borderId="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8" fontId="8"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8" fontId="0" fillId="3" borderId="0" xfId="0" applyFont="true" applyBorder="true" applyAlignment="true" applyProtection="false">
      <alignment horizontal="right" vertical="center" textRotation="0" wrapText="false" indent="0" shrinkToFit="false"/>
      <protection locked="true" hidden="false"/>
    </xf>
    <xf numFmtId="170" fontId="15" fillId="3" borderId="0" xfId="26" applyFont="true" applyBorder="true" applyAlignment="true" applyProtection="false">
      <alignment horizontal="center" vertical="center" textRotation="0" wrapText="tru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8" fontId="14" fillId="3" borderId="4" xfId="0" applyFont="true" applyBorder="true" applyAlignment="true" applyProtection="false">
      <alignment horizontal="center" vertical="center" textRotation="0" wrapText="true" indent="0" shrinkToFit="false"/>
      <protection locked="true" hidden="false"/>
    </xf>
    <xf numFmtId="170" fontId="14" fillId="4" borderId="3" xfId="26" applyFont="true" applyBorder="true" applyAlignment="true" applyProtection="false">
      <alignment horizontal="center" vertical="center" textRotation="0" wrapText="true" indent="0" shrinkToFit="false"/>
      <protection locked="true" hidden="false"/>
    </xf>
    <xf numFmtId="170" fontId="14" fillId="4" borderId="0" xfId="26"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2" fontId="0" fillId="3" borderId="0" xfId="0" applyFont="false" applyBorder="false" applyAlignment="true" applyProtection="false">
      <alignment horizontal="right" vertical="center" textRotation="0" wrapText="false" indent="0" shrinkToFit="false"/>
      <protection locked="true" hidden="false"/>
    </xf>
    <xf numFmtId="172" fontId="14" fillId="3" borderId="4"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77" fontId="0" fillId="0" borderId="0" xfId="15" applyFont="true" applyBorder="true" applyAlignment="true" applyProtection="true">
      <alignment horizontal="right" vertical="center" textRotation="0" wrapText="false" indent="0" shrinkToFit="false"/>
      <protection locked="true" hidden="false"/>
    </xf>
    <xf numFmtId="177" fontId="15" fillId="4" borderId="0" xfId="15" applyFont="true" applyBorder="true" applyAlignment="true" applyProtection="true">
      <alignment horizontal="right" vertical="center" textRotation="0" wrapText="true" indent="0" shrinkToFit="false"/>
      <protection locked="true" hidden="false"/>
    </xf>
    <xf numFmtId="177" fontId="15" fillId="3" borderId="0" xfId="15" applyFont="true" applyBorder="true" applyAlignment="true" applyProtection="true">
      <alignment horizontal="right" vertical="center" textRotation="0" wrapText="true" indent="0" shrinkToFit="false"/>
      <protection locked="true" hidden="false"/>
    </xf>
    <xf numFmtId="177" fontId="15" fillId="3" borderId="4" xfId="15" applyFont="true" applyBorder="true" applyAlignment="true" applyProtection="true">
      <alignment horizontal="right" vertical="center" textRotation="0" wrapText="true" indent="0" shrinkToFit="false"/>
      <protection locked="true" hidden="false"/>
    </xf>
    <xf numFmtId="176" fontId="15" fillId="4" borderId="0" xfId="26" applyFont="true" applyBorder="true" applyAlignment="true" applyProtection="false">
      <alignment horizontal="right" vertical="center" textRotation="0" wrapText="true" indent="0" shrinkToFit="false"/>
      <protection locked="true" hidden="false"/>
    </xf>
    <xf numFmtId="177" fontId="15" fillId="4" borderId="4" xfId="15" applyFont="true" applyBorder="true" applyAlignment="true" applyProtection="true">
      <alignment horizontal="right" vertical="center" textRotation="0" wrapText="true" indent="0" shrinkToFit="false"/>
      <protection locked="true" hidden="false"/>
    </xf>
    <xf numFmtId="176" fontId="15" fillId="4" borderId="4" xfId="26" applyFont="true" applyBorder="true" applyAlignment="true" applyProtection="false">
      <alignment horizontal="right" vertical="center" textRotation="0" wrapText="true" indent="0" shrinkToFit="false"/>
      <protection locked="true" hidden="false"/>
    </xf>
    <xf numFmtId="177" fontId="15" fillId="4" borderId="3" xfId="1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true" indent="0" shrinkToFit="false"/>
      <protection locked="true" hidden="false"/>
    </xf>
    <xf numFmtId="178" fontId="0" fillId="3" borderId="0" xfId="0" applyFont="false" applyBorder="true" applyAlignment="true" applyProtection="false">
      <alignment horizontal="right" vertical="center" textRotation="0" wrapText="false" indent="0" shrinkToFit="false"/>
      <protection locked="true" hidden="false"/>
    </xf>
    <xf numFmtId="178" fontId="8" fillId="3" borderId="0" xfId="0" applyFont="true" applyBorder="false" applyAlignment="true" applyProtection="false">
      <alignment horizontal="right" vertical="center" textRotation="0" wrapText="false" indent="0" shrinkToFit="false"/>
      <protection locked="true" hidden="false"/>
    </xf>
    <xf numFmtId="178" fontId="14"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8" fontId="13"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8" fontId="8"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0" fontId="15" fillId="3" borderId="0" xfId="26" applyFont="true" applyBorder="true" applyAlignment="true" applyProtection="false">
      <alignment horizontal="right" vertical="top" textRotation="0" wrapText="true" indent="0" shrinkToFit="false"/>
      <protection locked="true" hidden="false"/>
    </xf>
    <xf numFmtId="168" fontId="14" fillId="3" borderId="0" xfId="0" applyFont="true" applyBorder="true" applyAlignment="true" applyProtection="false">
      <alignment horizontal="right" vertical="top" textRotation="0" wrapText="true" indent="0" shrinkToFit="false"/>
      <protection locked="true" hidden="false"/>
    </xf>
    <xf numFmtId="164" fontId="14" fillId="3" borderId="0" xfId="0" applyFont="true" applyBorder="true" applyAlignment="true" applyProtection="false">
      <alignment horizontal="right" vertical="top" textRotation="0" wrapText="true" indent="0" shrinkToFit="false"/>
      <protection locked="true" hidden="false"/>
    </xf>
    <xf numFmtId="170" fontId="15" fillId="3" borderId="0" xfId="26" applyFont="true" applyBorder="true" applyAlignment="true" applyProtection="false">
      <alignment horizontal="center" vertical="top" textRotation="0" wrapText="true" indent="0" shrinkToFit="false"/>
      <protection locked="true" hidden="false"/>
    </xf>
    <xf numFmtId="176" fontId="14" fillId="3" borderId="0"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8" fontId="17" fillId="3" borderId="2" xfId="0" applyFont="true" applyBorder="true" applyAlignment="true" applyProtection="false">
      <alignment horizontal="center" vertical="center" textRotation="0" wrapText="true" indent="0" shrinkToFit="false"/>
      <protection locked="true" hidden="false"/>
    </xf>
    <xf numFmtId="170" fontId="18" fillId="4" borderId="3" xfId="26" applyFont="true" applyBorder="true" applyAlignment="true" applyProtection="false">
      <alignment horizontal="right" vertical="center" textRotation="0" wrapText="true" indent="0" shrinkToFit="false"/>
      <protection locked="true" hidden="false"/>
    </xf>
    <xf numFmtId="168" fontId="18" fillId="4" borderId="3" xfId="26" applyFont="true" applyBorder="true" applyAlignment="true" applyProtection="false">
      <alignment horizontal="right" vertical="center" textRotation="0" wrapText="true" indent="0" shrinkToFit="false"/>
      <protection locked="true" hidden="false"/>
    </xf>
    <xf numFmtId="170" fontId="18" fillId="4" borderId="4" xfId="26" applyFont="true" applyBorder="true" applyAlignment="true" applyProtection="false">
      <alignment horizontal="right" vertical="center" textRotation="0" wrapText="true" indent="0" shrinkToFit="false"/>
      <protection locked="true" hidden="false"/>
    </xf>
    <xf numFmtId="168" fontId="18" fillId="4" borderId="4" xfId="26"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72" fontId="8" fillId="3" borderId="0" xfId="0" applyFont="true" applyBorder="true" applyAlignment="true" applyProtection="false">
      <alignment horizontal="right" vertical="center" textRotation="0" wrapText="false" indent="0" shrinkToFit="false"/>
      <protection locked="true" hidden="false"/>
    </xf>
    <xf numFmtId="164" fontId="10" fillId="3" borderId="0" xfId="20" applyFont="fals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8" fontId="14" fillId="4" borderId="3"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Normal 2" xfId="23"/>
    <cellStyle name="Normal 3" xfId="24"/>
    <cellStyle name="Normal 4" xfId="25"/>
    <cellStyle name="Normal 5" xfId="26"/>
    <cellStyle name="Normal 5 2" xfId="27"/>
    <cellStyle name="Normal 6" xfId="28"/>
    <cellStyle name="Notas 2" xfId="29"/>
    <cellStyle name="Porcentaje 2" xfId="30"/>
    <cellStyle name="Porcentaje 3" xfId="31"/>
    <cellStyle name="Título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3.png"/>
</Relationships>
</file>

<file path=xl/drawings/_rels/drawing36.xml.rels><?xml version="1.0" encoding="UTF-8"?>
<Relationships xmlns="http://schemas.openxmlformats.org/package/2006/relationships"><Relationship Id="rId1"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4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
</Relationships>
</file>

<file path=xl/drawings/_rels/drawing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42.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37800</xdr:rowOff>
    </xdr:from>
    <xdr:to>
      <xdr:col>4</xdr:col>
      <xdr:colOff>443160</xdr:colOff>
      <xdr:row>4</xdr:row>
      <xdr:rowOff>171000</xdr:rowOff>
    </xdr:to>
    <xdr:pic>
      <xdr:nvPicPr>
        <xdr:cNvPr id="0" name="5 Imagen" descr=""/>
        <xdr:cNvPicPr/>
      </xdr:nvPicPr>
      <xdr:blipFill>
        <a:blip r:embed="rId1"/>
        <a:stretch/>
      </xdr:blipFill>
      <xdr:spPr>
        <a:xfrm>
          <a:off x="261720" y="37800"/>
          <a:ext cx="3399480" cy="895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31720</xdr:colOff>
      <xdr:row>1</xdr:row>
      <xdr:rowOff>295920</xdr:rowOff>
    </xdr:to>
    <xdr:pic>
      <xdr:nvPicPr>
        <xdr:cNvPr id="12" name="5 Imagen" descr=""/>
        <xdr:cNvPicPr/>
      </xdr:nvPicPr>
      <xdr:blipFill>
        <a:blip r:embed="rId1"/>
        <a:stretch/>
      </xdr:blipFill>
      <xdr:spPr>
        <a:xfrm>
          <a:off x="0" y="0"/>
          <a:ext cx="3223080" cy="896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11040</xdr:colOff>
      <xdr:row>1</xdr:row>
      <xdr:rowOff>294480</xdr:rowOff>
    </xdr:to>
    <xdr:pic>
      <xdr:nvPicPr>
        <xdr:cNvPr id="13" name="5 Imagen" descr=""/>
        <xdr:cNvPicPr/>
      </xdr:nvPicPr>
      <xdr:blipFill>
        <a:blip r:embed="rId1"/>
        <a:stretch/>
      </xdr:blipFill>
      <xdr:spPr>
        <a:xfrm>
          <a:off x="0" y="0"/>
          <a:ext cx="3224160" cy="894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35240</xdr:colOff>
      <xdr:row>1</xdr:row>
      <xdr:rowOff>295920</xdr:rowOff>
    </xdr:to>
    <xdr:pic>
      <xdr:nvPicPr>
        <xdr:cNvPr id="14" name="5 Imagen" descr=""/>
        <xdr:cNvPicPr/>
      </xdr:nvPicPr>
      <xdr:blipFill>
        <a:blip r:embed="rId1"/>
        <a:stretch/>
      </xdr:blipFill>
      <xdr:spPr>
        <a:xfrm>
          <a:off x="0" y="0"/>
          <a:ext cx="3223440" cy="896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1</xdr:col>
      <xdr:colOff>757080</xdr:colOff>
      <xdr:row>1</xdr:row>
      <xdr:rowOff>304560</xdr:rowOff>
    </xdr:to>
    <xdr:pic>
      <xdr:nvPicPr>
        <xdr:cNvPr id="15" name="5 Imagen" descr=""/>
        <xdr:cNvPicPr/>
      </xdr:nvPicPr>
      <xdr:blipFill>
        <a:blip r:embed="rId1"/>
        <a:stretch/>
      </xdr:blipFill>
      <xdr:spPr>
        <a:xfrm>
          <a:off x="9720" y="9360"/>
          <a:ext cx="3223800" cy="895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0960</xdr:colOff>
      <xdr:row>2</xdr:row>
      <xdr:rowOff>47160</xdr:rowOff>
    </xdr:to>
    <xdr:pic>
      <xdr:nvPicPr>
        <xdr:cNvPr id="16" name="5 Imagen" descr=""/>
        <xdr:cNvPicPr/>
      </xdr:nvPicPr>
      <xdr:blipFill>
        <a:blip r:embed="rId1"/>
        <a:stretch/>
      </xdr:blipFill>
      <xdr:spPr>
        <a:xfrm>
          <a:off x="0" y="0"/>
          <a:ext cx="3224880" cy="894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1</xdr:col>
      <xdr:colOff>1221840</xdr:colOff>
      <xdr:row>1</xdr:row>
      <xdr:rowOff>295200</xdr:rowOff>
    </xdr:to>
    <xdr:pic>
      <xdr:nvPicPr>
        <xdr:cNvPr id="17" name="5 Imagen" descr=""/>
        <xdr:cNvPicPr/>
      </xdr:nvPicPr>
      <xdr:blipFill>
        <a:blip r:embed="rId1"/>
        <a:stretch/>
      </xdr:blipFill>
      <xdr:spPr>
        <a:xfrm>
          <a:off x="9720" y="0"/>
          <a:ext cx="3225240" cy="895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520</xdr:colOff>
      <xdr:row>1</xdr:row>
      <xdr:rowOff>294480</xdr:rowOff>
    </xdr:to>
    <xdr:pic>
      <xdr:nvPicPr>
        <xdr:cNvPr id="18" name="5 Imagen" descr=""/>
        <xdr:cNvPicPr/>
      </xdr:nvPicPr>
      <xdr:blipFill>
        <a:blip r:embed="rId1"/>
        <a:stretch/>
      </xdr:blipFill>
      <xdr:spPr>
        <a:xfrm>
          <a:off x="0" y="0"/>
          <a:ext cx="3223800" cy="894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08800</xdr:colOff>
      <xdr:row>1</xdr:row>
      <xdr:rowOff>294480</xdr:rowOff>
    </xdr:to>
    <xdr:pic>
      <xdr:nvPicPr>
        <xdr:cNvPr id="19" name="5 Imagen" descr=""/>
        <xdr:cNvPicPr/>
      </xdr:nvPicPr>
      <xdr:blipFill>
        <a:blip r:embed="rId1"/>
        <a:stretch/>
      </xdr:blipFill>
      <xdr:spPr>
        <a:xfrm>
          <a:off x="0" y="0"/>
          <a:ext cx="3222720" cy="894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29320</xdr:colOff>
      <xdr:row>1</xdr:row>
      <xdr:rowOff>294480</xdr:rowOff>
    </xdr:to>
    <xdr:pic>
      <xdr:nvPicPr>
        <xdr:cNvPr id="20" name="5 Imagen" descr=""/>
        <xdr:cNvPicPr/>
      </xdr:nvPicPr>
      <xdr:blipFill>
        <a:blip r:embed="rId1"/>
        <a:stretch/>
      </xdr:blipFill>
      <xdr:spPr>
        <a:xfrm>
          <a:off x="0" y="0"/>
          <a:ext cx="3223080" cy="894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520</xdr:colOff>
      <xdr:row>1</xdr:row>
      <xdr:rowOff>295200</xdr:rowOff>
    </xdr:to>
    <xdr:pic>
      <xdr:nvPicPr>
        <xdr:cNvPr id="21" name="5 Imagen" descr=""/>
        <xdr:cNvPicPr/>
      </xdr:nvPicPr>
      <xdr:blipFill>
        <a:blip r:embed="rId1"/>
        <a:stretch/>
      </xdr:blipFill>
      <xdr:spPr>
        <a:xfrm>
          <a:off x="0" y="0"/>
          <a:ext cx="322380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520</xdr:rowOff>
    </xdr:from>
    <xdr:to>
      <xdr:col>1</xdr:col>
      <xdr:colOff>2189520</xdr:colOff>
      <xdr:row>5</xdr:row>
      <xdr:rowOff>38160</xdr:rowOff>
    </xdr:to>
    <xdr:pic>
      <xdr:nvPicPr>
        <xdr:cNvPr id="1" name="2 Imagen" descr=""/>
        <xdr:cNvPicPr/>
      </xdr:nvPicPr>
      <xdr:blipFill>
        <a:blip r:embed="rId1"/>
        <a:stretch/>
      </xdr:blipFill>
      <xdr:spPr>
        <a:xfrm>
          <a:off x="0" y="38520"/>
          <a:ext cx="2994120" cy="1047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85200</xdr:colOff>
      <xdr:row>1</xdr:row>
      <xdr:rowOff>294480</xdr:rowOff>
    </xdr:to>
    <xdr:pic>
      <xdr:nvPicPr>
        <xdr:cNvPr id="22" name="5 Imagen" descr=""/>
        <xdr:cNvPicPr/>
      </xdr:nvPicPr>
      <xdr:blipFill>
        <a:blip r:embed="rId1"/>
        <a:stretch/>
      </xdr:blipFill>
      <xdr:spPr>
        <a:xfrm>
          <a:off x="0" y="0"/>
          <a:ext cx="3224160" cy="894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61080</xdr:colOff>
      <xdr:row>4</xdr:row>
      <xdr:rowOff>133200</xdr:rowOff>
    </xdr:to>
    <xdr:pic>
      <xdr:nvPicPr>
        <xdr:cNvPr id="23" name="5 Imagen" descr=""/>
        <xdr:cNvPicPr/>
      </xdr:nvPicPr>
      <xdr:blipFill>
        <a:blip r:embed="rId1"/>
        <a:stretch/>
      </xdr:blipFill>
      <xdr:spPr>
        <a:xfrm>
          <a:off x="0" y="0"/>
          <a:ext cx="3223800" cy="895320"/>
        </a:xfrm>
        <a:prstGeom prst="rect">
          <a:avLst/>
        </a:prstGeom>
        <a:ln w="0">
          <a:noFill/>
        </a:ln>
      </xdr:spPr>
    </xdr:pic>
    <xdr:clientData/>
  </xdr:twoCellAnchor>
  <xdr:twoCellAnchor editAs="oneCell">
    <xdr:from>
      <xdr:col>0</xdr:col>
      <xdr:colOff>0</xdr:colOff>
      <xdr:row>0</xdr:row>
      <xdr:rowOff>0</xdr:rowOff>
    </xdr:from>
    <xdr:to>
      <xdr:col>1</xdr:col>
      <xdr:colOff>1261080</xdr:colOff>
      <xdr:row>4</xdr:row>
      <xdr:rowOff>133200</xdr:rowOff>
    </xdr:to>
    <xdr:pic>
      <xdr:nvPicPr>
        <xdr:cNvPr id="24" name="5 Imagen" descr=""/>
        <xdr:cNvPicPr/>
      </xdr:nvPicPr>
      <xdr:blipFill>
        <a:blip r:embed="rId2"/>
        <a:stretch/>
      </xdr:blipFill>
      <xdr:spPr>
        <a:xfrm>
          <a:off x="0" y="0"/>
          <a:ext cx="3223800" cy="895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0</xdr:rowOff>
    </xdr:from>
    <xdr:to>
      <xdr:col>1</xdr:col>
      <xdr:colOff>565560</xdr:colOff>
      <xdr:row>1</xdr:row>
      <xdr:rowOff>390600</xdr:rowOff>
    </xdr:to>
    <xdr:pic>
      <xdr:nvPicPr>
        <xdr:cNvPr id="25" name="5 Imagen" descr=""/>
        <xdr:cNvPicPr/>
      </xdr:nvPicPr>
      <xdr:blipFill>
        <a:blip r:embed="rId1"/>
        <a:stretch/>
      </xdr:blipFill>
      <xdr:spPr>
        <a:xfrm>
          <a:off x="49680" y="0"/>
          <a:ext cx="2468520" cy="990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0</xdr:rowOff>
    </xdr:from>
    <xdr:to>
      <xdr:col>1</xdr:col>
      <xdr:colOff>546120</xdr:colOff>
      <xdr:row>1</xdr:row>
      <xdr:rowOff>390600</xdr:rowOff>
    </xdr:to>
    <xdr:pic>
      <xdr:nvPicPr>
        <xdr:cNvPr id="26" name="5 Imagen" descr=""/>
        <xdr:cNvPicPr/>
      </xdr:nvPicPr>
      <xdr:blipFill>
        <a:blip r:embed="rId1"/>
        <a:stretch/>
      </xdr:blipFill>
      <xdr:spPr>
        <a:xfrm>
          <a:off x="60840" y="0"/>
          <a:ext cx="2437920" cy="990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53320</xdr:colOff>
      <xdr:row>1</xdr:row>
      <xdr:rowOff>295200</xdr:rowOff>
    </xdr:to>
    <xdr:pic>
      <xdr:nvPicPr>
        <xdr:cNvPr id="27" name="5 Imagen" descr=""/>
        <xdr:cNvPicPr/>
      </xdr:nvPicPr>
      <xdr:blipFill>
        <a:blip r:embed="rId1"/>
        <a:stretch/>
      </xdr:blipFill>
      <xdr:spPr>
        <a:xfrm>
          <a:off x="0" y="0"/>
          <a:ext cx="3224880" cy="895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9560</xdr:colOff>
      <xdr:row>1</xdr:row>
      <xdr:rowOff>294480</xdr:rowOff>
    </xdr:to>
    <xdr:pic>
      <xdr:nvPicPr>
        <xdr:cNvPr id="28" name="5 Imagen" descr=""/>
        <xdr:cNvPicPr/>
      </xdr:nvPicPr>
      <xdr:blipFill>
        <a:blip r:embed="rId1"/>
        <a:stretch/>
      </xdr:blipFill>
      <xdr:spPr>
        <a:xfrm>
          <a:off x="0" y="0"/>
          <a:ext cx="3213000" cy="894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78760</xdr:colOff>
      <xdr:row>1</xdr:row>
      <xdr:rowOff>295560</xdr:rowOff>
    </xdr:to>
    <xdr:pic>
      <xdr:nvPicPr>
        <xdr:cNvPr id="29" name="5 Imagen" descr=""/>
        <xdr:cNvPicPr/>
      </xdr:nvPicPr>
      <xdr:blipFill>
        <a:blip r:embed="rId1"/>
        <a:stretch/>
      </xdr:blipFill>
      <xdr:spPr>
        <a:xfrm>
          <a:off x="0" y="0"/>
          <a:ext cx="3224520" cy="895680"/>
        </a:xfrm>
        <a:prstGeom prst="rect">
          <a:avLst/>
        </a:prstGeom>
        <a:ln w="0">
          <a:noFill/>
        </a:ln>
      </xdr:spPr>
    </xdr:pic>
    <xdr:clientData/>
  </xdr:twoCellAnchor>
  <xdr:twoCellAnchor editAs="oneCell">
    <xdr:from>
      <xdr:col>0</xdr:col>
      <xdr:colOff>0</xdr:colOff>
      <xdr:row>0</xdr:row>
      <xdr:rowOff>0</xdr:rowOff>
    </xdr:from>
    <xdr:to>
      <xdr:col>1</xdr:col>
      <xdr:colOff>878760</xdr:colOff>
      <xdr:row>1</xdr:row>
      <xdr:rowOff>295560</xdr:rowOff>
    </xdr:to>
    <xdr:pic>
      <xdr:nvPicPr>
        <xdr:cNvPr id="30" name="5 Imagen" descr=""/>
        <xdr:cNvPicPr/>
      </xdr:nvPicPr>
      <xdr:blipFill>
        <a:blip r:embed="rId2"/>
        <a:stretch/>
      </xdr:blipFill>
      <xdr:spPr>
        <a:xfrm>
          <a:off x="0" y="0"/>
          <a:ext cx="3224520" cy="8956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4640</xdr:colOff>
      <xdr:row>1</xdr:row>
      <xdr:rowOff>295920</xdr:rowOff>
    </xdr:to>
    <xdr:pic>
      <xdr:nvPicPr>
        <xdr:cNvPr id="31" name="5 Imagen" descr=""/>
        <xdr:cNvPicPr/>
      </xdr:nvPicPr>
      <xdr:blipFill>
        <a:blip r:embed="rId1"/>
        <a:stretch/>
      </xdr:blipFill>
      <xdr:spPr>
        <a:xfrm>
          <a:off x="0" y="0"/>
          <a:ext cx="3223440" cy="896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79800</xdr:colOff>
      <xdr:row>1</xdr:row>
      <xdr:rowOff>295200</xdr:rowOff>
    </xdr:to>
    <xdr:pic>
      <xdr:nvPicPr>
        <xdr:cNvPr id="32" name="5 Imagen" descr=""/>
        <xdr:cNvPicPr/>
      </xdr:nvPicPr>
      <xdr:blipFill>
        <a:blip r:embed="rId1"/>
        <a:stretch/>
      </xdr:blipFill>
      <xdr:spPr>
        <a:xfrm>
          <a:off x="0" y="0"/>
          <a:ext cx="3222360" cy="895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61600</xdr:colOff>
      <xdr:row>1</xdr:row>
      <xdr:rowOff>295560</xdr:rowOff>
    </xdr:to>
    <xdr:pic>
      <xdr:nvPicPr>
        <xdr:cNvPr id="33" name="5 Imagen" descr=""/>
        <xdr:cNvPicPr/>
      </xdr:nvPicPr>
      <xdr:blipFill>
        <a:blip r:embed="rId1"/>
        <a:stretch/>
      </xdr:blipFill>
      <xdr:spPr>
        <a:xfrm>
          <a:off x="0" y="0"/>
          <a:ext cx="3223080" cy="895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520</xdr:colOff>
      <xdr:row>2</xdr:row>
      <xdr:rowOff>142920</xdr:rowOff>
    </xdr:to>
    <xdr:pic>
      <xdr:nvPicPr>
        <xdr:cNvPr id="2" name="5 Imagen" descr=""/>
        <xdr:cNvPicPr/>
      </xdr:nvPicPr>
      <xdr:blipFill>
        <a:blip r:embed="rId1"/>
        <a:stretch/>
      </xdr:blipFill>
      <xdr:spPr>
        <a:xfrm>
          <a:off x="0" y="0"/>
          <a:ext cx="3223800" cy="8953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22720</xdr:colOff>
      <xdr:row>4</xdr:row>
      <xdr:rowOff>133200</xdr:rowOff>
    </xdr:to>
    <xdr:pic>
      <xdr:nvPicPr>
        <xdr:cNvPr id="34" name="5 Imagen" descr=""/>
        <xdr:cNvPicPr/>
      </xdr:nvPicPr>
      <xdr:blipFill>
        <a:blip r:embed="rId1"/>
        <a:stretch/>
      </xdr:blipFill>
      <xdr:spPr>
        <a:xfrm>
          <a:off x="0" y="0"/>
          <a:ext cx="3224160" cy="895320"/>
        </a:xfrm>
        <a:prstGeom prst="rect">
          <a:avLst/>
        </a:prstGeom>
        <a:ln w="0">
          <a:noFill/>
        </a:ln>
      </xdr:spPr>
    </xdr:pic>
    <xdr:clientData/>
  </xdr:twoCellAnchor>
  <xdr:twoCellAnchor editAs="oneCell">
    <xdr:from>
      <xdr:col>0</xdr:col>
      <xdr:colOff>0</xdr:colOff>
      <xdr:row>0</xdr:row>
      <xdr:rowOff>0</xdr:rowOff>
    </xdr:from>
    <xdr:to>
      <xdr:col>1</xdr:col>
      <xdr:colOff>1422720</xdr:colOff>
      <xdr:row>4</xdr:row>
      <xdr:rowOff>133200</xdr:rowOff>
    </xdr:to>
    <xdr:pic>
      <xdr:nvPicPr>
        <xdr:cNvPr id="35" name="5 Imagen" descr=""/>
        <xdr:cNvPicPr/>
      </xdr:nvPicPr>
      <xdr:blipFill>
        <a:blip r:embed="rId2"/>
        <a:stretch/>
      </xdr:blipFill>
      <xdr:spPr>
        <a:xfrm>
          <a:off x="0" y="0"/>
          <a:ext cx="3224160" cy="895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46040</xdr:colOff>
      <xdr:row>1</xdr:row>
      <xdr:rowOff>294480</xdr:rowOff>
    </xdr:to>
    <xdr:pic>
      <xdr:nvPicPr>
        <xdr:cNvPr id="36" name="5 Imagen" descr=""/>
        <xdr:cNvPicPr/>
      </xdr:nvPicPr>
      <xdr:blipFill>
        <a:blip r:embed="rId1"/>
        <a:stretch/>
      </xdr:blipFill>
      <xdr:spPr>
        <a:xfrm>
          <a:off x="0" y="0"/>
          <a:ext cx="3224160" cy="894600"/>
        </a:xfrm>
        <a:prstGeom prst="rect">
          <a:avLst/>
        </a:prstGeom>
        <a:ln w="0">
          <a:noFill/>
        </a:ln>
      </xdr:spPr>
    </xdr:pic>
    <xdr:clientData/>
  </xdr:twoCellAnchor>
  <xdr:twoCellAnchor editAs="oneCell">
    <xdr:from>
      <xdr:col>0</xdr:col>
      <xdr:colOff>0</xdr:colOff>
      <xdr:row>0</xdr:row>
      <xdr:rowOff>0</xdr:rowOff>
    </xdr:from>
    <xdr:to>
      <xdr:col>1</xdr:col>
      <xdr:colOff>446040</xdr:colOff>
      <xdr:row>1</xdr:row>
      <xdr:rowOff>294480</xdr:rowOff>
    </xdr:to>
    <xdr:pic>
      <xdr:nvPicPr>
        <xdr:cNvPr id="37" name="5 Imagen" descr=""/>
        <xdr:cNvPicPr/>
      </xdr:nvPicPr>
      <xdr:blipFill>
        <a:blip r:embed="rId2"/>
        <a:stretch/>
      </xdr:blipFill>
      <xdr:spPr>
        <a:xfrm>
          <a:off x="0" y="0"/>
          <a:ext cx="3224160" cy="894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69120</xdr:colOff>
      <xdr:row>1</xdr:row>
      <xdr:rowOff>295200</xdr:rowOff>
    </xdr:to>
    <xdr:pic>
      <xdr:nvPicPr>
        <xdr:cNvPr id="38" name="5 Imagen" descr=""/>
        <xdr:cNvPicPr/>
      </xdr:nvPicPr>
      <xdr:blipFill>
        <a:blip r:embed="rId1"/>
        <a:stretch/>
      </xdr:blipFill>
      <xdr:spPr>
        <a:xfrm>
          <a:off x="0" y="0"/>
          <a:ext cx="3224160" cy="895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90240</xdr:colOff>
      <xdr:row>1</xdr:row>
      <xdr:rowOff>294480</xdr:rowOff>
    </xdr:to>
    <xdr:pic>
      <xdr:nvPicPr>
        <xdr:cNvPr id="39" name="5 Imagen" descr=""/>
        <xdr:cNvPicPr/>
      </xdr:nvPicPr>
      <xdr:blipFill>
        <a:blip r:embed="rId1"/>
        <a:stretch/>
      </xdr:blipFill>
      <xdr:spPr>
        <a:xfrm>
          <a:off x="0" y="0"/>
          <a:ext cx="3222720" cy="894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0</xdr:rowOff>
    </xdr:from>
    <xdr:to>
      <xdr:col>1</xdr:col>
      <xdr:colOff>766800</xdr:colOff>
      <xdr:row>1</xdr:row>
      <xdr:rowOff>294480</xdr:rowOff>
    </xdr:to>
    <xdr:pic>
      <xdr:nvPicPr>
        <xdr:cNvPr id="40" name="5 Imagen" descr=""/>
        <xdr:cNvPicPr/>
      </xdr:nvPicPr>
      <xdr:blipFill>
        <a:blip r:embed="rId1"/>
        <a:stretch/>
      </xdr:blipFill>
      <xdr:spPr>
        <a:xfrm>
          <a:off x="19440" y="0"/>
          <a:ext cx="3223800" cy="894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6640</xdr:colOff>
      <xdr:row>1</xdr:row>
      <xdr:rowOff>295200</xdr:rowOff>
    </xdr:to>
    <xdr:pic>
      <xdr:nvPicPr>
        <xdr:cNvPr id="41" name="5 Imagen" descr=""/>
        <xdr:cNvPicPr/>
      </xdr:nvPicPr>
      <xdr:blipFill>
        <a:blip r:embed="rId1"/>
        <a:stretch/>
      </xdr:blipFill>
      <xdr:spPr>
        <a:xfrm>
          <a:off x="0" y="0"/>
          <a:ext cx="3223080" cy="8953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1</xdr:col>
      <xdr:colOff>575280</xdr:colOff>
      <xdr:row>1</xdr:row>
      <xdr:rowOff>390600</xdr:rowOff>
    </xdr:to>
    <xdr:pic>
      <xdr:nvPicPr>
        <xdr:cNvPr id="42" name="5 Imagen" descr=""/>
        <xdr:cNvPicPr/>
      </xdr:nvPicPr>
      <xdr:blipFill>
        <a:blip r:embed="rId1"/>
        <a:stretch/>
      </xdr:blipFill>
      <xdr:spPr>
        <a:xfrm>
          <a:off x="110520" y="0"/>
          <a:ext cx="2417400" cy="9907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1230840</xdr:colOff>
      <xdr:row>1</xdr:row>
      <xdr:rowOff>304560</xdr:rowOff>
    </xdr:to>
    <xdr:pic>
      <xdr:nvPicPr>
        <xdr:cNvPr id="43" name="5 Imagen" descr=""/>
        <xdr:cNvPicPr/>
      </xdr:nvPicPr>
      <xdr:blipFill>
        <a:blip r:embed="rId1"/>
        <a:stretch/>
      </xdr:blipFill>
      <xdr:spPr>
        <a:xfrm>
          <a:off x="0" y="9360"/>
          <a:ext cx="3224160" cy="8953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02200</xdr:colOff>
      <xdr:row>1</xdr:row>
      <xdr:rowOff>515160</xdr:rowOff>
    </xdr:to>
    <xdr:pic>
      <xdr:nvPicPr>
        <xdr:cNvPr id="44" name="5 Imagen" descr=""/>
        <xdr:cNvPicPr/>
      </xdr:nvPicPr>
      <xdr:blipFill>
        <a:blip r:embed="rId1"/>
        <a:stretch/>
      </xdr:blipFill>
      <xdr:spPr>
        <a:xfrm>
          <a:off x="0" y="0"/>
          <a:ext cx="3224160" cy="896040"/>
        </a:xfrm>
        <a:prstGeom prst="rect">
          <a:avLst/>
        </a:prstGeom>
        <a:ln w="0">
          <a:noFill/>
        </a:ln>
      </xdr:spPr>
    </xdr:pic>
    <xdr:clientData/>
  </xdr:twoCellAnchor>
  <xdr:twoCellAnchor editAs="oneCell">
    <xdr:from>
      <xdr:col>0</xdr:col>
      <xdr:colOff>0</xdr:colOff>
      <xdr:row>0</xdr:row>
      <xdr:rowOff>0</xdr:rowOff>
    </xdr:from>
    <xdr:to>
      <xdr:col>1</xdr:col>
      <xdr:colOff>1402200</xdr:colOff>
      <xdr:row>1</xdr:row>
      <xdr:rowOff>515160</xdr:rowOff>
    </xdr:to>
    <xdr:pic>
      <xdr:nvPicPr>
        <xdr:cNvPr id="45" name="5 Imagen" descr=""/>
        <xdr:cNvPicPr/>
      </xdr:nvPicPr>
      <xdr:blipFill>
        <a:blip r:embed="rId2"/>
        <a:stretch/>
      </xdr:blipFill>
      <xdr:spPr>
        <a:xfrm>
          <a:off x="0" y="0"/>
          <a:ext cx="3224160" cy="8960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73120</xdr:colOff>
      <xdr:row>1</xdr:row>
      <xdr:rowOff>294480</xdr:rowOff>
    </xdr:to>
    <xdr:pic>
      <xdr:nvPicPr>
        <xdr:cNvPr id="46" name="5 Imagen" descr=""/>
        <xdr:cNvPicPr/>
      </xdr:nvPicPr>
      <xdr:blipFill>
        <a:blip r:embed="rId1"/>
        <a:stretch/>
      </xdr:blipFill>
      <xdr:spPr>
        <a:xfrm>
          <a:off x="0" y="0"/>
          <a:ext cx="3224520" cy="894600"/>
        </a:xfrm>
        <a:prstGeom prst="rect">
          <a:avLst/>
        </a:prstGeom>
        <a:ln w="0">
          <a:noFill/>
        </a:ln>
      </xdr:spPr>
    </xdr:pic>
    <xdr:clientData/>
  </xdr:twoCellAnchor>
  <xdr:twoCellAnchor editAs="oneCell">
    <xdr:from>
      <xdr:col>0</xdr:col>
      <xdr:colOff>0</xdr:colOff>
      <xdr:row>0</xdr:row>
      <xdr:rowOff>0</xdr:rowOff>
    </xdr:from>
    <xdr:to>
      <xdr:col>1</xdr:col>
      <xdr:colOff>1473120</xdr:colOff>
      <xdr:row>1</xdr:row>
      <xdr:rowOff>294480</xdr:rowOff>
    </xdr:to>
    <xdr:pic>
      <xdr:nvPicPr>
        <xdr:cNvPr id="47" name="5 Imagen" descr=""/>
        <xdr:cNvPicPr/>
      </xdr:nvPicPr>
      <xdr:blipFill>
        <a:blip r:embed="rId2"/>
        <a:stretch/>
      </xdr:blipFill>
      <xdr:spPr>
        <a:xfrm>
          <a:off x="0" y="0"/>
          <a:ext cx="3224520" cy="894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41720</xdr:colOff>
      <xdr:row>4</xdr:row>
      <xdr:rowOff>133200</xdr:rowOff>
    </xdr:to>
    <xdr:pic>
      <xdr:nvPicPr>
        <xdr:cNvPr id="3" name="5 Imagen" descr=""/>
        <xdr:cNvPicPr/>
      </xdr:nvPicPr>
      <xdr:blipFill>
        <a:blip r:embed="rId1"/>
        <a:stretch/>
      </xdr:blipFill>
      <xdr:spPr>
        <a:xfrm>
          <a:off x="0" y="0"/>
          <a:ext cx="3223800" cy="895320"/>
        </a:xfrm>
        <a:prstGeom prst="rect">
          <a:avLst/>
        </a:prstGeom>
        <a:ln w="0">
          <a:noFill/>
        </a:ln>
      </xdr:spPr>
    </xdr:pic>
    <xdr:clientData/>
  </xdr:twoCellAnchor>
  <xdr:twoCellAnchor editAs="oneCell">
    <xdr:from>
      <xdr:col>0</xdr:col>
      <xdr:colOff>0</xdr:colOff>
      <xdr:row>0</xdr:row>
      <xdr:rowOff>0</xdr:rowOff>
    </xdr:from>
    <xdr:to>
      <xdr:col>1</xdr:col>
      <xdr:colOff>1341720</xdr:colOff>
      <xdr:row>4</xdr:row>
      <xdr:rowOff>133200</xdr:rowOff>
    </xdr:to>
    <xdr:pic>
      <xdr:nvPicPr>
        <xdr:cNvPr id="4" name="5 Imagen" descr=""/>
        <xdr:cNvPicPr/>
      </xdr:nvPicPr>
      <xdr:blipFill>
        <a:blip r:embed="rId2"/>
        <a:stretch/>
      </xdr:blipFill>
      <xdr:spPr>
        <a:xfrm>
          <a:off x="0" y="0"/>
          <a:ext cx="3223800" cy="8953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4480</xdr:colOff>
      <xdr:row>2</xdr:row>
      <xdr:rowOff>142560</xdr:rowOff>
    </xdr:to>
    <xdr:pic>
      <xdr:nvPicPr>
        <xdr:cNvPr id="48" name="Picture 1" descr=""/>
        <xdr:cNvPicPr/>
      </xdr:nvPicPr>
      <xdr:blipFill>
        <a:blip r:embed="rId1"/>
        <a:stretch/>
      </xdr:blipFill>
      <xdr:spPr>
        <a:xfrm>
          <a:off x="0" y="1009800"/>
          <a:ext cx="204480" cy="142560"/>
        </a:xfrm>
        <a:prstGeom prst="rect">
          <a:avLst/>
        </a:prstGeom>
        <a:ln w="0">
          <a:noFill/>
        </a:ln>
      </xdr:spPr>
    </xdr:pic>
    <xdr:clientData/>
  </xdr:twoCellAnchor>
  <xdr:twoCellAnchor editAs="oneCell">
    <xdr:from>
      <xdr:col>0</xdr:col>
      <xdr:colOff>0</xdr:colOff>
      <xdr:row>0</xdr:row>
      <xdr:rowOff>37440</xdr:rowOff>
    </xdr:from>
    <xdr:to>
      <xdr:col>1</xdr:col>
      <xdr:colOff>2520</xdr:colOff>
      <xdr:row>1</xdr:row>
      <xdr:rowOff>332640</xdr:rowOff>
    </xdr:to>
    <xdr:pic>
      <xdr:nvPicPr>
        <xdr:cNvPr id="49" name="5 Imagen" descr=""/>
        <xdr:cNvPicPr/>
      </xdr:nvPicPr>
      <xdr:blipFill>
        <a:blip r:embed="rId2"/>
        <a:stretch/>
      </xdr:blipFill>
      <xdr:spPr>
        <a:xfrm>
          <a:off x="0" y="37440"/>
          <a:ext cx="3223800" cy="895320"/>
        </a:xfrm>
        <a:prstGeom prst="rect">
          <a:avLst/>
        </a:prstGeom>
        <a:ln w="0">
          <a:noFill/>
        </a:ln>
      </xdr:spPr>
    </xdr:pic>
    <xdr:clientData/>
  </xdr:twoCellAnchor>
  <xdr:twoCellAnchor editAs="oneCell">
    <xdr:from>
      <xdr:col>0</xdr:col>
      <xdr:colOff>0</xdr:colOff>
      <xdr:row>0</xdr:row>
      <xdr:rowOff>37440</xdr:rowOff>
    </xdr:from>
    <xdr:to>
      <xdr:col>1</xdr:col>
      <xdr:colOff>2520</xdr:colOff>
      <xdr:row>1</xdr:row>
      <xdr:rowOff>332640</xdr:rowOff>
    </xdr:to>
    <xdr:pic>
      <xdr:nvPicPr>
        <xdr:cNvPr id="50" name="5 Imagen" descr=""/>
        <xdr:cNvPicPr/>
      </xdr:nvPicPr>
      <xdr:blipFill>
        <a:blip r:embed="rId3"/>
        <a:stretch/>
      </xdr:blipFill>
      <xdr:spPr>
        <a:xfrm>
          <a:off x="0" y="37440"/>
          <a:ext cx="3223800" cy="8953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11760</xdr:colOff>
      <xdr:row>2</xdr:row>
      <xdr:rowOff>28440</xdr:rowOff>
    </xdr:to>
    <xdr:pic>
      <xdr:nvPicPr>
        <xdr:cNvPr id="51" name="5 Imagen" descr=""/>
        <xdr:cNvPicPr/>
      </xdr:nvPicPr>
      <xdr:blipFill>
        <a:blip r:embed="rId1"/>
        <a:stretch/>
      </xdr:blipFill>
      <xdr:spPr>
        <a:xfrm>
          <a:off x="0" y="0"/>
          <a:ext cx="3224880" cy="895320"/>
        </a:xfrm>
        <a:prstGeom prst="rect">
          <a:avLst/>
        </a:prstGeom>
        <a:ln w="0">
          <a:noFill/>
        </a:ln>
      </xdr:spPr>
    </xdr:pic>
    <xdr:clientData/>
  </xdr:twoCellAnchor>
  <xdr:twoCellAnchor editAs="oneCell">
    <xdr:from>
      <xdr:col>0</xdr:col>
      <xdr:colOff>0</xdr:colOff>
      <xdr:row>0</xdr:row>
      <xdr:rowOff>0</xdr:rowOff>
    </xdr:from>
    <xdr:to>
      <xdr:col>1</xdr:col>
      <xdr:colOff>1211760</xdr:colOff>
      <xdr:row>2</xdr:row>
      <xdr:rowOff>28440</xdr:rowOff>
    </xdr:to>
    <xdr:pic>
      <xdr:nvPicPr>
        <xdr:cNvPr id="52" name="5 Imagen" descr=""/>
        <xdr:cNvPicPr/>
      </xdr:nvPicPr>
      <xdr:blipFill>
        <a:blip r:embed="rId2"/>
        <a:stretch/>
      </xdr:blipFill>
      <xdr:spPr>
        <a:xfrm>
          <a:off x="0" y="0"/>
          <a:ext cx="3224880" cy="8953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1</xdr:col>
      <xdr:colOff>960120</xdr:colOff>
      <xdr:row>1</xdr:row>
      <xdr:rowOff>609480</xdr:rowOff>
    </xdr:to>
    <xdr:pic>
      <xdr:nvPicPr>
        <xdr:cNvPr id="53" name="5 Imagen" descr=""/>
        <xdr:cNvPicPr/>
      </xdr:nvPicPr>
      <xdr:blipFill>
        <a:blip r:embed="rId1"/>
        <a:stretch/>
      </xdr:blipFill>
      <xdr:spPr>
        <a:xfrm>
          <a:off x="0" y="29160"/>
          <a:ext cx="3225240" cy="90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72760</xdr:colOff>
      <xdr:row>1</xdr:row>
      <xdr:rowOff>295200</xdr:rowOff>
    </xdr:to>
    <xdr:pic>
      <xdr:nvPicPr>
        <xdr:cNvPr id="5" name="5 Imagen" descr=""/>
        <xdr:cNvPicPr/>
      </xdr:nvPicPr>
      <xdr:blipFill>
        <a:blip r:embed="rId1"/>
        <a:stretch/>
      </xdr:blipFill>
      <xdr:spPr>
        <a:xfrm>
          <a:off x="0" y="0"/>
          <a:ext cx="3224160" cy="895320"/>
        </a:xfrm>
        <a:prstGeom prst="rect">
          <a:avLst/>
        </a:prstGeom>
        <a:ln w="0">
          <a:noFill/>
        </a:ln>
      </xdr:spPr>
    </xdr:pic>
    <xdr:clientData/>
  </xdr:twoCellAnchor>
  <xdr:twoCellAnchor editAs="oneCell">
    <xdr:from>
      <xdr:col>0</xdr:col>
      <xdr:colOff>0</xdr:colOff>
      <xdr:row>0</xdr:row>
      <xdr:rowOff>0</xdr:rowOff>
    </xdr:from>
    <xdr:to>
      <xdr:col>1</xdr:col>
      <xdr:colOff>1472760</xdr:colOff>
      <xdr:row>1</xdr:row>
      <xdr:rowOff>295200</xdr:rowOff>
    </xdr:to>
    <xdr:pic>
      <xdr:nvPicPr>
        <xdr:cNvPr id="6" name="5 Imagen" descr=""/>
        <xdr:cNvPicPr/>
      </xdr:nvPicPr>
      <xdr:blipFill>
        <a:blip r:embed="rId2"/>
        <a:stretch/>
      </xdr:blipFill>
      <xdr:spPr>
        <a:xfrm>
          <a:off x="0" y="0"/>
          <a:ext cx="3224160" cy="895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41720</xdr:colOff>
      <xdr:row>1</xdr:row>
      <xdr:rowOff>295200</xdr:rowOff>
    </xdr:to>
    <xdr:pic>
      <xdr:nvPicPr>
        <xdr:cNvPr id="7" name="5 Imagen" descr=""/>
        <xdr:cNvPicPr/>
      </xdr:nvPicPr>
      <xdr:blipFill>
        <a:blip r:embed="rId1"/>
        <a:stretch/>
      </xdr:blipFill>
      <xdr:spPr>
        <a:xfrm>
          <a:off x="0" y="0"/>
          <a:ext cx="3223800" cy="895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71680</xdr:colOff>
      <xdr:row>1</xdr:row>
      <xdr:rowOff>294480</xdr:rowOff>
    </xdr:to>
    <xdr:pic>
      <xdr:nvPicPr>
        <xdr:cNvPr id="8" name="5 Imagen" descr=""/>
        <xdr:cNvPicPr/>
      </xdr:nvPicPr>
      <xdr:blipFill>
        <a:blip r:embed="rId1"/>
        <a:stretch/>
      </xdr:blipFill>
      <xdr:spPr>
        <a:xfrm>
          <a:off x="0" y="0"/>
          <a:ext cx="3223080" cy="894600"/>
        </a:xfrm>
        <a:prstGeom prst="rect">
          <a:avLst/>
        </a:prstGeom>
        <a:ln w="0">
          <a:noFill/>
        </a:ln>
      </xdr:spPr>
    </xdr:pic>
    <xdr:clientData/>
  </xdr:twoCellAnchor>
  <xdr:twoCellAnchor editAs="oneCell">
    <xdr:from>
      <xdr:col>0</xdr:col>
      <xdr:colOff>0</xdr:colOff>
      <xdr:row>0</xdr:row>
      <xdr:rowOff>0</xdr:rowOff>
    </xdr:from>
    <xdr:to>
      <xdr:col>1</xdr:col>
      <xdr:colOff>1471680</xdr:colOff>
      <xdr:row>1</xdr:row>
      <xdr:rowOff>294480</xdr:rowOff>
    </xdr:to>
    <xdr:pic>
      <xdr:nvPicPr>
        <xdr:cNvPr id="9" name="5 Imagen" descr=""/>
        <xdr:cNvPicPr/>
      </xdr:nvPicPr>
      <xdr:blipFill>
        <a:blip r:embed="rId2"/>
        <a:stretch/>
      </xdr:blipFill>
      <xdr:spPr>
        <a:xfrm>
          <a:off x="0" y="0"/>
          <a:ext cx="3223080" cy="894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1361520</xdr:colOff>
      <xdr:row>1</xdr:row>
      <xdr:rowOff>304920</xdr:rowOff>
    </xdr:to>
    <xdr:pic>
      <xdr:nvPicPr>
        <xdr:cNvPr id="10" name="5 Imagen" descr=""/>
        <xdr:cNvPicPr/>
      </xdr:nvPicPr>
      <xdr:blipFill>
        <a:blip r:embed="rId1"/>
        <a:stretch/>
      </xdr:blipFill>
      <xdr:spPr>
        <a:xfrm>
          <a:off x="0" y="9360"/>
          <a:ext cx="3223440" cy="895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11560</xdr:colOff>
      <xdr:row>1</xdr:row>
      <xdr:rowOff>295920</xdr:rowOff>
    </xdr:to>
    <xdr:pic>
      <xdr:nvPicPr>
        <xdr:cNvPr id="11" name="5 Imagen" descr=""/>
        <xdr:cNvPicPr/>
      </xdr:nvPicPr>
      <xdr:blipFill>
        <a:blip r:embed="rId1"/>
        <a:stretch/>
      </xdr:blipFill>
      <xdr:spPr>
        <a:xfrm>
          <a:off x="0" y="0"/>
          <a:ext cx="3223080" cy="8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7" activeCellId="0" sqref="A27"/>
    </sheetView>
  </sheetViews>
  <sheetFormatPr defaultColWidth="11.41796875" defaultRowHeight="15" zeroHeight="false" outlineLevelRow="0" outlineLevelCol="0"/>
  <cols>
    <col collapsed="false" customWidth="false" hidden="false" outlineLevel="0" max="257" min="1" style="1" width="11.42"/>
  </cols>
  <sheetData>
    <row r="8" customFormat="false" ht="23.25" hidden="false" customHeight="false" outlineLevel="0" collapsed="false">
      <c r="D8" s="2" t="s">
        <v>0</v>
      </c>
    </row>
    <row r="9" customFormat="false" ht="23.25" hidden="false" customHeight="false" outlineLevel="0" collapsed="false">
      <c r="D9" s="2"/>
    </row>
    <row r="10" customFormat="false" ht="23.25" hidden="false" customHeight="false" outlineLevel="0" collapsed="false">
      <c r="D10" s="2" t="s">
        <v>1</v>
      </c>
    </row>
    <row r="11" customFormat="false" ht="23.25" hidden="false" customHeight="false" outlineLevel="0" collapsed="false">
      <c r="D11" s="2"/>
    </row>
    <row r="12" customFormat="false" ht="23.25" hidden="false" customHeight="false" outlineLevel="0" collapsed="false">
      <c r="D12" s="2"/>
    </row>
    <row r="13" customFormat="false" ht="23.25" hidden="false" customHeight="false" outlineLevel="0" collapsed="false">
      <c r="D13" s="2"/>
    </row>
    <row r="14" customFormat="false" ht="23.25" hidden="false" customHeight="false" outlineLevel="0" collapsed="false">
      <c r="D14" s="2"/>
    </row>
    <row r="22" customFormat="false" ht="15" hidden="false" customHeight="false" outlineLevel="0" collapsed="false">
      <c r="A22" s="3"/>
      <c r="B22" s="3"/>
      <c r="C22" s="3"/>
      <c r="D22" s="3"/>
      <c r="E22" s="3"/>
      <c r="F22" s="3"/>
      <c r="G22" s="3"/>
      <c r="H22" s="3"/>
      <c r="I22" s="3"/>
      <c r="J22" s="3"/>
    </row>
    <row r="23" customFormat="false" ht="15" hidden="false" customHeight="false" outlineLevel="0" collapsed="false">
      <c r="A23" s="3"/>
      <c r="B23" s="3"/>
      <c r="C23" s="3"/>
      <c r="D23" s="3"/>
      <c r="E23" s="3"/>
      <c r="F23" s="3"/>
      <c r="G23" s="3"/>
      <c r="H23" s="3"/>
      <c r="I23" s="3"/>
      <c r="J23" s="3"/>
    </row>
    <row r="24" customFormat="false" ht="15" hidden="false" customHeight="false" outlineLevel="0" collapsed="false">
      <c r="A24" s="3"/>
      <c r="B24" s="3"/>
      <c r="C24" s="3"/>
      <c r="D24" s="3"/>
      <c r="E24" s="3"/>
      <c r="F24" s="3"/>
      <c r="G24" s="3"/>
      <c r="H24" s="3"/>
      <c r="I24" s="3"/>
      <c r="J24" s="3"/>
    </row>
    <row r="25" customFormat="false" ht="15" hidden="false" customHeight="false" outlineLevel="0" collapsed="false">
      <c r="A25" s="3"/>
      <c r="B25" s="3"/>
      <c r="C25" s="3"/>
      <c r="D25" s="3"/>
      <c r="E25" s="3"/>
      <c r="F25" s="3"/>
      <c r="G25" s="3"/>
      <c r="H25" s="3"/>
      <c r="I25" s="3"/>
      <c r="J25" s="3"/>
    </row>
    <row r="26" customFormat="false" ht="15" hidden="false" customHeight="false" outlineLevel="0" collapsed="false">
      <c r="A26" s="3"/>
      <c r="B26" s="3"/>
      <c r="C26" s="3"/>
      <c r="D26" s="3"/>
      <c r="E26" s="3"/>
      <c r="F26" s="3"/>
      <c r="G26" s="3"/>
      <c r="H26" s="3"/>
      <c r="I26" s="3"/>
      <c r="J26" s="3"/>
    </row>
  </sheetData>
  <mergeCells count="1">
    <mergeCell ref="A22: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41" width="25.41"/>
    <col collapsed="false" customWidth="true" hidden="false" outlineLevel="0" max="2" min="2" style="141" width="37.28"/>
    <col collapsed="false" customWidth="false" hidden="false" outlineLevel="0" max="4" min="3" style="147" width="11.42"/>
    <col collapsed="false" customWidth="false" hidden="false" outlineLevel="0" max="5" min="5" style="148" width="11.42"/>
    <col collapsed="false" customWidth="true" hidden="false" outlineLevel="0" max="6" min="6" style="147" width="14.99"/>
    <col collapsed="false" customWidth="true" hidden="false" outlineLevel="0" max="7" min="7" style="148" width="11.56"/>
    <col collapsed="false" customWidth="false" hidden="false" outlineLevel="0" max="8" min="8" style="147" width="11.42"/>
    <col collapsed="false" customWidth="false" hidden="false" outlineLevel="0" max="9" min="9" style="148" width="11.42"/>
    <col collapsed="false" customWidth="false" hidden="false" outlineLevel="0" max="10" min="10" style="147" width="11.42"/>
    <col collapsed="false" customWidth="false" hidden="false" outlineLevel="0" max="11" min="11" style="148" width="11.42"/>
    <col collapsed="false" customWidth="false" hidden="false" outlineLevel="0" max="12" min="12" style="147" width="11.42"/>
    <col collapsed="false" customWidth="false" hidden="false" outlineLevel="0" max="13" min="13" style="148" width="11.42"/>
    <col collapsed="false" customWidth="false" hidden="false" outlineLevel="0" max="14" min="14" style="147" width="11.42"/>
    <col collapsed="false" customWidth="false" hidden="false" outlineLevel="0" max="15" min="15" style="148" width="11.42"/>
    <col collapsed="false" customWidth="false" hidden="false" outlineLevel="0" max="16" min="16" style="147" width="11.42"/>
    <col collapsed="false" customWidth="false" hidden="false" outlineLevel="0" max="17" min="17" style="148" width="11.42"/>
    <col collapsed="false" customWidth="false" hidden="false" outlineLevel="0" max="18" min="18" style="147" width="11.42"/>
    <col collapsed="false" customWidth="true" hidden="false" outlineLevel="0" max="19" min="19" style="148" width="10.99"/>
  </cols>
  <sheetData>
    <row r="1" s="6" customFormat="true" ht="47.25" hidden="false" customHeight="true" outlineLevel="0" collapsed="false">
      <c r="A1" s="19"/>
      <c r="B1" s="19"/>
      <c r="C1" s="21"/>
      <c r="D1" s="21"/>
      <c r="E1" s="22"/>
      <c r="F1" s="21"/>
      <c r="G1" s="22"/>
      <c r="H1" s="21"/>
      <c r="I1" s="22"/>
      <c r="J1" s="21"/>
      <c r="K1" s="22"/>
      <c r="L1" s="21"/>
      <c r="M1" s="22"/>
      <c r="N1" s="21"/>
      <c r="O1" s="22"/>
      <c r="P1" s="21"/>
      <c r="Q1" s="22"/>
      <c r="R1" s="21"/>
      <c r="S1" s="22"/>
    </row>
    <row r="2" s="6" customFormat="true" ht="39.75" hidden="false" customHeight="true" outlineLevel="0" collapsed="false">
      <c r="A2" s="19"/>
      <c r="B2" s="19"/>
      <c r="C2" s="21"/>
      <c r="D2" s="21"/>
      <c r="E2" s="22"/>
      <c r="F2" s="21"/>
      <c r="G2" s="22"/>
      <c r="H2" s="21"/>
      <c r="I2" s="22"/>
      <c r="J2" s="21"/>
      <c r="K2" s="22"/>
      <c r="L2" s="21"/>
      <c r="M2" s="22"/>
      <c r="N2" s="21"/>
      <c r="O2" s="22"/>
      <c r="P2" s="21"/>
      <c r="Q2" s="22"/>
      <c r="R2" s="21"/>
      <c r="S2" s="22"/>
    </row>
    <row r="3" customFormat="false" ht="16.5" hidden="false" customHeight="false" outlineLevel="0" collapsed="false">
      <c r="A3" s="154" t="s">
        <v>121</v>
      </c>
    </row>
    <row r="4" customFormat="false" ht="15" hidden="false" customHeight="false" outlineLevel="0" collapsed="false">
      <c r="A4" s="66" t="s">
        <v>138</v>
      </c>
    </row>
    <row r="5" customFormat="false" ht="16.5" hidden="false" customHeight="false" outlineLevel="0" collapsed="false">
      <c r="A5" s="14" t="s">
        <v>139</v>
      </c>
    </row>
    <row r="6" customFormat="false" ht="16.5" hidden="false" customHeight="false" outlineLevel="0" collapsed="false">
      <c r="A6" s="14" t="n">
        <v>2016</v>
      </c>
    </row>
    <row r="7" customFormat="false" ht="18" hidden="false" customHeight="false" outlineLevel="0" collapsed="false">
      <c r="A7" s="15"/>
    </row>
    <row r="8" s="155" customFormat="true" ht="15" hidden="false" customHeight="true" outlineLevel="0" collapsed="false">
      <c r="A8" s="24" t="s">
        <v>46</v>
      </c>
      <c r="B8" s="24" t="s">
        <v>47</v>
      </c>
      <c r="C8" s="24" t="s">
        <v>75</v>
      </c>
      <c r="D8" s="24" t="s">
        <v>140</v>
      </c>
      <c r="E8" s="24"/>
      <c r="F8" s="24" t="s">
        <v>141</v>
      </c>
      <c r="G8" s="24"/>
      <c r="H8" s="24"/>
      <c r="I8" s="24"/>
      <c r="J8" s="24"/>
      <c r="K8" s="24"/>
      <c r="L8" s="24"/>
      <c r="M8" s="24"/>
      <c r="N8" s="24"/>
      <c r="O8" s="24"/>
      <c r="P8" s="24"/>
      <c r="Q8" s="24"/>
      <c r="R8" s="24"/>
      <c r="S8" s="24"/>
    </row>
    <row r="9" s="155" customFormat="true" ht="21" hidden="false" customHeight="true" outlineLevel="0" collapsed="false">
      <c r="A9" s="24"/>
      <c r="B9" s="24"/>
      <c r="C9" s="24"/>
      <c r="D9" s="24"/>
      <c r="E9" s="24"/>
      <c r="F9" s="35" t="s">
        <v>142</v>
      </c>
      <c r="G9" s="35"/>
      <c r="H9" s="35" t="s">
        <v>143</v>
      </c>
      <c r="I9" s="35"/>
      <c r="J9" s="35" t="s">
        <v>144</v>
      </c>
      <c r="K9" s="35"/>
      <c r="L9" s="35" t="s">
        <v>145</v>
      </c>
      <c r="M9" s="35"/>
      <c r="N9" s="35" t="s">
        <v>146</v>
      </c>
      <c r="O9" s="35"/>
      <c r="P9" s="35" t="s">
        <v>147</v>
      </c>
      <c r="Q9" s="35"/>
      <c r="R9" s="35" t="s">
        <v>148</v>
      </c>
      <c r="S9" s="35"/>
    </row>
    <row r="10" s="155" customFormat="true" ht="15" hidden="false" customHeight="false" outlineLevel="0" collapsed="false">
      <c r="A10" s="24"/>
      <c r="B10" s="24"/>
      <c r="C10" s="24"/>
      <c r="D10" s="24"/>
      <c r="E10" s="24"/>
      <c r="F10" s="35"/>
      <c r="G10" s="35"/>
      <c r="H10" s="35"/>
      <c r="I10" s="35"/>
      <c r="J10" s="35"/>
      <c r="K10" s="35"/>
      <c r="L10" s="35"/>
      <c r="M10" s="35"/>
      <c r="N10" s="35"/>
      <c r="O10" s="35"/>
      <c r="P10" s="35"/>
      <c r="Q10" s="35"/>
      <c r="R10" s="35"/>
      <c r="S10" s="35"/>
    </row>
    <row r="11" s="155" customFormat="true" ht="15" hidden="false" customHeight="false" outlineLevel="0" collapsed="false">
      <c r="A11" s="24"/>
      <c r="B11" s="24"/>
      <c r="C11" s="24"/>
      <c r="D11" s="24" t="s">
        <v>53</v>
      </c>
      <c r="E11" s="27" t="s">
        <v>81</v>
      </c>
      <c r="F11" s="24" t="s">
        <v>53</v>
      </c>
      <c r="G11" s="27" t="s">
        <v>81</v>
      </c>
      <c r="H11" s="24" t="s">
        <v>53</v>
      </c>
      <c r="I11" s="27" t="s">
        <v>81</v>
      </c>
      <c r="J11" s="24" t="s">
        <v>53</v>
      </c>
      <c r="K11" s="27" t="s">
        <v>81</v>
      </c>
      <c r="L11" s="24" t="s">
        <v>53</v>
      </c>
      <c r="M11" s="27" t="s">
        <v>81</v>
      </c>
      <c r="N11" s="24" t="s">
        <v>53</v>
      </c>
      <c r="O11" s="27" t="s">
        <v>81</v>
      </c>
      <c r="P11" s="24" t="s">
        <v>53</v>
      </c>
      <c r="Q11" s="27" t="s">
        <v>81</v>
      </c>
      <c r="R11" s="24" t="s">
        <v>53</v>
      </c>
      <c r="S11" s="27" t="s">
        <v>81</v>
      </c>
    </row>
    <row r="12" customFormat="false" ht="15" hidden="false" customHeight="true" outlineLevel="0" collapsed="false">
      <c r="A12" s="39" t="s">
        <v>55</v>
      </c>
      <c r="B12" s="39" t="s">
        <v>53</v>
      </c>
      <c r="C12" s="30" t="n">
        <v>14447</v>
      </c>
      <c r="D12" s="30" t="n">
        <v>6334</v>
      </c>
      <c r="E12" s="34" t="n">
        <v>43.8</v>
      </c>
      <c r="F12" s="30" t="n">
        <v>5086</v>
      </c>
      <c r="G12" s="34" t="n">
        <v>80.3</v>
      </c>
      <c r="H12" s="30" t="n">
        <v>3949</v>
      </c>
      <c r="I12" s="34" t="n">
        <v>62.4</v>
      </c>
      <c r="J12" s="30" t="n">
        <v>5252</v>
      </c>
      <c r="K12" s="34" t="n">
        <v>82.9</v>
      </c>
      <c r="L12" s="30" t="n">
        <v>5182</v>
      </c>
      <c r="M12" s="34" t="n">
        <v>81.8</v>
      </c>
      <c r="N12" s="30" t="n">
        <v>1175</v>
      </c>
      <c r="O12" s="34" t="n">
        <v>18.6</v>
      </c>
      <c r="P12" s="30" t="n">
        <v>1579</v>
      </c>
      <c r="Q12" s="34" t="n">
        <v>24.9</v>
      </c>
      <c r="R12" s="30" t="n">
        <v>662</v>
      </c>
      <c r="S12" s="34" t="n">
        <v>10.5</v>
      </c>
    </row>
    <row r="13" customFormat="false" ht="15" hidden="false" customHeight="true" outlineLevel="0" collapsed="false">
      <c r="A13" s="39"/>
      <c r="B13" s="39" t="s">
        <v>56</v>
      </c>
      <c r="C13" s="33" t="n">
        <v>11410</v>
      </c>
      <c r="D13" s="33" t="n">
        <v>5150</v>
      </c>
      <c r="E13" s="34" t="n">
        <v>45.1</v>
      </c>
      <c r="F13" s="33" t="n">
        <v>4076</v>
      </c>
      <c r="G13" s="34" t="n">
        <v>79.2</v>
      </c>
      <c r="H13" s="33" t="n">
        <v>3337</v>
      </c>
      <c r="I13" s="34" t="n">
        <v>64.8</v>
      </c>
      <c r="J13" s="33" t="n">
        <v>4400</v>
      </c>
      <c r="K13" s="34" t="n">
        <v>85.4</v>
      </c>
      <c r="L13" s="33" t="n">
        <v>4296</v>
      </c>
      <c r="M13" s="34" t="n">
        <v>83.4</v>
      </c>
      <c r="N13" s="33" t="n">
        <v>1047</v>
      </c>
      <c r="O13" s="34" t="n">
        <v>20.3</v>
      </c>
      <c r="P13" s="33" t="n">
        <v>1320</v>
      </c>
      <c r="Q13" s="34" t="n">
        <v>25.6</v>
      </c>
      <c r="R13" s="33" t="n">
        <v>614</v>
      </c>
      <c r="S13" s="34" t="n">
        <v>11.9</v>
      </c>
    </row>
    <row r="14" customFormat="false" ht="15" hidden="false" customHeight="true" outlineLevel="0" collapsed="false">
      <c r="A14" s="39"/>
      <c r="B14" s="39" t="s">
        <v>57</v>
      </c>
      <c r="C14" s="33" t="n">
        <v>3037</v>
      </c>
      <c r="D14" s="33" t="n">
        <v>1183</v>
      </c>
      <c r="E14" s="34" t="n">
        <v>39</v>
      </c>
      <c r="F14" s="33" t="n">
        <v>1009</v>
      </c>
      <c r="G14" s="34" t="n">
        <v>85.3</v>
      </c>
      <c r="H14" s="33" t="n">
        <v>612</v>
      </c>
      <c r="I14" s="34" t="n">
        <v>51.7</v>
      </c>
      <c r="J14" s="33" t="n">
        <v>852</v>
      </c>
      <c r="K14" s="34" t="n">
        <v>72</v>
      </c>
      <c r="L14" s="33" t="n">
        <v>885</v>
      </c>
      <c r="M14" s="34" t="n">
        <v>74.8</v>
      </c>
      <c r="N14" s="33" t="n">
        <v>128</v>
      </c>
      <c r="O14" s="34" t="n">
        <v>10.8</v>
      </c>
      <c r="P14" s="33" t="n">
        <v>259</v>
      </c>
      <c r="Q14" s="34" t="n">
        <v>21.9</v>
      </c>
      <c r="R14" s="33" t="n">
        <v>48</v>
      </c>
      <c r="S14" s="34" t="n">
        <v>4.1</v>
      </c>
    </row>
    <row r="15" customFormat="false" ht="15" hidden="false" customHeight="true" outlineLevel="0" collapsed="false">
      <c r="A15" s="35" t="s">
        <v>58</v>
      </c>
      <c r="B15" s="35" t="s">
        <v>53</v>
      </c>
      <c r="C15" s="37" t="n">
        <v>2755</v>
      </c>
      <c r="D15" s="37" t="n">
        <v>436</v>
      </c>
      <c r="E15" s="38" t="n">
        <v>15.8</v>
      </c>
      <c r="F15" s="37" t="n">
        <v>311</v>
      </c>
      <c r="G15" s="38" t="n">
        <v>71.5</v>
      </c>
      <c r="H15" s="37" t="n">
        <v>294</v>
      </c>
      <c r="I15" s="38" t="n">
        <v>67.4</v>
      </c>
      <c r="J15" s="37" t="n">
        <v>315</v>
      </c>
      <c r="K15" s="38" t="n">
        <v>72.2</v>
      </c>
      <c r="L15" s="37" t="n">
        <v>315</v>
      </c>
      <c r="M15" s="38" t="n">
        <v>72.4</v>
      </c>
      <c r="N15" s="37" t="n">
        <v>38</v>
      </c>
      <c r="O15" s="38" t="n">
        <v>8.8</v>
      </c>
      <c r="P15" s="37" t="n">
        <v>54</v>
      </c>
      <c r="Q15" s="38" t="n">
        <v>12.5</v>
      </c>
      <c r="R15" s="37" t="n">
        <v>20</v>
      </c>
      <c r="S15" s="38" t="n">
        <v>4.6</v>
      </c>
    </row>
    <row r="16" customFormat="false" ht="15" hidden="false" customHeight="true" outlineLevel="0" collapsed="false">
      <c r="A16" s="35"/>
      <c r="B16" s="35" t="s">
        <v>56</v>
      </c>
      <c r="C16" s="37" t="n">
        <v>2067</v>
      </c>
      <c r="D16" s="37" t="n">
        <v>383</v>
      </c>
      <c r="E16" s="38" t="n">
        <v>18.5</v>
      </c>
      <c r="F16" s="37" t="n">
        <v>288</v>
      </c>
      <c r="G16" s="38" t="n">
        <v>75.2</v>
      </c>
      <c r="H16" s="37" t="n">
        <v>256</v>
      </c>
      <c r="I16" s="38" t="n">
        <v>66.8</v>
      </c>
      <c r="J16" s="37" t="n">
        <v>281</v>
      </c>
      <c r="K16" s="38" t="n">
        <v>73.3</v>
      </c>
      <c r="L16" s="37" t="n">
        <v>274</v>
      </c>
      <c r="M16" s="38" t="n">
        <v>71.4</v>
      </c>
      <c r="N16" s="37" t="n">
        <v>36</v>
      </c>
      <c r="O16" s="38" t="n">
        <v>9.5</v>
      </c>
      <c r="P16" s="37" t="n">
        <v>49</v>
      </c>
      <c r="Q16" s="38" t="n">
        <v>12.8</v>
      </c>
      <c r="R16" s="37" t="n">
        <v>18</v>
      </c>
      <c r="S16" s="38" t="n">
        <v>4.7</v>
      </c>
    </row>
    <row r="17" customFormat="false" ht="15" hidden="false" customHeight="true" outlineLevel="0" collapsed="false">
      <c r="A17" s="35"/>
      <c r="B17" s="35" t="s">
        <v>57</v>
      </c>
      <c r="C17" s="37" t="n">
        <v>688</v>
      </c>
      <c r="D17" s="37" t="n">
        <v>53</v>
      </c>
      <c r="E17" s="38" t="n">
        <v>7.6</v>
      </c>
      <c r="F17" s="37" t="n">
        <v>24</v>
      </c>
      <c r="G17" s="38" t="n">
        <v>44.8</v>
      </c>
      <c r="H17" s="37" t="n">
        <v>38</v>
      </c>
      <c r="I17" s="38" t="n">
        <v>72.2</v>
      </c>
      <c r="J17" s="37" t="n">
        <v>34</v>
      </c>
      <c r="K17" s="38" t="n">
        <v>64.4</v>
      </c>
      <c r="L17" s="37" t="n">
        <v>42</v>
      </c>
      <c r="M17" s="38" t="n">
        <v>79.4</v>
      </c>
      <c r="N17" s="37" t="n">
        <v>2</v>
      </c>
      <c r="O17" s="38" t="n">
        <v>4.2</v>
      </c>
      <c r="P17" s="37" t="n">
        <v>5</v>
      </c>
      <c r="Q17" s="38" t="n">
        <v>9.7</v>
      </c>
      <c r="R17" s="37" t="n">
        <v>2</v>
      </c>
      <c r="S17" s="38" t="n">
        <v>4.1</v>
      </c>
    </row>
    <row r="18" customFormat="false" ht="15" hidden="false" customHeight="true" outlineLevel="0" collapsed="false">
      <c r="A18" s="39" t="s">
        <v>59</v>
      </c>
      <c r="B18" s="39" t="s">
        <v>53</v>
      </c>
      <c r="C18" s="33" t="n">
        <v>2577</v>
      </c>
      <c r="D18" s="33" t="n">
        <v>1186</v>
      </c>
      <c r="E18" s="34" t="n">
        <v>46</v>
      </c>
      <c r="F18" s="33" t="n">
        <v>972</v>
      </c>
      <c r="G18" s="34" t="n">
        <v>82</v>
      </c>
      <c r="H18" s="33" t="n">
        <v>702</v>
      </c>
      <c r="I18" s="34" t="n">
        <v>59.2</v>
      </c>
      <c r="J18" s="33" t="n">
        <v>963</v>
      </c>
      <c r="K18" s="34" t="n">
        <v>81.2</v>
      </c>
      <c r="L18" s="33" t="n">
        <v>951</v>
      </c>
      <c r="M18" s="34" t="n">
        <v>80.2</v>
      </c>
      <c r="N18" s="33" t="n">
        <v>186</v>
      </c>
      <c r="O18" s="34" t="n">
        <v>15.7</v>
      </c>
      <c r="P18" s="33" t="n">
        <v>324</v>
      </c>
      <c r="Q18" s="34" t="n">
        <v>27.3</v>
      </c>
      <c r="R18" s="33" t="n">
        <v>105</v>
      </c>
      <c r="S18" s="34" t="n">
        <v>8.9</v>
      </c>
    </row>
    <row r="19" customFormat="false" ht="15" hidden="false" customHeight="true" outlineLevel="0" collapsed="false">
      <c r="A19" s="39"/>
      <c r="B19" s="39" t="s">
        <v>56</v>
      </c>
      <c r="C19" s="33" t="n">
        <v>1859</v>
      </c>
      <c r="D19" s="33" t="n">
        <v>829</v>
      </c>
      <c r="E19" s="34" t="n">
        <v>44.6</v>
      </c>
      <c r="F19" s="33" t="n">
        <v>659</v>
      </c>
      <c r="G19" s="34" t="n">
        <v>79.4</v>
      </c>
      <c r="H19" s="33" t="n">
        <v>498</v>
      </c>
      <c r="I19" s="34" t="n">
        <v>60</v>
      </c>
      <c r="J19" s="33" t="n">
        <v>697</v>
      </c>
      <c r="K19" s="34" t="n">
        <v>84.1</v>
      </c>
      <c r="L19" s="33" t="n">
        <v>684</v>
      </c>
      <c r="M19" s="34" t="n">
        <v>82.5</v>
      </c>
      <c r="N19" s="33" t="n">
        <v>129</v>
      </c>
      <c r="O19" s="34" t="n">
        <v>15.5</v>
      </c>
      <c r="P19" s="33" t="n">
        <v>233</v>
      </c>
      <c r="Q19" s="34" t="n">
        <v>28.1</v>
      </c>
      <c r="R19" s="33" t="n">
        <v>83</v>
      </c>
      <c r="S19" s="34" t="n">
        <v>10</v>
      </c>
    </row>
    <row r="20" customFormat="false" ht="15" hidden="false" customHeight="true" outlineLevel="0" collapsed="false">
      <c r="A20" s="39"/>
      <c r="B20" s="39" t="s">
        <v>57</v>
      </c>
      <c r="C20" s="33" t="n">
        <v>718</v>
      </c>
      <c r="D20" s="33" t="n">
        <v>357</v>
      </c>
      <c r="E20" s="34" t="n">
        <v>49.6</v>
      </c>
      <c r="F20" s="33" t="n">
        <v>313</v>
      </c>
      <c r="G20" s="34" t="n">
        <v>87.9</v>
      </c>
      <c r="H20" s="33" t="n">
        <v>204</v>
      </c>
      <c r="I20" s="34" t="n">
        <v>57.2</v>
      </c>
      <c r="J20" s="33" t="n">
        <v>266</v>
      </c>
      <c r="K20" s="34" t="n">
        <v>74.6</v>
      </c>
      <c r="L20" s="33" t="n">
        <v>267</v>
      </c>
      <c r="M20" s="34" t="n">
        <v>74.8</v>
      </c>
      <c r="N20" s="33" t="n">
        <v>58</v>
      </c>
      <c r="O20" s="34" t="n">
        <v>16.2</v>
      </c>
      <c r="P20" s="33" t="n">
        <v>91</v>
      </c>
      <c r="Q20" s="34" t="n">
        <v>25.6</v>
      </c>
      <c r="R20" s="33" t="n">
        <v>22</v>
      </c>
      <c r="S20" s="34" t="n">
        <v>6.2</v>
      </c>
    </row>
    <row r="21" customFormat="false" ht="15" hidden="false" customHeight="true" outlineLevel="0" collapsed="false">
      <c r="A21" s="35" t="s">
        <v>60</v>
      </c>
      <c r="B21" s="35" t="s">
        <v>53</v>
      </c>
      <c r="C21" s="37" t="n">
        <v>1747</v>
      </c>
      <c r="D21" s="37" t="n">
        <v>660</v>
      </c>
      <c r="E21" s="38" t="n">
        <v>37.8</v>
      </c>
      <c r="F21" s="37" t="n">
        <v>481</v>
      </c>
      <c r="G21" s="38" t="n">
        <v>72.9</v>
      </c>
      <c r="H21" s="37" t="n">
        <v>393</v>
      </c>
      <c r="I21" s="38" t="n">
        <v>59.6</v>
      </c>
      <c r="J21" s="37" t="n">
        <v>528</v>
      </c>
      <c r="K21" s="38" t="n">
        <v>80.1</v>
      </c>
      <c r="L21" s="37" t="n">
        <v>517</v>
      </c>
      <c r="M21" s="38" t="n">
        <v>78.4</v>
      </c>
      <c r="N21" s="37" t="n">
        <v>95</v>
      </c>
      <c r="O21" s="38" t="n">
        <v>14.4</v>
      </c>
      <c r="P21" s="37" t="n">
        <v>128</v>
      </c>
      <c r="Q21" s="38" t="n">
        <v>19.4</v>
      </c>
      <c r="R21" s="37" t="n">
        <v>46</v>
      </c>
      <c r="S21" s="38" t="n">
        <v>6.9</v>
      </c>
    </row>
    <row r="22" customFormat="false" ht="15" hidden="false" customHeight="true" outlineLevel="0" collapsed="false">
      <c r="A22" s="35"/>
      <c r="B22" s="35" t="s">
        <v>56</v>
      </c>
      <c r="C22" s="37" t="n">
        <v>1269</v>
      </c>
      <c r="D22" s="37" t="n">
        <v>455</v>
      </c>
      <c r="E22" s="38" t="n">
        <v>35.8</v>
      </c>
      <c r="F22" s="37" t="n">
        <v>311</v>
      </c>
      <c r="G22" s="38" t="n">
        <v>68.5</v>
      </c>
      <c r="H22" s="37" t="n">
        <v>285</v>
      </c>
      <c r="I22" s="38" t="n">
        <v>62.7</v>
      </c>
      <c r="J22" s="37" t="n">
        <v>385</v>
      </c>
      <c r="K22" s="38" t="n">
        <v>84.8</v>
      </c>
      <c r="L22" s="37" t="n">
        <v>365</v>
      </c>
      <c r="M22" s="38" t="n">
        <v>80.3</v>
      </c>
      <c r="N22" s="37" t="n">
        <v>81</v>
      </c>
      <c r="O22" s="38" t="n">
        <v>17.8</v>
      </c>
      <c r="P22" s="37" t="n">
        <v>94</v>
      </c>
      <c r="Q22" s="38" t="n">
        <v>20.8</v>
      </c>
      <c r="R22" s="37" t="n">
        <v>40</v>
      </c>
      <c r="S22" s="38" t="n">
        <v>8.9</v>
      </c>
    </row>
    <row r="23" customFormat="false" ht="15" hidden="false" customHeight="true" outlineLevel="0" collapsed="false">
      <c r="A23" s="35"/>
      <c r="B23" s="35" t="s">
        <v>57</v>
      </c>
      <c r="C23" s="37" t="n">
        <v>478</v>
      </c>
      <c r="D23" s="37" t="n">
        <v>205</v>
      </c>
      <c r="E23" s="38" t="n">
        <v>42.9</v>
      </c>
      <c r="F23" s="37" t="n">
        <v>170</v>
      </c>
      <c r="G23" s="38" t="n">
        <v>82.8</v>
      </c>
      <c r="H23" s="37" t="n">
        <v>108</v>
      </c>
      <c r="I23" s="38" t="n">
        <v>52.7</v>
      </c>
      <c r="J23" s="37" t="n">
        <v>143</v>
      </c>
      <c r="K23" s="38" t="n">
        <v>69.8</v>
      </c>
      <c r="L23" s="37" t="n">
        <v>152</v>
      </c>
      <c r="M23" s="38" t="n">
        <v>74.2</v>
      </c>
      <c r="N23" s="37" t="n">
        <v>14</v>
      </c>
      <c r="O23" s="38" t="n">
        <v>6.9</v>
      </c>
      <c r="P23" s="37" t="n">
        <v>33</v>
      </c>
      <c r="Q23" s="38" t="n">
        <v>16.2</v>
      </c>
      <c r="R23" s="37" t="n">
        <v>5</v>
      </c>
      <c r="S23" s="38" t="n">
        <v>2.6</v>
      </c>
    </row>
    <row r="24" customFormat="false" ht="15" hidden="false" customHeight="true" outlineLevel="0" collapsed="false">
      <c r="A24" s="39" t="s">
        <v>61</v>
      </c>
      <c r="B24" s="39" t="s">
        <v>53</v>
      </c>
      <c r="C24" s="33" t="n">
        <v>1079</v>
      </c>
      <c r="D24" s="33" t="n">
        <v>549</v>
      </c>
      <c r="E24" s="34" t="n">
        <v>50.8</v>
      </c>
      <c r="F24" s="33" t="n">
        <v>499</v>
      </c>
      <c r="G24" s="34" t="n">
        <v>90.9</v>
      </c>
      <c r="H24" s="33" t="n">
        <v>246</v>
      </c>
      <c r="I24" s="34" t="n">
        <v>44.8</v>
      </c>
      <c r="J24" s="33" t="n">
        <v>415</v>
      </c>
      <c r="K24" s="34" t="n">
        <v>75.7</v>
      </c>
      <c r="L24" s="33" t="n">
        <v>414</v>
      </c>
      <c r="M24" s="34" t="n">
        <v>75.5</v>
      </c>
      <c r="N24" s="33" t="n">
        <v>47</v>
      </c>
      <c r="O24" s="34" t="n">
        <v>8.6</v>
      </c>
      <c r="P24" s="33" t="n">
        <v>123</v>
      </c>
      <c r="Q24" s="34" t="n">
        <v>22.4</v>
      </c>
      <c r="R24" s="33" t="n">
        <v>21</v>
      </c>
      <c r="S24" s="34" t="n">
        <v>3.9</v>
      </c>
    </row>
    <row r="25" customFormat="false" ht="15" hidden="false" customHeight="true" outlineLevel="0" collapsed="false">
      <c r="A25" s="39"/>
      <c r="B25" s="39" t="s">
        <v>56</v>
      </c>
      <c r="C25" s="33" t="n">
        <v>518</v>
      </c>
      <c r="D25" s="33" t="n">
        <v>217</v>
      </c>
      <c r="E25" s="34" t="n">
        <v>41.9</v>
      </c>
      <c r="F25" s="33" t="n">
        <v>192</v>
      </c>
      <c r="G25" s="34" t="n">
        <v>88.4</v>
      </c>
      <c r="H25" s="33" t="n">
        <v>116</v>
      </c>
      <c r="I25" s="34" t="n">
        <v>53.2</v>
      </c>
      <c r="J25" s="33" t="n">
        <v>178</v>
      </c>
      <c r="K25" s="34" t="n">
        <v>82.1</v>
      </c>
      <c r="L25" s="33" t="n">
        <v>163</v>
      </c>
      <c r="M25" s="34" t="n">
        <v>74.9</v>
      </c>
      <c r="N25" s="33" t="n">
        <v>22</v>
      </c>
      <c r="O25" s="34" t="n">
        <v>10.3</v>
      </c>
      <c r="P25" s="33" t="n">
        <v>45</v>
      </c>
      <c r="Q25" s="34" t="n">
        <v>20.8</v>
      </c>
      <c r="R25" s="33" t="n">
        <v>12</v>
      </c>
      <c r="S25" s="34" t="n">
        <v>5.6</v>
      </c>
    </row>
    <row r="26" customFormat="false" ht="15" hidden="false" customHeight="true" outlineLevel="0" collapsed="false">
      <c r="A26" s="39"/>
      <c r="B26" s="39" t="s">
        <v>57</v>
      </c>
      <c r="C26" s="33" t="n">
        <v>562</v>
      </c>
      <c r="D26" s="33" t="n">
        <v>331</v>
      </c>
      <c r="E26" s="34" t="n">
        <v>59</v>
      </c>
      <c r="F26" s="33" t="n">
        <v>307</v>
      </c>
      <c r="G26" s="34" t="n">
        <v>92.5</v>
      </c>
      <c r="H26" s="33" t="n">
        <v>130</v>
      </c>
      <c r="I26" s="34" t="n">
        <v>39.2</v>
      </c>
      <c r="J26" s="33" t="n">
        <v>237</v>
      </c>
      <c r="K26" s="34" t="n">
        <v>71.4</v>
      </c>
      <c r="L26" s="33" t="n">
        <v>252</v>
      </c>
      <c r="M26" s="34" t="n">
        <v>75.9</v>
      </c>
      <c r="N26" s="33" t="n">
        <v>25</v>
      </c>
      <c r="O26" s="34" t="n">
        <v>7.4</v>
      </c>
      <c r="P26" s="33" t="n">
        <v>77</v>
      </c>
      <c r="Q26" s="34" t="n">
        <v>23.4</v>
      </c>
      <c r="R26" s="33" t="n">
        <v>9</v>
      </c>
      <c r="S26" s="34" t="n">
        <v>2.7</v>
      </c>
    </row>
    <row r="27" customFormat="false" ht="15" hidden="false" customHeight="true" outlineLevel="0" collapsed="false">
      <c r="A27" s="35" t="s">
        <v>62</v>
      </c>
      <c r="B27" s="35" t="s">
        <v>53</v>
      </c>
      <c r="C27" s="37" t="n">
        <v>2563</v>
      </c>
      <c r="D27" s="37" t="n">
        <v>1636</v>
      </c>
      <c r="E27" s="38" t="n">
        <v>63.8</v>
      </c>
      <c r="F27" s="37" t="n">
        <v>1279</v>
      </c>
      <c r="G27" s="38" t="n">
        <v>78.2</v>
      </c>
      <c r="H27" s="37" t="n">
        <v>988</v>
      </c>
      <c r="I27" s="38" t="n">
        <v>60.4</v>
      </c>
      <c r="J27" s="37" t="n">
        <v>1417</v>
      </c>
      <c r="K27" s="38" t="n">
        <v>86.6</v>
      </c>
      <c r="L27" s="37" t="n">
        <v>1421</v>
      </c>
      <c r="M27" s="38" t="n">
        <v>86.9</v>
      </c>
      <c r="N27" s="37" t="n">
        <v>327</v>
      </c>
      <c r="O27" s="38" t="n">
        <v>20</v>
      </c>
      <c r="P27" s="37" t="n">
        <v>316</v>
      </c>
      <c r="Q27" s="38" t="n">
        <v>19.3</v>
      </c>
      <c r="R27" s="37" t="n">
        <v>194</v>
      </c>
      <c r="S27" s="38" t="n">
        <v>11.8</v>
      </c>
    </row>
    <row r="28" customFormat="false" ht="15" hidden="false" customHeight="true" outlineLevel="0" collapsed="false">
      <c r="A28" s="35"/>
      <c r="B28" s="35" t="s">
        <v>56</v>
      </c>
      <c r="C28" s="37" t="n">
        <v>2563</v>
      </c>
      <c r="D28" s="37" t="n">
        <v>1636</v>
      </c>
      <c r="E28" s="38" t="n">
        <v>63.8</v>
      </c>
      <c r="F28" s="37" t="n">
        <v>1279</v>
      </c>
      <c r="G28" s="38" t="n">
        <v>78.2</v>
      </c>
      <c r="H28" s="37" t="n">
        <v>988</v>
      </c>
      <c r="I28" s="38" t="n">
        <v>60.4</v>
      </c>
      <c r="J28" s="37" t="n">
        <v>1417</v>
      </c>
      <c r="K28" s="38" t="n">
        <v>86.6</v>
      </c>
      <c r="L28" s="37" t="n">
        <v>1421</v>
      </c>
      <c r="M28" s="38" t="n">
        <v>86.9</v>
      </c>
      <c r="N28" s="37" t="n">
        <v>327</v>
      </c>
      <c r="O28" s="38" t="n">
        <v>20</v>
      </c>
      <c r="P28" s="37" t="n">
        <v>316</v>
      </c>
      <c r="Q28" s="38" t="n">
        <v>19.3</v>
      </c>
      <c r="R28" s="37" t="n">
        <v>194</v>
      </c>
      <c r="S28" s="38" t="n">
        <v>11.8</v>
      </c>
    </row>
    <row r="29" customFormat="false" ht="15" hidden="false" customHeight="true" outlineLevel="0" collapsed="false">
      <c r="A29" s="39" t="s">
        <v>63</v>
      </c>
      <c r="B29" s="39" t="s">
        <v>53</v>
      </c>
      <c r="C29" s="33" t="n">
        <v>1989</v>
      </c>
      <c r="D29" s="33" t="n">
        <v>1093</v>
      </c>
      <c r="E29" s="34" t="n">
        <v>55</v>
      </c>
      <c r="F29" s="33" t="n">
        <v>907</v>
      </c>
      <c r="G29" s="34" t="n">
        <v>82.9</v>
      </c>
      <c r="H29" s="33" t="n">
        <v>813</v>
      </c>
      <c r="I29" s="34" t="n">
        <v>74.4</v>
      </c>
      <c r="J29" s="33" t="n">
        <v>949</v>
      </c>
      <c r="K29" s="34" t="n">
        <v>86.8</v>
      </c>
      <c r="L29" s="33" t="n">
        <v>890</v>
      </c>
      <c r="M29" s="34" t="n">
        <v>81.4</v>
      </c>
      <c r="N29" s="33" t="n">
        <v>295</v>
      </c>
      <c r="O29" s="34" t="n">
        <v>27</v>
      </c>
      <c r="P29" s="33" t="n">
        <v>419</v>
      </c>
      <c r="Q29" s="34" t="n">
        <v>38.3</v>
      </c>
      <c r="R29" s="33" t="n">
        <v>160</v>
      </c>
      <c r="S29" s="34" t="n">
        <v>14.7</v>
      </c>
    </row>
    <row r="30" customFormat="false" ht="15" hidden="false" customHeight="true" outlineLevel="0" collapsed="false">
      <c r="A30" s="39"/>
      <c r="B30" s="39" t="s">
        <v>56</v>
      </c>
      <c r="C30" s="33" t="n">
        <v>1576</v>
      </c>
      <c r="D30" s="33" t="n">
        <v>929</v>
      </c>
      <c r="E30" s="34" t="n">
        <v>59</v>
      </c>
      <c r="F30" s="33" t="n">
        <v>772</v>
      </c>
      <c r="G30" s="34" t="n">
        <v>83.1</v>
      </c>
      <c r="H30" s="33" t="n">
        <v>712</v>
      </c>
      <c r="I30" s="34" t="n">
        <v>76.6</v>
      </c>
      <c r="J30" s="33" t="n">
        <v>828</v>
      </c>
      <c r="K30" s="34" t="n">
        <v>89.2</v>
      </c>
      <c r="L30" s="33" t="n">
        <v>773</v>
      </c>
      <c r="M30" s="34" t="n">
        <v>83.2</v>
      </c>
      <c r="N30" s="33" t="n">
        <v>270</v>
      </c>
      <c r="O30" s="34" t="n">
        <v>29</v>
      </c>
      <c r="P30" s="33" t="n">
        <v>376</v>
      </c>
      <c r="Q30" s="34" t="n">
        <v>40.5</v>
      </c>
      <c r="R30" s="33" t="n">
        <v>152</v>
      </c>
      <c r="S30" s="34" t="n">
        <v>16.4</v>
      </c>
    </row>
    <row r="31" customFormat="false" ht="15" hidden="false" customHeight="true" outlineLevel="0" collapsed="false">
      <c r="A31" s="39"/>
      <c r="B31" s="39" t="s">
        <v>57</v>
      </c>
      <c r="C31" s="33" t="n">
        <v>413</v>
      </c>
      <c r="D31" s="33" t="n">
        <v>164</v>
      </c>
      <c r="E31" s="34" t="n">
        <v>39.7</v>
      </c>
      <c r="F31" s="33" t="n">
        <v>135</v>
      </c>
      <c r="G31" s="34" t="n">
        <v>82.3</v>
      </c>
      <c r="H31" s="33" t="n">
        <v>102</v>
      </c>
      <c r="I31" s="34" t="n">
        <v>62</v>
      </c>
      <c r="J31" s="33" t="n">
        <v>121</v>
      </c>
      <c r="K31" s="34" t="n">
        <v>73.7</v>
      </c>
      <c r="L31" s="33" t="n">
        <v>117</v>
      </c>
      <c r="M31" s="34" t="n">
        <v>70.9</v>
      </c>
      <c r="N31" s="33" t="n">
        <v>26</v>
      </c>
      <c r="O31" s="34" t="n">
        <v>15.5</v>
      </c>
      <c r="P31" s="33" t="n">
        <v>43</v>
      </c>
      <c r="Q31" s="34" t="n">
        <v>26.1</v>
      </c>
      <c r="R31" s="33" t="n">
        <v>8</v>
      </c>
      <c r="S31" s="34" t="n">
        <v>4.8</v>
      </c>
    </row>
    <row r="32" customFormat="false" ht="15" hidden="false" customHeight="true" outlineLevel="0" collapsed="false">
      <c r="A32" s="35" t="s">
        <v>64</v>
      </c>
      <c r="B32" s="35" t="s">
        <v>53</v>
      </c>
      <c r="C32" s="37" t="n">
        <v>1484</v>
      </c>
      <c r="D32" s="37" t="n">
        <v>646</v>
      </c>
      <c r="E32" s="38" t="n">
        <v>43.5</v>
      </c>
      <c r="F32" s="37" t="n">
        <v>518</v>
      </c>
      <c r="G32" s="38" t="n">
        <v>80.1</v>
      </c>
      <c r="H32" s="37" t="n">
        <v>417</v>
      </c>
      <c r="I32" s="38" t="n">
        <v>64.5</v>
      </c>
      <c r="J32" s="37" t="n">
        <v>545</v>
      </c>
      <c r="K32" s="38" t="n">
        <v>84.4</v>
      </c>
      <c r="L32" s="37" t="n">
        <v>558</v>
      </c>
      <c r="M32" s="38" t="n">
        <v>86.3</v>
      </c>
      <c r="N32" s="37" t="n">
        <v>153</v>
      </c>
      <c r="O32" s="38" t="n">
        <v>23.7</v>
      </c>
      <c r="P32" s="37" t="n">
        <v>147</v>
      </c>
      <c r="Q32" s="38" t="n">
        <v>22.8</v>
      </c>
      <c r="R32" s="37" t="n">
        <v>102</v>
      </c>
      <c r="S32" s="38" t="n">
        <v>15.8</v>
      </c>
    </row>
    <row r="33" customFormat="false" ht="15" hidden="false" customHeight="true" outlineLevel="0" collapsed="false">
      <c r="A33" s="35"/>
      <c r="B33" s="35" t="s">
        <v>56</v>
      </c>
      <c r="C33" s="37" t="n">
        <v>1306</v>
      </c>
      <c r="D33" s="37" t="n">
        <v>573</v>
      </c>
      <c r="E33" s="38" t="n">
        <v>43.8</v>
      </c>
      <c r="F33" s="37" t="n">
        <v>457</v>
      </c>
      <c r="G33" s="38" t="n">
        <v>79.8</v>
      </c>
      <c r="H33" s="37" t="n">
        <v>387</v>
      </c>
      <c r="I33" s="38" t="n">
        <v>67.6</v>
      </c>
      <c r="J33" s="37" t="n">
        <v>494</v>
      </c>
      <c r="K33" s="38" t="n">
        <v>86.3</v>
      </c>
      <c r="L33" s="37" t="n">
        <v>501</v>
      </c>
      <c r="M33" s="38" t="n">
        <v>87.5</v>
      </c>
      <c r="N33" s="37" t="n">
        <v>150</v>
      </c>
      <c r="O33" s="38" t="n">
        <v>26.1</v>
      </c>
      <c r="P33" s="37" t="n">
        <v>138</v>
      </c>
      <c r="Q33" s="38" t="n">
        <v>24.1</v>
      </c>
      <c r="R33" s="37" t="n">
        <v>101</v>
      </c>
      <c r="S33" s="38" t="n">
        <v>17.6</v>
      </c>
    </row>
    <row r="34" customFormat="false" ht="15" hidden="false" customHeight="true" outlineLevel="0" collapsed="false">
      <c r="A34" s="35"/>
      <c r="B34" s="35" t="s">
        <v>57</v>
      </c>
      <c r="C34" s="37" t="n">
        <v>178</v>
      </c>
      <c r="D34" s="37" t="n">
        <v>74</v>
      </c>
      <c r="E34" s="38" t="n">
        <v>41.3</v>
      </c>
      <c r="F34" s="37" t="n">
        <v>61</v>
      </c>
      <c r="G34" s="38" t="n">
        <v>82.3</v>
      </c>
      <c r="H34" s="37" t="n">
        <v>30</v>
      </c>
      <c r="I34" s="38" t="n">
        <v>40.7</v>
      </c>
      <c r="J34" s="37" t="n">
        <v>51</v>
      </c>
      <c r="K34" s="38" t="n">
        <v>69.5</v>
      </c>
      <c r="L34" s="37" t="n">
        <v>57</v>
      </c>
      <c r="M34" s="38" t="n">
        <v>77</v>
      </c>
      <c r="N34" s="37" t="n">
        <v>4</v>
      </c>
      <c r="O34" s="38" t="n">
        <v>4.9</v>
      </c>
      <c r="P34" s="37" t="n">
        <v>9</v>
      </c>
      <c r="Q34" s="38" t="n">
        <v>12.2</v>
      </c>
      <c r="R34" s="37" t="n">
        <v>1</v>
      </c>
      <c r="S34" s="38" t="n">
        <v>1.9</v>
      </c>
    </row>
    <row r="35" customFormat="false" ht="15" hidden="false" customHeight="true" outlineLevel="0" collapsed="false">
      <c r="A35" s="39" t="s">
        <v>65</v>
      </c>
      <c r="B35" s="39" t="s">
        <v>53</v>
      </c>
      <c r="C35" s="33" t="n">
        <v>18</v>
      </c>
      <c r="D35" s="127" t="n">
        <v>1</v>
      </c>
      <c r="E35" s="34" t="n">
        <v>6.7</v>
      </c>
      <c r="F35" s="127" t="n">
        <v>1</v>
      </c>
      <c r="G35" s="34" t="n">
        <v>86.4</v>
      </c>
      <c r="H35" s="127" t="n">
        <v>1</v>
      </c>
      <c r="I35" s="34" t="n">
        <v>64.6</v>
      </c>
      <c r="J35" s="127" t="n">
        <v>1</v>
      </c>
      <c r="K35" s="34" t="n">
        <v>67.8</v>
      </c>
      <c r="L35" s="127" t="n">
        <v>1</v>
      </c>
      <c r="M35" s="34" t="n">
        <v>82.5</v>
      </c>
      <c r="N35" s="127" t="n">
        <v>0</v>
      </c>
      <c r="O35" s="34" t="n">
        <v>26.7</v>
      </c>
      <c r="P35" s="127" t="n">
        <v>0</v>
      </c>
      <c r="Q35" s="34" t="n">
        <v>33.4</v>
      </c>
      <c r="R35" s="127" t="n">
        <v>0</v>
      </c>
      <c r="S35" s="34" t="n">
        <v>16.7</v>
      </c>
    </row>
    <row r="36" customFormat="false" ht="15" hidden="false" customHeight="true" outlineLevel="0" collapsed="false">
      <c r="A36" s="39"/>
      <c r="B36" s="39" t="s">
        <v>56</v>
      </c>
      <c r="C36" s="33" t="n">
        <v>18</v>
      </c>
      <c r="D36" s="127" t="n">
        <v>1</v>
      </c>
      <c r="E36" s="34" t="n">
        <v>6.7</v>
      </c>
      <c r="F36" s="127" t="n">
        <v>1</v>
      </c>
      <c r="G36" s="34" t="n">
        <v>86.4</v>
      </c>
      <c r="H36" s="127" t="n">
        <v>1</v>
      </c>
      <c r="I36" s="34" t="n">
        <v>64.6</v>
      </c>
      <c r="J36" s="127" t="n">
        <v>1</v>
      </c>
      <c r="K36" s="34" t="n">
        <v>67.8</v>
      </c>
      <c r="L36" s="127" t="n">
        <v>1</v>
      </c>
      <c r="M36" s="34" t="n">
        <v>82.5</v>
      </c>
      <c r="N36" s="127" t="n">
        <v>0</v>
      </c>
      <c r="O36" s="34" t="n">
        <v>26.7</v>
      </c>
      <c r="P36" s="127" t="n">
        <v>0</v>
      </c>
      <c r="Q36" s="34" t="n">
        <v>33.4</v>
      </c>
      <c r="R36" s="127" t="n">
        <v>0</v>
      </c>
      <c r="S36" s="34" t="n">
        <v>16.7</v>
      </c>
    </row>
    <row r="37" customFormat="false" ht="15" hidden="false" customHeight="true" outlineLevel="0" collapsed="false">
      <c r="A37" s="40" t="s">
        <v>66</v>
      </c>
      <c r="B37" s="35" t="s">
        <v>53</v>
      </c>
      <c r="C37" s="37" t="n">
        <v>235</v>
      </c>
      <c r="D37" s="37" t="n">
        <v>127</v>
      </c>
      <c r="E37" s="38" t="n">
        <v>54.2</v>
      </c>
      <c r="F37" s="37" t="n">
        <v>118</v>
      </c>
      <c r="G37" s="38" t="n">
        <v>92.5</v>
      </c>
      <c r="H37" s="37" t="n">
        <v>95</v>
      </c>
      <c r="I37" s="38" t="n">
        <v>75</v>
      </c>
      <c r="J37" s="37" t="n">
        <v>118</v>
      </c>
      <c r="K37" s="38" t="n">
        <v>92.5</v>
      </c>
      <c r="L37" s="37" t="n">
        <v>114</v>
      </c>
      <c r="M37" s="38" t="n">
        <v>89.9</v>
      </c>
      <c r="N37" s="37" t="n">
        <v>33</v>
      </c>
      <c r="O37" s="38" t="n">
        <v>25.7</v>
      </c>
      <c r="P37" s="37" t="n">
        <v>68</v>
      </c>
      <c r="Q37" s="38" t="n">
        <v>53.3</v>
      </c>
      <c r="R37" s="37" t="n">
        <v>13</v>
      </c>
      <c r="S37" s="38" t="n">
        <v>10.5</v>
      </c>
    </row>
    <row r="38" customFormat="false" ht="15" hidden="false" customHeight="true" outlineLevel="0" collapsed="false">
      <c r="A38" s="40"/>
      <c r="B38" s="40" t="s">
        <v>56</v>
      </c>
      <c r="C38" s="42" t="n">
        <v>235</v>
      </c>
      <c r="D38" s="42" t="n">
        <v>127</v>
      </c>
      <c r="E38" s="43" t="n">
        <v>54.2</v>
      </c>
      <c r="F38" s="42" t="n">
        <v>118</v>
      </c>
      <c r="G38" s="43" t="n">
        <v>92.5</v>
      </c>
      <c r="H38" s="42" t="n">
        <v>95</v>
      </c>
      <c r="I38" s="43" t="n">
        <v>75</v>
      </c>
      <c r="J38" s="42" t="n">
        <v>118</v>
      </c>
      <c r="K38" s="43" t="n">
        <v>92.5</v>
      </c>
      <c r="L38" s="42" t="n">
        <v>114</v>
      </c>
      <c r="M38" s="43" t="n">
        <v>89.9</v>
      </c>
      <c r="N38" s="42" t="n">
        <v>33</v>
      </c>
      <c r="O38" s="43" t="n">
        <v>25.7</v>
      </c>
      <c r="P38" s="42" t="n">
        <v>68</v>
      </c>
      <c r="Q38" s="43" t="n">
        <v>53.3</v>
      </c>
      <c r="R38" s="42" t="n">
        <v>13</v>
      </c>
      <c r="S38" s="43" t="n">
        <v>10.5</v>
      </c>
    </row>
    <row r="39" customFormat="false" ht="15" hidden="false" customHeight="false" outlineLevel="0" collapsed="false">
      <c r="A39" s="62"/>
      <c r="B39" s="62"/>
      <c r="C39" s="63"/>
      <c r="D39" s="63"/>
      <c r="E39" s="123"/>
      <c r="F39" s="63"/>
      <c r="G39" s="123"/>
      <c r="H39" s="63"/>
      <c r="I39" s="123"/>
      <c r="J39" s="63"/>
      <c r="K39" s="123"/>
      <c r="L39" s="63"/>
      <c r="M39" s="123"/>
      <c r="N39" s="63"/>
      <c r="O39" s="123"/>
      <c r="P39" s="63"/>
      <c r="Q39" s="123"/>
      <c r="R39" s="63"/>
      <c r="S39" s="123"/>
    </row>
    <row r="40" customFormat="false" ht="16.5" hidden="false" customHeight="false" outlineLevel="0" collapsed="false">
      <c r="A40" s="44"/>
      <c r="B40" s="62"/>
      <c r="C40" s="63"/>
      <c r="D40" s="63"/>
      <c r="E40" s="123"/>
      <c r="F40" s="63"/>
      <c r="G40" s="123"/>
      <c r="H40" s="63"/>
      <c r="I40" s="123"/>
      <c r="J40" s="63"/>
      <c r="K40" s="123"/>
      <c r="L40" s="63"/>
      <c r="M40" s="123"/>
      <c r="N40" s="63"/>
      <c r="O40" s="123"/>
      <c r="P40" s="63"/>
      <c r="Q40" s="123"/>
      <c r="R40" s="63"/>
      <c r="S40" s="123"/>
    </row>
    <row r="41" s="155" customFormat="true" ht="15" hidden="false" customHeight="true" outlineLevel="0" collapsed="false">
      <c r="A41" s="24" t="s">
        <v>46</v>
      </c>
      <c r="B41" s="24" t="s">
        <v>47</v>
      </c>
      <c r="C41" s="24" t="s">
        <v>75</v>
      </c>
      <c r="D41" s="24" t="s">
        <v>140</v>
      </c>
      <c r="E41" s="24"/>
      <c r="F41" s="24" t="s">
        <v>141</v>
      </c>
      <c r="G41" s="24"/>
      <c r="H41" s="24"/>
      <c r="I41" s="24"/>
      <c r="J41" s="24"/>
      <c r="K41" s="24"/>
      <c r="L41" s="24"/>
      <c r="M41" s="24"/>
      <c r="N41" s="24"/>
      <c r="O41" s="24"/>
      <c r="P41" s="24"/>
      <c r="Q41" s="24"/>
      <c r="R41" s="24"/>
      <c r="S41" s="24"/>
    </row>
    <row r="42" s="155" customFormat="true" ht="15" hidden="false" customHeight="true" outlineLevel="0" collapsed="false">
      <c r="A42" s="24"/>
      <c r="B42" s="24"/>
      <c r="C42" s="24"/>
      <c r="D42" s="24"/>
      <c r="E42" s="24"/>
      <c r="F42" s="35" t="s">
        <v>142</v>
      </c>
      <c r="G42" s="35"/>
      <c r="H42" s="35" t="s">
        <v>143</v>
      </c>
      <c r="I42" s="35"/>
      <c r="J42" s="35" t="s">
        <v>144</v>
      </c>
      <c r="K42" s="35"/>
      <c r="L42" s="35" t="s">
        <v>145</v>
      </c>
      <c r="M42" s="35"/>
      <c r="N42" s="35" t="s">
        <v>146</v>
      </c>
      <c r="O42" s="35"/>
      <c r="P42" s="35" t="s">
        <v>147</v>
      </c>
      <c r="Q42" s="35"/>
      <c r="R42" s="35" t="s">
        <v>148</v>
      </c>
      <c r="S42" s="35"/>
    </row>
    <row r="43" s="155" customFormat="true" ht="15" hidden="false" customHeight="true" outlineLevel="0" collapsed="false">
      <c r="A43" s="24"/>
      <c r="B43" s="24"/>
      <c r="C43" s="24"/>
      <c r="D43" s="24"/>
      <c r="E43" s="24"/>
      <c r="F43" s="35"/>
      <c r="G43" s="35"/>
      <c r="H43" s="35"/>
      <c r="I43" s="35"/>
      <c r="J43" s="35"/>
      <c r="K43" s="35"/>
      <c r="L43" s="35"/>
      <c r="M43" s="35"/>
      <c r="N43" s="35"/>
      <c r="O43" s="35"/>
      <c r="P43" s="35"/>
      <c r="Q43" s="35"/>
      <c r="R43" s="35"/>
      <c r="S43" s="35"/>
    </row>
    <row r="44" s="155" customFormat="true" ht="15" hidden="false" customHeight="false" outlineLevel="0" collapsed="false">
      <c r="A44" s="24"/>
      <c r="B44" s="24"/>
      <c r="C44" s="24"/>
      <c r="D44" s="24" t="s">
        <v>53</v>
      </c>
      <c r="E44" s="27" t="s">
        <v>81</v>
      </c>
      <c r="F44" s="24" t="s">
        <v>53</v>
      </c>
      <c r="G44" s="27" t="s">
        <v>81</v>
      </c>
      <c r="H44" s="24" t="s">
        <v>53</v>
      </c>
      <c r="I44" s="27" t="s">
        <v>81</v>
      </c>
      <c r="J44" s="24" t="s">
        <v>53</v>
      </c>
      <c r="K44" s="27" t="s">
        <v>81</v>
      </c>
      <c r="L44" s="24" t="s">
        <v>53</v>
      </c>
      <c r="M44" s="27" t="s">
        <v>81</v>
      </c>
      <c r="N44" s="24" t="s">
        <v>53</v>
      </c>
      <c r="O44" s="27" t="s">
        <v>81</v>
      </c>
      <c r="P44" s="24" t="s">
        <v>53</v>
      </c>
      <c r="Q44" s="27" t="s">
        <v>81</v>
      </c>
      <c r="R44" s="24" t="s">
        <v>53</v>
      </c>
      <c r="S44" s="27" t="s">
        <v>81</v>
      </c>
    </row>
    <row r="45" customFormat="false" ht="15" hidden="false" customHeight="true" outlineLevel="0" collapsed="false">
      <c r="A45" s="47" t="s">
        <v>67</v>
      </c>
      <c r="B45" s="39" t="s">
        <v>53</v>
      </c>
      <c r="C45" s="73" t="n">
        <v>110</v>
      </c>
      <c r="D45" s="73" t="n">
        <v>12</v>
      </c>
      <c r="E45" s="34" t="n">
        <v>11.1</v>
      </c>
      <c r="F45" s="73" t="n">
        <v>11</v>
      </c>
      <c r="G45" s="34" t="n">
        <v>87.4</v>
      </c>
      <c r="H45" s="73" t="n">
        <v>5</v>
      </c>
      <c r="I45" s="34" t="n">
        <v>43.6</v>
      </c>
      <c r="J45" s="73" t="n">
        <v>7</v>
      </c>
      <c r="K45" s="34" t="n">
        <v>55.1</v>
      </c>
      <c r="L45" s="73" t="n">
        <v>7</v>
      </c>
      <c r="M45" s="34" t="n">
        <v>56.9</v>
      </c>
      <c r="N45" s="127" t="n">
        <v>0</v>
      </c>
      <c r="O45" s="34" t="n">
        <v>2.8</v>
      </c>
      <c r="P45" s="156" t="n">
        <v>1</v>
      </c>
      <c r="Q45" s="34" t="n">
        <v>7.2</v>
      </c>
      <c r="R45" s="127" t="n">
        <v>0</v>
      </c>
      <c r="S45" s="34" t="n">
        <v>2.9</v>
      </c>
    </row>
    <row r="46" customFormat="false" ht="15" hidden="false" customHeight="true" outlineLevel="0" collapsed="false">
      <c r="A46" s="47"/>
      <c r="B46" s="47" t="s">
        <v>56</v>
      </c>
      <c r="C46" s="71" t="n">
        <v>110</v>
      </c>
      <c r="D46" s="71" t="n">
        <v>12</v>
      </c>
      <c r="E46" s="50" t="n">
        <v>11.1</v>
      </c>
      <c r="F46" s="71" t="n">
        <v>11</v>
      </c>
      <c r="G46" s="50" t="n">
        <v>87.4</v>
      </c>
      <c r="H46" s="71" t="n">
        <v>5</v>
      </c>
      <c r="I46" s="50" t="n">
        <v>43.6</v>
      </c>
      <c r="J46" s="71" t="n">
        <v>7</v>
      </c>
      <c r="K46" s="50" t="n">
        <v>55.1</v>
      </c>
      <c r="L46" s="71" t="n">
        <v>7</v>
      </c>
      <c r="M46" s="50" t="n">
        <v>56.9</v>
      </c>
      <c r="N46" s="157" t="n">
        <v>0</v>
      </c>
      <c r="O46" s="50" t="n">
        <v>2.8</v>
      </c>
      <c r="P46" s="157" t="n">
        <v>1</v>
      </c>
      <c r="Q46" s="50" t="n">
        <v>7.2</v>
      </c>
      <c r="R46" s="157" t="n">
        <v>0</v>
      </c>
      <c r="S46" s="50" t="n">
        <v>2.9</v>
      </c>
    </row>
    <row r="47" customFormat="false" ht="15" hidden="false" customHeight="false" outlineLevel="0" collapsed="false">
      <c r="A47" s="62"/>
      <c r="B47" s="62"/>
      <c r="C47" s="51"/>
      <c r="D47" s="51"/>
      <c r="E47" s="38"/>
      <c r="F47" s="51"/>
      <c r="G47" s="38"/>
      <c r="H47" s="51"/>
      <c r="I47" s="38"/>
      <c r="J47" s="51"/>
      <c r="K47" s="38"/>
      <c r="L47" s="51"/>
      <c r="M47" s="38"/>
      <c r="N47" s="158"/>
      <c r="O47" s="38"/>
      <c r="P47" s="51"/>
      <c r="Q47" s="38"/>
      <c r="R47" s="51"/>
      <c r="S47" s="38"/>
    </row>
    <row r="48" customFormat="false" ht="16.5" hidden="false" customHeight="false" outlineLevel="0" collapsed="false">
      <c r="A48" s="44"/>
      <c r="B48" s="62"/>
      <c r="C48" s="51"/>
      <c r="D48" s="51"/>
      <c r="E48" s="38"/>
      <c r="F48" s="51"/>
      <c r="G48" s="38"/>
      <c r="H48" s="51"/>
      <c r="I48" s="38"/>
      <c r="J48" s="51"/>
      <c r="K48" s="38"/>
      <c r="L48" s="51"/>
      <c r="M48" s="38"/>
      <c r="N48" s="51"/>
      <c r="O48" s="38"/>
      <c r="P48" s="51"/>
      <c r="Q48" s="38"/>
      <c r="R48" s="51"/>
      <c r="S48" s="38"/>
    </row>
    <row r="49" s="155" customFormat="true" ht="15" hidden="false" customHeight="true" outlineLevel="0" collapsed="false">
      <c r="A49" s="24" t="s">
        <v>46</v>
      </c>
      <c r="B49" s="24" t="s">
        <v>47</v>
      </c>
      <c r="C49" s="24" t="s">
        <v>75</v>
      </c>
      <c r="D49" s="24" t="s">
        <v>140</v>
      </c>
      <c r="E49" s="24"/>
      <c r="F49" s="24" t="s">
        <v>141</v>
      </c>
      <c r="G49" s="24"/>
      <c r="H49" s="24"/>
      <c r="I49" s="24"/>
      <c r="J49" s="24"/>
      <c r="K49" s="24"/>
      <c r="L49" s="24"/>
      <c r="M49" s="24"/>
      <c r="N49" s="24"/>
      <c r="O49" s="24"/>
      <c r="P49" s="24"/>
      <c r="Q49" s="24"/>
      <c r="R49" s="24"/>
      <c r="S49" s="24"/>
    </row>
    <row r="50" s="155" customFormat="true" ht="15" hidden="false" customHeight="true" outlineLevel="0" collapsed="false">
      <c r="A50" s="24"/>
      <c r="B50" s="24"/>
      <c r="C50" s="24"/>
      <c r="D50" s="24"/>
      <c r="E50" s="24"/>
      <c r="F50" s="35" t="s">
        <v>142</v>
      </c>
      <c r="G50" s="35"/>
      <c r="H50" s="35" t="s">
        <v>143</v>
      </c>
      <c r="I50" s="35"/>
      <c r="J50" s="35" t="s">
        <v>144</v>
      </c>
      <c r="K50" s="35"/>
      <c r="L50" s="35" t="s">
        <v>145</v>
      </c>
      <c r="M50" s="35"/>
      <c r="N50" s="35" t="s">
        <v>146</v>
      </c>
      <c r="O50" s="35"/>
      <c r="P50" s="35" t="s">
        <v>147</v>
      </c>
      <c r="Q50" s="35"/>
      <c r="R50" s="35" t="s">
        <v>148</v>
      </c>
      <c r="S50" s="35"/>
    </row>
    <row r="51" s="155" customFormat="true" ht="15" hidden="false" customHeight="true" outlineLevel="0" collapsed="false">
      <c r="A51" s="24"/>
      <c r="B51" s="24"/>
      <c r="C51" s="24"/>
      <c r="D51" s="24"/>
      <c r="E51" s="24"/>
      <c r="F51" s="35"/>
      <c r="G51" s="35"/>
      <c r="H51" s="35"/>
      <c r="I51" s="35"/>
      <c r="J51" s="35"/>
      <c r="K51" s="35"/>
      <c r="L51" s="35"/>
      <c r="M51" s="35"/>
      <c r="N51" s="35"/>
      <c r="O51" s="35"/>
      <c r="P51" s="35"/>
      <c r="Q51" s="35"/>
      <c r="R51" s="35"/>
      <c r="S51" s="35"/>
    </row>
    <row r="52" s="155" customFormat="true" ht="15" hidden="false" customHeight="false" outlineLevel="0" collapsed="false">
      <c r="A52" s="24"/>
      <c r="B52" s="24"/>
      <c r="C52" s="24"/>
      <c r="D52" s="24" t="s">
        <v>53</v>
      </c>
      <c r="E52" s="27" t="s">
        <v>81</v>
      </c>
      <c r="F52" s="24" t="s">
        <v>53</v>
      </c>
      <c r="G52" s="27" t="s">
        <v>81</v>
      </c>
      <c r="H52" s="24" t="s">
        <v>53</v>
      </c>
      <c r="I52" s="27" t="s">
        <v>81</v>
      </c>
      <c r="J52" s="24" t="s">
        <v>53</v>
      </c>
      <c r="K52" s="27" t="s">
        <v>81</v>
      </c>
      <c r="L52" s="24" t="s">
        <v>53</v>
      </c>
      <c r="M52" s="27" t="s">
        <v>81</v>
      </c>
      <c r="N52" s="24" t="s">
        <v>53</v>
      </c>
      <c r="O52" s="27" t="s">
        <v>81</v>
      </c>
      <c r="P52" s="24" t="s">
        <v>53</v>
      </c>
      <c r="Q52" s="27" t="s">
        <v>81</v>
      </c>
      <c r="R52" s="24" t="s">
        <v>53</v>
      </c>
      <c r="S52" s="27" t="s">
        <v>81</v>
      </c>
    </row>
    <row r="53" customFormat="false" ht="15" hidden="false" customHeight="true" outlineLevel="0" collapsed="false">
      <c r="A53" s="52" t="s">
        <v>68</v>
      </c>
      <c r="B53" s="28" t="s">
        <v>53</v>
      </c>
      <c r="C53" s="33" t="n">
        <v>2564</v>
      </c>
      <c r="D53" s="33" t="n">
        <v>1195</v>
      </c>
      <c r="E53" s="31" t="n">
        <v>46.6</v>
      </c>
      <c r="F53" s="33" t="n">
        <v>1016</v>
      </c>
      <c r="G53" s="31" t="n">
        <v>85.1</v>
      </c>
      <c r="H53" s="69" t="n">
        <v>663</v>
      </c>
      <c r="I53" s="31" t="n">
        <v>55.5</v>
      </c>
      <c r="J53" s="69" t="n">
        <v>960</v>
      </c>
      <c r="K53" s="31" t="n">
        <v>80.4</v>
      </c>
      <c r="L53" s="69" t="n">
        <v>972</v>
      </c>
      <c r="M53" s="31" t="n">
        <v>81.4</v>
      </c>
      <c r="N53" s="69" t="n">
        <v>200</v>
      </c>
      <c r="O53" s="31" t="n">
        <v>16.8</v>
      </c>
      <c r="P53" s="69" t="n">
        <v>270</v>
      </c>
      <c r="Q53" s="31" t="n">
        <v>22.6</v>
      </c>
      <c r="R53" s="69" t="n">
        <v>124</v>
      </c>
      <c r="S53" s="31" t="n">
        <v>10.3</v>
      </c>
    </row>
    <row r="54" customFormat="false" ht="15" hidden="false" customHeight="false" outlineLevel="0" collapsed="false">
      <c r="A54" s="52"/>
      <c r="B54" s="39" t="s">
        <v>56</v>
      </c>
      <c r="C54" s="33" t="n">
        <v>1824</v>
      </c>
      <c r="D54" s="33" t="n">
        <v>790</v>
      </c>
      <c r="E54" s="34" t="n">
        <v>43.3</v>
      </c>
      <c r="F54" s="33" t="n">
        <v>649</v>
      </c>
      <c r="G54" s="34" t="n">
        <v>82.2</v>
      </c>
      <c r="H54" s="73" t="n">
        <v>503</v>
      </c>
      <c r="I54" s="34" t="n">
        <v>63.7</v>
      </c>
      <c r="J54" s="73" t="n">
        <v>673</v>
      </c>
      <c r="K54" s="34" t="n">
        <v>85.2</v>
      </c>
      <c r="L54" s="73" t="n">
        <v>664</v>
      </c>
      <c r="M54" s="34" t="n">
        <v>84</v>
      </c>
      <c r="N54" s="73" t="n">
        <v>172</v>
      </c>
      <c r="O54" s="34" t="n">
        <v>21.8</v>
      </c>
      <c r="P54" s="73" t="n">
        <v>183</v>
      </c>
      <c r="Q54" s="34" t="n">
        <v>23.2</v>
      </c>
      <c r="R54" s="73" t="n">
        <v>113</v>
      </c>
      <c r="S54" s="34" t="n">
        <v>14.3</v>
      </c>
    </row>
    <row r="55" customFormat="false" ht="15" hidden="false" customHeight="false" outlineLevel="0" collapsed="false">
      <c r="A55" s="52"/>
      <c r="B55" s="47" t="s">
        <v>57</v>
      </c>
      <c r="C55" s="49" t="n">
        <v>740</v>
      </c>
      <c r="D55" s="49" t="n">
        <v>405</v>
      </c>
      <c r="E55" s="50" t="n">
        <v>54.7</v>
      </c>
      <c r="F55" s="49" t="n">
        <v>367</v>
      </c>
      <c r="G55" s="50" t="n">
        <v>90.7</v>
      </c>
      <c r="H55" s="71" t="n">
        <v>160</v>
      </c>
      <c r="I55" s="50" t="n">
        <v>39.5</v>
      </c>
      <c r="J55" s="71" t="n">
        <v>288</v>
      </c>
      <c r="K55" s="50" t="n">
        <v>71.1</v>
      </c>
      <c r="L55" s="71" t="n">
        <v>308</v>
      </c>
      <c r="M55" s="50" t="n">
        <v>76.1</v>
      </c>
      <c r="N55" s="71" t="n">
        <v>28</v>
      </c>
      <c r="O55" s="50" t="n">
        <v>7</v>
      </c>
      <c r="P55" s="71" t="n">
        <v>86</v>
      </c>
      <c r="Q55" s="50" t="n">
        <v>21.3</v>
      </c>
      <c r="R55" s="71" t="n">
        <v>10</v>
      </c>
      <c r="S55" s="50" t="n">
        <v>2.6</v>
      </c>
    </row>
    <row r="56" customFormat="false" ht="15" hidden="false" customHeight="false" outlineLevel="0" collapsed="false">
      <c r="C56" s="51"/>
      <c r="D56" s="51"/>
      <c r="E56" s="38"/>
      <c r="F56" s="51"/>
      <c r="G56" s="38"/>
      <c r="H56" s="51"/>
      <c r="I56" s="38"/>
      <c r="J56" s="51"/>
      <c r="K56" s="38"/>
      <c r="L56" s="51"/>
      <c r="M56" s="38"/>
      <c r="N56" s="51"/>
      <c r="O56" s="38"/>
      <c r="P56" s="51"/>
      <c r="Q56" s="38"/>
      <c r="R56" s="51"/>
      <c r="S56" s="38"/>
    </row>
    <row r="58" customFormat="false" ht="15" hidden="false" customHeight="false" outlineLevel="0" collapsed="false">
      <c r="A58" s="53" t="s">
        <v>69</v>
      </c>
      <c r="B58" s="130"/>
      <c r="C58" s="55"/>
      <c r="D58" s="55"/>
      <c r="E58" s="56"/>
      <c r="F58" s="56"/>
    </row>
    <row r="59" customFormat="false" ht="47.25" hidden="false" customHeight="true" outlineLevel="0" collapsed="false">
      <c r="A59" s="57" t="s">
        <v>70</v>
      </c>
      <c r="B59" s="57"/>
      <c r="C59" s="57"/>
      <c r="D59" s="57"/>
      <c r="E59" s="57"/>
      <c r="F59" s="56"/>
      <c r="H59" s="148"/>
      <c r="J59" s="148"/>
      <c r="K59" s="0"/>
      <c r="L59" s="0"/>
      <c r="M59" s="0"/>
      <c r="N59" s="0"/>
      <c r="O59" s="0"/>
      <c r="P59" s="0"/>
      <c r="Q59" s="0"/>
      <c r="R59" s="0"/>
      <c r="S59" s="0"/>
    </row>
    <row r="60" customFormat="false" ht="38.25" hidden="false" customHeight="true" outlineLevel="0" collapsed="false">
      <c r="A60" s="59" t="s">
        <v>71</v>
      </c>
      <c r="B60" s="59"/>
      <c r="C60" s="59"/>
      <c r="D60" s="59"/>
      <c r="E60" s="59"/>
      <c r="F60" s="140"/>
      <c r="G60" s="140"/>
      <c r="H60" s="140"/>
      <c r="I60" s="140"/>
      <c r="J60" s="55"/>
      <c r="K60" s="56"/>
      <c r="L60" s="55"/>
      <c r="M60" s="56"/>
      <c r="N60" s="55"/>
      <c r="O60" s="56"/>
      <c r="P60" s="55"/>
      <c r="Q60" s="56"/>
      <c r="R60" s="55"/>
      <c r="S60" s="56"/>
    </row>
    <row r="61" customFormat="false" ht="15" hidden="false" customHeight="false" outlineLevel="0" collapsed="false">
      <c r="A61" s="53" t="s">
        <v>72</v>
      </c>
      <c r="B61" s="130"/>
      <c r="C61" s="55"/>
      <c r="D61" s="55"/>
      <c r="E61" s="56"/>
      <c r="F61" s="56"/>
      <c r="G61" s="61"/>
      <c r="H61" s="60"/>
      <c r="I61" s="61"/>
      <c r="J61" s="60"/>
      <c r="K61" s="61"/>
      <c r="L61" s="60"/>
      <c r="M61" s="61"/>
      <c r="N61" s="60"/>
      <c r="O61" s="61"/>
      <c r="P61" s="60"/>
      <c r="Q61" s="61"/>
      <c r="R61" s="60"/>
      <c r="S61" s="61"/>
    </row>
  </sheetData>
  <mergeCells count="50">
    <mergeCell ref="A8:A11"/>
    <mergeCell ref="B8:B11"/>
    <mergeCell ref="C8:C11"/>
    <mergeCell ref="D8:E10"/>
    <mergeCell ref="F8:S8"/>
    <mergeCell ref="F9:G10"/>
    <mergeCell ref="H9:I10"/>
    <mergeCell ref="J9:K10"/>
    <mergeCell ref="L9:M10"/>
    <mergeCell ref="N9:O10"/>
    <mergeCell ref="P9:Q10"/>
    <mergeCell ref="R9:S10"/>
    <mergeCell ref="A12:A14"/>
    <mergeCell ref="A15:A17"/>
    <mergeCell ref="A18:A20"/>
    <mergeCell ref="A21:A23"/>
    <mergeCell ref="A24:A26"/>
    <mergeCell ref="A27:A28"/>
    <mergeCell ref="A29:A31"/>
    <mergeCell ref="A32:A34"/>
    <mergeCell ref="A35:A36"/>
    <mergeCell ref="A37:A38"/>
    <mergeCell ref="A41:A44"/>
    <mergeCell ref="B41:B44"/>
    <mergeCell ref="C41:C44"/>
    <mergeCell ref="D41:E43"/>
    <mergeCell ref="F41:S41"/>
    <mergeCell ref="F42:G43"/>
    <mergeCell ref="H42:I43"/>
    <mergeCell ref="J42:K43"/>
    <mergeCell ref="L42:M43"/>
    <mergeCell ref="N42:O43"/>
    <mergeCell ref="P42:Q43"/>
    <mergeCell ref="R42:S43"/>
    <mergeCell ref="A45:A46"/>
    <mergeCell ref="A49:A52"/>
    <mergeCell ref="B49:B52"/>
    <mergeCell ref="C49:C52"/>
    <mergeCell ref="D49:E51"/>
    <mergeCell ref="F49:S49"/>
    <mergeCell ref="F50:G51"/>
    <mergeCell ref="H50:I51"/>
    <mergeCell ref="J50:K51"/>
    <mergeCell ref="L50:M51"/>
    <mergeCell ref="N50:O51"/>
    <mergeCell ref="P50:Q51"/>
    <mergeCell ref="R50:S51"/>
    <mergeCell ref="A53:A55"/>
    <mergeCell ref="A59:E59"/>
    <mergeCell ref="A60:E60"/>
  </mergeCells>
  <hyperlinks>
    <hyperlink ref="A4" location="ÍNDICE!A1" display="CUADRO 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59" width="28.56"/>
    <col collapsed="false" customWidth="true" hidden="false" outlineLevel="0" max="2" min="2" style="159" width="38.41"/>
    <col collapsed="false" customWidth="false" hidden="false" outlineLevel="0" max="4" min="3" style="45" width="11.42"/>
    <col collapsed="false" customWidth="false" hidden="false" outlineLevel="0" max="5" min="5" style="46" width="11.42"/>
    <col collapsed="false" customWidth="false" hidden="false" outlineLevel="0" max="6" min="6" style="45" width="11.42"/>
    <col collapsed="false" customWidth="false" hidden="false" outlineLevel="0" max="7" min="7" style="46" width="11.42"/>
    <col collapsed="false" customWidth="false" hidden="false" outlineLevel="0" max="8" min="8" style="45" width="11.42"/>
    <col collapsed="false" customWidth="false" hidden="false" outlineLevel="0" max="9" min="9" style="46" width="11.42"/>
    <col collapsed="false" customWidth="false" hidden="false" outlineLevel="0" max="10" min="10" style="45" width="11.42"/>
    <col collapsed="false" customWidth="false" hidden="false" outlineLevel="0" max="11" min="11" style="46" width="11.42"/>
    <col collapsed="false" customWidth="false" hidden="false" outlineLevel="0" max="12" min="12" style="45" width="11.42"/>
    <col collapsed="false" customWidth="false" hidden="false" outlineLevel="0" max="13" min="13" style="46" width="11.42"/>
    <col collapsed="false" customWidth="false" hidden="false" outlineLevel="0" max="14" min="14" style="45" width="11.42"/>
    <col collapsed="false" customWidth="false" hidden="false" outlineLevel="0" max="15" min="15" style="46" width="11.42"/>
    <col collapsed="false" customWidth="false" hidden="false" outlineLevel="0" max="257" min="16" style="1" width="11.42"/>
  </cols>
  <sheetData>
    <row r="1" s="6" customFormat="true" ht="47.25" hidden="false" customHeight="true" outlineLevel="0" collapsed="false">
      <c r="A1" s="19"/>
      <c r="B1" s="19"/>
      <c r="C1" s="21"/>
      <c r="D1" s="21"/>
      <c r="E1" s="22"/>
      <c r="F1" s="21"/>
      <c r="G1" s="22"/>
      <c r="H1" s="21"/>
      <c r="I1" s="22"/>
      <c r="J1" s="21"/>
      <c r="K1" s="22"/>
      <c r="L1" s="21"/>
      <c r="M1" s="22"/>
      <c r="N1" s="21"/>
      <c r="O1" s="22"/>
    </row>
    <row r="2" s="6" customFormat="true" ht="27.75" hidden="false" customHeight="true" outlineLevel="0" collapsed="false">
      <c r="A2" s="19"/>
      <c r="B2" s="19"/>
      <c r="C2" s="21"/>
      <c r="D2" s="21"/>
      <c r="E2" s="22"/>
      <c r="F2" s="21"/>
      <c r="G2" s="22"/>
      <c r="H2" s="21"/>
      <c r="I2" s="22"/>
      <c r="J2" s="21"/>
      <c r="K2" s="22"/>
      <c r="L2" s="21"/>
      <c r="M2" s="22"/>
      <c r="N2" s="21"/>
      <c r="O2" s="22"/>
    </row>
    <row r="3" customFormat="false" ht="16.5" hidden="false" customHeight="true" outlineLevel="0" collapsed="false">
      <c r="A3" s="20" t="s">
        <v>121</v>
      </c>
      <c r="B3" s="20"/>
    </row>
    <row r="4" customFormat="false" ht="15" hidden="false" customHeight="false" outlineLevel="0" collapsed="false">
      <c r="A4" s="66" t="s">
        <v>149</v>
      </c>
    </row>
    <row r="5" customFormat="false" ht="16.5" hidden="false" customHeight="false" outlineLevel="0" collapsed="false">
      <c r="A5" s="14" t="s">
        <v>150</v>
      </c>
    </row>
    <row r="6" customFormat="false" ht="16.5" hidden="false" customHeight="false" outlineLevel="0" collapsed="false">
      <c r="A6" s="14" t="n">
        <v>2016</v>
      </c>
    </row>
    <row r="7" customFormat="false" ht="18" hidden="false" customHeight="false" outlineLevel="0" collapsed="false">
      <c r="A7" s="15"/>
    </row>
    <row r="8" s="160" customFormat="true" ht="24" hidden="false" customHeight="true" outlineLevel="0" collapsed="false">
      <c r="A8" s="24" t="s">
        <v>46</v>
      </c>
      <c r="B8" s="24" t="s">
        <v>47</v>
      </c>
      <c r="C8" s="24" t="s">
        <v>75</v>
      </c>
      <c r="D8" s="25" t="s">
        <v>151</v>
      </c>
      <c r="E8" s="25"/>
      <c r="F8" s="25" t="s">
        <v>152</v>
      </c>
      <c r="G8" s="25"/>
      <c r="H8" s="25" t="s">
        <v>153</v>
      </c>
      <c r="I8" s="25"/>
      <c r="J8" s="25" t="s">
        <v>154</v>
      </c>
      <c r="K8" s="25"/>
      <c r="L8" s="25" t="s">
        <v>155</v>
      </c>
      <c r="M8" s="25"/>
      <c r="N8" s="25" t="s">
        <v>156</v>
      </c>
      <c r="O8" s="25"/>
    </row>
    <row r="9" s="160" customFormat="true" ht="15" hidden="false" customHeight="false" outlineLevel="0" collapsed="false">
      <c r="A9" s="24"/>
      <c r="B9" s="24"/>
      <c r="C9" s="24"/>
      <c r="D9" s="24"/>
      <c r="E9" s="25"/>
      <c r="F9" s="25"/>
      <c r="G9" s="25"/>
      <c r="H9" s="25"/>
      <c r="I9" s="25"/>
      <c r="J9" s="25"/>
      <c r="K9" s="25"/>
      <c r="L9" s="25"/>
      <c r="M9" s="25"/>
      <c r="N9" s="25"/>
      <c r="O9" s="25"/>
    </row>
    <row r="10" s="160" customFormat="true" ht="15" hidden="false" customHeight="false" outlineLevel="0" collapsed="false">
      <c r="A10" s="24"/>
      <c r="B10" s="24"/>
      <c r="C10" s="24"/>
      <c r="D10" s="24" t="s">
        <v>53</v>
      </c>
      <c r="E10" s="27" t="s">
        <v>81</v>
      </c>
      <c r="F10" s="24" t="s">
        <v>53</v>
      </c>
      <c r="G10" s="27" t="s">
        <v>81</v>
      </c>
      <c r="H10" s="24" t="s">
        <v>53</v>
      </c>
      <c r="I10" s="27" t="s">
        <v>81</v>
      </c>
      <c r="J10" s="24" t="s">
        <v>53</v>
      </c>
      <c r="K10" s="27" t="s">
        <v>81</v>
      </c>
      <c r="L10" s="24" t="s">
        <v>53</v>
      </c>
      <c r="M10" s="27" t="s">
        <v>81</v>
      </c>
      <c r="N10" s="24" t="s">
        <v>53</v>
      </c>
      <c r="O10" s="27" t="s">
        <v>81</v>
      </c>
    </row>
    <row r="11" customFormat="false" ht="15" hidden="false" customHeight="true" outlineLevel="0" collapsed="false">
      <c r="A11" s="39" t="s">
        <v>55</v>
      </c>
      <c r="B11" s="39" t="s">
        <v>53</v>
      </c>
      <c r="C11" s="30" t="n">
        <v>14447</v>
      </c>
      <c r="D11" s="30" t="n">
        <v>6959</v>
      </c>
      <c r="E11" s="34" t="n">
        <v>48.2</v>
      </c>
      <c r="F11" s="30" t="n">
        <v>4720</v>
      </c>
      <c r="G11" s="34" t="n">
        <v>32.7</v>
      </c>
      <c r="H11" s="30" t="n">
        <v>132</v>
      </c>
      <c r="I11" s="34" t="n">
        <v>0.9</v>
      </c>
      <c r="J11" s="30" t="n">
        <v>1140</v>
      </c>
      <c r="K11" s="34" t="n">
        <v>7.9</v>
      </c>
      <c r="L11" s="30" t="n">
        <v>51</v>
      </c>
      <c r="M11" s="34" t="n">
        <v>0.4</v>
      </c>
      <c r="N11" s="30" t="n">
        <v>1445</v>
      </c>
      <c r="O11" s="34" t="n">
        <v>10</v>
      </c>
    </row>
    <row r="12" customFormat="false" ht="15" hidden="false" customHeight="true" outlineLevel="0" collapsed="false">
      <c r="A12" s="39"/>
      <c r="B12" s="39" t="s">
        <v>56</v>
      </c>
      <c r="C12" s="33" t="n">
        <v>11410</v>
      </c>
      <c r="D12" s="33" t="n">
        <v>5707</v>
      </c>
      <c r="E12" s="34" t="n">
        <v>50</v>
      </c>
      <c r="F12" s="33" t="n">
        <v>3348</v>
      </c>
      <c r="G12" s="34" t="n">
        <v>29.3</v>
      </c>
      <c r="H12" s="33" t="n">
        <v>47</v>
      </c>
      <c r="I12" s="34" t="n">
        <v>0.4</v>
      </c>
      <c r="J12" s="33" t="n">
        <v>1002</v>
      </c>
      <c r="K12" s="34" t="n">
        <v>8.8</v>
      </c>
      <c r="L12" s="33" t="n">
        <v>37</v>
      </c>
      <c r="M12" s="34" t="n">
        <v>0.3</v>
      </c>
      <c r="N12" s="33" t="n">
        <v>1271</v>
      </c>
      <c r="O12" s="34" t="n">
        <v>11.1</v>
      </c>
    </row>
    <row r="13" customFormat="false" ht="15" hidden="false" customHeight="true" outlineLevel="0" collapsed="false">
      <c r="A13" s="39"/>
      <c r="B13" s="39" t="s">
        <v>57</v>
      </c>
      <c r="C13" s="33" t="n">
        <v>3037</v>
      </c>
      <c r="D13" s="33" t="n">
        <v>1252</v>
      </c>
      <c r="E13" s="34" t="n">
        <v>41.2</v>
      </c>
      <c r="F13" s="33" t="n">
        <v>1372</v>
      </c>
      <c r="G13" s="34" t="n">
        <v>45.2</v>
      </c>
      <c r="H13" s="33" t="n">
        <v>85</v>
      </c>
      <c r="I13" s="34" t="n">
        <v>2.8</v>
      </c>
      <c r="J13" s="33" t="n">
        <v>139</v>
      </c>
      <c r="K13" s="34" t="n">
        <v>4.6</v>
      </c>
      <c r="L13" s="33" t="n">
        <v>14</v>
      </c>
      <c r="M13" s="34" t="n">
        <v>0.5</v>
      </c>
      <c r="N13" s="33" t="n">
        <v>175</v>
      </c>
      <c r="O13" s="34" t="n">
        <v>5.7</v>
      </c>
    </row>
    <row r="14" customFormat="false" ht="15" hidden="false" customHeight="true" outlineLevel="0" collapsed="false">
      <c r="A14" s="35" t="s">
        <v>58</v>
      </c>
      <c r="B14" s="35" t="s">
        <v>53</v>
      </c>
      <c r="C14" s="37" t="n">
        <v>2755</v>
      </c>
      <c r="D14" s="37" t="n">
        <v>1479</v>
      </c>
      <c r="E14" s="38" t="n">
        <v>53.7</v>
      </c>
      <c r="F14" s="37" t="n">
        <v>565</v>
      </c>
      <c r="G14" s="38" t="n">
        <v>20.5</v>
      </c>
      <c r="H14" s="37" t="n">
        <v>77</v>
      </c>
      <c r="I14" s="38" t="n">
        <v>2.8</v>
      </c>
      <c r="J14" s="37" t="n">
        <v>304</v>
      </c>
      <c r="K14" s="38" t="n">
        <v>11</v>
      </c>
      <c r="L14" s="37" t="n">
        <v>11</v>
      </c>
      <c r="M14" s="38" t="n">
        <v>0.4</v>
      </c>
      <c r="N14" s="37" t="n">
        <v>319</v>
      </c>
      <c r="O14" s="38" t="n">
        <v>11.6</v>
      </c>
    </row>
    <row r="15" customFormat="false" ht="15" hidden="false" customHeight="true" outlineLevel="0" collapsed="false">
      <c r="A15" s="35"/>
      <c r="B15" s="35" t="s">
        <v>56</v>
      </c>
      <c r="C15" s="37" t="n">
        <v>2067</v>
      </c>
      <c r="D15" s="37" t="n">
        <v>1051</v>
      </c>
      <c r="E15" s="38" t="n">
        <v>50.8</v>
      </c>
      <c r="F15" s="37" t="n">
        <v>447</v>
      </c>
      <c r="G15" s="38" t="n">
        <v>21.6</v>
      </c>
      <c r="H15" s="37" t="n">
        <v>27</v>
      </c>
      <c r="I15" s="38" t="n">
        <v>1.3</v>
      </c>
      <c r="J15" s="37" t="n">
        <v>278</v>
      </c>
      <c r="K15" s="38" t="n">
        <v>13.4</v>
      </c>
      <c r="L15" s="37" t="n">
        <v>7</v>
      </c>
      <c r="M15" s="38" t="n">
        <v>0.4</v>
      </c>
      <c r="N15" s="37" t="n">
        <v>257</v>
      </c>
      <c r="O15" s="38" t="n">
        <v>12.4</v>
      </c>
    </row>
    <row r="16" customFormat="false" ht="15" hidden="false" customHeight="true" outlineLevel="0" collapsed="false">
      <c r="A16" s="35"/>
      <c r="B16" s="35" t="s">
        <v>57</v>
      </c>
      <c r="C16" s="37" t="n">
        <v>688</v>
      </c>
      <c r="D16" s="37" t="n">
        <v>428</v>
      </c>
      <c r="E16" s="38" t="n">
        <v>62.2</v>
      </c>
      <c r="F16" s="37" t="n">
        <v>118</v>
      </c>
      <c r="G16" s="38" t="n">
        <v>17.1</v>
      </c>
      <c r="H16" s="37" t="n">
        <v>50</v>
      </c>
      <c r="I16" s="38" t="n">
        <v>7.2</v>
      </c>
      <c r="J16" s="37" t="n">
        <v>27</v>
      </c>
      <c r="K16" s="38" t="n">
        <v>3.9</v>
      </c>
      <c r="L16" s="37" t="n">
        <v>4</v>
      </c>
      <c r="M16" s="38" t="n">
        <v>0.5</v>
      </c>
      <c r="N16" s="37" t="n">
        <v>62</v>
      </c>
      <c r="O16" s="38" t="n">
        <v>9</v>
      </c>
    </row>
    <row r="17" customFormat="false" ht="15" hidden="false" customHeight="true" outlineLevel="0" collapsed="false">
      <c r="A17" s="39" t="s">
        <v>59</v>
      </c>
      <c r="B17" s="39" t="s">
        <v>53</v>
      </c>
      <c r="C17" s="33" t="n">
        <v>2577</v>
      </c>
      <c r="D17" s="33" t="n">
        <v>720</v>
      </c>
      <c r="E17" s="34" t="n">
        <v>27.9</v>
      </c>
      <c r="F17" s="33" t="n">
        <v>1081</v>
      </c>
      <c r="G17" s="34" t="n">
        <v>42</v>
      </c>
      <c r="H17" s="33" t="n">
        <v>16</v>
      </c>
      <c r="I17" s="34" t="n">
        <v>0.6</v>
      </c>
      <c r="J17" s="33" t="n">
        <v>284</v>
      </c>
      <c r="K17" s="34" t="n">
        <v>11</v>
      </c>
      <c r="L17" s="33" t="n">
        <v>22</v>
      </c>
      <c r="M17" s="34" t="n">
        <v>0.9</v>
      </c>
      <c r="N17" s="33" t="n">
        <v>454</v>
      </c>
      <c r="O17" s="34" t="n">
        <v>17.6</v>
      </c>
    </row>
    <row r="18" customFormat="false" ht="15" hidden="false" customHeight="true" outlineLevel="0" collapsed="false">
      <c r="A18" s="39"/>
      <c r="B18" s="39" t="s">
        <v>56</v>
      </c>
      <c r="C18" s="33" t="n">
        <v>1859</v>
      </c>
      <c r="D18" s="33" t="n">
        <v>532</v>
      </c>
      <c r="E18" s="34" t="n">
        <v>28.6</v>
      </c>
      <c r="F18" s="33" t="n">
        <v>665</v>
      </c>
      <c r="G18" s="34" t="n">
        <v>35.8</v>
      </c>
      <c r="H18" s="33" t="n">
        <v>2</v>
      </c>
      <c r="I18" s="34" t="n">
        <v>0.1</v>
      </c>
      <c r="J18" s="33" t="n">
        <v>241</v>
      </c>
      <c r="K18" s="34" t="n">
        <v>13</v>
      </c>
      <c r="L18" s="33" t="n">
        <v>19</v>
      </c>
      <c r="M18" s="34" t="n">
        <v>1</v>
      </c>
      <c r="N18" s="33" t="n">
        <v>401</v>
      </c>
      <c r="O18" s="34" t="n">
        <v>21.6</v>
      </c>
    </row>
    <row r="19" customFormat="false" ht="15" hidden="false" customHeight="true" outlineLevel="0" collapsed="false">
      <c r="A19" s="39"/>
      <c r="B19" s="39" t="s">
        <v>57</v>
      </c>
      <c r="C19" s="33" t="n">
        <v>718</v>
      </c>
      <c r="D19" s="33" t="n">
        <v>188</v>
      </c>
      <c r="E19" s="34" t="n">
        <v>26.2</v>
      </c>
      <c r="F19" s="33" t="n">
        <v>417</v>
      </c>
      <c r="G19" s="34" t="n">
        <v>58</v>
      </c>
      <c r="H19" s="33" t="n">
        <v>14</v>
      </c>
      <c r="I19" s="34" t="n">
        <v>1.9</v>
      </c>
      <c r="J19" s="33" t="n">
        <v>43</v>
      </c>
      <c r="K19" s="34" t="n">
        <v>6</v>
      </c>
      <c r="L19" s="33" t="n">
        <v>4</v>
      </c>
      <c r="M19" s="34" t="n">
        <v>0.5</v>
      </c>
      <c r="N19" s="33" t="n">
        <v>53</v>
      </c>
      <c r="O19" s="34" t="n">
        <v>7.4</v>
      </c>
    </row>
    <row r="20" customFormat="false" ht="15" hidden="false" customHeight="true" outlineLevel="0" collapsed="false">
      <c r="A20" s="35" t="s">
        <v>60</v>
      </c>
      <c r="B20" s="35" t="s">
        <v>53</v>
      </c>
      <c r="C20" s="37" t="n">
        <v>1747</v>
      </c>
      <c r="D20" s="37" t="n">
        <v>671</v>
      </c>
      <c r="E20" s="38" t="n">
        <v>38.4</v>
      </c>
      <c r="F20" s="37" t="n">
        <v>817</v>
      </c>
      <c r="G20" s="38" t="n">
        <v>46.8</v>
      </c>
      <c r="H20" s="37" t="n">
        <v>4</v>
      </c>
      <c r="I20" s="38" t="n">
        <v>0.2</v>
      </c>
      <c r="J20" s="37" t="n">
        <v>116</v>
      </c>
      <c r="K20" s="38" t="n">
        <v>6.6</v>
      </c>
      <c r="L20" s="37" t="n">
        <v>3</v>
      </c>
      <c r="M20" s="38" t="n">
        <v>0.2</v>
      </c>
      <c r="N20" s="37" t="n">
        <v>136</v>
      </c>
      <c r="O20" s="38" t="n">
        <v>7.8</v>
      </c>
    </row>
    <row r="21" customFormat="false" ht="15" hidden="false" customHeight="true" outlineLevel="0" collapsed="false">
      <c r="A21" s="35"/>
      <c r="B21" s="161" t="s">
        <v>56</v>
      </c>
      <c r="C21" s="37" t="n">
        <v>1269</v>
      </c>
      <c r="D21" s="37" t="n">
        <v>485</v>
      </c>
      <c r="E21" s="38" t="n">
        <v>38.2</v>
      </c>
      <c r="F21" s="37" t="n">
        <v>570</v>
      </c>
      <c r="G21" s="38" t="n">
        <v>44.9</v>
      </c>
      <c r="H21" s="37" t="n">
        <v>1</v>
      </c>
      <c r="I21" s="38" t="n">
        <v>0.1</v>
      </c>
      <c r="J21" s="37" t="n">
        <v>96</v>
      </c>
      <c r="K21" s="38" t="n">
        <v>7.6</v>
      </c>
      <c r="L21" s="37" t="n">
        <v>1</v>
      </c>
      <c r="M21" s="38" t="n">
        <v>0.1</v>
      </c>
      <c r="N21" s="37" t="n">
        <v>116</v>
      </c>
      <c r="O21" s="38" t="n">
        <v>9.1</v>
      </c>
    </row>
    <row r="22" customFormat="false" ht="15" hidden="false" customHeight="true" outlineLevel="0" collapsed="false">
      <c r="A22" s="35"/>
      <c r="B22" s="35" t="s">
        <v>57</v>
      </c>
      <c r="C22" s="37" t="n">
        <v>478</v>
      </c>
      <c r="D22" s="37" t="n">
        <v>186</v>
      </c>
      <c r="E22" s="38" t="n">
        <v>39</v>
      </c>
      <c r="F22" s="37" t="n">
        <v>247</v>
      </c>
      <c r="G22" s="38" t="n">
        <v>51.6</v>
      </c>
      <c r="H22" s="37" t="n">
        <v>3</v>
      </c>
      <c r="I22" s="38" t="n">
        <v>0.6</v>
      </c>
      <c r="J22" s="37" t="n">
        <v>19</v>
      </c>
      <c r="K22" s="38" t="n">
        <v>4</v>
      </c>
      <c r="L22" s="37" t="n">
        <v>2</v>
      </c>
      <c r="M22" s="38" t="n">
        <v>0.3</v>
      </c>
      <c r="N22" s="37" t="n">
        <v>21</v>
      </c>
      <c r="O22" s="38" t="n">
        <v>4.3</v>
      </c>
    </row>
    <row r="23" customFormat="false" ht="15" hidden="false" customHeight="true" outlineLevel="0" collapsed="false">
      <c r="A23" s="39" t="s">
        <v>61</v>
      </c>
      <c r="B23" s="39" t="s">
        <v>53</v>
      </c>
      <c r="C23" s="33" t="n">
        <v>1079</v>
      </c>
      <c r="D23" s="33" t="n">
        <v>371</v>
      </c>
      <c r="E23" s="34" t="n">
        <v>34.3</v>
      </c>
      <c r="F23" s="33" t="n">
        <v>538</v>
      </c>
      <c r="G23" s="34" t="n">
        <v>49.8</v>
      </c>
      <c r="H23" s="33" t="n">
        <v>13</v>
      </c>
      <c r="I23" s="34" t="n">
        <v>1.2</v>
      </c>
      <c r="J23" s="33" t="n">
        <v>91</v>
      </c>
      <c r="K23" s="34" t="n">
        <v>8.5</v>
      </c>
      <c r="L23" s="33" t="n">
        <v>4</v>
      </c>
      <c r="M23" s="34" t="n">
        <v>0.4</v>
      </c>
      <c r="N23" s="33" t="n">
        <v>63</v>
      </c>
      <c r="O23" s="34" t="n">
        <v>5.8</v>
      </c>
    </row>
    <row r="24" customFormat="false" ht="15" hidden="false" customHeight="true" outlineLevel="0" collapsed="false">
      <c r="A24" s="39"/>
      <c r="B24" s="39" t="s">
        <v>56</v>
      </c>
      <c r="C24" s="33" t="n">
        <v>518</v>
      </c>
      <c r="D24" s="33" t="n">
        <v>170</v>
      </c>
      <c r="E24" s="34" t="n">
        <v>32.9</v>
      </c>
      <c r="F24" s="33" t="n">
        <v>232</v>
      </c>
      <c r="G24" s="34" t="n">
        <v>44.8</v>
      </c>
      <c r="H24" s="33" t="n">
        <v>6</v>
      </c>
      <c r="I24" s="34" t="n">
        <v>1.1</v>
      </c>
      <c r="J24" s="33" t="n">
        <v>53</v>
      </c>
      <c r="K24" s="34" t="n">
        <v>10.3</v>
      </c>
      <c r="L24" s="33" t="n">
        <v>1</v>
      </c>
      <c r="M24" s="34" t="n">
        <v>0.3</v>
      </c>
      <c r="N24" s="33" t="n">
        <v>55</v>
      </c>
      <c r="O24" s="34" t="n">
        <v>10.6</v>
      </c>
    </row>
    <row r="25" customFormat="false" ht="15" hidden="false" customHeight="true" outlineLevel="0" collapsed="false">
      <c r="A25" s="39"/>
      <c r="B25" s="39" t="s">
        <v>57</v>
      </c>
      <c r="C25" s="33" t="n">
        <v>562</v>
      </c>
      <c r="D25" s="33" t="n">
        <v>200</v>
      </c>
      <c r="E25" s="34" t="n">
        <v>35.7</v>
      </c>
      <c r="F25" s="33" t="n">
        <v>306</v>
      </c>
      <c r="G25" s="34" t="n">
        <v>54.4</v>
      </c>
      <c r="H25" s="33" t="n">
        <v>7</v>
      </c>
      <c r="I25" s="34" t="n">
        <v>1.2</v>
      </c>
      <c r="J25" s="33" t="n">
        <v>38</v>
      </c>
      <c r="K25" s="34" t="n">
        <v>6.8</v>
      </c>
      <c r="L25" s="33" t="n">
        <v>3</v>
      </c>
      <c r="M25" s="34" t="n">
        <v>0.5</v>
      </c>
      <c r="N25" s="33" t="n">
        <v>8</v>
      </c>
      <c r="O25" s="34" t="n">
        <v>1.4</v>
      </c>
    </row>
    <row r="26" customFormat="false" ht="15" hidden="false" customHeight="true" outlineLevel="0" collapsed="false">
      <c r="A26" s="35" t="s">
        <v>62</v>
      </c>
      <c r="B26" s="35" t="s">
        <v>53</v>
      </c>
      <c r="C26" s="37" t="n">
        <v>2563</v>
      </c>
      <c r="D26" s="37" t="n">
        <v>1376</v>
      </c>
      <c r="E26" s="38" t="n">
        <v>53.7</v>
      </c>
      <c r="F26" s="37" t="n">
        <v>760</v>
      </c>
      <c r="G26" s="38" t="n">
        <v>29.7</v>
      </c>
      <c r="H26" s="37" t="n">
        <v>3</v>
      </c>
      <c r="I26" s="38" t="n">
        <v>0.1</v>
      </c>
      <c r="J26" s="37" t="n">
        <v>207</v>
      </c>
      <c r="K26" s="38" t="n">
        <v>8.1</v>
      </c>
      <c r="L26" s="37" t="n">
        <v>4</v>
      </c>
      <c r="M26" s="38" t="n">
        <v>0.2</v>
      </c>
      <c r="N26" s="37" t="n">
        <v>213</v>
      </c>
      <c r="O26" s="38" t="n">
        <v>8.3</v>
      </c>
    </row>
    <row r="27" customFormat="false" ht="15" hidden="false" customHeight="true" outlineLevel="0" collapsed="false">
      <c r="A27" s="35"/>
      <c r="B27" s="35" t="s">
        <v>56</v>
      </c>
      <c r="C27" s="37" t="n">
        <v>2563</v>
      </c>
      <c r="D27" s="37" t="n">
        <v>1376</v>
      </c>
      <c r="E27" s="38" t="n">
        <v>53.7</v>
      </c>
      <c r="F27" s="37" t="n">
        <v>760</v>
      </c>
      <c r="G27" s="38" t="n">
        <v>29.7</v>
      </c>
      <c r="H27" s="37" t="n">
        <v>3</v>
      </c>
      <c r="I27" s="38" t="n">
        <v>0.1</v>
      </c>
      <c r="J27" s="37" t="n">
        <v>207</v>
      </c>
      <c r="K27" s="38" t="n">
        <v>8.1</v>
      </c>
      <c r="L27" s="37" t="n">
        <v>4</v>
      </c>
      <c r="M27" s="38" t="n">
        <v>0.2</v>
      </c>
      <c r="N27" s="37" t="n">
        <v>213</v>
      </c>
      <c r="O27" s="38" t="n">
        <v>8.3</v>
      </c>
    </row>
    <row r="28" customFormat="false" ht="15" hidden="false" customHeight="true" outlineLevel="0" collapsed="false">
      <c r="A28" s="39" t="s">
        <v>63</v>
      </c>
      <c r="B28" s="39" t="s">
        <v>53</v>
      </c>
      <c r="C28" s="33" t="n">
        <v>1989</v>
      </c>
      <c r="D28" s="33" t="n">
        <v>1249</v>
      </c>
      <c r="E28" s="34" t="n">
        <v>62.8</v>
      </c>
      <c r="F28" s="33" t="n">
        <v>558</v>
      </c>
      <c r="G28" s="34" t="n">
        <v>28.1</v>
      </c>
      <c r="H28" s="33" t="n">
        <v>14</v>
      </c>
      <c r="I28" s="34" t="n">
        <v>0.7</v>
      </c>
      <c r="J28" s="33" t="n">
        <v>46</v>
      </c>
      <c r="K28" s="34" t="n">
        <v>2.3</v>
      </c>
      <c r="L28" s="33" t="n">
        <v>4</v>
      </c>
      <c r="M28" s="34" t="n">
        <v>0.2</v>
      </c>
      <c r="N28" s="33" t="n">
        <v>118</v>
      </c>
      <c r="O28" s="34" t="n">
        <v>5.9</v>
      </c>
    </row>
    <row r="29" customFormat="false" ht="15" hidden="false" customHeight="true" outlineLevel="0" collapsed="false">
      <c r="A29" s="39"/>
      <c r="B29" s="39" t="s">
        <v>56</v>
      </c>
      <c r="C29" s="33" t="n">
        <v>1576</v>
      </c>
      <c r="D29" s="33" t="n">
        <v>1107</v>
      </c>
      <c r="E29" s="34" t="n">
        <v>70.2</v>
      </c>
      <c r="F29" s="33" t="n">
        <v>325</v>
      </c>
      <c r="G29" s="34" t="n">
        <v>20.6</v>
      </c>
      <c r="H29" s="33" t="n">
        <v>4</v>
      </c>
      <c r="I29" s="34" t="n">
        <v>0.3</v>
      </c>
      <c r="J29" s="33" t="n">
        <v>39</v>
      </c>
      <c r="K29" s="34" t="n">
        <v>2.5</v>
      </c>
      <c r="L29" s="33" t="n">
        <v>2</v>
      </c>
      <c r="M29" s="34" t="n">
        <v>0.1</v>
      </c>
      <c r="N29" s="33" t="n">
        <v>99</v>
      </c>
      <c r="O29" s="34" t="n">
        <v>6.3</v>
      </c>
    </row>
    <row r="30" customFormat="false" ht="15" hidden="false" customHeight="true" outlineLevel="0" collapsed="false">
      <c r="A30" s="39"/>
      <c r="B30" s="39" t="s">
        <v>57</v>
      </c>
      <c r="C30" s="33" t="n">
        <v>413</v>
      </c>
      <c r="D30" s="33" t="n">
        <v>142</v>
      </c>
      <c r="E30" s="34" t="n">
        <v>34.4</v>
      </c>
      <c r="F30" s="33" t="n">
        <v>233</v>
      </c>
      <c r="G30" s="34" t="n">
        <v>56.4</v>
      </c>
      <c r="H30" s="33" t="n">
        <v>10</v>
      </c>
      <c r="I30" s="34" t="n">
        <v>2.4</v>
      </c>
      <c r="J30" s="33" t="n">
        <v>7</v>
      </c>
      <c r="K30" s="34" t="n">
        <v>1.7</v>
      </c>
      <c r="L30" s="33" t="n">
        <v>2</v>
      </c>
      <c r="M30" s="34" t="n">
        <v>0.6</v>
      </c>
      <c r="N30" s="33" t="n">
        <v>19</v>
      </c>
      <c r="O30" s="34" t="n">
        <v>4.5</v>
      </c>
    </row>
    <row r="31" customFormat="false" ht="15" hidden="false" customHeight="true" outlineLevel="0" collapsed="false">
      <c r="A31" s="35" t="s">
        <v>64</v>
      </c>
      <c r="B31" s="35" t="s">
        <v>53</v>
      </c>
      <c r="C31" s="37" t="n">
        <v>1484</v>
      </c>
      <c r="D31" s="37" t="n">
        <v>999</v>
      </c>
      <c r="E31" s="38" t="n">
        <v>67.3</v>
      </c>
      <c r="F31" s="37" t="n">
        <v>343</v>
      </c>
      <c r="G31" s="38" t="n">
        <v>23.1</v>
      </c>
      <c r="H31" s="37" t="n">
        <v>4</v>
      </c>
      <c r="I31" s="38" t="n">
        <v>0.3</v>
      </c>
      <c r="J31" s="37" t="n">
        <v>69</v>
      </c>
      <c r="K31" s="38" t="n">
        <v>4.7</v>
      </c>
      <c r="L31" s="37" t="n">
        <v>2</v>
      </c>
      <c r="M31" s="38" t="n">
        <v>0.1</v>
      </c>
      <c r="N31" s="37" t="n">
        <v>68</v>
      </c>
      <c r="O31" s="38" t="n">
        <v>4.6</v>
      </c>
    </row>
    <row r="32" customFormat="false" ht="15" hidden="false" customHeight="true" outlineLevel="0" collapsed="false">
      <c r="A32" s="35"/>
      <c r="B32" s="35" t="s">
        <v>56</v>
      </c>
      <c r="C32" s="37" t="n">
        <v>1306</v>
      </c>
      <c r="D32" s="37" t="n">
        <v>891</v>
      </c>
      <c r="E32" s="38" t="n">
        <v>68.2</v>
      </c>
      <c r="F32" s="37" t="n">
        <v>290</v>
      </c>
      <c r="G32" s="38" t="n">
        <v>22.2</v>
      </c>
      <c r="H32" s="37" t="n">
        <v>2</v>
      </c>
      <c r="I32" s="38" t="n">
        <v>0.2</v>
      </c>
      <c r="J32" s="37" t="n">
        <v>65</v>
      </c>
      <c r="K32" s="38" t="n">
        <v>5</v>
      </c>
      <c r="L32" s="37" t="n">
        <v>2</v>
      </c>
      <c r="M32" s="38" t="n">
        <v>0.1</v>
      </c>
      <c r="N32" s="37" t="n">
        <v>56</v>
      </c>
      <c r="O32" s="38" t="n">
        <v>4.3</v>
      </c>
    </row>
    <row r="33" customFormat="false" ht="15" hidden="false" customHeight="true" outlineLevel="0" collapsed="false">
      <c r="A33" s="35"/>
      <c r="B33" s="35" t="s">
        <v>57</v>
      </c>
      <c r="C33" s="37" t="n">
        <v>178</v>
      </c>
      <c r="D33" s="37" t="n">
        <v>108</v>
      </c>
      <c r="E33" s="38" t="n">
        <v>60.3</v>
      </c>
      <c r="F33" s="37" t="n">
        <v>53</v>
      </c>
      <c r="G33" s="38" t="n">
        <v>29.5</v>
      </c>
      <c r="H33" s="37" t="n">
        <v>2</v>
      </c>
      <c r="I33" s="38" t="n">
        <v>1</v>
      </c>
      <c r="J33" s="37" t="n">
        <v>4</v>
      </c>
      <c r="K33" s="38" t="n">
        <v>2.4</v>
      </c>
      <c r="L33" s="162" t="n">
        <v>0</v>
      </c>
      <c r="M33" s="38" t="n">
        <v>0.1</v>
      </c>
      <c r="N33" s="37" t="n">
        <v>12</v>
      </c>
      <c r="O33" s="38" t="n">
        <v>6.7</v>
      </c>
    </row>
    <row r="34" customFormat="false" ht="15" hidden="false" customHeight="true" outlineLevel="0" collapsed="false">
      <c r="A34" s="39" t="s">
        <v>65</v>
      </c>
      <c r="B34" s="39" t="s">
        <v>53</v>
      </c>
      <c r="C34" s="33" t="n">
        <v>18</v>
      </c>
      <c r="D34" s="127" t="n">
        <v>0</v>
      </c>
      <c r="E34" s="34" t="n">
        <v>1.4</v>
      </c>
      <c r="F34" s="33" t="n">
        <v>1</v>
      </c>
      <c r="G34" s="34" t="n">
        <v>3.1</v>
      </c>
      <c r="H34" s="33" t="s">
        <v>95</v>
      </c>
      <c r="I34" s="34" t="s">
        <v>95</v>
      </c>
      <c r="J34" s="127" t="n">
        <v>0</v>
      </c>
      <c r="K34" s="34" t="n">
        <v>0.2</v>
      </c>
      <c r="L34" s="127" t="s">
        <v>95</v>
      </c>
      <c r="M34" s="34" t="s">
        <v>95</v>
      </c>
      <c r="N34" s="33" t="n">
        <v>17</v>
      </c>
      <c r="O34" s="34" t="n">
        <v>95.3</v>
      </c>
    </row>
    <row r="35" customFormat="false" ht="15" hidden="false" customHeight="true" outlineLevel="0" collapsed="false">
      <c r="A35" s="39"/>
      <c r="B35" s="39" t="s">
        <v>56</v>
      </c>
      <c r="C35" s="33" t="n">
        <v>18</v>
      </c>
      <c r="D35" s="127" t="n">
        <v>0</v>
      </c>
      <c r="E35" s="34" t="n">
        <v>1.4</v>
      </c>
      <c r="F35" s="33" t="n">
        <v>1</v>
      </c>
      <c r="G35" s="34" t="n">
        <v>3.1</v>
      </c>
      <c r="H35" s="33" t="s">
        <v>95</v>
      </c>
      <c r="I35" s="34" t="s">
        <v>95</v>
      </c>
      <c r="J35" s="127" t="n">
        <v>0</v>
      </c>
      <c r="K35" s="34" t="n">
        <v>0.2</v>
      </c>
      <c r="L35" s="127" t="s">
        <v>95</v>
      </c>
      <c r="M35" s="34" t="s">
        <v>95</v>
      </c>
      <c r="N35" s="33" t="n">
        <v>17</v>
      </c>
      <c r="O35" s="34" t="n">
        <v>95.3</v>
      </c>
    </row>
    <row r="36" customFormat="false" ht="15" hidden="false" customHeight="true" outlineLevel="0" collapsed="false">
      <c r="A36" s="40" t="s">
        <v>66</v>
      </c>
      <c r="B36" s="35" t="s">
        <v>53</v>
      </c>
      <c r="C36" s="37" t="n">
        <v>235</v>
      </c>
      <c r="D36" s="37" t="n">
        <v>94</v>
      </c>
      <c r="E36" s="38" t="n">
        <v>40</v>
      </c>
      <c r="F36" s="37" t="n">
        <v>58</v>
      </c>
      <c r="G36" s="38" t="n">
        <v>24.5</v>
      </c>
      <c r="H36" s="37" t="n">
        <v>2</v>
      </c>
      <c r="I36" s="38" t="n">
        <v>0.7</v>
      </c>
      <c r="J36" s="162" t="n">
        <v>23</v>
      </c>
      <c r="K36" s="38" t="n">
        <v>9.7</v>
      </c>
      <c r="L36" s="162" t="n">
        <v>0</v>
      </c>
      <c r="M36" s="38" t="n">
        <v>0.2</v>
      </c>
      <c r="N36" s="37" t="n">
        <v>58</v>
      </c>
      <c r="O36" s="38" t="n">
        <v>24.8</v>
      </c>
    </row>
    <row r="37" customFormat="false" ht="15" hidden="false" customHeight="true" outlineLevel="0" collapsed="false">
      <c r="A37" s="40"/>
      <c r="B37" s="40" t="s">
        <v>56</v>
      </c>
      <c r="C37" s="42" t="n">
        <v>235</v>
      </c>
      <c r="D37" s="42" t="n">
        <v>94</v>
      </c>
      <c r="E37" s="43" t="n">
        <v>40</v>
      </c>
      <c r="F37" s="42" t="n">
        <v>58</v>
      </c>
      <c r="G37" s="43" t="n">
        <v>24.5</v>
      </c>
      <c r="H37" s="42" t="n">
        <v>2</v>
      </c>
      <c r="I37" s="43" t="n">
        <v>0.7</v>
      </c>
      <c r="J37" s="42" t="n">
        <v>23</v>
      </c>
      <c r="K37" s="43" t="n">
        <v>9.7</v>
      </c>
      <c r="L37" s="163" t="n">
        <v>0</v>
      </c>
      <c r="M37" s="43" t="n">
        <v>0.2</v>
      </c>
      <c r="N37" s="42" t="n">
        <v>58</v>
      </c>
      <c r="O37" s="43" t="n">
        <v>24.8</v>
      </c>
    </row>
    <row r="38" customFormat="false" ht="15" hidden="false" customHeight="true" outlineLevel="0" collapsed="false">
      <c r="A38" s="44"/>
      <c r="B38" s="84"/>
      <c r="C38" s="85"/>
      <c r="D38" s="85"/>
      <c r="E38" s="86"/>
      <c r="F38" s="85"/>
      <c r="G38" s="86"/>
      <c r="H38" s="85"/>
      <c r="I38" s="86"/>
      <c r="J38" s="85"/>
      <c r="K38" s="86"/>
      <c r="L38" s="85"/>
      <c r="M38" s="86"/>
      <c r="N38" s="85"/>
      <c r="O38" s="86"/>
    </row>
    <row r="39" customFormat="false" ht="15" hidden="false" customHeight="true" outlineLevel="0" collapsed="false">
      <c r="A39" s="15"/>
      <c r="B39" s="84"/>
      <c r="C39" s="85"/>
      <c r="D39" s="85"/>
      <c r="E39" s="86"/>
      <c r="F39" s="85"/>
      <c r="G39" s="86"/>
      <c r="H39" s="85"/>
      <c r="I39" s="86"/>
      <c r="J39" s="85"/>
      <c r="K39" s="86"/>
      <c r="L39" s="85"/>
      <c r="M39" s="86"/>
      <c r="N39" s="85"/>
      <c r="O39" s="86"/>
    </row>
    <row r="40" s="160" customFormat="true" ht="25.5" hidden="false" customHeight="true" outlineLevel="0" collapsed="false">
      <c r="A40" s="24" t="s">
        <v>46</v>
      </c>
      <c r="B40" s="24" t="s">
        <v>47</v>
      </c>
      <c r="C40" s="24" t="s">
        <v>75</v>
      </c>
      <c r="D40" s="25" t="s">
        <v>151</v>
      </c>
      <c r="E40" s="25"/>
      <c r="F40" s="25" t="s">
        <v>152</v>
      </c>
      <c r="G40" s="25"/>
      <c r="H40" s="25" t="s">
        <v>153</v>
      </c>
      <c r="I40" s="25"/>
      <c r="J40" s="25" t="s">
        <v>154</v>
      </c>
      <c r="K40" s="25"/>
      <c r="L40" s="25" t="s">
        <v>155</v>
      </c>
      <c r="M40" s="25"/>
      <c r="N40" s="25" t="s">
        <v>156</v>
      </c>
      <c r="O40" s="25"/>
    </row>
    <row r="41" s="160" customFormat="true" ht="15" hidden="false" customHeight="true" outlineLevel="0" collapsed="false">
      <c r="A41" s="24"/>
      <c r="B41" s="24"/>
      <c r="C41" s="24"/>
      <c r="D41" s="24"/>
      <c r="E41" s="25"/>
      <c r="F41" s="25"/>
      <c r="G41" s="25"/>
      <c r="H41" s="25"/>
      <c r="I41" s="25"/>
      <c r="J41" s="25"/>
      <c r="K41" s="25"/>
      <c r="L41" s="25"/>
      <c r="M41" s="25"/>
      <c r="N41" s="25"/>
      <c r="O41" s="25"/>
    </row>
    <row r="42" s="160" customFormat="true" ht="15" hidden="false" customHeight="true" outlineLevel="0" collapsed="false">
      <c r="A42" s="24"/>
      <c r="B42" s="24"/>
      <c r="C42" s="24"/>
      <c r="D42" s="24" t="s">
        <v>53</v>
      </c>
      <c r="E42" s="27" t="s">
        <v>81</v>
      </c>
      <c r="F42" s="24" t="s">
        <v>53</v>
      </c>
      <c r="G42" s="27" t="s">
        <v>81</v>
      </c>
      <c r="H42" s="24" t="s">
        <v>53</v>
      </c>
      <c r="I42" s="27" t="s">
        <v>81</v>
      </c>
      <c r="J42" s="24" t="s">
        <v>53</v>
      </c>
      <c r="K42" s="27" t="s">
        <v>81</v>
      </c>
      <c r="L42" s="24" t="s">
        <v>53</v>
      </c>
      <c r="M42" s="27" t="s">
        <v>81</v>
      </c>
      <c r="N42" s="24" t="s">
        <v>53</v>
      </c>
      <c r="O42" s="27" t="s">
        <v>81</v>
      </c>
    </row>
    <row r="43" customFormat="false" ht="15" hidden="false" customHeight="true" outlineLevel="0" collapsed="false">
      <c r="A43" s="52" t="s">
        <v>67</v>
      </c>
      <c r="B43" s="28" t="s">
        <v>53</v>
      </c>
      <c r="C43" s="69" t="n">
        <v>110</v>
      </c>
      <c r="D43" s="69" t="n">
        <v>75</v>
      </c>
      <c r="E43" s="31" t="n">
        <v>68.3</v>
      </c>
      <c r="F43" s="69" t="n">
        <v>27</v>
      </c>
      <c r="G43" s="31" t="n">
        <v>24.9</v>
      </c>
      <c r="H43" s="69" t="n">
        <v>2</v>
      </c>
      <c r="I43" s="31" t="n">
        <v>1.9</v>
      </c>
      <c r="J43" s="69" t="n">
        <v>2</v>
      </c>
      <c r="K43" s="31" t="n">
        <v>2.2</v>
      </c>
      <c r="L43" s="156" t="n">
        <v>0</v>
      </c>
      <c r="M43" s="31" t="n">
        <v>0.1</v>
      </c>
      <c r="N43" s="69" t="n">
        <v>3</v>
      </c>
      <c r="O43" s="31" t="n">
        <v>2.7</v>
      </c>
    </row>
    <row r="44" customFormat="false" ht="15" hidden="false" customHeight="true" outlineLevel="0" collapsed="false">
      <c r="A44" s="52"/>
      <c r="B44" s="47" t="s">
        <v>56</v>
      </c>
      <c r="C44" s="71" t="n">
        <v>110</v>
      </c>
      <c r="D44" s="71" t="n">
        <v>75</v>
      </c>
      <c r="E44" s="50" t="n">
        <v>68.3</v>
      </c>
      <c r="F44" s="71" t="n">
        <v>27</v>
      </c>
      <c r="G44" s="50" t="n">
        <v>24.9</v>
      </c>
      <c r="H44" s="71" t="n">
        <v>2</v>
      </c>
      <c r="I44" s="50" t="n">
        <v>1.9</v>
      </c>
      <c r="J44" s="71" t="n">
        <v>2</v>
      </c>
      <c r="K44" s="50" t="n">
        <v>2.2</v>
      </c>
      <c r="L44" s="157" t="n">
        <v>0</v>
      </c>
      <c r="M44" s="50" t="n">
        <v>0.1</v>
      </c>
      <c r="N44" s="71" t="n">
        <v>3</v>
      </c>
      <c r="O44" s="50" t="n">
        <v>2.7</v>
      </c>
    </row>
    <row r="45" customFormat="false" ht="15" hidden="false" customHeight="true" outlineLevel="0" collapsed="false">
      <c r="A45" s="44"/>
      <c r="B45" s="84"/>
      <c r="C45" s="85"/>
      <c r="D45" s="85"/>
      <c r="E45" s="86"/>
      <c r="F45" s="85"/>
      <c r="G45" s="86"/>
      <c r="H45" s="85"/>
      <c r="I45" s="86"/>
      <c r="J45" s="85"/>
      <c r="K45" s="86"/>
      <c r="L45" s="85"/>
      <c r="M45" s="86"/>
      <c r="N45" s="85"/>
      <c r="O45" s="86"/>
    </row>
    <row r="46" customFormat="false" ht="15" hidden="false" customHeight="true" outlineLevel="0" collapsed="false">
      <c r="A46" s="15"/>
      <c r="B46" s="84"/>
      <c r="C46" s="85"/>
      <c r="D46" s="85"/>
      <c r="E46" s="86"/>
      <c r="F46" s="85"/>
      <c r="G46" s="86"/>
      <c r="H46" s="85"/>
      <c r="I46" s="86"/>
      <c r="J46" s="85"/>
      <c r="K46" s="86"/>
      <c r="L46" s="85"/>
      <c r="M46" s="86"/>
      <c r="N46" s="85"/>
      <c r="O46" s="86"/>
    </row>
    <row r="47" s="160" customFormat="true" ht="24.75" hidden="false" customHeight="true" outlineLevel="0" collapsed="false">
      <c r="A47" s="24" t="s">
        <v>46</v>
      </c>
      <c r="B47" s="24" t="s">
        <v>47</v>
      </c>
      <c r="C47" s="24" t="s">
        <v>75</v>
      </c>
      <c r="D47" s="25" t="s">
        <v>151</v>
      </c>
      <c r="E47" s="25"/>
      <c r="F47" s="25" t="s">
        <v>152</v>
      </c>
      <c r="G47" s="25"/>
      <c r="H47" s="25" t="s">
        <v>153</v>
      </c>
      <c r="I47" s="25"/>
      <c r="J47" s="25" t="s">
        <v>154</v>
      </c>
      <c r="K47" s="25"/>
      <c r="L47" s="25" t="s">
        <v>155</v>
      </c>
      <c r="M47" s="25"/>
      <c r="N47" s="25" t="s">
        <v>156</v>
      </c>
      <c r="O47" s="25"/>
    </row>
    <row r="48" s="160" customFormat="true" ht="15" hidden="false" customHeight="true" outlineLevel="0" collapsed="false">
      <c r="A48" s="24"/>
      <c r="B48" s="24"/>
      <c r="C48" s="24"/>
      <c r="D48" s="24"/>
      <c r="E48" s="25"/>
      <c r="F48" s="25"/>
      <c r="G48" s="25"/>
      <c r="H48" s="25"/>
      <c r="I48" s="25"/>
      <c r="J48" s="25"/>
      <c r="K48" s="25"/>
      <c r="L48" s="25"/>
      <c r="M48" s="25"/>
      <c r="N48" s="25"/>
      <c r="O48" s="25"/>
    </row>
    <row r="49" s="160" customFormat="true" ht="15" hidden="false" customHeight="true" outlineLevel="0" collapsed="false">
      <c r="A49" s="24"/>
      <c r="B49" s="24"/>
      <c r="C49" s="24"/>
      <c r="D49" s="24" t="s">
        <v>53</v>
      </c>
      <c r="E49" s="27" t="s">
        <v>81</v>
      </c>
      <c r="F49" s="24" t="s">
        <v>53</v>
      </c>
      <c r="G49" s="27" t="s">
        <v>81</v>
      </c>
      <c r="H49" s="24" t="s">
        <v>53</v>
      </c>
      <c r="I49" s="27" t="s">
        <v>81</v>
      </c>
      <c r="J49" s="24" t="s">
        <v>53</v>
      </c>
      <c r="K49" s="27" t="s">
        <v>81</v>
      </c>
      <c r="L49" s="24" t="s">
        <v>53</v>
      </c>
      <c r="M49" s="27" t="s">
        <v>81</v>
      </c>
      <c r="N49" s="24" t="s">
        <v>53</v>
      </c>
      <c r="O49" s="27" t="s">
        <v>81</v>
      </c>
    </row>
    <row r="50" customFormat="false" ht="15" hidden="false" customHeight="true" outlineLevel="0" collapsed="false">
      <c r="A50" s="52" t="s">
        <v>68</v>
      </c>
      <c r="B50" s="28" t="s">
        <v>53</v>
      </c>
      <c r="C50" s="33" t="n">
        <v>2564</v>
      </c>
      <c r="D50" s="33" t="n">
        <v>1369</v>
      </c>
      <c r="E50" s="31" t="n">
        <v>53.4</v>
      </c>
      <c r="F50" s="69" t="n">
        <v>881</v>
      </c>
      <c r="G50" s="31" t="n">
        <v>34.3</v>
      </c>
      <c r="H50" s="69" t="n">
        <v>17</v>
      </c>
      <c r="I50" s="31" t="n">
        <v>0.7</v>
      </c>
      <c r="J50" s="69" t="n">
        <v>161</v>
      </c>
      <c r="K50" s="31" t="n">
        <v>6.3</v>
      </c>
      <c r="L50" s="69" t="n">
        <v>6</v>
      </c>
      <c r="M50" s="31" t="n">
        <v>0.2</v>
      </c>
      <c r="N50" s="69" t="n">
        <v>130</v>
      </c>
      <c r="O50" s="31" t="n">
        <v>5.1</v>
      </c>
    </row>
    <row r="51" customFormat="false" ht="15" hidden="false" customHeight="true" outlineLevel="0" collapsed="false">
      <c r="A51" s="52"/>
      <c r="B51" s="39" t="s">
        <v>56</v>
      </c>
      <c r="C51" s="33" t="n">
        <v>1824</v>
      </c>
      <c r="D51" s="33" t="n">
        <v>1061</v>
      </c>
      <c r="E51" s="34" t="n">
        <v>58.2</v>
      </c>
      <c r="F51" s="73" t="n">
        <v>522</v>
      </c>
      <c r="G51" s="34" t="n">
        <v>28.6</v>
      </c>
      <c r="H51" s="73" t="n">
        <v>8</v>
      </c>
      <c r="I51" s="34" t="n">
        <v>0.5</v>
      </c>
      <c r="J51" s="73" t="n">
        <v>118</v>
      </c>
      <c r="K51" s="34" t="n">
        <v>6.5</v>
      </c>
      <c r="L51" s="73" t="n">
        <v>3</v>
      </c>
      <c r="M51" s="34" t="n">
        <v>0.2</v>
      </c>
      <c r="N51" s="73" t="n">
        <v>111</v>
      </c>
      <c r="O51" s="34" t="n">
        <v>6.1</v>
      </c>
    </row>
    <row r="52" customFormat="false" ht="15" hidden="false" customHeight="true" outlineLevel="0" collapsed="false">
      <c r="A52" s="52"/>
      <c r="B52" s="47" t="s">
        <v>57</v>
      </c>
      <c r="C52" s="49" t="n">
        <v>740</v>
      </c>
      <c r="D52" s="49" t="n">
        <v>308</v>
      </c>
      <c r="E52" s="50" t="n">
        <v>41.6</v>
      </c>
      <c r="F52" s="71" t="n">
        <v>358</v>
      </c>
      <c r="G52" s="50" t="n">
        <v>48.4</v>
      </c>
      <c r="H52" s="71" t="n">
        <v>9</v>
      </c>
      <c r="I52" s="50" t="n">
        <v>1.2</v>
      </c>
      <c r="J52" s="71" t="n">
        <v>43</v>
      </c>
      <c r="K52" s="50" t="n">
        <v>5.8</v>
      </c>
      <c r="L52" s="71" t="n">
        <v>3</v>
      </c>
      <c r="M52" s="50" t="n">
        <v>0.4</v>
      </c>
      <c r="N52" s="71" t="n">
        <v>20</v>
      </c>
      <c r="O52" s="50" t="n">
        <v>2.7</v>
      </c>
    </row>
    <row r="53" customFormat="false" ht="15" hidden="false" customHeight="true" outlineLevel="0" collapsed="false">
      <c r="A53" s="35"/>
      <c r="B53" s="35"/>
      <c r="C53" s="51"/>
      <c r="D53" s="51"/>
      <c r="E53" s="38"/>
      <c r="F53" s="51"/>
      <c r="G53" s="38"/>
      <c r="H53" s="51"/>
      <c r="I53" s="38"/>
      <c r="J53" s="51"/>
      <c r="K53" s="38"/>
      <c r="L53" s="51"/>
      <c r="M53" s="38"/>
      <c r="N53" s="51"/>
      <c r="O53" s="38"/>
    </row>
    <row r="55" customFormat="false" ht="15" hidden="false" customHeight="false" outlineLevel="0" collapsed="false">
      <c r="A55" s="53" t="s">
        <v>69</v>
      </c>
      <c r="B55" s="79"/>
      <c r="C55" s="55"/>
      <c r="D55" s="56"/>
      <c r="E55" s="122"/>
      <c r="F55" s="56"/>
      <c r="G55" s="81"/>
    </row>
    <row r="56" customFormat="false" ht="45.75" hidden="false" customHeight="true" outlineLevel="0" collapsed="false">
      <c r="A56" s="57" t="s">
        <v>70</v>
      </c>
      <c r="B56" s="57"/>
      <c r="C56" s="57"/>
      <c r="D56" s="57"/>
      <c r="E56" s="57"/>
      <c r="F56" s="56"/>
      <c r="G56" s="81"/>
    </row>
    <row r="57" customFormat="false" ht="33" hidden="false" customHeight="true" outlineLevel="0" collapsed="false">
      <c r="A57" s="59" t="s">
        <v>71</v>
      </c>
      <c r="B57" s="59"/>
      <c r="C57" s="59"/>
      <c r="D57" s="59"/>
      <c r="E57" s="59"/>
      <c r="F57" s="140"/>
      <c r="G57" s="140"/>
    </row>
    <row r="58" customFormat="false" ht="15" hidden="false" customHeight="false" outlineLevel="0" collapsed="false">
      <c r="A58" s="53" t="s">
        <v>72</v>
      </c>
      <c r="B58" s="79"/>
      <c r="C58" s="55"/>
      <c r="D58" s="56"/>
      <c r="E58" s="122"/>
      <c r="F58" s="56"/>
      <c r="G58" s="83"/>
    </row>
  </sheetData>
  <mergeCells count="42">
    <mergeCell ref="A3:B3"/>
    <mergeCell ref="A8:A10"/>
    <mergeCell ref="B8:B10"/>
    <mergeCell ref="C8:C10"/>
    <mergeCell ref="D8:E9"/>
    <mergeCell ref="F8:G9"/>
    <mergeCell ref="H8:I9"/>
    <mergeCell ref="J8:K9"/>
    <mergeCell ref="L8:M9"/>
    <mergeCell ref="N8:O9"/>
    <mergeCell ref="A11:A13"/>
    <mergeCell ref="A14:A16"/>
    <mergeCell ref="A17:A19"/>
    <mergeCell ref="A20:A22"/>
    <mergeCell ref="A23:A25"/>
    <mergeCell ref="A26:A27"/>
    <mergeCell ref="A28:A30"/>
    <mergeCell ref="A31:A33"/>
    <mergeCell ref="A34:A35"/>
    <mergeCell ref="A36:A37"/>
    <mergeCell ref="A40:A42"/>
    <mergeCell ref="B40:B42"/>
    <mergeCell ref="C40:C42"/>
    <mergeCell ref="D40:E41"/>
    <mergeCell ref="F40:G41"/>
    <mergeCell ref="H40:I41"/>
    <mergeCell ref="J40:K41"/>
    <mergeCell ref="L40:M41"/>
    <mergeCell ref="N40:O41"/>
    <mergeCell ref="A43:A44"/>
    <mergeCell ref="A47:A49"/>
    <mergeCell ref="B47:B49"/>
    <mergeCell ref="C47:C49"/>
    <mergeCell ref="D47:E48"/>
    <mergeCell ref="F47:G48"/>
    <mergeCell ref="H47:I48"/>
    <mergeCell ref="J47:K48"/>
    <mergeCell ref="L47:M48"/>
    <mergeCell ref="N47:O48"/>
    <mergeCell ref="A50:A52"/>
    <mergeCell ref="A56:E56"/>
    <mergeCell ref="A57:E57"/>
  </mergeCells>
  <hyperlinks>
    <hyperlink ref="A4" location="ÍNDICE!A1" display="CUADRO 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5" width="39.56"/>
    <col collapsed="false" customWidth="true" hidden="false" outlineLevel="0" max="2" min="2" style="15" width="42.41"/>
    <col collapsed="false" customWidth="true" hidden="false" outlineLevel="0" max="3" min="3" style="17" width="14.85"/>
    <col collapsed="false" customWidth="true" hidden="false" outlineLevel="0" max="4" min="4" style="17" width="12.42"/>
    <col collapsed="false" customWidth="true" hidden="false" outlineLevel="0" max="5" min="5" style="18" width="6.85"/>
    <col collapsed="false" customWidth="true" hidden="false" outlineLevel="0" max="6" min="6" style="17" width="8.99"/>
    <col collapsed="false" customWidth="true" hidden="false" outlineLevel="0" max="7" min="7" style="18" width="6.28"/>
    <col collapsed="false" customWidth="false" hidden="false" outlineLevel="0" max="8" min="8" style="17" width="11.42"/>
    <col collapsed="false" customWidth="true" hidden="false" outlineLevel="0" max="9" min="9" style="18" width="8.85"/>
    <col collapsed="false" customWidth="true" hidden="false" outlineLevel="0" max="10" min="10" style="17" width="7.99"/>
    <col collapsed="false" customWidth="true" hidden="false" outlineLevel="0" max="11" min="11" style="18" width="4.99"/>
    <col collapsed="false" customWidth="true" hidden="false" outlineLevel="0" max="12" min="12" style="17" width="11.56"/>
    <col collapsed="false" customWidth="true" hidden="false" outlineLevel="0" max="13" min="13" style="18" width="7.14"/>
    <col collapsed="false" customWidth="true" hidden="false" outlineLevel="0" max="14" min="14" style="17" width="13.41"/>
    <col collapsed="false" customWidth="true" hidden="false" outlineLevel="0" max="15" min="15" style="18" width="8.28"/>
    <col collapsed="false" customWidth="true" hidden="false" outlineLevel="0" max="16" min="16" style="17" width="13.7"/>
    <col collapsed="false" customWidth="true" hidden="false" outlineLevel="0" max="17" min="17" style="18" width="8.41"/>
    <col collapsed="false" customWidth="false" hidden="false" outlineLevel="0" max="185" min="18" style="16" width="11.42"/>
    <col collapsed="false" customWidth="true" hidden="false" outlineLevel="0" max="186" min="186" style="16" width="45.7"/>
    <col collapsed="false" customWidth="true" hidden="false" outlineLevel="0" max="187" min="187" style="16" width="35.42"/>
    <col collapsed="false" customWidth="true" hidden="false" outlineLevel="0" max="188" min="188" style="16" width="14.85"/>
    <col collapsed="false" customWidth="true" hidden="false" outlineLevel="0" max="189" min="189" style="16" width="12.42"/>
    <col collapsed="false" customWidth="true" hidden="false" outlineLevel="0" max="190" min="190" style="16" width="6.85"/>
    <col collapsed="false" customWidth="true" hidden="false" outlineLevel="0" max="191" min="191" style="16" width="8.99"/>
    <col collapsed="false" customWidth="true" hidden="false" outlineLevel="0" max="192" min="192" style="16" width="4.99"/>
    <col collapsed="false" customWidth="true" hidden="false" outlineLevel="0" max="193" min="193" style="16" width="14.28"/>
    <col collapsed="false" customWidth="true" hidden="false" outlineLevel="0" max="194" min="194" style="16" width="8.85"/>
    <col collapsed="false" customWidth="true" hidden="false" outlineLevel="0" max="195" min="195" style="16" width="7.99"/>
    <col collapsed="false" customWidth="true" hidden="false" outlineLevel="0" max="196" min="196" style="16" width="4.99"/>
    <col collapsed="false" customWidth="true" hidden="false" outlineLevel="0" max="197" min="197" style="16" width="11.56"/>
    <col collapsed="false" customWidth="true" hidden="false" outlineLevel="0" max="198" min="198" style="16" width="7.14"/>
    <col collapsed="false" customWidth="true" hidden="false" outlineLevel="0" max="199" min="199" style="16" width="13.41"/>
    <col collapsed="false" customWidth="true" hidden="false" outlineLevel="0" max="200" min="200" style="16" width="8.28"/>
    <col collapsed="false" customWidth="true" hidden="false" outlineLevel="0" max="201" min="201" style="16" width="13.7"/>
    <col collapsed="false" customWidth="true" hidden="false" outlineLevel="0" max="202" min="202" style="16" width="8.41"/>
    <col collapsed="false" customWidth="false" hidden="false" outlineLevel="0" max="257" min="203" style="16" width="11.42"/>
  </cols>
  <sheetData>
    <row r="1" s="6" customFormat="true" ht="47.25" hidden="false" customHeight="true" outlineLevel="0" collapsed="false">
      <c r="A1" s="19"/>
      <c r="B1" s="19"/>
      <c r="C1" s="21"/>
      <c r="D1" s="21"/>
      <c r="E1" s="22"/>
      <c r="F1" s="21"/>
      <c r="G1" s="22"/>
      <c r="H1" s="21"/>
      <c r="I1" s="22"/>
      <c r="J1" s="21"/>
      <c r="K1" s="22"/>
      <c r="L1" s="21"/>
      <c r="M1" s="22"/>
      <c r="N1" s="21"/>
      <c r="O1" s="22"/>
      <c r="P1" s="21"/>
      <c r="Q1" s="22"/>
    </row>
    <row r="2" s="6" customFormat="true" ht="32.25" hidden="false" customHeight="true" outlineLevel="0" collapsed="false">
      <c r="A2" s="19"/>
      <c r="B2" s="19"/>
      <c r="C2" s="21"/>
      <c r="D2" s="21"/>
      <c r="E2" s="22"/>
      <c r="F2" s="21"/>
      <c r="G2" s="22"/>
      <c r="H2" s="21"/>
      <c r="I2" s="22"/>
      <c r="J2" s="21"/>
      <c r="K2" s="22"/>
      <c r="L2" s="21"/>
      <c r="M2" s="22"/>
      <c r="N2" s="21"/>
      <c r="O2" s="22"/>
      <c r="P2" s="21"/>
      <c r="Q2" s="22"/>
    </row>
    <row r="3" customFormat="false" ht="18" hidden="false" customHeight="false" outlineLevel="0" collapsed="false">
      <c r="A3" s="154" t="s">
        <v>121</v>
      </c>
    </row>
    <row r="4" customFormat="false" ht="18" hidden="false" customHeight="false" outlineLevel="0" collapsed="false">
      <c r="A4" s="66" t="s">
        <v>157</v>
      </c>
    </row>
    <row r="5" customFormat="false" ht="18" hidden="false" customHeight="false" outlineLevel="0" collapsed="false">
      <c r="A5" s="14" t="s">
        <v>158</v>
      </c>
    </row>
    <row r="6" s="16" customFormat="true" ht="18" hidden="false" customHeight="false" outlineLevel="0" collapsed="false">
      <c r="A6" s="14" t="n">
        <v>2016</v>
      </c>
      <c r="B6" s="15"/>
      <c r="C6" s="17"/>
      <c r="D6" s="17"/>
      <c r="E6" s="18"/>
      <c r="F6" s="17"/>
      <c r="G6" s="18"/>
      <c r="H6" s="17"/>
      <c r="I6" s="18"/>
      <c r="J6" s="17"/>
      <c r="K6" s="18"/>
      <c r="L6" s="17"/>
      <c r="M6" s="18"/>
      <c r="N6" s="17"/>
      <c r="O6" s="18"/>
      <c r="P6" s="17"/>
      <c r="Q6" s="18"/>
    </row>
    <row r="8" s="15" customFormat="true" ht="18" hidden="false" customHeight="true" outlineLevel="0" collapsed="false">
      <c r="A8" s="24" t="s">
        <v>46</v>
      </c>
      <c r="B8" s="24" t="s">
        <v>47</v>
      </c>
      <c r="C8" s="24" t="s">
        <v>75</v>
      </c>
      <c r="D8" s="24" t="s">
        <v>159</v>
      </c>
      <c r="E8" s="24"/>
      <c r="F8" s="24" t="s">
        <v>160</v>
      </c>
      <c r="G8" s="24"/>
      <c r="H8" s="24" t="s">
        <v>161</v>
      </c>
      <c r="I8" s="24"/>
      <c r="J8" s="24" t="s">
        <v>162</v>
      </c>
      <c r="K8" s="24"/>
      <c r="L8" s="24" t="s">
        <v>163</v>
      </c>
      <c r="M8" s="24"/>
      <c r="N8" s="24" t="s">
        <v>164</v>
      </c>
      <c r="O8" s="24"/>
      <c r="P8" s="24" t="s">
        <v>165</v>
      </c>
      <c r="Q8" s="24"/>
    </row>
    <row r="9" s="15" customFormat="true" ht="18" hidden="false" customHeight="true" outlineLevel="0" collapsed="false">
      <c r="A9" s="24"/>
      <c r="B9" s="24"/>
      <c r="C9" s="24"/>
      <c r="D9" s="24"/>
      <c r="E9" s="24"/>
      <c r="F9" s="24"/>
      <c r="G9" s="24"/>
      <c r="H9" s="24"/>
      <c r="I9" s="24"/>
      <c r="J9" s="24"/>
      <c r="K9" s="24"/>
      <c r="L9" s="24"/>
      <c r="M9" s="24"/>
      <c r="N9" s="24"/>
      <c r="O9" s="24"/>
      <c r="P9" s="24"/>
      <c r="Q9" s="24"/>
    </row>
    <row r="10" s="15" customFormat="true" ht="18" hidden="false" customHeight="false" outlineLevel="0" collapsed="false">
      <c r="A10" s="24"/>
      <c r="B10" s="24"/>
      <c r="C10" s="24"/>
      <c r="D10" s="24"/>
      <c r="E10" s="24"/>
      <c r="F10" s="24"/>
      <c r="G10" s="24"/>
      <c r="H10" s="24"/>
      <c r="I10" s="24"/>
      <c r="J10" s="24"/>
      <c r="K10" s="24"/>
      <c r="L10" s="24"/>
      <c r="M10" s="24"/>
      <c r="N10" s="24"/>
      <c r="O10" s="24"/>
      <c r="P10" s="24"/>
      <c r="Q10" s="24"/>
    </row>
    <row r="11" s="15" customFormat="true" ht="18" hidden="false" customHeight="false" outlineLevel="0" collapsed="false">
      <c r="A11" s="24"/>
      <c r="B11" s="24"/>
      <c r="C11" s="24"/>
      <c r="D11" s="24" t="s">
        <v>53</v>
      </c>
      <c r="E11" s="27" t="s">
        <v>81</v>
      </c>
      <c r="F11" s="24" t="s">
        <v>53</v>
      </c>
      <c r="G11" s="27" t="s">
        <v>81</v>
      </c>
      <c r="H11" s="24" t="s">
        <v>53</v>
      </c>
      <c r="I11" s="27" t="s">
        <v>81</v>
      </c>
      <c r="J11" s="24" t="s">
        <v>53</v>
      </c>
      <c r="K11" s="27" t="s">
        <v>81</v>
      </c>
      <c r="L11" s="24" t="s">
        <v>53</v>
      </c>
      <c r="M11" s="27" t="s">
        <v>81</v>
      </c>
      <c r="N11" s="24" t="s">
        <v>53</v>
      </c>
      <c r="O11" s="27" t="s">
        <v>81</v>
      </c>
      <c r="P11" s="24" t="s">
        <v>53</v>
      </c>
      <c r="Q11" s="27" t="s">
        <v>81</v>
      </c>
    </row>
    <row r="12" customFormat="false" ht="15" hidden="false" customHeight="true" outlineLevel="0" collapsed="false">
      <c r="A12" s="124" t="s">
        <v>55</v>
      </c>
      <c r="B12" s="39" t="s">
        <v>53</v>
      </c>
      <c r="C12" s="30" t="n">
        <v>14447</v>
      </c>
      <c r="D12" s="30" t="n">
        <v>12423</v>
      </c>
      <c r="E12" s="34" t="n">
        <v>86</v>
      </c>
      <c r="F12" s="30" t="n">
        <v>13200</v>
      </c>
      <c r="G12" s="34" t="n">
        <v>91.4</v>
      </c>
      <c r="H12" s="30" t="n">
        <v>8510</v>
      </c>
      <c r="I12" s="34" t="n">
        <v>58.9</v>
      </c>
      <c r="J12" s="30" t="n">
        <v>7059</v>
      </c>
      <c r="K12" s="34" t="n">
        <v>48.9</v>
      </c>
      <c r="L12" s="30" t="n">
        <v>4251</v>
      </c>
      <c r="M12" s="34" t="n">
        <v>29.4</v>
      </c>
      <c r="N12" s="30" t="n">
        <v>5105</v>
      </c>
      <c r="O12" s="34" t="n">
        <v>35.3</v>
      </c>
      <c r="P12" s="30" t="n">
        <v>2336</v>
      </c>
      <c r="Q12" s="34" t="n">
        <v>16.2</v>
      </c>
    </row>
    <row r="13" customFormat="false" ht="15" hidden="false" customHeight="true" outlineLevel="0" collapsed="false">
      <c r="A13" s="124"/>
      <c r="B13" s="39" t="s">
        <v>56</v>
      </c>
      <c r="C13" s="33" t="n">
        <v>11410</v>
      </c>
      <c r="D13" s="33" t="n">
        <v>10426</v>
      </c>
      <c r="E13" s="34" t="n">
        <v>91.4</v>
      </c>
      <c r="F13" s="33" t="n">
        <v>10768</v>
      </c>
      <c r="G13" s="34" t="n">
        <v>94.4</v>
      </c>
      <c r="H13" s="33" t="n">
        <v>7134</v>
      </c>
      <c r="I13" s="34" t="n">
        <v>62.5</v>
      </c>
      <c r="J13" s="33" t="n">
        <v>6065</v>
      </c>
      <c r="K13" s="34" t="n">
        <v>53.2</v>
      </c>
      <c r="L13" s="33" t="n">
        <v>3100</v>
      </c>
      <c r="M13" s="34" t="n">
        <v>27.2</v>
      </c>
      <c r="N13" s="33" t="n">
        <v>4775</v>
      </c>
      <c r="O13" s="34" t="n">
        <v>41.9</v>
      </c>
      <c r="P13" s="33" t="n">
        <v>2243</v>
      </c>
      <c r="Q13" s="34" t="n">
        <v>19.7</v>
      </c>
    </row>
    <row r="14" customFormat="false" ht="15" hidden="false" customHeight="true" outlineLevel="0" collapsed="false">
      <c r="A14" s="124"/>
      <c r="B14" s="39" t="s">
        <v>57</v>
      </c>
      <c r="C14" s="33" t="n">
        <v>3037</v>
      </c>
      <c r="D14" s="33" t="n">
        <v>1997</v>
      </c>
      <c r="E14" s="34" t="n">
        <v>65.7</v>
      </c>
      <c r="F14" s="33" t="n">
        <v>2431</v>
      </c>
      <c r="G14" s="34" t="n">
        <v>80.1</v>
      </c>
      <c r="H14" s="33" t="n">
        <v>1376</v>
      </c>
      <c r="I14" s="34" t="n">
        <v>45.3</v>
      </c>
      <c r="J14" s="33" t="n">
        <v>994</v>
      </c>
      <c r="K14" s="34" t="n">
        <v>32.7</v>
      </c>
      <c r="L14" s="33" t="n">
        <v>1151</v>
      </c>
      <c r="M14" s="34" t="n">
        <v>37.9</v>
      </c>
      <c r="N14" s="33" t="n">
        <v>329</v>
      </c>
      <c r="O14" s="34" t="n">
        <v>10.8</v>
      </c>
      <c r="P14" s="33" t="n">
        <v>93</v>
      </c>
      <c r="Q14" s="34" t="n">
        <v>3.1</v>
      </c>
    </row>
    <row r="15" customFormat="false" ht="15" hidden="false" customHeight="true" outlineLevel="0" collapsed="false">
      <c r="A15" s="126" t="s">
        <v>58</v>
      </c>
      <c r="B15" s="35" t="s">
        <v>53</v>
      </c>
      <c r="C15" s="37" t="n">
        <v>2755</v>
      </c>
      <c r="D15" s="37" t="n">
        <v>2200</v>
      </c>
      <c r="E15" s="38" t="n">
        <v>79.9</v>
      </c>
      <c r="F15" s="37" t="n">
        <v>2308</v>
      </c>
      <c r="G15" s="38" t="n">
        <v>83.8</v>
      </c>
      <c r="H15" s="37" t="n">
        <v>1158</v>
      </c>
      <c r="I15" s="38" t="n">
        <v>42</v>
      </c>
      <c r="J15" s="37" t="n">
        <v>1103</v>
      </c>
      <c r="K15" s="38" t="n">
        <v>40</v>
      </c>
      <c r="L15" s="37" t="n">
        <v>867</v>
      </c>
      <c r="M15" s="38" t="n">
        <v>31.5</v>
      </c>
      <c r="N15" s="37" t="n">
        <v>583</v>
      </c>
      <c r="O15" s="38" t="n">
        <v>21.2</v>
      </c>
      <c r="P15" s="37" t="n">
        <v>149</v>
      </c>
      <c r="Q15" s="38" t="n">
        <v>5.4</v>
      </c>
    </row>
    <row r="16" customFormat="false" ht="15" hidden="false" customHeight="true" outlineLevel="0" collapsed="false">
      <c r="A16" s="126"/>
      <c r="B16" s="35" t="s">
        <v>56</v>
      </c>
      <c r="C16" s="37" t="n">
        <v>2067</v>
      </c>
      <c r="D16" s="37" t="n">
        <v>1809</v>
      </c>
      <c r="E16" s="38" t="n">
        <v>87.5</v>
      </c>
      <c r="F16" s="37" t="n">
        <v>1845</v>
      </c>
      <c r="G16" s="38" t="n">
        <v>89.2</v>
      </c>
      <c r="H16" s="37" t="n">
        <v>987</v>
      </c>
      <c r="I16" s="38" t="n">
        <v>47.7</v>
      </c>
      <c r="J16" s="37" t="n">
        <v>872</v>
      </c>
      <c r="K16" s="38" t="n">
        <v>42.2</v>
      </c>
      <c r="L16" s="37" t="n">
        <v>564</v>
      </c>
      <c r="M16" s="38" t="n">
        <v>27.3</v>
      </c>
      <c r="N16" s="37" t="n">
        <v>544</v>
      </c>
      <c r="O16" s="38" t="n">
        <v>26.3</v>
      </c>
      <c r="P16" s="37" t="n">
        <v>144</v>
      </c>
      <c r="Q16" s="38" t="n">
        <v>7</v>
      </c>
    </row>
    <row r="17" customFormat="false" ht="15" hidden="false" customHeight="true" outlineLevel="0" collapsed="false">
      <c r="A17" s="126"/>
      <c r="B17" s="35" t="s">
        <v>57</v>
      </c>
      <c r="C17" s="37" t="n">
        <v>688</v>
      </c>
      <c r="D17" s="37" t="n">
        <v>392</v>
      </c>
      <c r="E17" s="38" t="n">
        <v>57</v>
      </c>
      <c r="F17" s="37" t="n">
        <v>463</v>
      </c>
      <c r="G17" s="38" t="n">
        <v>67.3</v>
      </c>
      <c r="H17" s="37" t="n">
        <v>171</v>
      </c>
      <c r="I17" s="38" t="n">
        <v>24.9</v>
      </c>
      <c r="J17" s="37" t="n">
        <v>231</v>
      </c>
      <c r="K17" s="38" t="n">
        <v>33.6</v>
      </c>
      <c r="L17" s="37" t="n">
        <v>302</v>
      </c>
      <c r="M17" s="38" t="n">
        <v>44</v>
      </c>
      <c r="N17" s="37" t="n">
        <v>39</v>
      </c>
      <c r="O17" s="38" t="n">
        <v>5.7</v>
      </c>
      <c r="P17" s="37" t="n">
        <v>5</v>
      </c>
      <c r="Q17" s="38" t="n">
        <v>0.7</v>
      </c>
    </row>
    <row r="18" customFormat="false" ht="15" hidden="false" customHeight="true" outlineLevel="0" collapsed="false">
      <c r="A18" s="124" t="s">
        <v>59</v>
      </c>
      <c r="B18" s="39" t="s">
        <v>53</v>
      </c>
      <c r="C18" s="33" t="n">
        <v>2577</v>
      </c>
      <c r="D18" s="33" t="n">
        <v>2256</v>
      </c>
      <c r="E18" s="34" t="n">
        <v>87.5</v>
      </c>
      <c r="F18" s="33" t="n">
        <v>2394</v>
      </c>
      <c r="G18" s="34" t="n">
        <v>92.9</v>
      </c>
      <c r="H18" s="33" t="n">
        <v>1493</v>
      </c>
      <c r="I18" s="34" t="n">
        <v>57.9</v>
      </c>
      <c r="J18" s="33" t="n">
        <v>1320</v>
      </c>
      <c r="K18" s="34" t="n">
        <v>51.2</v>
      </c>
      <c r="L18" s="33" t="n">
        <v>822</v>
      </c>
      <c r="M18" s="34" t="n">
        <v>31.9</v>
      </c>
      <c r="N18" s="33" t="n">
        <v>852</v>
      </c>
      <c r="O18" s="34" t="n">
        <v>33.1</v>
      </c>
      <c r="P18" s="33" t="n">
        <v>377</v>
      </c>
      <c r="Q18" s="34" t="n">
        <v>14.6</v>
      </c>
    </row>
    <row r="19" customFormat="false" ht="15" hidden="false" customHeight="true" outlineLevel="0" collapsed="false">
      <c r="A19" s="124"/>
      <c r="B19" s="39" t="s">
        <v>56</v>
      </c>
      <c r="C19" s="33" t="n">
        <v>1859</v>
      </c>
      <c r="D19" s="33" t="n">
        <v>1738</v>
      </c>
      <c r="E19" s="34" t="n">
        <v>93.5</v>
      </c>
      <c r="F19" s="33" t="n">
        <v>1785</v>
      </c>
      <c r="G19" s="34" t="n">
        <v>96</v>
      </c>
      <c r="H19" s="33" t="n">
        <v>1143</v>
      </c>
      <c r="I19" s="34" t="n">
        <v>61.5</v>
      </c>
      <c r="J19" s="33" t="n">
        <v>1039</v>
      </c>
      <c r="K19" s="34" t="n">
        <v>55.9</v>
      </c>
      <c r="L19" s="33" t="n">
        <v>538</v>
      </c>
      <c r="M19" s="34" t="n">
        <v>28.9</v>
      </c>
      <c r="N19" s="33" t="n">
        <v>749</v>
      </c>
      <c r="O19" s="34" t="n">
        <v>40.3</v>
      </c>
      <c r="P19" s="33" t="n">
        <v>353</v>
      </c>
      <c r="Q19" s="34" t="n">
        <v>19</v>
      </c>
    </row>
    <row r="20" customFormat="false" ht="15" hidden="false" customHeight="true" outlineLevel="0" collapsed="false">
      <c r="A20" s="124"/>
      <c r="B20" s="39" t="s">
        <v>57</v>
      </c>
      <c r="C20" s="33" t="n">
        <v>718</v>
      </c>
      <c r="D20" s="33" t="n">
        <v>517</v>
      </c>
      <c r="E20" s="34" t="n">
        <v>72</v>
      </c>
      <c r="F20" s="33" t="n">
        <v>609</v>
      </c>
      <c r="G20" s="34" t="n">
        <v>84.8</v>
      </c>
      <c r="H20" s="33" t="n">
        <v>349</v>
      </c>
      <c r="I20" s="34" t="n">
        <v>48.6</v>
      </c>
      <c r="J20" s="33" t="n">
        <v>281</v>
      </c>
      <c r="K20" s="34" t="n">
        <v>39.1</v>
      </c>
      <c r="L20" s="33" t="n">
        <v>284</v>
      </c>
      <c r="M20" s="34" t="n">
        <v>39.6</v>
      </c>
      <c r="N20" s="33" t="n">
        <v>103</v>
      </c>
      <c r="O20" s="34" t="n">
        <v>14.3</v>
      </c>
      <c r="P20" s="33" t="n">
        <v>24</v>
      </c>
      <c r="Q20" s="34" t="n">
        <v>3.4</v>
      </c>
    </row>
    <row r="21" customFormat="false" ht="15" hidden="false" customHeight="true" outlineLevel="0" collapsed="false">
      <c r="A21" s="126" t="s">
        <v>60</v>
      </c>
      <c r="B21" s="35" t="s">
        <v>53</v>
      </c>
      <c r="C21" s="37" t="n">
        <v>1747</v>
      </c>
      <c r="D21" s="37" t="n">
        <v>1522</v>
      </c>
      <c r="E21" s="38" t="n">
        <v>87.1</v>
      </c>
      <c r="F21" s="37" t="n">
        <v>1592</v>
      </c>
      <c r="G21" s="38" t="n">
        <v>91.1</v>
      </c>
      <c r="H21" s="37" t="n">
        <v>1103</v>
      </c>
      <c r="I21" s="38" t="n">
        <v>63.2</v>
      </c>
      <c r="J21" s="37" t="n">
        <v>621</v>
      </c>
      <c r="K21" s="38" t="n">
        <v>35.6</v>
      </c>
      <c r="L21" s="37" t="n">
        <v>524</v>
      </c>
      <c r="M21" s="38" t="n">
        <v>30</v>
      </c>
      <c r="N21" s="37" t="n">
        <v>590</v>
      </c>
      <c r="O21" s="38" t="n">
        <v>33.8</v>
      </c>
      <c r="P21" s="37" t="n">
        <v>230</v>
      </c>
      <c r="Q21" s="38" t="n">
        <v>13.2</v>
      </c>
    </row>
    <row r="22" customFormat="false" ht="15" hidden="false" customHeight="true" outlineLevel="0" collapsed="false">
      <c r="A22" s="126"/>
      <c r="B22" s="35" t="s">
        <v>56</v>
      </c>
      <c r="C22" s="37" t="n">
        <v>1269</v>
      </c>
      <c r="D22" s="37" t="n">
        <v>1174</v>
      </c>
      <c r="E22" s="38" t="n">
        <v>92.5</v>
      </c>
      <c r="F22" s="37" t="n">
        <v>1197</v>
      </c>
      <c r="G22" s="38" t="n">
        <v>94.3</v>
      </c>
      <c r="H22" s="37" t="n">
        <v>827</v>
      </c>
      <c r="I22" s="38" t="n">
        <v>65.1</v>
      </c>
      <c r="J22" s="37" t="n">
        <v>496</v>
      </c>
      <c r="K22" s="38" t="n">
        <v>39.1</v>
      </c>
      <c r="L22" s="37" t="n">
        <v>371</v>
      </c>
      <c r="M22" s="38" t="n">
        <v>29.2</v>
      </c>
      <c r="N22" s="37" t="n">
        <v>530</v>
      </c>
      <c r="O22" s="38" t="n">
        <v>41.7</v>
      </c>
      <c r="P22" s="37" t="n">
        <v>213</v>
      </c>
      <c r="Q22" s="38" t="n">
        <v>16.8</v>
      </c>
    </row>
    <row r="23" customFormat="false" ht="15" hidden="false" customHeight="true" outlineLevel="0" collapsed="false">
      <c r="A23" s="126"/>
      <c r="B23" s="35" t="s">
        <v>57</v>
      </c>
      <c r="C23" s="37" t="n">
        <v>478</v>
      </c>
      <c r="D23" s="37" t="n">
        <v>349</v>
      </c>
      <c r="E23" s="38" t="n">
        <v>73</v>
      </c>
      <c r="F23" s="37" t="n">
        <v>394</v>
      </c>
      <c r="G23" s="38" t="n">
        <v>82.6</v>
      </c>
      <c r="H23" s="37" t="n">
        <v>277</v>
      </c>
      <c r="I23" s="38" t="n">
        <v>57.9</v>
      </c>
      <c r="J23" s="37" t="n">
        <v>125</v>
      </c>
      <c r="K23" s="38" t="n">
        <v>26.2</v>
      </c>
      <c r="L23" s="37" t="n">
        <v>153</v>
      </c>
      <c r="M23" s="38" t="n">
        <v>32</v>
      </c>
      <c r="N23" s="37" t="n">
        <v>60</v>
      </c>
      <c r="O23" s="38" t="n">
        <v>12.7</v>
      </c>
      <c r="P23" s="37" t="n">
        <v>17</v>
      </c>
      <c r="Q23" s="38" t="n">
        <v>3.6</v>
      </c>
    </row>
    <row r="24" customFormat="false" ht="15" hidden="false" customHeight="true" outlineLevel="0" collapsed="false">
      <c r="A24" s="124" t="s">
        <v>61</v>
      </c>
      <c r="B24" s="39" t="s">
        <v>53</v>
      </c>
      <c r="C24" s="33" t="n">
        <v>1079</v>
      </c>
      <c r="D24" s="33" t="n">
        <v>741</v>
      </c>
      <c r="E24" s="34" t="n">
        <v>68.6</v>
      </c>
      <c r="F24" s="33" t="n">
        <v>942</v>
      </c>
      <c r="G24" s="34" t="n">
        <v>87.3</v>
      </c>
      <c r="H24" s="33" t="n">
        <v>568</v>
      </c>
      <c r="I24" s="34" t="n">
        <v>52.6</v>
      </c>
      <c r="J24" s="33" t="n">
        <v>386</v>
      </c>
      <c r="K24" s="34" t="n">
        <v>35.8</v>
      </c>
      <c r="L24" s="33" t="n">
        <v>417</v>
      </c>
      <c r="M24" s="34" t="n">
        <v>38.7</v>
      </c>
      <c r="N24" s="33" t="n">
        <v>157</v>
      </c>
      <c r="O24" s="34" t="n">
        <v>14.6</v>
      </c>
      <c r="P24" s="33" t="n">
        <v>50</v>
      </c>
      <c r="Q24" s="34" t="n">
        <v>4.7</v>
      </c>
    </row>
    <row r="25" customFormat="false" ht="15" hidden="false" customHeight="true" outlineLevel="0" collapsed="false">
      <c r="A25" s="124"/>
      <c r="B25" s="39" t="s">
        <v>56</v>
      </c>
      <c r="C25" s="33" t="n">
        <v>518</v>
      </c>
      <c r="D25" s="33" t="n">
        <v>437</v>
      </c>
      <c r="E25" s="34" t="n">
        <v>84.5</v>
      </c>
      <c r="F25" s="33" t="n">
        <v>487</v>
      </c>
      <c r="G25" s="34" t="n">
        <v>94.1</v>
      </c>
      <c r="H25" s="33" t="n">
        <v>302</v>
      </c>
      <c r="I25" s="34" t="n">
        <v>58.3</v>
      </c>
      <c r="J25" s="33" t="n">
        <v>226</v>
      </c>
      <c r="K25" s="34" t="n">
        <v>43.7</v>
      </c>
      <c r="L25" s="33" t="n">
        <v>211</v>
      </c>
      <c r="M25" s="34" t="n">
        <v>40.7</v>
      </c>
      <c r="N25" s="33" t="n">
        <v>117</v>
      </c>
      <c r="O25" s="34" t="n">
        <v>22.6</v>
      </c>
      <c r="P25" s="33" t="n">
        <v>40</v>
      </c>
      <c r="Q25" s="34" t="n">
        <v>7.7</v>
      </c>
    </row>
    <row r="26" customFormat="false" ht="15" hidden="false" customHeight="true" outlineLevel="0" collapsed="false">
      <c r="A26" s="124"/>
      <c r="B26" s="39" t="s">
        <v>57</v>
      </c>
      <c r="C26" s="33" t="n">
        <v>562</v>
      </c>
      <c r="D26" s="33" t="n">
        <v>303</v>
      </c>
      <c r="E26" s="34" t="n">
        <v>54</v>
      </c>
      <c r="F26" s="33" t="n">
        <v>455</v>
      </c>
      <c r="G26" s="34" t="n">
        <v>81</v>
      </c>
      <c r="H26" s="33" t="n">
        <v>266</v>
      </c>
      <c r="I26" s="34" t="n">
        <v>47.3</v>
      </c>
      <c r="J26" s="33" t="n">
        <v>160</v>
      </c>
      <c r="K26" s="34" t="n">
        <v>28.5</v>
      </c>
      <c r="L26" s="33" t="n">
        <v>207</v>
      </c>
      <c r="M26" s="34" t="n">
        <v>36.8</v>
      </c>
      <c r="N26" s="33" t="n">
        <v>40</v>
      </c>
      <c r="O26" s="34" t="n">
        <v>7.1</v>
      </c>
      <c r="P26" s="33" t="n">
        <v>11</v>
      </c>
      <c r="Q26" s="34" t="n">
        <v>1.9</v>
      </c>
    </row>
    <row r="27" customFormat="false" ht="15" hidden="false" customHeight="true" outlineLevel="0" collapsed="false">
      <c r="A27" s="126" t="s">
        <v>62</v>
      </c>
      <c r="B27" s="35" t="s">
        <v>53</v>
      </c>
      <c r="C27" s="37" t="n">
        <v>2563</v>
      </c>
      <c r="D27" s="37" t="n">
        <v>2386</v>
      </c>
      <c r="E27" s="38" t="n">
        <v>93.1</v>
      </c>
      <c r="F27" s="37" t="n">
        <v>2469</v>
      </c>
      <c r="G27" s="38" t="n">
        <v>96.4</v>
      </c>
      <c r="H27" s="37" t="n">
        <v>1928</v>
      </c>
      <c r="I27" s="38" t="n">
        <v>75.2</v>
      </c>
      <c r="J27" s="37" t="n">
        <v>1796</v>
      </c>
      <c r="K27" s="38" t="n">
        <v>70.1</v>
      </c>
      <c r="L27" s="37" t="n">
        <v>614</v>
      </c>
      <c r="M27" s="38" t="n">
        <v>24</v>
      </c>
      <c r="N27" s="37" t="n">
        <v>1499</v>
      </c>
      <c r="O27" s="38" t="n">
        <v>58.5</v>
      </c>
      <c r="P27" s="37" t="n">
        <v>844</v>
      </c>
      <c r="Q27" s="38" t="n">
        <v>33</v>
      </c>
    </row>
    <row r="28" customFormat="false" ht="15" hidden="false" customHeight="true" outlineLevel="0" collapsed="false">
      <c r="A28" s="126"/>
      <c r="B28" s="35" t="s">
        <v>56</v>
      </c>
      <c r="C28" s="37" t="n">
        <v>2563</v>
      </c>
      <c r="D28" s="37" t="n">
        <v>2386</v>
      </c>
      <c r="E28" s="38" t="n">
        <v>93.1</v>
      </c>
      <c r="F28" s="37" t="n">
        <v>2469</v>
      </c>
      <c r="G28" s="38" t="n">
        <v>96.4</v>
      </c>
      <c r="H28" s="37" t="n">
        <v>1928</v>
      </c>
      <c r="I28" s="38" t="n">
        <v>75.2</v>
      </c>
      <c r="J28" s="37" t="n">
        <v>1796</v>
      </c>
      <c r="K28" s="38" t="n">
        <v>70.1</v>
      </c>
      <c r="L28" s="37" t="n">
        <v>614</v>
      </c>
      <c r="M28" s="38" t="n">
        <v>24</v>
      </c>
      <c r="N28" s="37" t="n">
        <v>1499</v>
      </c>
      <c r="O28" s="38" t="n">
        <v>58.5</v>
      </c>
      <c r="P28" s="37" t="n">
        <v>844</v>
      </c>
      <c r="Q28" s="38" t="n">
        <v>33</v>
      </c>
    </row>
    <row r="29" customFormat="false" ht="15" hidden="false" customHeight="true" outlineLevel="0" collapsed="false">
      <c r="A29" s="124" t="s">
        <v>63</v>
      </c>
      <c r="B29" s="39" t="s">
        <v>53</v>
      </c>
      <c r="C29" s="33" t="n">
        <v>1989</v>
      </c>
      <c r="D29" s="33" t="n">
        <v>1726</v>
      </c>
      <c r="E29" s="34" t="n">
        <v>86.8</v>
      </c>
      <c r="F29" s="33" t="n">
        <v>1829</v>
      </c>
      <c r="G29" s="34" t="n">
        <v>91.9</v>
      </c>
      <c r="H29" s="33" t="n">
        <v>1085</v>
      </c>
      <c r="I29" s="34" t="n">
        <v>54.5</v>
      </c>
      <c r="J29" s="33" t="n">
        <v>869</v>
      </c>
      <c r="K29" s="34" t="n">
        <v>43.7</v>
      </c>
      <c r="L29" s="33" t="n">
        <v>467</v>
      </c>
      <c r="M29" s="34" t="n">
        <v>23.5</v>
      </c>
      <c r="N29" s="33" t="n">
        <v>681</v>
      </c>
      <c r="O29" s="34" t="n">
        <v>34.2</v>
      </c>
      <c r="P29" s="33" t="n">
        <v>360</v>
      </c>
      <c r="Q29" s="34" t="n">
        <v>18.1</v>
      </c>
    </row>
    <row r="30" customFormat="false" ht="15" hidden="false" customHeight="true" outlineLevel="0" collapsed="false">
      <c r="A30" s="124"/>
      <c r="B30" s="39" t="s">
        <v>56</v>
      </c>
      <c r="C30" s="33" t="n">
        <v>1576</v>
      </c>
      <c r="D30" s="33" t="n">
        <v>1430</v>
      </c>
      <c r="E30" s="34" t="n">
        <v>90.7</v>
      </c>
      <c r="F30" s="33" t="n">
        <v>1472</v>
      </c>
      <c r="G30" s="34" t="n">
        <v>93.4</v>
      </c>
      <c r="H30" s="33" t="n">
        <v>876</v>
      </c>
      <c r="I30" s="34" t="n">
        <v>55.6</v>
      </c>
      <c r="J30" s="33" t="n">
        <v>746</v>
      </c>
      <c r="K30" s="34" t="n">
        <v>47.4</v>
      </c>
      <c r="L30" s="33" t="n">
        <v>334</v>
      </c>
      <c r="M30" s="34" t="n">
        <v>21.2</v>
      </c>
      <c r="N30" s="33" t="n">
        <v>635</v>
      </c>
      <c r="O30" s="34" t="n">
        <v>40.3</v>
      </c>
      <c r="P30" s="33" t="n">
        <v>341</v>
      </c>
      <c r="Q30" s="34" t="n">
        <v>21.6</v>
      </c>
    </row>
    <row r="31" customFormat="false" ht="15" hidden="false" customHeight="true" outlineLevel="0" collapsed="false">
      <c r="A31" s="124"/>
      <c r="B31" s="39" t="s">
        <v>57</v>
      </c>
      <c r="C31" s="33" t="n">
        <v>413</v>
      </c>
      <c r="D31" s="33" t="n">
        <v>296</v>
      </c>
      <c r="E31" s="34" t="n">
        <v>71.7</v>
      </c>
      <c r="F31" s="33" t="n">
        <v>358</v>
      </c>
      <c r="G31" s="34" t="n">
        <v>86.5</v>
      </c>
      <c r="H31" s="33" t="n">
        <v>208</v>
      </c>
      <c r="I31" s="34" t="n">
        <v>50.4</v>
      </c>
      <c r="J31" s="33" t="n">
        <v>123</v>
      </c>
      <c r="K31" s="34" t="n">
        <v>29.8</v>
      </c>
      <c r="L31" s="33" t="n">
        <v>134</v>
      </c>
      <c r="M31" s="34" t="n">
        <v>32.4</v>
      </c>
      <c r="N31" s="33" t="n">
        <v>46</v>
      </c>
      <c r="O31" s="34" t="n">
        <v>11.2</v>
      </c>
      <c r="P31" s="33" t="n">
        <v>20</v>
      </c>
      <c r="Q31" s="34" t="n">
        <v>4.8</v>
      </c>
    </row>
    <row r="32" customFormat="false" ht="15" hidden="false" customHeight="true" outlineLevel="0" collapsed="false">
      <c r="A32" s="126" t="s">
        <v>64</v>
      </c>
      <c r="B32" s="35" t="s">
        <v>53</v>
      </c>
      <c r="C32" s="37" t="n">
        <v>1484</v>
      </c>
      <c r="D32" s="37" t="n">
        <v>1365</v>
      </c>
      <c r="E32" s="38" t="n">
        <v>92</v>
      </c>
      <c r="F32" s="37" t="n">
        <v>1416</v>
      </c>
      <c r="G32" s="38" t="n">
        <v>95.4</v>
      </c>
      <c r="H32" s="37" t="n">
        <v>1017</v>
      </c>
      <c r="I32" s="38" t="n">
        <v>68.5</v>
      </c>
      <c r="J32" s="37" t="n">
        <v>847</v>
      </c>
      <c r="K32" s="38" t="n">
        <v>57.1</v>
      </c>
      <c r="L32" s="37" t="n">
        <v>443</v>
      </c>
      <c r="M32" s="38" t="n">
        <v>29.9</v>
      </c>
      <c r="N32" s="37" t="n">
        <v>674</v>
      </c>
      <c r="O32" s="38" t="n">
        <v>45.4</v>
      </c>
      <c r="P32" s="37" t="n">
        <v>285</v>
      </c>
      <c r="Q32" s="38" t="n">
        <v>19.2</v>
      </c>
    </row>
    <row r="33" customFormat="false" ht="15" hidden="false" customHeight="true" outlineLevel="0" collapsed="false">
      <c r="A33" s="126"/>
      <c r="B33" s="35" t="s">
        <v>56</v>
      </c>
      <c r="C33" s="37" t="n">
        <v>1306</v>
      </c>
      <c r="D33" s="37" t="n">
        <v>1225</v>
      </c>
      <c r="E33" s="38" t="n">
        <v>93.8</v>
      </c>
      <c r="F33" s="37" t="n">
        <v>1264</v>
      </c>
      <c r="G33" s="38" t="n">
        <v>96.8</v>
      </c>
      <c r="H33" s="37" t="n">
        <v>912</v>
      </c>
      <c r="I33" s="38" t="n">
        <v>69.8</v>
      </c>
      <c r="J33" s="37" t="n">
        <v>774</v>
      </c>
      <c r="K33" s="38" t="n">
        <v>59.3</v>
      </c>
      <c r="L33" s="37" t="n">
        <v>372</v>
      </c>
      <c r="M33" s="38" t="n">
        <v>28.5</v>
      </c>
      <c r="N33" s="37" t="n">
        <v>634</v>
      </c>
      <c r="O33" s="38" t="n">
        <v>48.5</v>
      </c>
      <c r="P33" s="37" t="n">
        <v>269</v>
      </c>
      <c r="Q33" s="38" t="n">
        <v>20.6</v>
      </c>
    </row>
    <row r="34" customFormat="false" ht="15" hidden="false" customHeight="true" outlineLevel="0" collapsed="false">
      <c r="A34" s="126"/>
      <c r="B34" s="35" t="s">
        <v>57</v>
      </c>
      <c r="C34" s="37" t="n">
        <v>178</v>
      </c>
      <c r="D34" s="37" t="n">
        <v>140</v>
      </c>
      <c r="E34" s="38" t="n">
        <v>78.3</v>
      </c>
      <c r="F34" s="37" t="n">
        <v>152</v>
      </c>
      <c r="G34" s="38" t="n">
        <v>85.2</v>
      </c>
      <c r="H34" s="37" t="n">
        <v>105</v>
      </c>
      <c r="I34" s="38" t="n">
        <v>59</v>
      </c>
      <c r="J34" s="37" t="n">
        <v>73</v>
      </c>
      <c r="K34" s="38" t="n">
        <v>41</v>
      </c>
      <c r="L34" s="37" t="n">
        <v>72</v>
      </c>
      <c r="M34" s="38" t="n">
        <v>40.1</v>
      </c>
      <c r="N34" s="37" t="n">
        <v>40</v>
      </c>
      <c r="O34" s="38" t="n">
        <v>22.7</v>
      </c>
      <c r="P34" s="37" t="n">
        <v>16</v>
      </c>
      <c r="Q34" s="38" t="n">
        <v>9.1</v>
      </c>
    </row>
    <row r="35" customFormat="false" ht="15" hidden="false" customHeight="true" outlineLevel="0" collapsed="false">
      <c r="A35" s="124" t="s">
        <v>65</v>
      </c>
      <c r="B35" s="39" t="s">
        <v>53</v>
      </c>
      <c r="C35" s="33" t="n">
        <v>18</v>
      </c>
      <c r="D35" s="33" t="n">
        <v>17</v>
      </c>
      <c r="E35" s="34" t="n">
        <v>94.7</v>
      </c>
      <c r="F35" s="33" t="n">
        <v>17</v>
      </c>
      <c r="G35" s="34" t="n">
        <v>94.5</v>
      </c>
      <c r="H35" s="33" t="n">
        <v>11</v>
      </c>
      <c r="I35" s="34" t="n">
        <v>63.3</v>
      </c>
      <c r="J35" s="33" t="n">
        <v>8</v>
      </c>
      <c r="K35" s="34" t="n">
        <v>43.7</v>
      </c>
      <c r="L35" s="33" t="n">
        <v>9</v>
      </c>
      <c r="M35" s="34" t="n">
        <v>51.5</v>
      </c>
      <c r="N35" s="33" t="n">
        <v>2</v>
      </c>
      <c r="O35" s="34" t="n">
        <v>14.1</v>
      </c>
      <c r="P35" s="33" t="n">
        <v>1</v>
      </c>
      <c r="Q35" s="34" t="n">
        <v>4</v>
      </c>
    </row>
    <row r="36" customFormat="false" ht="15" hidden="false" customHeight="true" outlineLevel="0" collapsed="false">
      <c r="A36" s="124"/>
      <c r="B36" s="39" t="s">
        <v>56</v>
      </c>
      <c r="C36" s="33" t="n">
        <v>18</v>
      </c>
      <c r="D36" s="33" t="n">
        <v>17</v>
      </c>
      <c r="E36" s="34" t="n">
        <v>94.7</v>
      </c>
      <c r="F36" s="33" t="n">
        <v>17</v>
      </c>
      <c r="G36" s="34" t="n">
        <v>94.5</v>
      </c>
      <c r="H36" s="33" t="n">
        <v>11</v>
      </c>
      <c r="I36" s="34" t="n">
        <v>63.3</v>
      </c>
      <c r="J36" s="33" t="n">
        <v>8</v>
      </c>
      <c r="K36" s="34" t="n">
        <v>43.7</v>
      </c>
      <c r="L36" s="33" t="n">
        <v>9</v>
      </c>
      <c r="M36" s="34" t="n">
        <v>51.5</v>
      </c>
      <c r="N36" s="33" t="n">
        <v>2</v>
      </c>
      <c r="O36" s="34" t="n">
        <v>14.1</v>
      </c>
      <c r="P36" s="33" t="n">
        <v>1</v>
      </c>
      <c r="Q36" s="34" t="n">
        <v>4</v>
      </c>
    </row>
    <row r="37" customFormat="false" ht="15" hidden="false" customHeight="true" outlineLevel="0" collapsed="false">
      <c r="A37" s="116" t="s">
        <v>66</v>
      </c>
      <c r="B37" s="35" t="s">
        <v>53</v>
      </c>
      <c r="C37" s="37" t="n">
        <v>235</v>
      </c>
      <c r="D37" s="37" t="n">
        <v>211</v>
      </c>
      <c r="E37" s="38" t="n">
        <v>89.7</v>
      </c>
      <c r="F37" s="37" t="n">
        <v>232</v>
      </c>
      <c r="G37" s="38" t="n">
        <v>98.9</v>
      </c>
      <c r="H37" s="37" t="n">
        <v>147</v>
      </c>
      <c r="I37" s="38" t="n">
        <v>62.5</v>
      </c>
      <c r="J37" s="37" t="n">
        <v>109</v>
      </c>
      <c r="K37" s="38" t="n">
        <v>46.4</v>
      </c>
      <c r="L37" s="37" t="n">
        <v>87</v>
      </c>
      <c r="M37" s="38" t="n">
        <v>36.9</v>
      </c>
      <c r="N37" s="37" t="n">
        <v>65</v>
      </c>
      <c r="O37" s="38" t="n">
        <v>27.6</v>
      </c>
      <c r="P37" s="37" t="n">
        <v>40</v>
      </c>
      <c r="Q37" s="38" t="n">
        <v>16.9</v>
      </c>
    </row>
    <row r="38" customFormat="false" ht="15" hidden="false" customHeight="true" outlineLevel="0" collapsed="false">
      <c r="A38" s="116"/>
      <c r="B38" s="40" t="s">
        <v>56</v>
      </c>
      <c r="C38" s="42" t="n">
        <v>235</v>
      </c>
      <c r="D38" s="42" t="n">
        <v>211</v>
      </c>
      <c r="E38" s="43" t="n">
        <v>89.7</v>
      </c>
      <c r="F38" s="42" t="n">
        <v>232</v>
      </c>
      <c r="G38" s="43" t="n">
        <v>98.9</v>
      </c>
      <c r="H38" s="42" t="n">
        <v>147</v>
      </c>
      <c r="I38" s="43" t="n">
        <v>62.5</v>
      </c>
      <c r="J38" s="42" t="n">
        <v>109</v>
      </c>
      <c r="K38" s="43" t="n">
        <v>46.4</v>
      </c>
      <c r="L38" s="42" t="n">
        <v>87</v>
      </c>
      <c r="M38" s="43" t="n">
        <v>36.9</v>
      </c>
      <c r="N38" s="42" t="n">
        <v>65</v>
      </c>
      <c r="O38" s="43" t="n">
        <v>27.6</v>
      </c>
      <c r="P38" s="42" t="n">
        <v>40</v>
      </c>
      <c r="Q38" s="43" t="n">
        <v>16.9</v>
      </c>
    </row>
    <row r="39" customFormat="false" ht="18" hidden="false" customHeight="false" outlineLevel="0" collapsed="false">
      <c r="A39" s="128"/>
    </row>
    <row r="40" customFormat="false" ht="18" hidden="false" customHeight="false" outlineLevel="0" collapsed="false">
      <c r="A40" s="128"/>
    </row>
    <row r="41" customFormat="false" ht="18" hidden="false" customHeight="true" outlineLevel="0" collapsed="false">
      <c r="A41" s="24" t="s">
        <v>46</v>
      </c>
      <c r="B41" s="24" t="s">
        <v>47</v>
      </c>
      <c r="C41" s="24" t="s">
        <v>75</v>
      </c>
      <c r="D41" s="24" t="s">
        <v>159</v>
      </c>
      <c r="E41" s="24"/>
      <c r="F41" s="24" t="s">
        <v>160</v>
      </c>
      <c r="G41" s="24"/>
      <c r="H41" s="24" t="s">
        <v>161</v>
      </c>
      <c r="I41" s="24"/>
      <c r="J41" s="24" t="s">
        <v>162</v>
      </c>
      <c r="K41" s="24"/>
      <c r="L41" s="24" t="s">
        <v>163</v>
      </c>
      <c r="M41" s="24"/>
      <c r="N41" s="24" t="s">
        <v>164</v>
      </c>
      <c r="O41" s="24"/>
      <c r="P41" s="24" t="s">
        <v>165</v>
      </c>
      <c r="Q41" s="24"/>
    </row>
    <row r="42" customFormat="false" ht="18" hidden="false" customHeight="true" outlineLevel="0" collapsed="false">
      <c r="A42" s="24"/>
      <c r="B42" s="24"/>
      <c r="C42" s="24"/>
      <c r="D42" s="24"/>
      <c r="E42" s="24"/>
      <c r="F42" s="24"/>
      <c r="G42" s="24"/>
      <c r="H42" s="24"/>
      <c r="I42" s="24"/>
      <c r="J42" s="24"/>
      <c r="K42" s="24"/>
      <c r="L42" s="24"/>
      <c r="M42" s="24"/>
      <c r="N42" s="24"/>
      <c r="O42" s="24"/>
      <c r="P42" s="24"/>
      <c r="Q42" s="24"/>
    </row>
    <row r="43" customFormat="false" ht="18" hidden="false" customHeight="false" outlineLevel="0" collapsed="false">
      <c r="A43" s="24"/>
      <c r="B43" s="24"/>
      <c r="C43" s="24"/>
      <c r="D43" s="24"/>
      <c r="E43" s="24"/>
      <c r="F43" s="24"/>
      <c r="G43" s="24"/>
      <c r="H43" s="24"/>
      <c r="I43" s="24"/>
      <c r="J43" s="24"/>
      <c r="K43" s="24"/>
      <c r="L43" s="24"/>
      <c r="M43" s="24"/>
      <c r="N43" s="24"/>
      <c r="O43" s="24"/>
      <c r="P43" s="24"/>
      <c r="Q43" s="24"/>
    </row>
    <row r="44" customFormat="false" ht="18" hidden="false" customHeight="false" outlineLevel="0" collapsed="false">
      <c r="A44" s="24"/>
      <c r="B44" s="24"/>
      <c r="C44" s="24"/>
      <c r="D44" s="24" t="s">
        <v>53</v>
      </c>
      <c r="E44" s="27" t="s">
        <v>81</v>
      </c>
      <c r="F44" s="24" t="s">
        <v>53</v>
      </c>
      <c r="G44" s="27" t="s">
        <v>81</v>
      </c>
      <c r="H44" s="24" t="s">
        <v>53</v>
      </c>
      <c r="I44" s="27" t="s">
        <v>81</v>
      </c>
      <c r="J44" s="24" t="s">
        <v>53</v>
      </c>
      <c r="K44" s="27" t="s">
        <v>81</v>
      </c>
      <c r="L44" s="24" t="s">
        <v>53</v>
      </c>
      <c r="M44" s="27" t="s">
        <v>81</v>
      </c>
      <c r="N44" s="24" t="s">
        <v>53</v>
      </c>
      <c r="O44" s="27" t="s">
        <v>81</v>
      </c>
      <c r="P44" s="24" t="s">
        <v>53</v>
      </c>
      <c r="Q44" s="27" t="s">
        <v>81</v>
      </c>
    </row>
    <row r="45" customFormat="false" ht="15" hidden="false" customHeight="true" outlineLevel="0" collapsed="false">
      <c r="A45" s="119" t="s">
        <v>67</v>
      </c>
      <c r="B45" s="39" t="s">
        <v>53</v>
      </c>
      <c r="C45" s="73" t="n">
        <v>110</v>
      </c>
      <c r="D45" s="73" t="n">
        <v>85</v>
      </c>
      <c r="E45" s="34" t="n">
        <v>76.8</v>
      </c>
      <c r="F45" s="73" t="n">
        <v>98</v>
      </c>
      <c r="G45" s="34" t="n">
        <v>88.9</v>
      </c>
      <c r="H45" s="73" t="n">
        <v>61</v>
      </c>
      <c r="I45" s="34" t="n">
        <v>55.1</v>
      </c>
      <c r="J45" s="73" t="n">
        <v>42</v>
      </c>
      <c r="K45" s="34" t="n">
        <v>38.1</v>
      </c>
      <c r="L45" s="73" t="n">
        <v>62</v>
      </c>
      <c r="M45" s="34" t="n">
        <v>56</v>
      </c>
      <c r="N45" s="73" t="n">
        <v>17</v>
      </c>
      <c r="O45" s="34" t="n">
        <v>15.4</v>
      </c>
      <c r="P45" s="73" t="n">
        <v>7</v>
      </c>
      <c r="Q45" s="34" t="n">
        <v>6.4</v>
      </c>
    </row>
    <row r="46" customFormat="false" ht="15" hidden="false" customHeight="true" outlineLevel="0" collapsed="false">
      <c r="A46" s="119"/>
      <c r="B46" s="47" t="s">
        <v>56</v>
      </c>
      <c r="C46" s="71" t="n">
        <v>110</v>
      </c>
      <c r="D46" s="71" t="n">
        <v>85</v>
      </c>
      <c r="E46" s="50" t="n">
        <v>76.8</v>
      </c>
      <c r="F46" s="71" t="n">
        <v>98</v>
      </c>
      <c r="G46" s="50" t="n">
        <v>88.9</v>
      </c>
      <c r="H46" s="71" t="n">
        <v>61</v>
      </c>
      <c r="I46" s="50" t="n">
        <v>55.1</v>
      </c>
      <c r="J46" s="71" t="n">
        <v>42</v>
      </c>
      <c r="K46" s="50" t="n">
        <v>38.1</v>
      </c>
      <c r="L46" s="71" t="n">
        <v>62</v>
      </c>
      <c r="M46" s="50" t="n">
        <v>56</v>
      </c>
      <c r="N46" s="71" t="n">
        <v>17</v>
      </c>
      <c r="O46" s="50" t="n">
        <v>15.4</v>
      </c>
      <c r="P46" s="71" t="n">
        <v>7</v>
      </c>
      <c r="Q46" s="50" t="n">
        <v>6.4</v>
      </c>
    </row>
    <row r="47" customFormat="false" ht="18" hidden="false" customHeight="false" outlineLevel="0" collapsed="false">
      <c r="C47" s="51"/>
      <c r="D47" s="51"/>
      <c r="E47" s="38"/>
      <c r="F47" s="51"/>
      <c r="G47" s="38"/>
      <c r="H47" s="51"/>
      <c r="I47" s="38"/>
      <c r="J47" s="51"/>
      <c r="K47" s="38"/>
      <c r="L47" s="51"/>
      <c r="M47" s="38"/>
      <c r="N47" s="51"/>
      <c r="O47" s="38"/>
      <c r="P47" s="51"/>
      <c r="Q47" s="38"/>
    </row>
    <row r="48" customFormat="false" ht="18" hidden="false" customHeight="false" outlineLevel="0" collapsed="false">
      <c r="A48" s="128"/>
    </row>
    <row r="49" s="15" customFormat="true" ht="18" hidden="false" customHeight="true" outlineLevel="0" collapsed="false">
      <c r="A49" s="24" t="s">
        <v>46</v>
      </c>
      <c r="B49" s="24" t="s">
        <v>47</v>
      </c>
      <c r="C49" s="24" t="s">
        <v>75</v>
      </c>
      <c r="D49" s="24" t="s">
        <v>159</v>
      </c>
      <c r="E49" s="24"/>
      <c r="F49" s="24" t="s">
        <v>160</v>
      </c>
      <c r="G49" s="24"/>
      <c r="H49" s="24" t="s">
        <v>161</v>
      </c>
      <c r="I49" s="24"/>
      <c r="J49" s="24" t="s">
        <v>162</v>
      </c>
      <c r="K49" s="24"/>
      <c r="L49" s="24" t="s">
        <v>163</v>
      </c>
      <c r="M49" s="24"/>
      <c r="N49" s="24" t="s">
        <v>164</v>
      </c>
      <c r="O49" s="24"/>
      <c r="P49" s="24" t="s">
        <v>165</v>
      </c>
      <c r="Q49" s="24"/>
    </row>
    <row r="50" s="15" customFormat="true" ht="18" hidden="false" customHeight="true" outlineLevel="0" collapsed="false">
      <c r="A50" s="24"/>
      <c r="B50" s="24"/>
      <c r="C50" s="24"/>
      <c r="D50" s="24"/>
      <c r="E50" s="24"/>
      <c r="F50" s="24"/>
      <c r="G50" s="24"/>
      <c r="H50" s="24"/>
      <c r="I50" s="24"/>
      <c r="J50" s="24"/>
      <c r="K50" s="24"/>
      <c r="L50" s="24"/>
      <c r="M50" s="24"/>
      <c r="N50" s="24"/>
      <c r="O50" s="24"/>
      <c r="P50" s="24"/>
      <c r="Q50" s="24"/>
    </row>
    <row r="51" s="15" customFormat="true" ht="18" hidden="false" customHeight="false" outlineLevel="0" collapsed="false">
      <c r="A51" s="24"/>
      <c r="B51" s="24"/>
      <c r="C51" s="24"/>
      <c r="D51" s="24"/>
      <c r="E51" s="24"/>
      <c r="F51" s="24"/>
      <c r="G51" s="24"/>
      <c r="H51" s="24"/>
      <c r="I51" s="24"/>
      <c r="J51" s="24"/>
      <c r="K51" s="24"/>
      <c r="L51" s="24"/>
      <c r="M51" s="24"/>
      <c r="N51" s="24"/>
      <c r="O51" s="24"/>
      <c r="P51" s="24"/>
      <c r="Q51" s="24"/>
    </row>
    <row r="52" s="15" customFormat="true" ht="18" hidden="false" customHeight="false" outlineLevel="0" collapsed="false">
      <c r="A52" s="24"/>
      <c r="B52" s="24"/>
      <c r="C52" s="24"/>
      <c r="D52" s="24" t="s">
        <v>53</v>
      </c>
      <c r="E52" s="27" t="s">
        <v>81</v>
      </c>
      <c r="F52" s="24" t="s">
        <v>53</v>
      </c>
      <c r="G52" s="27" t="s">
        <v>81</v>
      </c>
      <c r="H52" s="24" t="s">
        <v>53</v>
      </c>
      <c r="I52" s="27" t="s">
        <v>81</v>
      </c>
      <c r="J52" s="24" t="s">
        <v>53</v>
      </c>
      <c r="K52" s="27" t="s">
        <v>81</v>
      </c>
      <c r="L52" s="24" t="s">
        <v>53</v>
      </c>
      <c r="M52" s="27" t="s">
        <v>81</v>
      </c>
      <c r="N52" s="24" t="s">
        <v>53</v>
      </c>
      <c r="O52" s="27" t="s">
        <v>81</v>
      </c>
      <c r="P52" s="24" t="s">
        <v>53</v>
      </c>
      <c r="Q52" s="27" t="s">
        <v>81</v>
      </c>
    </row>
    <row r="53" customFormat="false" ht="15" hidden="false" customHeight="true" outlineLevel="0" collapsed="false">
      <c r="A53" s="119" t="s">
        <v>68</v>
      </c>
      <c r="B53" s="39" t="s">
        <v>53</v>
      </c>
      <c r="C53" s="33" t="n">
        <v>2564</v>
      </c>
      <c r="D53" s="33" t="n">
        <v>2106</v>
      </c>
      <c r="E53" s="34" t="n">
        <v>82.1</v>
      </c>
      <c r="F53" s="33" t="n">
        <v>2358</v>
      </c>
      <c r="G53" s="34" t="n">
        <v>92</v>
      </c>
      <c r="H53" s="33" t="n">
        <v>1585</v>
      </c>
      <c r="I53" s="34" t="n">
        <v>61.8</v>
      </c>
      <c r="J53" s="33" t="n">
        <v>1233</v>
      </c>
      <c r="K53" s="34" t="n">
        <v>48.1</v>
      </c>
      <c r="L53" s="73" t="n">
        <v>861</v>
      </c>
      <c r="M53" s="34" t="n">
        <v>33.6</v>
      </c>
      <c r="N53" s="73" t="n">
        <v>832</v>
      </c>
      <c r="O53" s="34" t="n">
        <v>32.4</v>
      </c>
      <c r="P53" s="73" t="n">
        <v>335</v>
      </c>
      <c r="Q53" s="34" t="n">
        <v>13.1</v>
      </c>
    </row>
    <row r="54" customFormat="false" ht="15" hidden="false" customHeight="true" outlineLevel="0" collapsed="false">
      <c r="A54" s="119"/>
      <c r="B54" s="39" t="s">
        <v>56</v>
      </c>
      <c r="C54" s="33" t="n">
        <v>1824</v>
      </c>
      <c r="D54" s="33" t="n">
        <v>1663</v>
      </c>
      <c r="E54" s="34" t="n">
        <v>91.2</v>
      </c>
      <c r="F54" s="33" t="n">
        <v>1751</v>
      </c>
      <c r="G54" s="34" t="n">
        <v>96</v>
      </c>
      <c r="H54" s="33" t="n">
        <v>1214</v>
      </c>
      <c r="I54" s="34" t="n">
        <v>66.5</v>
      </c>
      <c r="J54" s="33" t="n">
        <v>1000</v>
      </c>
      <c r="K54" s="34" t="n">
        <v>54.8</v>
      </c>
      <c r="L54" s="73" t="n">
        <v>583</v>
      </c>
      <c r="M54" s="34" t="n">
        <v>32</v>
      </c>
      <c r="N54" s="73" t="n">
        <v>751</v>
      </c>
      <c r="O54" s="34" t="n">
        <v>41.2</v>
      </c>
      <c r="P54" s="73" t="n">
        <v>309</v>
      </c>
      <c r="Q54" s="34" t="n">
        <v>16.9</v>
      </c>
    </row>
    <row r="55" customFormat="false" ht="15" hidden="false" customHeight="true" outlineLevel="0" collapsed="false">
      <c r="A55" s="119"/>
      <c r="B55" s="47" t="s">
        <v>57</v>
      </c>
      <c r="C55" s="49" t="n">
        <v>740</v>
      </c>
      <c r="D55" s="49" t="n">
        <v>443</v>
      </c>
      <c r="E55" s="50" t="n">
        <v>59.8</v>
      </c>
      <c r="F55" s="49" t="n">
        <v>607</v>
      </c>
      <c r="G55" s="50" t="n">
        <v>82</v>
      </c>
      <c r="H55" s="49" t="n">
        <v>371</v>
      </c>
      <c r="I55" s="50" t="n">
        <v>50.1</v>
      </c>
      <c r="J55" s="49" t="n">
        <v>233</v>
      </c>
      <c r="K55" s="50" t="n">
        <v>31.5</v>
      </c>
      <c r="L55" s="71" t="n">
        <v>278</v>
      </c>
      <c r="M55" s="50" t="n">
        <v>37.6</v>
      </c>
      <c r="N55" s="71" t="n">
        <v>81</v>
      </c>
      <c r="O55" s="50" t="n">
        <v>10.9</v>
      </c>
      <c r="P55" s="71" t="n">
        <v>27</v>
      </c>
      <c r="Q55" s="50" t="n">
        <v>3.6</v>
      </c>
    </row>
    <row r="56" customFormat="false" ht="18" hidden="false" customHeight="false" outlineLevel="0" collapsed="false">
      <c r="C56" s="51" t="n">
        <v>0</v>
      </c>
    </row>
    <row r="57" customFormat="false" ht="18" hidden="false" customHeight="false" outlineLevel="0" collapsed="false">
      <c r="A57" s="128"/>
    </row>
    <row r="58" customFormat="false" ht="18" hidden="false" customHeight="false" outlineLevel="0" collapsed="false">
      <c r="A58" s="53" t="s">
        <v>69</v>
      </c>
      <c r="B58" s="130"/>
      <c r="C58" s="55"/>
      <c r="D58" s="55"/>
      <c r="E58" s="56"/>
      <c r="F58" s="56"/>
    </row>
    <row r="59" s="1" customFormat="true" ht="45.75" hidden="false" customHeight="true" outlineLevel="0" collapsed="false">
      <c r="A59" s="57" t="s">
        <v>70</v>
      </c>
      <c r="B59" s="57"/>
      <c r="C59" s="57"/>
      <c r="D59" s="57"/>
      <c r="E59" s="57"/>
      <c r="F59" s="56"/>
      <c r="G59" s="81"/>
      <c r="H59" s="45"/>
      <c r="I59" s="46"/>
      <c r="J59" s="45"/>
      <c r="K59" s="46"/>
      <c r="L59" s="45"/>
      <c r="M59" s="46"/>
      <c r="N59" s="45"/>
      <c r="O59" s="46"/>
    </row>
    <row r="60" customFormat="false" ht="35.25" hidden="false" customHeight="true" outlineLevel="0" collapsed="false">
      <c r="A60" s="59" t="s">
        <v>71</v>
      </c>
      <c r="B60" s="59"/>
      <c r="C60" s="59"/>
      <c r="D60" s="59"/>
      <c r="E60" s="59"/>
      <c r="F60" s="140"/>
    </row>
    <row r="61" customFormat="false" ht="18" hidden="false" customHeight="false" outlineLevel="0" collapsed="false">
      <c r="A61" s="53" t="s">
        <v>72</v>
      </c>
      <c r="B61" s="130"/>
      <c r="C61" s="55"/>
      <c r="D61" s="55"/>
      <c r="E61" s="56"/>
      <c r="F61" s="56"/>
    </row>
  </sheetData>
  <mergeCells count="44">
    <mergeCell ref="A8:A11"/>
    <mergeCell ref="B8:B11"/>
    <mergeCell ref="C8:C11"/>
    <mergeCell ref="D8:E10"/>
    <mergeCell ref="F8:G10"/>
    <mergeCell ref="H8:I10"/>
    <mergeCell ref="J8:K10"/>
    <mergeCell ref="L8:M10"/>
    <mergeCell ref="N8:O10"/>
    <mergeCell ref="P8:Q10"/>
    <mergeCell ref="A12:A14"/>
    <mergeCell ref="A15:A17"/>
    <mergeCell ref="A18:A20"/>
    <mergeCell ref="A21:A23"/>
    <mergeCell ref="A24:A26"/>
    <mergeCell ref="A27:A28"/>
    <mergeCell ref="A29:A31"/>
    <mergeCell ref="A32:A34"/>
    <mergeCell ref="A35:A36"/>
    <mergeCell ref="A37:A38"/>
    <mergeCell ref="A41:A44"/>
    <mergeCell ref="B41:B44"/>
    <mergeCell ref="C41:C44"/>
    <mergeCell ref="D41:E43"/>
    <mergeCell ref="F41:G43"/>
    <mergeCell ref="H41:I43"/>
    <mergeCell ref="J41:K43"/>
    <mergeCell ref="L41:M43"/>
    <mergeCell ref="N41:O43"/>
    <mergeCell ref="P41:Q43"/>
    <mergeCell ref="A45:A46"/>
    <mergeCell ref="A49:A52"/>
    <mergeCell ref="B49:B52"/>
    <mergeCell ref="C49:C52"/>
    <mergeCell ref="D49:E51"/>
    <mergeCell ref="F49:G51"/>
    <mergeCell ref="H49:I51"/>
    <mergeCell ref="J49:K51"/>
    <mergeCell ref="L49:M51"/>
    <mergeCell ref="N49:O51"/>
    <mergeCell ref="P49:Q51"/>
    <mergeCell ref="A53:A55"/>
    <mergeCell ref="A59:E59"/>
    <mergeCell ref="A60:E60"/>
  </mergeCells>
  <hyperlinks>
    <hyperlink ref="A4" location="ÍNDICE!A1" display="CUADRO 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5" width="35.13"/>
    <col collapsed="false" customWidth="true" hidden="false" outlineLevel="0" max="2" min="2" style="15" width="37.41"/>
    <col collapsed="false" customWidth="true" hidden="false" outlineLevel="0" max="3" min="3" style="17" width="16.13"/>
    <col collapsed="false" customWidth="true" hidden="false" outlineLevel="0" max="4" min="4" style="17" width="15.28"/>
    <col collapsed="false" customWidth="true" hidden="false" outlineLevel="0" max="5" min="5" style="17" width="16.56"/>
    <col collapsed="false" customWidth="true" hidden="false" outlineLevel="0" max="6" min="6" style="17" width="21.13"/>
    <col collapsed="false" customWidth="true" hidden="false" outlineLevel="0" max="7" min="7" style="17" width="17.14"/>
    <col collapsed="false" customWidth="true" hidden="false" outlineLevel="0" max="8" min="8" style="17" width="13.85"/>
    <col collapsed="false" customWidth="true" hidden="false" outlineLevel="0" max="9" min="9" style="17" width="11.28"/>
    <col collapsed="false" customWidth="false" hidden="false" outlineLevel="0" max="10" min="10" style="15" width="11.42"/>
    <col collapsed="false" customWidth="false" hidden="false" outlineLevel="0" max="257" min="11" style="16" width="11.42"/>
  </cols>
  <sheetData>
    <row r="1" s="6" customFormat="true" ht="47.25" hidden="false" customHeight="true" outlineLevel="0" collapsed="false">
      <c r="A1" s="19"/>
      <c r="B1" s="19"/>
      <c r="C1" s="21"/>
      <c r="D1" s="21"/>
      <c r="E1" s="21"/>
      <c r="F1" s="21"/>
      <c r="G1" s="21"/>
      <c r="H1" s="21"/>
      <c r="I1" s="21"/>
      <c r="J1" s="19"/>
    </row>
    <row r="2" s="6" customFormat="true" ht="26.25" hidden="false" customHeight="true" outlineLevel="0" collapsed="false">
      <c r="A2" s="19"/>
      <c r="B2" s="19"/>
      <c r="C2" s="21"/>
      <c r="D2" s="21"/>
      <c r="E2" s="21"/>
      <c r="F2" s="21"/>
      <c r="G2" s="21"/>
      <c r="H2" s="21"/>
      <c r="I2" s="21"/>
      <c r="J2" s="19"/>
    </row>
    <row r="3" customFormat="false" ht="18" hidden="false" customHeight="false" outlineLevel="0" collapsed="false">
      <c r="A3" s="154" t="s">
        <v>121</v>
      </c>
      <c r="B3" s="62"/>
      <c r="C3" s="63"/>
      <c r="D3" s="63"/>
      <c r="E3" s="63"/>
      <c r="F3" s="63"/>
      <c r="G3" s="63"/>
      <c r="H3" s="63"/>
      <c r="I3" s="63"/>
    </row>
    <row r="4" customFormat="false" ht="18" hidden="false" customHeight="false" outlineLevel="0" collapsed="false">
      <c r="A4" s="66" t="s">
        <v>166</v>
      </c>
      <c r="B4" s="62"/>
      <c r="C4" s="63"/>
      <c r="D4" s="63"/>
      <c r="E4" s="63"/>
      <c r="F4" s="63"/>
      <c r="G4" s="63"/>
      <c r="H4" s="63"/>
      <c r="I4" s="63"/>
    </row>
    <row r="5" customFormat="false" ht="18" hidden="false" customHeight="false" outlineLevel="0" collapsed="false">
      <c r="A5" s="14" t="s">
        <v>167</v>
      </c>
      <c r="B5" s="62"/>
      <c r="C5" s="63"/>
      <c r="D5" s="63"/>
      <c r="E5" s="63"/>
      <c r="F5" s="63"/>
      <c r="G5" s="63"/>
      <c r="H5" s="63"/>
      <c r="I5" s="63"/>
    </row>
    <row r="6" s="16" customFormat="true" ht="18" hidden="false" customHeight="false" outlineLevel="0" collapsed="false">
      <c r="A6" s="14" t="n">
        <v>2016</v>
      </c>
      <c r="B6" s="62"/>
      <c r="C6" s="63"/>
      <c r="D6" s="63"/>
      <c r="E6" s="63"/>
      <c r="F6" s="63"/>
      <c r="G6" s="63"/>
      <c r="H6" s="63"/>
      <c r="I6" s="63"/>
      <c r="J6" s="15"/>
    </row>
    <row r="7" customFormat="false" ht="18" hidden="false" customHeight="false" outlineLevel="0" collapsed="false">
      <c r="B7" s="62"/>
      <c r="C7" s="63"/>
      <c r="D7" s="63"/>
      <c r="E7" s="63"/>
      <c r="F7" s="63"/>
      <c r="G7" s="63"/>
      <c r="H7" s="63"/>
      <c r="I7" s="63"/>
    </row>
    <row r="8" s="164" customFormat="true" ht="35.25" hidden="false" customHeight="true" outlineLevel="0" collapsed="false">
      <c r="A8" s="24" t="s">
        <v>46</v>
      </c>
      <c r="B8" s="24" t="s">
        <v>47</v>
      </c>
      <c r="C8" s="24" t="s">
        <v>168</v>
      </c>
      <c r="D8" s="24" t="s">
        <v>169</v>
      </c>
      <c r="E8" s="24" t="s">
        <v>125</v>
      </c>
      <c r="F8" s="24" t="s">
        <v>170</v>
      </c>
      <c r="G8" s="24" t="s">
        <v>171</v>
      </c>
      <c r="H8" s="24" t="s">
        <v>172</v>
      </c>
      <c r="I8" s="24" t="s">
        <v>173</v>
      </c>
      <c r="J8" s="25" t="s">
        <v>174</v>
      </c>
    </row>
    <row r="9" s="164" customFormat="true" ht="24" hidden="false" customHeight="true" outlineLevel="0" collapsed="false">
      <c r="A9" s="24"/>
      <c r="B9" s="24"/>
      <c r="C9" s="24"/>
      <c r="D9" s="24"/>
      <c r="E9" s="24"/>
      <c r="F9" s="24"/>
      <c r="G9" s="24"/>
      <c r="H9" s="24"/>
      <c r="I9" s="24"/>
      <c r="J9" s="25"/>
    </row>
    <row r="10" customFormat="false" ht="15" hidden="false" customHeight="true" outlineLevel="0" collapsed="false">
      <c r="A10" s="124" t="s">
        <v>55</v>
      </c>
      <c r="B10" s="39" t="s">
        <v>53</v>
      </c>
      <c r="C10" s="30" t="n">
        <v>14091</v>
      </c>
      <c r="D10" s="69" t="n">
        <v>276</v>
      </c>
      <c r="E10" s="30" t="n">
        <v>9121</v>
      </c>
      <c r="F10" s="69" t="n">
        <v>25</v>
      </c>
      <c r="G10" s="30" t="n">
        <v>3429</v>
      </c>
      <c r="H10" s="69" t="n">
        <v>8</v>
      </c>
      <c r="I10" s="30" t="n">
        <v>1229</v>
      </c>
      <c r="J10" s="30" t="n">
        <v>2377</v>
      </c>
    </row>
    <row r="11" customFormat="false" ht="15" hidden="false" customHeight="true" outlineLevel="0" collapsed="false">
      <c r="A11" s="124"/>
      <c r="B11" s="39" t="s">
        <v>56</v>
      </c>
      <c r="C11" s="33" t="n">
        <v>11100</v>
      </c>
      <c r="D11" s="73" t="n">
        <v>223</v>
      </c>
      <c r="E11" s="33" t="n">
        <v>8781</v>
      </c>
      <c r="F11" s="73" t="n">
        <v>17</v>
      </c>
      <c r="G11" s="33" t="n">
        <v>1983</v>
      </c>
      <c r="H11" s="73" t="n">
        <v>2</v>
      </c>
      <c r="I11" s="33" t="n">
        <v>93</v>
      </c>
      <c r="J11" s="33" t="n">
        <v>1725</v>
      </c>
    </row>
    <row r="12" customFormat="false" ht="15" hidden="false" customHeight="true" outlineLevel="0" collapsed="false">
      <c r="A12" s="124"/>
      <c r="B12" s="39" t="s">
        <v>57</v>
      </c>
      <c r="C12" s="33" t="n">
        <v>2990</v>
      </c>
      <c r="D12" s="73" t="n">
        <v>53</v>
      </c>
      <c r="E12" s="33" t="n">
        <v>339</v>
      </c>
      <c r="F12" s="73" t="n">
        <v>8</v>
      </c>
      <c r="G12" s="33" t="n">
        <v>1447</v>
      </c>
      <c r="H12" s="73" t="n">
        <v>6</v>
      </c>
      <c r="I12" s="33" t="n">
        <v>1136</v>
      </c>
      <c r="J12" s="33" t="n">
        <v>652</v>
      </c>
    </row>
    <row r="13" s="16" customFormat="true" ht="15" hidden="false" customHeight="true" outlineLevel="0" collapsed="false">
      <c r="A13" s="126" t="s">
        <v>58</v>
      </c>
      <c r="B13" s="35" t="s">
        <v>53</v>
      </c>
      <c r="C13" s="37" t="n">
        <v>2689</v>
      </c>
      <c r="D13" s="51" t="n">
        <v>64</v>
      </c>
      <c r="E13" s="37" t="n">
        <v>1891</v>
      </c>
      <c r="F13" s="51" t="n">
        <v>4</v>
      </c>
      <c r="G13" s="37" t="n">
        <v>384</v>
      </c>
      <c r="H13" s="51" t="n">
        <v>3</v>
      </c>
      <c r="I13" s="37" t="n">
        <v>344</v>
      </c>
      <c r="J13" s="51" t="n">
        <v>300</v>
      </c>
    </row>
    <row r="14" s="16" customFormat="true" ht="15" hidden="false" customHeight="true" outlineLevel="0" collapsed="false">
      <c r="A14" s="126"/>
      <c r="B14" s="35" t="s">
        <v>56</v>
      </c>
      <c r="C14" s="37" t="n">
        <v>2018</v>
      </c>
      <c r="D14" s="51" t="n">
        <v>45</v>
      </c>
      <c r="E14" s="37" t="n">
        <v>1734</v>
      </c>
      <c r="F14" s="51" t="n">
        <v>2</v>
      </c>
      <c r="G14" s="37" t="n">
        <v>177</v>
      </c>
      <c r="H14" s="51" t="n">
        <v>2</v>
      </c>
      <c r="I14" s="37" t="n">
        <v>57</v>
      </c>
      <c r="J14" s="51" t="s">
        <v>95</v>
      </c>
    </row>
    <row r="15" s="16" customFormat="true" ht="15" hidden="false" customHeight="true" outlineLevel="0" collapsed="false">
      <c r="A15" s="126"/>
      <c r="B15" s="35" t="s">
        <v>57</v>
      </c>
      <c r="C15" s="37" t="n">
        <v>672</v>
      </c>
      <c r="D15" s="51" t="n">
        <v>19</v>
      </c>
      <c r="E15" s="37" t="n">
        <v>156</v>
      </c>
      <c r="F15" s="51" t="n">
        <v>1</v>
      </c>
      <c r="G15" s="37" t="n">
        <v>207</v>
      </c>
      <c r="H15" s="51" t="n">
        <v>2</v>
      </c>
      <c r="I15" s="37" t="n">
        <v>286</v>
      </c>
      <c r="J15" s="51" t="n">
        <v>300</v>
      </c>
    </row>
    <row r="16" customFormat="false" ht="15" hidden="false" customHeight="true" outlineLevel="0" collapsed="false">
      <c r="A16" s="124" t="s">
        <v>59</v>
      </c>
      <c r="B16" s="39" t="s">
        <v>53</v>
      </c>
      <c r="C16" s="33" t="n">
        <v>2510</v>
      </c>
      <c r="D16" s="73" t="n">
        <v>17</v>
      </c>
      <c r="E16" s="33" t="n">
        <v>1446</v>
      </c>
      <c r="F16" s="73" t="n">
        <v>7</v>
      </c>
      <c r="G16" s="33" t="n">
        <v>722</v>
      </c>
      <c r="H16" s="73" t="n">
        <v>2</v>
      </c>
      <c r="I16" s="33" t="n">
        <v>317</v>
      </c>
      <c r="J16" s="73" t="n">
        <v>352</v>
      </c>
    </row>
    <row r="17" customFormat="false" ht="15" hidden="false" customHeight="true" outlineLevel="0" collapsed="false">
      <c r="A17" s="124"/>
      <c r="B17" s="39" t="s">
        <v>56</v>
      </c>
      <c r="C17" s="33" t="n">
        <v>1798</v>
      </c>
      <c r="D17" s="73" t="n">
        <v>11</v>
      </c>
      <c r="E17" s="33" t="n">
        <v>1398</v>
      </c>
      <c r="F17" s="73" t="n">
        <v>3</v>
      </c>
      <c r="G17" s="33" t="n">
        <v>377</v>
      </c>
      <c r="H17" s="73" t="s">
        <v>95</v>
      </c>
      <c r="I17" s="33" t="n">
        <v>8</v>
      </c>
      <c r="J17" s="73" t="s">
        <v>95</v>
      </c>
    </row>
    <row r="18" customFormat="false" ht="15" hidden="false" customHeight="true" outlineLevel="0" collapsed="false">
      <c r="A18" s="124"/>
      <c r="B18" s="39" t="s">
        <v>57</v>
      </c>
      <c r="C18" s="33" t="n">
        <v>713</v>
      </c>
      <c r="D18" s="73" t="n">
        <v>5</v>
      </c>
      <c r="E18" s="33" t="n">
        <v>47</v>
      </c>
      <c r="F18" s="73" t="n">
        <v>3</v>
      </c>
      <c r="G18" s="33" t="n">
        <v>344</v>
      </c>
      <c r="H18" s="73" t="n">
        <v>2</v>
      </c>
      <c r="I18" s="33" t="n">
        <v>310</v>
      </c>
      <c r="J18" s="73" t="n">
        <v>352</v>
      </c>
    </row>
    <row r="19" s="16" customFormat="true" ht="15" hidden="false" customHeight="true" outlineLevel="0" collapsed="false">
      <c r="A19" s="126" t="s">
        <v>60</v>
      </c>
      <c r="B19" s="35" t="s">
        <v>53</v>
      </c>
      <c r="C19" s="37" t="n">
        <v>1690</v>
      </c>
      <c r="D19" s="51" t="n">
        <v>10</v>
      </c>
      <c r="E19" s="37" t="n">
        <v>1037</v>
      </c>
      <c r="F19" s="51" t="n">
        <v>5</v>
      </c>
      <c r="G19" s="37" t="n">
        <v>444</v>
      </c>
      <c r="H19" s="51" t="n">
        <v>2</v>
      </c>
      <c r="I19" s="37" t="n">
        <v>192</v>
      </c>
      <c r="J19" s="51" t="s">
        <v>95</v>
      </c>
    </row>
    <row r="20" s="16" customFormat="true" ht="15" hidden="false" customHeight="true" outlineLevel="0" collapsed="false">
      <c r="A20" s="126"/>
      <c r="B20" s="35" t="s">
        <v>56</v>
      </c>
      <c r="C20" s="37" t="n">
        <v>1218</v>
      </c>
      <c r="D20" s="51" t="n">
        <v>5</v>
      </c>
      <c r="E20" s="37" t="n">
        <v>978</v>
      </c>
      <c r="F20" s="51" t="n">
        <v>3</v>
      </c>
      <c r="G20" s="37" t="n">
        <v>221</v>
      </c>
      <c r="H20" s="162" t="n">
        <v>0</v>
      </c>
      <c r="I20" s="37" t="n">
        <v>12</v>
      </c>
      <c r="J20" s="51" t="s">
        <v>95</v>
      </c>
    </row>
    <row r="21" s="16" customFormat="true" ht="15" hidden="false" customHeight="true" outlineLevel="0" collapsed="false">
      <c r="A21" s="126"/>
      <c r="B21" s="35" t="s">
        <v>57</v>
      </c>
      <c r="C21" s="37" t="n">
        <v>471</v>
      </c>
      <c r="D21" s="51" t="n">
        <v>5</v>
      </c>
      <c r="E21" s="37" t="n">
        <v>60</v>
      </c>
      <c r="F21" s="51" t="n">
        <v>2</v>
      </c>
      <c r="G21" s="37" t="n">
        <v>223</v>
      </c>
      <c r="H21" s="51" t="n">
        <v>2</v>
      </c>
      <c r="I21" s="37" t="n">
        <v>180</v>
      </c>
      <c r="J21" s="51" t="s">
        <v>95</v>
      </c>
    </row>
    <row r="22" customFormat="false" ht="15" hidden="false" customHeight="true" outlineLevel="0" collapsed="false">
      <c r="A22" s="124" t="s">
        <v>61</v>
      </c>
      <c r="B22" s="39" t="s">
        <v>53</v>
      </c>
      <c r="C22" s="33" t="n">
        <v>1046</v>
      </c>
      <c r="D22" s="73" t="n">
        <v>29</v>
      </c>
      <c r="E22" s="33" t="n">
        <v>117</v>
      </c>
      <c r="F22" s="73" t="n">
        <v>1</v>
      </c>
      <c r="G22" s="33" t="n">
        <v>643</v>
      </c>
      <c r="H22" s="73" t="n">
        <v>1</v>
      </c>
      <c r="I22" s="33" t="n">
        <v>254</v>
      </c>
      <c r="J22" s="73" t="s">
        <v>95</v>
      </c>
    </row>
    <row r="23" customFormat="false" ht="15" hidden="false" customHeight="true" outlineLevel="0" collapsed="false">
      <c r="A23" s="124"/>
      <c r="B23" s="39" t="s">
        <v>56</v>
      </c>
      <c r="C23" s="33" t="n">
        <v>493</v>
      </c>
      <c r="D23" s="73" t="n">
        <v>16</v>
      </c>
      <c r="E23" s="33" t="n">
        <v>111</v>
      </c>
      <c r="F23" s="73" t="n">
        <v>1</v>
      </c>
      <c r="G23" s="33" t="n">
        <v>353</v>
      </c>
      <c r="H23" s="73" t="s">
        <v>95</v>
      </c>
      <c r="I23" s="33" t="n">
        <v>12</v>
      </c>
      <c r="J23" s="73" t="s">
        <v>95</v>
      </c>
    </row>
    <row r="24" customFormat="false" ht="15" hidden="false" customHeight="true" outlineLevel="0" collapsed="false">
      <c r="A24" s="124"/>
      <c r="B24" s="39" t="s">
        <v>57</v>
      </c>
      <c r="C24" s="33" t="n">
        <v>553</v>
      </c>
      <c r="D24" s="73" t="n">
        <v>13</v>
      </c>
      <c r="E24" s="33" t="n">
        <v>7</v>
      </c>
      <c r="F24" s="73" t="s">
        <v>95</v>
      </c>
      <c r="G24" s="33" t="n">
        <v>291</v>
      </c>
      <c r="H24" s="73" t="n">
        <v>1</v>
      </c>
      <c r="I24" s="33" t="n">
        <v>242</v>
      </c>
      <c r="J24" s="73" t="s">
        <v>95</v>
      </c>
    </row>
    <row r="25" s="16" customFormat="true" ht="15" hidden="false" customHeight="true" outlineLevel="0" collapsed="false">
      <c r="A25" s="126" t="s">
        <v>62</v>
      </c>
      <c r="B25" s="35" t="s">
        <v>53</v>
      </c>
      <c r="C25" s="37" t="n">
        <v>2529</v>
      </c>
      <c r="D25" s="51" t="n">
        <v>38</v>
      </c>
      <c r="E25" s="37" t="n">
        <v>2353</v>
      </c>
      <c r="F25" s="51" t="n">
        <v>2</v>
      </c>
      <c r="G25" s="37" t="n">
        <v>133</v>
      </c>
      <c r="H25" s="51" t="s">
        <v>95</v>
      </c>
      <c r="I25" s="37" t="n">
        <v>1</v>
      </c>
      <c r="J25" s="37" t="n">
        <v>1725</v>
      </c>
    </row>
    <row r="26" s="16" customFormat="true" ht="15" hidden="false" customHeight="true" outlineLevel="0" collapsed="false">
      <c r="A26" s="126"/>
      <c r="B26" s="35" t="s">
        <v>56</v>
      </c>
      <c r="C26" s="37" t="n">
        <v>2529</v>
      </c>
      <c r="D26" s="51" t="n">
        <v>38</v>
      </c>
      <c r="E26" s="37" t="n">
        <v>2353</v>
      </c>
      <c r="F26" s="51" t="n">
        <v>2</v>
      </c>
      <c r="G26" s="37" t="n">
        <v>133</v>
      </c>
      <c r="H26" s="51" t="s">
        <v>95</v>
      </c>
      <c r="I26" s="37" t="n">
        <v>1</v>
      </c>
      <c r="J26" s="37" t="n">
        <v>1725</v>
      </c>
    </row>
    <row r="27" customFormat="false" ht="15" hidden="false" customHeight="true" outlineLevel="0" collapsed="false">
      <c r="A27" s="124" t="s">
        <v>63</v>
      </c>
      <c r="B27" s="39" t="s">
        <v>53</v>
      </c>
      <c r="C27" s="33" t="n">
        <v>1964</v>
      </c>
      <c r="D27" s="73" t="n">
        <v>73</v>
      </c>
      <c r="E27" s="33" t="n">
        <v>1114</v>
      </c>
      <c r="F27" s="73" t="n">
        <v>6</v>
      </c>
      <c r="G27" s="33" t="n">
        <v>670</v>
      </c>
      <c r="H27" s="73" t="s">
        <v>95</v>
      </c>
      <c r="I27" s="33" t="n">
        <v>101</v>
      </c>
      <c r="J27" s="73" t="s">
        <v>95</v>
      </c>
    </row>
    <row r="28" customFormat="false" ht="15" hidden="false" customHeight="true" outlineLevel="0" collapsed="false">
      <c r="A28" s="124"/>
      <c r="B28" s="39" t="s">
        <v>56</v>
      </c>
      <c r="C28" s="33" t="n">
        <v>1554</v>
      </c>
      <c r="D28" s="73" t="n">
        <v>66</v>
      </c>
      <c r="E28" s="33" t="n">
        <v>1096</v>
      </c>
      <c r="F28" s="73" t="n">
        <v>5</v>
      </c>
      <c r="G28" s="33" t="n">
        <v>387</v>
      </c>
      <c r="H28" s="73" t="s">
        <v>95</v>
      </c>
      <c r="I28" s="33" t="s">
        <v>95</v>
      </c>
      <c r="J28" s="73" t="s">
        <v>95</v>
      </c>
    </row>
    <row r="29" customFormat="false" ht="15" hidden="false" customHeight="true" outlineLevel="0" collapsed="false">
      <c r="A29" s="124"/>
      <c r="B29" s="39" t="s">
        <v>57</v>
      </c>
      <c r="C29" s="33" t="n">
        <v>410</v>
      </c>
      <c r="D29" s="73" t="n">
        <v>7</v>
      </c>
      <c r="E29" s="33" t="n">
        <v>18</v>
      </c>
      <c r="F29" s="73" t="n">
        <v>2</v>
      </c>
      <c r="G29" s="33" t="n">
        <v>282</v>
      </c>
      <c r="H29" s="73" t="s">
        <v>95</v>
      </c>
      <c r="I29" s="33" t="n">
        <v>101</v>
      </c>
      <c r="J29" s="73" t="s">
        <v>95</v>
      </c>
    </row>
    <row r="30" s="16" customFormat="true" ht="15" hidden="false" customHeight="true" outlineLevel="0" collapsed="false">
      <c r="A30" s="126" t="s">
        <v>64</v>
      </c>
      <c r="B30" s="35" t="s">
        <v>53</v>
      </c>
      <c r="C30" s="37" t="n">
        <v>1434</v>
      </c>
      <c r="D30" s="51" t="n">
        <v>45</v>
      </c>
      <c r="E30" s="37" t="n">
        <v>1105</v>
      </c>
      <c r="F30" s="162" t="n">
        <v>0</v>
      </c>
      <c r="G30" s="37" t="n">
        <v>265</v>
      </c>
      <c r="H30" s="162" t="n">
        <v>0</v>
      </c>
      <c r="I30" s="37" t="n">
        <v>18</v>
      </c>
      <c r="J30" s="51" t="s">
        <v>95</v>
      </c>
    </row>
    <row r="31" s="16" customFormat="true" ht="15" hidden="false" customHeight="true" outlineLevel="0" collapsed="false">
      <c r="A31" s="126"/>
      <c r="B31" s="35" t="s">
        <v>56</v>
      </c>
      <c r="C31" s="37" t="n">
        <v>1262</v>
      </c>
      <c r="D31" s="51" t="n">
        <v>41</v>
      </c>
      <c r="E31" s="37" t="n">
        <v>1054</v>
      </c>
      <c r="F31" s="162" t="n">
        <v>0</v>
      </c>
      <c r="G31" s="37" t="n">
        <v>166</v>
      </c>
      <c r="H31" s="162" t="n">
        <v>0</v>
      </c>
      <c r="I31" s="37" t="n">
        <v>1</v>
      </c>
      <c r="J31" s="51" t="s">
        <v>95</v>
      </c>
    </row>
    <row r="32" s="16" customFormat="true" ht="15" hidden="false" customHeight="true" outlineLevel="0" collapsed="false">
      <c r="A32" s="126"/>
      <c r="B32" s="35" t="s">
        <v>57</v>
      </c>
      <c r="C32" s="37" t="n">
        <v>172</v>
      </c>
      <c r="D32" s="51" t="n">
        <v>4</v>
      </c>
      <c r="E32" s="37" t="n">
        <v>51</v>
      </c>
      <c r="F32" s="162" t="n">
        <v>0</v>
      </c>
      <c r="G32" s="37" t="n">
        <v>99</v>
      </c>
      <c r="H32" s="51" t="s">
        <v>95</v>
      </c>
      <c r="I32" s="37" t="n">
        <v>17</v>
      </c>
      <c r="J32" s="51" t="s">
        <v>95</v>
      </c>
    </row>
    <row r="33" customFormat="false" ht="15" hidden="false" customHeight="true" outlineLevel="0" collapsed="false">
      <c r="A33" s="124" t="s">
        <v>65</v>
      </c>
      <c r="B33" s="39" t="s">
        <v>53</v>
      </c>
      <c r="C33" s="33" t="n">
        <v>17</v>
      </c>
      <c r="D33" s="127" t="n">
        <v>0</v>
      </c>
      <c r="E33" s="33" t="s">
        <v>95</v>
      </c>
      <c r="F33" s="127" t="n">
        <v>0</v>
      </c>
      <c r="G33" s="33" t="n">
        <v>17</v>
      </c>
      <c r="H33" s="73" t="s">
        <v>95</v>
      </c>
      <c r="I33" s="33" t="s">
        <v>95</v>
      </c>
      <c r="J33" s="73" t="s">
        <v>95</v>
      </c>
    </row>
    <row r="34" customFormat="false" ht="15" hidden="false" customHeight="true" outlineLevel="0" collapsed="false">
      <c r="A34" s="124"/>
      <c r="B34" s="39" t="s">
        <v>56</v>
      </c>
      <c r="C34" s="33" t="n">
        <v>17</v>
      </c>
      <c r="D34" s="127" t="n">
        <v>0</v>
      </c>
      <c r="E34" s="33" t="s">
        <v>95</v>
      </c>
      <c r="F34" s="127" t="n">
        <v>0</v>
      </c>
      <c r="G34" s="33" t="n">
        <v>17</v>
      </c>
      <c r="H34" s="73" t="s">
        <v>95</v>
      </c>
      <c r="I34" s="33" t="s">
        <v>95</v>
      </c>
      <c r="J34" s="73" t="s">
        <v>95</v>
      </c>
    </row>
    <row r="35" s="16" customFormat="true" ht="15" hidden="false" customHeight="true" outlineLevel="0" collapsed="false">
      <c r="A35" s="116" t="s">
        <v>66</v>
      </c>
      <c r="B35" s="35" t="s">
        <v>53</v>
      </c>
      <c r="C35" s="37" t="n">
        <v>211</v>
      </c>
      <c r="D35" s="162" t="n">
        <v>0</v>
      </c>
      <c r="E35" s="37" t="n">
        <v>58</v>
      </c>
      <c r="F35" s="51" t="s">
        <v>95</v>
      </c>
      <c r="G35" s="37" t="n">
        <v>152</v>
      </c>
      <c r="H35" s="51" t="s">
        <v>95</v>
      </c>
      <c r="I35" s="37" t="n">
        <v>1</v>
      </c>
      <c r="J35" s="51" t="s">
        <v>95</v>
      </c>
    </row>
    <row r="36" s="16" customFormat="true" ht="15" hidden="false" customHeight="true" outlineLevel="0" collapsed="false">
      <c r="A36" s="116"/>
      <c r="B36" s="40" t="s">
        <v>56</v>
      </c>
      <c r="C36" s="42" t="n">
        <v>211</v>
      </c>
      <c r="D36" s="163" t="n">
        <v>0</v>
      </c>
      <c r="E36" s="42" t="n">
        <v>58</v>
      </c>
      <c r="F36" s="165" t="s">
        <v>95</v>
      </c>
      <c r="G36" s="42" t="n">
        <v>152</v>
      </c>
      <c r="H36" s="165" t="s">
        <v>95</v>
      </c>
      <c r="I36" s="42" t="n">
        <v>1</v>
      </c>
      <c r="J36" s="165" t="s">
        <v>95</v>
      </c>
    </row>
    <row r="37" customFormat="false" ht="15" hidden="false" customHeight="true" outlineLevel="0" collapsed="false">
      <c r="A37" s="128"/>
      <c r="B37" s="62"/>
      <c r="C37" s="63"/>
      <c r="D37" s="63"/>
      <c r="E37" s="63"/>
      <c r="F37" s="63"/>
      <c r="G37" s="63"/>
      <c r="H37" s="63"/>
      <c r="I37" s="63"/>
    </row>
    <row r="38" customFormat="false" ht="18" hidden="false" customHeight="false" outlineLevel="0" collapsed="false">
      <c r="B38" s="62"/>
      <c r="C38" s="63"/>
      <c r="D38" s="63"/>
      <c r="E38" s="63"/>
      <c r="F38" s="63"/>
      <c r="G38" s="63"/>
      <c r="H38" s="63"/>
      <c r="I38" s="63"/>
    </row>
    <row r="39" s="164" customFormat="true" ht="18" hidden="false" customHeight="true" outlineLevel="0" collapsed="false">
      <c r="A39" s="24" t="s">
        <v>46</v>
      </c>
      <c r="B39" s="24" t="s">
        <v>47</v>
      </c>
      <c r="C39" s="24" t="s">
        <v>168</v>
      </c>
      <c r="D39" s="24" t="s">
        <v>169</v>
      </c>
      <c r="E39" s="24" t="s">
        <v>125</v>
      </c>
      <c r="F39" s="24" t="s">
        <v>170</v>
      </c>
      <c r="G39" s="24" t="s">
        <v>171</v>
      </c>
      <c r="H39" s="24" t="s">
        <v>172</v>
      </c>
      <c r="I39" s="24" t="s">
        <v>173</v>
      </c>
      <c r="J39" s="15"/>
    </row>
    <row r="40" s="164" customFormat="true" ht="27" hidden="false" customHeight="true" outlineLevel="0" collapsed="false">
      <c r="A40" s="24"/>
      <c r="B40" s="24"/>
      <c r="C40" s="24"/>
      <c r="D40" s="24"/>
      <c r="E40" s="24"/>
      <c r="F40" s="24"/>
      <c r="G40" s="24"/>
      <c r="H40" s="24"/>
      <c r="I40" s="24"/>
      <c r="J40" s="15"/>
    </row>
    <row r="41" customFormat="false" ht="15" hidden="false" customHeight="true" outlineLevel="0" collapsed="false">
      <c r="A41" s="119" t="s">
        <v>67</v>
      </c>
      <c r="B41" s="39" t="s">
        <v>53</v>
      </c>
      <c r="C41" s="73" t="n">
        <v>108</v>
      </c>
      <c r="D41" s="73" t="n">
        <v>4</v>
      </c>
      <c r="E41" s="73" t="n">
        <v>67</v>
      </c>
      <c r="F41" s="127" t="n">
        <v>0</v>
      </c>
      <c r="G41" s="73" t="n">
        <v>35</v>
      </c>
      <c r="H41" s="127" t="n">
        <v>0</v>
      </c>
      <c r="I41" s="73" t="n">
        <v>1</v>
      </c>
    </row>
    <row r="42" customFormat="false" ht="15" hidden="false" customHeight="true" outlineLevel="0" collapsed="false">
      <c r="A42" s="119"/>
      <c r="B42" s="47" t="s">
        <v>56</v>
      </c>
      <c r="C42" s="71" t="n">
        <v>108</v>
      </c>
      <c r="D42" s="71" t="n">
        <v>4</v>
      </c>
      <c r="E42" s="71" t="n">
        <v>67</v>
      </c>
      <c r="F42" s="157" t="n">
        <v>0</v>
      </c>
      <c r="G42" s="71" t="n">
        <v>35</v>
      </c>
      <c r="H42" s="157" t="n">
        <v>0</v>
      </c>
      <c r="I42" s="71" t="n">
        <v>1</v>
      </c>
    </row>
    <row r="43" customFormat="false" ht="18" hidden="false" customHeight="false" outlineLevel="0" collapsed="false">
      <c r="A43" s="128"/>
      <c r="B43" s="62"/>
      <c r="C43" s="63"/>
      <c r="D43" s="63"/>
      <c r="E43" s="63"/>
      <c r="F43" s="63"/>
      <c r="G43" s="63"/>
      <c r="H43" s="166"/>
      <c r="I43" s="63"/>
    </row>
    <row r="44" customFormat="false" ht="18" hidden="false" customHeight="false" outlineLevel="0" collapsed="false">
      <c r="B44" s="62"/>
      <c r="C44" s="63"/>
      <c r="D44" s="63"/>
      <c r="E44" s="63"/>
      <c r="F44" s="63"/>
      <c r="G44" s="63"/>
      <c r="H44" s="63"/>
      <c r="I44" s="63"/>
    </row>
    <row r="45" s="164" customFormat="true" ht="18" hidden="false" customHeight="true" outlineLevel="0" collapsed="false">
      <c r="A45" s="24" t="s">
        <v>46</v>
      </c>
      <c r="B45" s="24" t="s">
        <v>47</v>
      </c>
      <c r="C45" s="24" t="s">
        <v>168</v>
      </c>
      <c r="D45" s="24" t="s">
        <v>169</v>
      </c>
      <c r="E45" s="24" t="s">
        <v>125</v>
      </c>
      <c r="F45" s="24" t="s">
        <v>170</v>
      </c>
      <c r="G45" s="24" t="s">
        <v>171</v>
      </c>
      <c r="H45" s="24" t="s">
        <v>172</v>
      </c>
      <c r="I45" s="24" t="s">
        <v>173</v>
      </c>
      <c r="J45" s="15"/>
    </row>
    <row r="46" s="164" customFormat="true" ht="33.75" hidden="false" customHeight="true" outlineLevel="0" collapsed="false">
      <c r="A46" s="24"/>
      <c r="B46" s="24"/>
      <c r="C46" s="24"/>
      <c r="D46" s="24"/>
      <c r="E46" s="24"/>
      <c r="F46" s="24"/>
      <c r="G46" s="24"/>
      <c r="H46" s="24"/>
      <c r="I46" s="24"/>
      <c r="J46" s="15"/>
    </row>
    <row r="47" customFormat="false" ht="15" hidden="false" customHeight="true" outlineLevel="0" collapsed="false">
      <c r="A47" s="119" t="s">
        <v>99</v>
      </c>
      <c r="B47" s="39" t="s">
        <v>53</v>
      </c>
      <c r="C47" s="33" t="n">
        <v>2480</v>
      </c>
      <c r="D47" s="33" t="n">
        <v>74</v>
      </c>
      <c r="E47" s="33" t="n">
        <v>1222</v>
      </c>
      <c r="F47" s="73" t="n">
        <v>2</v>
      </c>
      <c r="G47" s="73" t="n">
        <v>908</v>
      </c>
      <c r="H47" s="73" t="n">
        <v>1</v>
      </c>
      <c r="I47" s="73" t="n">
        <v>272</v>
      </c>
    </row>
    <row r="48" customFormat="false" ht="15" hidden="false" customHeight="true" outlineLevel="0" collapsed="false">
      <c r="A48" s="119"/>
      <c r="B48" s="39" t="s">
        <v>56</v>
      </c>
      <c r="C48" s="33" t="n">
        <v>1755</v>
      </c>
      <c r="D48" s="33" t="n">
        <v>57</v>
      </c>
      <c r="E48" s="33" t="n">
        <v>1165</v>
      </c>
      <c r="F48" s="73" t="n">
        <v>2</v>
      </c>
      <c r="G48" s="73" t="n">
        <v>518</v>
      </c>
      <c r="H48" s="127" t="n">
        <v>0</v>
      </c>
      <c r="I48" s="73" t="n">
        <v>13</v>
      </c>
    </row>
    <row r="49" customFormat="false" ht="15" hidden="false" customHeight="true" outlineLevel="0" collapsed="false">
      <c r="A49" s="119"/>
      <c r="B49" s="47" t="s">
        <v>57</v>
      </c>
      <c r="C49" s="49" t="n">
        <v>725</v>
      </c>
      <c r="D49" s="49" t="n">
        <v>18</v>
      </c>
      <c r="E49" s="49" t="n">
        <v>57</v>
      </c>
      <c r="F49" s="157" t="n">
        <v>0</v>
      </c>
      <c r="G49" s="71" t="n">
        <v>390</v>
      </c>
      <c r="H49" s="71" t="n">
        <v>1</v>
      </c>
      <c r="I49" s="71" t="n">
        <v>259</v>
      </c>
    </row>
    <row r="50" customFormat="false" ht="18" hidden="false" customHeight="false" outlineLevel="0" collapsed="false">
      <c r="A50" s="126"/>
      <c r="B50" s="35"/>
      <c r="C50" s="132"/>
      <c r="D50" s="132"/>
      <c r="E50" s="132"/>
      <c r="F50" s="132"/>
      <c r="G50" s="132"/>
      <c r="H50" s="132"/>
      <c r="I50" s="132"/>
    </row>
    <row r="51" s="16" customFormat="true" ht="18" hidden="false" customHeight="false" outlineLevel="0" collapsed="false">
      <c r="A51" s="126"/>
      <c r="B51" s="35"/>
      <c r="C51" s="132"/>
      <c r="D51" s="132"/>
      <c r="E51" s="132"/>
      <c r="F51" s="132"/>
      <c r="G51" s="132"/>
      <c r="H51" s="132"/>
      <c r="I51" s="132"/>
      <c r="J51" s="15"/>
    </row>
    <row r="52" customFormat="false" ht="18" hidden="false" customHeight="false" outlineLevel="0" collapsed="false">
      <c r="A52" s="53" t="s">
        <v>69</v>
      </c>
      <c r="B52" s="130"/>
      <c r="C52" s="55"/>
      <c r="D52" s="55"/>
      <c r="E52" s="56"/>
      <c r="F52" s="56"/>
      <c r="G52" s="123"/>
      <c r="H52" s="63"/>
      <c r="I52" s="63"/>
    </row>
    <row r="53" customFormat="false" ht="34.5" hidden="false" customHeight="true" outlineLevel="0" collapsed="false">
      <c r="A53" s="57" t="s">
        <v>70</v>
      </c>
      <c r="B53" s="57"/>
      <c r="C53" s="57"/>
      <c r="D53" s="57"/>
      <c r="E53" s="57"/>
      <c r="F53" s="59"/>
      <c r="G53" s="59"/>
      <c r="H53" s="132"/>
      <c r="I53" s="132"/>
    </row>
    <row r="54" customFormat="false" ht="42.75" hidden="false" customHeight="true" outlineLevel="0" collapsed="false">
      <c r="A54" s="59" t="s">
        <v>71</v>
      </c>
      <c r="B54" s="59"/>
      <c r="C54" s="59"/>
      <c r="D54" s="59"/>
      <c r="E54" s="59"/>
      <c r="F54" s="56"/>
      <c r="G54" s="131"/>
      <c r="H54" s="51"/>
      <c r="I54" s="132"/>
    </row>
    <row r="55" customFormat="false" ht="18" hidden="false" customHeight="false" outlineLevel="0" collapsed="false">
      <c r="A55" s="53" t="s">
        <v>72</v>
      </c>
      <c r="B55" s="130"/>
      <c r="C55" s="55"/>
      <c r="D55" s="55"/>
      <c r="E55" s="56"/>
      <c r="F55" s="51"/>
      <c r="G55" s="132"/>
      <c r="H55" s="51"/>
      <c r="I55" s="132"/>
    </row>
    <row r="56" customFormat="false" ht="18" hidden="false" customHeight="false" outlineLevel="0" collapsed="false">
      <c r="A56" s="126"/>
      <c r="B56" s="35"/>
      <c r="C56" s="51"/>
      <c r="D56" s="51"/>
      <c r="E56" s="132"/>
    </row>
    <row r="58" customFormat="false" ht="18" hidden="false" customHeight="false" outlineLevel="0" collapsed="false">
      <c r="A58" s="128"/>
    </row>
    <row r="59" customFormat="false" ht="18" hidden="false" customHeight="false" outlineLevel="0" collapsed="false">
      <c r="A59" s="128"/>
    </row>
    <row r="60" customFormat="false" ht="18" hidden="false" customHeight="false" outlineLevel="0" collapsed="false">
      <c r="F60" s="132"/>
      <c r="G60" s="132"/>
      <c r="H60" s="132"/>
      <c r="I60" s="132"/>
    </row>
    <row r="61" customFormat="false" ht="18" hidden="false" customHeight="false" outlineLevel="0" collapsed="false">
      <c r="A61" s="126"/>
      <c r="B61" s="35"/>
      <c r="C61" s="132"/>
      <c r="D61" s="132"/>
      <c r="E61" s="132"/>
      <c r="F61" s="132"/>
      <c r="G61" s="132"/>
      <c r="H61" s="132"/>
      <c r="I61" s="132"/>
    </row>
    <row r="62" s="133" customFormat="true" ht="18" hidden="false" customHeight="false" outlineLevel="0" collapsed="false">
      <c r="A62" s="126"/>
      <c r="B62" s="35"/>
      <c r="C62" s="132"/>
      <c r="D62" s="132"/>
      <c r="E62" s="132"/>
      <c r="F62" s="132"/>
      <c r="G62" s="132"/>
      <c r="H62" s="132"/>
      <c r="I62" s="132"/>
      <c r="J62" s="15"/>
    </row>
    <row r="63" s="133" customFormat="true" ht="18" hidden="false" customHeight="false" outlineLevel="0" collapsed="false">
      <c r="A63" s="126"/>
      <c r="B63" s="35"/>
      <c r="C63" s="132"/>
      <c r="D63" s="132"/>
      <c r="E63" s="132"/>
      <c r="F63" s="132"/>
      <c r="G63" s="132"/>
      <c r="H63" s="132"/>
      <c r="I63" s="132"/>
      <c r="J63" s="15"/>
    </row>
    <row r="64" s="133" customFormat="true" ht="18" hidden="false" customHeight="false" outlineLevel="0" collapsed="false">
      <c r="A64" s="126"/>
      <c r="B64" s="35"/>
      <c r="C64" s="132"/>
      <c r="D64" s="132"/>
      <c r="E64" s="132"/>
      <c r="F64" s="132"/>
      <c r="G64" s="132"/>
      <c r="H64" s="132"/>
      <c r="I64" s="132"/>
      <c r="J64" s="15"/>
    </row>
    <row r="65" s="133" customFormat="true" ht="18" hidden="false" customHeight="false" outlineLevel="0" collapsed="false">
      <c r="A65" s="126"/>
      <c r="B65" s="35"/>
      <c r="C65" s="132"/>
      <c r="D65" s="132"/>
      <c r="E65" s="132"/>
      <c r="F65" s="132"/>
      <c r="G65" s="132"/>
      <c r="H65" s="132"/>
      <c r="I65" s="132"/>
      <c r="J65" s="15"/>
    </row>
    <row r="66" s="133" customFormat="true" ht="18" hidden="false" customHeight="false" outlineLevel="0" collapsed="false">
      <c r="A66" s="126"/>
      <c r="B66" s="35"/>
      <c r="C66" s="132"/>
      <c r="D66" s="132"/>
      <c r="E66" s="132"/>
      <c r="F66" s="51"/>
      <c r="G66" s="132"/>
      <c r="H66" s="51"/>
      <c r="I66" s="132"/>
      <c r="J66" s="15"/>
    </row>
    <row r="67" s="133" customFormat="true" ht="18" hidden="false" customHeight="false" outlineLevel="0" collapsed="false">
      <c r="A67" s="126"/>
      <c r="B67" s="35"/>
      <c r="C67" s="51"/>
      <c r="D67" s="51"/>
      <c r="E67" s="132"/>
      <c r="F67" s="51"/>
      <c r="G67" s="132"/>
      <c r="H67" s="51"/>
      <c r="I67" s="132"/>
      <c r="J67" s="15"/>
    </row>
    <row r="68" s="133" customFormat="true" ht="24" hidden="false" customHeight="true" outlineLevel="0" collapsed="false">
      <c r="A68" s="126"/>
      <c r="B68" s="35"/>
      <c r="C68" s="51"/>
      <c r="D68" s="51"/>
      <c r="E68" s="132"/>
      <c r="F68" s="51"/>
      <c r="G68" s="132"/>
      <c r="H68" s="51"/>
      <c r="I68" s="132"/>
      <c r="J68" s="15"/>
    </row>
    <row r="69" customFormat="false" ht="18" hidden="false" customHeight="false" outlineLevel="0" collapsed="false">
      <c r="A69" s="126"/>
      <c r="B69" s="35"/>
      <c r="C69" s="51"/>
      <c r="D69" s="51"/>
      <c r="E69" s="132"/>
    </row>
    <row r="70" s="133" customFormat="true" ht="18" hidden="false" customHeight="false" outlineLevel="0" collapsed="false">
      <c r="A70" s="15"/>
      <c r="B70" s="15"/>
      <c r="C70" s="17"/>
      <c r="D70" s="17"/>
      <c r="E70" s="17"/>
      <c r="F70" s="17"/>
      <c r="G70" s="17"/>
      <c r="H70" s="17"/>
      <c r="I70" s="17"/>
      <c r="J70" s="15"/>
    </row>
    <row r="71" s="133" customFormat="true" ht="18" hidden="false" customHeight="false" outlineLevel="0" collapsed="false">
      <c r="A71" s="128"/>
      <c r="B71" s="15"/>
      <c r="C71" s="17"/>
      <c r="D71" s="17"/>
      <c r="E71" s="17"/>
      <c r="F71" s="17"/>
      <c r="G71" s="17"/>
      <c r="H71" s="17"/>
      <c r="I71" s="17"/>
      <c r="J71" s="15"/>
    </row>
    <row r="72" s="133" customFormat="true" ht="18" hidden="false" customHeight="false" outlineLevel="0" collapsed="false">
      <c r="A72" s="128"/>
      <c r="B72" s="15"/>
      <c r="C72" s="17"/>
      <c r="D72" s="17"/>
      <c r="E72" s="17"/>
      <c r="F72" s="17"/>
      <c r="G72" s="17"/>
      <c r="H72" s="17"/>
      <c r="I72" s="17"/>
      <c r="J72" s="15"/>
    </row>
    <row r="73" customFormat="false" ht="18" hidden="false" customHeight="false" outlineLevel="0" collapsed="false">
      <c r="A73" s="128"/>
    </row>
  </sheetData>
  <mergeCells count="42">
    <mergeCell ref="A8:A9"/>
    <mergeCell ref="B8:B9"/>
    <mergeCell ref="C8:C9"/>
    <mergeCell ref="D8:D9"/>
    <mergeCell ref="E8:E9"/>
    <mergeCell ref="F8:F9"/>
    <mergeCell ref="G8:G9"/>
    <mergeCell ref="H8:H9"/>
    <mergeCell ref="I8:I9"/>
    <mergeCell ref="J8:J9"/>
    <mergeCell ref="A10:A12"/>
    <mergeCell ref="A13:A15"/>
    <mergeCell ref="A16:A18"/>
    <mergeCell ref="A19:A21"/>
    <mergeCell ref="A22:A24"/>
    <mergeCell ref="A25:A26"/>
    <mergeCell ref="A27:A29"/>
    <mergeCell ref="A30:A32"/>
    <mergeCell ref="A33:A34"/>
    <mergeCell ref="A35:A36"/>
    <mergeCell ref="A39:A40"/>
    <mergeCell ref="B39:B40"/>
    <mergeCell ref="C39:C40"/>
    <mergeCell ref="D39:D40"/>
    <mergeCell ref="E39:E40"/>
    <mergeCell ref="F39:F40"/>
    <mergeCell ref="G39:G40"/>
    <mergeCell ref="H39:H40"/>
    <mergeCell ref="I39:I40"/>
    <mergeCell ref="A41:A42"/>
    <mergeCell ref="A45:A46"/>
    <mergeCell ref="B45:B46"/>
    <mergeCell ref="C45:C46"/>
    <mergeCell ref="D45:D46"/>
    <mergeCell ref="E45:E46"/>
    <mergeCell ref="F45:F46"/>
    <mergeCell ref="G45:G46"/>
    <mergeCell ref="H45:H46"/>
    <mergeCell ref="I45:I46"/>
    <mergeCell ref="A47:A49"/>
    <mergeCell ref="A53:E53"/>
    <mergeCell ref="A54:E54"/>
  </mergeCells>
  <hyperlinks>
    <hyperlink ref="A4" location="ÍNDICE!A1" display="CUADRO 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5" width="29.99"/>
    <col collapsed="false" customWidth="true" hidden="false" outlineLevel="0" max="2" min="2" style="15" width="38.7"/>
    <col collapsed="false" customWidth="true" hidden="false" outlineLevel="0" max="3" min="3" style="17" width="16.13"/>
    <col collapsed="false" customWidth="true" hidden="false" outlineLevel="0" max="4" min="4" style="18" width="15.28"/>
    <col collapsed="false" customWidth="true" hidden="false" outlineLevel="0" max="5" min="5" style="18" width="12.14"/>
    <col collapsed="false" customWidth="true" hidden="false" outlineLevel="0" max="6" min="6" style="18" width="16.99"/>
    <col collapsed="false" customWidth="true" hidden="false" outlineLevel="0" max="7" min="7" style="18" width="13.41"/>
    <col collapsed="false" customWidth="true" hidden="false" outlineLevel="0" max="8" min="8" style="18" width="16.56"/>
    <col collapsed="false" customWidth="true" hidden="false" outlineLevel="0" max="9" min="9" style="18" width="12.14"/>
    <col collapsed="false" customWidth="true" hidden="false" outlineLevel="0" max="10" min="10" style="133" width="11.85"/>
    <col collapsed="false" customWidth="true" hidden="false" outlineLevel="0" max="11" min="11" style="133" width="7.42"/>
    <col collapsed="false" customWidth="true" hidden="false" outlineLevel="0" max="12" min="12" style="133" width="8.7"/>
    <col collapsed="false" customWidth="true" hidden="false" outlineLevel="0" max="13" min="13" style="133" width="3.99"/>
    <col collapsed="false" customWidth="false" hidden="false" outlineLevel="0" max="257" min="14" style="133" width="11.42"/>
  </cols>
  <sheetData>
    <row r="1" s="6" customFormat="true" ht="47.25" hidden="false" customHeight="true" outlineLevel="0" collapsed="false">
      <c r="A1" s="19"/>
      <c r="B1" s="19"/>
      <c r="C1" s="21"/>
      <c r="D1" s="22"/>
      <c r="E1" s="22"/>
      <c r="F1" s="22"/>
      <c r="G1" s="22"/>
      <c r="H1" s="22"/>
      <c r="I1" s="22"/>
    </row>
    <row r="2" s="6" customFormat="true" ht="19.5" hidden="false" customHeight="true" outlineLevel="0" collapsed="false">
      <c r="A2" s="19"/>
      <c r="B2" s="19"/>
      <c r="C2" s="21"/>
      <c r="D2" s="22"/>
      <c r="E2" s="22"/>
      <c r="F2" s="22"/>
      <c r="G2" s="22"/>
      <c r="H2" s="22"/>
      <c r="I2" s="22"/>
    </row>
    <row r="3" customFormat="false" ht="18" hidden="false" customHeight="false" outlineLevel="0" collapsed="false">
      <c r="A3" s="154" t="s">
        <v>121</v>
      </c>
      <c r="B3" s="62"/>
      <c r="C3" s="63"/>
      <c r="D3" s="123"/>
      <c r="E3" s="123"/>
      <c r="F3" s="123"/>
      <c r="G3" s="123"/>
      <c r="H3" s="123"/>
      <c r="I3" s="123"/>
    </row>
    <row r="4" customFormat="false" ht="18" hidden="false" customHeight="false" outlineLevel="0" collapsed="false">
      <c r="A4" s="66" t="s">
        <v>175</v>
      </c>
      <c r="B4" s="62"/>
      <c r="C4" s="63"/>
      <c r="D4" s="123"/>
      <c r="E4" s="123"/>
      <c r="F4" s="123"/>
      <c r="G4" s="123"/>
      <c r="H4" s="123"/>
      <c r="I4" s="123"/>
    </row>
    <row r="5" customFormat="false" ht="18" hidden="false" customHeight="false" outlineLevel="0" collapsed="false">
      <c r="A5" s="14" t="s">
        <v>176</v>
      </c>
      <c r="B5" s="62"/>
      <c r="C5" s="63"/>
      <c r="D5" s="123"/>
      <c r="E5" s="123"/>
      <c r="F5" s="123"/>
      <c r="G5" s="123"/>
      <c r="H5" s="123"/>
      <c r="I5" s="123"/>
    </row>
    <row r="6" customFormat="false" ht="18" hidden="false" customHeight="false" outlineLevel="0" collapsed="false">
      <c r="A6" s="14" t="n">
        <v>2016</v>
      </c>
      <c r="B6" s="62"/>
      <c r="C6" s="63"/>
      <c r="D6" s="123"/>
      <c r="E6" s="123"/>
      <c r="F6" s="123"/>
      <c r="G6" s="123"/>
      <c r="H6" s="123"/>
      <c r="I6" s="123"/>
    </row>
    <row r="7" customFormat="false" ht="18" hidden="false" customHeight="false" outlineLevel="0" collapsed="false">
      <c r="B7" s="62"/>
      <c r="C7" s="63"/>
      <c r="D7" s="123"/>
      <c r="E7" s="123"/>
      <c r="F7" s="123"/>
      <c r="G7" s="123"/>
      <c r="H7" s="123"/>
      <c r="I7" s="123"/>
    </row>
    <row r="8" s="15" customFormat="true" ht="28.5" hidden="false" customHeight="true" outlineLevel="0" collapsed="false">
      <c r="A8" s="24" t="s">
        <v>46</v>
      </c>
      <c r="B8" s="24" t="s">
        <v>47</v>
      </c>
      <c r="C8" s="24" t="s">
        <v>168</v>
      </c>
      <c r="D8" s="25" t="s">
        <v>169</v>
      </c>
      <c r="E8" s="25" t="s">
        <v>125</v>
      </c>
      <c r="F8" s="25" t="s">
        <v>170</v>
      </c>
      <c r="G8" s="25" t="s">
        <v>171</v>
      </c>
      <c r="H8" s="25" t="s">
        <v>172</v>
      </c>
      <c r="I8" s="25" t="s">
        <v>173</v>
      </c>
      <c r="J8" s="25" t="s">
        <v>177</v>
      </c>
      <c r="K8" s="126"/>
      <c r="L8" s="126"/>
      <c r="M8" s="126"/>
    </row>
    <row r="9" s="15" customFormat="true" ht="18" hidden="false" customHeight="false" outlineLevel="0" collapsed="false">
      <c r="A9" s="24"/>
      <c r="B9" s="24"/>
      <c r="C9" s="24"/>
      <c r="D9" s="24"/>
      <c r="E9" s="24"/>
      <c r="F9" s="24"/>
      <c r="G9" s="24"/>
      <c r="H9" s="24"/>
      <c r="I9" s="24"/>
      <c r="J9" s="25" t="s">
        <v>178</v>
      </c>
      <c r="K9" s="126"/>
      <c r="L9" s="126"/>
      <c r="M9" s="126"/>
    </row>
    <row r="10" s="15" customFormat="true" ht="18" hidden="false" customHeight="false" outlineLevel="0" collapsed="false">
      <c r="A10" s="24"/>
      <c r="B10" s="24"/>
      <c r="C10" s="24"/>
      <c r="D10" s="24"/>
      <c r="E10" s="24"/>
      <c r="F10" s="24"/>
      <c r="G10" s="24"/>
      <c r="H10" s="24"/>
      <c r="I10" s="24"/>
      <c r="J10" s="24"/>
      <c r="K10" s="126"/>
      <c r="L10" s="126"/>
      <c r="M10" s="126"/>
    </row>
    <row r="11" s="15" customFormat="true" ht="18" hidden="false" customHeight="false" outlineLevel="0" collapsed="false">
      <c r="A11" s="24"/>
      <c r="B11" s="24"/>
      <c r="C11" s="24"/>
      <c r="D11" s="27" t="s">
        <v>81</v>
      </c>
      <c r="E11" s="27" t="s">
        <v>81</v>
      </c>
      <c r="F11" s="27" t="s">
        <v>81</v>
      </c>
      <c r="G11" s="27" t="s">
        <v>81</v>
      </c>
      <c r="H11" s="27" t="s">
        <v>81</v>
      </c>
      <c r="I11" s="27" t="s">
        <v>81</v>
      </c>
      <c r="J11" s="27" t="s">
        <v>81</v>
      </c>
      <c r="K11" s="126"/>
      <c r="L11" s="126"/>
      <c r="M11" s="126"/>
    </row>
    <row r="12" customFormat="false" ht="15" hidden="false" customHeight="true" outlineLevel="0" collapsed="false">
      <c r="A12" s="124" t="s">
        <v>55</v>
      </c>
      <c r="B12" s="39" t="s">
        <v>53</v>
      </c>
      <c r="C12" s="30" t="n">
        <v>14091</v>
      </c>
      <c r="D12" s="34" t="n">
        <v>2</v>
      </c>
      <c r="E12" s="34" t="n">
        <v>64.7</v>
      </c>
      <c r="F12" s="34" t="n">
        <v>0.2</v>
      </c>
      <c r="G12" s="34" t="n">
        <v>24.3</v>
      </c>
      <c r="H12" s="34" t="n">
        <v>0.1</v>
      </c>
      <c r="I12" s="34" t="n">
        <v>8.7</v>
      </c>
      <c r="J12" s="34" t="n">
        <v>0</v>
      </c>
      <c r="K12" s="167"/>
      <c r="L12" s="167"/>
      <c r="M12" s="167"/>
    </row>
    <row r="13" customFormat="false" ht="15" hidden="false" customHeight="true" outlineLevel="0" collapsed="false">
      <c r="A13" s="124"/>
      <c r="B13" s="39" t="s">
        <v>56</v>
      </c>
      <c r="C13" s="33" t="n">
        <v>11100</v>
      </c>
      <c r="D13" s="34" t="n">
        <v>2</v>
      </c>
      <c r="E13" s="34" t="n">
        <v>79.1</v>
      </c>
      <c r="F13" s="34" t="n">
        <v>0.2</v>
      </c>
      <c r="G13" s="34" t="n">
        <v>17.9</v>
      </c>
      <c r="H13" s="34" t="n">
        <v>0</v>
      </c>
      <c r="I13" s="34" t="n">
        <v>0.8</v>
      </c>
      <c r="J13" s="34" t="n">
        <v>0</v>
      </c>
      <c r="K13" s="167"/>
      <c r="L13" s="167"/>
      <c r="M13" s="167"/>
    </row>
    <row r="14" customFormat="false" ht="15" hidden="false" customHeight="true" outlineLevel="0" collapsed="false">
      <c r="A14" s="124"/>
      <c r="B14" s="39" t="s">
        <v>57</v>
      </c>
      <c r="C14" s="33" t="n">
        <v>2990</v>
      </c>
      <c r="D14" s="34" t="n">
        <v>1.8</v>
      </c>
      <c r="E14" s="34" t="n">
        <v>11.3</v>
      </c>
      <c r="F14" s="34" t="n">
        <v>0.3</v>
      </c>
      <c r="G14" s="34" t="n">
        <v>48.4</v>
      </c>
      <c r="H14" s="34" t="n">
        <v>0.2</v>
      </c>
      <c r="I14" s="34" t="n">
        <v>38</v>
      </c>
      <c r="J14" s="34" t="n">
        <v>0</v>
      </c>
      <c r="K14" s="168"/>
      <c r="L14" s="169"/>
      <c r="M14" s="168"/>
    </row>
    <row r="15" s="133" customFormat="true" ht="15" hidden="false" customHeight="true" outlineLevel="0" collapsed="false">
      <c r="A15" s="126" t="s">
        <v>58</v>
      </c>
      <c r="B15" s="35" t="s">
        <v>53</v>
      </c>
      <c r="C15" s="37" t="n">
        <v>2689</v>
      </c>
      <c r="D15" s="38" t="n">
        <v>2.4</v>
      </c>
      <c r="E15" s="38" t="n">
        <v>70.3</v>
      </c>
      <c r="F15" s="38" t="n">
        <v>0.1</v>
      </c>
      <c r="G15" s="38" t="n">
        <v>14.3</v>
      </c>
      <c r="H15" s="38" t="n">
        <v>0.1</v>
      </c>
      <c r="I15" s="38" t="n">
        <v>12.8</v>
      </c>
      <c r="J15" s="38" t="n">
        <v>0</v>
      </c>
      <c r="K15" s="168"/>
      <c r="L15" s="169"/>
      <c r="M15" s="168"/>
    </row>
    <row r="16" s="133" customFormat="true" ht="15" hidden="false" customHeight="true" outlineLevel="0" collapsed="false">
      <c r="A16" s="126"/>
      <c r="B16" s="35" t="s">
        <v>56</v>
      </c>
      <c r="C16" s="37" t="n">
        <v>2018</v>
      </c>
      <c r="D16" s="38" t="n">
        <v>2.2</v>
      </c>
      <c r="E16" s="38" t="n">
        <v>85.9</v>
      </c>
      <c r="F16" s="38" t="n">
        <v>0.1</v>
      </c>
      <c r="G16" s="38" t="n">
        <v>8.8</v>
      </c>
      <c r="H16" s="38" t="n">
        <v>0.1</v>
      </c>
      <c r="I16" s="38" t="n">
        <v>2.8</v>
      </c>
      <c r="J16" s="38" t="s">
        <v>95</v>
      </c>
      <c r="K16" s="168"/>
      <c r="L16" s="169"/>
      <c r="M16" s="168"/>
    </row>
    <row r="17" s="133" customFormat="true" ht="15" hidden="false" customHeight="true" outlineLevel="0" collapsed="false">
      <c r="A17" s="126"/>
      <c r="B17" s="35" t="s">
        <v>57</v>
      </c>
      <c r="C17" s="37" t="n">
        <v>672</v>
      </c>
      <c r="D17" s="38" t="n">
        <v>2.8</v>
      </c>
      <c r="E17" s="38" t="n">
        <v>23.3</v>
      </c>
      <c r="F17" s="38" t="n">
        <v>0.2</v>
      </c>
      <c r="G17" s="38" t="n">
        <v>30.8</v>
      </c>
      <c r="H17" s="38" t="n">
        <v>0.2</v>
      </c>
      <c r="I17" s="38" t="n">
        <v>42.6</v>
      </c>
      <c r="J17" s="38" t="n">
        <v>0</v>
      </c>
      <c r="K17" s="168"/>
      <c r="L17" s="169"/>
      <c r="M17" s="168"/>
    </row>
    <row r="18" customFormat="false" ht="15" hidden="false" customHeight="true" outlineLevel="0" collapsed="false">
      <c r="A18" s="124" t="s">
        <v>59</v>
      </c>
      <c r="B18" s="39" t="s">
        <v>53</v>
      </c>
      <c r="C18" s="33" t="n">
        <v>2510</v>
      </c>
      <c r="D18" s="34" t="n">
        <v>0.7</v>
      </c>
      <c r="E18" s="34" t="n">
        <v>57.6</v>
      </c>
      <c r="F18" s="34" t="n">
        <v>0.3</v>
      </c>
      <c r="G18" s="34" t="n">
        <v>28.7</v>
      </c>
      <c r="H18" s="34" t="n">
        <v>0.1</v>
      </c>
      <c r="I18" s="34" t="n">
        <v>12.6</v>
      </c>
      <c r="J18" s="34" t="n">
        <v>0</v>
      </c>
      <c r="K18" s="168"/>
      <c r="L18" s="169"/>
      <c r="M18" s="168"/>
    </row>
    <row r="19" customFormat="false" ht="15" hidden="false" customHeight="true" outlineLevel="0" collapsed="false">
      <c r="A19" s="124"/>
      <c r="B19" s="39" t="s">
        <v>56</v>
      </c>
      <c r="C19" s="33" t="n">
        <v>1798</v>
      </c>
      <c r="D19" s="34" t="n">
        <v>0.6</v>
      </c>
      <c r="E19" s="34" t="n">
        <v>77.8</v>
      </c>
      <c r="F19" s="34" t="n">
        <v>0.2</v>
      </c>
      <c r="G19" s="34" t="n">
        <v>21</v>
      </c>
      <c r="H19" s="34" t="s">
        <v>95</v>
      </c>
      <c r="I19" s="34" t="n">
        <v>0.4</v>
      </c>
      <c r="J19" s="34" t="s">
        <v>95</v>
      </c>
      <c r="K19" s="168"/>
      <c r="L19" s="169"/>
      <c r="M19" s="168"/>
    </row>
    <row r="20" customFormat="false" ht="15" hidden="false" customHeight="true" outlineLevel="0" collapsed="false">
      <c r="A20" s="124"/>
      <c r="B20" s="39" t="s">
        <v>57</v>
      </c>
      <c r="C20" s="33" t="n">
        <v>713</v>
      </c>
      <c r="D20" s="34" t="n">
        <v>0.8</v>
      </c>
      <c r="E20" s="34" t="n">
        <v>6.6</v>
      </c>
      <c r="F20" s="34" t="n">
        <v>0.5</v>
      </c>
      <c r="G20" s="34" t="n">
        <v>48.3</v>
      </c>
      <c r="H20" s="34" t="n">
        <v>0.3</v>
      </c>
      <c r="I20" s="34" t="n">
        <v>43.4</v>
      </c>
      <c r="J20" s="34" t="n">
        <v>0</v>
      </c>
      <c r="K20" s="168"/>
      <c r="L20" s="169"/>
      <c r="M20" s="168"/>
    </row>
    <row r="21" s="133" customFormat="true" ht="15" hidden="false" customHeight="true" outlineLevel="0" collapsed="false">
      <c r="A21" s="126" t="s">
        <v>60</v>
      </c>
      <c r="B21" s="35" t="s">
        <v>53</v>
      </c>
      <c r="C21" s="37" t="n">
        <v>1690</v>
      </c>
      <c r="D21" s="38" t="n">
        <v>0.6</v>
      </c>
      <c r="E21" s="38" t="n">
        <v>61.4</v>
      </c>
      <c r="F21" s="38" t="n">
        <v>0.3</v>
      </c>
      <c r="G21" s="38" t="n">
        <v>26.3</v>
      </c>
      <c r="H21" s="38" t="n">
        <v>0.1</v>
      </c>
      <c r="I21" s="38" t="n">
        <v>11.3</v>
      </c>
      <c r="J21" s="38" t="s">
        <v>95</v>
      </c>
      <c r="K21" s="168"/>
      <c r="L21" s="169"/>
      <c r="M21" s="168"/>
    </row>
    <row r="22" s="133" customFormat="true" ht="15" hidden="false" customHeight="true" outlineLevel="0" collapsed="false">
      <c r="A22" s="126"/>
      <c r="B22" s="35" t="s">
        <v>56</v>
      </c>
      <c r="C22" s="37" t="n">
        <v>1218</v>
      </c>
      <c r="D22" s="38" t="n">
        <v>0.4</v>
      </c>
      <c r="E22" s="38" t="n">
        <v>80.2</v>
      </c>
      <c r="F22" s="38" t="n">
        <v>0.3</v>
      </c>
      <c r="G22" s="38" t="n">
        <v>18.1</v>
      </c>
      <c r="H22" s="38" t="n">
        <v>0</v>
      </c>
      <c r="I22" s="38" t="n">
        <v>1</v>
      </c>
      <c r="J22" s="38" t="s">
        <v>95</v>
      </c>
      <c r="K22" s="168"/>
      <c r="L22" s="169"/>
      <c r="M22" s="168"/>
    </row>
    <row r="23" s="133" customFormat="true" ht="15" hidden="false" customHeight="true" outlineLevel="0" collapsed="false">
      <c r="A23" s="126"/>
      <c r="B23" s="35" t="s">
        <v>57</v>
      </c>
      <c r="C23" s="37" t="n">
        <v>471</v>
      </c>
      <c r="D23" s="38" t="n">
        <v>1.1</v>
      </c>
      <c r="E23" s="38" t="n">
        <v>12.6</v>
      </c>
      <c r="F23" s="38" t="n">
        <v>0.4</v>
      </c>
      <c r="G23" s="38" t="n">
        <v>47.3</v>
      </c>
      <c r="H23" s="38" t="n">
        <v>0.3</v>
      </c>
      <c r="I23" s="38" t="n">
        <v>38.2</v>
      </c>
      <c r="J23" s="38" t="s">
        <v>95</v>
      </c>
      <c r="K23" s="168"/>
      <c r="L23" s="169"/>
      <c r="M23" s="168"/>
    </row>
    <row r="24" customFormat="false" ht="15" hidden="false" customHeight="true" outlineLevel="0" collapsed="false">
      <c r="A24" s="124" t="s">
        <v>61</v>
      </c>
      <c r="B24" s="39" t="s">
        <v>53</v>
      </c>
      <c r="C24" s="33" t="n">
        <v>1046</v>
      </c>
      <c r="D24" s="34" t="n">
        <v>2.8</v>
      </c>
      <c r="E24" s="34" t="n">
        <v>11.2</v>
      </c>
      <c r="F24" s="34" t="n">
        <v>0.1</v>
      </c>
      <c r="G24" s="34" t="n">
        <v>61.5</v>
      </c>
      <c r="H24" s="34" t="n">
        <v>0.1</v>
      </c>
      <c r="I24" s="34" t="n">
        <v>24.3</v>
      </c>
      <c r="J24" s="34" t="s">
        <v>95</v>
      </c>
      <c r="K24" s="168"/>
      <c r="L24" s="169"/>
      <c r="M24" s="168"/>
    </row>
    <row r="25" customFormat="false" ht="15" hidden="false" customHeight="true" outlineLevel="0" collapsed="false">
      <c r="A25" s="124"/>
      <c r="B25" s="39" t="s">
        <v>56</v>
      </c>
      <c r="C25" s="33" t="n">
        <v>493</v>
      </c>
      <c r="D25" s="34" t="n">
        <v>3.3</v>
      </c>
      <c r="E25" s="34" t="n">
        <v>22.5</v>
      </c>
      <c r="F25" s="34" t="n">
        <v>0.3</v>
      </c>
      <c r="G25" s="34" t="n">
        <v>71.6</v>
      </c>
      <c r="H25" s="34" t="s">
        <v>95</v>
      </c>
      <c r="I25" s="34" t="n">
        <v>2.4</v>
      </c>
      <c r="J25" s="34" t="s">
        <v>95</v>
      </c>
      <c r="K25" s="168"/>
      <c r="L25" s="169"/>
      <c r="M25" s="168"/>
    </row>
    <row r="26" customFormat="false" ht="15" hidden="false" customHeight="true" outlineLevel="0" collapsed="false">
      <c r="A26" s="124"/>
      <c r="B26" s="39" t="s">
        <v>57</v>
      </c>
      <c r="C26" s="33" t="n">
        <v>553</v>
      </c>
      <c r="D26" s="34" t="n">
        <v>2.4</v>
      </c>
      <c r="E26" s="34" t="n">
        <v>1.2</v>
      </c>
      <c r="F26" s="34" t="s">
        <v>95</v>
      </c>
      <c r="G26" s="34" t="n">
        <v>52.6</v>
      </c>
      <c r="H26" s="34" t="n">
        <v>0.1</v>
      </c>
      <c r="I26" s="34" t="n">
        <v>43.7</v>
      </c>
      <c r="J26" s="34" t="s">
        <v>95</v>
      </c>
      <c r="K26" s="168"/>
      <c r="L26" s="169"/>
      <c r="M26" s="168"/>
    </row>
    <row r="27" s="133" customFormat="true" ht="15" hidden="false" customHeight="true" outlineLevel="0" collapsed="false">
      <c r="A27" s="126" t="s">
        <v>62</v>
      </c>
      <c r="B27" s="35" t="s">
        <v>53</v>
      </c>
      <c r="C27" s="37" t="n">
        <v>2529</v>
      </c>
      <c r="D27" s="38" t="n">
        <v>1.5</v>
      </c>
      <c r="E27" s="38" t="n">
        <v>93</v>
      </c>
      <c r="F27" s="38" t="n">
        <v>0.1</v>
      </c>
      <c r="G27" s="38" t="n">
        <v>5.3</v>
      </c>
      <c r="H27" s="38" t="s">
        <v>95</v>
      </c>
      <c r="I27" s="38" t="n">
        <v>0.1</v>
      </c>
      <c r="J27" s="38" t="n">
        <v>0.1</v>
      </c>
      <c r="K27" s="168"/>
      <c r="L27" s="169"/>
      <c r="M27" s="168"/>
    </row>
    <row r="28" s="133" customFormat="true" ht="15" hidden="false" customHeight="true" outlineLevel="0" collapsed="false">
      <c r="A28" s="126"/>
      <c r="B28" s="35" t="s">
        <v>56</v>
      </c>
      <c r="C28" s="37" t="n">
        <v>2529</v>
      </c>
      <c r="D28" s="38" t="n">
        <v>1.5</v>
      </c>
      <c r="E28" s="38" t="n">
        <v>93</v>
      </c>
      <c r="F28" s="38" t="n">
        <v>0.1</v>
      </c>
      <c r="G28" s="38" t="n">
        <v>5.3</v>
      </c>
      <c r="H28" s="38" t="s">
        <v>95</v>
      </c>
      <c r="I28" s="38" t="n">
        <v>0.1</v>
      </c>
      <c r="J28" s="38" t="n">
        <v>0.1</v>
      </c>
      <c r="K28" s="168"/>
      <c r="L28" s="169"/>
      <c r="M28" s="168"/>
    </row>
    <row r="29" customFormat="false" ht="15" hidden="false" customHeight="true" outlineLevel="0" collapsed="false">
      <c r="A29" s="124" t="s">
        <v>63</v>
      </c>
      <c r="B29" s="39" t="s">
        <v>53</v>
      </c>
      <c r="C29" s="33" t="n">
        <v>1964</v>
      </c>
      <c r="D29" s="34" t="n">
        <v>3.7</v>
      </c>
      <c r="E29" s="34" t="n">
        <v>56.7</v>
      </c>
      <c r="F29" s="34" t="n">
        <v>0.3</v>
      </c>
      <c r="G29" s="34" t="n">
        <v>34.1</v>
      </c>
      <c r="H29" s="34" t="s">
        <v>95</v>
      </c>
      <c r="I29" s="34" t="n">
        <v>5.1</v>
      </c>
      <c r="J29" s="34" t="s">
        <v>95</v>
      </c>
      <c r="K29" s="168"/>
      <c r="L29" s="169"/>
      <c r="M29" s="168"/>
    </row>
    <row r="30" customFormat="false" ht="15" hidden="false" customHeight="true" outlineLevel="0" collapsed="false">
      <c r="A30" s="124"/>
      <c r="B30" s="39" t="s">
        <v>56</v>
      </c>
      <c r="C30" s="33" t="n">
        <v>1554</v>
      </c>
      <c r="D30" s="34" t="n">
        <v>4.3</v>
      </c>
      <c r="E30" s="34" t="n">
        <v>70.5</v>
      </c>
      <c r="F30" s="34" t="n">
        <v>0.3</v>
      </c>
      <c r="G30" s="34" t="n">
        <v>24.9</v>
      </c>
      <c r="H30" s="34" t="s">
        <v>95</v>
      </c>
      <c r="I30" s="34" t="s">
        <v>95</v>
      </c>
      <c r="J30" s="34" t="s">
        <v>95</v>
      </c>
      <c r="K30" s="168"/>
      <c r="L30" s="169"/>
      <c r="M30" s="168"/>
    </row>
    <row r="31" customFormat="false" ht="15" hidden="false" customHeight="true" outlineLevel="0" collapsed="false">
      <c r="A31" s="124"/>
      <c r="B31" s="39" t="s">
        <v>57</v>
      </c>
      <c r="C31" s="33" t="n">
        <v>410</v>
      </c>
      <c r="D31" s="34" t="n">
        <v>1.6</v>
      </c>
      <c r="E31" s="34" t="n">
        <v>4.5</v>
      </c>
      <c r="F31" s="34" t="n">
        <v>0.4</v>
      </c>
      <c r="G31" s="34" t="n">
        <v>68.9</v>
      </c>
      <c r="H31" s="34" t="s">
        <v>95</v>
      </c>
      <c r="I31" s="34" t="n">
        <v>24.6</v>
      </c>
      <c r="J31" s="34" t="s">
        <v>95</v>
      </c>
      <c r="K31" s="168"/>
      <c r="L31" s="169"/>
      <c r="M31" s="168"/>
    </row>
    <row r="32" s="133" customFormat="true" ht="15" hidden="false" customHeight="true" outlineLevel="0" collapsed="false">
      <c r="A32" s="126" t="s">
        <v>64</v>
      </c>
      <c r="B32" s="35" t="s">
        <v>53</v>
      </c>
      <c r="C32" s="37" t="n">
        <v>1434</v>
      </c>
      <c r="D32" s="38" t="n">
        <v>3.1</v>
      </c>
      <c r="E32" s="38" t="n">
        <v>77.1</v>
      </c>
      <c r="F32" s="38" t="n">
        <v>0</v>
      </c>
      <c r="G32" s="38" t="n">
        <v>18.5</v>
      </c>
      <c r="H32" s="38" t="n">
        <v>0</v>
      </c>
      <c r="I32" s="38" t="n">
        <v>1.3</v>
      </c>
      <c r="J32" s="38" t="s">
        <v>95</v>
      </c>
      <c r="K32" s="168"/>
      <c r="L32" s="169"/>
      <c r="M32" s="168"/>
    </row>
    <row r="33" s="133" customFormat="true" ht="15" hidden="false" customHeight="true" outlineLevel="0" collapsed="false">
      <c r="A33" s="126"/>
      <c r="B33" s="35" t="s">
        <v>56</v>
      </c>
      <c r="C33" s="37" t="n">
        <v>1262</v>
      </c>
      <c r="D33" s="38" t="n">
        <v>3.2</v>
      </c>
      <c r="E33" s="38" t="n">
        <v>83.5</v>
      </c>
      <c r="F33" s="38" t="n">
        <v>0</v>
      </c>
      <c r="G33" s="38" t="n">
        <v>13.1</v>
      </c>
      <c r="H33" s="38" t="n">
        <v>0</v>
      </c>
      <c r="I33" s="38" t="n">
        <v>0.1</v>
      </c>
      <c r="J33" s="38" t="s">
        <v>95</v>
      </c>
      <c r="K33" s="168"/>
      <c r="L33" s="169"/>
      <c r="M33" s="168"/>
    </row>
    <row r="34" s="133" customFormat="true" ht="15" hidden="false" customHeight="true" outlineLevel="0" collapsed="false">
      <c r="A34" s="126"/>
      <c r="B34" s="35" t="s">
        <v>57</v>
      </c>
      <c r="C34" s="37" t="n">
        <v>172</v>
      </c>
      <c r="D34" s="38" t="n">
        <v>2.6</v>
      </c>
      <c r="E34" s="38" t="n">
        <v>29.6</v>
      </c>
      <c r="F34" s="38" t="n">
        <v>0.1</v>
      </c>
      <c r="G34" s="38" t="n">
        <v>57.8</v>
      </c>
      <c r="H34" s="38" t="s">
        <v>95</v>
      </c>
      <c r="I34" s="38" t="n">
        <v>10</v>
      </c>
      <c r="J34" s="38" t="s">
        <v>95</v>
      </c>
      <c r="K34" s="168"/>
      <c r="L34" s="169"/>
      <c r="M34" s="168"/>
    </row>
    <row r="35" customFormat="false" ht="15" hidden="false" customHeight="true" outlineLevel="0" collapsed="false">
      <c r="A35" s="124" t="s">
        <v>65</v>
      </c>
      <c r="B35" s="39" t="s">
        <v>53</v>
      </c>
      <c r="C35" s="33" t="n">
        <v>17</v>
      </c>
      <c r="D35" s="34" t="n">
        <v>2</v>
      </c>
      <c r="E35" s="34" t="s">
        <v>95</v>
      </c>
      <c r="F35" s="34" t="n">
        <v>0.3</v>
      </c>
      <c r="G35" s="34" t="n">
        <v>97.8</v>
      </c>
      <c r="H35" s="34" t="s">
        <v>95</v>
      </c>
      <c r="I35" s="34" t="s">
        <v>95</v>
      </c>
      <c r="J35" s="34" t="s">
        <v>95</v>
      </c>
      <c r="K35" s="168"/>
      <c r="L35" s="169"/>
      <c r="M35" s="168"/>
    </row>
    <row r="36" customFormat="false" ht="15" hidden="false" customHeight="true" outlineLevel="0" collapsed="false">
      <c r="A36" s="124"/>
      <c r="B36" s="39" t="s">
        <v>56</v>
      </c>
      <c r="C36" s="33" t="n">
        <v>17</v>
      </c>
      <c r="D36" s="34" t="n">
        <v>2</v>
      </c>
      <c r="E36" s="34" t="s">
        <v>95</v>
      </c>
      <c r="F36" s="34" t="n">
        <v>0.3</v>
      </c>
      <c r="G36" s="34" t="n">
        <v>97.8</v>
      </c>
      <c r="H36" s="34" t="s">
        <v>95</v>
      </c>
      <c r="I36" s="34" t="s">
        <v>95</v>
      </c>
      <c r="J36" s="34" t="s">
        <v>95</v>
      </c>
      <c r="K36" s="168"/>
      <c r="L36" s="169"/>
      <c r="M36" s="168"/>
    </row>
    <row r="37" s="133" customFormat="true" ht="15" hidden="false" customHeight="true" outlineLevel="0" collapsed="false">
      <c r="A37" s="116" t="s">
        <v>66</v>
      </c>
      <c r="B37" s="35" t="s">
        <v>53</v>
      </c>
      <c r="C37" s="37" t="n">
        <v>211</v>
      </c>
      <c r="D37" s="38" t="n">
        <v>0.2</v>
      </c>
      <c r="E37" s="38" t="n">
        <v>27.4</v>
      </c>
      <c r="F37" s="38" t="s">
        <v>95</v>
      </c>
      <c r="G37" s="38" t="n">
        <v>71.8</v>
      </c>
      <c r="H37" s="38" t="s">
        <v>95</v>
      </c>
      <c r="I37" s="38" t="n">
        <v>0.6</v>
      </c>
      <c r="J37" s="38" t="s">
        <v>95</v>
      </c>
      <c r="K37" s="168"/>
      <c r="L37" s="169"/>
      <c r="M37" s="168"/>
    </row>
    <row r="38" s="133" customFormat="true" ht="15" hidden="false" customHeight="true" outlineLevel="0" collapsed="false">
      <c r="A38" s="116"/>
      <c r="B38" s="40" t="s">
        <v>56</v>
      </c>
      <c r="C38" s="42" t="n">
        <v>211</v>
      </c>
      <c r="D38" s="43" t="n">
        <v>0.2</v>
      </c>
      <c r="E38" s="43" t="n">
        <v>27.4</v>
      </c>
      <c r="F38" s="43" t="s">
        <v>95</v>
      </c>
      <c r="G38" s="43" t="n">
        <v>71.8</v>
      </c>
      <c r="H38" s="43" t="s">
        <v>95</v>
      </c>
      <c r="I38" s="43" t="n">
        <v>0.6</v>
      </c>
      <c r="J38" s="43" t="s">
        <v>95</v>
      </c>
      <c r="K38" s="168"/>
      <c r="L38" s="169"/>
      <c r="M38" s="168"/>
    </row>
    <row r="39" s="133" customFormat="true" ht="18" hidden="false" customHeight="false" outlineLevel="0" collapsed="false">
      <c r="A39" s="128"/>
      <c r="B39" s="84"/>
      <c r="C39" s="85"/>
      <c r="D39" s="86"/>
      <c r="E39" s="86"/>
      <c r="F39" s="86"/>
      <c r="G39" s="86"/>
      <c r="H39" s="86"/>
      <c r="I39" s="86"/>
      <c r="J39" s="169"/>
      <c r="K39" s="168"/>
      <c r="L39" s="169"/>
      <c r="M39" s="168"/>
    </row>
    <row r="40" customFormat="false" ht="18" hidden="false" customHeight="false" outlineLevel="0" collapsed="false">
      <c r="B40" s="62"/>
      <c r="C40" s="63"/>
      <c r="D40" s="123"/>
      <c r="E40" s="123"/>
      <c r="F40" s="123"/>
      <c r="G40" s="123"/>
      <c r="H40" s="123"/>
      <c r="I40" s="123"/>
      <c r="J40" s="169"/>
      <c r="K40" s="168"/>
      <c r="L40" s="169"/>
      <c r="M40" s="168"/>
    </row>
    <row r="41" s="15" customFormat="true" ht="27" hidden="false" customHeight="true" outlineLevel="0" collapsed="false">
      <c r="A41" s="24" t="s">
        <v>46</v>
      </c>
      <c r="B41" s="24" t="s">
        <v>47</v>
      </c>
      <c r="C41" s="24" t="s">
        <v>168</v>
      </c>
      <c r="D41" s="25" t="s">
        <v>169</v>
      </c>
      <c r="E41" s="25" t="s">
        <v>125</v>
      </c>
      <c r="F41" s="25" t="s">
        <v>170</v>
      </c>
      <c r="G41" s="25" t="s">
        <v>171</v>
      </c>
      <c r="H41" s="25" t="s">
        <v>172</v>
      </c>
      <c r="I41" s="25" t="s">
        <v>173</v>
      </c>
      <c r="J41" s="170"/>
      <c r="K41" s="126"/>
      <c r="L41" s="170"/>
      <c r="M41" s="126"/>
    </row>
    <row r="42" s="15" customFormat="true" ht="18" hidden="false" customHeight="false" outlineLevel="0" collapsed="false">
      <c r="A42" s="24"/>
      <c r="B42" s="24"/>
      <c r="C42" s="24"/>
      <c r="D42" s="24"/>
      <c r="E42" s="24"/>
      <c r="F42" s="24"/>
      <c r="G42" s="24"/>
      <c r="H42" s="24"/>
      <c r="I42" s="24"/>
      <c r="J42" s="170"/>
      <c r="K42" s="126"/>
      <c r="L42" s="170"/>
      <c r="M42" s="126"/>
    </row>
    <row r="43" s="15" customFormat="true" ht="18" hidden="false" customHeight="false" outlineLevel="0" collapsed="false">
      <c r="A43" s="24"/>
      <c r="B43" s="24"/>
      <c r="C43" s="24"/>
      <c r="D43" s="24"/>
      <c r="E43" s="24"/>
      <c r="F43" s="24"/>
      <c r="G43" s="24"/>
      <c r="H43" s="24"/>
      <c r="I43" s="24"/>
      <c r="J43" s="170"/>
      <c r="K43" s="126"/>
      <c r="L43" s="170"/>
      <c r="M43" s="126"/>
    </row>
    <row r="44" s="15" customFormat="true" ht="18" hidden="false" customHeight="false" outlineLevel="0" collapsed="false">
      <c r="A44" s="24"/>
      <c r="B44" s="24"/>
      <c r="C44" s="24"/>
      <c r="D44" s="27" t="s">
        <v>81</v>
      </c>
      <c r="E44" s="27" t="s">
        <v>81</v>
      </c>
      <c r="F44" s="27" t="s">
        <v>81</v>
      </c>
      <c r="G44" s="27" t="s">
        <v>81</v>
      </c>
      <c r="H44" s="27" t="s">
        <v>81</v>
      </c>
      <c r="I44" s="27" t="s">
        <v>81</v>
      </c>
      <c r="J44" s="170"/>
      <c r="K44" s="126"/>
      <c r="L44" s="170"/>
      <c r="M44" s="126"/>
    </row>
    <row r="45" customFormat="false" ht="18" hidden="false" customHeight="false" outlineLevel="0" collapsed="false">
      <c r="A45" s="129" t="s">
        <v>67</v>
      </c>
      <c r="B45" s="28" t="s">
        <v>53</v>
      </c>
      <c r="C45" s="73" t="n">
        <v>108</v>
      </c>
      <c r="D45" s="31" t="n">
        <v>3.6</v>
      </c>
      <c r="E45" s="31" t="n">
        <v>62.3</v>
      </c>
      <c r="F45" s="31" t="n">
        <v>0.2</v>
      </c>
      <c r="G45" s="31" t="n">
        <v>32.7</v>
      </c>
      <c r="H45" s="31" t="n">
        <v>0.2</v>
      </c>
      <c r="I45" s="31" t="n">
        <v>1</v>
      </c>
      <c r="J45" s="169"/>
      <c r="K45" s="168"/>
      <c r="L45" s="169"/>
      <c r="M45" s="168"/>
    </row>
    <row r="46" customFormat="false" ht="18" hidden="false" customHeight="false" outlineLevel="0" collapsed="false">
      <c r="A46" s="129"/>
      <c r="B46" s="47" t="s">
        <v>56</v>
      </c>
      <c r="C46" s="71" t="n">
        <v>108</v>
      </c>
      <c r="D46" s="50" t="n">
        <v>3.6</v>
      </c>
      <c r="E46" s="50" t="n">
        <v>62.3</v>
      </c>
      <c r="F46" s="50" t="n">
        <v>0.2</v>
      </c>
      <c r="G46" s="50" t="n">
        <v>32.7</v>
      </c>
      <c r="H46" s="50" t="n">
        <v>0.2</v>
      </c>
      <c r="I46" s="50" t="n">
        <v>1</v>
      </c>
      <c r="J46" s="169"/>
      <c r="K46" s="168"/>
      <c r="L46" s="169"/>
      <c r="M46" s="168"/>
    </row>
    <row r="47" customFormat="false" ht="15" hidden="false" customHeight="true" outlineLevel="0" collapsed="false">
      <c r="A47" s="128"/>
      <c r="B47" s="62"/>
      <c r="C47" s="63"/>
      <c r="D47" s="123"/>
      <c r="E47" s="123"/>
      <c r="F47" s="123"/>
      <c r="G47" s="123"/>
      <c r="H47" s="123"/>
      <c r="I47" s="123"/>
    </row>
    <row r="48" customFormat="false" ht="15" hidden="false" customHeight="true" outlineLevel="0" collapsed="false">
      <c r="B48" s="62"/>
      <c r="C48" s="63"/>
      <c r="D48" s="123"/>
      <c r="E48" s="123"/>
      <c r="F48" s="123"/>
      <c r="G48" s="123"/>
      <c r="H48" s="123"/>
      <c r="I48" s="123"/>
    </row>
    <row r="49" s="15" customFormat="true" ht="18" hidden="false" customHeight="true" outlineLevel="0" collapsed="false">
      <c r="A49" s="24" t="s">
        <v>46</v>
      </c>
      <c r="B49" s="24" t="s">
        <v>47</v>
      </c>
      <c r="C49" s="24" t="s">
        <v>168</v>
      </c>
      <c r="D49" s="25" t="s">
        <v>169</v>
      </c>
      <c r="E49" s="25" t="s">
        <v>125</v>
      </c>
      <c r="F49" s="25" t="s">
        <v>170</v>
      </c>
      <c r="G49" s="25" t="s">
        <v>171</v>
      </c>
      <c r="H49" s="25" t="s">
        <v>172</v>
      </c>
      <c r="I49" s="25" t="s">
        <v>173</v>
      </c>
    </row>
    <row r="50" s="15" customFormat="true" ht="18" hidden="false" customHeight="false" outlineLevel="0" collapsed="false">
      <c r="A50" s="24"/>
      <c r="B50" s="24"/>
      <c r="C50" s="24"/>
      <c r="D50" s="24"/>
      <c r="E50" s="24"/>
      <c r="F50" s="24"/>
      <c r="G50" s="24"/>
      <c r="H50" s="24"/>
      <c r="I50" s="24"/>
      <c r="J50" s="126"/>
      <c r="K50" s="126"/>
      <c r="L50" s="126"/>
      <c r="M50" s="126"/>
    </row>
    <row r="51" s="15" customFormat="true" ht="30.75" hidden="false" customHeight="true" outlineLevel="0" collapsed="false">
      <c r="A51" s="24"/>
      <c r="B51" s="24"/>
      <c r="C51" s="24"/>
      <c r="D51" s="24"/>
      <c r="E51" s="24"/>
      <c r="F51" s="24"/>
      <c r="G51" s="24"/>
      <c r="H51" s="24"/>
      <c r="I51" s="24"/>
      <c r="J51" s="126"/>
      <c r="K51" s="126"/>
      <c r="L51" s="126"/>
      <c r="M51" s="126"/>
    </row>
    <row r="52" s="15" customFormat="true" ht="18" hidden="false" customHeight="false" outlineLevel="0" collapsed="false">
      <c r="A52" s="24"/>
      <c r="B52" s="24"/>
      <c r="C52" s="24"/>
      <c r="D52" s="27" t="s">
        <v>81</v>
      </c>
      <c r="E52" s="27" t="s">
        <v>81</v>
      </c>
      <c r="F52" s="27" t="s">
        <v>81</v>
      </c>
      <c r="G52" s="27" t="s">
        <v>81</v>
      </c>
      <c r="H52" s="27" t="s">
        <v>81</v>
      </c>
      <c r="I52" s="27" t="s">
        <v>81</v>
      </c>
      <c r="J52" s="126"/>
      <c r="K52" s="126"/>
      <c r="L52" s="126"/>
      <c r="M52" s="126"/>
    </row>
    <row r="53" customFormat="false" ht="15" hidden="false" customHeight="true" outlineLevel="0" collapsed="false">
      <c r="A53" s="119" t="s">
        <v>68</v>
      </c>
      <c r="B53" s="39" t="s">
        <v>53</v>
      </c>
      <c r="C53" s="33" t="n">
        <v>2480</v>
      </c>
      <c r="D53" s="135" t="n">
        <v>3</v>
      </c>
      <c r="E53" s="135" t="n">
        <v>49.3</v>
      </c>
      <c r="F53" s="34" t="n">
        <v>0.1</v>
      </c>
      <c r="G53" s="135" t="n">
        <v>36.6</v>
      </c>
      <c r="H53" s="34" t="n">
        <v>0</v>
      </c>
      <c r="I53" s="135" t="n">
        <v>11</v>
      </c>
      <c r="J53" s="167"/>
      <c r="K53" s="167"/>
      <c r="L53" s="167"/>
      <c r="M53" s="167"/>
    </row>
    <row r="54" customFormat="false" ht="15" hidden="false" customHeight="true" outlineLevel="0" collapsed="false">
      <c r="A54" s="119"/>
      <c r="B54" s="39" t="s">
        <v>56</v>
      </c>
      <c r="C54" s="33" t="n">
        <v>1755</v>
      </c>
      <c r="D54" s="135" t="n">
        <v>3.2</v>
      </c>
      <c r="E54" s="135" t="n">
        <v>66.4</v>
      </c>
      <c r="F54" s="34" t="n">
        <v>0.1</v>
      </c>
      <c r="G54" s="135" t="n">
        <v>29.5</v>
      </c>
      <c r="H54" s="34" t="n">
        <v>0</v>
      </c>
      <c r="I54" s="34" t="n">
        <v>0.8</v>
      </c>
      <c r="J54" s="167"/>
      <c r="K54" s="167"/>
      <c r="L54" s="167"/>
      <c r="M54" s="167"/>
    </row>
    <row r="55" customFormat="false" ht="15" hidden="false" customHeight="true" outlineLevel="0" collapsed="false">
      <c r="A55" s="119"/>
      <c r="B55" s="47" t="s">
        <v>57</v>
      </c>
      <c r="C55" s="49" t="n">
        <v>725</v>
      </c>
      <c r="D55" s="139" t="n">
        <v>2.4</v>
      </c>
      <c r="E55" s="139" t="n">
        <v>7.9</v>
      </c>
      <c r="F55" s="50" t="n">
        <v>0</v>
      </c>
      <c r="G55" s="139" t="n">
        <v>53.8</v>
      </c>
      <c r="H55" s="50" t="n">
        <v>0.1</v>
      </c>
      <c r="I55" s="139" t="n">
        <v>35.7</v>
      </c>
      <c r="J55" s="167"/>
      <c r="K55" s="167"/>
      <c r="L55" s="167"/>
      <c r="M55" s="167"/>
    </row>
    <row r="56" customFormat="false" ht="15" hidden="false" customHeight="true" outlineLevel="0" collapsed="false">
      <c r="A56" s="126"/>
      <c r="B56" s="35"/>
      <c r="C56" s="51"/>
      <c r="D56" s="38"/>
      <c r="E56" s="38"/>
      <c r="F56" s="38"/>
      <c r="G56" s="38"/>
      <c r="H56" s="38"/>
      <c r="I56" s="38"/>
      <c r="J56" s="167"/>
      <c r="K56" s="167"/>
      <c r="L56" s="167"/>
      <c r="M56" s="167"/>
    </row>
    <row r="57" customFormat="false" ht="15" hidden="false" customHeight="true" outlineLevel="0" collapsed="false">
      <c r="A57" s="126"/>
      <c r="B57" s="126"/>
      <c r="C57" s="171"/>
      <c r="D57" s="172"/>
      <c r="E57" s="173"/>
      <c r="F57" s="172"/>
      <c r="G57" s="173"/>
      <c r="H57" s="172"/>
      <c r="I57" s="173"/>
      <c r="J57" s="169"/>
      <c r="K57" s="168"/>
      <c r="L57" s="169"/>
      <c r="M57" s="168"/>
      <c r="N57" s="164"/>
      <c r="O57" s="164"/>
    </row>
    <row r="58" customFormat="false" ht="18" hidden="false" customHeight="false" outlineLevel="0" collapsed="false">
      <c r="A58" s="53" t="s">
        <v>69</v>
      </c>
      <c r="B58" s="130"/>
      <c r="C58" s="55"/>
      <c r="D58" s="56"/>
      <c r="E58" s="56"/>
      <c r="F58" s="56"/>
      <c r="G58" s="123"/>
      <c r="H58" s="123"/>
      <c r="I58" s="123"/>
      <c r="J58" s="169"/>
      <c r="K58" s="168"/>
      <c r="L58" s="169"/>
      <c r="M58" s="168"/>
      <c r="N58" s="164"/>
      <c r="O58" s="164"/>
    </row>
    <row r="59" s="16" customFormat="true" ht="34.5" hidden="false" customHeight="true" outlineLevel="0" collapsed="false">
      <c r="A59" s="57" t="s">
        <v>70</v>
      </c>
      <c r="B59" s="57"/>
      <c r="C59" s="57"/>
      <c r="D59" s="57"/>
      <c r="E59" s="57"/>
      <c r="F59" s="59"/>
      <c r="G59" s="59"/>
      <c r="H59" s="132"/>
      <c r="I59" s="132"/>
      <c r="J59" s="15"/>
    </row>
    <row r="60" customFormat="false" ht="38.25" hidden="false" customHeight="true" outlineLevel="0" collapsed="false">
      <c r="A60" s="59" t="s">
        <v>71</v>
      </c>
      <c r="B60" s="59"/>
      <c r="C60" s="59"/>
      <c r="D60" s="59"/>
      <c r="E60" s="59"/>
      <c r="F60" s="140"/>
      <c r="G60" s="140"/>
    </row>
    <row r="61" customFormat="false" ht="18" hidden="false" customHeight="false" outlineLevel="0" collapsed="false">
      <c r="A61" s="53" t="s">
        <v>72</v>
      </c>
      <c r="B61" s="130"/>
      <c r="C61" s="55"/>
      <c r="D61" s="56"/>
      <c r="E61" s="56"/>
      <c r="F61" s="56"/>
      <c r="G61" s="131"/>
    </row>
    <row r="62" customFormat="false" ht="18" hidden="false" customHeight="false" outlineLevel="0" collapsed="false">
      <c r="A62" s="128"/>
    </row>
    <row r="64" customFormat="false" ht="18" hidden="false" customHeight="false" outlineLevel="0" collapsed="false">
      <c r="A64" s="126"/>
      <c r="B64" s="126"/>
      <c r="C64" s="174"/>
      <c r="D64" s="173"/>
      <c r="E64" s="173"/>
      <c r="F64" s="173"/>
      <c r="G64" s="173"/>
      <c r="H64" s="173"/>
      <c r="I64" s="173"/>
      <c r="J64" s="167"/>
      <c r="K64" s="167"/>
      <c r="L64" s="167"/>
      <c r="M64" s="167"/>
    </row>
    <row r="65" customFormat="false" ht="18" hidden="false" customHeight="false" outlineLevel="0" collapsed="false">
      <c r="A65" s="126"/>
      <c r="B65" s="126"/>
      <c r="C65" s="174"/>
      <c r="D65" s="173"/>
      <c r="E65" s="173"/>
      <c r="F65" s="173"/>
      <c r="G65" s="173"/>
      <c r="H65" s="173"/>
      <c r="I65" s="173"/>
      <c r="J65" s="167"/>
      <c r="K65" s="167"/>
      <c r="L65" s="167"/>
      <c r="M65" s="167"/>
    </row>
    <row r="66" customFormat="false" ht="18" hidden="false" customHeight="false" outlineLevel="0" collapsed="false">
      <c r="A66" s="126"/>
      <c r="B66" s="126"/>
      <c r="C66" s="174"/>
      <c r="D66" s="173"/>
      <c r="E66" s="173"/>
      <c r="F66" s="173"/>
      <c r="G66" s="173"/>
      <c r="H66" s="173"/>
      <c r="I66" s="173"/>
      <c r="J66" s="167"/>
      <c r="K66" s="167"/>
      <c r="L66" s="167"/>
      <c r="M66" s="167"/>
    </row>
    <row r="67" customFormat="false" ht="18" hidden="false" customHeight="false" outlineLevel="0" collapsed="false">
      <c r="A67" s="126"/>
      <c r="B67" s="126"/>
      <c r="C67" s="174"/>
      <c r="D67" s="173"/>
      <c r="E67" s="173"/>
      <c r="F67" s="173"/>
      <c r="G67" s="173"/>
      <c r="H67" s="173"/>
      <c r="I67" s="173"/>
      <c r="J67" s="167"/>
      <c r="K67" s="167"/>
      <c r="L67" s="167"/>
      <c r="M67" s="167"/>
    </row>
    <row r="68" customFormat="false" ht="18" hidden="false" customHeight="false" outlineLevel="0" collapsed="false">
      <c r="A68" s="126"/>
      <c r="B68" s="126"/>
      <c r="C68" s="174"/>
      <c r="D68" s="173"/>
      <c r="E68" s="173"/>
      <c r="F68" s="173"/>
      <c r="G68" s="173"/>
      <c r="H68" s="173"/>
      <c r="I68" s="173"/>
      <c r="J68" s="167"/>
      <c r="K68" s="167"/>
      <c r="L68" s="167"/>
      <c r="M68" s="167"/>
    </row>
    <row r="69" customFormat="false" ht="18" hidden="false" customHeight="false" outlineLevel="0" collapsed="false">
      <c r="A69" s="126"/>
      <c r="B69" s="126"/>
      <c r="C69" s="174"/>
      <c r="D69" s="173"/>
      <c r="E69" s="173"/>
      <c r="F69" s="173"/>
      <c r="G69" s="173"/>
      <c r="H69" s="173"/>
      <c r="I69" s="173"/>
      <c r="J69" s="167"/>
      <c r="K69" s="167"/>
      <c r="L69" s="167"/>
      <c r="M69" s="167"/>
    </row>
    <row r="70" customFormat="false" ht="18" hidden="false" customHeight="false" outlineLevel="0" collapsed="false">
      <c r="A70" s="126"/>
      <c r="B70" s="126"/>
      <c r="C70" s="171"/>
      <c r="D70" s="172"/>
      <c r="E70" s="173"/>
      <c r="F70" s="172"/>
      <c r="G70" s="173"/>
      <c r="H70" s="172"/>
      <c r="I70" s="173"/>
      <c r="J70" s="169"/>
      <c r="K70" s="168"/>
      <c r="L70" s="169"/>
      <c r="M70" s="168"/>
    </row>
    <row r="71" customFormat="false" ht="18" hidden="false" customHeight="false" outlineLevel="0" collapsed="false">
      <c r="A71" s="126"/>
      <c r="B71" s="126"/>
      <c r="C71" s="171"/>
      <c r="D71" s="172"/>
      <c r="E71" s="173"/>
      <c r="F71" s="172"/>
      <c r="G71" s="173"/>
      <c r="H71" s="172"/>
      <c r="I71" s="173"/>
      <c r="J71" s="169"/>
      <c r="K71" s="168"/>
      <c r="L71" s="169"/>
      <c r="M71" s="168"/>
    </row>
    <row r="72" customFormat="false" ht="24" hidden="false" customHeight="true" outlineLevel="0" collapsed="false">
      <c r="A72" s="126"/>
      <c r="B72" s="126"/>
      <c r="C72" s="171"/>
      <c r="D72" s="172"/>
      <c r="E72" s="173"/>
      <c r="F72" s="172"/>
      <c r="G72" s="173"/>
      <c r="H72" s="172"/>
      <c r="I72" s="173"/>
      <c r="J72" s="169"/>
      <c r="K72" s="168"/>
      <c r="L72" s="169"/>
      <c r="M72" s="168"/>
    </row>
    <row r="74" customFormat="false" ht="18" hidden="false" customHeight="false" outlineLevel="0" collapsed="false">
      <c r="A74" s="128"/>
    </row>
    <row r="75" customFormat="false" ht="18" hidden="false" customHeight="false" outlineLevel="0" collapsed="false">
      <c r="A75" s="128"/>
    </row>
    <row r="76" customFormat="false" ht="18" hidden="false" customHeight="false" outlineLevel="0" collapsed="false">
      <c r="A76" s="128"/>
    </row>
  </sheetData>
  <mergeCells count="42">
    <mergeCell ref="A8:A11"/>
    <mergeCell ref="B8:B11"/>
    <mergeCell ref="C8:C11"/>
    <mergeCell ref="D8:D10"/>
    <mergeCell ref="E8:E10"/>
    <mergeCell ref="F8:F10"/>
    <mergeCell ref="G8:G10"/>
    <mergeCell ref="H8:H10"/>
    <mergeCell ref="I8:I10"/>
    <mergeCell ref="J8:J10"/>
    <mergeCell ref="A12:A14"/>
    <mergeCell ref="A15:A17"/>
    <mergeCell ref="A18:A20"/>
    <mergeCell ref="A21:A23"/>
    <mergeCell ref="A24:A26"/>
    <mergeCell ref="A27:A28"/>
    <mergeCell ref="A29:A31"/>
    <mergeCell ref="A32:A34"/>
    <mergeCell ref="A35:A36"/>
    <mergeCell ref="A37:A38"/>
    <mergeCell ref="A41:A44"/>
    <mergeCell ref="B41:B44"/>
    <mergeCell ref="C41:C44"/>
    <mergeCell ref="D41:D43"/>
    <mergeCell ref="E41:E43"/>
    <mergeCell ref="F41:F43"/>
    <mergeCell ref="G41:G43"/>
    <mergeCell ref="H41:H43"/>
    <mergeCell ref="I41:I43"/>
    <mergeCell ref="A45:A46"/>
    <mergeCell ref="A49:A52"/>
    <mergeCell ref="B49:B52"/>
    <mergeCell ref="C49:C52"/>
    <mergeCell ref="D49:D51"/>
    <mergeCell ref="E49:E51"/>
    <mergeCell ref="F49:F51"/>
    <mergeCell ref="G49:G51"/>
    <mergeCell ref="H49:H51"/>
    <mergeCell ref="I49:I51"/>
    <mergeCell ref="A53:A55"/>
    <mergeCell ref="A59:E59"/>
    <mergeCell ref="A60:E60"/>
  </mergeCells>
  <hyperlinks>
    <hyperlink ref="A4" location="ÍNDICE!A1" display="CUADRO 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5" width="28.56"/>
    <col collapsed="false" customWidth="true" hidden="false" outlineLevel="0" max="2" min="2" style="15" width="39.28"/>
    <col collapsed="false" customWidth="true" hidden="false" outlineLevel="0" max="3" min="3" style="17" width="15.7"/>
    <col collapsed="false" customWidth="true" hidden="false" outlineLevel="0" max="4" min="4" style="17" width="15.28"/>
    <col collapsed="false" customWidth="true" hidden="false" outlineLevel="0" max="5" min="5" style="18" width="9.56"/>
    <col collapsed="false" customWidth="true" hidden="false" outlineLevel="0" max="6" min="6" style="17" width="12.7"/>
    <col collapsed="false" customWidth="true" hidden="false" outlineLevel="0" max="7" min="7" style="18" width="7.99"/>
    <col collapsed="false" customWidth="true" hidden="false" outlineLevel="0" max="8" min="8" style="17" width="16.56"/>
    <col collapsed="false" customWidth="true" hidden="false" outlineLevel="0" max="9" min="9" style="18" width="10.13"/>
    <col collapsed="false" customWidth="true" hidden="false" outlineLevel="0" max="10" min="10" style="17" width="16.99"/>
    <col collapsed="false" customWidth="true" hidden="false" outlineLevel="0" max="11" min="11" style="18" width="11.7"/>
    <col collapsed="false" customWidth="true" hidden="false" outlineLevel="0" max="12" min="12" style="17" width="13.99"/>
    <col collapsed="false" customWidth="true" hidden="false" outlineLevel="0" max="13" min="13" style="18" width="8.56"/>
    <col collapsed="false" customWidth="false" hidden="false" outlineLevel="0" max="257" min="14" style="16" width="11.42"/>
  </cols>
  <sheetData>
    <row r="1" s="6" customFormat="true" ht="47.25" hidden="false" customHeight="true" outlineLevel="0" collapsed="false">
      <c r="A1" s="19"/>
      <c r="B1" s="19"/>
      <c r="C1" s="21"/>
      <c r="D1" s="21"/>
      <c r="E1" s="22"/>
      <c r="F1" s="21"/>
      <c r="G1" s="22"/>
      <c r="H1" s="21"/>
      <c r="I1" s="22"/>
      <c r="J1" s="21"/>
      <c r="K1" s="22"/>
      <c r="L1" s="21"/>
      <c r="M1" s="22"/>
    </row>
    <row r="2" s="6" customFormat="true" ht="36.75" hidden="false" customHeight="true" outlineLevel="0" collapsed="false">
      <c r="A2" s="19"/>
      <c r="B2" s="19"/>
      <c r="C2" s="21"/>
      <c r="D2" s="21"/>
      <c r="E2" s="22"/>
      <c r="F2" s="21"/>
      <c r="G2" s="22"/>
      <c r="H2" s="21"/>
      <c r="I2" s="22"/>
      <c r="J2" s="21"/>
      <c r="K2" s="22"/>
      <c r="L2" s="21"/>
      <c r="M2" s="22"/>
    </row>
    <row r="3" customFormat="false" ht="18" hidden="false" customHeight="false" outlineLevel="0" collapsed="false">
      <c r="A3" s="14" t="s">
        <v>179</v>
      </c>
      <c r="B3" s="62"/>
      <c r="C3" s="63"/>
      <c r="D3" s="63"/>
      <c r="E3" s="123"/>
      <c r="F3" s="63"/>
      <c r="G3" s="123"/>
      <c r="H3" s="63"/>
      <c r="I3" s="123"/>
      <c r="J3" s="63"/>
      <c r="K3" s="123"/>
      <c r="L3" s="63"/>
      <c r="M3" s="123"/>
    </row>
    <row r="4" customFormat="false" ht="18" hidden="false" customHeight="false" outlineLevel="0" collapsed="false">
      <c r="A4" s="66" t="s">
        <v>180</v>
      </c>
      <c r="B4" s="62"/>
      <c r="C4" s="63"/>
      <c r="D4" s="63"/>
      <c r="E4" s="123"/>
      <c r="F4" s="63"/>
      <c r="G4" s="123"/>
      <c r="H4" s="63"/>
      <c r="I4" s="123"/>
      <c r="J4" s="63"/>
      <c r="K4" s="123"/>
      <c r="L4" s="63"/>
      <c r="M4" s="123"/>
    </row>
    <row r="5" customFormat="false" ht="18" hidden="false" customHeight="false" outlineLevel="0" collapsed="false">
      <c r="A5" s="14" t="s">
        <v>181</v>
      </c>
      <c r="B5" s="62"/>
      <c r="C5" s="63"/>
      <c r="D5" s="63"/>
      <c r="E5" s="123"/>
      <c r="F5" s="63"/>
      <c r="G5" s="123"/>
      <c r="H5" s="63"/>
      <c r="I5" s="123"/>
      <c r="J5" s="63"/>
      <c r="K5" s="123"/>
      <c r="L5" s="63"/>
      <c r="M5" s="123"/>
    </row>
    <row r="6" s="16" customFormat="true" ht="18" hidden="false" customHeight="false" outlineLevel="0" collapsed="false">
      <c r="A6" s="14" t="n">
        <v>2016</v>
      </c>
      <c r="B6" s="62"/>
      <c r="C6" s="63"/>
      <c r="D6" s="63"/>
      <c r="E6" s="123"/>
      <c r="F6" s="63"/>
      <c r="G6" s="123"/>
      <c r="H6" s="63"/>
      <c r="I6" s="123"/>
      <c r="J6" s="63"/>
      <c r="K6" s="123"/>
      <c r="L6" s="63"/>
      <c r="M6" s="123"/>
    </row>
    <row r="7" customFormat="false" ht="18" hidden="false" customHeight="false" outlineLevel="0" collapsed="false">
      <c r="B7" s="62"/>
      <c r="C7" s="63"/>
      <c r="D7" s="63"/>
      <c r="E7" s="123"/>
      <c r="F7" s="63"/>
      <c r="G7" s="123"/>
      <c r="H7" s="63"/>
      <c r="I7" s="123"/>
      <c r="J7" s="63"/>
      <c r="K7" s="123"/>
      <c r="L7" s="63"/>
      <c r="M7" s="123"/>
    </row>
    <row r="8" s="15" customFormat="true" ht="24.75" hidden="false" customHeight="true" outlineLevel="0" collapsed="false">
      <c r="A8" s="24" t="s">
        <v>46</v>
      </c>
      <c r="B8" s="24" t="s">
        <v>47</v>
      </c>
      <c r="C8" s="24" t="s">
        <v>75</v>
      </c>
      <c r="D8" s="25" t="s">
        <v>182</v>
      </c>
      <c r="E8" s="25"/>
      <c r="F8" s="25" t="s">
        <v>183</v>
      </c>
      <c r="G8" s="25"/>
      <c r="H8" s="25" t="s">
        <v>184</v>
      </c>
      <c r="I8" s="25"/>
      <c r="J8" s="25" t="s">
        <v>185</v>
      </c>
      <c r="K8" s="25"/>
      <c r="L8" s="25" t="s">
        <v>186</v>
      </c>
      <c r="M8" s="25"/>
    </row>
    <row r="9" s="15" customFormat="true" ht="18" hidden="false" customHeight="false" outlineLevel="0" collapsed="false">
      <c r="A9" s="24"/>
      <c r="B9" s="24"/>
      <c r="C9" s="24"/>
      <c r="D9" s="24"/>
      <c r="E9" s="25"/>
      <c r="F9" s="25"/>
      <c r="G9" s="25"/>
      <c r="H9" s="25"/>
      <c r="I9" s="25"/>
      <c r="J9" s="25"/>
      <c r="K9" s="25"/>
      <c r="L9" s="25"/>
      <c r="M9" s="25"/>
    </row>
    <row r="10" s="15" customFormat="true" ht="15" hidden="false" customHeight="true" outlineLevel="0" collapsed="false">
      <c r="A10" s="24"/>
      <c r="B10" s="24"/>
      <c r="C10" s="24"/>
      <c r="D10" s="24" t="s">
        <v>53</v>
      </c>
      <c r="E10" s="27" t="s">
        <v>81</v>
      </c>
      <c r="F10" s="24" t="s">
        <v>53</v>
      </c>
      <c r="G10" s="27" t="s">
        <v>81</v>
      </c>
      <c r="H10" s="24" t="s">
        <v>53</v>
      </c>
      <c r="I10" s="27" t="s">
        <v>81</v>
      </c>
      <c r="J10" s="24" t="s">
        <v>53</v>
      </c>
      <c r="K10" s="27" t="s">
        <v>81</v>
      </c>
      <c r="L10" s="24" t="s">
        <v>53</v>
      </c>
      <c r="M10" s="27" t="s">
        <v>81</v>
      </c>
    </row>
    <row r="11" customFormat="false" ht="15" hidden="false" customHeight="true" outlineLevel="0" collapsed="false">
      <c r="A11" s="124" t="s">
        <v>55</v>
      </c>
      <c r="B11" s="39" t="s">
        <v>53</v>
      </c>
      <c r="C11" s="30" t="n">
        <v>14447</v>
      </c>
      <c r="D11" s="30" t="n">
        <v>6176</v>
      </c>
      <c r="E11" s="34" t="n">
        <v>42.8</v>
      </c>
      <c r="F11" s="30" t="n">
        <v>585</v>
      </c>
      <c r="G11" s="34" t="n">
        <v>4</v>
      </c>
      <c r="H11" s="30" t="n">
        <v>5319</v>
      </c>
      <c r="I11" s="34" t="n">
        <v>36.8</v>
      </c>
      <c r="J11" s="30" t="n">
        <v>1958</v>
      </c>
      <c r="K11" s="34" t="n">
        <v>13.6</v>
      </c>
      <c r="L11" s="30" t="n">
        <v>409</v>
      </c>
      <c r="M11" s="34" t="n">
        <v>2.8</v>
      </c>
    </row>
    <row r="12" customFormat="false" ht="15" hidden="false" customHeight="true" outlineLevel="0" collapsed="false">
      <c r="A12" s="124"/>
      <c r="B12" s="39" t="s">
        <v>56</v>
      </c>
      <c r="C12" s="33" t="n">
        <v>11410</v>
      </c>
      <c r="D12" s="33" t="n">
        <v>4580</v>
      </c>
      <c r="E12" s="34" t="n">
        <v>40.1</v>
      </c>
      <c r="F12" s="33" t="n">
        <v>534</v>
      </c>
      <c r="G12" s="34" t="n">
        <v>4.7</v>
      </c>
      <c r="H12" s="33" t="n">
        <v>4959</v>
      </c>
      <c r="I12" s="34" t="n">
        <v>43.5</v>
      </c>
      <c r="J12" s="33" t="n">
        <v>1093</v>
      </c>
      <c r="K12" s="34" t="n">
        <v>9.6</v>
      </c>
      <c r="L12" s="33" t="n">
        <v>245</v>
      </c>
      <c r="M12" s="34" t="n">
        <v>2.1</v>
      </c>
    </row>
    <row r="13" customFormat="false" ht="15" hidden="false" customHeight="true" outlineLevel="0" collapsed="false">
      <c r="A13" s="124"/>
      <c r="B13" s="39" t="s">
        <v>57</v>
      </c>
      <c r="C13" s="33" t="n">
        <v>3037</v>
      </c>
      <c r="D13" s="33" t="n">
        <v>1597</v>
      </c>
      <c r="E13" s="34" t="n">
        <v>52.6</v>
      </c>
      <c r="F13" s="33" t="n">
        <v>50</v>
      </c>
      <c r="G13" s="34" t="n">
        <v>1.7</v>
      </c>
      <c r="H13" s="33" t="n">
        <v>360</v>
      </c>
      <c r="I13" s="34" t="n">
        <v>11.9</v>
      </c>
      <c r="J13" s="33" t="n">
        <v>865</v>
      </c>
      <c r="K13" s="34" t="n">
        <v>28.5</v>
      </c>
      <c r="L13" s="33" t="n">
        <v>164</v>
      </c>
      <c r="M13" s="34" t="n">
        <v>5.4</v>
      </c>
    </row>
    <row r="14" customFormat="false" ht="15" hidden="false" customHeight="true" outlineLevel="0" collapsed="false">
      <c r="A14" s="126" t="s">
        <v>58</v>
      </c>
      <c r="B14" s="35" t="s">
        <v>53</v>
      </c>
      <c r="C14" s="37" t="n">
        <v>2755</v>
      </c>
      <c r="D14" s="37" t="n">
        <v>1386</v>
      </c>
      <c r="E14" s="38" t="n">
        <v>50.3</v>
      </c>
      <c r="F14" s="37" t="n">
        <v>55</v>
      </c>
      <c r="G14" s="38" t="n">
        <v>2</v>
      </c>
      <c r="H14" s="37" t="n">
        <v>708</v>
      </c>
      <c r="I14" s="38" t="n">
        <v>25.7</v>
      </c>
      <c r="J14" s="37" t="n">
        <v>482</v>
      </c>
      <c r="K14" s="38" t="n">
        <v>17.5</v>
      </c>
      <c r="L14" s="37" t="n">
        <v>124</v>
      </c>
      <c r="M14" s="38" t="n">
        <v>4.5</v>
      </c>
    </row>
    <row r="15" customFormat="false" ht="15" hidden="false" customHeight="true" outlineLevel="0" collapsed="false">
      <c r="A15" s="126"/>
      <c r="B15" s="35" t="s">
        <v>56</v>
      </c>
      <c r="C15" s="37" t="n">
        <v>2067</v>
      </c>
      <c r="D15" s="37" t="n">
        <v>1021</v>
      </c>
      <c r="E15" s="38" t="n">
        <v>49.4</v>
      </c>
      <c r="F15" s="37" t="n">
        <v>50</v>
      </c>
      <c r="G15" s="38" t="n">
        <v>2.4</v>
      </c>
      <c r="H15" s="37" t="n">
        <v>636</v>
      </c>
      <c r="I15" s="38" t="n">
        <v>30.7</v>
      </c>
      <c r="J15" s="37" t="n">
        <v>272</v>
      </c>
      <c r="K15" s="38" t="n">
        <v>13.1</v>
      </c>
      <c r="L15" s="37" t="n">
        <v>90</v>
      </c>
      <c r="M15" s="38" t="n">
        <v>4.4</v>
      </c>
    </row>
    <row r="16" customFormat="false" ht="15" hidden="false" customHeight="true" outlineLevel="0" collapsed="false">
      <c r="A16" s="126"/>
      <c r="B16" s="35" t="s">
        <v>57</v>
      </c>
      <c r="C16" s="37" t="n">
        <v>688</v>
      </c>
      <c r="D16" s="37" t="n">
        <v>366</v>
      </c>
      <c r="E16" s="38" t="n">
        <v>53.2</v>
      </c>
      <c r="F16" s="37" t="n">
        <v>5</v>
      </c>
      <c r="G16" s="38" t="n">
        <v>0.8</v>
      </c>
      <c r="H16" s="37" t="n">
        <v>72</v>
      </c>
      <c r="I16" s="38" t="n">
        <v>10.5</v>
      </c>
      <c r="J16" s="37" t="n">
        <v>211</v>
      </c>
      <c r="K16" s="38" t="n">
        <v>30.7</v>
      </c>
      <c r="L16" s="37" t="n">
        <v>34</v>
      </c>
      <c r="M16" s="38" t="n">
        <v>4.9</v>
      </c>
    </row>
    <row r="17" customFormat="false" ht="15" hidden="false" customHeight="true" outlineLevel="0" collapsed="false">
      <c r="A17" s="124" t="s">
        <v>59</v>
      </c>
      <c r="B17" s="39" t="s">
        <v>53</v>
      </c>
      <c r="C17" s="33" t="n">
        <v>2577</v>
      </c>
      <c r="D17" s="33" t="n">
        <v>1064</v>
      </c>
      <c r="E17" s="34" t="n">
        <v>41.3</v>
      </c>
      <c r="F17" s="33" t="n">
        <v>108</v>
      </c>
      <c r="G17" s="34" t="n">
        <v>4.2</v>
      </c>
      <c r="H17" s="33" t="n">
        <v>973</v>
      </c>
      <c r="I17" s="34" t="n">
        <v>37.8</v>
      </c>
      <c r="J17" s="33" t="n">
        <v>391</v>
      </c>
      <c r="K17" s="34" t="n">
        <v>15.2</v>
      </c>
      <c r="L17" s="33" t="n">
        <v>41</v>
      </c>
      <c r="M17" s="34" t="n">
        <v>1.6</v>
      </c>
    </row>
    <row r="18" customFormat="false" ht="15" hidden="false" customHeight="true" outlineLevel="0" collapsed="false">
      <c r="A18" s="124"/>
      <c r="B18" s="39" t="s">
        <v>56</v>
      </c>
      <c r="C18" s="33" t="n">
        <v>1859</v>
      </c>
      <c r="D18" s="33" t="n">
        <v>727</v>
      </c>
      <c r="E18" s="34" t="n">
        <v>39.1</v>
      </c>
      <c r="F18" s="33" t="n">
        <v>94</v>
      </c>
      <c r="G18" s="34" t="n">
        <v>5</v>
      </c>
      <c r="H18" s="33" t="n">
        <v>878</v>
      </c>
      <c r="I18" s="34" t="n">
        <v>47.2</v>
      </c>
      <c r="J18" s="33" t="n">
        <v>139</v>
      </c>
      <c r="K18" s="34" t="n">
        <v>7.5</v>
      </c>
      <c r="L18" s="33" t="n">
        <v>21</v>
      </c>
      <c r="M18" s="34" t="n">
        <v>1.1</v>
      </c>
    </row>
    <row r="19" customFormat="false" ht="15" hidden="false" customHeight="true" outlineLevel="0" collapsed="false">
      <c r="A19" s="124"/>
      <c r="B19" s="39" t="s">
        <v>57</v>
      </c>
      <c r="C19" s="33" t="n">
        <v>718</v>
      </c>
      <c r="D19" s="33" t="n">
        <v>337</v>
      </c>
      <c r="E19" s="34" t="n">
        <v>47</v>
      </c>
      <c r="F19" s="33" t="n">
        <v>14</v>
      </c>
      <c r="G19" s="34" t="n">
        <v>1.9</v>
      </c>
      <c r="H19" s="33" t="n">
        <v>95</v>
      </c>
      <c r="I19" s="34" t="n">
        <v>13.2</v>
      </c>
      <c r="J19" s="33" t="n">
        <v>253</v>
      </c>
      <c r="K19" s="34" t="n">
        <v>35.2</v>
      </c>
      <c r="L19" s="33" t="n">
        <v>20</v>
      </c>
      <c r="M19" s="34" t="n">
        <v>2.7</v>
      </c>
    </row>
    <row r="20" customFormat="false" ht="15" hidden="false" customHeight="true" outlineLevel="0" collapsed="false">
      <c r="A20" s="126" t="s">
        <v>60</v>
      </c>
      <c r="B20" s="35" t="s">
        <v>53</v>
      </c>
      <c r="C20" s="37" t="n">
        <v>1747</v>
      </c>
      <c r="D20" s="37" t="n">
        <v>721</v>
      </c>
      <c r="E20" s="38" t="n">
        <v>41.3</v>
      </c>
      <c r="F20" s="37" t="n">
        <v>77</v>
      </c>
      <c r="G20" s="38" t="n">
        <v>4.4</v>
      </c>
      <c r="H20" s="37" t="n">
        <v>619</v>
      </c>
      <c r="I20" s="38" t="n">
        <v>35.4</v>
      </c>
      <c r="J20" s="37" t="n">
        <v>253</v>
      </c>
      <c r="K20" s="38" t="n">
        <v>14.5</v>
      </c>
      <c r="L20" s="37" t="n">
        <v>77</v>
      </c>
      <c r="M20" s="38" t="n">
        <v>4.4</v>
      </c>
    </row>
    <row r="21" customFormat="false" ht="15" hidden="false" customHeight="true" outlineLevel="0" collapsed="false">
      <c r="A21" s="126"/>
      <c r="B21" s="35" t="s">
        <v>56</v>
      </c>
      <c r="C21" s="37" t="n">
        <v>1269</v>
      </c>
      <c r="D21" s="37" t="n">
        <v>482</v>
      </c>
      <c r="E21" s="38" t="n">
        <v>38</v>
      </c>
      <c r="F21" s="37" t="n">
        <v>63</v>
      </c>
      <c r="G21" s="38" t="n">
        <v>5</v>
      </c>
      <c r="H21" s="37" t="n">
        <v>550</v>
      </c>
      <c r="I21" s="38" t="n">
        <v>43.4</v>
      </c>
      <c r="J21" s="37" t="n">
        <v>139</v>
      </c>
      <c r="K21" s="38" t="n">
        <v>11</v>
      </c>
      <c r="L21" s="37" t="n">
        <v>34</v>
      </c>
      <c r="M21" s="38" t="n">
        <v>2.7</v>
      </c>
    </row>
    <row r="22" customFormat="false" ht="15" hidden="false" customHeight="true" outlineLevel="0" collapsed="false">
      <c r="A22" s="126"/>
      <c r="B22" s="35" t="s">
        <v>57</v>
      </c>
      <c r="C22" s="37" t="n">
        <v>478</v>
      </c>
      <c r="D22" s="37" t="n">
        <v>239</v>
      </c>
      <c r="E22" s="38" t="n">
        <v>49.9</v>
      </c>
      <c r="F22" s="37" t="n">
        <v>14</v>
      </c>
      <c r="G22" s="38" t="n">
        <v>2.9</v>
      </c>
      <c r="H22" s="37" t="n">
        <v>68</v>
      </c>
      <c r="I22" s="38" t="n">
        <v>14.3</v>
      </c>
      <c r="J22" s="37" t="n">
        <v>113</v>
      </c>
      <c r="K22" s="38" t="n">
        <v>23.7</v>
      </c>
      <c r="L22" s="37" t="n">
        <v>43</v>
      </c>
      <c r="M22" s="38" t="n">
        <v>9.1</v>
      </c>
    </row>
    <row r="23" customFormat="false" ht="15" hidden="false" customHeight="true" outlineLevel="0" collapsed="false">
      <c r="A23" s="124" t="s">
        <v>61</v>
      </c>
      <c r="B23" s="39" t="s">
        <v>53</v>
      </c>
      <c r="C23" s="33" t="n">
        <v>1079</v>
      </c>
      <c r="D23" s="33" t="n">
        <v>580</v>
      </c>
      <c r="E23" s="34" t="n">
        <v>53.7</v>
      </c>
      <c r="F23" s="33" t="n">
        <v>25</v>
      </c>
      <c r="G23" s="34" t="n">
        <v>2.3</v>
      </c>
      <c r="H23" s="33" t="n">
        <v>248</v>
      </c>
      <c r="I23" s="34" t="n">
        <v>23</v>
      </c>
      <c r="J23" s="33" t="n">
        <v>194</v>
      </c>
      <c r="K23" s="34" t="n">
        <v>18</v>
      </c>
      <c r="L23" s="33" t="n">
        <v>33</v>
      </c>
      <c r="M23" s="34" t="n">
        <v>3</v>
      </c>
    </row>
    <row r="24" customFormat="false" ht="15" hidden="false" customHeight="true" outlineLevel="0" collapsed="false">
      <c r="A24" s="124"/>
      <c r="B24" s="39" t="s">
        <v>56</v>
      </c>
      <c r="C24" s="33" t="n">
        <v>518</v>
      </c>
      <c r="D24" s="33" t="n">
        <v>210</v>
      </c>
      <c r="E24" s="34" t="n">
        <v>40.6</v>
      </c>
      <c r="F24" s="33" t="n">
        <v>16</v>
      </c>
      <c r="G24" s="34" t="n">
        <v>3</v>
      </c>
      <c r="H24" s="33" t="n">
        <v>206</v>
      </c>
      <c r="I24" s="34" t="n">
        <v>39.8</v>
      </c>
      <c r="J24" s="33" t="n">
        <v>80</v>
      </c>
      <c r="K24" s="34" t="n">
        <v>15.4</v>
      </c>
      <c r="L24" s="33" t="n">
        <v>6</v>
      </c>
      <c r="M24" s="34" t="n">
        <v>1.2</v>
      </c>
    </row>
    <row r="25" customFormat="false" ht="15" hidden="false" customHeight="true" outlineLevel="0" collapsed="false">
      <c r="A25" s="124"/>
      <c r="B25" s="39" t="s">
        <v>57</v>
      </c>
      <c r="C25" s="33" t="n">
        <v>562</v>
      </c>
      <c r="D25" s="33" t="n">
        <v>370</v>
      </c>
      <c r="E25" s="34" t="n">
        <v>65.9</v>
      </c>
      <c r="F25" s="33" t="n">
        <v>9</v>
      </c>
      <c r="G25" s="34" t="n">
        <v>1.6</v>
      </c>
      <c r="H25" s="33" t="n">
        <v>42</v>
      </c>
      <c r="I25" s="34" t="n">
        <v>7.5</v>
      </c>
      <c r="J25" s="33" t="n">
        <v>114</v>
      </c>
      <c r="K25" s="34" t="n">
        <v>20.3</v>
      </c>
      <c r="L25" s="33" t="n">
        <v>27</v>
      </c>
      <c r="M25" s="34" t="n">
        <v>4.8</v>
      </c>
    </row>
    <row r="26" customFormat="false" ht="15" hidden="false" customHeight="true" outlineLevel="0" collapsed="false">
      <c r="A26" s="126" t="s">
        <v>62</v>
      </c>
      <c r="B26" s="35" t="s">
        <v>53</v>
      </c>
      <c r="C26" s="37" t="n">
        <v>2563</v>
      </c>
      <c r="D26" s="37" t="n">
        <v>869</v>
      </c>
      <c r="E26" s="38" t="n">
        <v>33.9</v>
      </c>
      <c r="F26" s="37" t="n">
        <v>202</v>
      </c>
      <c r="G26" s="38" t="n">
        <v>7.9</v>
      </c>
      <c r="H26" s="37" t="n">
        <v>1279</v>
      </c>
      <c r="I26" s="38" t="n">
        <v>49.9</v>
      </c>
      <c r="J26" s="37" t="n">
        <v>184</v>
      </c>
      <c r="K26" s="38" t="n">
        <v>7.2</v>
      </c>
      <c r="L26" s="37" t="n">
        <v>30</v>
      </c>
      <c r="M26" s="38" t="n">
        <v>1.2</v>
      </c>
    </row>
    <row r="27" customFormat="false" ht="15" hidden="false" customHeight="true" outlineLevel="0" collapsed="false">
      <c r="A27" s="126"/>
      <c r="B27" s="35" t="s">
        <v>56</v>
      </c>
      <c r="C27" s="37" t="n">
        <v>2563</v>
      </c>
      <c r="D27" s="37" t="n">
        <v>869</v>
      </c>
      <c r="E27" s="38" t="n">
        <v>33.9</v>
      </c>
      <c r="F27" s="37" t="n">
        <v>202</v>
      </c>
      <c r="G27" s="38" t="n">
        <v>7.9</v>
      </c>
      <c r="H27" s="37" t="n">
        <v>1279</v>
      </c>
      <c r="I27" s="38" t="n">
        <v>49.9</v>
      </c>
      <c r="J27" s="37" t="n">
        <v>184</v>
      </c>
      <c r="K27" s="38" t="n">
        <v>7.2</v>
      </c>
      <c r="L27" s="37" t="n">
        <v>30</v>
      </c>
      <c r="M27" s="38" t="n">
        <v>1.2</v>
      </c>
    </row>
    <row r="28" customFormat="false" ht="15" hidden="false" customHeight="true" outlineLevel="0" collapsed="false">
      <c r="A28" s="124" t="s">
        <v>63</v>
      </c>
      <c r="B28" s="39" t="s">
        <v>53</v>
      </c>
      <c r="C28" s="33" t="n">
        <v>1989</v>
      </c>
      <c r="D28" s="33" t="n">
        <v>910</v>
      </c>
      <c r="E28" s="34" t="n">
        <v>45.7</v>
      </c>
      <c r="F28" s="33" t="n">
        <v>61</v>
      </c>
      <c r="G28" s="34" t="n">
        <v>3</v>
      </c>
      <c r="H28" s="33" t="n">
        <v>732</v>
      </c>
      <c r="I28" s="34" t="n">
        <v>36.8</v>
      </c>
      <c r="J28" s="33" t="n">
        <v>217</v>
      </c>
      <c r="K28" s="34" t="n">
        <v>10.9</v>
      </c>
      <c r="L28" s="33" t="n">
        <v>70</v>
      </c>
      <c r="M28" s="34" t="n">
        <v>3.5</v>
      </c>
    </row>
    <row r="29" customFormat="false" ht="15" hidden="false" customHeight="true" outlineLevel="0" collapsed="false">
      <c r="A29" s="124"/>
      <c r="B29" s="39" t="s">
        <v>56</v>
      </c>
      <c r="C29" s="33" t="n">
        <v>1576</v>
      </c>
      <c r="D29" s="33" t="n">
        <v>690</v>
      </c>
      <c r="E29" s="34" t="n">
        <v>43.8</v>
      </c>
      <c r="F29" s="33" t="n">
        <v>55</v>
      </c>
      <c r="G29" s="34" t="n">
        <v>3.5</v>
      </c>
      <c r="H29" s="33" t="n">
        <v>683</v>
      </c>
      <c r="I29" s="34" t="n">
        <v>43.3</v>
      </c>
      <c r="J29" s="33" t="n">
        <v>105</v>
      </c>
      <c r="K29" s="34" t="n">
        <v>6.7</v>
      </c>
      <c r="L29" s="33" t="n">
        <v>43</v>
      </c>
      <c r="M29" s="34" t="n">
        <v>2.8</v>
      </c>
    </row>
    <row r="30" customFormat="false" ht="15" hidden="false" customHeight="true" outlineLevel="0" collapsed="false">
      <c r="A30" s="124"/>
      <c r="B30" s="39" t="s">
        <v>57</v>
      </c>
      <c r="C30" s="33" t="n">
        <v>413</v>
      </c>
      <c r="D30" s="33" t="n">
        <v>220</v>
      </c>
      <c r="E30" s="34" t="n">
        <v>53.3</v>
      </c>
      <c r="F30" s="33" t="n">
        <v>6</v>
      </c>
      <c r="G30" s="34" t="n">
        <v>1.5</v>
      </c>
      <c r="H30" s="33" t="n">
        <v>50</v>
      </c>
      <c r="I30" s="34" t="n">
        <v>12</v>
      </c>
      <c r="J30" s="33" t="n">
        <v>111</v>
      </c>
      <c r="K30" s="34" t="n">
        <v>26.9</v>
      </c>
      <c r="L30" s="33" t="n">
        <v>27</v>
      </c>
      <c r="M30" s="34" t="n">
        <v>6.4</v>
      </c>
    </row>
    <row r="31" customFormat="false" ht="15" hidden="false" customHeight="true" outlineLevel="0" collapsed="false">
      <c r="A31" s="126" t="s">
        <v>64</v>
      </c>
      <c r="B31" s="35" t="s">
        <v>53</v>
      </c>
      <c r="C31" s="37" t="n">
        <v>1484</v>
      </c>
      <c r="D31" s="37" t="n">
        <v>539</v>
      </c>
      <c r="E31" s="38" t="n">
        <v>36.3</v>
      </c>
      <c r="F31" s="37" t="n">
        <v>54</v>
      </c>
      <c r="G31" s="38" t="n">
        <v>3.6</v>
      </c>
      <c r="H31" s="37" t="n">
        <v>653</v>
      </c>
      <c r="I31" s="38" t="n">
        <v>44</v>
      </c>
      <c r="J31" s="37" t="n">
        <v>206</v>
      </c>
      <c r="K31" s="38" t="n">
        <v>13.9</v>
      </c>
      <c r="L31" s="37" t="n">
        <v>33</v>
      </c>
      <c r="M31" s="38" t="n">
        <v>2.2</v>
      </c>
    </row>
    <row r="32" customFormat="false" ht="15" hidden="false" customHeight="true" outlineLevel="0" collapsed="false">
      <c r="A32" s="126"/>
      <c r="B32" s="35" t="s">
        <v>56</v>
      </c>
      <c r="C32" s="37" t="n">
        <v>1306</v>
      </c>
      <c r="D32" s="37" t="n">
        <v>474</v>
      </c>
      <c r="E32" s="38" t="n">
        <v>36.3</v>
      </c>
      <c r="F32" s="37" t="n">
        <v>51</v>
      </c>
      <c r="G32" s="38" t="n">
        <v>3.9</v>
      </c>
      <c r="H32" s="37" t="n">
        <v>619</v>
      </c>
      <c r="I32" s="38" t="n">
        <v>47.4</v>
      </c>
      <c r="J32" s="37" t="n">
        <v>143</v>
      </c>
      <c r="K32" s="38" t="n">
        <v>11</v>
      </c>
      <c r="L32" s="37" t="n">
        <v>18</v>
      </c>
      <c r="M32" s="38" t="n">
        <v>1.4</v>
      </c>
    </row>
    <row r="33" customFormat="false" ht="15" hidden="false" customHeight="true" outlineLevel="0" collapsed="false">
      <c r="A33" s="126"/>
      <c r="B33" s="35" t="s">
        <v>57</v>
      </c>
      <c r="C33" s="37" t="n">
        <v>178</v>
      </c>
      <c r="D33" s="37" t="n">
        <v>65</v>
      </c>
      <c r="E33" s="38" t="n">
        <v>36.4</v>
      </c>
      <c r="F33" s="37" t="n">
        <v>3</v>
      </c>
      <c r="G33" s="38" t="n">
        <v>1.5</v>
      </c>
      <c r="H33" s="37" t="n">
        <v>33</v>
      </c>
      <c r="I33" s="38" t="n">
        <v>18.6</v>
      </c>
      <c r="J33" s="37" t="n">
        <v>63</v>
      </c>
      <c r="K33" s="38" t="n">
        <v>35.3</v>
      </c>
      <c r="L33" s="37" t="n">
        <v>15</v>
      </c>
      <c r="M33" s="38" t="n">
        <v>8.3</v>
      </c>
    </row>
    <row r="34" customFormat="false" ht="15" hidden="false" customHeight="true" outlineLevel="0" collapsed="false">
      <c r="A34" s="124" t="s">
        <v>65</v>
      </c>
      <c r="B34" s="39" t="s">
        <v>53</v>
      </c>
      <c r="C34" s="33" t="n">
        <v>18</v>
      </c>
      <c r="D34" s="33" t="n">
        <v>7</v>
      </c>
      <c r="E34" s="34" t="n">
        <v>38.6</v>
      </c>
      <c r="F34" s="127" t="n">
        <v>0</v>
      </c>
      <c r="G34" s="34" t="n">
        <v>2</v>
      </c>
      <c r="H34" s="33" t="n">
        <v>8</v>
      </c>
      <c r="I34" s="34" t="n">
        <v>45.1</v>
      </c>
      <c r="J34" s="33" t="n">
        <v>2</v>
      </c>
      <c r="K34" s="34" t="n">
        <v>11.9</v>
      </c>
      <c r="L34" s="127" t="n">
        <v>0</v>
      </c>
      <c r="M34" s="34" t="n">
        <v>2.4</v>
      </c>
    </row>
    <row r="35" customFormat="false" ht="15" hidden="false" customHeight="true" outlineLevel="0" collapsed="false">
      <c r="A35" s="124"/>
      <c r="B35" s="39" t="s">
        <v>56</v>
      </c>
      <c r="C35" s="33" t="n">
        <v>18</v>
      </c>
      <c r="D35" s="33" t="n">
        <v>7</v>
      </c>
      <c r="E35" s="34" t="n">
        <v>38.6</v>
      </c>
      <c r="F35" s="127" t="n">
        <v>0</v>
      </c>
      <c r="G35" s="34" t="n">
        <v>2</v>
      </c>
      <c r="H35" s="33" t="n">
        <v>8</v>
      </c>
      <c r="I35" s="34" t="n">
        <v>45.1</v>
      </c>
      <c r="J35" s="33" t="n">
        <v>2</v>
      </c>
      <c r="K35" s="34" t="n">
        <v>11.9</v>
      </c>
      <c r="L35" s="127" t="n">
        <v>0</v>
      </c>
      <c r="M35" s="34" t="n">
        <v>2.4</v>
      </c>
    </row>
    <row r="36" customFormat="false" ht="15" hidden="false" customHeight="true" outlineLevel="0" collapsed="false">
      <c r="A36" s="116" t="s">
        <v>66</v>
      </c>
      <c r="B36" s="35" t="s">
        <v>53</v>
      </c>
      <c r="C36" s="37" t="n">
        <v>235</v>
      </c>
      <c r="D36" s="37" t="n">
        <v>100</v>
      </c>
      <c r="E36" s="38" t="n">
        <v>42.6</v>
      </c>
      <c r="F36" s="37" t="n">
        <v>4</v>
      </c>
      <c r="G36" s="38" t="n">
        <v>1.8</v>
      </c>
      <c r="H36" s="37" t="n">
        <v>99</v>
      </c>
      <c r="I36" s="38" t="n">
        <v>42.3</v>
      </c>
      <c r="J36" s="37" t="n">
        <v>29</v>
      </c>
      <c r="K36" s="38" t="n">
        <v>12.5</v>
      </c>
      <c r="L36" s="37" t="n">
        <v>2</v>
      </c>
      <c r="M36" s="38" t="n">
        <v>0.7</v>
      </c>
    </row>
    <row r="37" customFormat="false" ht="15" hidden="false" customHeight="true" outlineLevel="0" collapsed="false">
      <c r="A37" s="116"/>
      <c r="B37" s="40" t="s">
        <v>56</v>
      </c>
      <c r="C37" s="42" t="n">
        <v>235</v>
      </c>
      <c r="D37" s="42" t="n">
        <v>100</v>
      </c>
      <c r="E37" s="43" t="n">
        <v>42.6</v>
      </c>
      <c r="F37" s="42" t="n">
        <v>4</v>
      </c>
      <c r="G37" s="43" t="n">
        <v>1.8</v>
      </c>
      <c r="H37" s="42" t="n">
        <v>99</v>
      </c>
      <c r="I37" s="43" t="n">
        <v>42.3</v>
      </c>
      <c r="J37" s="42" t="n">
        <v>29</v>
      </c>
      <c r="K37" s="43" t="n">
        <v>12.5</v>
      </c>
      <c r="L37" s="42" t="n">
        <v>2</v>
      </c>
      <c r="M37" s="43" t="n">
        <v>0.7</v>
      </c>
    </row>
    <row r="38" s="16" customFormat="true" ht="15" hidden="false" customHeight="true" outlineLevel="0" collapsed="false">
      <c r="A38" s="126"/>
      <c r="B38" s="35"/>
      <c r="C38" s="51"/>
      <c r="D38" s="51"/>
      <c r="E38" s="38"/>
      <c r="F38" s="51"/>
      <c r="G38" s="38"/>
      <c r="H38" s="51"/>
      <c r="I38" s="38"/>
      <c r="J38" s="51"/>
      <c r="K38" s="38"/>
      <c r="L38" s="51"/>
      <c r="M38" s="38"/>
    </row>
    <row r="39" s="16" customFormat="true" ht="15" hidden="false" customHeight="true" outlineLevel="0" collapsed="false">
      <c r="A39" s="126"/>
      <c r="B39" s="35"/>
      <c r="C39" s="51"/>
      <c r="D39" s="51"/>
      <c r="E39" s="38"/>
      <c r="F39" s="51"/>
      <c r="G39" s="38"/>
      <c r="H39" s="51"/>
      <c r="I39" s="38"/>
      <c r="J39" s="51"/>
      <c r="K39" s="38"/>
      <c r="L39" s="51"/>
      <c r="M39" s="38"/>
    </row>
    <row r="40" s="15" customFormat="true" ht="18" hidden="false" customHeight="true" outlineLevel="0" collapsed="false">
      <c r="A40" s="24" t="s">
        <v>46</v>
      </c>
      <c r="B40" s="24" t="s">
        <v>47</v>
      </c>
      <c r="C40" s="24" t="s">
        <v>75</v>
      </c>
      <c r="D40" s="25" t="s">
        <v>182</v>
      </c>
      <c r="E40" s="25"/>
      <c r="F40" s="25" t="s">
        <v>183</v>
      </c>
      <c r="G40" s="25"/>
      <c r="H40" s="25" t="s">
        <v>184</v>
      </c>
      <c r="I40" s="25"/>
      <c r="J40" s="25" t="s">
        <v>185</v>
      </c>
      <c r="K40" s="25"/>
      <c r="L40" s="25" t="s">
        <v>186</v>
      </c>
      <c r="M40" s="25"/>
    </row>
    <row r="41" s="15" customFormat="true" ht="18" hidden="false" customHeight="false" outlineLevel="0" collapsed="false">
      <c r="A41" s="24"/>
      <c r="B41" s="24"/>
      <c r="C41" s="24"/>
      <c r="D41" s="24"/>
      <c r="E41" s="25"/>
      <c r="F41" s="25"/>
      <c r="G41" s="25"/>
      <c r="H41" s="25"/>
      <c r="I41" s="25"/>
      <c r="J41" s="25"/>
      <c r="K41" s="25"/>
      <c r="L41" s="25"/>
      <c r="M41" s="25"/>
    </row>
    <row r="42" s="15" customFormat="true" ht="18" hidden="false" customHeight="false" outlineLevel="0" collapsed="false">
      <c r="A42" s="24"/>
      <c r="B42" s="24"/>
      <c r="C42" s="24"/>
      <c r="D42" s="24" t="s">
        <v>53</v>
      </c>
      <c r="E42" s="27" t="s">
        <v>81</v>
      </c>
      <c r="F42" s="24" t="s">
        <v>53</v>
      </c>
      <c r="G42" s="27" t="s">
        <v>81</v>
      </c>
      <c r="H42" s="24" t="s">
        <v>53</v>
      </c>
      <c r="I42" s="27" t="s">
        <v>81</v>
      </c>
      <c r="J42" s="24" t="s">
        <v>53</v>
      </c>
      <c r="K42" s="27" t="s">
        <v>81</v>
      </c>
      <c r="L42" s="24" t="s">
        <v>53</v>
      </c>
      <c r="M42" s="27" t="s">
        <v>81</v>
      </c>
    </row>
    <row r="43" customFormat="false" ht="15" hidden="false" customHeight="true" outlineLevel="0" collapsed="false">
      <c r="A43" s="129" t="s">
        <v>67</v>
      </c>
      <c r="B43" s="28" t="s">
        <v>53</v>
      </c>
      <c r="C43" s="69" t="n">
        <v>110</v>
      </c>
      <c r="D43" s="69" t="n">
        <v>59</v>
      </c>
      <c r="E43" s="31" t="n">
        <v>53.2</v>
      </c>
      <c r="F43" s="69" t="n">
        <v>1</v>
      </c>
      <c r="G43" s="31" t="n">
        <v>1.1</v>
      </c>
      <c r="H43" s="69" t="n">
        <v>34</v>
      </c>
      <c r="I43" s="31" t="n">
        <v>31.1</v>
      </c>
      <c r="J43" s="69" t="n">
        <v>15</v>
      </c>
      <c r="K43" s="31" t="n">
        <v>13.9</v>
      </c>
      <c r="L43" s="69" t="n">
        <v>1</v>
      </c>
      <c r="M43" s="31" t="n">
        <v>0.7</v>
      </c>
    </row>
    <row r="44" customFormat="false" ht="15" hidden="false" customHeight="true" outlineLevel="0" collapsed="false">
      <c r="A44" s="129"/>
      <c r="B44" s="47" t="s">
        <v>56</v>
      </c>
      <c r="C44" s="71" t="n">
        <v>110</v>
      </c>
      <c r="D44" s="71" t="n">
        <v>59</v>
      </c>
      <c r="E44" s="50" t="n">
        <v>53.2</v>
      </c>
      <c r="F44" s="71" t="n">
        <v>1</v>
      </c>
      <c r="G44" s="50" t="n">
        <v>1.1</v>
      </c>
      <c r="H44" s="71" t="n">
        <v>34</v>
      </c>
      <c r="I44" s="50" t="n">
        <v>31.1</v>
      </c>
      <c r="J44" s="71" t="n">
        <v>15</v>
      </c>
      <c r="K44" s="50" t="n">
        <v>13.9</v>
      </c>
      <c r="L44" s="71" t="n">
        <v>1</v>
      </c>
      <c r="M44" s="50" t="n">
        <v>0.7</v>
      </c>
    </row>
    <row r="45" s="16" customFormat="true" ht="15" hidden="false" customHeight="true" outlineLevel="0" collapsed="false">
      <c r="A45" s="15"/>
      <c r="B45" s="62"/>
      <c r="C45" s="63"/>
      <c r="D45" s="63"/>
      <c r="E45" s="123"/>
      <c r="F45" s="63"/>
      <c r="G45" s="123"/>
      <c r="H45" s="63"/>
      <c r="I45" s="123"/>
      <c r="J45" s="63"/>
      <c r="K45" s="123"/>
      <c r="L45" s="63"/>
      <c r="M45" s="123"/>
    </row>
    <row r="46" s="16" customFormat="true" ht="15" hidden="false" customHeight="true" outlineLevel="0" collapsed="false">
      <c r="A46" s="15"/>
      <c r="B46" s="62"/>
      <c r="C46" s="63"/>
      <c r="D46" s="63"/>
      <c r="E46" s="123"/>
      <c r="F46" s="63"/>
      <c r="G46" s="123"/>
      <c r="H46" s="63"/>
      <c r="I46" s="123"/>
      <c r="J46" s="63"/>
      <c r="K46" s="123"/>
      <c r="L46" s="63"/>
      <c r="M46" s="123"/>
    </row>
    <row r="47" s="15" customFormat="true" ht="18" hidden="false" customHeight="true" outlineLevel="0" collapsed="false">
      <c r="A47" s="24" t="s">
        <v>46</v>
      </c>
      <c r="B47" s="24" t="s">
        <v>47</v>
      </c>
      <c r="C47" s="24" t="s">
        <v>75</v>
      </c>
      <c r="D47" s="25" t="s">
        <v>182</v>
      </c>
      <c r="E47" s="25"/>
      <c r="F47" s="25" t="s">
        <v>183</v>
      </c>
      <c r="G47" s="25"/>
      <c r="H47" s="25" t="s">
        <v>184</v>
      </c>
      <c r="I47" s="25"/>
      <c r="J47" s="25" t="s">
        <v>185</v>
      </c>
      <c r="K47" s="25"/>
      <c r="L47" s="25" t="s">
        <v>186</v>
      </c>
      <c r="M47" s="25"/>
    </row>
    <row r="48" s="15" customFormat="true" ht="18" hidden="false" customHeight="false" outlineLevel="0" collapsed="false">
      <c r="A48" s="24"/>
      <c r="B48" s="24"/>
      <c r="C48" s="24"/>
      <c r="D48" s="24"/>
      <c r="E48" s="25"/>
      <c r="F48" s="25"/>
      <c r="G48" s="25"/>
      <c r="H48" s="25"/>
      <c r="I48" s="25"/>
      <c r="J48" s="25"/>
      <c r="K48" s="25"/>
      <c r="L48" s="25"/>
      <c r="M48" s="25"/>
    </row>
    <row r="49" s="15" customFormat="true" ht="18" hidden="false" customHeight="false" outlineLevel="0" collapsed="false">
      <c r="A49" s="24"/>
      <c r="B49" s="24"/>
      <c r="C49" s="24"/>
      <c r="D49" s="24" t="s">
        <v>53</v>
      </c>
      <c r="E49" s="27" t="s">
        <v>81</v>
      </c>
      <c r="F49" s="24" t="s">
        <v>53</v>
      </c>
      <c r="G49" s="27" t="s">
        <v>81</v>
      </c>
      <c r="H49" s="24" t="s">
        <v>53</v>
      </c>
      <c r="I49" s="27" t="s">
        <v>81</v>
      </c>
      <c r="J49" s="24" t="s">
        <v>53</v>
      </c>
      <c r="K49" s="27" t="s">
        <v>81</v>
      </c>
      <c r="L49" s="24" t="s">
        <v>53</v>
      </c>
      <c r="M49" s="27" t="s">
        <v>81</v>
      </c>
    </row>
    <row r="50" customFormat="false" ht="15" hidden="false" customHeight="true" outlineLevel="0" collapsed="false">
      <c r="A50" s="129" t="s">
        <v>68</v>
      </c>
      <c r="B50" s="28" t="s">
        <v>53</v>
      </c>
      <c r="C50" s="33" t="n">
        <v>2564</v>
      </c>
      <c r="D50" s="33" t="n">
        <v>1120</v>
      </c>
      <c r="E50" s="31" t="n">
        <v>43.7</v>
      </c>
      <c r="F50" s="69" t="n">
        <v>78</v>
      </c>
      <c r="G50" s="31" t="n">
        <v>3</v>
      </c>
      <c r="H50" s="69" t="n">
        <v>901</v>
      </c>
      <c r="I50" s="31" t="n">
        <v>35.1</v>
      </c>
      <c r="J50" s="69" t="n">
        <v>400</v>
      </c>
      <c r="K50" s="31" t="n">
        <v>15.6</v>
      </c>
      <c r="L50" s="69" t="n">
        <v>66</v>
      </c>
      <c r="M50" s="31" t="n">
        <v>2.6</v>
      </c>
    </row>
    <row r="51" customFormat="false" ht="15" hidden="false" customHeight="true" outlineLevel="0" collapsed="false">
      <c r="A51" s="129"/>
      <c r="B51" s="39" t="s">
        <v>56</v>
      </c>
      <c r="C51" s="33" t="n">
        <v>1824</v>
      </c>
      <c r="D51" s="33" t="n">
        <v>685</v>
      </c>
      <c r="E51" s="34" t="n">
        <v>37.5</v>
      </c>
      <c r="F51" s="73" t="n">
        <v>67</v>
      </c>
      <c r="G51" s="34" t="n">
        <v>3.7</v>
      </c>
      <c r="H51" s="73" t="n">
        <v>826</v>
      </c>
      <c r="I51" s="34" t="n">
        <v>45.3</v>
      </c>
      <c r="J51" s="73" t="n">
        <v>223</v>
      </c>
      <c r="K51" s="34" t="n">
        <v>12.2</v>
      </c>
      <c r="L51" s="73" t="n">
        <v>24</v>
      </c>
      <c r="M51" s="34" t="n">
        <v>1.3</v>
      </c>
    </row>
    <row r="52" customFormat="false" ht="15" hidden="false" customHeight="true" outlineLevel="0" collapsed="false">
      <c r="A52" s="129"/>
      <c r="B52" s="47" t="s">
        <v>57</v>
      </c>
      <c r="C52" s="49" t="n">
        <v>740</v>
      </c>
      <c r="D52" s="49" t="n">
        <v>435</v>
      </c>
      <c r="E52" s="50" t="n">
        <v>58.8</v>
      </c>
      <c r="F52" s="71" t="n">
        <v>11</v>
      </c>
      <c r="G52" s="50" t="n">
        <v>1.5</v>
      </c>
      <c r="H52" s="71" t="n">
        <v>75</v>
      </c>
      <c r="I52" s="50" t="n">
        <v>10.1</v>
      </c>
      <c r="J52" s="71" t="n">
        <v>177</v>
      </c>
      <c r="K52" s="50" t="n">
        <v>23.9</v>
      </c>
      <c r="L52" s="71" t="n">
        <v>42</v>
      </c>
      <c r="M52" s="50" t="n">
        <v>5.6</v>
      </c>
    </row>
    <row r="53" s="16" customFormat="true" ht="15" hidden="false" customHeight="true" outlineLevel="0" collapsed="false">
      <c r="A53" s="126"/>
      <c r="B53" s="35"/>
      <c r="C53" s="51"/>
      <c r="D53" s="51"/>
      <c r="E53" s="38"/>
      <c r="F53" s="51"/>
      <c r="G53" s="38"/>
      <c r="H53" s="51"/>
      <c r="I53" s="38"/>
      <c r="J53" s="51"/>
      <c r="K53" s="38"/>
      <c r="L53" s="51"/>
      <c r="M53" s="38"/>
    </row>
    <row r="54" customFormat="false" ht="15" hidden="false" customHeight="true" outlineLevel="0" collapsed="false">
      <c r="A54" s="126"/>
      <c r="B54" s="35"/>
      <c r="C54" s="51"/>
      <c r="D54" s="51"/>
      <c r="E54" s="61"/>
      <c r="F54" s="51"/>
      <c r="G54" s="61"/>
      <c r="H54" s="51"/>
      <c r="I54" s="61"/>
      <c r="J54" s="51"/>
      <c r="K54" s="61"/>
      <c r="L54" s="51"/>
      <c r="M54" s="61"/>
    </row>
    <row r="55" customFormat="false" ht="18" hidden="false" customHeight="false" outlineLevel="0" collapsed="false">
      <c r="A55" s="53" t="s">
        <v>69</v>
      </c>
      <c r="B55" s="130"/>
      <c r="C55" s="55"/>
      <c r="D55" s="56"/>
      <c r="E55" s="56"/>
      <c r="F55" s="56"/>
      <c r="G55" s="123"/>
      <c r="H55" s="63"/>
      <c r="I55" s="123"/>
      <c r="J55" s="63"/>
      <c r="K55" s="123"/>
      <c r="L55" s="63"/>
      <c r="M55" s="123"/>
    </row>
    <row r="56" s="16" customFormat="true" ht="44.25" hidden="false" customHeight="true" outlineLevel="0" collapsed="false">
      <c r="A56" s="57" t="s">
        <v>70</v>
      </c>
      <c r="B56" s="57"/>
      <c r="C56" s="57"/>
      <c r="D56" s="57"/>
      <c r="E56" s="57"/>
      <c r="F56" s="59"/>
      <c r="G56" s="59"/>
      <c r="H56" s="132"/>
      <c r="I56" s="132"/>
      <c r="J56" s="15"/>
    </row>
    <row r="57" customFormat="false" ht="45.75" hidden="false" customHeight="true" outlineLevel="0" collapsed="false">
      <c r="A57" s="59" t="s">
        <v>71</v>
      </c>
      <c r="B57" s="59"/>
      <c r="C57" s="59"/>
      <c r="D57" s="59"/>
      <c r="E57" s="59"/>
      <c r="F57" s="140"/>
      <c r="G57" s="140"/>
    </row>
    <row r="58" customFormat="false" ht="18" hidden="false" customHeight="false" outlineLevel="0" collapsed="false">
      <c r="A58" s="53" t="s">
        <v>72</v>
      </c>
      <c r="B58" s="130"/>
      <c r="C58" s="55"/>
      <c r="D58" s="56"/>
      <c r="E58" s="56"/>
      <c r="F58" s="56"/>
      <c r="G58" s="131"/>
    </row>
    <row r="59" customFormat="false" ht="18" hidden="false" customHeight="false" outlineLevel="0" collapsed="false">
      <c r="A59" s="128"/>
    </row>
    <row r="61" customFormat="false" ht="18" hidden="false" customHeight="false" outlineLevel="0" collapsed="false">
      <c r="A61" s="126"/>
      <c r="B61" s="35"/>
      <c r="C61" s="132"/>
      <c r="D61" s="132"/>
      <c r="E61" s="131"/>
      <c r="F61" s="132"/>
      <c r="G61" s="131"/>
      <c r="H61" s="132"/>
      <c r="I61" s="131"/>
      <c r="J61" s="132"/>
      <c r="K61" s="131"/>
      <c r="L61" s="132"/>
      <c r="M61" s="131"/>
    </row>
    <row r="62" customFormat="false" ht="18" hidden="false" customHeight="false" outlineLevel="0" collapsed="false">
      <c r="A62" s="126"/>
      <c r="B62" s="35"/>
      <c r="C62" s="132"/>
      <c r="D62" s="132"/>
      <c r="E62" s="131"/>
      <c r="F62" s="132"/>
      <c r="G62" s="131"/>
      <c r="H62" s="132"/>
      <c r="I62" s="131"/>
      <c r="J62" s="132"/>
      <c r="K62" s="131"/>
      <c r="L62" s="132"/>
      <c r="M62" s="131"/>
    </row>
    <row r="63" s="133" customFormat="true" ht="18" hidden="false" customHeight="false" outlineLevel="0" collapsed="false">
      <c r="A63" s="126"/>
      <c r="B63" s="35"/>
      <c r="C63" s="132"/>
      <c r="D63" s="132"/>
      <c r="E63" s="131"/>
      <c r="F63" s="132"/>
      <c r="G63" s="131"/>
      <c r="H63" s="132"/>
      <c r="I63" s="131"/>
      <c r="J63" s="132"/>
      <c r="K63" s="131"/>
      <c r="L63" s="132"/>
      <c r="M63" s="131"/>
    </row>
    <row r="64" s="133" customFormat="true" ht="18" hidden="false" customHeight="false" outlineLevel="0" collapsed="false">
      <c r="A64" s="126"/>
      <c r="B64" s="35"/>
      <c r="C64" s="132"/>
      <c r="D64" s="132"/>
      <c r="E64" s="131"/>
      <c r="F64" s="132"/>
      <c r="G64" s="131"/>
      <c r="H64" s="132"/>
      <c r="I64" s="131"/>
      <c r="J64" s="132"/>
      <c r="K64" s="131"/>
      <c r="L64" s="132"/>
      <c r="M64" s="131"/>
    </row>
    <row r="65" s="133" customFormat="true" ht="18" hidden="false" customHeight="false" outlineLevel="0" collapsed="false">
      <c r="A65" s="126"/>
      <c r="B65" s="35"/>
      <c r="C65" s="132"/>
      <c r="D65" s="132"/>
      <c r="E65" s="131"/>
      <c r="F65" s="132"/>
      <c r="G65" s="131"/>
      <c r="H65" s="132"/>
      <c r="I65" s="131"/>
      <c r="J65" s="132"/>
      <c r="K65" s="131"/>
      <c r="L65" s="132"/>
      <c r="M65" s="131"/>
    </row>
    <row r="66" s="133" customFormat="true" ht="18" hidden="false" customHeight="false" outlineLevel="0" collapsed="false">
      <c r="A66" s="126"/>
      <c r="B66" s="35"/>
      <c r="C66" s="132"/>
      <c r="D66" s="132"/>
      <c r="E66" s="131"/>
      <c r="F66" s="132"/>
      <c r="G66" s="131"/>
      <c r="H66" s="132"/>
      <c r="I66" s="131"/>
      <c r="J66" s="132"/>
      <c r="K66" s="131"/>
      <c r="L66" s="132"/>
      <c r="M66" s="131"/>
    </row>
    <row r="67" s="133" customFormat="true" ht="18" hidden="false" customHeight="false" outlineLevel="0" collapsed="false">
      <c r="A67" s="126"/>
      <c r="B67" s="35"/>
      <c r="C67" s="51"/>
      <c r="D67" s="51"/>
      <c r="E67" s="131"/>
      <c r="F67" s="51"/>
      <c r="G67" s="131"/>
      <c r="H67" s="51"/>
      <c r="I67" s="131"/>
      <c r="J67" s="51"/>
      <c r="K67" s="131"/>
      <c r="L67" s="51"/>
      <c r="M67" s="131"/>
    </row>
    <row r="68" s="133" customFormat="true" ht="18" hidden="false" customHeight="false" outlineLevel="0" collapsed="false">
      <c r="A68" s="126"/>
      <c r="B68" s="35"/>
      <c r="C68" s="51"/>
      <c r="D68" s="51"/>
      <c r="E68" s="131"/>
      <c r="F68" s="51"/>
      <c r="G68" s="131"/>
      <c r="H68" s="51"/>
      <c r="I68" s="131"/>
      <c r="J68" s="51"/>
      <c r="K68" s="131"/>
      <c r="L68" s="51"/>
      <c r="M68" s="131"/>
    </row>
    <row r="69" s="133" customFormat="true" ht="24" hidden="false" customHeight="true" outlineLevel="0" collapsed="false">
      <c r="A69" s="126"/>
      <c r="B69" s="35"/>
      <c r="C69" s="51"/>
      <c r="D69" s="51"/>
      <c r="E69" s="131"/>
      <c r="F69" s="51"/>
      <c r="G69" s="131"/>
      <c r="H69" s="51"/>
      <c r="I69" s="131"/>
      <c r="J69" s="51"/>
      <c r="K69" s="131"/>
      <c r="L69" s="51"/>
      <c r="M69" s="131"/>
    </row>
    <row r="71" s="133" customFormat="true" ht="18" hidden="false" customHeight="false" outlineLevel="0" collapsed="false">
      <c r="A71" s="128"/>
      <c r="B71" s="15"/>
      <c r="C71" s="17"/>
      <c r="D71" s="17"/>
      <c r="E71" s="18"/>
      <c r="F71" s="17"/>
      <c r="G71" s="18"/>
      <c r="H71" s="17"/>
      <c r="I71" s="18"/>
      <c r="J71" s="17"/>
      <c r="K71" s="18"/>
      <c r="L71" s="17"/>
      <c r="M71" s="18"/>
    </row>
    <row r="72" s="133" customFormat="true" ht="18" hidden="false" customHeight="false" outlineLevel="0" collapsed="false">
      <c r="A72" s="128"/>
      <c r="B72" s="15"/>
      <c r="C72" s="17"/>
      <c r="D72" s="17"/>
      <c r="E72" s="18"/>
      <c r="F72" s="17"/>
      <c r="G72" s="18"/>
      <c r="H72" s="17"/>
      <c r="I72" s="18"/>
      <c r="J72" s="17"/>
      <c r="K72" s="18"/>
      <c r="L72" s="17"/>
      <c r="M72" s="18"/>
    </row>
    <row r="73" s="133" customFormat="true" ht="18" hidden="false" customHeight="false" outlineLevel="0" collapsed="false">
      <c r="A73" s="128"/>
      <c r="B73" s="15"/>
      <c r="C73" s="17"/>
      <c r="D73" s="17"/>
      <c r="E73" s="18"/>
      <c r="F73" s="17"/>
      <c r="G73" s="18"/>
      <c r="H73" s="17"/>
      <c r="I73" s="18"/>
      <c r="J73" s="17"/>
      <c r="K73" s="18"/>
      <c r="L73" s="17"/>
      <c r="M73" s="18"/>
    </row>
  </sheetData>
  <mergeCells count="38">
    <mergeCell ref="A8:A10"/>
    <mergeCell ref="B8:B10"/>
    <mergeCell ref="C8:C10"/>
    <mergeCell ref="D8:E9"/>
    <mergeCell ref="F8:G9"/>
    <mergeCell ref="H8:I9"/>
    <mergeCell ref="J8:K9"/>
    <mergeCell ref="L8:M9"/>
    <mergeCell ref="A11:A13"/>
    <mergeCell ref="A14:A16"/>
    <mergeCell ref="A17:A19"/>
    <mergeCell ref="A20:A22"/>
    <mergeCell ref="A23:A25"/>
    <mergeCell ref="A26:A27"/>
    <mergeCell ref="A28:A30"/>
    <mergeCell ref="A31:A33"/>
    <mergeCell ref="A34:A35"/>
    <mergeCell ref="A36:A37"/>
    <mergeCell ref="A40:A42"/>
    <mergeCell ref="B40:B42"/>
    <mergeCell ref="C40:C42"/>
    <mergeCell ref="D40:E41"/>
    <mergeCell ref="F40:G41"/>
    <mergeCell ref="H40:I41"/>
    <mergeCell ref="J40:K41"/>
    <mergeCell ref="L40:M41"/>
    <mergeCell ref="A43:A44"/>
    <mergeCell ref="A47:A49"/>
    <mergeCell ref="B47:B49"/>
    <mergeCell ref="C47:C49"/>
    <mergeCell ref="D47:E48"/>
    <mergeCell ref="F47:G48"/>
    <mergeCell ref="H47:I48"/>
    <mergeCell ref="J47:K48"/>
    <mergeCell ref="L47:M48"/>
    <mergeCell ref="A50:A52"/>
    <mergeCell ref="A56:E56"/>
    <mergeCell ref="A57:E57"/>
  </mergeCells>
  <hyperlinks>
    <hyperlink ref="A4" location="ÍNDICE!A1" display="CUADRO 1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5" width="45.7"/>
    <col collapsed="false" customWidth="true" hidden="false" outlineLevel="0" max="2" min="2" style="15" width="35.42"/>
    <col collapsed="false" customWidth="true" hidden="false" outlineLevel="0" max="3" min="3" style="17" width="14.85"/>
    <col collapsed="false" customWidth="true" hidden="false" outlineLevel="0" max="4" min="4" style="17" width="12.7"/>
    <col collapsed="false" customWidth="true" hidden="false" outlineLevel="0" max="5" min="5" style="175" width="6.13"/>
    <col collapsed="false" customWidth="true" hidden="false" outlineLevel="0" max="6" min="6" style="17" width="14.28"/>
    <col collapsed="false" customWidth="true" hidden="false" outlineLevel="0" max="7" min="7" style="175" width="6.13"/>
    <col collapsed="false" customWidth="true" hidden="false" outlineLevel="0" max="8" min="8" style="17" width="11.7"/>
    <col collapsed="false" customWidth="true" hidden="false" outlineLevel="0" max="9" min="9" style="175" width="6.13"/>
    <col collapsed="false" customWidth="true" hidden="false" outlineLevel="0" max="10" min="10" style="17" width="12.14"/>
    <col collapsed="false" customWidth="true" hidden="false" outlineLevel="0" max="11" min="11" style="175" width="6.13"/>
    <col collapsed="false" customWidth="false" hidden="false" outlineLevel="0" max="12" min="12" style="17" width="11.42"/>
    <col collapsed="false" customWidth="true" hidden="false" outlineLevel="0" max="13" min="13" style="175" width="6.13"/>
    <col collapsed="false" customWidth="true" hidden="false" outlineLevel="0" max="14" min="14" style="17" width="12.14"/>
    <col collapsed="false" customWidth="true" hidden="false" outlineLevel="0" max="15" min="15" style="175" width="6.13"/>
    <col collapsed="false" customWidth="true" hidden="false" outlineLevel="0" max="16" min="16" style="17" width="7.99"/>
    <col collapsed="false" customWidth="true" hidden="false" outlineLevel="0" max="17" min="17" style="175" width="6.13"/>
    <col collapsed="false" customWidth="true" hidden="false" outlineLevel="0" max="18" min="18" style="17" width="14.99"/>
    <col collapsed="false" customWidth="true" hidden="false" outlineLevel="0" max="19" min="19" style="175" width="6.13"/>
    <col collapsed="false" customWidth="true" hidden="false" outlineLevel="0" max="20" min="20" style="17" width="12.56"/>
    <col collapsed="false" customWidth="true" hidden="false" outlineLevel="0" max="21" min="21" style="175" width="6.13"/>
    <col collapsed="false" customWidth="true" hidden="false" outlineLevel="0" max="22" min="22" style="17" width="13.41"/>
    <col collapsed="false" customWidth="true" hidden="false" outlineLevel="0" max="23" min="23" style="175" width="6.13"/>
    <col collapsed="false" customWidth="true" hidden="false" outlineLevel="0" max="24" min="24" style="17" width="10.28"/>
    <col collapsed="false" customWidth="true" hidden="false" outlineLevel="0" max="25" min="25" style="175" width="6.13"/>
    <col collapsed="false" customWidth="true" hidden="false" outlineLevel="0" max="26" min="26" style="17" width="10.99"/>
    <col collapsed="false" customWidth="true" hidden="false" outlineLevel="0" max="27" min="27" style="175" width="6.13"/>
    <col collapsed="false" customWidth="true" hidden="false" outlineLevel="0" max="28" min="28" style="17" width="12.99"/>
    <col collapsed="false" customWidth="true" hidden="false" outlineLevel="0" max="29" min="29" style="175" width="6.13"/>
    <col collapsed="false" customWidth="true" hidden="false" outlineLevel="0" max="30" min="30" style="17" width="15.13"/>
    <col collapsed="false" customWidth="true" hidden="false" outlineLevel="0" max="31" min="31" style="175" width="6.13"/>
    <col collapsed="false" customWidth="true" hidden="false" outlineLevel="0" max="32" min="32" style="17" width="20.13"/>
    <col collapsed="false" customWidth="true" hidden="false" outlineLevel="0" max="33" min="33" style="175" width="6.13"/>
    <col collapsed="false" customWidth="true" hidden="false" outlineLevel="0" max="34" min="34" style="17" width="10.85"/>
    <col collapsed="false" customWidth="true" hidden="false" outlineLevel="0" max="35" min="35" style="175" width="6.13"/>
    <col collapsed="false" customWidth="true" hidden="false" outlineLevel="0" max="36" min="36" style="17" width="10.71"/>
    <col collapsed="false" customWidth="true" hidden="false" outlineLevel="0" max="37" min="37" style="175" width="6.13"/>
    <col collapsed="false" customWidth="true" hidden="false" outlineLevel="0" max="38" min="38" style="17" width="7.99"/>
    <col collapsed="false" customWidth="true" hidden="false" outlineLevel="0" max="39" min="39" style="175" width="6.13"/>
    <col collapsed="false" customWidth="true" hidden="false" outlineLevel="0" max="40" min="40" style="17" width="12.7"/>
    <col collapsed="false" customWidth="true" hidden="false" outlineLevel="0" max="41" min="41" style="175" width="6.13"/>
    <col collapsed="false" customWidth="true" hidden="false" outlineLevel="0" max="42" min="42" style="17" width="15.41"/>
    <col collapsed="false" customWidth="true" hidden="false" outlineLevel="0" max="43" min="43" style="175" width="7.99"/>
    <col collapsed="false" customWidth="true" hidden="false" outlineLevel="0" max="44" min="44" style="17" width="14.99"/>
    <col collapsed="false" customWidth="true" hidden="false" outlineLevel="0" max="45" min="45" style="175" width="6.13"/>
    <col collapsed="false" customWidth="true" hidden="false" outlineLevel="0" max="46" min="46" style="17" width="12.85"/>
    <col collapsed="false" customWidth="true" hidden="false" outlineLevel="0" max="47" min="47" style="175" width="6.13"/>
    <col collapsed="false" customWidth="true" hidden="false" outlineLevel="0" max="48" min="48" style="17" width="13.14"/>
    <col collapsed="false" customWidth="true" hidden="false" outlineLevel="0" max="49" min="49" style="175" width="6.13"/>
    <col collapsed="false" customWidth="true" hidden="false" outlineLevel="0" max="50" min="50" style="17" width="9.99"/>
    <col collapsed="false" customWidth="true" hidden="false" outlineLevel="0" max="51" min="51" style="175" width="6.13"/>
    <col collapsed="false" customWidth="false" hidden="false" outlineLevel="0" max="65" min="52" style="16" width="11.42"/>
    <col collapsed="false" customWidth="true" hidden="false" outlineLevel="0" max="66" min="66" style="16" width="45.7"/>
    <col collapsed="false" customWidth="true" hidden="false" outlineLevel="0" max="67" min="67" style="16" width="35.42"/>
    <col collapsed="false" customWidth="true" hidden="false" outlineLevel="0" max="68" min="68" style="16" width="14.85"/>
    <col collapsed="false" customWidth="true" hidden="false" outlineLevel="0" max="69" min="69" style="16" width="12.7"/>
    <col collapsed="false" customWidth="true" hidden="false" outlineLevel="0" max="70" min="70" style="16" width="7.99"/>
    <col collapsed="false" customWidth="true" hidden="false" outlineLevel="0" max="71" min="71" style="16" width="10.28"/>
    <col collapsed="false" customWidth="true" hidden="false" outlineLevel="0" max="72" min="72" style="16" width="7.42"/>
    <col collapsed="false" customWidth="true" hidden="false" outlineLevel="0" max="73" min="73" style="16" width="14.28"/>
    <col collapsed="false" customWidth="true" hidden="false" outlineLevel="0" max="74" min="74" style="16" width="7.99"/>
    <col collapsed="false" customWidth="true" hidden="false" outlineLevel="0" max="75" min="75" style="16" width="11.7"/>
    <col collapsed="false" customWidth="true" hidden="false" outlineLevel="0" max="76" min="76" style="16" width="6.56"/>
    <col collapsed="false" customWidth="true" hidden="false" outlineLevel="0" max="77" min="77" style="16" width="12.14"/>
    <col collapsed="false" customWidth="true" hidden="false" outlineLevel="0" max="78" min="78" style="16" width="7.56"/>
    <col collapsed="false" customWidth="false" hidden="false" outlineLevel="0" max="79" min="79" style="16" width="11.42"/>
    <col collapsed="false" customWidth="true" hidden="false" outlineLevel="0" max="80" min="80" style="16" width="7.14"/>
    <col collapsed="false" customWidth="true" hidden="false" outlineLevel="0" max="81" min="81" style="16" width="18.14"/>
    <col collapsed="false" customWidth="true" hidden="false" outlineLevel="0" max="82" min="82" style="16" width="11.28"/>
    <col collapsed="false" customWidth="true" hidden="false" outlineLevel="0" max="83" min="83" style="16" width="12.85"/>
    <col collapsed="false" customWidth="true" hidden="false" outlineLevel="0" max="85" min="84" style="16" width="7.99"/>
    <col collapsed="false" customWidth="true" hidden="false" outlineLevel="0" max="86" min="86" style="16" width="4.99"/>
    <col collapsed="false" customWidth="true" hidden="false" outlineLevel="0" max="87" min="87" style="16" width="14.99"/>
    <col collapsed="false" customWidth="true" hidden="false" outlineLevel="0" max="88" min="88" style="16" width="9.41"/>
    <col collapsed="false" customWidth="true" hidden="false" outlineLevel="0" max="89" min="89" style="16" width="12.56"/>
    <col collapsed="false" customWidth="true" hidden="false" outlineLevel="0" max="90" min="90" style="16" width="7.85"/>
    <col collapsed="false" customWidth="true" hidden="false" outlineLevel="0" max="91" min="91" style="16" width="13.41"/>
    <col collapsed="false" customWidth="true" hidden="false" outlineLevel="0" max="92" min="92" style="16" width="8.28"/>
    <col collapsed="false" customWidth="true" hidden="false" outlineLevel="0" max="93" min="93" style="16" width="10.28"/>
    <col collapsed="false" customWidth="true" hidden="false" outlineLevel="0" max="94" min="94" style="16" width="6.41"/>
    <col collapsed="false" customWidth="true" hidden="false" outlineLevel="0" max="95" min="95" style="16" width="10.99"/>
    <col collapsed="false" customWidth="true" hidden="false" outlineLevel="0" max="96" min="96" style="16" width="7.85"/>
    <col collapsed="false" customWidth="true" hidden="false" outlineLevel="0" max="97" min="97" style="16" width="12.99"/>
    <col collapsed="false" customWidth="true" hidden="false" outlineLevel="0" max="98" min="98" style="16" width="7.99"/>
    <col collapsed="false" customWidth="true" hidden="false" outlineLevel="0" max="99" min="99" style="16" width="15.13"/>
    <col collapsed="false" customWidth="true" hidden="false" outlineLevel="0" max="100" min="100" style="16" width="9.41"/>
    <col collapsed="false" customWidth="true" hidden="false" outlineLevel="0" max="101" min="101" style="16" width="45.7"/>
    <col collapsed="false" customWidth="true" hidden="false" outlineLevel="0" max="102" min="102" style="16" width="30.13"/>
    <col collapsed="false" customWidth="true" hidden="false" outlineLevel="0" max="103" min="103" style="16" width="10.85"/>
    <col collapsed="false" customWidth="true" hidden="false" outlineLevel="0" max="104" min="104" style="16" width="6.7"/>
    <col collapsed="false" customWidth="true" hidden="false" outlineLevel="0" max="105" min="105" style="16" width="10.71"/>
    <col collapsed="false" customWidth="true" hidden="false" outlineLevel="0" max="106" min="106" style="16" width="6.56"/>
    <col collapsed="false" customWidth="true" hidden="false" outlineLevel="0" max="107" min="107" style="16" width="7.99"/>
    <col collapsed="false" customWidth="true" hidden="false" outlineLevel="0" max="108" min="108" style="16" width="4.99"/>
    <col collapsed="false" customWidth="true" hidden="false" outlineLevel="0" max="109" min="109" style="16" width="12.7"/>
    <col collapsed="false" customWidth="true" hidden="false" outlineLevel="0" max="110" min="110" style="16" width="7.85"/>
    <col collapsed="false" customWidth="true" hidden="false" outlineLevel="0" max="111" min="111" style="16" width="45.7"/>
    <col collapsed="false" customWidth="true" hidden="false" outlineLevel="0" max="112" min="112" style="16" width="30.13"/>
    <col collapsed="false" customWidth="true" hidden="false" outlineLevel="0" max="113" min="113" style="16" width="16.56"/>
    <col collapsed="false" customWidth="true" hidden="false" outlineLevel="0" max="114" min="114" style="16" width="10.28"/>
    <col collapsed="false" customWidth="true" hidden="false" outlineLevel="0" max="115" min="115" style="16" width="15.99"/>
    <col collapsed="false" customWidth="true" hidden="false" outlineLevel="0" max="116" min="116" style="16" width="9.99"/>
    <col collapsed="false" customWidth="true" hidden="false" outlineLevel="0" max="117" min="117" style="16" width="13.14"/>
    <col collapsed="false" customWidth="true" hidden="false" outlineLevel="0" max="118" min="118" style="16" width="8.28"/>
    <col collapsed="false" customWidth="true" hidden="false" outlineLevel="0" max="119" min="119" style="16" width="7.99"/>
    <col collapsed="false" customWidth="true" hidden="false" outlineLevel="0" max="120" min="120" style="16" width="4.99"/>
    <col collapsed="false" customWidth="false" hidden="false" outlineLevel="0" max="257" min="121" style="16" width="11.42"/>
  </cols>
  <sheetData>
    <row r="1" s="6" customFormat="true" ht="47.25" hidden="false" customHeight="true" outlineLevel="0" collapsed="false">
      <c r="A1" s="19"/>
      <c r="B1" s="19"/>
      <c r="C1" s="21"/>
      <c r="D1" s="21"/>
      <c r="E1" s="176"/>
      <c r="F1" s="21"/>
      <c r="G1" s="176"/>
      <c r="H1" s="21"/>
      <c r="I1" s="176"/>
      <c r="J1" s="21"/>
      <c r="K1" s="176"/>
      <c r="L1" s="21"/>
      <c r="M1" s="176"/>
      <c r="N1" s="21"/>
      <c r="O1" s="176"/>
      <c r="P1" s="21"/>
      <c r="Q1" s="176"/>
      <c r="R1" s="21"/>
      <c r="S1" s="176"/>
      <c r="T1" s="21"/>
      <c r="U1" s="176"/>
      <c r="V1" s="21"/>
      <c r="W1" s="176"/>
      <c r="X1" s="21"/>
      <c r="Y1" s="176"/>
      <c r="Z1" s="21"/>
      <c r="AA1" s="176"/>
      <c r="AB1" s="21"/>
      <c r="AC1" s="176"/>
      <c r="AD1" s="21"/>
      <c r="AE1" s="176"/>
      <c r="AF1" s="21"/>
      <c r="AG1" s="176"/>
      <c r="AH1" s="21"/>
      <c r="AI1" s="176"/>
      <c r="AJ1" s="21"/>
      <c r="AK1" s="176"/>
      <c r="AL1" s="21"/>
      <c r="AM1" s="176"/>
      <c r="AN1" s="21"/>
      <c r="AO1" s="176"/>
      <c r="AP1" s="21"/>
      <c r="AQ1" s="176"/>
      <c r="AR1" s="21"/>
      <c r="AS1" s="176"/>
      <c r="AT1" s="21"/>
      <c r="AU1" s="176"/>
      <c r="AV1" s="21"/>
      <c r="AW1" s="176"/>
      <c r="AX1" s="21"/>
      <c r="AY1" s="176"/>
    </row>
    <row r="2" s="6" customFormat="true" ht="36" hidden="false" customHeight="true" outlineLevel="0" collapsed="false">
      <c r="A2" s="19"/>
      <c r="B2" s="19"/>
      <c r="C2" s="21"/>
      <c r="D2" s="21"/>
      <c r="E2" s="176"/>
      <c r="F2" s="21"/>
      <c r="G2" s="176"/>
      <c r="H2" s="21"/>
      <c r="I2" s="176"/>
      <c r="J2" s="21"/>
      <c r="K2" s="176"/>
      <c r="L2" s="21"/>
      <c r="M2" s="176"/>
      <c r="N2" s="21"/>
      <c r="O2" s="176"/>
      <c r="P2" s="21"/>
      <c r="Q2" s="176"/>
      <c r="R2" s="21"/>
      <c r="S2" s="176"/>
      <c r="T2" s="21"/>
      <c r="U2" s="176"/>
      <c r="V2" s="21"/>
      <c r="W2" s="176"/>
      <c r="X2" s="21"/>
      <c r="Y2" s="176"/>
      <c r="Z2" s="21"/>
      <c r="AA2" s="176"/>
      <c r="AB2" s="21"/>
      <c r="AC2" s="176"/>
      <c r="AD2" s="21"/>
      <c r="AE2" s="176"/>
      <c r="AF2" s="21"/>
      <c r="AG2" s="176"/>
      <c r="AH2" s="21"/>
      <c r="AI2" s="176"/>
      <c r="AJ2" s="21"/>
      <c r="AK2" s="176"/>
      <c r="AL2" s="21"/>
      <c r="AM2" s="176"/>
      <c r="AN2" s="21"/>
      <c r="AO2" s="176"/>
      <c r="AP2" s="21"/>
      <c r="AQ2" s="176"/>
      <c r="AR2" s="21"/>
      <c r="AS2" s="176"/>
      <c r="AT2" s="21"/>
      <c r="AU2" s="176"/>
      <c r="AV2" s="21"/>
      <c r="AW2" s="176"/>
      <c r="AX2" s="21"/>
      <c r="AY2" s="176"/>
    </row>
    <row r="3" customFormat="false" ht="14.25" hidden="false" customHeight="true" outlineLevel="0" collapsed="false">
      <c r="A3" s="20" t="s">
        <v>179</v>
      </c>
      <c r="B3" s="20"/>
    </row>
    <row r="4" customFormat="false" ht="13.5" hidden="false" customHeight="true" outlineLevel="0" collapsed="false">
      <c r="A4" s="66" t="s">
        <v>187</v>
      </c>
    </row>
    <row r="5" customFormat="false" ht="18" hidden="false" customHeight="false" outlineLevel="0" collapsed="false">
      <c r="A5" s="14" t="s">
        <v>188</v>
      </c>
    </row>
    <row r="6" customFormat="false" ht="18" hidden="false" customHeight="false" outlineLevel="0" collapsed="false">
      <c r="A6" s="14" t="n">
        <v>2016</v>
      </c>
    </row>
    <row r="8" s="164" customFormat="true" ht="18" hidden="false" customHeight="true" outlineLevel="0" collapsed="false">
      <c r="A8" s="24" t="s">
        <v>46</v>
      </c>
      <c r="B8" s="24" t="s">
        <v>47</v>
      </c>
      <c r="C8" s="24" t="s">
        <v>75</v>
      </c>
      <c r="D8" s="25" t="s">
        <v>189</v>
      </c>
      <c r="E8" s="25"/>
      <c r="F8" s="25" t="s">
        <v>190</v>
      </c>
      <c r="G8" s="25"/>
      <c r="H8" s="25" t="s">
        <v>191</v>
      </c>
      <c r="I8" s="25"/>
      <c r="J8" s="25" t="s">
        <v>192</v>
      </c>
      <c r="K8" s="25"/>
      <c r="L8" s="25" t="s">
        <v>193</v>
      </c>
      <c r="M8" s="25"/>
      <c r="N8" s="25" t="s">
        <v>194</v>
      </c>
      <c r="O8" s="25"/>
      <c r="P8" s="25" t="s">
        <v>195</v>
      </c>
      <c r="Q8" s="25"/>
      <c r="R8" s="25" t="s">
        <v>196</v>
      </c>
      <c r="S8" s="25"/>
      <c r="T8" s="25" t="s">
        <v>197</v>
      </c>
      <c r="U8" s="25"/>
      <c r="V8" s="25" t="s">
        <v>198</v>
      </c>
      <c r="W8" s="25"/>
      <c r="X8" s="25" t="s">
        <v>199</v>
      </c>
      <c r="Y8" s="25"/>
      <c r="Z8" s="25" t="s">
        <v>200</v>
      </c>
      <c r="AA8" s="25"/>
      <c r="AB8" s="25" t="s">
        <v>201</v>
      </c>
      <c r="AC8" s="25"/>
      <c r="AD8" s="25" t="s">
        <v>202</v>
      </c>
      <c r="AE8" s="25"/>
      <c r="AF8" s="25" t="s">
        <v>203</v>
      </c>
      <c r="AG8" s="25"/>
      <c r="AH8" s="25" t="s">
        <v>204</v>
      </c>
      <c r="AI8" s="25"/>
      <c r="AJ8" s="25" t="s">
        <v>205</v>
      </c>
      <c r="AK8" s="25"/>
      <c r="AL8" s="25" t="s">
        <v>206</v>
      </c>
      <c r="AM8" s="25"/>
      <c r="AN8" s="25" t="s">
        <v>207</v>
      </c>
      <c r="AO8" s="25"/>
      <c r="AP8" s="25" t="s">
        <v>208</v>
      </c>
      <c r="AQ8" s="25"/>
      <c r="AR8" s="25" t="s">
        <v>209</v>
      </c>
      <c r="AS8" s="25"/>
      <c r="AT8" s="25" t="s">
        <v>210</v>
      </c>
      <c r="AU8" s="25"/>
      <c r="AV8" s="25" t="s">
        <v>211</v>
      </c>
      <c r="AW8" s="25"/>
      <c r="AX8" s="25" t="s">
        <v>212</v>
      </c>
      <c r="AY8" s="25"/>
    </row>
    <row r="9" s="164" customFormat="true" ht="18" hidden="false" customHeight="false" outlineLevel="0" collapsed="false">
      <c r="A9" s="24"/>
      <c r="B9" s="24"/>
      <c r="C9" s="24"/>
      <c r="D9" s="24"/>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s="164" customFormat="true" ht="18" hidden="false" customHeight="false" outlineLevel="0" collapsed="false">
      <c r="A10" s="24"/>
      <c r="B10" s="24"/>
      <c r="C10" s="24"/>
      <c r="D10" s="24"/>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s="164" customFormat="true" ht="18" hidden="false" customHeight="false" outlineLevel="0" collapsed="false">
      <c r="A11" s="24"/>
      <c r="B11" s="24"/>
      <c r="C11" s="24"/>
      <c r="D11" s="24" t="s">
        <v>53</v>
      </c>
      <c r="E11" s="177" t="s">
        <v>81</v>
      </c>
      <c r="F11" s="24" t="s">
        <v>53</v>
      </c>
      <c r="G11" s="177" t="s">
        <v>81</v>
      </c>
      <c r="H11" s="24" t="s">
        <v>53</v>
      </c>
      <c r="I11" s="177" t="s">
        <v>81</v>
      </c>
      <c r="J11" s="24" t="s">
        <v>53</v>
      </c>
      <c r="K11" s="177" t="s">
        <v>81</v>
      </c>
      <c r="L11" s="24" t="s">
        <v>53</v>
      </c>
      <c r="M11" s="177" t="s">
        <v>81</v>
      </c>
      <c r="N11" s="24" t="s">
        <v>53</v>
      </c>
      <c r="O11" s="177" t="s">
        <v>81</v>
      </c>
      <c r="P11" s="24" t="s">
        <v>53</v>
      </c>
      <c r="Q11" s="177" t="s">
        <v>81</v>
      </c>
      <c r="R11" s="24" t="s">
        <v>53</v>
      </c>
      <c r="S11" s="177" t="s">
        <v>81</v>
      </c>
      <c r="T11" s="24" t="s">
        <v>53</v>
      </c>
      <c r="U11" s="177" t="s">
        <v>81</v>
      </c>
      <c r="V11" s="24" t="s">
        <v>53</v>
      </c>
      <c r="W11" s="177" t="s">
        <v>81</v>
      </c>
      <c r="X11" s="24" t="s">
        <v>53</v>
      </c>
      <c r="Y11" s="177" t="s">
        <v>81</v>
      </c>
      <c r="Z11" s="24" t="s">
        <v>53</v>
      </c>
      <c r="AA11" s="177" t="s">
        <v>81</v>
      </c>
      <c r="AB11" s="24" t="s">
        <v>53</v>
      </c>
      <c r="AC11" s="177" t="s">
        <v>81</v>
      </c>
      <c r="AD11" s="24" t="s">
        <v>53</v>
      </c>
      <c r="AE11" s="177" t="s">
        <v>81</v>
      </c>
      <c r="AF11" s="24" t="s">
        <v>53</v>
      </c>
      <c r="AG11" s="177" t="s">
        <v>81</v>
      </c>
      <c r="AH11" s="24" t="s">
        <v>53</v>
      </c>
      <c r="AI11" s="177" t="s">
        <v>81</v>
      </c>
      <c r="AJ11" s="24" t="s">
        <v>53</v>
      </c>
      <c r="AK11" s="177" t="s">
        <v>81</v>
      </c>
      <c r="AL11" s="24" t="s">
        <v>53</v>
      </c>
      <c r="AM11" s="177" t="s">
        <v>81</v>
      </c>
      <c r="AN11" s="24" t="s">
        <v>53</v>
      </c>
      <c r="AO11" s="177" t="s">
        <v>81</v>
      </c>
      <c r="AP11" s="24" t="s">
        <v>53</v>
      </c>
      <c r="AQ11" s="177" t="s">
        <v>81</v>
      </c>
      <c r="AR11" s="24" t="s">
        <v>53</v>
      </c>
      <c r="AS11" s="177" t="s">
        <v>81</v>
      </c>
      <c r="AT11" s="24" t="s">
        <v>53</v>
      </c>
      <c r="AU11" s="177" t="s">
        <v>81</v>
      </c>
      <c r="AV11" s="24" t="s">
        <v>53</v>
      </c>
      <c r="AW11" s="177" t="s">
        <v>81</v>
      </c>
      <c r="AX11" s="24" t="s">
        <v>53</v>
      </c>
      <c r="AY11" s="177" t="s">
        <v>81</v>
      </c>
    </row>
    <row r="12" customFormat="false" ht="14.25" hidden="false" customHeight="true" outlineLevel="0" collapsed="false">
      <c r="A12" s="39" t="s">
        <v>55</v>
      </c>
      <c r="B12" s="39" t="s">
        <v>53</v>
      </c>
      <c r="C12" s="30" t="n">
        <v>14447</v>
      </c>
      <c r="D12" s="30" t="n">
        <v>8929</v>
      </c>
      <c r="E12" s="135" t="n">
        <v>61.8</v>
      </c>
      <c r="F12" s="30" t="n">
        <v>12191</v>
      </c>
      <c r="G12" s="135" t="n">
        <v>84.4</v>
      </c>
      <c r="H12" s="30" t="n">
        <v>12855</v>
      </c>
      <c r="I12" s="135" t="n">
        <v>89</v>
      </c>
      <c r="J12" s="30" t="n">
        <v>3226</v>
      </c>
      <c r="K12" s="135" t="n">
        <v>22.3</v>
      </c>
      <c r="L12" s="30" t="n">
        <v>3127</v>
      </c>
      <c r="M12" s="135" t="n">
        <v>21.6</v>
      </c>
      <c r="N12" s="30" t="n">
        <v>3165</v>
      </c>
      <c r="O12" s="135" t="n">
        <v>21.9</v>
      </c>
      <c r="P12" s="30" t="n">
        <v>8791</v>
      </c>
      <c r="Q12" s="135" t="n">
        <v>60.9</v>
      </c>
      <c r="R12" s="30" t="n">
        <v>9215</v>
      </c>
      <c r="S12" s="135" t="n">
        <v>63.8</v>
      </c>
      <c r="T12" s="30" t="n">
        <v>6675</v>
      </c>
      <c r="U12" s="135" t="n">
        <v>46.2</v>
      </c>
      <c r="V12" s="30" t="n">
        <v>4849</v>
      </c>
      <c r="W12" s="135" t="n">
        <v>33.6</v>
      </c>
      <c r="X12" s="30" t="n">
        <v>7072</v>
      </c>
      <c r="Y12" s="135" t="n">
        <v>48.9</v>
      </c>
      <c r="Z12" s="30" t="n">
        <v>616</v>
      </c>
      <c r="AA12" s="135" t="n">
        <v>4.3</v>
      </c>
      <c r="AB12" s="30" t="n">
        <v>5669</v>
      </c>
      <c r="AC12" s="135" t="n">
        <v>39.2</v>
      </c>
      <c r="AD12" s="30" t="n">
        <v>1123</v>
      </c>
      <c r="AE12" s="135" t="n">
        <v>7.8</v>
      </c>
      <c r="AF12" s="30" t="n">
        <v>1181</v>
      </c>
      <c r="AG12" s="135" t="n">
        <v>8.2</v>
      </c>
      <c r="AH12" s="30" t="n">
        <v>2136</v>
      </c>
      <c r="AI12" s="135" t="n">
        <v>14.8</v>
      </c>
      <c r="AJ12" s="30" t="n">
        <v>4112</v>
      </c>
      <c r="AK12" s="135" t="n">
        <v>28.5</v>
      </c>
      <c r="AL12" s="30" t="n">
        <v>4502</v>
      </c>
      <c r="AM12" s="135" t="n">
        <v>31.2</v>
      </c>
      <c r="AN12" s="30" t="n">
        <v>1449</v>
      </c>
      <c r="AO12" s="135" t="n">
        <v>10</v>
      </c>
      <c r="AP12" s="30" t="n">
        <v>10106</v>
      </c>
      <c r="AQ12" s="135" t="n">
        <v>69.9</v>
      </c>
      <c r="AR12" s="30" t="n">
        <v>1753</v>
      </c>
      <c r="AS12" s="135" t="n">
        <v>12.1</v>
      </c>
      <c r="AT12" s="30" t="n">
        <v>3406</v>
      </c>
      <c r="AU12" s="135" t="n">
        <v>23.6</v>
      </c>
      <c r="AV12" s="30" t="n">
        <v>3932</v>
      </c>
      <c r="AW12" s="135" t="n">
        <v>27.2</v>
      </c>
      <c r="AX12" s="30" t="n">
        <v>2228</v>
      </c>
      <c r="AY12" s="135" t="n">
        <v>15.4</v>
      </c>
    </row>
    <row r="13" customFormat="false" ht="14.25" hidden="false" customHeight="true" outlineLevel="0" collapsed="false">
      <c r="A13" s="39"/>
      <c r="B13" s="39" t="s">
        <v>56</v>
      </c>
      <c r="C13" s="33" t="n">
        <v>11410</v>
      </c>
      <c r="D13" s="33" t="n">
        <v>7998</v>
      </c>
      <c r="E13" s="135" t="n">
        <v>70.1</v>
      </c>
      <c r="F13" s="33" t="n">
        <v>10155</v>
      </c>
      <c r="G13" s="135" t="n">
        <v>89</v>
      </c>
      <c r="H13" s="33" t="n">
        <v>10682</v>
      </c>
      <c r="I13" s="135" t="n">
        <v>93.6</v>
      </c>
      <c r="J13" s="33" t="n">
        <v>3036</v>
      </c>
      <c r="K13" s="135" t="n">
        <v>26.6</v>
      </c>
      <c r="L13" s="33" t="n">
        <v>3001</v>
      </c>
      <c r="M13" s="135" t="n">
        <v>26.3</v>
      </c>
      <c r="N13" s="33" t="n">
        <v>3007</v>
      </c>
      <c r="O13" s="135" t="n">
        <v>26.4</v>
      </c>
      <c r="P13" s="33" t="n">
        <v>7794</v>
      </c>
      <c r="Q13" s="135" t="n">
        <v>68.3</v>
      </c>
      <c r="R13" s="33" t="n">
        <v>7137</v>
      </c>
      <c r="S13" s="135" t="n">
        <v>62.6</v>
      </c>
      <c r="T13" s="33" t="n">
        <v>6089</v>
      </c>
      <c r="U13" s="135" t="n">
        <v>53.4</v>
      </c>
      <c r="V13" s="33" t="n">
        <v>4358</v>
      </c>
      <c r="W13" s="135" t="n">
        <v>38.2</v>
      </c>
      <c r="X13" s="33" t="n">
        <v>6109</v>
      </c>
      <c r="Y13" s="135" t="n">
        <v>53.5</v>
      </c>
      <c r="Z13" s="33" t="n">
        <v>579</v>
      </c>
      <c r="AA13" s="135" t="n">
        <v>5.1</v>
      </c>
      <c r="AB13" s="33" t="n">
        <v>4724</v>
      </c>
      <c r="AC13" s="135" t="n">
        <v>41.4</v>
      </c>
      <c r="AD13" s="33" t="n">
        <v>1083</v>
      </c>
      <c r="AE13" s="135" t="n">
        <v>9.5</v>
      </c>
      <c r="AF13" s="33" t="n">
        <v>1140</v>
      </c>
      <c r="AG13" s="135" t="n">
        <v>10</v>
      </c>
      <c r="AH13" s="33" t="n">
        <v>1960</v>
      </c>
      <c r="AI13" s="135" t="n">
        <v>17.2</v>
      </c>
      <c r="AJ13" s="33" t="n">
        <v>3189</v>
      </c>
      <c r="AK13" s="135" t="n">
        <v>27.9</v>
      </c>
      <c r="AL13" s="33" t="n">
        <v>3853</v>
      </c>
      <c r="AM13" s="135" t="n">
        <v>33.8</v>
      </c>
      <c r="AN13" s="33" t="n">
        <v>1226</v>
      </c>
      <c r="AO13" s="135" t="n">
        <v>10.7</v>
      </c>
      <c r="AP13" s="33" t="n">
        <v>9115</v>
      </c>
      <c r="AQ13" s="135" t="n">
        <v>79.9</v>
      </c>
      <c r="AR13" s="33" t="n">
        <v>1687</v>
      </c>
      <c r="AS13" s="135" t="n">
        <v>14.8</v>
      </c>
      <c r="AT13" s="33" t="n">
        <v>3269</v>
      </c>
      <c r="AU13" s="135" t="n">
        <v>28.7</v>
      </c>
      <c r="AV13" s="33" t="n">
        <v>3726</v>
      </c>
      <c r="AW13" s="135" t="n">
        <v>32.7</v>
      </c>
      <c r="AX13" s="33" t="n">
        <v>2113</v>
      </c>
      <c r="AY13" s="135" t="n">
        <v>18.5</v>
      </c>
    </row>
    <row r="14" customFormat="false" ht="14.25" hidden="false" customHeight="true" outlineLevel="0" collapsed="false">
      <c r="A14" s="39"/>
      <c r="B14" s="39" t="s">
        <v>57</v>
      </c>
      <c r="C14" s="33" t="n">
        <v>3037</v>
      </c>
      <c r="D14" s="33" t="n">
        <v>932</v>
      </c>
      <c r="E14" s="135" t="n">
        <v>30.7</v>
      </c>
      <c r="F14" s="33" t="n">
        <v>2035</v>
      </c>
      <c r="G14" s="135" t="n">
        <v>67</v>
      </c>
      <c r="H14" s="33" t="n">
        <v>2172</v>
      </c>
      <c r="I14" s="135" t="n">
        <v>71.5</v>
      </c>
      <c r="J14" s="33" t="n">
        <v>190</v>
      </c>
      <c r="K14" s="135" t="n">
        <v>6.3</v>
      </c>
      <c r="L14" s="33" t="n">
        <v>126</v>
      </c>
      <c r="M14" s="135" t="n">
        <v>4.1</v>
      </c>
      <c r="N14" s="33" t="n">
        <v>158</v>
      </c>
      <c r="O14" s="135" t="n">
        <v>5.2</v>
      </c>
      <c r="P14" s="33" t="n">
        <v>998</v>
      </c>
      <c r="Q14" s="135" t="n">
        <v>32.8</v>
      </c>
      <c r="R14" s="33" t="n">
        <v>2078</v>
      </c>
      <c r="S14" s="135" t="n">
        <v>68.4</v>
      </c>
      <c r="T14" s="33" t="n">
        <v>586</v>
      </c>
      <c r="U14" s="135" t="n">
        <v>19.3</v>
      </c>
      <c r="V14" s="33" t="n">
        <v>491</v>
      </c>
      <c r="W14" s="135" t="n">
        <v>16.2</v>
      </c>
      <c r="X14" s="33" t="n">
        <v>962</v>
      </c>
      <c r="Y14" s="135" t="n">
        <v>31.7</v>
      </c>
      <c r="Z14" s="33" t="n">
        <v>37</v>
      </c>
      <c r="AA14" s="135" t="n">
        <v>1.2</v>
      </c>
      <c r="AB14" s="33" t="n">
        <v>945</v>
      </c>
      <c r="AC14" s="135" t="n">
        <v>31.1</v>
      </c>
      <c r="AD14" s="33" t="n">
        <v>40</v>
      </c>
      <c r="AE14" s="135" t="n">
        <v>1.3</v>
      </c>
      <c r="AF14" s="33" t="n">
        <v>41</v>
      </c>
      <c r="AG14" s="135" t="n">
        <v>1.3</v>
      </c>
      <c r="AH14" s="33" t="n">
        <v>175</v>
      </c>
      <c r="AI14" s="135" t="n">
        <v>5.8</v>
      </c>
      <c r="AJ14" s="33" t="n">
        <v>924</v>
      </c>
      <c r="AK14" s="135" t="n">
        <v>30.4</v>
      </c>
      <c r="AL14" s="33" t="n">
        <v>649</v>
      </c>
      <c r="AM14" s="135" t="n">
        <v>21.4</v>
      </c>
      <c r="AN14" s="33" t="n">
        <v>224</v>
      </c>
      <c r="AO14" s="135" t="n">
        <v>7.4</v>
      </c>
      <c r="AP14" s="33" t="n">
        <v>991</v>
      </c>
      <c r="AQ14" s="135" t="n">
        <v>32.6</v>
      </c>
      <c r="AR14" s="33" t="n">
        <v>66</v>
      </c>
      <c r="AS14" s="135" t="n">
        <v>2.2</v>
      </c>
      <c r="AT14" s="33" t="n">
        <v>137</v>
      </c>
      <c r="AU14" s="135" t="n">
        <v>4.5</v>
      </c>
      <c r="AV14" s="33" t="n">
        <v>206</v>
      </c>
      <c r="AW14" s="135" t="n">
        <v>6.8</v>
      </c>
      <c r="AX14" s="33" t="n">
        <v>115</v>
      </c>
      <c r="AY14" s="135" t="n">
        <v>3.8</v>
      </c>
    </row>
    <row r="15" customFormat="false" ht="14.25" hidden="false" customHeight="true" outlineLevel="0" collapsed="false">
      <c r="A15" s="35" t="s">
        <v>58</v>
      </c>
      <c r="B15" s="35" t="s">
        <v>53</v>
      </c>
      <c r="C15" s="37" t="n">
        <v>2755</v>
      </c>
      <c r="D15" s="37" t="n">
        <v>1570</v>
      </c>
      <c r="E15" s="136" t="n">
        <v>57</v>
      </c>
      <c r="F15" s="37" t="n">
        <v>2140</v>
      </c>
      <c r="G15" s="136" t="n">
        <v>77.7</v>
      </c>
      <c r="H15" s="37" t="n">
        <v>2296</v>
      </c>
      <c r="I15" s="136" t="n">
        <v>83.3</v>
      </c>
      <c r="J15" s="37" t="n">
        <v>326</v>
      </c>
      <c r="K15" s="136" t="n">
        <v>11.8</v>
      </c>
      <c r="L15" s="37" t="n">
        <v>342</v>
      </c>
      <c r="M15" s="136" t="n">
        <v>12.4</v>
      </c>
      <c r="N15" s="37" t="n">
        <v>19</v>
      </c>
      <c r="O15" s="38" t="n">
        <v>0.7</v>
      </c>
      <c r="P15" s="37" t="n">
        <v>1250</v>
      </c>
      <c r="Q15" s="136" t="n">
        <v>45.4</v>
      </c>
      <c r="R15" s="37" t="n">
        <v>1735</v>
      </c>
      <c r="S15" s="136" t="n">
        <v>63</v>
      </c>
      <c r="T15" s="37" t="n">
        <v>992</v>
      </c>
      <c r="U15" s="136" t="n">
        <v>36</v>
      </c>
      <c r="V15" s="37" t="n">
        <v>575</v>
      </c>
      <c r="W15" s="136" t="n">
        <v>20.9</v>
      </c>
      <c r="X15" s="37" t="n">
        <v>1152</v>
      </c>
      <c r="Y15" s="136" t="n">
        <v>41.8</v>
      </c>
      <c r="Z15" s="37" t="n">
        <v>392</v>
      </c>
      <c r="AA15" s="136" t="n">
        <v>14.2</v>
      </c>
      <c r="AB15" s="37" t="n">
        <v>2548</v>
      </c>
      <c r="AC15" s="136" t="n">
        <v>92.5</v>
      </c>
      <c r="AD15" s="37" t="n">
        <v>136</v>
      </c>
      <c r="AE15" s="136" t="n">
        <v>4.9</v>
      </c>
      <c r="AF15" s="37" t="n">
        <v>99</v>
      </c>
      <c r="AG15" s="136" t="n">
        <v>3.6</v>
      </c>
      <c r="AH15" s="37" t="n">
        <v>232</v>
      </c>
      <c r="AI15" s="136" t="n">
        <v>8.4</v>
      </c>
      <c r="AJ15" s="37" t="n">
        <v>748</v>
      </c>
      <c r="AK15" s="136" t="n">
        <v>27.2</v>
      </c>
      <c r="AL15" s="37" t="n">
        <v>698</v>
      </c>
      <c r="AM15" s="136" t="n">
        <v>25.3</v>
      </c>
      <c r="AN15" s="37" t="n">
        <v>186</v>
      </c>
      <c r="AO15" s="136" t="n">
        <v>6.7</v>
      </c>
      <c r="AP15" s="37" t="n">
        <v>1495</v>
      </c>
      <c r="AQ15" s="136" t="n">
        <v>54.3</v>
      </c>
      <c r="AR15" s="37" t="n">
        <v>144</v>
      </c>
      <c r="AS15" s="136" t="n">
        <v>5.2</v>
      </c>
      <c r="AT15" s="37" t="n">
        <v>442</v>
      </c>
      <c r="AU15" s="136" t="n">
        <v>16</v>
      </c>
      <c r="AV15" s="37" t="n">
        <v>504</v>
      </c>
      <c r="AW15" s="136" t="n">
        <v>18.3</v>
      </c>
      <c r="AX15" s="37" t="n">
        <v>317</v>
      </c>
      <c r="AY15" s="136" t="n">
        <v>11.5</v>
      </c>
    </row>
    <row r="16" customFormat="false" ht="14.25" hidden="false" customHeight="true" outlineLevel="0" collapsed="false">
      <c r="A16" s="35"/>
      <c r="B16" s="35" t="s">
        <v>56</v>
      </c>
      <c r="C16" s="37" t="n">
        <v>2067</v>
      </c>
      <c r="D16" s="37" t="n">
        <v>1316</v>
      </c>
      <c r="E16" s="136" t="n">
        <v>63.7</v>
      </c>
      <c r="F16" s="37" t="n">
        <v>1739</v>
      </c>
      <c r="G16" s="136" t="n">
        <v>84.1</v>
      </c>
      <c r="H16" s="37" t="n">
        <v>1889</v>
      </c>
      <c r="I16" s="136" t="n">
        <v>91.4</v>
      </c>
      <c r="J16" s="37" t="n">
        <v>294</v>
      </c>
      <c r="K16" s="136" t="n">
        <v>14.2</v>
      </c>
      <c r="L16" s="37" t="n">
        <v>328</v>
      </c>
      <c r="M16" s="136" t="n">
        <v>15.9</v>
      </c>
      <c r="N16" s="37" t="n">
        <v>17</v>
      </c>
      <c r="O16" s="38" t="n">
        <v>0.8</v>
      </c>
      <c r="P16" s="37" t="n">
        <v>1080</v>
      </c>
      <c r="Q16" s="136" t="n">
        <v>52.2</v>
      </c>
      <c r="R16" s="37" t="n">
        <v>1303</v>
      </c>
      <c r="S16" s="136" t="n">
        <v>63</v>
      </c>
      <c r="T16" s="37" t="n">
        <v>875</v>
      </c>
      <c r="U16" s="136" t="n">
        <v>42.3</v>
      </c>
      <c r="V16" s="37" t="n">
        <v>501</v>
      </c>
      <c r="W16" s="136" t="n">
        <v>24.2</v>
      </c>
      <c r="X16" s="37" t="n">
        <v>988</v>
      </c>
      <c r="Y16" s="136" t="n">
        <v>47.8</v>
      </c>
      <c r="Z16" s="37" t="n">
        <v>365</v>
      </c>
      <c r="AA16" s="136" t="n">
        <v>17.6</v>
      </c>
      <c r="AB16" s="37" t="n">
        <v>1989</v>
      </c>
      <c r="AC16" s="136" t="n">
        <v>96.2</v>
      </c>
      <c r="AD16" s="37" t="n">
        <v>130</v>
      </c>
      <c r="AE16" s="38" t="n">
        <v>6.3</v>
      </c>
      <c r="AF16" s="37" t="n">
        <v>92</v>
      </c>
      <c r="AG16" s="136" t="n">
        <v>4.4</v>
      </c>
      <c r="AH16" s="37" t="n">
        <v>211</v>
      </c>
      <c r="AI16" s="136" t="n">
        <v>10.2</v>
      </c>
      <c r="AJ16" s="37" t="n">
        <v>541</v>
      </c>
      <c r="AK16" s="136" t="n">
        <v>26.2</v>
      </c>
      <c r="AL16" s="37" t="n">
        <v>563</v>
      </c>
      <c r="AM16" s="136" t="n">
        <v>27.2</v>
      </c>
      <c r="AN16" s="37" t="n">
        <v>164</v>
      </c>
      <c r="AO16" s="136" t="n">
        <v>8</v>
      </c>
      <c r="AP16" s="37" t="n">
        <v>1303</v>
      </c>
      <c r="AQ16" s="136" t="n">
        <v>63</v>
      </c>
      <c r="AR16" s="37" t="n">
        <v>135</v>
      </c>
      <c r="AS16" s="136" t="n">
        <v>6.5</v>
      </c>
      <c r="AT16" s="37" t="n">
        <v>422</v>
      </c>
      <c r="AU16" s="136" t="n">
        <v>20.4</v>
      </c>
      <c r="AV16" s="37" t="n">
        <v>475</v>
      </c>
      <c r="AW16" s="136" t="n">
        <v>23</v>
      </c>
      <c r="AX16" s="37" t="n">
        <v>297</v>
      </c>
      <c r="AY16" s="136" t="n">
        <v>14.3</v>
      </c>
    </row>
    <row r="17" customFormat="false" ht="14.25" hidden="false" customHeight="true" outlineLevel="0" collapsed="false">
      <c r="A17" s="35"/>
      <c r="B17" s="35" t="s">
        <v>57</v>
      </c>
      <c r="C17" s="37" t="n">
        <v>688</v>
      </c>
      <c r="D17" s="37" t="n">
        <v>254</v>
      </c>
      <c r="E17" s="136" t="n">
        <v>37</v>
      </c>
      <c r="F17" s="37" t="n">
        <v>401</v>
      </c>
      <c r="G17" s="136" t="n">
        <v>58.3</v>
      </c>
      <c r="H17" s="37" t="n">
        <v>406</v>
      </c>
      <c r="I17" s="136" t="n">
        <v>59.1</v>
      </c>
      <c r="J17" s="37" t="n">
        <v>31</v>
      </c>
      <c r="K17" s="136" t="n">
        <v>4.5</v>
      </c>
      <c r="L17" s="37" t="n">
        <v>15</v>
      </c>
      <c r="M17" s="136" t="n">
        <v>2.1</v>
      </c>
      <c r="N17" s="37" t="n">
        <v>2</v>
      </c>
      <c r="O17" s="38" t="n">
        <v>0.3</v>
      </c>
      <c r="P17" s="37" t="n">
        <v>171</v>
      </c>
      <c r="Q17" s="136" t="n">
        <v>24.8</v>
      </c>
      <c r="R17" s="37" t="n">
        <v>432</v>
      </c>
      <c r="S17" s="136" t="n">
        <v>62.9</v>
      </c>
      <c r="T17" s="37" t="n">
        <v>118</v>
      </c>
      <c r="U17" s="136" t="n">
        <v>17.1</v>
      </c>
      <c r="V17" s="37" t="n">
        <v>74</v>
      </c>
      <c r="W17" s="136" t="n">
        <v>10.8</v>
      </c>
      <c r="X17" s="37" t="n">
        <v>164</v>
      </c>
      <c r="Y17" s="136" t="n">
        <v>23.8</v>
      </c>
      <c r="Z17" s="37" t="n">
        <v>27</v>
      </c>
      <c r="AA17" s="136" t="n">
        <v>4</v>
      </c>
      <c r="AB17" s="37" t="n">
        <v>559</v>
      </c>
      <c r="AC17" s="136" t="n">
        <v>81.3</v>
      </c>
      <c r="AD17" s="37" t="n">
        <v>6</v>
      </c>
      <c r="AE17" s="38" t="n">
        <v>0.8</v>
      </c>
      <c r="AF17" s="37" t="n">
        <v>7</v>
      </c>
      <c r="AG17" s="136" t="n">
        <v>1</v>
      </c>
      <c r="AH17" s="37" t="n">
        <v>21</v>
      </c>
      <c r="AI17" s="136" t="n">
        <v>3</v>
      </c>
      <c r="AJ17" s="37" t="n">
        <v>208</v>
      </c>
      <c r="AK17" s="136" t="n">
        <v>30.2</v>
      </c>
      <c r="AL17" s="37" t="n">
        <v>135</v>
      </c>
      <c r="AM17" s="136" t="n">
        <v>19.6</v>
      </c>
      <c r="AN17" s="37" t="n">
        <v>21</v>
      </c>
      <c r="AO17" s="136" t="n">
        <v>3.1</v>
      </c>
      <c r="AP17" s="37" t="n">
        <v>192</v>
      </c>
      <c r="AQ17" s="136" t="n">
        <v>27.9</v>
      </c>
      <c r="AR17" s="37" t="n">
        <v>9</v>
      </c>
      <c r="AS17" s="136" t="n">
        <v>1.2</v>
      </c>
      <c r="AT17" s="37" t="n">
        <v>20</v>
      </c>
      <c r="AU17" s="136" t="n">
        <v>3</v>
      </c>
      <c r="AV17" s="37" t="n">
        <v>29</v>
      </c>
      <c r="AW17" s="136" t="n">
        <v>4.2</v>
      </c>
      <c r="AX17" s="37" t="n">
        <v>20</v>
      </c>
      <c r="AY17" s="136" t="n">
        <v>3</v>
      </c>
    </row>
    <row r="18" customFormat="false" ht="14.25" hidden="false" customHeight="true" outlineLevel="0" collapsed="false">
      <c r="A18" s="39" t="s">
        <v>59</v>
      </c>
      <c r="B18" s="39" t="s">
        <v>53</v>
      </c>
      <c r="C18" s="33" t="n">
        <v>2577</v>
      </c>
      <c r="D18" s="33" t="n">
        <v>1439</v>
      </c>
      <c r="E18" s="135" t="n">
        <v>55.8</v>
      </c>
      <c r="F18" s="33" t="n">
        <v>2183</v>
      </c>
      <c r="G18" s="135" t="n">
        <v>84.7</v>
      </c>
      <c r="H18" s="33" t="n">
        <v>2272</v>
      </c>
      <c r="I18" s="135" t="n">
        <v>88.2</v>
      </c>
      <c r="J18" s="33" t="n">
        <v>439</v>
      </c>
      <c r="K18" s="135" t="n">
        <v>17</v>
      </c>
      <c r="L18" s="33" t="n">
        <v>321</v>
      </c>
      <c r="M18" s="135" t="n">
        <v>12.4</v>
      </c>
      <c r="N18" s="33" t="n">
        <v>328</v>
      </c>
      <c r="O18" s="135" t="n">
        <v>12.7</v>
      </c>
      <c r="P18" s="33" t="n">
        <v>1568</v>
      </c>
      <c r="Q18" s="135" t="n">
        <v>60.9</v>
      </c>
      <c r="R18" s="33" t="n">
        <v>1661</v>
      </c>
      <c r="S18" s="135" t="n">
        <v>64.4</v>
      </c>
      <c r="T18" s="33" t="n">
        <v>1042</v>
      </c>
      <c r="U18" s="135" t="n">
        <v>40.4</v>
      </c>
      <c r="V18" s="33" t="n">
        <v>754</v>
      </c>
      <c r="W18" s="135" t="n">
        <v>29.3</v>
      </c>
      <c r="X18" s="33" t="n">
        <v>1159</v>
      </c>
      <c r="Y18" s="135" t="n">
        <v>45</v>
      </c>
      <c r="Z18" s="33" t="n">
        <v>79</v>
      </c>
      <c r="AA18" s="135" t="n">
        <v>3.1</v>
      </c>
      <c r="AB18" s="33" t="n">
        <v>1003</v>
      </c>
      <c r="AC18" s="135" t="n">
        <v>38.9</v>
      </c>
      <c r="AD18" s="33" t="n">
        <v>118</v>
      </c>
      <c r="AE18" s="135" t="n">
        <v>4.6</v>
      </c>
      <c r="AF18" s="33" t="n">
        <v>136</v>
      </c>
      <c r="AG18" s="135" t="n">
        <v>5.3</v>
      </c>
      <c r="AH18" s="33" t="n">
        <v>393</v>
      </c>
      <c r="AI18" s="135" t="n">
        <v>15.2</v>
      </c>
      <c r="AJ18" s="33" t="n">
        <v>778</v>
      </c>
      <c r="AK18" s="135" t="n">
        <v>30.2</v>
      </c>
      <c r="AL18" s="33" t="n">
        <v>761</v>
      </c>
      <c r="AM18" s="135" t="n">
        <v>29.5</v>
      </c>
      <c r="AN18" s="33" t="n">
        <v>345</v>
      </c>
      <c r="AO18" s="135" t="n">
        <v>13.4</v>
      </c>
      <c r="AP18" s="33" t="n">
        <v>1668</v>
      </c>
      <c r="AQ18" s="135" t="n">
        <v>64.7</v>
      </c>
      <c r="AR18" s="33" t="n">
        <v>182</v>
      </c>
      <c r="AS18" s="135" t="n">
        <v>7.1</v>
      </c>
      <c r="AT18" s="33" t="n">
        <v>505</v>
      </c>
      <c r="AU18" s="135" t="n">
        <v>19.6</v>
      </c>
      <c r="AV18" s="33" t="n">
        <v>597</v>
      </c>
      <c r="AW18" s="135" t="n">
        <v>23.2</v>
      </c>
      <c r="AX18" s="33" t="n">
        <v>273</v>
      </c>
      <c r="AY18" s="135" t="n">
        <v>10.6</v>
      </c>
    </row>
    <row r="19" customFormat="false" ht="14.25" hidden="false" customHeight="true" outlineLevel="0" collapsed="false">
      <c r="A19" s="39"/>
      <c r="B19" s="39" t="s">
        <v>56</v>
      </c>
      <c r="C19" s="33" t="n">
        <v>1859</v>
      </c>
      <c r="D19" s="33" t="n">
        <v>1218</v>
      </c>
      <c r="E19" s="135" t="n">
        <v>65.5</v>
      </c>
      <c r="F19" s="33" t="n">
        <v>1655</v>
      </c>
      <c r="G19" s="135" t="n">
        <v>89</v>
      </c>
      <c r="H19" s="33" t="n">
        <v>1749</v>
      </c>
      <c r="I19" s="135" t="n">
        <v>94.1</v>
      </c>
      <c r="J19" s="33" t="n">
        <v>397</v>
      </c>
      <c r="K19" s="135" t="n">
        <v>21.4</v>
      </c>
      <c r="L19" s="33" t="n">
        <v>288</v>
      </c>
      <c r="M19" s="135" t="n">
        <v>15.5</v>
      </c>
      <c r="N19" s="33" t="n">
        <v>291</v>
      </c>
      <c r="O19" s="135" t="n">
        <v>15.6</v>
      </c>
      <c r="P19" s="33" t="n">
        <v>1272</v>
      </c>
      <c r="Q19" s="135" t="n">
        <v>68.5</v>
      </c>
      <c r="R19" s="33" t="n">
        <v>1168</v>
      </c>
      <c r="S19" s="135" t="n">
        <v>62.9</v>
      </c>
      <c r="T19" s="33" t="n">
        <v>912</v>
      </c>
      <c r="U19" s="135" t="n">
        <v>49.1</v>
      </c>
      <c r="V19" s="33" t="n">
        <v>658</v>
      </c>
      <c r="W19" s="135" t="n">
        <v>35.4</v>
      </c>
      <c r="X19" s="33" t="n">
        <v>933</v>
      </c>
      <c r="Y19" s="135" t="n">
        <v>50.2</v>
      </c>
      <c r="Z19" s="33" t="n">
        <v>75</v>
      </c>
      <c r="AA19" s="135" t="n">
        <v>4</v>
      </c>
      <c r="AB19" s="33" t="n">
        <v>859</v>
      </c>
      <c r="AC19" s="135" t="n">
        <v>46.2</v>
      </c>
      <c r="AD19" s="33" t="n">
        <v>107</v>
      </c>
      <c r="AE19" s="135" t="n">
        <v>5.8</v>
      </c>
      <c r="AF19" s="33" t="n">
        <v>127</v>
      </c>
      <c r="AG19" s="135" t="n">
        <v>6.8</v>
      </c>
      <c r="AH19" s="33" t="n">
        <v>322</v>
      </c>
      <c r="AI19" s="135" t="n">
        <v>17.3</v>
      </c>
      <c r="AJ19" s="33" t="n">
        <v>567</v>
      </c>
      <c r="AK19" s="135" t="n">
        <v>30.5</v>
      </c>
      <c r="AL19" s="33" t="n">
        <v>599</v>
      </c>
      <c r="AM19" s="135" t="n">
        <v>32.2</v>
      </c>
      <c r="AN19" s="33" t="n">
        <v>263</v>
      </c>
      <c r="AO19" s="135" t="n">
        <v>14.1</v>
      </c>
      <c r="AP19" s="33" t="n">
        <v>1454</v>
      </c>
      <c r="AQ19" s="135" t="n">
        <v>78.2</v>
      </c>
      <c r="AR19" s="33" t="n">
        <v>163</v>
      </c>
      <c r="AS19" s="135" t="n">
        <v>8.8</v>
      </c>
      <c r="AT19" s="33" t="n">
        <v>474</v>
      </c>
      <c r="AU19" s="135" t="n">
        <v>25.5</v>
      </c>
      <c r="AV19" s="33" t="n">
        <v>542</v>
      </c>
      <c r="AW19" s="135" t="n">
        <v>29.1</v>
      </c>
      <c r="AX19" s="33" t="n">
        <v>246</v>
      </c>
      <c r="AY19" s="135" t="n">
        <v>13.2</v>
      </c>
    </row>
    <row r="20" customFormat="false" ht="14.25" hidden="false" customHeight="true" outlineLevel="0" collapsed="false">
      <c r="A20" s="39"/>
      <c r="B20" s="39" t="s">
        <v>57</v>
      </c>
      <c r="C20" s="33" t="n">
        <v>718</v>
      </c>
      <c r="D20" s="33" t="n">
        <v>221</v>
      </c>
      <c r="E20" s="135" t="n">
        <v>30.8</v>
      </c>
      <c r="F20" s="33" t="n">
        <v>529</v>
      </c>
      <c r="G20" s="135" t="n">
        <v>73.6</v>
      </c>
      <c r="H20" s="33" t="n">
        <v>523</v>
      </c>
      <c r="I20" s="135" t="n">
        <v>72.8</v>
      </c>
      <c r="J20" s="33" t="n">
        <v>41</v>
      </c>
      <c r="K20" s="135" t="n">
        <v>5.8</v>
      </c>
      <c r="L20" s="33" t="n">
        <v>33</v>
      </c>
      <c r="M20" s="135" t="n">
        <v>4.6</v>
      </c>
      <c r="N20" s="33" t="n">
        <v>37</v>
      </c>
      <c r="O20" s="135" t="n">
        <v>5.2</v>
      </c>
      <c r="P20" s="33" t="n">
        <v>296</v>
      </c>
      <c r="Q20" s="135" t="n">
        <v>41.2</v>
      </c>
      <c r="R20" s="33" t="n">
        <v>492</v>
      </c>
      <c r="S20" s="135" t="n">
        <v>68.5</v>
      </c>
      <c r="T20" s="33" t="n">
        <v>130</v>
      </c>
      <c r="U20" s="135" t="n">
        <v>18.1</v>
      </c>
      <c r="V20" s="33" t="n">
        <v>96</v>
      </c>
      <c r="W20" s="135" t="n">
        <v>13.4</v>
      </c>
      <c r="X20" s="33" t="n">
        <v>226</v>
      </c>
      <c r="Y20" s="135" t="n">
        <v>31.5</v>
      </c>
      <c r="Z20" s="33" t="n">
        <v>5</v>
      </c>
      <c r="AA20" s="34" t="n">
        <v>0.6</v>
      </c>
      <c r="AB20" s="33" t="n">
        <v>145</v>
      </c>
      <c r="AC20" s="135" t="n">
        <v>20.1</v>
      </c>
      <c r="AD20" s="33" t="n">
        <v>10</v>
      </c>
      <c r="AE20" s="135" t="n">
        <v>1.5</v>
      </c>
      <c r="AF20" s="33" t="n">
        <v>8</v>
      </c>
      <c r="AG20" s="135" t="n">
        <v>1.2</v>
      </c>
      <c r="AH20" s="33" t="n">
        <v>70</v>
      </c>
      <c r="AI20" s="135" t="n">
        <v>9.8</v>
      </c>
      <c r="AJ20" s="33" t="n">
        <v>212</v>
      </c>
      <c r="AK20" s="135" t="n">
        <v>29.5</v>
      </c>
      <c r="AL20" s="33" t="n">
        <v>162</v>
      </c>
      <c r="AM20" s="135" t="n">
        <v>22.5</v>
      </c>
      <c r="AN20" s="33" t="n">
        <v>82</v>
      </c>
      <c r="AO20" s="135" t="n">
        <v>11.4</v>
      </c>
      <c r="AP20" s="33" t="n">
        <v>214</v>
      </c>
      <c r="AQ20" s="135" t="n">
        <v>29.8</v>
      </c>
      <c r="AR20" s="33" t="n">
        <v>19</v>
      </c>
      <c r="AS20" s="135" t="n">
        <v>2.7</v>
      </c>
      <c r="AT20" s="33" t="n">
        <v>31</v>
      </c>
      <c r="AU20" s="135" t="n">
        <v>4.4</v>
      </c>
      <c r="AV20" s="33" t="n">
        <v>56</v>
      </c>
      <c r="AW20" s="135" t="n">
        <v>7.8</v>
      </c>
      <c r="AX20" s="33" t="n">
        <v>27</v>
      </c>
      <c r="AY20" s="135" t="n">
        <v>3.8</v>
      </c>
    </row>
    <row r="21" customFormat="false" ht="14.25" hidden="false" customHeight="true" outlineLevel="0" collapsed="false">
      <c r="A21" s="35" t="s">
        <v>60</v>
      </c>
      <c r="B21" s="35" t="s">
        <v>53</v>
      </c>
      <c r="C21" s="37" t="n">
        <v>1747</v>
      </c>
      <c r="D21" s="37" t="n">
        <v>965</v>
      </c>
      <c r="E21" s="136" t="n">
        <v>55.2</v>
      </c>
      <c r="F21" s="37" t="n">
        <v>1478</v>
      </c>
      <c r="G21" s="136" t="n">
        <v>84.6</v>
      </c>
      <c r="H21" s="37" t="n">
        <v>1580</v>
      </c>
      <c r="I21" s="136" t="n">
        <v>90.4</v>
      </c>
      <c r="J21" s="37" t="n">
        <v>362</v>
      </c>
      <c r="K21" s="136" t="n">
        <v>20.7</v>
      </c>
      <c r="L21" s="37" t="n">
        <v>228</v>
      </c>
      <c r="M21" s="136" t="n">
        <v>13</v>
      </c>
      <c r="N21" s="37" t="n">
        <v>228</v>
      </c>
      <c r="O21" s="136" t="n">
        <v>13</v>
      </c>
      <c r="P21" s="37" t="n">
        <v>1084</v>
      </c>
      <c r="Q21" s="136" t="n">
        <v>62.1</v>
      </c>
      <c r="R21" s="37" t="n">
        <v>1136</v>
      </c>
      <c r="S21" s="136" t="n">
        <v>65.1</v>
      </c>
      <c r="T21" s="37" t="n">
        <v>733</v>
      </c>
      <c r="U21" s="136" t="n">
        <v>41.9</v>
      </c>
      <c r="V21" s="37" t="n">
        <v>564</v>
      </c>
      <c r="W21" s="136" t="n">
        <v>32.3</v>
      </c>
      <c r="X21" s="37" t="n">
        <v>910</v>
      </c>
      <c r="Y21" s="136" t="n">
        <v>52.1</v>
      </c>
      <c r="Z21" s="37" t="n">
        <v>31</v>
      </c>
      <c r="AA21" s="136" t="n">
        <v>1.8</v>
      </c>
      <c r="AB21" s="37" t="n">
        <v>460</v>
      </c>
      <c r="AC21" s="136" t="n">
        <v>26.3</v>
      </c>
      <c r="AD21" s="37" t="n">
        <v>98</v>
      </c>
      <c r="AE21" s="136" t="n">
        <v>5.6</v>
      </c>
      <c r="AF21" s="37" t="n">
        <v>127</v>
      </c>
      <c r="AG21" s="136" t="n">
        <v>7.3</v>
      </c>
      <c r="AH21" s="37" t="n">
        <v>222</v>
      </c>
      <c r="AI21" s="136" t="n">
        <v>12.7</v>
      </c>
      <c r="AJ21" s="37" t="n">
        <v>611</v>
      </c>
      <c r="AK21" s="136" t="n">
        <v>35</v>
      </c>
      <c r="AL21" s="37" t="n">
        <v>551</v>
      </c>
      <c r="AM21" s="136" t="n">
        <v>31.6</v>
      </c>
      <c r="AN21" s="37" t="n">
        <v>119</v>
      </c>
      <c r="AO21" s="136" t="n">
        <v>6.8</v>
      </c>
      <c r="AP21" s="37" t="n">
        <v>1132</v>
      </c>
      <c r="AQ21" s="136" t="n">
        <v>64.8</v>
      </c>
      <c r="AR21" s="37" t="n">
        <v>180</v>
      </c>
      <c r="AS21" s="136" t="n">
        <v>10.3</v>
      </c>
      <c r="AT21" s="37" t="n">
        <v>352</v>
      </c>
      <c r="AU21" s="136" t="n">
        <v>20.2</v>
      </c>
      <c r="AV21" s="37" t="n">
        <v>411</v>
      </c>
      <c r="AW21" s="136" t="n">
        <v>23.5</v>
      </c>
      <c r="AX21" s="37" t="n">
        <v>239</v>
      </c>
      <c r="AY21" s="136" t="n">
        <v>13.7</v>
      </c>
    </row>
    <row r="22" customFormat="false" ht="14.25" hidden="false" customHeight="true" outlineLevel="0" collapsed="false">
      <c r="A22" s="35"/>
      <c r="B22" s="35" t="s">
        <v>56</v>
      </c>
      <c r="C22" s="37" t="n">
        <v>1269</v>
      </c>
      <c r="D22" s="37" t="n">
        <v>834</v>
      </c>
      <c r="E22" s="136" t="n">
        <v>65.7</v>
      </c>
      <c r="F22" s="37" t="n">
        <v>1125</v>
      </c>
      <c r="G22" s="136" t="n">
        <v>88.6</v>
      </c>
      <c r="H22" s="37" t="n">
        <v>1205</v>
      </c>
      <c r="I22" s="136" t="n">
        <v>94.9</v>
      </c>
      <c r="J22" s="37" t="n">
        <v>324</v>
      </c>
      <c r="K22" s="136" t="n">
        <v>25.5</v>
      </c>
      <c r="L22" s="37" t="n">
        <v>211</v>
      </c>
      <c r="M22" s="136" t="n">
        <v>16.7</v>
      </c>
      <c r="N22" s="37" t="n">
        <v>213</v>
      </c>
      <c r="O22" s="136" t="n">
        <v>16.8</v>
      </c>
      <c r="P22" s="37" t="n">
        <v>879</v>
      </c>
      <c r="Q22" s="136" t="n">
        <v>69.2</v>
      </c>
      <c r="R22" s="37" t="n">
        <v>792</v>
      </c>
      <c r="S22" s="136" t="n">
        <v>62.4</v>
      </c>
      <c r="T22" s="37" t="n">
        <v>636</v>
      </c>
      <c r="U22" s="136" t="n">
        <v>50.1</v>
      </c>
      <c r="V22" s="37" t="n">
        <v>448</v>
      </c>
      <c r="W22" s="136" t="n">
        <v>35.3</v>
      </c>
      <c r="X22" s="37" t="n">
        <v>718</v>
      </c>
      <c r="Y22" s="136" t="n">
        <v>56.5</v>
      </c>
      <c r="Z22" s="37" t="n">
        <v>30</v>
      </c>
      <c r="AA22" s="136" t="n">
        <v>2.3</v>
      </c>
      <c r="AB22" s="37" t="n">
        <v>389</v>
      </c>
      <c r="AC22" s="136" t="n">
        <v>30.6</v>
      </c>
      <c r="AD22" s="37" t="n">
        <v>91</v>
      </c>
      <c r="AE22" s="136" t="n">
        <v>7.2</v>
      </c>
      <c r="AF22" s="37" t="n">
        <v>117</v>
      </c>
      <c r="AG22" s="136" t="n">
        <v>9.2</v>
      </c>
      <c r="AH22" s="37" t="n">
        <v>193</v>
      </c>
      <c r="AI22" s="136" t="n">
        <v>15.2</v>
      </c>
      <c r="AJ22" s="37" t="n">
        <v>432</v>
      </c>
      <c r="AK22" s="136" t="n">
        <v>34</v>
      </c>
      <c r="AL22" s="37" t="n">
        <v>408</v>
      </c>
      <c r="AM22" s="136" t="n">
        <v>32.2</v>
      </c>
      <c r="AN22" s="37" t="n">
        <v>94</v>
      </c>
      <c r="AO22" s="136" t="n">
        <v>7.4</v>
      </c>
      <c r="AP22" s="37" t="n">
        <v>999</v>
      </c>
      <c r="AQ22" s="136" t="n">
        <v>78.7</v>
      </c>
      <c r="AR22" s="37" t="n">
        <v>166</v>
      </c>
      <c r="AS22" s="136" t="n">
        <v>13.1</v>
      </c>
      <c r="AT22" s="37" t="n">
        <v>328</v>
      </c>
      <c r="AU22" s="136" t="n">
        <v>25.8</v>
      </c>
      <c r="AV22" s="37" t="n">
        <v>371</v>
      </c>
      <c r="AW22" s="136" t="n">
        <v>29.2</v>
      </c>
      <c r="AX22" s="37" t="n">
        <v>217</v>
      </c>
      <c r="AY22" s="136" t="n">
        <v>17.1</v>
      </c>
    </row>
    <row r="23" customFormat="false" ht="14.25" hidden="false" customHeight="true" outlineLevel="0" collapsed="false">
      <c r="A23" s="35"/>
      <c r="B23" s="161" t="s">
        <v>57</v>
      </c>
      <c r="C23" s="37" t="n">
        <v>478</v>
      </c>
      <c r="D23" s="37" t="n">
        <v>130</v>
      </c>
      <c r="E23" s="136" t="n">
        <v>27.3</v>
      </c>
      <c r="F23" s="37" t="n">
        <v>353</v>
      </c>
      <c r="G23" s="136" t="n">
        <v>73.9</v>
      </c>
      <c r="H23" s="37" t="n">
        <v>375</v>
      </c>
      <c r="I23" s="136" t="n">
        <v>78.6</v>
      </c>
      <c r="J23" s="37" t="n">
        <v>39</v>
      </c>
      <c r="K23" s="136" t="n">
        <v>8.1</v>
      </c>
      <c r="L23" s="37" t="n">
        <v>16</v>
      </c>
      <c r="M23" s="136" t="n">
        <v>3.4</v>
      </c>
      <c r="N23" s="37" t="n">
        <v>15</v>
      </c>
      <c r="O23" s="136" t="n">
        <v>3.1</v>
      </c>
      <c r="P23" s="37" t="n">
        <v>206</v>
      </c>
      <c r="Q23" s="136" t="n">
        <v>43</v>
      </c>
      <c r="R23" s="37" t="n">
        <v>345</v>
      </c>
      <c r="S23" s="136" t="n">
        <v>72.2</v>
      </c>
      <c r="T23" s="37" t="n">
        <v>96</v>
      </c>
      <c r="U23" s="136" t="n">
        <v>20.1</v>
      </c>
      <c r="V23" s="37" t="n">
        <v>116</v>
      </c>
      <c r="W23" s="136" t="n">
        <v>24.3</v>
      </c>
      <c r="X23" s="37" t="n">
        <v>192</v>
      </c>
      <c r="Y23" s="136" t="n">
        <v>40.2</v>
      </c>
      <c r="Z23" s="37" t="n">
        <v>1</v>
      </c>
      <c r="AA23" s="38" t="n">
        <v>0.2</v>
      </c>
      <c r="AB23" s="37" t="n">
        <v>71</v>
      </c>
      <c r="AC23" s="136" t="n">
        <v>14.9</v>
      </c>
      <c r="AD23" s="37" t="n">
        <v>7</v>
      </c>
      <c r="AE23" s="136" t="n">
        <v>1.4</v>
      </c>
      <c r="AF23" s="37" t="n">
        <v>10</v>
      </c>
      <c r="AG23" s="136" t="n">
        <v>2</v>
      </c>
      <c r="AH23" s="37" t="n">
        <v>29</v>
      </c>
      <c r="AI23" s="136" t="n">
        <v>6.1</v>
      </c>
      <c r="AJ23" s="37" t="n">
        <v>180</v>
      </c>
      <c r="AK23" s="136" t="n">
        <v>37.6</v>
      </c>
      <c r="AL23" s="37" t="n">
        <v>143</v>
      </c>
      <c r="AM23" s="136" t="n">
        <v>30</v>
      </c>
      <c r="AN23" s="37" t="n">
        <v>25</v>
      </c>
      <c r="AO23" s="136" t="n">
        <v>5.2</v>
      </c>
      <c r="AP23" s="37" t="n">
        <v>133</v>
      </c>
      <c r="AQ23" s="136" t="n">
        <v>27.9</v>
      </c>
      <c r="AR23" s="37" t="n">
        <v>14</v>
      </c>
      <c r="AS23" s="136" t="n">
        <v>2.9</v>
      </c>
      <c r="AT23" s="37" t="n">
        <v>24</v>
      </c>
      <c r="AU23" s="136" t="n">
        <v>5.1</v>
      </c>
      <c r="AV23" s="37" t="n">
        <v>39</v>
      </c>
      <c r="AW23" s="136" t="n">
        <v>8.2</v>
      </c>
      <c r="AX23" s="37" t="n">
        <v>22</v>
      </c>
      <c r="AY23" s="136" t="n">
        <v>4.6</v>
      </c>
    </row>
    <row r="24" customFormat="false" ht="14.25" hidden="false" customHeight="true" outlineLevel="0" collapsed="false">
      <c r="A24" s="39" t="s">
        <v>61</v>
      </c>
      <c r="B24" s="39" t="s">
        <v>53</v>
      </c>
      <c r="C24" s="33" t="n">
        <v>1079</v>
      </c>
      <c r="D24" s="33" t="n">
        <v>301</v>
      </c>
      <c r="E24" s="135" t="n">
        <v>27.9</v>
      </c>
      <c r="F24" s="33" t="n">
        <v>649</v>
      </c>
      <c r="G24" s="135" t="n">
        <v>60.1</v>
      </c>
      <c r="H24" s="33" t="n">
        <v>886</v>
      </c>
      <c r="I24" s="135" t="n">
        <v>82.1</v>
      </c>
      <c r="J24" s="33" t="n">
        <v>59</v>
      </c>
      <c r="K24" s="135" t="n">
        <v>5.4</v>
      </c>
      <c r="L24" s="33" t="n">
        <v>82</v>
      </c>
      <c r="M24" s="135" t="n">
        <v>7.6</v>
      </c>
      <c r="N24" s="33" t="n">
        <v>121</v>
      </c>
      <c r="O24" s="135" t="n">
        <v>11.2</v>
      </c>
      <c r="P24" s="33" t="n">
        <v>405</v>
      </c>
      <c r="Q24" s="135" t="n">
        <v>37.5</v>
      </c>
      <c r="R24" s="33" t="n">
        <v>734</v>
      </c>
      <c r="S24" s="135" t="n">
        <v>68</v>
      </c>
      <c r="T24" s="33" t="n">
        <v>306</v>
      </c>
      <c r="U24" s="135" t="n">
        <v>28.4</v>
      </c>
      <c r="V24" s="33" t="n">
        <v>248</v>
      </c>
      <c r="W24" s="135" t="n">
        <v>23</v>
      </c>
      <c r="X24" s="33" t="n">
        <v>357</v>
      </c>
      <c r="Y24" s="135" t="n">
        <v>33</v>
      </c>
      <c r="Z24" s="33" t="n">
        <v>4</v>
      </c>
      <c r="AA24" s="34" t="n">
        <v>0.4</v>
      </c>
      <c r="AB24" s="33" t="n">
        <v>137</v>
      </c>
      <c r="AC24" s="135" t="n">
        <v>12.7</v>
      </c>
      <c r="AD24" s="33" t="n">
        <v>34</v>
      </c>
      <c r="AE24" s="135" t="n">
        <v>3.1</v>
      </c>
      <c r="AF24" s="33" t="n">
        <v>27</v>
      </c>
      <c r="AG24" s="135" t="n">
        <v>2.5</v>
      </c>
      <c r="AH24" s="33" t="n">
        <v>83</v>
      </c>
      <c r="AI24" s="135" t="n">
        <v>7.7</v>
      </c>
      <c r="AJ24" s="33" t="n">
        <v>291</v>
      </c>
      <c r="AK24" s="135" t="n">
        <v>27</v>
      </c>
      <c r="AL24" s="33" t="n">
        <v>225</v>
      </c>
      <c r="AM24" s="135" t="n">
        <v>20.9</v>
      </c>
      <c r="AN24" s="33" t="n">
        <v>41</v>
      </c>
      <c r="AO24" s="135" t="n">
        <v>3.8</v>
      </c>
      <c r="AP24" s="33" t="n">
        <v>548</v>
      </c>
      <c r="AQ24" s="135" t="n">
        <v>50.7</v>
      </c>
      <c r="AR24" s="33" t="n">
        <v>62</v>
      </c>
      <c r="AS24" s="135" t="n">
        <v>5.7</v>
      </c>
      <c r="AT24" s="33" t="n">
        <v>133</v>
      </c>
      <c r="AU24" s="135" t="n">
        <v>12.3</v>
      </c>
      <c r="AV24" s="33" t="n">
        <v>168</v>
      </c>
      <c r="AW24" s="135" t="n">
        <v>15.6</v>
      </c>
      <c r="AX24" s="33" t="n">
        <v>78</v>
      </c>
      <c r="AY24" s="135" t="n">
        <v>7.3</v>
      </c>
    </row>
    <row r="25" customFormat="false" ht="14.25" hidden="false" customHeight="true" outlineLevel="0" collapsed="false">
      <c r="A25" s="39"/>
      <c r="B25" s="39" t="s">
        <v>56</v>
      </c>
      <c r="C25" s="33" t="n">
        <v>518</v>
      </c>
      <c r="D25" s="33" t="n">
        <v>227</v>
      </c>
      <c r="E25" s="135" t="n">
        <v>43.8</v>
      </c>
      <c r="F25" s="33" t="n">
        <v>386</v>
      </c>
      <c r="G25" s="135" t="n">
        <v>74.6</v>
      </c>
      <c r="H25" s="33" t="n">
        <v>483</v>
      </c>
      <c r="I25" s="135" t="n">
        <v>93.2</v>
      </c>
      <c r="J25" s="33" t="n">
        <v>45</v>
      </c>
      <c r="K25" s="135" t="n">
        <v>8.6</v>
      </c>
      <c r="L25" s="33" t="n">
        <v>77</v>
      </c>
      <c r="M25" s="135" t="n">
        <v>14.9</v>
      </c>
      <c r="N25" s="33" t="n">
        <v>99</v>
      </c>
      <c r="O25" s="135" t="n">
        <v>19.1</v>
      </c>
      <c r="P25" s="33" t="n">
        <v>286</v>
      </c>
      <c r="Q25" s="135" t="n">
        <v>55.2</v>
      </c>
      <c r="R25" s="33" t="n">
        <v>342</v>
      </c>
      <c r="S25" s="135" t="n">
        <v>66.1</v>
      </c>
      <c r="T25" s="33" t="n">
        <v>225</v>
      </c>
      <c r="U25" s="135" t="n">
        <v>43.5</v>
      </c>
      <c r="V25" s="33" t="n">
        <v>161</v>
      </c>
      <c r="W25" s="135" t="n">
        <v>31</v>
      </c>
      <c r="X25" s="33" t="n">
        <v>225</v>
      </c>
      <c r="Y25" s="135" t="n">
        <v>43.5</v>
      </c>
      <c r="Z25" s="33" t="n">
        <v>4</v>
      </c>
      <c r="AA25" s="34" t="n">
        <v>0.7</v>
      </c>
      <c r="AB25" s="33" t="n">
        <v>94</v>
      </c>
      <c r="AC25" s="135" t="n">
        <v>18.2</v>
      </c>
      <c r="AD25" s="33" t="n">
        <v>28</v>
      </c>
      <c r="AE25" s="135" t="n">
        <v>5.4</v>
      </c>
      <c r="AF25" s="33" t="n">
        <v>24</v>
      </c>
      <c r="AG25" s="135" t="n">
        <v>4.7</v>
      </c>
      <c r="AH25" s="33" t="n">
        <v>65</v>
      </c>
      <c r="AI25" s="135" t="n">
        <v>12.6</v>
      </c>
      <c r="AJ25" s="33" t="n">
        <v>153</v>
      </c>
      <c r="AK25" s="135" t="n">
        <v>29.5</v>
      </c>
      <c r="AL25" s="33" t="n">
        <v>150</v>
      </c>
      <c r="AM25" s="135" t="n">
        <v>29</v>
      </c>
      <c r="AN25" s="33" t="n">
        <v>28</v>
      </c>
      <c r="AO25" s="135" t="n">
        <v>5.3</v>
      </c>
      <c r="AP25" s="33" t="n">
        <v>389</v>
      </c>
      <c r="AQ25" s="135" t="n">
        <v>75.1</v>
      </c>
      <c r="AR25" s="33" t="n">
        <v>58</v>
      </c>
      <c r="AS25" s="135" t="n">
        <v>11.1</v>
      </c>
      <c r="AT25" s="33" t="n">
        <v>119</v>
      </c>
      <c r="AU25" s="135" t="n">
        <v>23</v>
      </c>
      <c r="AV25" s="33" t="n">
        <v>138</v>
      </c>
      <c r="AW25" s="135" t="n">
        <v>26.6</v>
      </c>
      <c r="AX25" s="33" t="n">
        <v>65</v>
      </c>
      <c r="AY25" s="135" t="n">
        <v>12.6</v>
      </c>
    </row>
    <row r="26" customFormat="false" ht="14.25" hidden="false" customHeight="true" outlineLevel="0" collapsed="false">
      <c r="A26" s="39"/>
      <c r="B26" s="39" t="s">
        <v>57</v>
      </c>
      <c r="C26" s="33" t="n">
        <v>562</v>
      </c>
      <c r="D26" s="33" t="n">
        <v>74</v>
      </c>
      <c r="E26" s="135" t="n">
        <v>13.2</v>
      </c>
      <c r="F26" s="33" t="n">
        <v>263</v>
      </c>
      <c r="G26" s="135" t="n">
        <v>46.7</v>
      </c>
      <c r="H26" s="33" t="n">
        <v>403</v>
      </c>
      <c r="I26" s="135" t="n">
        <v>71.8</v>
      </c>
      <c r="J26" s="33" t="n">
        <v>14</v>
      </c>
      <c r="K26" s="135" t="n">
        <v>2.5</v>
      </c>
      <c r="L26" s="33" t="n">
        <v>4</v>
      </c>
      <c r="M26" s="34" t="n">
        <v>0.8</v>
      </c>
      <c r="N26" s="33" t="n">
        <v>22</v>
      </c>
      <c r="O26" s="135" t="n">
        <v>4</v>
      </c>
      <c r="P26" s="33" t="n">
        <v>119</v>
      </c>
      <c r="Q26" s="135" t="n">
        <v>21.1</v>
      </c>
      <c r="R26" s="33" t="n">
        <v>391</v>
      </c>
      <c r="S26" s="135" t="n">
        <v>69.7</v>
      </c>
      <c r="T26" s="33" t="n">
        <v>81</v>
      </c>
      <c r="U26" s="135" t="n">
        <v>14.4</v>
      </c>
      <c r="V26" s="33" t="n">
        <v>88</v>
      </c>
      <c r="W26" s="135" t="n">
        <v>15.6</v>
      </c>
      <c r="X26" s="33" t="n">
        <v>132</v>
      </c>
      <c r="Y26" s="135" t="n">
        <v>23.4</v>
      </c>
      <c r="Z26" s="127" t="n">
        <v>0</v>
      </c>
      <c r="AA26" s="34" t="n">
        <v>0.1</v>
      </c>
      <c r="AB26" s="33" t="n">
        <v>43</v>
      </c>
      <c r="AC26" s="135" t="n">
        <v>7.7</v>
      </c>
      <c r="AD26" s="33" t="n">
        <v>6</v>
      </c>
      <c r="AE26" s="135" t="n">
        <v>1</v>
      </c>
      <c r="AF26" s="33" t="n">
        <v>2</v>
      </c>
      <c r="AG26" s="34" t="n">
        <v>0.4</v>
      </c>
      <c r="AH26" s="33" t="n">
        <v>18</v>
      </c>
      <c r="AI26" s="135" t="n">
        <v>3.2</v>
      </c>
      <c r="AJ26" s="33" t="n">
        <v>139</v>
      </c>
      <c r="AK26" s="135" t="n">
        <v>24.7</v>
      </c>
      <c r="AL26" s="33" t="n">
        <v>75</v>
      </c>
      <c r="AM26" s="135" t="n">
        <v>13.4</v>
      </c>
      <c r="AN26" s="33" t="n">
        <v>13</v>
      </c>
      <c r="AO26" s="135" t="n">
        <v>2.4</v>
      </c>
      <c r="AP26" s="33" t="n">
        <v>159</v>
      </c>
      <c r="AQ26" s="135" t="n">
        <v>28.2</v>
      </c>
      <c r="AR26" s="33" t="n">
        <v>4</v>
      </c>
      <c r="AS26" s="34" t="n">
        <v>0.7</v>
      </c>
      <c r="AT26" s="33" t="n">
        <v>14</v>
      </c>
      <c r="AU26" s="135" t="n">
        <v>2.5</v>
      </c>
      <c r="AV26" s="33" t="n">
        <v>30</v>
      </c>
      <c r="AW26" s="135" t="n">
        <v>5.4</v>
      </c>
      <c r="AX26" s="33" t="n">
        <v>13</v>
      </c>
      <c r="AY26" s="135" t="n">
        <v>2.3</v>
      </c>
    </row>
    <row r="27" customFormat="false" ht="14.25" hidden="false" customHeight="true" outlineLevel="0" collapsed="false">
      <c r="A27" s="35" t="s">
        <v>62</v>
      </c>
      <c r="B27" s="35" t="s">
        <v>53</v>
      </c>
      <c r="C27" s="37" t="n">
        <v>2563</v>
      </c>
      <c r="D27" s="37" t="n">
        <v>2085</v>
      </c>
      <c r="E27" s="136" t="n">
        <v>81.4</v>
      </c>
      <c r="F27" s="37" t="n">
        <v>2320</v>
      </c>
      <c r="G27" s="136" t="n">
        <v>90.5</v>
      </c>
      <c r="H27" s="37" t="n">
        <v>2493</v>
      </c>
      <c r="I27" s="136" t="n">
        <v>97.3</v>
      </c>
      <c r="J27" s="37" t="n">
        <v>923</v>
      </c>
      <c r="K27" s="136" t="n">
        <v>36</v>
      </c>
      <c r="L27" s="37" t="n">
        <v>1025</v>
      </c>
      <c r="M27" s="136" t="n">
        <v>40</v>
      </c>
      <c r="N27" s="37" t="n">
        <v>1589</v>
      </c>
      <c r="O27" s="136" t="n">
        <v>62</v>
      </c>
      <c r="P27" s="37" t="n">
        <v>2025</v>
      </c>
      <c r="Q27" s="136" t="n">
        <v>79</v>
      </c>
      <c r="R27" s="37" t="n">
        <v>1671</v>
      </c>
      <c r="S27" s="136" t="n">
        <v>65.2</v>
      </c>
      <c r="T27" s="37" t="n">
        <v>1538</v>
      </c>
      <c r="U27" s="136" t="n">
        <v>60</v>
      </c>
      <c r="V27" s="37" t="n">
        <v>1369</v>
      </c>
      <c r="W27" s="136" t="n">
        <v>53.4</v>
      </c>
      <c r="X27" s="37" t="n">
        <v>1547</v>
      </c>
      <c r="Y27" s="136" t="n">
        <v>60.4</v>
      </c>
      <c r="Z27" s="37" t="n">
        <v>15</v>
      </c>
      <c r="AA27" s="38" t="n">
        <v>0.6</v>
      </c>
      <c r="AB27" s="37" t="n">
        <v>12</v>
      </c>
      <c r="AC27" s="38" t="n">
        <v>0.5</v>
      </c>
      <c r="AD27" s="37" t="n">
        <v>429</v>
      </c>
      <c r="AE27" s="136" t="n">
        <v>16.8</v>
      </c>
      <c r="AF27" s="37" t="n">
        <v>431</v>
      </c>
      <c r="AG27" s="136" t="n">
        <v>16.8</v>
      </c>
      <c r="AH27" s="37" t="n">
        <v>636</v>
      </c>
      <c r="AI27" s="136" t="n">
        <v>24.8</v>
      </c>
      <c r="AJ27" s="37" t="n">
        <v>367</v>
      </c>
      <c r="AK27" s="136" t="n">
        <v>14.3</v>
      </c>
      <c r="AL27" s="37" t="n">
        <v>1025</v>
      </c>
      <c r="AM27" s="136" t="n">
        <v>40</v>
      </c>
      <c r="AN27" s="37" t="n">
        <v>297</v>
      </c>
      <c r="AO27" s="136" t="n">
        <v>11.6</v>
      </c>
      <c r="AP27" s="37" t="n">
        <v>2209</v>
      </c>
      <c r="AQ27" s="136" t="n">
        <v>86.2</v>
      </c>
      <c r="AR27" s="37" t="n">
        <v>618</v>
      </c>
      <c r="AS27" s="136" t="n">
        <v>24.1</v>
      </c>
      <c r="AT27" s="37" t="n">
        <v>921</v>
      </c>
      <c r="AU27" s="136" t="n">
        <v>35.9</v>
      </c>
      <c r="AV27" s="37" t="n">
        <v>1137</v>
      </c>
      <c r="AW27" s="136" t="n">
        <v>44.4</v>
      </c>
      <c r="AX27" s="37" t="n">
        <v>665</v>
      </c>
      <c r="AY27" s="136" t="n">
        <v>26</v>
      </c>
    </row>
    <row r="28" customFormat="false" ht="14.25" hidden="false" customHeight="true" outlineLevel="0" collapsed="false">
      <c r="A28" s="35"/>
      <c r="B28" s="35" t="s">
        <v>56</v>
      </c>
      <c r="C28" s="37" t="n">
        <v>2563</v>
      </c>
      <c r="D28" s="37" t="n">
        <v>2085</v>
      </c>
      <c r="E28" s="136" t="n">
        <v>81.4</v>
      </c>
      <c r="F28" s="37" t="n">
        <v>2320</v>
      </c>
      <c r="G28" s="136" t="n">
        <v>90.5</v>
      </c>
      <c r="H28" s="37" t="n">
        <v>2493</v>
      </c>
      <c r="I28" s="136" t="n">
        <v>97.3</v>
      </c>
      <c r="J28" s="37" t="n">
        <v>923</v>
      </c>
      <c r="K28" s="136" t="n">
        <v>36</v>
      </c>
      <c r="L28" s="37" t="n">
        <v>1025</v>
      </c>
      <c r="M28" s="136" t="n">
        <v>40</v>
      </c>
      <c r="N28" s="37" t="n">
        <v>1589</v>
      </c>
      <c r="O28" s="136" t="n">
        <v>62</v>
      </c>
      <c r="P28" s="37" t="n">
        <v>2025</v>
      </c>
      <c r="Q28" s="136" t="n">
        <v>79</v>
      </c>
      <c r="R28" s="37" t="n">
        <v>1671</v>
      </c>
      <c r="S28" s="136" t="n">
        <v>65.2</v>
      </c>
      <c r="T28" s="37" t="n">
        <v>1538</v>
      </c>
      <c r="U28" s="136" t="n">
        <v>60</v>
      </c>
      <c r="V28" s="37" t="n">
        <v>1369</v>
      </c>
      <c r="W28" s="136" t="n">
        <v>53.4</v>
      </c>
      <c r="X28" s="37" t="n">
        <v>1547</v>
      </c>
      <c r="Y28" s="136" t="n">
        <v>60.4</v>
      </c>
      <c r="Z28" s="37" t="n">
        <v>15</v>
      </c>
      <c r="AA28" s="38" t="n">
        <v>0.6</v>
      </c>
      <c r="AB28" s="37" t="n">
        <v>12</v>
      </c>
      <c r="AC28" s="38" t="n">
        <v>0.5</v>
      </c>
      <c r="AD28" s="37" t="n">
        <v>429</v>
      </c>
      <c r="AE28" s="136" t="n">
        <v>16.8</v>
      </c>
      <c r="AF28" s="37" t="n">
        <v>431</v>
      </c>
      <c r="AG28" s="136" t="n">
        <v>16.8</v>
      </c>
      <c r="AH28" s="37" t="n">
        <v>636</v>
      </c>
      <c r="AI28" s="136" t="n">
        <v>24.8</v>
      </c>
      <c r="AJ28" s="37" t="n">
        <v>367</v>
      </c>
      <c r="AK28" s="136" t="n">
        <v>14.3</v>
      </c>
      <c r="AL28" s="37" t="n">
        <v>1025</v>
      </c>
      <c r="AM28" s="136" t="n">
        <v>40</v>
      </c>
      <c r="AN28" s="37" t="n">
        <v>297</v>
      </c>
      <c r="AO28" s="136" t="n">
        <v>11.6</v>
      </c>
      <c r="AP28" s="37" t="n">
        <v>2209</v>
      </c>
      <c r="AQ28" s="136" t="n">
        <v>86.2</v>
      </c>
      <c r="AR28" s="37" t="n">
        <v>618</v>
      </c>
      <c r="AS28" s="136" t="n">
        <v>24.1</v>
      </c>
      <c r="AT28" s="37" t="n">
        <v>921</v>
      </c>
      <c r="AU28" s="136" t="n">
        <v>35.9</v>
      </c>
      <c r="AV28" s="37" t="n">
        <v>1137</v>
      </c>
      <c r="AW28" s="136" t="n">
        <v>44.4</v>
      </c>
      <c r="AX28" s="37" t="n">
        <v>665</v>
      </c>
      <c r="AY28" s="136" t="n">
        <v>26</v>
      </c>
    </row>
    <row r="29" customFormat="false" ht="14.25" hidden="false" customHeight="true" outlineLevel="0" collapsed="false">
      <c r="A29" s="39" t="s">
        <v>63</v>
      </c>
      <c r="B29" s="39" t="s">
        <v>53</v>
      </c>
      <c r="C29" s="33" t="n">
        <v>1989</v>
      </c>
      <c r="D29" s="33" t="n">
        <v>1424</v>
      </c>
      <c r="E29" s="135" t="n">
        <v>71.6</v>
      </c>
      <c r="F29" s="33" t="n">
        <v>1850</v>
      </c>
      <c r="G29" s="135" t="n">
        <v>93</v>
      </c>
      <c r="H29" s="33" t="n">
        <v>1705</v>
      </c>
      <c r="I29" s="135" t="n">
        <v>85.7</v>
      </c>
      <c r="J29" s="33" t="n">
        <v>579</v>
      </c>
      <c r="K29" s="135" t="n">
        <v>29.1</v>
      </c>
      <c r="L29" s="33" t="n">
        <v>806</v>
      </c>
      <c r="M29" s="135" t="n">
        <v>40.5</v>
      </c>
      <c r="N29" s="33" t="n">
        <v>770</v>
      </c>
      <c r="O29" s="135" t="n">
        <v>38.7</v>
      </c>
      <c r="P29" s="33" t="n">
        <v>1226</v>
      </c>
      <c r="Q29" s="135" t="n">
        <v>61.6</v>
      </c>
      <c r="R29" s="33" t="n">
        <v>1226</v>
      </c>
      <c r="S29" s="135" t="n">
        <v>61.6</v>
      </c>
      <c r="T29" s="33" t="n">
        <v>1110</v>
      </c>
      <c r="U29" s="135" t="n">
        <v>55.8</v>
      </c>
      <c r="V29" s="33" t="n">
        <v>570</v>
      </c>
      <c r="W29" s="135" t="n">
        <v>28.6</v>
      </c>
      <c r="X29" s="33" t="n">
        <v>1032</v>
      </c>
      <c r="Y29" s="135" t="n">
        <v>51.9</v>
      </c>
      <c r="Z29" s="33" t="n">
        <v>21</v>
      </c>
      <c r="AA29" s="135" t="n">
        <v>1.1</v>
      </c>
      <c r="AB29" s="33" t="n">
        <v>609</v>
      </c>
      <c r="AC29" s="135" t="n">
        <v>30.6</v>
      </c>
      <c r="AD29" s="33" t="n">
        <v>176</v>
      </c>
      <c r="AE29" s="135" t="n">
        <v>8.9</v>
      </c>
      <c r="AF29" s="33" t="n">
        <v>210</v>
      </c>
      <c r="AG29" s="135" t="n">
        <v>10.6</v>
      </c>
      <c r="AH29" s="33" t="n">
        <v>267</v>
      </c>
      <c r="AI29" s="135" t="n">
        <v>13.4</v>
      </c>
      <c r="AJ29" s="33" t="n">
        <v>661</v>
      </c>
      <c r="AK29" s="135" t="n">
        <v>33.2</v>
      </c>
      <c r="AL29" s="33" t="n">
        <v>534</v>
      </c>
      <c r="AM29" s="135" t="n">
        <v>26.8</v>
      </c>
      <c r="AN29" s="33" t="n">
        <v>267</v>
      </c>
      <c r="AO29" s="135" t="n">
        <v>13.4</v>
      </c>
      <c r="AP29" s="33" t="n">
        <v>1610</v>
      </c>
      <c r="AQ29" s="135" t="n">
        <v>80.9</v>
      </c>
      <c r="AR29" s="33" t="n">
        <v>304</v>
      </c>
      <c r="AS29" s="135" t="n">
        <v>15.3</v>
      </c>
      <c r="AT29" s="33" t="n">
        <v>545</v>
      </c>
      <c r="AU29" s="135" t="n">
        <v>27.4</v>
      </c>
      <c r="AV29" s="33" t="n">
        <v>601</v>
      </c>
      <c r="AW29" s="135" t="n">
        <v>30.2</v>
      </c>
      <c r="AX29" s="33" t="n">
        <v>380</v>
      </c>
      <c r="AY29" s="135" t="n">
        <v>19.1</v>
      </c>
    </row>
    <row r="30" customFormat="false" ht="14.25" hidden="false" customHeight="true" outlineLevel="0" collapsed="false">
      <c r="A30" s="39"/>
      <c r="B30" s="39" t="s">
        <v>56</v>
      </c>
      <c r="C30" s="33" t="n">
        <v>1576</v>
      </c>
      <c r="D30" s="33" t="n">
        <v>1255</v>
      </c>
      <c r="E30" s="135" t="n">
        <v>79.7</v>
      </c>
      <c r="F30" s="33" t="n">
        <v>1507</v>
      </c>
      <c r="G30" s="135" t="n">
        <v>95.6</v>
      </c>
      <c r="H30" s="33" t="n">
        <v>1401</v>
      </c>
      <c r="I30" s="135" t="n">
        <v>88.9</v>
      </c>
      <c r="J30" s="33" t="n">
        <v>548</v>
      </c>
      <c r="K30" s="135" t="n">
        <v>34.7</v>
      </c>
      <c r="L30" s="33" t="n">
        <v>761</v>
      </c>
      <c r="M30" s="135" t="n">
        <v>48.3</v>
      </c>
      <c r="N30" s="33" t="n">
        <v>693</v>
      </c>
      <c r="O30" s="135" t="n">
        <v>44</v>
      </c>
      <c r="P30" s="33" t="n">
        <v>1101</v>
      </c>
      <c r="Q30" s="135" t="n">
        <v>69.9</v>
      </c>
      <c r="R30" s="33" t="n">
        <v>933</v>
      </c>
      <c r="S30" s="135" t="n">
        <v>59.2</v>
      </c>
      <c r="T30" s="33" t="n">
        <v>1005</v>
      </c>
      <c r="U30" s="135" t="n">
        <v>63.8</v>
      </c>
      <c r="V30" s="33" t="n">
        <v>518</v>
      </c>
      <c r="W30" s="135" t="n">
        <v>32.8</v>
      </c>
      <c r="X30" s="33" t="n">
        <v>866</v>
      </c>
      <c r="Y30" s="135" t="n">
        <v>54.9</v>
      </c>
      <c r="Z30" s="33" t="n">
        <v>18</v>
      </c>
      <c r="AA30" s="135" t="n">
        <v>1.2</v>
      </c>
      <c r="AB30" s="33" t="n">
        <v>513</v>
      </c>
      <c r="AC30" s="135" t="n">
        <v>32.6</v>
      </c>
      <c r="AD30" s="33" t="n">
        <v>169</v>
      </c>
      <c r="AE30" s="135" t="n">
        <v>10.7</v>
      </c>
      <c r="AF30" s="33" t="n">
        <v>203</v>
      </c>
      <c r="AG30" s="135" t="n">
        <v>12.9</v>
      </c>
      <c r="AH30" s="33" t="n">
        <v>246</v>
      </c>
      <c r="AI30" s="135" t="n">
        <v>15.6</v>
      </c>
      <c r="AJ30" s="33" t="n">
        <v>552</v>
      </c>
      <c r="AK30" s="135" t="n">
        <v>35</v>
      </c>
      <c r="AL30" s="33" t="n">
        <v>466</v>
      </c>
      <c r="AM30" s="135" t="n">
        <v>29.6</v>
      </c>
      <c r="AN30" s="33" t="n">
        <v>213</v>
      </c>
      <c r="AO30" s="135" t="n">
        <v>13.5</v>
      </c>
      <c r="AP30" s="33" t="n">
        <v>1398</v>
      </c>
      <c r="AQ30" s="135" t="n">
        <v>88.7</v>
      </c>
      <c r="AR30" s="33" t="n">
        <v>291</v>
      </c>
      <c r="AS30" s="135" t="n">
        <v>18.5</v>
      </c>
      <c r="AT30" s="33" t="n">
        <v>518</v>
      </c>
      <c r="AU30" s="135" t="n">
        <v>32.8</v>
      </c>
      <c r="AV30" s="33" t="n">
        <v>569</v>
      </c>
      <c r="AW30" s="135" t="n">
        <v>36.1</v>
      </c>
      <c r="AX30" s="33" t="n">
        <v>364</v>
      </c>
      <c r="AY30" s="135" t="n">
        <v>23.1</v>
      </c>
    </row>
    <row r="31" customFormat="false" ht="14.25" hidden="false" customHeight="true" outlineLevel="0" collapsed="false">
      <c r="A31" s="39"/>
      <c r="B31" s="39" t="s">
        <v>57</v>
      </c>
      <c r="C31" s="33" t="n">
        <v>413</v>
      </c>
      <c r="D31" s="33" t="n">
        <v>168</v>
      </c>
      <c r="E31" s="135" t="n">
        <v>40.7</v>
      </c>
      <c r="F31" s="33" t="n">
        <v>342</v>
      </c>
      <c r="G31" s="135" t="n">
        <v>82.8</v>
      </c>
      <c r="H31" s="33" t="n">
        <v>304</v>
      </c>
      <c r="I31" s="135" t="n">
        <v>73.6</v>
      </c>
      <c r="J31" s="33" t="n">
        <v>31</v>
      </c>
      <c r="K31" s="135" t="n">
        <v>7.5</v>
      </c>
      <c r="L31" s="33" t="n">
        <v>46</v>
      </c>
      <c r="M31" s="135" t="n">
        <v>11</v>
      </c>
      <c r="N31" s="33" t="n">
        <v>77</v>
      </c>
      <c r="O31" s="135" t="n">
        <v>18.5</v>
      </c>
      <c r="P31" s="33" t="n">
        <v>124</v>
      </c>
      <c r="Q31" s="135" t="n">
        <v>30.1</v>
      </c>
      <c r="R31" s="33" t="n">
        <v>293</v>
      </c>
      <c r="S31" s="135" t="n">
        <v>70.9</v>
      </c>
      <c r="T31" s="33" t="n">
        <v>105</v>
      </c>
      <c r="U31" s="135" t="n">
        <v>25.5</v>
      </c>
      <c r="V31" s="33" t="n">
        <v>52</v>
      </c>
      <c r="W31" s="135" t="n">
        <v>12.6</v>
      </c>
      <c r="X31" s="33" t="n">
        <v>166</v>
      </c>
      <c r="Y31" s="135" t="n">
        <v>40.2</v>
      </c>
      <c r="Z31" s="33" t="n">
        <v>3</v>
      </c>
      <c r="AA31" s="34" t="n">
        <v>0.7</v>
      </c>
      <c r="AB31" s="33" t="n">
        <v>96</v>
      </c>
      <c r="AC31" s="135" t="n">
        <v>23.1</v>
      </c>
      <c r="AD31" s="33" t="n">
        <v>7</v>
      </c>
      <c r="AE31" s="135" t="n">
        <v>1.7</v>
      </c>
      <c r="AF31" s="33" t="n">
        <v>8</v>
      </c>
      <c r="AG31" s="135" t="n">
        <v>1.9</v>
      </c>
      <c r="AH31" s="33" t="n">
        <v>21</v>
      </c>
      <c r="AI31" s="135" t="n">
        <v>5.1</v>
      </c>
      <c r="AJ31" s="33" t="n">
        <v>109</v>
      </c>
      <c r="AK31" s="135" t="n">
        <v>26.4</v>
      </c>
      <c r="AL31" s="33" t="n">
        <v>68</v>
      </c>
      <c r="AM31" s="135" t="n">
        <v>16.5</v>
      </c>
      <c r="AN31" s="33" t="n">
        <v>54</v>
      </c>
      <c r="AO31" s="135" t="n">
        <v>13.2</v>
      </c>
      <c r="AP31" s="33" t="n">
        <v>212</v>
      </c>
      <c r="AQ31" s="135" t="n">
        <v>51.2</v>
      </c>
      <c r="AR31" s="33" t="n">
        <v>13</v>
      </c>
      <c r="AS31" s="135" t="n">
        <v>3.2</v>
      </c>
      <c r="AT31" s="33" t="n">
        <v>27</v>
      </c>
      <c r="AU31" s="135" t="n">
        <v>6.5</v>
      </c>
      <c r="AV31" s="33" t="n">
        <v>32</v>
      </c>
      <c r="AW31" s="135" t="n">
        <v>7.6</v>
      </c>
      <c r="AX31" s="33" t="n">
        <v>16</v>
      </c>
      <c r="AY31" s="135" t="n">
        <v>3.9</v>
      </c>
    </row>
    <row r="32" customFormat="false" ht="14.25" hidden="false" customHeight="true" outlineLevel="0" collapsed="false">
      <c r="A32" s="35" t="s">
        <v>64</v>
      </c>
      <c r="B32" s="35" t="s">
        <v>53</v>
      </c>
      <c r="C32" s="37" t="n">
        <v>1484</v>
      </c>
      <c r="D32" s="37" t="n">
        <v>997</v>
      </c>
      <c r="E32" s="136" t="n">
        <v>67.2</v>
      </c>
      <c r="F32" s="37" t="n">
        <v>1358</v>
      </c>
      <c r="G32" s="136" t="n">
        <v>91.5</v>
      </c>
      <c r="H32" s="37" t="n">
        <v>1398</v>
      </c>
      <c r="I32" s="136" t="n">
        <v>94.2</v>
      </c>
      <c r="J32" s="37" t="n">
        <v>509</v>
      </c>
      <c r="K32" s="136" t="n">
        <v>34.3</v>
      </c>
      <c r="L32" s="37" t="n">
        <v>298</v>
      </c>
      <c r="M32" s="136" t="n">
        <v>20.1</v>
      </c>
      <c r="N32" s="37" t="n">
        <v>94</v>
      </c>
      <c r="O32" s="136" t="n">
        <v>6.3</v>
      </c>
      <c r="P32" s="37" t="n">
        <v>1071</v>
      </c>
      <c r="Q32" s="136" t="n">
        <v>72.1</v>
      </c>
      <c r="R32" s="37" t="n">
        <v>889</v>
      </c>
      <c r="S32" s="136" t="n">
        <v>59.9</v>
      </c>
      <c r="T32" s="37" t="n">
        <v>829</v>
      </c>
      <c r="U32" s="136" t="n">
        <v>55.8</v>
      </c>
      <c r="V32" s="37" t="n">
        <v>712</v>
      </c>
      <c r="W32" s="136" t="n">
        <v>48</v>
      </c>
      <c r="X32" s="37" t="n">
        <v>803</v>
      </c>
      <c r="Y32" s="136" t="n">
        <v>54.1</v>
      </c>
      <c r="Z32" s="37" t="n">
        <v>49</v>
      </c>
      <c r="AA32" s="136" t="n">
        <v>3.3</v>
      </c>
      <c r="AB32" s="37" t="n">
        <v>717</v>
      </c>
      <c r="AC32" s="136" t="n">
        <v>48.3</v>
      </c>
      <c r="AD32" s="37" t="n">
        <v>119</v>
      </c>
      <c r="AE32" s="136" t="n">
        <v>8</v>
      </c>
      <c r="AF32" s="37" t="n">
        <v>140</v>
      </c>
      <c r="AG32" s="136" t="n">
        <v>9.5</v>
      </c>
      <c r="AH32" s="37" t="n">
        <v>272</v>
      </c>
      <c r="AI32" s="136" t="n">
        <v>18.3</v>
      </c>
      <c r="AJ32" s="37" t="n">
        <v>526</v>
      </c>
      <c r="AK32" s="136" t="n">
        <v>35.4</v>
      </c>
      <c r="AL32" s="37" t="n">
        <v>618</v>
      </c>
      <c r="AM32" s="136" t="n">
        <v>41.6</v>
      </c>
      <c r="AN32" s="37" t="n">
        <v>178</v>
      </c>
      <c r="AO32" s="136" t="n">
        <v>12</v>
      </c>
      <c r="AP32" s="37" t="n">
        <v>1237</v>
      </c>
      <c r="AQ32" s="136" t="n">
        <v>83.3</v>
      </c>
      <c r="AR32" s="37" t="n">
        <v>240</v>
      </c>
      <c r="AS32" s="136" t="n">
        <v>16.2</v>
      </c>
      <c r="AT32" s="37" t="n">
        <v>462</v>
      </c>
      <c r="AU32" s="136" t="n">
        <v>31.1</v>
      </c>
      <c r="AV32" s="37" t="n">
        <v>443</v>
      </c>
      <c r="AW32" s="136" t="n">
        <v>29.9</v>
      </c>
      <c r="AX32" s="37" t="n">
        <v>248</v>
      </c>
      <c r="AY32" s="136" t="n">
        <v>16.7</v>
      </c>
    </row>
    <row r="33" customFormat="false" ht="14.25" hidden="false" customHeight="true" outlineLevel="0" collapsed="false">
      <c r="A33" s="35"/>
      <c r="B33" s="35" t="s">
        <v>56</v>
      </c>
      <c r="C33" s="37" t="n">
        <v>1306</v>
      </c>
      <c r="D33" s="37" t="n">
        <v>914</v>
      </c>
      <c r="E33" s="136" t="n">
        <v>69.9</v>
      </c>
      <c r="F33" s="37" t="n">
        <v>1211</v>
      </c>
      <c r="G33" s="136" t="n">
        <v>92.7</v>
      </c>
      <c r="H33" s="37" t="n">
        <v>1238</v>
      </c>
      <c r="I33" s="136" t="n">
        <v>94.8</v>
      </c>
      <c r="J33" s="37" t="n">
        <v>475</v>
      </c>
      <c r="K33" s="136" t="n">
        <v>36.4</v>
      </c>
      <c r="L33" s="37" t="n">
        <v>286</v>
      </c>
      <c r="M33" s="136" t="n">
        <v>21.9</v>
      </c>
      <c r="N33" s="37" t="n">
        <v>90</v>
      </c>
      <c r="O33" s="136" t="n">
        <v>6.9</v>
      </c>
      <c r="P33" s="37" t="n">
        <v>988</v>
      </c>
      <c r="Q33" s="136" t="n">
        <v>75.7</v>
      </c>
      <c r="R33" s="37" t="n">
        <v>766</v>
      </c>
      <c r="S33" s="136" t="n">
        <v>58.6</v>
      </c>
      <c r="T33" s="37" t="n">
        <v>773</v>
      </c>
      <c r="U33" s="136" t="n">
        <v>59.2</v>
      </c>
      <c r="V33" s="37" t="n">
        <v>648</v>
      </c>
      <c r="W33" s="136" t="n">
        <v>49.6</v>
      </c>
      <c r="X33" s="37" t="n">
        <v>721</v>
      </c>
      <c r="Y33" s="136" t="n">
        <v>55.2</v>
      </c>
      <c r="Z33" s="37" t="n">
        <v>48</v>
      </c>
      <c r="AA33" s="136" t="n">
        <v>3.7</v>
      </c>
      <c r="AB33" s="37" t="n">
        <v>686</v>
      </c>
      <c r="AC33" s="136" t="n">
        <v>52.5</v>
      </c>
      <c r="AD33" s="37" t="n">
        <v>114</v>
      </c>
      <c r="AE33" s="136" t="n">
        <v>8.7</v>
      </c>
      <c r="AF33" s="37" t="n">
        <v>134</v>
      </c>
      <c r="AG33" s="136" t="n">
        <v>10.3</v>
      </c>
      <c r="AH33" s="37" t="n">
        <v>256</v>
      </c>
      <c r="AI33" s="136" t="n">
        <v>19.6</v>
      </c>
      <c r="AJ33" s="37" t="n">
        <v>448</v>
      </c>
      <c r="AK33" s="136" t="n">
        <v>34.3</v>
      </c>
      <c r="AL33" s="37" t="n">
        <v>552</v>
      </c>
      <c r="AM33" s="136" t="n">
        <v>42.2</v>
      </c>
      <c r="AN33" s="37" t="n">
        <v>150</v>
      </c>
      <c r="AO33" s="136" t="n">
        <v>11.5</v>
      </c>
      <c r="AP33" s="37" t="n">
        <v>1155</v>
      </c>
      <c r="AQ33" s="136" t="n">
        <v>88.5</v>
      </c>
      <c r="AR33" s="37" t="n">
        <v>233</v>
      </c>
      <c r="AS33" s="136" t="n">
        <v>17.8</v>
      </c>
      <c r="AT33" s="37" t="n">
        <v>442</v>
      </c>
      <c r="AU33" s="136" t="n">
        <v>33.9</v>
      </c>
      <c r="AV33" s="37" t="n">
        <v>424</v>
      </c>
      <c r="AW33" s="136" t="n">
        <v>32.4</v>
      </c>
      <c r="AX33" s="37" t="n">
        <v>231</v>
      </c>
      <c r="AY33" s="136" t="n">
        <v>17.7</v>
      </c>
    </row>
    <row r="34" customFormat="false" ht="14.25" hidden="false" customHeight="true" outlineLevel="0" collapsed="false">
      <c r="A34" s="35"/>
      <c r="B34" s="35" t="s">
        <v>57</v>
      </c>
      <c r="C34" s="37" t="n">
        <v>178</v>
      </c>
      <c r="D34" s="37" t="n">
        <v>84</v>
      </c>
      <c r="E34" s="136" t="n">
        <v>46.8</v>
      </c>
      <c r="F34" s="37" t="n">
        <v>148</v>
      </c>
      <c r="G34" s="136" t="n">
        <v>82.9</v>
      </c>
      <c r="H34" s="37" t="n">
        <v>160</v>
      </c>
      <c r="I34" s="136" t="n">
        <v>89.7</v>
      </c>
      <c r="J34" s="37" t="n">
        <v>34</v>
      </c>
      <c r="K34" s="136" t="n">
        <v>19.1</v>
      </c>
      <c r="L34" s="37" t="n">
        <v>12</v>
      </c>
      <c r="M34" s="136" t="n">
        <v>6.8</v>
      </c>
      <c r="N34" s="37" t="n">
        <v>5</v>
      </c>
      <c r="O34" s="136" t="n">
        <v>2.6</v>
      </c>
      <c r="P34" s="37" t="n">
        <v>82</v>
      </c>
      <c r="Q34" s="136" t="n">
        <v>46.2</v>
      </c>
      <c r="R34" s="37" t="n">
        <v>124</v>
      </c>
      <c r="S34" s="136" t="n">
        <v>69.3</v>
      </c>
      <c r="T34" s="37" t="n">
        <v>56</v>
      </c>
      <c r="U34" s="136" t="n">
        <v>31.2</v>
      </c>
      <c r="V34" s="37" t="n">
        <v>64</v>
      </c>
      <c r="W34" s="136" t="n">
        <v>35.9</v>
      </c>
      <c r="X34" s="37" t="n">
        <v>82</v>
      </c>
      <c r="Y34" s="136" t="n">
        <v>46</v>
      </c>
      <c r="Z34" s="37" t="n">
        <v>1</v>
      </c>
      <c r="AA34" s="38" t="n">
        <v>0.6</v>
      </c>
      <c r="AB34" s="37" t="n">
        <v>32</v>
      </c>
      <c r="AC34" s="136" t="n">
        <v>17.7</v>
      </c>
      <c r="AD34" s="37" t="n">
        <v>5</v>
      </c>
      <c r="AE34" s="136" t="n">
        <v>2.7</v>
      </c>
      <c r="AF34" s="37" t="n">
        <v>6</v>
      </c>
      <c r="AG34" s="136" t="n">
        <v>3.3</v>
      </c>
      <c r="AH34" s="37" t="n">
        <v>15</v>
      </c>
      <c r="AI34" s="136" t="n">
        <v>8.7</v>
      </c>
      <c r="AJ34" s="37" t="n">
        <v>77</v>
      </c>
      <c r="AK34" s="136" t="n">
        <v>43.4</v>
      </c>
      <c r="AL34" s="37" t="n">
        <v>66</v>
      </c>
      <c r="AM34" s="136" t="n">
        <v>37.2</v>
      </c>
      <c r="AN34" s="37" t="n">
        <v>28</v>
      </c>
      <c r="AO34" s="136" t="n">
        <v>15.5</v>
      </c>
      <c r="AP34" s="37" t="n">
        <v>82</v>
      </c>
      <c r="AQ34" s="136" t="n">
        <v>45.8</v>
      </c>
      <c r="AR34" s="37" t="n">
        <v>7</v>
      </c>
      <c r="AS34" s="136" t="n">
        <v>4</v>
      </c>
      <c r="AT34" s="37" t="n">
        <v>19</v>
      </c>
      <c r="AU34" s="136" t="n">
        <v>10.9</v>
      </c>
      <c r="AV34" s="37" t="n">
        <v>20</v>
      </c>
      <c r="AW34" s="136" t="n">
        <v>11.1</v>
      </c>
      <c r="AX34" s="37" t="n">
        <v>17</v>
      </c>
      <c r="AY34" s="136" t="n">
        <v>9.4</v>
      </c>
    </row>
    <row r="35" customFormat="false" ht="14.25" hidden="false" customHeight="true" outlineLevel="0" collapsed="false">
      <c r="A35" s="39" t="s">
        <v>65</v>
      </c>
      <c r="B35" s="39" t="s">
        <v>53</v>
      </c>
      <c r="C35" s="33" t="n">
        <v>18</v>
      </c>
      <c r="D35" s="33" t="n">
        <v>16</v>
      </c>
      <c r="E35" s="135" t="n">
        <v>90.4</v>
      </c>
      <c r="F35" s="33" t="n">
        <v>17</v>
      </c>
      <c r="G35" s="135" t="n">
        <v>95.9</v>
      </c>
      <c r="H35" s="33" t="n">
        <v>17</v>
      </c>
      <c r="I35" s="135" t="n">
        <v>95.3</v>
      </c>
      <c r="J35" s="33" t="n">
        <v>3</v>
      </c>
      <c r="K35" s="135" t="n">
        <v>19</v>
      </c>
      <c r="L35" s="33" t="n">
        <v>4</v>
      </c>
      <c r="M35" s="135" t="n">
        <v>22.3</v>
      </c>
      <c r="N35" s="127" t="n">
        <v>0</v>
      </c>
      <c r="O35" s="135" t="n">
        <v>1.1</v>
      </c>
      <c r="P35" s="33" t="n">
        <v>13</v>
      </c>
      <c r="Q35" s="135" t="n">
        <v>75.7</v>
      </c>
      <c r="R35" s="33" t="n">
        <v>5</v>
      </c>
      <c r="S35" s="135" t="n">
        <v>30.5</v>
      </c>
      <c r="T35" s="33" t="n">
        <v>13</v>
      </c>
      <c r="U35" s="135" t="n">
        <v>74.2</v>
      </c>
      <c r="V35" s="33" t="n">
        <v>4</v>
      </c>
      <c r="W35" s="135" t="n">
        <v>22.5</v>
      </c>
      <c r="X35" s="33" t="n">
        <v>10</v>
      </c>
      <c r="Y35" s="135" t="n">
        <v>56.4</v>
      </c>
      <c r="Z35" s="33" t="n">
        <v>3</v>
      </c>
      <c r="AA35" s="135" t="n">
        <v>19.4</v>
      </c>
      <c r="AB35" s="33" t="n">
        <v>17</v>
      </c>
      <c r="AC35" s="135" t="n">
        <v>96.6</v>
      </c>
      <c r="AD35" s="33" t="n">
        <v>1</v>
      </c>
      <c r="AE35" s="135" t="n">
        <v>6.3</v>
      </c>
      <c r="AF35" s="33" t="n">
        <v>1</v>
      </c>
      <c r="AG35" s="135" t="n">
        <v>6.3</v>
      </c>
      <c r="AH35" s="33" t="n">
        <v>1</v>
      </c>
      <c r="AI35" s="135" t="n">
        <v>6.9</v>
      </c>
      <c r="AJ35" s="33" t="n">
        <v>9</v>
      </c>
      <c r="AK35" s="135" t="n">
        <v>50.9</v>
      </c>
      <c r="AL35" s="33" t="n">
        <v>2</v>
      </c>
      <c r="AM35" s="135" t="n">
        <v>11.2</v>
      </c>
      <c r="AN35" s="127" t="n">
        <v>0</v>
      </c>
      <c r="AO35" s="135" t="n">
        <v>2.7</v>
      </c>
      <c r="AP35" s="33" t="n">
        <v>13</v>
      </c>
      <c r="AQ35" s="135" t="n">
        <v>74.9</v>
      </c>
      <c r="AR35" s="33" t="n">
        <v>1</v>
      </c>
      <c r="AS35" s="135" t="n">
        <v>5.3</v>
      </c>
      <c r="AT35" s="33" t="n">
        <v>1</v>
      </c>
      <c r="AU35" s="135" t="n">
        <v>7.7</v>
      </c>
      <c r="AV35" s="33" t="n">
        <v>5</v>
      </c>
      <c r="AW35" s="135" t="n">
        <v>25.9</v>
      </c>
      <c r="AX35" s="33" t="n">
        <v>2</v>
      </c>
      <c r="AY35" s="135" t="n">
        <v>12.2</v>
      </c>
    </row>
    <row r="36" customFormat="false" ht="14.25" hidden="false" customHeight="true" outlineLevel="0" collapsed="false">
      <c r="A36" s="39"/>
      <c r="B36" s="39" t="s">
        <v>56</v>
      </c>
      <c r="C36" s="33" t="n">
        <v>18</v>
      </c>
      <c r="D36" s="33" t="n">
        <v>16</v>
      </c>
      <c r="E36" s="135" t="n">
        <v>90.4</v>
      </c>
      <c r="F36" s="33" t="n">
        <v>17</v>
      </c>
      <c r="G36" s="135" t="n">
        <v>95.9</v>
      </c>
      <c r="H36" s="33" t="n">
        <v>17</v>
      </c>
      <c r="I36" s="135" t="n">
        <v>95.3</v>
      </c>
      <c r="J36" s="33" t="n">
        <v>3</v>
      </c>
      <c r="K36" s="135" t="n">
        <v>19</v>
      </c>
      <c r="L36" s="33" t="n">
        <v>4</v>
      </c>
      <c r="M36" s="135" t="n">
        <v>22.3</v>
      </c>
      <c r="N36" s="127" t="n">
        <v>0</v>
      </c>
      <c r="O36" s="135" t="n">
        <v>1.1</v>
      </c>
      <c r="P36" s="33" t="n">
        <v>13</v>
      </c>
      <c r="Q36" s="135" t="n">
        <v>75.7</v>
      </c>
      <c r="R36" s="33" t="n">
        <v>5</v>
      </c>
      <c r="S36" s="135" t="n">
        <v>30.5</v>
      </c>
      <c r="T36" s="33" t="n">
        <v>13</v>
      </c>
      <c r="U36" s="135" t="n">
        <v>74.2</v>
      </c>
      <c r="V36" s="33" t="n">
        <v>4</v>
      </c>
      <c r="W36" s="135" t="n">
        <v>22.5</v>
      </c>
      <c r="X36" s="33" t="n">
        <v>10</v>
      </c>
      <c r="Y36" s="135" t="n">
        <v>56.4</v>
      </c>
      <c r="Z36" s="33" t="n">
        <v>3</v>
      </c>
      <c r="AA36" s="135" t="n">
        <v>19.4</v>
      </c>
      <c r="AB36" s="33" t="n">
        <v>17</v>
      </c>
      <c r="AC36" s="135" t="n">
        <v>96.6</v>
      </c>
      <c r="AD36" s="33" t="n">
        <v>1</v>
      </c>
      <c r="AE36" s="135" t="n">
        <v>6.3</v>
      </c>
      <c r="AF36" s="33" t="n">
        <v>1</v>
      </c>
      <c r="AG36" s="135" t="n">
        <v>6.3</v>
      </c>
      <c r="AH36" s="33" t="n">
        <v>1</v>
      </c>
      <c r="AI36" s="135" t="n">
        <v>6.9</v>
      </c>
      <c r="AJ36" s="33" t="n">
        <v>9</v>
      </c>
      <c r="AK36" s="135" t="n">
        <v>50.9</v>
      </c>
      <c r="AL36" s="33" t="n">
        <v>2</v>
      </c>
      <c r="AM36" s="135" t="n">
        <v>11.2</v>
      </c>
      <c r="AN36" s="127" t="n">
        <v>0</v>
      </c>
      <c r="AO36" s="135" t="n">
        <v>2.7</v>
      </c>
      <c r="AP36" s="33" t="n">
        <v>13</v>
      </c>
      <c r="AQ36" s="135" t="n">
        <v>74.9</v>
      </c>
      <c r="AR36" s="33" t="n">
        <v>1</v>
      </c>
      <c r="AS36" s="135" t="n">
        <v>5.3</v>
      </c>
      <c r="AT36" s="33" t="n">
        <v>1</v>
      </c>
      <c r="AU36" s="135" t="n">
        <v>7.7</v>
      </c>
      <c r="AV36" s="33" t="n">
        <v>5</v>
      </c>
      <c r="AW36" s="135" t="n">
        <v>25.9</v>
      </c>
      <c r="AX36" s="33" t="n">
        <v>2</v>
      </c>
      <c r="AY36" s="135" t="n">
        <v>12.2</v>
      </c>
    </row>
    <row r="37" customFormat="false" ht="14.25" hidden="false" customHeight="true" outlineLevel="0" collapsed="false">
      <c r="A37" s="40" t="s">
        <v>66</v>
      </c>
      <c r="B37" s="35" t="s">
        <v>53</v>
      </c>
      <c r="C37" s="37" t="n">
        <v>235</v>
      </c>
      <c r="D37" s="37" t="n">
        <v>133</v>
      </c>
      <c r="E37" s="136" t="n">
        <v>56.6</v>
      </c>
      <c r="F37" s="37" t="n">
        <v>196</v>
      </c>
      <c r="G37" s="136" t="n">
        <v>83.5</v>
      </c>
      <c r="H37" s="37" t="n">
        <v>208</v>
      </c>
      <c r="I37" s="136" t="n">
        <v>88.7</v>
      </c>
      <c r="J37" s="37" t="n">
        <v>27</v>
      </c>
      <c r="K37" s="136" t="n">
        <v>11.4</v>
      </c>
      <c r="L37" s="37" t="n">
        <v>21</v>
      </c>
      <c r="M37" s="136" t="n">
        <v>9</v>
      </c>
      <c r="N37" s="37" t="n">
        <v>16</v>
      </c>
      <c r="O37" s="136" t="n">
        <v>6.7</v>
      </c>
      <c r="P37" s="37" t="n">
        <v>150</v>
      </c>
      <c r="Q37" s="136" t="n">
        <v>63.8</v>
      </c>
      <c r="R37" s="37" t="n">
        <v>157</v>
      </c>
      <c r="S37" s="136" t="n">
        <v>66.9</v>
      </c>
      <c r="T37" s="37" t="n">
        <v>112</v>
      </c>
      <c r="U37" s="136" t="n">
        <v>47.7</v>
      </c>
      <c r="V37" s="37" t="n">
        <v>51</v>
      </c>
      <c r="W37" s="136" t="n">
        <v>21.9</v>
      </c>
      <c r="X37" s="37" t="n">
        <v>101</v>
      </c>
      <c r="Y37" s="136" t="n">
        <v>43.1</v>
      </c>
      <c r="Z37" s="37" t="n">
        <v>21</v>
      </c>
      <c r="AA37" s="136" t="n">
        <v>9.1</v>
      </c>
      <c r="AB37" s="37" t="n">
        <v>165</v>
      </c>
      <c r="AC37" s="136" t="n">
        <v>70.2</v>
      </c>
      <c r="AD37" s="37" t="n">
        <v>12</v>
      </c>
      <c r="AE37" s="136" t="n">
        <v>5.2</v>
      </c>
      <c r="AF37" s="37" t="n">
        <v>11</v>
      </c>
      <c r="AG37" s="136" t="n">
        <v>4.8</v>
      </c>
      <c r="AH37" s="37" t="n">
        <v>30</v>
      </c>
      <c r="AI37" s="136" t="n">
        <v>12.9</v>
      </c>
      <c r="AJ37" s="37" t="n">
        <v>120</v>
      </c>
      <c r="AK37" s="136" t="n">
        <v>51.3</v>
      </c>
      <c r="AL37" s="37" t="n">
        <v>88</v>
      </c>
      <c r="AM37" s="136" t="n">
        <v>37.4</v>
      </c>
      <c r="AN37" s="37" t="n">
        <v>16</v>
      </c>
      <c r="AO37" s="136" t="n">
        <v>6.6</v>
      </c>
      <c r="AP37" s="37" t="n">
        <v>194</v>
      </c>
      <c r="AQ37" s="136" t="n">
        <v>82.4</v>
      </c>
      <c r="AR37" s="37" t="n">
        <v>23</v>
      </c>
      <c r="AS37" s="136" t="n">
        <v>9.6</v>
      </c>
      <c r="AT37" s="37" t="n">
        <v>45</v>
      </c>
      <c r="AU37" s="136" t="n">
        <v>19.1</v>
      </c>
      <c r="AV37" s="37" t="n">
        <v>66</v>
      </c>
      <c r="AW37" s="136" t="n">
        <v>28.1</v>
      </c>
      <c r="AX37" s="37" t="n">
        <v>25</v>
      </c>
      <c r="AY37" s="136" t="n">
        <v>10.7</v>
      </c>
    </row>
    <row r="38" customFormat="false" ht="14.25" hidden="false" customHeight="true" outlineLevel="0" collapsed="false">
      <c r="A38" s="40"/>
      <c r="B38" s="40" t="s">
        <v>56</v>
      </c>
      <c r="C38" s="42" t="n">
        <v>235</v>
      </c>
      <c r="D38" s="42" t="n">
        <v>133</v>
      </c>
      <c r="E38" s="137" t="n">
        <v>56.6</v>
      </c>
      <c r="F38" s="42" t="n">
        <v>196</v>
      </c>
      <c r="G38" s="137" t="n">
        <v>83.5</v>
      </c>
      <c r="H38" s="42" t="n">
        <v>208</v>
      </c>
      <c r="I38" s="137" t="n">
        <v>88.7</v>
      </c>
      <c r="J38" s="42" t="n">
        <v>27</v>
      </c>
      <c r="K38" s="137" t="n">
        <v>11.4</v>
      </c>
      <c r="L38" s="42" t="n">
        <v>21</v>
      </c>
      <c r="M38" s="137" t="n">
        <v>9</v>
      </c>
      <c r="N38" s="42" t="n">
        <v>16</v>
      </c>
      <c r="O38" s="137" t="n">
        <v>6.7</v>
      </c>
      <c r="P38" s="42" t="n">
        <v>150</v>
      </c>
      <c r="Q38" s="137" t="n">
        <v>63.8</v>
      </c>
      <c r="R38" s="42" t="n">
        <v>157</v>
      </c>
      <c r="S38" s="137" t="n">
        <v>66.9</v>
      </c>
      <c r="T38" s="42" t="n">
        <v>112</v>
      </c>
      <c r="U38" s="137" t="n">
        <v>47.7</v>
      </c>
      <c r="V38" s="42" t="n">
        <v>51</v>
      </c>
      <c r="W38" s="137" t="n">
        <v>21.9</v>
      </c>
      <c r="X38" s="42" t="n">
        <v>101</v>
      </c>
      <c r="Y38" s="137" t="n">
        <v>43.1</v>
      </c>
      <c r="Z38" s="42" t="n">
        <v>21</v>
      </c>
      <c r="AA38" s="137" t="n">
        <v>9.1</v>
      </c>
      <c r="AB38" s="42" t="n">
        <v>165</v>
      </c>
      <c r="AC38" s="137" t="n">
        <v>70.2</v>
      </c>
      <c r="AD38" s="42" t="n">
        <v>12</v>
      </c>
      <c r="AE38" s="137" t="n">
        <v>5.2</v>
      </c>
      <c r="AF38" s="42" t="n">
        <v>11</v>
      </c>
      <c r="AG38" s="137" t="n">
        <v>4.8</v>
      </c>
      <c r="AH38" s="42" t="n">
        <v>30</v>
      </c>
      <c r="AI38" s="137" t="n">
        <v>12.9</v>
      </c>
      <c r="AJ38" s="42" t="n">
        <v>120</v>
      </c>
      <c r="AK38" s="137" t="n">
        <v>51.3</v>
      </c>
      <c r="AL38" s="42" t="n">
        <v>88</v>
      </c>
      <c r="AM38" s="137" t="n">
        <v>37.4</v>
      </c>
      <c r="AN38" s="42" t="n">
        <v>16</v>
      </c>
      <c r="AO38" s="137" t="n">
        <v>6.6</v>
      </c>
      <c r="AP38" s="42" t="n">
        <v>194</v>
      </c>
      <c r="AQ38" s="137" t="n">
        <v>82.4</v>
      </c>
      <c r="AR38" s="42" t="n">
        <v>23</v>
      </c>
      <c r="AS38" s="137" t="n">
        <v>9.6</v>
      </c>
      <c r="AT38" s="42" t="n">
        <v>45</v>
      </c>
      <c r="AU38" s="137" t="n">
        <v>19.1</v>
      </c>
      <c r="AV38" s="42" t="n">
        <v>66</v>
      </c>
      <c r="AW38" s="137" t="n">
        <v>28.1</v>
      </c>
      <c r="AX38" s="42" t="n">
        <v>25</v>
      </c>
      <c r="AY38" s="137" t="n">
        <v>10.7</v>
      </c>
    </row>
    <row r="39" customFormat="false" ht="14.25" hidden="false" customHeight="true" outlineLevel="0" collapsed="false">
      <c r="A39" s="44"/>
    </row>
    <row r="40" customFormat="false" ht="11.25" hidden="false" customHeight="true" outlineLevel="0" collapsed="false"/>
    <row r="41" s="164" customFormat="true" ht="14.25" hidden="false" customHeight="true" outlineLevel="0" collapsed="false">
      <c r="A41" s="24" t="s">
        <v>46</v>
      </c>
      <c r="B41" s="24" t="s">
        <v>47</v>
      </c>
      <c r="C41" s="24" t="s">
        <v>75</v>
      </c>
      <c r="D41" s="25" t="s">
        <v>189</v>
      </c>
      <c r="E41" s="25"/>
      <c r="F41" s="25" t="s">
        <v>190</v>
      </c>
      <c r="G41" s="25"/>
      <c r="H41" s="25" t="s">
        <v>191</v>
      </c>
      <c r="I41" s="25"/>
      <c r="J41" s="25" t="s">
        <v>192</v>
      </c>
      <c r="K41" s="25"/>
      <c r="L41" s="25" t="s">
        <v>193</v>
      </c>
      <c r="M41" s="25"/>
      <c r="N41" s="25" t="s">
        <v>194</v>
      </c>
      <c r="O41" s="25"/>
      <c r="P41" s="25" t="s">
        <v>195</v>
      </c>
      <c r="Q41" s="25"/>
      <c r="R41" s="25" t="s">
        <v>196</v>
      </c>
      <c r="S41" s="25"/>
      <c r="T41" s="25" t="s">
        <v>197</v>
      </c>
      <c r="U41" s="25"/>
      <c r="V41" s="25" t="s">
        <v>198</v>
      </c>
      <c r="W41" s="25"/>
      <c r="X41" s="25" t="s">
        <v>199</v>
      </c>
      <c r="Y41" s="25"/>
      <c r="Z41" s="25" t="s">
        <v>200</v>
      </c>
      <c r="AA41" s="25"/>
      <c r="AB41" s="25" t="s">
        <v>201</v>
      </c>
      <c r="AC41" s="25"/>
      <c r="AD41" s="25" t="s">
        <v>202</v>
      </c>
      <c r="AE41" s="25"/>
      <c r="AF41" s="25" t="s">
        <v>203</v>
      </c>
      <c r="AG41" s="25"/>
      <c r="AH41" s="25" t="s">
        <v>204</v>
      </c>
      <c r="AI41" s="25"/>
      <c r="AJ41" s="25" t="s">
        <v>205</v>
      </c>
      <c r="AK41" s="25"/>
      <c r="AL41" s="25" t="s">
        <v>206</v>
      </c>
      <c r="AM41" s="25"/>
      <c r="AN41" s="25" t="s">
        <v>207</v>
      </c>
      <c r="AO41" s="25"/>
      <c r="AP41" s="25" t="s">
        <v>208</v>
      </c>
      <c r="AQ41" s="25"/>
      <c r="AR41" s="25" t="s">
        <v>209</v>
      </c>
      <c r="AS41" s="25"/>
      <c r="AT41" s="25" t="s">
        <v>210</v>
      </c>
      <c r="AU41" s="25"/>
      <c r="AV41" s="25" t="s">
        <v>211</v>
      </c>
      <c r="AW41" s="25"/>
      <c r="AX41" s="25" t="s">
        <v>212</v>
      </c>
      <c r="AY41" s="25"/>
    </row>
    <row r="42" s="164" customFormat="true" ht="14.25" hidden="false" customHeight="true" outlineLevel="0" collapsed="false">
      <c r="A42" s="24"/>
      <c r="B42" s="24"/>
      <c r="C42" s="24"/>
      <c r="D42" s="24"/>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row>
    <row r="43" s="164" customFormat="true" ht="24" hidden="false" customHeight="true" outlineLevel="0" collapsed="false">
      <c r="A43" s="24"/>
      <c r="B43" s="24"/>
      <c r="C43" s="24"/>
      <c r="D43" s="24"/>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row>
    <row r="44" s="164" customFormat="true" ht="14.25" hidden="false" customHeight="true" outlineLevel="0" collapsed="false">
      <c r="A44" s="24"/>
      <c r="B44" s="24"/>
      <c r="C44" s="24"/>
      <c r="D44" s="24" t="s">
        <v>53</v>
      </c>
      <c r="E44" s="177" t="s">
        <v>81</v>
      </c>
      <c r="F44" s="24" t="s">
        <v>53</v>
      </c>
      <c r="G44" s="177" t="s">
        <v>81</v>
      </c>
      <c r="H44" s="24" t="s">
        <v>53</v>
      </c>
      <c r="I44" s="177" t="s">
        <v>81</v>
      </c>
      <c r="J44" s="24" t="s">
        <v>53</v>
      </c>
      <c r="K44" s="177" t="s">
        <v>81</v>
      </c>
      <c r="L44" s="24" t="s">
        <v>53</v>
      </c>
      <c r="M44" s="177" t="s">
        <v>81</v>
      </c>
      <c r="N44" s="24" t="s">
        <v>53</v>
      </c>
      <c r="O44" s="177" t="s">
        <v>81</v>
      </c>
      <c r="P44" s="24" t="s">
        <v>53</v>
      </c>
      <c r="Q44" s="177" t="s">
        <v>81</v>
      </c>
      <c r="R44" s="24" t="s">
        <v>53</v>
      </c>
      <c r="S44" s="177" t="s">
        <v>81</v>
      </c>
      <c r="T44" s="24" t="s">
        <v>53</v>
      </c>
      <c r="U44" s="177" t="s">
        <v>81</v>
      </c>
      <c r="V44" s="24" t="s">
        <v>53</v>
      </c>
      <c r="W44" s="177" t="s">
        <v>81</v>
      </c>
      <c r="X44" s="24" t="s">
        <v>53</v>
      </c>
      <c r="Y44" s="177" t="s">
        <v>81</v>
      </c>
      <c r="Z44" s="24" t="s">
        <v>53</v>
      </c>
      <c r="AA44" s="177" t="s">
        <v>81</v>
      </c>
      <c r="AB44" s="24" t="s">
        <v>53</v>
      </c>
      <c r="AC44" s="177" t="s">
        <v>81</v>
      </c>
      <c r="AD44" s="24" t="s">
        <v>53</v>
      </c>
      <c r="AE44" s="177" t="s">
        <v>81</v>
      </c>
      <c r="AF44" s="24" t="s">
        <v>53</v>
      </c>
      <c r="AG44" s="177" t="s">
        <v>81</v>
      </c>
      <c r="AH44" s="24" t="s">
        <v>53</v>
      </c>
      <c r="AI44" s="177" t="s">
        <v>81</v>
      </c>
      <c r="AJ44" s="24" t="s">
        <v>53</v>
      </c>
      <c r="AK44" s="177" t="s">
        <v>81</v>
      </c>
      <c r="AL44" s="24" t="s">
        <v>53</v>
      </c>
      <c r="AM44" s="177" t="s">
        <v>81</v>
      </c>
      <c r="AN44" s="24" t="s">
        <v>53</v>
      </c>
      <c r="AO44" s="177" t="s">
        <v>81</v>
      </c>
      <c r="AP44" s="24" t="s">
        <v>53</v>
      </c>
      <c r="AQ44" s="177" t="s">
        <v>81</v>
      </c>
      <c r="AR44" s="24" t="s">
        <v>53</v>
      </c>
      <c r="AS44" s="177" t="s">
        <v>81</v>
      </c>
      <c r="AT44" s="24" t="s">
        <v>53</v>
      </c>
      <c r="AU44" s="177" t="s">
        <v>81</v>
      </c>
      <c r="AV44" s="24" t="s">
        <v>53</v>
      </c>
      <c r="AW44" s="177" t="s">
        <v>81</v>
      </c>
      <c r="AX44" s="24" t="s">
        <v>53</v>
      </c>
      <c r="AY44" s="177" t="s">
        <v>81</v>
      </c>
    </row>
    <row r="45" customFormat="false" ht="14.25" hidden="false" customHeight="true" outlineLevel="0" collapsed="false">
      <c r="A45" s="52" t="s">
        <v>67</v>
      </c>
      <c r="B45" s="28" t="s">
        <v>53</v>
      </c>
      <c r="C45" s="69" t="n">
        <v>110</v>
      </c>
      <c r="D45" s="69" t="n">
        <v>60</v>
      </c>
      <c r="E45" s="138" t="n">
        <v>54.5</v>
      </c>
      <c r="F45" s="69" t="n">
        <v>94</v>
      </c>
      <c r="G45" s="138" t="n">
        <v>84.7</v>
      </c>
      <c r="H45" s="69" t="n">
        <v>105</v>
      </c>
      <c r="I45" s="138" t="n">
        <v>95.4</v>
      </c>
      <c r="J45" s="69" t="n">
        <v>22</v>
      </c>
      <c r="K45" s="138" t="n">
        <v>19.8</v>
      </c>
      <c r="L45" s="69" t="n">
        <v>13</v>
      </c>
      <c r="M45" s="138" t="n">
        <v>12</v>
      </c>
      <c r="N45" s="69" t="n">
        <v>1</v>
      </c>
      <c r="O45" s="34" t="n">
        <v>0.8</v>
      </c>
      <c r="P45" s="69" t="n">
        <v>67</v>
      </c>
      <c r="Q45" s="138" t="n">
        <v>60.3</v>
      </c>
      <c r="R45" s="69" t="n">
        <v>68</v>
      </c>
      <c r="S45" s="138" t="n">
        <v>61.2</v>
      </c>
      <c r="T45" s="69" t="n">
        <v>47</v>
      </c>
      <c r="U45" s="138" t="n">
        <v>42.6</v>
      </c>
      <c r="V45" s="69" t="n">
        <v>35</v>
      </c>
      <c r="W45" s="138" t="n">
        <v>31.8</v>
      </c>
      <c r="X45" s="69" t="n">
        <v>40</v>
      </c>
      <c r="Y45" s="138" t="n">
        <v>36.6</v>
      </c>
      <c r="Z45" s="69" t="n">
        <v>2</v>
      </c>
      <c r="AA45" s="138" t="n">
        <v>2.2</v>
      </c>
      <c r="AB45" s="69" t="n">
        <v>56</v>
      </c>
      <c r="AC45" s="138" t="n">
        <v>51</v>
      </c>
      <c r="AD45" s="69" t="n">
        <v>3</v>
      </c>
      <c r="AE45" s="138" t="n">
        <v>3</v>
      </c>
      <c r="AF45" s="69" t="n">
        <v>4</v>
      </c>
      <c r="AG45" s="138" t="n">
        <v>4</v>
      </c>
      <c r="AH45" s="69" t="n">
        <v>6</v>
      </c>
      <c r="AI45" s="138" t="n">
        <v>5.1</v>
      </c>
      <c r="AJ45" s="69" t="n">
        <v>17</v>
      </c>
      <c r="AK45" s="138" t="n">
        <v>15.1</v>
      </c>
      <c r="AL45" s="69" t="n">
        <v>17</v>
      </c>
      <c r="AM45" s="138" t="n">
        <v>15.3</v>
      </c>
      <c r="AN45" s="69" t="n">
        <v>5</v>
      </c>
      <c r="AO45" s="138" t="n">
        <v>4.8</v>
      </c>
      <c r="AP45" s="69" t="n">
        <v>96</v>
      </c>
      <c r="AQ45" s="138" t="n">
        <v>87</v>
      </c>
      <c r="AR45" s="69" t="n">
        <v>6</v>
      </c>
      <c r="AS45" s="138" t="n">
        <v>5.4</v>
      </c>
      <c r="AT45" s="69" t="n">
        <v>25</v>
      </c>
      <c r="AU45" s="138" t="n">
        <v>22.6</v>
      </c>
      <c r="AV45" s="69" t="n">
        <v>16</v>
      </c>
      <c r="AW45" s="138" t="n">
        <v>14.6</v>
      </c>
      <c r="AX45" s="69" t="n">
        <v>11</v>
      </c>
      <c r="AY45" s="138" t="n">
        <v>10.3</v>
      </c>
    </row>
    <row r="46" customFormat="false" ht="14.25" hidden="false" customHeight="true" outlineLevel="0" collapsed="false">
      <c r="A46" s="52"/>
      <c r="B46" s="47" t="s">
        <v>56</v>
      </c>
      <c r="C46" s="71" t="n">
        <v>110</v>
      </c>
      <c r="D46" s="71" t="n">
        <v>60</v>
      </c>
      <c r="E46" s="139" t="n">
        <v>54.5</v>
      </c>
      <c r="F46" s="71" t="n">
        <v>94</v>
      </c>
      <c r="G46" s="139" t="n">
        <v>84.7</v>
      </c>
      <c r="H46" s="71" t="n">
        <v>105</v>
      </c>
      <c r="I46" s="139" t="n">
        <v>95.4</v>
      </c>
      <c r="J46" s="71" t="n">
        <v>22</v>
      </c>
      <c r="K46" s="139" t="n">
        <v>19.8</v>
      </c>
      <c r="L46" s="71" t="n">
        <v>13</v>
      </c>
      <c r="M46" s="139" t="n">
        <v>12</v>
      </c>
      <c r="N46" s="71" t="n">
        <v>1</v>
      </c>
      <c r="O46" s="50" t="n">
        <v>0.8</v>
      </c>
      <c r="P46" s="71" t="n">
        <v>67</v>
      </c>
      <c r="Q46" s="139" t="n">
        <v>60.3</v>
      </c>
      <c r="R46" s="71" t="n">
        <v>68</v>
      </c>
      <c r="S46" s="139" t="n">
        <v>61.2</v>
      </c>
      <c r="T46" s="71" t="n">
        <v>47</v>
      </c>
      <c r="U46" s="139" t="n">
        <v>42.6</v>
      </c>
      <c r="V46" s="71" t="n">
        <v>35</v>
      </c>
      <c r="W46" s="139" t="n">
        <v>31.8</v>
      </c>
      <c r="X46" s="71" t="n">
        <v>40</v>
      </c>
      <c r="Y46" s="139" t="n">
        <v>36.6</v>
      </c>
      <c r="Z46" s="71" t="n">
        <v>2</v>
      </c>
      <c r="AA46" s="139" t="n">
        <v>2.2</v>
      </c>
      <c r="AB46" s="71" t="n">
        <v>56</v>
      </c>
      <c r="AC46" s="139" t="n">
        <v>51</v>
      </c>
      <c r="AD46" s="71" t="n">
        <v>3</v>
      </c>
      <c r="AE46" s="139" t="n">
        <v>3</v>
      </c>
      <c r="AF46" s="71" t="n">
        <v>4</v>
      </c>
      <c r="AG46" s="139" t="n">
        <v>4</v>
      </c>
      <c r="AH46" s="71" t="n">
        <v>6</v>
      </c>
      <c r="AI46" s="139" t="n">
        <v>5.1</v>
      </c>
      <c r="AJ46" s="71" t="n">
        <v>17</v>
      </c>
      <c r="AK46" s="139" t="n">
        <v>15.1</v>
      </c>
      <c r="AL46" s="71" t="n">
        <v>17</v>
      </c>
      <c r="AM46" s="139" t="n">
        <v>15.3</v>
      </c>
      <c r="AN46" s="71" t="n">
        <v>5</v>
      </c>
      <c r="AO46" s="139" t="n">
        <v>4.8</v>
      </c>
      <c r="AP46" s="71" t="n">
        <v>96</v>
      </c>
      <c r="AQ46" s="139" t="n">
        <v>87</v>
      </c>
      <c r="AR46" s="71" t="n">
        <v>6</v>
      </c>
      <c r="AS46" s="139" t="n">
        <v>5.4</v>
      </c>
      <c r="AT46" s="71" t="n">
        <v>25</v>
      </c>
      <c r="AU46" s="139" t="n">
        <v>22.6</v>
      </c>
      <c r="AV46" s="71" t="n">
        <v>16</v>
      </c>
      <c r="AW46" s="139" t="n">
        <v>14.6</v>
      </c>
      <c r="AX46" s="71" t="n">
        <v>11</v>
      </c>
      <c r="AY46" s="139" t="n">
        <v>10.3</v>
      </c>
    </row>
    <row r="47" customFormat="false" ht="14.25" hidden="false" customHeight="true" outlineLevel="0" collapsed="false">
      <c r="A47" s="44"/>
    </row>
    <row r="48" customFormat="false" ht="14.25" hidden="false" customHeight="true" outlineLevel="0" collapsed="false"/>
    <row r="49" s="164" customFormat="true" ht="14.25" hidden="false" customHeight="true" outlineLevel="0" collapsed="false">
      <c r="A49" s="24" t="s">
        <v>46</v>
      </c>
      <c r="B49" s="24" t="s">
        <v>47</v>
      </c>
      <c r="C49" s="24" t="s">
        <v>75</v>
      </c>
      <c r="D49" s="25" t="s">
        <v>189</v>
      </c>
      <c r="E49" s="25"/>
      <c r="F49" s="25" t="s">
        <v>190</v>
      </c>
      <c r="G49" s="25"/>
      <c r="H49" s="25" t="s">
        <v>191</v>
      </c>
      <c r="I49" s="25"/>
      <c r="J49" s="25" t="s">
        <v>192</v>
      </c>
      <c r="K49" s="25"/>
      <c r="L49" s="25" t="s">
        <v>193</v>
      </c>
      <c r="M49" s="25"/>
      <c r="N49" s="25" t="s">
        <v>194</v>
      </c>
      <c r="O49" s="25"/>
      <c r="P49" s="25" t="s">
        <v>195</v>
      </c>
      <c r="Q49" s="25"/>
      <c r="R49" s="25" t="s">
        <v>196</v>
      </c>
      <c r="S49" s="25"/>
      <c r="T49" s="25" t="s">
        <v>197</v>
      </c>
      <c r="U49" s="25"/>
      <c r="V49" s="25" t="s">
        <v>198</v>
      </c>
      <c r="W49" s="25"/>
      <c r="X49" s="25" t="s">
        <v>199</v>
      </c>
      <c r="Y49" s="25"/>
      <c r="Z49" s="25" t="s">
        <v>200</v>
      </c>
      <c r="AA49" s="25"/>
      <c r="AB49" s="25" t="s">
        <v>201</v>
      </c>
      <c r="AC49" s="25"/>
      <c r="AD49" s="25" t="s">
        <v>202</v>
      </c>
      <c r="AE49" s="25"/>
      <c r="AF49" s="25" t="s">
        <v>203</v>
      </c>
      <c r="AG49" s="25"/>
      <c r="AH49" s="25" t="s">
        <v>204</v>
      </c>
      <c r="AI49" s="25"/>
      <c r="AJ49" s="25" t="s">
        <v>205</v>
      </c>
      <c r="AK49" s="25"/>
      <c r="AL49" s="25" t="s">
        <v>206</v>
      </c>
      <c r="AM49" s="25"/>
      <c r="AN49" s="25" t="s">
        <v>207</v>
      </c>
      <c r="AO49" s="25"/>
      <c r="AP49" s="25" t="s">
        <v>208</v>
      </c>
      <c r="AQ49" s="25"/>
      <c r="AR49" s="25" t="s">
        <v>209</v>
      </c>
      <c r="AS49" s="25"/>
      <c r="AT49" s="25" t="s">
        <v>210</v>
      </c>
      <c r="AU49" s="25"/>
      <c r="AV49" s="25" t="s">
        <v>211</v>
      </c>
      <c r="AW49" s="25"/>
      <c r="AX49" s="25" t="s">
        <v>212</v>
      </c>
      <c r="AY49" s="25"/>
    </row>
    <row r="50" s="164" customFormat="true" ht="14.25" hidden="false" customHeight="true" outlineLevel="0" collapsed="false">
      <c r="A50" s="24"/>
      <c r="B50" s="24"/>
      <c r="C50" s="24"/>
      <c r="D50" s="24"/>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row>
    <row r="51" s="164" customFormat="true" ht="20.25" hidden="false" customHeight="true" outlineLevel="0" collapsed="false">
      <c r="A51" s="24"/>
      <c r="B51" s="24"/>
      <c r="C51" s="24"/>
      <c r="D51" s="24"/>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row>
    <row r="52" s="164" customFormat="true" ht="14.25" hidden="false" customHeight="true" outlineLevel="0" collapsed="false">
      <c r="A52" s="24"/>
      <c r="B52" s="24"/>
      <c r="C52" s="24"/>
      <c r="D52" s="24" t="s">
        <v>53</v>
      </c>
      <c r="E52" s="177" t="s">
        <v>81</v>
      </c>
      <c r="F52" s="24" t="s">
        <v>53</v>
      </c>
      <c r="G52" s="177" t="s">
        <v>81</v>
      </c>
      <c r="H52" s="24" t="s">
        <v>53</v>
      </c>
      <c r="I52" s="177" t="s">
        <v>81</v>
      </c>
      <c r="J52" s="24" t="s">
        <v>53</v>
      </c>
      <c r="K52" s="177" t="s">
        <v>81</v>
      </c>
      <c r="L52" s="24" t="s">
        <v>53</v>
      </c>
      <c r="M52" s="177" t="s">
        <v>81</v>
      </c>
      <c r="N52" s="24" t="s">
        <v>53</v>
      </c>
      <c r="O52" s="177" t="s">
        <v>81</v>
      </c>
      <c r="P52" s="24" t="s">
        <v>53</v>
      </c>
      <c r="Q52" s="177" t="s">
        <v>81</v>
      </c>
      <c r="R52" s="24" t="s">
        <v>53</v>
      </c>
      <c r="S52" s="177" t="s">
        <v>81</v>
      </c>
      <c r="T52" s="24" t="s">
        <v>53</v>
      </c>
      <c r="U52" s="177" t="s">
        <v>81</v>
      </c>
      <c r="V52" s="24" t="s">
        <v>53</v>
      </c>
      <c r="W52" s="177" t="s">
        <v>81</v>
      </c>
      <c r="X52" s="24" t="s">
        <v>53</v>
      </c>
      <c r="Y52" s="177" t="s">
        <v>81</v>
      </c>
      <c r="Z52" s="24" t="s">
        <v>53</v>
      </c>
      <c r="AA52" s="177" t="s">
        <v>81</v>
      </c>
      <c r="AB52" s="24" t="s">
        <v>53</v>
      </c>
      <c r="AC52" s="177" t="s">
        <v>81</v>
      </c>
      <c r="AD52" s="24" t="s">
        <v>53</v>
      </c>
      <c r="AE52" s="177" t="s">
        <v>81</v>
      </c>
      <c r="AF52" s="24" t="s">
        <v>53</v>
      </c>
      <c r="AG52" s="177" t="s">
        <v>81</v>
      </c>
      <c r="AH52" s="24" t="s">
        <v>53</v>
      </c>
      <c r="AI52" s="177" t="s">
        <v>81</v>
      </c>
      <c r="AJ52" s="24" t="s">
        <v>53</v>
      </c>
      <c r="AK52" s="177" t="s">
        <v>81</v>
      </c>
      <c r="AL52" s="24" t="s">
        <v>53</v>
      </c>
      <c r="AM52" s="177" t="s">
        <v>81</v>
      </c>
      <c r="AN52" s="24" t="s">
        <v>53</v>
      </c>
      <c r="AO52" s="177" t="s">
        <v>81</v>
      </c>
      <c r="AP52" s="24" t="s">
        <v>53</v>
      </c>
      <c r="AQ52" s="177" t="s">
        <v>81</v>
      </c>
      <c r="AR52" s="24" t="s">
        <v>53</v>
      </c>
      <c r="AS52" s="177" t="s">
        <v>81</v>
      </c>
      <c r="AT52" s="24" t="s">
        <v>53</v>
      </c>
      <c r="AU52" s="177" t="s">
        <v>81</v>
      </c>
      <c r="AV52" s="24" t="s">
        <v>53</v>
      </c>
      <c r="AW52" s="177" t="s">
        <v>81</v>
      </c>
      <c r="AX52" s="24" t="s">
        <v>53</v>
      </c>
      <c r="AY52" s="177" t="s">
        <v>81</v>
      </c>
    </row>
    <row r="53" customFormat="false" ht="14.25" hidden="false" customHeight="true" outlineLevel="0" collapsed="false">
      <c r="A53" s="52" t="s">
        <v>68</v>
      </c>
      <c r="B53" s="28" t="s">
        <v>53</v>
      </c>
      <c r="C53" s="33" t="n">
        <v>2564</v>
      </c>
      <c r="D53" s="33" t="n">
        <v>1298</v>
      </c>
      <c r="E53" s="138" t="n">
        <v>50.6</v>
      </c>
      <c r="F53" s="33" t="n">
        <v>2007</v>
      </c>
      <c r="G53" s="138" t="n">
        <v>78.3</v>
      </c>
      <c r="H53" s="33" t="n">
        <v>2284</v>
      </c>
      <c r="I53" s="138" t="n">
        <v>89.1</v>
      </c>
      <c r="J53" s="69" t="n">
        <v>568</v>
      </c>
      <c r="K53" s="138" t="n">
        <v>22.2</v>
      </c>
      <c r="L53" s="69" t="n">
        <v>379</v>
      </c>
      <c r="M53" s="138" t="n">
        <v>14.8</v>
      </c>
      <c r="N53" s="69" t="n">
        <v>215</v>
      </c>
      <c r="O53" s="138" t="n">
        <v>8.4</v>
      </c>
      <c r="P53" s="33" t="n">
        <v>1475</v>
      </c>
      <c r="Q53" s="138" t="n">
        <v>57.5</v>
      </c>
      <c r="R53" s="33" t="n">
        <v>1623</v>
      </c>
      <c r="S53" s="138" t="n">
        <v>63.3</v>
      </c>
      <c r="T53" s="33" t="n">
        <v>1135</v>
      </c>
      <c r="U53" s="138" t="n">
        <v>44.3</v>
      </c>
      <c r="V53" s="69" t="n">
        <v>961</v>
      </c>
      <c r="W53" s="138" t="n">
        <v>37.5</v>
      </c>
      <c r="X53" s="33" t="n">
        <v>1160</v>
      </c>
      <c r="Y53" s="138" t="n">
        <v>45.2</v>
      </c>
      <c r="Z53" s="69" t="n">
        <v>53</v>
      </c>
      <c r="AA53" s="138" t="n">
        <v>2.1</v>
      </c>
      <c r="AB53" s="69" t="n">
        <v>854</v>
      </c>
      <c r="AC53" s="138" t="n">
        <v>33.3</v>
      </c>
      <c r="AD53" s="69" t="n">
        <v>152</v>
      </c>
      <c r="AE53" s="138" t="n">
        <v>5.9</v>
      </c>
      <c r="AF53" s="69" t="n">
        <v>167</v>
      </c>
      <c r="AG53" s="138" t="n">
        <v>6.5</v>
      </c>
      <c r="AH53" s="69" t="n">
        <v>355</v>
      </c>
      <c r="AI53" s="138" t="n">
        <v>13.8</v>
      </c>
      <c r="AJ53" s="69" t="n">
        <v>817</v>
      </c>
      <c r="AK53" s="138" t="n">
        <v>31.9</v>
      </c>
      <c r="AL53" s="69" t="n">
        <v>843</v>
      </c>
      <c r="AM53" s="138" t="n">
        <v>32.9</v>
      </c>
      <c r="AN53" s="69" t="n">
        <v>219</v>
      </c>
      <c r="AO53" s="138" t="n">
        <v>8.5</v>
      </c>
      <c r="AP53" s="33" t="n">
        <v>1785</v>
      </c>
      <c r="AQ53" s="138" t="n">
        <v>69.6</v>
      </c>
      <c r="AR53" s="69" t="n">
        <v>302</v>
      </c>
      <c r="AS53" s="138" t="n">
        <v>11.8</v>
      </c>
      <c r="AT53" s="69" t="n">
        <v>595</v>
      </c>
      <c r="AU53" s="138" t="n">
        <v>23.2</v>
      </c>
      <c r="AV53" s="69" t="n">
        <v>611</v>
      </c>
      <c r="AW53" s="138" t="n">
        <v>23.8</v>
      </c>
      <c r="AX53" s="69" t="n">
        <v>326</v>
      </c>
      <c r="AY53" s="138" t="n">
        <v>12.7</v>
      </c>
    </row>
    <row r="54" customFormat="false" ht="14.25" hidden="false" customHeight="true" outlineLevel="0" collapsed="false">
      <c r="A54" s="52"/>
      <c r="B54" s="39" t="s">
        <v>56</v>
      </c>
      <c r="C54" s="33" t="n">
        <v>1824</v>
      </c>
      <c r="D54" s="33" t="n">
        <v>1140</v>
      </c>
      <c r="E54" s="135" t="n">
        <v>62.5</v>
      </c>
      <c r="F54" s="33" t="n">
        <v>1597</v>
      </c>
      <c r="G54" s="135" t="n">
        <v>87.6</v>
      </c>
      <c r="H54" s="33" t="n">
        <v>1721</v>
      </c>
      <c r="I54" s="135" t="n">
        <v>94.4</v>
      </c>
      <c r="J54" s="73" t="n">
        <v>520</v>
      </c>
      <c r="K54" s="135" t="n">
        <v>28.5</v>
      </c>
      <c r="L54" s="73" t="n">
        <v>363</v>
      </c>
      <c r="M54" s="135" t="n">
        <v>19.9</v>
      </c>
      <c r="N54" s="73" t="n">
        <v>188</v>
      </c>
      <c r="O54" s="135" t="n">
        <v>10.3</v>
      </c>
      <c r="P54" s="33" t="n">
        <v>1274</v>
      </c>
      <c r="Q54" s="135" t="n">
        <v>69.9</v>
      </c>
      <c r="R54" s="33" t="n">
        <v>1108</v>
      </c>
      <c r="S54" s="135" t="n">
        <v>60.8</v>
      </c>
      <c r="T54" s="33" t="n">
        <v>998</v>
      </c>
      <c r="U54" s="135" t="n">
        <v>54.7</v>
      </c>
      <c r="V54" s="73" t="n">
        <v>809</v>
      </c>
      <c r="W54" s="135" t="n">
        <v>44.4</v>
      </c>
      <c r="X54" s="33" t="n">
        <v>946</v>
      </c>
      <c r="Y54" s="135" t="n">
        <v>51.9</v>
      </c>
      <c r="Z54" s="73" t="n">
        <v>52</v>
      </c>
      <c r="AA54" s="135" t="n">
        <v>2.8</v>
      </c>
      <c r="AB54" s="73" t="n">
        <v>780</v>
      </c>
      <c r="AC54" s="135" t="n">
        <v>42.8</v>
      </c>
      <c r="AD54" s="73" t="n">
        <v>142</v>
      </c>
      <c r="AE54" s="135" t="n">
        <v>7.8</v>
      </c>
      <c r="AF54" s="73" t="n">
        <v>159</v>
      </c>
      <c r="AG54" s="135" t="n">
        <v>8.7</v>
      </c>
      <c r="AH54" s="73" t="n">
        <v>322</v>
      </c>
      <c r="AI54" s="135" t="n">
        <v>17.6</v>
      </c>
      <c r="AJ54" s="73" t="n">
        <v>601</v>
      </c>
      <c r="AK54" s="135" t="n">
        <v>33</v>
      </c>
      <c r="AL54" s="73" t="n">
        <v>702</v>
      </c>
      <c r="AM54" s="135" t="n">
        <v>38.5</v>
      </c>
      <c r="AN54" s="73" t="n">
        <v>178</v>
      </c>
      <c r="AO54" s="135" t="n">
        <v>9.8</v>
      </c>
      <c r="AP54" s="33" t="n">
        <v>1544</v>
      </c>
      <c r="AQ54" s="135" t="n">
        <v>84.7</v>
      </c>
      <c r="AR54" s="73" t="n">
        <v>290</v>
      </c>
      <c r="AS54" s="135" t="n">
        <v>15.9</v>
      </c>
      <c r="AT54" s="73" t="n">
        <v>561</v>
      </c>
      <c r="AU54" s="135" t="n">
        <v>30.8</v>
      </c>
      <c r="AV54" s="73" t="n">
        <v>561</v>
      </c>
      <c r="AW54" s="135" t="n">
        <v>30.8</v>
      </c>
      <c r="AX54" s="73" t="n">
        <v>297</v>
      </c>
      <c r="AY54" s="135" t="n">
        <v>16.3</v>
      </c>
    </row>
    <row r="55" customFormat="false" ht="14.25" hidden="false" customHeight="true" outlineLevel="0" collapsed="false">
      <c r="A55" s="52"/>
      <c r="B55" s="47" t="s">
        <v>57</v>
      </c>
      <c r="C55" s="49" t="n">
        <v>740</v>
      </c>
      <c r="D55" s="49" t="n">
        <v>158</v>
      </c>
      <c r="E55" s="139" t="n">
        <v>21.3</v>
      </c>
      <c r="F55" s="49" t="n">
        <v>410</v>
      </c>
      <c r="G55" s="139" t="n">
        <v>55.5</v>
      </c>
      <c r="H55" s="49" t="n">
        <v>563</v>
      </c>
      <c r="I55" s="139" t="n">
        <v>76.1</v>
      </c>
      <c r="J55" s="71" t="n">
        <v>48</v>
      </c>
      <c r="K55" s="139" t="n">
        <v>6.5</v>
      </c>
      <c r="L55" s="71" t="n">
        <v>17</v>
      </c>
      <c r="M55" s="139" t="n">
        <v>2.2</v>
      </c>
      <c r="N55" s="71" t="n">
        <v>27</v>
      </c>
      <c r="O55" s="139" t="n">
        <v>3.7</v>
      </c>
      <c r="P55" s="49" t="n">
        <v>201</v>
      </c>
      <c r="Q55" s="139" t="n">
        <v>27.2</v>
      </c>
      <c r="R55" s="49" t="n">
        <v>515</v>
      </c>
      <c r="S55" s="139" t="n">
        <v>69.6</v>
      </c>
      <c r="T55" s="49" t="n">
        <v>137</v>
      </c>
      <c r="U55" s="139" t="n">
        <v>18.5</v>
      </c>
      <c r="V55" s="71" t="n">
        <v>152</v>
      </c>
      <c r="W55" s="139" t="n">
        <v>20.5</v>
      </c>
      <c r="X55" s="49" t="n">
        <v>214</v>
      </c>
      <c r="Y55" s="139" t="n">
        <v>28.9</v>
      </c>
      <c r="Z55" s="71" t="n">
        <v>1</v>
      </c>
      <c r="AA55" s="50" t="n">
        <v>0.2</v>
      </c>
      <c r="AB55" s="71" t="n">
        <v>75</v>
      </c>
      <c r="AC55" s="139" t="n">
        <v>10.1</v>
      </c>
      <c r="AD55" s="71" t="n">
        <v>10</v>
      </c>
      <c r="AE55" s="139" t="n">
        <v>1.4</v>
      </c>
      <c r="AF55" s="71" t="n">
        <v>8</v>
      </c>
      <c r="AG55" s="139" t="n">
        <v>1.1</v>
      </c>
      <c r="AH55" s="71" t="n">
        <v>34</v>
      </c>
      <c r="AI55" s="139" t="n">
        <v>4.5</v>
      </c>
      <c r="AJ55" s="71" t="n">
        <v>216</v>
      </c>
      <c r="AK55" s="139" t="n">
        <v>29.2</v>
      </c>
      <c r="AL55" s="71" t="n">
        <v>141</v>
      </c>
      <c r="AM55" s="139" t="n">
        <v>19.1</v>
      </c>
      <c r="AN55" s="71" t="n">
        <v>41</v>
      </c>
      <c r="AO55" s="139" t="n">
        <v>5.6</v>
      </c>
      <c r="AP55" s="49" t="n">
        <v>240</v>
      </c>
      <c r="AQ55" s="139" t="n">
        <v>32.5</v>
      </c>
      <c r="AR55" s="71" t="n">
        <v>11</v>
      </c>
      <c r="AS55" s="139" t="n">
        <v>1.5</v>
      </c>
      <c r="AT55" s="71" t="n">
        <v>34</v>
      </c>
      <c r="AU55" s="139" t="n">
        <v>4.5</v>
      </c>
      <c r="AV55" s="71" t="n">
        <v>50</v>
      </c>
      <c r="AW55" s="139" t="n">
        <v>6.8</v>
      </c>
      <c r="AX55" s="71" t="n">
        <v>30</v>
      </c>
      <c r="AY55" s="139" t="n">
        <v>4</v>
      </c>
    </row>
    <row r="56" customFormat="false" ht="14.25" hidden="false" customHeight="true" outlineLevel="0" collapsed="false">
      <c r="A56" s="35"/>
      <c r="B56" s="35"/>
      <c r="C56" s="51"/>
      <c r="D56" s="51"/>
      <c r="E56" s="136"/>
      <c r="F56" s="51"/>
      <c r="G56" s="136"/>
      <c r="H56" s="51"/>
      <c r="I56" s="136"/>
      <c r="J56" s="51"/>
      <c r="K56" s="136"/>
      <c r="L56" s="51"/>
      <c r="M56" s="136"/>
      <c r="N56" s="51"/>
      <c r="O56" s="136"/>
      <c r="P56" s="51"/>
      <c r="Q56" s="136"/>
      <c r="R56" s="51"/>
      <c r="S56" s="136"/>
      <c r="T56" s="51"/>
      <c r="U56" s="136"/>
      <c r="V56" s="51"/>
      <c r="W56" s="136"/>
      <c r="X56" s="51"/>
      <c r="Y56" s="136"/>
      <c r="Z56" s="51"/>
      <c r="AA56" s="136"/>
      <c r="AB56" s="51"/>
      <c r="AC56" s="136"/>
      <c r="AD56" s="51"/>
      <c r="AE56" s="136"/>
      <c r="AF56" s="51"/>
      <c r="AG56" s="136"/>
      <c r="AH56" s="51"/>
      <c r="AI56" s="136"/>
      <c r="AJ56" s="51"/>
      <c r="AK56" s="136"/>
      <c r="AL56" s="51"/>
      <c r="AM56" s="136"/>
      <c r="AN56" s="51"/>
      <c r="AO56" s="136"/>
      <c r="AP56" s="51"/>
      <c r="AQ56" s="136"/>
      <c r="AR56" s="51"/>
      <c r="AS56" s="136"/>
      <c r="AT56" s="51"/>
      <c r="AU56" s="136"/>
      <c r="AV56" s="51"/>
      <c r="AW56" s="136"/>
      <c r="AX56" s="51"/>
      <c r="AY56" s="136"/>
    </row>
    <row r="57" customFormat="false" ht="14.25" hidden="false" customHeight="true" outlineLevel="0" collapsed="false"/>
    <row r="58" customFormat="false" ht="18" hidden="false" customHeight="false" outlineLevel="0" collapsed="false">
      <c r="A58" s="53" t="s">
        <v>69</v>
      </c>
      <c r="B58" s="79"/>
      <c r="C58" s="55"/>
      <c r="D58" s="56"/>
      <c r="E58" s="122"/>
    </row>
    <row r="59" s="16" customFormat="true" ht="44.25" hidden="false" customHeight="true" outlineLevel="0" collapsed="false">
      <c r="A59" s="57" t="s">
        <v>70</v>
      </c>
      <c r="B59" s="57"/>
      <c r="C59" s="57"/>
      <c r="D59" s="57"/>
      <c r="E59" s="57"/>
      <c r="F59" s="59"/>
      <c r="G59" s="59"/>
      <c r="H59" s="132"/>
      <c r="I59" s="132"/>
      <c r="J59" s="15"/>
    </row>
    <row r="60" customFormat="false" ht="37.5" hidden="false" customHeight="true" outlineLevel="0" collapsed="false">
      <c r="A60" s="59" t="s">
        <v>71</v>
      </c>
      <c r="B60" s="59"/>
      <c r="C60" s="59"/>
      <c r="D60" s="59"/>
      <c r="E60" s="59"/>
    </row>
    <row r="61" customFormat="false" ht="18" hidden="false" customHeight="false" outlineLevel="0" collapsed="false">
      <c r="A61" s="53" t="s">
        <v>72</v>
      </c>
      <c r="B61" s="79"/>
      <c r="C61" s="55"/>
      <c r="D61" s="56"/>
      <c r="E61" s="122"/>
    </row>
  </sheetData>
  <mergeCells count="96">
    <mergeCell ref="A3:B3"/>
    <mergeCell ref="A8:A11"/>
    <mergeCell ref="B8:B11"/>
    <mergeCell ref="C8:C11"/>
    <mergeCell ref="D8:E10"/>
    <mergeCell ref="F8:G10"/>
    <mergeCell ref="H8:I10"/>
    <mergeCell ref="J8:K10"/>
    <mergeCell ref="L8:M10"/>
    <mergeCell ref="N8:O10"/>
    <mergeCell ref="P8:Q10"/>
    <mergeCell ref="R8:S10"/>
    <mergeCell ref="T8:U10"/>
    <mergeCell ref="V8:W10"/>
    <mergeCell ref="X8:Y10"/>
    <mergeCell ref="Z8:AA10"/>
    <mergeCell ref="AB8:AC10"/>
    <mergeCell ref="AD8:AE10"/>
    <mergeCell ref="AF8:AG10"/>
    <mergeCell ref="AH8:AI10"/>
    <mergeCell ref="AJ8:AK10"/>
    <mergeCell ref="AL8:AM10"/>
    <mergeCell ref="AN8:AO10"/>
    <mergeCell ref="AP8:AQ10"/>
    <mergeCell ref="AR8:AS10"/>
    <mergeCell ref="AT8:AU10"/>
    <mergeCell ref="AV8:AW10"/>
    <mergeCell ref="AX8:AY10"/>
    <mergeCell ref="A12:A14"/>
    <mergeCell ref="A15:A17"/>
    <mergeCell ref="A18:A20"/>
    <mergeCell ref="A21:A23"/>
    <mergeCell ref="A24:A26"/>
    <mergeCell ref="A27:A28"/>
    <mergeCell ref="A29:A31"/>
    <mergeCell ref="A32:A34"/>
    <mergeCell ref="A35:A36"/>
    <mergeCell ref="A37:A38"/>
    <mergeCell ref="A41:A44"/>
    <mergeCell ref="B41:B44"/>
    <mergeCell ref="C41:C44"/>
    <mergeCell ref="D41:E43"/>
    <mergeCell ref="F41:G43"/>
    <mergeCell ref="H41:I43"/>
    <mergeCell ref="J41:K43"/>
    <mergeCell ref="L41:M43"/>
    <mergeCell ref="N41:O43"/>
    <mergeCell ref="P41:Q43"/>
    <mergeCell ref="R41:S43"/>
    <mergeCell ref="T41:U43"/>
    <mergeCell ref="V41:W43"/>
    <mergeCell ref="X41:Y43"/>
    <mergeCell ref="Z41:AA43"/>
    <mergeCell ref="AB41:AC43"/>
    <mergeCell ref="AD41:AE43"/>
    <mergeCell ref="AF41:AG43"/>
    <mergeCell ref="AH41:AI43"/>
    <mergeCell ref="AJ41:AK43"/>
    <mergeCell ref="AL41:AM43"/>
    <mergeCell ref="AN41:AO43"/>
    <mergeCell ref="AP41:AQ43"/>
    <mergeCell ref="AR41:AS43"/>
    <mergeCell ref="AT41:AU43"/>
    <mergeCell ref="AV41:AW43"/>
    <mergeCell ref="AX41:AY43"/>
    <mergeCell ref="A45:A46"/>
    <mergeCell ref="A49:A52"/>
    <mergeCell ref="B49:B52"/>
    <mergeCell ref="C49:C52"/>
    <mergeCell ref="D49:E51"/>
    <mergeCell ref="F49:G51"/>
    <mergeCell ref="H49:I51"/>
    <mergeCell ref="J49:K51"/>
    <mergeCell ref="L49:M51"/>
    <mergeCell ref="N49:O51"/>
    <mergeCell ref="P49:Q51"/>
    <mergeCell ref="R49:S51"/>
    <mergeCell ref="T49:U51"/>
    <mergeCell ref="V49:W51"/>
    <mergeCell ref="X49:Y51"/>
    <mergeCell ref="Z49:AA51"/>
    <mergeCell ref="AB49:AC51"/>
    <mergeCell ref="AD49:AE51"/>
    <mergeCell ref="AF49:AG51"/>
    <mergeCell ref="AH49:AI51"/>
    <mergeCell ref="AJ49:AK51"/>
    <mergeCell ref="AL49:AM51"/>
    <mergeCell ref="AN49:AO51"/>
    <mergeCell ref="AP49:AQ51"/>
    <mergeCell ref="AR49:AS51"/>
    <mergeCell ref="AT49:AU51"/>
    <mergeCell ref="AV49:AW51"/>
    <mergeCell ref="AX49:AY51"/>
    <mergeCell ref="A53:A55"/>
    <mergeCell ref="A59:E59"/>
    <mergeCell ref="A60:E60"/>
  </mergeCells>
  <hyperlinks>
    <hyperlink ref="A4" location="ÍNDICE!A1" display="CUADRO 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41" width="29.99"/>
    <col collapsed="false" customWidth="true" hidden="false" outlineLevel="0" max="2" min="2" style="141" width="35.56"/>
    <col collapsed="false" customWidth="true" hidden="false" outlineLevel="0" max="4" min="3" style="147" width="11.42"/>
    <col collapsed="false" customWidth="true" hidden="false" outlineLevel="0" max="5" min="5" style="148" width="11.42"/>
    <col collapsed="false" customWidth="true" hidden="false" outlineLevel="0" max="6" min="6" style="147" width="11.42"/>
    <col collapsed="false" customWidth="true" hidden="false" outlineLevel="0" max="7" min="7" style="148" width="11.42"/>
    <col collapsed="false" customWidth="true" hidden="false" outlineLevel="0" max="8" min="8" style="147" width="11.42"/>
    <col collapsed="false" customWidth="true" hidden="false" outlineLevel="0" max="9" min="9" style="148" width="11.42"/>
    <col collapsed="false" customWidth="true" hidden="false" outlineLevel="0" max="10" min="10" style="147" width="11.42"/>
    <col collapsed="false" customWidth="true" hidden="false" outlineLevel="0" max="11" min="11" style="148" width="11.42"/>
  </cols>
  <sheetData>
    <row r="1" s="6" customFormat="true" ht="47.25" hidden="false" customHeight="true" outlineLevel="0" collapsed="false">
      <c r="A1" s="19"/>
      <c r="B1" s="19"/>
      <c r="C1" s="21"/>
      <c r="D1" s="21"/>
      <c r="E1" s="22"/>
      <c r="F1" s="21"/>
      <c r="G1" s="22"/>
      <c r="H1" s="21"/>
      <c r="I1" s="22"/>
      <c r="J1" s="21"/>
      <c r="K1" s="22"/>
    </row>
    <row r="2" s="6" customFormat="true" ht="33.75" hidden="false" customHeight="true" outlineLevel="0" collapsed="false">
      <c r="A2" s="19"/>
      <c r="B2" s="19"/>
      <c r="C2" s="21"/>
      <c r="D2" s="21"/>
      <c r="E2" s="22"/>
      <c r="F2" s="21"/>
      <c r="G2" s="22"/>
      <c r="H2" s="21"/>
      <c r="I2" s="22"/>
      <c r="J2" s="21"/>
      <c r="K2" s="22"/>
    </row>
    <row r="3" customFormat="false" ht="16.5" hidden="false" customHeight="true" outlineLevel="0" collapsed="false">
      <c r="A3" s="20" t="s">
        <v>213</v>
      </c>
      <c r="B3" s="20"/>
      <c r="C3" s="63"/>
      <c r="D3" s="63"/>
      <c r="E3" s="123"/>
      <c r="F3" s="63"/>
      <c r="G3" s="123"/>
      <c r="H3" s="63"/>
      <c r="I3" s="123"/>
      <c r="J3" s="63"/>
      <c r="K3" s="123"/>
    </row>
    <row r="4" customFormat="false" ht="15" hidden="false" customHeight="false" outlineLevel="0" collapsed="false">
      <c r="A4" s="66" t="s">
        <v>214</v>
      </c>
      <c r="B4" s="62"/>
      <c r="C4" s="63"/>
      <c r="D4" s="63"/>
      <c r="E4" s="123"/>
      <c r="F4" s="63"/>
      <c r="G4" s="123"/>
      <c r="H4" s="63"/>
      <c r="I4" s="123"/>
      <c r="J4" s="63"/>
      <c r="K4" s="123"/>
    </row>
    <row r="5" customFormat="false" ht="16.5" hidden="false" customHeight="false" outlineLevel="0" collapsed="false">
      <c r="A5" s="14" t="s">
        <v>215</v>
      </c>
      <c r="B5" s="62"/>
      <c r="C5" s="63"/>
      <c r="D5" s="63"/>
      <c r="E5" s="123"/>
      <c r="F5" s="63"/>
      <c r="G5" s="123"/>
      <c r="H5" s="63"/>
      <c r="I5" s="123"/>
      <c r="J5" s="63"/>
      <c r="K5" s="123"/>
    </row>
    <row r="6" customFormat="false" ht="16.5" hidden="false" customHeight="false" outlineLevel="0" collapsed="false">
      <c r="A6" s="14" t="n">
        <v>2016</v>
      </c>
      <c r="B6" s="62"/>
      <c r="C6" s="63"/>
      <c r="D6" s="63"/>
      <c r="E6" s="123"/>
      <c r="F6" s="63"/>
      <c r="G6" s="123"/>
      <c r="H6" s="63"/>
      <c r="I6" s="123"/>
      <c r="J6" s="63"/>
      <c r="K6" s="123"/>
    </row>
    <row r="7" customFormat="false" ht="18" hidden="false" customHeight="false" outlineLevel="0" collapsed="false">
      <c r="A7" s="15"/>
      <c r="B7" s="62"/>
      <c r="C7" s="63"/>
      <c r="D7" s="63"/>
      <c r="E7" s="123"/>
      <c r="F7" s="63"/>
      <c r="G7" s="123"/>
      <c r="H7" s="63"/>
      <c r="I7" s="123"/>
      <c r="J7" s="63"/>
      <c r="K7" s="123"/>
    </row>
    <row r="8" s="155" customFormat="true" ht="24" hidden="false" customHeight="true" outlineLevel="0" collapsed="false">
      <c r="A8" s="24" t="s">
        <v>46</v>
      </c>
      <c r="B8" s="24" t="s">
        <v>47</v>
      </c>
      <c r="C8" s="24" t="s">
        <v>75</v>
      </c>
      <c r="D8" s="25" t="s">
        <v>216</v>
      </c>
      <c r="E8" s="25"/>
      <c r="F8" s="25" t="s">
        <v>217</v>
      </c>
      <c r="G8" s="25"/>
      <c r="H8" s="25" t="s">
        <v>218</v>
      </c>
      <c r="I8" s="25"/>
      <c r="J8" s="25" t="s">
        <v>219</v>
      </c>
      <c r="K8" s="25"/>
    </row>
    <row r="9" s="155" customFormat="true" ht="15" hidden="false" customHeight="true" outlineLevel="0" collapsed="false">
      <c r="A9" s="24"/>
      <c r="B9" s="24"/>
      <c r="C9" s="24"/>
      <c r="D9" s="24"/>
      <c r="E9" s="25"/>
      <c r="F9" s="25"/>
      <c r="G9" s="25"/>
      <c r="H9" s="25"/>
      <c r="I9" s="25"/>
      <c r="J9" s="25"/>
      <c r="K9" s="25"/>
    </row>
    <row r="10" s="155" customFormat="true" ht="15" hidden="false" customHeight="false" outlineLevel="0" collapsed="false">
      <c r="A10" s="24"/>
      <c r="B10" s="24"/>
      <c r="C10" s="24"/>
      <c r="D10" s="24" t="s">
        <v>53</v>
      </c>
      <c r="E10" s="27" t="s">
        <v>81</v>
      </c>
      <c r="F10" s="24" t="s">
        <v>53</v>
      </c>
      <c r="G10" s="27" t="s">
        <v>81</v>
      </c>
      <c r="H10" s="24" t="s">
        <v>53</v>
      </c>
      <c r="I10" s="27" t="s">
        <v>81</v>
      </c>
      <c r="J10" s="24" t="s">
        <v>53</v>
      </c>
      <c r="K10" s="27" t="s">
        <v>81</v>
      </c>
    </row>
    <row r="11" customFormat="false" ht="15" hidden="false" customHeight="true" outlineLevel="0" collapsed="false">
      <c r="A11" s="178" t="s">
        <v>55</v>
      </c>
      <c r="B11" s="28" t="s">
        <v>53</v>
      </c>
      <c r="C11" s="30" t="n">
        <v>14447</v>
      </c>
      <c r="D11" s="30" t="n">
        <v>4643</v>
      </c>
      <c r="E11" s="31" t="n">
        <v>32.1</v>
      </c>
      <c r="F11" s="30" t="n">
        <v>8186</v>
      </c>
      <c r="G11" s="31" t="n">
        <v>56.7</v>
      </c>
      <c r="H11" s="30" t="n">
        <v>1611</v>
      </c>
      <c r="I11" s="31" t="n">
        <v>11.1</v>
      </c>
      <c r="J11" s="69" t="n">
        <v>7</v>
      </c>
      <c r="K11" s="31" t="n">
        <v>0.1</v>
      </c>
    </row>
    <row r="12" customFormat="false" ht="15" hidden="false" customHeight="true" outlineLevel="0" collapsed="false">
      <c r="A12" s="178"/>
      <c r="B12" s="39" t="s">
        <v>56</v>
      </c>
      <c r="C12" s="33" t="n">
        <v>11410</v>
      </c>
      <c r="D12" s="33" t="n">
        <v>3099</v>
      </c>
      <c r="E12" s="34" t="n">
        <v>27.2</v>
      </c>
      <c r="F12" s="33" t="n">
        <v>6775</v>
      </c>
      <c r="G12" s="34" t="n">
        <v>59.4</v>
      </c>
      <c r="H12" s="33" t="n">
        <v>1529</v>
      </c>
      <c r="I12" s="34" t="n">
        <v>13.4</v>
      </c>
      <c r="J12" s="73" t="n">
        <v>7</v>
      </c>
      <c r="K12" s="34" t="n">
        <v>0.1</v>
      </c>
    </row>
    <row r="13" customFormat="false" ht="15" hidden="false" customHeight="true" outlineLevel="0" collapsed="false">
      <c r="A13" s="178"/>
      <c r="B13" s="39" t="s">
        <v>57</v>
      </c>
      <c r="C13" s="33" t="n">
        <v>3037</v>
      </c>
      <c r="D13" s="33" t="n">
        <v>1544</v>
      </c>
      <c r="E13" s="34" t="n">
        <v>50.8</v>
      </c>
      <c r="F13" s="33" t="n">
        <v>1411</v>
      </c>
      <c r="G13" s="34" t="n">
        <v>46.4</v>
      </c>
      <c r="H13" s="33" t="n">
        <v>82</v>
      </c>
      <c r="I13" s="34" t="n">
        <v>2.7</v>
      </c>
      <c r="J13" s="127" t="n">
        <v>0</v>
      </c>
      <c r="K13" s="34" t="n">
        <v>0</v>
      </c>
    </row>
    <row r="14" customFormat="false" ht="15" hidden="false" customHeight="true" outlineLevel="0" collapsed="false">
      <c r="A14" s="126" t="s">
        <v>58</v>
      </c>
      <c r="B14" s="35" t="s">
        <v>53</v>
      </c>
      <c r="C14" s="37" t="n">
        <v>2755</v>
      </c>
      <c r="D14" s="37" t="n">
        <v>1163</v>
      </c>
      <c r="E14" s="38" t="n">
        <v>42.2</v>
      </c>
      <c r="F14" s="37" t="n">
        <v>1409</v>
      </c>
      <c r="G14" s="38" t="n">
        <v>51.1</v>
      </c>
      <c r="H14" s="37" t="n">
        <v>183</v>
      </c>
      <c r="I14" s="38" t="n">
        <v>6.7</v>
      </c>
      <c r="J14" s="162" t="s">
        <v>95</v>
      </c>
      <c r="K14" s="38" t="s">
        <v>95</v>
      </c>
    </row>
    <row r="15" customFormat="false" ht="15" hidden="false" customHeight="true" outlineLevel="0" collapsed="false">
      <c r="A15" s="126"/>
      <c r="B15" s="35" t="s">
        <v>56</v>
      </c>
      <c r="C15" s="37" t="n">
        <v>2067</v>
      </c>
      <c r="D15" s="37" t="n">
        <v>775</v>
      </c>
      <c r="E15" s="38" t="n">
        <v>37.5</v>
      </c>
      <c r="F15" s="37" t="n">
        <v>1125</v>
      </c>
      <c r="G15" s="38" t="n">
        <v>54.4</v>
      </c>
      <c r="H15" s="37" t="n">
        <v>168</v>
      </c>
      <c r="I15" s="38" t="n">
        <v>8.1</v>
      </c>
      <c r="J15" s="162" t="s">
        <v>95</v>
      </c>
      <c r="K15" s="38" t="s">
        <v>95</v>
      </c>
    </row>
    <row r="16" customFormat="false" ht="15" hidden="false" customHeight="true" outlineLevel="0" collapsed="false">
      <c r="A16" s="126"/>
      <c r="B16" s="35" t="s">
        <v>57</v>
      </c>
      <c r="C16" s="37" t="n">
        <v>688</v>
      </c>
      <c r="D16" s="37" t="n">
        <v>388</v>
      </c>
      <c r="E16" s="38" t="n">
        <v>56.4</v>
      </c>
      <c r="F16" s="37" t="n">
        <v>284</v>
      </c>
      <c r="G16" s="38" t="n">
        <v>41.3</v>
      </c>
      <c r="H16" s="37" t="n">
        <v>15</v>
      </c>
      <c r="I16" s="38" t="n">
        <v>2.2</v>
      </c>
      <c r="J16" s="162" t="s">
        <v>95</v>
      </c>
      <c r="K16" s="38" t="s">
        <v>95</v>
      </c>
    </row>
    <row r="17" customFormat="false" ht="15" hidden="false" customHeight="true" outlineLevel="0" collapsed="false">
      <c r="A17" s="124" t="s">
        <v>59</v>
      </c>
      <c r="B17" s="39" t="s">
        <v>53</v>
      </c>
      <c r="C17" s="33" t="n">
        <v>2577</v>
      </c>
      <c r="D17" s="33" t="n">
        <v>960</v>
      </c>
      <c r="E17" s="34" t="n">
        <v>37.3</v>
      </c>
      <c r="F17" s="33" t="n">
        <v>1450</v>
      </c>
      <c r="G17" s="34" t="n">
        <v>56.3</v>
      </c>
      <c r="H17" s="33" t="n">
        <v>166</v>
      </c>
      <c r="I17" s="34" t="n">
        <v>6.4</v>
      </c>
      <c r="J17" s="127" t="n">
        <v>0</v>
      </c>
      <c r="K17" s="34" t="n">
        <v>0</v>
      </c>
    </row>
    <row r="18" customFormat="false" ht="15" hidden="false" customHeight="true" outlineLevel="0" collapsed="false">
      <c r="A18" s="124"/>
      <c r="B18" s="39" t="s">
        <v>56</v>
      </c>
      <c r="C18" s="33" t="n">
        <v>1859</v>
      </c>
      <c r="D18" s="33" t="n">
        <v>588</v>
      </c>
      <c r="E18" s="34" t="n">
        <v>31.6</v>
      </c>
      <c r="F18" s="33" t="n">
        <v>1122</v>
      </c>
      <c r="G18" s="34" t="n">
        <v>60.4</v>
      </c>
      <c r="H18" s="33" t="n">
        <v>149</v>
      </c>
      <c r="I18" s="34" t="n">
        <v>8</v>
      </c>
      <c r="J18" s="127" t="s">
        <v>95</v>
      </c>
      <c r="K18" s="34" t="s">
        <v>95</v>
      </c>
    </row>
    <row r="19" customFormat="false" ht="15" hidden="false" customHeight="true" outlineLevel="0" collapsed="false">
      <c r="A19" s="124"/>
      <c r="B19" s="39" t="s">
        <v>57</v>
      </c>
      <c r="C19" s="33" t="n">
        <v>718</v>
      </c>
      <c r="D19" s="33" t="n">
        <v>372</v>
      </c>
      <c r="E19" s="34" t="n">
        <v>51.8</v>
      </c>
      <c r="F19" s="33" t="n">
        <v>328</v>
      </c>
      <c r="G19" s="34" t="n">
        <v>45.7</v>
      </c>
      <c r="H19" s="33" t="n">
        <v>17</v>
      </c>
      <c r="I19" s="34" t="n">
        <v>2.4</v>
      </c>
      <c r="J19" s="127" t="n">
        <v>0</v>
      </c>
      <c r="K19" s="34" t="n">
        <v>0.1</v>
      </c>
    </row>
    <row r="20" customFormat="false" ht="15" hidden="false" customHeight="true" outlineLevel="0" collapsed="false">
      <c r="A20" s="126" t="s">
        <v>60</v>
      </c>
      <c r="B20" s="35" t="s">
        <v>53</v>
      </c>
      <c r="C20" s="37" t="n">
        <v>1747</v>
      </c>
      <c r="D20" s="37" t="n">
        <v>524</v>
      </c>
      <c r="E20" s="38" t="n">
        <v>30</v>
      </c>
      <c r="F20" s="37" t="n">
        <v>1078</v>
      </c>
      <c r="G20" s="38" t="n">
        <v>61.7</v>
      </c>
      <c r="H20" s="37" t="n">
        <v>145</v>
      </c>
      <c r="I20" s="38" t="n">
        <v>8.3</v>
      </c>
      <c r="J20" s="162" t="s">
        <v>95</v>
      </c>
      <c r="K20" s="38" t="s">
        <v>95</v>
      </c>
    </row>
    <row r="21" customFormat="false" ht="15" hidden="false" customHeight="true" outlineLevel="0" collapsed="false">
      <c r="A21" s="126"/>
      <c r="B21" s="35" t="s">
        <v>56</v>
      </c>
      <c r="C21" s="37" t="n">
        <v>1269</v>
      </c>
      <c r="D21" s="37" t="n">
        <v>331</v>
      </c>
      <c r="E21" s="38" t="n">
        <v>26.1</v>
      </c>
      <c r="F21" s="37" t="n">
        <v>808</v>
      </c>
      <c r="G21" s="38" t="n">
        <v>63.7</v>
      </c>
      <c r="H21" s="37" t="n">
        <v>130</v>
      </c>
      <c r="I21" s="38" t="n">
        <v>10.2</v>
      </c>
      <c r="J21" s="162" t="s">
        <v>95</v>
      </c>
      <c r="K21" s="38" t="s">
        <v>95</v>
      </c>
    </row>
    <row r="22" customFormat="false" ht="15" hidden="false" customHeight="true" outlineLevel="0" collapsed="false">
      <c r="A22" s="126"/>
      <c r="B22" s="35" t="s">
        <v>57</v>
      </c>
      <c r="C22" s="37" t="n">
        <v>478</v>
      </c>
      <c r="D22" s="37" t="n">
        <v>193</v>
      </c>
      <c r="E22" s="38" t="n">
        <v>40.3</v>
      </c>
      <c r="F22" s="37" t="n">
        <v>270</v>
      </c>
      <c r="G22" s="38" t="n">
        <v>56.5</v>
      </c>
      <c r="H22" s="37" t="n">
        <v>15</v>
      </c>
      <c r="I22" s="38" t="n">
        <v>3.2</v>
      </c>
      <c r="J22" s="162" t="s">
        <v>95</v>
      </c>
      <c r="K22" s="38" t="s">
        <v>95</v>
      </c>
    </row>
    <row r="23" customFormat="false" ht="15" hidden="false" customHeight="true" outlineLevel="0" collapsed="false">
      <c r="A23" s="124" t="s">
        <v>61</v>
      </c>
      <c r="B23" s="39" t="s">
        <v>53</v>
      </c>
      <c r="C23" s="33" t="n">
        <v>1079</v>
      </c>
      <c r="D23" s="33" t="n">
        <v>519</v>
      </c>
      <c r="E23" s="34" t="n">
        <v>48</v>
      </c>
      <c r="F23" s="33" t="n">
        <v>519</v>
      </c>
      <c r="G23" s="34" t="n">
        <v>48.1</v>
      </c>
      <c r="H23" s="33" t="n">
        <v>42</v>
      </c>
      <c r="I23" s="34" t="n">
        <v>3.9</v>
      </c>
      <c r="J23" s="127" t="s">
        <v>95</v>
      </c>
      <c r="K23" s="34" t="s">
        <v>95</v>
      </c>
    </row>
    <row r="24" customFormat="false" ht="15" hidden="false" customHeight="true" outlineLevel="0" collapsed="false">
      <c r="A24" s="124"/>
      <c r="B24" s="39" t="s">
        <v>56</v>
      </c>
      <c r="C24" s="33" t="n">
        <v>518</v>
      </c>
      <c r="D24" s="33" t="n">
        <v>176</v>
      </c>
      <c r="E24" s="34" t="n">
        <v>33.9</v>
      </c>
      <c r="F24" s="33" t="n">
        <v>306</v>
      </c>
      <c r="G24" s="34" t="n">
        <v>59</v>
      </c>
      <c r="H24" s="33" t="n">
        <v>37</v>
      </c>
      <c r="I24" s="34" t="n">
        <v>7.1</v>
      </c>
      <c r="J24" s="127" t="s">
        <v>95</v>
      </c>
      <c r="K24" s="34" t="s">
        <v>95</v>
      </c>
    </row>
    <row r="25" customFormat="false" ht="15" hidden="false" customHeight="true" outlineLevel="0" collapsed="false">
      <c r="A25" s="124"/>
      <c r="B25" s="39" t="s">
        <v>57</v>
      </c>
      <c r="C25" s="33" t="n">
        <v>562</v>
      </c>
      <c r="D25" s="33" t="n">
        <v>343</v>
      </c>
      <c r="E25" s="34" t="n">
        <v>61.1</v>
      </c>
      <c r="F25" s="33" t="n">
        <v>213</v>
      </c>
      <c r="G25" s="34" t="n">
        <v>37.9</v>
      </c>
      <c r="H25" s="33" t="n">
        <v>6</v>
      </c>
      <c r="I25" s="34" t="n">
        <v>1</v>
      </c>
      <c r="J25" s="127" t="s">
        <v>95</v>
      </c>
      <c r="K25" s="34" t="s">
        <v>95</v>
      </c>
    </row>
    <row r="26" customFormat="false" ht="15" hidden="false" customHeight="true" outlineLevel="0" collapsed="false">
      <c r="A26" s="126" t="s">
        <v>62</v>
      </c>
      <c r="B26" s="35" t="s">
        <v>53</v>
      </c>
      <c r="C26" s="37" t="n">
        <v>2563</v>
      </c>
      <c r="D26" s="37" t="n">
        <v>485</v>
      </c>
      <c r="E26" s="38" t="n">
        <v>18.9</v>
      </c>
      <c r="F26" s="37" t="n">
        <v>1621</v>
      </c>
      <c r="G26" s="38" t="n">
        <v>63.3</v>
      </c>
      <c r="H26" s="37" t="n">
        <v>452</v>
      </c>
      <c r="I26" s="38" t="n">
        <v>17.6</v>
      </c>
      <c r="J26" s="51" t="n">
        <v>4</v>
      </c>
      <c r="K26" s="38" t="n">
        <v>0.2</v>
      </c>
    </row>
    <row r="27" customFormat="false" ht="15" hidden="false" customHeight="true" outlineLevel="0" collapsed="false">
      <c r="A27" s="126"/>
      <c r="B27" s="35" t="s">
        <v>56</v>
      </c>
      <c r="C27" s="37" t="n">
        <v>2563</v>
      </c>
      <c r="D27" s="37" t="n">
        <v>485</v>
      </c>
      <c r="E27" s="38" t="n">
        <v>18.9</v>
      </c>
      <c r="F27" s="37" t="n">
        <v>1621</v>
      </c>
      <c r="G27" s="38" t="n">
        <v>63.3</v>
      </c>
      <c r="H27" s="37" t="n">
        <v>452</v>
      </c>
      <c r="I27" s="38" t="n">
        <v>17.6</v>
      </c>
      <c r="J27" s="51" t="n">
        <v>4</v>
      </c>
      <c r="K27" s="38" t="n">
        <v>0.2</v>
      </c>
    </row>
    <row r="28" customFormat="false" ht="15" hidden="false" customHeight="true" outlineLevel="0" collapsed="false">
      <c r="A28" s="124" t="s">
        <v>63</v>
      </c>
      <c r="B28" s="39" t="s">
        <v>53</v>
      </c>
      <c r="C28" s="33" t="n">
        <v>1989</v>
      </c>
      <c r="D28" s="33" t="n">
        <v>552</v>
      </c>
      <c r="E28" s="34" t="n">
        <v>27.8</v>
      </c>
      <c r="F28" s="33" t="n">
        <v>1080</v>
      </c>
      <c r="G28" s="34" t="n">
        <v>54.3</v>
      </c>
      <c r="H28" s="33" t="n">
        <v>357</v>
      </c>
      <c r="I28" s="34" t="n">
        <v>17.9</v>
      </c>
      <c r="J28" s="127" t="n">
        <v>0</v>
      </c>
      <c r="K28" s="34" t="n">
        <v>0</v>
      </c>
    </row>
    <row r="29" customFormat="false" ht="15" hidden="false" customHeight="true" outlineLevel="0" collapsed="false">
      <c r="A29" s="124"/>
      <c r="B29" s="39" t="s">
        <v>56</v>
      </c>
      <c r="C29" s="33" t="n">
        <v>1576</v>
      </c>
      <c r="D29" s="33" t="n">
        <v>367</v>
      </c>
      <c r="E29" s="34" t="n">
        <v>23.3</v>
      </c>
      <c r="F29" s="33" t="n">
        <v>869</v>
      </c>
      <c r="G29" s="34" t="n">
        <v>55.2</v>
      </c>
      <c r="H29" s="33" t="n">
        <v>340</v>
      </c>
      <c r="I29" s="34" t="n">
        <v>21.6</v>
      </c>
      <c r="J29" s="127" t="n">
        <v>0</v>
      </c>
      <c r="K29" s="34" t="n">
        <v>0</v>
      </c>
    </row>
    <row r="30" customFormat="false" ht="15" hidden="false" customHeight="true" outlineLevel="0" collapsed="false">
      <c r="A30" s="124"/>
      <c r="B30" s="39" t="s">
        <v>57</v>
      </c>
      <c r="C30" s="33" t="n">
        <v>413</v>
      </c>
      <c r="D30" s="33" t="n">
        <v>186</v>
      </c>
      <c r="E30" s="34" t="n">
        <v>44.9</v>
      </c>
      <c r="F30" s="33" t="n">
        <v>211</v>
      </c>
      <c r="G30" s="34" t="n">
        <v>51</v>
      </c>
      <c r="H30" s="33" t="n">
        <v>17</v>
      </c>
      <c r="I30" s="34" t="n">
        <v>4.1</v>
      </c>
      <c r="J30" s="73" t="s">
        <v>95</v>
      </c>
      <c r="K30" s="34" t="s">
        <v>95</v>
      </c>
    </row>
    <row r="31" customFormat="false" ht="15" hidden="false" customHeight="true" outlineLevel="0" collapsed="false">
      <c r="A31" s="126" t="s">
        <v>64</v>
      </c>
      <c r="B31" s="35" t="s">
        <v>53</v>
      </c>
      <c r="C31" s="37" t="n">
        <v>1484</v>
      </c>
      <c r="D31" s="37" t="n">
        <v>370</v>
      </c>
      <c r="E31" s="38" t="n">
        <v>24.9</v>
      </c>
      <c r="F31" s="37" t="n">
        <v>886</v>
      </c>
      <c r="G31" s="38" t="n">
        <v>59.7</v>
      </c>
      <c r="H31" s="37" t="n">
        <v>226</v>
      </c>
      <c r="I31" s="38" t="n">
        <v>15.3</v>
      </c>
      <c r="J31" s="51" t="n">
        <v>2</v>
      </c>
      <c r="K31" s="38" t="n">
        <v>0.1</v>
      </c>
    </row>
    <row r="32" customFormat="false" ht="15" hidden="false" customHeight="true" outlineLevel="0" collapsed="false">
      <c r="A32" s="126"/>
      <c r="B32" s="35" t="s">
        <v>56</v>
      </c>
      <c r="C32" s="37" t="n">
        <v>1306</v>
      </c>
      <c r="D32" s="37" t="n">
        <v>307</v>
      </c>
      <c r="E32" s="38" t="n">
        <v>23.5</v>
      </c>
      <c r="F32" s="37" t="n">
        <v>782</v>
      </c>
      <c r="G32" s="38" t="n">
        <v>59.8</v>
      </c>
      <c r="H32" s="37" t="n">
        <v>215</v>
      </c>
      <c r="I32" s="38" t="n">
        <v>16.5</v>
      </c>
      <c r="J32" s="51" t="n">
        <v>2</v>
      </c>
      <c r="K32" s="38" t="n">
        <v>0.2</v>
      </c>
    </row>
    <row r="33" customFormat="false" ht="15" hidden="false" customHeight="true" outlineLevel="0" collapsed="false">
      <c r="A33" s="126"/>
      <c r="B33" s="35" t="s">
        <v>57</v>
      </c>
      <c r="C33" s="37" t="n">
        <v>178</v>
      </c>
      <c r="D33" s="37" t="n">
        <v>62</v>
      </c>
      <c r="E33" s="38" t="n">
        <v>35</v>
      </c>
      <c r="F33" s="37" t="n">
        <v>104</v>
      </c>
      <c r="G33" s="38" t="n">
        <v>58.6</v>
      </c>
      <c r="H33" s="37" t="n">
        <v>11</v>
      </c>
      <c r="I33" s="38" t="n">
        <v>6.4</v>
      </c>
      <c r="J33" s="51" t="s">
        <v>95</v>
      </c>
      <c r="K33" s="38" t="s">
        <v>95</v>
      </c>
    </row>
    <row r="34" customFormat="false" ht="15" hidden="false" customHeight="true" outlineLevel="0" collapsed="false">
      <c r="A34" s="124" t="s">
        <v>65</v>
      </c>
      <c r="B34" s="39" t="s">
        <v>53</v>
      </c>
      <c r="C34" s="33" t="n">
        <v>18</v>
      </c>
      <c r="D34" s="33" t="n">
        <v>5</v>
      </c>
      <c r="E34" s="34" t="n">
        <v>31.2</v>
      </c>
      <c r="F34" s="33" t="n">
        <v>11</v>
      </c>
      <c r="G34" s="34" t="n">
        <v>61.8</v>
      </c>
      <c r="H34" s="33" t="n">
        <v>1</v>
      </c>
      <c r="I34" s="34" t="n">
        <v>6.7</v>
      </c>
      <c r="J34" s="127" t="n">
        <v>0</v>
      </c>
      <c r="K34" s="34" t="n">
        <v>0.4</v>
      </c>
    </row>
    <row r="35" customFormat="false" ht="15" hidden="false" customHeight="true" outlineLevel="0" collapsed="false">
      <c r="A35" s="124"/>
      <c r="B35" s="39" t="s">
        <v>56</v>
      </c>
      <c r="C35" s="33" t="n">
        <v>18</v>
      </c>
      <c r="D35" s="33" t="n">
        <v>5</v>
      </c>
      <c r="E35" s="34" t="n">
        <v>31.2</v>
      </c>
      <c r="F35" s="33" t="n">
        <v>11</v>
      </c>
      <c r="G35" s="34" t="n">
        <v>61.8</v>
      </c>
      <c r="H35" s="33" t="n">
        <v>1</v>
      </c>
      <c r="I35" s="34" t="n">
        <v>6.7</v>
      </c>
      <c r="J35" s="127" t="n">
        <v>0</v>
      </c>
      <c r="K35" s="34" t="n">
        <v>0.4</v>
      </c>
    </row>
    <row r="36" customFormat="false" ht="15" hidden="false" customHeight="true" outlineLevel="0" collapsed="false">
      <c r="A36" s="116" t="s">
        <v>66</v>
      </c>
      <c r="B36" s="35" t="s">
        <v>53</v>
      </c>
      <c r="C36" s="37" t="n">
        <v>235</v>
      </c>
      <c r="D36" s="37" t="n">
        <v>66</v>
      </c>
      <c r="E36" s="38" t="n">
        <v>28</v>
      </c>
      <c r="F36" s="37" t="n">
        <v>131</v>
      </c>
      <c r="G36" s="38" t="n">
        <v>55.8</v>
      </c>
      <c r="H36" s="37" t="n">
        <v>38</v>
      </c>
      <c r="I36" s="38" t="n">
        <v>16.2</v>
      </c>
      <c r="J36" s="51" t="s">
        <v>95</v>
      </c>
      <c r="K36" s="38" t="s">
        <v>95</v>
      </c>
    </row>
    <row r="37" customFormat="false" ht="15" hidden="false" customHeight="true" outlineLevel="0" collapsed="false">
      <c r="A37" s="116"/>
      <c r="B37" s="40" t="s">
        <v>56</v>
      </c>
      <c r="C37" s="42" t="n">
        <v>235</v>
      </c>
      <c r="D37" s="42" t="n">
        <v>66</v>
      </c>
      <c r="E37" s="43" t="n">
        <v>28</v>
      </c>
      <c r="F37" s="42" t="n">
        <v>131</v>
      </c>
      <c r="G37" s="43" t="n">
        <v>55.8</v>
      </c>
      <c r="H37" s="42" t="n">
        <v>38</v>
      </c>
      <c r="I37" s="43" t="n">
        <v>16.2</v>
      </c>
      <c r="J37" s="165" t="s">
        <v>95</v>
      </c>
      <c r="K37" s="43" t="s">
        <v>95</v>
      </c>
    </row>
    <row r="38" customFormat="false" ht="15" hidden="false" customHeight="true" outlineLevel="0" collapsed="false">
      <c r="A38" s="128"/>
      <c r="B38" s="62"/>
      <c r="C38" s="63"/>
      <c r="D38" s="63"/>
      <c r="E38" s="123"/>
      <c r="F38" s="63"/>
      <c r="G38" s="123"/>
      <c r="H38" s="63"/>
      <c r="I38" s="123"/>
      <c r="J38" s="63"/>
      <c r="K38" s="123"/>
    </row>
    <row r="39" customFormat="false" ht="15" hidden="false" customHeight="true" outlineLevel="0" collapsed="false">
      <c r="A39" s="15"/>
      <c r="B39" s="62"/>
      <c r="C39" s="63"/>
      <c r="D39" s="63"/>
      <c r="E39" s="123"/>
      <c r="F39" s="63"/>
      <c r="G39" s="123"/>
      <c r="H39" s="63"/>
      <c r="I39" s="123"/>
      <c r="J39" s="63"/>
      <c r="K39" s="123"/>
    </row>
    <row r="40" s="155" customFormat="true" ht="24.75" hidden="false" customHeight="true" outlineLevel="0" collapsed="false">
      <c r="A40" s="24" t="s">
        <v>46</v>
      </c>
      <c r="B40" s="24" t="s">
        <v>47</v>
      </c>
      <c r="C40" s="24" t="s">
        <v>75</v>
      </c>
      <c r="D40" s="25" t="s">
        <v>216</v>
      </c>
      <c r="E40" s="25"/>
      <c r="F40" s="25" t="s">
        <v>217</v>
      </c>
      <c r="G40" s="25"/>
      <c r="H40" s="25" t="s">
        <v>218</v>
      </c>
      <c r="I40" s="25"/>
      <c r="J40" s="25" t="s">
        <v>219</v>
      </c>
      <c r="K40" s="25"/>
    </row>
    <row r="41" s="155" customFormat="true" ht="15" hidden="false" customHeight="true" outlineLevel="0" collapsed="false">
      <c r="A41" s="24"/>
      <c r="B41" s="24"/>
      <c r="C41" s="24"/>
      <c r="D41" s="24"/>
      <c r="E41" s="25"/>
      <c r="F41" s="25"/>
      <c r="G41" s="25"/>
      <c r="H41" s="25"/>
      <c r="I41" s="25"/>
      <c r="J41" s="25"/>
      <c r="K41" s="25"/>
    </row>
    <row r="42" s="155" customFormat="true" ht="15" hidden="false" customHeight="true" outlineLevel="0" collapsed="false">
      <c r="A42" s="24"/>
      <c r="B42" s="24"/>
      <c r="C42" s="24"/>
      <c r="D42" s="24" t="s">
        <v>53</v>
      </c>
      <c r="E42" s="27" t="s">
        <v>81</v>
      </c>
      <c r="F42" s="24" t="s">
        <v>53</v>
      </c>
      <c r="G42" s="27" t="s">
        <v>81</v>
      </c>
      <c r="H42" s="24" t="s">
        <v>53</v>
      </c>
      <c r="I42" s="27" t="s">
        <v>81</v>
      </c>
      <c r="J42" s="24" t="s">
        <v>53</v>
      </c>
      <c r="K42" s="27" t="s">
        <v>81</v>
      </c>
    </row>
    <row r="43" customFormat="false" ht="15" hidden="false" customHeight="true" outlineLevel="0" collapsed="false">
      <c r="A43" s="129" t="s">
        <v>67</v>
      </c>
      <c r="B43" s="28" t="s">
        <v>53</v>
      </c>
      <c r="C43" s="69" t="n">
        <v>110</v>
      </c>
      <c r="D43" s="69" t="n">
        <v>49</v>
      </c>
      <c r="E43" s="31" t="n">
        <v>44.3</v>
      </c>
      <c r="F43" s="69" t="n">
        <v>55</v>
      </c>
      <c r="G43" s="31" t="n">
        <v>49.7</v>
      </c>
      <c r="H43" s="69" t="n">
        <v>6</v>
      </c>
      <c r="I43" s="31" t="n">
        <v>5.8</v>
      </c>
      <c r="J43" s="156" t="n">
        <v>0</v>
      </c>
      <c r="K43" s="31" t="n">
        <v>0.2</v>
      </c>
    </row>
    <row r="44" customFormat="false" ht="15" hidden="false" customHeight="true" outlineLevel="0" collapsed="false">
      <c r="A44" s="129"/>
      <c r="B44" s="47" t="s">
        <v>56</v>
      </c>
      <c r="C44" s="71" t="n">
        <v>110</v>
      </c>
      <c r="D44" s="71" t="n">
        <v>49</v>
      </c>
      <c r="E44" s="50" t="n">
        <v>44.3</v>
      </c>
      <c r="F44" s="71" t="n">
        <v>55</v>
      </c>
      <c r="G44" s="50" t="n">
        <v>49.7</v>
      </c>
      <c r="H44" s="71" t="n">
        <v>6</v>
      </c>
      <c r="I44" s="50" t="n">
        <v>5.8</v>
      </c>
      <c r="J44" s="157" t="n">
        <v>0</v>
      </c>
      <c r="K44" s="50" t="n">
        <v>0.2</v>
      </c>
    </row>
    <row r="45" customFormat="false" ht="15" hidden="false" customHeight="true" outlineLevel="0" collapsed="false">
      <c r="A45" s="128"/>
      <c r="B45" s="62"/>
      <c r="C45" s="63"/>
      <c r="D45" s="63"/>
      <c r="E45" s="123"/>
      <c r="F45" s="63"/>
      <c r="G45" s="123"/>
      <c r="H45" s="63"/>
      <c r="I45" s="123"/>
      <c r="J45" s="63"/>
      <c r="K45" s="123"/>
    </row>
    <row r="46" customFormat="false" ht="15" hidden="false" customHeight="true" outlineLevel="0" collapsed="false">
      <c r="A46" s="15"/>
      <c r="B46" s="62"/>
      <c r="C46" s="63"/>
      <c r="D46" s="63"/>
      <c r="E46" s="123"/>
      <c r="F46" s="63"/>
      <c r="G46" s="123"/>
      <c r="H46" s="63"/>
      <c r="I46" s="123"/>
      <c r="J46" s="63"/>
      <c r="K46" s="123"/>
    </row>
    <row r="47" s="155" customFormat="true" ht="27" hidden="false" customHeight="true" outlineLevel="0" collapsed="false">
      <c r="A47" s="24" t="s">
        <v>46</v>
      </c>
      <c r="B47" s="24" t="s">
        <v>47</v>
      </c>
      <c r="C47" s="24" t="s">
        <v>75</v>
      </c>
      <c r="D47" s="25" t="s">
        <v>216</v>
      </c>
      <c r="E47" s="25"/>
      <c r="F47" s="25" t="s">
        <v>217</v>
      </c>
      <c r="G47" s="25"/>
      <c r="H47" s="25" t="s">
        <v>218</v>
      </c>
      <c r="I47" s="25"/>
      <c r="J47" s="25" t="s">
        <v>219</v>
      </c>
      <c r="K47" s="25"/>
    </row>
    <row r="48" s="155" customFormat="true" ht="15" hidden="false" customHeight="true" outlineLevel="0" collapsed="false">
      <c r="A48" s="24"/>
      <c r="B48" s="24"/>
      <c r="C48" s="24"/>
      <c r="D48" s="24"/>
      <c r="E48" s="25"/>
      <c r="F48" s="25"/>
      <c r="G48" s="25"/>
      <c r="H48" s="25"/>
      <c r="I48" s="25"/>
      <c r="J48" s="25"/>
      <c r="K48" s="25"/>
    </row>
    <row r="49" s="155" customFormat="true" ht="15" hidden="false" customHeight="true" outlineLevel="0" collapsed="false">
      <c r="A49" s="24"/>
      <c r="B49" s="24"/>
      <c r="C49" s="24"/>
      <c r="D49" s="24" t="s">
        <v>53</v>
      </c>
      <c r="E49" s="27" t="s">
        <v>81</v>
      </c>
      <c r="F49" s="24" t="s">
        <v>53</v>
      </c>
      <c r="G49" s="27" t="s">
        <v>81</v>
      </c>
      <c r="H49" s="24" t="s">
        <v>53</v>
      </c>
      <c r="I49" s="27" t="s">
        <v>81</v>
      </c>
      <c r="J49" s="24" t="s">
        <v>53</v>
      </c>
      <c r="K49" s="27" t="s">
        <v>81</v>
      </c>
    </row>
    <row r="50" customFormat="false" ht="15" hidden="false" customHeight="true" outlineLevel="0" collapsed="false">
      <c r="A50" s="129" t="s">
        <v>68</v>
      </c>
      <c r="B50" s="28" t="s">
        <v>53</v>
      </c>
      <c r="C50" s="33" t="n">
        <v>2564</v>
      </c>
      <c r="D50" s="33" t="n">
        <v>888</v>
      </c>
      <c r="E50" s="31" t="n">
        <v>34.7</v>
      </c>
      <c r="F50" s="33" t="n">
        <v>1405</v>
      </c>
      <c r="G50" s="31" t="n">
        <v>54.8</v>
      </c>
      <c r="H50" s="69" t="n">
        <v>268</v>
      </c>
      <c r="I50" s="31" t="n">
        <v>10.5</v>
      </c>
      <c r="J50" s="69" t="n">
        <v>2</v>
      </c>
      <c r="K50" s="31" t="n">
        <v>0.1</v>
      </c>
    </row>
    <row r="51" customFormat="false" ht="15" hidden="false" customHeight="true" outlineLevel="0" collapsed="false">
      <c r="A51" s="129"/>
      <c r="B51" s="39" t="s">
        <v>56</v>
      </c>
      <c r="C51" s="33" t="n">
        <v>1824</v>
      </c>
      <c r="D51" s="33" t="n">
        <v>483</v>
      </c>
      <c r="E51" s="34" t="n">
        <v>26.5</v>
      </c>
      <c r="F51" s="33" t="n">
        <v>1087</v>
      </c>
      <c r="G51" s="34" t="n">
        <v>59.6</v>
      </c>
      <c r="H51" s="73" t="n">
        <v>251</v>
      </c>
      <c r="I51" s="34" t="n">
        <v>13.8</v>
      </c>
      <c r="J51" s="73" t="n">
        <v>2</v>
      </c>
      <c r="K51" s="34" t="n">
        <v>0.1</v>
      </c>
    </row>
    <row r="52" customFormat="false" ht="15" hidden="false" customHeight="true" outlineLevel="0" collapsed="false">
      <c r="A52" s="129"/>
      <c r="B52" s="47" t="s">
        <v>57</v>
      </c>
      <c r="C52" s="49" t="n">
        <v>740</v>
      </c>
      <c r="D52" s="49" t="n">
        <v>406</v>
      </c>
      <c r="E52" s="50" t="n">
        <v>54.8</v>
      </c>
      <c r="F52" s="49" t="n">
        <v>318</v>
      </c>
      <c r="G52" s="50" t="n">
        <v>42.9</v>
      </c>
      <c r="H52" s="71" t="n">
        <v>17</v>
      </c>
      <c r="I52" s="50" t="n">
        <v>2.3</v>
      </c>
      <c r="J52" s="71" t="s">
        <v>95</v>
      </c>
      <c r="K52" s="50" t="s">
        <v>95</v>
      </c>
    </row>
    <row r="53" customFormat="false" ht="15" hidden="false" customHeight="true" outlineLevel="0" collapsed="false">
      <c r="A53" s="62"/>
      <c r="B53" s="62"/>
      <c r="C53" s="63"/>
      <c r="D53" s="63"/>
      <c r="E53" s="123"/>
      <c r="F53" s="63"/>
      <c r="G53" s="123"/>
      <c r="H53" s="63"/>
      <c r="I53" s="123"/>
      <c r="J53" s="63"/>
      <c r="K53" s="123"/>
    </row>
    <row r="54" customFormat="false" ht="15" hidden="false" customHeight="true" outlineLevel="0" collapsed="false">
      <c r="A54" s="62"/>
      <c r="B54" s="62"/>
      <c r="C54" s="63"/>
      <c r="D54" s="63"/>
      <c r="E54" s="123"/>
      <c r="F54" s="63"/>
      <c r="G54" s="123"/>
      <c r="H54" s="63"/>
      <c r="I54" s="123"/>
      <c r="J54" s="63"/>
      <c r="K54" s="123"/>
    </row>
    <row r="55" customFormat="false" ht="15" hidden="false" customHeight="false" outlineLevel="0" collapsed="false">
      <c r="A55" s="53" t="s">
        <v>69</v>
      </c>
      <c r="B55" s="79"/>
      <c r="C55" s="55"/>
      <c r="D55" s="56"/>
      <c r="E55" s="56"/>
      <c r="F55" s="56"/>
      <c r="G55" s="123"/>
      <c r="H55" s="63"/>
      <c r="I55" s="123"/>
      <c r="J55" s="63"/>
      <c r="K55" s="123"/>
    </row>
    <row r="56" s="16" customFormat="true" ht="44.25" hidden="false" customHeight="true" outlineLevel="0" collapsed="false">
      <c r="A56" s="57" t="s">
        <v>70</v>
      </c>
      <c r="B56" s="57"/>
      <c r="C56" s="57"/>
      <c r="D56" s="57"/>
      <c r="E56" s="57"/>
      <c r="F56" s="59"/>
      <c r="G56" s="59"/>
      <c r="H56" s="132"/>
      <c r="I56" s="132"/>
      <c r="J56" s="15"/>
    </row>
    <row r="57" customFormat="false" ht="42.75" hidden="false" customHeight="true" outlineLevel="0" collapsed="false">
      <c r="A57" s="59" t="s">
        <v>71</v>
      </c>
      <c r="B57" s="59"/>
      <c r="C57" s="59"/>
      <c r="D57" s="59"/>
      <c r="E57" s="59"/>
      <c r="F57" s="140"/>
      <c r="G57" s="140"/>
    </row>
    <row r="58" customFormat="false" ht="15" hidden="false" customHeight="false" outlineLevel="0" collapsed="false">
      <c r="A58" s="53" t="s">
        <v>72</v>
      </c>
      <c r="B58" s="79"/>
      <c r="C58" s="55"/>
      <c r="D58" s="56"/>
      <c r="E58" s="56"/>
      <c r="F58" s="56"/>
      <c r="G58" s="131"/>
    </row>
  </sheetData>
  <mergeCells count="36">
    <mergeCell ref="A3:B3"/>
    <mergeCell ref="A8:A10"/>
    <mergeCell ref="B8:B10"/>
    <mergeCell ref="C8:C10"/>
    <mergeCell ref="D8:E9"/>
    <mergeCell ref="F8:G9"/>
    <mergeCell ref="H8:I9"/>
    <mergeCell ref="J8:K9"/>
    <mergeCell ref="A11:A13"/>
    <mergeCell ref="A14:A16"/>
    <mergeCell ref="A17:A19"/>
    <mergeCell ref="A20:A22"/>
    <mergeCell ref="A23:A25"/>
    <mergeCell ref="A26:A27"/>
    <mergeCell ref="A28:A30"/>
    <mergeCell ref="A31:A33"/>
    <mergeCell ref="A34:A35"/>
    <mergeCell ref="A36:A37"/>
    <mergeCell ref="A40:A42"/>
    <mergeCell ref="B40:B42"/>
    <mergeCell ref="C40:C42"/>
    <mergeCell ref="D40:E41"/>
    <mergeCell ref="F40:G41"/>
    <mergeCell ref="H40:I41"/>
    <mergeCell ref="J40:K41"/>
    <mergeCell ref="A43:A44"/>
    <mergeCell ref="A47:A49"/>
    <mergeCell ref="B47:B49"/>
    <mergeCell ref="C47:C49"/>
    <mergeCell ref="D47:E48"/>
    <mergeCell ref="F47:G48"/>
    <mergeCell ref="H47:I48"/>
    <mergeCell ref="J47:K48"/>
    <mergeCell ref="A50:A52"/>
    <mergeCell ref="A56:E56"/>
    <mergeCell ref="A57:E57"/>
  </mergeCells>
  <hyperlinks>
    <hyperlink ref="A4" location="ÍNDICE!A1" display="CUADRO 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41" width="29.71"/>
    <col collapsed="false" customWidth="true" hidden="false" outlineLevel="0" max="2" min="2" style="141" width="35.13"/>
    <col collapsed="false" customWidth="true" hidden="false" outlineLevel="0" max="4" min="3" style="147" width="11.42"/>
    <col collapsed="false" customWidth="true" hidden="false" outlineLevel="0" max="5" min="5" style="179" width="11.42"/>
    <col collapsed="false" customWidth="true" hidden="false" outlineLevel="0" max="6" min="6" style="147" width="11.42"/>
    <col collapsed="false" customWidth="true" hidden="false" outlineLevel="0" max="7" min="7" style="179" width="11.42"/>
    <col collapsed="false" customWidth="true" hidden="false" outlineLevel="0" max="8" min="8" style="147" width="11.42"/>
    <col collapsed="false" customWidth="true" hidden="false" outlineLevel="0" max="9" min="9" style="179" width="11.42"/>
  </cols>
  <sheetData>
    <row r="1" s="6" customFormat="true" ht="47.25" hidden="false" customHeight="true" outlineLevel="0" collapsed="false">
      <c r="A1" s="19"/>
      <c r="B1" s="19"/>
      <c r="C1" s="21"/>
      <c r="D1" s="21"/>
      <c r="E1" s="176"/>
      <c r="F1" s="21"/>
      <c r="G1" s="176"/>
      <c r="H1" s="21"/>
      <c r="I1" s="176"/>
    </row>
    <row r="2" s="6" customFormat="true" ht="33" hidden="false" customHeight="true" outlineLevel="0" collapsed="false">
      <c r="A2" s="19"/>
      <c r="B2" s="19"/>
      <c r="C2" s="21"/>
      <c r="D2" s="21"/>
      <c r="E2" s="176"/>
      <c r="F2" s="21"/>
      <c r="G2" s="176"/>
      <c r="H2" s="21"/>
      <c r="I2" s="176"/>
    </row>
    <row r="3" customFormat="false" ht="16.5" hidden="false" customHeight="true" outlineLevel="0" collapsed="false">
      <c r="A3" s="20" t="s">
        <v>213</v>
      </c>
      <c r="B3" s="20"/>
      <c r="C3" s="63"/>
      <c r="D3" s="63"/>
      <c r="E3" s="180"/>
      <c r="F3" s="63"/>
      <c r="G3" s="180"/>
      <c r="H3" s="63"/>
      <c r="I3" s="180"/>
    </row>
    <row r="4" customFormat="false" ht="15" hidden="false" customHeight="false" outlineLevel="0" collapsed="false">
      <c r="A4" s="66" t="s">
        <v>220</v>
      </c>
      <c r="B4" s="62"/>
      <c r="C4" s="63"/>
      <c r="D4" s="63"/>
      <c r="E4" s="180"/>
      <c r="F4" s="63"/>
      <c r="G4" s="180"/>
      <c r="H4" s="63"/>
      <c r="I4" s="180"/>
    </row>
    <row r="5" customFormat="false" ht="16.5" hidden="false" customHeight="false" outlineLevel="0" collapsed="false">
      <c r="A5" s="14" t="s">
        <v>221</v>
      </c>
      <c r="B5" s="62"/>
      <c r="C5" s="63"/>
      <c r="D5" s="63"/>
      <c r="E5" s="180"/>
      <c r="F5" s="63"/>
      <c r="G5" s="180"/>
      <c r="H5" s="63"/>
      <c r="I5" s="180"/>
    </row>
    <row r="6" customFormat="false" ht="16.5" hidden="false" customHeight="false" outlineLevel="0" collapsed="false">
      <c r="A6" s="14" t="n">
        <v>2016</v>
      </c>
      <c r="B6" s="62"/>
      <c r="C6" s="63"/>
      <c r="D6" s="63"/>
      <c r="E6" s="180"/>
      <c r="F6" s="63"/>
      <c r="G6" s="180"/>
      <c r="H6" s="63"/>
      <c r="I6" s="180"/>
    </row>
    <row r="7" customFormat="false" ht="18" hidden="false" customHeight="false" outlineLevel="0" collapsed="false">
      <c r="A7" s="15"/>
      <c r="B7" s="62"/>
      <c r="C7" s="63"/>
      <c r="D7" s="123"/>
      <c r="E7" s="180"/>
      <c r="F7" s="63"/>
      <c r="G7" s="180"/>
      <c r="H7" s="63"/>
      <c r="I7" s="180"/>
    </row>
    <row r="8" s="141" customFormat="true" ht="15" hidden="false" customHeight="true" outlineLevel="0" collapsed="false">
      <c r="A8" s="24" t="s">
        <v>46</v>
      </c>
      <c r="B8" s="24" t="s">
        <v>47</v>
      </c>
      <c r="C8" s="24" t="s">
        <v>75</v>
      </c>
      <c r="D8" s="25" t="s">
        <v>222</v>
      </c>
      <c r="E8" s="25"/>
      <c r="F8" s="25" t="s">
        <v>223</v>
      </c>
      <c r="G8" s="25"/>
      <c r="H8" s="25" t="s">
        <v>219</v>
      </c>
      <c r="I8" s="25"/>
    </row>
    <row r="9" s="141" customFormat="true" ht="15" hidden="false" customHeight="false" outlineLevel="0" collapsed="false">
      <c r="A9" s="24"/>
      <c r="B9" s="24"/>
      <c r="C9" s="24"/>
      <c r="D9" s="24" t="s">
        <v>53</v>
      </c>
      <c r="E9" s="177" t="s">
        <v>81</v>
      </c>
      <c r="F9" s="24" t="s">
        <v>53</v>
      </c>
      <c r="G9" s="177" t="s">
        <v>81</v>
      </c>
      <c r="H9" s="24" t="s">
        <v>53</v>
      </c>
      <c r="I9" s="177" t="s">
        <v>81</v>
      </c>
    </row>
    <row r="10" customFormat="false" ht="15" hidden="false" customHeight="true" outlineLevel="0" collapsed="false">
      <c r="A10" s="124" t="s">
        <v>55</v>
      </c>
      <c r="B10" s="39" t="s">
        <v>53</v>
      </c>
      <c r="C10" s="30" t="n">
        <v>14447</v>
      </c>
      <c r="D10" s="30" t="n">
        <v>4866</v>
      </c>
      <c r="E10" s="135" t="n">
        <v>33.7</v>
      </c>
      <c r="F10" s="30" t="n">
        <v>9574</v>
      </c>
      <c r="G10" s="135" t="n">
        <v>66.3</v>
      </c>
      <c r="H10" s="69" t="n">
        <v>7</v>
      </c>
      <c r="I10" s="34" t="n">
        <v>0.1</v>
      </c>
    </row>
    <row r="11" customFormat="false" ht="15" hidden="false" customHeight="true" outlineLevel="0" collapsed="false">
      <c r="A11" s="124"/>
      <c r="B11" s="39" t="s">
        <v>56</v>
      </c>
      <c r="C11" s="33" t="n">
        <v>11410</v>
      </c>
      <c r="D11" s="33" t="n">
        <v>3152</v>
      </c>
      <c r="E11" s="135" t="n">
        <v>27.6</v>
      </c>
      <c r="F11" s="33" t="n">
        <v>8251</v>
      </c>
      <c r="G11" s="135" t="n">
        <v>72.3</v>
      </c>
      <c r="H11" s="73" t="n">
        <v>7</v>
      </c>
      <c r="I11" s="34" t="n">
        <v>0.1</v>
      </c>
    </row>
    <row r="12" customFormat="false" ht="15" hidden="false" customHeight="true" outlineLevel="0" collapsed="false">
      <c r="A12" s="124"/>
      <c r="B12" s="39" t="s">
        <v>57</v>
      </c>
      <c r="C12" s="33" t="n">
        <v>3037</v>
      </c>
      <c r="D12" s="33" t="n">
        <v>1714</v>
      </c>
      <c r="E12" s="135" t="n">
        <v>56.4</v>
      </c>
      <c r="F12" s="33" t="n">
        <v>1323</v>
      </c>
      <c r="G12" s="135" t="n">
        <v>43.6</v>
      </c>
      <c r="H12" s="127" t="n">
        <v>0</v>
      </c>
      <c r="I12" s="34" t="n">
        <v>0</v>
      </c>
    </row>
    <row r="13" customFormat="false" ht="15" hidden="false" customHeight="true" outlineLevel="0" collapsed="false">
      <c r="A13" s="126" t="s">
        <v>58</v>
      </c>
      <c r="B13" s="35" t="s">
        <v>53</v>
      </c>
      <c r="C13" s="37" t="n">
        <v>2755</v>
      </c>
      <c r="D13" s="37" t="n">
        <v>1297</v>
      </c>
      <c r="E13" s="136" t="n">
        <v>47.1</v>
      </c>
      <c r="F13" s="37" t="n">
        <v>1459</v>
      </c>
      <c r="G13" s="136" t="n">
        <v>52.9</v>
      </c>
      <c r="H13" s="162" t="s">
        <v>95</v>
      </c>
      <c r="I13" s="136" t="s">
        <v>95</v>
      </c>
    </row>
    <row r="14" customFormat="false" ht="15" hidden="false" customHeight="true" outlineLevel="0" collapsed="false">
      <c r="A14" s="126"/>
      <c r="B14" s="35" t="s">
        <v>56</v>
      </c>
      <c r="C14" s="37" t="n">
        <v>2067</v>
      </c>
      <c r="D14" s="37" t="n">
        <v>857</v>
      </c>
      <c r="E14" s="136" t="n">
        <v>41.4</v>
      </c>
      <c r="F14" s="37" t="n">
        <v>1211</v>
      </c>
      <c r="G14" s="136" t="n">
        <v>58.6</v>
      </c>
      <c r="H14" s="162" t="s">
        <v>95</v>
      </c>
      <c r="I14" s="136" t="s">
        <v>95</v>
      </c>
    </row>
    <row r="15" customFormat="false" ht="15" hidden="false" customHeight="true" outlineLevel="0" collapsed="false">
      <c r="A15" s="126"/>
      <c r="B15" s="35" t="s">
        <v>57</v>
      </c>
      <c r="C15" s="37" t="n">
        <v>688</v>
      </c>
      <c r="D15" s="37" t="n">
        <v>440</v>
      </c>
      <c r="E15" s="136" t="n">
        <v>63.9</v>
      </c>
      <c r="F15" s="37" t="n">
        <v>248</v>
      </c>
      <c r="G15" s="136" t="n">
        <v>36.1</v>
      </c>
      <c r="H15" s="162" t="s">
        <v>95</v>
      </c>
      <c r="I15" s="136" t="s">
        <v>95</v>
      </c>
    </row>
    <row r="16" customFormat="false" ht="15" hidden="false" customHeight="true" outlineLevel="0" collapsed="false">
      <c r="A16" s="124" t="s">
        <v>59</v>
      </c>
      <c r="B16" s="39" t="s">
        <v>53</v>
      </c>
      <c r="C16" s="33" t="n">
        <v>2577</v>
      </c>
      <c r="D16" s="33" t="n">
        <v>914</v>
      </c>
      <c r="E16" s="135" t="n">
        <v>35.5</v>
      </c>
      <c r="F16" s="33" t="n">
        <v>1663</v>
      </c>
      <c r="G16" s="135" t="n">
        <v>64.5</v>
      </c>
      <c r="H16" s="127" t="n">
        <v>0</v>
      </c>
      <c r="I16" s="34" t="n">
        <v>0</v>
      </c>
    </row>
    <row r="17" customFormat="false" ht="15" hidden="false" customHeight="true" outlineLevel="0" collapsed="false">
      <c r="A17" s="124"/>
      <c r="B17" s="39" t="s">
        <v>56</v>
      </c>
      <c r="C17" s="33" t="n">
        <v>1859</v>
      </c>
      <c r="D17" s="33" t="n">
        <v>547</v>
      </c>
      <c r="E17" s="135" t="n">
        <v>29.4</v>
      </c>
      <c r="F17" s="33" t="n">
        <v>1311</v>
      </c>
      <c r="G17" s="135" t="n">
        <v>70.6</v>
      </c>
      <c r="H17" s="127" t="s">
        <v>95</v>
      </c>
      <c r="I17" s="34" t="s">
        <v>95</v>
      </c>
    </row>
    <row r="18" customFormat="false" ht="15" hidden="false" customHeight="true" outlineLevel="0" collapsed="false">
      <c r="A18" s="124"/>
      <c r="B18" s="39" t="s">
        <v>57</v>
      </c>
      <c r="C18" s="33" t="n">
        <v>718</v>
      </c>
      <c r="D18" s="33" t="n">
        <v>367</v>
      </c>
      <c r="E18" s="135" t="n">
        <v>51</v>
      </c>
      <c r="F18" s="33" t="n">
        <v>351</v>
      </c>
      <c r="G18" s="135" t="n">
        <v>48.9</v>
      </c>
      <c r="H18" s="127" t="n">
        <v>0</v>
      </c>
      <c r="I18" s="34" t="n">
        <v>0.1</v>
      </c>
    </row>
    <row r="19" customFormat="false" ht="15" hidden="false" customHeight="true" outlineLevel="0" collapsed="false">
      <c r="A19" s="126" t="s">
        <v>60</v>
      </c>
      <c r="B19" s="35" t="s">
        <v>53</v>
      </c>
      <c r="C19" s="37" t="n">
        <v>1747</v>
      </c>
      <c r="D19" s="37" t="n">
        <v>628</v>
      </c>
      <c r="E19" s="136" t="n">
        <v>36</v>
      </c>
      <c r="F19" s="37" t="n">
        <v>1119</v>
      </c>
      <c r="G19" s="136" t="n">
        <v>64</v>
      </c>
      <c r="H19" s="162" t="s">
        <v>95</v>
      </c>
      <c r="I19" s="136" t="s">
        <v>95</v>
      </c>
    </row>
    <row r="20" customFormat="false" ht="15" hidden="false" customHeight="true" outlineLevel="0" collapsed="false">
      <c r="A20" s="126"/>
      <c r="B20" s="35" t="s">
        <v>56</v>
      </c>
      <c r="C20" s="37" t="n">
        <v>1269</v>
      </c>
      <c r="D20" s="37" t="n">
        <v>389</v>
      </c>
      <c r="E20" s="136" t="n">
        <v>30.6</v>
      </c>
      <c r="F20" s="37" t="n">
        <v>881</v>
      </c>
      <c r="G20" s="136" t="n">
        <v>69.4</v>
      </c>
      <c r="H20" s="162" t="s">
        <v>95</v>
      </c>
      <c r="I20" s="136" t="s">
        <v>95</v>
      </c>
    </row>
    <row r="21" customFormat="false" ht="15" hidden="false" customHeight="true" outlineLevel="0" collapsed="false">
      <c r="A21" s="126"/>
      <c r="B21" s="35" t="s">
        <v>57</v>
      </c>
      <c r="C21" s="37" t="n">
        <v>478</v>
      </c>
      <c r="D21" s="37" t="n">
        <v>240</v>
      </c>
      <c r="E21" s="136" t="n">
        <v>50.2</v>
      </c>
      <c r="F21" s="37" t="n">
        <v>238</v>
      </c>
      <c r="G21" s="136" t="n">
        <v>49.8</v>
      </c>
      <c r="H21" s="162" t="s">
        <v>95</v>
      </c>
      <c r="I21" s="136" t="s">
        <v>95</v>
      </c>
    </row>
    <row r="22" customFormat="false" ht="15" hidden="false" customHeight="true" outlineLevel="0" collapsed="false">
      <c r="A22" s="124" t="s">
        <v>61</v>
      </c>
      <c r="B22" s="39" t="s">
        <v>53</v>
      </c>
      <c r="C22" s="33" t="n">
        <v>1079</v>
      </c>
      <c r="D22" s="33" t="n">
        <v>633</v>
      </c>
      <c r="E22" s="135" t="n">
        <v>58.6</v>
      </c>
      <c r="F22" s="33" t="n">
        <v>447</v>
      </c>
      <c r="G22" s="135" t="n">
        <v>41.4</v>
      </c>
      <c r="H22" s="127" t="s">
        <v>95</v>
      </c>
      <c r="I22" s="135" t="s">
        <v>95</v>
      </c>
    </row>
    <row r="23" customFormat="false" ht="15" hidden="false" customHeight="true" outlineLevel="0" collapsed="false">
      <c r="A23" s="124"/>
      <c r="B23" s="39" t="s">
        <v>56</v>
      </c>
      <c r="C23" s="33" t="n">
        <v>518</v>
      </c>
      <c r="D23" s="33" t="n">
        <v>225</v>
      </c>
      <c r="E23" s="135" t="n">
        <v>43.4</v>
      </c>
      <c r="F23" s="33" t="n">
        <v>293</v>
      </c>
      <c r="G23" s="135" t="n">
        <v>56.6</v>
      </c>
      <c r="H23" s="127" t="s">
        <v>95</v>
      </c>
      <c r="I23" s="135" t="s">
        <v>95</v>
      </c>
    </row>
    <row r="24" customFormat="false" ht="15" hidden="false" customHeight="true" outlineLevel="0" collapsed="false">
      <c r="A24" s="124"/>
      <c r="B24" s="39" t="s">
        <v>57</v>
      </c>
      <c r="C24" s="33" t="n">
        <v>562</v>
      </c>
      <c r="D24" s="33" t="n">
        <v>408</v>
      </c>
      <c r="E24" s="135" t="n">
        <v>72.6</v>
      </c>
      <c r="F24" s="33" t="n">
        <v>154</v>
      </c>
      <c r="G24" s="135" t="n">
        <v>27.4</v>
      </c>
      <c r="H24" s="127" t="s">
        <v>95</v>
      </c>
      <c r="I24" s="135" t="s">
        <v>95</v>
      </c>
    </row>
    <row r="25" customFormat="false" ht="15" hidden="false" customHeight="true" outlineLevel="0" collapsed="false">
      <c r="A25" s="126" t="s">
        <v>62</v>
      </c>
      <c r="B25" s="35" t="s">
        <v>53</v>
      </c>
      <c r="C25" s="37" t="n">
        <v>2563</v>
      </c>
      <c r="D25" s="37" t="n">
        <v>447</v>
      </c>
      <c r="E25" s="136" t="n">
        <v>17.5</v>
      </c>
      <c r="F25" s="37" t="n">
        <v>2111</v>
      </c>
      <c r="G25" s="136" t="n">
        <v>82.4</v>
      </c>
      <c r="H25" s="51" t="n">
        <v>4</v>
      </c>
      <c r="I25" s="38" t="n">
        <v>0.2</v>
      </c>
    </row>
    <row r="26" customFormat="false" ht="15" hidden="false" customHeight="true" outlineLevel="0" collapsed="false">
      <c r="A26" s="126"/>
      <c r="B26" s="35" t="s">
        <v>56</v>
      </c>
      <c r="C26" s="37" t="n">
        <v>2563</v>
      </c>
      <c r="D26" s="37" t="n">
        <v>447</v>
      </c>
      <c r="E26" s="136" t="n">
        <v>17.5</v>
      </c>
      <c r="F26" s="37" t="n">
        <v>2111</v>
      </c>
      <c r="G26" s="136" t="n">
        <v>82.4</v>
      </c>
      <c r="H26" s="51" t="n">
        <v>4</v>
      </c>
      <c r="I26" s="38" t="n">
        <v>0.2</v>
      </c>
    </row>
    <row r="27" customFormat="false" ht="15" hidden="false" customHeight="true" outlineLevel="0" collapsed="false">
      <c r="A27" s="124" t="s">
        <v>63</v>
      </c>
      <c r="B27" s="39" t="s">
        <v>53</v>
      </c>
      <c r="C27" s="33" t="n">
        <v>1989</v>
      </c>
      <c r="D27" s="33" t="n">
        <v>542</v>
      </c>
      <c r="E27" s="135" t="n">
        <v>27.3</v>
      </c>
      <c r="F27" s="33" t="n">
        <v>1447</v>
      </c>
      <c r="G27" s="135" t="n">
        <v>72.7</v>
      </c>
      <c r="H27" s="127" t="n">
        <v>0</v>
      </c>
      <c r="I27" s="34" t="n">
        <v>0</v>
      </c>
    </row>
    <row r="28" customFormat="false" ht="15" hidden="false" customHeight="true" outlineLevel="0" collapsed="false">
      <c r="A28" s="124"/>
      <c r="B28" s="39" t="s">
        <v>56</v>
      </c>
      <c r="C28" s="33" t="n">
        <v>1576</v>
      </c>
      <c r="D28" s="33" t="n">
        <v>343</v>
      </c>
      <c r="E28" s="135" t="n">
        <v>21.7</v>
      </c>
      <c r="F28" s="33" t="n">
        <v>1233</v>
      </c>
      <c r="G28" s="135" t="n">
        <v>78.2</v>
      </c>
      <c r="H28" s="127" t="n">
        <v>0</v>
      </c>
      <c r="I28" s="34" t="n">
        <v>0</v>
      </c>
    </row>
    <row r="29" customFormat="false" ht="15" hidden="false" customHeight="true" outlineLevel="0" collapsed="false">
      <c r="A29" s="124"/>
      <c r="B29" s="39" t="s">
        <v>57</v>
      </c>
      <c r="C29" s="33" t="n">
        <v>413</v>
      </c>
      <c r="D29" s="33" t="n">
        <v>200</v>
      </c>
      <c r="E29" s="135" t="n">
        <v>48.3</v>
      </c>
      <c r="F29" s="33" t="n">
        <v>214</v>
      </c>
      <c r="G29" s="135" t="n">
        <v>51.7</v>
      </c>
      <c r="H29" s="73" t="s">
        <v>95</v>
      </c>
      <c r="I29" s="135" t="s">
        <v>95</v>
      </c>
    </row>
    <row r="30" customFormat="false" ht="15" hidden="false" customHeight="true" outlineLevel="0" collapsed="false">
      <c r="A30" s="126" t="s">
        <v>64</v>
      </c>
      <c r="B30" s="35" t="s">
        <v>53</v>
      </c>
      <c r="C30" s="37" t="n">
        <v>1484</v>
      </c>
      <c r="D30" s="37" t="n">
        <v>338</v>
      </c>
      <c r="E30" s="136" t="n">
        <v>22.8</v>
      </c>
      <c r="F30" s="37" t="n">
        <v>1144</v>
      </c>
      <c r="G30" s="136" t="n">
        <v>77.1</v>
      </c>
      <c r="H30" s="51" t="n">
        <v>2</v>
      </c>
      <c r="I30" s="38" t="n">
        <v>0.1</v>
      </c>
    </row>
    <row r="31" customFormat="false" ht="15" hidden="false" customHeight="true" outlineLevel="0" collapsed="false">
      <c r="A31" s="126"/>
      <c r="B31" s="35" t="s">
        <v>56</v>
      </c>
      <c r="C31" s="37" t="n">
        <v>1306</v>
      </c>
      <c r="D31" s="37" t="n">
        <v>278</v>
      </c>
      <c r="E31" s="136" t="n">
        <v>21.3</v>
      </c>
      <c r="F31" s="37" t="n">
        <v>1026</v>
      </c>
      <c r="G31" s="136" t="n">
        <v>78.6</v>
      </c>
      <c r="H31" s="51" t="n">
        <v>2</v>
      </c>
      <c r="I31" s="38" t="n">
        <v>0.2</v>
      </c>
    </row>
    <row r="32" customFormat="false" ht="15" hidden="false" customHeight="true" outlineLevel="0" collapsed="false">
      <c r="A32" s="126"/>
      <c r="B32" s="35" t="s">
        <v>57</v>
      </c>
      <c r="C32" s="37" t="n">
        <v>178</v>
      </c>
      <c r="D32" s="37" t="n">
        <v>60</v>
      </c>
      <c r="E32" s="136" t="n">
        <v>33.8</v>
      </c>
      <c r="F32" s="37" t="n">
        <v>118</v>
      </c>
      <c r="G32" s="136" t="n">
        <v>66.2</v>
      </c>
      <c r="H32" s="51" t="s">
        <v>95</v>
      </c>
      <c r="I32" s="136" t="s">
        <v>95</v>
      </c>
    </row>
    <row r="33" customFormat="false" ht="15" hidden="false" customHeight="true" outlineLevel="0" collapsed="false">
      <c r="A33" s="124" t="s">
        <v>65</v>
      </c>
      <c r="B33" s="39" t="s">
        <v>53</v>
      </c>
      <c r="C33" s="33" t="n">
        <v>18</v>
      </c>
      <c r="D33" s="33" t="n">
        <v>3</v>
      </c>
      <c r="E33" s="135" t="n">
        <v>19.1</v>
      </c>
      <c r="F33" s="33" t="n">
        <v>14</v>
      </c>
      <c r="G33" s="135" t="n">
        <v>80.5</v>
      </c>
      <c r="H33" s="127" t="n">
        <v>0</v>
      </c>
      <c r="I33" s="34" t="n">
        <v>0.4</v>
      </c>
    </row>
    <row r="34" customFormat="false" ht="15" hidden="false" customHeight="true" outlineLevel="0" collapsed="false">
      <c r="A34" s="124"/>
      <c r="B34" s="39" t="s">
        <v>56</v>
      </c>
      <c r="C34" s="33" t="n">
        <v>18</v>
      </c>
      <c r="D34" s="33" t="n">
        <v>3</v>
      </c>
      <c r="E34" s="135" t="n">
        <v>19.1</v>
      </c>
      <c r="F34" s="33" t="n">
        <v>14</v>
      </c>
      <c r="G34" s="135" t="n">
        <v>80.5</v>
      </c>
      <c r="H34" s="127" t="n">
        <v>0</v>
      </c>
      <c r="I34" s="34" t="n">
        <v>0.4</v>
      </c>
    </row>
    <row r="35" customFormat="false" ht="15" hidden="false" customHeight="true" outlineLevel="0" collapsed="false">
      <c r="A35" s="116" t="s">
        <v>66</v>
      </c>
      <c r="B35" s="35" t="s">
        <v>53</v>
      </c>
      <c r="C35" s="37" t="n">
        <v>235</v>
      </c>
      <c r="D35" s="37" t="n">
        <v>64</v>
      </c>
      <c r="E35" s="136" t="n">
        <v>27.1</v>
      </c>
      <c r="F35" s="37" t="n">
        <v>171</v>
      </c>
      <c r="G35" s="136" t="n">
        <v>72.9</v>
      </c>
      <c r="H35" s="51" t="s">
        <v>95</v>
      </c>
      <c r="I35" s="136" t="s">
        <v>95</v>
      </c>
    </row>
    <row r="36" customFormat="false" ht="15" hidden="false" customHeight="true" outlineLevel="0" collapsed="false">
      <c r="A36" s="116"/>
      <c r="B36" s="40" t="s">
        <v>56</v>
      </c>
      <c r="C36" s="42" t="n">
        <v>235</v>
      </c>
      <c r="D36" s="42" t="n">
        <v>64</v>
      </c>
      <c r="E36" s="137" t="n">
        <v>27.1</v>
      </c>
      <c r="F36" s="42" t="n">
        <v>171</v>
      </c>
      <c r="G36" s="137" t="n">
        <v>72.9</v>
      </c>
      <c r="H36" s="165" t="s">
        <v>95</v>
      </c>
      <c r="I36" s="137" t="s">
        <v>95</v>
      </c>
    </row>
    <row r="37" customFormat="false" ht="15" hidden="false" customHeight="true" outlineLevel="0" collapsed="false">
      <c r="A37" s="128"/>
      <c r="B37" s="62"/>
      <c r="C37" s="63"/>
      <c r="D37" s="63"/>
      <c r="E37" s="180"/>
      <c r="F37" s="63"/>
      <c r="G37" s="180"/>
      <c r="H37" s="63"/>
      <c r="I37" s="180"/>
    </row>
    <row r="38" customFormat="false" ht="15" hidden="false" customHeight="true" outlineLevel="0" collapsed="false">
      <c r="A38" s="15"/>
      <c r="B38" s="62"/>
      <c r="C38" s="63"/>
      <c r="D38" s="63"/>
      <c r="E38" s="180"/>
      <c r="F38" s="63"/>
      <c r="G38" s="180"/>
      <c r="H38" s="63"/>
      <c r="I38" s="180"/>
    </row>
    <row r="39" s="141" customFormat="true" ht="15" hidden="false" customHeight="true" outlineLevel="0" collapsed="false">
      <c r="A39" s="24" t="s">
        <v>46</v>
      </c>
      <c r="B39" s="24" t="s">
        <v>47</v>
      </c>
      <c r="C39" s="24" t="s">
        <v>75</v>
      </c>
      <c r="D39" s="25" t="s">
        <v>222</v>
      </c>
      <c r="E39" s="25"/>
      <c r="F39" s="25" t="s">
        <v>223</v>
      </c>
      <c r="G39" s="25"/>
      <c r="H39" s="25" t="s">
        <v>219</v>
      </c>
      <c r="I39" s="25"/>
    </row>
    <row r="40" s="141" customFormat="true" ht="15" hidden="false" customHeight="true" outlineLevel="0" collapsed="false">
      <c r="A40" s="24"/>
      <c r="B40" s="24"/>
      <c r="C40" s="24"/>
      <c r="D40" s="24" t="s">
        <v>53</v>
      </c>
      <c r="E40" s="177" t="s">
        <v>81</v>
      </c>
      <c r="F40" s="24" t="s">
        <v>53</v>
      </c>
      <c r="G40" s="177" t="s">
        <v>81</v>
      </c>
      <c r="H40" s="24" t="s">
        <v>53</v>
      </c>
      <c r="I40" s="177" t="s">
        <v>81</v>
      </c>
    </row>
    <row r="41" customFormat="false" ht="15" hidden="false" customHeight="true" outlineLevel="0" collapsed="false">
      <c r="A41" s="129" t="s">
        <v>67</v>
      </c>
      <c r="B41" s="28" t="s">
        <v>53</v>
      </c>
      <c r="C41" s="69" t="n">
        <v>110</v>
      </c>
      <c r="D41" s="69" t="n">
        <v>46</v>
      </c>
      <c r="E41" s="138" t="n">
        <v>41.5</v>
      </c>
      <c r="F41" s="69" t="n">
        <v>64</v>
      </c>
      <c r="G41" s="138" t="n">
        <v>58.3</v>
      </c>
      <c r="H41" s="156" t="n">
        <v>0</v>
      </c>
      <c r="I41" s="34" t="n">
        <v>0.2</v>
      </c>
    </row>
    <row r="42" customFormat="false" ht="15" hidden="false" customHeight="true" outlineLevel="0" collapsed="false">
      <c r="A42" s="129"/>
      <c r="B42" s="47" t="s">
        <v>56</v>
      </c>
      <c r="C42" s="71" t="n">
        <v>110</v>
      </c>
      <c r="D42" s="71" t="n">
        <v>46</v>
      </c>
      <c r="E42" s="139" t="n">
        <v>41.5</v>
      </c>
      <c r="F42" s="71" t="n">
        <v>64</v>
      </c>
      <c r="G42" s="139" t="n">
        <v>58.3</v>
      </c>
      <c r="H42" s="157" t="n">
        <v>0</v>
      </c>
      <c r="I42" s="50" t="n">
        <v>0.2</v>
      </c>
    </row>
    <row r="43" customFormat="false" ht="15" hidden="false" customHeight="true" outlineLevel="0" collapsed="false">
      <c r="A43" s="128"/>
      <c r="B43" s="62"/>
      <c r="C43" s="63"/>
      <c r="D43" s="63"/>
      <c r="E43" s="180"/>
      <c r="F43" s="63"/>
      <c r="G43" s="180"/>
      <c r="H43" s="63"/>
      <c r="I43" s="180"/>
    </row>
    <row r="44" customFormat="false" ht="15" hidden="false" customHeight="true" outlineLevel="0" collapsed="false">
      <c r="A44" s="15"/>
      <c r="B44" s="62"/>
      <c r="C44" s="63"/>
      <c r="D44" s="63"/>
      <c r="E44" s="180"/>
      <c r="F44" s="63"/>
      <c r="G44" s="180"/>
      <c r="H44" s="63"/>
      <c r="I44" s="180"/>
    </row>
    <row r="45" s="141" customFormat="true" ht="15" hidden="false" customHeight="true" outlineLevel="0" collapsed="false">
      <c r="A45" s="24" t="s">
        <v>46</v>
      </c>
      <c r="B45" s="24" t="s">
        <v>47</v>
      </c>
      <c r="C45" s="24" t="s">
        <v>75</v>
      </c>
      <c r="D45" s="25" t="s">
        <v>222</v>
      </c>
      <c r="E45" s="25"/>
      <c r="F45" s="25" t="s">
        <v>223</v>
      </c>
      <c r="G45" s="25"/>
      <c r="H45" s="25" t="s">
        <v>219</v>
      </c>
      <c r="I45" s="25"/>
    </row>
    <row r="46" s="141" customFormat="true" ht="15" hidden="false" customHeight="true" outlineLevel="0" collapsed="false">
      <c r="A46" s="24"/>
      <c r="B46" s="24"/>
      <c r="C46" s="24"/>
      <c r="D46" s="24" t="s">
        <v>53</v>
      </c>
      <c r="E46" s="177" t="s">
        <v>81</v>
      </c>
      <c r="F46" s="24" t="s">
        <v>53</v>
      </c>
      <c r="G46" s="177" t="s">
        <v>81</v>
      </c>
      <c r="H46" s="24" t="s">
        <v>53</v>
      </c>
      <c r="I46" s="177" t="s">
        <v>81</v>
      </c>
    </row>
    <row r="47" customFormat="false" ht="15" hidden="false" customHeight="true" outlineLevel="0" collapsed="false">
      <c r="A47" s="129" t="s">
        <v>68</v>
      </c>
      <c r="B47" s="28" t="s">
        <v>53</v>
      </c>
      <c r="C47" s="33" t="n">
        <v>2564</v>
      </c>
      <c r="D47" s="33" t="n">
        <v>971</v>
      </c>
      <c r="E47" s="138" t="n">
        <v>37.9</v>
      </c>
      <c r="F47" s="33" t="n">
        <v>1591</v>
      </c>
      <c r="G47" s="138" t="n">
        <v>62.1</v>
      </c>
      <c r="H47" s="69" t="n">
        <v>2</v>
      </c>
      <c r="I47" s="34" t="n">
        <v>0.1</v>
      </c>
    </row>
    <row r="48" customFormat="false" ht="15" hidden="false" customHeight="true" outlineLevel="0" collapsed="false">
      <c r="A48" s="129"/>
      <c r="B48" s="39" t="s">
        <v>56</v>
      </c>
      <c r="C48" s="33" t="n">
        <v>1824</v>
      </c>
      <c r="D48" s="33" t="n">
        <v>503</v>
      </c>
      <c r="E48" s="135" t="n">
        <v>27.6</v>
      </c>
      <c r="F48" s="33" t="n">
        <v>1319</v>
      </c>
      <c r="G48" s="135" t="n">
        <v>72.3</v>
      </c>
      <c r="H48" s="73" t="n">
        <v>2</v>
      </c>
      <c r="I48" s="34" t="n">
        <v>0.1</v>
      </c>
    </row>
    <row r="49" customFormat="false" ht="15" hidden="false" customHeight="true" outlineLevel="0" collapsed="false">
      <c r="A49" s="129"/>
      <c r="B49" s="47" t="s">
        <v>57</v>
      </c>
      <c r="C49" s="49" t="n">
        <v>740</v>
      </c>
      <c r="D49" s="49" t="n">
        <v>468</v>
      </c>
      <c r="E49" s="139" t="n">
        <v>63.3</v>
      </c>
      <c r="F49" s="49" t="n">
        <v>272</v>
      </c>
      <c r="G49" s="139" t="n">
        <v>36.7</v>
      </c>
      <c r="H49" s="71" t="s">
        <v>95</v>
      </c>
      <c r="I49" s="139" t="s">
        <v>95</v>
      </c>
    </row>
    <row r="50" s="1" customFormat="true" ht="15" hidden="false" customHeight="true" outlineLevel="0" collapsed="false">
      <c r="A50" s="126"/>
      <c r="B50" s="35"/>
      <c r="C50" s="37"/>
      <c r="D50" s="37"/>
      <c r="E50" s="136"/>
      <c r="F50" s="51"/>
      <c r="G50" s="136"/>
      <c r="H50" s="51"/>
      <c r="I50" s="136"/>
    </row>
    <row r="51" customFormat="false" ht="15" hidden="false" customHeight="true" outlineLevel="0" collapsed="false">
      <c r="A51" s="62"/>
      <c r="B51" s="62"/>
      <c r="C51" s="51" t="n">
        <v>0</v>
      </c>
      <c r="D51" s="63"/>
      <c r="E51" s="180"/>
      <c r="F51" s="63"/>
      <c r="G51" s="180"/>
      <c r="H51" s="63"/>
      <c r="I51" s="180"/>
    </row>
    <row r="52" customFormat="false" ht="15" hidden="false" customHeight="false" outlineLevel="0" collapsed="false">
      <c r="A52" s="53" t="s">
        <v>69</v>
      </c>
      <c r="B52" s="79"/>
      <c r="C52" s="55"/>
      <c r="D52" s="56"/>
      <c r="E52" s="56"/>
      <c r="F52" s="56"/>
      <c r="G52" s="123"/>
      <c r="H52" s="63"/>
      <c r="I52" s="180"/>
    </row>
    <row r="53" s="16" customFormat="true" ht="44.25" hidden="false" customHeight="true" outlineLevel="0" collapsed="false">
      <c r="A53" s="57" t="s">
        <v>70</v>
      </c>
      <c r="B53" s="57"/>
      <c r="C53" s="57"/>
      <c r="D53" s="57"/>
      <c r="E53" s="57"/>
      <c r="F53" s="59"/>
      <c r="G53" s="59"/>
      <c r="H53" s="132"/>
      <c r="I53" s="132"/>
      <c r="J53" s="15"/>
    </row>
    <row r="54" customFormat="false" ht="42.75" hidden="false" customHeight="true" outlineLevel="0" collapsed="false">
      <c r="A54" s="59" t="s">
        <v>71</v>
      </c>
      <c r="B54" s="59"/>
      <c r="C54" s="59"/>
      <c r="D54" s="59"/>
      <c r="E54" s="59"/>
      <c r="F54" s="140"/>
      <c r="G54" s="140"/>
    </row>
    <row r="55" customFormat="false" ht="15" hidden="false" customHeight="false" outlineLevel="0" collapsed="false">
      <c r="A55" s="53" t="s">
        <v>72</v>
      </c>
      <c r="B55" s="79"/>
      <c r="C55" s="55"/>
      <c r="D55" s="56"/>
      <c r="E55" s="56"/>
      <c r="F55" s="56"/>
      <c r="G55" s="131"/>
    </row>
  </sheetData>
  <mergeCells count="33">
    <mergeCell ref="A3:B3"/>
    <mergeCell ref="A8:A9"/>
    <mergeCell ref="B8:B9"/>
    <mergeCell ref="C8:C9"/>
    <mergeCell ref="D8:E8"/>
    <mergeCell ref="F8:G8"/>
    <mergeCell ref="H8:I8"/>
    <mergeCell ref="A10:A12"/>
    <mergeCell ref="A13:A15"/>
    <mergeCell ref="A16:A18"/>
    <mergeCell ref="A19:A21"/>
    <mergeCell ref="A22:A24"/>
    <mergeCell ref="A25:A26"/>
    <mergeCell ref="A27:A29"/>
    <mergeCell ref="A30:A32"/>
    <mergeCell ref="A33:A34"/>
    <mergeCell ref="A35:A36"/>
    <mergeCell ref="A39:A40"/>
    <mergeCell ref="B39:B40"/>
    <mergeCell ref="C39:C40"/>
    <mergeCell ref="D39:E39"/>
    <mergeCell ref="F39:G39"/>
    <mergeCell ref="H39:I39"/>
    <mergeCell ref="A41:A42"/>
    <mergeCell ref="A45:A46"/>
    <mergeCell ref="B45:B46"/>
    <mergeCell ref="C45:C46"/>
    <mergeCell ref="D45:E45"/>
    <mergeCell ref="F45:G45"/>
    <mergeCell ref="H45:I45"/>
    <mergeCell ref="A47:A49"/>
    <mergeCell ref="A53:E53"/>
    <mergeCell ref="A54:E54"/>
  </mergeCells>
  <hyperlinks>
    <hyperlink ref="A4" location="ÍNDICE!A1" display="CUADRO 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5" width="45.7"/>
    <col collapsed="false" customWidth="true" hidden="false" outlineLevel="0" max="2" min="2" style="15" width="35.42"/>
    <col collapsed="false" customWidth="true" hidden="false" outlineLevel="0" max="3" min="3" style="17" width="14.85"/>
    <col collapsed="false" customWidth="true" hidden="false" outlineLevel="0" max="4" min="4" style="17" width="10.41"/>
    <col collapsed="false" customWidth="true" hidden="false" outlineLevel="0" max="5" min="5" style="18" width="5.28"/>
    <col collapsed="false" customWidth="true" hidden="false" outlineLevel="0" max="6" min="6" style="17" width="8.99"/>
    <col collapsed="false" customWidth="true" hidden="false" outlineLevel="0" max="7" min="7" style="18" width="4.85"/>
    <col collapsed="false" customWidth="true" hidden="false" outlineLevel="0" max="8" min="8" style="17" width="7.99"/>
    <col collapsed="false" customWidth="true" hidden="false" outlineLevel="0" max="9" min="9" style="18" width="4.85"/>
    <col collapsed="false" customWidth="false" hidden="false" outlineLevel="0" max="257" min="10" style="16" width="11.42"/>
  </cols>
  <sheetData>
    <row r="1" s="6" customFormat="true" ht="47.25" hidden="false" customHeight="true" outlineLevel="0" collapsed="false">
      <c r="A1" s="19"/>
      <c r="B1" s="19"/>
      <c r="C1" s="21"/>
      <c r="D1" s="21"/>
      <c r="E1" s="22"/>
      <c r="F1" s="21"/>
      <c r="G1" s="22"/>
      <c r="H1" s="21"/>
      <c r="I1" s="22"/>
    </row>
    <row r="2" s="6" customFormat="true" ht="31.5" hidden="false" customHeight="true" outlineLevel="0" collapsed="false">
      <c r="A2" s="19"/>
      <c r="B2" s="19"/>
      <c r="C2" s="21"/>
      <c r="D2" s="21"/>
      <c r="E2" s="22"/>
      <c r="F2" s="21"/>
      <c r="G2" s="22"/>
      <c r="H2" s="21"/>
      <c r="I2" s="22"/>
    </row>
    <row r="3" customFormat="false" ht="15" hidden="false" customHeight="true" outlineLevel="0" collapsed="false">
      <c r="A3" s="20" t="s">
        <v>213</v>
      </c>
      <c r="B3" s="20"/>
    </row>
    <row r="4" customFormat="false" ht="15" hidden="false" customHeight="true" outlineLevel="0" collapsed="false">
      <c r="A4" s="66" t="s">
        <v>224</v>
      </c>
    </row>
    <row r="5" customFormat="false" ht="15" hidden="false" customHeight="true" outlineLevel="0" collapsed="false">
      <c r="A5" s="14" t="s">
        <v>225</v>
      </c>
    </row>
    <row r="6" s="16" customFormat="true" ht="15" hidden="false" customHeight="true" outlineLevel="0" collapsed="false">
      <c r="A6" s="14" t="n">
        <v>2016</v>
      </c>
      <c r="B6" s="15"/>
      <c r="C6" s="17"/>
      <c r="D6" s="17"/>
      <c r="E6" s="18"/>
      <c r="F6" s="17"/>
      <c r="G6" s="18"/>
      <c r="H6" s="17"/>
      <c r="I6" s="18"/>
    </row>
    <row r="8" s="164" customFormat="true" ht="27.75" hidden="false" customHeight="true" outlineLevel="0" collapsed="false">
      <c r="A8" s="24" t="s">
        <v>46</v>
      </c>
      <c r="B8" s="24" t="s">
        <v>47</v>
      </c>
      <c r="C8" s="24" t="s">
        <v>75</v>
      </c>
      <c r="D8" s="25" t="s">
        <v>219</v>
      </c>
      <c r="E8" s="25"/>
      <c r="F8" s="25" t="s">
        <v>226</v>
      </c>
      <c r="G8" s="25"/>
      <c r="H8" s="25" t="s">
        <v>227</v>
      </c>
      <c r="I8" s="25"/>
    </row>
    <row r="9" s="164" customFormat="true" ht="18" hidden="false" customHeight="false" outlineLevel="0" collapsed="false">
      <c r="A9" s="24"/>
      <c r="B9" s="24"/>
      <c r="C9" s="24"/>
      <c r="D9" s="24" t="s">
        <v>53</v>
      </c>
      <c r="E9" s="27" t="s">
        <v>81</v>
      </c>
      <c r="F9" s="24" t="s">
        <v>53</v>
      </c>
      <c r="G9" s="27" t="s">
        <v>81</v>
      </c>
      <c r="H9" s="24" t="s">
        <v>53</v>
      </c>
      <c r="I9" s="27" t="s">
        <v>81</v>
      </c>
    </row>
    <row r="10" customFormat="false" ht="15" hidden="false" customHeight="true" outlineLevel="0" collapsed="false">
      <c r="A10" s="124" t="s">
        <v>55</v>
      </c>
      <c r="B10" s="39" t="s">
        <v>53</v>
      </c>
      <c r="C10" s="30" t="n">
        <v>14447</v>
      </c>
      <c r="D10" s="69" t="n">
        <v>7</v>
      </c>
      <c r="E10" s="34" t="n">
        <v>0.1</v>
      </c>
      <c r="F10" s="30" t="n">
        <v>11946</v>
      </c>
      <c r="G10" s="34" t="n">
        <v>82.7</v>
      </c>
      <c r="H10" s="30" t="n">
        <v>2494</v>
      </c>
      <c r="I10" s="34" t="n">
        <v>17.3</v>
      </c>
    </row>
    <row r="11" customFormat="false" ht="15" hidden="false" customHeight="true" outlineLevel="0" collapsed="false">
      <c r="A11" s="124"/>
      <c r="B11" s="39" t="s">
        <v>56</v>
      </c>
      <c r="C11" s="33" t="n">
        <v>11410</v>
      </c>
      <c r="D11" s="73" t="n">
        <v>7</v>
      </c>
      <c r="E11" s="34" t="n">
        <v>0.1</v>
      </c>
      <c r="F11" s="33" t="n">
        <v>9140</v>
      </c>
      <c r="G11" s="34" t="n">
        <v>80.1</v>
      </c>
      <c r="H11" s="33" t="n">
        <v>2263</v>
      </c>
      <c r="I11" s="34" t="n">
        <v>19.8</v>
      </c>
    </row>
    <row r="12" customFormat="false" ht="15" hidden="false" customHeight="true" outlineLevel="0" collapsed="false">
      <c r="A12" s="124"/>
      <c r="B12" s="39" t="s">
        <v>57</v>
      </c>
      <c r="C12" s="33" t="n">
        <v>3037</v>
      </c>
      <c r="D12" s="127" t="n">
        <v>0</v>
      </c>
      <c r="E12" s="34" t="n">
        <v>0</v>
      </c>
      <c r="F12" s="33" t="n">
        <v>2805</v>
      </c>
      <c r="G12" s="34" t="n">
        <v>92.4</v>
      </c>
      <c r="H12" s="33" t="n">
        <v>231</v>
      </c>
      <c r="I12" s="34" t="n">
        <v>7.6</v>
      </c>
    </row>
    <row r="13" customFormat="false" ht="15" hidden="false" customHeight="true" outlineLevel="0" collapsed="false">
      <c r="A13" s="126" t="s">
        <v>58</v>
      </c>
      <c r="B13" s="35" t="s">
        <v>53</v>
      </c>
      <c r="C13" s="37" t="n">
        <v>2755</v>
      </c>
      <c r="D13" s="162" t="s">
        <v>95</v>
      </c>
      <c r="E13" s="38" t="s">
        <v>95</v>
      </c>
      <c r="F13" s="37" t="n">
        <v>2284</v>
      </c>
      <c r="G13" s="38" t="n">
        <v>82.9</v>
      </c>
      <c r="H13" s="37" t="n">
        <v>471</v>
      </c>
      <c r="I13" s="38" t="n">
        <v>17.1</v>
      </c>
    </row>
    <row r="14" customFormat="false" ht="15" hidden="false" customHeight="true" outlineLevel="0" collapsed="false">
      <c r="A14" s="126"/>
      <c r="B14" s="35" t="s">
        <v>56</v>
      </c>
      <c r="C14" s="37" t="n">
        <v>2067</v>
      </c>
      <c r="D14" s="162" t="s">
        <v>95</v>
      </c>
      <c r="E14" s="38" t="s">
        <v>95</v>
      </c>
      <c r="F14" s="37" t="n">
        <v>1635</v>
      </c>
      <c r="G14" s="38" t="n">
        <v>79.1</v>
      </c>
      <c r="H14" s="37" t="n">
        <v>432</v>
      </c>
      <c r="I14" s="38" t="n">
        <v>20.9</v>
      </c>
    </row>
    <row r="15" customFormat="false" ht="15" hidden="false" customHeight="true" outlineLevel="0" collapsed="false">
      <c r="A15" s="126"/>
      <c r="B15" s="35" t="s">
        <v>57</v>
      </c>
      <c r="C15" s="37" t="n">
        <v>688</v>
      </c>
      <c r="D15" s="162" t="s">
        <v>95</v>
      </c>
      <c r="E15" s="38" t="s">
        <v>95</v>
      </c>
      <c r="F15" s="37" t="n">
        <v>649</v>
      </c>
      <c r="G15" s="38" t="n">
        <v>94.3</v>
      </c>
      <c r="H15" s="37" t="n">
        <v>39</v>
      </c>
      <c r="I15" s="38" t="n">
        <v>5.7</v>
      </c>
    </row>
    <row r="16" customFormat="false" ht="15" hidden="false" customHeight="true" outlineLevel="0" collapsed="false">
      <c r="A16" s="124" t="s">
        <v>59</v>
      </c>
      <c r="B16" s="181" t="s">
        <v>53</v>
      </c>
      <c r="C16" s="33" t="n">
        <v>2577</v>
      </c>
      <c r="D16" s="127" t="n">
        <v>0</v>
      </c>
      <c r="E16" s="34" t="n">
        <v>0</v>
      </c>
      <c r="F16" s="33" t="n">
        <v>2140</v>
      </c>
      <c r="G16" s="34" t="n">
        <v>83</v>
      </c>
      <c r="H16" s="33" t="n">
        <v>436</v>
      </c>
      <c r="I16" s="34" t="n">
        <v>16.9</v>
      </c>
    </row>
    <row r="17" customFormat="false" ht="15" hidden="false" customHeight="true" outlineLevel="0" collapsed="false">
      <c r="A17" s="124"/>
      <c r="B17" s="39" t="s">
        <v>56</v>
      </c>
      <c r="C17" s="33" t="n">
        <v>1859</v>
      </c>
      <c r="D17" s="127" t="s">
        <v>95</v>
      </c>
      <c r="E17" s="34" t="s">
        <v>95</v>
      </c>
      <c r="F17" s="33" t="n">
        <v>1467</v>
      </c>
      <c r="G17" s="34" t="n">
        <v>78.9</v>
      </c>
      <c r="H17" s="33" t="n">
        <v>391</v>
      </c>
      <c r="I17" s="34" t="n">
        <v>21.1</v>
      </c>
    </row>
    <row r="18" customFormat="false" ht="15" hidden="false" customHeight="true" outlineLevel="0" collapsed="false">
      <c r="A18" s="124"/>
      <c r="B18" s="39" t="s">
        <v>57</v>
      </c>
      <c r="C18" s="33" t="n">
        <v>718</v>
      </c>
      <c r="D18" s="127" t="n">
        <v>0</v>
      </c>
      <c r="E18" s="34" t="n">
        <v>0.1</v>
      </c>
      <c r="F18" s="33" t="n">
        <v>673</v>
      </c>
      <c r="G18" s="34" t="n">
        <v>93.7</v>
      </c>
      <c r="H18" s="33" t="n">
        <v>45</v>
      </c>
      <c r="I18" s="34" t="n">
        <v>6.3</v>
      </c>
    </row>
    <row r="19" customFormat="false" ht="15" hidden="false" customHeight="true" outlineLevel="0" collapsed="false">
      <c r="A19" s="126" t="s">
        <v>60</v>
      </c>
      <c r="B19" s="35" t="s">
        <v>53</v>
      </c>
      <c r="C19" s="37" t="n">
        <v>1747</v>
      </c>
      <c r="D19" s="162" t="s">
        <v>95</v>
      </c>
      <c r="E19" s="38" t="s">
        <v>95</v>
      </c>
      <c r="F19" s="37" t="n">
        <v>1541</v>
      </c>
      <c r="G19" s="38" t="n">
        <v>88.2</v>
      </c>
      <c r="H19" s="37" t="n">
        <v>205</v>
      </c>
      <c r="I19" s="38" t="n">
        <v>11.8</v>
      </c>
    </row>
    <row r="20" customFormat="false" ht="15" hidden="false" customHeight="true" outlineLevel="0" collapsed="false">
      <c r="A20" s="126"/>
      <c r="B20" s="35" t="s">
        <v>56</v>
      </c>
      <c r="C20" s="37" t="n">
        <v>1269</v>
      </c>
      <c r="D20" s="162" t="s">
        <v>95</v>
      </c>
      <c r="E20" s="38" t="s">
        <v>95</v>
      </c>
      <c r="F20" s="37" t="n">
        <v>1101</v>
      </c>
      <c r="G20" s="38" t="n">
        <v>86.8</v>
      </c>
      <c r="H20" s="37" t="n">
        <v>168</v>
      </c>
      <c r="I20" s="38" t="n">
        <v>13.2</v>
      </c>
    </row>
    <row r="21" customFormat="false" ht="15" hidden="false" customHeight="true" outlineLevel="0" collapsed="false">
      <c r="A21" s="126"/>
      <c r="B21" s="35" t="s">
        <v>57</v>
      </c>
      <c r="C21" s="37" t="n">
        <v>478</v>
      </c>
      <c r="D21" s="162" t="s">
        <v>95</v>
      </c>
      <c r="E21" s="38" t="s">
        <v>95</v>
      </c>
      <c r="F21" s="37" t="n">
        <v>440</v>
      </c>
      <c r="G21" s="38" t="n">
        <v>92.1</v>
      </c>
      <c r="H21" s="37" t="n">
        <v>38</v>
      </c>
      <c r="I21" s="38" t="n">
        <v>7.9</v>
      </c>
    </row>
    <row r="22" customFormat="false" ht="15" hidden="false" customHeight="true" outlineLevel="0" collapsed="false">
      <c r="A22" s="124" t="s">
        <v>61</v>
      </c>
      <c r="B22" s="39" t="s">
        <v>53</v>
      </c>
      <c r="C22" s="33" t="n">
        <v>1079</v>
      </c>
      <c r="D22" s="127" t="s">
        <v>95</v>
      </c>
      <c r="E22" s="34" t="s">
        <v>95</v>
      </c>
      <c r="F22" s="33" t="n">
        <v>898</v>
      </c>
      <c r="G22" s="34" t="n">
        <v>83.1</v>
      </c>
      <c r="H22" s="33" t="n">
        <v>182</v>
      </c>
      <c r="I22" s="34" t="n">
        <v>16.9</v>
      </c>
    </row>
    <row r="23" customFormat="false" ht="15" hidden="false" customHeight="true" outlineLevel="0" collapsed="false">
      <c r="A23" s="124"/>
      <c r="B23" s="39" t="s">
        <v>56</v>
      </c>
      <c r="C23" s="33" t="n">
        <v>518</v>
      </c>
      <c r="D23" s="127" t="s">
        <v>95</v>
      </c>
      <c r="E23" s="34" t="s">
        <v>95</v>
      </c>
      <c r="F23" s="33" t="n">
        <v>410</v>
      </c>
      <c r="G23" s="34" t="n">
        <v>79.1</v>
      </c>
      <c r="H23" s="33" t="n">
        <v>108</v>
      </c>
      <c r="I23" s="34" t="n">
        <v>20.9</v>
      </c>
    </row>
    <row r="24" customFormat="false" ht="15" hidden="false" customHeight="true" outlineLevel="0" collapsed="false">
      <c r="A24" s="124"/>
      <c r="B24" s="39" t="s">
        <v>57</v>
      </c>
      <c r="C24" s="33" t="n">
        <v>562</v>
      </c>
      <c r="D24" s="127" t="s">
        <v>95</v>
      </c>
      <c r="E24" s="34" t="s">
        <v>95</v>
      </c>
      <c r="F24" s="33" t="n">
        <v>488</v>
      </c>
      <c r="G24" s="34" t="n">
        <v>86.9</v>
      </c>
      <c r="H24" s="33" t="n">
        <v>74</v>
      </c>
      <c r="I24" s="34" t="n">
        <v>13.1</v>
      </c>
    </row>
    <row r="25" customFormat="false" ht="15" hidden="false" customHeight="true" outlineLevel="0" collapsed="false">
      <c r="A25" s="126" t="s">
        <v>62</v>
      </c>
      <c r="B25" s="35" t="s">
        <v>53</v>
      </c>
      <c r="C25" s="37" t="n">
        <v>2563</v>
      </c>
      <c r="D25" s="51" t="n">
        <v>4</v>
      </c>
      <c r="E25" s="38" t="n">
        <v>0.2</v>
      </c>
      <c r="F25" s="37" t="n">
        <v>1718</v>
      </c>
      <c r="G25" s="38" t="n">
        <v>67.1</v>
      </c>
      <c r="H25" s="37" t="n">
        <v>840</v>
      </c>
      <c r="I25" s="38" t="n">
        <v>32.8</v>
      </c>
    </row>
    <row r="26" customFormat="false" ht="15" hidden="false" customHeight="true" outlineLevel="0" collapsed="false">
      <c r="A26" s="126"/>
      <c r="B26" s="35" t="s">
        <v>56</v>
      </c>
      <c r="C26" s="37" t="n">
        <v>2563</v>
      </c>
      <c r="D26" s="51" t="n">
        <v>4</v>
      </c>
      <c r="E26" s="38" t="n">
        <v>0.2</v>
      </c>
      <c r="F26" s="37" t="n">
        <v>1718</v>
      </c>
      <c r="G26" s="38" t="n">
        <v>67.1</v>
      </c>
      <c r="H26" s="37" t="n">
        <v>840</v>
      </c>
      <c r="I26" s="38" t="n">
        <v>32.8</v>
      </c>
    </row>
    <row r="27" customFormat="false" ht="15" hidden="false" customHeight="true" outlineLevel="0" collapsed="false">
      <c r="A27" s="124" t="s">
        <v>63</v>
      </c>
      <c r="B27" s="39" t="s">
        <v>53</v>
      </c>
      <c r="C27" s="33" t="n">
        <v>1989</v>
      </c>
      <c r="D27" s="127" t="n">
        <v>0</v>
      </c>
      <c r="E27" s="34" t="n">
        <v>0</v>
      </c>
      <c r="F27" s="33" t="n">
        <v>1870</v>
      </c>
      <c r="G27" s="34" t="n">
        <v>94</v>
      </c>
      <c r="H27" s="33" t="n">
        <v>119</v>
      </c>
      <c r="I27" s="34" t="n">
        <v>6</v>
      </c>
    </row>
    <row r="28" customFormat="false" ht="15" hidden="false" customHeight="true" outlineLevel="0" collapsed="false">
      <c r="A28" s="124"/>
      <c r="B28" s="39" t="s">
        <v>56</v>
      </c>
      <c r="C28" s="33" t="n">
        <v>1576</v>
      </c>
      <c r="D28" s="127" t="n">
        <v>0</v>
      </c>
      <c r="E28" s="34" t="n">
        <v>0</v>
      </c>
      <c r="F28" s="33" t="n">
        <v>1481</v>
      </c>
      <c r="G28" s="34" t="n">
        <v>94</v>
      </c>
      <c r="H28" s="33" t="n">
        <v>95</v>
      </c>
      <c r="I28" s="34" t="n">
        <v>6</v>
      </c>
    </row>
    <row r="29" customFormat="false" ht="15" hidden="false" customHeight="true" outlineLevel="0" collapsed="false">
      <c r="A29" s="124"/>
      <c r="B29" s="39" t="s">
        <v>57</v>
      </c>
      <c r="C29" s="33" t="n">
        <v>413</v>
      </c>
      <c r="D29" s="34" t="s">
        <v>95</v>
      </c>
      <c r="E29" s="34" t="s">
        <v>95</v>
      </c>
      <c r="F29" s="33" t="n">
        <v>389</v>
      </c>
      <c r="G29" s="34" t="n">
        <v>94</v>
      </c>
      <c r="H29" s="33" t="n">
        <v>25</v>
      </c>
      <c r="I29" s="34" t="n">
        <v>6</v>
      </c>
    </row>
    <row r="30" customFormat="false" ht="15" hidden="false" customHeight="true" outlineLevel="0" collapsed="false">
      <c r="A30" s="126" t="s">
        <v>64</v>
      </c>
      <c r="B30" s="35" t="s">
        <v>53</v>
      </c>
      <c r="C30" s="37" t="n">
        <v>1484</v>
      </c>
      <c r="D30" s="162" t="n">
        <v>2</v>
      </c>
      <c r="E30" s="38" t="n">
        <v>0.1</v>
      </c>
      <c r="F30" s="37" t="n">
        <v>1268</v>
      </c>
      <c r="G30" s="38" t="n">
        <v>85.4</v>
      </c>
      <c r="H30" s="37" t="n">
        <v>214</v>
      </c>
      <c r="I30" s="38" t="n">
        <v>14.4</v>
      </c>
    </row>
    <row r="31" customFormat="false" ht="15" hidden="false" customHeight="true" outlineLevel="0" collapsed="false">
      <c r="A31" s="126"/>
      <c r="B31" s="35" t="s">
        <v>56</v>
      </c>
      <c r="C31" s="37" t="n">
        <v>1306</v>
      </c>
      <c r="D31" s="162" t="n">
        <v>2</v>
      </c>
      <c r="E31" s="38" t="n">
        <v>0.2</v>
      </c>
      <c r="F31" s="37" t="n">
        <v>1101</v>
      </c>
      <c r="G31" s="38" t="n">
        <v>84.3</v>
      </c>
      <c r="H31" s="37" t="n">
        <v>203</v>
      </c>
      <c r="I31" s="38" t="n">
        <v>15.5</v>
      </c>
    </row>
    <row r="32" customFormat="false" ht="15" hidden="false" customHeight="true" outlineLevel="0" collapsed="false">
      <c r="A32" s="126"/>
      <c r="B32" s="35" t="s">
        <v>57</v>
      </c>
      <c r="C32" s="37" t="n">
        <v>178</v>
      </c>
      <c r="D32" s="162" t="s">
        <v>95</v>
      </c>
      <c r="E32" s="38" t="s">
        <v>95</v>
      </c>
      <c r="F32" s="37" t="n">
        <v>167</v>
      </c>
      <c r="G32" s="38" t="n">
        <v>93.7</v>
      </c>
      <c r="H32" s="37" t="n">
        <v>11</v>
      </c>
      <c r="I32" s="38" t="n">
        <v>6.3</v>
      </c>
    </row>
    <row r="33" customFormat="false" ht="15" hidden="false" customHeight="true" outlineLevel="0" collapsed="false">
      <c r="A33" s="124" t="s">
        <v>65</v>
      </c>
      <c r="B33" s="39" t="s">
        <v>53</v>
      </c>
      <c r="C33" s="33" t="n">
        <v>18</v>
      </c>
      <c r="D33" s="127" t="n">
        <v>0</v>
      </c>
      <c r="E33" s="34" t="n">
        <v>0.4</v>
      </c>
      <c r="F33" s="33" t="n">
        <v>16</v>
      </c>
      <c r="G33" s="34" t="n">
        <v>91</v>
      </c>
      <c r="H33" s="33" t="n">
        <v>2</v>
      </c>
      <c r="I33" s="34" t="n">
        <v>8.6</v>
      </c>
    </row>
    <row r="34" customFormat="false" ht="15" hidden="false" customHeight="true" outlineLevel="0" collapsed="false">
      <c r="A34" s="124"/>
      <c r="B34" s="39" t="s">
        <v>56</v>
      </c>
      <c r="C34" s="33" t="n">
        <v>18</v>
      </c>
      <c r="D34" s="127" t="n">
        <v>0</v>
      </c>
      <c r="E34" s="34" t="n">
        <v>0.4</v>
      </c>
      <c r="F34" s="33" t="n">
        <v>16</v>
      </c>
      <c r="G34" s="34" t="n">
        <v>91</v>
      </c>
      <c r="H34" s="33" t="n">
        <v>2</v>
      </c>
      <c r="I34" s="34" t="n">
        <v>8.6</v>
      </c>
    </row>
    <row r="35" customFormat="false" ht="15" hidden="false" customHeight="true" outlineLevel="0" collapsed="false">
      <c r="A35" s="116" t="s">
        <v>66</v>
      </c>
      <c r="B35" s="35" t="s">
        <v>53</v>
      </c>
      <c r="C35" s="37" t="n">
        <v>235</v>
      </c>
      <c r="D35" s="51" t="s">
        <v>95</v>
      </c>
      <c r="E35" s="38" t="s">
        <v>95</v>
      </c>
      <c r="F35" s="37" t="n">
        <v>210</v>
      </c>
      <c r="G35" s="38" t="n">
        <v>89.5</v>
      </c>
      <c r="H35" s="37" t="n">
        <v>25</v>
      </c>
      <c r="I35" s="38" t="n">
        <v>10.5</v>
      </c>
    </row>
    <row r="36" customFormat="false" ht="15" hidden="false" customHeight="true" outlineLevel="0" collapsed="false">
      <c r="A36" s="116"/>
      <c r="B36" s="40" t="s">
        <v>56</v>
      </c>
      <c r="C36" s="42" t="n">
        <v>235</v>
      </c>
      <c r="D36" s="165" t="s">
        <v>95</v>
      </c>
      <c r="E36" s="43" t="s">
        <v>95</v>
      </c>
      <c r="F36" s="42" t="n">
        <v>210</v>
      </c>
      <c r="G36" s="43" t="n">
        <v>89.5</v>
      </c>
      <c r="H36" s="42" t="n">
        <v>25</v>
      </c>
      <c r="I36" s="43" t="n">
        <v>10.5</v>
      </c>
    </row>
    <row r="37" customFormat="false" ht="15" hidden="false" customHeight="true" outlineLevel="0" collapsed="false">
      <c r="A37" s="128"/>
    </row>
    <row r="38" customFormat="false" ht="15" hidden="false" customHeight="true" outlineLevel="0" collapsed="false"/>
    <row r="39" s="164" customFormat="true" ht="26.25" hidden="false" customHeight="true" outlineLevel="0" collapsed="false">
      <c r="A39" s="24" t="s">
        <v>46</v>
      </c>
      <c r="B39" s="24" t="s">
        <v>47</v>
      </c>
      <c r="C39" s="24" t="s">
        <v>75</v>
      </c>
      <c r="D39" s="25" t="s">
        <v>219</v>
      </c>
      <c r="E39" s="25"/>
      <c r="F39" s="25" t="s">
        <v>226</v>
      </c>
      <c r="G39" s="25"/>
      <c r="H39" s="25" t="s">
        <v>227</v>
      </c>
      <c r="I39" s="25"/>
    </row>
    <row r="40" s="164" customFormat="true" ht="18" hidden="false" customHeight="false" outlineLevel="0" collapsed="false">
      <c r="A40" s="24"/>
      <c r="B40" s="24"/>
      <c r="C40" s="24"/>
      <c r="D40" s="24" t="s">
        <v>53</v>
      </c>
      <c r="E40" s="27" t="s">
        <v>81</v>
      </c>
      <c r="F40" s="24" t="s">
        <v>53</v>
      </c>
      <c r="G40" s="27" t="s">
        <v>81</v>
      </c>
      <c r="H40" s="24" t="s">
        <v>53</v>
      </c>
      <c r="I40" s="27" t="s">
        <v>81</v>
      </c>
    </row>
    <row r="41" customFormat="false" ht="15" hidden="false" customHeight="true" outlineLevel="0" collapsed="false">
      <c r="A41" s="129" t="s">
        <v>67</v>
      </c>
      <c r="B41" s="28" t="s">
        <v>53</v>
      </c>
      <c r="C41" s="69" t="n">
        <v>110</v>
      </c>
      <c r="D41" s="156" t="n">
        <v>0</v>
      </c>
      <c r="E41" s="31" t="n">
        <v>0.2</v>
      </c>
      <c r="F41" s="156" t="n">
        <v>99</v>
      </c>
      <c r="G41" s="31" t="n">
        <v>89.4</v>
      </c>
      <c r="H41" s="156" t="n">
        <v>11</v>
      </c>
      <c r="I41" s="31" t="n">
        <v>10.4</v>
      </c>
    </row>
    <row r="42" customFormat="false" ht="15" hidden="false" customHeight="true" outlineLevel="0" collapsed="false">
      <c r="A42" s="129"/>
      <c r="B42" s="47" t="s">
        <v>56</v>
      </c>
      <c r="C42" s="71" t="n">
        <v>110</v>
      </c>
      <c r="D42" s="157" t="n">
        <v>0</v>
      </c>
      <c r="E42" s="50" t="n">
        <v>0.2</v>
      </c>
      <c r="F42" s="157" t="n">
        <v>99</v>
      </c>
      <c r="G42" s="50" t="n">
        <v>89.4</v>
      </c>
      <c r="H42" s="157" t="n">
        <v>11</v>
      </c>
      <c r="I42" s="50" t="n">
        <v>10.4</v>
      </c>
    </row>
    <row r="43" customFormat="false" ht="15" hidden="false" customHeight="true" outlineLevel="0" collapsed="false">
      <c r="A43" s="128"/>
    </row>
    <row r="44" customFormat="false" ht="15" hidden="false" customHeight="true" outlineLevel="0" collapsed="false"/>
    <row r="45" s="164" customFormat="true" ht="27" hidden="false" customHeight="true" outlineLevel="0" collapsed="false">
      <c r="A45" s="24" t="s">
        <v>46</v>
      </c>
      <c r="B45" s="24" t="s">
        <v>47</v>
      </c>
      <c r="C45" s="24" t="s">
        <v>75</v>
      </c>
      <c r="D45" s="25" t="s">
        <v>219</v>
      </c>
      <c r="E45" s="25"/>
      <c r="F45" s="25" t="s">
        <v>226</v>
      </c>
      <c r="G45" s="25"/>
      <c r="H45" s="25" t="s">
        <v>227</v>
      </c>
      <c r="I45" s="25"/>
    </row>
    <row r="46" s="164" customFormat="true" ht="18" hidden="false" customHeight="false" outlineLevel="0" collapsed="false">
      <c r="A46" s="24"/>
      <c r="B46" s="24"/>
      <c r="C46" s="24"/>
      <c r="D46" s="24" t="s">
        <v>53</v>
      </c>
      <c r="E46" s="27" t="s">
        <v>81</v>
      </c>
      <c r="F46" s="24" t="s">
        <v>53</v>
      </c>
      <c r="G46" s="27" t="s">
        <v>81</v>
      </c>
      <c r="H46" s="24" t="s">
        <v>53</v>
      </c>
      <c r="I46" s="27" t="s">
        <v>81</v>
      </c>
    </row>
    <row r="47" customFormat="false" ht="15" hidden="false" customHeight="true" outlineLevel="0" collapsed="false">
      <c r="A47" s="129" t="s">
        <v>68</v>
      </c>
      <c r="B47" s="28" t="s">
        <v>53</v>
      </c>
      <c r="C47" s="33" t="n">
        <v>2564</v>
      </c>
      <c r="D47" s="69" t="n">
        <v>2</v>
      </c>
      <c r="E47" s="31" t="n">
        <v>0.1</v>
      </c>
      <c r="F47" s="33" t="n">
        <v>2166</v>
      </c>
      <c r="G47" s="31" t="n">
        <v>84.5</v>
      </c>
      <c r="H47" s="69" t="n">
        <v>396</v>
      </c>
      <c r="I47" s="31" t="n">
        <v>15.4</v>
      </c>
    </row>
    <row r="48" customFormat="false" ht="15" hidden="false" customHeight="true" outlineLevel="0" collapsed="false">
      <c r="A48" s="129"/>
      <c r="B48" s="39" t="s">
        <v>56</v>
      </c>
      <c r="C48" s="33" t="n">
        <v>1824</v>
      </c>
      <c r="D48" s="73" t="n">
        <v>2</v>
      </c>
      <c r="E48" s="34" t="n">
        <v>0.1</v>
      </c>
      <c r="F48" s="33" t="n">
        <v>1511</v>
      </c>
      <c r="G48" s="34" t="n">
        <v>82.8</v>
      </c>
      <c r="H48" s="73" t="n">
        <v>311</v>
      </c>
      <c r="I48" s="34" t="n">
        <v>17.1</v>
      </c>
    </row>
    <row r="49" customFormat="false" ht="15" hidden="false" customHeight="true" outlineLevel="0" collapsed="false">
      <c r="A49" s="129"/>
      <c r="B49" s="47" t="s">
        <v>57</v>
      </c>
      <c r="C49" s="49" t="n">
        <v>740</v>
      </c>
      <c r="D49" s="71" t="s">
        <v>95</v>
      </c>
      <c r="E49" s="50" t="s">
        <v>95</v>
      </c>
      <c r="F49" s="49" t="n">
        <v>655</v>
      </c>
      <c r="G49" s="50" t="n">
        <v>88.5</v>
      </c>
      <c r="H49" s="71" t="n">
        <v>85</v>
      </c>
      <c r="I49" s="50" t="n">
        <v>11.5</v>
      </c>
    </row>
    <row r="50" s="16" customFormat="true" ht="15" hidden="false" customHeight="true" outlineLevel="0" collapsed="false">
      <c r="A50" s="126"/>
      <c r="B50" s="35"/>
      <c r="C50" s="51"/>
      <c r="D50" s="51"/>
      <c r="E50" s="38"/>
      <c r="F50" s="51"/>
      <c r="G50" s="38"/>
      <c r="H50" s="51"/>
      <c r="I50" s="38"/>
    </row>
    <row r="51" s="16" customFormat="true" ht="15" hidden="false" customHeight="true" outlineLevel="0" collapsed="false">
      <c r="A51" s="126"/>
      <c r="B51" s="35"/>
      <c r="C51" s="51"/>
      <c r="D51" s="51"/>
      <c r="E51" s="38"/>
      <c r="F51" s="51"/>
      <c r="G51" s="38"/>
      <c r="H51" s="51"/>
      <c r="I51" s="38"/>
    </row>
    <row r="52" s="16" customFormat="true" ht="18" hidden="false" customHeight="false" outlineLevel="0" collapsed="false">
      <c r="A52" s="53" t="s">
        <v>69</v>
      </c>
      <c r="B52" s="79"/>
      <c r="C52" s="55"/>
      <c r="D52" s="56"/>
      <c r="E52" s="122"/>
      <c r="F52" s="56"/>
      <c r="G52" s="81"/>
      <c r="H52" s="17"/>
      <c r="I52" s="18"/>
    </row>
    <row r="53" s="16" customFormat="true" ht="44.25" hidden="false" customHeight="true" outlineLevel="0" collapsed="false">
      <c r="A53" s="57" t="s">
        <v>70</v>
      </c>
      <c r="B53" s="57"/>
      <c r="C53" s="57"/>
      <c r="D53" s="57"/>
      <c r="E53" s="57"/>
      <c r="F53" s="59"/>
      <c r="G53" s="59"/>
      <c r="H53" s="132"/>
      <c r="I53" s="132"/>
      <c r="J53" s="15"/>
    </row>
    <row r="54" customFormat="false" ht="44.25" hidden="false" customHeight="true" outlineLevel="0" collapsed="false">
      <c r="A54" s="59" t="s">
        <v>71</v>
      </c>
      <c r="B54" s="59"/>
      <c r="C54" s="59"/>
      <c r="D54" s="59"/>
      <c r="E54" s="59"/>
      <c r="F54" s="140"/>
      <c r="G54" s="140"/>
    </row>
    <row r="55" customFormat="false" ht="18" hidden="false" customHeight="false" outlineLevel="0" collapsed="false">
      <c r="A55" s="53" t="s">
        <v>72</v>
      </c>
      <c r="B55" s="79"/>
      <c r="C55" s="55"/>
      <c r="D55" s="56"/>
      <c r="E55" s="122"/>
      <c r="F55" s="56"/>
      <c r="G55" s="83"/>
    </row>
  </sheetData>
  <mergeCells count="33">
    <mergeCell ref="A3:B3"/>
    <mergeCell ref="A8:A9"/>
    <mergeCell ref="B8:B9"/>
    <mergeCell ref="C8:C9"/>
    <mergeCell ref="D8:E8"/>
    <mergeCell ref="F8:G8"/>
    <mergeCell ref="H8:I8"/>
    <mergeCell ref="A10:A12"/>
    <mergeCell ref="A13:A15"/>
    <mergeCell ref="A16:A18"/>
    <mergeCell ref="A19:A21"/>
    <mergeCell ref="A22:A24"/>
    <mergeCell ref="A25:A26"/>
    <mergeCell ref="A27:A29"/>
    <mergeCell ref="A30:A32"/>
    <mergeCell ref="A33:A34"/>
    <mergeCell ref="A35:A36"/>
    <mergeCell ref="A39:A40"/>
    <mergeCell ref="B39:B40"/>
    <mergeCell ref="C39:C40"/>
    <mergeCell ref="D39:E39"/>
    <mergeCell ref="F39:G39"/>
    <mergeCell ref="H39:I39"/>
    <mergeCell ref="A41:A42"/>
    <mergeCell ref="A45:A46"/>
    <mergeCell ref="B45:B46"/>
    <mergeCell ref="C45:C46"/>
    <mergeCell ref="D45:E45"/>
    <mergeCell ref="F45:G45"/>
    <mergeCell ref="H45:I45"/>
    <mergeCell ref="A47:A49"/>
    <mergeCell ref="A53:E53"/>
    <mergeCell ref="A54:E54"/>
  </mergeCells>
  <hyperlinks>
    <hyperlink ref="A4" location="ÍNDICE!A1" display="CUADRO 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64.13"/>
    <col collapsed="false" customWidth="false" hidden="false" outlineLevel="0" max="257" min="3" style="1" width="11.42"/>
  </cols>
  <sheetData>
    <row r="1" s="6" customFormat="true" ht="16.5" hidden="false" customHeight="false" outlineLevel="0" collapsed="false">
      <c r="A1" s="4"/>
      <c r="B1" s="5"/>
    </row>
    <row r="2" s="6" customFormat="true" ht="16.5" hidden="false" customHeight="false" outlineLevel="0" collapsed="false">
      <c r="A2" s="4"/>
      <c r="B2" s="5"/>
    </row>
    <row r="3" s="6" customFormat="true" ht="16.5" hidden="false" customHeight="false" outlineLevel="0" collapsed="false">
      <c r="A3" s="4"/>
      <c r="B3" s="5"/>
    </row>
    <row r="4" s="6" customFormat="true" ht="16.5" hidden="false" customHeight="false" outlineLevel="0" collapsed="false">
      <c r="A4" s="4"/>
      <c r="B4" s="5"/>
    </row>
    <row r="5" s="6" customFormat="true" ht="16.5" hidden="false" customHeight="false" outlineLevel="0" collapsed="false">
      <c r="A5" s="4"/>
      <c r="B5" s="5"/>
    </row>
    <row r="6" s="6" customFormat="true" ht="18.75" hidden="false" customHeight="true" outlineLevel="0" collapsed="false">
      <c r="A6" s="4"/>
      <c r="B6" s="5"/>
    </row>
    <row r="7" customFormat="false" ht="16.5" hidden="false" customHeight="false" outlineLevel="0" collapsed="false">
      <c r="A7" s="7" t="s">
        <v>2</v>
      </c>
      <c r="B7" s="8" t="s">
        <v>3</v>
      </c>
    </row>
    <row r="8" customFormat="false" ht="15" hidden="false" customHeight="false" outlineLevel="0" collapsed="false">
      <c r="A8" s="9" t="n">
        <v>1</v>
      </c>
      <c r="B8" s="10" t="s">
        <v>4</v>
      </c>
    </row>
    <row r="9" customFormat="false" ht="15" hidden="false" customHeight="false" outlineLevel="0" collapsed="false">
      <c r="A9" s="9" t="n">
        <v>2</v>
      </c>
      <c r="B9" s="10" t="s">
        <v>5</v>
      </c>
    </row>
    <row r="10" customFormat="false" ht="30" hidden="false" customHeight="false" outlineLevel="0" collapsed="false">
      <c r="A10" s="9" t="n">
        <v>3</v>
      </c>
      <c r="B10" s="10" t="s">
        <v>6</v>
      </c>
    </row>
    <row r="11" customFormat="false" ht="30" hidden="false" customHeight="false" outlineLevel="0" collapsed="false">
      <c r="A11" s="9" t="n">
        <v>4</v>
      </c>
      <c r="B11" s="10" t="s">
        <v>7</v>
      </c>
    </row>
    <row r="12" customFormat="false" ht="45" hidden="false" customHeight="false" outlineLevel="0" collapsed="false">
      <c r="A12" s="9" t="n">
        <v>5</v>
      </c>
      <c r="B12" s="10" t="s">
        <v>8</v>
      </c>
    </row>
    <row r="13" customFormat="false" ht="19.5" hidden="false" customHeight="true" outlineLevel="0" collapsed="false">
      <c r="A13" s="9" t="n">
        <v>6</v>
      </c>
      <c r="B13" s="10" t="s">
        <v>9</v>
      </c>
    </row>
    <row r="14" customFormat="false" ht="15" hidden="false" customHeight="false" outlineLevel="0" collapsed="false">
      <c r="A14" s="9" t="n">
        <v>7</v>
      </c>
      <c r="B14" s="10" t="s">
        <v>10</v>
      </c>
    </row>
    <row r="15" customFormat="false" ht="30" hidden="false" customHeight="false" outlineLevel="0" collapsed="false">
      <c r="A15" s="9" t="n">
        <v>8</v>
      </c>
      <c r="B15" s="10" t="s">
        <v>11</v>
      </c>
    </row>
    <row r="16" customFormat="false" ht="30" hidden="false" customHeight="false" outlineLevel="0" collapsed="false">
      <c r="A16" s="9" t="n">
        <v>9</v>
      </c>
      <c r="B16" s="10" t="s">
        <v>12</v>
      </c>
    </row>
    <row r="17" customFormat="false" ht="30" hidden="false" customHeight="false" outlineLevel="0" collapsed="false">
      <c r="A17" s="9" t="n">
        <v>10</v>
      </c>
      <c r="B17" s="10" t="s">
        <v>13</v>
      </c>
    </row>
    <row r="18" customFormat="false" ht="30" hidden="false" customHeight="false" outlineLevel="0" collapsed="false">
      <c r="A18" s="9" t="n">
        <v>11</v>
      </c>
      <c r="B18" s="10" t="s">
        <v>14</v>
      </c>
    </row>
    <row r="19" customFormat="false" ht="45" hidden="false" customHeight="false" outlineLevel="0" collapsed="false">
      <c r="A19" s="9" t="n">
        <v>12</v>
      </c>
      <c r="B19" s="10" t="s">
        <v>15</v>
      </c>
    </row>
    <row r="20" customFormat="false" ht="15" hidden="false" customHeight="false" outlineLevel="0" collapsed="false">
      <c r="A20" s="9" t="n">
        <v>13</v>
      </c>
      <c r="B20" s="10" t="s">
        <v>16</v>
      </c>
    </row>
    <row r="21" customFormat="false" ht="30" hidden="false" customHeight="false" outlineLevel="0" collapsed="false">
      <c r="A21" s="9" t="n">
        <v>14</v>
      </c>
      <c r="B21" s="10" t="s">
        <v>17</v>
      </c>
    </row>
    <row r="22" customFormat="false" ht="30" hidden="false" customHeight="false" outlineLevel="0" collapsed="false">
      <c r="A22" s="9" t="n">
        <v>15</v>
      </c>
      <c r="B22" s="10" t="s">
        <v>18</v>
      </c>
    </row>
    <row r="23" customFormat="false" ht="30" hidden="false" customHeight="false" outlineLevel="0" collapsed="false">
      <c r="A23" s="9" t="n">
        <v>16</v>
      </c>
      <c r="B23" s="10" t="s">
        <v>19</v>
      </c>
    </row>
    <row r="24" customFormat="false" ht="36.75" hidden="false" customHeight="true" outlineLevel="0" collapsed="false">
      <c r="A24" s="9" t="n">
        <v>17</v>
      </c>
      <c r="B24" s="10" t="s">
        <v>20</v>
      </c>
    </row>
    <row r="25" customFormat="false" ht="30" hidden="false" customHeight="false" outlineLevel="0" collapsed="false">
      <c r="A25" s="9" t="n">
        <v>18</v>
      </c>
      <c r="B25" s="10" t="s">
        <v>21</v>
      </c>
    </row>
    <row r="26" customFormat="false" ht="45" hidden="false" customHeight="false" outlineLevel="0" collapsed="false">
      <c r="A26" s="9" t="n">
        <v>19</v>
      </c>
      <c r="B26" s="10" t="s">
        <v>22</v>
      </c>
    </row>
    <row r="27" customFormat="false" ht="30" hidden="false" customHeight="false" outlineLevel="0" collapsed="false">
      <c r="A27" s="9" t="n">
        <v>20</v>
      </c>
      <c r="B27" s="11" t="s">
        <v>23</v>
      </c>
    </row>
    <row r="28" customFormat="false" ht="30" hidden="false" customHeight="false" outlineLevel="0" collapsed="false">
      <c r="A28" s="9" t="n">
        <v>21</v>
      </c>
      <c r="B28" s="10" t="s">
        <v>24</v>
      </c>
    </row>
    <row r="29" customFormat="false" ht="45" hidden="false" customHeight="false" outlineLevel="0" collapsed="false">
      <c r="A29" s="9" t="n">
        <v>22</v>
      </c>
      <c r="B29" s="10" t="s">
        <v>25</v>
      </c>
    </row>
    <row r="30" customFormat="false" ht="30" hidden="false" customHeight="false" outlineLevel="0" collapsed="false">
      <c r="A30" s="9" t="n">
        <v>23</v>
      </c>
      <c r="B30" s="10" t="s">
        <v>26</v>
      </c>
    </row>
    <row r="31" customFormat="false" ht="45" hidden="false" customHeight="false" outlineLevel="0" collapsed="false">
      <c r="A31" s="9" t="n">
        <v>24</v>
      </c>
      <c r="B31" s="10" t="s">
        <v>27</v>
      </c>
    </row>
    <row r="32" customFormat="false" ht="30" hidden="false" customHeight="false" outlineLevel="0" collapsed="false">
      <c r="A32" s="9" t="n">
        <v>25</v>
      </c>
      <c r="B32" s="10" t="s">
        <v>28</v>
      </c>
    </row>
    <row r="33" customFormat="false" ht="30" hidden="false" customHeight="false" outlineLevel="0" collapsed="false">
      <c r="A33" s="9" t="n">
        <v>26</v>
      </c>
      <c r="B33" s="10" t="s">
        <v>28</v>
      </c>
    </row>
    <row r="34" customFormat="false" ht="30" hidden="false" customHeight="false" outlineLevel="0" collapsed="false">
      <c r="A34" s="9" t="n">
        <v>27</v>
      </c>
      <c r="B34" s="10" t="s">
        <v>29</v>
      </c>
    </row>
    <row r="35" customFormat="false" ht="45" hidden="false" customHeight="false" outlineLevel="0" collapsed="false">
      <c r="A35" s="9" t="n">
        <v>28</v>
      </c>
      <c r="B35" s="10" t="s">
        <v>30</v>
      </c>
    </row>
    <row r="36" customFormat="false" ht="45" hidden="false" customHeight="false" outlineLevel="0" collapsed="false">
      <c r="A36" s="9" t="n">
        <v>29</v>
      </c>
      <c r="B36" s="10" t="s">
        <v>31</v>
      </c>
    </row>
    <row r="37" customFormat="false" ht="45" hidden="false" customHeight="false" outlineLevel="0" collapsed="false">
      <c r="A37" s="9" t="n">
        <v>30</v>
      </c>
      <c r="B37" s="10" t="s">
        <v>32</v>
      </c>
    </row>
    <row r="38" customFormat="false" ht="45" hidden="false" customHeight="false" outlineLevel="0" collapsed="false">
      <c r="A38" s="9" t="n">
        <v>31</v>
      </c>
      <c r="B38" s="10" t="s">
        <v>33</v>
      </c>
    </row>
    <row r="39" customFormat="false" ht="30" hidden="false" customHeight="false" outlineLevel="0" collapsed="false">
      <c r="A39" s="9" t="n">
        <v>32</v>
      </c>
      <c r="B39" s="10" t="s">
        <v>34</v>
      </c>
    </row>
    <row r="40" customFormat="false" ht="15" hidden="false" customHeight="false" outlineLevel="0" collapsed="false">
      <c r="A40" s="9" t="n">
        <v>33</v>
      </c>
      <c r="B40" s="10" t="s">
        <v>35</v>
      </c>
    </row>
    <row r="41" customFormat="false" ht="30" hidden="false" customHeight="false" outlineLevel="0" collapsed="false">
      <c r="A41" s="9" t="n">
        <v>34</v>
      </c>
      <c r="B41" s="12" t="s">
        <v>36</v>
      </c>
    </row>
    <row r="42" customFormat="false" ht="30" hidden="false" customHeight="false" outlineLevel="0" collapsed="false">
      <c r="A42" s="9" t="n">
        <v>35</v>
      </c>
      <c r="B42" s="10" t="s">
        <v>37</v>
      </c>
      <c r="D42" s="13"/>
      <c r="E42" s="13"/>
      <c r="F42" s="13"/>
      <c r="G42" s="13"/>
      <c r="H42" s="13"/>
      <c r="I42" s="13"/>
      <c r="J42" s="13"/>
      <c r="K42" s="13"/>
      <c r="L42" s="13"/>
    </row>
    <row r="43" customFormat="false" ht="30" hidden="false" customHeight="false" outlineLevel="0" collapsed="false">
      <c r="A43" s="9" t="n">
        <v>36</v>
      </c>
      <c r="B43" s="12" t="s">
        <v>38</v>
      </c>
      <c r="D43" s="13"/>
      <c r="E43" s="13"/>
      <c r="F43" s="13"/>
      <c r="G43" s="13"/>
      <c r="H43" s="13"/>
      <c r="I43" s="13"/>
      <c r="J43" s="13"/>
      <c r="K43" s="13"/>
      <c r="L43" s="13"/>
    </row>
    <row r="44" customFormat="false" ht="30" hidden="false" customHeight="false" outlineLevel="0" collapsed="false">
      <c r="A44" s="9" t="n">
        <v>37</v>
      </c>
      <c r="B44" s="10" t="s">
        <v>39</v>
      </c>
    </row>
    <row r="45" customFormat="false" ht="30" hidden="false" customHeight="false" outlineLevel="0" collapsed="false">
      <c r="A45" s="9" t="n">
        <v>38</v>
      </c>
      <c r="B45" s="10" t="s">
        <v>40</v>
      </c>
    </row>
    <row r="46" customFormat="false" ht="30" hidden="false" customHeight="false" outlineLevel="0" collapsed="false">
      <c r="A46" s="9" t="n">
        <v>39</v>
      </c>
      <c r="B46" s="10" t="s">
        <v>41</v>
      </c>
    </row>
    <row r="47" customFormat="false" ht="30" hidden="false" customHeight="false" outlineLevel="0" collapsed="false">
      <c r="A47" s="9" t="n">
        <v>40</v>
      </c>
      <c r="B47" s="10" t="s">
        <v>42</v>
      </c>
    </row>
    <row r="48" customFormat="false" ht="16.5" hidden="false" customHeight="false" outlineLevel="0" collapsed="false">
      <c r="C48" s="14"/>
      <c r="D48" s="14"/>
      <c r="E48" s="14"/>
      <c r="F48" s="14"/>
      <c r="G48" s="14"/>
      <c r="H48" s="14"/>
      <c r="I48" s="14"/>
      <c r="J48" s="14"/>
      <c r="K48" s="14"/>
    </row>
  </sheetData>
  <hyperlinks>
    <hyperlink ref="A8" location="'Cuadro 1'!A1" display="#Cuadro 1.A1"/>
    <hyperlink ref="A9" location="'Cuadro 2'!A1" display="#Cuadro 2.A1"/>
    <hyperlink ref="A10" location="'Cuadro 3'!A1" display="#Cuadro 3.A1"/>
    <hyperlink ref="A11" location="'Cuadro 4'!A1" display="#Cuadro 4.A1"/>
    <hyperlink ref="A12" location="'Cuadro 5'!A1" display="#Cuadro 5.A1"/>
    <hyperlink ref="A13" location="'Cuadro 6'!A1" display="#Cuadro 6.A1"/>
    <hyperlink ref="A14" location="'Cuadro 7'!A1" display="#Cuadro 7.A1"/>
    <hyperlink ref="A15" location="'Cuadro 8'!A1" display="#Cuadro 8.A1"/>
    <hyperlink ref="A16" location="'Cuadro 9'!A1" display="#Cuadro 9.A1"/>
    <hyperlink ref="A17" location="'Cuadro 10'!A1" display="#Cuadro 10.A1"/>
    <hyperlink ref="A18" location="'Cuadro 11'!A1" display="#Cuadro 11.A1"/>
    <hyperlink ref="A19" location="'Cuadro 12'!A1" display="#Cuadro 12.A1"/>
    <hyperlink ref="A20" location="'Cuadro 13'!A1" display="#Cuadro 13.A1"/>
    <hyperlink ref="A21" location="'cuadro 14'!A1" display="#cuadro 14.A1"/>
    <hyperlink ref="A22" location="'Cuadro 15'!A1" display="#Cuadro 15.A1"/>
    <hyperlink ref="A23" location="'Cuadro 16'!A1" display="#Cuadro 16.A1"/>
    <hyperlink ref="A24" location="'Cuadro 17'!A1" display="#Cuadro 17.A1"/>
    <hyperlink ref="A25" location="'Cuadro 18'!A1" display="#Cuadro 18.A1"/>
    <hyperlink ref="A26" location="'Cuadro 19'!A1" display="#Cuadro 19.A1"/>
    <hyperlink ref="A27" location="'Cuadro 20'!A1" display="#Cuadro 20.A1"/>
    <hyperlink ref="A28" location="'Cuadro 21'!A1" display="#Cuadro 21.A1"/>
    <hyperlink ref="A29" location="'Cuadro 22'!A1" display="#Cuadro 22.A1"/>
    <hyperlink ref="A30" location="'Cuadro 23'!A1" display="#Cuadro 23.A1"/>
    <hyperlink ref="A31" location="'Cuadro 24'!A1" display="#Cuadro 24.A1"/>
    <hyperlink ref="A32" location="'Cuadro 25'!A1" display="#Cuadro 25.A1"/>
    <hyperlink ref="A33" location="'Cuadro 26'!A1" display="#Cuadro 26.A1"/>
    <hyperlink ref="A34" location="'Cuadro 27'!A1" display="#Cuadro 27.A1"/>
    <hyperlink ref="A35" location="'Cuadro 28'!A1" display="#Cuadro 28.A1"/>
    <hyperlink ref="A36" location="'Cuadro 29'!A1" display="#Cuadro 29.A1"/>
    <hyperlink ref="A37" location="'Cuadro 30'!A1" display="#Cuadro 30.A1"/>
    <hyperlink ref="A38" location="'Cuadro 31'!A1" display="#Cuadro 31.A1"/>
    <hyperlink ref="A39" location="'Cuadro 32'!A1" display="#Cuadro 32.A1"/>
    <hyperlink ref="A40" location="'Cuadro 33'!A1" display="#Cuadro 33.A1"/>
    <hyperlink ref="A41" location="'Cuadro 34'!A1" display="#Cuadro 34.A1"/>
    <hyperlink ref="A42" location="'Cuadro 35'!A1" display="#Cuadro 35.A1"/>
    <hyperlink ref="A43" location="'Cuadro 36'!A1" display="#Cuadro 36.A1"/>
    <hyperlink ref="A44" location="'Cuadro 37'!A1" display="#Cuadro 37.A1"/>
    <hyperlink ref="A45" location="'Cuadro 38'!A1" display="#Cuadro 38.A1"/>
    <hyperlink ref="A46" location="'Cuadro 39'!A1" display="#Cuadro 39.A1"/>
    <hyperlink ref="A47" location="'Cuadro 40'!A1" display="#Cuadro 40.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5" width="40.28"/>
    <col collapsed="false" customWidth="true" hidden="false" outlineLevel="0" max="2" min="2" style="15" width="35.42"/>
    <col collapsed="false" customWidth="true" hidden="false" outlineLevel="0" max="3" min="3" style="17" width="16.13"/>
    <col collapsed="false" customWidth="true" hidden="false" outlineLevel="0" max="4" min="4" style="17" width="8.99"/>
    <col collapsed="false" customWidth="true" hidden="false" outlineLevel="0" max="5" min="5" style="18" width="6.41"/>
    <col collapsed="false" customWidth="true" hidden="false" outlineLevel="0" max="6" min="6" style="17" width="8.14"/>
    <col collapsed="false" customWidth="true" hidden="false" outlineLevel="0" max="7" min="7" style="18" width="3.99"/>
    <col collapsed="false" customWidth="true" hidden="false" outlineLevel="0" max="8" min="8" style="17" width="11.56"/>
    <col collapsed="false" customWidth="true" hidden="false" outlineLevel="0" max="9" min="9" style="18" width="7.28"/>
    <col collapsed="false" customWidth="true" hidden="false" outlineLevel="0" max="10" min="10" style="17" width="8.99"/>
    <col collapsed="false" customWidth="true" hidden="false" outlineLevel="0" max="11" min="11" style="18" width="4.99"/>
    <col collapsed="false" customWidth="true" hidden="false" outlineLevel="0" max="12" min="12" style="17" width="8.99"/>
    <col collapsed="false" customWidth="true" hidden="false" outlineLevel="0" max="13" min="13" style="18" width="4.99"/>
    <col collapsed="false" customWidth="true" hidden="false" outlineLevel="0" max="14" min="14" style="17" width="11.85"/>
    <col collapsed="false" customWidth="true" hidden="false" outlineLevel="0" max="15" min="15" style="18" width="7.42"/>
    <col collapsed="false" customWidth="false" hidden="false" outlineLevel="0" max="215" min="16" style="16" width="11.42"/>
    <col collapsed="false" customWidth="true" hidden="false" outlineLevel="0" max="216" min="216" style="16" width="45.7"/>
    <col collapsed="false" customWidth="true" hidden="false" outlineLevel="0" max="217" min="217" style="16" width="35.42"/>
    <col collapsed="false" customWidth="true" hidden="false" outlineLevel="0" max="218" min="218" style="16" width="16.13"/>
    <col collapsed="false" customWidth="true" hidden="false" outlineLevel="0" max="219" min="219" style="16" width="8.99"/>
    <col collapsed="false" customWidth="true" hidden="false" outlineLevel="0" max="220" min="220" style="16" width="4.99"/>
    <col collapsed="false" customWidth="true" hidden="false" outlineLevel="0" max="221" min="221" style="16" width="8.14"/>
    <col collapsed="false" customWidth="true" hidden="false" outlineLevel="0" max="222" min="222" style="16" width="3.99"/>
    <col collapsed="false" customWidth="true" hidden="false" outlineLevel="0" max="223" min="223" style="16" width="11.56"/>
    <col collapsed="false" customWidth="true" hidden="false" outlineLevel="0" max="224" min="224" style="16" width="7.28"/>
    <col collapsed="false" customWidth="true" hidden="false" outlineLevel="0" max="225" min="225" style="16" width="8.99"/>
    <col collapsed="false" customWidth="true" hidden="false" outlineLevel="0" max="226" min="226" style="16" width="4.99"/>
    <col collapsed="false" customWidth="true" hidden="false" outlineLevel="0" max="227" min="227" style="16" width="8.99"/>
    <col collapsed="false" customWidth="true" hidden="false" outlineLevel="0" max="228" min="228" style="16" width="4.99"/>
    <col collapsed="false" customWidth="true" hidden="false" outlineLevel="0" max="229" min="229" style="16" width="11.85"/>
    <col collapsed="false" customWidth="true" hidden="false" outlineLevel="0" max="230" min="230" style="16" width="7.42"/>
    <col collapsed="false" customWidth="false" hidden="false" outlineLevel="0" max="257" min="231" style="16" width="11.42"/>
  </cols>
  <sheetData>
    <row r="1" s="6" customFormat="true" ht="47.25" hidden="false" customHeight="true" outlineLevel="0" collapsed="false">
      <c r="A1" s="19"/>
      <c r="B1" s="19"/>
      <c r="C1" s="21"/>
      <c r="D1" s="21"/>
      <c r="E1" s="22"/>
      <c r="F1" s="21"/>
      <c r="G1" s="22"/>
      <c r="H1" s="21"/>
      <c r="I1" s="22"/>
      <c r="J1" s="21"/>
      <c r="K1" s="22"/>
      <c r="L1" s="21"/>
      <c r="M1" s="22"/>
      <c r="N1" s="21"/>
      <c r="O1" s="22"/>
    </row>
    <row r="2" s="6" customFormat="true" ht="24.75" hidden="false" customHeight="true" outlineLevel="0" collapsed="false">
      <c r="A2" s="19"/>
      <c r="B2" s="19"/>
      <c r="C2" s="21"/>
      <c r="D2" s="21"/>
      <c r="E2" s="22"/>
      <c r="F2" s="21"/>
      <c r="G2" s="22"/>
      <c r="H2" s="21"/>
      <c r="I2" s="22"/>
      <c r="J2" s="21"/>
      <c r="K2" s="22"/>
      <c r="L2" s="21"/>
      <c r="M2" s="22"/>
      <c r="N2" s="21"/>
      <c r="O2" s="22"/>
    </row>
    <row r="3" customFormat="false" ht="18" hidden="false" customHeight="true" outlineLevel="0" collapsed="false">
      <c r="A3" s="20" t="s">
        <v>228</v>
      </c>
      <c r="B3" s="20"/>
    </row>
    <row r="4" customFormat="false" ht="18" hidden="false" customHeight="false" outlineLevel="0" collapsed="false">
      <c r="A4" s="66" t="s">
        <v>229</v>
      </c>
    </row>
    <row r="5" customFormat="false" ht="18" hidden="false" customHeight="false" outlineLevel="0" collapsed="false">
      <c r="A5" s="14" t="s">
        <v>230</v>
      </c>
    </row>
    <row r="6" s="16" customFormat="true" ht="18" hidden="false" customHeight="false" outlineLevel="0" collapsed="false">
      <c r="A6" s="14" t="n">
        <v>2016</v>
      </c>
      <c r="B6" s="15"/>
      <c r="C6" s="17"/>
      <c r="D6" s="17"/>
      <c r="E6" s="18"/>
      <c r="F6" s="17"/>
      <c r="G6" s="18"/>
      <c r="H6" s="17"/>
      <c r="I6" s="18"/>
      <c r="J6" s="17"/>
      <c r="K6" s="18"/>
      <c r="L6" s="17"/>
      <c r="M6" s="18"/>
      <c r="N6" s="17"/>
      <c r="O6" s="18"/>
    </row>
    <row r="8" s="15" customFormat="true" ht="18" hidden="false" customHeight="true" outlineLevel="0" collapsed="false">
      <c r="A8" s="24" t="s">
        <v>46</v>
      </c>
      <c r="B8" s="24" t="s">
        <v>47</v>
      </c>
      <c r="C8" s="24" t="s">
        <v>231</v>
      </c>
      <c r="D8" s="24" t="s">
        <v>232</v>
      </c>
      <c r="E8" s="24"/>
      <c r="F8" s="24"/>
      <c r="G8" s="24"/>
      <c r="H8" s="24"/>
      <c r="I8" s="24"/>
      <c r="J8" s="24" t="s">
        <v>233</v>
      </c>
      <c r="K8" s="24"/>
      <c r="L8" s="24"/>
      <c r="M8" s="24"/>
      <c r="N8" s="24"/>
      <c r="O8" s="24"/>
    </row>
    <row r="9" s="15" customFormat="true" ht="29.25" hidden="false" customHeight="true" outlineLevel="0" collapsed="false">
      <c r="A9" s="24"/>
      <c r="B9" s="24"/>
      <c r="C9" s="24"/>
      <c r="D9" s="35" t="s">
        <v>234</v>
      </c>
      <c r="E9" s="35"/>
      <c r="F9" s="35" t="s">
        <v>235</v>
      </c>
      <c r="G9" s="35"/>
      <c r="H9" s="35" t="s">
        <v>236</v>
      </c>
      <c r="I9" s="35"/>
      <c r="J9" s="35" t="s">
        <v>237</v>
      </c>
      <c r="K9" s="35"/>
      <c r="L9" s="35" t="s">
        <v>238</v>
      </c>
      <c r="M9" s="35"/>
      <c r="N9" s="35" t="s">
        <v>236</v>
      </c>
      <c r="O9" s="35"/>
    </row>
    <row r="10" s="15" customFormat="true" ht="24.75" hidden="false" customHeight="true" outlineLevel="0" collapsed="false">
      <c r="A10" s="24"/>
      <c r="B10" s="24"/>
      <c r="C10" s="24"/>
      <c r="D10" s="24" t="s">
        <v>53</v>
      </c>
      <c r="E10" s="27" t="s">
        <v>81</v>
      </c>
      <c r="F10" s="24" t="s">
        <v>53</v>
      </c>
      <c r="G10" s="27" t="s">
        <v>81</v>
      </c>
      <c r="H10" s="24" t="s">
        <v>53</v>
      </c>
      <c r="I10" s="27" t="s">
        <v>81</v>
      </c>
      <c r="J10" s="24" t="s">
        <v>53</v>
      </c>
      <c r="K10" s="27" t="s">
        <v>81</v>
      </c>
      <c r="L10" s="24" t="s">
        <v>53</v>
      </c>
      <c r="M10" s="27" t="s">
        <v>81</v>
      </c>
      <c r="N10" s="24" t="s">
        <v>53</v>
      </c>
      <c r="O10" s="27" t="s">
        <v>81</v>
      </c>
    </row>
    <row r="11" customFormat="false" ht="15" hidden="false" customHeight="true" outlineLevel="0" collapsed="false">
      <c r="A11" s="178" t="s">
        <v>55</v>
      </c>
      <c r="B11" s="28" t="s">
        <v>53</v>
      </c>
      <c r="C11" s="30" t="n">
        <v>48305</v>
      </c>
      <c r="D11" s="30" t="n">
        <v>46072</v>
      </c>
      <c r="E11" s="31" t="n">
        <v>95.4</v>
      </c>
      <c r="F11" s="30" t="n">
        <v>2132</v>
      </c>
      <c r="G11" s="31" t="n">
        <v>4.4</v>
      </c>
      <c r="H11" s="69" t="n">
        <v>101</v>
      </c>
      <c r="I11" s="31" t="n">
        <v>0.2</v>
      </c>
      <c r="J11" s="30" t="n">
        <v>23085</v>
      </c>
      <c r="K11" s="31" t="n">
        <v>50.1</v>
      </c>
      <c r="L11" s="30" t="n">
        <v>22895</v>
      </c>
      <c r="M11" s="31" t="n">
        <v>49.7</v>
      </c>
      <c r="N11" s="69" t="n">
        <v>91</v>
      </c>
      <c r="O11" s="31" t="n">
        <v>0.2</v>
      </c>
    </row>
    <row r="12" customFormat="false" ht="15" hidden="false" customHeight="true" outlineLevel="0" collapsed="false">
      <c r="A12" s="178"/>
      <c r="B12" s="39" t="s">
        <v>56</v>
      </c>
      <c r="C12" s="33" t="n">
        <v>37472</v>
      </c>
      <c r="D12" s="33" t="n">
        <v>35751</v>
      </c>
      <c r="E12" s="34" t="n">
        <v>95.4</v>
      </c>
      <c r="F12" s="33" t="n">
        <v>1644</v>
      </c>
      <c r="G12" s="34" t="n">
        <v>4.4</v>
      </c>
      <c r="H12" s="73" t="n">
        <v>77</v>
      </c>
      <c r="I12" s="34" t="n">
        <v>0.2</v>
      </c>
      <c r="J12" s="33" t="n">
        <v>21220</v>
      </c>
      <c r="K12" s="34" t="n">
        <v>59.4</v>
      </c>
      <c r="L12" s="33" t="n">
        <v>14455</v>
      </c>
      <c r="M12" s="34" t="n">
        <v>40.4</v>
      </c>
      <c r="N12" s="73" t="n">
        <v>76</v>
      </c>
      <c r="O12" s="34" t="n">
        <v>0.2</v>
      </c>
    </row>
    <row r="13" customFormat="false" ht="15" hidden="false" customHeight="true" outlineLevel="0" collapsed="false">
      <c r="A13" s="178"/>
      <c r="B13" s="39" t="s">
        <v>57</v>
      </c>
      <c r="C13" s="33" t="n">
        <v>10833</v>
      </c>
      <c r="D13" s="33" t="n">
        <v>10321</v>
      </c>
      <c r="E13" s="34" t="n">
        <v>95.3</v>
      </c>
      <c r="F13" s="33" t="n">
        <v>488</v>
      </c>
      <c r="G13" s="34" t="n">
        <v>4.5</v>
      </c>
      <c r="H13" s="73" t="n">
        <v>24</v>
      </c>
      <c r="I13" s="34" t="n">
        <v>0.2</v>
      </c>
      <c r="J13" s="33" t="n">
        <v>1865</v>
      </c>
      <c r="K13" s="34" t="n">
        <v>18.1</v>
      </c>
      <c r="L13" s="33" t="n">
        <v>8440</v>
      </c>
      <c r="M13" s="34" t="n">
        <v>81.8</v>
      </c>
      <c r="N13" s="73" t="n">
        <v>16</v>
      </c>
      <c r="O13" s="34" t="n">
        <v>0.2</v>
      </c>
    </row>
    <row r="14" customFormat="false" ht="15" hidden="false" customHeight="true" outlineLevel="0" collapsed="false">
      <c r="A14" s="126" t="s">
        <v>58</v>
      </c>
      <c r="B14" s="35" t="s">
        <v>53</v>
      </c>
      <c r="C14" s="37" t="n">
        <v>10548</v>
      </c>
      <c r="D14" s="37" t="n">
        <v>10055</v>
      </c>
      <c r="E14" s="38" t="n">
        <v>95.3</v>
      </c>
      <c r="F14" s="37" t="n">
        <v>459</v>
      </c>
      <c r="G14" s="38" t="n">
        <v>4.4</v>
      </c>
      <c r="H14" s="51" t="n">
        <v>34</v>
      </c>
      <c r="I14" s="38" t="n">
        <v>0.3</v>
      </c>
      <c r="J14" s="37" t="n">
        <v>3322</v>
      </c>
      <c r="K14" s="38" t="n">
        <v>33</v>
      </c>
      <c r="L14" s="37" t="n">
        <v>6708</v>
      </c>
      <c r="M14" s="38" t="n">
        <v>66.7</v>
      </c>
      <c r="N14" s="51" t="n">
        <v>25</v>
      </c>
      <c r="O14" s="38" t="n">
        <v>0.2</v>
      </c>
    </row>
    <row r="15" customFormat="false" ht="15" hidden="false" customHeight="true" outlineLevel="0" collapsed="false">
      <c r="A15" s="126"/>
      <c r="B15" s="35" t="s">
        <v>56</v>
      </c>
      <c r="C15" s="37" t="n">
        <v>7825</v>
      </c>
      <c r="D15" s="37" t="n">
        <v>7481</v>
      </c>
      <c r="E15" s="38" t="n">
        <v>95.6</v>
      </c>
      <c r="F15" s="37" t="n">
        <v>315</v>
      </c>
      <c r="G15" s="38" t="n">
        <v>4</v>
      </c>
      <c r="H15" s="51" t="n">
        <v>29</v>
      </c>
      <c r="I15" s="38" t="n">
        <v>0.4</v>
      </c>
      <c r="J15" s="37" t="n">
        <v>2974</v>
      </c>
      <c r="K15" s="38" t="n">
        <v>39.8</v>
      </c>
      <c r="L15" s="37" t="n">
        <v>4486</v>
      </c>
      <c r="M15" s="38" t="n">
        <v>60</v>
      </c>
      <c r="N15" s="51" t="n">
        <v>21</v>
      </c>
      <c r="O15" s="38" t="n">
        <v>0.3</v>
      </c>
    </row>
    <row r="16" customFormat="false" ht="15" hidden="false" customHeight="true" outlineLevel="0" collapsed="false">
      <c r="A16" s="126"/>
      <c r="B16" s="35" t="s">
        <v>57</v>
      </c>
      <c r="C16" s="37" t="n">
        <v>2723</v>
      </c>
      <c r="D16" s="37" t="n">
        <v>2573</v>
      </c>
      <c r="E16" s="38" t="n">
        <v>94.5</v>
      </c>
      <c r="F16" s="37" t="n">
        <v>145</v>
      </c>
      <c r="G16" s="38" t="n">
        <v>5.3</v>
      </c>
      <c r="H16" s="51" t="n">
        <v>5</v>
      </c>
      <c r="I16" s="38" t="n">
        <v>0.2</v>
      </c>
      <c r="J16" s="37" t="n">
        <v>347</v>
      </c>
      <c r="K16" s="38" t="n">
        <v>13.5</v>
      </c>
      <c r="L16" s="37" t="n">
        <v>2222</v>
      </c>
      <c r="M16" s="38" t="n">
        <v>86.3</v>
      </c>
      <c r="N16" s="51" t="n">
        <v>4</v>
      </c>
      <c r="O16" s="38" t="n">
        <v>0.2</v>
      </c>
    </row>
    <row r="17" customFormat="false" ht="15" hidden="false" customHeight="true" outlineLevel="0" collapsed="false">
      <c r="A17" s="124" t="s">
        <v>59</v>
      </c>
      <c r="B17" s="39" t="s">
        <v>53</v>
      </c>
      <c r="C17" s="33" t="n">
        <v>8442</v>
      </c>
      <c r="D17" s="33" t="n">
        <v>8011</v>
      </c>
      <c r="E17" s="34" t="n">
        <v>94.9</v>
      </c>
      <c r="F17" s="33" t="n">
        <v>414</v>
      </c>
      <c r="G17" s="34" t="n">
        <v>4.9</v>
      </c>
      <c r="H17" s="73" t="n">
        <v>18</v>
      </c>
      <c r="I17" s="34" t="n">
        <v>0.2</v>
      </c>
      <c r="J17" s="33" t="n">
        <v>3853</v>
      </c>
      <c r="K17" s="34" t="n">
        <v>48.1</v>
      </c>
      <c r="L17" s="33" t="n">
        <v>4139</v>
      </c>
      <c r="M17" s="34" t="n">
        <v>51.7</v>
      </c>
      <c r="N17" s="73" t="n">
        <v>19</v>
      </c>
      <c r="O17" s="34" t="n">
        <v>0.2</v>
      </c>
    </row>
    <row r="18" customFormat="false" ht="15" hidden="false" customHeight="true" outlineLevel="0" collapsed="false">
      <c r="A18" s="124"/>
      <c r="B18" s="39" t="s">
        <v>56</v>
      </c>
      <c r="C18" s="33" t="n">
        <v>5978</v>
      </c>
      <c r="D18" s="33" t="n">
        <v>5667</v>
      </c>
      <c r="E18" s="34" t="n">
        <v>94.8</v>
      </c>
      <c r="F18" s="33" t="n">
        <v>299</v>
      </c>
      <c r="G18" s="34" t="n">
        <v>5</v>
      </c>
      <c r="H18" s="73" t="n">
        <v>13</v>
      </c>
      <c r="I18" s="34" t="n">
        <v>0.2</v>
      </c>
      <c r="J18" s="33" t="n">
        <v>3296</v>
      </c>
      <c r="K18" s="34" t="n">
        <v>58.2</v>
      </c>
      <c r="L18" s="33" t="n">
        <v>2354</v>
      </c>
      <c r="M18" s="34" t="n">
        <v>41.5</v>
      </c>
      <c r="N18" s="73" t="n">
        <v>16</v>
      </c>
      <c r="O18" s="34" t="n">
        <v>0.3</v>
      </c>
    </row>
    <row r="19" customFormat="false" ht="15" hidden="false" customHeight="true" outlineLevel="0" collapsed="false">
      <c r="A19" s="124"/>
      <c r="B19" s="39" t="s">
        <v>57</v>
      </c>
      <c r="C19" s="33" t="n">
        <v>2464</v>
      </c>
      <c r="D19" s="33" t="n">
        <v>2344</v>
      </c>
      <c r="E19" s="34" t="n">
        <v>95.1</v>
      </c>
      <c r="F19" s="33" t="n">
        <v>115</v>
      </c>
      <c r="G19" s="34" t="n">
        <v>4.7</v>
      </c>
      <c r="H19" s="73" t="n">
        <v>5</v>
      </c>
      <c r="I19" s="34" t="n">
        <v>0.2</v>
      </c>
      <c r="J19" s="33" t="n">
        <v>557</v>
      </c>
      <c r="K19" s="34" t="n">
        <v>23.8</v>
      </c>
      <c r="L19" s="33" t="n">
        <v>1784</v>
      </c>
      <c r="M19" s="34" t="n">
        <v>76.1</v>
      </c>
      <c r="N19" s="73" t="n">
        <v>3</v>
      </c>
      <c r="O19" s="34" t="n">
        <v>0.1</v>
      </c>
    </row>
    <row r="20" customFormat="false" ht="15" hidden="false" customHeight="true" outlineLevel="0" collapsed="false">
      <c r="A20" s="126" t="s">
        <v>60</v>
      </c>
      <c r="B20" s="35" t="s">
        <v>53</v>
      </c>
      <c r="C20" s="37" t="n">
        <v>5591</v>
      </c>
      <c r="D20" s="37" t="n">
        <v>5344</v>
      </c>
      <c r="E20" s="38" t="n">
        <v>95.6</v>
      </c>
      <c r="F20" s="37" t="n">
        <v>234</v>
      </c>
      <c r="G20" s="38" t="n">
        <v>4.2</v>
      </c>
      <c r="H20" s="51" t="n">
        <v>13</v>
      </c>
      <c r="I20" s="38" t="n">
        <v>0.2</v>
      </c>
      <c r="J20" s="37" t="n">
        <v>2359</v>
      </c>
      <c r="K20" s="38" t="n">
        <v>44.1</v>
      </c>
      <c r="L20" s="37" t="n">
        <v>2980</v>
      </c>
      <c r="M20" s="38" t="n">
        <v>55.8</v>
      </c>
      <c r="N20" s="51" t="n">
        <v>5</v>
      </c>
      <c r="O20" s="38" t="n">
        <v>0.1</v>
      </c>
    </row>
    <row r="21" customFormat="false" ht="15" hidden="false" customHeight="true" outlineLevel="0" collapsed="false">
      <c r="A21" s="126"/>
      <c r="B21" s="35" t="s">
        <v>56</v>
      </c>
      <c r="C21" s="37" t="n">
        <v>3930</v>
      </c>
      <c r="D21" s="37" t="n">
        <v>3756</v>
      </c>
      <c r="E21" s="38" t="n">
        <v>95.6</v>
      </c>
      <c r="F21" s="37" t="n">
        <v>163</v>
      </c>
      <c r="G21" s="38" t="n">
        <v>4.1</v>
      </c>
      <c r="H21" s="51" t="n">
        <v>11</v>
      </c>
      <c r="I21" s="38" t="n">
        <v>0.3</v>
      </c>
      <c r="J21" s="37" t="n">
        <v>2086</v>
      </c>
      <c r="K21" s="38" t="n">
        <v>55.5</v>
      </c>
      <c r="L21" s="37" t="n">
        <v>1668</v>
      </c>
      <c r="M21" s="38" t="n">
        <v>44.4</v>
      </c>
      <c r="N21" s="51" t="n">
        <v>2</v>
      </c>
      <c r="O21" s="38" t="n">
        <v>0</v>
      </c>
    </row>
    <row r="22" customFormat="false" ht="15" hidden="false" customHeight="true" outlineLevel="0" collapsed="false">
      <c r="A22" s="126"/>
      <c r="B22" s="35" t="s">
        <v>57</v>
      </c>
      <c r="C22" s="37" t="n">
        <v>1661</v>
      </c>
      <c r="D22" s="37" t="n">
        <v>1587</v>
      </c>
      <c r="E22" s="38" t="n">
        <v>95.6</v>
      </c>
      <c r="F22" s="37" t="n">
        <v>71</v>
      </c>
      <c r="G22" s="38" t="n">
        <v>4.3</v>
      </c>
      <c r="H22" s="51" t="n">
        <v>2</v>
      </c>
      <c r="I22" s="38" t="n">
        <v>0.1</v>
      </c>
      <c r="J22" s="37" t="n">
        <v>273</v>
      </c>
      <c r="K22" s="38" t="n">
        <v>17.2</v>
      </c>
      <c r="L22" s="37" t="n">
        <v>1312</v>
      </c>
      <c r="M22" s="38" t="n">
        <v>82.6</v>
      </c>
      <c r="N22" s="51" t="n">
        <v>3</v>
      </c>
      <c r="O22" s="38" t="n">
        <v>0.2</v>
      </c>
    </row>
    <row r="23" customFormat="false" ht="15" hidden="false" customHeight="true" outlineLevel="0" collapsed="false">
      <c r="A23" s="124" t="s">
        <v>61</v>
      </c>
      <c r="B23" s="39" t="s">
        <v>53</v>
      </c>
      <c r="C23" s="33" t="n">
        <v>3674</v>
      </c>
      <c r="D23" s="33" t="n">
        <v>3494</v>
      </c>
      <c r="E23" s="34" t="n">
        <v>95.1</v>
      </c>
      <c r="F23" s="33" t="n">
        <v>178</v>
      </c>
      <c r="G23" s="34" t="n">
        <v>4.8</v>
      </c>
      <c r="H23" s="73" t="n">
        <v>3</v>
      </c>
      <c r="I23" s="34" t="n">
        <v>0.1</v>
      </c>
      <c r="J23" s="33" t="n">
        <v>640</v>
      </c>
      <c r="K23" s="34" t="n">
        <v>18.3</v>
      </c>
      <c r="L23" s="33" t="n">
        <v>2847</v>
      </c>
      <c r="M23" s="34" t="n">
        <v>81.5</v>
      </c>
      <c r="N23" s="73" t="n">
        <v>7</v>
      </c>
      <c r="O23" s="34" t="n">
        <v>0.2</v>
      </c>
    </row>
    <row r="24" customFormat="false" ht="15" hidden="false" customHeight="true" outlineLevel="0" collapsed="false">
      <c r="A24" s="124"/>
      <c r="B24" s="39" t="s">
        <v>56</v>
      </c>
      <c r="C24" s="33" t="n">
        <v>1687</v>
      </c>
      <c r="D24" s="33" t="n">
        <v>1590</v>
      </c>
      <c r="E24" s="34" t="n">
        <v>94.3</v>
      </c>
      <c r="F24" s="33" t="n">
        <v>95</v>
      </c>
      <c r="G24" s="34" t="n">
        <v>5.7</v>
      </c>
      <c r="H24" s="73" t="n">
        <v>1</v>
      </c>
      <c r="I24" s="34" t="n">
        <v>0.1</v>
      </c>
      <c r="J24" s="33" t="n">
        <v>536</v>
      </c>
      <c r="K24" s="34" t="n">
        <v>33.7</v>
      </c>
      <c r="L24" s="33" t="n">
        <v>1049</v>
      </c>
      <c r="M24" s="34" t="n">
        <v>66</v>
      </c>
      <c r="N24" s="73" t="n">
        <v>4</v>
      </c>
      <c r="O24" s="34" t="n">
        <v>0.3</v>
      </c>
    </row>
    <row r="25" customFormat="false" ht="15" hidden="false" customHeight="true" outlineLevel="0" collapsed="false">
      <c r="A25" s="124"/>
      <c r="B25" s="39" t="s">
        <v>57</v>
      </c>
      <c r="C25" s="33" t="n">
        <v>1987</v>
      </c>
      <c r="D25" s="33" t="n">
        <v>1904</v>
      </c>
      <c r="E25" s="34" t="n">
        <v>95.8</v>
      </c>
      <c r="F25" s="33" t="n">
        <v>82</v>
      </c>
      <c r="G25" s="34" t="n">
        <v>4.1</v>
      </c>
      <c r="H25" s="73" t="n">
        <v>2</v>
      </c>
      <c r="I25" s="34" t="n">
        <v>0.1</v>
      </c>
      <c r="J25" s="33" t="n">
        <v>104</v>
      </c>
      <c r="K25" s="34" t="n">
        <v>5.4</v>
      </c>
      <c r="L25" s="33" t="n">
        <v>1798</v>
      </c>
      <c r="M25" s="34" t="n">
        <v>94.4</v>
      </c>
      <c r="N25" s="73" t="n">
        <v>2</v>
      </c>
      <c r="O25" s="34" t="n">
        <v>0.1</v>
      </c>
    </row>
    <row r="26" customFormat="false" ht="15" hidden="false" customHeight="true" outlineLevel="0" collapsed="false">
      <c r="A26" s="126" t="s">
        <v>62</v>
      </c>
      <c r="B26" s="35" t="s">
        <v>53</v>
      </c>
      <c r="C26" s="37" t="n">
        <v>7993</v>
      </c>
      <c r="D26" s="37" t="n">
        <v>7586</v>
      </c>
      <c r="E26" s="38" t="n">
        <v>94.9</v>
      </c>
      <c r="F26" s="37" t="n">
        <v>405</v>
      </c>
      <c r="G26" s="38" t="n">
        <v>5.1</v>
      </c>
      <c r="H26" s="51" t="n">
        <v>1</v>
      </c>
      <c r="I26" s="38" t="n">
        <v>0</v>
      </c>
      <c r="J26" s="37" t="n">
        <v>6051</v>
      </c>
      <c r="K26" s="38" t="n">
        <v>79.8</v>
      </c>
      <c r="L26" s="37" t="n">
        <v>1524</v>
      </c>
      <c r="M26" s="38" t="n">
        <v>20.1</v>
      </c>
      <c r="N26" s="51" t="n">
        <v>11</v>
      </c>
      <c r="O26" s="38" t="n">
        <v>0.1</v>
      </c>
    </row>
    <row r="27" customFormat="false" ht="15" hidden="false" customHeight="true" outlineLevel="0" collapsed="false">
      <c r="A27" s="126"/>
      <c r="B27" s="35" t="s">
        <v>56</v>
      </c>
      <c r="C27" s="37" t="n">
        <v>7993</v>
      </c>
      <c r="D27" s="37" t="n">
        <v>7586</v>
      </c>
      <c r="E27" s="38" t="n">
        <v>94.9</v>
      </c>
      <c r="F27" s="37" t="n">
        <v>405</v>
      </c>
      <c r="G27" s="38" t="n">
        <v>5.1</v>
      </c>
      <c r="H27" s="51" t="n">
        <v>1</v>
      </c>
      <c r="I27" s="38" t="n">
        <v>0</v>
      </c>
      <c r="J27" s="37" t="n">
        <v>6051</v>
      </c>
      <c r="K27" s="38" t="n">
        <v>79.8</v>
      </c>
      <c r="L27" s="37" t="n">
        <v>1524</v>
      </c>
      <c r="M27" s="38" t="n">
        <v>20.1</v>
      </c>
      <c r="N27" s="51" t="n">
        <v>11</v>
      </c>
      <c r="O27" s="38" t="n">
        <v>0.1</v>
      </c>
    </row>
    <row r="28" customFormat="false" ht="15" hidden="false" customHeight="true" outlineLevel="0" collapsed="false">
      <c r="A28" s="124" t="s">
        <v>63</v>
      </c>
      <c r="B28" s="39" t="s">
        <v>53</v>
      </c>
      <c r="C28" s="33" t="n">
        <v>6558</v>
      </c>
      <c r="D28" s="33" t="n">
        <v>6369</v>
      </c>
      <c r="E28" s="34" t="n">
        <v>97.1</v>
      </c>
      <c r="F28" s="33" t="n">
        <v>171</v>
      </c>
      <c r="G28" s="34" t="n">
        <v>2.6</v>
      </c>
      <c r="H28" s="73" t="n">
        <v>18</v>
      </c>
      <c r="I28" s="34" t="n">
        <v>0.3</v>
      </c>
      <c r="J28" s="33" t="n">
        <v>3831</v>
      </c>
      <c r="K28" s="34" t="n">
        <v>60.2</v>
      </c>
      <c r="L28" s="33" t="n">
        <v>2518</v>
      </c>
      <c r="M28" s="34" t="n">
        <v>39.5</v>
      </c>
      <c r="N28" s="73" t="n">
        <v>19</v>
      </c>
      <c r="O28" s="34" t="n">
        <v>0.3</v>
      </c>
    </row>
    <row r="29" customFormat="false" ht="15" hidden="false" customHeight="true" outlineLevel="0" collapsed="false">
      <c r="A29" s="124"/>
      <c r="B29" s="39" t="s">
        <v>56</v>
      </c>
      <c r="C29" s="33" t="n">
        <v>5142</v>
      </c>
      <c r="D29" s="33" t="n">
        <v>4995</v>
      </c>
      <c r="E29" s="34" t="n">
        <v>97.1</v>
      </c>
      <c r="F29" s="33" t="n">
        <v>137</v>
      </c>
      <c r="G29" s="34" t="n">
        <v>2.7</v>
      </c>
      <c r="H29" s="73" t="n">
        <v>10</v>
      </c>
      <c r="I29" s="34" t="n">
        <v>0.2</v>
      </c>
      <c r="J29" s="33" t="n">
        <v>3470</v>
      </c>
      <c r="K29" s="34" t="n">
        <v>69.5</v>
      </c>
      <c r="L29" s="33" t="n">
        <v>1509</v>
      </c>
      <c r="M29" s="34" t="n">
        <v>30.2</v>
      </c>
      <c r="N29" s="73" t="n">
        <v>16</v>
      </c>
      <c r="O29" s="34" t="n">
        <v>0.3</v>
      </c>
    </row>
    <row r="30" customFormat="false" ht="15" hidden="false" customHeight="true" outlineLevel="0" collapsed="false">
      <c r="A30" s="124"/>
      <c r="B30" s="39" t="s">
        <v>57</v>
      </c>
      <c r="C30" s="33" t="n">
        <v>1416</v>
      </c>
      <c r="D30" s="33" t="n">
        <v>1374</v>
      </c>
      <c r="E30" s="34" t="n">
        <v>97</v>
      </c>
      <c r="F30" s="33" t="n">
        <v>33</v>
      </c>
      <c r="G30" s="34" t="n">
        <v>2.4</v>
      </c>
      <c r="H30" s="73" t="n">
        <v>9</v>
      </c>
      <c r="I30" s="34" t="n">
        <v>0.6</v>
      </c>
      <c r="J30" s="33" t="n">
        <v>361</v>
      </c>
      <c r="K30" s="34" t="n">
        <v>26.3</v>
      </c>
      <c r="L30" s="33" t="n">
        <v>1009</v>
      </c>
      <c r="M30" s="34" t="n">
        <v>73.5</v>
      </c>
      <c r="N30" s="73" t="n">
        <v>3</v>
      </c>
      <c r="O30" s="34" t="n">
        <v>0.2</v>
      </c>
    </row>
    <row r="31" customFormat="false" ht="15" hidden="false" customHeight="true" outlineLevel="0" collapsed="false">
      <c r="A31" s="126" t="s">
        <v>64</v>
      </c>
      <c r="B31" s="35" t="s">
        <v>53</v>
      </c>
      <c r="C31" s="37" t="n">
        <v>4675</v>
      </c>
      <c r="D31" s="37" t="n">
        <v>4419</v>
      </c>
      <c r="E31" s="38" t="n">
        <v>94.5</v>
      </c>
      <c r="F31" s="37" t="n">
        <v>245</v>
      </c>
      <c r="G31" s="38" t="n">
        <v>5.3</v>
      </c>
      <c r="H31" s="51" t="n">
        <v>10</v>
      </c>
      <c r="I31" s="38" t="n">
        <v>0.2</v>
      </c>
      <c r="J31" s="37" t="n">
        <v>2731</v>
      </c>
      <c r="K31" s="38" t="n">
        <v>61.8</v>
      </c>
      <c r="L31" s="37" t="n">
        <v>1682</v>
      </c>
      <c r="M31" s="38" t="n">
        <v>38.1</v>
      </c>
      <c r="N31" s="51" t="n">
        <v>5</v>
      </c>
      <c r="O31" s="38" t="n">
        <v>0.1</v>
      </c>
    </row>
    <row r="32" customFormat="false" ht="15" hidden="false" customHeight="true" outlineLevel="0" collapsed="false">
      <c r="A32" s="126"/>
      <c r="B32" s="35" t="s">
        <v>56</v>
      </c>
      <c r="C32" s="37" t="n">
        <v>4092</v>
      </c>
      <c r="D32" s="37" t="n">
        <v>3880</v>
      </c>
      <c r="E32" s="38" t="n">
        <v>94.8</v>
      </c>
      <c r="F32" s="37" t="n">
        <v>204</v>
      </c>
      <c r="G32" s="38" t="n">
        <v>5</v>
      </c>
      <c r="H32" s="51" t="n">
        <v>8</v>
      </c>
      <c r="I32" s="38" t="n">
        <v>0.2</v>
      </c>
      <c r="J32" s="37" t="n">
        <v>2508</v>
      </c>
      <c r="K32" s="38" t="n">
        <v>64.6</v>
      </c>
      <c r="L32" s="37" t="n">
        <v>1367</v>
      </c>
      <c r="M32" s="38" t="n">
        <v>35.2</v>
      </c>
      <c r="N32" s="51" t="n">
        <v>5</v>
      </c>
      <c r="O32" s="38" t="n">
        <v>0.1</v>
      </c>
    </row>
    <row r="33" customFormat="false" ht="15" hidden="false" customHeight="true" outlineLevel="0" collapsed="false">
      <c r="A33" s="126"/>
      <c r="B33" s="35" t="s">
        <v>57</v>
      </c>
      <c r="C33" s="37" t="n">
        <v>583</v>
      </c>
      <c r="D33" s="37" t="n">
        <v>539</v>
      </c>
      <c r="E33" s="38" t="n">
        <v>92.5</v>
      </c>
      <c r="F33" s="37" t="n">
        <v>42</v>
      </c>
      <c r="G33" s="38" t="n">
        <v>7.1</v>
      </c>
      <c r="H33" s="51" t="n">
        <v>2</v>
      </c>
      <c r="I33" s="38" t="n">
        <v>0.4</v>
      </c>
      <c r="J33" s="37" t="n">
        <v>223</v>
      </c>
      <c r="K33" s="38" t="n">
        <v>41.4</v>
      </c>
      <c r="L33" s="37" t="n">
        <v>315</v>
      </c>
      <c r="M33" s="38" t="n">
        <v>58.5</v>
      </c>
      <c r="N33" s="51" t="n">
        <v>1</v>
      </c>
      <c r="O33" s="38" t="n">
        <v>0.1</v>
      </c>
    </row>
    <row r="34" customFormat="false" ht="15" hidden="false" customHeight="true" outlineLevel="0" collapsed="false">
      <c r="A34" s="124" t="s">
        <v>65</v>
      </c>
      <c r="B34" s="39" t="s">
        <v>53</v>
      </c>
      <c r="C34" s="33" t="n">
        <v>53</v>
      </c>
      <c r="D34" s="33" t="n">
        <v>51</v>
      </c>
      <c r="E34" s="34" t="n">
        <v>96.3</v>
      </c>
      <c r="F34" s="33" t="n">
        <v>2</v>
      </c>
      <c r="G34" s="34" t="n">
        <v>3.6</v>
      </c>
      <c r="H34" s="127" t="n">
        <v>0</v>
      </c>
      <c r="I34" s="34" t="n">
        <v>0.2</v>
      </c>
      <c r="J34" s="33" t="n">
        <v>39</v>
      </c>
      <c r="K34" s="34" t="n">
        <v>75.8</v>
      </c>
      <c r="L34" s="33" t="n">
        <v>12</v>
      </c>
      <c r="M34" s="34" t="n">
        <v>24.1</v>
      </c>
      <c r="N34" s="127" t="n">
        <v>0</v>
      </c>
      <c r="O34" s="34" t="n">
        <v>0.2</v>
      </c>
    </row>
    <row r="35" customFormat="false" ht="15" hidden="false" customHeight="true" outlineLevel="0" collapsed="false">
      <c r="A35" s="124"/>
      <c r="B35" s="39" t="s">
        <v>56</v>
      </c>
      <c r="C35" s="33" t="n">
        <v>53</v>
      </c>
      <c r="D35" s="33" t="n">
        <v>51</v>
      </c>
      <c r="E35" s="34" t="n">
        <v>96.3</v>
      </c>
      <c r="F35" s="33" t="n">
        <v>2</v>
      </c>
      <c r="G35" s="34" t="n">
        <v>3.6</v>
      </c>
      <c r="H35" s="127" t="n">
        <v>0</v>
      </c>
      <c r="I35" s="34" t="n">
        <v>0.2</v>
      </c>
      <c r="J35" s="33" t="n">
        <v>39</v>
      </c>
      <c r="K35" s="34" t="n">
        <v>75.8</v>
      </c>
      <c r="L35" s="33" t="n">
        <v>12</v>
      </c>
      <c r="M35" s="34" t="n">
        <v>24.1</v>
      </c>
      <c r="N35" s="127" t="n">
        <v>0</v>
      </c>
      <c r="O35" s="34" t="n">
        <v>0.2</v>
      </c>
    </row>
    <row r="36" customFormat="false" ht="15" hidden="false" customHeight="true" outlineLevel="0" collapsed="false">
      <c r="A36" s="116" t="s">
        <v>66</v>
      </c>
      <c r="B36" s="35" t="s">
        <v>53</v>
      </c>
      <c r="C36" s="37" t="n">
        <v>772</v>
      </c>
      <c r="D36" s="37" t="n">
        <v>744</v>
      </c>
      <c r="E36" s="38" t="n">
        <v>96.5</v>
      </c>
      <c r="F36" s="37" t="n">
        <v>24</v>
      </c>
      <c r="G36" s="38" t="n">
        <v>3.1</v>
      </c>
      <c r="H36" s="51" t="n">
        <v>4</v>
      </c>
      <c r="I36" s="38" t="n">
        <v>0.5</v>
      </c>
      <c r="J36" s="37" t="n">
        <v>258</v>
      </c>
      <c r="K36" s="38" t="n">
        <v>34.7</v>
      </c>
      <c r="L36" s="37" t="n">
        <v>484</v>
      </c>
      <c r="M36" s="38" t="n">
        <v>65.1</v>
      </c>
      <c r="N36" s="51" t="n">
        <v>2</v>
      </c>
      <c r="O36" s="38" t="n">
        <v>0.2</v>
      </c>
    </row>
    <row r="37" customFormat="false" ht="15" hidden="false" customHeight="true" outlineLevel="0" collapsed="false">
      <c r="A37" s="116"/>
      <c r="B37" s="40" t="s">
        <v>56</v>
      </c>
      <c r="C37" s="42" t="n">
        <v>772</v>
      </c>
      <c r="D37" s="42" t="n">
        <v>744</v>
      </c>
      <c r="E37" s="43" t="n">
        <v>96.5</v>
      </c>
      <c r="F37" s="42" t="n">
        <v>24</v>
      </c>
      <c r="G37" s="43" t="n">
        <v>3.1</v>
      </c>
      <c r="H37" s="165" t="n">
        <v>4</v>
      </c>
      <c r="I37" s="43" t="n">
        <v>0.5</v>
      </c>
      <c r="J37" s="42" t="n">
        <v>258</v>
      </c>
      <c r="K37" s="43" t="n">
        <v>34.7</v>
      </c>
      <c r="L37" s="42" t="n">
        <v>484</v>
      </c>
      <c r="M37" s="43" t="n">
        <v>65.1</v>
      </c>
      <c r="N37" s="165" t="n">
        <v>2</v>
      </c>
      <c r="O37" s="43" t="n">
        <v>0.2</v>
      </c>
    </row>
    <row r="38" customFormat="false" ht="15" hidden="false" customHeight="true" outlineLevel="0" collapsed="false">
      <c r="C38" s="51"/>
      <c r="D38" s="51"/>
      <c r="E38" s="38"/>
      <c r="F38" s="51"/>
      <c r="G38" s="38"/>
      <c r="H38" s="51"/>
      <c r="I38" s="38"/>
      <c r="J38" s="51"/>
      <c r="K38" s="38"/>
      <c r="L38" s="51"/>
      <c r="M38" s="38"/>
      <c r="N38" s="51"/>
      <c r="O38" s="38"/>
    </row>
    <row r="39" customFormat="false" ht="15" hidden="false" customHeight="true" outlineLevel="0" collapsed="false"/>
    <row r="40" s="15" customFormat="true" ht="15" hidden="false" customHeight="true" outlineLevel="0" collapsed="false">
      <c r="A40" s="24" t="s">
        <v>46</v>
      </c>
      <c r="B40" s="24" t="s">
        <v>47</v>
      </c>
      <c r="C40" s="24" t="s">
        <v>231</v>
      </c>
      <c r="D40" s="24" t="s">
        <v>232</v>
      </c>
      <c r="E40" s="24"/>
      <c r="F40" s="24"/>
      <c r="G40" s="24"/>
      <c r="H40" s="24"/>
      <c r="I40" s="24"/>
      <c r="J40" s="24" t="s">
        <v>233</v>
      </c>
      <c r="K40" s="24"/>
      <c r="L40" s="24"/>
      <c r="M40" s="24"/>
      <c r="N40" s="24"/>
      <c r="O40" s="24"/>
    </row>
    <row r="41" s="15" customFormat="true" ht="27" hidden="false" customHeight="true" outlineLevel="0" collapsed="false">
      <c r="A41" s="24"/>
      <c r="B41" s="24"/>
      <c r="C41" s="24"/>
      <c r="D41" s="35" t="s">
        <v>234</v>
      </c>
      <c r="E41" s="35"/>
      <c r="F41" s="35" t="s">
        <v>235</v>
      </c>
      <c r="G41" s="35"/>
      <c r="H41" s="35" t="s">
        <v>236</v>
      </c>
      <c r="I41" s="35"/>
      <c r="J41" s="35" t="s">
        <v>237</v>
      </c>
      <c r="K41" s="35"/>
      <c r="L41" s="35" t="s">
        <v>238</v>
      </c>
      <c r="M41" s="35"/>
      <c r="N41" s="35" t="s">
        <v>236</v>
      </c>
      <c r="O41" s="35"/>
    </row>
    <row r="42" s="15" customFormat="true" ht="18" hidden="false" customHeight="false" outlineLevel="0" collapsed="false">
      <c r="A42" s="24"/>
      <c r="B42" s="24"/>
      <c r="C42" s="24"/>
      <c r="D42" s="24" t="s">
        <v>53</v>
      </c>
      <c r="E42" s="27" t="s">
        <v>81</v>
      </c>
      <c r="F42" s="24" t="s">
        <v>53</v>
      </c>
      <c r="G42" s="27" t="s">
        <v>81</v>
      </c>
      <c r="H42" s="24" t="s">
        <v>53</v>
      </c>
      <c r="I42" s="27" t="s">
        <v>81</v>
      </c>
      <c r="J42" s="24" t="s">
        <v>53</v>
      </c>
      <c r="K42" s="27" t="s">
        <v>81</v>
      </c>
      <c r="L42" s="24" t="s">
        <v>53</v>
      </c>
      <c r="M42" s="27" t="s">
        <v>81</v>
      </c>
      <c r="N42" s="24" t="s">
        <v>53</v>
      </c>
      <c r="O42" s="27" t="s">
        <v>81</v>
      </c>
    </row>
    <row r="43" customFormat="false" ht="15" hidden="false" customHeight="true" outlineLevel="0" collapsed="false">
      <c r="A43" s="129" t="s">
        <v>67</v>
      </c>
      <c r="B43" s="28" t="s">
        <v>53</v>
      </c>
      <c r="C43" s="69" t="n">
        <v>376</v>
      </c>
      <c r="D43" s="69" t="n">
        <v>353</v>
      </c>
      <c r="E43" s="31" t="n">
        <v>94</v>
      </c>
      <c r="F43" s="69" t="n">
        <v>22</v>
      </c>
      <c r="G43" s="31" t="n">
        <v>5.8</v>
      </c>
      <c r="H43" s="69" t="n">
        <v>1</v>
      </c>
      <c r="I43" s="31" t="n">
        <v>0.2</v>
      </c>
      <c r="J43" s="69" t="n">
        <v>126</v>
      </c>
      <c r="K43" s="31" t="n">
        <v>35.7</v>
      </c>
      <c r="L43" s="69" t="n">
        <v>225</v>
      </c>
      <c r="M43" s="31" t="n">
        <v>63.8</v>
      </c>
      <c r="N43" s="69" t="n">
        <v>2</v>
      </c>
      <c r="O43" s="31" t="n">
        <v>0.5</v>
      </c>
    </row>
    <row r="44" customFormat="false" ht="15" hidden="false" customHeight="true" outlineLevel="0" collapsed="false">
      <c r="A44" s="129"/>
      <c r="B44" s="47" t="s">
        <v>56</v>
      </c>
      <c r="C44" s="71" t="n">
        <v>376</v>
      </c>
      <c r="D44" s="71" t="n">
        <v>353</v>
      </c>
      <c r="E44" s="50" t="n">
        <v>94</v>
      </c>
      <c r="F44" s="71" t="n">
        <v>22</v>
      </c>
      <c r="G44" s="50" t="n">
        <v>5.8</v>
      </c>
      <c r="H44" s="71" t="n">
        <v>1</v>
      </c>
      <c r="I44" s="50" t="n">
        <v>0.2</v>
      </c>
      <c r="J44" s="71" t="n">
        <v>126</v>
      </c>
      <c r="K44" s="50" t="n">
        <v>35.7</v>
      </c>
      <c r="L44" s="71" t="n">
        <v>225</v>
      </c>
      <c r="M44" s="50" t="n">
        <v>63.8</v>
      </c>
      <c r="N44" s="71" t="n">
        <v>2</v>
      </c>
      <c r="O44" s="50" t="n">
        <v>0.5</v>
      </c>
    </row>
    <row r="45" customFormat="false" ht="15" hidden="false" customHeight="true" outlineLevel="0" collapsed="false">
      <c r="C45" s="51"/>
      <c r="D45" s="51"/>
      <c r="E45" s="38"/>
      <c r="F45" s="51"/>
      <c r="G45" s="38"/>
      <c r="H45" s="51"/>
      <c r="I45" s="38"/>
      <c r="J45" s="51"/>
      <c r="K45" s="38"/>
      <c r="L45" s="51"/>
      <c r="M45" s="38"/>
      <c r="N45" s="51"/>
      <c r="O45" s="38"/>
    </row>
    <row r="46" customFormat="false" ht="15" hidden="false" customHeight="true" outlineLevel="0" collapsed="false"/>
    <row r="47" s="15" customFormat="true" ht="29.25" hidden="false" customHeight="true" outlineLevel="0" collapsed="false">
      <c r="A47" s="24" t="s">
        <v>46</v>
      </c>
      <c r="B47" s="24" t="s">
        <v>47</v>
      </c>
      <c r="C47" s="24" t="s">
        <v>231</v>
      </c>
      <c r="D47" s="24" t="s">
        <v>232</v>
      </c>
      <c r="E47" s="24"/>
      <c r="F47" s="24"/>
      <c r="G47" s="24"/>
      <c r="H47" s="24"/>
      <c r="I47" s="24"/>
      <c r="J47" s="24" t="s">
        <v>233</v>
      </c>
      <c r="K47" s="24"/>
      <c r="L47" s="24"/>
      <c r="M47" s="24"/>
      <c r="N47" s="24"/>
      <c r="O47" s="24"/>
    </row>
    <row r="48" s="15" customFormat="true" ht="29.25" hidden="false" customHeight="true" outlineLevel="0" collapsed="false">
      <c r="A48" s="24"/>
      <c r="B48" s="24"/>
      <c r="C48" s="24"/>
      <c r="D48" s="35" t="s">
        <v>234</v>
      </c>
      <c r="E48" s="35"/>
      <c r="F48" s="35" t="s">
        <v>235</v>
      </c>
      <c r="G48" s="35"/>
      <c r="H48" s="35" t="s">
        <v>236</v>
      </c>
      <c r="I48" s="35"/>
      <c r="J48" s="35" t="s">
        <v>237</v>
      </c>
      <c r="K48" s="35"/>
      <c r="L48" s="35" t="s">
        <v>238</v>
      </c>
      <c r="M48" s="35"/>
      <c r="N48" s="35" t="s">
        <v>236</v>
      </c>
      <c r="O48" s="35"/>
    </row>
    <row r="49" s="15" customFormat="true" ht="18" hidden="false" customHeight="false" outlineLevel="0" collapsed="false">
      <c r="A49" s="24"/>
      <c r="B49" s="24"/>
      <c r="C49" s="24"/>
      <c r="D49" s="24" t="s">
        <v>53</v>
      </c>
      <c r="E49" s="27" t="s">
        <v>81</v>
      </c>
      <c r="F49" s="24" t="s">
        <v>53</v>
      </c>
      <c r="G49" s="27" t="s">
        <v>81</v>
      </c>
      <c r="H49" s="24" t="s">
        <v>53</v>
      </c>
      <c r="I49" s="27" t="s">
        <v>81</v>
      </c>
      <c r="J49" s="24" t="s">
        <v>53</v>
      </c>
      <c r="K49" s="27" t="s">
        <v>81</v>
      </c>
      <c r="L49" s="24" t="s">
        <v>53</v>
      </c>
      <c r="M49" s="27" t="s">
        <v>81</v>
      </c>
      <c r="N49" s="24" t="s">
        <v>53</v>
      </c>
      <c r="O49" s="27" t="s">
        <v>81</v>
      </c>
    </row>
    <row r="50" customFormat="false" ht="15" hidden="false" customHeight="true" outlineLevel="0" collapsed="false">
      <c r="A50" s="129" t="s">
        <v>68</v>
      </c>
      <c r="B50" s="28" t="s">
        <v>53</v>
      </c>
      <c r="C50" s="33" t="n">
        <v>8349</v>
      </c>
      <c r="D50" s="33" t="n">
        <v>7913</v>
      </c>
      <c r="E50" s="31" t="n">
        <v>94.8</v>
      </c>
      <c r="F50" s="69" t="n">
        <v>423</v>
      </c>
      <c r="G50" s="31" t="n">
        <v>5.1</v>
      </c>
      <c r="H50" s="69" t="n">
        <v>13</v>
      </c>
      <c r="I50" s="31" t="n">
        <v>0.2</v>
      </c>
      <c r="J50" s="33" t="n">
        <v>3371</v>
      </c>
      <c r="K50" s="31" t="n">
        <v>42.6</v>
      </c>
      <c r="L50" s="33" t="n">
        <v>4529</v>
      </c>
      <c r="M50" s="31" t="n">
        <v>57.2</v>
      </c>
      <c r="N50" s="69" t="n">
        <v>12</v>
      </c>
      <c r="O50" s="31" t="n">
        <v>0.1</v>
      </c>
    </row>
    <row r="51" customFormat="false" ht="15" hidden="false" customHeight="true" outlineLevel="0" collapsed="false">
      <c r="A51" s="129"/>
      <c r="B51" s="39" t="s">
        <v>56</v>
      </c>
      <c r="C51" s="33" t="n">
        <v>5779</v>
      </c>
      <c r="D51" s="33" t="n">
        <v>5470</v>
      </c>
      <c r="E51" s="34" t="n">
        <v>94.7</v>
      </c>
      <c r="F51" s="73" t="n">
        <v>299</v>
      </c>
      <c r="G51" s="34" t="n">
        <v>5.2</v>
      </c>
      <c r="H51" s="73" t="n">
        <v>9</v>
      </c>
      <c r="I51" s="34" t="n">
        <v>0.2</v>
      </c>
      <c r="J51" s="33" t="n">
        <v>3045</v>
      </c>
      <c r="K51" s="34" t="n">
        <v>55.7</v>
      </c>
      <c r="L51" s="33" t="n">
        <v>2417</v>
      </c>
      <c r="M51" s="34" t="n">
        <v>44.2</v>
      </c>
      <c r="N51" s="73" t="n">
        <v>9</v>
      </c>
      <c r="O51" s="34" t="n">
        <v>0.2</v>
      </c>
    </row>
    <row r="52" customFormat="false" ht="15" hidden="false" customHeight="true" outlineLevel="0" collapsed="false">
      <c r="A52" s="129"/>
      <c r="B52" s="47" t="s">
        <v>57</v>
      </c>
      <c r="C52" s="49" t="n">
        <v>2570</v>
      </c>
      <c r="D52" s="49" t="n">
        <v>2442</v>
      </c>
      <c r="E52" s="50" t="n">
        <v>95</v>
      </c>
      <c r="F52" s="71" t="n">
        <v>124</v>
      </c>
      <c r="G52" s="50" t="n">
        <v>4.8</v>
      </c>
      <c r="H52" s="71" t="n">
        <v>4</v>
      </c>
      <c r="I52" s="50" t="n">
        <v>0.2</v>
      </c>
      <c r="J52" s="49" t="n">
        <v>327</v>
      </c>
      <c r="K52" s="50" t="n">
        <v>13.4</v>
      </c>
      <c r="L52" s="49" t="n">
        <v>2113</v>
      </c>
      <c r="M52" s="50" t="n">
        <v>86.5</v>
      </c>
      <c r="N52" s="71" t="n">
        <v>3</v>
      </c>
      <c r="O52" s="50" t="n">
        <v>0.1</v>
      </c>
    </row>
    <row r="53" s="16" customFormat="true" ht="15" hidden="false" customHeight="true" outlineLevel="0" collapsed="false">
      <c r="A53" s="126"/>
      <c r="B53" s="35"/>
      <c r="C53" s="51"/>
      <c r="D53" s="51"/>
      <c r="E53" s="38"/>
      <c r="F53" s="51"/>
      <c r="G53" s="38"/>
      <c r="H53" s="51"/>
      <c r="I53" s="38"/>
      <c r="J53" s="51"/>
      <c r="K53" s="38"/>
      <c r="L53" s="51"/>
      <c r="M53" s="38"/>
      <c r="N53" s="51"/>
      <c r="O53" s="38"/>
    </row>
    <row r="55" customFormat="false" ht="18" hidden="false" customHeight="false" outlineLevel="0" collapsed="false">
      <c r="A55" s="53" t="s">
        <v>69</v>
      </c>
      <c r="B55" s="130"/>
      <c r="C55" s="55"/>
      <c r="D55" s="56"/>
      <c r="E55" s="56"/>
      <c r="F55" s="56"/>
      <c r="G55" s="123"/>
    </row>
    <row r="56" s="16" customFormat="true" ht="44.25" hidden="false" customHeight="true" outlineLevel="0" collapsed="false">
      <c r="A56" s="57" t="s">
        <v>70</v>
      </c>
      <c r="B56" s="57"/>
      <c r="C56" s="57"/>
      <c r="D56" s="57"/>
      <c r="E56" s="57"/>
      <c r="F56" s="59"/>
      <c r="G56" s="59"/>
      <c r="H56" s="132"/>
      <c r="I56" s="132"/>
      <c r="J56" s="15"/>
    </row>
    <row r="57" customFormat="false" ht="57" hidden="false" customHeight="true" outlineLevel="0" collapsed="false">
      <c r="A57" s="59" t="s">
        <v>71</v>
      </c>
      <c r="B57" s="59"/>
      <c r="C57" s="59"/>
      <c r="D57" s="59"/>
      <c r="E57" s="59"/>
      <c r="F57" s="140"/>
      <c r="G57" s="140"/>
    </row>
    <row r="58" customFormat="false" ht="18" hidden="false" customHeight="false" outlineLevel="0" collapsed="false">
      <c r="A58" s="53" t="s">
        <v>72</v>
      </c>
      <c r="B58" s="130"/>
      <c r="C58" s="55"/>
      <c r="D58" s="56"/>
      <c r="E58" s="56"/>
      <c r="F58" s="56"/>
      <c r="G58" s="131"/>
    </row>
  </sheetData>
  <mergeCells count="48">
    <mergeCell ref="A3:B3"/>
    <mergeCell ref="A8:A10"/>
    <mergeCell ref="B8:B10"/>
    <mergeCell ref="C8:C10"/>
    <mergeCell ref="D8:I8"/>
    <mergeCell ref="J8:O8"/>
    <mergeCell ref="D9:E9"/>
    <mergeCell ref="F9:G9"/>
    <mergeCell ref="H9:I9"/>
    <mergeCell ref="J9:K9"/>
    <mergeCell ref="L9:M9"/>
    <mergeCell ref="N9:O9"/>
    <mergeCell ref="A11:A13"/>
    <mergeCell ref="A14:A16"/>
    <mergeCell ref="A17:A19"/>
    <mergeCell ref="A20:A22"/>
    <mergeCell ref="A23:A25"/>
    <mergeCell ref="A26:A27"/>
    <mergeCell ref="A28:A30"/>
    <mergeCell ref="A31:A33"/>
    <mergeCell ref="A34:A35"/>
    <mergeCell ref="A36:A37"/>
    <mergeCell ref="A40:A42"/>
    <mergeCell ref="B40:B42"/>
    <mergeCell ref="C40:C42"/>
    <mergeCell ref="D40:I40"/>
    <mergeCell ref="J40:O40"/>
    <mergeCell ref="D41:E41"/>
    <mergeCell ref="F41:G41"/>
    <mergeCell ref="H41:I41"/>
    <mergeCell ref="J41:K41"/>
    <mergeCell ref="L41:M41"/>
    <mergeCell ref="N41:O41"/>
    <mergeCell ref="A43:A44"/>
    <mergeCell ref="A47:A49"/>
    <mergeCell ref="B47:B49"/>
    <mergeCell ref="C47:C49"/>
    <mergeCell ref="D47:I47"/>
    <mergeCell ref="J47:O47"/>
    <mergeCell ref="D48:E48"/>
    <mergeCell ref="F48:G48"/>
    <mergeCell ref="H48:I48"/>
    <mergeCell ref="J48:K48"/>
    <mergeCell ref="L48:M48"/>
    <mergeCell ref="N48:O48"/>
    <mergeCell ref="A50:A52"/>
    <mergeCell ref="A56:E56"/>
    <mergeCell ref="A57:E57"/>
  </mergeCells>
  <hyperlinks>
    <hyperlink ref="A4" location="ÍNDICE!A1" display="CUADRO 18"/>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27.85"/>
    <col collapsed="false" customWidth="true" hidden="false" outlineLevel="0" max="2" min="2" style="62" width="36.28"/>
    <col collapsed="false" customWidth="true" hidden="false" outlineLevel="0" max="3" min="3" style="63" width="19.85"/>
    <col collapsed="false" customWidth="true" hidden="false" outlineLevel="0" max="13" min="4" style="63" width="11.28"/>
    <col collapsed="false" customWidth="false" hidden="false" outlineLevel="0" max="257" min="14" style="65" width="11.42"/>
  </cols>
  <sheetData>
    <row r="6" s="182" customFormat="true" ht="21.75" hidden="false" customHeight="true" outlineLevel="0" collapsed="false">
      <c r="A6" s="13" t="s">
        <v>228</v>
      </c>
      <c r="B6" s="13"/>
      <c r="C6" s="63"/>
      <c r="D6" s="63"/>
      <c r="E6" s="63"/>
      <c r="F6" s="63"/>
      <c r="G6" s="63"/>
      <c r="H6" s="63"/>
      <c r="I6" s="63"/>
      <c r="J6" s="63"/>
      <c r="K6" s="63"/>
      <c r="L6" s="63"/>
      <c r="M6" s="63"/>
    </row>
    <row r="7" s="182" customFormat="true" ht="15" hidden="false" customHeight="false" outlineLevel="0" collapsed="false">
      <c r="A7" s="66" t="s">
        <v>239</v>
      </c>
      <c r="B7" s="183"/>
      <c r="C7" s="63"/>
      <c r="D7" s="63"/>
      <c r="E7" s="63"/>
      <c r="F7" s="63"/>
      <c r="G7" s="63"/>
      <c r="H7" s="63"/>
      <c r="I7" s="63"/>
      <c r="J7" s="63"/>
      <c r="K7" s="63"/>
      <c r="L7" s="63"/>
      <c r="M7" s="63"/>
    </row>
    <row r="8" s="182" customFormat="true" ht="16.5" hidden="false" customHeight="false" outlineLevel="0" collapsed="false">
      <c r="A8" s="14" t="s">
        <v>240</v>
      </c>
      <c r="B8" s="183"/>
      <c r="C8" s="63"/>
      <c r="D8" s="63"/>
      <c r="E8" s="63"/>
      <c r="F8" s="63"/>
      <c r="G8" s="63"/>
      <c r="H8" s="63"/>
      <c r="I8" s="63"/>
      <c r="J8" s="63"/>
      <c r="K8" s="63"/>
      <c r="L8" s="63"/>
      <c r="M8" s="63"/>
    </row>
    <row r="9" s="182" customFormat="true" ht="16.5" hidden="false" customHeight="false" outlineLevel="0" collapsed="false">
      <c r="A9" s="14" t="n">
        <v>2016</v>
      </c>
      <c r="B9" s="183"/>
      <c r="C9" s="63"/>
      <c r="D9" s="63"/>
      <c r="E9" s="63"/>
      <c r="F9" s="63"/>
      <c r="G9" s="63"/>
      <c r="H9" s="63"/>
      <c r="I9" s="63"/>
      <c r="J9" s="63"/>
      <c r="K9" s="63"/>
      <c r="L9" s="63"/>
      <c r="M9" s="63"/>
    </row>
    <row r="10" customFormat="false" ht="18" hidden="false" customHeight="false" outlineLevel="0" collapsed="false">
      <c r="A10" s="15"/>
    </row>
    <row r="11" s="184" customFormat="true" ht="34.5" hidden="false" customHeight="true" outlineLevel="0" collapsed="false">
      <c r="A11" s="25" t="s">
        <v>46</v>
      </c>
      <c r="B11" s="25" t="s">
        <v>47</v>
      </c>
      <c r="C11" s="25" t="s">
        <v>241</v>
      </c>
      <c r="D11" s="24" t="s">
        <v>242</v>
      </c>
      <c r="E11" s="24"/>
      <c r="F11" s="24"/>
      <c r="G11" s="24"/>
      <c r="H11" s="24"/>
      <c r="I11" s="24"/>
      <c r="J11" s="24"/>
      <c r="K11" s="24"/>
      <c r="L11" s="24"/>
      <c r="M11" s="24"/>
    </row>
    <row r="12" s="184" customFormat="true" ht="24" hidden="false" customHeight="true" outlineLevel="0" collapsed="false">
      <c r="A12" s="25"/>
      <c r="B12" s="25"/>
      <c r="C12" s="25"/>
      <c r="D12" s="35" t="s">
        <v>243</v>
      </c>
      <c r="E12" s="35"/>
      <c r="F12" s="35" t="s">
        <v>244</v>
      </c>
      <c r="G12" s="35"/>
      <c r="H12" s="35" t="s">
        <v>245</v>
      </c>
      <c r="I12" s="35"/>
      <c r="J12" s="35" t="s">
        <v>246</v>
      </c>
      <c r="K12" s="35"/>
      <c r="L12" s="35" t="s">
        <v>247</v>
      </c>
      <c r="M12" s="35"/>
    </row>
    <row r="13" s="184" customFormat="true" ht="15" hidden="false" customHeight="false" outlineLevel="0" collapsed="false">
      <c r="A13" s="25"/>
      <c r="B13" s="25"/>
      <c r="C13" s="25"/>
      <c r="D13" s="67" t="s">
        <v>53</v>
      </c>
      <c r="E13" s="26" t="s">
        <v>81</v>
      </c>
      <c r="F13" s="25" t="s">
        <v>53</v>
      </c>
      <c r="G13" s="26" t="s">
        <v>81</v>
      </c>
      <c r="H13" s="25" t="s">
        <v>53</v>
      </c>
      <c r="I13" s="26" t="s">
        <v>81</v>
      </c>
      <c r="J13" s="25" t="s">
        <v>53</v>
      </c>
      <c r="K13" s="26" t="s">
        <v>81</v>
      </c>
      <c r="L13" s="25" t="s">
        <v>53</v>
      </c>
      <c r="M13" s="26" t="s">
        <v>81</v>
      </c>
    </row>
    <row r="14" customFormat="false" ht="15" hidden="false" customHeight="true" outlineLevel="0" collapsed="false">
      <c r="A14" s="28" t="s">
        <v>55</v>
      </c>
      <c r="B14" s="28" t="s">
        <v>53</v>
      </c>
      <c r="C14" s="30" t="n">
        <v>45981</v>
      </c>
      <c r="D14" s="30" t="n">
        <v>2655</v>
      </c>
      <c r="E14" s="31" t="n">
        <v>5.77</v>
      </c>
      <c r="F14" s="30" t="n">
        <v>34188</v>
      </c>
      <c r="G14" s="31" t="n">
        <v>74.35</v>
      </c>
      <c r="H14" s="30" t="n">
        <v>6698</v>
      </c>
      <c r="I14" s="31" t="n">
        <v>14.57</v>
      </c>
      <c r="J14" s="30" t="n">
        <v>1482</v>
      </c>
      <c r="K14" s="31" t="n">
        <v>3.22</v>
      </c>
      <c r="L14" s="30" t="n">
        <v>958</v>
      </c>
      <c r="M14" s="31" t="n">
        <v>2.08</v>
      </c>
    </row>
    <row r="15" customFormat="false" ht="15" hidden="false" customHeight="true" outlineLevel="0" collapsed="false">
      <c r="A15" s="28"/>
      <c r="B15" s="39" t="s">
        <v>56</v>
      </c>
      <c r="C15" s="33" t="n">
        <v>35676</v>
      </c>
      <c r="D15" s="33" t="n">
        <v>2312</v>
      </c>
      <c r="E15" s="34" t="n">
        <v>6.48</v>
      </c>
      <c r="F15" s="33" t="n">
        <v>25990</v>
      </c>
      <c r="G15" s="34" t="n">
        <v>72.85</v>
      </c>
      <c r="H15" s="33" t="n">
        <v>5362</v>
      </c>
      <c r="I15" s="34" t="n">
        <v>15.03</v>
      </c>
      <c r="J15" s="33" t="n">
        <v>1276</v>
      </c>
      <c r="K15" s="34" t="n">
        <v>3.58</v>
      </c>
      <c r="L15" s="33" t="n">
        <v>736</v>
      </c>
      <c r="M15" s="34" t="n">
        <v>2.06</v>
      </c>
    </row>
    <row r="16" customFormat="false" ht="15" hidden="false" customHeight="true" outlineLevel="0" collapsed="false">
      <c r="A16" s="28"/>
      <c r="B16" s="39" t="s">
        <v>57</v>
      </c>
      <c r="C16" s="33" t="n">
        <v>10305</v>
      </c>
      <c r="D16" s="33" t="n">
        <v>344</v>
      </c>
      <c r="E16" s="34" t="n">
        <v>3.33</v>
      </c>
      <c r="F16" s="33" t="n">
        <v>8198</v>
      </c>
      <c r="G16" s="34" t="n">
        <v>79.55</v>
      </c>
      <c r="H16" s="33" t="n">
        <v>1336</v>
      </c>
      <c r="I16" s="34" t="n">
        <v>12.96</v>
      </c>
      <c r="J16" s="33" t="n">
        <v>206</v>
      </c>
      <c r="K16" s="34" t="n">
        <v>2</v>
      </c>
      <c r="L16" s="33" t="n">
        <v>222</v>
      </c>
      <c r="M16" s="34" t="n">
        <v>2.15</v>
      </c>
    </row>
    <row r="17" customFormat="false" ht="15" hidden="false" customHeight="true" outlineLevel="0" collapsed="false">
      <c r="A17" s="35" t="s">
        <v>58</v>
      </c>
      <c r="B17" s="35" t="s">
        <v>53</v>
      </c>
      <c r="C17" s="37" t="n">
        <v>10030</v>
      </c>
      <c r="D17" s="37" t="n">
        <v>400</v>
      </c>
      <c r="E17" s="38" t="n">
        <v>3.99</v>
      </c>
      <c r="F17" s="37" t="n">
        <v>8668</v>
      </c>
      <c r="G17" s="38" t="n">
        <v>86.42</v>
      </c>
      <c r="H17" s="37" t="n">
        <v>742</v>
      </c>
      <c r="I17" s="38" t="n">
        <v>7.4</v>
      </c>
      <c r="J17" s="37" t="n">
        <v>114</v>
      </c>
      <c r="K17" s="38" t="n">
        <v>1.14</v>
      </c>
      <c r="L17" s="37" t="n">
        <v>106</v>
      </c>
      <c r="M17" s="38" t="n">
        <v>1.06</v>
      </c>
    </row>
    <row r="18" customFormat="false" ht="15" hidden="false" customHeight="true" outlineLevel="0" collapsed="false">
      <c r="A18" s="35"/>
      <c r="B18" s="35" t="s">
        <v>56</v>
      </c>
      <c r="C18" s="37" t="n">
        <v>7461</v>
      </c>
      <c r="D18" s="37" t="n">
        <v>335</v>
      </c>
      <c r="E18" s="38" t="n">
        <v>4.49</v>
      </c>
      <c r="F18" s="37" t="n">
        <v>6334</v>
      </c>
      <c r="G18" s="38" t="n">
        <v>84.9</v>
      </c>
      <c r="H18" s="37" t="n">
        <v>626</v>
      </c>
      <c r="I18" s="38" t="n">
        <v>8.39</v>
      </c>
      <c r="J18" s="37" t="n">
        <v>92</v>
      </c>
      <c r="K18" s="38" t="n">
        <v>1.24</v>
      </c>
      <c r="L18" s="37" t="n">
        <v>74</v>
      </c>
      <c r="M18" s="38" t="n">
        <v>1</v>
      </c>
    </row>
    <row r="19" customFormat="false" ht="15" hidden="false" customHeight="true" outlineLevel="0" collapsed="false">
      <c r="A19" s="35"/>
      <c r="B19" s="35" t="s">
        <v>57</v>
      </c>
      <c r="C19" s="37" t="n">
        <v>2569</v>
      </c>
      <c r="D19" s="37" t="n">
        <v>65</v>
      </c>
      <c r="E19" s="38" t="n">
        <v>2.53</v>
      </c>
      <c r="F19" s="37" t="n">
        <v>2334</v>
      </c>
      <c r="G19" s="38" t="n">
        <v>90.83</v>
      </c>
      <c r="H19" s="37" t="n">
        <v>116</v>
      </c>
      <c r="I19" s="38" t="n">
        <v>4.53</v>
      </c>
      <c r="J19" s="37" t="n">
        <v>22</v>
      </c>
      <c r="K19" s="38" t="n">
        <v>0.85</v>
      </c>
      <c r="L19" s="37" t="n">
        <v>32</v>
      </c>
      <c r="M19" s="38" t="n">
        <v>1.25</v>
      </c>
    </row>
    <row r="20" customFormat="false" ht="15" hidden="false" customHeight="true" outlineLevel="0" collapsed="false">
      <c r="A20" s="39" t="s">
        <v>59</v>
      </c>
      <c r="B20" s="39" t="s">
        <v>53</v>
      </c>
      <c r="C20" s="33" t="n">
        <v>7992</v>
      </c>
      <c r="D20" s="33" t="n">
        <v>359</v>
      </c>
      <c r="E20" s="34" t="n">
        <v>4.49</v>
      </c>
      <c r="F20" s="33" t="n">
        <v>5433</v>
      </c>
      <c r="G20" s="34" t="n">
        <v>67.98</v>
      </c>
      <c r="H20" s="33" t="n">
        <v>1728</v>
      </c>
      <c r="I20" s="34" t="n">
        <v>21.62</v>
      </c>
      <c r="J20" s="33" t="n">
        <v>272</v>
      </c>
      <c r="K20" s="34" t="n">
        <v>3.4</v>
      </c>
      <c r="L20" s="33" t="n">
        <v>201</v>
      </c>
      <c r="M20" s="34" t="n">
        <v>2.51</v>
      </c>
    </row>
    <row r="21" customFormat="false" ht="15" hidden="false" customHeight="true" outlineLevel="0" collapsed="false">
      <c r="A21" s="39"/>
      <c r="B21" s="39" t="s">
        <v>56</v>
      </c>
      <c r="C21" s="33" t="n">
        <v>5651</v>
      </c>
      <c r="D21" s="33" t="n">
        <v>286</v>
      </c>
      <c r="E21" s="34" t="n">
        <v>5.07</v>
      </c>
      <c r="F21" s="33" t="n">
        <v>3739</v>
      </c>
      <c r="G21" s="34" t="n">
        <v>66.17</v>
      </c>
      <c r="H21" s="33" t="n">
        <v>1260</v>
      </c>
      <c r="I21" s="34" t="n">
        <v>22.31</v>
      </c>
      <c r="J21" s="33" t="n">
        <v>212</v>
      </c>
      <c r="K21" s="34" t="n">
        <v>3.75</v>
      </c>
      <c r="L21" s="33" t="n">
        <v>153</v>
      </c>
      <c r="M21" s="34" t="n">
        <v>2.7</v>
      </c>
    </row>
    <row r="22" customFormat="false" ht="15" hidden="false" customHeight="true" outlineLevel="0" collapsed="false">
      <c r="A22" s="39"/>
      <c r="B22" s="39" t="s">
        <v>57</v>
      </c>
      <c r="C22" s="33" t="n">
        <v>2342</v>
      </c>
      <c r="D22" s="33" t="n">
        <v>73</v>
      </c>
      <c r="E22" s="34" t="n">
        <v>3.1</v>
      </c>
      <c r="F22" s="33" t="n">
        <v>1694</v>
      </c>
      <c r="G22" s="34" t="n">
        <v>72.33</v>
      </c>
      <c r="H22" s="33" t="n">
        <v>468</v>
      </c>
      <c r="I22" s="34" t="n">
        <v>19.97</v>
      </c>
      <c r="J22" s="33" t="n">
        <v>60</v>
      </c>
      <c r="K22" s="34" t="n">
        <v>2.55</v>
      </c>
      <c r="L22" s="33" t="n">
        <v>48</v>
      </c>
      <c r="M22" s="34" t="n">
        <v>2.05</v>
      </c>
    </row>
    <row r="23" customFormat="false" ht="15" hidden="false" customHeight="true" outlineLevel="0" collapsed="false">
      <c r="A23" s="35" t="s">
        <v>60</v>
      </c>
      <c r="B23" s="35" t="s">
        <v>53</v>
      </c>
      <c r="C23" s="37" t="n">
        <v>5339</v>
      </c>
      <c r="D23" s="37" t="n">
        <v>320</v>
      </c>
      <c r="E23" s="38" t="n">
        <v>5.98</v>
      </c>
      <c r="F23" s="37" t="n">
        <v>3796</v>
      </c>
      <c r="G23" s="38" t="n">
        <v>71.1</v>
      </c>
      <c r="H23" s="37" t="n">
        <v>875</v>
      </c>
      <c r="I23" s="38" t="n">
        <v>16.38</v>
      </c>
      <c r="J23" s="37" t="n">
        <v>212</v>
      </c>
      <c r="K23" s="38" t="n">
        <v>3.98</v>
      </c>
      <c r="L23" s="37" t="n">
        <v>136</v>
      </c>
      <c r="M23" s="38" t="n">
        <v>2.56</v>
      </c>
    </row>
    <row r="24" customFormat="false" ht="15" hidden="false" customHeight="true" outlineLevel="0" collapsed="false">
      <c r="A24" s="35"/>
      <c r="B24" s="35" t="s">
        <v>56</v>
      </c>
      <c r="C24" s="37" t="n">
        <v>3754</v>
      </c>
      <c r="D24" s="37" t="n">
        <v>248</v>
      </c>
      <c r="E24" s="38" t="n">
        <v>6.61</v>
      </c>
      <c r="F24" s="37" t="n">
        <v>2573</v>
      </c>
      <c r="G24" s="38" t="n">
        <v>68.53</v>
      </c>
      <c r="H24" s="37" t="n">
        <v>670</v>
      </c>
      <c r="I24" s="38" t="n">
        <v>17.83</v>
      </c>
      <c r="J24" s="37" t="n">
        <v>173</v>
      </c>
      <c r="K24" s="38" t="n">
        <v>4.6</v>
      </c>
      <c r="L24" s="37" t="n">
        <v>91</v>
      </c>
      <c r="M24" s="38" t="n">
        <v>2.43</v>
      </c>
    </row>
    <row r="25" customFormat="false" ht="15" hidden="false" customHeight="true" outlineLevel="0" collapsed="false">
      <c r="A25" s="35"/>
      <c r="B25" s="35" t="s">
        <v>57</v>
      </c>
      <c r="C25" s="37" t="n">
        <v>1585</v>
      </c>
      <c r="D25" s="37" t="n">
        <v>72</v>
      </c>
      <c r="E25" s="38" t="n">
        <v>4.51</v>
      </c>
      <c r="F25" s="37" t="n">
        <v>1223</v>
      </c>
      <c r="G25" s="38" t="n">
        <v>77.2</v>
      </c>
      <c r="H25" s="37" t="n">
        <v>205</v>
      </c>
      <c r="I25" s="38" t="n">
        <v>12.93</v>
      </c>
      <c r="J25" s="37" t="n">
        <v>39</v>
      </c>
      <c r="K25" s="38" t="n">
        <v>2.49</v>
      </c>
      <c r="L25" s="37" t="n">
        <v>45</v>
      </c>
      <c r="M25" s="38" t="n">
        <v>2.86</v>
      </c>
    </row>
    <row r="26" customFormat="false" ht="15" hidden="false" customHeight="true" outlineLevel="0" collapsed="false">
      <c r="A26" s="39" t="s">
        <v>61</v>
      </c>
      <c r="B26" s="39" t="s">
        <v>53</v>
      </c>
      <c r="C26" s="33" t="n">
        <v>3487</v>
      </c>
      <c r="D26" s="33" t="n">
        <v>105</v>
      </c>
      <c r="E26" s="34" t="n">
        <v>3.02</v>
      </c>
      <c r="F26" s="33" t="n">
        <v>2566</v>
      </c>
      <c r="G26" s="34" t="n">
        <v>73.57</v>
      </c>
      <c r="H26" s="33" t="n">
        <v>631</v>
      </c>
      <c r="I26" s="34" t="n">
        <v>18.1</v>
      </c>
      <c r="J26" s="33" t="n">
        <v>103</v>
      </c>
      <c r="K26" s="34" t="n">
        <v>2.95</v>
      </c>
      <c r="L26" s="33" t="n">
        <v>82</v>
      </c>
      <c r="M26" s="34" t="n">
        <v>2.35</v>
      </c>
    </row>
    <row r="27" customFormat="false" ht="15" hidden="false" customHeight="true" outlineLevel="0" collapsed="false">
      <c r="A27" s="39"/>
      <c r="B27" s="39" t="s">
        <v>56</v>
      </c>
      <c r="C27" s="33" t="n">
        <v>1586</v>
      </c>
      <c r="D27" s="33" t="n">
        <v>68</v>
      </c>
      <c r="E27" s="34" t="n">
        <v>4.26</v>
      </c>
      <c r="F27" s="33" t="n">
        <v>1119</v>
      </c>
      <c r="G27" s="34" t="n">
        <v>70.56</v>
      </c>
      <c r="H27" s="33" t="n">
        <v>305</v>
      </c>
      <c r="I27" s="34" t="n">
        <v>19.22</v>
      </c>
      <c r="J27" s="33" t="n">
        <v>59</v>
      </c>
      <c r="K27" s="34" t="n">
        <v>3.7</v>
      </c>
      <c r="L27" s="33" t="n">
        <v>36</v>
      </c>
      <c r="M27" s="34" t="n">
        <v>2.26</v>
      </c>
    </row>
    <row r="28" customFormat="false" ht="15" hidden="false" customHeight="true" outlineLevel="0" collapsed="false">
      <c r="A28" s="39"/>
      <c r="B28" s="39" t="s">
        <v>57</v>
      </c>
      <c r="C28" s="33" t="n">
        <v>1901</v>
      </c>
      <c r="D28" s="33" t="n">
        <v>38</v>
      </c>
      <c r="E28" s="34" t="n">
        <v>1.99</v>
      </c>
      <c r="F28" s="33" t="n">
        <v>1447</v>
      </c>
      <c r="G28" s="34" t="n">
        <v>76.08</v>
      </c>
      <c r="H28" s="33" t="n">
        <v>327</v>
      </c>
      <c r="I28" s="34" t="n">
        <v>17.17</v>
      </c>
      <c r="J28" s="33" t="n">
        <v>44</v>
      </c>
      <c r="K28" s="34" t="n">
        <v>2.32</v>
      </c>
      <c r="L28" s="33" t="n">
        <v>46</v>
      </c>
      <c r="M28" s="34" t="n">
        <v>2.43</v>
      </c>
    </row>
    <row r="29" customFormat="false" ht="15" hidden="false" customHeight="true" outlineLevel="0" collapsed="false">
      <c r="A29" s="35" t="s">
        <v>62</v>
      </c>
      <c r="B29" s="35" t="s">
        <v>53</v>
      </c>
      <c r="C29" s="37" t="n">
        <v>7575</v>
      </c>
      <c r="D29" s="37" t="n">
        <v>420</v>
      </c>
      <c r="E29" s="38" t="n">
        <v>5.55</v>
      </c>
      <c r="F29" s="37" t="n">
        <v>5411</v>
      </c>
      <c r="G29" s="38" t="n">
        <v>71.43</v>
      </c>
      <c r="H29" s="37" t="n">
        <v>1208</v>
      </c>
      <c r="I29" s="38" t="n">
        <v>15.95</v>
      </c>
      <c r="J29" s="37" t="n">
        <v>396</v>
      </c>
      <c r="K29" s="38" t="n">
        <v>5.23</v>
      </c>
      <c r="L29" s="37" t="n">
        <v>139</v>
      </c>
      <c r="M29" s="38" t="n">
        <v>1.84</v>
      </c>
    </row>
    <row r="30" customFormat="false" ht="15" hidden="false" customHeight="true" outlineLevel="0" collapsed="false">
      <c r="A30" s="35"/>
      <c r="B30" s="35" t="s">
        <v>56</v>
      </c>
      <c r="C30" s="37" t="n">
        <v>7575</v>
      </c>
      <c r="D30" s="37" t="n">
        <v>420</v>
      </c>
      <c r="E30" s="38" t="n">
        <v>5.55</v>
      </c>
      <c r="F30" s="37" t="n">
        <v>5411</v>
      </c>
      <c r="G30" s="38" t="n">
        <v>71.43</v>
      </c>
      <c r="H30" s="37" t="n">
        <v>1208</v>
      </c>
      <c r="I30" s="38" t="n">
        <v>15.95</v>
      </c>
      <c r="J30" s="37" t="n">
        <v>396</v>
      </c>
      <c r="K30" s="38" t="n">
        <v>5.23</v>
      </c>
      <c r="L30" s="37" t="n">
        <v>139</v>
      </c>
      <c r="M30" s="38" t="n">
        <v>1.84</v>
      </c>
    </row>
    <row r="31" customFormat="false" ht="15" hidden="false" customHeight="true" outlineLevel="0" collapsed="false">
      <c r="A31" s="39" t="s">
        <v>63</v>
      </c>
      <c r="B31" s="39" t="s">
        <v>53</v>
      </c>
      <c r="C31" s="33" t="n">
        <v>6350</v>
      </c>
      <c r="D31" s="33" t="n">
        <v>642</v>
      </c>
      <c r="E31" s="34" t="n">
        <v>10.11</v>
      </c>
      <c r="F31" s="33" t="n">
        <v>4501</v>
      </c>
      <c r="G31" s="34" t="n">
        <v>70.89</v>
      </c>
      <c r="H31" s="33" t="n">
        <v>817</v>
      </c>
      <c r="I31" s="34" t="n">
        <v>12.86</v>
      </c>
      <c r="J31" s="33" t="n">
        <v>218</v>
      </c>
      <c r="K31" s="34" t="n">
        <v>3.44</v>
      </c>
      <c r="L31" s="33" t="n">
        <v>171</v>
      </c>
      <c r="M31" s="34" t="n">
        <v>2.7</v>
      </c>
    </row>
    <row r="32" customFormat="false" ht="15" hidden="false" customHeight="true" outlineLevel="0" collapsed="false">
      <c r="A32" s="39"/>
      <c r="B32" s="39" t="s">
        <v>56</v>
      </c>
      <c r="C32" s="33" t="n">
        <v>4979</v>
      </c>
      <c r="D32" s="33" t="n">
        <v>581</v>
      </c>
      <c r="E32" s="34" t="n">
        <v>11.67</v>
      </c>
      <c r="F32" s="33" t="n">
        <v>3417</v>
      </c>
      <c r="G32" s="34" t="n">
        <v>68.63</v>
      </c>
      <c r="H32" s="33" t="n">
        <v>660</v>
      </c>
      <c r="I32" s="34" t="n">
        <v>13.25</v>
      </c>
      <c r="J32" s="33" t="n">
        <v>189</v>
      </c>
      <c r="K32" s="34" t="n">
        <v>3.79</v>
      </c>
      <c r="L32" s="33" t="n">
        <v>132</v>
      </c>
      <c r="M32" s="34" t="n">
        <v>2.66</v>
      </c>
    </row>
    <row r="33" customFormat="false" ht="15" hidden="false" customHeight="true" outlineLevel="0" collapsed="false">
      <c r="A33" s="39"/>
      <c r="B33" s="39" t="s">
        <v>57</v>
      </c>
      <c r="C33" s="33" t="n">
        <v>1370</v>
      </c>
      <c r="D33" s="33" t="n">
        <v>61</v>
      </c>
      <c r="E33" s="34" t="n">
        <v>4.43</v>
      </c>
      <c r="F33" s="33" t="n">
        <v>1084</v>
      </c>
      <c r="G33" s="34" t="n">
        <v>79.12</v>
      </c>
      <c r="H33" s="33" t="n">
        <v>157</v>
      </c>
      <c r="I33" s="34" t="n">
        <v>11.46</v>
      </c>
      <c r="J33" s="33" t="n">
        <v>29</v>
      </c>
      <c r="K33" s="34" t="n">
        <v>2.15</v>
      </c>
      <c r="L33" s="33" t="n">
        <v>39</v>
      </c>
      <c r="M33" s="34" t="n">
        <v>2.85</v>
      </c>
    </row>
    <row r="34" customFormat="false" ht="15" hidden="false" customHeight="true" outlineLevel="0" collapsed="false">
      <c r="A34" s="35" t="s">
        <v>64</v>
      </c>
      <c r="B34" s="35" t="s">
        <v>53</v>
      </c>
      <c r="C34" s="37" t="n">
        <v>4414</v>
      </c>
      <c r="D34" s="37" t="n">
        <v>382</v>
      </c>
      <c r="E34" s="38" t="n">
        <v>8.66</v>
      </c>
      <c r="F34" s="37" t="n">
        <v>3198</v>
      </c>
      <c r="G34" s="38" t="n">
        <v>72.46</v>
      </c>
      <c r="H34" s="37" t="n">
        <v>584</v>
      </c>
      <c r="I34" s="38" t="n">
        <v>13.23</v>
      </c>
      <c r="J34" s="37" t="n">
        <v>149</v>
      </c>
      <c r="K34" s="38" t="n">
        <v>3.38</v>
      </c>
      <c r="L34" s="37" t="n">
        <v>100</v>
      </c>
      <c r="M34" s="38" t="n">
        <v>2.26</v>
      </c>
    </row>
    <row r="35" customFormat="false" ht="15" hidden="false" customHeight="true" outlineLevel="0" collapsed="false">
      <c r="A35" s="35"/>
      <c r="B35" s="35" t="s">
        <v>56</v>
      </c>
      <c r="C35" s="37" t="n">
        <v>3876</v>
      </c>
      <c r="D35" s="37" t="n">
        <v>347</v>
      </c>
      <c r="E35" s="38" t="n">
        <v>8.94</v>
      </c>
      <c r="F35" s="37" t="n">
        <v>2782</v>
      </c>
      <c r="G35" s="38" t="n">
        <v>71.79</v>
      </c>
      <c r="H35" s="37" t="n">
        <v>521</v>
      </c>
      <c r="I35" s="38" t="n">
        <v>13.44</v>
      </c>
      <c r="J35" s="37" t="n">
        <v>138</v>
      </c>
      <c r="K35" s="38" t="n">
        <v>3.56</v>
      </c>
      <c r="L35" s="37" t="n">
        <v>88</v>
      </c>
      <c r="M35" s="38" t="n">
        <v>2.28</v>
      </c>
    </row>
    <row r="36" customFormat="false" ht="15" hidden="false" customHeight="true" outlineLevel="0" collapsed="false">
      <c r="A36" s="35"/>
      <c r="B36" s="35" t="s">
        <v>57</v>
      </c>
      <c r="C36" s="37" t="n">
        <v>538</v>
      </c>
      <c r="D36" s="37" t="n">
        <v>36</v>
      </c>
      <c r="E36" s="38" t="n">
        <v>6.67</v>
      </c>
      <c r="F36" s="37" t="n">
        <v>416</v>
      </c>
      <c r="G36" s="38" t="n">
        <v>77.35</v>
      </c>
      <c r="H36" s="37" t="n">
        <v>63</v>
      </c>
      <c r="I36" s="38" t="n">
        <v>11.74</v>
      </c>
      <c r="J36" s="37" t="n">
        <v>12</v>
      </c>
      <c r="K36" s="38" t="n">
        <v>2.14</v>
      </c>
      <c r="L36" s="37" t="n">
        <v>11</v>
      </c>
      <c r="M36" s="38" t="n">
        <v>2.11</v>
      </c>
    </row>
    <row r="37" customFormat="false" ht="15" hidden="false" customHeight="true" outlineLevel="0" collapsed="false">
      <c r="A37" s="39" t="s">
        <v>65</v>
      </c>
      <c r="B37" s="39" t="s">
        <v>53</v>
      </c>
      <c r="C37" s="33" t="n">
        <v>51</v>
      </c>
      <c r="D37" s="33" t="n">
        <v>3</v>
      </c>
      <c r="E37" s="34" t="n">
        <v>5.11</v>
      </c>
      <c r="F37" s="33" t="n">
        <v>43</v>
      </c>
      <c r="G37" s="34" t="n">
        <v>83.81</v>
      </c>
      <c r="H37" s="33" t="n">
        <v>4</v>
      </c>
      <c r="I37" s="34" t="n">
        <v>8.5</v>
      </c>
      <c r="J37" s="127" t="n">
        <v>0</v>
      </c>
      <c r="K37" s="34" t="n">
        <v>0.88</v>
      </c>
      <c r="L37" s="33" t="n">
        <v>1</v>
      </c>
      <c r="M37" s="34" t="n">
        <v>1.69</v>
      </c>
    </row>
    <row r="38" customFormat="false" ht="15" hidden="false" customHeight="true" outlineLevel="0" collapsed="false">
      <c r="A38" s="39"/>
      <c r="B38" s="39" t="s">
        <v>56</v>
      </c>
      <c r="C38" s="33" t="n">
        <v>51</v>
      </c>
      <c r="D38" s="33" t="n">
        <v>3</v>
      </c>
      <c r="E38" s="34" t="n">
        <v>5.11</v>
      </c>
      <c r="F38" s="33" t="n">
        <v>43</v>
      </c>
      <c r="G38" s="34" t="n">
        <v>83.81</v>
      </c>
      <c r="H38" s="33" t="n">
        <v>4</v>
      </c>
      <c r="I38" s="34" t="n">
        <v>8.5</v>
      </c>
      <c r="J38" s="127" t="n">
        <v>0</v>
      </c>
      <c r="K38" s="34" t="n">
        <v>0.88</v>
      </c>
      <c r="L38" s="33" t="n">
        <v>1</v>
      </c>
      <c r="M38" s="34" t="n">
        <v>1.69</v>
      </c>
    </row>
    <row r="39" customFormat="false" ht="15" hidden="false" customHeight="true" outlineLevel="0" collapsed="false">
      <c r="A39" s="40" t="s">
        <v>66</v>
      </c>
      <c r="B39" s="35" t="s">
        <v>53</v>
      </c>
      <c r="C39" s="37" t="n">
        <v>743</v>
      </c>
      <c r="D39" s="37" t="n">
        <v>24</v>
      </c>
      <c r="E39" s="38" t="n">
        <v>3.25</v>
      </c>
      <c r="F39" s="37" t="n">
        <v>572</v>
      </c>
      <c r="G39" s="38" t="n">
        <v>77.07</v>
      </c>
      <c r="H39" s="37" t="n">
        <v>109</v>
      </c>
      <c r="I39" s="38" t="n">
        <v>14.63</v>
      </c>
      <c r="J39" s="37" t="n">
        <v>16</v>
      </c>
      <c r="K39" s="38" t="n">
        <v>2.2</v>
      </c>
      <c r="L39" s="37" t="n">
        <v>21</v>
      </c>
      <c r="M39" s="38" t="n">
        <v>2.85</v>
      </c>
    </row>
    <row r="40" customFormat="false" ht="15" hidden="false" customHeight="true" outlineLevel="0" collapsed="false">
      <c r="A40" s="40"/>
      <c r="B40" s="40" t="s">
        <v>56</v>
      </c>
      <c r="C40" s="42" t="n">
        <v>743</v>
      </c>
      <c r="D40" s="42" t="n">
        <v>24</v>
      </c>
      <c r="E40" s="43" t="n">
        <v>3.25</v>
      </c>
      <c r="F40" s="42" t="n">
        <v>572</v>
      </c>
      <c r="G40" s="43" t="n">
        <v>77.07</v>
      </c>
      <c r="H40" s="42" t="n">
        <v>109</v>
      </c>
      <c r="I40" s="43" t="n">
        <v>14.63</v>
      </c>
      <c r="J40" s="42" t="n">
        <v>16</v>
      </c>
      <c r="K40" s="43" t="n">
        <v>2.2</v>
      </c>
      <c r="L40" s="42" t="n">
        <v>21</v>
      </c>
      <c r="M40" s="43" t="n">
        <v>2.85</v>
      </c>
    </row>
    <row r="41" customFormat="false" ht="15" hidden="false" customHeight="true" outlineLevel="0" collapsed="false">
      <c r="A41" s="44"/>
    </row>
    <row r="42" customFormat="false" ht="15" hidden="false" customHeight="true" outlineLevel="0" collapsed="false">
      <c r="A42" s="15"/>
    </row>
    <row r="43" s="184" customFormat="true" ht="34.5" hidden="false" customHeight="true" outlineLevel="0" collapsed="false">
      <c r="A43" s="24" t="s">
        <v>46</v>
      </c>
      <c r="B43" s="24" t="s">
        <v>47</v>
      </c>
      <c r="C43" s="24" t="s">
        <v>241</v>
      </c>
      <c r="D43" s="24" t="s">
        <v>248</v>
      </c>
      <c r="E43" s="24"/>
      <c r="F43" s="24"/>
      <c r="G43" s="24"/>
      <c r="H43" s="24"/>
      <c r="I43" s="24"/>
      <c r="J43" s="24"/>
      <c r="K43" s="24"/>
      <c r="L43" s="24"/>
      <c r="M43" s="24"/>
    </row>
    <row r="44" s="184" customFormat="true" ht="15" hidden="false" customHeight="true" outlineLevel="0" collapsed="false">
      <c r="A44" s="24"/>
      <c r="B44" s="24"/>
      <c r="C44" s="24"/>
      <c r="D44" s="35" t="s">
        <v>243</v>
      </c>
      <c r="E44" s="35"/>
      <c r="F44" s="35" t="s">
        <v>244</v>
      </c>
      <c r="G44" s="35"/>
      <c r="H44" s="35" t="s">
        <v>245</v>
      </c>
      <c r="I44" s="35"/>
      <c r="J44" s="35" t="s">
        <v>246</v>
      </c>
      <c r="K44" s="35"/>
      <c r="L44" s="35" t="s">
        <v>247</v>
      </c>
      <c r="M44" s="35"/>
    </row>
    <row r="45" s="184" customFormat="true" ht="15" hidden="false" customHeight="true" outlineLevel="0" collapsed="false">
      <c r="A45" s="24"/>
      <c r="B45" s="24"/>
      <c r="C45" s="24"/>
      <c r="D45" s="185" t="s">
        <v>53</v>
      </c>
      <c r="E45" s="27" t="s">
        <v>81</v>
      </c>
      <c r="F45" s="24" t="s">
        <v>53</v>
      </c>
      <c r="G45" s="27" t="s">
        <v>81</v>
      </c>
      <c r="H45" s="24" t="s">
        <v>53</v>
      </c>
      <c r="I45" s="27" t="s">
        <v>81</v>
      </c>
      <c r="J45" s="24" t="s">
        <v>53</v>
      </c>
      <c r="K45" s="27" t="s">
        <v>81</v>
      </c>
      <c r="L45" s="24" t="s">
        <v>53</v>
      </c>
      <c r="M45" s="27" t="s">
        <v>81</v>
      </c>
    </row>
    <row r="46" customFormat="false" ht="15" hidden="false" customHeight="true" outlineLevel="0" collapsed="false">
      <c r="A46" s="52" t="s">
        <v>67</v>
      </c>
      <c r="B46" s="28" t="s">
        <v>53</v>
      </c>
      <c r="C46" s="69" t="n">
        <v>352</v>
      </c>
      <c r="D46" s="69" t="n">
        <v>14</v>
      </c>
      <c r="E46" s="31" t="n">
        <v>4</v>
      </c>
      <c r="F46" s="69" t="n">
        <v>280</v>
      </c>
      <c r="G46" s="31" t="n">
        <v>79.53</v>
      </c>
      <c r="H46" s="69" t="n">
        <v>47</v>
      </c>
      <c r="I46" s="31" t="n">
        <v>13.33</v>
      </c>
      <c r="J46" s="69" t="n">
        <v>6</v>
      </c>
      <c r="K46" s="31" t="n">
        <v>1.66</v>
      </c>
      <c r="L46" s="69" t="n">
        <v>5</v>
      </c>
      <c r="M46" s="31" t="n">
        <v>1.48</v>
      </c>
    </row>
    <row r="47" customFormat="false" ht="15" hidden="false" customHeight="true" outlineLevel="0" collapsed="false">
      <c r="A47" s="52"/>
      <c r="B47" s="47" t="s">
        <v>56</v>
      </c>
      <c r="C47" s="71" t="n">
        <v>352</v>
      </c>
      <c r="D47" s="71" t="n">
        <v>14</v>
      </c>
      <c r="E47" s="50" t="n">
        <v>4</v>
      </c>
      <c r="F47" s="71" t="n">
        <v>280</v>
      </c>
      <c r="G47" s="50" t="n">
        <v>79.53</v>
      </c>
      <c r="H47" s="71" t="n">
        <v>47</v>
      </c>
      <c r="I47" s="50" t="n">
        <v>13.33</v>
      </c>
      <c r="J47" s="71" t="n">
        <v>6</v>
      </c>
      <c r="K47" s="50" t="n">
        <v>1.66</v>
      </c>
      <c r="L47" s="71" t="n">
        <v>5</v>
      </c>
      <c r="M47" s="50" t="n">
        <v>1.48</v>
      </c>
    </row>
    <row r="48" customFormat="false" ht="15" hidden="false" customHeight="true" outlineLevel="0" collapsed="false"/>
    <row r="49" customFormat="false" ht="15" hidden="false" customHeight="true" outlineLevel="0" collapsed="false">
      <c r="A49" s="15"/>
    </row>
    <row r="50" s="184" customFormat="true" ht="30.75" hidden="false" customHeight="true" outlineLevel="0" collapsed="false">
      <c r="A50" s="24" t="s">
        <v>46</v>
      </c>
      <c r="B50" s="24" t="s">
        <v>47</v>
      </c>
      <c r="C50" s="24" t="s">
        <v>241</v>
      </c>
      <c r="D50" s="24" t="s">
        <v>248</v>
      </c>
      <c r="E50" s="24"/>
      <c r="F50" s="24"/>
      <c r="G50" s="24"/>
      <c r="H50" s="24"/>
      <c r="I50" s="24"/>
      <c r="J50" s="24"/>
      <c r="K50" s="24"/>
      <c r="L50" s="24"/>
      <c r="M50" s="24"/>
    </row>
    <row r="51" s="184" customFormat="true" ht="15" hidden="false" customHeight="true" outlineLevel="0" collapsed="false">
      <c r="A51" s="24"/>
      <c r="B51" s="24"/>
      <c r="C51" s="24"/>
      <c r="D51" s="35" t="s">
        <v>243</v>
      </c>
      <c r="E51" s="35"/>
      <c r="F51" s="35" t="s">
        <v>244</v>
      </c>
      <c r="G51" s="35"/>
      <c r="H51" s="35" t="s">
        <v>245</v>
      </c>
      <c r="I51" s="35"/>
      <c r="J51" s="35" t="s">
        <v>246</v>
      </c>
      <c r="K51" s="35"/>
      <c r="L51" s="35" t="s">
        <v>247</v>
      </c>
      <c r="M51" s="35"/>
    </row>
    <row r="52" s="184" customFormat="true" ht="15" hidden="false" customHeight="true" outlineLevel="0" collapsed="false">
      <c r="A52" s="24"/>
      <c r="B52" s="24"/>
      <c r="C52" s="24"/>
      <c r="D52" s="185" t="s">
        <v>53</v>
      </c>
      <c r="E52" s="27" t="s">
        <v>81</v>
      </c>
      <c r="F52" s="24" t="s">
        <v>53</v>
      </c>
      <c r="G52" s="27" t="s">
        <v>81</v>
      </c>
      <c r="H52" s="24" t="s">
        <v>53</v>
      </c>
      <c r="I52" s="27" t="s">
        <v>81</v>
      </c>
      <c r="J52" s="24" t="s">
        <v>53</v>
      </c>
      <c r="K52" s="27" t="s">
        <v>81</v>
      </c>
      <c r="L52" s="24" t="s">
        <v>53</v>
      </c>
      <c r="M52" s="27" t="s">
        <v>81</v>
      </c>
    </row>
    <row r="53" customFormat="false" ht="15" hidden="false" customHeight="true" outlineLevel="0" collapsed="false">
      <c r="A53" s="52" t="s">
        <v>68</v>
      </c>
      <c r="B53" s="28" t="s">
        <v>53</v>
      </c>
      <c r="C53" s="33" t="n">
        <v>7901</v>
      </c>
      <c r="D53" s="33" t="n">
        <v>488</v>
      </c>
      <c r="E53" s="31" t="n">
        <v>6.17</v>
      </c>
      <c r="F53" s="33" t="n">
        <v>5764</v>
      </c>
      <c r="G53" s="31" t="n">
        <v>72.95</v>
      </c>
      <c r="H53" s="33" t="n">
        <v>1215</v>
      </c>
      <c r="I53" s="31" t="n">
        <v>15.38</v>
      </c>
      <c r="J53" s="69" t="n">
        <v>252</v>
      </c>
      <c r="K53" s="31" t="n">
        <v>3.19</v>
      </c>
      <c r="L53" s="69" t="n">
        <v>182</v>
      </c>
      <c r="M53" s="31" t="n">
        <v>2.3</v>
      </c>
    </row>
    <row r="54" customFormat="false" ht="15" hidden="false" customHeight="true" outlineLevel="0" collapsed="false">
      <c r="A54" s="52"/>
      <c r="B54" s="39" t="s">
        <v>56</v>
      </c>
      <c r="C54" s="33" t="n">
        <v>5461</v>
      </c>
      <c r="D54" s="33" t="n">
        <v>414</v>
      </c>
      <c r="E54" s="34" t="n">
        <v>7.58</v>
      </c>
      <c r="F54" s="33" t="n">
        <v>3901</v>
      </c>
      <c r="G54" s="34" t="n">
        <v>71.43</v>
      </c>
      <c r="H54" s="33" t="n">
        <v>826</v>
      </c>
      <c r="I54" s="34" t="n">
        <v>15.12</v>
      </c>
      <c r="J54" s="73" t="n">
        <v>196</v>
      </c>
      <c r="K54" s="34" t="n">
        <v>3.6</v>
      </c>
      <c r="L54" s="73" t="n">
        <v>124</v>
      </c>
      <c r="M54" s="34" t="n">
        <v>2.27</v>
      </c>
    </row>
    <row r="55" customFormat="false" ht="15" hidden="false" customHeight="true" outlineLevel="0" collapsed="false">
      <c r="A55" s="52"/>
      <c r="B55" s="47" t="s">
        <v>57</v>
      </c>
      <c r="C55" s="49" t="n">
        <v>2439</v>
      </c>
      <c r="D55" s="49" t="n">
        <v>74</v>
      </c>
      <c r="E55" s="50" t="n">
        <v>3.02</v>
      </c>
      <c r="F55" s="49" t="n">
        <v>1863</v>
      </c>
      <c r="G55" s="50" t="n">
        <v>76.36</v>
      </c>
      <c r="H55" s="49" t="n">
        <v>390</v>
      </c>
      <c r="I55" s="50" t="n">
        <v>15.97</v>
      </c>
      <c r="J55" s="71" t="n">
        <v>56</v>
      </c>
      <c r="K55" s="50" t="n">
        <v>2.28</v>
      </c>
      <c r="L55" s="71" t="n">
        <v>58</v>
      </c>
      <c r="M55" s="50" t="n">
        <v>2.36</v>
      </c>
    </row>
    <row r="56" customFormat="false" ht="15" hidden="false" customHeight="true" outlineLevel="0" collapsed="false"/>
    <row r="57" customFormat="false" ht="15" hidden="false" customHeight="true" outlineLevel="0" collapsed="false"/>
    <row r="58" customFormat="false" ht="22.5" hidden="false" customHeight="true" outlineLevel="0" collapsed="false">
      <c r="A58" s="53" t="s">
        <v>69</v>
      </c>
      <c r="B58" s="79"/>
      <c r="C58" s="55"/>
      <c r="D58" s="56"/>
      <c r="E58" s="80"/>
      <c r="F58" s="56"/>
      <c r="G58" s="81"/>
      <c r="I58" s="123"/>
      <c r="K58" s="123"/>
      <c r="L58" s="123"/>
      <c r="M58" s="123"/>
    </row>
    <row r="59" s="16" customFormat="true" ht="44.25" hidden="false" customHeight="true" outlineLevel="0" collapsed="false">
      <c r="A59" s="57" t="s">
        <v>70</v>
      </c>
      <c r="B59" s="57"/>
      <c r="C59" s="57"/>
      <c r="D59" s="57"/>
      <c r="E59" s="57"/>
      <c r="F59" s="59"/>
      <c r="G59" s="59"/>
      <c r="H59" s="132"/>
      <c r="I59" s="132"/>
      <c r="J59" s="15"/>
    </row>
    <row r="60" customFormat="false" ht="51" hidden="false" customHeight="true" outlineLevel="0" collapsed="false">
      <c r="A60" s="59" t="s">
        <v>71</v>
      </c>
      <c r="B60" s="59"/>
      <c r="C60" s="59"/>
      <c r="D60" s="59"/>
      <c r="E60" s="59"/>
      <c r="F60" s="140"/>
      <c r="G60" s="140"/>
      <c r="I60" s="123"/>
      <c r="K60" s="123"/>
      <c r="L60" s="123"/>
      <c r="M60" s="123"/>
    </row>
    <row r="61" customFormat="false" ht="22.5" hidden="false" customHeight="true" outlineLevel="0" collapsed="false">
      <c r="A61" s="53" t="s">
        <v>72</v>
      </c>
      <c r="B61" s="79"/>
      <c r="C61" s="55"/>
      <c r="D61" s="56"/>
      <c r="E61" s="80"/>
      <c r="F61" s="56"/>
      <c r="G61" s="83"/>
      <c r="I61" s="123"/>
      <c r="K61" s="123"/>
      <c r="L61" s="123"/>
      <c r="M61" s="123"/>
    </row>
  </sheetData>
  <mergeCells count="42">
    <mergeCell ref="A6:B6"/>
    <mergeCell ref="A11:A13"/>
    <mergeCell ref="B11:B13"/>
    <mergeCell ref="C11:C13"/>
    <mergeCell ref="D11:M11"/>
    <mergeCell ref="D12:E12"/>
    <mergeCell ref="F12:G12"/>
    <mergeCell ref="H12:I12"/>
    <mergeCell ref="J12:K12"/>
    <mergeCell ref="L12:M12"/>
    <mergeCell ref="A14:A16"/>
    <mergeCell ref="A17:A19"/>
    <mergeCell ref="A20:A22"/>
    <mergeCell ref="A23:A25"/>
    <mergeCell ref="A26:A28"/>
    <mergeCell ref="A29:A30"/>
    <mergeCell ref="A31:A33"/>
    <mergeCell ref="A34:A36"/>
    <mergeCell ref="A37:A38"/>
    <mergeCell ref="A39:A40"/>
    <mergeCell ref="A43:A45"/>
    <mergeCell ref="B43:B45"/>
    <mergeCell ref="C43:C45"/>
    <mergeCell ref="D43:M43"/>
    <mergeCell ref="D44:E44"/>
    <mergeCell ref="F44:G44"/>
    <mergeCell ref="H44:I44"/>
    <mergeCell ref="J44:K44"/>
    <mergeCell ref="L44:M44"/>
    <mergeCell ref="A46:A47"/>
    <mergeCell ref="A50:A52"/>
    <mergeCell ref="B50:B52"/>
    <mergeCell ref="C50:C52"/>
    <mergeCell ref="D50:M50"/>
    <mergeCell ref="D51:E51"/>
    <mergeCell ref="F51:G51"/>
    <mergeCell ref="H51:I51"/>
    <mergeCell ref="J51:K51"/>
    <mergeCell ref="L51:M51"/>
    <mergeCell ref="A53:A55"/>
    <mergeCell ref="A59:E59"/>
    <mergeCell ref="A60:E60"/>
  </mergeCells>
  <hyperlinks>
    <hyperlink ref="A7" location="ÍNDICE!A1" display="CUADRO 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4" width="27.7"/>
    <col collapsed="false" customWidth="true" hidden="false" outlineLevel="0" max="2" min="2" style="84" width="35.42"/>
    <col collapsed="false" customWidth="true" hidden="false" outlineLevel="0" max="3" min="3" style="84" width="26.99"/>
    <col collapsed="false" customWidth="true" hidden="false" outlineLevel="0" max="4" min="4" style="85" width="25.28"/>
    <col collapsed="false" customWidth="true" hidden="false" outlineLevel="0" max="5" min="5" style="85" width="15.99"/>
    <col collapsed="false" customWidth="true" hidden="false" outlineLevel="0" max="6" min="6" style="85" width="8.28"/>
    <col collapsed="false" customWidth="false" hidden="false" outlineLevel="0" max="7" min="7" style="86" width="11.42"/>
    <col collapsed="false" customWidth="true" hidden="false" outlineLevel="0" max="8" min="8" style="85" width="17.14"/>
    <col collapsed="false" customWidth="true" hidden="false" outlineLevel="0" max="9" min="9" style="86" width="12.85"/>
    <col collapsed="false" customWidth="false" hidden="false" outlineLevel="0" max="257" min="10" style="87" width="11.42"/>
  </cols>
  <sheetData>
    <row r="1" s="6" customFormat="true" ht="47.25" hidden="false" customHeight="true" outlineLevel="0" collapsed="false">
      <c r="A1" s="19"/>
      <c r="B1" s="19"/>
      <c r="C1" s="19"/>
      <c r="D1" s="21"/>
      <c r="E1" s="21"/>
      <c r="F1" s="21"/>
      <c r="G1" s="22"/>
      <c r="H1" s="88"/>
      <c r="I1" s="22"/>
    </row>
    <row r="2" s="6" customFormat="true" ht="30.75" hidden="false" customHeight="true" outlineLevel="0" collapsed="false">
      <c r="A2" s="19"/>
      <c r="B2" s="19"/>
      <c r="C2" s="19"/>
      <c r="D2" s="21"/>
      <c r="E2" s="21"/>
      <c r="F2" s="21"/>
      <c r="G2" s="22"/>
      <c r="H2" s="88"/>
      <c r="I2" s="22"/>
    </row>
    <row r="3" customFormat="false" ht="16.5" hidden="false" customHeight="true" outlineLevel="0" collapsed="false">
      <c r="A3" s="20" t="s">
        <v>228</v>
      </c>
      <c r="B3" s="20"/>
      <c r="C3" s="20"/>
      <c r="G3" s="22"/>
      <c r="H3" s="126"/>
    </row>
    <row r="4" customFormat="false" ht="16.5" hidden="false" customHeight="false" outlineLevel="0" collapsed="false">
      <c r="A4" s="66" t="s">
        <v>249</v>
      </c>
      <c r="G4" s="22"/>
      <c r="H4" s="126"/>
    </row>
    <row r="5" customFormat="false" ht="16.5" hidden="false" customHeight="false" outlineLevel="0" collapsed="false">
      <c r="A5" s="14" t="s">
        <v>250</v>
      </c>
      <c r="G5" s="22"/>
      <c r="H5" s="126"/>
    </row>
    <row r="6" customFormat="false" ht="16.5" hidden="false" customHeight="false" outlineLevel="0" collapsed="false">
      <c r="A6" s="14" t="n">
        <v>2016</v>
      </c>
      <c r="G6" s="22" t="str">
        <f aca="false">+UPPER(C17)</f>
        <v/>
      </c>
    </row>
    <row r="7" customFormat="false" ht="18" hidden="false" customHeight="false" outlineLevel="0" collapsed="false">
      <c r="A7" s="15"/>
    </row>
    <row r="8" s="106" customFormat="true" ht="40.5" hidden="false" customHeight="true" outlineLevel="0" collapsed="false">
      <c r="A8" s="24" t="s">
        <v>46</v>
      </c>
      <c r="B8" s="24" t="s">
        <v>47</v>
      </c>
      <c r="C8" s="25"/>
      <c r="D8" s="24" t="s">
        <v>251</v>
      </c>
      <c r="E8" s="24" t="s">
        <v>252</v>
      </c>
      <c r="F8" s="24"/>
      <c r="G8" s="24" t="s">
        <v>253</v>
      </c>
      <c r="H8" s="24"/>
      <c r="I8" s="24"/>
      <c r="J8" s="24"/>
      <c r="K8" s="24"/>
      <c r="L8" s="24"/>
      <c r="M8" s="24"/>
      <c r="N8" s="24"/>
      <c r="O8" s="24"/>
      <c r="P8" s="24"/>
      <c r="Q8" s="24"/>
      <c r="R8" s="24"/>
    </row>
    <row r="9" s="106" customFormat="true" ht="21" hidden="false" customHeight="true" outlineLevel="0" collapsed="false">
      <c r="A9" s="24"/>
      <c r="B9" s="24"/>
      <c r="C9" s="35"/>
      <c r="D9" s="24"/>
      <c r="E9" s="24"/>
      <c r="F9" s="24"/>
      <c r="G9" s="40" t="s">
        <v>254</v>
      </c>
      <c r="H9" s="40"/>
      <c r="I9" s="40" t="s">
        <v>255</v>
      </c>
      <c r="J9" s="40"/>
      <c r="K9" s="40" t="s">
        <v>256</v>
      </c>
      <c r="L9" s="40"/>
      <c r="M9" s="40" t="s">
        <v>257</v>
      </c>
      <c r="N9" s="40"/>
      <c r="O9" s="40" t="s">
        <v>258</v>
      </c>
      <c r="P9" s="40"/>
      <c r="Q9" s="40" t="s">
        <v>259</v>
      </c>
      <c r="R9" s="40"/>
    </row>
    <row r="10" s="106" customFormat="true" ht="15" hidden="false" customHeight="false" outlineLevel="0" collapsed="false">
      <c r="A10" s="24"/>
      <c r="B10" s="24"/>
      <c r="C10" s="35"/>
      <c r="D10" s="24"/>
      <c r="E10" s="24"/>
      <c r="F10" s="24"/>
      <c r="G10" s="40"/>
      <c r="H10" s="40"/>
      <c r="I10" s="40"/>
      <c r="J10" s="40"/>
      <c r="K10" s="40"/>
      <c r="L10" s="40"/>
      <c r="M10" s="40"/>
      <c r="N10" s="40"/>
      <c r="O10" s="40"/>
      <c r="P10" s="40"/>
      <c r="Q10" s="40"/>
      <c r="R10" s="40"/>
    </row>
    <row r="11" s="106" customFormat="true" ht="15" hidden="false" customHeight="false" outlineLevel="0" collapsed="false">
      <c r="A11" s="24"/>
      <c r="B11" s="24"/>
      <c r="C11" s="40"/>
      <c r="D11" s="24"/>
      <c r="E11" s="40" t="s">
        <v>53</v>
      </c>
      <c r="F11" s="40" t="s">
        <v>81</v>
      </c>
      <c r="G11" s="40" t="s">
        <v>53</v>
      </c>
      <c r="H11" s="186" t="s">
        <v>81</v>
      </c>
      <c r="I11" s="40" t="s">
        <v>53</v>
      </c>
      <c r="J11" s="186" t="s">
        <v>81</v>
      </c>
      <c r="K11" s="40" t="s">
        <v>53</v>
      </c>
      <c r="L11" s="186" t="s">
        <v>81</v>
      </c>
      <c r="M11" s="40" t="s">
        <v>53</v>
      </c>
      <c r="N11" s="187" t="s">
        <v>81</v>
      </c>
      <c r="O11" s="40" t="s">
        <v>53</v>
      </c>
      <c r="P11" s="186" t="s">
        <v>81</v>
      </c>
      <c r="Q11" s="40" t="s">
        <v>53</v>
      </c>
      <c r="R11" s="186" t="s">
        <v>81</v>
      </c>
    </row>
    <row r="12" s="189" customFormat="true" ht="15" hidden="false" customHeight="true" outlineLevel="0" collapsed="false">
      <c r="A12" s="188" t="s">
        <v>55</v>
      </c>
      <c r="B12" s="39" t="s">
        <v>53</v>
      </c>
      <c r="C12" s="112" t="s">
        <v>53</v>
      </c>
      <c r="D12" s="33" t="n">
        <v>45111</v>
      </c>
      <c r="E12" s="33" t="n">
        <v>32263</v>
      </c>
      <c r="F12" s="34" t="n">
        <v>71.52</v>
      </c>
      <c r="G12" s="33" t="n">
        <v>8062</v>
      </c>
      <c r="H12" s="34" t="n">
        <v>24.99</v>
      </c>
      <c r="I12" s="33" t="n">
        <v>5833</v>
      </c>
      <c r="J12" s="34" t="n">
        <v>18.08</v>
      </c>
      <c r="K12" s="33" t="n">
        <v>2872</v>
      </c>
      <c r="L12" s="34" t="n">
        <v>8.9</v>
      </c>
      <c r="M12" s="33" t="n">
        <v>7375</v>
      </c>
      <c r="N12" s="34" t="n">
        <v>22.86</v>
      </c>
      <c r="O12" s="33" t="n">
        <v>6065</v>
      </c>
      <c r="P12" s="34" t="n">
        <v>18.8</v>
      </c>
      <c r="Q12" s="33" t="n">
        <v>2055</v>
      </c>
      <c r="R12" s="34" t="n">
        <v>6.37</v>
      </c>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row>
    <row r="13" s="189" customFormat="true" ht="15" hidden="false" customHeight="true" outlineLevel="0" collapsed="false">
      <c r="A13" s="188"/>
      <c r="B13" s="39"/>
      <c r="C13" s="112" t="s">
        <v>260</v>
      </c>
      <c r="D13" s="33" t="n">
        <v>4317</v>
      </c>
      <c r="E13" s="33" t="n">
        <v>3135</v>
      </c>
      <c r="F13" s="34" t="n">
        <v>72.62</v>
      </c>
      <c r="G13" s="33" t="n">
        <v>824</v>
      </c>
      <c r="H13" s="34" t="n">
        <v>26.27</v>
      </c>
      <c r="I13" s="33" t="n">
        <v>592</v>
      </c>
      <c r="J13" s="34" t="n">
        <v>18.87</v>
      </c>
      <c r="K13" s="33" t="n">
        <v>253</v>
      </c>
      <c r="L13" s="34" t="n">
        <v>8.06</v>
      </c>
      <c r="M13" s="33" t="n">
        <v>715</v>
      </c>
      <c r="N13" s="34" t="n">
        <v>22.8</v>
      </c>
      <c r="O13" s="33" t="n">
        <v>604</v>
      </c>
      <c r="P13" s="34" t="n">
        <v>19.27</v>
      </c>
      <c r="Q13" s="33" t="n">
        <v>148</v>
      </c>
      <c r="R13" s="34" t="n">
        <v>4.73</v>
      </c>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row>
    <row r="14" s="189" customFormat="true" ht="15" hidden="false" customHeight="true" outlineLevel="0" collapsed="false">
      <c r="A14" s="188"/>
      <c r="B14" s="39"/>
      <c r="C14" s="124" t="s">
        <v>261</v>
      </c>
      <c r="D14" s="33" t="n">
        <v>4352</v>
      </c>
      <c r="E14" s="33" t="n">
        <v>3597</v>
      </c>
      <c r="F14" s="34" t="n">
        <v>82.64</v>
      </c>
      <c r="G14" s="33" t="n">
        <v>978</v>
      </c>
      <c r="H14" s="34" t="n">
        <v>27.2</v>
      </c>
      <c r="I14" s="33" t="n">
        <v>728</v>
      </c>
      <c r="J14" s="34" t="n">
        <v>20.23</v>
      </c>
      <c r="K14" s="33" t="n">
        <v>349</v>
      </c>
      <c r="L14" s="34" t="n">
        <v>9.69</v>
      </c>
      <c r="M14" s="33" t="n">
        <v>878</v>
      </c>
      <c r="N14" s="34" t="n">
        <v>24.4</v>
      </c>
      <c r="O14" s="33" t="n">
        <v>562</v>
      </c>
      <c r="P14" s="34" t="n">
        <v>15.63</v>
      </c>
      <c r="Q14" s="33" t="n">
        <v>102</v>
      </c>
      <c r="R14" s="34" t="n">
        <v>2.85</v>
      </c>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row>
    <row r="15" s="189" customFormat="true" ht="15" hidden="false" customHeight="true" outlineLevel="0" collapsed="false">
      <c r="A15" s="188"/>
      <c r="B15" s="39"/>
      <c r="C15" s="124" t="s">
        <v>262</v>
      </c>
      <c r="D15" s="33" t="n">
        <v>4291</v>
      </c>
      <c r="E15" s="33" t="n">
        <v>3641</v>
      </c>
      <c r="F15" s="34" t="n">
        <v>84.85</v>
      </c>
      <c r="G15" s="33" t="n">
        <v>1089</v>
      </c>
      <c r="H15" s="34" t="n">
        <v>29.9</v>
      </c>
      <c r="I15" s="33" t="n">
        <v>780</v>
      </c>
      <c r="J15" s="34" t="n">
        <v>21.42</v>
      </c>
      <c r="K15" s="33" t="n">
        <v>313</v>
      </c>
      <c r="L15" s="34" t="n">
        <v>8.61</v>
      </c>
      <c r="M15" s="33" t="n">
        <v>835</v>
      </c>
      <c r="N15" s="34" t="n">
        <v>22.93</v>
      </c>
      <c r="O15" s="33" t="n">
        <v>506</v>
      </c>
      <c r="P15" s="34" t="n">
        <v>13.91</v>
      </c>
      <c r="Q15" s="33" t="n">
        <v>118</v>
      </c>
      <c r="R15" s="34" t="n">
        <v>3.23</v>
      </c>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row>
    <row r="16" s="189" customFormat="true" ht="15" hidden="false" customHeight="true" outlineLevel="0" collapsed="false">
      <c r="A16" s="188"/>
      <c r="B16" s="39"/>
      <c r="C16" s="124" t="s">
        <v>263</v>
      </c>
      <c r="D16" s="33" t="n">
        <v>32151</v>
      </c>
      <c r="E16" s="33" t="n">
        <v>21890</v>
      </c>
      <c r="F16" s="34" t="n">
        <v>68.09</v>
      </c>
      <c r="G16" s="33" t="n">
        <v>5172</v>
      </c>
      <c r="H16" s="34" t="n">
        <v>23.63</v>
      </c>
      <c r="I16" s="33" t="n">
        <v>3734</v>
      </c>
      <c r="J16" s="34" t="n">
        <v>17.06</v>
      </c>
      <c r="K16" s="33" t="n">
        <v>1957</v>
      </c>
      <c r="L16" s="34" t="n">
        <v>8.94</v>
      </c>
      <c r="M16" s="33" t="n">
        <v>4948</v>
      </c>
      <c r="N16" s="34" t="n">
        <v>22.6</v>
      </c>
      <c r="O16" s="33" t="n">
        <v>4393</v>
      </c>
      <c r="P16" s="34" t="n">
        <v>20.07</v>
      </c>
      <c r="Q16" s="33" t="n">
        <v>1687</v>
      </c>
      <c r="R16" s="34" t="n">
        <v>7.7</v>
      </c>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row>
    <row r="17" s="189" customFormat="true" ht="15" hidden="false" customHeight="true" outlineLevel="0" collapsed="false">
      <c r="A17" s="188"/>
      <c r="B17" s="39"/>
      <c r="C17" s="32"/>
      <c r="D17" s="33"/>
      <c r="E17" s="33"/>
      <c r="F17" s="34"/>
      <c r="G17" s="33"/>
      <c r="H17" s="34"/>
      <c r="I17" s="33"/>
      <c r="J17" s="34"/>
      <c r="K17" s="33"/>
      <c r="L17" s="34"/>
      <c r="M17" s="33"/>
      <c r="N17" s="34"/>
      <c r="O17" s="33"/>
      <c r="P17" s="34"/>
      <c r="Q17" s="33"/>
      <c r="R17" s="34"/>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row>
    <row r="18" s="189" customFormat="true" ht="15" hidden="false" customHeight="true" outlineLevel="0" collapsed="false">
      <c r="A18" s="188"/>
      <c r="B18" s="39" t="s">
        <v>56</v>
      </c>
      <c r="C18" s="112" t="s">
        <v>53</v>
      </c>
      <c r="D18" s="33" t="n">
        <v>35118</v>
      </c>
      <c r="E18" s="33" t="n">
        <v>25334</v>
      </c>
      <c r="F18" s="34" t="n">
        <v>72.14</v>
      </c>
      <c r="G18" s="33" t="n">
        <v>6801</v>
      </c>
      <c r="H18" s="34" t="n">
        <v>26.84</v>
      </c>
      <c r="I18" s="33" t="n">
        <v>4595</v>
      </c>
      <c r="J18" s="34" t="n">
        <v>18.14</v>
      </c>
      <c r="K18" s="33" t="n">
        <v>2346</v>
      </c>
      <c r="L18" s="34" t="n">
        <v>9.26</v>
      </c>
      <c r="M18" s="33" t="n">
        <v>5793</v>
      </c>
      <c r="N18" s="34" t="n">
        <v>22.87</v>
      </c>
      <c r="O18" s="33" t="n">
        <v>4407</v>
      </c>
      <c r="P18" s="34" t="n">
        <v>17.39</v>
      </c>
      <c r="Q18" s="33" t="n">
        <v>1393</v>
      </c>
      <c r="R18" s="34" t="n">
        <v>5.5</v>
      </c>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row>
    <row r="19" s="189" customFormat="true" ht="15" hidden="false" customHeight="true" outlineLevel="0" collapsed="false">
      <c r="A19" s="188"/>
      <c r="B19" s="39"/>
      <c r="C19" s="112" t="s">
        <v>260</v>
      </c>
      <c r="D19" s="33" t="n">
        <v>3123</v>
      </c>
      <c r="E19" s="33" t="n">
        <v>2311</v>
      </c>
      <c r="F19" s="34" t="n">
        <v>73.99</v>
      </c>
      <c r="G19" s="33" t="n">
        <v>668</v>
      </c>
      <c r="H19" s="34" t="n">
        <v>28.9</v>
      </c>
      <c r="I19" s="33" t="n">
        <v>435</v>
      </c>
      <c r="J19" s="34" t="n">
        <v>18.82</v>
      </c>
      <c r="K19" s="33" t="n">
        <v>198</v>
      </c>
      <c r="L19" s="34" t="n">
        <v>8.55</v>
      </c>
      <c r="M19" s="33" t="n">
        <v>514</v>
      </c>
      <c r="N19" s="34" t="n">
        <v>22.25</v>
      </c>
      <c r="O19" s="33" t="n">
        <v>408</v>
      </c>
      <c r="P19" s="34" t="n">
        <v>17.65</v>
      </c>
      <c r="Q19" s="33" t="n">
        <v>89</v>
      </c>
      <c r="R19" s="34" t="n">
        <v>3.83</v>
      </c>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row>
    <row r="20" s="189" customFormat="true" ht="15" hidden="false" customHeight="true" outlineLevel="0" collapsed="false">
      <c r="A20" s="188"/>
      <c r="B20" s="39"/>
      <c r="C20" s="124" t="s">
        <v>261</v>
      </c>
      <c r="D20" s="33" t="n">
        <v>3172</v>
      </c>
      <c r="E20" s="33" t="n">
        <v>2653</v>
      </c>
      <c r="F20" s="34" t="n">
        <v>83.62</v>
      </c>
      <c r="G20" s="33" t="n">
        <v>805</v>
      </c>
      <c r="H20" s="34" t="n">
        <v>30.33</v>
      </c>
      <c r="I20" s="33" t="n">
        <v>545</v>
      </c>
      <c r="J20" s="34" t="n">
        <v>20.54</v>
      </c>
      <c r="K20" s="33" t="n">
        <v>267</v>
      </c>
      <c r="L20" s="34" t="n">
        <v>10.06</v>
      </c>
      <c r="M20" s="33" t="n">
        <v>643</v>
      </c>
      <c r="N20" s="34" t="n">
        <v>24.24</v>
      </c>
      <c r="O20" s="33" t="n">
        <v>350</v>
      </c>
      <c r="P20" s="34" t="n">
        <v>13.2</v>
      </c>
      <c r="Q20" s="33" t="n">
        <v>44</v>
      </c>
      <c r="R20" s="34" t="n">
        <v>1.64</v>
      </c>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row>
    <row r="21" s="189" customFormat="true" ht="15" hidden="false" customHeight="true" outlineLevel="0" collapsed="false">
      <c r="A21" s="188"/>
      <c r="B21" s="39"/>
      <c r="C21" s="124" t="s">
        <v>262</v>
      </c>
      <c r="D21" s="33" t="n">
        <v>3224</v>
      </c>
      <c r="E21" s="33" t="n">
        <v>2778</v>
      </c>
      <c r="F21" s="34" t="n">
        <v>86.17</v>
      </c>
      <c r="G21" s="33" t="n">
        <v>918</v>
      </c>
      <c r="H21" s="34" t="n">
        <v>33.06</v>
      </c>
      <c r="I21" s="33" t="n">
        <v>601</v>
      </c>
      <c r="J21" s="34" t="n">
        <v>21.65</v>
      </c>
      <c r="K21" s="33" t="n">
        <v>241</v>
      </c>
      <c r="L21" s="34" t="n">
        <v>8.69</v>
      </c>
      <c r="M21" s="33" t="n">
        <v>625</v>
      </c>
      <c r="N21" s="34" t="n">
        <v>22.49</v>
      </c>
      <c r="O21" s="33" t="n">
        <v>326</v>
      </c>
      <c r="P21" s="34" t="n">
        <v>11.73</v>
      </c>
      <c r="Q21" s="33" t="n">
        <v>66</v>
      </c>
      <c r="R21" s="34" t="n">
        <v>2.38</v>
      </c>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row>
    <row r="22" s="189" customFormat="true" ht="15" hidden="false" customHeight="true" outlineLevel="0" collapsed="false">
      <c r="A22" s="188"/>
      <c r="B22" s="39"/>
      <c r="C22" s="124" t="s">
        <v>263</v>
      </c>
      <c r="D22" s="33" t="n">
        <v>25600</v>
      </c>
      <c r="E22" s="33" t="n">
        <v>17593</v>
      </c>
      <c r="F22" s="34" t="n">
        <v>68.72</v>
      </c>
      <c r="G22" s="33" t="n">
        <v>4410</v>
      </c>
      <c r="H22" s="34" t="n">
        <v>25.07</v>
      </c>
      <c r="I22" s="33" t="n">
        <v>3014</v>
      </c>
      <c r="J22" s="34" t="n">
        <v>17.13</v>
      </c>
      <c r="K22" s="33" t="n">
        <v>1640</v>
      </c>
      <c r="L22" s="34" t="n">
        <v>9.32</v>
      </c>
      <c r="M22" s="33" t="n">
        <v>4011</v>
      </c>
      <c r="N22" s="34" t="n">
        <v>22.8</v>
      </c>
      <c r="O22" s="33" t="n">
        <v>3323</v>
      </c>
      <c r="P22" s="34" t="n">
        <v>18.89</v>
      </c>
      <c r="Q22" s="33" t="n">
        <v>1194</v>
      </c>
      <c r="R22" s="34" t="n">
        <v>6.79</v>
      </c>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row>
    <row r="23" s="189" customFormat="true" ht="15" hidden="false" customHeight="true" outlineLevel="0" collapsed="false">
      <c r="A23" s="188"/>
      <c r="B23" s="39"/>
      <c r="C23" s="32"/>
      <c r="D23" s="33"/>
      <c r="E23" s="33"/>
      <c r="F23" s="34"/>
      <c r="G23" s="33"/>
      <c r="H23" s="34"/>
      <c r="I23" s="33"/>
      <c r="J23" s="34"/>
      <c r="K23" s="33"/>
      <c r="L23" s="34"/>
      <c r="M23" s="33"/>
      <c r="N23" s="34"/>
      <c r="O23" s="33"/>
      <c r="P23" s="34"/>
      <c r="Q23" s="33"/>
      <c r="R23" s="34"/>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row>
    <row r="24" s="189" customFormat="true" ht="15" hidden="false" customHeight="true" outlineLevel="0" collapsed="false">
      <c r="A24" s="188"/>
      <c r="B24" s="39" t="s">
        <v>57</v>
      </c>
      <c r="C24" s="112" t="s">
        <v>53</v>
      </c>
      <c r="D24" s="33" t="n">
        <v>9992</v>
      </c>
      <c r="E24" s="33" t="n">
        <v>6929</v>
      </c>
      <c r="F24" s="34" t="n">
        <v>69.34</v>
      </c>
      <c r="G24" s="33" t="n">
        <v>1262</v>
      </c>
      <c r="H24" s="34" t="n">
        <v>18.21</v>
      </c>
      <c r="I24" s="33" t="n">
        <v>1237</v>
      </c>
      <c r="J24" s="34" t="n">
        <v>17.86</v>
      </c>
      <c r="K24" s="33" t="n">
        <v>526</v>
      </c>
      <c r="L24" s="34" t="n">
        <v>7.6</v>
      </c>
      <c r="M24" s="33" t="n">
        <v>1582</v>
      </c>
      <c r="N24" s="34" t="n">
        <v>22.84</v>
      </c>
      <c r="O24" s="33" t="n">
        <v>1658</v>
      </c>
      <c r="P24" s="34" t="n">
        <v>23.94</v>
      </c>
      <c r="Q24" s="33" t="n">
        <v>662</v>
      </c>
      <c r="R24" s="34" t="n">
        <v>9.56</v>
      </c>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row>
    <row r="25" s="189" customFormat="true" ht="15" hidden="false" customHeight="true" outlineLevel="0" collapsed="false">
      <c r="A25" s="188"/>
      <c r="B25" s="39"/>
      <c r="C25" s="112" t="s">
        <v>260</v>
      </c>
      <c r="D25" s="33" t="n">
        <v>1194</v>
      </c>
      <c r="E25" s="33" t="n">
        <v>824</v>
      </c>
      <c r="F25" s="34" t="n">
        <v>69.02</v>
      </c>
      <c r="G25" s="33" t="n">
        <v>156</v>
      </c>
      <c r="H25" s="34" t="n">
        <v>18.9</v>
      </c>
      <c r="I25" s="33" t="n">
        <v>157</v>
      </c>
      <c r="J25" s="34" t="n">
        <v>19.02</v>
      </c>
      <c r="K25" s="33" t="n">
        <v>55</v>
      </c>
      <c r="L25" s="34" t="n">
        <v>6.69</v>
      </c>
      <c r="M25" s="33" t="n">
        <v>201</v>
      </c>
      <c r="N25" s="34" t="n">
        <v>24.34</v>
      </c>
      <c r="O25" s="33" t="n">
        <v>196</v>
      </c>
      <c r="P25" s="34" t="n">
        <v>23.8</v>
      </c>
      <c r="Q25" s="33" t="n">
        <v>60</v>
      </c>
      <c r="R25" s="34" t="n">
        <v>7.25</v>
      </c>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row>
    <row r="26" s="189" customFormat="true" ht="15" hidden="false" customHeight="true" outlineLevel="0" collapsed="false">
      <c r="A26" s="188"/>
      <c r="B26" s="39"/>
      <c r="C26" s="124" t="s">
        <v>261</v>
      </c>
      <c r="D26" s="33" t="n">
        <v>1180</v>
      </c>
      <c r="E26" s="33" t="n">
        <v>944</v>
      </c>
      <c r="F26" s="34" t="n">
        <v>80</v>
      </c>
      <c r="G26" s="33" t="n">
        <v>174</v>
      </c>
      <c r="H26" s="34" t="n">
        <v>18.41</v>
      </c>
      <c r="I26" s="33" t="n">
        <v>183</v>
      </c>
      <c r="J26" s="34" t="n">
        <v>19.36</v>
      </c>
      <c r="K26" s="33" t="n">
        <v>82</v>
      </c>
      <c r="L26" s="34" t="n">
        <v>8.68</v>
      </c>
      <c r="M26" s="33" t="n">
        <v>235</v>
      </c>
      <c r="N26" s="34" t="n">
        <v>24.85</v>
      </c>
      <c r="O26" s="33" t="n">
        <v>212</v>
      </c>
      <c r="P26" s="34" t="n">
        <v>22.47</v>
      </c>
      <c r="Q26" s="33" t="n">
        <v>59</v>
      </c>
      <c r="R26" s="34" t="n">
        <v>6.24</v>
      </c>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row>
    <row r="27" s="189" customFormat="true" ht="15" hidden="false" customHeight="true" outlineLevel="0" collapsed="false">
      <c r="A27" s="188"/>
      <c r="B27" s="39"/>
      <c r="C27" s="124" t="s">
        <v>262</v>
      </c>
      <c r="D27" s="33" t="n">
        <v>1067</v>
      </c>
      <c r="E27" s="33" t="n">
        <v>863</v>
      </c>
      <c r="F27" s="34" t="n">
        <v>80.87</v>
      </c>
      <c r="G27" s="33" t="n">
        <v>170</v>
      </c>
      <c r="H27" s="34" t="n">
        <v>19.74</v>
      </c>
      <c r="I27" s="33" t="n">
        <v>178</v>
      </c>
      <c r="J27" s="113" t="n">
        <v>20.67</v>
      </c>
      <c r="K27" s="33" t="n">
        <v>72</v>
      </c>
      <c r="L27" s="34" t="n">
        <v>8.32</v>
      </c>
      <c r="M27" s="33" t="n">
        <v>210</v>
      </c>
      <c r="N27" s="34" t="n">
        <v>24.36</v>
      </c>
      <c r="O27" s="33" t="n">
        <v>181</v>
      </c>
      <c r="P27" s="34" t="n">
        <v>20.94</v>
      </c>
      <c r="Q27" s="33" t="n">
        <v>51</v>
      </c>
      <c r="R27" s="34" t="n">
        <v>5.97</v>
      </c>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row>
    <row r="28" s="189" customFormat="true" ht="15" hidden="false" customHeight="true" outlineLevel="0" collapsed="false">
      <c r="A28" s="188"/>
      <c r="B28" s="39"/>
      <c r="C28" s="124" t="s">
        <v>263</v>
      </c>
      <c r="D28" s="33" t="n">
        <v>6551</v>
      </c>
      <c r="E28" s="33" t="n">
        <v>4297</v>
      </c>
      <c r="F28" s="34" t="n">
        <v>65.6</v>
      </c>
      <c r="G28" s="33" t="n">
        <v>762</v>
      </c>
      <c r="H28" s="34" t="n">
        <v>17.73</v>
      </c>
      <c r="I28" s="33" t="n">
        <v>719</v>
      </c>
      <c r="J28" s="34" t="n">
        <v>16.74</v>
      </c>
      <c r="K28" s="33" t="n">
        <v>317</v>
      </c>
      <c r="L28" s="34" t="n">
        <v>7.39</v>
      </c>
      <c r="M28" s="33" t="n">
        <v>937</v>
      </c>
      <c r="N28" s="34" t="n">
        <v>21.8</v>
      </c>
      <c r="O28" s="33" t="n">
        <v>1069</v>
      </c>
      <c r="P28" s="34" t="n">
        <v>24.89</v>
      </c>
      <c r="Q28" s="33" t="n">
        <v>492</v>
      </c>
      <c r="R28" s="34" t="n">
        <v>11.46</v>
      </c>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row>
    <row r="29" customFormat="false" ht="15" hidden="false" customHeight="true" outlineLevel="0" collapsed="false">
      <c r="A29" s="190" t="s">
        <v>58</v>
      </c>
      <c r="B29" s="35" t="s">
        <v>53</v>
      </c>
      <c r="C29" s="88" t="s">
        <v>53</v>
      </c>
      <c r="D29" s="37" t="n">
        <v>9758</v>
      </c>
      <c r="E29" s="37" t="n">
        <v>8057</v>
      </c>
      <c r="F29" s="38" t="n">
        <v>82.57</v>
      </c>
      <c r="G29" s="37" t="n">
        <v>2272</v>
      </c>
      <c r="H29" s="38" t="n">
        <v>28.2</v>
      </c>
      <c r="I29" s="37" t="n">
        <v>1823</v>
      </c>
      <c r="J29" s="38" t="n">
        <v>22.63</v>
      </c>
      <c r="K29" s="37" t="n">
        <v>830</v>
      </c>
      <c r="L29" s="38" t="n">
        <v>10.3</v>
      </c>
      <c r="M29" s="37" t="n">
        <v>1842</v>
      </c>
      <c r="N29" s="38" t="n">
        <v>22.87</v>
      </c>
      <c r="O29" s="37" t="n">
        <v>999</v>
      </c>
      <c r="P29" s="38" t="n">
        <v>12.39</v>
      </c>
      <c r="Q29" s="37" t="n">
        <v>291</v>
      </c>
      <c r="R29" s="38" t="n">
        <v>3.61</v>
      </c>
    </row>
    <row r="30" customFormat="false" ht="15" hidden="false" customHeight="true" outlineLevel="0" collapsed="false">
      <c r="A30" s="190"/>
      <c r="B30" s="35"/>
      <c r="C30" s="88" t="s">
        <v>260</v>
      </c>
      <c r="D30" s="37" t="n">
        <v>1082</v>
      </c>
      <c r="E30" s="37" t="n">
        <v>884</v>
      </c>
      <c r="F30" s="38" t="n">
        <v>81.69</v>
      </c>
      <c r="G30" s="37" t="n">
        <v>289</v>
      </c>
      <c r="H30" s="38" t="n">
        <v>32.7</v>
      </c>
      <c r="I30" s="37" t="n">
        <v>201</v>
      </c>
      <c r="J30" s="38" t="n">
        <v>22.73</v>
      </c>
      <c r="K30" s="37" t="n">
        <v>77</v>
      </c>
      <c r="L30" s="38" t="n">
        <v>8.68</v>
      </c>
      <c r="M30" s="37" t="n">
        <v>192</v>
      </c>
      <c r="N30" s="38" t="n">
        <v>21.73</v>
      </c>
      <c r="O30" s="37" t="n">
        <v>93</v>
      </c>
      <c r="P30" s="38" t="n">
        <v>10.48</v>
      </c>
      <c r="Q30" s="37" t="n">
        <v>33</v>
      </c>
      <c r="R30" s="38" t="n">
        <v>3.68</v>
      </c>
    </row>
    <row r="31" customFormat="false" ht="15" hidden="false" customHeight="true" outlineLevel="0" collapsed="false">
      <c r="A31" s="190"/>
      <c r="B31" s="35"/>
      <c r="C31" s="126" t="s">
        <v>261</v>
      </c>
      <c r="D31" s="37" t="n">
        <v>1067</v>
      </c>
      <c r="E31" s="37" t="n">
        <v>943</v>
      </c>
      <c r="F31" s="38" t="n">
        <v>88.33</v>
      </c>
      <c r="G31" s="37" t="n">
        <v>292</v>
      </c>
      <c r="H31" s="38" t="n">
        <v>30.93</v>
      </c>
      <c r="I31" s="37" t="n">
        <v>217</v>
      </c>
      <c r="J31" s="38" t="n">
        <v>22.98</v>
      </c>
      <c r="K31" s="37" t="n">
        <v>93</v>
      </c>
      <c r="L31" s="38" t="n">
        <v>9.9</v>
      </c>
      <c r="M31" s="37" t="n">
        <v>236</v>
      </c>
      <c r="N31" s="38" t="n">
        <v>25.06</v>
      </c>
      <c r="O31" s="37" t="n">
        <v>90</v>
      </c>
      <c r="P31" s="38" t="n">
        <v>9.6</v>
      </c>
      <c r="Q31" s="37" t="n">
        <v>15</v>
      </c>
      <c r="R31" s="38" t="n">
        <v>1.54</v>
      </c>
    </row>
    <row r="32" customFormat="false" ht="15" hidden="false" customHeight="true" outlineLevel="0" collapsed="false">
      <c r="A32" s="190"/>
      <c r="B32" s="35"/>
      <c r="C32" s="126" t="s">
        <v>262</v>
      </c>
      <c r="D32" s="37" t="n">
        <v>986</v>
      </c>
      <c r="E32" s="37" t="n">
        <v>891</v>
      </c>
      <c r="F32" s="38" t="n">
        <v>90.43</v>
      </c>
      <c r="G32" s="37" t="n">
        <v>292</v>
      </c>
      <c r="H32" s="38" t="n">
        <v>32.76</v>
      </c>
      <c r="I32" s="37" t="n">
        <v>237</v>
      </c>
      <c r="J32" s="38" t="n">
        <v>26.54</v>
      </c>
      <c r="K32" s="37" t="n">
        <v>82</v>
      </c>
      <c r="L32" s="38" t="n">
        <v>9.18</v>
      </c>
      <c r="M32" s="37" t="n">
        <v>191</v>
      </c>
      <c r="N32" s="38" t="n">
        <v>21.43</v>
      </c>
      <c r="O32" s="37" t="n">
        <v>74</v>
      </c>
      <c r="P32" s="38" t="n">
        <v>8.31</v>
      </c>
      <c r="Q32" s="37" t="n">
        <v>16</v>
      </c>
      <c r="R32" s="38" t="n">
        <v>1.78</v>
      </c>
    </row>
    <row r="33" customFormat="false" ht="15" hidden="false" customHeight="true" outlineLevel="0" collapsed="false">
      <c r="A33" s="190"/>
      <c r="B33" s="35"/>
      <c r="C33" s="126" t="s">
        <v>263</v>
      </c>
      <c r="D33" s="37" t="n">
        <v>6624</v>
      </c>
      <c r="E33" s="37" t="n">
        <v>5340</v>
      </c>
      <c r="F33" s="38" t="n">
        <v>80.61</v>
      </c>
      <c r="G33" s="37" t="n">
        <v>1400</v>
      </c>
      <c r="H33" s="38" t="n">
        <v>26.22</v>
      </c>
      <c r="I33" s="37" t="n">
        <v>1169</v>
      </c>
      <c r="J33" s="38" t="n">
        <v>21.89</v>
      </c>
      <c r="K33" s="37" t="n">
        <v>578</v>
      </c>
      <c r="L33" s="38" t="n">
        <v>10.82</v>
      </c>
      <c r="M33" s="37" t="n">
        <v>1223</v>
      </c>
      <c r="N33" s="38" t="n">
        <v>22.91</v>
      </c>
      <c r="O33" s="37" t="n">
        <v>741</v>
      </c>
      <c r="P33" s="38" t="n">
        <v>13.88</v>
      </c>
      <c r="Q33" s="37" t="n">
        <v>228</v>
      </c>
      <c r="R33" s="38" t="n">
        <v>4.27</v>
      </c>
    </row>
    <row r="34" customFormat="false" ht="15" hidden="false" customHeight="true" outlineLevel="0" collapsed="false">
      <c r="A34" s="190"/>
      <c r="B34" s="35"/>
      <c r="C34" s="36"/>
      <c r="D34" s="37"/>
      <c r="E34" s="37"/>
      <c r="F34" s="38"/>
      <c r="G34" s="37"/>
      <c r="H34" s="38"/>
      <c r="I34" s="37"/>
      <c r="J34" s="38"/>
      <c r="K34" s="37"/>
      <c r="L34" s="38"/>
      <c r="M34" s="37"/>
      <c r="N34" s="38"/>
      <c r="O34" s="37"/>
      <c r="P34" s="38"/>
      <c r="Q34" s="37"/>
      <c r="R34" s="38"/>
    </row>
    <row r="35" customFormat="false" ht="15" hidden="false" customHeight="true" outlineLevel="0" collapsed="false">
      <c r="A35" s="190"/>
      <c r="B35" s="35" t="s">
        <v>56</v>
      </c>
      <c r="C35" s="88" t="s">
        <v>53</v>
      </c>
      <c r="D35" s="37" t="n">
        <v>7279</v>
      </c>
      <c r="E35" s="37" t="n">
        <v>6032</v>
      </c>
      <c r="F35" s="38" t="n">
        <v>82.87</v>
      </c>
      <c r="G35" s="37" t="n">
        <v>1785</v>
      </c>
      <c r="H35" s="38" t="n">
        <v>29.6</v>
      </c>
      <c r="I35" s="37" t="n">
        <v>1282</v>
      </c>
      <c r="J35" s="38" t="n">
        <v>21.25</v>
      </c>
      <c r="K35" s="37" t="n">
        <v>657</v>
      </c>
      <c r="L35" s="38" t="n">
        <v>10.9</v>
      </c>
      <c r="M35" s="37" t="n">
        <v>1353</v>
      </c>
      <c r="N35" s="38" t="n">
        <v>22.44</v>
      </c>
      <c r="O35" s="37" t="n">
        <v>732</v>
      </c>
      <c r="P35" s="38" t="n">
        <v>12.13</v>
      </c>
      <c r="Q35" s="37" t="n">
        <v>223</v>
      </c>
      <c r="R35" s="38" t="n">
        <v>3.69</v>
      </c>
    </row>
    <row r="36" customFormat="false" ht="15" hidden="false" customHeight="true" outlineLevel="0" collapsed="false">
      <c r="A36" s="190"/>
      <c r="B36" s="35"/>
      <c r="C36" s="88" t="s">
        <v>260</v>
      </c>
      <c r="D36" s="37" t="n">
        <v>745</v>
      </c>
      <c r="E36" s="37" t="n">
        <v>627</v>
      </c>
      <c r="F36" s="38" t="n">
        <v>84.23</v>
      </c>
      <c r="G36" s="37" t="n">
        <v>218</v>
      </c>
      <c r="H36" s="38" t="n">
        <v>34.81</v>
      </c>
      <c r="I36" s="37" t="n">
        <v>130</v>
      </c>
      <c r="J36" s="38" t="n">
        <v>20.69</v>
      </c>
      <c r="K36" s="37" t="n">
        <v>59</v>
      </c>
      <c r="L36" s="38" t="n">
        <v>9.45</v>
      </c>
      <c r="M36" s="37" t="n">
        <v>126</v>
      </c>
      <c r="N36" s="38" t="n">
        <v>20.16</v>
      </c>
      <c r="O36" s="37" t="n">
        <v>68</v>
      </c>
      <c r="P36" s="38" t="n">
        <v>10.84</v>
      </c>
      <c r="Q36" s="37" t="n">
        <v>25</v>
      </c>
      <c r="R36" s="38" t="n">
        <v>4.06</v>
      </c>
    </row>
    <row r="37" customFormat="false" ht="15" hidden="false" customHeight="true" outlineLevel="0" collapsed="false">
      <c r="A37" s="190"/>
      <c r="B37" s="35"/>
      <c r="C37" s="126" t="s">
        <v>261</v>
      </c>
      <c r="D37" s="37" t="n">
        <v>754</v>
      </c>
      <c r="E37" s="37" t="n">
        <v>671</v>
      </c>
      <c r="F37" s="38" t="n">
        <v>89</v>
      </c>
      <c r="G37" s="37" t="n">
        <v>223</v>
      </c>
      <c r="H37" s="38" t="n">
        <v>33.22</v>
      </c>
      <c r="I37" s="37" t="n">
        <v>140</v>
      </c>
      <c r="J37" s="38" t="n">
        <v>20.88</v>
      </c>
      <c r="K37" s="37" t="n">
        <v>71</v>
      </c>
      <c r="L37" s="38" t="n">
        <v>10.55</v>
      </c>
      <c r="M37" s="37" t="n">
        <v>173</v>
      </c>
      <c r="N37" s="38" t="n">
        <v>25.75</v>
      </c>
      <c r="O37" s="37" t="n">
        <v>56</v>
      </c>
      <c r="P37" s="38" t="n">
        <v>8.31</v>
      </c>
      <c r="Q37" s="37" t="n">
        <v>9</v>
      </c>
      <c r="R37" s="38" t="n">
        <v>1.3</v>
      </c>
    </row>
    <row r="38" customFormat="false" ht="15" hidden="false" customHeight="true" outlineLevel="0" collapsed="false">
      <c r="A38" s="190"/>
      <c r="B38" s="35"/>
      <c r="C38" s="126" t="s">
        <v>262</v>
      </c>
      <c r="D38" s="37" t="n">
        <v>706</v>
      </c>
      <c r="E38" s="37" t="n">
        <v>646</v>
      </c>
      <c r="F38" s="38" t="n">
        <v>91.53</v>
      </c>
      <c r="G38" s="37" t="n">
        <v>224</v>
      </c>
      <c r="H38" s="38" t="n">
        <v>34.66</v>
      </c>
      <c r="I38" s="37" t="n">
        <v>165</v>
      </c>
      <c r="J38" s="38" t="n">
        <v>25.48</v>
      </c>
      <c r="K38" s="37" t="n">
        <v>62</v>
      </c>
      <c r="L38" s="38" t="n">
        <v>9.6</v>
      </c>
      <c r="M38" s="37" t="n">
        <v>138</v>
      </c>
      <c r="N38" s="38" t="n">
        <v>21.31</v>
      </c>
      <c r="O38" s="37" t="n">
        <v>46</v>
      </c>
      <c r="P38" s="38" t="n">
        <v>7.15</v>
      </c>
      <c r="Q38" s="37" t="n">
        <v>12</v>
      </c>
      <c r="R38" s="38" t="n">
        <v>1.81</v>
      </c>
    </row>
    <row r="39" customFormat="false" ht="15" hidden="false" customHeight="true" outlineLevel="0" collapsed="false">
      <c r="A39" s="190"/>
      <c r="B39" s="35"/>
      <c r="C39" s="126" t="s">
        <v>263</v>
      </c>
      <c r="D39" s="37" t="n">
        <v>5074</v>
      </c>
      <c r="E39" s="37" t="n">
        <v>4087</v>
      </c>
      <c r="F39" s="38" t="n">
        <v>80.56</v>
      </c>
      <c r="G39" s="37" t="n">
        <v>1120</v>
      </c>
      <c r="H39" s="38" t="n">
        <v>27.4</v>
      </c>
      <c r="I39" s="37" t="n">
        <v>847</v>
      </c>
      <c r="J39" s="38" t="n">
        <v>20.73</v>
      </c>
      <c r="K39" s="37" t="n">
        <v>465</v>
      </c>
      <c r="L39" s="38" t="n">
        <v>11.39</v>
      </c>
      <c r="M39" s="37" t="n">
        <v>916</v>
      </c>
      <c r="N39" s="38" t="n">
        <v>22.42</v>
      </c>
      <c r="O39" s="37" t="n">
        <v>562</v>
      </c>
      <c r="P39" s="38" t="n">
        <v>13.74</v>
      </c>
      <c r="Q39" s="37" t="n">
        <v>177</v>
      </c>
      <c r="R39" s="38" t="n">
        <v>4.32</v>
      </c>
    </row>
    <row r="40" customFormat="false" ht="15" hidden="false" customHeight="true" outlineLevel="0" collapsed="false">
      <c r="A40" s="190"/>
      <c r="B40" s="35"/>
      <c r="C40" s="36"/>
      <c r="D40" s="37"/>
      <c r="E40" s="37"/>
      <c r="F40" s="38"/>
      <c r="G40" s="37"/>
      <c r="H40" s="38"/>
      <c r="I40" s="37"/>
      <c r="J40" s="38"/>
      <c r="K40" s="37"/>
      <c r="L40" s="38"/>
      <c r="M40" s="37"/>
      <c r="N40" s="38"/>
      <c r="O40" s="37"/>
      <c r="P40" s="38"/>
      <c r="Q40" s="37"/>
      <c r="R40" s="38"/>
    </row>
    <row r="41" customFormat="false" ht="15" hidden="false" customHeight="true" outlineLevel="0" collapsed="false">
      <c r="A41" s="190"/>
      <c r="B41" s="35" t="s">
        <v>57</v>
      </c>
      <c r="C41" s="88" t="s">
        <v>53</v>
      </c>
      <c r="D41" s="37" t="n">
        <v>2480</v>
      </c>
      <c r="E41" s="37" t="n">
        <v>2025</v>
      </c>
      <c r="F41" s="38" t="n">
        <v>81.66</v>
      </c>
      <c r="G41" s="37" t="n">
        <v>487</v>
      </c>
      <c r="H41" s="38" t="n">
        <v>24.05</v>
      </c>
      <c r="I41" s="37" t="n">
        <v>541</v>
      </c>
      <c r="J41" s="38" t="n">
        <v>26.73</v>
      </c>
      <c r="K41" s="37" t="n">
        <v>172</v>
      </c>
      <c r="L41" s="38" t="n">
        <v>8.5</v>
      </c>
      <c r="M41" s="37" t="n">
        <v>489</v>
      </c>
      <c r="N41" s="38" t="n">
        <v>24.15</v>
      </c>
      <c r="O41" s="37" t="n">
        <v>267</v>
      </c>
      <c r="P41" s="38" t="n">
        <v>13.19</v>
      </c>
      <c r="Q41" s="37" t="n">
        <v>69</v>
      </c>
      <c r="R41" s="38" t="n">
        <v>3.39</v>
      </c>
    </row>
    <row r="42" customFormat="false" ht="15" hidden="false" customHeight="true" outlineLevel="0" collapsed="false">
      <c r="A42" s="190"/>
      <c r="B42" s="35"/>
      <c r="C42" s="88" t="s">
        <v>260</v>
      </c>
      <c r="D42" s="37" t="n">
        <v>337</v>
      </c>
      <c r="E42" s="37" t="n">
        <v>256</v>
      </c>
      <c r="F42" s="38" t="n">
        <v>76.07</v>
      </c>
      <c r="G42" s="37" t="n">
        <v>70</v>
      </c>
      <c r="H42" s="38" t="n">
        <v>27.51</v>
      </c>
      <c r="I42" s="37" t="n">
        <v>71</v>
      </c>
      <c r="J42" s="86" t="n">
        <v>27.74</v>
      </c>
      <c r="K42" s="37" t="n">
        <v>17</v>
      </c>
      <c r="L42" s="38" t="n">
        <v>6.8</v>
      </c>
      <c r="M42" s="37" t="n">
        <v>66</v>
      </c>
      <c r="N42" s="38" t="n">
        <v>25.58</v>
      </c>
      <c r="O42" s="37" t="n">
        <v>25</v>
      </c>
      <c r="P42" s="38" t="n">
        <v>9.61</v>
      </c>
      <c r="Q42" s="37" t="n">
        <v>7</v>
      </c>
      <c r="R42" s="38" t="n">
        <v>2.76</v>
      </c>
    </row>
    <row r="43" customFormat="false" ht="15" hidden="false" customHeight="true" outlineLevel="0" collapsed="false">
      <c r="A43" s="190"/>
      <c r="B43" s="35"/>
      <c r="C43" s="126" t="s">
        <v>261</v>
      </c>
      <c r="D43" s="37" t="n">
        <v>313</v>
      </c>
      <c r="E43" s="37" t="n">
        <v>272</v>
      </c>
      <c r="F43" s="38" t="n">
        <v>86.73</v>
      </c>
      <c r="G43" s="37" t="n">
        <v>69</v>
      </c>
      <c r="H43" s="38" t="n">
        <v>25.28</v>
      </c>
      <c r="I43" s="37" t="n">
        <v>76</v>
      </c>
      <c r="J43" s="38" t="n">
        <v>28.15</v>
      </c>
      <c r="K43" s="37" t="n">
        <v>23</v>
      </c>
      <c r="L43" s="38" t="n">
        <v>8.29</v>
      </c>
      <c r="M43" s="37" t="n">
        <v>63</v>
      </c>
      <c r="N43" s="38" t="n">
        <v>23.34</v>
      </c>
      <c r="O43" s="37" t="n">
        <v>35</v>
      </c>
      <c r="P43" s="38" t="n">
        <v>12.79</v>
      </c>
      <c r="Q43" s="37" t="n">
        <v>6</v>
      </c>
      <c r="R43" s="38" t="n">
        <v>2.15</v>
      </c>
    </row>
    <row r="44" customFormat="false" ht="15" hidden="false" customHeight="true" outlineLevel="0" collapsed="false">
      <c r="A44" s="190"/>
      <c r="B44" s="35"/>
      <c r="C44" s="126" t="s">
        <v>262</v>
      </c>
      <c r="D44" s="37" t="n">
        <v>279</v>
      </c>
      <c r="E44" s="37" t="n">
        <v>245</v>
      </c>
      <c r="F44" s="38" t="n">
        <v>87.67</v>
      </c>
      <c r="G44" s="37" t="n">
        <v>68</v>
      </c>
      <c r="H44" s="38" t="n">
        <v>27.76</v>
      </c>
      <c r="I44" s="37" t="n">
        <v>72</v>
      </c>
      <c r="J44" s="38" t="n">
        <v>29.33</v>
      </c>
      <c r="K44" s="37" t="n">
        <v>20</v>
      </c>
      <c r="L44" s="38" t="n">
        <v>8.07</v>
      </c>
      <c r="M44" s="37" t="n">
        <v>53</v>
      </c>
      <c r="N44" s="38" t="n">
        <v>21.73</v>
      </c>
      <c r="O44" s="37" t="n">
        <v>28</v>
      </c>
      <c r="P44" s="38" t="n">
        <v>11.39</v>
      </c>
      <c r="Q44" s="37" t="n">
        <v>4</v>
      </c>
      <c r="R44" s="38" t="n">
        <v>1.71</v>
      </c>
    </row>
    <row r="45" customFormat="false" ht="15" hidden="false" customHeight="true" outlineLevel="0" collapsed="false">
      <c r="A45" s="190"/>
      <c r="B45" s="35"/>
      <c r="C45" s="126" t="s">
        <v>263</v>
      </c>
      <c r="D45" s="37" t="n">
        <v>1550</v>
      </c>
      <c r="E45" s="37" t="n">
        <v>1252</v>
      </c>
      <c r="F45" s="38" t="n">
        <v>80.78</v>
      </c>
      <c r="G45" s="37" t="n">
        <v>280</v>
      </c>
      <c r="H45" s="38" t="n">
        <v>22.35</v>
      </c>
      <c r="I45" s="37" t="n">
        <v>322</v>
      </c>
      <c r="J45" s="38" t="n">
        <v>25.7</v>
      </c>
      <c r="K45" s="37" t="n">
        <v>112</v>
      </c>
      <c r="L45" s="38" t="n">
        <v>8.97</v>
      </c>
      <c r="M45" s="37" t="n">
        <v>307</v>
      </c>
      <c r="N45" s="38" t="n">
        <v>24.5</v>
      </c>
      <c r="O45" s="37" t="n">
        <v>180</v>
      </c>
      <c r="P45" s="38" t="n">
        <v>14.35</v>
      </c>
      <c r="Q45" s="37" t="n">
        <v>52</v>
      </c>
      <c r="R45" s="38" t="n">
        <v>4.12</v>
      </c>
    </row>
    <row r="46" customFormat="false" ht="15" hidden="false" customHeight="true" outlineLevel="0" collapsed="false">
      <c r="A46" s="191" t="s">
        <v>59</v>
      </c>
      <c r="B46" s="39" t="s">
        <v>53</v>
      </c>
      <c r="C46" s="112" t="s">
        <v>53</v>
      </c>
      <c r="D46" s="33" t="n">
        <v>7842</v>
      </c>
      <c r="E46" s="33" t="n">
        <v>5549</v>
      </c>
      <c r="F46" s="34" t="n">
        <v>70.77</v>
      </c>
      <c r="G46" s="33" t="n">
        <v>1095</v>
      </c>
      <c r="H46" s="34" t="n">
        <v>19.73</v>
      </c>
      <c r="I46" s="33" t="n">
        <v>965</v>
      </c>
      <c r="J46" s="34" t="n">
        <v>17.38</v>
      </c>
      <c r="K46" s="33" t="n">
        <v>539</v>
      </c>
      <c r="L46" s="34" t="n">
        <v>9.71</v>
      </c>
      <c r="M46" s="33" t="n">
        <v>1300</v>
      </c>
      <c r="N46" s="34" t="n">
        <v>23.42</v>
      </c>
      <c r="O46" s="33" t="n">
        <v>1245</v>
      </c>
      <c r="P46" s="34" t="n">
        <v>22.43</v>
      </c>
      <c r="Q46" s="33" t="n">
        <v>407</v>
      </c>
      <c r="R46" s="34" t="n">
        <v>7.33</v>
      </c>
    </row>
    <row r="47" customFormat="false" ht="15" hidden="false" customHeight="true" outlineLevel="0" collapsed="false">
      <c r="A47" s="191"/>
      <c r="B47" s="39"/>
      <c r="C47" s="112" t="s">
        <v>260</v>
      </c>
      <c r="D47" s="33" t="n">
        <v>734</v>
      </c>
      <c r="E47" s="33" t="n">
        <v>535</v>
      </c>
      <c r="F47" s="34" t="n">
        <v>72.97</v>
      </c>
      <c r="G47" s="33" t="n">
        <v>83</v>
      </c>
      <c r="H47" s="34" t="n">
        <v>15.46</v>
      </c>
      <c r="I47" s="33" t="n">
        <v>100</v>
      </c>
      <c r="J47" s="34" t="n">
        <v>18.73</v>
      </c>
      <c r="K47" s="33" t="n">
        <v>49</v>
      </c>
      <c r="L47" s="34" t="n">
        <v>9.09</v>
      </c>
      <c r="M47" s="33" t="n">
        <v>136</v>
      </c>
      <c r="N47" s="34" t="n">
        <v>25.45</v>
      </c>
      <c r="O47" s="33" t="n">
        <v>139</v>
      </c>
      <c r="P47" s="34" t="n">
        <v>25.89</v>
      </c>
      <c r="Q47" s="33" t="n">
        <v>29</v>
      </c>
      <c r="R47" s="34" t="n">
        <v>5.38</v>
      </c>
    </row>
    <row r="48" customFormat="false" ht="15" hidden="false" customHeight="true" outlineLevel="0" collapsed="false">
      <c r="A48" s="191"/>
      <c r="B48" s="39"/>
      <c r="C48" s="124" t="s">
        <v>261</v>
      </c>
      <c r="D48" s="33" t="n">
        <v>779</v>
      </c>
      <c r="E48" s="33" t="n">
        <v>660</v>
      </c>
      <c r="F48" s="34" t="n">
        <v>84.68</v>
      </c>
      <c r="G48" s="33" t="n">
        <v>141</v>
      </c>
      <c r="H48" s="34" t="n">
        <v>21.3</v>
      </c>
      <c r="I48" s="33" t="n">
        <v>129</v>
      </c>
      <c r="J48" s="34" t="n">
        <v>19.55</v>
      </c>
      <c r="K48" s="33" t="n">
        <v>67</v>
      </c>
      <c r="L48" s="34" t="n">
        <v>10.22</v>
      </c>
      <c r="M48" s="33" t="n">
        <v>165</v>
      </c>
      <c r="N48" s="34" t="n">
        <v>24.95</v>
      </c>
      <c r="O48" s="33" t="n">
        <v>128</v>
      </c>
      <c r="P48" s="34" t="n">
        <v>19.33</v>
      </c>
      <c r="Q48" s="33" t="n">
        <v>31</v>
      </c>
      <c r="R48" s="34" t="n">
        <v>4.65</v>
      </c>
    </row>
    <row r="49" s="84" customFormat="true" ht="15" hidden="false" customHeight="true" outlineLevel="0" collapsed="false">
      <c r="A49" s="191"/>
      <c r="B49" s="39"/>
      <c r="C49" s="124" t="s">
        <v>262</v>
      </c>
      <c r="D49" s="33" t="n">
        <v>780</v>
      </c>
      <c r="E49" s="33" t="n">
        <v>652</v>
      </c>
      <c r="F49" s="34" t="n">
        <v>83.61</v>
      </c>
      <c r="G49" s="33" t="n">
        <v>189</v>
      </c>
      <c r="H49" s="34" t="n">
        <v>29.05</v>
      </c>
      <c r="I49" s="33" t="n">
        <v>140</v>
      </c>
      <c r="J49" s="113" t="n">
        <v>21.46</v>
      </c>
      <c r="K49" s="33" t="n">
        <v>60</v>
      </c>
      <c r="L49" s="34" t="n">
        <v>9.25</v>
      </c>
      <c r="M49" s="33" t="n">
        <v>135</v>
      </c>
      <c r="N49" s="34" t="n">
        <v>20.71</v>
      </c>
      <c r="O49" s="33" t="n">
        <v>105</v>
      </c>
      <c r="P49" s="34" t="n">
        <v>16.16</v>
      </c>
      <c r="Q49" s="33" t="n">
        <v>22</v>
      </c>
      <c r="R49" s="34" t="n">
        <v>3.38</v>
      </c>
    </row>
    <row r="50" s="84" customFormat="true" ht="15" hidden="false" customHeight="true" outlineLevel="0" collapsed="false">
      <c r="A50" s="191"/>
      <c r="B50" s="39"/>
      <c r="C50" s="124" t="s">
        <v>263</v>
      </c>
      <c r="D50" s="33" t="n">
        <v>5549</v>
      </c>
      <c r="E50" s="33" t="n">
        <v>3702</v>
      </c>
      <c r="F50" s="34" t="n">
        <v>66.71</v>
      </c>
      <c r="G50" s="33" t="n">
        <v>682</v>
      </c>
      <c r="H50" s="34" t="n">
        <v>18.42</v>
      </c>
      <c r="I50" s="33" t="n">
        <v>596</v>
      </c>
      <c r="J50" s="34" t="n">
        <v>16.09</v>
      </c>
      <c r="K50" s="33" t="n">
        <v>362</v>
      </c>
      <c r="L50" s="34" t="n">
        <v>9.79</v>
      </c>
      <c r="M50" s="33" t="n">
        <v>864</v>
      </c>
      <c r="N50" s="34" t="n">
        <v>23.33</v>
      </c>
      <c r="O50" s="33" t="n">
        <v>873</v>
      </c>
      <c r="P50" s="34" t="n">
        <v>23.59</v>
      </c>
      <c r="Q50" s="33" t="n">
        <v>325</v>
      </c>
      <c r="R50" s="34" t="n">
        <v>8.78</v>
      </c>
    </row>
    <row r="51" customFormat="false" ht="15" hidden="false" customHeight="true" outlineLevel="0" collapsed="false">
      <c r="A51" s="191"/>
      <c r="B51" s="39" t="s">
        <v>56</v>
      </c>
      <c r="C51" s="192"/>
      <c r="D51" s="193"/>
      <c r="E51" s="193"/>
      <c r="F51" s="114"/>
      <c r="G51" s="193"/>
      <c r="H51" s="114"/>
      <c r="I51" s="193"/>
      <c r="J51" s="189"/>
      <c r="K51" s="193"/>
      <c r="L51" s="189"/>
      <c r="M51" s="193"/>
      <c r="N51" s="189"/>
      <c r="O51" s="194"/>
      <c r="P51" s="189"/>
      <c r="Q51" s="194"/>
      <c r="R51" s="189"/>
    </row>
    <row r="52" customFormat="false" ht="15" hidden="false" customHeight="true" outlineLevel="0" collapsed="false">
      <c r="A52" s="191"/>
      <c r="B52" s="39"/>
      <c r="C52" s="112" t="s">
        <v>53</v>
      </c>
      <c r="D52" s="33" t="n">
        <v>5553</v>
      </c>
      <c r="E52" s="33" t="n">
        <v>4064</v>
      </c>
      <c r="F52" s="34" t="n">
        <v>73.2</v>
      </c>
      <c r="G52" s="33" t="n">
        <v>921</v>
      </c>
      <c r="H52" s="34" t="n">
        <v>22.65</v>
      </c>
      <c r="I52" s="33" t="n">
        <v>776</v>
      </c>
      <c r="J52" s="34" t="n">
        <v>19.09</v>
      </c>
      <c r="K52" s="33" t="n">
        <v>433</v>
      </c>
      <c r="L52" s="34" t="n">
        <v>10.66</v>
      </c>
      <c r="M52" s="33" t="n">
        <v>925</v>
      </c>
      <c r="N52" s="34" t="n">
        <v>22.77</v>
      </c>
      <c r="O52" s="33" t="n">
        <v>777</v>
      </c>
      <c r="P52" s="34" t="n">
        <v>19.11</v>
      </c>
      <c r="Q52" s="33" t="n">
        <v>232</v>
      </c>
      <c r="R52" s="34" t="n">
        <v>5.71</v>
      </c>
    </row>
    <row r="53" customFormat="false" ht="15" hidden="false" customHeight="true" outlineLevel="0" collapsed="false">
      <c r="A53" s="191"/>
      <c r="B53" s="39"/>
      <c r="C53" s="112" t="s">
        <v>260</v>
      </c>
      <c r="D53" s="33" t="n">
        <v>454</v>
      </c>
      <c r="E53" s="33" t="n">
        <v>341</v>
      </c>
      <c r="F53" s="34" t="n">
        <v>75.08</v>
      </c>
      <c r="G53" s="33" t="n">
        <v>72</v>
      </c>
      <c r="H53" s="34" t="n">
        <v>21.15</v>
      </c>
      <c r="I53" s="33" t="n">
        <v>73</v>
      </c>
      <c r="J53" s="34" t="n">
        <v>21.32</v>
      </c>
      <c r="K53" s="33" t="n">
        <v>35</v>
      </c>
      <c r="L53" s="34" t="n">
        <v>10.24</v>
      </c>
      <c r="M53" s="33" t="n">
        <v>85</v>
      </c>
      <c r="N53" s="34" t="n">
        <v>24.81</v>
      </c>
      <c r="O53" s="33" t="n">
        <v>63</v>
      </c>
      <c r="P53" s="34" t="n">
        <v>18.6</v>
      </c>
      <c r="Q53" s="33" t="n">
        <v>13</v>
      </c>
      <c r="R53" s="34" t="n">
        <v>3.87</v>
      </c>
    </row>
    <row r="54" customFormat="false" ht="15" hidden="false" customHeight="true" outlineLevel="0" collapsed="false">
      <c r="A54" s="191"/>
      <c r="B54" s="39"/>
      <c r="C54" s="124" t="s">
        <v>261</v>
      </c>
      <c r="D54" s="33" t="n">
        <v>519</v>
      </c>
      <c r="E54" s="33" t="n">
        <v>442</v>
      </c>
      <c r="F54" s="34" t="n">
        <v>85.27</v>
      </c>
      <c r="G54" s="33" t="n">
        <v>117</v>
      </c>
      <c r="H54" s="34" t="n">
        <v>26.33</v>
      </c>
      <c r="I54" s="33" t="n">
        <v>96</v>
      </c>
      <c r="J54" s="34" t="n">
        <v>21.61</v>
      </c>
      <c r="K54" s="33" t="n">
        <v>46</v>
      </c>
      <c r="L54" s="34" t="n">
        <v>10.44</v>
      </c>
      <c r="M54" s="33" t="n">
        <v>110</v>
      </c>
      <c r="N54" s="34" t="n">
        <v>24.91</v>
      </c>
      <c r="O54" s="33" t="n">
        <v>60</v>
      </c>
      <c r="P54" s="34" t="n">
        <v>13.67</v>
      </c>
      <c r="Q54" s="33" t="n">
        <v>13</v>
      </c>
      <c r="R54" s="34" t="n">
        <v>3.04</v>
      </c>
    </row>
    <row r="55" customFormat="false" ht="16.5" hidden="false" customHeight="true" outlineLevel="0" collapsed="false">
      <c r="A55" s="191"/>
      <c r="B55" s="39"/>
      <c r="C55" s="124" t="s">
        <v>262</v>
      </c>
      <c r="D55" s="33" t="n">
        <v>539</v>
      </c>
      <c r="E55" s="33" t="n">
        <v>465</v>
      </c>
      <c r="F55" s="34" t="n">
        <v>86.24</v>
      </c>
      <c r="G55" s="33" t="n">
        <v>164</v>
      </c>
      <c r="H55" s="34" t="n">
        <v>35.39</v>
      </c>
      <c r="I55" s="33" t="n">
        <v>110</v>
      </c>
      <c r="J55" s="34" t="n">
        <v>23.7</v>
      </c>
      <c r="K55" s="33" t="n">
        <v>46</v>
      </c>
      <c r="L55" s="34" t="n">
        <v>9.87</v>
      </c>
      <c r="M55" s="33" t="n">
        <v>82</v>
      </c>
      <c r="N55" s="34" t="n">
        <v>17.71</v>
      </c>
      <c r="O55" s="33" t="n">
        <v>54</v>
      </c>
      <c r="P55" s="34" t="n">
        <v>11.65</v>
      </c>
      <c r="Q55" s="33" t="n">
        <v>8</v>
      </c>
      <c r="R55" s="34" t="n">
        <v>1.68</v>
      </c>
    </row>
    <row r="56" s="84" customFormat="true" ht="15" hidden="false" customHeight="true" outlineLevel="0" collapsed="false">
      <c r="A56" s="191"/>
      <c r="B56" s="39"/>
      <c r="C56" s="124" t="s">
        <v>263</v>
      </c>
      <c r="D56" s="33" t="n">
        <v>4041</v>
      </c>
      <c r="E56" s="33" t="n">
        <v>2816</v>
      </c>
      <c r="F56" s="34" t="n">
        <v>69.7</v>
      </c>
      <c r="G56" s="33" t="n">
        <v>568</v>
      </c>
      <c r="H56" s="34" t="n">
        <v>20.16</v>
      </c>
      <c r="I56" s="33" t="n">
        <v>497</v>
      </c>
      <c r="J56" s="34" t="n">
        <v>17.66</v>
      </c>
      <c r="K56" s="33" t="n">
        <v>306</v>
      </c>
      <c r="L56" s="34" t="n">
        <v>10.88</v>
      </c>
      <c r="M56" s="33" t="n">
        <v>648</v>
      </c>
      <c r="N56" s="34" t="n">
        <v>23.02</v>
      </c>
      <c r="O56" s="33" t="n">
        <v>599</v>
      </c>
      <c r="P56" s="34" t="n">
        <v>21.26</v>
      </c>
      <c r="Q56" s="33" t="n">
        <v>198</v>
      </c>
      <c r="R56" s="34" t="n">
        <v>7.02</v>
      </c>
    </row>
    <row r="57" s="84" customFormat="true" ht="15" hidden="false" customHeight="true" outlineLevel="0" collapsed="false">
      <c r="A57" s="191"/>
      <c r="B57" s="39"/>
      <c r="C57" s="32"/>
      <c r="D57" s="33"/>
      <c r="E57" s="33"/>
      <c r="F57" s="34"/>
      <c r="G57" s="33"/>
      <c r="H57" s="34"/>
      <c r="I57" s="33"/>
      <c r="J57" s="34"/>
      <c r="K57" s="33"/>
      <c r="L57" s="34"/>
      <c r="M57" s="33"/>
      <c r="N57" s="34"/>
      <c r="O57" s="33"/>
      <c r="P57" s="34"/>
      <c r="Q57" s="33"/>
      <c r="R57" s="34"/>
    </row>
    <row r="58" s="84" customFormat="true" ht="15" hidden="false" customHeight="true" outlineLevel="0" collapsed="false">
      <c r="A58" s="191"/>
      <c r="B58" s="39" t="s">
        <v>57</v>
      </c>
      <c r="C58" s="112" t="s">
        <v>53</v>
      </c>
      <c r="D58" s="33" t="n">
        <v>2289</v>
      </c>
      <c r="E58" s="33" t="n">
        <v>1485</v>
      </c>
      <c r="F58" s="34" t="n">
        <v>64.87</v>
      </c>
      <c r="G58" s="33" t="n">
        <v>174</v>
      </c>
      <c r="H58" s="34" t="n">
        <v>11.72</v>
      </c>
      <c r="I58" s="33" t="n">
        <v>189</v>
      </c>
      <c r="J58" s="34" t="n">
        <v>12.72</v>
      </c>
      <c r="K58" s="33" t="n">
        <v>105</v>
      </c>
      <c r="L58" s="34" t="n">
        <v>7.1</v>
      </c>
      <c r="M58" s="33" t="n">
        <v>374</v>
      </c>
      <c r="N58" s="34" t="n">
        <v>25.2</v>
      </c>
      <c r="O58" s="33" t="n">
        <v>468</v>
      </c>
      <c r="P58" s="34" t="n">
        <v>31.51</v>
      </c>
      <c r="Q58" s="33" t="n">
        <v>174</v>
      </c>
      <c r="R58" s="34" t="n">
        <v>11.75</v>
      </c>
    </row>
    <row r="59" customFormat="false" ht="15" hidden="false" customHeight="true" outlineLevel="0" collapsed="false">
      <c r="A59" s="191"/>
      <c r="B59" s="39"/>
      <c r="C59" s="112" t="s">
        <v>260</v>
      </c>
      <c r="D59" s="33" t="n">
        <v>279</v>
      </c>
      <c r="E59" s="33" t="n">
        <v>194</v>
      </c>
      <c r="F59" s="34" t="n">
        <v>69.54</v>
      </c>
      <c r="G59" s="33" t="n">
        <v>11</v>
      </c>
      <c r="H59" s="34" t="n">
        <v>5.46</v>
      </c>
      <c r="I59" s="33" t="n">
        <v>28</v>
      </c>
      <c r="J59" s="34" t="n">
        <v>14.17</v>
      </c>
      <c r="K59" s="33" t="n">
        <v>14</v>
      </c>
      <c r="L59" s="34" t="n">
        <v>7.05</v>
      </c>
      <c r="M59" s="33" t="n">
        <v>52</v>
      </c>
      <c r="N59" s="34" t="n">
        <v>26.58</v>
      </c>
      <c r="O59" s="33" t="n">
        <v>75</v>
      </c>
      <c r="P59" s="34" t="n">
        <v>38.7</v>
      </c>
      <c r="Q59" s="33" t="n">
        <v>16</v>
      </c>
      <c r="R59" s="34" t="n">
        <v>8.04</v>
      </c>
    </row>
    <row r="60" customFormat="false" ht="15" hidden="false" customHeight="true" outlineLevel="0" collapsed="false">
      <c r="A60" s="191"/>
      <c r="B60" s="39"/>
      <c r="C60" s="124" t="s">
        <v>261</v>
      </c>
      <c r="D60" s="33" t="n">
        <v>260</v>
      </c>
      <c r="E60" s="33" t="n">
        <v>217</v>
      </c>
      <c r="F60" s="34" t="n">
        <v>83.5</v>
      </c>
      <c r="G60" s="33" t="n">
        <v>24</v>
      </c>
      <c r="H60" s="34" t="n">
        <v>11.05</v>
      </c>
      <c r="I60" s="33" t="n">
        <v>33</v>
      </c>
      <c r="J60" s="34" t="n">
        <v>15.36</v>
      </c>
      <c r="K60" s="33" t="n">
        <v>21</v>
      </c>
      <c r="L60" s="34" t="n">
        <v>9.77</v>
      </c>
      <c r="M60" s="33" t="n">
        <v>54</v>
      </c>
      <c r="N60" s="34" t="n">
        <v>25.05</v>
      </c>
      <c r="O60" s="33" t="n">
        <v>67</v>
      </c>
      <c r="P60" s="34" t="n">
        <v>30.86</v>
      </c>
      <c r="Q60" s="33" t="n">
        <v>17</v>
      </c>
      <c r="R60" s="34" t="n">
        <v>7.92</v>
      </c>
    </row>
    <row r="61" customFormat="false" ht="15" hidden="false" customHeight="true" outlineLevel="0" collapsed="false">
      <c r="A61" s="191"/>
      <c r="B61" s="39"/>
      <c r="C61" s="124" t="s">
        <v>262</v>
      </c>
      <c r="D61" s="33" t="n">
        <v>242</v>
      </c>
      <c r="E61" s="33" t="n">
        <v>188</v>
      </c>
      <c r="F61" s="34" t="n">
        <v>77.73</v>
      </c>
      <c r="G61" s="33" t="n">
        <v>25</v>
      </c>
      <c r="H61" s="34" t="n">
        <v>13.34</v>
      </c>
      <c r="I61" s="33" t="n">
        <v>30</v>
      </c>
      <c r="J61" s="34" t="n">
        <v>15.91</v>
      </c>
      <c r="K61" s="33" t="n">
        <v>14</v>
      </c>
      <c r="L61" s="34" t="n">
        <v>7.7</v>
      </c>
      <c r="M61" s="33" t="n">
        <v>53</v>
      </c>
      <c r="N61" s="34" t="n">
        <v>28.13</v>
      </c>
      <c r="O61" s="33" t="n">
        <v>51</v>
      </c>
      <c r="P61" s="34" t="n">
        <v>27.32</v>
      </c>
      <c r="Q61" s="33" t="n">
        <v>14</v>
      </c>
      <c r="R61" s="34" t="n">
        <v>7.59</v>
      </c>
    </row>
    <row r="62" customFormat="false" ht="15" hidden="false" customHeight="true" outlineLevel="0" collapsed="false">
      <c r="A62" s="191"/>
      <c r="B62" s="39"/>
      <c r="C62" s="124" t="s">
        <v>263</v>
      </c>
      <c r="D62" s="33" t="n">
        <v>1508</v>
      </c>
      <c r="E62" s="33" t="n">
        <v>886</v>
      </c>
      <c r="F62" s="34" t="n">
        <v>58.72</v>
      </c>
      <c r="G62" s="33" t="n">
        <v>114</v>
      </c>
      <c r="H62" s="34" t="n">
        <v>12.91</v>
      </c>
      <c r="I62" s="33" t="n">
        <v>98</v>
      </c>
      <c r="J62" s="34" t="n">
        <v>11.07</v>
      </c>
      <c r="K62" s="33" t="n">
        <v>56</v>
      </c>
      <c r="L62" s="34" t="n">
        <v>6.33</v>
      </c>
      <c r="M62" s="33" t="n">
        <v>215</v>
      </c>
      <c r="N62" s="34" t="n">
        <v>24.32</v>
      </c>
      <c r="O62" s="33" t="n">
        <v>274</v>
      </c>
      <c r="P62" s="34" t="n">
        <v>30.99</v>
      </c>
      <c r="Q62" s="33" t="n">
        <v>127</v>
      </c>
      <c r="R62" s="34" t="n">
        <v>14.38</v>
      </c>
    </row>
    <row r="63" customFormat="false" ht="15" hidden="false" customHeight="true" outlineLevel="0" collapsed="false">
      <c r="A63" s="190" t="s">
        <v>60</v>
      </c>
      <c r="B63" s="35" t="s">
        <v>53</v>
      </c>
      <c r="C63" s="88" t="s">
        <v>53</v>
      </c>
      <c r="D63" s="37" t="n">
        <v>5229</v>
      </c>
      <c r="E63" s="37" t="n">
        <v>3586</v>
      </c>
      <c r="F63" s="38" t="n">
        <v>68.57</v>
      </c>
      <c r="G63" s="37" t="n">
        <v>722</v>
      </c>
      <c r="H63" s="38" t="n">
        <v>20.14</v>
      </c>
      <c r="I63" s="37" t="n">
        <v>600</v>
      </c>
      <c r="J63" s="38" t="n">
        <v>16.73</v>
      </c>
      <c r="K63" s="37" t="n">
        <v>301</v>
      </c>
      <c r="L63" s="38" t="n">
        <v>8.39</v>
      </c>
      <c r="M63" s="37" t="n">
        <v>813</v>
      </c>
      <c r="N63" s="38" t="n">
        <v>22.67</v>
      </c>
      <c r="O63" s="37" t="n">
        <v>826</v>
      </c>
      <c r="P63" s="38" t="n">
        <v>23.02</v>
      </c>
      <c r="Q63" s="37" t="n">
        <v>324</v>
      </c>
      <c r="R63" s="38" t="n">
        <v>9.05</v>
      </c>
    </row>
    <row r="64" customFormat="false" ht="15" hidden="false" customHeight="false" outlineLevel="0" collapsed="false">
      <c r="A64" s="190"/>
      <c r="B64" s="35"/>
      <c r="C64" s="88" t="s">
        <v>260</v>
      </c>
      <c r="D64" s="37" t="n">
        <v>484</v>
      </c>
      <c r="E64" s="37" t="n">
        <v>340</v>
      </c>
      <c r="F64" s="38" t="n">
        <v>70.19</v>
      </c>
      <c r="G64" s="37" t="n">
        <v>77</v>
      </c>
      <c r="H64" s="38" t="n">
        <v>22.67</v>
      </c>
      <c r="I64" s="37" t="n">
        <v>41</v>
      </c>
      <c r="J64" s="86" t="n">
        <v>12.06</v>
      </c>
      <c r="K64" s="37" t="n">
        <v>20</v>
      </c>
      <c r="L64" s="38" t="n">
        <v>5.94</v>
      </c>
      <c r="M64" s="37" t="n">
        <v>82</v>
      </c>
      <c r="N64" s="38" t="n">
        <v>24.04</v>
      </c>
      <c r="O64" s="37" t="n">
        <v>93</v>
      </c>
      <c r="P64" s="38" t="n">
        <v>27.31</v>
      </c>
      <c r="Q64" s="37" t="n">
        <v>27</v>
      </c>
      <c r="R64" s="38" t="n">
        <v>7.98</v>
      </c>
    </row>
    <row r="65" customFormat="false" ht="15" hidden="false" customHeight="false" outlineLevel="0" collapsed="false">
      <c r="A65" s="190"/>
      <c r="B65" s="35"/>
      <c r="C65" s="126" t="s">
        <v>261</v>
      </c>
      <c r="D65" s="37" t="n">
        <v>568</v>
      </c>
      <c r="E65" s="37" t="n">
        <v>468</v>
      </c>
      <c r="F65" s="38" t="n">
        <v>82.38</v>
      </c>
      <c r="G65" s="37" t="n">
        <v>102</v>
      </c>
      <c r="H65" s="38" t="n">
        <v>21.77</v>
      </c>
      <c r="I65" s="37" t="n">
        <v>80</v>
      </c>
      <c r="J65" s="38" t="n">
        <v>17.13</v>
      </c>
      <c r="K65" s="37" t="n">
        <v>56</v>
      </c>
      <c r="L65" s="38" t="n">
        <v>12.01</v>
      </c>
      <c r="M65" s="37" t="n">
        <v>113</v>
      </c>
      <c r="N65" s="38" t="n">
        <v>24.11</v>
      </c>
      <c r="O65" s="37" t="n">
        <v>100</v>
      </c>
      <c r="P65" s="38" t="n">
        <v>21.42</v>
      </c>
      <c r="Q65" s="37" t="n">
        <v>17</v>
      </c>
      <c r="R65" s="38" t="n">
        <v>3.55</v>
      </c>
    </row>
    <row r="66" customFormat="false" ht="15" hidden="false" customHeight="true" outlineLevel="0" collapsed="false">
      <c r="A66" s="190"/>
      <c r="B66" s="35"/>
      <c r="C66" s="126" t="s">
        <v>262</v>
      </c>
      <c r="D66" s="37" t="n">
        <v>510</v>
      </c>
      <c r="E66" s="37" t="n">
        <v>431</v>
      </c>
      <c r="F66" s="38" t="n">
        <v>84.57</v>
      </c>
      <c r="G66" s="37" t="n">
        <v>95</v>
      </c>
      <c r="H66" s="38" t="n">
        <v>22.03</v>
      </c>
      <c r="I66" s="37" t="n">
        <v>87</v>
      </c>
      <c r="J66" s="38" t="n">
        <v>20.22</v>
      </c>
      <c r="K66" s="37" t="n">
        <v>41</v>
      </c>
      <c r="L66" s="38" t="n">
        <v>9.45</v>
      </c>
      <c r="M66" s="37" t="n">
        <v>104</v>
      </c>
      <c r="N66" s="38" t="n">
        <v>24.21</v>
      </c>
      <c r="O66" s="37" t="n">
        <v>77</v>
      </c>
      <c r="P66" s="38" t="n">
        <v>17.79</v>
      </c>
      <c r="Q66" s="37" t="n">
        <v>27</v>
      </c>
      <c r="R66" s="38" t="n">
        <v>6.31</v>
      </c>
    </row>
    <row r="67" customFormat="false" ht="15" hidden="false" customHeight="false" outlineLevel="0" collapsed="false">
      <c r="A67" s="190"/>
      <c r="B67" s="35"/>
      <c r="C67" s="126" t="s">
        <v>263</v>
      </c>
      <c r="D67" s="37" t="n">
        <v>3667</v>
      </c>
      <c r="E67" s="37" t="n">
        <v>2346</v>
      </c>
      <c r="F67" s="38" t="n">
        <v>63.99</v>
      </c>
      <c r="G67" s="37" t="n">
        <v>448</v>
      </c>
      <c r="H67" s="38" t="n">
        <v>19.09</v>
      </c>
      <c r="I67" s="37" t="n">
        <v>392</v>
      </c>
      <c r="J67" s="38" t="n">
        <v>16.69</v>
      </c>
      <c r="K67" s="37" t="n">
        <v>184</v>
      </c>
      <c r="L67" s="38" t="n">
        <v>7.82</v>
      </c>
      <c r="M67" s="37" t="n">
        <v>514</v>
      </c>
      <c r="N67" s="38" t="n">
        <v>21.9</v>
      </c>
      <c r="O67" s="37" t="n">
        <v>556</v>
      </c>
      <c r="P67" s="38" t="n">
        <v>23.69</v>
      </c>
      <c r="Q67" s="37" t="n">
        <v>253</v>
      </c>
      <c r="R67" s="38" t="n">
        <v>10.8</v>
      </c>
    </row>
    <row r="68" customFormat="false" ht="15" hidden="false" customHeight="false" outlineLevel="0" collapsed="false">
      <c r="A68" s="190"/>
      <c r="B68" s="35"/>
      <c r="C68" s="36"/>
      <c r="D68" s="37"/>
      <c r="E68" s="37"/>
      <c r="F68" s="38"/>
      <c r="G68" s="37"/>
      <c r="H68" s="38"/>
      <c r="I68" s="37"/>
      <c r="J68" s="38"/>
      <c r="K68" s="37"/>
      <c r="L68" s="38"/>
      <c r="M68" s="37"/>
      <c r="N68" s="38"/>
      <c r="O68" s="37"/>
      <c r="P68" s="38"/>
      <c r="Q68" s="37"/>
      <c r="R68" s="38"/>
    </row>
    <row r="69" customFormat="false" ht="15" hidden="false" customHeight="true" outlineLevel="0" collapsed="false">
      <c r="A69" s="190"/>
      <c r="B69" s="35" t="s">
        <v>56</v>
      </c>
      <c r="C69" s="88" t="s">
        <v>53</v>
      </c>
      <c r="D69" s="37" t="n">
        <v>3690</v>
      </c>
      <c r="E69" s="37" t="n">
        <v>2536</v>
      </c>
      <c r="F69" s="38" t="n">
        <v>68.72</v>
      </c>
      <c r="G69" s="37" t="n">
        <v>547</v>
      </c>
      <c r="H69" s="38" t="n">
        <v>21.59</v>
      </c>
      <c r="I69" s="37" t="n">
        <v>464</v>
      </c>
      <c r="J69" s="38" t="n">
        <v>18.31</v>
      </c>
      <c r="K69" s="37" t="n">
        <v>233</v>
      </c>
      <c r="L69" s="38" t="n">
        <v>9.19</v>
      </c>
      <c r="M69" s="37" t="n">
        <v>577</v>
      </c>
      <c r="N69" s="38" t="n">
        <v>22.77</v>
      </c>
      <c r="O69" s="37" t="n">
        <v>520</v>
      </c>
      <c r="P69" s="38" t="n">
        <v>20.52</v>
      </c>
      <c r="Q69" s="37" t="n">
        <v>193</v>
      </c>
      <c r="R69" s="38" t="n">
        <v>7.62</v>
      </c>
    </row>
    <row r="70" customFormat="false" ht="15" hidden="false" customHeight="false" outlineLevel="0" collapsed="false">
      <c r="A70" s="190"/>
      <c r="B70" s="35"/>
      <c r="C70" s="88" t="s">
        <v>260</v>
      </c>
      <c r="D70" s="37" t="n">
        <v>307</v>
      </c>
      <c r="E70" s="37" t="n">
        <v>219</v>
      </c>
      <c r="F70" s="38" t="n">
        <v>71.31</v>
      </c>
      <c r="G70" s="37" t="n">
        <v>58</v>
      </c>
      <c r="H70" s="38" t="n">
        <v>26.63</v>
      </c>
      <c r="I70" s="37" t="n">
        <v>28</v>
      </c>
      <c r="J70" s="38" t="n">
        <v>12.77</v>
      </c>
      <c r="K70" s="37" t="n">
        <v>16</v>
      </c>
      <c r="L70" s="38" t="n">
        <v>7.28</v>
      </c>
      <c r="M70" s="37" t="n">
        <v>48</v>
      </c>
      <c r="N70" s="38" t="n">
        <v>22.04</v>
      </c>
      <c r="O70" s="37" t="n">
        <v>53</v>
      </c>
      <c r="P70" s="38" t="n">
        <v>24.43</v>
      </c>
      <c r="Q70" s="37" t="n">
        <v>15</v>
      </c>
      <c r="R70" s="38" t="n">
        <v>6.85</v>
      </c>
    </row>
    <row r="71" customFormat="false" ht="15" hidden="false" customHeight="false" outlineLevel="0" collapsed="false">
      <c r="A71" s="190"/>
      <c r="B71" s="35"/>
      <c r="C71" s="126" t="s">
        <v>261</v>
      </c>
      <c r="D71" s="37" t="n">
        <v>375</v>
      </c>
      <c r="E71" s="37" t="n">
        <v>308</v>
      </c>
      <c r="F71" s="38" t="n">
        <v>82.22</v>
      </c>
      <c r="G71" s="37" t="n">
        <v>71</v>
      </c>
      <c r="H71" s="38" t="n">
        <v>23.14</v>
      </c>
      <c r="I71" s="37" t="n">
        <v>55</v>
      </c>
      <c r="J71" s="38" t="n">
        <v>17.86</v>
      </c>
      <c r="K71" s="37" t="n">
        <v>40</v>
      </c>
      <c r="L71" s="38" t="n">
        <v>13.08</v>
      </c>
      <c r="M71" s="37" t="n">
        <v>71</v>
      </c>
      <c r="N71" s="38" t="n">
        <v>23</v>
      </c>
      <c r="O71" s="37" t="n">
        <v>64</v>
      </c>
      <c r="P71" s="38" t="n">
        <v>20.92</v>
      </c>
      <c r="Q71" s="37" t="n">
        <v>6</v>
      </c>
      <c r="R71" s="38" t="n">
        <v>2</v>
      </c>
    </row>
    <row r="72" customFormat="false" ht="15" hidden="false" customHeight="false" outlineLevel="0" collapsed="false">
      <c r="A72" s="190"/>
      <c r="B72" s="35"/>
      <c r="C72" s="126" t="s">
        <v>262</v>
      </c>
      <c r="D72" s="37" t="n">
        <v>343</v>
      </c>
      <c r="E72" s="37" t="n">
        <v>295</v>
      </c>
      <c r="F72" s="38" t="n">
        <v>85.95</v>
      </c>
      <c r="G72" s="37" t="n">
        <v>72</v>
      </c>
      <c r="H72" s="38" t="n">
        <v>24.57</v>
      </c>
      <c r="I72" s="37" t="n">
        <v>66</v>
      </c>
      <c r="J72" s="86" t="n">
        <v>22.29</v>
      </c>
      <c r="K72" s="37" t="n">
        <v>28</v>
      </c>
      <c r="L72" s="38" t="n">
        <v>9.34</v>
      </c>
      <c r="M72" s="37" t="n">
        <v>73</v>
      </c>
      <c r="N72" s="38" t="n">
        <v>24.81</v>
      </c>
      <c r="O72" s="37" t="n">
        <v>41</v>
      </c>
      <c r="P72" s="38" t="n">
        <v>14.08</v>
      </c>
      <c r="Q72" s="37" t="n">
        <v>14</v>
      </c>
      <c r="R72" s="38" t="n">
        <v>4.92</v>
      </c>
    </row>
    <row r="73" customFormat="false" ht="15" hidden="false" customHeight="false" outlineLevel="0" collapsed="false">
      <c r="A73" s="190"/>
      <c r="B73" s="35"/>
      <c r="C73" s="126" t="s">
        <v>263</v>
      </c>
      <c r="D73" s="37" t="n">
        <v>2666</v>
      </c>
      <c r="E73" s="37" t="n">
        <v>1714</v>
      </c>
      <c r="F73" s="38" t="n">
        <v>64.31</v>
      </c>
      <c r="G73" s="37" t="n">
        <v>345</v>
      </c>
      <c r="H73" s="38" t="n">
        <v>20.15</v>
      </c>
      <c r="I73" s="37" t="n">
        <v>316</v>
      </c>
      <c r="J73" s="38" t="n">
        <v>18.42</v>
      </c>
      <c r="K73" s="37" t="n">
        <v>149</v>
      </c>
      <c r="L73" s="38" t="n">
        <v>8.71</v>
      </c>
      <c r="M73" s="37" t="n">
        <v>385</v>
      </c>
      <c r="N73" s="38" t="n">
        <v>22.47</v>
      </c>
      <c r="O73" s="37" t="n">
        <v>361</v>
      </c>
      <c r="P73" s="38" t="n">
        <v>21.05</v>
      </c>
      <c r="Q73" s="37" t="n">
        <v>158</v>
      </c>
      <c r="R73" s="38" t="n">
        <v>9.2</v>
      </c>
    </row>
    <row r="74" customFormat="false" ht="15" hidden="false" customHeight="false" outlineLevel="0" collapsed="false">
      <c r="A74" s="190"/>
      <c r="B74" s="35"/>
      <c r="C74" s="36"/>
      <c r="D74" s="37"/>
      <c r="E74" s="37"/>
      <c r="F74" s="38"/>
      <c r="G74" s="37"/>
      <c r="H74" s="38"/>
      <c r="I74" s="37"/>
      <c r="J74" s="38"/>
      <c r="K74" s="37"/>
      <c r="L74" s="38"/>
      <c r="M74" s="37"/>
      <c r="N74" s="38"/>
      <c r="O74" s="37"/>
      <c r="P74" s="38"/>
      <c r="Q74" s="37"/>
      <c r="R74" s="38"/>
    </row>
    <row r="75" customFormat="false" ht="15" hidden="false" customHeight="true" outlineLevel="0" collapsed="false">
      <c r="A75" s="190"/>
      <c r="B75" s="35" t="s">
        <v>57</v>
      </c>
      <c r="C75" s="88" t="s">
        <v>53</v>
      </c>
      <c r="D75" s="37" t="n">
        <v>1539</v>
      </c>
      <c r="E75" s="37" t="n">
        <v>1050</v>
      </c>
      <c r="F75" s="38" t="n">
        <v>68.2</v>
      </c>
      <c r="G75" s="37" t="n">
        <v>175</v>
      </c>
      <c r="H75" s="38" t="n">
        <v>16.63</v>
      </c>
      <c r="I75" s="37" t="n">
        <v>136</v>
      </c>
      <c r="J75" s="38" t="n">
        <v>12.92</v>
      </c>
      <c r="K75" s="37" t="n">
        <v>68</v>
      </c>
      <c r="L75" s="38" t="n">
        <v>6.45</v>
      </c>
      <c r="M75" s="37" t="n">
        <v>236</v>
      </c>
      <c r="N75" s="38" t="n">
        <v>22.43</v>
      </c>
      <c r="O75" s="37" t="n">
        <v>305</v>
      </c>
      <c r="P75" s="38" t="n">
        <v>29.08</v>
      </c>
      <c r="Q75" s="37" t="n">
        <v>131</v>
      </c>
      <c r="R75" s="38" t="n">
        <v>12.49</v>
      </c>
    </row>
    <row r="76" customFormat="false" ht="15" hidden="false" customHeight="false" outlineLevel="0" collapsed="false">
      <c r="A76" s="190"/>
      <c r="B76" s="35"/>
      <c r="C76" s="88" t="s">
        <v>260</v>
      </c>
      <c r="D76" s="37" t="n">
        <v>177</v>
      </c>
      <c r="E76" s="37" t="n">
        <v>121</v>
      </c>
      <c r="F76" s="38" t="n">
        <v>68.24</v>
      </c>
      <c r="G76" s="37" t="n">
        <v>19</v>
      </c>
      <c r="H76" s="38" t="n">
        <v>15.49</v>
      </c>
      <c r="I76" s="37" t="n">
        <v>13</v>
      </c>
      <c r="J76" s="38" t="n">
        <v>10.77</v>
      </c>
      <c r="K76" s="37" t="n">
        <v>4</v>
      </c>
      <c r="L76" s="38" t="n">
        <v>3.51</v>
      </c>
      <c r="M76" s="37" t="n">
        <v>33</v>
      </c>
      <c r="N76" s="38" t="n">
        <v>27.68</v>
      </c>
      <c r="O76" s="37" t="n">
        <v>39</v>
      </c>
      <c r="P76" s="38" t="n">
        <v>32.53</v>
      </c>
      <c r="Q76" s="37" t="n">
        <v>12</v>
      </c>
      <c r="R76" s="38" t="n">
        <v>10.03</v>
      </c>
    </row>
    <row r="77" customFormat="false" ht="15" hidden="false" customHeight="false" outlineLevel="0" collapsed="false">
      <c r="A77" s="190"/>
      <c r="B77" s="35"/>
      <c r="C77" s="126" t="s">
        <v>261</v>
      </c>
      <c r="D77" s="37" t="n">
        <v>194</v>
      </c>
      <c r="E77" s="37" t="n">
        <v>160</v>
      </c>
      <c r="F77" s="38" t="n">
        <v>82.7</v>
      </c>
      <c r="G77" s="37" t="n">
        <v>31</v>
      </c>
      <c r="H77" s="38" t="n">
        <v>19.14</v>
      </c>
      <c r="I77" s="37" t="n">
        <v>25</v>
      </c>
      <c r="J77" s="38" t="n">
        <v>15.74</v>
      </c>
      <c r="K77" s="37" t="n">
        <v>16</v>
      </c>
      <c r="L77" s="38" t="n">
        <v>9.97</v>
      </c>
      <c r="M77" s="37" t="n">
        <v>42</v>
      </c>
      <c r="N77" s="38" t="n">
        <v>26.25</v>
      </c>
      <c r="O77" s="37" t="n">
        <v>36</v>
      </c>
      <c r="P77" s="38" t="n">
        <v>22.38</v>
      </c>
      <c r="Q77" s="37" t="n">
        <v>10</v>
      </c>
      <c r="R77" s="38" t="n">
        <v>6.52</v>
      </c>
    </row>
    <row r="78" customFormat="false" ht="15" hidden="false" customHeight="false" outlineLevel="0" collapsed="false">
      <c r="A78" s="190"/>
      <c r="B78" s="35"/>
      <c r="C78" s="126" t="s">
        <v>262</v>
      </c>
      <c r="D78" s="37" t="n">
        <v>167</v>
      </c>
      <c r="E78" s="37" t="n">
        <v>137</v>
      </c>
      <c r="F78" s="38" t="n">
        <v>81.75</v>
      </c>
      <c r="G78" s="37" t="n">
        <v>23</v>
      </c>
      <c r="H78" s="38" t="n">
        <v>16.55</v>
      </c>
      <c r="I78" s="37" t="n">
        <v>22</v>
      </c>
      <c r="J78" s="38" t="n">
        <v>15.76</v>
      </c>
      <c r="K78" s="37" t="n">
        <v>13</v>
      </c>
      <c r="L78" s="38" t="n">
        <v>9.67</v>
      </c>
      <c r="M78" s="37" t="n">
        <v>31</v>
      </c>
      <c r="N78" s="38" t="n">
        <v>22.94</v>
      </c>
      <c r="O78" s="37" t="n">
        <v>35</v>
      </c>
      <c r="P78" s="38" t="n">
        <v>25.77</v>
      </c>
      <c r="Q78" s="37" t="n">
        <v>13</v>
      </c>
      <c r="R78" s="38" t="n">
        <v>9.31</v>
      </c>
    </row>
    <row r="79" customFormat="false" ht="15" hidden="false" customHeight="false" outlineLevel="0" collapsed="false">
      <c r="A79" s="190"/>
      <c r="B79" s="35"/>
      <c r="C79" s="126" t="s">
        <v>263</v>
      </c>
      <c r="D79" s="37" t="n">
        <v>1001</v>
      </c>
      <c r="E79" s="37" t="n">
        <v>632</v>
      </c>
      <c r="F79" s="38" t="n">
        <v>63.11</v>
      </c>
      <c r="G79" s="37" t="n">
        <v>103</v>
      </c>
      <c r="H79" s="38" t="n">
        <v>16.23</v>
      </c>
      <c r="I79" s="37" t="n">
        <v>76</v>
      </c>
      <c r="J79" s="38" t="n">
        <v>12</v>
      </c>
      <c r="K79" s="37" t="n">
        <v>34</v>
      </c>
      <c r="L79" s="38" t="n">
        <v>5.42</v>
      </c>
      <c r="M79" s="37" t="n">
        <v>129</v>
      </c>
      <c r="N79" s="38" t="n">
        <v>20.36</v>
      </c>
      <c r="O79" s="37" t="n">
        <v>195</v>
      </c>
      <c r="P79" s="38" t="n">
        <v>30.84</v>
      </c>
      <c r="Q79" s="37" t="n">
        <v>96</v>
      </c>
      <c r="R79" s="38" t="n">
        <v>15.16</v>
      </c>
    </row>
    <row r="80" customFormat="false" ht="15" hidden="false" customHeight="true" outlineLevel="0" collapsed="false">
      <c r="A80" s="191" t="s">
        <v>61</v>
      </c>
      <c r="B80" s="39" t="s">
        <v>53</v>
      </c>
      <c r="C80" s="112" t="s">
        <v>53</v>
      </c>
      <c r="D80" s="33" t="n">
        <v>3405</v>
      </c>
      <c r="E80" s="33" t="n">
        <v>2215</v>
      </c>
      <c r="F80" s="34" t="n">
        <v>65.04</v>
      </c>
      <c r="G80" s="33" t="n">
        <v>358</v>
      </c>
      <c r="H80" s="34" t="n">
        <v>16.17</v>
      </c>
      <c r="I80" s="33" t="n">
        <v>308</v>
      </c>
      <c r="J80" s="34" t="n">
        <v>13.92</v>
      </c>
      <c r="K80" s="33" t="n">
        <v>174</v>
      </c>
      <c r="L80" s="34" t="n">
        <v>7.88</v>
      </c>
      <c r="M80" s="33" t="n">
        <v>508</v>
      </c>
      <c r="N80" s="34" t="n">
        <v>22.93</v>
      </c>
      <c r="O80" s="33" t="n">
        <v>605</v>
      </c>
      <c r="P80" s="34" t="n">
        <v>27.33</v>
      </c>
      <c r="Q80" s="33" t="n">
        <v>261</v>
      </c>
      <c r="R80" s="34" t="n">
        <v>11.77</v>
      </c>
    </row>
    <row r="81" customFormat="false" ht="15" hidden="false" customHeight="false" outlineLevel="0" collapsed="false">
      <c r="A81" s="191"/>
      <c r="B81" s="39"/>
      <c r="C81" s="112" t="s">
        <v>260</v>
      </c>
      <c r="D81" s="33" t="n">
        <v>365</v>
      </c>
      <c r="E81" s="33" t="n">
        <v>238</v>
      </c>
      <c r="F81" s="34" t="n">
        <v>65.38</v>
      </c>
      <c r="G81" s="33" t="n">
        <v>47</v>
      </c>
      <c r="H81" s="34" t="n">
        <v>19.56</v>
      </c>
      <c r="I81" s="33" t="n">
        <v>44</v>
      </c>
      <c r="J81" s="34" t="n">
        <v>18.3</v>
      </c>
      <c r="K81" s="33" t="n">
        <v>14</v>
      </c>
      <c r="L81" s="34" t="n">
        <v>5.82</v>
      </c>
      <c r="M81" s="33" t="n">
        <v>51</v>
      </c>
      <c r="N81" s="34" t="n">
        <v>21.5</v>
      </c>
      <c r="O81" s="33" t="n">
        <v>59</v>
      </c>
      <c r="P81" s="34" t="n">
        <v>24.94</v>
      </c>
      <c r="Q81" s="33" t="n">
        <v>24</v>
      </c>
      <c r="R81" s="34" t="n">
        <v>9.88</v>
      </c>
    </row>
    <row r="82" customFormat="false" ht="15" hidden="false" customHeight="false" outlineLevel="0" collapsed="false">
      <c r="A82" s="191"/>
      <c r="B82" s="39"/>
      <c r="C82" s="124" t="s">
        <v>261</v>
      </c>
      <c r="D82" s="33" t="n">
        <v>385</v>
      </c>
      <c r="E82" s="33" t="n">
        <v>283</v>
      </c>
      <c r="F82" s="34" t="n">
        <v>73.53</v>
      </c>
      <c r="G82" s="33" t="n">
        <v>45</v>
      </c>
      <c r="H82" s="34" t="n">
        <v>15.91</v>
      </c>
      <c r="I82" s="33" t="n">
        <v>39</v>
      </c>
      <c r="J82" s="34" t="n">
        <v>13.9</v>
      </c>
      <c r="K82" s="33" t="n">
        <v>22</v>
      </c>
      <c r="L82" s="34" t="n">
        <v>7.81</v>
      </c>
      <c r="M82" s="33" t="n">
        <v>84</v>
      </c>
      <c r="N82" s="34" t="n">
        <v>29.72</v>
      </c>
      <c r="O82" s="33" t="n">
        <v>71</v>
      </c>
      <c r="P82" s="34" t="n">
        <v>25.21</v>
      </c>
      <c r="Q82" s="33" t="n">
        <v>21</v>
      </c>
      <c r="R82" s="34" t="n">
        <v>7.46</v>
      </c>
    </row>
    <row r="83" customFormat="false" ht="15" hidden="false" customHeight="false" outlineLevel="0" collapsed="false">
      <c r="A83" s="191"/>
      <c r="B83" s="39"/>
      <c r="C83" s="124" t="s">
        <v>262</v>
      </c>
      <c r="D83" s="33" t="n">
        <v>362</v>
      </c>
      <c r="E83" s="33" t="n">
        <v>287</v>
      </c>
      <c r="F83" s="34" t="n">
        <v>79.16</v>
      </c>
      <c r="G83" s="33" t="n">
        <v>48</v>
      </c>
      <c r="H83" s="34" t="n">
        <v>16.87</v>
      </c>
      <c r="I83" s="33" t="n">
        <v>46</v>
      </c>
      <c r="J83" s="34" t="n">
        <v>16.01</v>
      </c>
      <c r="K83" s="33" t="n">
        <v>25</v>
      </c>
      <c r="L83" s="34" t="n">
        <v>8.71</v>
      </c>
      <c r="M83" s="33" t="n">
        <v>82</v>
      </c>
      <c r="N83" s="34" t="n">
        <v>28.58</v>
      </c>
      <c r="O83" s="33" t="n">
        <v>70</v>
      </c>
      <c r="P83" s="34" t="n">
        <v>24.3</v>
      </c>
      <c r="Q83" s="33" t="n">
        <v>16</v>
      </c>
      <c r="R83" s="34" t="n">
        <v>5.53</v>
      </c>
    </row>
    <row r="84" customFormat="false" ht="15" hidden="false" customHeight="false" outlineLevel="0" collapsed="false">
      <c r="A84" s="191"/>
      <c r="B84" s="39"/>
      <c r="C84" s="124" t="s">
        <v>263</v>
      </c>
      <c r="D84" s="33" t="n">
        <v>2293</v>
      </c>
      <c r="E84" s="33" t="n">
        <v>1406</v>
      </c>
      <c r="F84" s="34" t="n">
        <v>61.33</v>
      </c>
      <c r="G84" s="33" t="n">
        <v>218</v>
      </c>
      <c r="H84" s="34" t="n">
        <v>15.51</v>
      </c>
      <c r="I84" s="33" t="n">
        <v>179</v>
      </c>
      <c r="J84" s="34" t="n">
        <v>12.76</v>
      </c>
      <c r="K84" s="33" t="n">
        <v>113</v>
      </c>
      <c r="L84" s="34" t="n">
        <v>8.07</v>
      </c>
      <c r="M84" s="33" t="n">
        <v>291</v>
      </c>
      <c r="N84" s="34" t="n">
        <v>20.66</v>
      </c>
      <c r="O84" s="33" t="n">
        <v>405</v>
      </c>
      <c r="P84" s="34" t="n">
        <v>28.78</v>
      </c>
      <c r="Q84" s="33" t="n">
        <v>200</v>
      </c>
      <c r="R84" s="34" t="n">
        <v>14.23</v>
      </c>
    </row>
    <row r="85" customFormat="false" ht="15" hidden="false" customHeight="false" outlineLevel="0" collapsed="false">
      <c r="A85" s="191"/>
      <c r="B85" s="39"/>
      <c r="C85" s="32"/>
      <c r="D85" s="33"/>
      <c r="E85" s="33"/>
      <c r="F85" s="34"/>
      <c r="G85" s="33"/>
      <c r="H85" s="34"/>
      <c r="I85" s="33"/>
      <c r="J85" s="34"/>
      <c r="K85" s="33"/>
      <c r="L85" s="34"/>
      <c r="M85" s="33"/>
      <c r="N85" s="34"/>
      <c r="O85" s="33"/>
      <c r="P85" s="34"/>
      <c r="Q85" s="33"/>
      <c r="R85" s="34"/>
    </row>
    <row r="86" customFormat="false" ht="15" hidden="false" customHeight="true" outlineLevel="0" collapsed="false">
      <c r="A86" s="191"/>
      <c r="B86" s="39" t="s">
        <v>56</v>
      </c>
      <c r="C86" s="112" t="s">
        <v>53</v>
      </c>
      <c r="D86" s="33" t="n">
        <v>1576</v>
      </c>
      <c r="E86" s="33" t="n">
        <v>1022</v>
      </c>
      <c r="F86" s="34" t="n">
        <v>64.88</v>
      </c>
      <c r="G86" s="33" t="n">
        <v>178</v>
      </c>
      <c r="H86" s="34" t="n">
        <v>17.37</v>
      </c>
      <c r="I86" s="33" t="n">
        <v>158</v>
      </c>
      <c r="J86" s="34" t="n">
        <v>15.46</v>
      </c>
      <c r="K86" s="33" t="n">
        <v>87</v>
      </c>
      <c r="L86" s="34" t="n">
        <v>8.56</v>
      </c>
      <c r="M86" s="33" t="n">
        <v>268</v>
      </c>
      <c r="N86" s="34" t="n">
        <v>26.22</v>
      </c>
      <c r="O86" s="33" t="n">
        <v>245</v>
      </c>
      <c r="P86" s="34" t="n">
        <v>23.93</v>
      </c>
      <c r="Q86" s="33" t="n">
        <v>86</v>
      </c>
      <c r="R86" s="34" t="n">
        <v>8.46</v>
      </c>
    </row>
    <row r="87" customFormat="false" ht="15" hidden="false" customHeight="false" outlineLevel="0" collapsed="false">
      <c r="A87" s="191"/>
      <c r="B87" s="39"/>
      <c r="C87" s="112" t="s">
        <v>260</v>
      </c>
      <c r="D87" s="33" t="n">
        <v>153</v>
      </c>
      <c r="E87" s="33" t="n">
        <v>100</v>
      </c>
      <c r="F87" s="34" t="n">
        <v>65.2</v>
      </c>
      <c r="G87" s="33" t="n">
        <v>18</v>
      </c>
      <c r="H87" s="34" t="n">
        <v>18.1</v>
      </c>
      <c r="I87" s="33" t="n">
        <v>19</v>
      </c>
      <c r="J87" s="113" t="n">
        <v>19.45</v>
      </c>
      <c r="K87" s="33" t="n">
        <v>5</v>
      </c>
      <c r="L87" s="34" t="n">
        <v>5.11</v>
      </c>
      <c r="M87" s="33" t="n">
        <v>26</v>
      </c>
      <c r="N87" s="34" t="n">
        <v>25.8</v>
      </c>
      <c r="O87" s="33" t="n">
        <v>25</v>
      </c>
      <c r="P87" s="34" t="n">
        <v>25.29</v>
      </c>
      <c r="Q87" s="33" t="n">
        <v>6</v>
      </c>
      <c r="R87" s="34" t="n">
        <v>6.25</v>
      </c>
    </row>
    <row r="88" customFormat="false" ht="15" hidden="false" customHeight="false" outlineLevel="0" collapsed="false">
      <c r="A88" s="191"/>
      <c r="B88" s="39"/>
      <c r="C88" s="124" t="s">
        <v>261</v>
      </c>
      <c r="D88" s="33" t="n">
        <v>177</v>
      </c>
      <c r="E88" s="33" t="n">
        <v>132</v>
      </c>
      <c r="F88" s="34" t="n">
        <v>74.37</v>
      </c>
      <c r="G88" s="33" t="n">
        <v>27</v>
      </c>
      <c r="H88" s="34" t="n">
        <v>20.23</v>
      </c>
      <c r="I88" s="33" t="n">
        <v>22</v>
      </c>
      <c r="J88" s="34" t="n">
        <v>16.46</v>
      </c>
      <c r="K88" s="33" t="n">
        <v>11</v>
      </c>
      <c r="L88" s="34" t="n">
        <v>8.31</v>
      </c>
      <c r="M88" s="33" t="n">
        <v>41</v>
      </c>
      <c r="N88" s="34" t="n">
        <v>31.54</v>
      </c>
      <c r="O88" s="33" t="n">
        <v>28</v>
      </c>
      <c r="P88" s="34" t="n">
        <v>21.54</v>
      </c>
      <c r="Q88" s="33" t="n">
        <v>3</v>
      </c>
      <c r="R88" s="34" t="n">
        <v>1.92</v>
      </c>
    </row>
    <row r="89" customFormat="false" ht="15" hidden="false" customHeight="false" outlineLevel="0" collapsed="false">
      <c r="A89" s="191"/>
      <c r="B89" s="39"/>
      <c r="C89" s="124" t="s">
        <v>262</v>
      </c>
      <c r="D89" s="33" t="n">
        <v>166</v>
      </c>
      <c r="E89" s="33" t="n">
        <v>133</v>
      </c>
      <c r="F89" s="34" t="n">
        <v>80.24</v>
      </c>
      <c r="G89" s="33" t="n">
        <v>25</v>
      </c>
      <c r="H89" s="34" t="n">
        <v>18.65</v>
      </c>
      <c r="I89" s="33" t="n">
        <v>24</v>
      </c>
      <c r="J89" s="34" t="n">
        <v>18.03</v>
      </c>
      <c r="K89" s="33" t="n">
        <v>11</v>
      </c>
      <c r="L89" s="34" t="n">
        <v>8.44</v>
      </c>
      <c r="M89" s="33" t="n">
        <v>40</v>
      </c>
      <c r="N89" s="34" t="n">
        <v>29.97</v>
      </c>
      <c r="O89" s="33" t="n">
        <v>28</v>
      </c>
      <c r="P89" s="34" t="n">
        <v>21.34</v>
      </c>
      <c r="Q89" s="33" t="n">
        <v>5</v>
      </c>
      <c r="R89" s="34" t="n">
        <v>3.57</v>
      </c>
    </row>
    <row r="90" customFormat="false" ht="15" hidden="false" customHeight="false" outlineLevel="0" collapsed="false">
      <c r="A90" s="191"/>
      <c r="B90" s="39"/>
      <c r="C90" s="124" t="s">
        <v>263</v>
      </c>
      <c r="D90" s="33" t="n">
        <v>1080</v>
      </c>
      <c r="E90" s="33" t="n">
        <v>658</v>
      </c>
      <c r="F90" s="34" t="n">
        <v>60.92</v>
      </c>
      <c r="G90" s="33" t="n">
        <v>108</v>
      </c>
      <c r="H90" s="34" t="n">
        <v>16.43</v>
      </c>
      <c r="I90" s="33" t="n">
        <v>93</v>
      </c>
      <c r="J90" s="34" t="n">
        <v>14.14</v>
      </c>
      <c r="K90" s="33" t="n">
        <v>60</v>
      </c>
      <c r="L90" s="34" t="n">
        <v>9.15</v>
      </c>
      <c r="M90" s="33" t="n">
        <v>161</v>
      </c>
      <c r="N90" s="34" t="n">
        <v>24.46</v>
      </c>
      <c r="O90" s="33" t="n">
        <v>163</v>
      </c>
      <c r="P90" s="34" t="n">
        <v>24.73</v>
      </c>
      <c r="Q90" s="33" t="n">
        <v>73</v>
      </c>
      <c r="R90" s="34" t="n">
        <v>11.09</v>
      </c>
    </row>
    <row r="91" customFormat="false" ht="15" hidden="false" customHeight="false" outlineLevel="0" collapsed="false">
      <c r="A91" s="191"/>
      <c r="B91" s="39"/>
      <c r="C91" s="32"/>
      <c r="D91" s="33"/>
      <c r="E91" s="33"/>
      <c r="F91" s="34"/>
      <c r="G91" s="33"/>
      <c r="H91" s="34"/>
      <c r="I91" s="33"/>
      <c r="J91" s="34"/>
      <c r="K91" s="33"/>
      <c r="L91" s="34"/>
      <c r="M91" s="33"/>
      <c r="N91" s="34"/>
      <c r="O91" s="33"/>
      <c r="P91" s="34"/>
      <c r="Q91" s="33"/>
      <c r="R91" s="34"/>
    </row>
    <row r="92" customFormat="false" ht="15" hidden="false" customHeight="true" outlineLevel="0" collapsed="false">
      <c r="A92" s="191"/>
      <c r="B92" s="39" t="s">
        <v>57</v>
      </c>
      <c r="C92" s="112" t="s">
        <v>53</v>
      </c>
      <c r="D92" s="33" t="n">
        <v>1829</v>
      </c>
      <c r="E92" s="33" t="n">
        <v>1192</v>
      </c>
      <c r="F92" s="34" t="n">
        <v>65.19</v>
      </c>
      <c r="G92" s="33" t="n">
        <v>180</v>
      </c>
      <c r="H92" s="34" t="n">
        <v>15.14</v>
      </c>
      <c r="I92" s="33" t="n">
        <v>150</v>
      </c>
      <c r="J92" s="34" t="n">
        <v>12.6</v>
      </c>
      <c r="K92" s="33" t="n">
        <v>87</v>
      </c>
      <c r="L92" s="34" t="n">
        <v>7.29</v>
      </c>
      <c r="M92" s="33" t="n">
        <v>240</v>
      </c>
      <c r="N92" s="34" t="n">
        <v>20.12</v>
      </c>
      <c r="O92" s="33" t="n">
        <v>361</v>
      </c>
      <c r="P92" s="34" t="n">
        <v>30.24</v>
      </c>
      <c r="Q92" s="33" t="n">
        <v>174</v>
      </c>
      <c r="R92" s="34" t="n">
        <v>14.61</v>
      </c>
    </row>
    <row r="93" customFormat="false" ht="15" hidden="false" customHeight="false" outlineLevel="0" collapsed="false">
      <c r="A93" s="191"/>
      <c r="B93" s="39"/>
      <c r="C93" s="112" t="s">
        <v>260</v>
      </c>
      <c r="D93" s="33" t="n">
        <v>212</v>
      </c>
      <c r="E93" s="33" t="n">
        <v>139</v>
      </c>
      <c r="F93" s="34" t="n">
        <v>65.51</v>
      </c>
      <c r="G93" s="33" t="n">
        <v>29</v>
      </c>
      <c r="H93" s="34" t="n">
        <v>20.61</v>
      </c>
      <c r="I93" s="33" t="n">
        <v>24</v>
      </c>
      <c r="J93" s="34" t="n">
        <v>17.47</v>
      </c>
      <c r="K93" s="33" t="n">
        <v>9</v>
      </c>
      <c r="L93" s="34" t="n">
        <v>6.33</v>
      </c>
      <c r="M93" s="33" t="n">
        <v>26</v>
      </c>
      <c r="N93" s="34" t="n">
        <v>18.4</v>
      </c>
      <c r="O93" s="33" t="n">
        <v>34</v>
      </c>
      <c r="P93" s="34" t="n">
        <v>24.69</v>
      </c>
      <c r="Q93" s="33" t="n">
        <v>17</v>
      </c>
      <c r="R93" s="34" t="n">
        <v>12.5</v>
      </c>
    </row>
    <row r="94" customFormat="false" ht="15" hidden="false" customHeight="false" outlineLevel="0" collapsed="false">
      <c r="A94" s="191"/>
      <c r="B94" s="39"/>
      <c r="C94" s="124" t="s">
        <v>261</v>
      </c>
      <c r="D94" s="33" t="n">
        <v>208</v>
      </c>
      <c r="E94" s="33" t="n">
        <v>151</v>
      </c>
      <c r="F94" s="34" t="n">
        <v>72.81</v>
      </c>
      <c r="G94" s="33" t="n">
        <v>18</v>
      </c>
      <c r="H94" s="34" t="n">
        <v>12.16</v>
      </c>
      <c r="I94" s="33" t="n">
        <v>18</v>
      </c>
      <c r="J94" s="34" t="n">
        <v>11.67</v>
      </c>
      <c r="K94" s="33" t="n">
        <v>11</v>
      </c>
      <c r="L94" s="34" t="n">
        <v>7.38</v>
      </c>
      <c r="M94" s="33" t="n">
        <v>43</v>
      </c>
      <c r="N94" s="34" t="n">
        <v>28.14</v>
      </c>
      <c r="O94" s="33" t="n">
        <v>43</v>
      </c>
      <c r="P94" s="34" t="n">
        <v>28.4</v>
      </c>
      <c r="Q94" s="33" t="n">
        <v>19</v>
      </c>
      <c r="R94" s="34" t="n">
        <v>12.26</v>
      </c>
    </row>
    <row r="95" customFormat="false" ht="15" hidden="false" customHeight="false" outlineLevel="0" collapsed="false">
      <c r="A95" s="191"/>
      <c r="B95" s="39"/>
      <c r="C95" s="124" t="s">
        <v>262</v>
      </c>
      <c r="D95" s="33" t="n">
        <v>197</v>
      </c>
      <c r="E95" s="33" t="n">
        <v>154</v>
      </c>
      <c r="F95" s="34" t="n">
        <v>78.25</v>
      </c>
      <c r="G95" s="33" t="n">
        <v>24</v>
      </c>
      <c r="H95" s="34" t="n">
        <v>15.33</v>
      </c>
      <c r="I95" s="33" t="n">
        <v>22</v>
      </c>
      <c r="J95" s="113" t="n">
        <v>14.26</v>
      </c>
      <c r="K95" s="33" t="n">
        <v>14</v>
      </c>
      <c r="L95" s="34" t="n">
        <v>8.94</v>
      </c>
      <c r="M95" s="33" t="n">
        <v>42</v>
      </c>
      <c r="N95" s="34" t="n">
        <v>27.38</v>
      </c>
      <c r="O95" s="33" t="n">
        <v>41</v>
      </c>
      <c r="P95" s="34" t="n">
        <v>26.86</v>
      </c>
      <c r="Q95" s="33" t="n">
        <v>11</v>
      </c>
      <c r="R95" s="34" t="n">
        <v>7.22</v>
      </c>
    </row>
    <row r="96" customFormat="false" ht="15" hidden="false" customHeight="false" outlineLevel="0" collapsed="false">
      <c r="A96" s="191"/>
      <c r="B96" s="39"/>
      <c r="C96" s="124" t="s">
        <v>263</v>
      </c>
      <c r="D96" s="33" t="n">
        <v>1212</v>
      </c>
      <c r="E96" s="33" t="n">
        <v>748</v>
      </c>
      <c r="F96" s="34" t="n">
        <v>61.7</v>
      </c>
      <c r="G96" s="33" t="n">
        <v>110</v>
      </c>
      <c r="H96" s="34" t="n">
        <v>14.69</v>
      </c>
      <c r="I96" s="33" t="n">
        <v>86</v>
      </c>
      <c r="J96" s="34" t="n">
        <v>11.55</v>
      </c>
      <c r="K96" s="33" t="n">
        <v>53</v>
      </c>
      <c r="L96" s="34" t="n">
        <v>7.11</v>
      </c>
      <c r="M96" s="33" t="n">
        <v>130</v>
      </c>
      <c r="N96" s="34" t="n">
        <v>17.32</v>
      </c>
      <c r="O96" s="33" t="n">
        <v>242</v>
      </c>
      <c r="P96" s="34" t="n">
        <v>32.34</v>
      </c>
      <c r="Q96" s="33" t="n">
        <v>127</v>
      </c>
      <c r="R96" s="34" t="n">
        <v>16.99</v>
      </c>
    </row>
    <row r="97" customFormat="false" ht="15" hidden="false" customHeight="true" outlineLevel="0" collapsed="false">
      <c r="A97" s="190" t="s">
        <v>62</v>
      </c>
      <c r="B97" s="35" t="s">
        <v>53</v>
      </c>
      <c r="C97" s="88" t="s">
        <v>53</v>
      </c>
      <c r="D97" s="37" t="n">
        <v>7569</v>
      </c>
      <c r="E97" s="37" t="n">
        <v>4873</v>
      </c>
      <c r="F97" s="38" t="n">
        <v>64.38</v>
      </c>
      <c r="G97" s="37" t="n">
        <v>1065</v>
      </c>
      <c r="H97" s="38" t="n">
        <v>21.85</v>
      </c>
      <c r="I97" s="37" t="n">
        <v>802</v>
      </c>
      <c r="J97" s="38" t="n">
        <v>16.46</v>
      </c>
      <c r="K97" s="37" t="n">
        <v>479</v>
      </c>
      <c r="L97" s="38" t="n">
        <v>9.82</v>
      </c>
      <c r="M97" s="37" t="n">
        <v>1386</v>
      </c>
      <c r="N97" s="38" t="n">
        <v>28.43</v>
      </c>
      <c r="O97" s="37" t="n">
        <v>944</v>
      </c>
      <c r="P97" s="38" t="n">
        <v>19.38</v>
      </c>
      <c r="Q97" s="37" t="n">
        <v>198</v>
      </c>
      <c r="R97" s="38" t="n">
        <v>4.06</v>
      </c>
    </row>
    <row r="98" customFormat="false" ht="15" hidden="false" customHeight="false" outlineLevel="0" collapsed="false">
      <c r="A98" s="190"/>
      <c r="B98" s="35"/>
      <c r="C98" s="88" t="s">
        <v>260</v>
      </c>
      <c r="D98" s="37" t="n">
        <v>637</v>
      </c>
      <c r="E98" s="37" t="n">
        <v>381</v>
      </c>
      <c r="F98" s="38" t="n">
        <v>59.83</v>
      </c>
      <c r="G98" s="37" t="n">
        <v>59</v>
      </c>
      <c r="H98" s="38" t="n">
        <v>15.41</v>
      </c>
      <c r="I98" s="37" t="n">
        <v>85</v>
      </c>
      <c r="J98" s="38" t="n">
        <v>22.41</v>
      </c>
      <c r="K98" s="37" t="n">
        <v>35</v>
      </c>
      <c r="L98" s="38" t="n">
        <v>9.08</v>
      </c>
      <c r="M98" s="37" t="n">
        <v>111</v>
      </c>
      <c r="N98" s="38" t="n">
        <v>29.09</v>
      </c>
      <c r="O98" s="37" t="n">
        <v>83</v>
      </c>
      <c r="P98" s="38" t="n">
        <v>21.84</v>
      </c>
      <c r="Q98" s="37" t="n">
        <v>8</v>
      </c>
      <c r="R98" s="38" t="n">
        <v>2.17</v>
      </c>
    </row>
    <row r="99" customFormat="false" ht="15" hidden="false" customHeight="false" outlineLevel="0" collapsed="false">
      <c r="A99" s="190"/>
      <c r="B99" s="35"/>
      <c r="C99" s="126" t="s">
        <v>261</v>
      </c>
      <c r="D99" s="37" t="n">
        <v>577</v>
      </c>
      <c r="E99" s="37" t="n">
        <v>446</v>
      </c>
      <c r="F99" s="38" t="n">
        <v>77.34</v>
      </c>
      <c r="G99" s="37" t="n">
        <v>112</v>
      </c>
      <c r="H99" s="38" t="n">
        <v>25.1</v>
      </c>
      <c r="I99" s="37" t="n">
        <v>93</v>
      </c>
      <c r="J99" s="38" t="n">
        <v>20.77</v>
      </c>
      <c r="K99" s="37" t="n">
        <v>50</v>
      </c>
      <c r="L99" s="38" t="n">
        <v>11.11</v>
      </c>
      <c r="M99" s="37" t="n">
        <v>133</v>
      </c>
      <c r="N99" s="38" t="n">
        <v>29.87</v>
      </c>
      <c r="O99" s="37" t="n">
        <v>58</v>
      </c>
      <c r="P99" s="38" t="n">
        <v>12.89</v>
      </c>
      <c r="Q99" s="37" t="n">
        <v>1</v>
      </c>
      <c r="R99" s="38" t="n">
        <v>0.25</v>
      </c>
    </row>
    <row r="100" customFormat="false" ht="15" hidden="false" customHeight="false" outlineLevel="0" collapsed="false">
      <c r="A100" s="190"/>
      <c r="B100" s="35"/>
      <c r="C100" s="126" t="s">
        <v>262</v>
      </c>
      <c r="D100" s="37" t="n">
        <v>654</v>
      </c>
      <c r="E100" s="37" t="n">
        <v>517</v>
      </c>
      <c r="F100" s="38" t="n">
        <v>79.13</v>
      </c>
      <c r="G100" s="37" t="n">
        <v>128</v>
      </c>
      <c r="H100" s="38" t="n">
        <v>24.73</v>
      </c>
      <c r="I100" s="37" t="n">
        <v>107</v>
      </c>
      <c r="J100" s="38" t="n">
        <v>20.69</v>
      </c>
      <c r="K100" s="37" t="n">
        <v>44</v>
      </c>
      <c r="L100" s="38" t="n">
        <v>8.52</v>
      </c>
      <c r="M100" s="37" t="n">
        <v>165</v>
      </c>
      <c r="N100" s="38" t="n">
        <v>31.91</v>
      </c>
      <c r="O100" s="37" t="n">
        <v>68</v>
      </c>
      <c r="P100" s="38" t="n">
        <v>13.11</v>
      </c>
      <c r="Q100" s="37" t="n">
        <v>5</v>
      </c>
      <c r="R100" s="38" t="n">
        <v>1.03</v>
      </c>
    </row>
    <row r="101" customFormat="false" ht="15" hidden="false" customHeight="false" outlineLevel="0" collapsed="false">
      <c r="A101" s="190"/>
      <c r="B101" s="35"/>
      <c r="C101" s="126" t="s">
        <v>263</v>
      </c>
      <c r="D101" s="37" t="n">
        <v>5701</v>
      </c>
      <c r="E101" s="37" t="n">
        <v>3528</v>
      </c>
      <c r="F101" s="38" t="n">
        <v>61.88</v>
      </c>
      <c r="G101" s="37" t="n">
        <v>766</v>
      </c>
      <c r="H101" s="38" t="n">
        <v>21.71</v>
      </c>
      <c r="I101" s="37" t="n">
        <v>517</v>
      </c>
      <c r="J101" s="38" t="n">
        <v>14.64</v>
      </c>
      <c r="K101" s="37" t="n">
        <v>350</v>
      </c>
      <c r="L101" s="38" t="n">
        <v>9.93</v>
      </c>
      <c r="M101" s="37" t="n">
        <v>976</v>
      </c>
      <c r="N101" s="38" t="n">
        <v>27.67</v>
      </c>
      <c r="O101" s="37" t="n">
        <v>736</v>
      </c>
      <c r="P101" s="38" t="n">
        <v>20.85</v>
      </c>
      <c r="Q101" s="37" t="n">
        <v>183</v>
      </c>
      <c r="R101" s="38" t="n">
        <v>5.19</v>
      </c>
    </row>
    <row r="102" customFormat="false" ht="15" hidden="false" customHeight="false" outlineLevel="0" collapsed="false">
      <c r="A102" s="190"/>
      <c r="B102" s="35"/>
      <c r="C102" s="36"/>
      <c r="D102" s="37"/>
      <c r="E102" s="37"/>
      <c r="F102" s="38"/>
      <c r="G102" s="37"/>
      <c r="H102" s="38"/>
      <c r="I102" s="37"/>
      <c r="J102" s="38"/>
      <c r="K102" s="37"/>
      <c r="L102" s="38"/>
      <c r="M102" s="37"/>
      <c r="N102" s="38"/>
      <c r="O102" s="37"/>
      <c r="P102" s="38"/>
      <c r="Q102" s="37"/>
      <c r="R102" s="38"/>
    </row>
    <row r="103" customFormat="false" ht="15" hidden="false" customHeight="true" outlineLevel="0" collapsed="false">
      <c r="A103" s="190"/>
      <c r="B103" s="35" t="s">
        <v>56</v>
      </c>
      <c r="C103" s="88" t="s">
        <v>53</v>
      </c>
      <c r="D103" s="37" t="n">
        <v>7569</v>
      </c>
      <c r="E103" s="37" t="n">
        <v>4873</v>
      </c>
      <c r="F103" s="38" t="n">
        <v>64.38</v>
      </c>
      <c r="G103" s="37" t="n">
        <v>1065</v>
      </c>
      <c r="H103" s="38" t="n">
        <v>21.85</v>
      </c>
      <c r="I103" s="37" t="n">
        <v>802</v>
      </c>
      <c r="J103" s="38" t="n">
        <v>16.46</v>
      </c>
      <c r="K103" s="37" t="n">
        <v>479</v>
      </c>
      <c r="L103" s="38" t="n">
        <v>9.82</v>
      </c>
      <c r="M103" s="37" t="n">
        <v>1386</v>
      </c>
      <c r="N103" s="38" t="n">
        <v>28.43</v>
      </c>
      <c r="O103" s="37" t="n">
        <v>944</v>
      </c>
      <c r="P103" s="38" t="n">
        <v>19.38</v>
      </c>
      <c r="Q103" s="37" t="n">
        <v>198</v>
      </c>
      <c r="R103" s="38" t="n">
        <v>4.06</v>
      </c>
    </row>
    <row r="104" customFormat="false" ht="15" hidden="false" customHeight="false" outlineLevel="0" collapsed="false">
      <c r="A104" s="190"/>
      <c r="B104" s="35"/>
      <c r="C104" s="88" t="s">
        <v>260</v>
      </c>
      <c r="D104" s="37" t="n">
        <v>637</v>
      </c>
      <c r="E104" s="37" t="n">
        <v>381</v>
      </c>
      <c r="F104" s="38" t="n">
        <v>59.83</v>
      </c>
      <c r="G104" s="37" t="n">
        <v>59</v>
      </c>
      <c r="H104" s="38" t="n">
        <v>15.41</v>
      </c>
      <c r="I104" s="37" t="n">
        <v>85</v>
      </c>
      <c r="J104" s="38" t="n">
        <v>22.41</v>
      </c>
      <c r="K104" s="37" t="n">
        <v>35</v>
      </c>
      <c r="L104" s="38" t="n">
        <v>9.08</v>
      </c>
      <c r="M104" s="37" t="n">
        <v>111</v>
      </c>
      <c r="N104" s="38" t="n">
        <v>29.09</v>
      </c>
      <c r="O104" s="37" t="n">
        <v>83</v>
      </c>
      <c r="P104" s="38" t="n">
        <v>21.84</v>
      </c>
      <c r="Q104" s="37" t="n">
        <v>8</v>
      </c>
      <c r="R104" s="38" t="n">
        <v>2.17</v>
      </c>
    </row>
    <row r="105" customFormat="false" ht="15" hidden="false" customHeight="false" outlineLevel="0" collapsed="false">
      <c r="A105" s="190"/>
      <c r="B105" s="35"/>
      <c r="C105" s="126" t="s">
        <v>261</v>
      </c>
      <c r="D105" s="37" t="n">
        <v>577</v>
      </c>
      <c r="E105" s="37" t="n">
        <v>446</v>
      </c>
      <c r="F105" s="38" t="n">
        <v>77.34</v>
      </c>
      <c r="G105" s="37" t="n">
        <v>112</v>
      </c>
      <c r="H105" s="38" t="n">
        <v>25.1</v>
      </c>
      <c r="I105" s="37" t="n">
        <v>93</v>
      </c>
      <c r="J105" s="38" t="n">
        <v>20.77</v>
      </c>
      <c r="K105" s="37" t="n">
        <v>50</v>
      </c>
      <c r="L105" s="38" t="n">
        <v>11.11</v>
      </c>
      <c r="M105" s="37" t="n">
        <v>133</v>
      </c>
      <c r="N105" s="38" t="n">
        <v>29.87</v>
      </c>
      <c r="O105" s="37" t="n">
        <v>58</v>
      </c>
      <c r="P105" s="38" t="n">
        <v>12.89</v>
      </c>
      <c r="Q105" s="37" t="n">
        <v>1</v>
      </c>
      <c r="R105" s="38" t="n">
        <v>0.25</v>
      </c>
    </row>
    <row r="106" customFormat="false" ht="15" hidden="false" customHeight="false" outlineLevel="0" collapsed="false">
      <c r="A106" s="190"/>
      <c r="B106" s="35"/>
      <c r="C106" s="126" t="s">
        <v>262</v>
      </c>
      <c r="D106" s="37" t="n">
        <v>654</v>
      </c>
      <c r="E106" s="37" t="n">
        <v>517</v>
      </c>
      <c r="F106" s="38" t="n">
        <v>79.13</v>
      </c>
      <c r="G106" s="37" t="n">
        <v>128</v>
      </c>
      <c r="H106" s="38" t="n">
        <v>24.73</v>
      </c>
      <c r="I106" s="37" t="n">
        <v>107</v>
      </c>
      <c r="J106" s="38" t="n">
        <v>20.69</v>
      </c>
      <c r="K106" s="37" t="n">
        <v>44</v>
      </c>
      <c r="L106" s="38" t="n">
        <v>8.52</v>
      </c>
      <c r="M106" s="37" t="n">
        <v>165</v>
      </c>
      <c r="N106" s="38" t="n">
        <v>31.91</v>
      </c>
      <c r="O106" s="37" t="n">
        <v>68</v>
      </c>
      <c r="P106" s="38" t="n">
        <v>13.11</v>
      </c>
      <c r="Q106" s="37" t="n">
        <v>5</v>
      </c>
      <c r="R106" s="38" t="n">
        <v>1.03</v>
      </c>
    </row>
    <row r="107" customFormat="false" ht="15" hidden="false" customHeight="false" outlineLevel="0" collapsed="false">
      <c r="A107" s="190"/>
      <c r="B107" s="35"/>
      <c r="C107" s="126" t="s">
        <v>263</v>
      </c>
      <c r="D107" s="37" t="n">
        <v>5701</v>
      </c>
      <c r="E107" s="37" t="n">
        <v>3528</v>
      </c>
      <c r="F107" s="38" t="n">
        <v>61.88</v>
      </c>
      <c r="G107" s="37" t="n">
        <v>766</v>
      </c>
      <c r="H107" s="38" t="n">
        <v>21.71</v>
      </c>
      <c r="I107" s="37" t="n">
        <v>517</v>
      </c>
      <c r="J107" s="38" t="n">
        <v>14.64</v>
      </c>
      <c r="K107" s="37" t="n">
        <v>350</v>
      </c>
      <c r="L107" s="38" t="n">
        <v>9.93</v>
      </c>
      <c r="M107" s="37" t="n">
        <v>976</v>
      </c>
      <c r="N107" s="38" t="n">
        <v>27.67</v>
      </c>
      <c r="O107" s="37" t="n">
        <v>736</v>
      </c>
      <c r="P107" s="38" t="n">
        <v>20.85</v>
      </c>
      <c r="Q107" s="37" t="n">
        <v>183</v>
      </c>
      <c r="R107" s="38" t="n">
        <v>5.19</v>
      </c>
    </row>
    <row r="108" customFormat="false" ht="15" hidden="false" customHeight="true" outlineLevel="0" collapsed="false">
      <c r="A108" s="191" t="s">
        <v>63</v>
      </c>
      <c r="B108" s="39" t="s">
        <v>53</v>
      </c>
      <c r="C108" s="112" t="s">
        <v>53</v>
      </c>
      <c r="D108" s="33" t="n">
        <v>6157</v>
      </c>
      <c r="E108" s="33" t="n">
        <v>4311</v>
      </c>
      <c r="F108" s="34" t="n">
        <v>70.03</v>
      </c>
      <c r="G108" s="33" t="n">
        <v>1700</v>
      </c>
      <c r="H108" s="34" t="n">
        <v>39.43</v>
      </c>
      <c r="I108" s="33" t="n">
        <v>788</v>
      </c>
      <c r="J108" s="34" t="n">
        <v>18.28</v>
      </c>
      <c r="K108" s="33" t="n">
        <v>307</v>
      </c>
      <c r="L108" s="34" t="n">
        <v>7.12</v>
      </c>
      <c r="M108" s="33" t="n">
        <v>650</v>
      </c>
      <c r="N108" s="34" t="n">
        <v>15.08</v>
      </c>
      <c r="O108" s="33" t="n">
        <v>576</v>
      </c>
      <c r="P108" s="34" t="n">
        <v>13.37</v>
      </c>
      <c r="Q108" s="33" t="n">
        <v>290</v>
      </c>
      <c r="R108" s="34" t="n">
        <v>6.72</v>
      </c>
    </row>
    <row r="109" customFormat="false" ht="15" hidden="false" customHeight="false" outlineLevel="0" collapsed="false">
      <c r="A109" s="191"/>
      <c r="B109" s="39"/>
      <c r="C109" s="112" t="s">
        <v>260</v>
      </c>
      <c r="D109" s="33" t="n">
        <v>556</v>
      </c>
      <c r="E109" s="33" t="n">
        <v>401</v>
      </c>
      <c r="F109" s="34" t="n">
        <v>72.09</v>
      </c>
      <c r="G109" s="33" t="n">
        <v>186</v>
      </c>
      <c r="H109" s="34" t="n">
        <v>46.44</v>
      </c>
      <c r="I109" s="33" t="n">
        <v>65</v>
      </c>
      <c r="J109" s="113" t="n">
        <v>16.1</v>
      </c>
      <c r="K109" s="33" t="n">
        <v>35</v>
      </c>
      <c r="L109" s="34" t="n">
        <v>8.79</v>
      </c>
      <c r="M109" s="33" t="n">
        <v>52</v>
      </c>
      <c r="N109" s="34" t="n">
        <v>13.04</v>
      </c>
      <c r="O109" s="33" t="n">
        <v>53</v>
      </c>
      <c r="P109" s="34" t="n">
        <v>13.22</v>
      </c>
      <c r="Q109" s="33" t="n">
        <v>10</v>
      </c>
      <c r="R109" s="34" t="n">
        <v>2.41</v>
      </c>
    </row>
    <row r="110" customFormat="false" ht="15" hidden="false" customHeight="false" outlineLevel="0" collapsed="false">
      <c r="A110" s="191"/>
      <c r="B110" s="39"/>
      <c r="C110" s="124" t="s">
        <v>261</v>
      </c>
      <c r="D110" s="33" t="n">
        <v>516</v>
      </c>
      <c r="E110" s="33" t="n">
        <v>411</v>
      </c>
      <c r="F110" s="34" t="n">
        <v>79.58</v>
      </c>
      <c r="G110" s="33" t="n">
        <v>175</v>
      </c>
      <c r="H110" s="34" t="n">
        <v>42.61</v>
      </c>
      <c r="I110" s="33" t="n">
        <v>104</v>
      </c>
      <c r="J110" s="34" t="n">
        <v>25.33</v>
      </c>
      <c r="K110" s="33" t="n">
        <v>29</v>
      </c>
      <c r="L110" s="34" t="n">
        <v>6.95</v>
      </c>
      <c r="M110" s="33" t="n">
        <v>50</v>
      </c>
      <c r="N110" s="34" t="n">
        <v>12.19</v>
      </c>
      <c r="O110" s="33" t="n">
        <v>44</v>
      </c>
      <c r="P110" s="34" t="n">
        <v>10.66</v>
      </c>
      <c r="Q110" s="33" t="n">
        <v>9</v>
      </c>
      <c r="R110" s="34" t="n">
        <v>2.26</v>
      </c>
    </row>
    <row r="111" customFormat="false" ht="15" hidden="false" customHeight="false" outlineLevel="0" collapsed="false">
      <c r="A111" s="191"/>
      <c r="B111" s="39"/>
      <c r="C111" s="124" t="s">
        <v>262</v>
      </c>
      <c r="D111" s="33" t="n">
        <v>513</v>
      </c>
      <c r="E111" s="33" t="n">
        <v>438</v>
      </c>
      <c r="F111" s="34" t="n">
        <v>85.44</v>
      </c>
      <c r="G111" s="33" t="n">
        <v>203</v>
      </c>
      <c r="H111" s="34" t="n">
        <v>46.37</v>
      </c>
      <c r="I111" s="33" t="n">
        <v>91</v>
      </c>
      <c r="J111" s="34" t="n">
        <v>20.66</v>
      </c>
      <c r="K111" s="33" t="n">
        <v>28</v>
      </c>
      <c r="L111" s="34" t="n">
        <v>6.34</v>
      </c>
      <c r="M111" s="33" t="n">
        <v>55</v>
      </c>
      <c r="N111" s="34" t="n">
        <v>12.66</v>
      </c>
      <c r="O111" s="33" t="n">
        <v>45</v>
      </c>
      <c r="P111" s="34" t="n">
        <v>10.17</v>
      </c>
      <c r="Q111" s="33" t="n">
        <v>17</v>
      </c>
      <c r="R111" s="34" t="n">
        <v>3.8</v>
      </c>
    </row>
    <row r="112" customFormat="false" ht="15" hidden="false" customHeight="false" outlineLevel="0" collapsed="false">
      <c r="A112" s="191"/>
      <c r="B112" s="39"/>
      <c r="C112" s="124" t="s">
        <v>263</v>
      </c>
      <c r="D112" s="33" t="n">
        <v>4572</v>
      </c>
      <c r="E112" s="33" t="n">
        <v>3062</v>
      </c>
      <c r="F112" s="34" t="n">
        <v>66.97</v>
      </c>
      <c r="G112" s="33" t="n">
        <v>1136</v>
      </c>
      <c r="H112" s="34" t="n">
        <v>37.1</v>
      </c>
      <c r="I112" s="33" t="n">
        <v>529</v>
      </c>
      <c r="J112" s="34" t="n">
        <v>17.28</v>
      </c>
      <c r="K112" s="33" t="n">
        <v>215</v>
      </c>
      <c r="L112" s="34" t="n">
        <v>7.03</v>
      </c>
      <c r="M112" s="33" t="n">
        <v>492</v>
      </c>
      <c r="N112" s="34" t="n">
        <v>16.08</v>
      </c>
      <c r="O112" s="33" t="n">
        <v>435</v>
      </c>
      <c r="P112" s="34" t="n">
        <v>14.21</v>
      </c>
      <c r="Q112" s="33" t="n">
        <v>254</v>
      </c>
      <c r="R112" s="34" t="n">
        <v>8.31</v>
      </c>
    </row>
    <row r="113" customFormat="false" ht="15" hidden="false" customHeight="false" outlineLevel="0" collapsed="false">
      <c r="A113" s="191"/>
      <c r="B113" s="39"/>
      <c r="C113" s="32"/>
      <c r="D113" s="33"/>
      <c r="E113" s="33"/>
      <c r="F113" s="34"/>
      <c r="G113" s="33"/>
      <c r="H113" s="34"/>
      <c r="I113" s="33"/>
      <c r="J113" s="34"/>
      <c r="K113" s="33"/>
      <c r="L113" s="34"/>
      <c r="M113" s="33"/>
      <c r="N113" s="34"/>
      <c r="O113" s="33"/>
      <c r="P113" s="34"/>
      <c r="Q113" s="33"/>
      <c r="R113" s="34"/>
    </row>
    <row r="114" customFormat="false" ht="15" hidden="false" customHeight="true" outlineLevel="0" collapsed="false">
      <c r="A114" s="191"/>
      <c r="B114" s="39" t="s">
        <v>56</v>
      </c>
      <c r="C114" s="112" t="s">
        <v>53</v>
      </c>
      <c r="D114" s="33" t="n">
        <v>4839</v>
      </c>
      <c r="E114" s="33" t="n">
        <v>3479</v>
      </c>
      <c r="F114" s="34" t="n">
        <v>71.88</v>
      </c>
      <c r="G114" s="33" t="n">
        <v>1506</v>
      </c>
      <c r="H114" s="34" t="n">
        <v>43.28</v>
      </c>
      <c r="I114" s="33" t="n">
        <v>627</v>
      </c>
      <c r="J114" s="34" t="n">
        <v>18.03</v>
      </c>
      <c r="K114" s="33" t="n">
        <v>242</v>
      </c>
      <c r="L114" s="34" t="n">
        <v>6.97</v>
      </c>
      <c r="M114" s="33" t="n">
        <v>480</v>
      </c>
      <c r="N114" s="34" t="n">
        <v>13.8</v>
      </c>
      <c r="O114" s="33" t="n">
        <v>408</v>
      </c>
      <c r="P114" s="34" t="n">
        <v>11.73</v>
      </c>
      <c r="Q114" s="33" t="n">
        <v>215</v>
      </c>
      <c r="R114" s="34" t="n">
        <v>6.19</v>
      </c>
    </row>
    <row r="115" customFormat="false" ht="15" hidden="false" customHeight="false" outlineLevel="0" collapsed="false">
      <c r="A115" s="191"/>
      <c r="B115" s="39"/>
      <c r="C115" s="112" t="s">
        <v>260</v>
      </c>
      <c r="D115" s="33" t="n">
        <v>420</v>
      </c>
      <c r="E115" s="33" t="n">
        <v>322</v>
      </c>
      <c r="F115" s="34" t="n">
        <v>76.64</v>
      </c>
      <c r="G115" s="33" t="n">
        <v>165</v>
      </c>
      <c r="H115" s="34" t="n">
        <v>51.16</v>
      </c>
      <c r="I115" s="33" t="n">
        <v>50</v>
      </c>
      <c r="J115" s="34" t="n">
        <v>15.48</v>
      </c>
      <c r="K115" s="33" t="n">
        <v>28</v>
      </c>
      <c r="L115" s="34" t="n">
        <v>8.7</v>
      </c>
      <c r="M115" s="33" t="n">
        <v>36</v>
      </c>
      <c r="N115" s="34" t="n">
        <v>11.17</v>
      </c>
      <c r="O115" s="33" t="n">
        <v>38</v>
      </c>
      <c r="P115" s="34" t="n">
        <v>11.92</v>
      </c>
      <c r="Q115" s="33" t="n">
        <v>5</v>
      </c>
      <c r="R115" s="34" t="n">
        <v>1.56</v>
      </c>
    </row>
    <row r="116" customFormat="false" ht="15" hidden="false" customHeight="false" outlineLevel="0" collapsed="false">
      <c r="A116" s="191"/>
      <c r="B116" s="39"/>
      <c r="C116" s="124" t="s">
        <v>261</v>
      </c>
      <c r="D116" s="33" t="n">
        <v>363</v>
      </c>
      <c r="E116" s="33" t="n">
        <v>306</v>
      </c>
      <c r="F116" s="34" t="n">
        <v>84.49</v>
      </c>
      <c r="G116" s="33" t="n">
        <v>148</v>
      </c>
      <c r="H116" s="34" t="n">
        <v>48.48</v>
      </c>
      <c r="I116" s="33" t="n">
        <v>83</v>
      </c>
      <c r="J116" s="34" t="n">
        <v>26.98</v>
      </c>
      <c r="K116" s="33" t="n">
        <v>22</v>
      </c>
      <c r="L116" s="34" t="n">
        <v>7.08</v>
      </c>
      <c r="M116" s="33" t="n">
        <v>29</v>
      </c>
      <c r="N116" s="34" t="n">
        <v>9.39</v>
      </c>
      <c r="O116" s="33" t="n">
        <v>21</v>
      </c>
      <c r="P116" s="34" t="n">
        <v>6.69</v>
      </c>
      <c r="Q116" s="33" t="n">
        <v>4</v>
      </c>
      <c r="R116" s="34" t="n">
        <v>1.38</v>
      </c>
    </row>
    <row r="117" customFormat="false" ht="15" hidden="false" customHeight="false" outlineLevel="0" collapsed="false">
      <c r="A117" s="191"/>
      <c r="B117" s="39"/>
      <c r="C117" s="124" t="s">
        <v>262</v>
      </c>
      <c r="D117" s="33" t="n">
        <v>383</v>
      </c>
      <c r="E117" s="33" t="n">
        <v>340</v>
      </c>
      <c r="F117" s="34" t="n">
        <v>88.85</v>
      </c>
      <c r="G117" s="33" t="n">
        <v>179</v>
      </c>
      <c r="H117" s="34" t="n">
        <v>52.65</v>
      </c>
      <c r="I117" s="33" t="n">
        <v>67</v>
      </c>
      <c r="J117" s="113" t="n">
        <v>19.72</v>
      </c>
      <c r="K117" s="33" t="n">
        <v>21</v>
      </c>
      <c r="L117" s="34" t="n">
        <v>6.22</v>
      </c>
      <c r="M117" s="33" t="n">
        <v>35</v>
      </c>
      <c r="N117" s="34" t="n">
        <v>10.4</v>
      </c>
      <c r="O117" s="33" t="n">
        <v>27</v>
      </c>
      <c r="P117" s="34" t="n">
        <v>7.84</v>
      </c>
      <c r="Q117" s="33" t="n">
        <v>11</v>
      </c>
      <c r="R117" s="34" t="n">
        <v>3.17</v>
      </c>
    </row>
    <row r="118" customFormat="false" ht="15" hidden="false" customHeight="false" outlineLevel="0" collapsed="false">
      <c r="A118" s="191"/>
      <c r="B118" s="39"/>
      <c r="C118" s="124" t="s">
        <v>263</v>
      </c>
      <c r="D118" s="33" t="n">
        <v>3674</v>
      </c>
      <c r="E118" s="33" t="n">
        <v>2510</v>
      </c>
      <c r="F118" s="34" t="n">
        <v>68.32</v>
      </c>
      <c r="G118" s="33" t="n">
        <v>1013</v>
      </c>
      <c r="H118" s="34" t="n">
        <v>40.37</v>
      </c>
      <c r="I118" s="33" t="n">
        <v>427</v>
      </c>
      <c r="J118" s="34" t="n">
        <v>17.03</v>
      </c>
      <c r="K118" s="33" t="n">
        <v>172</v>
      </c>
      <c r="L118" s="34" t="n">
        <v>6.84</v>
      </c>
      <c r="M118" s="33" t="n">
        <v>380</v>
      </c>
      <c r="N118" s="34" t="n">
        <v>15.13</v>
      </c>
      <c r="O118" s="33" t="n">
        <v>323</v>
      </c>
      <c r="P118" s="34" t="n">
        <v>12.85</v>
      </c>
      <c r="Q118" s="33" t="n">
        <v>195</v>
      </c>
      <c r="R118" s="34" t="n">
        <v>7.77</v>
      </c>
    </row>
    <row r="119" customFormat="false" ht="15" hidden="false" customHeight="false" outlineLevel="0" collapsed="false">
      <c r="A119" s="191"/>
      <c r="B119" s="39"/>
      <c r="C119" s="32"/>
      <c r="D119" s="33"/>
      <c r="E119" s="33"/>
      <c r="F119" s="34"/>
      <c r="G119" s="33"/>
      <c r="H119" s="34"/>
      <c r="I119" s="33"/>
      <c r="J119" s="34"/>
      <c r="K119" s="33"/>
      <c r="L119" s="34"/>
      <c r="M119" s="33"/>
      <c r="N119" s="34"/>
      <c r="O119" s="33"/>
      <c r="P119" s="34"/>
      <c r="Q119" s="33"/>
      <c r="R119" s="34"/>
    </row>
    <row r="120" customFormat="false" ht="15" hidden="false" customHeight="true" outlineLevel="0" collapsed="false">
      <c r="A120" s="191"/>
      <c r="B120" s="39" t="s">
        <v>57</v>
      </c>
      <c r="C120" s="112" t="s">
        <v>53</v>
      </c>
      <c r="D120" s="33" t="n">
        <v>1317</v>
      </c>
      <c r="E120" s="33" t="n">
        <v>833</v>
      </c>
      <c r="F120" s="34" t="n">
        <v>63.22</v>
      </c>
      <c r="G120" s="33" t="n">
        <v>194</v>
      </c>
      <c r="H120" s="34" t="n">
        <v>23.35</v>
      </c>
      <c r="I120" s="33" t="n">
        <v>161</v>
      </c>
      <c r="J120" s="34" t="n">
        <v>19.34</v>
      </c>
      <c r="K120" s="33" t="n">
        <v>64</v>
      </c>
      <c r="L120" s="34" t="n">
        <v>7.72</v>
      </c>
      <c r="M120" s="33" t="n">
        <v>170</v>
      </c>
      <c r="N120" s="34" t="n">
        <v>20.42</v>
      </c>
      <c r="O120" s="33" t="n">
        <v>168</v>
      </c>
      <c r="P120" s="34" t="n">
        <v>20.18</v>
      </c>
      <c r="Q120" s="33" t="n">
        <v>75</v>
      </c>
      <c r="R120" s="34" t="n">
        <v>8.98</v>
      </c>
    </row>
    <row r="121" customFormat="false" ht="15" hidden="false" customHeight="false" outlineLevel="0" collapsed="false">
      <c r="A121" s="191"/>
      <c r="B121" s="39"/>
      <c r="C121" s="112" t="s">
        <v>260</v>
      </c>
      <c r="D121" s="33" t="n">
        <v>136</v>
      </c>
      <c r="E121" s="33" t="n">
        <v>79</v>
      </c>
      <c r="F121" s="34" t="n">
        <v>58.02</v>
      </c>
      <c r="G121" s="33" t="n">
        <v>21</v>
      </c>
      <c r="H121" s="34" t="n">
        <v>27.15</v>
      </c>
      <c r="I121" s="33" t="n">
        <v>15</v>
      </c>
      <c r="J121" s="34" t="n">
        <v>18.63</v>
      </c>
      <c r="K121" s="33" t="n">
        <v>7</v>
      </c>
      <c r="L121" s="34" t="n">
        <v>9.16</v>
      </c>
      <c r="M121" s="33" t="n">
        <v>16</v>
      </c>
      <c r="N121" s="34" t="n">
        <v>20.65</v>
      </c>
      <c r="O121" s="33" t="n">
        <v>15</v>
      </c>
      <c r="P121" s="34" t="n">
        <v>18.53</v>
      </c>
      <c r="Q121" s="33" t="n">
        <v>5</v>
      </c>
      <c r="R121" s="34" t="n">
        <v>5.88</v>
      </c>
    </row>
    <row r="122" customFormat="false" ht="15" hidden="false" customHeight="false" outlineLevel="0" collapsed="false">
      <c r="A122" s="191"/>
      <c r="B122" s="39"/>
      <c r="C122" s="124" t="s">
        <v>261</v>
      </c>
      <c r="D122" s="33" t="n">
        <v>153</v>
      </c>
      <c r="E122" s="33" t="n">
        <v>104</v>
      </c>
      <c r="F122" s="34" t="n">
        <v>67.96</v>
      </c>
      <c r="G122" s="33" t="n">
        <v>26</v>
      </c>
      <c r="H122" s="34" t="n">
        <v>25.38</v>
      </c>
      <c r="I122" s="33" t="n">
        <v>21</v>
      </c>
      <c r="J122" s="34" t="n">
        <v>20.47</v>
      </c>
      <c r="K122" s="33" t="n">
        <v>7</v>
      </c>
      <c r="L122" s="34" t="n">
        <v>6.6</v>
      </c>
      <c r="M122" s="33" t="n">
        <v>21</v>
      </c>
      <c r="N122" s="34" t="n">
        <v>20.41</v>
      </c>
      <c r="O122" s="33" t="n">
        <v>23</v>
      </c>
      <c r="P122" s="34" t="n">
        <v>22.3</v>
      </c>
      <c r="Q122" s="33" t="n">
        <v>5</v>
      </c>
      <c r="R122" s="34" t="n">
        <v>4.84</v>
      </c>
    </row>
    <row r="123" customFormat="false" ht="15" hidden="false" customHeight="false" outlineLevel="0" collapsed="false">
      <c r="A123" s="191"/>
      <c r="B123" s="39"/>
      <c r="C123" s="124" t="s">
        <v>262</v>
      </c>
      <c r="D123" s="33" t="n">
        <v>130</v>
      </c>
      <c r="E123" s="33" t="n">
        <v>98</v>
      </c>
      <c r="F123" s="34" t="n">
        <v>75.38</v>
      </c>
      <c r="G123" s="33" t="n">
        <v>24</v>
      </c>
      <c r="H123" s="34" t="n">
        <v>24.51</v>
      </c>
      <c r="I123" s="33" t="n">
        <v>23</v>
      </c>
      <c r="J123" s="34" t="n">
        <v>23.95</v>
      </c>
      <c r="K123" s="33" t="n">
        <v>7</v>
      </c>
      <c r="L123" s="34" t="n">
        <v>6.76</v>
      </c>
      <c r="M123" s="33" t="n">
        <v>20</v>
      </c>
      <c r="N123" s="34" t="n">
        <v>20.51</v>
      </c>
      <c r="O123" s="33" t="n">
        <v>18</v>
      </c>
      <c r="P123" s="34" t="n">
        <v>18.26</v>
      </c>
      <c r="Q123" s="33" t="n">
        <v>6</v>
      </c>
      <c r="R123" s="34" t="n">
        <v>6.01</v>
      </c>
    </row>
    <row r="124" customFormat="false" ht="15" hidden="false" customHeight="false" outlineLevel="0" collapsed="false">
      <c r="A124" s="191"/>
      <c r="B124" s="39"/>
      <c r="C124" s="124" t="s">
        <v>263</v>
      </c>
      <c r="D124" s="33" t="n">
        <v>898</v>
      </c>
      <c r="E124" s="33" t="n">
        <v>552</v>
      </c>
      <c r="F124" s="34" t="n">
        <v>61.45</v>
      </c>
      <c r="G124" s="33" t="n">
        <v>123</v>
      </c>
      <c r="H124" s="34" t="n">
        <v>22.22</v>
      </c>
      <c r="I124" s="33" t="n">
        <v>102</v>
      </c>
      <c r="J124" s="34" t="n">
        <v>18.41</v>
      </c>
      <c r="K124" s="33" t="n">
        <v>44</v>
      </c>
      <c r="L124" s="34" t="n">
        <v>7.9</v>
      </c>
      <c r="M124" s="33" t="n">
        <v>112</v>
      </c>
      <c r="N124" s="34" t="n">
        <v>20.37</v>
      </c>
      <c r="O124" s="33" t="n">
        <v>112</v>
      </c>
      <c r="P124" s="34" t="n">
        <v>20.36</v>
      </c>
      <c r="Q124" s="33" t="n">
        <v>59</v>
      </c>
      <c r="R124" s="34" t="n">
        <v>10.73</v>
      </c>
    </row>
    <row r="125" customFormat="false" ht="15" hidden="false" customHeight="true" outlineLevel="0" collapsed="false">
      <c r="A125" s="190" t="s">
        <v>64</v>
      </c>
      <c r="B125" s="35" t="s">
        <v>53</v>
      </c>
      <c r="C125" s="88" t="s">
        <v>53</v>
      </c>
      <c r="D125" s="37" t="n">
        <v>4403</v>
      </c>
      <c r="E125" s="37" t="n">
        <v>3083</v>
      </c>
      <c r="F125" s="38" t="n">
        <v>70.02</v>
      </c>
      <c r="G125" s="37" t="n">
        <v>661</v>
      </c>
      <c r="H125" s="38" t="n">
        <v>21.45</v>
      </c>
      <c r="I125" s="37" t="n">
        <v>426</v>
      </c>
      <c r="J125" s="38" t="n">
        <v>13.83</v>
      </c>
      <c r="K125" s="37" t="n">
        <v>200</v>
      </c>
      <c r="L125" s="38" t="n">
        <v>6.48</v>
      </c>
      <c r="M125" s="37" t="n">
        <v>740</v>
      </c>
      <c r="N125" s="38" t="n">
        <v>24.01</v>
      </c>
      <c r="O125" s="37" t="n">
        <v>789</v>
      </c>
      <c r="P125" s="38" t="n">
        <v>25.58</v>
      </c>
      <c r="Q125" s="37" t="n">
        <v>266</v>
      </c>
      <c r="R125" s="38" t="n">
        <v>8.64</v>
      </c>
    </row>
    <row r="126" customFormat="false" ht="15" hidden="false" customHeight="false" outlineLevel="0" collapsed="false">
      <c r="A126" s="190"/>
      <c r="B126" s="35"/>
      <c r="C126" s="88" t="s">
        <v>260</v>
      </c>
      <c r="D126" s="37" t="n">
        <v>382</v>
      </c>
      <c r="E126" s="37" t="n">
        <v>294</v>
      </c>
      <c r="F126" s="38" t="n">
        <v>76.99</v>
      </c>
      <c r="G126" s="37" t="n">
        <v>60</v>
      </c>
      <c r="H126" s="38" t="n">
        <v>20.27</v>
      </c>
      <c r="I126" s="37" t="n">
        <v>43</v>
      </c>
      <c r="J126" s="38" t="n">
        <v>14.76</v>
      </c>
      <c r="K126" s="37" t="n">
        <v>21</v>
      </c>
      <c r="L126" s="38" t="n">
        <v>7.03</v>
      </c>
      <c r="M126" s="37" t="n">
        <v>77</v>
      </c>
      <c r="N126" s="38" t="n">
        <v>26.11</v>
      </c>
      <c r="O126" s="37" t="n">
        <v>76</v>
      </c>
      <c r="P126" s="38" t="n">
        <v>25.79</v>
      </c>
      <c r="Q126" s="37" t="n">
        <v>18</v>
      </c>
      <c r="R126" s="38" t="n">
        <v>6.04</v>
      </c>
    </row>
    <row r="127" customFormat="false" ht="15" hidden="false" customHeight="false" outlineLevel="0" collapsed="false">
      <c r="A127" s="190"/>
      <c r="B127" s="35"/>
      <c r="C127" s="126" t="s">
        <v>261</v>
      </c>
      <c r="D127" s="37" t="n">
        <v>368</v>
      </c>
      <c r="E127" s="37" t="n">
        <v>304</v>
      </c>
      <c r="F127" s="38" t="n">
        <v>82.69</v>
      </c>
      <c r="G127" s="37" t="n">
        <v>85</v>
      </c>
      <c r="H127" s="38" t="n">
        <v>28.01</v>
      </c>
      <c r="I127" s="37" t="n">
        <v>45</v>
      </c>
      <c r="J127" s="38" t="n">
        <v>14.65</v>
      </c>
      <c r="K127" s="37" t="n">
        <v>25</v>
      </c>
      <c r="L127" s="38" t="n">
        <v>8.37</v>
      </c>
      <c r="M127" s="37" t="n">
        <v>77</v>
      </c>
      <c r="N127" s="38" t="n">
        <v>25.16</v>
      </c>
      <c r="O127" s="37" t="n">
        <v>65</v>
      </c>
      <c r="P127" s="38" t="n">
        <v>21.31</v>
      </c>
      <c r="Q127" s="37" t="n">
        <v>8</v>
      </c>
      <c r="R127" s="38" t="n">
        <v>2.5</v>
      </c>
    </row>
    <row r="128" customFormat="false" ht="15" hidden="false" customHeight="false" outlineLevel="0" collapsed="false">
      <c r="A128" s="190"/>
      <c r="B128" s="35"/>
      <c r="C128" s="126" t="s">
        <v>262</v>
      </c>
      <c r="D128" s="37" t="n">
        <v>400</v>
      </c>
      <c r="E128" s="37" t="n">
        <v>348</v>
      </c>
      <c r="F128" s="38" t="n">
        <v>87.04</v>
      </c>
      <c r="G128" s="37" t="n">
        <v>109</v>
      </c>
      <c r="H128" s="38" t="n">
        <v>31.24</v>
      </c>
      <c r="I128" s="37" t="n">
        <v>57</v>
      </c>
      <c r="J128" s="38" t="n">
        <v>16.37</v>
      </c>
      <c r="K128" s="37" t="n">
        <v>27</v>
      </c>
      <c r="L128" s="38" t="n">
        <v>7.68</v>
      </c>
      <c r="M128" s="37" t="n">
        <v>80</v>
      </c>
      <c r="N128" s="38" t="n">
        <v>23.12</v>
      </c>
      <c r="O128" s="37" t="n">
        <v>60</v>
      </c>
      <c r="P128" s="38" t="n">
        <v>17.36</v>
      </c>
      <c r="Q128" s="37" t="n">
        <v>15</v>
      </c>
      <c r="R128" s="38" t="n">
        <v>4.22</v>
      </c>
    </row>
    <row r="129" customFormat="false" ht="15" hidden="false" customHeight="false" outlineLevel="0" collapsed="false">
      <c r="A129" s="190"/>
      <c r="B129" s="35"/>
      <c r="C129" s="126" t="s">
        <v>263</v>
      </c>
      <c r="D129" s="37" t="n">
        <v>3253</v>
      </c>
      <c r="E129" s="37" t="n">
        <v>2136</v>
      </c>
      <c r="F129" s="38" t="n">
        <v>65.67</v>
      </c>
      <c r="G129" s="37" t="n">
        <v>408</v>
      </c>
      <c r="H129" s="38" t="n">
        <v>19.08</v>
      </c>
      <c r="I129" s="37" t="n">
        <v>281</v>
      </c>
      <c r="J129" s="38" t="n">
        <v>13.17</v>
      </c>
      <c r="K129" s="37" t="n">
        <v>127</v>
      </c>
      <c r="L129" s="38" t="n">
        <v>5.94</v>
      </c>
      <c r="M129" s="37" t="n">
        <v>506</v>
      </c>
      <c r="N129" s="38" t="n">
        <v>23.71</v>
      </c>
      <c r="O129" s="37" t="n">
        <v>588</v>
      </c>
      <c r="P129" s="38" t="n">
        <v>27.5</v>
      </c>
      <c r="Q129" s="37" t="n">
        <v>226</v>
      </c>
      <c r="R129" s="38" t="n">
        <v>10.6</v>
      </c>
    </row>
    <row r="130" customFormat="false" ht="15" hidden="false" customHeight="false" outlineLevel="0" collapsed="false">
      <c r="A130" s="190"/>
      <c r="B130" s="35"/>
      <c r="C130" s="36"/>
      <c r="D130" s="37"/>
      <c r="E130" s="37"/>
      <c r="F130" s="38"/>
      <c r="G130" s="37"/>
      <c r="H130" s="38"/>
      <c r="I130" s="37"/>
      <c r="J130" s="38"/>
      <c r="K130" s="37"/>
      <c r="L130" s="38"/>
      <c r="M130" s="37"/>
      <c r="N130" s="38"/>
      <c r="O130" s="37"/>
      <c r="P130" s="38"/>
      <c r="Q130" s="37"/>
      <c r="R130" s="38"/>
    </row>
    <row r="131" customFormat="false" ht="15" hidden="false" customHeight="true" outlineLevel="0" collapsed="false">
      <c r="A131" s="190"/>
      <c r="B131" s="35" t="s">
        <v>56</v>
      </c>
      <c r="C131" s="88" t="s">
        <v>53</v>
      </c>
      <c r="D131" s="37" t="n">
        <v>3865</v>
      </c>
      <c r="E131" s="37" t="n">
        <v>2739</v>
      </c>
      <c r="F131" s="38" t="n">
        <v>70.87</v>
      </c>
      <c r="G131" s="37" t="n">
        <v>610</v>
      </c>
      <c r="H131" s="38" t="n">
        <v>22.28</v>
      </c>
      <c r="I131" s="37" t="n">
        <v>366</v>
      </c>
      <c r="J131" s="38" t="n">
        <v>13.36</v>
      </c>
      <c r="K131" s="37" t="n">
        <v>170</v>
      </c>
      <c r="L131" s="38" t="n">
        <v>6.21</v>
      </c>
      <c r="M131" s="37" t="n">
        <v>667</v>
      </c>
      <c r="N131" s="38" t="n">
        <v>24.34</v>
      </c>
      <c r="O131" s="37" t="n">
        <v>699</v>
      </c>
      <c r="P131" s="38" t="n">
        <v>25.53</v>
      </c>
      <c r="Q131" s="37" t="n">
        <v>227</v>
      </c>
      <c r="R131" s="38" t="n">
        <v>8.29</v>
      </c>
    </row>
    <row r="132" customFormat="false" ht="15" hidden="false" customHeight="false" outlineLevel="0" collapsed="false">
      <c r="A132" s="190"/>
      <c r="B132" s="35"/>
      <c r="C132" s="88" t="s">
        <v>260</v>
      </c>
      <c r="D132" s="37" t="n">
        <v>328</v>
      </c>
      <c r="E132" s="37" t="n">
        <v>258</v>
      </c>
      <c r="F132" s="38" t="n">
        <v>78.72</v>
      </c>
      <c r="G132" s="37" t="n">
        <v>53</v>
      </c>
      <c r="H132" s="38" t="n">
        <v>20.73</v>
      </c>
      <c r="I132" s="37" t="n">
        <v>37</v>
      </c>
      <c r="J132" s="86" t="n">
        <v>14.38</v>
      </c>
      <c r="K132" s="37" t="n">
        <v>17</v>
      </c>
      <c r="L132" s="38" t="n">
        <v>6.54</v>
      </c>
      <c r="M132" s="37" t="n">
        <v>68</v>
      </c>
      <c r="N132" s="38" t="n">
        <v>26.51</v>
      </c>
      <c r="O132" s="37" t="n">
        <v>67</v>
      </c>
      <c r="P132" s="38" t="n">
        <v>26.13</v>
      </c>
      <c r="Q132" s="37" t="n">
        <v>15</v>
      </c>
      <c r="R132" s="38" t="n">
        <v>5.71</v>
      </c>
    </row>
    <row r="133" customFormat="false" ht="15" hidden="false" customHeight="false" outlineLevel="0" collapsed="false">
      <c r="A133" s="190"/>
      <c r="B133" s="35"/>
      <c r="C133" s="126" t="s">
        <v>261</v>
      </c>
      <c r="D133" s="37" t="n">
        <v>317</v>
      </c>
      <c r="E133" s="37" t="n">
        <v>266</v>
      </c>
      <c r="F133" s="38" t="n">
        <v>83.74</v>
      </c>
      <c r="G133" s="37" t="n">
        <v>80</v>
      </c>
      <c r="H133" s="38" t="n">
        <v>30.04</v>
      </c>
      <c r="I133" s="37" t="n">
        <v>36</v>
      </c>
      <c r="J133" s="38" t="n">
        <v>13.54</v>
      </c>
      <c r="K133" s="37" t="n">
        <v>21</v>
      </c>
      <c r="L133" s="38" t="n">
        <v>8.05</v>
      </c>
      <c r="M133" s="37" t="n">
        <v>66</v>
      </c>
      <c r="N133" s="38" t="n">
        <v>24.79</v>
      </c>
      <c r="O133" s="37" t="n">
        <v>57</v>
      </c>
      <c r="P133" s="38" t="n">
        <v>21.37</v>
      </c>
      <c r="Q133" s="37" t="n">
        <v>6</v>
      </c>
      <c r="R133" s="38" t="n">
        <v>2.22</v>
      </c>
    </row>
    <row r="134" customFormat="false" ht="15" hidden="false" customHeight="false" outlineLevel="0" collapsed="false">
      <c r="A134" s="190"/>
      <c r="B134" s="35"/>
      <c r="C134" s="126" t="s">
        <v>262</v>
      </c>
      <c r="D134" s="37" t="n">
        <v>348</v>
      </c>
      <c r="E134" s="37" t="n">
        <v>307</v>
      </c>
      <c r="F134" s="38" t="n">
        <v>88.14</v>
      </c>
      <c r="G134" s="37" t="n">
        <v>102</v>
      </c>
      <c r="H134" s="38" t="n">
        <v>33.17</v>
      </c>
      <c r="I134" s="37" t="n">
        <v>47</v>
      </c>
      <c r="J134" s="38" t="n">
        <v>15.42</v>
      </c>
      <c r="K134" s="37" t="n">
        <v>23</v>
      </c>
      <c r="L134" s="38" t="n">
        <v>7.43</v>
      </c>
      <c r="M134" s="37" t="n">
        <v>70</v>
      </c>
      <c r="N134" s="38" t="n">
        <v>22.83</v>
      </c>
      <c r="O134" s="37" t="n">
        <v>53</v>
      </c>
      <c r="P134" s="38" t="n">
        <v>17.44</v>
      </c>
      <c r="Q134" s="37" t="n">
        <v>11</v>
      </c>
      <c r="R134" s="38" t="n">
        <v>3.72</v>
      </c>
    </row>
    <row r="135" customFormat="false" ht="15" hidden="false" customHeight="false" outlineLevel="0" collapsed="false">
      <c r="A135" s="190"/>
      <c r="B135" s="35"/>
      <c r="C135" s="126" t="s">
        <v>263</v>
      </c>
      <c r="D135" s="37" t="n">
        <v>2872</v>
      </c>
      <c r="E135" s="37" t="n">
        <v>1909</v>
      </c>
      <c r="F135" s="38" t="n">
        <v>66.46</v>
      </c>
      <c r="G135" s="37" t="n">
        <v>375</v>
      </c>
      <c r="H135" s="38" t="n">
        <v>19.66</v>
      </c>
      <c r="I135" s="37" t="n">
        <v>246</v>
      </c>
      <c r="J135" s="38" t="n">
        <v>12.87</v>
      </c>
      <c r="K135" s="37" t="n">
        <v>109</v>
      </c>
      <c r="L135" s="38" t="n">
        <v>5.71</v>
      </c>
      <c r="M135" s="37" t="n">
        <v>462</v>
      </c>
      <c r="N135" s="38" t="n">
        <v>24.22</v>
      </c>
      <c r="O135" s="37" t="n">
        <v>522</v>
      </c>
      <c r="P135" s="38" t="n">
        <v>27.32</v>
      </c>
      <c r="Q135" s="37" t="n">
        <v>195</v>
      </c>
      <c r="R135" s="38" t="n">
        <v>10.22</v>
      </c>
    </row>
    <row r="136" customFormat="false" ht="15" hidden="false" customHeight="false" outlineLevel="0" collapsed="false">
      <c r="A136" s="190"/>
      <c r="B136" s="35"/>
      <c r="C136" s="36"/>
      <c r="D136" s="37"/>
      <c r="E136" s="37"/>
      <c r="F136" s="38"/>
      <c r="G136" s="37"/>
      <c r="H136" s="38"/>
      <c r="I136" s="37"/>
      <c r="J136" s="38"/>
      <c r="K136" s="37"/>
      <c r="L136" s="38"/>
      <c r="M136" s="37"/>
      <c r="N136" s="38"/>
      <c r="O136" s="37"/>
      <c r="P136" s="38"/>
      <c r="Q136" s="37"/>
      <c r="R136" s="38"/>
    </row>
    <row r="137" customFormat="false" ht="15" hidden="false" customHeight="true" outlineLevel="0" collapsed="false">
      <c r="A137" s="190"/>
      <c r="B137" s="35" t="s">
        <v>57</v>
      </c>
      <c r="C137" s="88" t="s">
        <v>53</v>
      </c>
      <c r="D137" s="37" t="n">
        <v>538</v>
      </c>
      <c r="E137" s="37" t="n">
        <v>344</v>
      </c>
      <c r="F137" s="38" t="n">
        <v>63.91</v>
      </c>
      <c r="G137" s="37" t="n">
        <v>51</v>
      </c>
      <c r="H137" s="38" t="n">
        <v>14.88</v>
      </c>
      <c r="I137" s="37" t="n">
        <v>60</v>
      </c>
      <c r="J137" s="38" t="n">
        <v>17.55</v>
      </c>
      <c r="K137" s="37" t="n">
        <v>30</v>
      </c>
      <c r="L137" s="38" t="n">
        <v>8.69</v>
      </c>
      <c r="M137" s="37" t="n">
        <v>74</v>
      </c>
      <c r="N137" s="38" t="n">
        <v>21.45</v>
      </c>
      <c r="O137" s="37" t="n">
        <v>90</v>
      </c>
      <c r="P137" s="38" t="n">
        <v>26.03</v>
      </c>
      <c r="Q137" s="37" t="n">
        <v>39</v>
      </c>
      <c r="R137" s="38" t="n">
        <v>11.41</v>
      </c>
    </row>
    <row r="138" customFormat="false" ht="15" hidden="false" customHeight="false" outlineLevel="0" collapsed="false">
      <c r="A138" s="190"/>
      <c r="B138" s="35"/>
      <c r="C138" s="88" t="s">
        <v>260</v>
      </c>
      <c r="D138" s="37" t="n">
        <v>54</v>
      </c>
      <c r="E138" s="37" t="n">
        <v>36</v>
      </c>
      <c r="F138" s="38" t="n">
        <v>66.46</v>
      </c>
      <c r="G138" s="37" t="n">
        <v>6</v>
      </c>
      <c r="H138" s="38" t="n">
        <v>16.97</v>
      </c>
      <c r="I138" s="37" t="n">
        <v>6</v>
      </c>
      <c r="J138" s="38" t="n">
        <v>17.48</v>
      </c>
      <c r="K138" s="37" t="n">
        <v>4</v>
      </c>
      <c r="L138" s="38" t="n">
        <v>10.55</v>
      </c>
      <c r="M138" s="37" t="n">
        <v>8</v>
      </c>
      <c r="N138" s="38" t="n">
        <v>23.27</v>
      </c>
      <c r="O138" s="37" t="n">
        <v>8</v>
      </c>
      <c r="P138" s="38" t="n">
        <v>23.35</v>
      </c>
      <c r="Q138" s="37" t="n">
        <v>3</v>
      </c>
      <c r="R138" s="38" t="n">
        <v>8.38</v>
      </c>
    </row>
    <row r="139" customFormat="false" ht="15" hidden="false" customHeight="false" outlineLevel="0" collapsed="false">
      <c r="A139" s="190"/>
      <c r="B139" s="35"/>
      <c r="C139" s="126" t="s">
        <v>261</v>
      </c>
      <c r="D139" s="37" t="n">
        <v>51</v>
      </c>
      <c r="E139" s="37" t="n">
        <v>39</v>
      </c>
      <c r="F139" s="38" t="n">
        <v>76.15</v>
      </c>
      <c r="G139" s="37" t="n">
        <v>5</v>
      </c>
      <c r="H139" s="38" t="n">
        <v>14.11</v>
      </c>
      <c r="I139" s="37" t="n">
        <v>9</v>
      </c>
      <c r="J139" s="38" t="n">
        <v>22.26</v>
      </c>
      <c r="K139" s="37" t="n">
        <v>4</v>
      </c>
      <c r="L139" s="38" t="n">
        <v>10.58</v>
      </c>
      <c r="M139" s="37" t="n">
        <v>11</v>
      </c>
      <c r="N139" s="38" t="n">
        <v>27.69</v>
      </c>
      <c r="O139" s="37" t="n">
        <v>8</v>
      </c>
      <c r="P139" s="38" t="n">
        <v>20.96</v>
      </c>
      <c r="Q139" s="37" t="n">
        <v>2</v>
      </c>
      <c r="R139" s="38" t="n">
        <v>4.4</v>
      </c>
    </row>
    <row r="140" customFormat="false" ht="15" hidden="false" customHeight="false" outlineLevel="0" collapsed="false">
      <c r="A140" s="190"/>
      <c r="B140" s="35"/>
      <c r="C140" s="126" t="s">
        <v>262</v>
      </c>
      <c r="D140" s="37" t="n">
        <v>52</v>
      </c>
      <c r="E140" s="37" t="n">
        <v>42</v>
      </c>
      <c r="F140" s="38" t="n">
        <v>79.72</v>
      </c>
      <c r="G140" s="37" t="n">
        <v>7</v>
      </c>
      <c r="H140" s="38" t="n">
        <v>17.05</v>
      </c>
      <c r="I140" s="37" t="n">
        <v>10</v>
      </c>
      <c r="J140" s="38" t="n">
        <v>23.33</v>
      </c>
      <c r="K140" s="37" t="n">
        <v>4</v>
      </c>
      <c r="L140" s="38" t="n">
        <v>9.55</v>
      </c>
      <c r="M140" s="37" t="n">
        <v>11</v>
      </c>
      <c r="N140" s="38" t="n">
        <v>25.32</v>
      </c>
      <c r="O140" s="37" t="n">
        <v>7</v>
      </c>
      <c r="P140" s="38" t="n">
        <v>16.79</v>
      </c>
      <c r="Q140" s="37" t="n">
        <v>3</v>
      </c>
      <c r="R140" s="38" t="n">
        <v>7.95</v>
      </c>
    </row>
    <row r="141" customFormat="false" ht="15" hidden="false" customHeight="false" outlineLevel="0" collapsed="false">
      <c r="A141" s="190"/>
      <c r="B141" s="35"/>
      <c r="C141" s="126" t="s">
        <v>263</v>
      </c>
      <c r="D141" s="37" t="n">
        <v>381</v>
      </c>
      <c r="E141" s="37" t="n">
        <v>228</v>
      </c>
      <c r="F141" s="38" t="n">
        <v>59.75</v>
      </c>
      <c r="G141" s="37" t="n">
        <v>33</v>
      </c>
      <c r="H141" s="38" t="n">
        <v>14.28</v>
      </c>
      <c r="I141" s="37" t="n">
        <v>36</v>
      </c>
      <c r="J141" s="38" t="n">
        <v>15.7</v>
      </c>
      <c r="K141" s="37" t="n">
        <v>18</v>
      </c>
      <c r="L141" s="38" t="n">
        <v>7.91</v>
      </c>
      <c r="M141" s="37" t="n">
        <v>44</v>
      </c>
      <c r="N141" s="38" t="n">
        <v>19.39</v>
      </c>
      <c r="O141" s="37" t="n">
        <v>66</v>
      </c>
      <c r="P141" s="38" t="n">
        <v>29</v>
      </c>
      <c r="Q141" s="37" t="n">
        <v>31</v>
      </c>
      <c r="R141" s="38" t="n">
        <v>13.72</v>
      </c>
    </row>
    <row r="142" customFormat="false" ht="15" hidden="false" customHeight="true" outlineLevel="0" collapsed="false">
      <c r="A142" s="191" t="s">
        <v>65</v>
      </c>
      <c r="B142" s="39" t="s">
        <v>53</v>
      </c>
      <c r="C142" s="112" t="s">
        <v>53</v>
      </c>
      <c r="D142" s="33" t="n">
        <v>50</v>
      </c>
      <c r="E142" s="33" t="n">
        <v>37</v>
      </c>
      <c r="F142" s="34" t="n">
        <v>74.32</v>
      </c>
      <c r="G142" s="33" t="n">
        <v>17</v>
      </c>
      <c r="H142" s="34" t="n">
        <v>45.63</v>
      </c>
      <c r="I142" s="33" t="n">
        <v>9</v>
      </c>
      <c r="J142" s="34" t="n">
        <v>23.52</v>
      </c>
      <c r="K142" s="33" t="n">
        <v>4</v>
      </c>
      <c r="L142" s="34" t="n">
        <v>10.05</v>
      </c>
      <c r="M142" s="33" t="n">
        <v>5</v>
      </c>
      <c r="N142" s="34" t="n">
        <v>13.17</v>
      </c>
      <c r="O142" s="33" t="n">
        <v>2</v>
      </c>
      <c r="P142" s="34" t="n">
        <v>6.67</v>
      </c>
      <c r="Q142" s="33" t="n">
        <v>0</v>
      </c>
      <c r="R142" s="34" t="n">
        <v>0.97</v>
      </c>
    </row>
    <row r="143" customFormat="false" ht="15" hidden="false" customHeight="false" outlineLevel="0" collapsed="false">
      <c r="A143" s="191"/>
      <c r="B143" s="39"/>
      <c r="C143" s="112" t="s">
        <v>260</v>
      </c>
      <c r="D143" s="33" t="n">
        <v>4</v>
      </c>
      <c r="E143" s="33" t="n">
        <v>3</v>
      </c>
      <c r="F143" s="34" t="n">
        <v>64.28</v>
      </c>
      <c r="G143" s="33" t="n">
        <v>2</v>
      </c>
      <c r="H143" s="34" t="n">
        <v>62.8</v>
      </c>
      <c r="I143" s="33" t="n">
        <v>1</v>
      </c>
      <c r="J143" s="34" t="n">
        <v>21.11</v>
      </c>
      <c r="K143" s="33" t="n">
        <v>0</v>
      </c>
      <c r="L143" s="34" t="n">
        <v>5.52</v>
      </c>
      <c r="M143" s="33" t="n">
        <v>0</v>
      </c>
      <c r="N143" s="34" t="n">
        <v>6.5</v>
      </c>
      <c r="O143" s="33" t="n">
        <v>0</v>
      </c>
      <c r="P143" s="34" t="n">
        <v>4.06</v>
      </c>
      <c r="Q143" s="33" t="s">
        <v>95</v>
      </c>
      <c r="R143" s="34" t="s">
        <v>95</v>
      </c>
    </row>
    <row r="144" customFormat="false" ht="15" hidden="false" customHeight="false" outlineLevel="0" collapsed="false">
      <c r="A144" s="191"/>
      <c r="B144" s="39"/>
      <c r="C144" s="124" t="s">
        <v>261</v>
      </c>
      <c r="D144" s="33" t="n">
        <v>4</v>
      </c>
      <c r="E144" s="33" t="n">
        <v>3</v>
      </c>
      <c r="F144" s="34" t="n">
        <v>80.61</v>
      </c>
      <c r="G144" s="33" t="n">
        <v>2</v>
      </c>
      <c r="H144" s="34" t="n">
        <v>60.86</v>
      </c>
      <c r="I144" s="33" t="n">
        <v>1</v>
      </c>
      <c r="J144" s="34" t="n">
        <v>22.48</v>
      </c>
      <c r="K144" s="33" t="n">
        <v>0</v>
      </c>
      <c r="L144" s="34" t="n">
        <v>6.35</v>
      </c>
      <c r="M144" s="33" t="n">
        <v>0</v>
      </c>
      <c r="N144" s="34" t="n">
        <v>9.34</v>
      </c>
      <c r="O144" s="33" t="s">
        <v>95</v>
      </c>
      <c r="P144" s="34" t="s">
        <v>95</v>
      </c>
      <c r="Q144" s="33" t="n">
        <v>0</v>
      </c>
      <c r="R144" s="34" t="n">
        <v>0.97</v>
      </c>
    </row>
    <row r="145" customFormat="false" ht="15" hidden="false" customHeight="false" outlineLevel="0" collapsed="false">
      <c r="A145" s="191"/>
      <c r="B145" s="39"/>
      <c r="C145" s="124" t="s">
        <v>262</v>
      </c>
      <c r="D145" s="33" t="n">
        <v>4</v>
      </c>
      <c r="E145" s="33" t="n">
        <v>3</v>
      </c>
      <c r="F145" s="34" t="n">
        <v>86.38</v>
      </c>
      <c r="G145" s="33" t="n">
        <v>2</v>
      </c>
      <c r="H145" s="34" t="n">
        <v>54.68</v>
      </c>
      <c r="I145" s="33" t="n">
        <v>1</v>
      </c>
      <c r="J145" s="34" t="n">
        <v>24.37</v>
      </c>
      <c r="K145" s="33" t="n">
        <v>0</v>
      </c>
      <c r="L145" s="34" t="n">
        <v>2.41</v>
      </c>
      <c r="M145" s="33" t="n">
        <v>0</v>
      </c>
      <c r="N145" s="34" t="n">
        <v>13.3</v>
      </c>
      <c r="O145" s="33" t="n">
        <v>0</v>
      </c>
      <c r="P145" s="34" t="n">
        <v>5.24</v>
      </c>
      <c r="Q145" s="33" t="s">
        <v>95</v>
      </c>
      <c r="R145" s="34" t="s">
        <v>95</v>
      </c>
    </row>
    <row r="146" customFormat="false" ht="15" hidden="false" customHeight="false" outlineLevel="0" collapsed="false">
      <c r="A146" s="191"/>
      <c r="B146" s="39"/>
      <c r="C146" s="124" t="s">
        <v>263</v>
      </c>
      <c r="D146" s="33" t="n">
        <v>38</v>
      </c>
      <c r="E146" s="33" t="n">
        <v>28</v>
      </c>
      <c r="F146" s="34" t="n">
        <v>73.59</v>
      </c>
      <c r="G146" s="33" t="n">
        <v>11</v>
      </c>
      <c r="H146" s="34" t="n">
        <v>41.09</v>
      </c>
      <c r="I146" s="33" t="n">
        <v>7</v>
      </c>
      <c r="J146" s="113" t="n">
        <v>23.77</v>
      </c>
      <c r="K146" s="33" t="n">
        <v>3</v>
      </c>
      <c r="L146" s="34" t="n">
        <v>11.84</v>
      </c>
      <c r="M146" s="33" t="n">
        <v>4</v>
      </c>
      <c r="N146" s="34" t="n">
        <v>14.25</v>
      </c>
      <c r="O146" s="33" t="n">
        <v>2</v>
      </c>
      <c r="P146" s="34" t="n">
        <v>7.87</v>
      </c>
      <c r="Q146" s="33" t="n">
        <v>0</v>
      </c>
      <c r="R146" s="34" t="n">
        <v>1.18</v>
      </c>
    </row>
    <row r="147" customFormat="false" ht="15" hidden="false" customHeight="false" outlineLevel="0" collapsed="false">
      <c r="A147" s="191"/>
      <c r="B147" s="39"/>
      <c r="C147" s="32"/>
      <c r="D147" s="33"/>
      <c r="E147" s="33"/>
      <c r="F147" s="34"/>
      <c r="G147" s="33"/>
      <c r="H147" s="34"/>
      <c r="I147" s="33"/>
      <c r="J147" s="113"/>
      <c r="K147" s="33"/>
      <c r="L147" s="34"/>
      <c r="M147" s="33"/>
      <c r="N147" s="34"/>
      <c r="O147" s="33"/>
      <c r="P147" s="34"/>
      <c r="Q147" s="33"/>
      <c r="R147" s="34"/>
    </row>
    <row r="148" customFormat="false" ht="15" hidden="false" customHeight="true" outlineLevel="0" collapsed="false">
      <c r="A148" s="191"/>
      <c r="B148" s="39" t="s">
        <v>56</v>
      </c>
      <c r="C148" s="112" t="s">
        <v>53</v>
      </c>
      <c r="D148" s="33" t="n">
        <v>50</v>
      </c>
      <c r="E148" s="33" t="n">
        <v>37</v>
      </c>
      <c r="F148" s="34" t="n">
        <v>74.32</v>
      </c>
      <c r="G148" s="33" t="n">
        <v>17</v>
      </c>
      <c r="H148" s="34" t="n">
        <v>45.63</v>
      </c>
      <c r="I148" s="33" t="n">
        <v>9</v>
      </c>
      <c r="J148" s="34" t="n">
        <v>23.52</v>
      </c>
      <c r="K148" s="33" t="n">
        <v>4</v>
      </c>
      <c r="L148" s="34" t="n">
        <v>10.05</v>
      </c>
      <c r="M148" s="33" t="n">
        <v>5</v>
      </c>
      <c r="N148" s="34" t="n">
        <v>13.17</v>
      </c>
      <c r="O148" s="33" t="n">
        <v>2</v>
      </c>
      <c r="P148" s="34" t="n">
        <v>6.67</v>
      </c>
      <c r="Q148" s="33" t="n">
        <v>0</v>
      </c>
      <c r="R148" s="34" t="n">
        <v>0.97</v>
      </c>
    </row>
    <row r="149" customFormat="false" ht="15" hidden="false" customHeight="false" outlineLevel="0" collapsed="false">
      <c r="A149" s="191"/>
      <c r="B149" s="39"/>
      <c r="C149" s="112" t="s">
        <v>260</v>
      </c>
      <c r="D149" s="33" t="n">
        <v>4</v>
      </c>
      <c r="E149" s="33" t="n">
        <v>3</v>
      </c>
      <c r="F149" s="34" t="n">
        <v>64.28</v>
      </c>
      <c r="G149" s="33" t="n">
        <v>2</v>
      </c>
      <c r="H149" s="34" t="n">
        <v>62.8</v>
      </c>
      <c r="I149" s="33" t="n">
        <v>1</v>
      </c>
      <c r="J149" s="34" t="n">
        <v>21.11</v>
      </c>
      <c r="K149" s="33" t="n">
        <v>0</v>
      </c>
      <c r="L149" s="34" t="n">
        <v>5.52</v>
      </c>
      <c r="M149" s="33" t="n">
        <v>0</v>
      </c>
      <c r="N149" s="34" t="n">
        <v>6.5</v>
      </c>
      <c r="O149" s="33" t="n">
        <v>0</v>
      </c>
      <c r="P149" s="34" t="n">
        <v>4.06</v>
      </c>
      <c r="Q149" s="33" t="s">
        <v>95</v>
      </c>
      <c r="R149" s="34" t="s">
        <v>95</v>
      </c>
    </row>
    <row r="150" customFormat="false" ht="15" hidden="false" customHeight="false" outlineLevel="0" collapsed="false">
      <c r="A150" s="191"/>
      <c r="B150" s="39"/>
      <c r="C150" s="124" t="s">
        <v>261</v>
      </c>
      <c r="D150" s="33" t="n">
        <v>4</v>
      </c>
      <c r="E150" s="33" t="n">
        <v>3</v>
      </c>
      <c r="F150" s="34" t="n">
        <v>80.61</v>
      </c>
      <c r="G150" s="33" t="n">
        <v>2</v>
      </c>
      <c r="H150" s="34" t="n">
        <v>60.86</v>
      </c>
      <c r="I150" s="33" t="n">
        <v>1</v>
      </c>
      <c r="J150" s="34" t="n">
        <v>22.48</v>
      </c>
      <c r="K150" s="33" t="n">
        <v>0</v>
      </c>
      <c r="L150" s="34" t="n">
        <v>6.35</v>
      </c>
      <c r="M150" s="33" t="n">
        <v>0</v>
      </c>
      <c r="N150" s="34" t="n">
        <v>9.34</v>
      </c>
      <c r="O150" s="33" t="s">
        <v>95</v>
      </c>
      <c r="P150" s="34" t="s">
        <v>95</v>
      </c>
      <c r="Q150" s="33" t="n">
        <v>0</v>
      </c>
      <c r="R150" s="34" t="n">
        <v>0.97</v>
      </c>
    </row>
    <row r="151" customFormat="false" ht="15" hidden="false" customHeight="false" outlineLevel="0" collapsed="false">
      <c r="A151" s="191"/>
      <c r="B151" s="39"/>
      <c r="C151" s="124" t="s">
        <v>262</v>
      </c>
      <c r="D151" s="33" t="n">
        <v>4</v>
      </c>
      <c r="E151" s="33" t="n">
        <v>3</v>
      </c>
      <c r="F151" s="34" t="n">
        <v>86.38</v>
      </c>
      <c r="G151" s="33" t="n">
        <v>2</v>
      </c>
      <c r="H151" s="34" t="n">
        <v>54.68</v>
      </c>
      <c r="I151" s="33" t="n">
        <v>1</v>
      </c>
      <c r="J151" s="34" t="n">
        <v>24.37</v>
      </c>
      <c r="K151" s="33" t="n">
        <v>0</v>
      </c>
      <c r="L151" s="34" t="n">
        <v>2.41</v>
      </c>
      <c r="M151" s="33" t="n">
        <v>0</v>
      </c>
      <c r="N151" s="34" t="n">
        <v>13.3</v>
      </c>
      <c r="O151" s="33" t="n">
        <v>0</v>
      </c>
      <c r="P151" s="34" t="n">
        <v>5.24</v>
      </c>
      <c r="Q151" s="33" t="s">
        <v>95</v>
      </c>
      <c r="R151" s="34" t="s">
        <v>95</v>
      </c>
    </row>
    <row r="152" customFormat="false" ht="15" hidden="false" customHeight="false" outlineLevel="0" collapsed="false">
      <c r="A152" s="191"/>
      <c r="B152" s="39"/>
      <c r="C152" s="124" t="s">
        <v>263</v>
      </c>
      <c r="D152" s="33" t="n">
        <v>38</v>
      </c>
      <c r="E152" s="33" t="n">
        <v>28</v>
      </c>
      <c r="F152" s="34" t="n">
        <v>73.59</v>
      </c>
      <c r="G152" s="33" t="n">
        <v>11</v>
      </c>
      <c r="H152" s="34" t="n">
        <v>41.09</v>
      </c>
      <c r="I152" s="33" t="n">
        <v>7</v>
      </c>
      <c r="J152" s="34" t="n">
        <v>23.77</v>
      </c>
      <c r="K152" s="33" t="n">
        <v>3</v>
      </c>
      <c r="L152" s="34" t="n">
        <v>11.84</v>
      </c>
      <c r="M152" s="33" t="n">
        <v>4</v>
      </c>
      <c r="N152" s="34" t="n">
        <v>14.25</v>
      </c>
      <c r="O152" s="33" t="n">
        <v>2</v>
      </c>
      <c r="P152" s="34" t="n">
        <v>7.87</v>
      </c>
      <c r="Q152" s="33" t="n">
        <v>0</v>
      </c>
      <c r="R152" s="34" t="n">
        <v>1.18</v>
      </c>
    </row>
    <row r="153" customFormat="false" ht="15" hidden="false" customHeight="true" outlineLevel="0" collapsed="false">
      <c r="A153" s="195" t="s">
        <v>66</v>
      </c>
      <c r="B153" s="35" t="s">
        <v>53</v>
      </c>
      <c r="C153" s="88" t="s">
        <v>53</v>
      </c>
      <c r="D153" s="37" t="n">
        <v>698</v>
      </c>
      <c r="E153" s="37" t="n">
        <v>552</v>
      </c>
      <c r="F153" s="38" t="n">
        <v>79.07</v>
      </c>
      <c r="G153" s="37" t="n">
        <v>172</v>
      </c>
      <c r="H153" s="38" t="n">
        <v>31.18</v>
      </c>
      <c r="I153" s="37" t="n">
        <v>112</v>
      </c>
      <c r="J153" s="38" t="n">
        <v>20.21</v>
      </c>
      <c r="K153" s="37" t="n">
        <v>40</v>
      </c>
      <c r="L153" s="38" t="n">
        <v>7.16</v>
      </c>
      <c r="M153" s="37" t="n">
        <v>132</v>
      </c>
      <c r="N153" s="38" t="n">
        <v>23.88</v>
      </c>
      <c r="O153" s="37" t="n">
        <v>79</v>
      </c>
      <c r="P153" s="38" t="n">
        <v>14.38</v>
      </c>
      <c r="Q153" s="37" t="n">
        <v>18</v>
      </c>
      <c r="R153" s="38" t="n">
        <v>3.18</v>
      </c>
    </row>
    <row r="154" customFormat="false" ht="15" hidden="false" customHeight="false" outlineLevel="0" collapsed="false">
      <c r="A154" s="195"/>
      <c r="B154" s="35"/>
      <c r="C154" s="88" t="s">
        <v>260</v>
      </c>
      <c r="D154" s="37" t="n">
        <v>74</v>
      </c>
      <c r="E154" s="37" t="n">
        <v>59</v>
      </c>
      <c r="F154" s="38" t="n">
        <v>80.11</v>
      </c>
      <c r="G154" s="37" t="n">
        <v>22</v>
      </c>
      <c r="H154" s="38" t="n">
        <v>37.05</v>
      </c>
      <c r="I154" s="37" t="n">
        <v>12</v>
      </c>
      <c r="J154" s="86" t="n">
        <v>20.12</v>
      </c>
      <c r="K154" s="37" t="n">
        <v>3</v>
      </c>
      <c r="L154" s="38" t="n">
        <v>4.63</v>
      </c>
      <c r="M154" s="37" t="n">
        <v>14</v>
      </c>
      <c r="N154" s="38" t="n">
        <v>22.86</v>
      </c>
      <c r="O154" s="37" t="n">
        <v>8</v>
      </c>
      <c r="P154" s="38" t="n">
        <v>14.18</v>
      </c>
      <c r="Q154" s="37" t="n">
        <v>1</v>
      </c>
      <c r="R154" s="38" t="n">
        <v>1.17</v>
      </c>
    </row>
    <row r="155" customFormat="false" ht="15" hidden="false" customHeight="false" outlineLevel="0" collapsed="false">
      <c r="A155" s="195"/>
      <c r="B155" s="35"/>
      <c r="C155" s="126" t="s">
        <v>261</v>
      </c>
      <c r="D155" s="37" t="n">
        <v>87</v>
      </c>
      <c r="E155" s="37" t="n">
        <v>78</v>
      </c>
      <c r="F155" s="38" t="n">
        <v>89.78</v>
      </c>
      <c r="G155" s="37" t="n">
        <v>25</v>
      </c>
      <c r="H155" s="38" t="n">
        <v>31.85</v>
      </c>
      <c r="I155" s="37" t="n">
        <v>21</v>
      </c>
      <c r="J155" s="38" t="n">
        <v>26.2</v>
      </c>
      <c r="K155" s="37" t="n">
        <v>6</v>
      </c>
      <c r="L155" s="38" t="n">
        <v>7.32</v>
      </c>
      <c r="M155" s="37" t="n">
        <v>19</v>
      </c>
      <c r="N155" s="38" t="n">
        <v>24.87</v>
      </c>
      <c r="O155" s="37" t="n">
        <v>6</v>
      </c>
      <c r="P155" s="38" t="n">
        <v>7.97</v>
      </c>
      <c r="Q155" s="37" t="n">
        <v>1</v>
      </c>
      <c r="R155" s="38" t="n">
        <v>1.79</v>
      </c>
    </row>
    <row r="156" customFormat="false" ht="15" hidden="false" customHeight="false" outlineLevel="0" collapsed="false">
      <c r="A156" s="195"/>
      <c r="B156" s="35"/>
      <c r="C156" s="126" t="s">
        <v>262</v>
      </c>
      <c r="D156" s="37" t="n">
        <v>82</v>
      </c>
      <c r="E156" s="37" t="n">
        <v>72</v>
      </c>
      <c r="F156" s="38" t="n">
        <v>87.83</v>
      </c>
      <c r="G156" s="37" t="n">
        <v>22</v>
      </c>
      <c r="H156" s="38" t="n">
        <v>30.59</v>
      </c>
      <c r="I156" s="37" t="n">
        <v>15</v>
      </c>
      <c r="J156" s="38" t="n">
        <v>20.39</v>
      </c>
      <c r="K156" s="37" t="n">
        <v>7</v>
      </c>
      <c r="L156" s="38" t="n">
        <v>9.38</v>
      </c>
      <c r="M156" s="37" t="n">
        <v>21</v>
      </c>
      <c r="N156" s="38" t="n">
        <v>29.2</v>
      </c>
      <c r="O156" s="37" t="n">
        <v>8</v>
      </c>
      <c r="P156" s="38" t="n">
        <v>10.44</v>
      </c>
      <c r="Q156" s="37" t="s">
        <v>95</v>
      </c>
      <c r="R156" s="38" t="s">
        <v>95</v>
      </c>
    </row>
    <row r="157" customFormat="false" ht="15" hidden="false" customHeight="false" outlineLevel="0" collapsed="false">
      <c r="A157" s="195"/>
      <c r="B157" s="35"/>
      <c r="C157" s="126" t="s">
        <v>263</v>
      </c>
      <c r="D157" s="37" t="n">
        <v>455</v>
      </c>
      <c r="E157" s="37" t="n">
        <v>343</v>
      </c>
      <c r="F157" s="38" t="n">
        <v>75.27</v>
      </c>
      <c r="G157" s="37" t="n">
        <v>103</v>
      </c>
      <c r="H157" s="38" t="n">
        <v>30.14</v>
      </c>
      <c r="I157" s="37" t="n">
        <v>65</v>
      </c>
      <c r="J157" s="38" t="n">
        <v>18.82</v>
      </c>
      <c r="K157" s="37" t="n">
        <v>24</v>
      </c>
      <c r="L157" s="38" t="n">
        <v>7.1</v>
      </c>
      <c r="M157" s="37" t="n">
        <v>78</v>
      </c>
      <c r="N157" s="38" t="n">
        <v>22.72</v>
      </c>
      <c r="O157" s="37" t="n">
        <v>57</v>
      </c>
      <c r="P157" s="38" t="n">
        <v>16.71</v>
      </c>
      <c r="Q157" s="37" t="n">
        <v>15</v>
      </c>
      <c r="R157" s="38" t="n">
        <v>4.51</v>
      </c>
    </row>
    <row r="158" customFormat="false" ht="15" hidden="false" customHeight="false" outlineLevel="0" collapsed="false">
      <c r="A158" s="195"/>
      <c r="B158" s="35"/>
      <c r="C158" s="36"/>
      <c r="D158" s="37"/>
      <c r="E158" s="37"/>
      <c r="F158" s="38"/>
      <c r="G158" s="37"/>
      <c r="H158" s="38"/>
      <c r="I158" s="37"/>
      <c r="J158" s="38"/>
      <c r="K158" s="37"/>
      <c r="L158" s="38"/>
      <c r="M158" s="37"/>
      <c r="N158" s="38"/>
      <c r="O158" s="37"/>
      <c r="P158" s="38"/>
      <c r="Q158" s="37"/>
      <c r="R158" s="38"/>
    </row>
    <row r="159" customFormat="false" ht="15" hidden="false" customHeight="true" outlineLevel="0" collapsed="false">
      <c r="A159" s="195"/>
      <c r="B159" s="40" t="s">
        <v>56</v>
      </c>
      <c r="C159" s="88" t="s">
        <v>53</v>
      </c>
      <c r="D159" s="37" t="n">
        <v>698</v>
      </c>
      <c r="E159" s="37" t="n">
        <v>552</v>
      </c>
      <c r="F159" s="38" t="n">
        <v>79.07</v>
      </c>
      <c r="G159" s="37" t="n">
        <v>172</v>
      </c>
      <c r="H159" s="38" t="n">
        <v>31.18</v>
      </c>
      <c r="I159" s="37" t="n">
        <v>112</v>
      </c>
      <c r="J159" s="38" t="n">
        <v>20.21</v>
      </c>
      <c r="K159" s="37" t="n">
        <v>40</v>
      </c>
      <c r="L159" s="38" t="n">
        <v>7.16</v>
      </c>
      <c r="M159" s="37" t="n">
        <v>132</v>
      </c>
      <c r="N159" s="38" t="n">
        <v>23.88</v>
      </c>
      <c r="O159" s="37" t="n">
        <v>79</v>
      </c>
      <c r="P159" s="38" t="n">
        <v>14.38</v>
      </c>
      <c r="Q159" s="37" t="n">
        <v>18</v>
      </c>
      <c r="R159" s="38" t="n">
        <v>3.18</v>
      </c>
    </row>
    <row r="160" customFormat="false" ht="15" hidden="false" customHeight="false" outlineLevel="0" collapsed="false">
      <c r="A160" s="195"/>
      <c r="B160" s="40"/>
      <c r="C160" s="88" t="s">
        <v>260</v>
      </c>
      <c r="D160" s="37" t="n">
        <v>74</v>
      </c>
      <c r="E160" s="37" t="n">
        <v>59</v>
      </c>
      <c r="F160" s="38" t="n">
        <v>80.11</v>
      </c>
      <c r="G160" s="37" t="n">
        <v>22</v>
      </c>
      <c r="H160" s="38" t="n">
        <v>37.05</v>
      </c>
      <c r="I160" s="37" t="n">
        <v>12</v>
      </c>
      <c r="J160" s="38" t="n">
        <v>20.12</v>
      </c>
      <c r="K160" s="37" t="n">
        <v>3</v>
      </c>
      <c r="L160" s="38" t="n">
        <v>4.63</v>
      </c>
      <c r="M160" s="37" t="n">
        <v>14</v>
      </c>
      <c r="N160" s="38" t="n">
        <v>22.86</v>
      </c>
      <c r="O160" s="37" t="n">
        <v>8</v>
      </c>
      <c r="P160" s="38" t="n">
        <v>14.18</v>
      </c>
      <c r="Q160" s="37" t="n">
        <v>1</v>
      </c>
      <c r="R160" s="38" t="n">
        <v>1.17</v>
      </c>
    </row>
    <row r="161" customFormat="false" ht="15" hidden="false" customHeight="false" outlineLevel="0" collapsed="false">
      <c r="A161" s="195"/>
      <c r="B161" s="40"/>
      <c r="C161" s="126" t="s">
        <v>261</v>
      </c>
      <c r="D161" s="37" t="n">
        <v>87</v>
      </c>
      <c r="E161" s="37" t="n">
        <v>78</v>
      </c>
      <c r="F161" s="38" t="n">
        <v>89.78</v>
      </c>
      <c r="G161" s="37" t="n">
        <v>25</v>
      </c>
      <c r="H161" s="38" t="n">
        <v>31.85</v>
      </c>
      <c r="I161" s="37" t="n">
        <v>21</v>
      </c>
      <c r="J161" s="38" t="n">
        <v>26.2</v>
      </c>
      <c r="K161" s="37" t="n">
        <v>6</v>
      </c>
      <c r="L161" s="38" t="n">
        <v>7.32</v>
      </c>
      <c r="M161" s="37" t="n">
        <v>19</v>
      </c>
      <c r="N161" s="38" t="n">
        <v>24.87</v>
      </c>
      <c r="O161" s="37" t="n">
        <v>6</v>
      </c>
      <c r="P161" s="38" t="n">
        <v>7.97</v>
      </c>
      <c r="Q161" s="37" t="n">
        <v>1</v>
      </c>
      <c r="R161" s="38" t="n">
        <v>1.79</v>
      </c>
    </row>
    <row r="162" customFormat="false" ht="15" hidden="false" customHeight="false" outlineLevel="0" collapsed="false">
      <c r="A162" s="195"/>
      <c r="B162" s="40"/>
      <c r="C162" s="126" t="s">
        <v>262</v>
      </c>
      <c r="D162" s="37" t="n">
        <v>82</v>
      </c>
      <c r="E162" s="37" t="n">
        <v>72</v>
      </c>
      <c r="F162" s="38" t="n">
        <v>87.83</v>
      </c>
      <c r="G162" s="37" t="n">
        <v>22</v>
      </c>
      <c r="H162" s="38" t="n">
        <v>30.59</v>
      </c>
      <c r="I162" s="37" t="n">
        <v>15</v>
      </c>
      <c r="J162" s="38" t="n">
        <v>20.39</v>
      </c>
      <c r="K162" s="37" t="n">
        <v>7</v>
      </c>
      <c r="L162" s="38" t="n">
        <v>9.38</v>
      </c>
      <c r="M162" s="37" t="n">
        <v>21</v>
      </c>
      <c r="N162" s="38" t="n">
        <v>29.2</v>
      </c>
      <c r="O162" s="37" t="n">
        <v>8</v>
      </c>
      <c r="P162" s="38" t="n">
        <v>10.44</v>
      </c>
      <c r="Q162" s="37" t="s">
        <v>95</v>
      </c>
      <c r="R162" s="38" t="s">
        <v>95</v>
      </c>
    </row>
    <row r="163" customFormat="false" ht="15" hidden="false" customHeight="false" outlineLevel="0" collapsed="false">
      <c r="A163" s="195"/>
      <c r="B163" s="40"/>
      <c r="C163" s="116" t="s">
        <v>263</v>
      </c>
      <c r="D163" s="42" t="n">
        <v>455</v>
      </c>
      <c r="E163" s="42" t="n">
        <v>343</v>
      </c>
      <c r="F163" s="43" t="n">
        <v>75.27</v>
      </c>
      <c r="G163" s="42" t="n">
        <v>103</v>
      </c>
      <c r="H163" s="43" t="n">
        <v>30.14</v>
      </c>
      <c r="I163" s="42" t="n">
        <v>65</v>
      </c>
      <c r="J163" s="43" t="n">
        <v>18.82</v>
      </c>
      <c r="K163" s="42" t="n">
        <v>24</v>
      </c>
      <c r="L163" s="43" t="n">
        <v>7.1</v>
      </c>
      <c r="M163" s="42" t="n">
        <v>78</v>
      </c>
      <c r="N163" s="43" t="n">
        <v>22.72</v>
      </c>
      <c r="O163" s="42" t="n">
        <v>57</v>
      </c>
      <c r="P163" s="43" t="n">
        <v>16.71</v>
      </c>
      <c r="Q163" s="42" t="n">
        <v>15</v>
      </c>
      <c r="R163" s="43" t="n">
        <v>4.51</v>
      </c>
    </row>
    <row r="164" customFormat="false" ht="16.5" hidden="false" customHeight="false" outlineLevel="0" collapsed="false">
      <c r="A164" s="20"/>
      <c r="B164" s="1"/>
      <c r="C164" s="1"/>
      <c r="D164" s="1"/>
      <c r="E164" s="1"/>
      <c r="F164" s="1"/>
      <c r="G164" s="1"/>
      <c r="H164" s="1"/>
      <c r="I164" s="1"/>
      <c r="J164" s="1"/>
      <c r="K164" s="1"/>
      <c r="L164" s="1"/>
      <c r="M164" s="1"/>
      <c r="N164" s="1"/>
      <c r="O164" s="1"/>
      <c r="P164" s="1"/>
      <c r="Q164" s="1"/>
      <c r="R164" s="1"/>
    </row>
    <row r="165" customFormat="false" ht="18" hidden="false" customHeight="false" outlineLevel="0" collapsed="false">
      <c r="A165" s="164"/>
      <c r="B165" s="1"/>
      <c r="C165" s="1"/>
      <c r="D165" s="1"/>
      <c r="E165" s="1"/>
      <c r="F165" s="1"/>
      <c r="G165" s="1"/>
      <c r="H165" s="1"/>
      <c r="I165" s="1"/>
      <c r="J165" s="1"/>
      <c r="K165" s="1"/>
      <c r="L165" s="1"/>
      <c r="M165" s="1"/>
      <c r="N165" s="1"/>
      <c r="O165" s="1"/>
      <c r="P165" s="1"/>
      <c r="Q165" s="1"/>
      <c r="R165" s="1"/>
    </row>
    <row r="166" s="106" customFormat="true" ht="40.5" hidden="false" customHeight="true" outlineLevel="0" collapsed="false">
      <c r="A166" s="24" t="s">
        <v>46</v>
      </c>
      <c r="B166" s="24" t="s">
        <v>47</v>
      </c>
      <c r="C166" s="25"/>
      <c r="D166" s="24" t="s">
        <v>251</v>
      </c>
      <c r="E166" s="24" t="s">
        <v>252</v>
      </c>
      <c r="F166" s="24"/>
      <c r="G166" s="24" t="s">
        <v>253</v>
      </c>
      <c r="H166" s="24"/>
      <c r="I166" s="24"/>
      <c r="J166" s="24"/>
      <c r="K166" s="24"/>
      <c r="L166" s="24"/>
      <c r="M166" s="24"/>
      <c r="N166" s="24"/>
      <c r="O166" s="24"/>
      <c r="P166" s="24"/>
      <c r="Q166" s="24"/>
      <c r="R166" s="24"/>
    </row>
    <row r="167" s="106" customFormat="true" ht="21" hidden="false" customHeight="true" outlineLevel="0" collapsed="false">
      <c r="A167" s="24"/>
      <c r="B167" s="24"/>
      <c r="C167" s="35"/>
      <c r="D167" s="24"/>
      <c r="E167" s="24"/>
      <c r="F167" s="24"/>
      <c r="G167" s="40" t="s">
        <v>254</v>
      </c>
      <c r="H167" s="40"/>
      <c r="I167" s="40" t="s">
        <v>255</v>
      </c>
      <c r="J167" s="40"/>
      <c r="K167" s="40" t="s">
        <v>256</v>
      </c>
      <c r="L167" s="40"/>
      <c r="M167" s="40" t="s">
        <v>257</v>
      </c>
      <c r="N167" s="40"/>
      <c r="O167" s="40" t="s">
        <v>258</v>
      </c>
      <c r="P167" s="40"/>
      <c r="Q167" s="40" t="s">
        <v>259</v>
      </c>
      <c r="R167" s="40"/>
    </row>
    <row r="168" s="106" customFormat="true" ht="15" hidden="false" customHeight="false" outlineLevel="0" collapsed="false">
      <c r="A168" s="24"/>
      <c r="B168" s="24"/>
      <c r="C168" s="35"/>
      <c r="D168" s="24"/>
      <c r="E168" s="24"/>
      <c r="F168" s="24"/>
      <c r="G168" s="40"/>
      <c r="H168" s="40"/>
      <c r="I168" s="40"/>
      <c r="J168" s="40"/>
      <c r="K168" s="40"/>
      <c r="L168" s="40"/>
      <c r="M168" s="40"/>
      <c r="N168" s="40"/>
      <c r="O168" s="40"/>
      <c r="P168" s="40"/>
      <c r="Q168" s="40"/>
      <c r="R168" s="40"/>
    </row>
    <row r="169" s="106" customFormat="true" ht="15" hidden="false" customHeight="false" outlineLevel="0" collapsed="false">
      <c r="A169" s="24"/>
      <c r="B169" s="24"/>
      <c r="C169" s="40"/>
      <c r="D169" s="24"/>
      <c r="E169" s="40" t="s">
        <v>53</v>
      </c>
      <c r="F169" s="40" t="s">
        <v>81</v>
      </c>
      <c r="G169" s="40" t="s">
        <v>53</v>
      </c>
      <c r="H169" s="186" t="s">
        <v>81</v>
      </c>
      <c r="I169" s="40" t="s">
        <v>53</v>
      </c>
      <c r="J169" s="186" t="s">
        <v>81</v>
      </c>
      <c r="K169" s="40" t="s">
        <v>53</v>
      </c>
      <c r="L169" s="186" t="s">
        <v>81</v>
      </c>
      <c r="M169" s="40" t="s">
        <v>53</v>
      </c>
      <c r="N169" s="187" t="s">
        <v>81</v>
      </c>
      <c r="O169" s="40" t="s">
        <v>53</v>
      </c>
      <c r="P169" s="186" t="s">
        <v>81</v>
      </c>
      <c r="Q169" s="40" t="s">
        <v>53</v>
      </c>
      <c r="R169" s="186" t="s">
        <v>81</v>
      </c>
    </row>
    <row r="170" customFormat="false" ht="15" hidden="false" customHeight="true" outlineLevel="0" collapsed="false">
      <c r="A170" s="196" t="s">
        <v>67</v>
      </c>
      <c r="B170" s="39" t="s">
        <v>53</v>
      </c>
      <c r="C170" s="112" t="s">
        <v>53</v>
      </c>
      <c r="D170" s="73" t="n">
        <v>350</v>
      </c>
      <c r="E170" s="73" t="n">
        <v>269</v>
      </c>
      <c r="F170" s="34" t="n">
        <v>76.89</v>
      </c>
      <c r="G170" s="73" t="n">
        <v>68</v>
      </c>
      <c r="H170" s="34" t="n">
        <v>25.42</v>
      </c>
      <c r="I170" s="73" t="n">
        <v>52</v>
      </c>
      <c r="J170" s="34" t="n">
        <v>19.47</v>
      </c>
      <c r="K170" s="73" t="n">
        <v>26</v>
      </c>
      <c r="L170" s="34" t="n">
        <v>9.54</v>
      </c>
      <c r="M170" s="73" t="n">
        <v>65</v>
      </c>
      <c r="N170" s="34" t="n">
        <v>23.99</v>
      </c>
      <c r="O170" s="73" t="n">
        <v>38</v>
      </c>
      <c r="P170" s="34" t="n">
        <v>14.17</v>
      </c>
      <c r="Q170" s="73" t="n">
        <v>20</v>
      </c>
      <c r="R170" s="34" t="n">
        <v>7.41</v>
      </c>
    </row>
    <row r="171" customFormat="false" ht="15" hidden="false" customHeight="false" outlineLevel="0" collapsed="false">
      <c r="A171" s="196"/>
      <c r="B171" s="39"/>
      <c r="C171" s="112" t="s">
        <v>260</v>
      </c>
      <c r="D171" s="73" t="n">
        <v>38</v>
      </c>
      <c r="E171" s="73" t="n">
        <v>29</v>
      </c>
      <c r="F171" s="34" t="n">
        <v>75.23</v>
      </c>
      <c r="G171" s="73" t="n">
        <v>8</v>
      </c>
      <c r="H171" s="34" t="n">
        <v>27.02</v>
      </c>
      <c r="I171" s="73" t="n">
        <v>6</v>
      </c>
      <c r="J171" s="34" t="n">
        <v>19.24</v>
      </c>
      <c r="K171" s="73" t="n">
        <v>3</v>
      </c>
      <c r="L171" s="34" t="n">
        <v>11.89</v>
      </c>
      <c r="M171" s="73" t="n">
        <v>6</v>
      </c>
      <c r="N171" s="34" t="n">
        <v>20.68</v>
      </c>
      <c r="O171" s="73" t="n">
        <v>5</v>
      </c>
      <c r="P171" s="34" t="n">
        <v>16.66</v>
      </c>
      <c r="Q171" s="73" t="n">
        <v>1</v>
      </c>
      <c r="R171" s="34" t="n">
        <v>4.51</v>
      </c>
    </row>
    <row r="172" customFormat="false" ht="15" hidden="false" customHeight="false" outlineLevel="0" collapsed="false">
      <c r="A172" s="196"/>
      <c r="B172" s="39"/>
      <c r="C172" s="124" t="s">
        <v>261</v>
      </c>
      <c r="D172" s="73" t="n">
        <v>41</v>
      </c>
      <c r="E172" s="73" t="n">
        <v>34</v>
      </c>
      <c r="F172" s="34" t="n">
        <v>83.96</v>
      </c>
      <c r="G172" s="73" t="n">
        <v>9</v>
      </c>
      <c r="H172" s="34" t="n">
        <v>25.45</v>
      </c>
      <c r="I172" s="73" t="n">
        <v>8</v>
      </c>
      <c r="J172" s="34" t="n">
        <v>22.09</v>
      </c>
      <c r="K172" s="73" t="n">
        <v>3</v>
      </c>
      <c r="L172" s="34" t="n">
        <v>9.68</v>
      </c>
      <c r="M172" s="73" t="n">
        <v>10</v>
      </c>
      <c r="N172" s="34" t="n">
        <v>28.59</v>
      </c>
      <c r="O172" s="73" t="n">
        <v>4</v>
      </c>
      <c r="P172" s="34" t="n">
        <v>11.46</v>
      </c>
      <c r="Q172" s="73" t="n">
        <v>1</v>
      </c>
      <c r="R172" s="34" t="n">
        <v>2.74</v>
      </c>
    </row>
    <row r="173" customFormat="false" ht="15" hidden="false" customHeight="false" outlineLevel="0" collapsed="false">
      <c r="A173" s="196"/>
      <c r="B173" s="39"/>
      <c r="C173" s="124" t="s">
        <v>262</v>
      </c>
      <c r="D173" s="73" t="n">
        <v>37</v>
      </c>
      <c r="E173" s="73" t="n">
        <v>32</v>
      </c>
      <c r="F173" s="34" t="n">
        <v>85.59</v>
      </c>
      <c r="G173" s="73" t="n">
        <v>10</v>
      </c>
      <c r="H173" s="34" t="n">
        <v>30.32</v>
      </c>
      <c r="I173" s="73" t="n">
        <v>8</v>
      </c>
      <c r="J173" s="34" t="n">
        <v>23.79</v>
      </c>
      <c r="K173" s="73" t="n">
        <v>4</v>
      </c>
      <c r="L173" s="34" t="n">
        <v>12.34</v>
      </c>
      <c r="M173" s="73" t="n">
        <v>7</v>
      </c>
      <c r="N173" s="34" t="n">
        <v>21.2</v>
      </c>
      <c r="O173" s="73" t="n">
        <v>3</v>
      </c>
      <c r="P173" s="34" t="n">
        <v>8.73</v>
      </c>
      <c r="Q173" s="73" t="n">
        <v>1</v>
      </c>
      <c r="R173" s="34" t="n">
        <v>3.62</v>
      </c>
    </row>
    <row r="174" customFormat="false" ht="15" hidden="false" customHeight="false" outlineLevel="0" collapsed="false">
      <c r="A174" s="196"/>
      <c r="B174" s="39"/>
      <c r="C174" s="124" t="s">
        <v>263</v>
      </c>
      <c r="D174" s="73" t="n">
        <v>234</v>
      </c>
      <c r="E174" s="73" t="n">
        <v>174</v>
      </c>
      <c r="F174" s="34" t="n">
        <v>74.54</v>
      </c>
      <c r="G174" s="73" t="n">
        <v>42</v>
      </c>
      <c r="H174" s="34" t="n">
        <v>24.25</v>
      </c>
      <c r="I174" s="73" t="n">
        <v>32</v>
      </c>
      <c r="J174" s="113" t="n">
        <v>18.2</v>
      </c>
      <c r="K174" s="73" t="n">
        <v>15</v>
      </c>
      <c r="L174" s="34" t="n">
        <v>8.61</v>
      </c>
      <c r="M174" s="73" t="n">
        <v>42</v>
      </c>
      <c r="N174" s="34" t="n">
        <v>24.15</v>
      </c>
      <c r="O174" s="73" t="n">
        <v>27</v>
      </c>
      <c r="P174" s="34" t="n">
        <v>15.28</v>
      </c>
      <c r="Q174" s="73" t="n">
        <v>17</v>
      </c>
      <c r="R174" s="34" t="n">
        <v>9.5</v>
      </c>
    </row>
    <row r="175" customFormat="false" ht="15" hidden="false" customHeight="false" outlineLevel="0" collapsed="false">
      <c r="A175" s="196"/>
      <c r="B175" s="39"/>
      <c r="C175" s="39"/>
      <c r="D175" s="73"/>
      <c r="E175" s="73"/>
      <c r="F175" s="34"/>
      <c r="G175" s="73"/>
      <c r="H175" s="34"/>
      <c r="I175" s="73"/>
      <c r="J175" s="113"/>
      <c r="K175" s="73"/>
      <c r="L175" s="34"/>
      <c r="M175" s="73"/>
      <c r="N175" s="34"/>
      <c r="O175" s="73"/>
      <c r="P175" s="34"/>
      <c r="Q175" s="73"/>
      <c r="R175" s="34"/>
    </row>
    <row r="176" customFormat="false" ht="15" hidden="false" customHeight="true" outlineLevel="0" collapsed="false">
      <c r="A176" s="196"/>
      <c r="B176" s="47" t="s">
        <v>56</v>
      </c>
      <c r="C176" s="112" t="s">
        <v>53</v>
      </c>
      <c r="D176" s="73" t="n">
        <v>350</v>
      </c>
      <c r="E176" s="73" t="n">
        <v>269</v>
      </c>
      <c r="F176" s="34" t="n">
        <v>76.89</v>
      </c>
      <c r="G176" s="73" t="n">
        <v>68</v>
      </c>
      <c r="H176" s="34" t="n">
        <v>25.42</v>
      </c>
      <c r="I176" s="73" t="n">
        <v>52</v>
      </c>
      <c r="J176" s="34" t="n">
        <v>19.47</v>
      </c>
      <c r="K176" s="73" t="n">
        <v>26</v>
      </c>
      <c r="L176" s="34" t="n">
        <v>9.54</v>
      </c>
      <c r="M176" s="73" t="n">
        <v>65</v>
      </c>
      <c r="N176" s="34" t="n">
        <v>23.99</v>
      </c>
      <c r="O176" s="73" t="n">
        <v>38</v>
      </c>
      <c r="P176" s="34" t="n">
        <v>14.17</v>
      </c>
      <c r="Q176" s="73" t="n">
        <v>20</v>
      </c>
      <c r="R176" s="34" t="n">
        <v>7.41</v>
      </c>
    </row>
    <row r="177" customFormat="false" ht="15" hidden="false" customHeight="false" outlineLevel="0" collapsed="false">
      <c r="A177" s="196"/>
      <c r="B177" s="47"/>
      <c r="C177" s="112" t="s">
        <v>260</v>
      </c>
      <c r="D177" s="73" t="n">
        <v>38</v>
      </c>
      <c r="E177" s="73" t="n">
        <v>29</v>
      </c>
      <c r="F177" s="34" t="n">
        <v>75.23</v>
      </c>
      <c r="G177" s="73" t="n">
        <v>8</v>
      </c>
      <c r="H177" s="34" t="n">
        <v>27.02</v>
      </c>
      <c r="I177" s="73" t="n">
        <v>6</v>
      </c>
      <c r="J177" s="34" t="n">
        <v>19.24</v>
      </c>
      <c r="K177" s="73" t="n">
        <v>3</v>
      </c>
      <c r="L177" s="34" t="n">
        <v>11.89</v>
      </c>
      <c r="M177" s="73" t="n">
        <v>6</v>
      </c>
      <c r="N177" s="34" t="n">
        <v>20.68</v>
      </c>
      <c r="O177" s="73" t="n">
        <v>5</v>
      </c>
      <c r="P177" s="34" t="n">
        <v>16.66</v>
      </c>
      <c r="Q177" s="73" t="n">
        <v>1</v>
      </c>
      <c r="R177" s="34" t="n">
        <v>4.51</v>
      </c>
    </row>
    <row r="178" customFormat="false" ht="15" hidden="false" customHeight="false" outlineLevel="0" collapsed="false">
      <c r="A178" s="196"/>
      <c r="B178" s="47"/>
      <c r="C178" s="124" t="s">
        <v>261</v>
      </c>
      <c r="D178" s="73" t="n">
        <v>41</v>
      </c>
      <c r="E178" s="73" t="n">
        <v>34</v>
      </c>
      <c r="F178" s="34" t="n">
        <v>83.96</v>
      </c>
      <c r="G178" s="73" t="n">
        <v>9</v>
      </c>
      <c r="H178" s="34" t="n">
        <v>25.45</v>
      </c>
      <c r="I178" s="73" t="n">
        <v>8</v>
      </c>
      <c r="J178" s="34" t="n">
        <v>22.09</v>
      </c>
      <c r="K178" s="73" t="n">
        <v>3</v>
      </c>
      <c r="L178" s="34" t="n">
        <v>9.68</v>
      </c>
      <c r="M178" s="73" t="n">
        <v>10</v>
      </c>
      <c r="N178" s="34" t="n">
        <v>28.59</v>
      </c>
      <c r="O178" s="73" t="n">
        <v>4</v>
      </c>
      <c r="P178" s="34" t="n">
        <v>11.46</v>
      </c>
      <c r="Q178" s="73" t="n">
        <v>1</v>
      </c>
      <c r="R178" s="34" t="n">
        <v>2.74</v>
      </c>
    </row>
    <row r="179" customFormat="false" ht="15" hidden="false" customHeight="false" outlineLevel="0" collapsed="false">
      <c r="A179" s="196"/>
      <c r="B179" s="47"/>
      <c r="C179" s="124" t="s">
        <v>262</v>
      </c>
      <c r="D179" s="73" t="n">
        <v>37</v>
      </c>
      <c r="E179" s="73" t="n">
        <v>32</v>
      </c>
      <c r="F179" s="34" t="n">
        <v>85.59</v>
      </c>
      <c r="G179" s="73" t="n">
        <v>10</v>
      </c>
      <c r="H179" s="34" t="n">
        <v>30.32</v>
      </c>
      <c r="I179" s="73" t="n">
        <v>8</v>
      </c>
      <c r="J179" s="34" t="n">
        <v>23.79</v>
      </c>
      <c r="K179" s="73" t="n">
        <v>4</v>
      </c>
      <c r="L179" s="34" t="n">
        <v>12.34</v>
      </c>
      <c r="M179" s="73" t="n">
        <v>7</v>
      </c>
      <c r="N179" s="34" t="n">
        <v>21.2</v>
      </c>
      <c r="O179" s="73" t="n">
        <v>3</v>
      </c>
      <c r="P179" s="34" t="n">
        <v>8.73</v>
      </c>
      <c r="Q179" s="73" t="n">
        <v>1</v>
      </c>
      <c r="R179" s="34" t="n">
        <v>3.62</v>
      </c>
    </row>
    <row r="180" customFormat="false" ht="15" hidden="false" customHeight="false" outlineLevel="0" collapsed="false">
      <c r="A180" s="196"/>
      <c r="B180" s="47"/>
      <c r="C180" s="119" t="s">
        <v>263</v>
      </c>
      <c r="D180" s="71" t="n">
        <v>234</v>
      </c>
      <c r="E180" s="71" t="n">
        <v>174</v>
      </c>
      <c r="F180" s="50" t="n">
        <v>74.54</v>
      </c>
      <c r="G180" s="71" t="n">
        <v>42</v>
      </c>
      <c r="H180" s="50" t="n">
        <v>24.25</v>
      </c>
      <c r="I180" s="71" t="n">
        <v>32</v>
      </c>
      <c r="J180" s="50" t="n">
        <v>18.2</v>
      </c>
      <c r="K180" s="71" t="n">
        <v>15</v>
      </c>
      <c r="L180" s="50" t="n">
        <v>8.61</v>
      </c>
      <c r="M180" s="71" t="n">
        <v>42</v>
      </c>
      <c r="N180" s="50" t="n">
        <v>24.15</v>
      </c>
      <c r="O180" s="71" t="n">
        <v>27</v>
      </c>
      <c r="P180" s="50" t="n">
        <v>15.28</v>
      </c>
      <c r="Q180" s="71" t="n">
        <v>17</v>
      </c>
      <c r="R180" s="50" t="n">
        <v>9.5</v>
      </c>
    </row>
    <row r="181" customFormat="false" ht="15" hidden="false" customHeight="false" outlineLevel="0" collapsed="false">
      <c r="A181" s="36"/>
      <c r="B181" s="36"/>
      <c r="C181" s="36"/>
      <c r="D181" s="87"/>
      <c r="E181" s="87"/>
      <c r="F181" s="87"/>
      <c r="G181" s="197"/>
      <c r="H181" s="87"/>
      <c r="I181" s="197"/>
      <c r="K181" s="197"/>
      <c r="M181" s="197"/>
      <c r="O181" s="197"/>
      <c r="Q181" s="197"/>
    </row>
    <row r="182" customFormat="false" ht="15" hidden="false" customHeight="false" outlineLevel="0" collapsed="false">
      <c r="A182" s="36"/>
      <c r="B182" s="36"/>
      <c r="C182" s="36"/>
      <c r="D182" s="87"/>
      <c r="E182" s="87"/>
      <c r="F182" s="87"/>
      <c r="G182" s="197"/>
      <c r="H182" s="87"/>
      <c r="I182" s="197"/>
      <c r="K182" s="197"/>
      <c r="M182" s="197"/>
      <c r="O182" s="197"/>
      <c r="Q182" s="197"/>
    </row>
    <row r="183" s="106" customFormat="true" ht="40.5" hidden="false" customHeight="true" outlineLevel="0" collapsed="false">
      <c r="A183" s="24" t="s">
        <v>46</v>
      </c>
      <c r="B183" s="24" t="s">
        <v>47</v>
      </c>
      <c r="C183" s="25"/>
      <c r="D183" s="25" t="s">
        <v>251</v>
      </c>
      <c r="E183" s="24" t="s">
        <v>252</v>
      </c>
      <c r="F183" s="24"/>
      <c r="G183" s="24" t="s">
        <v>253</v>
      </c>
      <c r="H183" s="24"/>
      <c r="I183" s="24"/>
      <c r="J183" s="24"/>
      <c r="K183" s="24"/>
      <c r="L183" s="24"/>
      <c r="M183" s="24"/>
      <c r="N183" s="24"/>
      <c r="O183" s="24"/>
      <c r="P183" s="24"/>
      <c r="Q183" s="24"/>
      <c r="R183" s="24"/>
    </row>
    <row r="184" s="106" customFormat="true" ht="21" hidden="false" customHeight="true" outlineLevel="0" collapsed="false">
      <c r="A184" s="24"/>
      <c r="B184" s="24"/>
      <c r="C184" s="35"/>
      <c r="D184" s="25"/>
      <c r="E184" s="25"/>
      <c r="F184" s="24"/>
      <c r="G184" s="40" t="s">
        <v>254</v>
      </c>
      <c r="H184" s="40"/>
      <c r="I184" s="40" t="s">
        <v>255</v>
      </c>
      <c r="J184" s="40"/>
      <c r="K184" s="40" t="s">
        <v>256</v>
      </c>
      <c r="L184" s="40"/>
      <c r="M184" s="40" t="s">
        <v>257</v>
      </c>
      <c r="N184" s="40"/>
      <c r="O184" s="40" t="s">
        <v>258</v>
      </c>
      <c r="P184" s="40"/>
      <c r="Q184" s="40" t="s">
        <v>259</v>
      </c>
      <c r="R184" s="40"/>
    </row>
    <row r="185" s="106" customFormat="true" ht="15" hidden="false" customHeight="false" outlineLevel="0" collapsed="false">
      <c r="A185" s="24"/>
      <c r="B185" s="24"/>
      <c r="C185" s="35"/>
      <c r="D185" s="25"/>
      <c r="E185" s="24"/>
      <c r="F185" s="24"/>
      <c r="G185" s="40"/>
      <c r="H185" s="40"/>
      <c r="I185" s="40"/>
      <c r="J185" s="40"/>
      <c r="K185" s="40"/>
      <c r="L185" s="40"/>
      <c r="M185" s="40"/>
      <c r="N185" s="40"/>
      <c r="O185" s="40"/>
      <c r="P185" s="40"/>
      <c r="Q185" s="40"/>
      <c r="R185" s="40"/>
    </row>
    <row r="186" s="106" customFormat="true" ht="15" hidden="false" customHeight="false" outlineLevel="0" collapsed="false">
      <c r="A186" s="24"/>
      <c r="B186" s="24"/>
      <c r="C186" s="40"/>
      <c r="D186" s="25"/>
      <c r="E186" s="40" t="s">
        <v>53</v>
      </c>
      <c r="F186" s="40" t="s">
        <v>81</v>
      </c>
      <c r="G186" s="40" t="s">
        <v>53</v>
      </c>
      <c r="H186" s="186" t="s">
        <v>81</v>
      </c>
      <c r="I186" s="40" t="s">
        <v>53</v>
      </c>
      <c r="J186" s="186" t="s">
        <v>81</v>
      </c>
      <c r="K186" s="40" t="s">
        <v>53</v>
      </c>
      <c r="L186" s="186" t="s">
        <v>81</v>
      </c>
      <c r="M186" s="40" t="s">
        <v>53</v>
      </c>
      <c r="N186" s="187" t="s">
        <v>81</v>
      </c>
      <c r="O186" s="40" t="s">
        <v>53</v>
      </c>
      <c r="P186" s="186" t="s">
        <v>81</v>
      </c>
      <c r="Q186" s="40" t="s">
        <v>53</v>
      </c>
      <c r="R186" s="186" t="s">
        <v>81</v>
      </c>
    </row>
    <row r="187" customFormat="false" ht="15" hidden="false" customHeight="true" outlineLevel="0" collapsed="false">
      <c r="A187" s="198" t="s">
        <v>264</v>
      </c>
      <c r="B187" s="28" t="s">
        <v>53</v>
      </c>
      <c r="C187" s="112" t="s">
        <v>53</v>
      </c>
      <c r="D187" s="30" t="n">
        <v>7808</v>
      </c>
      <c r="E187" s="30" t="n">
        <v>5297</v>
      </c>
      <c r="F187" s="31" t="n">
        <v>67.85</v>
      </c>
      <c r="G187" s="30" t="n">
        <v>1019</v>
      </c>
      <c r="H187" s="31" t="n">
        <v>19.24</v>
      </c>
      <c r="I187" s="69" t="n">
        <v>735</v>
      </c>
      <c r="J187" s="31" t="n">
        <v>13.87</v>
      </c>
      <c r="K187" s="69" t="n">
        <v>374</v>
      </c>
      <c r="L187" s="31" t="n">
        <v>7.07</v>
      </c>
      <c r="M187" s="30" t="n">
        <v>1248</v>
      </c>
      <c r="N187" s="31" t="n">
        <v>23.56</v>
      </c>
      <c r="O187" s="30" t="n">
        <v>1394</v>
      </c>
      <c r="P187" s="31" t="n">
        <v>26.31</v>
      </c>
      <c r="Q187" s="69" t="n">
        <v>527</v>
      </c>
      <c r="R187" s="31" t="n">
        <v>9.95</v>
      </c>
    </row>
    <row r="188" customFormat="false" ht="15" hidden="false" customHeight="true" outlineLevel="0" collapsed="false">
      <c r="A188" s="198"/>
      <c r="B188" s="28"/>
      <c r="C188" s="112" t="s">
        <v>260</v>
      </c>
      <c r="D188" s="33" t="n">
        <v>746</v>
      </c>
      <c r="E188" s="33" t="n">
        <v>532</v>
      </c>
      <c r="F188" s="34" t="n">
        <v>71.32</v>
      </c>
      <c r="G188" s="33" t="n">
        <v>106</v>
      </c>
      <c r="H188" s="34" t="n">
        <v>19.95</v>
      </c>
      <c r="I188" s="73" t="n">
        <v>87</v>
      </c>
      <c r="J188" s="34" t="n">
        <v>16.34</v>
      </c>
      <c r="K188" s="73" t="n">
        <v>35</v>
      </c>
      <c r="L188" s="34" t="n">
        <v>6.49</v>
      </c>
      <c r="M188" s="33" t="n">
        <v>128</v>
      </c>
      <c r="N188" s="34" t="n">
        <v>24.05</v>
      </c>
      <c r="O188" s="33" t="n">
        <v>135</v>
      </c>
      <c r="P188" s="34" t="n">
        <v>25.41</v>
      </c>
      <c r="Q188" s="73" t="n">
        <v>41</v>
      </c>
      <c r="R188" s="34" t="n">
        <v>7.76</v>
      </c>
    </row>
    <row r="189" customFormat="false" ht="15" hidden="false" customHeight="true" outlineLevel="0" collapsed="false">
      <c r="A189" s="198"/>
      <c r="B189" s="28"/>
      <c r="C189" s="124" t="s">
        <v>261</v>
      </c>
      <c r="D189" s="33" t="n">
        <v>753</v>
      </c>
      <c r="E189" s="33" t="n">
        <v>588</v>
      </c>
      <c r="F189" s="34" t="n">
        <v>78.01</v>
      </c>
      <c r="G189" s="33" t="n">
        <v>130</v>
      </c>
      <c r="H189" s="34" t="n">
        <v>22.18</v>
      </c>
      <c r="I189" s="73" t="n">
        <v>84</v>
      </c>
      <c r="J189" s="34" t="n">
        <v>14.29</v>
      </c>
      <c r="K189" s="73" t="n">
        <v>48</v>
      </c>
      <c r="L189" s="34" t="n">
        <v>8.1</v>
      </c>
      <c r="M189" s="33" t="n">
        <v>161</v>
      </c>
      <c r="N189" s="34" t="n">
        <v>27.35</v>
      </c>
      <c r="O189" s="33" t="n">
        <v>136</v>
      </c>
      <c r="P189" s="34" t="n">
        <v>23.19</v>
      </c>
      <c r="Q189" s="73" t="n">
        <v>29</v>
      </c>
      <c r="R189" s="34" t="n">
        <v>4.89</v>
      </c>
    </row>
    <row r="190" customFormat="false" ht="15" hidden="false" customHeight="true" outlineLevel="0" collapsed="false">
      <c r="A190" s="198"/>
      <c r="B190" s="28"/>
      <c r="C190" s="124" t="s">
        <v>262</v>
      </c>
      <c r="D190" s="33" t="n">
        <v>762</v>
      </c>
      <c r="E190" s="33" t="n">
        <v>635</v>
      </c>
      <c r="F190" s="34" t="n">
        <v>83.3</v>
      </c>
      <c r="G190" s="33" t="n">
        <v>157</v>
      </c>
      <c r="H190" s="34" t="n">
        <v>24.75</v>
      </c>
      <c r="I190" s="73" t="n">
        <v>103</v>
      </c>
      <c r="J190" s="34" t="n">
        <v>16.21</v>
      </c>
      <c r="K190" s="73" t="n">
        <v>52</v>
      </c>
      <c r="L190" s="34" t="n">
        <v>8.15</v>
      </c>
      <c r="M190" s="33" t="n">
        <v>162</v>
      </c>
      <c r="N190" s="34" t="n">
        <v>25.59</v>
      </c>
      <c r="O190" s="33" t="n">
        <v>130</v>
      </c>
      <c r="P190" s="34" t="n">
        <v>20.5</v>
      </c>
      <c r="Q190" s="73" t="n">
        <v>31</v>
      </c>
      <c r="R190" s="34" t="n">
        <v>4.81</v>
      </c>
    </row>
    <row r="191" customFormat="false" ht="15" hidden="false" customHeight="true" outlineLevel="0" collapsed="false">
      <c r="A191" s="198"/>
      <c r="B191" s="28"/>
      <c r="C191" s="124" t="s">
        <v>263</v>
      </c>
      <c r="D191" s="33" t="n">
        <v>5546</v>
      </c>
      <c r="E191" s="33" t="n">
        <v>3543</v>
      </c>
      <c r="F191" s="34" t="n">
        <v>63.88</v>
      </c>
      <c r="G191" s="33" t="n">
        <v>626</v>
      </c>
      <c r="H191" s="34" t="n">
        <v>17.66</v>
      </c>
      <c r="I191" s="73" t="n">
        <v>461</v>
      </c>
      <c r="J191" s="113" t="n">
        <v>13.01</v>
      </c>
      <c r="K191" s="73" t="n">
        <v>240</v>
      </c>
      <c r="L191" s="34" t="n">
        <v>6.79</v>
      </c>
      <c r="M191" s="33" t="n">
        <v>797</v>
      </c>
      <c r="N191" s="34" t="n">
        <v>22.5</v>
      </c>
      <c r="O191" s="33" t="n">
        <v>992</v>
      </c>
      <c r="P191" s="34" t="n">
        <v>28.01</v>
      </c>
      <c r="Q191" s="73" t="n">
        <v>426</v>
      </c>
      <c r="R191" s="34" t="n">
        <v>12.04</v>
      </c>
    </row>
    <row r="192" customFormat="false" ht="15" hidden="false" customHeight="true" outlineLevel="0" collapsed="false">
      <c r="A192" s="198"/>
      <c r="B192" s="39"/>
      <c r="C192" s="39"/>
      <c r="D192" s="33"/>
      <c r="E192" s="33"/>
      <c r="F192" s="34"/>
      <c r="G192" s="33"/>
      <c r="H192" s="34"/>
      <c r="I192" s="73"/>
      <c r="J192" s="113"/>
      <c r="K192" s="73"/>
      <c r="L192" s="34"/>
      <c r="M192" s="33"/>
      <c r="N192" s="34"/>
      <c r="O192" s="33"/>
      <c r="P192" s="34"/>
      <c r="Q192" s="73"/>
      <c r="R192" s="34"/>
    </row>
    <row r="193" customFormat="false" ht="15" hidden="false" customHeight="true" outlineLevel="0" collapsed="false">
      <c r="A193" s="198"/>
      <c r="B193" s="39" t="s">
        <v>56</v>
      </c>
      <c r="C193" s="112" t="s">
        <v>53</v>
      </c>
      <c r="D193" s="33" t="n">
        <v>5440</v>
      </c>
      <c r="E193" s="33" t="n">
        <v>3761</v>
      </c>
      <c r="F193" s="34" t="n">
        <v>69.13</v>
      </c>
      <c r="G193" s="33" t="n">
        <v>788</v>
      </c>
      <c r="H193" s="34" t="n">
        <v>20.94</v>
      </c>
      <c r="I193" s="73" t="n">
        <v>524</v>
      </c>
      <c r="J193" s="34" t="n">
        <v>13.93</v>
      </c>
      <c r="K193" s="73" t="n">
        <v>257</v>
      </c>
      <c r="L193" s="34" t="n">
        <v>6.85</v>
      </c>
      <c r="M193" s="33" t="n">
        <v>935</v>
      </c>
      <c r="N193" s="34" t="n">
        <v>24.85</v>
      </c>
      <c r="O193" s="33" t="n">
        <v>944</v>
      </c>
      <c r="P193" s="34" t="n">
        <v>25.09</v>
      </c>
      <c r="Q193" s="73" t="n">
        <v>314</v>
      </c>
      <c r="R193" s="34" t="n">
        <v>8.34</v>
      </c>
    </row>
    <row r="194" customFormat="false" ht="15" hidden="false" customHeight="true" outlineLevel="0" collapsed="false">
      <c r="A194" s="198"/>
      <c r="B194" s="39"/>
      <c r="C194" s="112" t="s">
        <v>260</v>
      </c>
      <c r="D194" s="33" t="n">
        <v>481</v>
      </c>
      <c r="E194" s="33" t="n">
        <v>358</v>
      </c>
      <c r="F194" s="34" t="n">
        <v>74.42</v>
      </c>
      <c r="G194" s="33" t="n">
        <v>72</v>
      </c>
      <c r="H194" s="34" t="n">
        <v>20</v>
      </c>
      <c r="I194" s="73" t="n">
        <v>57</v>
      </c>
      <c r="J194" s="34" t="n">
        <v>15.79</v>
      </c>
      <c r="K194" s="73" t="n">
        <v>22</v>
      </c>
      <c r="L194" s="34" t="n">
        <v>6.14</v>
      </c>
      <c r="M194" s="33" t="n">
        <v>94</v>
      </c>
      <c r="N194" s="34" t="n">
        <v>26.31</v>
      </c>
      <c r="O194" s="33" t="n">
        <v>93</v>
      </c>
      <c r="P194" s="34" t="n">
        <v>25.89</v>
      </c>
      <c r="Q194" s="73" t="n">
        <v>21</v>
      </c>
      <c r="R194" s="34" t="n">
        <v>5.86</v>
      </c>
    </row>
    <row r="195" customFormat="false" ht="15" hidden="false" customHeight="true" outlineLevel="0" collapsed="false">
      <c r="A195" s="198"/>
      <c r="B195" s="39"/>
      <c r="C195" s="124" t="s">
        <v>261</v>
      </c>
      <c r="D195" s="33" t="n">
        <v>494</v>
      </c>
      <c r="E195" s="33" t="n">
        <v>397</v>
      </c>
      <c r="F195" s="34" t="n">
        <v>80.39</v>
      </c>
      <c r="G195" s="33" t="n">
        <v>106</v>
      </c>
      <c r="H195" s="34" t="n">
        <v>26.79</v>
      </c>
      <c r="I195" s="73" t="n">
        <v>58</v>
      </c>
      <c r="J195" s="34" t="n">
        <v>14.5</v>
      </c>
      <c r="K195" s="73" t="n">
        <v>32</v>
      </c>
      <c r="L195" s="34" t="n">
        <v>8.13</v>
      </c>
      <c r="M195" s="33" t="n">
        <v>107</v>
      </c>
      <c r="N195" s="34" t="n">
        <v>27.02</v>
      </c>
      <c r="O195" s="33" t="n">
        <v>85</v>
      </c>
      <c r="P195" s="34" t="n">
        <v>21.42</v>
      </c>
      <c r="Q195" s="73" t="n">
        <v>8</v>
      </c>
      <c r="R195" s="34" t="n">
        <v>2.12</v>
      </c>
    </row>
    <row r="196" customFormat="false" ht="15" hidden="false" customHeight="true" outlineLevel="0" collapsed="false">
      <c r="A196" s="198"/>
      <c r="B196" s="39"/>
      <c r="C196" s="124" t="s">
        <v>262</v>
      </c>
      <c r="D196" s="33" t="n">
        <v>513</v>
      </c>
      <c r="E196" s="33" t="n">
        <v>439</v>
      </c>
      <c r="F196" s="34" t="n">
        <v>85.59</v>
      </c>
      <c r="G196" s="33" t="n">
        <v>126</v>
      </c>
      <c r="H196" s="34" t="n">
        <v>28.78</v>
      </c>
      <c r="I196" s="73" t="n">
        <v>71</v>
      </c>
      <c r="J196" s="34" t="n">
        <v>16.21</v>
      </c>
      <c r="K196" s="73" t="n">
        <v>34</v>
      </c>
      <c r="L196" s="34" t="n">
        <v>7.73</v>
      </c>
      <c r="M196" s="33" t="n">
        <v>110</v>
      </c>
      <c r="N196" s="34" t="n">
        <v>24.98</v>
      </c>
      <c r="O196" s="33" t="n">
        <v>82</v>
      </c>
      <c r="P196" s="34" t="n">
        <v>18.62</v>
      </c>
      <c r="Q196" s="73" t="n">
        <v>16</v>
      </c>
      <c r="R196" s="34" t="n">
        <v>3.67</v>
      </c>
    </row>
    <row r="197" customFormat="false" ht="15" hidden="false" customHeight="true" outlineLevel="0" collapsed="false">
      <c r="A197" s="198"/>
      <c r="B197" s="39"/>
      <c r="C197" s="124" t="s">
        <v>263</v>
      </c>
      <c r="D197" s="33" t="n">
        <v>3952</v>
      </c>
      <c r="E197" s="33" t="n">
        <v>2567</v>
      </c>
      <c r="F197" s="34" t="n">
        <v>64.94</v>
      </c>
      <c r="G197" s="33" t="n">
        <v>483</v>
      </c>
      <c r="H197" s="34" t="n">
        <v>18.83</v>
      </c>
      <c r="I197" s="73" t="n">
        <v>339</v>
      </c>
      <c r="J197" s="34" t="n">
        <v>13.19</v>
      </c>
      <c r="K197" s="73" t="n">
        <v>169</v>
      </c>
      <c r="L197" s="34" t="n">
        <v>6.59</v>
      </c>
      <c r="M197" s="33" t="n">
        <v>623</v>
      </c>
      <c r="N197" s="34" t="n">
        <v>24.28</v>
      </c>
      <c r="O197" s="33" t="n">
        <v>684</v>
      </c>
      <c r="P197" s="34" t="n">
        <v>26.66</v>
      </c>
      <c r="Q197" s="73" t="n">
        <v>268</v>
      </c>
      <c r="R197" s="34" t="n">
        <v>10.45</v>
      </c>
    </row>
    <row r="198" customFormat="false" ht="15" hidden="false" customHeight="true" outlineLevel="0" collapsed="false">
      <c r="A198" s="198"/>
      <c r="B198" s="39"/>
      <c r="C198" s="39"/>
      <c r="D198" s="33"/>
      <c r="E198" s="33"/>
      <c r="F198" s="34"/>
      <c r="G198" s="33"/>
      <c r="H198" s="34"/>
      <c r="I198" s="73"/>
      <c r="J198" s="34"/>
      <c r="K198" s="73"/>
      <c r="L198" s="34"/>
      <c r="M198" s="33"/>
      <c r="N198" s="34"/>
      <c r="O198" s="33"/>
      <c r="P198" s="34"/>
      <c r="Q198" s="73"/>
      <c r="R198" s="34"/>
    </row>
    <row r="199" customFormat="false" ht="15" hidden="false" customHeight="true" outlineLevel="0" collapsed="false">
      <c r="A199" s="198"/>
      <c r="B199" s="47" t="s">
        <v>57</v>
      </c>
      <c r="C199" s="112" t="s">
        <v>53</v>
      </c>
      <c r="D199" s="33" t="n">
        <v>2367</v>
      </c>
      <c r="E199" s="33" t="n">
        <v>1536</v>
      </c>
      <c r="F199" s="34" t="n">
        <v>64.9</v>
      </c>
      <c r="G199" s="33" t="n">
        <v>232</v>
      </c>
      <c r="H199" s="34" t="n">
        <v>15.08</v>
      </c>
      <c r="I199" s="73" t="n">
        <v>211</v>
      </c>
      <c r="J199" s="34" t="n">
        <v>13.71</v>
      </c>
      <c r="K199" s="73" t="n">
        <v>117</v>
      </c>
      <c r="L199" s="34" t="n">
        <v>7.6</v>
      </c>
      <c r="M199" s="33" t="n">
        <v>314</v>
      </c>
      <c r="N199" s="34" t="n">
        <v>20.42</v>
      </c>
      <c r="O199" s="33" t="n">
        <v>450</v>
      </c>
      <c r="P199" s="34" t="n">
        <v>29.3</v>
      </c>
      <c r="Q199" s="73" t="n">
        <v>213</v>
      </c>
      <c r="R199" s="34" t="n">
        <v>13.89</v>
      </c>
    </row>
    <row r="200" customFormat="false" ht="15" hidden="false" customHeight="true" outlineLevel="0" collapsed="false">
      <c r="A200" s="198"/>
      <c r="B200" s="47"/>
      <c r="C200" s="112" t="s">
        <v>260</v>
      </c>
      <c r="D200" s="33" t="n">
        <v>266</v>
      </c>
      <c r="E200" s="33" t="n">
        <v>175</v>
      </c>
      <c r="F200" s="34" t="n">
        <v>65.7</v>
      </c>
      <c r="G200" s="33" t="n">
        <v>35</v>
      </c>
      <c r="H200" s="34" t="n">
        <v>19.86</v>
      </c>
      <c r="I200" s="73" t="n">
        <v>30</v>
      </c>
      <c r="J200" s="34" t="n">
        <v>17.47</v>
      </c>
      <c r="K200" s="73" t="n">
        <v>13</v>
      </c>
      <c r="L200" s="34" t="n">
        <v>7.2</v>
      </c>
      <c r="M200" s="33" t="n">
        <v>34</v>
      </c>
      <c r="N200" s="34" t="n">
        <v>19.41</v>
      </c>
      <c r="O200" s="33" t="n">
        <v>43</v>
      </c>
      <c r="P200" s="34" t="n">
        <v>24.42</v>
      </c>
      <c r="Q200" s="73" t="n">
        <v>20</v>
      </c>
      <c r="R200" s="34" t="n">
        <v>11.65</v>
      </c>
    </row>
    <row r="201" customFormat="false" ht="15" hidden="false" customHeight="true" outlineLevel="0" collapsed="false">
      <c r="A201" s="198"/>
      <c r="B201" s="47"/>
      <c r="C201" s="124" t="s">
        <v>261</v>
      </c>
      <c r="D201" s="33" t="n">
        <v>259</v>
      </c>
      <c r="E201" s="33" t="n">
        <v>190</v>
      </c>
      <c r="F201" s="34" t="n">
        <v>73.47</v>
      </c>
      <c r="G201" s="33" t="n">
        <v>24</v>
      </c>
      <c r="H201" s="34" t="n">
        <v>12.56</v>
      </c>
      <c r="I201" s="73" t="n">
        <v>26</v>
      </c>
      <c r="J201" s="34" t="n">
        <v>13.83</v>
      </c>
      <c r="K201" s="73" t="n">
        <v>15</v>
      </c>
      <c r="L201" s="34" t="n">
        <v>8.03</v>
      </c>
      <c r="M201" s="33" t="n">
        <v>53</v>
      </c>
      <c r="N201" s="34" t="n">
        <v>28.04</v>
      </c>
      <c r="O201" s="33" t="n">
        <v>51</v>
      </c>
      <c r="P201" s="34" t="n">
        <v>26.88</v>
      </c>
      <c r="Q201" s="73" t="n">
        <v>20</v>
      </c>
      <c r="R201" s="34" t="n">
        <v>10.66</v>
      </c>
    </row>
    <row r="202" customFormat="false" ht="15" hidden="false" customHeight="true" outlineLevel="0" collapsed="false">
      <c r="A202" s="198"/>
      <c r="B202" s="47"/>
      <c r="C202" s="124" t="s">
        <v>262</v>
      </c>
      <c r="D202" s="33" t="n">
        <v>249</v>
      </c>
      <c r="E202" s="33" t="n">
        <v>196</v>
      </c>
      <c r="F202" s="34" t="n">
        <v>78.56</v>
      </c>
      <c r="G202" s="33" t="n">
        <v>31</v>
      </c>
      <c r="H202" s="34" t="n">
        <v>15.7</v>
      </c>
      <c r="I202" s="73" t="n">
        <v>32</v>
      </c>
      <c r="J202" s="113" t="n">
        <v>16.19</v>
      </c>
      <c r="K202" s="73" t="n">
        <v>18</v>
      </c>
      <c r="L202" s="34" t="n">
        <v>9.07</v>
      </c>
      <c r="M202" s="33" t="n">
        <v>53</v>
      </c>
      <c r="N202" s="34" t="n">
        <v>26.94</v>
      </c>
      <c r="O202" s="33" t="n">
        <v>48</v>
      </c>
      <c r="P202" s="34" t="n">
        <v>24.72</v>
      </c>
      <c r="Q202" s="73" t="n">
        <v>14</v>
      </c>
      <c r="R202" s="34" t="n">
        <v>7.38</v>
      </c>
    </row>
    <row r="203" customFormat="false" ht="15" hidden="false" customHeight="true" outlineLevel="0" collapsed="false">
      <c r="A203" s="198"/>
      <c r="B203" s="47"/>
      <c r="C203" s="119" t="s">
        <v>263</v>
      </c>
      <c r="D203" s="49" t="n">
        <v>1593</v>
      </c>
      <c r="E203" s="49" t="n">
        <v>976</v>
      </c>
      <c r="F203" s="50" t="n">
        <v>61.24</v>
      </c>
      <c r="G203" s="49" t="n">
        <v>142</v>
      </c>
      <c r="H203" s="50" t="n">
        <v>14.59</v>
      </c>
      <c r="I203" s="71" t="n">
        <v>122</v>
      </c>
      <c r="J203" s="199" t="n">
        <v>12.52</v>
      </c>
      <c r="K203" s="71" t="n">
        <v>71</v>
      </c>
      <c r="L203" s="50" t="n">
        <v>7.3</v>
      </c>
      <c r="M203" s="49" t="n">
        <v>174</v>
      </c>
      <c r="N203" s="50" t="n">
        <v>17.8</v>
      </c>
      <c r="O203" s="49" t="n">
        <v>308</v>
      </c>
      <c r="P203" s="50" t="n">
        <v>31.56</v>
      </c>
      <c r="Q203" s="71" t="n">
        <v>158</v>
      </c>
      <c r="R203" s="50" t="n">
        <v>16.23</v>
      </c>
    </row>
    <row r="206" customFormat="false" ht="15" hidden="false" customHeight="false" outlineLevel="0" collapsed="false">
      <c r="A206" s="53" t="s">
        <v>69</v>
      </c>
      <c r="B206" s="79"/>
      <c r="C206" s="55"/>
      <c r="D206" s="56"/>
      <c r="E206" s="80"/>
      <c r="F206" s="56"/>
      <c r="G206" s="81"/>
    </row>
    <row r="207" customFormat="false" ht="15" hidden="false" customHeight="false" outlineLevel="0" collapsed="false">
      <c r="A207" s="79" t="s">
        <v>265</v>
      </c>
      <c r="B207" s="79"/>
      <c r="C207" s="55"/>
      <c r="D207" s="56"/>
      <c r="E207" s="80"/>
      <c r="F207" s="56"/>
      <c r="G207" s="81"/>
    </row>
    <row r="208" s="65" customFormat="true" ht="36.75" hidden="false" customHeight="true" outlineLevel="0" collapsed="false">
      <c r="A208" s="57" t="s">
        <v>70</v>
      </c>
      <c r="B208" s="57"/>
      <c r="C208" s="57"/>
      <c r="D208" s="57"/>
      <c r="E208" s="57"/>
      <c r="F208" s="140"/>
      <c r="G208" s="140"/>
      <c r="H208" s="63"/>
      <c r="I208" s="123"/>
      <c r="J208" s="63"/>
      <c r="K208" s="123"/>
      <c r="L208" s="123"/>
      <c r="M208" s="123"/>
    </row>
    <row r="209" customFormat="false" ht="32.25" hidden="false" customHeight="true" outlineLevel="0" collapsed="false">
      <c r="A209" s="59" t="s">
        <v>71</v>
      </c>
      <c r="B209" s="59"/>
      <c r="C209" s="59"/>
      <c r="D209" s="59"/>
      <c r="E209" s="59"/>
      <c r="F209" s="140"/>
      <c r="G209" s="140"/>
    </row>
    <row r="210" customFormat="false" ht="15" hidden="false" customHeight="false" outlineLevel="0" collapsed="false">
      <c r="A210" s="53" t="s">
        <v>72</v>
      </c>
      <c r="B210" s="79"/>
      <c r="C210" s="55"/>
      <c r="D210" s="56"/>
      <c r="E210" s="80"/>
      <c r="F210" s="56"/>
      <c r="G210" s="83"/>
    </row>
    <row r="211" customFormat="false" ht="15" hidden="false" customHeight="false" outlineLevel="0" collapsed="false">
      <c r="A211" s="87"/>
    </row>
  </sheetData>
  <mergeCells count="80">
    <mergeCell ref="A3:B3"/>
    <mergeCell ref="A8:A11"/>
    <mergeCell ref="B8:B11"/>
    <mergeCell ref="D8:D11"/>
    <mergeCell ref="E8:F10"/>
    <mergeCell ref="G8:R8"/>
    <mergeCell ref="G9:H10"/>
    <mergeCell ref="I9:J10"/>
    <mergeCell ref="K9:L10"/>
    <mergeCell ref="M9:N10"/>
    <mergeCell ref="O9:P10"/>
    <mergeCell ref="Q9:R10"/>
    <mergeCell ref="A12:A28"/>
    <mergeCell ref="B12:B16"/>
    <mergeCell ref="B18:B22"/>
    <mergeCell ref="B24:B28"/>
    <mergeCell ref="A29:A45"/>
    <mergeCell ref="B29:B33"/>
    <mergeCell ref="B35:B39"/>
    <mergeCell ref="B41:B45"/>
    <mergeCell ref="A46:A62"/>
    <mergeCell ref="B46:B50"/>
    <mergeCell ref="B51:B56"/>
    <mergeCell ref="B58:B62"/>
    <mergeCell ref="A63:A79"/>
    <mergeCell ref="B63:B67"/>
    <mergeCell ref="B69:B73"/>
    <mergeCell ref="B75:B79"/>
    <mergeCell ref="A80:A96"/>
    <mergeCell ref="B80:B84"/>
    <mergeCell ref="B86:B90"/>
    <mergeCell ref="B92:B96"/>
    <mergeCell ref="A97:A107"/>
    <mergeCell ref="B97:B101"/>
    <mergeCell ref="B103:B107"/>
    <mergeCell ref="A108:A124"/>
    <mergeCell ref="B108:B112"/>
    <mergeCell ref="B114:B118"/>
    <mergeCell ref="B120:B124"/>
    <mergeCell ref="A125:A141"/>
    <mergeCell ref="B125:B129"/>
    <mergeCell ref="B131:B135"/>
    <mergeCell ref="B137:B141"/>
    <mergeCell ref="A142:A152"/>
    <mergeCell ref="B142:B146"/>
    <mergeCell ref="B148:B152"/>
    <mergeCell ref="A153:A163"/>
    <mergeCell ref="B153:B157"/>
    <mergeCell ref="B159:B163"/>
    <mergeCell ref="A166:A169"/>
    <mergeCell ref="B166:B169"/>
    <mergeCell ref="D166:D169"/>
    <mergeCell ref="E166:F168"/>
    <mergeCell ref="G166:R166"/>
    <mergeCell ref="G167:H168"/>
    <mergeCell ref="I167:J168"/>
    <mergeCell ref="K167:L168"/>
    <mergeCell ref="M167:N168"/>
    <mergeCell ref="O167:P168"/>
    <mergeCell ref="Q167:R168"/>
    <mergeCell ref="A170:A180"/>
    <mergeCell ref="B170:B174"/>
    <mergeCell ref="B176:B180"/>
    <mergeCell ref="A183:A186"/>
    <mergeCell ref="B183:B186"/>
    <mergeCell ref="D183:D186"/>
    <mergeCell ref="E183:F185"/>
    <mergeCell ref="G183:R183"/>
    <mergeCell ref="G184:H185"/>
    <mergeCell ref="I184:J185"/>
    <mergeCell ref="K184:L185"/>
    <mergeCell ref="M184:N185"/>
    <mergeCell ref="O184:P185"/>
    <mergeCell ref="Q184:R185"/>
    <mergeCell ref="A187:A203"/>
    <mergeCell ref="B187:B191"/>
    <mergeCell ref="B193:B197"/>
    <mergeCell ref="B199:B203"/>
    <mergeCell ref="A208:E208"/>
    <mergeCell ref="A209:E209"/>
  </mergeCells>
  <hyperlinks>
    <hyperlink ref="A4" location="ÍNDICE!A1" display="CUADRO 2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4" width="27.7"/>
    <col collapsed="false" customWidth="true" hidden="false" outlineLevel="0" max="2" min="2" style="84" width="35.42"/>
    <col collapsed="false" customWidth="true" hidden="false" outlineLevel="0" max="3" min="3" style="84" width="26.99"/>
    <col collapsed="false" customWidth="true" hidden="false" outlineLevel="0" max="4" min="4" style="85" width="25.28"/>
    <col collapsed="false" customWidth="true" hidden="false" outlineLevel="0" max="5" min="5" style="85" width="15.99"/>
    <col collapsed="false" customWidth="true" hidden="false" outlineLevel="0" max="6" min="6" style="85" width="8.28"/>
    <col collapsed="false" customWidth="true" hidden="false" outlineLevel="0" max="7" min="7" style="86" width="12.85"/>
    <col collapsed="false" customWidth="false" hidden="false" outlineLevel="0" max="257" min="8" style="87" width="11.42"/>
  </cols>
  <sheetData>
    <row r="1" s="6" customFormat="true" ht="47.25" hidden="false" customHeight="true" outlineLevel="0" collapsed="false">
      <c r="A1" s="19"/>
      <c r="B1" s="19"/>
      <c r="C1" s="19"/>
      <c r="D1" s="21"/>
      <c r="E1" s="88"/>
      <c r="F1" s="21"/>
      <c r="G1" s="22"/>
    </row>
    <row r="2" s="6" customFormat="true" ht="30.75" hidden="false" customHeight="true" outlineLevel="0" collapsed="false">
      <c r="A2" s="19"/>
      <c r="B2" s="19"/>
      <c r="C2" s="19"/>
      <c r="D2" s="21"/>
      <c r="E2" s="88"/>
      <c r="F2" s="21"/>
      <c r="G2" s="22"/>
    </row>
    <row r="3" customFormat="false" ht="16.5" hidden="false" customHeight="true" outlineLevel="0" collapsed="false">
      <c r="A3" s="20" t="s">
        <v>228</v>
      </c>
      <c r="B3" s="20"/>
      <c r="C3" s="20"/>
      <c r="E3" s="88"/>
    </row>
    <row r="4" customFormat="false" ht="16.5" hidden="false" customHeight="false" outlineLevel="0" collapsed="false">
      <c r="A4" s="66" t="s">
        <v>266</v>
      </c>
      <c r="E4" s="21"/>
    </row>
    <row r="5" customFormat="false" ht="16.5" hidden="false" customHeight="false" outlineLevel="0" collapsed="false">
      <c r="A5" s="14" t="s">
        <v>267</v>
      </c>
    </row>
    <row r="6" customFormat="false" ht="16.5" hidden="false" customHeight="false" outlineLevel="0" collapsed="false">
      <c r="A6" s="14" t="n">
        <v>2016</v>
      </c>
    </row>
    <row r="7" customFormat="false" ht="18" hidden="false" customHeight="false" outlineLevel="0" collapsed="false">
      <c r="A7" s="15"/>
    </row>
    <row r="8" s="106" customFormat="true" ht="40.5" hidden="false" customHeight="true" outlineLevel="0" collapsed="false">
      <c r="A8" s="24" t="s">
        <v>46</v>
      </c>
      <c r="B8" s="24" t="s">
        <v>47</v>
      </c>
      <c r="C8" s="25"/>
      <c r="D8" s="24" t="s">
        <v>268</v>
      </c>
      <c r="E8" s="24" t="s">
        <v>269</v>
      </c>
      <c r="F8" s="24"/>
      <c r="G8" s="24" t="s">
        <v>270</v>
      </c>
      <c r="H8" s="24"/>
      <c r="I8" s="24"/>
      <c r="J8" s="24"/>
      <c r="K8" s="24"/>
      <c r="L8" s="24"/>
    </row>
    <row r="9" s="106" customFormat="true" ht="21" hidden="false" customHeight="true" outlineLevel="0" collapsed="false">
      <c r="A9" s="24"/>
      <c r="B9" s="24"/>
      <c r="C9" s="35"/>
      <c r="D9" s="24"/>
      <c r="E9" s="24"/>
      <c r="F9" s="24"/>
      <c r="G9" s="40" t="s">
        <v>271</v>
      </c>
      <c r="H9" s="40"/>
      <c r="I9" s="40" t="s">
        <v>272</v>
      </c>
      <c r="J9" s="40"/>
      <c r="K9" s="40" t="s">
        <v>273</v>
      </c>
      <c r="L9" s="40"/>
    </row>
    <row r="10" s="106" customFormat="true" ht="15" hidden="false" customHeight="false" outlineLevel="0" collapsed="false">
      <c r="A10" s="24"/>
      <c r="B10" s="24"/>
      <c r="C10" s="35"/>
      <c r="D10" s="24"/>
      <c r="E10" s="24"/>
      <c r="F10" s="24"/>
      <c r="G10" s="40"/>
      <c r="H10" s="40"/>
      <c r="I10" s="40"/>
      <c r="J10" s="40"/>
      <c r="K10" s="40"/>
      <c r="L10" s="40"/>
    </row>
    <row r="11" s="106" customFormat="true" ht="15" hidden="false" customHeight="false" outlineLevel="0" collapsed="false">
      <c r="A11" s="24"/>
      <c r="B11" s="24"/>
      <c r="C11" s="40"/>
      <c r="D11" s="24"/>
      <c r="E11" s="40" t="s">
        <v>53</v>
      </c>
      <c r="F11" s="40" t="s">
        <v>81</v>
      </c>
      <c r="G11" s="40" t="s">
        <v>53</v>
      </c>
      <c r="H11" s="186" t="s">
        <v>81</v>
      </c>
      <c r="I11" s="40" t="s">
        <v>53</v>
      </c>
      <c r="J11" s="186" t="s">
        <v>81</v>
      </c>
      <c r="K11" s="40" t="s">
        <v>53</v>
      </c>
      <c r="L11" s="187" t="s">
        <v>81</v>
      </c>
    </row>
    <row r="12" s="189" customFormat="true" ht="15" hidden="false" customHeight="true" outlineLevel="0" collapsed="false">
      <c r="A12" s="191" t="s">
        <v>55</v>
      </c>
      <c r="B12" s="39" t="s">
        <v>53</v>
      </c>
      <c r="C12" s="124" t="s">
        <v>53</v>
      </c>
      <c r="D12" s="33" t="n">
        <v>39895</v>
      </c>
      <c r="E12" s="33" t="n">
        <v>3305</v>
      </c>
      <c r="F12" s="34" t="n">
        <v>8.29</v>
      </c>
      <c r="G12" s="33" t="n">
        <v>2085</v>
      </c>
      <c r="H12" s="34" t="n">
        <v>63.08</v>
      </c>
      <c r="I12" s="73" t="n">
        <v>875</v>
      </c>
      <c r="J12" s="34" t="n">
        <v>26.46</v>
      </c>
      <c r="K12" s="73" t="n">
        <v>346</v>
      </c>
      <c r="L12" s="34" t="n">
        <v>10.46</v>
      </c>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row>
    <row r="13" s="189" customFormat="true" ht="15" hidden="false" customHeight="true" outlineLevel="0" collapsed="false">
      <c r="A13" s="191"/>
      <c r="B13" s="39"/>
      <c r="C13" s="124" t="s">
        <v>274</v>
      </c>
      <c r="D13" s="33" t="n">
        <v>6861</v>
      </c>
      <c r="E13" s="33" t="n">
        <v>55</v>
      </c>
      <c r="F13" s="34" t="n">
        <v>0.8</v>
      </c>
      <c r="G13" s="33" t="n">
        <v>29</v>
      </c>
      <c r="H13" s="34" t="n">
        <v>53.72</v>
      </c>
      <c r="I13" s="73" t="n">
        <v>21</v>
      </c>
      <c r="J13" s="34" t="n">
        <v>38.41</v>
      </c>
      <c r="K13" s="73" t="n">
        <v>4</v>
      </c>
      <c r="L13" s="34" t="n">
        <v>7.87</v>
      </c>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row>
    <row r="14" s="189" customFormat="true" ht="15" hidden="false" customHeight="true" outlineLevel="0" collapsed="false">
      <c r="A14" s="191"/>
      <c r="B14" s="39"/>
      <c r="C14" s="124" t="s">
        <v>275</v>
      </c>
      <c r="D14" s="33" t="n">
        <v>33033</v>
      </c>
      <c r="E14" s="33" t="n">
        <v>3250</v>
      </c>
      <c r="F14" s="34" t="n">
        <v>9.84</v>
      </c>
      <c r="G14" s="33" t="n">
        <v>2055</v>
      </c>
      <c r="H14" s="34" t="n">
        <v>63.24</v>
      </c>
      <c r="I14" s="73" t="n">
        <v>853</v>
      </c>
      <c r="J14" s="34" t="n">
        <v>26.26</v>
      </c>
      <c r="K14" s="73" t="n">
        <v>341</v>
      </c>
      <c r="L14" s="34" t="n">
        <v>10.51</v>
      </c>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row>
    <row r="15" s="189" customFormat="true" ht="15" hidden="false" customHeight="true" outlineLevel="0" collapsed="false">
      <c r="A15" s="191"/>
      <c r="B15" s="39"/>
      <c r="C15" s="124"/>
      <c r="D15" s="33"/>
      <c r="E15" s="33"/>
      <c r="F15" s="34"/>
      <c r="G15" s="33"/>
      <c r="H15" s="34"/>
      <c r="I15" s="73"/>
      <c r="J15" s="34"/>
      <c r="K15" s="73"/>
      <c r="L15" s="34"/>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row>
    <row r="16" s="189" customFormat="true" ht="15" hidden="false" customHeight="true" outlineLevel="0" collapsed="false">
      <c r="A16" s="191"/>
      <c r="B16" s="39" t="s">
        <v>56</v>
      </c>
      <c r="C16" s="124" t="s">
        <v>53</v>
      </c>
      <c r="D16" s="33" t="n">
        <v>31332</v>
      </c>
      <c r="E16" s="33" t="n">
        <v>2695</v>
      </c>
      <c r="F16" s="34" t="n">
        <v>8.6</v>
      </c>
      <c r="G16" s="33" t="n">
        <v>1691</v>
      </c>
      <c r="H16" s="34" t="n">
        <v>62.76</v>
      </c>
      <c r="I16" s="73" t="n">
        <v>729</v>
      </c>
      <c r="J16" s="34" t="n">
        <v>27.06</v>
      </c>
      <c r="K16" s="73" t="n">
        <v>274</v>
      </c>
      <c r="L16" s="34" t="n">
        <v>10.18</v>
      </c>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row>
    <row r="17" s="189" customFormat="true" ht="15" hidden="false" customHeight="true" outlineLevel="0" collapsed="false">
      <c r="A17" s="191"/>
      <c r="B17" s="39"/>
      <c r="C17" s="124" t="s">
        <v>274</v>
      </c>
      <c r="D17" s="33" t="n">
        <v>5041</v>
      </c>
      <c r="E17" s="33" t="n">
        <v>44</v>
      </c>
      <c r="F17" s="34" t="n">
        <v>0.88</v>
      </c>
      <c r="G17" s="33" t="n">
        <v>24</v>
      </c>
      <c r="H17" s="34" t="n">
        <v>54.83</v>
      </c>
      <c r="I17" s="73" t="n">
        <v>17</v>
      </c>
      <c r="J17" s="34" t="n">
        <v>38.83</v>
      </c>
      <c r="K17" s="73" t="n">
        <v>3</v>
      </c>
      <c r="L17" s="34" t="n">
        <v>6.33</v>
      </c>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row>
    <row r="18" s="189" customFormat="true" ht="15" hidden="false" customHeight="true" outlineLevel="0" collapsed="false">
      <c r="A18" s="191"/>
      <c r="B18" s="39"/>
      <c r="C18" s="124" t="s">
        <v>275</v>
      </c>
      <c r="D18" s="33" t="n">
        <v>26292</v>
      </c>
      <c r="E18" s="33" t="n">
        <v>2651</v>
      </c>
      <c r="F18" s="34" t="n">
        <v>10.08</v>
      </c>
      <c r="G18" s="33" t="n">
        <v>1667</v>
      </c>
      <c r="H18" s="34" t="n">
        <v>62.89</v>
      </c>
      <c r="I18" s="73" t="n">
        <v>712</v>
      </c>
      <c r="J18" s="34" t="n">
        <v>26.86</v>
      </c>
      <c r="K18" s="73" t="n">
        <v>272</v>
      </c>
      <c r="L18" s="34" t="n">
        <v>10.25</v>
      </c>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row>
    <row r="19" s="189" customFormat="true" ht="15" hidden="false" customHeight="true" outlineLevel="0" collapsed="false">
      <c r="A19" s="191"/>
      <c r="B19" s="39"/>
      <c r="C19" s="124"/>
      <c r="D19" s="33"/>
      <c r="E19" s="33"/>
      <c r="F19" s="34"/>
      <c r="G19" s="33"/>
      <c r="H19" s="34"/>
      <c r="I19" s="73"/>
      <c r="J19" s="34"/>
      <c r="K19" s="73"/>
      <c r="L19" s="34"/>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row>
    <row r="20" s="189" customFormat="true" ht="15" hidden="false" customHeight="true" outlineLevel="0" collapsed="false">
      <c r="A20" s="191"/>
      <c r="B20" s="39" t="s">
        <v>57</v>
      </c>
      <c r="C20" s="124" t="s">
        <v>53</v>
      </c>
      <c r="D20" s="33" t="n">
        <v>8562</v>
      </c>
      <c r="E20" s="33" t="n">
        <v>610</v>
      </c>
      <c r="F20" s="34" t="n">
        <v>7.13</v>
      </c>
      <c r="G20" s="33" t="n">
        <v>393</v>
      </c>
      <c r="H20" s="34" t="n">
        <v>64.49</v>
      </c>
      <c r="I20" s="73" t="n">
        <v>145</v>
      </c>
      <c r="J20" s="34" t="n">
        <v>23.82</v>
      </c>
      <c r="K20" s="73" t="n">
        <v>71</v>
      </c>
      <c r="L20" s="34" t="n">
        <v>11.69</v>
      </c>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row>
    <row r="21" s="189" customFormat="true" ht="15" hidden="false" customHeight="true" outlineLevel="0" collapsed="false">
      <c r="A21" s="191"/>
      <c r="B21" s="39"/>
      <c r="C21" s="124" t="s">
        <v>274</v>
      </c>
      <c r="D21" s="33" t="n">
        <v>1821</v>
      </c>
      <c r="E21" s="33" t="n">
        <v>11</v>
      </c>
      <c r="F21" s="34" t="n">
        <v>0.59</v>
      </c>
      <c r="G21" s="33" t="n">
        <v>5</v>
      </c>
      <c r="H21" s="34" t="n">
        <v>49.14</v>
      </c>
      <c r="I21" s="73" t="n">
        <v>4</v>
      </c>
      <c r="J21" s="34" t="n">
        <v>36.7</v>
      </c>
      <c r="K21" s="73" t="n">
        <v>2</v>
      </c>
      <c r="L21" s="34" t="n">
        <v>14.16</v>
      </c>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row>
    <row r="22" s="189" customFormat="true" ht="15" hidden="false" customHeight="true" outlineLevel="0" collapsed="false">
      <c r="A22" s="191"/>
      <c r="B22" s="39"/>
      <c r="C22" s="124" t="s">
        <v>275</v>
      </c>
      <c r="D22" s="33" t="n">
        <v>6742</v>
      </c>
      <c r="E22" s="33" t="n">
        <v>599</v>
      </c>
      <c r="F22" s="34" t="n">
        <v>8.89</v>
      </c>
      <c r="G22" s="33" t="n">
        <v>388</v>
      </c>
      <c r="H22" s="34" t="n">
        <v>64.77</v>
      </c>
      <c r="I22" s="73" t="n">
        <v>141</v>
      </c>
      <c r="J22" s="34" t="n">
        <v>23.58</v>
      </c>
      <c r="K22" s="73" t="n">
        <v>70</v>
      </c>
      <c r="L22" s="34" t="n">
        <v>11.65</v>
      </c>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row>
    <row r="23" s="189" customFormat="true" ht="15" hidden="false" customHeight="true" outlineLevel="0" collapsed="false">
      <c r="A23" s="190" t="s">
        <v>58</v>
      </c>
      <c r="B23" s="35" t="s">
        <v>53</v>
      </c>
      <c r="C23" s="126" t="s">
        <v>53</v>
      </c>
      <c r="D23" s="37" t="n">
        <v>8450</v>
      </c>
      <c r="E23" s="37" t="n">
        <v>408</v>
      </c>
      <c r="F23" s="38" t="n">
        <v>4.83</v>
      </c>
      <c r="G23" s="37" t="n">
        <v>280</v>
      </c>
      <c r="H23" s="38" t="n">
        <v>68.49</v>
      </c>
      <c r="I23" s="51" t="n">
        <v>82</v>
      </c>
      <c r="J23" s="38" t="n">
        <v>20.07</v>
      </c>
      <c r="K23" s="51" t="n">
        <v>47</v>
      </c>
      <c r="L23" s="38" t="n">
        <v>11.44</v>
      </c>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row>
    <row r="24" s="189" customFormat="true" ht="15" hidden="false" customHeight="true" outlineLevel="0" collapsed="false">
      <c r="A24" s="190"/>
      <c r="B24" s="35"/>
      <c r="C24" s="126" t="s">
        <v>274</v>
      </c>
      <c r="D24" s="37" t="n">
        <v>1628</v>
      </c>
      <c r="E24" s="37" t="n">
        <v>3</v>
      </c>
      <c r="F24" s="38" t="n">
        <v>0.19</v>
      </c>
      <c r="G24" s="37" t="n">
        <v>1</v>
      </c>
      <c r="H24" s="38" t="n">
        <v>18.3</v>
      </c>
      <c r="I24" s="51" t="n">
        <v>3</v>
      </c>
      <c r="J24" s="38" t="n">
        <v>81.7</v>
      </c>
      <c r="K24" s="51" t="s">
        <v>95</v>
      </c>
      <c r="L24" s="38" t="s">
        <v>95</v>
      </c>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row>
    <row r="25" s="189" customFormat="true" ht="15" hidden="false" customHeight="true" outlineLevel="0" collapsed="false">
      <c r="A25" s="190"/>
      <c r="B25" s="35"/>
      <c r="C25" s="126" t="s">
        <v>275</v>
      </c>
      <c r="D25" s="37" t="n">
        <v>6822</v>
      </c>
      <c r="E25" s="37" t="n">
        <v>405</v>
      </c>
      <c r="F25" s="38" t="n">
        <v>5.94</v>
      </c>
      <c r="G25" s="37" t="n">
        <v>279</v>
      </c>
      <c r="H25" s="38" t="n">
        <v>68.87</v>
      </c>
      <c r="I25" s="51" t="n">
        <v>79</v>
      </c>
      <c r="J25" s="38" t="n">
        <v>19.6</v>
      </c>
      <c r="K25" s="51" t="n">
        <v>47</v>
      </c>
      <c r="L25" s="38" t="n">
        <v>11.53</v>
      </c>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row>
    <row r="26" customFormat="false" ht="15" hidden="false" customHeight="true" outlineLevel="0" collapsed="false">
      <c r="A26" s="190"/>
      <c r="B26" s="35" t="s">
        <v>56</v>
      </c>
      <c r="C26" s="87"/>
      <c r="D26" s="200"/>
      <c r="E26" s="200"/>
      <c r="F26" s="87"/>
      <c r="G26" s="200"/>
    </row>
    <row r="27" s="189" customFormat="true" ht="15" hidden="false" customHeight="true" outlineLevel="0" collapsed="false">
      <c r="A27" s="190"/>
      <c r="B27" s="35"/>
      <c r="C27" s="126" t="s">
        <v>53</v>
      </c>
      <c r="D27" s="37" t="n">
        <v>6370</v>
      </c>
      <c r="E27" s="37" t="n">
        <v>277</v>
      </c>
      <c r="F27" s="38" t="n">
        <v>4.35</v>
      </c>
      <c r="G27" s="37" t="n">
        <v>186</v>
      </c>
      <c r="H27" s="38" t="n">
        <v>66.95</v>
      </c>
      <c r="I27" s="51" t="n">
        <v>59</v>
      </c>
      <c r="J27" s="38" t="n">
        <v>21.21</v>
      </c>
      <c r="K27" s="51" t="n">
        <v>33</v>
      </c>
      <c r="L27" s="38" t="n">
        <v>11.84</v>
      </c>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row>
    <row r="28" s="189" customFormat="true" ht="15" hidden="false" customHeight="true" outlineLevel="0" collapsed="false">
      <c r="A28" s="190"/>
      <c r="B28" s="35"/>
      <c r="C28" s="126" t="s">
        <v>274</v>
      </c>
      <c r="D28" s="37" t="n">
        <v>1150</v>
      </c>
      <c r="E28" s="37" t="n">
        <v>3</v>
      </c>
      <c r="F28" s="38" t="n">
        <v>0.22</v>
      </c>
      <c r="G28" s="37" t="s">
        <v>95</v>
      </c>
      <c r="H28" s="38" t="s">
        <v>95</v>
      </c>
      <c r="I28" s="51" t="n">
        <v>3</v>
      </c>
      <c r="J28" s="38" t="n">
        <v>100</v>
      </c>
      <c r="K28" s="51" t="s">
        <v>95</v>
      </c>
      <c r="L28" s="38" t="s">
        <v>95</v>
      </c>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row>
    <row r="29" s="189" customFormat="true" ht="15" hidden="false" customHeight="true" outlineLevel="0" collapsed="false">
      <c r="A29" s="190"/>
      <c r="B29" s="35"/>
      <c r="C29" s="126" t="s">
        <v>275</v>
      </c>
      <c r="D29" s="37" t="n">
        <v>5220</v>
      </c>
      <c r="E29" s="37" t="n">
        <v>275</v>
      </c>
      <c r="F29" s="38" t="n">
        <v>5.26</v>
      </c>
      <c r="G29" s="37" t="n">
        <v>186</v>
      </c>
      <c r="H29" s="38" t="n">
        <v>67.57</v>
      </c>
      <c r="I29" s="51" t="n">
        <v>56</v>
      </c>
      <c r="J29" s="38" t="n">
        <v>20.49</v>
      </c>
      <c r="K29" s="51" t="n">
        <v>33</v>
      </c>
      <c r="L29" s="38" t="n">
        <v>11.94</v>
      </c>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row>
    <row r="30" s="189" customFormat="true" ht="15" hidden="false" customHeight="true" outlineLevel="0" collapsed="false">
      <c r="A30" s="190"/>
      <c r="B30" s="35"/>
      <c r="C30" s="126"/>
      <c r="D30" s="37"/>
      <c r="E30" s="37"/>
      <c r="F30" s="38"/>
      <c r="G30" s="37"/>
      <c r="H30" s="38"/>
      <c r="I30" s="51"/>
      <c r="J30" s="38"/>
      <c r="K30" s="51"/>
      <c r="L30" s="38"/>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row>
    <row r="31" s="189" customFormat="true" ht="15" hidden="false" customHeight="true" outlineLevel="0" collapsed="false">
      <c r="A31" s="190"/>
      <c r="B31" s="35" t="s">
        <v>57</v>
      </c>
      <c r="C31" s="126" t="s">
        <v>53</v>
      </c>
      <c r="D31" s="37" t="n">
        <v>2080</v>
      </c>
      <c r="E31" s="37" t="n">
        <v>131</v>
      </c>
      <c r="F31" s="38" t="n">
        <v>6.31</v>
      </c>
      <c r="G31" s="37" t="n">
        <v>94</v>
      </c>
      <c r="H31" s="38" t="n">
        <v>71.74</v>
      </c>
      <c r="I31" s="51" t="n">
        <v>23</v>
      </c>
      <c r="J31" s="38" t="n">
        <v>17.65</v>
      </c>
      <c r="K31" s="51" t="n">
        <v>14</v>
      </c>
      <c r="L31" s="38" t="n">
        <v>10.61</v>
      </c>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row>
    <row r="32" s="189" customFormat="true" ht="15" hidden="false" customHeight="true" outlineLevel="0" collapsed="false">
      <c r="A32" s="190"/>
      <c r="B32" s="35"/>
      <c r="C32" s="126" t="s">
        <v>274</v>
      </c>
      <c r="D32" s="37" t="n">
        <v>478</v>
      </c>
      <c r="E32" s="37" t="n">
        <v>1</v>
      </c>
      <c r="F32" s="38" t="n">
        <v>0.12</v>
      </c>
      <c r="G32" s="37" t="n">
        <v>1</v>
      </c>
      <c r="H32" s="38" t="n">
        <v>100</v>
      </c>
      <c r="I32" s="51" t="s">
        <v>95</v>
      </c>
      <c r="J32" s="38" t="s">
        <v>95</v>
      </c>
      <c r="K32" s="51" t="s">
        <v>95</v>
      </c>
      <c r="L32" s="38" t="s">
        <v>95</v>
      </c>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row>
    <row r="33" customFormat="false" ht="15" hidden="false" customHeight="true" outlineLevel="0" collapsed="false">
      <c r="A33" s="190"/>
      <c r="B33" s="35"/>
      <c r="C33" s="126" t="s">
        <v>275</v>
      </c>
      <c r="D33" s="37" t="n">
        <v>1602</v>
      </c>
      <c r="E33" s="37" t="n">
        <v>131</v>
      </c>
      <c r="F33" s="38" t="n">
        <v>8.15</v>
      </c>
      <c r="G33" s="37" t="n">
        <v>94</v>
      </c>
      <c r="H33" s="38" t="n">
        <v>71.62</v>
      </c>
      <c r="I33" s="51" t="n">
        <v>23</v>
      </c>
      <c r="J33" s="38" t="n">
        <v>17.72</v>
      </c>
      <c r="K33" s="51" t="n">
        <v>14</v>
      </c>
      <c r="L33" s="38" t="n">
        <v>10.66</v>
      </c>
    </row>
    <row r="34" customFormat="false" ht="15" hidden="false" customHeight="true" outlineLevel="0" collapsed="false">
      <c r="A34" s="191" t="s">
        <v>59</v>
      </c>
      <c r="B34" s="39" t="s">
        <v>53</v>
      </c>
      <c r="C34" s="124" t="s">
        <v>53</v>
      </c>
      <c r="D34" s="33" t="n">
        <v>6971</v>
      </c>
      <c r="E34" s="33" t="n">
        <v>517</v>
      </c>
      <c r="F34" s="34" t="n">
        <v>7.42</v>
      </c>
      <c r="G34" s="33" t="n">
        <v>288</v>
      </c>
      <c r="H34" s="34" t="n">
        <v>55.65</v>
      </c>
      <c r="I34" s="73" t="n">
        <v>160</v>
      </c>
      <c r="J34" s="34" t="n">
        <v>30.87</v>
      </c>
      <c r="K34" s="73" t="n">
        <v>70</v>
      </c>
      <c r="L34" s="34" t="n">
        <v>13.48</v>
      </c>
    </row>
    <row r="35" customFormat="false" ht="15" hidden="false" customHeight="true" outlineLevel="0" collapsed="false">
      <c r="A35" s="191"/>
      <c r="B35" s="39"/>
      <c r="C35" s="124" t="s">
        <v>274</v>
      </c>
      <c r="D35" s="33" t="n">
        <v>1280</v>
      </c>
      <c r="E35" s="33" t="n">
        <v>20</v>
      </c>
      <c r="F35" s="34" t="n">
        <v>1.57</v>
      </c>
      <c r="G35" s="33" t="n">
        <v>14</v>
      </c>
      <c r="H35" s="34" t="n">
        <v>71.25</v>
      </c>
      <c r="I35" s="73" t="n">
        <v>2</v>
      </c>
      <c r="J35" s="34" t="n">
        <v>10.98</v>
      </c>
      <c r="K35" s="73" t="n">
        <v>4</v>
      </c>
      <c r="L35" s="34" t="n">
        <v>17.77</v>
      </c>
    </row>
    <row r="36" customFormat="false" ht="15" hidden="false" customHeight="true" outlineLevel="0" collapsed="false">
      <c r="A36" s="191"/>
      <c r="B36" s="39"/>
      <c r="C36" s="124" t="s">
        <v>275</v>
      </c>
      <c r="D36" s="33" t="n">
        <v>5691</v>
      </c>
      <c r="E36" s="33" t="n">
        <v>497</v>
      </c>
      <c r="F36" s="34" t="n">
        <v>8.74</v>
      </c>
      <c r="G36" s="33" t="n">
        <v>274</v>
      </c>
      <c r="H36" s="34" t="n">
        <v>55.02</v>
      </c>
      <c r="I36" s="73" t="n">
        <v>158</v>
      </c>
      <c r="J36" s="34" t="n">
        <v>31.67</v>
      </c>
      <c r="K36" s="73" t="n">
        <v>66</v>
      </c>
      <c r="L36" s="34" t="n">
        <v>13.31</v>
      </c>
    </row>
    <row r="37" customFormat="false" ht="15" hidden="false" customHeight="true" outlineLevel="0" collapsed="false">
      <c r="A37" s="191"/>
      <c r="B37" s="39"/>
      <c r="C37" s="124"/>
      <c r="D37" s="33"/>
      <c r="E37" s="33"/>
      <c r="F37" s="34"/>
      <c r="G37" s="33"/>
      <c r="H37" s="34"/>
      <c r="I37" s="73"/>
      <c r="J37" s="34"/>
      <c r="K37" s="73"/>
      <c r="L37" s="34"/>
    </row>
    <row r="38" customFormat="false" ht="15" hidden="false" customHeight="true" outlineLevel="0" collapsed="false">
      <c r="A38" s="191"/>
      <c r="B38" s="39" t="s">
        <v>56</v>
      </c>
      <c r="C38" s="124" t="s">
        <v>53</v>
      </c>
      <c r="D38" s="33" t="n">
        <v>5005</v>
      </c>
      <c r="E38" s="33" t="n">
        <v>411</v>
      </c>
      <c r="F38" s="34" t="n">
        <v>8.21</v>
      </c>
      <c r="G38" s="33" t="n">
        <v>240</v>
      </c>
      <c r="H38" s="34" t="n">
        <v>58.33</v>
      </c>
      <c r="I38" s="73" t="n">
        <v>124</v>
      </c>
      <c r="J38" s="34" t="n">
        <v>30.11</v>
      </c>
      <c r="K38" s="73" t="n">
        <v>47</v>
      </c>
      <c r="L38" s="34" t="n">
        <v>11.56</v>
      </c>
    </row>
    <row r="39" customFormat="false" ht="15" hidden="false" customHeight="true" outlineLevel="0" collapsed="false">
      <c r="A39" s="191"/>
      <c r="B39" s="39"/>
      <c r="C39" s="124" t="s">
        <v>274</v>
      </c>
      <c r="D39" s="33" t="n">
        <v>864</v>
      </c>
      <c r="E39" s="33" t="n">
        <v>19</v>
      </c>
      <c r="F39" s="34" t="n">
        <v>2.18</v>
      </c>
      <c r="G39" s="33" t="n">
        <v>14</v>
      </c>
      <c r="H39" s="34" t="n">
        <v>75.96</v>
      </c>
      <c r="I39" s="73" t="n">
        <v>2</v>
      </c>
      <c r="J39" s="34" t="n">
        <v>9.17</v>
      </c>
      <c r="K39" s="73" t="n">
        <v>3</v>
      </c>
      <c r="L39" s="34" t="n">
        <v>14.87</v>
      </c>
    </row>
    <row r="40" customFormat="false" ht="15" hidden="false" customHeight="true" outlineLevel="0" collapsed="false">
      <c r="A40" s="191"/>
      <c r="B40" s="39"/>
      <c r="C40" s="124" t="s">
        <v>275</v>
      </c>
      <c r="D40" s="33" t="n">
        <v>4141</v>
      </c>
      <c r="E40" s="33" t="n">
        <v>392</v>
      </c>
      <c r="F40" s="34" t="n">
        <v>9.46</v>
      </c>
      <c r="G40" s="33" t="n">
        <v>225</v>
      </c>
      <c r="H40" s="34" t="n">
        <v>57.48</v>
      </c>
      <c r="I40" s="73" t="n">
        <v>122</v>
      </c>
      <c r="J40" s="34" t="n">
        <v>31.12</v>
      </c>
      <c r="K40" s="73" t="n">
        <v>45</v>
      </c>
      <c r="L40" s="34" t="n">
        <v>11.4</v>
      </c>
    </row>
    <row r="41" customFormat="false" ht="15" hidden="false" customHeight="true" outlineLevel="0" collapsed="false">
      <c r="A41" s="191"/>
      <c r="B41" s="39"/>
      <c r="C41" s="124"/>
      <c r="D41" s="33"/>
      <c r="E41" s="33"/>
      <c r="F41" s="34"/>
      <c r="G41" s="33"/>
      <c r="H41" s="34"/>
      <c r="I41" s="73"/>
      <c r="J41" s="34"/>
      <c r="K41" s="73"/>
      <c r="L41" s="34"/>
    </row>
    <row r="42" customFormat="false" ht="15" hidden="false" customHeight="true" outlineLevel="0" collapsed="false">
      <c r="A42" s="191"/>
      <c r="B42" s="39" t="s">
        <v>57</v>
      </c>
      <c r="C42" s="124" t="s">
        <v>53</v>
      </c>
      <c r="D42" s="33" t="n">
        <v>1966</v>
      </c>
      <c r="E42" s="33" t="n">
        <v>107</v>
      </c>
      <c r="F42" s="34" t="n">
        <v>5.43</v>
      </c>
      <c r="G42" s="33" t="n">
        <v>48</v>
      </c>
      <c r="H42" s="34" t="n">
        <v>45.33</v>
      </c>
      <c r="I42" s="73" t="n">
        <v>36</v>
      </c>
      <c r="J42" s="34" t="n">
        <v>33.8</v>
      </c>
      <c r="K42" s="73" t="n">
        <v>22</v>
      </c>
      <c r="L42" s="34" t="n">
        <v>20.87</v>
      </c>
    </row>
    <row r="43" customFormat="false" ht="15" hidden="false" customHeight="true" outlineLevel="0" collapsed="false">
      <c r="A43" s="191"/>
      <c r="B43" s="39"/>
      <c r="C43" s="124" t="s">
        <v>274</v>
      </c>
      <c r="D43" s="33" t="n">
        <v>417</v>
      </c>
      <c r="E43" s="33" t="n">
        <v>1</v>
      </c>
      <c r="F43" s="34" t="n">
        <v>0.3</v>
      </c>
      <c r="G43" s="33" t="s">
        <v>95</v>
      </c>
      <c r="H43" s="34" t="s">
        <v>95</v>
      </c>
      <c r="I43" s="127" t="n">
        <v>0</v>
      </c>
      <c r="J43" s="34" t="n">
        <v>38.27</v>
      </c>
      <c r="K43" s="73" t="n">
        <v>1</v>
      </c>
      <c r="L43" s="34" t="n">
        <v>61.73</v>
      </c>
    </row>
    <row r="44" customFormat="false" ht="15" hidden="false" customHeight="true" outlineLevel="0" collapsed="false">
      <c r="A44" s="191"/>
      <c r="B44" s="39"/>
      <c r="C44" s="124" t="s">
        <v>275</v>
      </c>
      <c r="D44" s="33" t="n">
        <v>1549</v>
      </c>
      <c r="E44" s="33" t="n">
        <v>105</v>
      </c>
      <c r="F44" s="34" t="n">
        <v>6.8</v>
      </c>
      <c r="G44" s="33" t="n">
        <v>48</v>
      </c>
      <c r="H44" s="34" t="n">
        <v>45.86</v>
      </c>
      <c r="I44" s="73" t="n">
        <v>36</v>
      </c>
      <c r="J44" s="34" t="n">
        <v>33.75</v>
      </c>
      <c r="K44" s="73" t="n">
        <v>22</v>
      </c>
      <c r="L44" s="34" t="n">
        <v>20.39</v>
      </c>
    </row>
    <row r="45" customFormat="false" ht="15" hidden="false" customHeight="true" outlineLevel="0" collapsed="false">
      <c r="A45" s="190" t="s">
        <v>60</v>
      </c>
      <c r="B45" s="35" t="s">
        <v>53</v>
      </c>
      <c r="C45" s="126" t="s">
        <v>53</v>
      </c>
      <c r="D45" s="37" t="n">
        <v>4618</v>
      </c>
      <c r="E45" s="37" t="n">
        <v>446</v>
      </c>
      <c r="F45" s="38" t="n">
        <v>9.65</v>
      </c>
      <c r="G45" s="37" t="n">
        <v>308</v>
      </c>
      <c r="H45" s="38" t="n">
        <v>69.07</v>
      </c>
      <c r="I45" s="51" t="n">
        <v>104</v>
      </c>
      <c r="J45" s="38" t="n">
        <v>23.37</v>
      </c>
      <c r="K45" s="51" t="n">
        <v>34</v>
      </c>
      <c r="L45" s="38" t="n">
        <v>7.57</v>
      </c>
    </row>
    <row r="46" customFormat="false" ht="15" hidden="false" customHeight="true" outlineLevel="0" collapsed="false">
      <c r="A46" s="190"/>
      <c r="B46" s="35"/>
      <c r="C46" s="126" t="s">
        <v>274</v>
      </c>
      <c r="D46" s="37" t="n">
        <v>848</v>
      </c>
      <c r="E46" s="37" t="n">
        <v>5</v>
      </c>
      <c r="F46" s="38" t="n">
        <v>0.57</v>
      </c>
      <c r="G46" s="37" t="n">
        <v>3</v>
      </c>
      <c r="H46" s="38" t="n">
        <v>58.72</v>
      </c>
      <c r="I46" s="51" t="n">
        <v>1</v>
      </c>
      <c r="J46" s="38" t="n">
        <v>25.51</v>
      </c>
      <c r="K46" s="51" t="n">
        <v>1</v>
      </c>
      <c r="L46" s="38" t="n">
        <v>15.77</v>
      </c>
    </row>
    <row r="47" customFormat="false" ht="15" hidden="false" customHeight="true" outlineLevel="0" collapsed="false">
      <c r="A47" s="190"/>
      <c r="B47" s="35"/>
      <c r="C47" s="126" t="s">
        <v>275</v>
      </c>
      <c r="D47" s="37" t="n">
        <v>3771</v>
      </c>
      <c r="E47" s="37" t="n">
        <v>441</v>
      </c>
      <c r="F47" s="38" t="n">
        <v>11.7</v>
      </c>
      <c r="G47" s="37" t="n">
        <v>305</v>
      </c>
      <c r="H47" s="38" t="n">
        <v>69.18</v>
      </c>
      <c r="I47" s="51" t="n">
        <v>103</v>
      </c>
      <c r="J47" s="38" t="n">
        <v>23.34</v>
      </c>
      <c r="K47" s="51" t="n">
        <v>33</v>
      </c>
      <c r="L47" s="38" t="n">
        <v>7.48</v>
      </c>
    </row>
    <row r="48" customFormat="false" ht="15" hidden="false" customHeight="true" outlineLevel="0" collapsed="false">
      <c r="A48" s="190"/>
      <c r="B48" s="35"/>
      <c r="C48" s="126"/>
      <c r="D48" s="37"/>
      <c r="E48" s="37"/>
      <c r="F48" s="38"/>
      <c r="G48" s="37"/>
      <c r="H48" s="38"/>
      <c r="I48" s="51"/>
      <c r="J48" s="38"/>
      <c r="K48" s="51"/>
      <c r="L48" s="38"/>
    </row>
    <row r="49" customFormat="false" ht="15" hidden="false" customHeight="true" outlineLevel="0" collapsed="false">
      <c r="A49" s="190"/>
      <c r="B49" s="35" t="s">
        <v>56</v>
      </c>
      <c r="C49" s="126" t="s">
        <v>53</v>
      </c>
      <c r="D49" s="37" t="n">
        <v>3302</v>
      </c>
      <c r="E49" s="37" t="n">
        <v>334</v>
      </c>
      <c r="F49" s="38" t="n">
        <v>10.12</v>
      </c>
      <c r="G49" s="37" t="n">
        <v>224</v>
      </c>
      <c r="H49" s="38" t="n">
        <v>66.86</v>
      </c>
      <c r="I49" s="51" t="n">
        <v>86</v>
      </c>
      <c r="J49" s="38" t="n">
        <v>25.7</v>
      </c>
      <c r="K49" s="51" t="n">
        <v>25</v>
      </c>
      <c r="L49" s="38" t="n">
        <v>7.44</v>
      </c>
    </row>
    <row r="50" customFormat="false" ht="15" hidden="false" customHeight="true" outlineLevel="0" collapsed="false">
      <c r="A50" s="190"/>
      <c r="B50" s="35"/>
      <c r="C50" s="126" t="s">
        <v>274</v>
      </c>
      <c r="D50" s="37" t="n">
        <v>561</v>
      </c>
      <c r="E50" s="37" t="n">
        <v>1</v>
      </c>
      <c r="F50" s="38" t="n">
        <v>0.18</v>
      </c>
      <c r="G50" s="37" t="n">
        <v>1</v>
      </c>
      <c r="H50" s="38" t="n">
        <v>100</v>
      </c>
      <c r="I50" s="51" t="s">
        <v>95</v>
      </c>
      <c r="J50" s="38" t="s">
        <v>95</v>
      </c>
      <c r="K50" s="51" t="s">
        <v>95</v>
      </c>
      <c r="L50" s="38" t="s">
        <v>95</v>
      </c>
    </row>
    <row r="51" customFormat="false" ht="15" hidden="false" customHeight="true" outlineLevel="0" collapsed="false">
      <c r="A51" s="190"/>
      <c r="B51" s="35"/>
      <c r="C51" s="126" t="s">
        <v>275</v>
      </c>
      <c r="D51" s="37" t="n">
        <v>2742</v>
      </c>
      <c r="E51" s="37" t="n">
        <v>333</v>
      </c>
      <c r="F51" s="38" t="n">
        <v>12.16</v>
      </c>
      <c r="G51" s="37" t="n">
        <v>223</v>
      </c>
      <c r="H51" s="38" t="n">
        <v>66.76</v>
      </c>
      <c r="I51" s="51" t="n">
        <v>86</v>
      </c>
      <c r="J51" s="38" t="n">
        <v>25.78</v>
      </c>
      <c r="K51" s="51" t="n">
        <v>25</v>
      </c>
      <c r="L51" s="38" t="n">
        <v>7.46</v>
      </c>
    </row>
    <row r="52" customFormat="false" ht="15" hidden="false" customHeight="true" outlineLevel="0" collapsed="false">
      <c r="A52" s="190"/>
      <c r="B52" s="35"/>
      <c r="C52" s="126"/>
      <c r="D52" s="37"/>
      <c r="E52" s="37"/>
      <c r="F52" s="38"/>
      <c r="G52" s="37"/>
      <c r="H52" s="38"/>
      <c r="I52" s="51"/>
      <c r="J52" s="38"/>
      <c r="K52" s="51"/>
      <c r="L52" s="38"/>
    </row>
    <row r="53" customFormat="false" ht="15" hidden="false" customHeight="true" outlineLevel="0" collapsed="false">
      <c r="A53" s="190"/>
      <c r="B53" s="35" t="s">
        <v>57</v>
      </c>
      <c r="C53" s="126" t="s">
        <v>53</v>
      </c>
      <c r="D53" s="37" t="n">
        <v>1316</v>
      </c>
      <c r="E53" s="37" t="n">
        <v>111</v>
      </c>
      <c r="F53" s="38" t="n">
        <v>8.47</v>
      </c>
      <c r="G53" s="37" t="n">
        <v>84</v>
      </c>
      <c r="H53" s="38" t="n">
        <v>75.68</v>
      </c>
      <c r="I53" s="51" t="n">
        <v>18</v>
      </c>
      <c r="J53" s="38" t="n">
        <v>16.37</v>
      </c>
      <c r="K53" s="51" t="n">
        <v>9</v>
      </c>
      <c r="L53" s="38" t="n">
        <v>7.95</v>
      </c>
    </row>
    <row r="54" customFormat="false" ht="15" hidden="false" customHeight="true" outlineLevel="0" collapsed="false">
      <c r="A54" s="190"/>
      <c r="B54" s="35"/>
      <c r="C54" s="126" t="s">
        <v>274</v>
      </c>
      <c r="D54" s="37" t="n">
        <v>287</v>
      </c>
      <c r="E54" s="37" t="n">
        <v>4</v>
      </c>
      <c r="F54" s="38" t="n">
        <v>1.33</v>
      </c>
      <c r="G54" s="37" t="n">
        <v>2</v>
      </c>
      <c r="H54" s="38" t="n">
        <v>47.89</v>
      </c>
      <c r="I54" s="51" t="n">
        <v>1</v>
      </c>
      <c r="J54" s="38" t="n">
        <v>32.2</v>
      </c>
      <c r="K54" s="51" t="n">
        <v>1</v>
      </c>
      <c r="L54" s="38" t="n">
        <v>19.91</v>
      </c>
    </row>
    <row r="55" customFormat="false" ht="15" hidden="false" customHeight="true" outlineLevel="0" collapsed="false">
      <c r="A55" s="190"/>
      <c r="B55" s="35"/>
      <c r="C55" s="126" t="s">
        <v>275</v>
      </c>
      <c r="D55" s="37" t="n">
        <v>1029</v>
      </c>
      <c r="E55" s="37" t="n">
        <v>108</v>
      </c>
      <c r="F55" s="38" t="n">
        <v>10.46</v>
      </c>
      <c r="G55" s="37" t="n">
        <v>83</v>
      </c>
      <c r="H55" s="38" t="n">
        <v>76.66</v>
      </c>
      <c r="I55" s="51" t="n">
        <v>17</v>
      </c>
      <c r="J55" s="38" t="n">
        <v>15.81</v>
      </c>
      <c r="K55" s="51" t="n">
        <v>8</v>
      </c>
      <c r="L55" s="38" t="n">
        <v>7.53</v>
      </c>
    </row>
    <row r="56" customFormat="false" ht="15" hidden="false" customHeight="true" outlineLevel="0" collapsed="false">
      <c r="A56" s="191" t="s">
        <v>61</v>
      </c>
      <c r="B56" s="39" t="s">
        <v>53</v>
      </c>
      <c r="C56" s="124" t="s">
        <v>53</v>
      </c>
      <c r="D56" s="33" t="n">
        <v>2967</v>
      </c>
      <c r="E56" s="33" t="n">
        <v>191</v>
      </c>
      <c r="F56" s="34" t="n">
        <v>6.45</v>
      </c>
      <c r="G56" s="33" t="n">
        <v>94</v>
      </c>
      <c r="H56" s="34" t="n">
        <v>49.27</v>
      </c>
      <c r="I56" s="73" t="n">
        <v>67</v>
      </c>
      <c r="J56" s="34" t="n">
        <v>35.04</v>
      </c>
      <c r="K56" s="73" t="n">
        <v>30</v>
      </c>
      <c r="L56" s="34" t="n">
        <v>15.69</v>
      </c>
    </row>
    <row r="57" s="84" customFormat="true" ht="15" hidden="false" customHeight="true" outlineLevel="0" collapsed="false">
      <c r="A57" s="191"/>
      <c r="B57" s="39"/>
      <c r="C57" s="124" t="s">
        <v>274</v>
      </c>
      <c r="D57" s="33" t="n">
        <v>603</v>
      </c>
      <c r="E57" s="33" t="n">
        <v>3</v>
      </c>
      <c r="F57" s="34" t="n">
        <v>0.58</v>
      </c>
      <c r="G57" s="33" t="n">
        <v>0</v>
      </c>
      <c r="H57" s="34" t="n">
        <v>9.37</v>
      </c>
      <c r="I57" s="73" t="n">
        <v>3</v>
      </c>
      <c r="J57" s="34" t="n">
        <v>90.63</v>
      </c>
      <c r="K57" s="73" t="s">
        <v>95</v>
      </c>
      <c r="L57" s="34" t="s">
        <v>95</v>
      </c>
    </row>
    <row r="58" s="84" customFormat="true" ht="15" hidden="false" customHeight="true" outlineLevel="0" collapsed="false">
      <c r="A58" s="191"/>
      <c r="B58" s="39"/>
      <c r="C58" s="124" t="s">
        <v>275</v>
      </c>
      <c r="D58" s="33" t="n">
        <v>2364</v>
      </c>
      <c r="E58" s="33" t="n">
        <v>188</v>
      </c>
      <c r="F58" s="34" t="n">
        <v>7.94</v>
      </c>
      <c r="G58" s="33" t="n">
        <v>94</v>
      </c>
      <c r="H58" s="34" t="n">
        <v>50.01</v>
      </c>
      <c r="I58" s="73" t="n">
        <v>64</v>
      </c>
      <c r="J58" s="34" t="n">
        <v>34.01</v>
      </c>
      <c r="K58" s="73" t="n">
        <v>30</v>
      </c>
      <c r="L58" s="34" t="n">
        <v>15.98</v>
      </c>
    </row>
    <row r="59" s="84" customFormat="true" ht="15" hidden="false" customHeight="true" outlineLevel="0" collapsed="false">
      <c r="A59" s="191"/>
      <c r="B59" s="39"/>
      <c r="C59" s="124"/>
      <c r="D59" s="33"/>
      <c r="E59" s="33"/>
      <c r="F59" s="34"/>
      <c r="G59" s="33"/>
      <c r="H59" s="34"/>
      <c r="I59" s="73"/>
      <c r="J59" s="34"/>
      <c r="K59" s="73"/>
      <c r="L59" s="34"/>
    </row>
    <row r="60" customFormat="false" ht="15" hidden="false" customHeight="true" outlineLevel="0" collapsed="false">
      <c r="A60" s="191"/>
      <c r="B60" s="39" t="s">
        <v>56</v>
      </c>
      <c r="C60" s="124" t="s">
        <v>53</v>
      </c>
      <c r="D60" s="33" t="n">
        <v>1389</v>
      </c>
      <c r="E60" s="33" t="n">
        <v>95</v>
      </c>
      <c r="F60" s="34" t="n">
        <v>6.87</v>
      </c>
      <c r="G60" s="33" t="n">
        <v>48</v>
      </c>
      <c r="H60" s="34" t="n">
        <v>50.26</v>
      </c>
      <c r="I60" s="73" t="n">
        <v>31</v>
      </c>
      <c r="J60" s="34" t="n">
        <v>32.84</v>
      </c>
      <c r="K60" s="73" t="n">
        <v>16</v>
      </c>
      <c r="L60" s="34" t="n">
        <v>16.9</v>
      </c>
    </row>
    <row r="61" customFormat="false" ht="15" hidden="false" customHeight="true" outlineLevel="0" collapsed="false">
      <c r="A61" s="191"/>
      <c r="B61" s="39"/>
      <c r="C61" s="124" t="s">
        <v>274</v>
      </c>
      <c r="D61" s="33" t="n">
        <v>276</v>
      </c>
      <c r="E61" s="33" t="n">
        <v>2</v>
      </c>
      <c r="F61" s="34" t="n">
        <v>0.79</v>
      </c>
      <c r="G61" s="33" t="n">
        <v>0</v>
      </c>
      <c r="H61" s="34" t="n">
        <v>14.99</v>
      </c>
      <c r="I61" s="73" t="n">
        <v>2</v>
      </c>
      <c r="J61" s="34" t="n">
        <v>85.01</v>
      </c>
      <c r="K61" s="73" t="s">
        <v>95</v>
      </c>
      <c r="L61" s="34" t="s">
        <v>95</v>
      </c>
    </row>
    <row r="62" customFormat="false" ht="15" hidden="false" customHeight="true" outlineLevel="0" collapsed="false">
      <c r="A62" s="191"/>
      <c r="B62" s="39"/>
      <c r="C62" s="124" t="s">
        <v>275</v>
      </c>
      <c r="D62" s="33" t="n">
        <v>1113</v>
      </c>
      <c r="E62" s="33" t="n">
        <v>93</v>
      </c>
      <c r="F62" s="34" t="n">
        <v>8.38</v>
      </c>
      <c r="G62" s="33" t="n">
        <v>48</v>
      </c>
      <c r="H62" s="34" t="n">
        <v>51.08</v>
      </c>
      <c r="I62" s="73" t="n">
        <v>29</v>
      </c>
      <c r="J62" s="34" t="n">
        <v>31.62</v>
      </c>
      <c r="K62" s="73" t="n">
        <v>16</v>
      </c>
      <c r="L62" s="34" t="n">
        <v>17.29</v>
      </c>
    </row>
    <row r="63" customFormat="false" ht="15" hidden="false" customHeight="true" outlineLevel="0" collapsed="false">
      <c r="A63" s="191"/>
      <c r="B63" s="39"/>
      <c r="C63" s="124"/>
      <c r="D63" s="33"/>
      <c r="E63" s="33"/>
      <c r="F63" s="34"/>
      <c r="G63" s="33"/>
      <c r="H63" s="34"/>
      <c r="I63" s="73"/>
      <c r="J63" s="34"/>
      <c r="K63" s="73"/>
      <c r="L63" s="34"/>
    </row>
    <row r="64" customFormat="false" ht="15" hidden="false" customHeight="true" outlineLevel="0" collapsed="false">
      <c r="A64" s="191"/>
      <c r="B64" s="39" t="s">
        <v>57</v>
      </c>
      <c r="C64" s="124" t="s">
        <v>53</v>
      </c>
      <c r="D64" s="33" t="n">
        <v>1578</v>
      </c>
      <c r="E64" s="33" t="n">
        <v>96</v>
      </c>
      <c r="F64" s="34" t="n">
        <v>6.07</v>
      </c>
      <c r="G64" s="33" t="n">
        <v>46</v>
      </c>
      <c r="H64" s="34" t="n">
        <v>48.28</v>
      </c>
      <c r="I64" s="73" t="n">
        <v>36</v>
      </c>
      <c r="J64" s="34" t="n">
        <v>37.23</v>
      </c>
      <c r="K64" s="73" t="n">
        <v>14</v>
      </c>
      <c r="L64" s="34" t="n">
        <v>14.49</v>
      </c>
    </row>
    <row r="65" customFormat="false" ht="16.5" hidden="false" customHeight="true" outlineLevel="0" collapsed="false">
      <c r="A65" s="191"/>
      <c r="B65" s="39"/>
      <c r="C65" s="124" t="s">
        <v>274</v>
      </c>
      <c r="D65" s="33" t="n">
        <v>327</v>
      </c>
      <c r="E65" s="33" t="n">
        <v>1</v>
      </c>
      <c r="F65" s="34" t="n">
        <v>0.4</v>
      </c>
      <c r="G65" s="33" t="s">
        <v>95</v>
      </c>
      <c r="H65" s="34" t="s">
        <v>95</v>
      </c>
      <c r="I65" s="73" t="n">
        <v>1</v>
      </c>
      <c r="J65" s="34" t="n">
        <v>100</v>
      </c>
      <c r="K65" s="73" t="s">
        <v>95</v>
      </c>
      <c r="L65" s="34" t="s">
        <v>95</v>
      </c>
    </row>
    <row r="66" s="84" customFormat="true" ht="15" hidden="false" customHeight="true" outlineLevel="0" collapsed="false">
      <c r="A66" s="191"/>
      <c r="B66" s="39"/>
      <c r="C66" s="124" t="s">
        <v>275</v>
      </c>
      <c r="D66" s="33" t="n">
        <v>1251</v>
      </c>
      <c r="E66" s="33" t="n">
        <v>94</v>
      </c>
      <c r="F66" s="34" t="n">
        <v>7.55</v>
      </c>
      <c r="G66" s="33" t="n">
        <v>46</v>
      </c>
      <c r="H66" s="34" t="n">
        <v>48.94</v>
      </c>
      <c r="I66" s="73" t="n">
        <v>34</v>
      </c>
      <c r="J66" s="34" t="n">
        <v>36.37</v>
      </c>
      <c r="K66" s="73" t="n">
        <v>14</v>
      </c>
      <c r="L66" s="34" t="n">
        <v>14.69</v>
      </c>
    </row>
    <row r="67" s="84" customFormat="true" ht="15" hidden="false" customHeight="true" outlineLevel="0" collapsed="false">
      <c r="A67" s="190" t="s">
        <v>62</v>
      </c>
      <c r="B67" s="35" t="s">
        <v>53</v>
      </c>
      <c r="C67" s="126" t="s">
        <v>53</v>
      </c>
      <c r="D67" s="37" t="n">
        <v>6822</v>
      </c>
      <c r="E67" s="37" t="n">
        <v>849</v>
      </c>
      <c r="F67" s="38" t="n">
        <v>12.44</v>
      </c>
      <c r="G67" s="37" t="n">
        <v>498</v>
      </c>
      <c r="H67" s="38" t="n">
        <v>58.65</v>
      </c>
      <c r="I67" s="51" t="n">
        <v>265</v>
      </c>
      <c r="J67" s="38" t="n">
        <v>31.18</v>
      </c>
      <c r="K67" s="51" t="n">
        <v>86</v>
      </c>
      <c r="L67" s="38" t="n">
        <v>10.17</v>
      </c>
    </row>
    <row r="68" s="84" customFormat="true" ht="15" hidden="false" customHeight="true" outlineLevel="0" collapsed="false">
      <c r="A68" s="190"/>
      <c r="B68" s="35"/>
      <c r="C68" s="126" t="s">
        <v>274</v>
      </c>
      <c r="D68" s="37" t="n">
        <v>967</v>
      </c>
      <c r="E68" s="37" t="n">
        <v>13</v>
      </c>
      <c r="F68" s="38" t="n">
        <v>1.39</v>
      </c>
      <c r="G68" s="37" t="n">
        <v>5</v>
      </c>
      <c r="H68" s="38" t="n">
        <v>40.25</v>
      </c>
      <c r="I68" s="51" t="n">
        <v>8</v>
      </c>
      <c r="J68" s="38" t="n">
        <v>59.75</v>
      </c>
      <c r="K68" s="51" t="s">
        <v>95</v>
      </c>
      <c r="L68" s="38" t="s">
        <v>95</v>
      </c>
    </row>
    <row r="69" customFormat="false" ht="15" hidden="false" customHeight="true" outlineLevel="0" collapsed="false">
      <c r="A69" s="190"/>
      <c r="B69" s="35"/>
      <c r="C69" s="126" t="s">
        <v>275</v>
      </c>
      <c r="D69" s="37" t="n">
        <v>5856</v>
      </c>
      <c r="E69" s="37" t="n">
        <v>836</v>
      </c>
      <c r="F69" s="38" t="n">
        <v>14.27</v>
      </c>
      <c r="G69" s="37" t="n">
        <v>493</v>
      </c>
      <c r="H69" s="38" t="n">
        <v>58.95</v>
      </c>
      <c r="I69" s="51" t="n">
        <v>257</v>
      </c>
      <c r="J69" s="38" t="n">
        <v>30.72</v>
      </c>
      <c r="K69" s="51" t="n">
        <v>86</v>
      </c>
      <c r="L69" s="38" t="n">
        <v>10.33</v>
      </c>
    </row>
    <row r="70" customFormat="false" ht="15" hidden="false" customHeight="true" outlineLevel="0" collapsed="false">
      <c r="A70" s="190"/>
      <c r="B70" s="35"/>
      <c r="C70" s="126"/>
      <c r="D70" s="37"/>
      <c r="E70" s="37"/>
      <c r="F70" s="38"/>
      <c r="G70" s="37"/>
      <c r="H70" s="38"/>
      <c r="I70" s="51"/>
      <c r="J70" s="38"/>
      <c r="K70" s="51"/>
      <c r="L70" s="38"/>
    </row>
    <row r="71" customFormat="false" ht="15" hidden="false" customHeight="true" outlineLevel="0" collapsed="false">
      <c r="A71" s="190"/>
      <c r="B71" s="35" t="s">
        <v>56</v>
      </c>
      <c r="C71" s="126" t="s">
        <v>53</v>
      </c>
      <c r="D71" s="37" t="n">
        <v>6822</v>
      </c>
      <c r="E71" s="37" t="n">
        <v>849</v>
      </c>
      <c r="F71" s="38" t="n">
        <v>12.44</v>
      </c>
      <c r="G71" s="37" t="n">
        <v>498</v>
      </c>
      <c r="H71" s="38" t="n">
        <v>58.65</v>
      </c>
      <c r="I71" s="51" t="n">
        <v>265</v>
      </c>
      <c r="J71" s="38" t="n">
        <v>31.18</v>
      </c>
      <c r="K71" s="51" t="n">
        <v>86</v>
      </c>
      <c r="L71" s="38" t="n">
        <v>10.17</v>
      </c>
    </row>
    <row r="72" customFormat="false" ht="15" hidden="false" customHeight="true" outlineLevel="0" collapsed="false">
      <c r="A72" s="190"/>
      <c r="B72" s="35"/>
      <c r="C72" s="126" t="s">
        <v>274</v>
      </c>
      <c r="D72" s="37" t="n">
        <v>967</v>
      </c>
      <c r="E72" s="37" t="n">
        <v>13</v>
      </c>
      <c r="F72" s="38" t="n">
        <v>1.39</v>
      </c>
      <c r="G72" s="37" t="n">
        <v>5</v>
      </c>
      <c r="H72" s="38" t="n">
        <v>40.25</v>
      </c>
      <c r="I72" s="51" t="n">
        <v>8</v>
      </c>
      <c r="J72" s="38" t="n">
        <v>59.75</v>
      </c>
      <c r="K72" s="51" t="s">
        <v>95</v>
      </c>
      <c r="L72" s="38" t="s">
        <v>95</v>
      </c>
    </row>
    <row r="73" customFormat="false" ht="15" hidden="false" customHeight="true" outlineLevel="0" collapsed="false">
      <c r="A73" s="190"/>
      <c r="B73" s="35"/>
      <c r="C73" s="126" t="s">
        <v>275</v>
      </c>
      <c r="D73" s="37" t="n">
        <v>5856</v>
      </c>
      <c r="E73" s="37" t="n">
        <v>836</v>
      </c>
      <c r="F73" s="38" t="n">
        <v>14.27</v>
      </c>
      <c r="G73" s="37" t="n">
        <v>493</v>
      </c>
      <c r="H73" s="38" t="n">
        <v>58.95</v>
      </c>
      <c r="I73" s="51" t="n">
        <v>257</v>
      </c>
      <c r="J73" s="38" t="n">
        <v>30.72</v>
      </c>
      <c r="K73" s="51" t="n">
        <v>86</v>
      </c>
      <c r="L73" s="38" t="n">
        <v>10.33</v>
      </c>
    </row>
    <row r="74" customFormat="false" ht="15" hidden="false" customHeight="true" outlineLevel="0" collapsed="false">
      <c r="A74" s="191" t="s">
        <v>63</v>
      </c>
      <c r="B74" s="39" t="s">
        <v>53</v>
      </c>
      <c r="C74" s="124" t="s">
        <v>53</v>
      </c>
      <c r="D74" s="33" t="n">
        <v>5471</v>
      </c>
      <c r="E74" s="33" t="n">
        <v>589</v>
      </c>
      <c r="F74" s="34" t="n">
        <v>10.77</v>
      </c>
      <c r="G74" s="33" t="n">
        <v>439</v>
      </c>
      <c r="H74" s="34" t="n">
        <v>74.51</v>
      </c>
      <c r="I74" s="73" t="n">
        <v>112</v>
      </c>
      <c r="J74" s="34" t="n">
        <v>19.04</v>
      </c>
      <c r="K74" s="73" t="n">
        <v>38</v>
      </c>
      <c r="L74" s="34" t="n">
        <v>6.45</v>
      </c>
    </row>
    <row r="75" customFormat="false" ht="15" hidden="false" customHeight="false" outlineLevel="0" collapsed="false">
      <c r="A75" s="191"/>
      <c r="B75" s="39"/>
      <c r="C75" s="124" t="s">
        <v>274</v>
      </c>
      <c r="D75" s="33" t="n">
        <v>789</v>
      </c>
      <c r="E75" s="33" t="n">
        <v>5</v>
      </c>
      <c r="F75" s="34" t="n">
        <v>0.67</v>
      </c>
      <c r="G75" s="33" t="n">
        <v>5</v>
      </c>
      <c r="H75" s="34" t="n">
        <v>96.22</v>
      </c>
      <c r="I75" s="127" t="n">
        <v>0</v>
      </c>
      <c r="J75" s="34" t="n">
        <v>3.78</v>
      </c>
      <c r="K75" s="73" t="s">
        <v>95</v>
      </c>
      <c r="L75" s="34" t="s">
        <v>95</v>
      </c>
    </row>
    <row r="76" customFormat="false" ht="15" hidden="false" customHeight="false" outlineLevel="0" collapsed="false">
      <c r="A76" s="191"/>
      <c r="B76" s="39"/>
      <c r="C76" s="124" t="s">
        <v>275</v>
      </c>
      <c r="D76" s="33" t="n">
        <v>4683</v>
      </c>
      <c r="E76" s="33" t="n">
        <v>584</v>
      </c>
      <c r="F76" s="34" t="n">
        <v>12.47</v>
      </c>
      <c r="G76" s="33" t="n">
        <v>434</v>
      </c>
      <c r="H76" s="34" t="n">
        <v>74.31</v>
      </c>
      <c r="I76" s="73" t="n">
        <v>112</v>
      </c>
      <c r="J76" s="34" t="n">
        <v>19.18</v>
      </c>
      <c r="K76" s="73" t="n">
        <v>38</v>
      </c>
      <c r="L76" s="34" t="n">
        <v>6.51</v>
      </c>
    </row>
    <row r="77" customFormat="false" ht="15" hidden="false" customHeight="false" outlineLevel="0" collapsed="false">
      <c r="A77" s="191"/>
      <c r="B77" s="39"/>
      <c r="C77" s="124"/>
      <c r="D77" s="33"/>
      <c r="E77" s="33"/>
      <c r="F77" s="34"/>
      <c r="G77" s="33"/>
      <c r="H77" s="34"/>
      <c r="I77" s="73"/>
      <c r="J77" s="34"/>
      <c r="K77" s="73"/>
      <c r="L77" s="34"/>
    </row>
    <row r="78" customFormat="false" ht="15" hidden="false" customHeight="true" outlineLevel="0" collapsed="false">
      <c r="A78" s="191"/>
      <c r="B78" s="39" t="s">
        <v>56</v>
      </c>
      <c r="C78" s="124" t="s">
        <v>53</v>
      </c>
      <c r="D78" s="33" t="n">
        <v>4323</v>
      </c>
      <c r="E78" s="33" t="n">
        <v>461</v>
      </c>
      <c r="F78" s="34" t="n">
        <v>10.66</v>
      </c>
      <c r="G78" s="33" t="n">
        <v>341</v>
      </c>
      <c r="H78" s="34" t="n">
        <v>74.07</v>
      </c>
      <c r="I78" s="73" t="n">
        <v>90</v>
      </c>
      <c r="J78" s="34" t="n">
        <v>19.44</v>
      </c>
      <c r="K78" s="73" t="n">
        <v>30</v>
      </c>
      <c r="L78" s="34" t="n">
        <v>6.49</v>
      </c>
    </row>
    <row r="79" customFormat="false" ht="15" hidden="false" customHeight="false" outlineLevel="0" collapsed="false">
      <c r="A79" s="191"/>
      <c r="B79" s="39"/>
      <c r="C79" s="124" t="s">
        <v>274</v>
      </c>
      <c r="D79" s="33" t="n">
        <v>560</v>
      </c>
      <c r="E79" s="33" t="n">
        <v>3</v>
      </c>
      <c r="F79" s="34" t="n">
        <v>0.46</v>
      </c>
      <c r="G79" s="33" t="n">
        <v>3</v>
      </c>
      <c r="H79" s="34" t="n">
        <v>100</v>
      </c>
      <c r="I79" s="73" t="s">
        <v>95</v>
      </c>
      <c r="J79" s="34" t="s">
        <v>95</v>
      </c>
      <c r="K79" s="73" t="s">
        <v>95</v>
      </c>
      <c r="L79" s="34" t="s">
        <v>95</v>
      </c>
    </row>
    <row r="80" customFormat="false" ht="15" hidden="false" customHeight="false" outlineLevel="0" collapsed="false">
      <c r="A80" s="191"/>
      <c r="B80" s="39"/>
      <c r="C80" s="124" t="s">
        <v>275</v>
      </c>
      <c r="D80" s="33" t="n">
        <v>3763</v>
      </c>
      <c r="E80" s="33" t="n">
        <v>458</v>
      </c>
      <c r="F80" s="34" t="n">
        <v>12.18</v>
      </c>
      <c r="G80" s="33" t="n">
        <v>339</v>
      </c>
      <c r="H80" s="34" t="n">
        <v>73.92</v>
      </c>
      <c r="I80" s="73" t="n">
        <v>90</v>
      </c>
      <c r="J80" s="34" t="n">
        <v>19.55</v>
      </c>
      <c r="K80" s="73" t="n">
        <v>30</v>
      </c>
      <c r="L80" s="34" t="n">
        <v>6.53</v>
      </c>
    </row>
    <row r="81" customFormat="false" ht="15" hidden="false" customHeight="false" outlineLevel="0" collapsed="false">
      <c r="A81" s="191"/>
      <c r="B81" s="39"/>
      <c r="C81" s="124"/>
      <c r="D81" s="33"/>
      <c r="E81" s="33"/>
      <c r="F81" s="34"/>
      <c r="G81" s="33"/>
      <c r="H81" s="34"/>
      <c r="I81" s="73"/>
      <c r="J81" s="34"/>
      <c r="K81" s="73"/>
      <c r="L81" s="34"/>
    </row>
    <row r="82" customFormat="false" ht="15" hidden="false" customHeight="true" outlineLevel="0" collapsed="false">
      <c r="A82" s="191"/>
      <c r="B82" s="39" t="s">
        <v>57</v>
      </c>
      <c r="C82" s="124" t="s">
        <v>53</v>
      </c>
      <c r="D82" s="33" t="n">
        <v>1149</v>
      </c>
      <c r="E82" s="33" t="n">
        <v>128</v>
      </c>
      <c r="F82" s="34" t="n">
        <v>11.17</v>
      </c>
      <c r="G82" s="33" t="n">
        <v>98</v>
      </c>
      <c r="H82" s="34" t="n">
        <v>76.08</v>
      </c>
      <c r="I82" s="73" t="n">
        <v>23</v>
      </c>
      <c r="J82" s="34" t="n">
        <v>17.62</v>
      </c>
      <c r="K82" s="73" t="n">
        <v>8</v>
      </c>
      <c r="L82" s="34" t="n">
        <v>6.31</v>
      </c>
    </row>
    <row r="83" customFormat="false" ht="15" hidden="false" customHeight="false" outlineLevel="0" collapsed="false">
      <c r="A83" s="191"/>
      <c r="B83" s="39"/>
      <c r="C83" s="124" t="s">
        <v>274</v>
      </c>
      <c r="D83" s="33" t="n">
        <v>229</v>
      </c>
      <c r="E83" s="33" t="n">
        <v>3</v>
      </c>
      <c r="F83" s="34" t="n">
        <v>1.18</v>
      </c>
      <c r="G83" s="33" t="n">
        <v>3</v>
      </c>
      <c r="H83" s="34" t="n">
        <v>92.62</v>
      </c>
      <c r="I83" s="127" t="n">
        <v>0</v>
      </c>
      <c r="J83" s="34" t="n">
        <v>7.38</v>
      </c>
      <c r="K83" s="73" t="s">
        <v>95</v>
      </c>
      <c r="L83" s="34" t="s">
        <v>95</v>
      </c>
    </row>
    <row r="84" customFormat="false" ht="15" hidden="false" customHeight="false" outlineLevel="0" collapsed="false">
      <c r="A84" s="191"/>
      <c r="B84" s="39"/>
      <c r="C84" s="124" t="s">
        <v>275</v>
      </c>
      <c r="D84" s="33" t="n">
        <v>920</v>
      </c>
      <c r="E84" s="33" t="n">
        <v>126</v>
      </c>
      <c r="F84" s="34" t="n">
        <v>13.65</v>
      </c>
      <c r="G84" s="33" t="n">
        <v>95</v>
      </c>
      <c r="H84" s="34" t="n">
        <v>75.72</v>
      </c>
      <c r="I84" s="73" t="n">
        <v>22</v>
      </c>
      <c r="J84" s="34" t="n">
        <v>17.84</v>
      </c>
      <c r="K84" s="73" t="n">
        <v>8</v>
      </c>
      <c r="L84" s="34" t="n">
        <v>6.44</v>
      </c>
    </row>
    <row r="85" customFormat="false" ht="15" hidden="false" customHeight="true" outlineLevel="0" collapsed="false">
      <c r="A85" s="190" t="s">
        <v>64</v>
      </c>
      <c r="B85" s="35" t="s">
        <v>53</v>
      </c>
      <c r="C85" s="126" t="s">
        <v>53</v>
      </c>
      <c r="D85" s="37" t="n">
        <v>3944</v>
      </c>
      <c r="E85" s="37" t="n">
        <v>273</v>
      </c>
      <c r="F85" s="38" t="n">
        <v>6.93</v>
      </c>
      <c r="G85" s="37" t="n">
        <v>166</v>
      </c>
      <c r="H85" s="38" t="n">
        <v>60.54</v>
      </c>
      <c r="I85" s="51" t="n">
        <v>69</v>
      </c>
      <c r="J85" s="38" t="n">
        <v>25.29</v>
      </c>
      <c r="K85" s="51" t="n">
        <v>39</v>
      </c>
      <c r="L85" s="38" t="n">
        <v>14.17</v>
      </c>
    </row>
    <row r="86" customFormat="false" ht="15" hidden="false" customHeight="false" outlineLevel="0" collapsed="false">
      <c r="A86" s="190"/>
      <c r="B86" s="35"/>
      <c r="C86" s="126" t="s">
        <v>274</v>
      </c>
      <c r="D86" s="37" t="n">
        <v>603</v>
      </c>
      <c r="E86" s="37" t="n">
        <v>4</v>
      </c>
      <c r="F86" s="38" t="n">
        <v>0.6</v>
      </c>
      <c r="G86" s="37" t="n">
        <v>1</v>
      </c>
      <c r="H86" s="38" t="n">
        <v>26.83</v>
      </c>
      <c r="I86" s="51" t="n">
        <v>3</v>
      </c>
      <c r="J86" s="38" t="n">
        <v>73.17</v>
      </c>
      <c r="K86" s="51" t="s">
        <v>95</v>
      </c>
      <c r="L86" s="38" t="s">
        <v>95</v>
      </c>
    </row>
    <row r="87" customFormat="false" ht="15" hidden="false" customHeight="false" outlineLevel="0" collapsed="false">
      <c r="A87" s="190"/>
      <c r="B87" s="35"/>
      <c r="C87" s="126" t="s">
        <v>275</v>
      </c>
      <c r="D87" s="37" t="n">
        <v>3341</v>
      </c>
      <c r="E87" s="37" t="n">
        <v>270</v>
      </c>
      <c r="F87" s="38" t="n">
        <v>8.08</v>
      </c>
      <c r="G87" s="37" t="n">
        <v>165</v>
      </c>
      <c r="H87" s="38" t="n">
        <v>60.99</v>
      </c>
      <c r="I87" s="51" t="n">
        <v>67</v>
      </c>
      <c r="J87" s="38" t="n">
        <v>24.65</v>
      </c>
      <c r="K87" s="51" t="n">
        <v>39</v>
      </c>
      <c r="L87" s="38" t="n">
        <v>14.36</v>
      </c>
    </row>
    <row r="88" customFormat="false" ht="15" hidden="false" customHeight="false" outlineLevel="0" collapsed="false">
      <c r="A88" s="190"/>
      <c r="B88" s="35"/>
      <c r="C88" s="126"/>
      <c r="D88" s="37"/>
      <c r="E88" s="37"/>
      <c r="F88" s="38"/>
      <c r="G88" s="37"/>
      <c r="H88" s="38"/>
      <c r="I88" s="51"/>
      <c r="J88" s="38"/>
      <c r="K88" s="51"/>
      <c r="L88" s="38"/>
    </row>
    <row r="89" customFormat="false" ht="15" hidden="false" customHeight="true" outlineLevel="0" collapsed="false">
      <c r="A89" s="190"/>
      <c r="B89" s="35" t="s">
        <v>56</v>
      </c>
      <c r="C89" s="126" t="s">
        <v>53</v>
      </c>
      <c r="D89" s="37" t="n">
        <v>3470</v>
      </c>
      <c r="E89" s="37" t="n">
        <v>237</v>
      </c>
      <c r="F89" s="38" t="n">
        <v>6.82</v>
      </c>
      <c r="G89" s="37" t="n">
        <v>143</v>
      </c>
      <c r="H89" s="38" t="n">
        <v>60.29</v>
      </c>
      <c r="I89" s="51" t="n">
        <v>60</v>
      </c>
      <c r="J89" s="38" t="n">
        <v>25.16</v>
      </c>
      <c r="K89" s="51" t="n">
        <v>34</v>
      </c>
      <c r="L89" s="38" t="n">
        <v>14.55</v>
      </c>
    </row>
    <row r="90" customFormat="false" ht="15" hidden="false" customHeight="false" outlineLevel="0" collapsed="false">
      <c r="A90" s="190"/>
      <c r="B90" s="35"/>
      <c r="C90" s="126" t="s">
        <v>274</v>
      </c>
      <c r="D90" s="37" t="n">
        <v>520</v>
      </c>
      <c r="E90" s="37" t="n">
        <v>2</v>
      </c>
      <c r="F90" s="38" t="n">
        <v>0.47</v>
      </c>
      <c r="G90" s="37" t="n">
        <v>1</v>
      </c>
      <c r="H90" s="38" t="n">
        <v>22.97</v>
      </c>
      <c r="I90" s="51" t="n">
        <v>2</v>
      </c>
      <c r="J90" s="38" t="n">
        <v>77.03</v>
      </c>
      <c r="K90" s="51" t="s">
        <v>95</v>
      </c>
      <c r="L90" s="38" t="s">
        <v>95</v>
      </c>
    </row>
    <row r="91" customFormat="false" ht="15" hidden="false" customHeight="false" outlineLevel="0" collapsed="false">
      <c r="A91" s="190"/>
      <c r="B91" s="35"/>
      <c r="C91" s="126" t="s">
        <v>275</v>
      </c>
      <c r="D91" s="37" t="n">
        <v>2951</v>
      </c>
      <c r="E91" s="37" t="n">
        <v>234</v>
      </c>
      <c r="F91" s="38" t="n">
        <v>7.94</v>
      </c>
      <c r="G91" s="37" t="n">
        <v>142</v>
      </c>
      <c r="H91" s="38" t="n">
        <v>60.68</v>
      </c>
      <c r="I91" s="51" t="n">
        <v>58</v>
      </c>
      <c r="J91" s="38" t="n">
        <v>24.62</v>
      </c>
      <c r="K91" s="51" t="n">
        <v>34</v>
      </c>
      <c r="L91" s="38" t="n">
        <v>14.7</v>
      </c>
    </row>
    <row r="92" customFormat="false" ht="15" hidden="false" customHeight="false" outlineLevel="0" collapsed="false">
      <c r="A92" s="190"/>
      <c r="B92" s="35"/>
      <c r="C92" s="126"/>
      <c r="D92" s="37"/>
      <c r="E92" s="37"/>
      <c r="F92" s="38"/>
      <c r="G92" s="37"/>
      <c r="H92" s="38"/>
      <c r="I92" s="51"/>
      <c r="J92" s="38"/>
      <c r="K92" s="51"/>
      <c r="L92" s="38"/>
    </row>
    <row r="93" customFormat="false" ht="15" hidden="false" customHeight="true" outlineLevel="0" collapsed="false">
      <c r="A93" s="190"/>
      <c r="B93" s="35" t="s">
        <v>57</v>
      </c>
      <c r="C93" s="126" t="s">
        <v>53</v>
      </c>
      <c r="D93" s="37" t="n">
        <v>474</v>
      </c>
      <c r="E93" s="37" t="n">
        <v>37</v>
      </c>
      <c r="F93" s="38" t="n">
        <v>7.73</v>
      </c>
      <c r="G93" s="37" t="n">
        <v>23</v>
      </c>
      <c r="H93" s="38" t="n">
        <v>62.17</v>
      </c>
      <c r="I93" s="51" t="n">
        <v>10</v>
      </c>
      <c r="J93" s="38" t="n">
        <v>26.1</v>
      </c>
      <c r="K93" s="51" t="n">
        <v>4</v>
      </c>
      <c r="L93" s="38" t="n">
        <v>11.73</v>
      </c>
    </row>
    <row r="94" customFormat="false" ht="15" hidden="false" customHeight="false" outlineLevel="0" collapsed="false">
      <c r="A94" s="190"/>
      <c r="B94" s="35"/>
      <c r="C94" s="126" t="s">
        <v>274</v>
      </c>
      <c r="D94" s="37" t="n">
        <v>83</v>
      </c>
      <c r="E94" s="37" t="n">
        <v>1</v>
      </c>
      <c r="F94" s="38" t="n">
        <v>1.39</v>
      </c>
      <c r="G94" s="37" t="n">
        <v>0</v>
      </c>
      <c r="H94" s="38" t="n">
        <v>35.01</v>
      </c>
      <c r="I94" s="51" t="n">
        <v>1</v>
      </c>
      <c r="J94" s="38" t="n">
        <v>64.99</v>
      </c>
      <c r="K94" s="51" t="s">
        <v>95</v>
      </c>
      <c r="L94" s="38" t="s">
        <v>95</v>
      </c>
    </row>
    <row r="95" customFormat="false" ht="15" hidden="false" customHeight="false" outlineLevel="0" collapsed="false">
      <c r="A95" s="190"/>
      <c r="B95" s="35"/>
      <c r="C95" s="126" t="s">
        <v>275</v>
      </c>
      <c r="D95" s="37" t="n">
        <v>391</v>
      </c>
      <c r="E95" s="37" t="n">
        <v>35</v>
      </c>
      <c r="F95" s="38" t="n">
        <v>9.08</v>
      </c>
      <c r="G95" s="37" t="n">
        <v>22</v>
      </c>
      <c r="H95" s="38" t="n">
        <v>63.05</v>
      </c>
      <c r="I95" s="51" t="n">
        <v>9</v>
      </c>
      <c r="J95" s="38" t="n">
        <v>24.84</v>
      </c>
      <c r="K95" s="51" t="n">
        <v>4</v>
      </c>
      <c r="L95" s="38" t="n">
        <v>12.11</v>
      </c>
    </row>
    <row r="96" customFormat="false" ht="15" hidden="false" customHeight="true" outlineLevel="0" collapsed="false">
      <c r="A96" s="191" t="s">
        <v>65</v>
      </c>
      <c r="B96" s="39" t="s">
        <v>53</v>
      </c>
      <c r="C96" s="124" t="s">
        <v>53</v>
      </c>
      <c r="D96" s="33" t="n">
        <v>45</v>
      </c>
      <c r="E96" s="73" t="n">
        <v>2</v>
      </c>
      <c r="F96" s="34" t="n">
        <v>3.54</v>
      </c>
      <c r="G96" s="33" t="n">
        <v>1</v>
      </c>
      <c r="H96" s="34" t="n">
        <v>78.09</v>
      </c>
      <c r="I96" s="127" t="n">
        <v>0</v>
      </c>
      <c r="J96" s="34" t="n">
        <v>16.25</v>
      </c>
      <c r="K96" s="127" t="n">
        <v>0</v>
      </c>
      <c r="L96" s="34" t="n">
        <v>5.65</v>
      </c>
    </row>
    <row r="97" customFormat="false" ht="15" hidden="false" customHeight="false" outlineLevel="0" collapsed="false">
      <c r="A97" s="191"/>
      <c r="B97" s="39"/>
      <c r="C97" s="124" t="s">
        <v>274</v>
      </c>
      <c r="D97" s="33" t="n">
        <v>7</v>
      </c>
      <c r="E97" s="33" t="n">
        <v>0</v>
      </c>
      <c r="F97" s="34" t="n">
        <v>0.6</v>
      </c>
      <c r="G97" s="33" t="n">
        <v>0</v>
      </c>
      <c r="H97" s="34" t="n">
        <v>100</v>
      </c>
      <c r="I97" s="127" t="s">
        <v>95</v>
      </c>
      <c r="J97" s="34" t="s">
        <v>95</v>
      </c>
      <c r="K97" s="127" t="s">
        <v>95</v>
      </c>
      <c r="L97" s="34" t="s">
        <v>95</v>
      </c>
    </row>
    <row r="98" customFormat="false" ht="15" hidden="false" customHeight="false" outlineLevel="0" collapsed="false">
      <c r="A98" s="191"/>
      <c r="B98" s="39"/>
      <c r="C98" s="124" t="s">
        <v>275</v>
      </c>
      <c r="D98" s="33" t="n">
        <v>38</v>
      </c>
      <c r="E98" s="73" t="n">
        <v>2</v>
      </c>
      <c r="F98" s="34" t="n">
        <v>4.06</v>
      </c>
      <c r="G98" s="33" t="n">
        <v>1</v>
      </c>
      <c r="H98" s="34" t="n">
        <v>77.52</v>
      </c>
      <c r="I98" s="127" t="n">
        <v>0</v>
      </c>
      <c r="J98" s="34" t="n">
        <v>16.68</v>
      </c>
      <c r="K98" s="127" t="n">
        <v>0</v>
      </c>
      <c r="L98" s="34" t="n">
        <v>5.8</v>
      </c>
    </row>
    <row r="99" customFormat="false" ht="15" hidden="false" customHeight="false" outlineLevel="0" collapsed="false">
      <c r="A99" s="191"/>
      <c r="B99" s="39"/>
      <c r="C99" s="124"/>
      <c r="D99" s="33"/>
      <c r="E99" s="73"/>
      <c r="F99" s="34"/>
      <c r="G99" s="33"/>
      <c r="H99" s="34"/>
      <c r="I99" s="127"/>
      <c r="J99" s="34"/>
      <c r="K99" s="127"/>
      <c r="L99" s="34"/>
    </row>
    <row r="100" customFormat="false" ht="15" hidden="false" customHeight="true" outlineLevel="0" collapsed="false">
      <c r="A100" s="191"/>
      <c r="B100" s="39" t="s">
        <v>56</v>
      </c>
      <c r="C100" s="124" t="s">
        <v>53</v>
      </c>
      <c r="D100" s="33" t="n">
        <v>45</v>
      </c>
      <c r="E100" s="73" t="n">
        <v>2</v>
      </c>
      <c r="F100" s="34" t="n">
        <v>3.54</v>
      </c>
      <c r="G100" s="33" t="n">
        <v>1</v>
      </c>
      <c r="H100" s="34" t="n">
        <v>78.09</v>
      </c>
      <c r="I100" s="127" t="n">
        <v>0</v>
      </c>
      <c r="J100" s="34" t="n">
        <v>16.25</v>
      </c>
      <c r="K100" s="127" t="n">
        <v>0</v>
      </c>
      <c r="L100" s="34" t="n">
        <v>5.65</v>
      </c>
    </row>
    <row r="101" customFormat="false" ht="15" hidden="false" customHeight="false" outlineLevel="0" collapsed="false">
      <c r="A101" s="191"/>
      <c r="B101" s="39"/>
      <c r="C101" s="124" t="s">
        <v>274</v>
      </c>
      <c r="D101" s="33" t="n">
        <v>7</v>
      </c>
      <c r="E101" s="33" t="n">
        <v>0</v>
      </c>
      <c r="F101" s="34" t="n">
        <v>0.6</v>
      </c>
      <c r="G101" s="33" t="n">
        <v>0</v>
      </c>
      <c r="H101" s="34" t="n">
        <v>100</v>
      </c>
      <c r="I101" s="127" t="s">
        <v>95</v>
      </c>
      <c r="J101" s="34" t="s">
        <v>95</v>
      </c>
      <c r="K101" s="127" t="s">
        <v>95</v>
      </c>
      <c r="L101" s="34" t="s">
        <v>95</v>
      </c>
    </row>
    <row r="102" customFormat="false" ht="15" hidden="false" customHeight="false" outlineLevel="0" collapsed="false">
      <c r="A102" s="191"/>
      <c r="B102" s="39"/>
      <c r="C102" s="124" t="s">
        <v>275</v>
      </c>
      <c r="D102" s="33" t="n">
        <v>38</v>
      </c>
      <c r="E102" s="73" t="n">
        <v>2</v>
      </c>
      <c r="F102" s="34" t="n">
        <v>4.06</v>
      </c>
      <c r="G102" s="33" t="n">
        <v>1</v>
      </c>
      <c r="H102" s="34" t="n">
        <v>77.52</v>
      </c>
      <c r="I102" s="127" t="n">
        <v>0</v>
      </c>
      <c r="J102" s="34" t="n">
        <v>16.68</v>
      </c>
      <c r="K102" s="127" t="n">
        <v>0</v>
      </c>
      <c r="L102" s="34" t="n">
        <v>5.8</v>
      </c>
    </row>
    <row r="103" customFormat="false" ht="15" hidden="false" customHeight="true" outlineLevel="0" collapsed="false">
      <c r="A103" s="195" t="s">
        <v>66</v>
      </c>
      <c r="B103" s="35" t="s">
        <v>53</v>
      </c>
      <c r="C103" s="126" t="s">
        <v>53</v>
      </c>
      <c r="D103" s="37" t="n">
        <v>606</v>
      </c>
      <c r="E103" s="51" t="n">
        <v>29</v>
      </c>
      <c r="F103" s="38" t="n">
        <v>4.85</v>
      </c>
      <c r="G103" s="37" t="n">
        <v>12</v>
      </c>
      <c r="H103" s="38" t="n">
        <v>39.3</v>
      </c>
      <c r="I103" s="51" t="n">
        <v>15</v>
      </c>
      <c r="J103" s="38" t="n">
        <v>52.55</v>
      </c>
      <c r="K103" s="51" t="n">
        <v>2</v>
      </c>
      <c r="L103" s="38" t="n">
        <v>8.15</v>
      </c>
    </row>
    <row r="104" customFormat="false" ht="15" hidden="false" customHeight="false" outlineLevel="0" collapsed="false">
      <c r="A104" s="195"/>
      <c r="B104" s="35"/>
      <c r="C104" s="126" t="s">
        <v>274</v>
      </c>
      <c r="D104" s="37" t="n">
        <v>138</v>
      </c>
      <c r="E104" s="51" t="n">
        <v>1</v>
      </c>
      <c r="F104" s="38" t="n">
        <v>0.8</v>
      </c>
      <c r="G104" s="37" t="s">
        <v>95</v>
      </c>
      <c r="H104" s="38" t="s">
        <v>95</v>
      </c>
      <c r="I104" s="51" t="n">
        <v>1</v>
      </c>
      <c r="J104" s="38" t="n">
        <v>100</v>
      </c>
      <c r="K104" s="51" t="s">
        <v>95</v>
      </c>
      <c r="L104" s="38" t="s">
        <v>95</v>
      </c>
    </row>
    <row r="105" customFormat="false" ht="15" hidden="false" customHeight="false" outlineLevel="0" collapsed="false">
      <c r="A105" s="195"/>
      <c r="B105" s="35"/>
      <c r="C105" s="126" t="s">
        <v>275</v>
      </c>
      <c r="D105" s="37" t="n">
        <v>468</v>
      </c>
      <c r="E105" s="51" t="n">
        <v>28</v>
      </c>
      <c r="F105" s="38" t="n">
        <v>6.04</v>
      </c>
      <c r="G105" s="37" t="n">
        <v>12</v>
      </c>
      <c r="H105" s="38" t="n">
        <v>40.83</v>
      </c>
      <c r="I105" s="51" t="n">
        <v>14</v>
      </c>
      <c r="J105" s="38" t="n">
        <v>50.7</v>
      </c>
      <c r="K105" s="51" t="n">
        <v>2</v>
      </c>
      <c r="L105" s="38" t="n">
        <v>8.47</v>
      </c>
    </row>
    <row r="106" customFormat="false" ht="15" hidden="false" customHeight="false" outlineLevel="0" collapsed="false">
      <c r="A106" s="195"/>
      <c r="B106" s="35"/>
      <c r="C106" s="126"/>
      <c r="D106" s="37"/>
      <c r="E106" s="51"/>
      <c r="F106" s="38"/>
      <c r="G106" s="37"/>
      <c r="H106" s="38"/>
      <c r="I106" s="51"/>
      <c r="J106" s="38"/>
      <c r="K106" s="51"/>
      <c r="L106" s="38"/>
    </row>
    <row r="107" customFormat="false" ht="15" hidden="false" customHeight="true" outlineLevel="0" collapsed="false">
      <c r="A107" s="195"/>
      <c r="B107" s="40" t="s">
        <v>56</v>
      </c>
      <c r="C107" s="126" t="s">
        <v>53</v>
      </c>
      <c r="D107" s="37" t="n">
        <v>606</v>
      </c>
      <c r="E107" s="51" t="n">
        <v>29</v>
      </c>
      <c r="F107" s="38" t="n">
        <v>4.85</v>
      </c>
      <c r="G107" s="37" t="n">
        <v>12</v>
      </c>
      <c r="H107" s="38" t="n">
        <v>39.3</v>
      </c>
      <c r="I107" s="51" t="n">
        <v>15</v>
      </c>
      <c r="J107" s="38" t="n">
        <v>52.55</v>
      </c>
      <c r="K107" s="51" t="n">
        <v>2</v>
      </c>
      <c r="L107" s="38" t="n">
        <v>8.15</v>
      </c>
    </row>
    <row r="108" customFormat="false" ht="15" hidden="false" customHeight="false" outlineLevel="0" collapsed="false">
      <c r="A108" s="195"/>
      <c r="B108" s="40"/>
      <c r="C108" s="126" t="s">
        <v>274</v>
      </c>
      <c r="D108" s="37" t="n">
        <v>138</v>
      </c>
      <c r="E108" s="51" t="n">
        <v>1</v>
      </c>
      <c r="F108" s="38" t="n">
        <v>0.8</v>
      </c>
      <c r="G108" s="37" t="s">
        <v>95</v>
      </c>
      <c r="H108" s="38" t="s">
        <v>95</v>
      </c>
      <c r="I108" s="51" t="n">
        <v>1</v>
      </c>
      <c r="J108" s="38" t="n">
        <v>100</v>
      </c>
      <c r="K108" s="51" t="s">
        <v>95</v>
      </c>
      <c r="L108" s="38" t="s">
        <v>95</v>
      </c>
    </row>
    <row r="109" customFormat="false" ht="15" hidden="false" customHeight="false" outlineLevel="0" collapsed="false">
      <c r="A109" s="195"/>
      <c r="B109" s="40"/>
      <c r="C109" s="116" t="s">
        <v>275</v>
      </c>
      <c r="D109" s="42" t="n">
        <v>468</v>
      </c>
      <c r="E109" s="165" t="n">
        <v>28</v>
      </c>
      <c r="F109" s="43" t="n">
        <v>6.04</v>
      </c>
      <c r="G109" s="42" t="n">
        <v>12</v>
      </c>
      <c r="H109" s="43" t="n">
        <v>40.83</v>
      </c>
      <c r="I109" s="165" t="n">
        <v>14</v>
      </c>
      <c r="J109" s="43" t="n">
        <v>50.7</v>
      </c>
      <c r="K109" s="165" t="n">
        <v>2</v>
      </c>
      <c r="L109" s="43" t="n">
        <v>8.47</v>
      </c>
    </row>
    <row r="110" customFormat="false" ht="16.5" hidden="false" customHeight="false" outlineLevel="0" collapsed="false">
      <c r="A110" s="201"/>
      <c r="B110" s="202"/>
      <c r="C110" s="1"/>
      <c r="D110" s="1"/>
      <c r="E110" s="1"/>
      <c r="F110" s="1"/>
      <c r="G110" s="1"/>
      <c r="H110" s="1"/>
      <c r="I110" s="1"/>
      <c r="J110" s="1"/>
      <c r="K110" s="1"/>
      <c r="L110" s="1"/>
    </row>
    <row r="111" customFormat="false" ht="18" hidden="false" customHeight="false" outlineLevel="0" collapsed="false">
      <c r="A111" s="15"/>
      <c r="B111" s="202"/>
      <c r="C111" s="1"/>
      <c r="D111" s="1"/>
      <c r="E111" s="1"/>
      <c r="F111" s="1"/>
      <c r="G111" s="1"/>
      <c r="H111" s="1"/>
      <c r="I111" s="1"/>
      <c r="J111" s="1"/>
      <c r="K111" s="1"/>
      <c r="L111" s="1"/>
    </row>
    <row r="112" s="106" customFormat="true" ht="40.5" hidden="false" customHeight="true" outlineLevel="0" collapsed="false">
      <c r="A112" s="24" t="s">
        <v>46</v>
      </c>
      <c r="B112" s="24" t="s">
        <v>47</v>
      </c>
      <c r="C112" s="25"/>
      <c r="D112" s="24" t="s">
        <v>268</v>
      </c>
      <c r="E112" s="24" t="s">
        <v>269</v>
      </c>
      <c r="F112" s="24"/>
      <c r="G112" s="24" t="s">
        <v>270</v>
      </c>
      <c r="H112" s="24"/>
      <c r="I112" s="24"/>
      <c r="J112" s="24"/>
      <c r="K112" s="24"/>
      <c r="L112" s="24"/>
    </row>
    <row r="113" s="106" customFormat="true" ht="21" hidden="false" customHeight="true" outlineLevel="0" collapsed="false">
      <c r="A113" s="24"/>
      <c r="B113" s="24"/>
      <c r="C113" s="35"/>
      <c r="D113" s="24"/>
      <c r="E113" s="24"/>
      <c r="F113" s="24"/>
      <c r="G113" s="40" t="s">
        <v>271</v>
      </c>
      <c r="H113" s="40"/>
      <c r="I113" s="40" t="s">
        <v>272</v>
      </c>
      <c r="J113" s="40"/>
      <c r="K113" s="40" t="s">
        <v>273</v>
      </c>
      <c r="L113" s="40"/>
    </row>
    <row r="114" s="106" customFormat="true" ht="15" hidden="false" customHeight="false" outlineLevel="0" collapsed="false">
      <c r="A114" s="24"/>
      <c r="B114" s="24"/>
      <c r="C114" s="35"/>
      <c r="D114" s="24"/>
      <c r="E114" s="24"/>
      <c r="F114" s="24"/>
      <c r="G114" s="40"/>
      <c r="H114" s="40"/>
      <c r="I114" s="40"/>
      <c r="J114" s="40"/>
      <c r="K114" s="40"/>
      <c r="L114" s="40"/>
    </row>
    <row r="115" s="106" customFormat="true" ht="15" hidden="false" customHeight="false" outlineLevel="0" collapsed="false">
      <c r="A115" s="24"/>
      <c r="B115" s="24"/>
      <c r="C115" s="40"/>
      <c r="D115" s="24"/>
      <c r="E115" s="40" t="s">
        <v>53</v>
      </c>
      <c r="F115" s="40" t="s">
        <v>81</v>
      </c>
      <c r="G115" s="40" t="s">
        <v>53</v>
      </c>
      <c r="H115" s="186" t="s">
        <v>81</v>
      </c>
      <c r="I115" s="40" t="s">
        <v>53</v>
      </c>
      <c r="J115" s="186" t="s">
        <v>81</v>
      </c>
      <c r="K115" s="40" t="s">
        <v>53</v>
      </c>
      <c r="L115" s="187" t="s">
        <v>81</v>
      </c>
    </row>
    <row r="116" customFormat="false" ht="15" hidden="false" customHeight="true" outlineLevel="0" collapsed="false">
      <c r="A116" s="198" t="s">
        <v>67</v>
      </c>
      <c r="B116" s="28" t="s">
        <v>53</v>
      </c>
      <c r="C116" s="178" t="s">
        <v>53</v>
      </c>
      <c r="D116" s="69" t="n">
        <v>304</v>
      </c>
      <c r="E116" s="69" t="n">
        <v>15</v>
      </c>
      <c r="F116" s="31" t="n">
        <v>5.01</v>
      </c>
      <c r="G116" s="69" t="n">
        <v>10</v>
      </c>
      <c r="H116" s="31" t="n">
        <v>66.6</v>
      </c>
      <c r="I116" s="69" t="n">
        <v>3</v>
      </c>
      <c r="J116" s="31" t="n">
        <v>22.8</v>
      </c>
      <c r="K116" s="69" t="n">
        <v>2</v>
      </c>
      <c r="L116" s="31" t="n">
        <v>10.6</v>
      </c>
    </row>
    <row r="117" customFormat="false" ht="15" hidden="false" customHeight="false" outlineLevel="0" collapsed="false">
      <c r="A117" s="198"/>
      <c r="B117" s="28"/>
      <c r="C117" s="124" t="s">
        <v>274</v>
      </c>
      <c r="D117" s="73" t="n">
        <v>64</v>
      </c>
      <c r="E117" s="127" t="n">
        <v>0</v>
      </c>
      <c r="F117" s="34" t="n">
        <v>0.16</v>
      </c>
      <c r="G117" s="73" t="s">
        <v>95</v>
      </c>
      <c r="H117" s="34" t="s">
        <v>95</v>
      </c>
      <c r="I117" s="127" t="n">
        <v>0</v>
      </c>
      <c r="J117" s="34" t="n">
        <v>100</v>
      </c>
      <c r="K117" s="73" t="s">
        <v>95</v>
      </c>
      <c r="L117" s="34" t="s">
        <v>95</v>
      </c>
    </row>
    <row r="118" customFormat="false" ht="15" hidden="false" customHeight="false" outlineLevel="0" collapsed="false">
      <c r="A118" s="198"/>
      <c r="B118" s="28"/>
      <c r="C118" s="124" t="s">
        <v>275</v>
      </c>
      <c r="D118" s="73" t="n">
        <v>240</v>
      </c>
      <c r="E118" s="73" t="n">
        <v>15</v>
      </c>
      <c r="F118" s="34" t="n">
        <v>6.31</v>
      </c>
      <c r="G118" s="73" t="n">
        <v>10</v>
      </c>
      <c r="H118" s="34" t="n">
        <v>67.04</v>
      </c>
      <c r="I118" s="127" t="n">
        <v>3</v>
      </c>
      <c r="J118" s="34" t="n">
        <v>22.29</v>
      </c>
      <c r="K118" s="73" t="n">
        <v>2</v>
      </c>
      <c r="L118" s="34" t="n">
        <v>10.67</v>
      </c>
    </row>
    <row r="119" customFormat="false" ht="15" hidden="false" customHeight="false" outlineLevel="0" collapsed="false">
      <c r="A119" s="198"/>
      <c r="B119" s="39"/>
      <c r="C119" s="124"/>
      <c r="D119" s="73"/>
      <c r="E119" s="73"/>
      <c r="F119" s="34"/>
      <c r="G119" s="73"/>
      <c r="H119" s="34"/>
      <c r="I119" s="127"/>
      <c r="J119" s="34"/>
      <c r="K119" s="73"/>
      <c r="L119" s="34"/>
    </row>
    <row r="120" customFormat="false" ht="15" hidden="false" customHeight="true" outlineLevel="0" collapsed="false">
      <c r="A120" s="198"/>
      <c r="B120" s="47" t="s">
        <v>56</v>
      </c>
      <c r="C120" s="124" t="s">
        <v>53</v>
      </c>
      <c r="D120" s="73" t="n">
        <v>304</v>
      </c>
      <c r="E120" s="73" t="n">
        <v>15</v>
      </c>
      <c r="F120" s="34" t="n">
        <v>5.01</v>
      </c>
      <c r="G120" s="73" t="n">
        <v>10</v>
      </c>
      <c r="H120" s="34" t="n">
        <v>66.6</v>
      </c>
      <c r="I120" s="127" t="n">
        <v>3</v>
      </c>
      <c r="J120" s="34" t="n">
        <v>22.8</v>
      </c>
      <c r="K120" s="73" t="n">
        <v>2</v>
      </c>
      <c r="L120" s="34" t="n">
        <v>10.6</v>
      </c>
    </row>
    <row r="121" customFormat="false" ht="15" hidden="false" customHeight="false" outlineLevel="0" collapsed="false">
      <c r="A121" s="198"/>
      <c r="B121" s="47"/>
      <c r="C121" s="124" t="s">
        <v>274</v>
      </c>
      <c r="D121" s="73" t="n">
        <v>64</v>
      </c>
      <c r="E121" s="127" t="n">
        <v>0</v>
      </c>
      <c r="F121" s="34" t="n">
        <v>0.16</v>
      </c>
      <c r="G121" s="73" t="s">
        <v>95</v>
      </c>
      <c r="H121" s="34" t="s">
        <v>95</v>
      </c>
      <c r="I121" s="127" t="n">
        <v>0</v>
      </c>
      <c r="J121" s="34" t="n">
        <v>100</v>
      </c>
      <c r="K121" s="73" t="s">
        <v>95</v>
      </c>
      <c r="L121" s="34" t="s">
        <v>95</v>
      </c>
    </row>
    <row r="122" customFormat="false" ht="15" hidden="false" customHeight="false" outlineLevel="0" collapsed="false">
      <c r="A122" s="198"/>
      <c r="B122" s="47"/>
      <c r="C122" s="119" t="s">
        <v>275</v>
      </c>
      <c r="D122" s="71" t="n">
        <v>240</v>
      </c>
      <c r="E122" s="71" t="n">
        <v>15</v>
      </c>
      <c r="F122" s="50" t="n">
        <v>6.31</v>
      </c>
      <c r="G122" s="71" t="n">
        <v>10</v>
      </c>
      <c r="H122" s="50" t="n">
        <v>67.04</v>
      </c>
      <c r="I122" s="71" t="n">
        <v>3</v>
      </c>
      <c r="J122" s="50" t="n">
        <v>22.29</v>
      </c>
      <c r="K122" s="71" t="n">
        <v>2</v>
      </c>
      <c r="L122" s="50" t="n">
        <v>10.67</v>
      </c>
    </row>
    <row r="123" customFormat="false" ht="15" hidden="false" customHeight="false" outlineLevel="0" collapsed="false">
      <c r="A123" s="35"/>
      <c r="B123" s="35"/>
      <c r="C123" s="36"/>
      <c r="D123" s="87"/>
      <c r="E123" s="87"/>
      <c r="F123" s="87"/>
      <c r="G123" s="197"/>
      <c r="I123" s="197"/>
      <c r="K123" s="197"/>
    </row>
    <row r="124" customFormat="false" ht="15" hidden="false" customHeight="false" outlineLevel="0" collapsed="false">
      <c r="A124" s="35"/>
      <c r="B124" s="35"/>
      <c r="C124" s="36"/>
      <c r="D124" s="87"/>
      <c r="E124" s="87"/>
      <c r="F124" s="87"/>
      <c r="G124" s="197"/>
      <c r="I124" s="197"/>
      <c r="K124" s="197"/>
    </row>
    <row r="125" s="106" customFormat="true" ht="40.5" hidden="false" customHeight="true" outlineLevel="0" collapsed="false">
      <c r="A125" s="24" t="s">
        <v>46</v>
      </c>
      <c r="B125" s="24" t="s">
        <v>47</v>
      </c>
      <c r="C125" s="25"/>
      <c r="D125" s="24" t="s">
        <v>268</v>
      </c>
      <c r="E125" s="24" t="s">
        <v>269</v>
      </c>
      <c r="F125" s="24"/>
      <c r="G125" s="24" t="s">
        <v>270</v>
      </c>
      <c r="H125" s="24"/>
      <c r="I125" s="24"/>
      <c r="J125" s="24"/>
      <c r="K125" s="24"/>
      <c r="L125" s="24"/>
    </row>
    <row r="126" s="106" customFormat="true" ht="21" hidden="false" customHeight="true" outlineLevel="0" collapsed="false">
      <c r="A126" s="24"/>
      <c r="B126" s="24"/>
      <c r="C126" s="35"/>
      <c r="D126" s="24"/>
      <c r="E126" s="24"/>
      <c r="F126" s="24"/>
      <c r="G126" s="40" t="s">
        <v>271</v>
      </c>
      <c r="H126" s="40"/>
      <c r="I126" s="40" t="s">
        <v>272</v>
      </c>
      <c r="J126" s="40"/>
      <c r="K126" s="40" t="s">
        <v>273</v>
      </c>
      <c r="L126" s="40"/>
    </row>
    <row r="127" s="106" customFormat="true" ht="15" hidden="false" customHeight="false" outlineLevel="0" collapsed="false">
      <c r="A127" s="24"/>
      <c r="B127" s="24"/>
      <c r="C127" s="35"/>
      <c r="D127" s="24"/>
      <c r="E127" s="24"/>
      <c r="F127" s="24"/>
      <c r="G127" s="40"/>
      <c r="H127" s="40"/>
      <c r="I127" s="40"/>
      <c r="J127" s="40"/>
      <c r="K127" s="40"/>
      <c r="L127" s="40"/>
    </row>
    <row r="128" s="106" customFormat="true" ht="15" hidden="false" customHeight="false" outlineLevel="0" collapsed="false">
      <c r="A128" s="24"/>
      <c r="B128" s="24"/>
      <c r="C128" s="40"/>
      <c r="D128" s="24"/>
      <c r="E128" s="40" t="s">
        <v>53</v>
      </c>
      <c r="F128" s="40" t="s">
        <v>81</v>
      </c>
      <c r="G128" s="40" t="s">
        <v>53</v>
      </c>
      <c r="H128" s="186" t="s">
        <v>81</v>
      </c>
      <c r="I128" s="40" t="s">
        <v>53</v>
      </c>
      <c r="J128" s="186" t="s">
        <v>81</v>
      </c>
      <c r="K128" s="40" t="s">
        <v>53</v>
      </c>
      <c r="L128" s="187" t="s">
        <v>81</v>
      </c>
    </row>
    <row r="129" customFormat="false" ht="15" hidden="false" customHeight="true" outlineLevel="0" collapsed="false">
      <c r="A129" s="198" t="s">
        <v>264</v>
      </c>
      <c r="B129" s="28" t="s">
        <v>53</v>
      </c>
      <c r="C129" s="178" t="s">
        <v>53</v>
      </c>
      <c r="D129" s="30" t="n">
        <v>6911</v>
      </c>
      <c r="E129" s="30" t="n">
        <v>465</v>
      </c>
      <c r="F129" s="31" t="n">
        <v>6.72</v>
      </c>
      <c r="G129" s="69" t="n">
        <v>260</v>
      </c>
      <c r="H129" s="31" t="n">
        <v>55.9</v>
      </c>
      <c r="I129" s="69" t="n">
        <v>136</v>
      </c>
      <c r="J129" s="31" t="n">
        <v>29.3</v>
      </c>
      <c r="K129" s="69" t="n">
        <v>69</v>
      </c>
      <c r="L129" s="31" t="n">
        <v>14.8</v>
      </c>
    </row>
    <row r="130" customFormat="false" ht="15" hidden="false" customHeight="true" outlineLevel="0" collapsed="false">
      <c r="A130" s="198"/>
      <c r="B130" s="28"/>
      <c r="C130" s="124" t="s">
        <v>274</v>
      </c>
      <c r="D130" s="33" t="n">
        <v>1206</v>
      </c>
      <c r="E130" s="33" t="n">
        <v>7</v>
      </c>
      <c r="F130" s="34" t="n">
        <v>0.59</v>
      </c>
      <c r="G130" s="73" t="n">
        <v>1</v>
      </c>
      <c r="H130" s="34" t="n">
        <v>18.25</v>
      </c>
      <c r="I130" s="73" t="n">
        <v>6</v>
      </c>
      <c r="J130" s="34" t="n">
        <v>81.75</v>
      </c>
      <c r="K130" s="73" t="s">
        <v>95</v>
      </c>
      <c r="L130" s="34" t="s">
        <v>95</v>
      </c>
    </row>
    <row r="131" customFormat="false" ht="15" hidden="false" customHeight="true" outlineLevel="0" collapsed="false">
      <c r="A131" s="198"/>
      <c r="B131" s="28"/>
      <c r="C131" s="124" t="s">
        <v>275</v>
      </c>
      <c r="D131" s="33" t="n">
        <v>5706</v>
      </c>
      <c r="E131" s="33" t="n">
        <v>458</v>
      </c>
      <c r="F131" s="34" t="n">
        <v>8.02</v>
      </c>
      <c r="G131" s="73" t="n">
        <v>259</v>
      </c>
      <c r="H131" s="34" t="n">
        <v>56.48</v>
      </c>
      <c r="I131" s="73" t="n">
        <v>130</v>
      </c>
      <c r="J131" s="34" t="n">
        <v>28.49</v>
      </c>
      <c r="K131" s="73" t="n">
        <v>69</v>
      </c>
      <c r="L131" s="34" t="n">
        <v>15.03</v>
      </c>
    </row>
    <row r="132" customFormat="false" ht="15" hidden="false" customHeight="true" outlineLevel="0" collapsed="false">
      <c r="A132" s="198"/>
      <c r="B132" s="39"/>
      <c r="C132" s="124"/>
      <c r="D132" s="33"/>
      <c r="E132" s="33"/>
      <c r="F132" s="34"/>
      <c r="G132" s="73"/>
      <c r="H132" s="34"/>
      <c r="I132" s="73"/>
      <c r="J132" s="34"/>
      <c r="K132" s="73"/>
      <c r="L132" s="34"/>
    </row>
    <row r="133" customFormat="false" ht="15" hidden="false" customHeight="true" outlineLevel="0" collapsed="false">
      <c r="A133" s="198"/>
      <c r="B133" s="39" t="s">
        <v>56</v>
      </c>
      <c r="C133" s="124" t="s">
        <v>53</v>
      </c>
      <c r="D133" s="33" t="n">
        <v>4859</v>
      </c>
      <c r="E133" s="33" t="n">
        <v>332</v>
      </c>
      <c r="F133" s="34" t="n">
        <v>6.84</v>
      </c>
      <c r="G133" s="73" t="n">
        <v>191</v>
      </c>
      <c r="H133" s="34" t="n">
        <v>57.41</v>
      </c>
      <c r="I133" s="73" t="n">
        <v>91</v>
      </c>
      <c r="J133" s="34" t="n">
        <v>27.37</v>
      </c>
      <c r="K133" s="73" t="n">
        <v>51</v>
      </c>
      <c r="L133" s="34" t="n">
        <v>15.22</v>
      </c>
    </row>
    <row r="134" customFormat="false" ht="15" hidden="false" customHeight="true" outlineLevel="0" collapsed="false">
      <c r="A134" s="198"/>
      <c r="B134" s="39"/>
      <c r="C134" s="124" t="s">
        <v>274</v>
      </c>
      <c r="D134" s="33" t="n">
        <v>795</v>
      </c>
      <c r="E134" s="33" t="n">
        <v>5</v>
      </c>
      <c r="F134" s="34" t="n">
        <v>0.58</v>
      </c>
      <c r="G134" s="73" t="n">
        <v>1</v>
      </c>
      <c r="H134" s="34" t="n">
        <v>19.22</v>
      </c>
      <c r="I134" s="73" t="n">
        <v>4</v>
      </c>
      <c r="J134" s="34" t="n">
        <v>80.78</v>
      </c>
      <c r="K134" s="73" t="s">
        <v>95</v>
      </c>
      <c r="L134" s="34" t="s">
        <v>95</v>
      </c>
    </row>
    <row r="135" customFormat="false" ht="15" hidden="false" customHeight="true" outlineLevel="0" collapsed="false">
      <c r="A135" s="198"/>
      <c r="B135" s="39"/>
      <c r="C135" s="124" t="s">
        <v>275</v>
      </c>
      <c r="D135" s="33" t="n">
        <v>4064</v>
      </c>
      <c r="E135" s="33" t="n">
        <v>328</v>
      </c>
      <c r="F135" s="34" t="n">
        <v>8.06</v>
      </c>
      <c r="G135" s="73" t="n">
        <v>190</v>
      </c>
      <c r="H135" s="34" t="n">
        <v>57.95</v>
      </c>
      <c r="I135" s="73" t="n">
        <v>87</v>
      </c>
      <c r="J135" s="34" t="n">
        <v>26.61</v>
      </c>
      <c r="K135" s="73" t="n">
        <v>51</v>
      </c>
      <c r="L135" s="34" t="n">
        <v>15.44</v>
      </c>
    </row>
    <row r="136" customFormat="false" ht="15" hidden="false" customHeight="true" outlineLevel="0" collapsed="false">
      <c r="A136" s="198"/>
      <c r="B136" s="39"/>
      <c r="C136" s="124"/>
      <c r="D136" s="33"/>
      <c r="E136" s="33"/>
      <c r="F136" s="34"/>
      <c r="G136" s="73"/>
      <c r="H136" s="34"/>
      <c r="I136" s="73"/>
      <c r="J136" s="34"/>
      <c r="K136" s="73"/>
      <c r="L136" s="34"/>
    </row>
    <row r="137" customFormat="false" ht="15" hidden="false" customHeight="true" outlineLevel="0" collapsed="false">
      <c r="A137" s="198"/>
      <c r="B137" s="47" t="s">
        <v>57</v>
      </c>
      <c r="C137" s="124" t="s">
        <v>53</v>
      </c>
      <c r="D137" s="33" t="n">
        <v>2052</v>
      </c>
      <c r="E137" s="33" t="n">
        <v>132</v>
      </c>
      <c r="F137" s="34" t="n">
        <v>6.45</v>
      </c>
      <c r="G137" s="73" t="n">
        <v>69</v>
      </c>
      <c r="H137" s="34" t="n">
        <v>52.12</v>
      </c>
      <c r="I137" s="73" t="n">
        <v>45</v>
      </c>
      <c r="J137" s="34" t="n">
        <v>34.15</v>
      </c>
      <c r="K137" s="73" t="n">
        <v>18</v>
      </c>
      <c r="L137" s="34" t="n">
        <v>13.73</v>
      </c>
    </row>
    <row r="138" customFormat="false" ht="15" hidden="false" customHeight="true" outlineLevel="0" collapsed="false">
      <c r="A138" s="198"/>
      <c r="B138" s="47"/>
      <c r="C138" s="124" t="s">
        <v>274</v>
      </c>
      <c r="D138" s="33" t="n">
        <v>410</v>
      </c>
      <c r="E138" s="33" t="n">
        <v>2</v>
      </c>
      <c r="F138" s="34" t="n">
        <v>0.6</v>
      </c>
      <c r="G138" s="127" t="n">
        <v>0</v>
      </c>
      <c r="H138" s="34" t="n">
        <v>16.44</v>
      </c>
      <c r="I138" s="73" t="n">
        <v>2</v>
      </c>
      <c r="J138" s="34" t="n">
        <v>83.56</v>
      </c>
      <c r="K138" s="73" t="s">
        <v>95</v>
      </c>
      <c r="L138" s="34" t="s">
        <v>95</v>
      </c>
    </row>
    <row r="139" customFormat="false" ht="15" hidden="false" customHeight="true" outlineLevel="0" collapsed="false">
      <c r="A139" s="198"/>
      <c r="B139" s="47"/>
      <c r="C139" s="119" t="s">
        <v>275</v>
      </c>
      <c r="D139" s="49" t="n">
        <v>1642</v>
      </c>
      <c r="E139" s="49" t="n">
        <v>130</v>
      </c>
      <c r="F139" s="50" t="n">
        <v>7.92</v>
      </c>
      <c r="G139" s="71" t="n">
        <v>69</v>
      </c>
      <c r="H139" s="50" t="n">
        <v>52.79</v>
      </c>
      <c r="I139" s="71" t="n">
        <v>43</v>
      </c>
      <c r="J139" s="50" t="n">
        <v>33.22</v>
      </c>
      <c r="K139" s="71" t="n">
        <v>18</v>
      </c>
      <c r="L139" s="50" t="n">
        <v>13.99</v>
      </c>
    </row>
    <row r="142" customFormat="false" ht="15" hidden="false" customHeight="false" outlineLevel="0" collapsed="false">
      <c r="A142" s="53" t="s">
        <v>276</v>
      </c>
      <c r="B142" s="79"/>
      <c r="C142" s="55"/>
      <c r="D142" s="56"/>
      <c r="E142" s="80"/>
      <c r="F142" s="56"/>
    </row>
    <row r="143" s="65" customFormat="true" ht="36.75" hidden="false" customHeight="true" outlineLevel="0" collapsed="false">
      <c r="A143" s="57" t="s">
        <v>70</v>
      </c>
      <c r="B143" s="57"/>
      <c r="C143" s="57"/>
      <c r="D143" s="57"/>
      <c r="E143" s="57"/>
      <c r="F143" s="140"/>
      <c r="G143" s="140"/>
      <c r="H143" s="63"/>
      <c r="I143" s="123"/>
      <c r="J143" s="63"/>
      <c r="K143" s="123"/>
      <c r="L143" s="123"/>
      <c r="M143" s="123"/>
    </row>
    <row r="144" customFormat="false" ht="32.25" hidden="false" customHeight="true" outlineLevel="0" collapsed="false">
      <c r="A144" s="59" t="s">
        <v>277</v>
      </c>
      <c r="B144" s="59"/>
      <c r="C144" s="59"/>
      <c r="D144" s="59"/>
      <c r="E144" s="59"/>
      <c r="F144" s="140"/>
    </row>
    <row r="145" customFormat="false" ht="15" hidden="false" customHeight="false" outlineLevel="0" collapsed="false">
      <c r="A145" s="53" t="s">
        <v>278</v>
      </c>
      <c r="B145" s="79"/>
      <c r="C145" s="55"/>
      <c r="D145" s="56"/>
      <c r="E145" s="80"/>
      <c r="F145" s="56"/>
    </row>
  </sheetData>
  <mergeCells count="71">
    <mergeCell ref="A3:B3"/>
    <mergeCell ref="A8:A11"/>
    <mergeCell ref="B8:B11"/>
    <mergeCell ref="D8:D11"/>
    <mergeCell ref="E8:F10"/>
    <mergeCell ref="G8:L8"/>
    <mergeCell ref="G9:H10"/>
    <mergeCell ref="I9:J10"/>
    <mergeCell ref="K9:L10"/>
    <mergeCell ref="A12:A22"/>
    <mergeCell ref="B12:B14"/>
    <mergeCell ref="B16:B18"/>
    <mergeCell ref="B20:B22"/>
    <mergeCell ref="A23:A33"/>
    <mergeCell ref="B23:B25"/>
    <mergeCell ref="B26:B29"/>
    <mergeCell ref="B31:B33"/>
    <mergeCell ref="A34:A44"/>
    <mergeCell ref="B34:B36"/>
    <mergeCell ref="B38:B40"/>
    <mergeCell ref="B42:B44"/>
    <mergeCell ref="A45:A55"/>
    <mergeCell ref="B45:B47"/>
    <mergeCell ref="B49:B51"/>
    <mergeCell ref="B53:B55"/>
    <mergeCell ref="A56:A66"/>
    <mergeCell ref="B56:B58"/>
    <mergeCell ref="B60:B62"/>
    <mergeCell ref="B64:B66"/>
    <mergeCell ref="A67:A73"/>
    <mergeCell ref="B67:B69"/>
    <mergeCell ref="B71:B73"/>
    <mergeCell ref="A74:A84"/>
    <mergeCell ref="B74:B76"/>
    <mergeCell ref="B78:B80"/>
    <mergeCell ref="B82:B84"/>
    <mergeCell ref="A85:A95"/>
    <mergeCell ref="B85:B87"/>
    <mergeCell ref="B89:B91"/>
    <mergeCell ref="B93:B95"/>
    <mergeCell ref="A96:A102"/>
    <mergeCell ref="B96:B98"/>
    <mergeCell ref="B100:B102"/>
    <mergeCell ref="A103:A109"/>
    <mergeCell ref="B103:B105"/>
    <mergeCell ref="B107:B109"/>
    <mergeCell ref="A112:A115"/>
    <mergeCell ref="B112:B115"/>
    <mergeCell ref="D112:D115"/>
    <mergeCell ref="E112:F114"/>
    <mergeCell ref="G112:L112"/>
    <mergeCell ref="G113:H114"/>
    <mergeCell ref="I113:J114"/>
    <mergeCell ref="K113:L114"/>
    <mergeCell ref="A116:A122"/>
    <mergeCell ref="B116:B118"/>
    <mergeCell ref="B120:B122"/>
    <mergeCell ref="A125:A128"/>
    <mergeCell ref="B125:B128"/>
    <mergeCell ref="D125:D128"/>
    <mergeCell ref="E125:F127"/>
    <mergeCell ref="G125:L125"/>
    <mergeCell ref="G126:H127"/>
    <mergeCell ref="I126:J127"/>
    <mergeCell ref="K126:L127"/>
    <mergeCell ref="A129:A139"/>
    <mergeCell ref="B129:B131"/>
    <mergeCell ref="B133:B135"/>
    <mergeCell ref="B137:B139"/>
    <mergeCell ref="A143:E143"/>
    <mergeCell ref="A144:E144"/>
  </mergeCells>
  <hyperlinks>
    <hyperlink ref="A4" location="ÍNDICE!A1" display="CUADRO 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25.13"/>
    <col collapsed="false" customWidth="true" hidden="false" outlineLevel="0" max="2" min="2" style="62" width="37.7"/>
    <col collapsed="false" customWidth="true" hidden="false" outlineLevel="0" max="3" min="3" style="63" width="19.41"/>
    <col collapsed="false" customWidth="true" hidden="false" outlineLevel="0" max="4" min="4" style="63" width="20.28"/>
    <col collapsed="false" customWidth="false" hidden="false" outlineLevel="0" max="5" min="5" style="123" width="11.42"/>
    <col collapsed="false" customWidth="false" hidden="false" outlineLevel="0" max="6" min="6" style="63" width="11.42"/>
    <col collapsed="false" customWidth="false" hidden="false" outlineLevel="0" max="7" min="7" style="123" width="11.42"/>
    <col collapsed="false" customWidth="false" hidden="false" outlineLevel="0" max="8" min="8" style="63" width="11.42"/>
    <col collapsed="false" customWidth="false" hidden="false" outlineLevel="0" max="9" min="9" style="123" width="11.42"/>
    <col collapsed="false" customWidth="false" hidden="false" outlineLevel="0" max="10" min="10" style="63" width="11.42"/>
    <col collapsed="false" customWidth="false" hidden="false" outlineLevel="0" max="11" min="11" style="123" width="11.42"/>
    <col collapsed="false" customWidth="false" hidden="false" outlineLevel="0" max="12" min="12" style="63" width="11.42"/>
    <col collapsed="false" customWidth="false" hidden="false" outlineLevel="0" max="13" min="13" style="123" width="11.42"/>
    <col collapsed="false" customWidth="false" hidden="false" outlineLevel="0" max="14" min="14" style="63" width="11.42"/>
    <col collapsed="false" customWidth="false" hidden="false" outlineLevel="0" max="15" min="15" style="123" width="11.42"/>
    <col collapsed="false" customWidth="false" hidden="false" outlineLevel="0" max="16" min="16" style="63" width="11.42"/>
    <col collapsed="false" customWidth="false" hidden="false" outlineLevel="0" max="17" min="17" style="123" width="11.42"/>
    <col collapsed="false" customWidth="false" hidden="false" outlineLevel="0" max="18" min="18" style="63" width="11.42"/>
    <col collapsed="false" customWidth="false" hidden="false" outlineLevel="0" max="19" min="19" style="123" width="11.42"/>
    <col collapsed="false" customWidth="false" hidden="false" outlineLevel="0" max="257" min="20" style="65" width="11.42"/>
  </cols>
  <sheetData>
    <row r="1" s="6" customFormat="true" ht="47.25" hidden="false" customHeight="true" outlineLevel="0" collapsed="false">
      <c r="A1" s="19"/>
      <c r="B1" s="19"/>
      <c r="C1" s="21"/>
      <c r="D1" s="21"/>
      <c r="E1" s="22"/>
      <c r="F1" s="21"/>
      <c r="G1" s="22"/>
      <c r="H1" s="21"/>
      <c r="I1" s="22"/>
      <c r="J1" s="21"/>
      <c r="K1" s="22"/>
      <c r="L1" s="21"/>
      <c r="M1" s="22"/>
      <c r="N1" s="21"/>
      <c r="O1" s="22"/>
      <c r="P1" s="21"/>
      <c r="Q1" s="22"/>
      <c r="R1" s="21"/>
      <c r="S1" s="22"/>
    </row>
    <row r="2" s="6" customFormat="true" ht="31.5" hidden="false" customHeight="true" outlineLevel="0" collapsed="false">
      <c r="A2" s="19"/>
      <c r="B2" s="19"/>
      <c r="C2" s="21"/>
      <c r="D2" s="21"/>
      <c r="E2" s="22"/>
      <c r="F2" s="21"/>
      <c r="G2" s="22"/>
      <c r="H2" s="21"/>
      <c r="I2" s="22"/>
      <c r="J2" s="21"/>
      <c r="K2" s="22"/>
      <c r="L2" s="21"/>
      <c r="M2" s="22"/>
      <c r="N2" s="21"/>
      <c r="O2" s="22"/>
      <c r="P2" s="21"/>
      <c r="Q2" s="22"/>
      <c r="R2" s="21"/>
      <c r="S2" s="22"/>
    </row>
    <row r="3" customFormat="false" ht="16.5" hidden="false" customHeight="true" outlineLevel="0" collapsed="false">
      <c r="A3" s="20" t="s">
        <v>279</v>
      </c>
      <c r="B3" s="20"/>
    </row>
    <row r="4" customFormat="false" ht="15" hidden="false" customHeight="false" outlineLevel="0" collapsed="false">
      <c r="A4" s="66" t="s">
        <v>280</v>
      </c>
    </row>
    <row r="5" customFormat="false" ht="16.5" hidden="false" customHeight="false" outlineLevel="0" collapsed="false">
      <c r="A5" s="14" t="s">
        <v>281</v>
      </c>
    </row>
    <row r="6" s="65" customFormat="true" ht="16.5" hidden="false" customHeight="false" outlineLevel="0" collapsed="false">
      <c r="A6" s="14" t="n">
        <v>2016</v>
      </c>
      <c r="B6" s="62"/>
      <c r="C6" s="63"/>
      <c r="D6" s="63"/>
      <c r="E6" s="123"/>
      <c r="F6" s="63"/>
      <c r="G6" s="123"/>
      <c r="H6" s="63"/>
      <c r="I6" s="123"/>
      <c r="J6" s="63"/>
      <c r="K6" s="123"/>
      <c r="L6" s="63"/>
      <c r="M6" s="123"/>
      <c r="N6" s="63"/>
      <c r="O6" s="123"/>
      <c r="P6" s="63"/>
      <c r="Q6" s="123"/>
      <c r="R6" s="63"/>
      <c r="S6" s="123"/>
    </row>
    <row r="7" customFormat="false" ht="18" hidden="false" customHeight="false" outlineLevel="0" collapsed="false">
      <c r="A7" s="15"/>
    </row>
    <row r="8" s="62" customFormat="true" ht="23.25" hidden="false" customHeight="true" outlineLevel="0" collapsed="false">
      <c r="A8" s="24" t="s">
        <v>46</v>
      </c>
      <c r="B8" s="24" t="s">
        <v>47</v>
      </c>
      <c r="C8" s="24" t="s">
        <v>282</v>
      </c>
      <c r="D8" s="25" t="s">
        <v>283</v>
      </c>
      <c r="E8" s="25"/>
      <c r="F8" s="24" t="s">
        <v>284</v>
      </c>
      <c r="G8" s="24"/>
      <c r="H8" s="24" t="s">
        <v>285</v>
      </c>
      <c r="I8" s="24"/>
      <c r="J8" s="24" t="s">
        <v>286</v>
      </c>
      <c r="K8" s="24"/>
      <c r="L8" s="24" t="s">
        <v>287</v>
      </c>
      <c r="M8" s="24"/>
      <c r="N8" s="24" t="s">
        <v>288</v>
      </c>
      <c r="O8" s="24"/>
      <c r="P8" s="25" t="s">
        <v>289</v>
      </c>
      <c r="Q8" s="25"/>
      <c r="R8" s="25" t="s">
        <v>290</v>
      </c>
      <c r="S8" s="25"/>
    </row>
    <row r="9" s="62" customFormat="true" ht="15" hidden="false" customHeight="true" outlineLevel="0" collapsed="false">
      <c r="A9" s="24"/>
      <c r="B9" s="24"/>
      <c r="C9" s="24"/>
      <c r="D9" s="24"/>
      <c r="E9" s="25"/>
      <c r="F9" s="24"/>
      <c r="G9" s="24"/>
      <c r="H9" s="24"/>
      <c r="I9" s="24"/>
      <c r="J9" s="24"/>
      <c r="K9" s="24"/>
      <c r="L9" s="24"/>
      <c r="M9" s="24"/>
      <c r="N9" s="24"/>
      <c r="O9" s="24"/>
      <c r="P9" s="25"/>
      <c r="Q9" s="25"/>
      <c r="R9" s="25"/>
      <c r="S9" s="25"/>
    </row>
    <row r="10" s="62" customFormat="true" ht="15" hidden="false" customHeight="false" outlineLevel="0" collapsed="false">
      <c r="A10" s="24"/>
      <c r="B10" s="24"/>
      <c r="C10" s="24"/>
      <c r="D10" s="24" t="s">
        <v>53</v>
      </c>
      <c r="E10" s="27" t="s">
        <v>81</v>
      </c>
      <c r="F10" s="24" t="s">
        <v>53</v>
      </c>
      <c r="G10" s="27" t="s">
        <v>81</v>
      </c>
      <c r="H10" s="24" t="s">
        <v>53</v>
      </c>
      <c r="I10" s="27" t="s">
        <v>81</v>
      </c>
      <c r="J10" s="24" t="s">
        <v>53</v>
      </c>
      <c r="K10" s="27" t="s">
        <v>81</v>
      </c>
      <c r="L10" s="24" t="s">
        <v>53</v>
      </c>
      <c r="M10" s="27" t="s">
        <v>81</v>
      </c>
      <c r="N10" s="24" t="s">
        <v>53</v>
      </c>
      <c r="O10" s="27" t="s">
        <v>81</v>
      </c>
      <c r="P10" s="24" t="s">
        <v>53</v>
      </c>
      <c r="Q10" s="27" t="s">
        <v>81</v>
      </c>
      <c r="R10" s="24" t="s">
        <v>53</v>
      </c>
      <c r="S10" s="27" t="s">
        <v>81</v>
      </c>
    </row>
    <row r="11" customFormat="false" ht="15" hidden="false" customHeight="true" outlineLevel="0" collapsed="false">
      <c r="A11" s="124" t="s">
        <v>55</v>
      </c>
      <c r="B11" s="181" t="s">
        <v>53</v>
      </c>
      <c r="C11" s="30" t="n">
        <v>3936</v>
      </c>
      <c r="D11" s="30" t="n">
        <v>1415</v>
      </c>
      <c r="E11" s="34" t="n">
        <v>35.9</v>
      </c>
      <c r="F11" s="30" t="n">
        <v>1958</v>
      </c>
      <c r="G11" s="34" t="n">
        <v>49.7</v>
      </c>
      <c r="H11" s="30" t="n">
        <v>115</v>
      </c>
      <c r="I11" s="34" t="n">
        <v>2.9</v>
      </c>
      <c r="J11" s="30" t="n">
        <v>53</v>
      </c>
      <c r="K11" s="34" t="n">
        <v>1.4</v>
      </c>
      <c r="L11" s="30" t="n">
        <v>368</v>
      </c>
      <c r="M11" s="34" t="n">
        <v>9.3</v>
      </c>
      <c r="N11" s="30" t="n">
        <v>8</v>
      </c>
      <c r="O11" s="34" t="n">
        <v>0.2</v>
      </c>
      <c r="P11" s="30" t="n">
        <v>0</v>
      </c>
      <c r="Q11" s="31" t="n">
        <v>0</v>
      </c>
      <c r="R11" s="30" t="n">
        <v>20</v>
      </c>
      <c r="S11" s="34" t="n">
        <v>0.5</v>
      </c>
    </row>
    <row r="12" customFormat="false" ht="15" hidden="false" customHeight="true" outlineLevel="0" collapsed="false">
      <c r="A12" s="124"/>
      <c r="B12" s="39" t="s">
        <v>56</v>
      </c>
      <c r="C12" s="33" t="n">
        <v>2869</v>
      </c>
      <c r="D12" s="33" t="n">
        <v>1140</v>
      </c>
      <c r="E12" s="34" t="n">
        <v>39.7</v>
      </c>
      <c r="F12" s="33" t="n">
        <v>1297</v>
      </c>
      <c r="G12" s="34" t="n">
        <v>45.2</v>
      </c>
      <c r="H12" s="33" t="n">
        <v>69</v>
      </c>
      <c r="I12" s="34" t="n">
        <v>2.4</v>
      </c>
      <c r="J12" s="33" t="n">
        <v>51</v>
      </c>
      <c r="K12" s="34" t="n">
        <v>1.8</v>
      </c>
      <c r="L12" s="33" t="n">
        <v>289</v>
      </c>
      <c r="M12" s="34" t="n">
        <v>10.1</v>
      </c>
      <c r="N12" s="33" t="n">
        <v>5</v>
      </c>
      <c r="O12" s="34" t="n">
        <v>0.2</v>
      </c>
      <c r="P12" s="33" t="n">
        <v>0</v>
      </c>
      <c r="Q12" s="34" t="n">
        <v>0</v>
      </c>
      <c r="R12" s="33" t="n">
        <v>19</v>
      </c>
      <c r="S12" s="34" t="n">
        <v>0.7</v>
      </c>
    </row>
    <row r="13" customFormat="false" ht="15" hidden="false" customHeight="true" outlineLevel="0" collapsed="false">
      <c r="A13" s="124"/>
      <c r="B13" s="39" t="s">
        <v>57</v>
      </c>
      <c r="C13" s="33" t="n">
        <v>1067</v>
      </c>
      <c r="D13" s="33" t="n">
        <v>275</v>
      </c>
      <c r="E13" s="34" t="n">
        <v>25.8</v>
      </c>
      <c r="F13" s="33" t="n">
        <v>661</v>
      </c>
      <c r="G13" s="34" t="n">
        <v>61.9</v>
      </c>
      <c r="H13" s="33" t="n">
        <v>46</v>
      </c>
      <c r="I13" s="34" t="n">
        <v>4.3</v>
      </c>
      <c r="J13" s="33" t="n">
        <v>3</v>
      </c>
      <c r="K13" s="34" t="n">
        <v>0.3</v>
      </c>
      <c r="L13" s="33" t="n">
        <v>79</v>
      </c>
      <c r="M13" s="34" t="n">
        <v>7.4</v>
      </c>
      <c r="N13" s="33" t="n">
        <v>3</v>
      </c>
      <c r="O13" s="34" t="n">
        <v>0.2</v>
      </c>
      <c r="P13" s="33" t="s">
        <v>95</v>
      </c>
      <c r="Q13" s="34" t="s">
        <v>95</v>
      </c>
      <c r="R13" s="33" t="n">
        <v>1</v>
      </c>
      <c r="S13" s="34" t="n">
        <v>0.1</v>
      </c>
    </row>
    <row r="14" customFormat="false" ht="15" hidden="false" customHeight="true" outlineLevel="0" collapsed="false">
      <c r="A14" s="126" t="s">
        <v>58</v>
      </c>
      <c r="B14" s="35" t="s">
        <v>53</v>
      </c>
      <c r="C14" s="37" t="n">
        <v>973</v>
      </c>
      <c r="D14" s="37" t="n">
        <v>418</v>
      </c>
      <c r="E14" s="38" t="n">
        <v>43</v>
      </c>
      <c r="F14" s="37" t="n">
        <v>470</v>
      </c>
      <c r="G14" s="38" t="n">
        <v>48.4</v>
      </c>
      <c r="H14" s="37" t="n">
        <v>18</v>
      </c>
      <c r="I14" s="38" t="n">
        <v>1.8</v>
      </c>
      <c r="J14" s="37" t="n">
        <v>7</v>
      </c>
      <c r="K14" s="38" t="n">
        <v>0.7</v>
      </c>
      <c r="L14" s="37" t="n">
        <v>58</v>
      </c>
      <c r="M14" s="38" t="n">
        <v>6</v>
      </c>
      <c r="N14" s="37" t="s">
        <v>95</v>
      </c>
      <c r="O14" s="38" t="s">
        <v>95</v>
      </c>
      <c r="P14" s="37" t="s">
        <v>95</v>
      </c>
      <c r="Q14" s="38" t="s">
        <v>95</v>
      </c>
      <c r="R14" s="37" t="n">
        <v>1</v>
      </c>
      <c r="S14" s="38" t="n">
        <v>0.1</v>
      </c>
    </row>
    <row r="15" customFormat="false" ht="15" hidden="false" customHeight="true" outlineLevel="0" collapsed="false">
      <c r="A15" s="126"/>
      <c r="B15" s="35" t="s">
        <v>56</v>
      </c>
      <c r="C15" s="37" t="n">
        <v>671</v>
      </c>
      <c r="D15" s="37" t="n">
        <v>303</v>
      </c>
      <c r="E15" s="38" t="n">
        <v>45.2</v>
      </c>
      <c r="F15" s="37" t="n">
        <v>314</v>
      </c>
      <c r="G15" s="38" t="n">
        <v>46.8</v>
      </c>
      <c r="H15" s="37" t="n">
        <v>9</v>
      </c>
      <c r="I15" s="38" t="n">
        <v>1.3</v>
      </c>
      <c r="J15" s="37" t="n">
        <v>6</v>
      </c>
      <c r="K15" s="38" t="n">
        <v>0.9</v>
      </c>
      <c r="L15" s="37" t="n">
        <v>38</v>
      </c>
      <c r="M15" s="38" t="n">
        <v>5.6</v>
      </c>
      <c r="N15" s="37" t="s">
        <v>95</v>
      </c>
      <c r="O15" s="38" t="s">
        <v>95</v>
      </c>
      <c r="P15" s="37" t="s">
        <v>95</v>
      </c>
      <c r="Q15" s="38" t="s">
        <v>95</v>
      </c>
      <c r="R15" s="37" t="n">
        <v>1</v>
      </c>
      <c r="S15" s="38" t="n">
        <v>0.1</v>
      </c>
    </row>
    <row r="16" customFormat="false" ht="15" hidden="false" customHeight="true" outlineLevel="0" collapsed="false">
      <c r="A16" s="126"/>
      <c r="B16" s="35" t="s">
        <v>57</v>
      </c>
      <c r="C16" s="37" t="n">
        <v>301</v>
      </c>
      <c r="D16" s="37" t="n">
        <v>115</v>
      </c>
      <c r="E16" s="38" t="n">
        <v>38.1</v>
      </c>
      <c r="F16" s="37" t="n">
        <v>156</v>
      </c>
      <c r="G16" s="38" t="n">
        <v>51.8</v>
      </c>
      <c r="H16" s="37" t="n">
        <v>9</v>
      </c>
      <c r="I16" s="38" t="n">
        <v>2.9</v>
      </c>
      <c r="J16" s="37" t="n">
        <v>1</v>
      </c>
      <c r="K16" s="38" t="n">
        <v>0.4</v>
      </c>
      <c r="L16" s="37" t="n">
        <v>21</v>
      </c>
      <c r="M16" s="38" t="n">
        <v>6.8</v>
      </c>
      <c r="N16" s="37" t="s">
        <v>95</v>
      </c>
      <c r="O16" s="38" t="s">
        <v>95</v>
      </c>
      <c r="P16" s="37" t="s">
        <v>95</v>
      </c>
      <c r="Q16" s="38" t="s">
        <v>95</v>
      </c>
      <c r="R16" s="37" t="s">
        <v>95</v>
      </c>
      <c r="S16" s="38" t="s">
        <v>95</v>
      </c>
    </row>
    <row r="17" customFormat="false" ht="15" hidden="false" customHeight="true" outlineLevel="0" collapsed="false">
      <c r="A17" s="124" t="s">
        <v>59</v>
      </c>
      <c r="B17" s="39" t="s">
        <v>53</v>
      </c>
      <c r="C17" s="33" t="n">
        <v>724</v>
      </c>
      <c r="D17" s="33" t="n">
        <v>213</v>
      </c>
      <c r="E17" s="34" t="n">
        <v>29.5</v>
      </c>
      <c r="F17" s="33" t="n">
        <v>401</v>
      </c>
      <c r="G17" s="34" t="n">
        <v>55.4</v>
      </c>
      <c r="H17" s="33" t="n">
        <v>38</v>
      </c>
      <c r="I17" s="34" t="n">
        <v>5.2</v>
      </c>
      <c r="J17" s="33" t="n">
        <v>9</v>
      </c>
      <c r="K17" s="34" t="n">
        <v>1.2</v>
      </c>
      <c r="L17" s="33" t="n">
        <v>57</v>
      </c>
      <c r="M17" s="34" t="n">
        <v>7.8</v>
      </c>
      <c r="N17" s="33" t="n">
        <v>1</v>
      </c>
      <c r="O17" s="34" t="n">
        <v>0.1</v>
      </c>
      <c r="P17" s="33" t="s">
        <v>95</v>
      </c>
      <c r="Q17" s="34" t="s">
        <v>95</v>
      </c>
      <c r="R17" s="33" t="n">
        <v>5</v>
      </c>
      <c r="S17" s="34" t="n">
        <v>0.7</v>
      </c>
    </row>
    <row r="18" customFormat="false" ht="15" hidden="false" customHeight="true" outlineLevel="0" collapsed="false">
      <c r="A18" s="124"/>
      <c r="B18" s="39" t="s">
        <v>56</v>
      </c>
      <c r="C18" s="33" t="n">
        <v>498</v>
      </c>
      <c r="D18" s="33" t="n">
        <v>180</v>
      </c>
      <c r="E18" s="34" t="n">
        <v>36.2</v>
      </c>
      <c r="F18" s="33" t="n">
        <v>248</v>
      </c>
      <c r="G18" s="34" t="n">
        <v>49.8</v>
      </c>
      <c r="H18" s="33" t="n">
        <v>22</v>
      </c>
      <c r="I18" s="34" t="n">
        <v>4.4</v>
      </c>
      <c r="J18" s="33" t="n">
        <v>8</v>
      </c>
      <c r="K18" s="34" t="n">
        <v>1.7</v>
      </c>
      <c r="L18" s="33" t="n">
        <v>34</v>
      </c>
      <c r="M18" s="34" t="n">
        <v>6.9</v>
      </c>
      <c r="N18" s="33" t="s">
        <v>95</v>
      </c>
      <c r="O18" s="34" t="s">
        <v>95</v>
      </c>
      <c r="P18" s="33" t="s">
        <v>95</v>
      </c>
      <c r="Q18" s="34" t="s">
        <v>95</v>
      </c>
      <c r="R18" s="33" t="n">
        <v>5</v>
      </c>
      <c r="S18" s="34" t="n">
        <v>1.1</v>
      </c>
    </row>
    <row r="19" customFormat="false" ht="15" hidden="false" customHeight="true" outlineLevel="0" collapsed="false">
      <c r="A19" s="124"/>
      <c r="B19" s="39" t="s">
        <v>57</v>
      </c>
      <c r="C19" s="33" t="n">
        <v>226</v>
      </c>
      <c r="D19" s="33" t="n">
        <v>33</v>
      </c>
      <c r="E19" s="34" t="n">
        <v>14.6</v>
      </c>
      <c r="F19" s="33" t="n">
        <v>153</v>
      </c>
      <c r="G19" s="34" t="n">
        <v>67.6</v>
      </c>
      <c r="H19" s="33" t="n">
        <v>16</v>
      </c>
      <c r="I19" s="34" t="n">
        <v>7.2</v>
      </c>
      <c r="J19" s="33" t="n">
        <v>1</v>
      </c>
      <c r="K19" s="34" t="n">
        <v>0.3</v>
      </c>
      <c r="L19" s="33" t="n">
        <v>22</v>
      </c>
      <c r="M19" s="34" t="n">
        <v>10</v>
      </c>
      <c r="N19" s="33" t="n">
        <v>1</v>
      </c>
      <c r="O19" s="34" t="n">
        <v>0.4</v>
      </c>
      <c r="P19" s="33" t="s">
        <v>95</v>
      </c>
      <c r="Q19" s="34" t="s">
        <v>95</v>
      </c>
      <c r="R19" s="33" t="s">
        <v>95</v>
      </c>
      <c r="S19" s="34" t="s">
        <v>95</v>
      </c>
    </row>
    <row r="20" customFormat="false" ht="15" hidden="false" customHeight="true" outlineLevel="0" collapsed="false">
      <c r="A20" s="126" t="s">
        <v>60</v>
      </c>
      <c r="B20" s="35" t="s">
        <v>53</v>
      </c>
      <c r="C20" s="37" t="n">
        <v>455</v>
      </c>
      <c r="D20" s="37" t="n">
        <v>131</v>
      </c>
      <c r="E20" s="38" t="n">
        <v>28.8</v>
      </c>
      <c r="F20" s="37" t="n">
        <v>250</v>
      </c>
      <c r="G20" s="38" t="n">
        <v>54.9</v>
      </c>
      <c r="H20" s="37" t="n">
        <v>10</v>
      </c>
      <c r="I20" s="38" t="n">
        <v>2.1</v>
      </c>
      <c r="J20" s="37" t="n">
        <v>6</v>
      </c>
      <c r="K20" s="38" t="n">
        <v>1.4</v>
      </c>
      <c r="L20" s="37" t="n">
        <v>54</v>
      </c>
      <c r="M20" s="38" t="n">
        <v>11.9</v>
      </c>
      <c r="N20" s="37" t="n">
        <v>0</v>
      </c>
      <c r="O20" s="38" t="n">
        <v>0.1</v>
      </c>
      <c r="P20" s="37" t="s">
        <v>95</v>
      </c>
      <c r="Q20" s="38" t="s">
        <v>95</v>
      </c>
      <c r="R20" s="37" t="n">
        <v>4</v>
      </c>
      <c r="S20" s="38" t="n">
        <v>0.9</v>
      </c>
    </row>
    <row r="21" customFormat="false" ht="15" hidden="false" customHeight="true" outlineLevel="0" collapsed="false">
      <c r="A21" s="126"/>
      <c r="B21" s="35" t="s">
        <v>56</v>
      </c>
      <c r="C21" s="37" t="n">
        <v>296</v>
      </c>
      <c r="D21" s="37" t="n">
        <v>111</v>
      </c>
      <c r="E21" s="38" t="n">
        <v>37.5</v>
      </c>
      <c r="F21" s="37" t="n">
        <v>132</v>
      </c>
      <c r="G21" s="38" t="n">
        <v>44.4</v>
      </c>
      <c r="H21" s="37" t="n">
        <v>4</v>
      </c>
      <c r="I21" s="38" t="n">
        <v>1.2</v>
      </c>
      <c r="J21" s="37" t="n">
        <v>6</v>
      </c>
      <c r="K21" s="38" t="n">
        <v>1.9</v>
      </c>
      <c r="L21" s="37" t="n">
        <v>40</v>
      </c>
      <c r="M21" s="38" t="n">
        <v>13.6</v>
      </c>
      <c r="N21" s="37" t="n">
        <v>0</v>
      </c>
      <c r="O21" s="38" t="n">
        <v>0.1</v>
      </c>
      <c r="P21" s="37" t="s">
        <v>95</v>
      </c>
      <c r="Q21" s="38" t="s">
        <v>95</v>
      </c>
      <c r="R21" s="37" t="n">
        <v>4</v>
      </c>
      <c r="S21" s="38" t="n">
        <v>1.2</v>
      </c>
    </row>
    <row r="22" customFormat="false" ht="15" hidden="false" customHeight="true" outlineLevel="0" collapsed="false">
      <c r="A22" s="126"/>
      <c r="B22" s="35" t="s">
        <v>57</v>
      </c>
      <c r="C22" s="37" t="n">
        <v>158</v>
      </c>
      <c r="D22" s="37" t="n">
        <v>20</v>
      </c>
      <c r="E22" s="38" t="n">
        <v>12.4</v>
      </c>
      <c r="F22" s="37" t="n">
        <v>118</v>
      </c>
      <c r="G22" s="38" t="n">
        <v>74.5</v>
      </c>
      <c r="H22" s="37" t="n">
        <v>6</v>
      </c>
      <c r="I22" s="38" t="n">
        <v>3.8</v>
      </c>
      <c r="J22" s="37" t="n">
        <v>1</v>
      </c>
      <c r="K22" s="38" t="n">
        <v>0.4</v>
      </c>
      <c r="L22" s="37" t="n">
        <v>14</v>
      </c>
      <c r="M22" s="38" t="n">
        <v>8.6</v>
      </c>
      <c r="N22" s="37" t="s">
        <v>95</v>
      </c>
      <c r="O22" s="38" t="s">
        <v>95</v>
      </c>
      <c r="P22" s="37" t="s">
        <v>95</v>
      </c>
      <c r="Q22" s="38" t="s">
        <v>95</v>
      </c>
      <c r="R22" s="37" t="n">
        <v>0</v>
      </c>
      <c r="S22" s="38" t="n">
        <v>0.2</v>
      </c>
    </row>
    <row r="23" customFormat="false" ht="15" hidden="false" customHeight="true" outlineLevel="0" collapsed="false">
      <c r="A23" s="124" t="s">
        <v>61</v>
      </c>
      <c r="B23" s="39" t="s">
        <v>53</v>
      </c>
      <c r="C23" s="33" t="n">
        <v>336</v>
      </c>
      <c r="D23" s="33" t="n">
        <v>125</v>
      </c>
      <c r="E23" s="34" t="n">
        <v>37</v>
      </c>
      <c r="F23" s="33" t="n">
        <v>181</v>
      </c>
      <c r="G23" s="34" t="n">
        <v>53.9</v>
      </c>
      <c r="H23" s="33" t="n">
        <v>11</v>
      </c>
      <c r="I23" s="34" t="n">
        <v>3.4</v>
      </c>
      <c r="J23" s="33" t="n">
        <v>2</v>
      </c>
      <c r="K23" s="34" t="n">
        <v>0.6</v>
      </c>
      <c r="L23" s="33" t="n">
        <v>16</v>
      </c>
      <c r="M23" s="34" t="n">
        <v>4.7</v>
      </c>
      <c r="N23" s="33" t="n">
        <v>1</v>
      </c>
      <c r="O23" s="34" t="n">
        <v>0.3</v>
      </c>
      <c r="P23" s="33" t="s">
        <v>95</v>
      </c>
      <c r="Q23" s="34" t="s">
        <v>95</v>
      </c>
      <c r="R23" s="33" t="n">
        <v>0</v>
      </c>
      <c r="S23" s="34" t="n">
        <v>0</v>
      </c>
    </row>
    <row r="24" customFormat="false" ht="15" hidden="false" customHeight="true" outlineLevel="0" collapsed="false">
      <c r="A24" s="124"/>
      <c r="B24" s="39" t="s">
        <v>56</v>
      </c>
      <c r="C24" s="33" t="n">
        <v>136</v>
      </c>
      <c r="D24" s="33" t="n">
        <v>58</v>
      </c>
      <c r="E24" s="34" t="n">
        <v>42.7</v>
      </c>
      <c r="F24" s="33" t="n">
        <v>63</v>
      </c>
      <c r="G24" s="34" t="n">
        <v>46.1</v>
      </c>
      <c r="H24" s="33" t="n">
        <v>5</v>
      </c>
      <c r="I24" s="34" t="n">
        <v>3.5</v>
      </c>
      <c r="J24" s="33" t="n">
        <v>2</v>
      </c>
      <c r="K24" s="34" t="n">
        <v>1.6</v>
      </c>
      <c r="L24" s="33" t="n">
        <v>8</v>
      </c>
      <c r="M24" s="34" t="n">
        <v>6.1</v>
      </c>
      <c r="N24" s="33" t="s">
        <v>95</v>
      </c>
      <c r="O24" s="34" t="s">
        <v>95</v>
      </c>
      <c r="P24" s="33" t="s">
        <v>95</v>
      </c>
      <c r="Q24" s="34" t="s">
        <v>95</v>
      </c>
      <c r="R24" s="33" t="s">
        <v>95</v>
      </c>
      <c r="S24" s="34" t="s">
        <v>95</v>
      </c>
    </row>
    <row r="25" customFormat="false" ht="15" hidden="false" customHeight="true" outlineLevel="0" collapsed="false">
      <c r="A25" s="124"/>
      <c r="B25" s="39" t="s">
        <v>57</v>
      </c>
      <c r="C25" s="33" t="n">
        <v>201</v>
      </c>
      <c r="D25" s="33" t="n">
        <v>67</v>
      </c>
      <c r="E25" s="34" t="n">
        <v>33.2</v>
      </c>
      <c r="F25" s="33" t="n">
        <v>119</v>
      </c>
      <c r="G25" s="34" t="n">
        <v>59.2</v>
      </c>
      <c r="H25" s="33" t="n">
        <v>7</v>
      </c>
      <c r="I25" s="34" t="n">
        <v>3.3</v>
      </c>
      <c r="J25" s="33" t="s">
        <v>95</v>
      </c>
      <c r="K25" s="34" t="s">
        <v>95</v>
      </c>
      <c r="L25" s="33" t="n">
        <v>8</v>
      </c>
      <c r="M25" s="34" t="n">
        <v>3.7</v>
      </c>
      <c r="N25" s="33" t="n">
        <v>1</v>
      </c>
      <c r="O25" s="34" t="n">
        <v>0.5</v>
      </c>
      <c r="P25" s="33" t="s">
        <v>95</v>
      </c>
      <c r="Q25" s="34" t="s">
        <v>95</v>
      </c>
      <c r="R25" s="33" t="n">
        <v>0</v>
      </c>
      <c r="S25" s="34" t="n">
        <v>0.1</v>
      </c>
    </row>
    <row r="26" customFormat="false" ht="15" hidden="false" customHeight="true" outlineLevel="0" collapsed="false">
      <c r="A26" s="126" t="s">
        <v>62</v>
      </c>
      <c r="B26" s="35" t="s">
        <v>53</v>
      </c>
      <c r="C26" s="37" t="n">
        <v>510</v>
      </c>
      <c r="D26" s="37" t="n">
        <v>218</v>
      </c>
      <c r="E26" s="38" t="n">
        <v>42.7</v>
      </c>
      <c r="F26" s="37" t="n">
        <v>184</v>
      </c>
      <c r="G26" s="38" t="n">
        <v>36</v>
      </c>
      <c r="H26" s="37" t="n">
        <v>4</v>
      </c>
      <c r="I26" s="38" t="n">
        <v>0.9</v>
      </c>
      <c r="J26" s="37" t="n">
        <v>18</v>
      </c>
      <c r="K26" s="38" t="n">
        <v>3.6</v>
      </c>
      <c r="L26" s="37" t="n">
        <v>81</v>
      </c>
      <c r="M26" s="38" t="n">
        <v>15.9</v>
      </c>
      <c r="N26" s="37" t="n">
        <v>3</v>
      </c>
      <c r="O26" s="38" t="n">
        <v>0.6</v>
      </c>
      <c r="P26" s="37" t="s">
        <v>95</v>
      </c>
      <c r="Q26" s="38" t="s">
        <v>95</v>
      </c>
      <c r="R26" s="37" t="n">
        <v>2</v>
      </c>
      <c r="S26" s="38" t="n">
        <v>0.3</v>
      </c>
    </row>
    <row r="27" customFormat="false" ht="15" hidden="false" customHeight="true" outlineLevel="0" collapsed="false">
      <c r="A27" s="126"/>
      <c r="B27" s="35" t="s">
        <v>56</v>
      </c>
      <c r="C27" s="37" t="n">
        <v>510</v>
      </c>
      <c r="D27" s="37" t="n">
        <v>218</v>
      </c>
      <c r="E27" s="38" t="n">
        <v>42.7</v>
      </c>
      <c r="F27" s="37" t="n">
        <v>184</v>
      </c>
      <c r="G27" s="38" t="n">
        <v>36</v>
      </c>
      <c r="H27" s="37" t="n">
        <v>4</v>
      </c>
      <c r="I27" s="38" t="n">
        <v>0.9</v>
      </c>
      <c r="J27" s="37" t="n">
        <v>18</v>
      </c>
      <c r="K27" s="38" t="n">
        <v>3.6</v>
      </c>
      <c r="L27" s="37" t="n">
        <v>81</v>
      </c>
      <c r="M27" s="38" t="n">
        <v>15.9</v>
      </c>
      <c r="N27" s="37" t="n">
        <v>3</v>
      </c>
      <c r="O27" s="38" t="n">
        <v>0.6</v>
      </c>
      <c r="P27" s="37" t="s">
        <v>95</v>
      </c>
      <c r="Q27" s="38" t="s">
        <v>95</v>
      </c>
      <c r="R27" s="37" t="n">
        <v>2</v>
      </c>
      <c r="S27" s="38" t="n">
        <v>0.3</v>
      </c>
    </row>
    <row r="28" customFormat="false" ht="15" hidden="false" customHeight="true" outlineLevel="0" collapsed="false">
      <c r="A28" s="124" t="s">
        <v>63</v>
      </c>
      <c r="B28" s="39" t="s">
        <v>53</v>
      </c>
      <c r="C28" s="33" t="n">
        <v>494</v>
      </c>
      <c r="D28" s="33" t="n">
        <v>133</v>
      </c>
      <c r="E28" s="34" t="n">
        <v>27</v>
      </c>
      <c r="F28" s="33" t="n">
        <v>270</v>
      </c>
      <c r="G28" s="34" t="n">
        <v>54.7</v>
      </c>
      <c r="H28" s="33" t="n">
        <v>21</v>
      </c>
      <c r="I28" s="34" t="n">
        <v>4.3</v>
      </c>
      <c r="J28" s="33" t="n">
        <v>3</v>
      </c>
      <c r="K28" s="34" t="n">
        <v>0.7</v>
      </c>
      <c r="L28" s="33" t="n">
        <v>61</v>
      </c>
      <c r="M28" s="34" t="n">
        <v>12.4</v>
      </c>
      <c r="N28" s="33" t="n">
        <v>1</v>
      </c>
      <c r="O28" s="34" t="n">
        <v>0.1</v>
      </c>
      <c r="P28" s="33" t="s">
        <v>95</v>
      </c>
      <c r="Q28" s="34" t="s">
        <v>95</v>
      </c>
      <c r="R28" s="33" t="n">
        <v>3</v>
      </c>
      <c r="S28" s="34" t="n">
        <v>0.7</v>
      </c>
    </row>
    <row r="29" customFormat="false" ht="15" hidden="false" customHeight="true" outlineLevel="0" collapsed="false">
      <c r="A29" s="124"/>
      <c r="B29" s="39" t="s">
        <v>56</v>
      </c>
      <c r="C29" s="33" t="n">
        <v>370</v>
      </c>
      <c r="D29" s="33" t="n">
        <v>111</v>
      </c>
      <c r="E29" s="34" t="n">
        <v>30</v>
      </c>
      <c r="F29" s="33" t="n">
        <v>187</v>
      </c>
      <c r="G29" s="34" t="n">
        <v>50.5</v>
      </c>
      <c r="H29" s="33" t="n">
        <v>15</v>
      </c>
      <c r="I29" s="34" t="n">
        <v>4</v>
      </c>
      <c r="J29" s="33" t="n">
        <v>3</v>
      </c>
      <c r="K29" s="34" t="n">
        <v>0.8</v>
      </c>
      <c r="L29" s="33" t="n">
        <v>51</v>
      </c>
      <c r="M29" s="34" t="n">
        <v>13.7</v>
      </c>
      <c r="N29" s="33" t="s">
        <v>95</v>
      </c>
      <c r="O29" s="34" t="s">
        <v>95</v>
      </c>
      <c r="P29" s="33" t="s">
        <v>95</v>
      </c>
      <c r="Q29" s="34" t="s">
        <v>95</v>
      </c>
      <c r="R29" s="33" t="n">
        <v>3</v>
      </c>
      <c r="S29" s="34" t="n">
        <v>0.9</v>
      </c>
    </row>
    <row r="30" customFormat="false" ht="15" hidden="false" customHeight="true" outlineLevel="0" collapsed="false">
      <c r="A30" s="124"/>
      <c r="B30" s="39" t="s">
        <v>57</v>
      </c>
      <c r="C30" s="33" t="n">
        <v>123</v>
      </c>
      <c r="D30" s="33" t="n">
        <v>22</v>
      </c>
      <c r="E30" s="34" t="n">
        <v>18.2</v>
      </c>
      <c r="F30" s="33" t="n">
        <v>83</v>
      </c>
      <c r="G30" s="34" t="n">
        <v>67.5</v>
      </c>
      <c r="H30" s="33" t="n">
        <v>6</v>
      </c>
      <c r="I30" s="34" t="n">
        <v>5.1</v>
      </c>
      <c r="J30" s="33" t="n">
        <v>0</v>
      </c>
      <c r="K30" s="34" t="n">
        <v>0.2</v>
      </c>
      <c r="L30" s="33" t="n">
        <v>10</v>
      </c>
      <c r="M30" s="34" t="n">
        <v>8.4</v>
      </c>
      <c r="N30" s="33" t="n">
        <v>1</v>
      </c>
      <c r="O30" s="34" t="n">
        <v>0.6</v>
      </c>
      <c r="P30" s="33" t="s">
        <v>95</v>
      </c>
      <c r="Q30" s="34" t="s">
        <v>95</v>
      </c>
      <c r="R30" s="33" t="s">
        <v>95</v>
      </c>
      <c r="S30" s="34" t="s">
        <v>95</v>
      </c>
    </row>
    <row r="31" customFormat="false" ht="15" hidden="false" customHeight="true" outlineLevel="0" collapsed="false">
      <c r="A31" s="126" t="s">
        <v>64</v>
      </c>
      <c r="B31" s="35" t="s">
        <v>53</v>
      </c>
      <c r="C31" s="37" t="n">
        <v>350</v>
      </c>
      <c r="D31" s="37" t="n">
        <v>140</v>
      </c>
      <c r="E31" s="38" t="n">
        <v>40</v>
      </c>
      <c r="F31" s="37" t="n">
        <v>158</v>
      </c>
      <c r="G31" s="38" t="n">
        <v>45</v>
      </c>
      <c r="H31" s="37" t="n">
        <v>9</v>
      </c>
      <c r="I31" s="38" t="n">
        <v>2.5</v>
      </c>
      <c r="J31" s="37" t="n">
        <v>4</v>
      </c>
      <c r="K31" s="38" t="n">
        <v>1</v>
      </c>
      <c r="L31" s="37" t="n">
        <v>36</v>
      </c>
      <c r="M31" s="38" t="n">
        <v>10.2</v>
      </c>
      <c r="N31" s="37" t="n">
        <v>1</v>
      </c>
      <c r="O31" s="38" t="n">
        <v>0.2</v>
      </c>
      <c r="P31" s="37" t="n">
        <v>0</v>
      </c>
      <c r="Q31" s="38" t="n">
        <v>0</v>
      </c>
      <c r="R31" s="37" t="n">
        <v>4</v>
      </c>
      <c r="S31" s="38" t="n">
        <v>1.1</v>
      </c>
    </row>
    <row r="32" customFormat="false" ht="15" hidden="false" customHeight="true" outlineLevel="0" collapsed="false">
      <c r="A32" s="126"/>
      <c r="B32" s="35" t="s">
        <v>56</v>
      </c>
      <c r="C32" s="37" t="n">
        <v>293</v>
      </c>
      <c r="D32" s="37" t="n">
        <v>121</v>
      </c>
      <c r="E32" s="38" t="n">
        <v>41.5</v>
      </c>
      <c r="F32" s="37" t="n">
        <v>126</v>
      </c>
      <c r="G32" s="38" t="n">
        <v>42.9</v>
      </c>
      <c r="H32" s="37" t="n">
        <v>7</v>
      </c>
      <c r="I32" s="38" t="n">
        <v>2.3</v>
      </c>
      <c r="J32" s="37" t="n">
        <v>3</v>
      </c>
      <c r="K32" s="38" t="n">
        <v>1.2</v>
      </c>
      <c r="L32" s="37" t="n">
        <v>31</v>
      </c>
      <c r="M32" s="38" t="n">
        <v>10.7</v>
      </c>
      <c r="N32" s="37" t="n">
        <v>1</v>
      </c>
      <c r="O32" s="38" t="n">
        <v>0.2</v>
      </c>
      <c r="P32" s="37" t="n">
        <v>0</v>
      </c>
      <c r="Q32" s="38" t="n">
        <v>0</v>
      </c>
      <c r="R32" s="37" t="n">
        <v>4</v>
      </c>
      <c r="S32" s="38" t="n">
        <v>1.2</v>
      </c>
    </row>
    <row r="33" customFormat="false" ht="15" hidden="false" customHeight="true" outlineLevel="0" collapsed="false">
      <c r="A33" s="126"/>
      <c r="B33" s="35" t="s">
        <v>57</v>
      </c>
      <c r="C33" s="37" t="n">
        <v>57</v>
      </c>
      <c r="D33" s="37" t="n">
        <v>19</v>
      </c>
      <c r="E33" s="38" t="n">
        <v>32.5</v>
      </c>
      <c r="F33" s="37" t="n">
        <v>32</v>
      </c>
      <c r="G33" s="38" t="n">
        <v>55.7</v>
      </c>
      <c r="H33" s="37" t="n">
        <v>2</v>
      </c>
      <c r="I33" s="38" t="n">
        <v>3.4</v>
      </c>
      <c r="J33" s="37" t="n">
        <v>0</v>
      </c>
      <c r="K33" s="38" t="n">
        <v>0.1</v>
      </c>
      <c r="L33" s="37" t="n">
        <v>5</v>
      </c>
      <c r="M33" s="38" t="n">
        <v>7.9</v>
      </c>
      <c r="N33" s="37" t="s">
        <v>95</v>
      </c>
      <c r="O33" s="38" t="s">
        <v>95</v>
      </c>
      <c r="P33" s="37" t="s">
        <v>95</v>
      </c>
      <c r="Q33" s="38" t="s">
        <v>95</v>
      </c>
      <c r="R33" s="37" t="n">
        <v>0</v>
      </c>
      <c r="S33" s="38" t="n">
        <v>0.4</v>
      </c>
    </row>
    <row r="34" customFormat="false" ht="15" hidden="false" customHeight="true" outlineLevel="0" collapsed="false">
      <c r="A34" s="124" t="s">
        <v>65</v>
      </c>
      <c r="B34" s="39" t="s">
        <v>53</v>
      </c>
      <c r="C34" s="33" t="n">
        <v>4</v>
      </c>
      <c r="D34" s="33" t="n">
        <v>1</v>
      </c>
      <c r="E34" s="34" t="n">
        <v>33.7</v>
      </c>
      <c r="F34" s="33" t="n">
        <v>1</v>
      </c>
      <c r="G34" s="34" t="n">
        <v>34.1</v>
      </c>
      <c r="H34" s="33" t="n">
        <v>0</v>
      </c>
      <c r="I34" s="34" t="n">
        <v>1</v>
      </c>
      <c r="J34" s="33" t="n">
        <v>0</v>
      </c>
      <c r="K34" s="34" t="n">
        <v>0.6</v>
      </c>
      <c r="L34" s="33" t="n">
        <v>1</v>
      </c>
      <c r="M34" s="34" t="n">
        <v>27.5</v>
      </c>
      <c r="N34" s="33" t="n">
        <v>0</v>
      </c>
      <c r="O34" s="34" t="n">
        <v>1.2</v>
      </c>
      <c r="P34" s="33" t="s">
        <v>95</v>
      </c>
      <c r="Q34" s="34" t="s">
        <v>95</v>
      </c>
      <c r="R34" s="33" t="n">
        <v>0</v>
      </c>
      <c r="S34" s="34" t="n">
        <v>1.9</v>
      </c>
    </row>
    <row r="35" customFormat="false" ht="15" hidden="false" customHeight="true" outlineLevel="0" collapsed="false">
      <c r="A35" s="124"/>
      <c r="B35" s="39" t="s">
        <v>56</v>
      </c>
      <c r="C35" s="33" t="n">
        <v>4</v>
      </c>
      <c r="D35" s="33" t="n">
        <v>1</v>
      </c>
      <c r="E35" s="34" t="n">
        <v>33.7</v>
      </c>
      <c r="F35" s="33" t="n">
        <v>1</v>
      </c>
      <c r="G35" s="34" t="n">
        <v>34.1</v>
      </c>
      <c r="H35" s="33" t="n">
        <v>0</v>
      </c>
      <c r="I35" s="34" t="n">
        <v>1</v>
      </c>
      <c r="J35" s="33" t="n">
        <v>0</v>
      </c>
      <c r="K35" s="34" t="n">
        <v>0.6</v>
      </c>
      <c r="L35" s="33" t="n">
        <v>1</v>
      </c>
      <c r="M35" s="34" t="n">
        <v>27.5</v>
      </c>
      <c r="N35" s="33" t="n">
        <v>0</v>
      </c>
      <c r="O35" s="34" t="n">
        <v>1.2</v>
      </c>
      <c r="P35" s="33" t="s">
        <v>95</v>
      </c>
      <c r="Q35" s="34" t="s">
        <v>95</v>
      </c>
      <c r="R35" s="33" t="n">
        <v>0</v>
      </c>
      <c r="S35" s="34" t="n">
        <v>1.9</v>
      </c>
    </row>
    <row r="36" customFormat="false" ht="15" hidden="false" customHeight="true" outlineLevel="0" collapsed="false">
      <c r="A36" s="116" t="s">
        <v>66</v>
      </c>
      <c r="B36" s="35" t="s">
        <v>53</v>
      </c>
      <c r="C36" s="37" t="n">
        <v>91</v>
      </c>
      <c r="D36" s="37" t="n">
        <v>36</v>
      </c>
      <c r="E36" s="38" t="n">
        <v>39.1</v>
      </c>
      <c r="F36" s="37" t="n">
        <v>43</v>
      </c>
      <c r="G36" s="38" t="n">
        <v>47</v>
      </c>
      <c r="H36" s="37" t="n">
        <v>4</v>
      </c>
      <c r="I36" s="38" t="n">
        <v>4.3</v>
      </c>
      <c r="J36" s="37" t="n">
        <v>3</v>
      </c>
      <c r="K36" s="38" t="n">
        <v>3.8</v>
      </c>
      <c r="L36" s="37" t="n">
        <v>4</v>
      </c>
      <c r="M36" s="38" t="n">
        <v>4.2</v>
      </c>
      <c r="N36" s="37" t="n">
        <v>1</v>
      </c>
      <c r="O36" s="38" t="n">
        <v>0.8</v>
      </c>
      <c r="P36" s="37" t="s">
        <v>95</v>
      </c>
      <c r="Q36" s="38" t="s">
        <v>95</v>
      </c>
      <c r="R36" s="37" t="n">
        <v>1</v>
      </c>
      <c r="S36" s="38" t="n">
        <v>0.8</v>
      </c>
    </row>
    <row r="37" customFormat="false" ht="15" hidden="false" customHeight="true" outlineLevel="0" collapsed="false">
      <c r="A37" s="116"/>
      <c r="B37" s="40" t="s">
        <v>56</v>
      </c>
      <c r="C37" s="42" t="n">
        <v>91</v>
      </c>
      <c r="D37" s="42" t="n">
        <v>36</v>
      </c>
      <c r="E37" s="43" t="n">
        <v>39.1</v>
      </c>
      <c r="F37" s="42" t="n">
        <v>43</v>
      </c>
      <c r="G37" s="43" t="n">
        <v>47</v>
      </c>
      <c r="H37" s="42" t="n">
        <v>4</v>
      </c>
      <c r="I37" s="43" t="n">
        <v>4.3</v>
      </c>
      <c r="J37" s="42" t="n">
        <v>3</v>
      </c>
      <c r="K37" s="43" t="n">
        <v>3.8</v>
      </c>
      <c r="L37" s="42" t="n">
        <v>4</v>
      </c>
      <c r="M37" s="43" t="n">
        <v>4.2</v>
      </c>
      <c r="N37" s="42" t="n">
        <v>1</v>
      </c>
      <c r="O37" s="43" t="n">
        <v>0.8</v>
      </c>
      <c r="P37" s="42" t="s">
        <v>95</v>
      </c>
      <c r="Q37" s="43" t="s">
        <v>95</v>
      </c>
      <c r="R37" s="42" t="n">
        <v>1</v>
      </c>
      <c r="S37" s="43" t="n">
        <v>0.8</v>
      </c>
    </row>
    <row r="38" customFormat="false" ht="15" hidden="false" customHeight="true" outlineLevel="0" collapsed="false">
      <c r="C38" s="51"/>
      <c r="D38" s="51"/>
      <c r="F38" s="51"/>
      <c r="H38" s="51"/>
      <c r="J38" s="51"/>
      <c r="N38" s="51"/>
      <c r="P38" s="51"/>
      <c r="R38" s="51"/>
    </row>
    <row r="39" customFormat="false" ht="15" hidden="false" customHeight="true" outlineLevel="0" collapsed="false">
      <c r="A39" s="128"/>
      <c r="R39" s="51"/>
    </row>
    <row r="40" s="62" customFormat="true" ht="23.25" hidden="false" customHeight="true" outlineLevel="0" collapsed="false">
      <c r="A40" s="24" t="s">
        <v>46</v>
      </c>
      <c r="B40" s="24" t="s">
        <v>47</v>
      </c>
      <c r="C40" s="24" t="s">
        <v>231</v>
      </c>
      <c r="D40" s="25" t="s">
        <v>283</v>
      </c>
      <c r="E40" s="25"/>
      <c r="F40" s="24" t="s">
        <v>284</v>
      </c>
      <c r="G40" s="24"/>
      <c r="H40" s="24" t="s">
        <v>285</v>
      </c>
      <c r="I40" s="24"/>
      <c r="J40" s="24" t="s">
        <v>286</v>
      </c>
      <c r="K40" s="24"/>
      <c r="L40" s="24" t="s">
        <v>287</v>
      </c>
      <c r="M40" s="24"/>
      <c r="N40" s="24" t="s">
        <v>288</v>
      </c>
      <c r="O40" s="24"/>
      <c r="P40" s="25" t="s">
        <v>289</v>
      </c>
      <c r="Q40" s="25"/>
      <c r="R40" s="25" t="s">
        <v>290</v>
      </c>
      <c r="S40" s="25"/>
    </row>
    <row r="41" s="62" customFormat="true" ht="15" hidden="false" customHeight="true" outlineLevel="0" collapsed="false">
      <c r="A41" s="24"/>
      <c r="B41" s="24"/>
      <c r="C41" s="24"/>
      <c r="D41" s="24"/>
      <c r="E41" s="25"/>
      <c r="F41" s="24"/>
      <c r="G41" s="24"/>
      <c r="H41" s="24"/>
      <c r="I41" s="24"/>
      <c r="J41" s="24"/>
      <c r="K41" s="24"/>
      <c r="L41" s="24"/>
      <c r="M41" s="24"/>
      <c r="N41" s="24"/>
      <c r="O41" s="24"/>
      <c r="P41" s="25"/>
      <c r="Q41" s="25"/>
      <c r="R41" s="25"/>
      <c r="S41" s="25"/>
    </row>
    <row r="42" s="62" customFormat="true" ht="15" hidden="false" customHeight="false" outlineLevel="0" collapsed="false">
      <c r="A42" s="24"/>
      <c r="B42" s="24"/>
      <c r="C42" s="24"/>
      <c r="D42" s="24" t="s">
        <v>53</v>
      </c>
      <c r="E42" s="27" t="s">
        <v>81</v>
      </c>
      <c r="F42" s="24" t="s">
        <v>53</v>
      </c>
      <c r="G42" s="27" t="s">
        <v>81</v>
      </c>
      <c r="H42" s="24" t="s">
        <v>53</v>
      </c>
      <c r="I42" s="27" t="s">
        <v>81</v>
      </c>
      <c r="J42" s="24" t="s">
        <v>53</v>
      </c>
      <c r="K42" s="27" t="s">
        <v>81</v>
      </c>
      <c r="L42" s="24" t="s">
        <v>53</v>
      </c>
      <c r="M42" s="27" t="s">
        <v>81</v>
      </c>
      <c r="N42" s="24" t="s">
        <v>53</v>
      </c>
      <c r="O42" s="27" t="s">
        <v>81</v>
      </c>
      <c r="P42" s="24" t="s">
        <v>53</v>
      </c>
      <c r="Q42" s="27" t="s">
        <v>81</v>
      </c>
      <c r="R42" s="24" t="s">
        <v>53</v>
      </c>
      <c r="S42" s="27" t="s">
        <v>81</v>
      </c>
    </row>
    <row r="43" customFormat="false" ht="15" hidden="false" customHeight="true" outlineLevel="0" collapsed="false">
      <c r="A43" s="129" t="s">
        <v>67</v>
      </c>
      <c r="B43" s="28" t="s">
        <v>53</v>
      </c>
      <c r="C43" s="69" t="n">
        <v>32</v>
      </c>
      <c r="D43" s="69" t="n">
        <v>15</v>
      </c>
      <c r="E43" s="31" t="n">
        <v>46.2</v>
      </c>
      <c r="F43" s="69" t="n">
        <v>13</v>
      </c>
      <c r="G43" s="31" t="n">
        <v>39.9</v>
      </c>
      <c r="H43" s="69" t="n">
        <v>1</v>
      </c>
      <c r="I43" s="31" t="n">
        <v>2.7</v>
      </c>
      <c r="J43" s="156" t="n">
        <v>0</v>
      </c>
      <c r="K43" s="31" t="n">
        <v>1.4</v>
      </c>
      <c r="L43" s="156" t="n">
        <v>2</v>
      </c>
      <c r="M43" s="31" t="n">
        <v>7.3</v>
      </c>
      <c r="N43" s="156" t="n">
        <v>1</v>
      </c>
      <c r="O43" s="31" t="n">
        <v>1.9</v>
      </c>
      <c r="P43" s="156" t="n">
        <v>0</v>
      </c>
      <c r="Q43" s="31" t="n">
        <v>0.3</v>
      </c>
      <c r="R43" s="156" t="n">
        <v>0</v>
      </c>
      <c r="S43" s="31" t="n">
        <v>0.3</v>
      </c>
    </row>
    <row r="44" customFormat="false" ht="15" hidden="false" customHeight="true" outlineLevel="0" collapsed="false">
      <c r="A44" s="129"/>
      <c r="B44" s="47" t="s">
        <v>56</v>
      </c>
      <c r="C44" s="71" t="n">
        <v>32</v>
      </c>
      <c r="D44" s="71" t="n">
        <v>15</v>
      </c>
      <c r="E44" s="50" t="n">
        <v>46.2</v>
      </c>
      <c r="F44" s="71" t="n">
        <v>13</v>
      </c>
      <c r="G44" s="50" t="n">
        <v>39.9</v>
      </c>
      <c r="H44" s="71" t="n">
        <v>1</v>
      </c>
      <c r="I44" s="50" t="n">
        <v>2.7</v>
      </c>
      <c r="J44" s="157" t="n">
        <v>0</v>
      </c>
      <c r="K44" s="50" t="n">
        <v>1.4</v>
      </c>
      <c r="L44" s="157" t="n">
        <v>2</v>
      </c>
      <c r="M44" s="50" t="n">
        <v>7.3</v>
      </c>
      <c r="N44" s="157" t="n">
        <v>1</v>
      </c>
      <c r="O44" s="50" t="n">
        <v>1.9</v>
      </c>
      <c r="P44" s="157" t="n">
        <v>0</v>
      </c>
      <c r="Q44" s="50" t="n">
        <v>0.3</v>
      </c>
      <c r="R44" s="157" t="n">
        <v>0</v>
      </c>
      <c r="S44" s="50" t="n">
        <v>0.3</v>
      </c>
    </row>
    <row r="45" customFormat="false" ht="16.5" hidden="false" customHeight="false" outlineLevel="0" collapsed="false">
      <c r="A45" s="128"/>
    </row>
    <row r="46" customFormat="false" ht="18" hidden="false" customHeight="false" outlineLevel="0" collapsed="false">
      <c r="A46" s="15"/>
    </row>
    <row r="47" s="62" customFormat="true" ht="24" hidden="false" customHeight="true" outlineLevel="0" collapsed="false">
      <c r="A47" s="24" t="s">
        <v>46</v>
      </c>
      <c r="B47" s="24" t="s">
        <v>47</v>
      </c>
      <c r="C47" s="24" t="s">
        <v>231</v>
      </c>
      <c r="D47" s="25" t="s">
        <v>283</v>
      </c>
      <c r="E47" s="25"/>
      <c r="F47" s="24" t="s">
        <v>284</v>
      </c>
      <c r="G47" s="24"/>
      <c r="H47" s="24" t="s">
        <v>285</v>
      </c>
      <c r="I47" s="24"/>
      <c r="J47" s="24" t="s">
        <v>286</v>
      </c>
      <c r="K47" s="24"/>
      <c r="L47" s="24" t="s">
        <v>287</v>
      </c>
      <c r="M47" s="24"/>
      <c r="N47" s="24" t="s">
        <v>288</v>
      </c>
      <c r="O47" s="24"/>
      <c r="P47" s="25" t="s">
        <v>289</v>
      </c>
      <c r="Q47" s="25"/>
      <c r="R47" s="25" t="s">
        <v>290</v>
      </c>
      <c r="S47" s="25"/>
    </row>
    <row r="48" s="62" customFormat="true" ht="15" hidden="false" customHeight="true" outlineLevel="0" collapsed="false">
      <c r="A48" s="24"/>
      <c r="B48" s="24"/>
      <c r="C48" s="24"/>
      <c r="D48" s="24"/>
      <c r="E48" s="25"/>
      <c r="F48" s="24"/>
      <c r="G48" s="24"/>
      <c r="H48" s="24"/>
      <c r="I48" s="24"/>
      <c r="J48" s="24"/>
      <c r="K48" s="24"/>
      <c r="L48" s="24"/>
      <c r="M48" s="24"/>
      <c r="N48" s="24"/>
      <c r="O48" s="24"/>
      <c r="P48" s="25"/>
      <c r="Q48" s="25"/>
      <c r="R48" s="25"/>
      <c r="S48" s="25"/>
    </row>
    <row r="49" s="62" customFormat="true" ht="15" hidden="false" customHeight="false" outlineLevel="0" collapsed="false">
      <c r="A49" s="24"/>
      <c r="B49" s="24"/>
      <c r="C49" s="24"/>
      <c r="D49" s="24" t="s">
        <v>53</v>
      </c>
      <c r="E49" s="27" t="s">
        <v>81</v>
      </c>
      <c r="F49" s="24" t="s">
        <v>53</v>
      </c>
      <c r="G49" s="27" t="s">
        <v>81</v>
      </c>
      <c r="H49" s="24" t="s">
        <v>53</v>
      </c>
      <c r="I49" s="27" t="s">
        <v>81</v>
      </c>
      <c r="J49" s="24" t="s">
        <v>53</v>
      </c>
      <c r="K49" s="27" t="s">
        <v>81</v>
      </c>
      <c r="L49" s="24" t="s">
        <v>53</v>
      </c>
      <c r="M49" s="27" t="s">
        <v>81</v>
      </c>
      <c r="N49" s="24" t="s">
        <v>53</v>
      </c>
      <c r="O49" s="27" t="s">
        <v>81</v>
      </c>
      <c r="P49" s="24" t="s">
        <v>53</v>
      </c>
      <c r="Q49" s="27" t="s">
        <v>81</v>
      </c>
      <c r="R49" s="24" t="s">
        <v>53</v>
      </c>
      <c r="S49" s="27" t="s">
        <v>81</v>
      </c>
    </row>
    <row r="50" customFormat="false" ht="15" hidden="false" customHeight="true" outlineLevel="0" collapsed="false">
      <c r="A50" s="129" t="s">
        <v>68</v>
      </c>
      <c r="B50" s="28" t="s">
        <v>53</v>
      </c>
      <c r="C50" s="69" t="n">
        <v>687</v>
      </c>
      <c r="D50" s="69" t="n">
        <v>265</v>
      </c>
      <c r="E50" s="31" t="n">
        <v>38.5</v>
      </c>
      <c r="F50" s="69" t="n">
        <v>339</v>
      </c>
      <c r="G50" s="31" t="n">
        <v>49.4</v>
      </c>
      <c r="H50" s="69" t="n">
        <v>20</v>
      </c>
      <c r="I50" s="31" t="n">
        <v>2.9</v>
      </c>
      <c r="J50" s="156" t="n">
        <v>6</v>
      </c>
      <c r="K50" s="31" t="n">
        <v>0.8</v>
      </c>
      <c r="L50" s="156" t="n">
        <v>52</v>
      </c>
      <c r="M50" s="31" t="n">
        <v>7.5</v>
      </c>
      <c r="N50" s="156" t="n">
        <v>2</v>
      </c>
      <c r="O50" s="31" t="n">
        <v>0.2</v>
      </c>
      <c r="P50" s="156" t="n">
        <v>0</v>
      </c>
      <c r="Q50" s="31" t="n">
        <v>0</v>
      </c>
      <c r="R50" s="156" t="n">
        <v>4</v>
      </c>
      <c r="S50" s="31" t="n">
        <v>0.6</v>
      </c>
    </row>
    <row r="51" customFormat="false" ht="15" hidden="false" customHeight="true" outlineLevel="0" collapsed="false">
      <c r="A51" s="129"/>
      <c r="B51" s="39" t="s">
        <v>56</v>
      </c>
      <c r="C51" s="73" t="n">
        <v>429</v>
      </c>
      <c r="D51" s="73" t="n">
        <v>179</v>
      </c>
      <c r="E51" s="34" t="n">
        <v>41.9</v>
      </c>
      <c r="F51" s="73" t="n">
        <v>188</v>
      </c>
      <c r="G51" s="34" t="n">
        <v>43.9</v>
      </c>
      <c r="H51" s="73" t="n">
        <v>12</v>
      </c>
      <c r="I51" s="34" t="n">
        <v>2.7</v>
      </c>
      <c r="J51" s="127" t="n">
        <v>6</v>
      </c>
      <c r="K51" s="34" t="n">
        <v>1.3</v>
      </c>
      <c r="L51" s="127" t="n">
        <v>40</v>
      </c>
      <c r="M51" s="34" t="n">
        <v>9.2</v>
      </c>
      <c r="N51" s="127" t="n">
        <v>1</v>
      </c>
      <c r="O51" s="34" t="n">
        <v>0.1</v>
      </c>
      <c r="P51" s="127" t="n">
        <v>0</v>
      </c>
      <c r="Q51" s="34" t="n">
        <v>0</v>
      </c>
      <c r="R51" s="127" t="n">
        <v>4</v>
      </c>
      <c r="S51" s="34" t="n">
        <v>0.8</v>
      </c>
    </row>
    <row r="52" customFormat="false" ht="15" hidden="false" customHeight="true" outlineLevel="0" collapsed="false">
      <c r="A52" s="129"/>
      <c r="B52" s="47" t="s">
        <v>57</v>
      </c>
      <c r="C52" s="71" t="n">
        <v>258</v>
      </c>
      <c r="D52" s="71" t="n">
        <v>85</v>
      </c>
      <c r="E52" s="50" t="n">
        <v>33.1</v>
      </c>
      <c r="F52" s="71" t="n">
        <v>151</v>
      </c>
      <c r="G52" s="50" t="n">
        <v>58.4</v>
      </c>
      <c r="H52" s="71" t="n">
        <v>9</v>
      </c>
      <c r="I52" s="50" t="n">
        <v>3.3</v>
      </c>
      <c r="J52" s="157" t="n">
        <v>0</v>
      </c>
      <c r="K52" s="50" t="n">
        <v>0</v>
      </c>
      <c r="L52" s="157" t="n">
        <v>12</v>
      </c>
      <c r="M52" s="50" t="n">
        <v>4.7</v>
      </c>
      <c r="N52" s="157" t="n">
        <v>1</v>
      </c>
      <c r="O52" s="50" t="n">
        <v>0.4</v>
      </c>
      <c r="P52" s="157" t="s">
        <v>95</v>
      </c>
      <c r="Q52" s="50" t="s">
        <v>95</v>
      </c>
      <c r="R52" s="157" t="n">
        <v>0</v>
      </c>
      <c r="S52" s="50" t="n">
        <v>0.1</v>
      </c>
    </row>
    <row r="53" customFormat="false" ht="15" hidden="false" customHeight="true" outlineLevel="0" collapsed="false">
      <c r="A53" s="126"/>
      <c r="B53" s="35"/>
      <c r="C53" s="51"/>
      <c r="D53" s="51"/>
      <c r="E53" s="38"/>
      <c r="F53" s="51"/>
      <c r="G53" s="38"/>
      <c r="H53" s="51"/>
      <c r="I53" s="38"/>
      <c r="J53" s="51"/>
      <c r="K53" s="38"/>
      <c r="L53" s="51"/>
      <c r="M53" s="38"/>
      <c r="N53" s="51"/>
      <c r="O53" s="38"/>
      <c r="P53" s="51"/>
      <c r="Q53" s="38"/>
      <c r="R53" s="51"/>
      <c r="S53" s="131"/>
    </row>
    <row r="54" customFormat="false" ht="15" hidden="false" customHeight="true" outlineLevel="0" collapsed="false">
      <c r="A54" s="126"/>
      <c r="B54" s="35"/>
      <c r="C54" s="51"/>
      <c r="D54" s="51"/>
      <c r="E54" s="131"/>
      <c r="F54" s="51"/>
      <c r="G54" s="131"/>
      <c r="H54" s="51"/>
      <c r="I54" s="131"/>
      <c r="J54" s="51"/>
      <c r="K54" s="131"/>
      <c r="L54" s="51"/>
      <c r="M54" s="131"/>
      <c r="N54" s="51"/>
      <c r="O54" s="131"/>
      <c r="P54" s="51"/>
      <c r="Q54" s="131"/>
      <c r="R54" s="51"/>
      <c r="S54" s="131"/>
    </row>
    <row r="55" customFormat="false" ht="15" hidden="false" customHeight="false" outlineLevel="0" collapsed="false">
      <c r="A55" s="53" t="s">
        <v>69</v>
      </c>
      <c r="B55" s="130"/>
      <c r="C55" s="55"/>
      <c r="D55" s="56"/>
      <c r="E55" s="56"/>
      <c r="F55" s="56"/>
    </row>
    <row r="56" s="65" customFormat="true" ht="39.75" hidden="false" customHeight="true" outlineLevel="0" collapsed="false">
      <c r="A56" s="57" t="s">
        <v>70</v>
      </c>
      <c r="B56" s="57"/>
      <c r="C56" s="57"/>
      <c r="D56" s="57"/>
      <c r="E56" s="57"/>
      <c r="F56" s="140"/>
      <c r="G56" s="140"/>
      <c r="H56" s="63"/>
      <c r="I56" s="123"/>
      <c r="J56" s="63"/>
      <c r="K56" s="123"/>
      <c r="L56" s="123"/>
      <c r="M56" s="123"/>
    </row>
    <row r="57" customFormat="false" ht="35.25" hidden="false" customHeight="true" outlineLevel="0" collapsed="false">
      <c r="A57" s="59" t="s">
        <v>71</v>
      </c>
      <c r="B57" s="59"/>
      <c r="C57" s="59"/>
      <c r="D57" s="59"/>
      <c r="E57" s="59"/>
      <c r="F57" s="140"/>
      <c r="G57" s="140"/>
    </row>
    <row r="58" customFormat="false" ht="15" hidden="false" customHeight="false" outlineLevel="0" collapsed="false">
      <c r="A58" s="53" t="s">
        <v>72</v>
      </c>
      <c r="B58" s="130"/>
      <c r="C58" s="55"/>
      <c r="D58" s="56"/>
      <c r="E58" s="56"/>
      <c r="F58" s="56"/>
      <c r="G58" s="131"/>
    </row>
  </sheetData>
  <mergeCells count="48">
    <mergeCell ref="A3:B3"/>
    <mergeCell ref="A8:A10"/>
    <mergeCell ref="B8:B10"/>
    <mergeCell ref="C8:C10"/>
    <mergeCell ref="D8:E9"/>
    <mergeCell ref="F8:G9"/>
    <mergeCell ref="H8:I9"/>
    <mergeCell ref="J8:K9"/>
    <mergeCell ref="L8:M9"/>
    <mergeCell ref="N8:O9"/>
    <mergeCell ref="P8:Q9"/>
    <mergeCell ref="R8:S9"/>
    <mergeCell ref="A11:A13"/>
    <mergeCell ref="A14:A16"/>
    <mergeCell ref="A17:A19"/>
    <mergeCell ref="A20:A22"/>
    <mergeCell ref="A23:A25"/>
    <mergeCell ref="A26:A27"/>
    <mergeCell ref="A28:A30"/>
    <mergeCell ref="A31:A33"/>
    <mergeCell ref="A34:A35"/>
    <mergeCell ref="A36:A37"/>
    <mergeCell ref="A40:A42"/>
    <mergeCell ref="B40:B42"/>
    <mergeCell ref="C40:C42"/>
    <mergeCell ref="D40:E41"/>
    <mergeCell ref="F40:G41"/>
    <mergeCell ref="H40:I41"/>
    <mergeCell ref="J40:K41"/>
    <mergeCell ref="L40:M41"/>
    <mergeCell ref="N40:O41"/>
    <mergeCell ref="P40:Q41"/>
    <mergeCell ref="R40:S41"/>
    <mergeCell ref="A43:A44"/>
    <mergeCell ref="A47:A49"/>
    <mergeCell ref="B47:B49"/>
    <mergeCell ref="C47:C49"/>
    <mergeCell ref="D47:E48"/>
    <mergeCell ref="F47:G48"/>
    <mergeCell ref="H47:I48"/>
    <mergeCell ref="J47:K48"/>
    <mergeCell ref="L47:M48"/>
    <mergeCell ref="N47:O48"/>
    <mergeCell ref="P47:Q48"/>
    <mergeCell ref="R47:S48"/>
    <mergeCell ref="A50:A52"/>
    <mergeCell ref="A56:E56"/>
    <mergeCell ref="A57:E57"/>
  </mergeCells>
  <hyperlinks>
    <hyperlink ref="A4" location="ÍNDICE!A1" display="CUADRO 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29.13"/>
    <col collapsed="false" customWidth="true" hidden="false" outlineLevel="0" max="2" min="2" style="203" width="35.99"/>
    <col collapsed="false" customWidth="true" hidden="false" outlineLevel="0" max="3" min="3" style="63" width="21.56"/>
    <col collapsed="false" customWidth="true" hidden="false" outlineLevel="0" max="4" min="4" style="63" width="20.13"/>
    <col collapsed="false" customWidth="false" hidden="false" outlineLevel="0" max="5" min="5" style="123" width="11.42"/>
    <col collapsed="false" customWidth="true" hidden="false" outlineLevel="0" max="6" min="6" style="63" width="19.7"/>
    <col collapsed="false" customWidth="false" hidden="false" outlineLevel="0" max="7" min="7" style="123" width="11.42"/>
    <col collapsed="false" customWidth="true" hidden="false" outlineLevel="0" max="8" min="8" style="63" width="22.85"/>
    <col collapsed="false" customWidth="false" hidden="false" outlineLevel="0" max="9" min="9" style="123" width="11.42"/>
    <col collapsed="false" customWidth="true" hidden="false" outlineLevel="0" max="10" min="10" style="63" width="19.28"/>
    <col collapsed="false" customWidth="false" hidden="false" outlineLevel="0" max="11" min="11" style="123" width="11.42"/>
    <col collapsed="false" customWidth="true" hidden="false" outlineLevel="0" max="12" min="12" style="63" width="13.85"/>
    <col collapsed="false" customWidth="true" hidden="false" outlineLevel="0" max="13" min="13" style="123" width="13.85"/>
    <col collapsed="false" customWidth="false" hidden="false" outlineLevel="0" max="257" min="14" style="65" width="11.42"/>
  </cols>
  <sheetData>
    <row r="1" s="6" customFormat="true" ht="47.25" hidden="false" customHeight="true" outlineLevel="0" collapsed="false">
      <c r="A1" s="19"/>
      <c r="B1" s="19"/>
      <c r="C1" s="21"/>
      <c r="D1" s="21"/>
      <c r="E1" s="22"/>
      <c r="F1" s="21"/>
      <c r="G1" s="22"/>
      <c r="H1" s="21"/>
      <c r="I1" s="22"/>
      <c r="J1" s="21"/>
      <c r="K1" s="22"/>
      <c r="L1" s="21"/>
      <c r="M1" s="22"/>
    </row>
    <row r="2" s="6" customFormat="true" ht="27" hidden="false" customHeight="true" outlineLevel="0" collapsed="false">
      <c r="A2" s="19"/>
      <c r="B2" s="19"/>
      <c r="C2" s="21"/>
      <c r="D2" s="21"/>
      <c r="E2" s="22"/>
      <c r="F2" s="21"/>
      <c r="G2" s="22"/>
      <c r="H2" s="21"/>
      <c r="I2" s="22"/>
      <c r="J2" s="21"/>
      <c r="K2" s="22"/>
      <c r="L2" s="21"/>
      <c r="M2" s="22"/>
    </row>
    <row r="3" customFormat="false" ht="16.5" hidden="false" customHeight="true" outlineLevel="0" collapsed="false">
      <c r="A3" s="20" t="s">
        <v>279</v>
      </c>
      <c r="B3" s="20"/>
    </row>
    <row r="4" customFormat="false" ht="15" hidden="false" customHeight="false" outlineLevel="0" collapsed="false">
      <c r="A4" s="66" t="s">
        <v>291</v>
      </c>
    </row>
    <row r="5" customFormat="false" ht="16.5" hidden="false" customHeight="false" outlineLevel="0" collapsed="false">
      <c r="A5" s="14" t="s">
        <v>292</v>
      </c>
    </row>
    <row r="6" s="65" customFormat="true" ht="16.5" hidden="false" customHeight="false" outlineLevel="0" collapsed="false">
      <c r="A6" s="14" t="n">
        <v>2016</v>
      </c>
      <c r="B6" s="203"/>
      <c r="C6" s="63"/>
      <c r="D6" s="63"/>
      <c r="E6" s="123"/>
      <c r="F6" s="63"/>
      <c r="G6" s="123"/>
      <c r="H6" s="63"/>
      <c r="I6" s="123"/>
      <c r="J6" s="63"/>
      <c r="K6" s="123"/>
      <c r="L6" s="63"/>
      <c r="M6" s="123"/>
    </row>
    <row r="7" customFormat="false" ht="18" hidden="false" customHeight="false" outlineLevel="0" collapsed="false">
      <c r="A7" s="15"/>
    </row>
    <row r="8" s="62" customFormat="true" ht="15" hidden="false" customHeight="true" outlineLevel="0" collapsed="false">
      <c r="A8" s="185" t="s">
        <v>46</v>
      </c>
      <c r="B8" s="185" t="s">
        <v>47</v>
      </c>
      <c r="C8" s="24" t="s">
        <v>293</v>
      </c>
      <c r="D8" s="24" t="s">
        <v>294</v>
      </c>
      <c r="E8" s="24"/>
      <c r="F8" s="24" t="s">
        <v>295</v>
      </c>
      <c r="G8" s="24"/>
      <c r="H8" s="24" t="s">
        <v>296</v>
      </c>
      <c r="I8" s="24"/>
      <c r="J8" s="67" t="s">
        <v>297</v>
      </c>
      <c r="K8" s="67"/>
      <c r="L8" s="67" t="s">
        <v>298</v>
      </c>
      <c r="M8" s="67"/>
    </row>
    <row r="9" s="62" customFormat="true" ht="15" hidden="false" customHeight="false" outlineLevel="0" collapsed="false">
      <c r="A9" s="185"/>
      <c r="B9" s="185"/>
      <c r="C9" s="24"/>
      <c r="D9" s="24"/>
      <c r="E9" s="24"/>
      <c r="F9" s="24"/>
      <c r="G9" s="24"/>
      <c r="H9" s="24"/>
      <c r="I9" s="24"/>
      <c r="J9" s="67"/>
      <c r="K9" s="67"/>
      <c r="L9" s="67"/>
      <c r="M9" s="67"/>
    </row>
    <row r="10" s="62" customFormat="true" ht="15" hidden="false" customHeight="false" outlineLevel="0" collapsed="false">
      <c r="A10" s="185"/>
      <c r="B10" s="185"/>
      <c r="C10" s="24"/>
      <c r="D10" s="185" t="s">
        <v>53</v>
      </c>
      <c r="E10" s="204" t="s">
        <v>81</v>
      </c>
      <c r="F10" s="185" t="s">
        <v>53</v>
      </c>
      <c r="G10" s="204" t="s">
        <v>81</v>
      </c>
      <c r="H10" s="185" t="s">
        <v>53</v>
      </c>
      <c r="I10" s="204" t="s">
        <v>81</v>
      </c>
      <c r="J10" s="185" t="s">
        <v>53</v>
      </c>
      <c r="K10" s="204" t="s">
        <v>81</v>
      </c>
      <c r="L10" s="185" t="s">
        <v>53</v>
      </c>
      <c r="M10" s="204" t="s">
        <v>81</v>
      </c>
    </row>
    <row r="11" customFormat="false" ht="15" hidden="false" customHeight="true" outlineLevel="0" collapsed="false">
      <c r="A11" s="124" t="s">
        <v>55</v>
      </c>
      <c r="B11" s="39" t="s">
        <v>53</v>
      </c>
      <c r="C11" s="30" t="n">
        <v>1415</v>
      </c>
      <c r="D11" s="33" t="n">
        <v>545</v>
      </c>
      <c r="E11" s="34" t="n">
        <v>38.5</v>
      </c>
      <c r="F11" s="33" t="n">
        <v>287</v>
      </c>
      <c r="G11" s="34" t="n">
        <v>20.3</v>
      </c>
      <c r="H11" s="33" t="n">
        <v>151</v>
      </c>
      <c r="I11" s="34" t="n">
        <v>10.7</v>
      </c>
      <c r="J11" s="33" t="n">
        <v>114</v>
      </c>
      <c r="K11" s="34" t="n">
        <v>8</v>
      </c>
      <c r="L11" s="33" t="n">
        <v>318</v>
      </c>
      <c r="M11" s="34" t="n">
        <v>22.5</v>
      </c>
    </row>
    <row r="12" customFormat="false" ht="15" hidden="false" customHeight="true" outlineLevel="0" collapsed="false">
      <c r="A12" s="124"/>
      <c r="B12" s="39" t="s">
        <v>56</v>
      </c>
      <c r="C12" s="33" t="n">
        <v>1140</v>
      </c>
      <c r="D12" s="33" t="n">
        <v>376</v>
      </c>
      <c r="E12" s="34" t="n">
        <v>33</v>
      </c>
      <c r="F12" s="33" t="n">
        <v>234</v>
      </c>
      <c r="G12" s="34" t="n">
        <v>20.5</v>
      </c>
      <c r="H12" s="33" t="n">
        <v>130</v>
      </c>
      <c r="I12" s="34" t="n">
        <v>11.4</v>
      </c>
      <c r="J12" s="33" t="n">
        <v>89</v>
      </c>
      <c r="K12" s="34" t="n">
        <v>7.8</v>
      </c>
      <c r="L12" s="33" t="n">
        <v>311</v>
      </c>
      <c r="M12" s="34" t="n">
        <v>27.3</v>
      </c>
    </row>
    <row r="13" customFormat="false" ht="15" hidden="false" customHeight="true" outlineLevel="0" collapsed="false">
      <c r="A13" s="124"/>
      <c r="B13" s="39" t="s">
        <v>57</v>
      </c>
      <c r="C13" s="33" t="n">
        <v>275</v>
      </c>
      <c r="D13" s="33" t="n">
        <v>170</v>
      </c>
      <c r="E13" s="34" t="n">
        <v>61.6</v>
      </c>
      <c r="F13" s="33" t="n">
        <v>53</v>
      </c>
      <c r="G13" s="34" t="n">
        <v>19.2</v>
      </c>
      <c r="H13" s="33" t="n">
        <v>21</v>
      </c>
      <c r="I13" s="34" t="n">
        <v>7.7</v>
      </c>
      <c r="J13" s="33" t="n">
        <v>25</v>
      </c>
      <c r="K13" s="34" t="n">
        <v>9</v>
      </c>
      <c r="L13" s="33" t="n">
        <v>7</v>
      </c>
      <c r="M13" s="34" t="n">
        <v>2.5</v>
      </c>
    </row>
    <row r="14" customFormat="false" ht="15" hidden="false" customHeight="true" outlineLevel="0" collapsed="false">
      <c r="A14" s="126" t="s">
        <v>58</v>
      </c>
      <c r="B14" s="35" t="s">
        <v>53</v>
      </c>
      <c r="C14" s="37" t="n">
        <v>418</v>
      </c>
      <c r="D14" s="37" t="n">
        <v>194</v>
      </c>
      <c r="E14" s="38" t="n">
        <v>46.4</v>
      </c>
      <c r="F14" s="37" t="n">
        <v>68</v>
      </c>
      <c r="G14" s="38" t="n">
        <v>16.2</v>
      </c>
      <c r="H14" s="37" t="n">
        <v>46</v>
      </c>
      <c r="I14" s="38" t="n">
        <v>11.1</v>
      </c>
      <c r="J14" s="37" t="n">
        <v>36</v>
      </c>
      <c r="K14" s="38" t="n">
        <v>8.7</v>
      </c>
      <c r="L14" s="37" t="n">
        <v>74</v>
      </c>
      <c r="M14" s="38" t="n">
        <v>17.6</v>
      </c>
    </row>
    <row r="15" customFormat="false" ht="15" hidden="false" customHeight="true" outlineLevel="0" collapsed="false">
      <c r="A15" s="126"/>
      <c r="B15" s="35" t="s">
        <v>56</v>
      </c>
      <c r="C15" s="37" t="n">
        <v>303</v>
      </c>
      <c r="D15" s="37" t="n">
        <v>125</v>
      </c>
      <c r="E15" s="38" t="n">
        <v>41.3</v>
      </c>
      <c r="F15" s="37" t="n">
        <v>50</v>
      </c>
      <c r="G15" s="38" t="n">
        <v>16.4</v>
      </c>
      <c r="H15" s="37" t="n">
        <v>34</v>
      </c>
      <c r="I15" s="38" t="n">
        <v>11.1</v>
      </c>
      <c r="J15" s="37" t="n">
        <v>23</v>
      </c>
      <c r="K15" s="38" t="n">
        <v>7.7</v>
      </c>
      <c r="L15" s="37" t="n">
        <v>71</v>
      </c>
      <c r="M15" s="38" t="n">
        <v>23.5</v>
      </c>
    </row>
    <row r="16" customFormat="false" ht="15" hidden="false" customHeight="true" outlineLevel="0" collapsed="false">
      <c r="A16" s="126"/>
      <c r="B16" s="35" t="s">
        <v>57</v>
      </c>
      <c r="C16" s="37" t="n">
        <v>115</v>
      </c>
      <c r="D16" s="37" t="n">
        <v>69</v>
      </c>
      <c r="E16" s="38" t="n">
        <v>60</v>
      </c>
      <c r="F16" s="37" t="n">
        <v>18</v>
      </c>
      <c r="G16" s="38" t="n">
        <v>15.6</v>
      </c>
      <c r="H16" s="37" t="n">
        <v>13</v>
      </c>
      <c r="I16" s="38" t="n">
        <v>11.1</v>
      </c>
      <c r="J16" s="37" t="n">
        <v>13</v>
      </c>
      <c r="K16" s="38" t="n">
        <v>11.2</v>
      </c>
      <c r="L16" s="37" t="n">
        <v>2</v>
      </c>
      <c r="M16" s="38" t="n">
        <v>2.1</v>
      </c>
    </row>
    <row r="17" customFormat="false" ht="15" hidden="false" customHeight="true" outlineLevel="0" collapsed="false">
      <c r="A17" s="124" t="s">
        <v>59</v>
      </c>
      <c r="B17" s="39" t="s">
        <v>53</v>
      </c>
      <c r="C17" s="33" t="n">
        <v>213</v>
      </c>
      <c r="D17" s="33" t="n">
        <v>74</v>
      </c>
      <c r="E17" s="34" t="n">
        <v>34.5</v>
      </c>
      <c r="F17" s="33" t="n">
        <v>59</v>
      </c>
      <c r="G17" s="34" t="n">
        <v>27.6</v>
      </c>
      <c r="H17" s="33" t="n">
        <v>4</v>
      </c>
      <c r="I17" s="34" t="n">
        <v>1.9</v>
      </c>
      <c r="J17" s="33" t="n">
        <v>21</v>
      </c>
      <c r="K17" s="34" t="n">
        <v>10</v>
      </c>
      <c r="L17" s="33" t="n">
        <v>56</v>
      </c>
      <c r="M17" s="34" t="n">
        <v>26.1</v>
      </c>
    </row>
    <row r="18" customFormat="false" ht="15" hidden="false" customHeight="true" outlineLevel="0" collapsed="false">
      <c r="A18" s="124"/>
      <c r="B18" s="39" t="s">
        <v>56</v>
      </c>
      <c r="C18" s="33" t="n">
        <v>180</v>
      </c>
      <c r="D18" s="33" t="n">
        <v>61</v>
      </c>
      <c r="E18" s="34" t="n">
        <v>34</v>
      </c>
      <c r="F18" s="33" t="n">
        <v>47</v>
      </c>
      <c r="G18" s="34" t="n">
        <v>26.1</v>
      </c>
      <c r="H18" s="33" t="n">
        <v>4</v>
      </c>
      <c r="I18" s="34" t="n">
        <v>2.2</v>
      </c>
      <c r="J18" s="33" t="n">
        <v>14</v>
      </c>
      <c r="K18" s="34" t="n">
        <v>7.7</v>
      </c>
      <c r="L18" s="33" t="n">
        <v>54</v>
      </c>
      <c r="M18" s="34" t="n">
        <v>29.9</v>
      </c>
    </row>
    <row r="19" customFormat="false" ht="15" hidden="false" customHeight="true" outlineLevel="0" collapsed="false">
      <c r="A19" s="124"/>
      <c r="B19" s="39" t="s">
        <v>57</v>
      </c>
      <c r="C19" s="33" t="n">
        <v>33</v>
      </c>
      <c r="D19" s="33" t="n">
        <v>12</v>
      </c>
      <c r="E19" s="34" t="n">
        <v>37.1</v>
      </c>
      <c r="F19" s="33" t="n">
        <v>12</v>
      </c>
      <c r="G19" s="34" t="n">
        <v>35.5</v>
      </c>
      <c r="H19" s="33" t="s">
        <v>95</v>
      </c>
      <c r="I19" s="34" t="s">
        <v>95</v>
      </c>
      <c r="J19" s="33" t="n">
        <v>7</v>
      </c>
      <c r="K19" s="34" t="n">
        <v>22.3</v>
      </c>
      <c r="L19" s="33" t="n">
        <v>2</v>
      </c>
      <c r="M19" s="34" t="n">
        <v>5</v>
      </c>
    </row>
    <row r="20" customFormat="false" ht="15" hidden="false" customHeight="true" outlineLevel="0" collapsed="false">
      <c r="A20" s="126" t="s">
        <v>60</v>
      </c>
      <c r="B20" s="35" t="s">
        <v>53</v>
      </c>
      <c r="C20" s="37" t="n">
        <v>131</v>
      </c>
      <c r="D20" s="37" t="n">
        <v>61</v>
      </c>
      <c r="E20" s="38" t="n">
        <v>46.5</v>
      </c>
      <c r="F20" s="37" t="n">
        <v>30</v>
      </c>
      <c r="G20" s="38" t="n">
        <v>22.7</v>
      </c>
      <c r="H20" s="37" t="n">
        <v>12</v>
      </c>
      <c r="I20" s="38" t="n">
        <v>9.2</v>
      </c>
      <c r="J20" s="37" t="n">
        <v>8</v>
      </c>
      <c r="K20" s="38" t="n">
        <v>5.9</v>
      </c>
      <c r="L20" s="37" t="n">
        <v>21</v>
      </c>
      <c r="M20" s="38" t="n">
        <v>15.8</v>
      </c>
    </row>
    <row r="21" customFormat="false" ht="15" hidden="false" customHeight="true" outlineLevel="0" collapsed="false">
      <c r="A21" s="126"/>
      <c r="B21" s="35" t="s">
        <v>56</v>
      </c>
      <c r="C21" s="37" t="n">
        <v>111</v>
      </c>
      <c r="D21" s="37" t="n">
        <v>51</v>
      </c>
      <c r="E21" s="38" t="n">
        <v>46.1</v>
      </c>
      <c r="F21" s="37" t="n">
        <v>22</v>
      </c>
      <c r="G21" s="38" t="n">
        <v>19.5</v>
      </c>
      <c r="H21" s="37" t="n">
        <v>12</v>
      </c>
      <c r="I21" s="38" t="n">
        <v>10.8</v>
      </c>
      <c r="J21" s="37" t="n">
        <v>7</v>
      </c>
      <c r="K21" s="38" t="n">
        <v>6.2</v>
      </c>
      <c r="L21" s="37" t="n">
        <v>19</v>
      </c>
      <c r="M21" s="38" t="n">
        <v>17.4</v>
      </c>
    </row>
    <row r="22" customFormat="false" ht="15" hidden="false" customHeight="true" outlineLevel="0" collapsed="false">
      <c r="A22" s="126"/>
      <c r="B22" s="35" t="s">
        <v>57</v>
      </c>
      <c r="C22" s="37" t="n">
        <v>20</v>
      </c>
      <c r="D22" s="37" t="n">
        <v>10</v>
      </c>
      <c r="E22" s="38" t="n">
        <v>49.1</v>
      </c>
      <c r="F22" s="37" t="n">
        <v>8</v>
      </c>
      <c r="G22" s="38" t="n">
        <v>40.6</v>
      </c>
      <c r="H22" s="37" t="s">
        <v>95</v>
      </c>
      <c r="I22" s="38" t="s">
        <v>95</v>
      </c>
      <c r="J22" s="37" t="n">
        <v>1</v>
      </c>
      <c r="K22" s="38" t="n">
        <v>3.9</v>
      </c>
      <c r="L22" s="37" t="n">
        <v>1</v>
      </c>
      <c r="M22" s="38" t="n">
        <v>6.5</v>
      </c>
    </row>
    <row r="23" customFormat="false" ht="15" hidden="false" customHeight="true" outlineLevel="0" collapsed="false">
      <c r="A23" s="124" t="s">
        <v>61</v>
      </c>
      <c r="B23" s="39" t="s">
        <v>53</v>
      </c>
      <c r="C23" s="33" t="n">
        <v>125</v>
      </c>
      <c r="D23" s="33" t="n">
        <v>79</v>
      </c>
      <c r="E23" s="34" t="n">
        <v>63.5</v>
      </c>
      <c r="F23" s="33" t="n">
        <v>23</v>
      </c>
      <c r="G23" s="34" t="n">
        <v>18.3</v>
      </c>
      <c r="H23" s="33" t="n">
        <v>9</v>
      </c>
      <c r="I23" s="34" t="n">
        <v>7.2</v>
      </c>
      <c r="J23" s="33" t="n">
        <v>5</v>
      </c>
      <c r="K23" s="34" t="n">
        <v>3.7</v>
      </c>
      <c r="L23" s="33" t="n">
        <v>9</v>
      </c>
      <c r="M23" s="34" t="n">
        <v>7.4</v>
      </c>
    </row>
    <row r="24" customFormat="false" ht="15" hidden="false" customHeight="true" outlineLevel="0" collapsed="false">
      <c r="A24" s="124"/>
      <c r="B24" s="39" t="s">
        <v>56</v>
      </c>
      <c r="C24" s="33" t="n">
        <v>58</v>
      </c>
      <c r="D24" s="33" t="n">
        <v>27</v>
      </c>
      <c r="E24" s="34" t="n">
        <v>46.2</v>
      </c>
      <c r="F24" s="33" t="n">
        <v>15</v>
      </c>
      <c r="G24" s="34" t="n">
        <v>25.9</v>
      </c>
      <c r="H24" s="33" t="n">
        <v>5</v>
      </c>
      <c r="I24" s="34" t="n">
        <v>8.2</v>
      </c>
      <c r="J24" s="33" t="n">
        <v>2</v>
      </c>
      <c r="K24" s="34" t="n">
        <v>4</v>
      </c>
      <c r="L24" s="33" t="n">
        <v>9</v>
      </c>
      <c r="M24" s="34" t="n">
        <v>15.7</v>
      </c>
    </row>
    <row r="25" customFormat="false" ht="15" hidden="false" customHeight="true" outlineLevel="0" collapsed="false">
      <c r="A25" s="124"/>
      <c r="B25" s="39" t="s">
        <v>57</v>
      </c>
      <c r="C25" s="33" t="n">
        <v>67</v>
      </c>
      <c r="D25" s="33" t="n">
        <v>52</v>
      </c>
      <c r="E25" s="34" t="n">
        <v>78.5</v>
      </c>
      <c r="F25" s="33" t="n">
        <v>8</v>
      </c>
      <c r="G25" s="34" t="n">
        <v>11.7</v>
      </c>
      <c r="H25" s="33" t="n">
        <v>4</v>
      </c>
      <c r="I25" s="34" t="n">
        <v>6.2</v>
      </c>
      <c r="J25" s="33" t="n">
        <v>2</v>
      </c>
      <c r="K25" s="34" t="n">
        <v>3.3</v>
      </c>
      <c r="L25" s="33" t="n">
        <v>0</v>
      </c>
      <c r="M25" s="34" t="n">
        <v>0.3</v>
      </c>
    </row>
    <row r="26" customFormat="false" ht="15" hidden="false" customHeight="true" outlineLevel="0" collapsed="false">
      <c r="A26" s="126" t="s">
        <v>62</v>
      </c>
      <c r="B26" s="35" t="s">
        <v>53</v>
      </c>
      <c r="C26" s="37" t="n">
        <v>218</v>
      </c>
      <c r="D26" s="37" t="n">
        <v>45</v>
      </c>
      <c r="E26" s="38" t="n">
        <v>20.6</v>
      </c>
      <c r="F26" s="37" t="n">
        <v>34</v>
      </c>
      <c r="G26" s="38" t="n">
        <v>15.6</v>
      </c>
      <c r="H26" s="37" t="n">
        <v>36</v>
      </c>
      <c r="I26" s="38" t="n">
        <v>16.7</v>
      </c>
      <c r="J26" s="37" t="n">
        <v>24</v>
      </c>
      <c r="K26" s="38" t="n">
        <v>11</v>
      </c>
      <c r="L26" s="37" t="n">
        <v>78</v>
      </c>
      <c r="M26" s="38" t="n">
        <v>36</v>
      </c>
    </row>
    <row r="27" customFormat="false" ht="15" hidden="false" customHeight="true" outlineLevel="0" collapsed="false">
      <c r="A27" s="126"/>
      <c r="B27" s="35" t="s">
        <v>56</v>
      </c>
      <c r="C27" s="37" t="n">
        <v>218</v>
      </c>
      <c r="D27" s="37" t="n">
        <v>45</v>
      </c>
      <c r="E27" s="38" t="n">
        <v>20.6</v>
      </c>
      <c r="F27" s="37" t="n">
        <v>34</v>
      </c>
      <c r="G27" s="38" t="n">
        <v>15.6</v>
      </c>
      <c r="H27" s="37" t="n">
        <v>36</v>
      </c>
      <c r="I27" s="38" t="n">
        <v>16.7</v>
      </c>
      <c r="J27" s="37" t="n">
        <v>24</v>
      </c>
      <c r="K27" s="38" t="n">
        <v>11</v>
      </c>
      <c r="L27" s="37" t="n">
        <v>78</v>
      </c>
      <c r="M27" s="38" t="n">
        <v>36</v>
      </c>
    </row>
    <row r="28" customFormat="false" ht="15" hidden="false" customHeight="true" outlineLevel="0" collapsed="false">
      <c r="A28" s="124" t="s">
        <v>63</v>
      </c>
      <c r="B28" s="39" t="s">
        <v>53</v>
      </c>
      <c r="C28" s="33" t="n">
        <v>133</v>
      </c>
      <c r="D28" s="33" t="n">
        <v>41</v>
      </c>
      <c r="E28" s="34" t="n">
        <v>30.4</v>
      </c>
      <c r="F28" s="33" t="n">
        <v>36</v>
      </c>
      <c r="G28" s="34" t="n">
        <v>27.2</v>
      </c>
      <c r="H28" s="33" t="n">
        <v>24</v>
      </c>
      <c r="I28" s="34" t="n">
        <v>17.9</v>
      </c>
      <c r="J28" s="33" t="n">
        <v>7</v>
      </c>
      <c r="K28" s="34" t="n">
        <v>5</v>
      </c>
      <c r="L28" s="33" t="n">
        <v>26</v>
      </c>
      <c r="M28" s="34" t="n">
        <v>19.4</v>
      </c>
    </row>
    <row r="29" customFormat="false" ht="15" hidden="false" customHeight="true" outlineLevel="0" collapsed="false">
      <c r="A29" s="124"/>
      <c r="B29" s="39" t="s">
        <v>56</v>
      </c>
      <c r="C29" s="33" t="n">
        <v>111</v>
      </c>
      <c r="D29" s="33" t="n">
        <v>27</v>
      </c>
      <c r="E29" s="34" t="n">
        <v>24</v>
      </c>
      <c r="F29" s="33" t="n">
        <v>32</v>
      </c>
      <c r="G29" s="34" t="n">
        <v>28.9</v>
      </c>
      <c r="H29" s="33" t="n">
        <v>20</v>
      </c>
      <c r="I29" s="34" t="n">
        <v>18.2</v>
      </c>
      <c r="J29" s="33" t="n">
        <v>6</v>
      </c>
      <c r="K29" s="34" t="n">
        <v>5.6</v>
      </c>
      <c r="L29" s="33" t="n">
        <v>26</v>
      </c>
      <c r="M29" s="34" t="n">
        <v>23.3</v>
      </c>
    </row>
    <row r="30" customFormat="false" ht="15" hidden="false" customHeight="true" outlineLevel="0" collapsed="false">
      <c r="A30" s="124"/>
      <c r="B30" s="39" t="s">
        <v>57</v>
      </c>
      <c r="C30" s="33" t="n">
        <v>22</v>
      </c>
      <c r="D30" s="33" t="n">
        <v>14</v>
      </c>
      <c r="E30" s="34" t="n">
        <v>62.4</v>
      </c>
      <c r="F30" s="33" t="n">
        <v>4</v>
      </c>
      <c r="G30" s="34" t="n">
        <v>19.1</v>
      </c>
      <c r="H30" s="33" t="n">
        <v>4</v>
      </c>
      <c r="I30" s="34" t="n">
        <v>16.8</v>
      </c>
      <c r="J30" s="33" t="n">
        <v>0</v>
      </c>
      <c r="K30" s="34" t="n">
        <v>1.8</v>
      </c>
      <c r="L30" s="33" t="s">
        <v>95</v>
      </c>
      <c r="M30" s="34" t="s">
        <v>95</v>
      </c>
    </row>
    <row r="31" customFormat="false" ht="15" hidden="false" customHeight="true" outlineLevel="0" collapsed="false">
      <c r="A31" s="126" t="s">
        <v>64</v>
      </c>
      <c r="B31" s="35" t="s">
        <v>53</v>
      </c>
      <c r="C31" s="37" t="n">
        <v>140</v>
      </c>
      <c r="D31" s="37" t="n">
        <v>43</v>
      </c>
      <c r="E31" s="38" t="n">
        <v>30.4</v>
      </c>
      <c r="F31" s="37" t="n">
        <v>33</v>
      </c>
      <c r="G31" s="38" t="n">
        <v>23.4</v>
      </c>
      <c r="H31" s="37" t="n">
        <v>12</v>
      </c>
      <c r="I31" s="38" t="n">
        <v>8.3</v>
      </c>
      <c r="J31" s="37" t="n">
        <v>10</v>
      </c>
      <c r="K31" s="38" t="n">
        <v>6.8</v>
      </c>
      <c r="L31" s="37" t="n">
        <v>44</v>
      </c>
      <c r="M31" s="38" t="n">
        <v>31.1</v>
      </c>
    </row>
    <row r="32" customFormat="false" ht="15" hidden="false" customHeight="true" outlineLevel="0" collapsed="false">
      <c r="A32" s="126"/>
      <c r="B32" s="35" t="s">
        <v>56</v>
      </c>
      <c r="C32" s="37" t="n">
        <v>121</v>
      </c>
      <c r="D32" s="37" t="n">
        <v>30</v>
      </c>
      <c r="E32" s="38" t="n">
        <v>24.8</v>
      </c>
      <c r="F32" s="37" t="n">
        <v>30</v>
      </c>
      <c r="G32" s="38" t="n">
        <v>24.3</v>
      </c>
      <c r="H32" s="37" t="n">
        <v>11</v>
      </c>
      <c r="I32" s="38" t="n">
        <v>9.1</v>
      </c>
      <c r="J32" s="37" t="n">
        <v>8</v>
      </c>
      <c r="K32" s="123" t="n">
        <v>6.9</v>
      </c>
      <c r="L32" s="37" t="n">
        <v>42</v>
      </c>
      <c r="M32" s="38" t="n">
        <v>34.7</v>
      </c>
    </row>
    <row r="33" customFormat="false" ht="15" hidden="false" customHeight="true" outlineLevel="0" collapsed="false">
      <c r="A33" s="126"/>
      <c r="B33" s="35" t="s">
        <v>57</v>
      </c>
      <c r="C33" s="37" t="n">
        <v>19</v>
      </c>
      <c r="D33" s="37" t="n">
        <v>12</v>
      </c>
      <c r="E33" s="38" t="n">
        <v>67</v>
      </c>
      <c r="F33" s="37" t="n">
        <v>3</v>
      </c>
      <c r="G33" s="38" t="n">
        <v>17.3</v>
      </c>
      <c r="H33" s="37" t="n">
        <v>0</v>
      </c>
      <c r="I33" s="38" t="n">
        <v>2.5</v>
      </c>
      <c r="J33" s="37" t="n">
        <v>1</v>
      </c>
      <c r="K33" s="38" t="n">
        <v>6.2</v>
      </c>
      <c r="L33" s="37" t="n">
        <v>1</v>
      </c>
      <c r="M33" s="38" t="n">
        <v>7</v>
      </c>
    </row>
    <row r="34" customFormat="false" ht="15" hidden="false" customHeight="true" outlineLevel="0" collapsed="false">
      <c r="A34" s="124" t="s">
        <v>65</v>
      </c>
      <c r="B34" s="39" t="s">
        <v>53</v>
      </c>
      <c r="C34" s="33" t="n">
        <v>1</v>
      </c>
      <c r="D34" s="33" t="n">
        <v>1</v>
      </c>
      <c r="E34" s="34" t="n">
        <v>60.4</v>
      </c>
      <c r="F34" s="33" t="n">
        <v>0</v>
      </c>
      <c r="G34" s="34" t="n">
        <v>5.6</v>
      </c>
      <c r="H34" s="33" t="n">
        <v>0</v>
      </c>
      <c r="I34" s="34" t="n">
        <v>10.4</v>
      </c>
      <c r="J34" s="33" t="n">
        <v>0</v>
      </c>
      <c r="K34" s="34" t="n">
        <v>6</v>
      </c>
      <c r="L34" s="33" t="n">
        <v>0</v>
      </c>
      <c r="M34" s="34" t="n">
        <v>17.7</v>
      </c>
    </row>
    <row r="35" customFormat="false" ht="15" hidden="false" customHeight="true" outlineLevel="0" collapsed="false">
      <c r="A35" s="124"/>
      <c r="B35" s="39" t="s">
        <v>56</v>
      </c>
      <c r="C35" s="33" t="n">
        <v>1</v>
      </c>
      <c r="D35" s="33" t="n">
        <v>1</v>
      </c>
      <c r="E35" s="34" t="n">
        <v>60.4</v>
      </c>
      <c r="F35" s="33" t="n">
        <v>0</v>
      </c>
      <c r="G35" s="34" t="n">
        <v>5.6</v>
      </c>
      <c r="H35" s="33" t="n">
        <v>0</v>
      </c>
      <c r="I35" s="34" t="n">
        <v>10.4</v>
      </c>
      <c r="J35" s="33" t="n">
        <v>0</v>
      </c>
      <c r="K35" s="34" t="n">
        <v>6</v>
      </c>
      <c r="L35" s="33" t="n">
        <v>0</v>
      </c>
      <c r="M35" s="34" t="n">
        <v>17.7</v>
      </c>
    </row>
    <row r="36" customFormat="false" ht="15" hidden="false" customHeight="true" outlineLevel="0" collapsed="false">
      <c r="A36" s="116" t="s">
        <v>66</v>
      </c>
      <c r="B36" s="35" t="s">
        <v>53</v>
      </c>
      <c r="C36" s="37" t="n">
        <v>36</v>
      </c>
      <c r="D36" s="37" t="n">
        <v>9</v>
      </c>
      <c r="E36" s="38" t="n">
        <v>24.7</v>
      </c>
      <c r="F36" s="37" t="n">
        <v>5</v>
      </c>
      <c r="G36" s="38" t="n">
        <v>12.7</v>
      </c>
      <c r="H36" s="37" t="n">
        <v>8</v>
      </c>
      <c r="I36" s="38" t="n">
        <v>21.3</v>
      </c>
      <c r="J36" s="37" t="n">
        <v>4</v>
      </c>
      <c r="K36" s="38" t="n">
        <v>10.4</v>
      </c>
      <c r="L36" s="37" t="n">
        <v>11</v>
      </c>
      <c r="M36" s="38" t="n">
        <v>30.8</v>
      </c>
    </row>
    <row r="37" customFormat="false" ht="15" hidden="false" customHeight="true" outlineLevel="0" collapsed="false">
      <c r="A37" s="116"/>
      <c r="B37" s="40" t="s">
        <v>56</v>
      </c>
      <c r="C37" s="42" t="n">
        <v>36</v>
      </c>
      <c r="D37" s="42" t="n">
        <v>9</v>
      </c>
      <c r="E37" s="43" t="n">
        <v>24.7</v>
      </c>
      <c r="F37" s="42" t="n">
        <v>5</v>
      </c>
      <c r="G37" s="43" t="n">
        <v>12.7</v>
      </c>
      <c r="H37" s="42" t="n">
        <v>8</v>
      </c>
      <c r="I37" s="43" t="n">
        <v>21.3</v>
      </c>
      <c r="J37" s="42" t="n">
        <v>4</v>
      </c>
      <c r="K37" s="43" t="n">
        <v>10.4</v>
      </c>
      <c r="L37" s="42" t="n">
        <v>11</v>
      </c>
      <c r="M37" s="43" t="n">
        <v>30.8</v>
      </c>
    </row>
    <row r="38" customFormat="false" ht="15" hidden="false" customHeight="true" outlineLevel="0" collapsed="false"/>
    <row r="39" customFormat="false" ht="15" hidden="false" customHeight="true" outlineLevel="0" collapsed="false">
      <c r="A39" s="128"/>
    </row>
    <row r="40" s="62" customFormat="true" ht="15" hidden="false" customHeight="true" outlineLevel="0" collapsed="false">
      <c r="A40" s="185" t="s">
        <v>46</v>
      </c>
      <c r="B40" s="185" t="s">
        <v>47</v>
      </c>
      <c r="C40" s="24" t="s">
        <v>293</v>
      </c>
      <c r="D40" s="24" t="s">
        <v>294</v>
      </c>
      <c r="E40" s="24"/>
      <c r="F40" s="24" t="s">
        <v>295</v>
      </c>
      <c r="G40" s="24"/>
      <c r="H40" s="24" t="s">
        <v>296</v>
      </c>
      <c r="I40" s="24"/>
      <c r="J40" s="67" t="s">
        <v>297</v>
      </c>
      <c r="K40" s="67"/>
      <c r="L40" s="67" t="s">
        <v>298</v>
      </c>
      <c r="M40" s="67"/>
    </row>
    <row r="41" s="62" customFormat="true" ht="15" hidden="false" customHeight="false" outlineLevel="0" collapsed="false">
      <c r="A41" s="185"/>
      <c r="B41" s="185"/>
      <c r="C41" s="24"/>
      <c r="D41" s="24"/>
      <c r="E41" s="24"/>
      <c r="F41" s="24"/>
      <c r="G41" s="24"/>
      <c r="H41" s="24"/>
      <c r="I41" s="24"/>
      <c r="J41" s="67"/>
      <c r="K41" s="67"/>
      <c r="L41" s="67"/>
      <c r="M41" s="67"/>
    </row>
    <row r="42" s="62" customFormat="true" ht="15" hidden="false" customHeight="false" outlineLevel="0" collapsed="false">
      <c r="A42" s="185"/>
      <c r="B42" s="185"/>
      <c r="C42" s="24"/>
      <c r="D42" s="185" t="s">
        <v>53</v>
      </c>
      <c r="E42" s="204" t="s">
        <v>81</v>
      </c>
      <c r="F42" s="185" t="s">
        <v>53</v>
      </c>
      <c r="G42" s="204" t="s">
        <v>81</v>
      </c>
      <c r="H42" s="185" t="s">
        <v>53</v>
      </c>
      <c r="I42" s="204" t="s">
        <v>81</v>
      </c>
      <c r="J42" s="185" t="s">
        <v>53</v>
      </c>
      <c r="K42" s="204" t="s">
        <v>81</v>
      </c>
      <c r="L42" s="185" t="s">
        <v>53</v>
      </c>
      <c r="M42" s="204" t="s">
        <v>81</v>
      </c>
    </row>
    <row r="43" customFormat="false" ht="15" hidden="false" customHeight="true" outlineLevel="0" collapsed="false">
      <c r="A43" s="129" t="s">
        <v>67</v>
      </c>
      <c r="B43" s="28" t="s">
        <v>53</v>
      </c>
      <c r="C43" s="69" t="n">
        <v>15</v>
      </c>
      <c r="D43" s="69" t="n">
        <v>7</v>
      </c>
      <c r="E43" s="31" t="n">
        <v>49</v>
      </c>
      <c r="F43" s="69" t="n">
        <v>4</v>
      </c>
      <c r="G43" s="31" t="n">
        <v>24.3</v>
      </c>
      <c r="H43" s="69" t="n">
        <v>1</v>
      </c>
      <c r="I43" s="31" t="n">
        <v>9.8</v>
      </c>
      <c r="J43" s="69" t="n">
        <v>1</v>
      </c>
      <c r="K43" s="31" t="n">
        <v>8.1</v>
      </c>
      <c r="L43" s="69" t="n">
        <v>1</v>
      </c>
      <c r="M43" s="31" t="n">
        <v>8.8</v>
      </c>
    </row>
    <row r="44" customFormat="false" ht="15" hidden="false" customHeight="true" outlineLevel="0" collapsed="false">
      <c r="A44" s="129"/>
      <c r="B44" s="47" t="s">
        <v>56</v>
      </c>
      <c r="C44" s="71" t="n">
        <v>15</v>
      </c>
      <c r="D44" s="71" t="n">
        <v>7</v>
      </c>
      <c r="E44" s="50" t="n">
        <v>49</v>
      </c>
      <c r="F44" s="71" t="n">
        <v>4</v>
      </c>
      <c r="G44" s="50" t="n">
        <v>24.3</v>
      </c>
      <c r="H44" s="71" t="n">
        <v>1</v>
      </c>
      <c r="I44" s="50" t="n">
        <v>9.8</v>
      </c>
      <c r="J44" s="71" t="n">
        <v>1</v>
      </c>
      <c r="K44" s="50" t="n">
        <v>8.1</v>
      </c>
      <c r="L44" s="71" t="n">
        <v>1</v>
      </c>
      <c r="M44" s="50" t="n">
        <v>8.8</v>
      </c>
    </row>
    <row r="45" customFormat="false" ht="15" hidden="false" customHeight="true" outlineLevel="0" collapsed="false">
      <c r="C45" s="51"/>
      <c r="D45" s="51"/>
      <c r="E45" s="38"/>
      <c r="F45" s="51"/>
      <c r="G45" s="38"/>
      <c r="H45" s="51"/>
      <c r="I45" s="38"/>
      <c r="J45" s="51"/>
      <c r="K45" s="38"/>
      <c r="L45" s="51"/>
      <c r="M45" s="38"/>
    </row>
    <row r="46" customFormat="false" ht="15" hidden="false" customHeight="true" outlineLevel="0" collapsed="false">
      <c r="A46" s="15"/>
    </row>
    <row r="47" s="62" customFormat="true" ht="15" hidden="false" customHeight="true" outlineLevel="0" collapsed="false">
      <c r="A47" s="185" t="s">
        <v>46</v>
      </c>
      <c r="B47" s="185" t="s">
        <v>47</v>
      </c>
      <c r="C47" s="24" t="s">
        <v>293</v>
      </c>
      <c r="D47" s="24" t="s">
        <v>294</v>
      </c>
      <c r="E47" s="24"/>
      <c r="F47" s="24" t="s">
        <v>295</v>
      </c>
      <c r="G47" s="24"/>
      <c r="H47" s="24" t="s">
        <v>296</v>
      </c>
      <c r="I47" s="24"/>
      <c r="J47" s="67" t="s">
        <v>297</v>
      </c>
      <c r="K47" s="67"/>
      <c r="L47" s="67" t="s">
        <v>298</v>
      </c>
      <c r="M47" s="67"/>
    </row>
    <row r="48" s="62" customFormat="true" ht="15" hidden="false" customHeight="false" outlineLevel="0" collapsed="false">
      <c r="A48" s="185"/>
      <c r="B48" s="185"/>
      <c r="C48" s="24"/>
      <c r="D48" s="24"/>
      <c r="E48" s="24"/>
      <c r="F48" s="24"/>
      <c r="G48" s="24"/>
      <c r="H48" s="24"/>
      <c r="I48" s="24"/>
      <c r="J48" s="67"/>
      <c r="K48" s="67"/>
      <c r="L48" s="67"/>
      <c r="M48" s="67"/>
    </row>
    <row r="49" s="62" customFormat="true" ht="15" hidden="false" customHeight="false" outlineLevel="0" collapsed="false">
      <c r="A49" s="185"/>
      <c r="B49" s="185"/>
      <c r="C49" s="24"/>
      <c r="D49" s="185" t="s">
        <v>53</v>
      </c>
      <c r="E49" s="204" t="s">
        <v>81</v>
      </c>
      <c r="F49" s="185" t="s">
        <v>53</v>
      </c>
      <c r="G49" s="204" t="s">
        <v>81</v>
      </c>
      <c r="H49" s="185" t="s">
        <v>53</v>
      </c>
      <c r="I49" s="204" t="s">
        <v>81</v>
      </c>
      <c r="J49" s="185" t="s">
        <v>53</v>
      </c>
      <c r="K49" s="204" t="s">
        <v>81</v>
      </c>
      <c r="L49" s="185" t="s">
        <v>53</v>
      </c>
      <c r="M49" s="204" t="s">
        <v>81</v>
      </c>
    </row>
    <row r="50" customFormat="false" ht="15" hidden="false" customHeight="true" outlineLevel="0" collapsed="false">
      <c r="A50" s="129" t="s">
        <v>68</v>
      </c>
      <c r="B50" s="28" t="s">
        <v>53</v>
      </c>
      <c r="C50" s="69" t="n">
        <v>265</v>
      </c>
      <c r="D50" s="69" t="n">
        <v>122</v>
      </c>
      <c r="E50" s="31" t="n">
        <v>46</v>
      </c>
      <c r="F50" s="69" t="n">
        <v>56</v>
      </c>
      <c r="G50" s="31" t="n">
        <v>21</v>
      </c>
      <c r="H50" s="69" t="n">
        <v>20</v>
      </c>
      <c r="I50" s="31" t="n">
        <v>7.7</v>
      </c>
      <c r="J50" s="69" t="n">
        <v>14</v>
      </c>
      <c r="K50" s="31" t="n">
        <v>5.3</v>
      </c>
      <c r="L50" s="69" t="n">
        <v>53</v>
      </c>
      <c r="M50" s="31" t="n">
        <v>19.9</v>
      </c>
    </row>
    <row r="51" customFormat="false" ht="15" hidden="false" customHeight="true" outlineLevel="0" collapsed="false">
      <c r="A51" s="129"/>
      <c r="B51" s="39" t="s">
        <v>56</v>
      </c>
      <c r="C51" s="73" t="n">
        <v>179</v>
      </c>
      <c r="D51" s="73" t="n">
        <v>57</v>
      </c>
      <c r="E51" s="34" t="n">
        <v>31.7</v>
      </c>
      <c r="F51" s="73" t="n">
        <v>45</v>
      </c>
      <c r="G51" s="34" t="n">
        <v>24.8</v>
      </c>
      <c r="H51" s="73" t="n">
        <v>16</v>
      </c>
      <c r="I51" s="34" t="n">
        <v>8.9</v>
      </c>
      <c r="J51" s="73" t="n">
        <v>11</v>
      </c>
      <c r="K51" s="34" t="n">
        <v>6</v>
      </c>
      <c r="L51" s="73" t="n">
        <v>51</v>
      </c>
      <c r="M51" s="34" t="n">
        <v>28.6</v>
      </c>
    </row>
    <row r="52" customFormat="false" ht="15" hidden="false" customHeight="true" outlineLevel="0" collapsed="false">
      <c r="A52" s="129"/>
      <c r="B52" s="47" t="s">
        <v>57</v>
      </c>
      <c r="C52" s="71" t="n">
        <v>85</v>
      </c>
      <c r="D52" s="71" t="n">
        <v>65</v>
      </c>
      <c r="E52" s="50" t="n">
        <v>76</v>
      </c>
      <c r="F52" s="71" t="n">
        <v>11</v>
      </c>
      <c r="G52" s="50" t="n">
        <v>12.9</v>
      </c>
      <c r="H52" s="71" t="n">
        <v>5</v>
      </c>
      <c r="I52" s="50" t="n">
        <v>5.4</v>
      </c>
      <c r="J52" s="71" t="n">
        <v>3</v>
      </c>
      <c r="K52" s="50" t="n">
        <v>4</v>
      </c>
      <c r="L52" s="71" t="n">
        <v>1</v>
      </c>
      <c r="M52" s="50" t="n">
        <v>1.7</v>
      </c>
    </row>
    <row r="53" customFormat="false" ht="15" hidden="false" customHeight="true" outlineLevel="0" collapsed="false"/>
    <row r="54" customFormat="false" ht="15" hidden="false" customHeight="true" outlineLevel="0" collapsed="false"/>
    <row r="55" customFormat="false" ht="15" hidden="false" customHeight="false" outlineLevel="0" collapsed="false">
      <c r="A55" s="53" t="s">
        <v>69</v>
      </c>
      <c r="B55" s="130"/>
      <c r="C55" s="55"/>
      <c r="D55" s="56"/>
      <c r="E55" s="56"/>
      <c r="F55" s="56"/>
    </row>
    <row r="56" s="65" customFormat="true" ht="39.75" hidden="false" customHeight="true" outlineLevel="0" collapsed="false">
      <c r="A56" s="57" t="s">
        <v>70</v>
      </c>
      <c r="B56" s="57"/>
      <c r="C56" s="57"/>
      <c r="D56" s="57"/>
      <c r="E56" s="57"/>
      <c r="F56" s="140"/>
      <c r="G56" s="140"/>
      <c r="H56" s="63"/>
      <c r="I56" s="123"/>
      <c r="J56" s="63"/>
      <c r="K56" s="123"/>
      <c r="L56" s="123"/>
      <c r="M56" s="123"/>
    </row>
    <row r="57" customFormat="false" ht="29.25" hidden="false" customHeight="true" outlineLevel="0" collapsed="false">
      <c r="A57" s="59" t="s">
        <v>71</v>
      </c>
      <c r="B57" s="59"/>
      <c r="C57" s="59"/>
      <c r="D57" s="59"/>
      <c r="E57" s="59"/>
      <c r="F57" s="140"/>
      <c r="G57" s="140"/>
    </row>
    <row r="58" customFormat="false" ht="15" hidden="false" customHeight="false" outlineLevel="0" collapsed="false">
      <c r="A58" s="53" t="s">
        <v>72</v>
      </c>
      <c r="B58" s="130"/>
      <c r="C58" s="55"/>
      <c r="D58" s="56"/>
      <c r="E58" s="56"/>
      <c r="F58" s="56"/>
      <c r="G58" s="131"/>
    </row>
  </sheetData>
  <mergeCells count="39">
    <mergeCell ref="A3:B3"/>
    <mergeCell ref="A8:A10"/>
    <mergeCell ref="B8:B10"/>
    <mergeCell ref="C8:C10"/>
    <mergeCell ref="D8:E9"/>
    <mergeCell ref="F8:G9"/>
    <mergeCell ref="H8:I9"/>
    <mergeCell ref="J8:K9"/>
    <mergeCell ref="L8:M9"/>
    <mergeCell ref="A11:A13"/>
    <mergeCell ref="A14:A16"/>
    <mergeCell ref="A17:A19"/>
    <mergeCell ref="A20:A22"/>
    <mergeCell ref="A23:A25"/>
    <mergeCell ref="A26:A27"/>
    <mergeCell ref="A28:A30"/>
    <mergeCell ref="A31:A33"/>
    <mergeCell ref="A34:A35"/>
    <mergeCell ref="A36:A37"/>
    <mergeCell ref="A40:A42"/>
    <mergeCell ref="B40:B42"/>
    <mergeCell ref="C40:C42"/>
    <mergeCell ref="D40:E41"/>
    <mergeCell ref="F40:G41"/>
    <mergeCell ref="H40:I41"/>
    <mergeCell ref="J40:K41"/>
    <mergeCell ref="L40:M41"/>
    <mergeCell ref="A43:A44"/>
    <mergeCell ref="A47:A49"/>
    <mergeCell ref="B47:B49"/>
    <mergeCell ref="C47:C49"/>
    <mergeCell ref="D47:E48"/>
    <mergeCell ref="F47:G48"/>
    <mergeCell ref="H47:I48"/>
    <mergeCell ref="J47:K48"/>
    <mergeCell ref="L47:M48"/>
    <mergeCell ref="A50:A52"/>
    <mergeCell ref="A56:E56"/>
    <mergeCell ref="A57:E57"/>
  </mergeCells>
  <hyperlinks>
    <hyperlink ref="A4" location="ÍNDICE!A1" display="CUADRO 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4" width="33.28"/>
    <col collapsed="false" customWidth="true" hidden="false" outlineLevel="0" max="2" min="2" style="84" width="35.56"/>
    <col collapsed="false" customWidth="false" hidden="false" outlineLevel="0" max="3" min="3" style="85" width="11.42"/>
    <col collapsed="false" customWidth="true" hidden="false" outlineLevel="0" max="4" min="4" style="85" width="13.99"/>
    <col collapsed="false" customWidth="true" hidden="false" outlineLevel="0" max="5" min="5" style="86" width="11.99"/>
    <col collapsed="false" customWidth="false" hidden="false" outlineLevel="0" max="6" min="6" style="85" width="11.42"/>
    <col collapsed="false" customWidth="false" hidden="false" outlineLevel="0" max="7" min="7" style="86" width="11.42"/>
    <col collapsed="false" customWidth="false" hidden="false" outlineLevel="0" max="8" min="8" style="85" width="11.42"/>
    <col collapsed="false" customWidth="true" hidden="false" outlineLevel="0" max="9" min="9" style="86" width="10.85"/>
    <col collapsed="false" customWidth="true" hidden="false" outlineLevel="0" max="10" min="10" style="85" width="9.99"/>
    <col collapsed="false" customWidth="true" hidden="false" outlineLevel="0" max="11" min="11" style="86" width="8.7"/>
    <col collapsed="false" customWidth="true" hidden="false" outlineLevel="0" max="12" min="12" style="86" width="8.56"/>
    <col collapsed="false" customWidth="true" hidden="false" outlineLevel="0" max="13" min="13" style="86" width="9.28"/>
    <col collapsed="false" customWidth="true" hidden="false" outlineLevel="0" max="14" min="14" style="85" width="9.85"/>
    <col collapsed="false" customWidth="true" hidden="false" outlineLevel="0" max="15" min="15" style="86" width="9.7"/>
    <col collapsed="false" customWidth="false" hidden="false" outlineLevel="0" max="16" min="16" style="85" width="11.42"/>
    <col collapsed="false" customWidth="false" hidden="false" outlineLevel="0" max="17" min="17" style="86" width="11.42"/>
    <col collapsed="false" customWidth="false" hidden="false" outlineLevel="0" max="18" min="18" style="85" width="11.42"/>
    <col collapsed="false" customWidth="false" hidden="false" outlineLevel="0" max="19" min="19" style="86" width="11.42"/>
    <col collapsed="false" customWidth="false" hidden="false" outlineLevel="0" max="20" min="20" style="85" width="11.42"/>
    <col collapsed="false" customWidth="false" hidden="false" outlineLevel="0" max="23" min="21" style="86" width="11.42"/>
    <col collapsed="false" customWidth="false" hidden="false" outlineLevel="0" max="24" min="24" style="85" width="11.42"/>
    <col collapsed="false" customWidth="false" hidden="false" outlineLevel="0" max="25" min="25" style="86" width="11.42"/>
    <col collapsed="false" customWidth="false" hidden="false" outlineLevel="0" max="26" min="26" style="85" width="11.42"/>
    <col collapsed="false" customWidth="false" hidden="false" outlineLevel="0" max="27" min="27" style="86" width="11.42"/>
    <col collapsed="false" customWidth="false" hidden="false" outlineLevel="0" max="257" min="28" style="87" width="11.42"/>
  </cols>
  <sheetData>
    <row r="1" s="208" customFormat="true" ht="47.25" hidden="false" customHeight="true" outlineLevel="0" collapsed="false">
      <c r="A1" s="205"/>
      <c r="B1" s="205"/>
      <c r="C1" s="206"/>
      <c r="D1" s="206"/>
      <c r="E1" s="207"/>
      <c r="F1" s="206"/>
      <c r="G1" s="207"/>
      <c r="H1" s="206"/>
      <c r="I1" s="207"/>
      <c r="J1" s="206"/>
      <c r="K1" s="207"/>
      <c r="L1" s="207"/>
      <c r="M1" s="207"/>
      <c r="N1" s="206"/>
      <c r="O1" s="207"/>
      <c r="P1" s="206"/>
      <c r="Q1" s="207"/>
      <c r="R1" s="206"/>
      <c r="S1" s="207"/>
      <c r="T1" s="206"/>
      <c r="U1" s="207"/>
      <c r="V1" s="207"/>
      <c r="W1" s="207"/>
      <c r="X1" s="206"/>
      <c r="Y1" s="207"/>
      <c r="Z1" s="206"/>
      <c r="AA1" s="207"/>
    </row>
    <row r="2" s="208" customFormat="true" ht="28.5" hidden="false" customHeight="true" outlineLevel="0" collapsed="false">
      <c r="A2" s="205"/>
      <c r="B2" s="205"/>
      <c r="C2" s="206"/>
      <c r="D2" s="206"/>
      <c r="E2" s="207"/>
      <c r="F2" s="206"/>
      <c r="G2" s="207"/>
      <c r="H2" s="206"/>
      <c r="I2" s="207"/>
      <c r="J2" s="206"/>
      <c r="K2" s="207"/>
      <c r="L2" s="207"/>
      <c r="M2" s="207"/>
      <c r="N2" s="206"/>
      <c r="O2" s="207"/>
      <c r="P2" s="206"/>
      <c r="Q2" s="207"/>
      <c r="R2" s="206"/>
      <c r="S2" s="207"/>
      <c r="T2" s="206"/>
      <c r="U2" s="207"/>
      <c r="V2" s="207"/>
      <c r="W2" s="207"/>
      <c r="X2" s="206"/>
      <c r="Y2" s="207"/>
      <c r="Z2" s="206"/>
      <c r="AA2" s="207"/>
    </row>
    <row r="3" customFormat="false" ht="16.5" hidden="false" customHeight="true" outlineLevel="0" collapsed="false">
      <c r="A3" s="20" t="s">
        <v>299</v>
      </c>
      <c r="B3" s="20"/>
    </row>
    <row r="4" customFormat="false" ht="15" hidden="false" customHeight="false" outlineLevel="0" collapsed="false">
      <c r="A4" s="66" t="s">
        <v>300</v>
      </c>
    </row>
    <row r="5" customFormat="false" ht="16.5" hidden="false" customHeight="false" outlineLevel="0" collapsed="false">
      <c r="A5" s="14" t="s">
        <v>301</v>
      </c>
    </row>
    <row r="6" customFormat="false" ht="16.5" hidden="false" customHeight="false" outlineLevel="0" collapsed="false">
      <c r="A6" s="14" t="n">
        <v>2016</v>
      </c>
    </row>
    <row r="7" customFormat="false" ht="18" hidden="false" customHeight="false" outlineLevel="0" collapsed="false">
      <c r="A7" s="15"/>
    </row>
    <row r="8" s="209" customFormat="true" ht="28.5" hidden="false" customHeight="true" outlineLevel="0" collapsed="false">
      <c r="A8" s="24" t="s">
        <v>46</v>
      </c>
      <c r="B8" s="24" t="s">
        <v>47</v>
      </c>
      <c r="C8" s="24" t="s">
        <v>231</v>
      </c>
      <c r="D8" s="25" t="s">
        <v>302</v>
      </c>
      <c r="E8" s="25"/>
      <c r="F8" s="25" t="s">
        <v>303</v>
      </c>
      <c r="G8" s="25"/>
      <c r="H8" s="24" t="s">
        <v>304</v>
      </c>
      <c r="I8" s="24"/>
      <c r="J8" s="25" t="s">
        <v>305</v>
      </c>
      <c r="K8" s="25"/>
      <c r="L8" s="25" t="s">
        <v>306</v>
      </c>
      <c r="M8" s="25"/>
      <c r="N8" s="25" t="s">
        <v>307</v>
      </c>
      <c r="O8" s="25"/>
      <c r="P8" s="25" t="s">
        <v>308</v>
      </c>
      <c r="Q8" s="25"/>
      <c r="R8" s="25" t="s">
        <v>309</v>
      </c>
      <c r="S8" s="25"/>
      <c r="T8" s="24" t="s">
        <v>310</v>
      </c>
      <c r="U8" s="24"/>
      <c r="V8" s="25" t="s">
        <v>311</v>
      </c>
      <c r="W8" s="25"/>
      <c r="X8" s="25" t="s">
        <v>312</v>
      </c>
      <c r="Y8" s="25"/>
      <c r="Z8" s="24" t="s">
        <v>313</v>
      </c>
      <c r="AA8" s="24"/>
    </row>
    <row r="9" s="209" customFormat="true" ht="15" hidden="false" customHeight="true" outlineLevel="0" collapsed="false">
      <c r="A9" s="24"/>
      <c r="B9" s="24"/>
      <c r="C9" s="24"/>
      <c r="D9" s="24"/>
      <c r="E9" s="25"/>
      <c r="F9" s="25"/>
      <c r="G9" s="25"/>
      <c r="H9" s="24"/>
      <c r="I9" s="24"/>
      <c r="J9" s="25"/>
      <c r="K9" s="25"/>
      <c r="L9" s="25"/>
      <c r="M9" s="25"/>
      <c r="N9" s="25"/>
      <c r="O9" s="25"/>
      <c r="P9" s="25"/>
      <c r="Q9" s="25"/>
      <c r="R9" s="25"/>
      <c r="S9" s="25"/>
      <c r="T9" s="24"/>
      <c r="U9" s="24"/>
      <c r="V9" s="25"/>
      <c r="W9" s="25"/>
      <c r="X9" s="25"/>
      <c r="Y9" s="25"/>
      <c r="Z9" s="24"/>
      <c r="AA9" s="24"/>
    </row>
    <row r="10" s="209" customFormat="true" ht="15" hidden="false" customHeight="true" outlineLevel="0" collapsed="false">
      <c r="A10" s="24"/>
      <c r="B10" s="24"/>
      <c r="C10" s="24"/>
      <c r="D10" s="24" t="s">
        <v>53</v>
      </c>
      <c r="E10" s="27" t="s">
        <v>81</v>
      </c>
      <c r="F10" s="24" t="s">
        <v>53</v>
      </c>
      <c r="G10" s="27" t="s">
        <v>81</v>
      </c>
      <c r="H10" s="24" t="s">
        <v>53</v>
      </c>
      <c r="I10" s="27" t="s">
        <v>81</v>
      </c>
      <c r="J10" s="24" t="s">
        <v>53</v>
      </c>
      <c r="K10" s="27" t="s">
        <v>81</v>
      </c>
      <c r="L10" s="24" t="s">
        <v>53</v>
      </c>
      <c r="M10" s="27" t="s">
        <v>81</v>
      </c>
      <c r="N10" s="24" t="s">
        <v>53</v>
      </c>
      <c r="O10" s="27" t="s">
        <v>81</v>
      </c>
      <c r="P10" s="24" t="s">
        <v>53</v>
      </c>
      <c r="Q10" s="27" t="s">
        <v>81</v>
      </c>
      <c r="R10" s="24" t="s">
        <v>53</v>
      </c>
      <c r="S10" s="27" t="s">
        <v>81</v>
      </c>
      <c r="T10" s="24" t="s">
        <v>53</v>
      </c>
      <c r="U10" s="27" t="s">
        <v>81</v>
      </c>
      <c r="V10" s="24" t="s">
        <v>53</v>
      </c>
      <c r="W10" s="27" t="s">
        <v>81</v>
      </c>
      <c r="X10" s="24" t="s">
        <v>53</v>
      </c>
      <c r="Y10" s="27" t="s">
        <v>81</v>
      </c>
      <c r="Z10" s="24" t="s">
        <v>53</v>
      </c>
      <c r="AA10" s="27" t="s">
        <v>81</v>
      </c>
    </row>
    <row r="11" customFormat="false" ht="15" hidden="false" customHeight="true" outlineLevel="0" collapsed="false">
      <c r="A11" s="28" t="s">
        <v>55</v>
      </c>
      <c r="B11" s="39" t="s">
        <v>53</v>
      </c>
      <c r="C11" s="30" t="n">
        <v>3936</v>
      </c>
      <c r="D11" s="30" t="n">
        <v>1341</v>
      </c>
      <c r="E11" s="34" t="n">
        <v>34.06</v>
      </c>
      <c r="F11" s="30" t="n">
        <v>1226</v>
      </c>
      <c r="G11" s="34" t="n">
        <v>31.15</v>
      </c>
      <c r="H11" s="73" t="n">
        <v>770</v>
      </c>
      <c r="I11" s="34" t="n">
        <v>19.56</v>
      </c>
      <c r="J11" s="30" t="n">
        <v>2354</v>
      </c>
      <c r="K11" s="34" t="n">
        <v>59.79</v>
      </c>
      <c r="L11" s="73" t="n">
        <v>271</v>
      </c>
      <c r="M11" s="34" t="n">
        <v>6.87</v>
      </c>
      <c r="N11" s="30" t="n">
        <v>1560</v>
      </c>
      <c r="O11" s="34" t="n">
        <v>39.62</v>
      </c>
      <c r="P11" s="30" t="n">
        <v>1733</v>
      </c>
      <c r="Q11" s="34" t="n">
        <v>44.03</v>
      </c>
      <c r="R11" s="30" t="n">
        <v>2238</v>
      </c>
      <c r="S11" s="34" t="n">
        <v>56.85</v>
      </c>
      <c r="T11" s="73" t="n">
        <v>395</v>
      </c>
      <c r="U11" s="34" t="n">
        <v>10.04</v>
      </c>
      <c r="V11" s="73" t="n">
        <v>353</v>
      </c>
      <c r="W11" s="34" t="n">
        <v>8.96</v>
      </c>
      <c r="X11" s="73" t="n">
        <v>44</v>
      </c>
      <c r="Y11" s="34" t="n">
        <v>1.13</v>
      </c>
      <c r="Z11" s="73" t="n">
        <v>387</v>
      </c>
      <c r="AA11" s="34" t="n">
        <v>9.83</v>
      </c>
    </row>
    <row r="12" customFormat="false" ht="15" hidden="false" customHeight="true" outlineLevel="0" collapsed="false">
      <c r="A12" s="28"/>
      <c r="B12" s="39" t="s">
        <v>56</v>
      </c>
      <c r="C12" s="33" t="n">
        <v>2869</v>
      </c>
      <c r="D12" s="33" t="n">
        <v>1078</v>
      </c>
      <c r="E12" s="34" t="n">
        <v>37.58</v>
      </c>
      <c r="F12" s="33" t="n">
        <v>956</v>
      </c>
      <c r="G12" s="34" t="n">
        <v>33.3</v>
      </c>
      <c r="H12" s="73" t="n">
        <v>638</v>
      </c>
      <c r="I12" s="34" t="n">
        <v>22.25</v>
      </c>
      <c r="J12" s="33" t="n">
        <v>1737</v>
      </c>
      <c r="K12" s="34" t="n">
        <v>60.52</v>
      </c>
      <c r="L12" s="73" t="n">
        <v>242</v>
      </c>
      <c r="M12" s="34" t="n">
        <v>8.42</v>
      </c>
      <c r="N12" s="33" t="n">
        <v>1168</v>
      </c>
      <c r="O12" s="34" t="n">
        <v>40.69</v>
      </c>
      <c r="P12" s="33" t="n">
        <v>1538</v>
      </c>
      <c r="Q12" s="34" t="n">
        <v>53.62</v>
      </c>
      <c r="R12" s="33" t="n">
        <v>1702</v>
      </c>
      <c r="S12" s="34" t="n">
        <v>59.32</v>
      </c>
      <c r="T12" s="73" t="n">
        <v>328</v>
      </c>
      <c r="U12" s="34" t="n">
        <v>11.42</v>
      </c>
      <c r="V12" s="73" t="n">
        <v>318</v>
      </c>
      <c r="W12" s="34" t="n">
        <v>11.09</v>
      </c>
      <c r="X12" s="73" t="n">
        <v>28</v>
      </c>
      <c r="Y12" s="34" t="n">
        <v>0.98</v>
      </c>
      <c r="Z12" s="73" t="n">
        <v>238</v>
      </c>
      <c r="AA12" s="34" t="n">
        <v>8.29</v>
      </c>
    </row>
    <row r="13" customFormat="false" ht="15" hidden="false" customHeight="true" outlineLevel="0" collapsed="false">
      <c r="A13" s="28"/>
      <c r="B13" s="39" t="s">
        <v>57</v>
      </c>
      <c r="C13" s="33" t="n">
        <v>1067</v>
      </c>
      <c r="D13" s="33" t="n">
        <v>263</v>
      </c>
      <c r="E13" s="34" t="n">
        <v>24.61</v>
      </c>
      <c r="F13" s="33" t="n">
        <v>271</v>
      </c>
      <c r="G13" s="34" t="n">
        <v>25.37</v>
      </c>
      <c r="H13" s="73" t="n">
        <v>132</v>
      </c>
      <c r="I13" s="34" t="n">
        <v>12.34</v>
      </c>
      <c r="J13" s="33" t="n">
        <v>617</v>
      </c>
      <c r="K13" s="34" t="n">
        <v>57.82</v>
      </c>
      <c r="L13" s="73" t="n">
        <v>29</v>
      </c>
      <c r="M13" s="34" t="n">
        <v>2.72</v>
      </c>
      <c r="N13" s="33" t="n">
        <v>392</v>
      </c>
      <c r="O13" s="34" t="n">
        <v>36.73</v>
      </c>
      <c r="P13" s="33" t="n">
        <v>195</v>
      </c>
      <c r="Q13" s="34" t="n">
        <v>18.26</v>
      </c>
      <c r="R13" s="33" t="n">
        <v>536</v>
      </c>
      <c r="S13" s="34" t="n">
        <v>50.22</v>
      </c>
      <c r="T13" s="73" t="n">
        <v>68</v>
      </c>
      <c r="U13" s="34" t="n">
        <v>6.34</v>
      </c>
      <c r="V13" s="73" t="n">
        <v>34</v>
      </c>
      <c r="W13" s="34" t="n">
        <v>3.23</v>
      </c>
      <c r="X13" s="73" t="n">
        <v>16</v>
      </c>
      <c r="Y13" s="34" t="n">
        <v>1.53</v>
      </c>
      <c r="Z13" s="73" t="n">
        <v>149</v>
      </c>
      <c r="AA13" s="34" t="n">
        <v>13.96</v>
      </c>
    </row>
    <row r="14" customFormat="false" ht="15" hidden="false" customHeight="true" outlineLevel="0" collapsed="false">
      <c r="A14" s="35" t="s">
        <v>58</v>
      </c>
      <c r="B14" s="35" t="s">
        <v>53</v>
      </c>
      <c r="C14" s="37" t="n">
        <v>973</v>
      </c>
      <c r="D14" s="37" t="n">
        <v>267</v>
      </c>
      <c r="E14" s="38" t="n">
        <v>27.48</v>
      </c>
      <c r="F14" s="37" t="n">
        <v>232</v>
      </c>
      <c r="G14" s="38" t="n">
        <v>23.88</v>
      </c>
      <c r="H14" s="51" t="n">
        <v>118</v>
      </c>
      <c r="I14" s="38" t="n">
        <v>12.16</v>
      </c>
      <c r="J14" s="37" t="n">
        <v>590</v>
      </c>
      <c r="K14" s="38" t="n">
        <v>60.71</v>
      </c>
      <c r="L14" s="51" t="n">
        <v>24</v>
      </c>
      <c r="M14" s="38" t="n">
        <v>2.48</v>
      </c>
      <c r="N14" s="37" t="n">
        <v>314</v>
      </c>
      <c r="O14" s="38" t="n">
        <v>32.3</v>
      </c>
      <c r="P14" s="37" t="n">
        <v>295</v>
      </c>
      <c r="Q14" s="38" t="n">
        <v>30.38</v>
      </c>
      <c r="R14" s="37" t="n">
        <v>483</v>
      </c>
      <c r="S14" s="38" t="n">
        <v>49.71</v>
      </c>
      <c r="T14" s="51" t="n">
        <v>65</v>
      </c>
      <c r="U14" s="38" t="n">
        <v>6.71</v>
      </c>
      <c r="V14" s="51" t="n">
        <v>63</v>
      </c>
      <c r="W14" s="38" t="n">
        <v>6.51</v>
      </c>
      <c r="X14" s="51" t="n">
        <v>5</v>
      </c>
      <c r="Y14" s="38" t="n">
        <v>0.56</v>
      </c>
      <c r="Z14" s="51" t="n">
        <v>102</v>
      </c>
      <c r="AA14" s="38" t="n">
        <v>10.53</v>
      </c>
    </row>
    <row r="15" customFormat="false" ht="15" hidden="false" customHeight="true" outlineLevel="0" collapsed="false">
      <c r="A15" s="35"/>
      <c r="B15" s="35" t="s">
        <v>56</v>
      </c>
      <c r="C15" s="37" t="n">
        <v>671</v>
      </c>
      <c r="D15" s="37" t="n">
        <v>207</v>
      </c>
      <c r="E15" s="38" t="n">
        <v>30.9</v>
      </c>
      <c r="F15" s="37" t="n">
        <v>171</v>
      </c>
      <c r="G15" s="38" t="n">
        <v>25.46</v>
      </c>
      <c r="H15" s="51" t="n">
        <v>100</v>
      </c>
      <c r="I15" s="38" t="n">
        <v>14.86</v>
      </c>
      <c r="J15" s="37" t="n">
        <v>391</v>
      </c>
      <c r="K15" s="38" t="n">
        <v>58.27</v>
      </c>
      <c r="L15" s="51" t="n">
        <v>24</v>
      </c>
      <c r="M15" s="38" t="n">
        <v>3.52</v>
      </c>
      <c r="N15" s="37" t="n">
        <v>240</v>
      </c>
      <c r="O15" s="38" t="n">
        <v>35.79</v>
      </c>
      <c r="P15" s="37" t="n">
        <v>251</v>
      </c>
      <c r="Q15" s="38" t="n">
        <v>37.43</v>
      </c>
      <c r="R15" s="37" t="n">
        <v>353</v>
      </c>
      <c r="S15" s="38" t="n">
        <v>52.64</v>
      </c>
      <c r="T15" s="51" t="n">
        <v>53</v>
      </c>
      <c r="U15" s="38" t="n">
        <v>7.84</v>
      </c>
      <c r="V15" s="51" t="n">
        <v>59</v>
      </c>
      <c r="W15" s="38" t="n">
        <v>8.78</v>
      </c>
      <c r="X15" s="51" t="n">
        <v>3</v>
      </c>
      <c r="Y15" s="38" t="n">
        <v>0.52</v>
      </c>
      <c r="Z15" s="51" t="n">
        <v>62</v>
      </c>
      <c r="AA15" s="38" t="n">
        <v>9.22</v>
      </c>
    </row>
    <row r="16" customFormat="false" ht="15" hidden="false" customHeight="true" outlineLevel="0" collapsed="false">
      <c r="A16" s="35"/>
      <c r="B16" s="35" t="s">
        <v>57</v>
      </c>
      <c r="C16" s="37" t="n">
        <v>301</v>
      </c>
      <c r="D16" s="37" t="n">
        <v>60</v>
      </c>
      <c r="E16" s="38" t="n">
        <v>19.89</v>
      </c>
      <c r="F16" s="37" t="n">
        <v>61</v>
      </c>
      <c r="G16" s="38" t="n">
        <v>20.36</v>
      </c>
      <c r="H16" s="51" t="n">
        <v>19</v>
      </c>
      <c r="I16" s="38" t="n">
        <v>6.15</v>
      </c>
      <c r="J16" s="37" t="n">
        <v>199</v>
      </c>
      <c r="K16" s="38" t="n">
        <v>66.16</v>
      </c>
      <c r="L16" s="51" t="n">
        <v>1</v>
      </c>
      <c r="M16" s="38" t="n">
        <v>0.17</v>
      </c>
      <c r="N16" s="37" t="n">
        <v>74</v>
      </c>
      <c r="O16" s="38" t="n">
        <v>24.53</v>
      </c>
      <c r="P16" s="37" t="n">
        <v>44</v>
      </c>
      <c r="Q16" s="38" t="n">
        <v>14.69</v>
      </c>
      <c r="R16" s="37" t="n">
        <v>130</v>
      </c>
      <c r="S16" s="38" t="n">
        <v>43.2</v>
      </c>
      <c r="T16" s="51" t="n">
        <v>13</v>
      </c>
      <c r="U16" s="38" t="n">
        <v>4.2</v>
      </c>
      <c r="V16" s="51" t="n">
        <v>4</v>
      </c>
      <c r="W16" s="38" t="n">
        <v>1.45</v>
      </c>
      <c r="X16" s="51" t="n">
        <v>2</v>
      </c>
      <c r="Y16" s="38" t="n">
        <v>0.67</v>
      </c>
      <c r="Z16" s="51" t="n">
        <v>40</v>
      </c>
      <c r="AA16" s="38" t="n">
        <v>13.43</v>
      </c>
    </row>
    <row r="17" customFormat="false" ht="15" hidden="false" customHeight="true" outlineLevel="0" collapsed="false">
      <c r="A17" s="39" t="s">
        <v>59</v>
      </c>
      <c r="B17" s="39" t="s">
        <v>53</v>
      </c>
      <c r="C17" s="33" t="n">
        <v>724</v>
      </c>
      <c r="D17" s="33" t="n">
        <v>228</v>
      </c>
      <c r="E17" s="34" t="n">
        <v>31.54</v>
      </c>
      <c r="F17" s="33" t="n">
        <v>262</v>
      </c>
      <c r="G17" s="34" t="n">
        <v>36.17</v>
      </c>
      <c r="H17" s="73" t="n">
        <v>152</v>
      </c>
      <c r="I17" s="34" t="n">
        <v>21.01</v>
      </c>
      <c r="J17" s="33" t="n">
        <v>454</v>
      </c>
      <c r="K17" s="34" t="n">
        <v>62.7</v>
      </c>
      <c r="L17" s="73" t="n">
        <v>47</v>
      </c>
      <c r="M17" s="34" t="n">
        <v>6.46</v>
      </c>
      <c r="N17" s="33" t="n">
        <v>347</v>
      </c>
      <c r="O17" s="34" t="n">
        <v>47.95</v>
      </c>
      <c r="P17" s="33" t="n">
        <v>338</v>
      </c>
      <c r="Q17" s="34" t="n">
        <v>46.75</v>
      </c>
      <c r="R17" s="33" t="n">
        <v>410</v>
      </c>
      <c r="S17" s="34" t="n">
        <v>56.65</v>
      </c>
      <c r="T17" s="73" t="n">
        <v>86</v>
      </c>
      <c r="U17" s="34" t="n">
        <v>11.85</v>
      </c>
      <c r="V17" s="73" t="n">
        <v>66</v>
      </c>
      <c r="W17" s="34" t="n">
        <v>9.1</v>
      </c>
      <c r="X17" s="73" t="n">
        <v>13</v>
      </c>
      <c r="Y17" s="34" t="n">
        <v>1.83</v>
      </c>
      <c r="Z17" s="73" t="n">
        <v>58</v>
      </c>
      <c r="AA17" s="34" t="n">
        <v>8.04</v>
      </c>
    </row>
    <row r="18" customFormat="false" ht="15" hidden="false" customHeight="true" outlineLevel="0" collapsed="false">
      <c r="A18" s="39"/>
      <c r="B18" s="39" t="s">
        <v>56</v>
      </c>
      <c r="C18" s="33" t="n">
        <v>498</v>
      </c>
      <c r="D18" s="33" t="n">
        <v>168</v>
      </c>
      <c r="E18" s="34" t="n">
        <v>33.74</v>
      </c>
      <c r="F18" s="33" t="n">
        <v>200</v>
      </c>
      <c r="G18" s="34" t="n">
        <v>40.18</v>
      </c>
      <c r="H18" s="73" t="n">
        <v>121</v>
      </c>
      <c r="I18" s="34" t="n">
        <v>24.35</v>
      </c>
      <c r="J18" s="33" t="n">
        <v>328</v>
      </c>
      <c r="K18" s="34" t="n">
        <v>65.97</v>
      </c>
      <c r="L18" s="73" t="n">
        <v>42</v>
      </c>
      <c r="M18" s="34" t="n">
        <v>8.52</v>
      </c>
      <c r="N18" s="33" t="n">
        <v>245</v>
      </c>
      <c r="O18" s="34" t="n">
        <v>49.28</v>
      </c>
      <c r="P18" s="33" t="n">
        <v>301</v>
      </c>
      <c r="Q18" s="34" t="n">
        <v>60.45</v>
      </c>
      <c r="R18" s="33" t="n">
        <v>306</v>
      </c>
      <c r="S18" s="34" t="n">
        <v>61.52</v>
      </c>
      <c r="T18" s="73" t="n">
        <v>72</v>
      </c>
      <c r="U18" s="34" t="n">
        <v>14.45</v>
      </c>
      <c r="V18" s="73" t="n">
        <v>57</v>
      </c>
      <c r="W18" s="34" t="n">
        <v>11.54</v>
      </c>
      <c r="X18" s="73" t="n">
        <v>6</v>
      </c>
      <c r="Y18" s="34" t="n">
        <v>1.16</v>
      </c>
      <c r="Z18" s="73" t="n">
        <v>24</v>
      </c>
      <c r="AA18" s="34" t="n">
        <v>4.9</v>
      </c>
    </row>
    <row r="19" customFormat="false" ht="15" hidden="false" customHeight="true" outlineLevel="0" collapsed="false">
      <c r="A19" s="39"/>
      <c r="B19" s="39" t="s">
        <v>57</v>
      </c>
      <c r="C19" s="33" t="n">
        <v>226</v>
      </c>
      <c r="D19" s="33" t="n">
        <v>60</v>
      </c>
      <c r="E19" s="34" t="n">
        <v>26.7</v>
      </c>
      <c r="F19" s="33" t="n">
        <v>62</v>
      </c>
      <c r="G19" s="34" t="n">
        <v>27.36</v>
      </c>
      <c r="H19" s="73" t="n">
        <v>31</v>
      </c>
      <c r="I19" s="34" t="n">
        <v>13.64</v>
      </c>
      <c r="J19" s="33" t="n">
        <v>125</v>
      </c>
      <c r="K19" s="34" t="n">
        <v>55.49</v>
      </c>
      <c r="L19" s="73" t="n">
        <v>4</v>
      </c>
      <c r="M19" s="34" t="n">
        <v>1.92</v>
      </c>
      <c r="N19" s="33" t="n">
        <v>102</v>
      </c>
      <c r="O19" s="34" t="n">
        <v>45.02</v>
      </c>
      <c r="P19" s="33" t="n">
        <v>37</v>
      </c>
      <c r="Q19" s="34" t="n">
        <v>16.56</v>
      </c>
      <c r="R19" s="33" t="n">
        <v>104</v>
      </c>
      <c r="S19" s="34" t="n">
        <v>45.94</v>
      </c>
      <c r="T19" s="73" t="n">
        <v>14</v>
      </c>
      <c r="U19" s="34" t="n">
        <v>6.14</v>
      </c>
      <c r="V19" s="73" t="n">
        <v>8</v>
      </c>
      <c r="W19" s="34" t="n">
        <v>3.74</v>
      </c>
      <c r="X19" s="73" t="n">
        <v>7</v>
      </c>
      <c r="Y19" s="34" t="n">
        <v>3.32</v>
      </c>
      <c r="Z19" s="73" t="n">
        <v>34</v>
      </c>
      <c r="AA19" s="34" t="n">
        <v>14.95</v>
      </c>
    </row>
    <row r="20" customFormat="false" ht="15" hidden="false" customHeight="true" outlineLevel="0" collapsed="false">
      <c r="A20" s="35" t="s">
        <v>60</v>
      </c>
      <c r="B20" s="35" t="s">
        <v>53</v>
      </c>
      <c r="C20" s="37" t="n">
        <v>455</v>
      </c>
      <c r="D20" s="37" t="n">
        <v>180</v>
      </c>
      <c r="E20" s="38" t="n">
        <v>39.6</v>
      </c>
      <c r="F20" s="37" t="n">
        <v>177</v>
      </c>
      <c r="G20" s="38" t="n">
        <v>38.86</v>
      </c>
      <c r="H20" s="51" t="n">
        <v>98</v>
      </c>
      <c r="I20" s="38" t="n">
        <v>21.62</v>
      </c>
      <c r="J20" s="37" t="n">
        <v>283</v>
      </c>
      <c r="K20" s="38" t="n">
        <v>62.14</v>
      </c>
      <c r="L20" s="51" t="n">
        <v>36</v>
      </c>
      <c r="M20" s="38" t="n">
        <v>7.9</v>
      </c>
      <c r="N20" s="37" t="n">
        <v>197</v>
      </c>
      <c r="O20" s="38" t="n">
        <v>43.33</v>
      </c>
      <c r="P20" s="37" t="n">
        <v>215</v>
      </c>
      <c r="Q20" s="38" t="n">
        <v>47.21</v>
      </c>
      <c r="R20" s="37" t="n">
        <v>275</v>
      </c>
      <c r="S20" s="38" t="n">
        <v>60.4</v>
      </c>
      <c r="T20" s="51" t="n">
        <v>57</v>
      </c>
      <c r="U20" s="38" t="n">
        <v>12.45</v>
      </c>
      <c r="V20" s="51" t="n">
        <v>43</v>
      </c>
      <c r="W20" s="38" t="n">
        <v>9.49</v>
      </c>
      <c r="X20" s="51" t="n">
        <v>3</v>
      </c>
      <c r="Y20" s="38" t="n">
        <v>0.72</v>
      </c>
      <c r="Z20" s="51" t="n">
        <v>24</v>
      </c>
      <c r="AA20" s="38" t="n">
        <v>5.22</v>
      </c>
    </row>
    <row r="21" customFormat="false" ht="15" hidden="false" customHeight="true" outlineLevel="0" collapsed="false">
      <c r="A21" s="35"/>
      <c r="B21" s="35" t="s">
        <v>56</v>
      </c>
      <c r="C21" s="37" t="n">
        <v>296</v>
      </c>
      <c r="D21" s="37" t="n">
        <v>128</v>
      </c>
      <c r="E21" s="38" t="n">
        <v>43.32</v>
      </c>
      <c r="F21" s="37" t="n">
        <v>120</v>
      </c>
      <c r="G21" s="38" t="n">
        <v>40.54</v>
      </c>
      <c r="H21" s="51" t="n">
        <v>67</v>
      </c>
      <c r="I21" s="38" t="n">
        <v>22.52</v>
      </c>
      <c r="J21" s="37" t="n">
        <v>199</v>
      </c>
      <c r="K21" s="38" t="n">
        <v>66.96</v>
      </c>
      <c r="L21" s="51" t="n">
        <v>30</v>
      </c>
      <c r="M21" s="38" t="n">
        <v>9.99</v>
      </c>
      <c r="N21" s="37" t="n">
        <v>129</v>
      </c>
      <c r="O21" s="38" t="n">
        <v>43.5</v>
      </c>
      <c r="P21" s="37" t="n">
        <v>170</v>
      </c>
      <c r="Q21" s="38" t="n">
        <v>57.45</v>
      </c>
      <c r="R21" s="37" t="n">
        <v>181</v>
      </c>
      <c r="S21" s="38" t="n">
        <v>61.03</v>
      </c>
      <c r="T21" s="51" t="n">
        <v>42</v>
      </c>
      <c r="U21" s="38" t="n">
        <v>14.14</v>
      </c>
      <c r="V21" s="51" t="n">
        <v>38</v>
      </c>
      <c r="W21" s="38" t="n">
        <v>12.87</v>
      </c>
      <c r="X21" s="51" t="n">
        <v>2</v>
      </c>
      <c r="Y21" s="38" t="n">
        <v>0.72</v>
      </c>
      <c r="Z21" s="51" t="n">
        <v>10</v>
      </c>
      <c r="AA21" s="38" t="n">
        <v>3.24</v>
      </c>
    </row>
    <row r="22" customFormat="false" ht="15" hidden="false" customHeight="true" outlineLevel="0" collapsed="false">
      <c r="A22" s="35"/>
      <c r="B22" s="35" t="s">
        <v>57</v>
      </c>
      <c r="C22" s="37" t="n">
        <v>158</v>
      </c>
      <c r="D22" s="37" t="n">
        <v>52</v>
      </c>
      <c r="E22" s="38" t="n">
        <v>32.62</v>
      </c>
      <c r="F22" s="37" t="n">
        <v>57</v>
      </c>
      <c r="G22" s="38" t="n">
        <v>35.7</v>
      </c>
      <c r="H22" s="51" t="n">
        <v>32</v>
      </c>
      <c r="I22" s="38" t="n">
        <v>19.92</v>
      </c>
      <c r="J22" s="37" t="n">
        <v>84</v>
      </c>
      <c r="K22" s="38" t="n">
        <v>53.14</v>
      </c>
      <c r="L22" s="51" t="n">
        <v>6</v>
      </c>
      <c r="M22" s="38" t="n">
        <v>3.99</v>
      </c>
      <c r="N22" s="37" t="n">
        <v>68</v>
      </c>
      <c r="O22" s="38" t="n">
        <v>43</v>
      </c>
      <c r="P22" s="37" t="n">
        <v>44</v>
      </c>
      <c r="Q22" s="38" t="n">
        <v>28.03</v>
      </c>
      <c r="R22" s="37" t="n">
        <v>94</v>
      </c>
      <c r="S22" s="38" t="n">
        <v>59.21</v>
      </c>
      <c r="T22" s="51" t="n">
        <v>15</v>
      </c>
      <c r="U22" s="38" t="n">
        <v>9.29</v>
      </c>
      <c r="V22" s="51" t="n">
        <v>5</v>
      </c>
      <c r="W22" s="38" t="n">
        <v>3.17</v>
      </c>
      <c r="X22" s="51" t="n">
        <v>1</v>
      </c>
      <c r="Y22" s="38" t="n">
        <v>0.71</v>
      </c>
      <c r="Z22" s="51" t="n">
        <v>14</v>
      </c>
      <c r="AA22" s="38" t="n">
        <v>8.93</v>
      </c>
    </row>
    <row r="23" customFormat="false" ht="15" hidden="false" customHeight="true" outlineLevel="0" collapsed="false">
      <c r="A23" s="39" t="s">
        <v>61</v>
      </c>
      <c r="B23" s="39" t="s">
        <v>53</v>
      </c>
      <c r="C23" s="33" t="n">
        <v>336</v>
      </c>
      <c r="D23" s="33" t="n">
        <v>97</v>
      </c>
      <c r="E23" s="34" t="n">
        <v>28.76</v>
      </c>
      <c r="F23" s="33" t="n">
        <v>102</v>
      </c>
      <c r="G23" s="34" t="n">
        <v>30.25</v>
      </c>
      <c r="H23" s="73" t="n">
        <v>56</v>
      </c>
      <c r="I23" s="34" t="n">
        <v>16.53</v>
      </c>
      <c r="J23" s="33" t="n">
        <v>206</v>
      </c>
      <c r="K23" s="34" t="n">
        <v>61.25</v>
      </c>
      <c r="L23" s="73" t="n">
        <v>26</v>
      </c>
      <c r="M23" s="34" t="n">
        <v>7.76</v>
      </c>
      <c r="N23" s="33" t="n">
        <v>140</v>
      </c>
      <c r="O23" s="34" t="n">
        <v>41.48</v>
      </c>
      <c r="P23" s="33" t="n">
        <v>106</v>
      </c>
      <c r="Q23" s="34" t="n">
        <v>31.63</v>
      </c>
      <c r="R23" s="33" t="n">
        <v>186</v>
      </c>
      <c r="S23" s="34" t="n">
        <v>55.18</v>
      </c>
      <c r="T23" s="73" t="n">
        <v>28</v>
      </c>
      <c r="U23" s="34" t="n">
        <v>8.22</v>
      </c>
      <c r="V23" s="73" t="n">
        <v>25</v>
      </c>
      <c r="W23" s="34" t="n">
        <v>7.32</v>
      </c>
      <c r="X23" s="73" t="n">
        <v>3</v>
      </c>
      <c r="Y23" s="34" t="n">
        <v>0.79</v>
      </c>
      <c r="Z23" s="73" t="n">
        <v>43</v>
      </c>
      <c r="AA23" s="34" t="n">
        <v>12.87</v>
      </c>
    </row>
    <row r="24" customFormat="false" ht="15" hidden="false" customHeight="true" outlineLevel="0" collapsed="false">
      <c r="A24" s="39"/>
      <c r="B24" s="39" t="s">
        <v>56</v>
      </c>
      <c r="C24" s="33" t="n">
        <v>136</v>
      </c>
      <c r="D24" s="33" t="n">
        <v>52</v>
      </c>
      <c r="E24" s="34" t="n">
        <v>37.96</v>
      </c>
      <c r="F24" s="33" t="n">
        <v>54</v>
      </c>
      <c r="G24" s="34" t="n">
        <v>39.91</v>
      </c>
      <c r="H24" s="73" t="n">
        <v>34</v>
      </c>
      <c r="I24" s="34" t="n">
        <v>24.98</v>
      </c>
      <c r="J24" s="33" t="n">
        <v>91</v>
      </c>
      <c r="K24" s="34" t="n">
        <v>67.03</v>
      </c>
      <c r="L24" s="73" t="n">
        <v>14</v>
      </c>
      <c r="M24" s="34" t="n">
        <v>10.64</v>
      </c>
      <c r="N24" s="33" t="n">
        <v>60</v>
      </c>
      <c r="O24" s="34" t="n">
        <v>44.55</v>
      </c>
      <c r="P24" s="33" t="n">
        <v>74</v>
      </c>
      <c r="Q24" s="34" t="n">
        <v>54.31</v>
      </c>
      <c r="R24" s="33" t="n">
        <v>82</v>
      </c>
      <c r="S24" s="34" t="n">
        <v>60.64</v>
      </c>
      <c r="T24" s="73" t="n">
        <v>14</v>
      </c>
      <c r="U24" s="34" t="n">
        <v>10.6</v>
      </c>
      <c r="V24" s="73" t="n">
        <v>18</v>
      </c>
      <c r="W24" s="34" t="n">
        <v>13.35</v>
      </c>
      <c r="X24" s="73" t="n">
        <v>2</v>
      </c>
      <c r="Y24" s="34" t="n">
        <v>1.35</v>
      </c>
      <c r="Z24" s="73" t="n">
        <v>8</v>
      </c>
      <c r="AA24" s="34" t="n">
        <v>5.74</v>
      </c>
    </row>
    <row r="25" customFormat="false" ht="15" hidden="false" customHeight="true" outlineLevel="0" collapsed="false">
      <c r="A25" s="39"/>
      <c r="B25" s="39" t="s">
        <v>57</v>
      </c>
      <c r="C25" s="33" t="n">
        <v>201</v>
      </c>
      <c r="D25" s="33" t="n">
        <v>45</v>
      </c>
      <c r="E25" s="34" t="n">
        <v>22.55</v>
      </c>
      <c r="F25" s="33" t="n">
        <v>48</v>
      </c>
      <c r="G25" s="34" t="n">
        <v>23.73</v>
      </c>
      <c r="H25" s="73" t="n">
        <v>22</v>
      </c>
      <c r="I25" s="34" t="n">
        <v>10.83</v>
      </c>
      <c r="J25" s="33" t="n">
        <v>115</v>
      </c>
      <c r="K25" s="34" t="n">
        <v>57.34</v>
      </c>
      <c r="L25" s="73" t="n">
        <v>12</v>
      </c>
      <c r="M25" s="34" t="n">
        <v>5.82</v>
      </c>
      <c r="N25" s="33" t="n">
        <v>79</v>
      </c>
      <c r="O25" s="34" t="n">
        <v>39.41</v>
      </c>
      <c r="P25" s="33" t="n">
        <v>33</v>
      </c>
      <c r="Q25" s="34" t="n">
        <v>16.3</v>
      </c>
      <c r="R25" s="33" t="n">
        <v>103</v>
      </c>
      <c r="S25" s="34" t="n">
        <v>51.5</v>
      </c>
      <c r="T25" s="73" t="n">
        <v>13</v>
      </c>
      <c r="U25" s="34" t="n">
        <v>6.61</v>
      </c>
      <c r="V25" s="73" t="n">
        <v>6</v>
      </c>
      <c r="W25" s="34" t="n">
        <v>3.24</v>
      </c>
      <c r="X25" s="73" t="n">
        <v>1</v>
      </c>
      <c r="Y25" s="34" t="n">
        <v>0.41</v>
      </c>
      <c r="Z25" s="73" t="n">
        <v>36</v>
      </c>
      <c r="AA25" s="34" t="n">
        <v>17.7</v>
      </c>
    </row>
    <row r="26" customFormat="false" ht="15" hidden="false" customHeight="true" outlineLevel="0" collapsed="false">
      <c r="A26" s="35" t="s">
        <v>62</v>
      </c>
      <c r="B26" s="35" t="s">
        <v>53</v>
      </c>
      <c r="C26" s="37" t="n">
        <v>510</v>
      </c>
      <c r="D26" s="37" t="n">
        <v>246</v>
      </c>
      <c r="E26" s="38" t="n">
        <v>48.32</v>
      </c>
      <c r="F26" s="37" t="n">
        <v>174</v>
      </c>
      <c r="G26" s="38" t="n">
        <v>34.18</v>
      </c>
      <c r="H26" s="51" t="n">
        <v>142</v>
      </c>
      <c r="I26" s="38" t="n">
        <v>27.79</v>
      </c>
      <c r="J26" s="37" t="n">
        <v>322</v>
      </c>
      <c r="K26" s="38" t="n">
        <v>63.13</v>
      </c>
      <c r="L26" s="51" t="n">
        <v>70</v>
      </c>
      <c r="M26" s="38" t="n">
        <v>13.78</v>
      </c>
      <c r="N26" s="37" t="n">
        <v>227</v>
      </c>
      <c r="O26" s="38" t="n">
        <v>44.54</v>
      </c>
      <c r="P26" s="37" t="n">
        <v>301</v>
      </c>
      <c r="Q26" s="38" t="n">
        <v>59.03</v>
      </c>
      <c r="R26" s="37" t="n">
        <v>342</v>
      </c>
      <c r="S26" s="38" t="n">
        <v>67.03</v>
      </c>
      <c r="T26" s="51" t="n">
        <v>56</v>
      </c>
      <c r="U26" s="38" t="n">
        <v>11</v>
      </c>
      <c r="V26" s="51" t="n">
        <v>57</v>
      </c>
      <c r="W26" s="38" t="n">
        <v>11.12</v>
      </c>
      <c r="X26" s="51" t="n">
        <v>8</v>
      </c>
      <c r="Y26" s="38" t="n">
        <v>1.54</v>
      </c>
      <c r="Z26" s="51" t="n">
        <v>30</v>
      </c>
      <c r="AA26" s="38" t="n">
        <v>5.8</v>
      </c>
    </row>
    <row r="27" customFormat="false" ht="15" hidden="false" customHeight="true" outlineLevel="0" collapsed="false">
      <c r="A27" s="35"/>
      <c r="B27" s="35" t="s">
        <v>56</v>
      </c>
      <c r="C27" s="37" t="n">
        <v>510</v>
      </c>
      <c r="D27" s="37" t="n">
        <v>246</v>
      </c>
      <c r="E27" s="38" t="n">
        <v>48.32</v>
      </c>
      <c r="F27" s="37" t="n">
        <v>174</v>
      </c>
      <c r="G27" s="38" t="n">
        <v>34.18</v>
      </c>
      <c r="H27" s="51" t="n">
        <v>142</v>
      </c>
      <c r="I27" s="38" t="n">
        <v>27.79</v>
      </c>
      <c r="J27" s="37" t="n">
        <v>322</v>
      </c>
      <c r="K27" s="38" t="n">
        <v>63.13</v>
      </c>
      <c r="L27" s="51" t="n">
        <v>70</v>
      </c>
      <c r="M27" s="38" t="n">
        <v>13.78</v>
      </c>
      <c r="N27" s="37" t="n">
        <v>227</v>
      </c>
      <c r="O27" s="38" t="n">
        <v>44.54</v>
      </c>
      <c r="P27" s="37" t="n">
        <v>301</v>
      </c>
      <c r="Q27" s="38" t="n">
        <v>59.03</v>
      </c>
      <c r="R27" s="37" t="n">
        <v>342</v>
      </c>
      <c r="S27" s="38" t="n">
        <v>67.03</v>
      </c>
      <c r="T27" s="51" t="n">
        <v>56</v>
      </c>
      <c r="U27" s="38" t="n">
        <v>11</v>
      </c>
      <c r="V27" s="51" t="n">
        <v>57</v>
      </c>
      <c r="W27" s="38" t="n">
        <v>11.12</v>
      </c>
      <c r="X27" s="51" t="n">
        <v>8</v>
      </c>
      <c r="Y27" s="38" t="n">
        <v>1.54</v>
      </c>
      <c r="Z27" s="51" t="n">
        <v>30</v>
      </c>
      <c r="AA27" s="38" t="n">
        <v>5.8</v>
      </c>
    </row>
    <row r="28" customFormat="false" ht="15" hidden="false" customHeight="true" outlineLevel="0" collapsed="false">
      <c r="A28" s="39" t="s">
        <v>63</v>
      </c>
      <c r="B28" s="39" t="s">
        <v>53</v>
      </c>
      <c r="C28" s="33" t="n">
        <v>494</v>
      </c>
      <c r="D28" s="33" t="n">
        <v>137</v>
      </c>
      <c r="E28" s="34" t="n">
        <v>27.77</v>
      </c>
      <c r="F28" s="33" t="n">
        <v>119</v>
      </c>
      <c r="G28" s="34" t="n">
        <v>24.16</v>
      </c>
      <c r="H28" s="73" t="n">
        <v>83</v>
      </c>
      <c r="I28" s="34" t="n">
        <v>16.81</v>
      </c>
      <c r="J28" s="33" t="n">
        <v>229</v>
      </c>
      <c r="K28" s="34" t="n">
        <v>46.45</v>
      </c>
      <c r="L28" s="73" t="n">
        <v>24</v>
      </c>
      <c r="M28" s="34" t="n">
        <v>4.77</v>
      </c>
      <c r="N28" s="33" t="n">
        <v>137</v>
      </c>
      <c r="O28" s="34" t="n">
        <v>27.74</v>
      </c>
      <c r="P28" s="33" t="n">
        <v>205</v>
      </c>
      <c r="Q28" s="34" t="n">
        <v>41.46</v>
      </c>
      <c r="R28" s="33" t="n">
        <v>253</v>
      </c>
      <c r="S28" s="34" t="n">
        <v>51.26</v>
      </c>
      <c r="T28" s="73" t="n">
        <v>50</v>
      </c>
      <c r="U28" s="34" t="n">
        <v>10.07</v>
      </c>
      <c r="V28" s="73" t="n">
        <v>58</v>
      </c>
      <c r="W28" s="34" t="n">
        <v>11.72</v>
      </c>
      <c r="X28" s="73" t="n">
        <v>7</v>
      </c>
      <c r="Y28" s="34" t="n">
        <v>1.37</v>
      </c>
      <c r="Z28" s="73" t="n">
        <v>93</v>
      </c>
      <c r="AA28" s="34" t="n">
        <v>18.87</v>
      </c>
    </row>
    <row r="29" customFormat="false" ht="15" hidden="false" customHeight="true" outlineLevel="0" collapsed="false">
      <c r="A29" s="39"/>
      <c r="B29" s="39" t="s">
        <v>56</v>
      </c>
      <c r="C29" s="33" t="n">
        <v>370</v>
      </c>
      <c r="D29" s="33" t="n">
        <v>109</v>
      </c>
      <c r="E29" s="34" t="n">
        <v>29.38</v>
      </c>
      <c r="F29" s="33" t="n">
        <v>94</v>
      </c>
      <c r="G29" s="34" t="n">
        <v>25.35</v>
      </c>
      <c r="H29" s="73" t="n">
        <v>64</v>
      </c>
      <c r="I29" s="34" t="n">
        <v>17.32</v>
      </c>
      <c r="J29" s="33" t="n">
        <v>168</v>
      </c>
      <c r="K29" s="34" t="n">
        <v>45.36</v>
      </c>
      <c r="L29" s="73" t="n">
        <v>20</v>
      </c>
      <c r="M29" s="34" t="n">
        <v>5.34</v>
      </c>
      <c r="N29" s="33" t="n">
        <v>94</v>
      </c>
      <c r="O29" s="34" t="n">
        <v>25.37</v>
      </c>
      <c r="P29" s="33" t="n">
        <v>185</v>
      </c>
      <c r="Q29" s="34" t="n">
        <v>49.99</v>
      </c>
      <c r="R29" s="33" t="n">
        <v>181</v>
      </c>
      <c r="S29" s="34" t="n">
        <v>48.98</v>
      </c>
      <c r="T29" s="73" t="n">
        <v>41</v>
      </c>
      <c r="U29" s="34" t="n">
        <v>11.17</v>
      </c>
      <c r="V29" s="73" t="n">
        <v>51</v>
      </c>
      <c r="W29" s="34" t="n">
        <v>13.85</v>
      </c>
      <c r="X29" s="73" t="n">
        <v>3</v>
      </c>
      <c r="Y29" s="34" t="n">
        <v>0.87</v>
      </c>
      <c r="Z29" s="73" t="n">
        <v>73</v>
      </c>
      <c r="AA29" s="34" t="n">
        <v>19.81</v>
      </c>
    </row>
    <row r="30" customFormat="false" ht="15" hidden="false" customHeight="true" outlineLevel="0" collapsed="false">
      <c r="A30" s="39"/>
      <c r="B30" s="39" t="s">
        <v>57</v>
      </c>
      <c r="C30" s="33" t="n">
        <v>123</v>
      </c>
      <c r="D30" s="33" t="n">
        <v>28</v>
      </c>
      <c r="E30" s="34" t="n">
        <v>22.95</v>
      </c>
      <c r="F30" s="33" t="n">
        <v>25</v>
      </c>
      <c r="G30" s="34" t="n">
        <v>20.57</v>
      </c>
      <c r="H30" s="73" t="n">
        <v>19</v>
      </c>
      <c r="I30" s="34" t="n">
        <v>15.27</v>
      </c>
      <c r="J30" s="33" t="n">
        <v>61</v>
      </c>
      <c r="K30" s="34" t="n">
        <v>49.75</v>
      </c>
      <c r="L30" s="73" t="n">
        <v>4</v>
      </c>
      <c r="M30" s="34" t="n">
        <v>3.05</v>
      </c>
      <c r="N30" s="33" t="n">
        <v>43</v>
      </c>
      <c r="O30" s="34" t="n">
        <v>34.89</v>
      </c>
      <c r="P30" s="33" t="n">
        <v>19</v>
      </c>
      <c r="Q30" s="34" t="n">
        <v>15.8</v>
      </c>
      <c r="R30" s="33" t="n">
        <v>72</v>
      </c>
      <c r="S30" s="34" t="n">
        <v>58.12</v>
      </c>
      <c r="T30" s="73" t="n">
        <v>8</v>
      </c>
      <c r="U30" s="34" t="n">
        <v>6.77</v>
      </c>
      <c r="V30" s="73" t="n">
        <v>7</v>
      </c>
      <c r="W30" s="34" t="n">
        <v>5.3</v>
      </c>
      <c r="X30" s="73" t="n">
        <v>4</v>
      </c>
      <c r="Y30" s="34" t="n">
        <v>2.85</v>
      </c>
      <c r="Z30" s="73" t="n">
        <v>20</v>
      </c>
      <c r="AA30" s="34" t="n">
        <v>16.05</v>
      </c>
    </row>
    <row r="31" customFormat="false" ht="15" hidden="false" customHeight="true" outlineLevel="0" collapsed="false">
      <c r="A31" s="35" t="s">
        <v>64</v>
      </c>
      <c r="B31" s="35" t="s">
        <v>53</v>
      </c>
      <c r="C31" s="37" t="n">
        <v>350</v>
      </c>
      <c r="D31" s="37" t="n">
        <v>150</v>
      </c>
      <c r="E31" s="38" t="n">
        <v>42.84</v>
      </c>
      <c r="F31" s="37" t="n">
        <v>125</v>
      </c>
      <c r="G31" s="38" t="n">
        <v>35.74</v>
      </c>
      <c r="H31" s="51" t="n">
        <v>97</v>
      </c>
      <c r="I31" s="38" t="n">
        <v>27.59</v>
      </c>
      <c r="J31" s="37" t="n">
        <v>207</v>
      </c>
      <c r="K31" s="38" t="n">
        <v>59.09</v>
      </c>
      <c r="L31" s="51" t="n">
        <v>35</v>
      </c>
      <c r="M31" s="38" t="n">
        <v>10.05</v>
      </c>
      <c r="N31" s="37" t="n">
        <v>160</v>
      </c>
      <c r="O31" s="38" t="n">
        <v>45.6</v>
      </c>
      <c r="P31" s="37" t="n">
        <v>219</v>
      </c>
      <c r="Q31" s="38" t="n">
        <v>62.52</v>
      </c>
      <c r="R31" s="37" t="n">
        <v>239</v>
      </c>
      <c r="S31" s="38" t="n">
        <v>68.23</v>
      </c>
      <c r="T31" s="51" t="n">
        <v>41</v>
      </c>
      <c r="U31" s="38" t="n">
        <v>11.84</v>
      </c>
      <c r="V31" s="51" t="n">
        <v>35</v>
      </c>
      <c r="W31" s="38" t="n">
        <v>9.99</v>
      </c>
      <c r="X31" s="51" t="n">
        <v>5</v>
      </c>
      <c r="Y31" s="38" t="n">
        <v>1.33</v>
      </c>
      <c r="Z31" s="51" t="n">
        <v>26</v>
      </c>
      <c r="AA31" s="38" t="n">
        <v>7.35</v>
      </c>
    </row>
    <row r="32" customFormat="false" ht="15" hidden="false" customHeight="true" outlineLevel="0" collapsed="false">
      <c r="A32" s="35"/>
      <c r="B32" s="35" t="s">
        <v>56</v>
      </c>
      <c r="C32" s="37" t="n">
        <v>293</v>
      </c>
      <c r="D32" s="37" t="n">
        <v>133</v>
      </c>
      <c r="E32" s="38" t="n">
        <v>45.36</v>
      </c>
      <c r="F32" s="37" t="n">
        <v>107</v>
      </c>
      <c r="G32" s="38" t="n">
        <v>36.58</v>
      </c>
      <c r="H32" s="51" t="n">
        <v>86</v>
      </c>
      <c r="I32" s="38" t="n">
        <v>29.51</v>
      </c>
      <c r="J32" s="37" t="n">
        <v>175</v>
      </c>
      <c r="K32" s="38" t="n">
        <v>59.86</v>
      </c>
      <c r="L32" s="51" t="n">
        <v>33</v>
      </c>
      <c r="M32" s="38" t="n">
        <v>11.2</v>
      </c>
      <c r="N32" s="37" t="n">
        <v>134</v>
      </c>
      <c r="O32" s="38" t="n">
        <v>45.63</v>
      </c>
      <c r="P32" s="37" t="n">
        <v>202</v>
      </c>
      <c r="Q32" s="38" t="n">
        <v>69.1</v>
      </c>
      <c r="R32" s="37" t="n">
        <v>206</v>
      </c>
      <c r="S32" s="38" t="n">
        <v>70.27</v>
      </c>
      <c r="T32" s="51" t="n">
        <v>37</v>
      </c>
      <c r="U32" s="38" t="n">
        <v>12.51</v>
      </c>
      <c r="V32" s="51" t="n">
        <v>31</v>
      </c>
      <c r="W32" s="38" t="n">
        <v>10.71</v>
      </c>
      <c r="X32" s="51" t="n">
        <v>3</v>
      </c>
      <c r="Y32" s="38" t="n">
        <v>1.14</v>
      </c>
      <c r="Z32" s="51" t="n">
        <v>20</v>
      </c>
      <c r="AA32" s="38" t="n">
        <v>6.99</v>
      </c>
    </row>
    <row r="33" customFormat="false" ht="15" hidden="false" customHeight="true" outlineLevel="0" collapsed="false">
      <c r="A33" s="35"/>
      <c r="B33" s="35" t="s">
        <v>57</v>
      </c>
      <c r="C33" s="37" t="n">
        <v>57</v>
      </c>
      <c r="D33" s="37" t="n">
        <v>17</v>
      </c>
      <c r="E33" s="38" t="n">
        <v>29.92</v>
      </c>
      <c r="F33" s="37" t="n">
        <v>18</v>
      </c>
      <c r="G33" s="38" t="n">
        <v>31.45</v>
      </c>
      <c r="H33" s="51" t="n">
        <v>10</v>
      </c>
      <c r="I33" s="38" t="n">
        <v>17.82</v>
      </c>
      <c r="J33" s="37" t="n">
        <v>32</v>
      </c>
      <c r="K33" s="38" t="n">
        <v>55.16</v>
      </c>
      <c r="L33" s="51" t="n">
        <v>2</v>
      </c>
      <c r="M33" s="38" t="n">
        <v>4.17</v>
      </c>
      <c r="N33" s="37" t="n">
        <v>26</v>
      </c>
      <c r="O33" s="38" t="n">
        <v>45.44</v>
      </c>
      <c r="P33" s="37" t="n">
        <v>17</v>
      </c>
      <c r="Q33" s="38" t="n">
        <v>28.94</v>
      </c>
      <c r="R33" s="37" t="n">
        <v>33</v>
      </c>
      <c r="S33" s="38" t="n">
        <v>57.82</v>
      </c>
      <c r="T33" s="51" t="n">
        <v>5</v>
      </c>
      <c r="U33" s="38" t="n">
        <v>8.4</v>
      </c>
      <c r="V33" s="51" t="n">
        <v>4</v>
      </c>
      <c r="W33" s="38" t="n">
        <v>6.33</v>
      </c>
      <c r="X33" s="51" t="n">
        <v>1</v>
      </c>
      <c r="Y33" s="38" t="n">
        <v>2.34</v>
      </c>
      <c r="Z33" s="51" t="n">
        <v>5</v>
      </c>
      <c r="AA33" s="38" t="n">
        <v>9.18</v>
      </c>
    </row>
    <row r="34" customFormat="false" ht="15" hidden="false" customHeight="true" outlineLevel="0" collapsed="false">
      <c r="A34" s="39" t="s">
        <v>65</v>
      </c>
      <c r="B34" s="39" t="s">
        <v>53</v>
      </c>
      <c r="C34" s="33" t="n">
        <v>4</v>
      </c>
      <c r="D34" s="33" t="n">
        <v>1</v>
      </c>
      <c r="E34" s="34" t="n">
        <v>13.88</v>
      </c>
      <c r="F34" s="33" t="n">
        <v>1</v>
      </c>
      <c r="G34" s="34" t="n">
        <v>17</v>
      </c>
      <c r="H34" s="127" t="n">
        <v>0</v>
      </c>
      <c r="I34" s="34" t="n">
        <v>6.53</v>
      </c>
      <c r="J34" s="33" t="n">
        <v>2</v>
      </c>
      <c r="K34" s="34" t="n">
        <v>36.12</v>
      </c>
      <c r="L34" s="127" t="n">
        <v>0</v>
      </c>
      <c r="M34" s="34" t="n">
        <v>2.07</v>
      </c>
      <c r="N34" s="33" t="n">
        <v>1</v>
      </c>
      <c r="O34" s="34" t="n">
        <v>15.95</v>
      </c>
      <c r="P34" s="33" t="n">
        <v>1</v>
      </c>
      <c r="Q34" s="34" t="n">
        <v>26.83</v>
      </c>
      <c r="R34" s="33" t="n">
        <v>3</v>
      </c>
      <c r="S34" s="34" t="n">
        <v>64.99</v>
      </c>
      <c r="T34" s="127" t="n">
        <v>0</v>
      </c>
      <c r="U34" s="34" t="n">
        <v>1.82</v>
      </c>
      <c r="V34" s="127" t="n">
        <v>0</v>
      </c>
      <c r="W34" s="34" t="n">
        <v>3.1</v>
      </c>
      <c r="X34" s="127" t="n">
        <v>0</v>
      </c>
      <c r="Y34" s="34" t="n">
        <v>3.27</v>
      </c>
      <c r="Z34" s="73" t="n">
        <v>1</v>
      </c>
      <c r="AA34" s="34" t="n">
        <v>16.68</v>
      </c>
    </row>
    <row r="35" customFormat="false" ht="15" hidden="false" customHeight="true" outlineLevel="0" collapsed="false">
      <c r="A35" s="39"/>
      <c r="B35" s="39" t="s">
        <v>56</v>
      </c>
      <c r="C35" s="33" t="n">
        <v>4</v>
      </c>
      <c r="D35" s="33" t="n">
        <v>1</v>
      </c>
      <c r="E35" s="34" t="n">
        <v>13.88</v>
      </c>
      <c r="F35" s="33" t="n">
        <v>1</v>
      </c>
      <c r="G35" s="34" t="n">
        <v>17</v>
      </c>
      <c r="H35" s="127" t="n">
        <v>0</v>
      </c>
      <c r="I35" s="34" t="n">
        <v>6.53</v>
      </c>
      <c r="J35" s="33" t="n">
        <v>2</v>
      </c>
      <c r="K35" s="34" t="n">
        <v>36.12</v>
      </c>
      <c r="L35" s="127" t="n">
        <v>0</v>
      </c>
      <c r="M35" s="34" t="n">
        <v>2.07</v>
      </c>
      <c r="N35" s="33" t="n">
        <v>1</v>
      </c>
      <c r="O35" s="34" t="n">
        <v>15.95</v>
      </c>
      <c r="P35" s="33" t="n">
        <v>1</v>
      </c>
      <c r="Q35" s="34" t="n">
        <v>26.83</v>
      </c>
      <c r="R35" s="33" t="n">
        <v>3</v>
      </c>
      <c r="S35" s="34" t="n">
        <v>64.99</v>
      </c>
      <c r="T35" s="127" t="n">
        <v>0</v>
      </c>
      <c r="U35" s="34" t="n">
        <v>1.82</v>
      </c>
      <c r="V35" s="127" t="n">
        <v>0</v>
      </c>
      <c r="W35" s="34" t="n">
        <v>3.1</v>
      </c>
      <c r="X35" s="127" t="n">
        <v>0</v>
      </c>
      <c r="Y35" s="34" t="n">
        <v>3.27</v>
      </c>
      <c r="Z35" s="73" t="n">
        <v>1</v>
      </c>
      <c r="AA35" s="34" t="n">
        <v>16.68</v>
      </c>
    </row>
    <row r="36" customFormat="false" ht="15" hidden="false" customHeight="true" outlineLevel="0" collapsed="false">
      <c r="A36" s="40" t="s">
        <v>66</v>
      </c>
      <c r="B36" s="35" t="s">
        <v>53</v>
      </c>
      <c r="C36" s="37" t="n">
        <v>91</v>
      </c>
      <c r="D36" s="37" t="n">
        <v>34</v>
      </c>
      <c r="E36" s="38" t="n">
        <v>37.75</v>
      </c>
      <c r="F36" s="37" t="n">
        <v>34</v>
      </c>
      <c r="G36" s="38" t="n">
        <v>37.8</v>
      </c>
      <c r="H36" s="51" t="n">
        <v>24</v>
      </c>
      <c r="I36" s="38" t="n">
        <v>26.7</v>
      </c>
      <c r="J36" s="37" t="n">
        <v>61</v>
      </c>
      <c r="K36" s="38" t="n">
        <v>67.16</v>
      </c>
      <c r="L36" s="51" t="n">
        <v>9</v>
      </c>
      <c r="M36" s="38" t="n">
        <v>9.46</v>
      </c>
      <c r="N36" s="37" t="n">
        <v>37</v>
      </c>
      <c r="O36" s="38" t="n">
        <v>41.12</v>
      </c>
      <c r="P36" s="37" t="n">
        <v>53</v>
      </c>
      <c r="Q36" s="38" t="n">
        <v>58</v>
      </c>
      <c r="R36" s="37" t="n">
        <v>47</v>
      </c>
      <c r="S36" s="38" t="n">
        <v>52.32</v>
      </c>
      <c r="T36" s="51" t="n">
        <v>13</v>
      </c>
      <c r="U36" s="38" t="n">
        <v>13.79</v>
      </c>
      <c r="V36" s="51" t="n">
        <v>6</v>
      </c>
      <c r="W36" s="38" t="n">
        <v>6.58</v>
      </c>
      <c r="X36" s="162" t="n">
        <v>0</v>
      </c>
      <c r="Y36" s="38" t="n">
        <v>0.49</v>
      </c>
      <c r="Z36" s="51" t="n">
        <v>10</v>
      </c>
      <c r="AA36" s="38" t="n">
        <v>11.04</v>
      </c>
    </row>
    <row r="37" customFormat="false" ht="15" hidden="false" customHeight="true" outlineLevel="0" collapsed="false">
      <c r="A37" s="40"/>
      <c r="B37" s="40" t="s">
        <v>56</v>
      </c>
      <c r="C37" s="42" t="n">
        <v>91</v>
      </c>
      <c r="D37" s="42" t="n">
        <v>34</v>
      </c>
      <c r="E37" s="43" t="n">
        <v>37.75</v>
      </c>
      <c r="F37" s="42" t="n">
        <v>34</v>
      </c>
      <c r="G37" s="43" t="n">
        <v>37.8</v>
      </c>
      <c r="H37" s="165" t="n">
        <v>24</v>
      </c>
      <c r="I37" s="43" t="n">
        <v>26.7</v>
      </c>
      <c r="J37" s="42" t="n">
        <v>61</v>
      </c>
      <c r="K37" s="43" t="n">
        <v>67.16</v>
      </c>
      <c r="L37" s="165" t="n">
        <v>9</v>
      </c>
      <c r="M37" s="43" t="n">
        <v>9.46</v>
      </c>
      <c r="N37" s="42" t="n">
        <v>37</v>
      </c>
      <c r="O37" s="43" t="n">
        <v>41.12</v>
      </c>
      <c r="P37" s="42" t="n">
        <v>53</v>
      </c>
      <c r="Q37" s="43" t="n">
        <v>58</v>
      </c>
      <c r="R37" s="42" t="n">
        <v>47</v>
      </c>
      <c r="S37" s="43" t="n">
        <v>52.32</v>
      </c>
      <c r="T37" s="165" t="n">
        <v>13</v>
      </c>
      <c r="U37" s="43" t="n">
        <v>13.79</v>
      </c>
      <c r="V37" s="165" t="n">
        <v>6</v>
      </c>
      <c r="W37" s="43" t="n">
        <v>6.58</v>
      </c>
      <c r="X37" s="163" t="n">
        <v>0</v>
      </c>
      <c r="Y37" s="43" t="n">
        <v>0.49</v>
      </c>
      <c r="Z37" s="165" t="n">
        <v>10</v>
      </c>
      <c r="AA37" s="43" t="n">
        <v>11.04</v>
      </c>
    </row>
    <row r="38" customFormat="false" ht="15" hidden="false" customHeight="true" outlineLevel="0" collapsed="false">
      <c r="A38" s="44"/>
      <c r="C38" s="51"/>
      <c r="D38" s="51"/>
      <c r="E38" s="61"/>
      <c r="F38" s="51"/>
      <c r="G38" s="61"/>
      <c r="H38" s="51"/>
      <c r="I38" s="61"/>
      <c r="J38" s="51"/>
      <c r="K38" s="61"/>
      <c r="L38" s="61"/>
      <c r="M38" s="61"/>
      <c r="N38" s="51"/>
      <c r="O38" s="61"/>
      <c r="P38" s="51"/>
      <c r="Q38" s="61"/>
      <c r="R38" s="51"/>
      <c r="S38" s="61"/>
      <c r="T38" s="51"/>
      <c r="U38" s="61"/>
      <c r="V38" s="61"/>
      <c r="W38" s="61"/>
      <c r="X38" s="51"/>
      <c r="Y38" s="61"/>
      <c r="Z38" s="51"/>
      <c r="AA38" s="61"/>
    </row>
    <row r="39" customFormat="false" ht="15" hidden="false" customHeight="true" outlineLevel="0" collapsed="false">
      <c r="A39" s="15"/>
      <c r="C39" s="51"/>
      <c r="D39" s="51"/>
      <c r="E39" s="61"/>
      <c r="F39" s="51"/>
      <c r="G39" s="61"/>
      <c r="H39" s="51"/>
      <c r="I39" s="61"/>
      <c r="J39" s="51"/>
      <c r="K39" s="61"/>
      <c r="L39" s="61"/>
      <c r="M39" s="61"/>
      <c r="N39" s="51"/>
      <c r="O39" s="61"/>
      <c r="P39" s="51"/>
      <c r="Q39" s="61"/>
      <c r="R39" s="51"/>
      <c r="S39" s="61"/>
      <c r="T39" s="51"/>
      <c r="U39" s="61"/>
      <c r="V39" s="61"/>
      <c r="W39" s="61"/>
      <c r="X39" s="51"/>
      <c r="Y39" s="61"/>
      <c r="Z39" s="51"/>
      <c r="AA39" s="61"/>
    </row>
    <row r="40" s="209" customFormat="true" ht="28.5" hidden="false" customHeight="true" outlineLevel="0" collapsed="false">
      <c r="A40" s="24" t="s">
        <v>46</v>
      </c>
      <c r="B40" s="24" t="s">
        <v>47</v>
      </c>
      <c r="C40" s="24" t="s">
        <v>231</v>
      </c>
      <c r="D40" s="25" t="s">
        <v>302</v>
      </c>
      <c r="E40" s="25"/>
      <c r="F40" s="25" t="s">
        <v>303</v>
      </c>
      <c r="G40" s="25"/>
      <c r="H40" s="24" t="s">
        <v>304</v>
      </c>
      <c r="I40" s="24"/>
      <c r="J40" s="25" t="s">
        <v>305</v>
      </c>
      <c r="K40" s="25"/>
      <c r="L40" s="25" t="s">
        <v>306</v>
      </c>
      <c r="M40" s="25"/>
      <c r="N40" s="25" t="s">
        <v>307</v>
      </c>
      <c r="O40" s="25"/>
      <c r="P40" s="25" t="s">
        <v>308</v>
      </c>
      <c r="Q40" s="25"/>
      <c r="R40" s="25" t="s">
        <v>309</v>
      </c>
      <c r="S40" s="25"/>
      <c r="T40" s="24" t="s">
        <v>310</v>
      </c>
      <c r="U40" s="24"/>
      <c r="V40" s="25" t="s">
        <v>311</v>
      </c>
      <c r="W40" s="25"/>
      <c r="X40" s="25" t="s">
        <v>312</v>
      </c>
      <c r="Y40" s="25"/>
      <c r="Z40" s="24" t="s">
        <v>313</v>
      </c>
      <c r="AA40" s="24"/>
    </row>
    <row r="41" s="209" customFormat="true" ht="15" hidden="false" customHeight="true" outlineLevel="0" collapsed="false">
      <c r="A41" s="24"/>
      <c r="B41" s="24"/>
      <c r="C41" s="24"/>
      <c r="D41" s="24"/>
      <c r="E41" s="25"/>
      <c r="F41" s="25"/>
      <c r="G41" s="25"/>
      <c r="H41" s="24"/>
      <c r="I41" s="24"/>
      <c r="J41" s="25"/>
      <c r="K41" s="25"/>
      <c r="L41" s="25"/>
      <c r="M41" s="25"/>
      <c r="N41" s="25"/>
      <c r="O41" s="25"/>
      <c r="P41" s="25"/>
      <c r="Q41" s="25"/>
      <c r="R41" s="25"/>
      <c r="S41" s="25"/>
      <c r="T41" s="24"/>
      <c r="U41" s="24"/>
      <c r="V41" s="25"/>
      <c r="W41" s="25"/>
      <c r="X41" s="25"/>
      <c r="Y41" s="25"/>
      <c r="Z41" s="24"/>
      <c r="AA41" s="24"/>
    </row>
    <row r="42" s="209" customFormat="true" ht="15" hidden="false" customHeight="true" outlineLevel="0" collapsed="false">
      <c r="A42" s="24"/>
      <c r="B42" s="24"/>
      <c r="C42" s="24"/>
      <c r="D42" s="24" t="s">
        <v>53</v>
      </c>
      <c r="E42" s="27" t="s">
        <v>81</v>
      </c>
      <c r="F42" s="24" t="s">
        <v>53</v>
      </c>
      <c r="G42" s="27" t="s">
        <v>81</v>
      </c>
      <c r="H42" s="24" t="s">
        <v>53</v>
      </c>
      <c r="I42" s="27" t="s">
        <v>81</v>
      </c>
      <c r="J42" s="24" t="s">
        <v>53</v>
      </c>
      <c r="K42" s="27" t="s">
        <v>81</v>
      </c>
      <c r="L42" s="24" t="s">
        <v>53</v>
      </c>
      <c r="M42" s="27" t="s">
        <v>81</v>
      </c>
      <c r="N42" s="24" t="s">
        <v>53</v>
      </c>
      <c r="O42" s="27" t="s">
        <v>81</v>
      </c>
      <c r="P42" s="24" t="s">
        <v>53</v>
      </c>
      <c r="Q42" s="27" t="s">
        <v>81</v>
      </c>
      <c r="R42" s="24" t="s">
        <v>53</v>
      </c>
      <c r="S42" s="27" t="s">
        <v>81</v>
      </c>
      <c r="T42" s="24" t="s">
        <v>53</v>
      </c>
      <c r="U42" s="27" t="s">
        <v>81</v>
      </c>
      <c r="V42" s="24" t="s">
        <v>53</v>
      </c>
      <c r="W42" s="27" t="s">
        <v>81</v>
      </c>
      <c r="X42" s="24" t="s">
        <v>53</v>
      </c>
      <c r="Y42" s="27" t="s">
        <v>81</v>
      </c>
      <c r="Z42" s="24" t="s">
        <v>53</v>
      </c>
      <c r="AA42" s="27" t="s">
        <v>81</v>
      </c>
    </row>
    <row r="43" customFormat="false" ht="15" hidden="false" customHeight="true" outlineLevel="0" collapsed="false">
      <c r="A43" s="52" t="s">
        <v>67</v>
      </c>
      <c r="B43" s="28" t="s">
        <v>53</v>
      </c>
      <c r="C43" s="69" t="n">
        <v>32</v>
      </c>
      <c r="D43" s="69" t="n">
        <v>8</v>
      </c>
      <c r="E43" s="31" t="n">
        <v>25.17</v>
      </c>
      <c r="F43" s="69" t="n">
        <v>8</v>
      </c>
      <c r="G43" s="31" t="n">
        <v>24.02</v>
      </c>
      <c r="H43" s="69" t="n">
        <v>4</v>
      </c>
      <c r="I43" s="31" t="n">
        <v>11.98</v>
      </c>
      <c r="J43" s="69" t="n">
        <v>16</v>
      </c>
      <c r="K43" s="31" t="n">
        <v>48.47</v>
      </c>
      <c r="L43" s="69" t="n">
        <v>1</v>
      </c>
      <c r="M43" s="31" t="n">
        <v>4.59</v>
      </c>
      <c r="N43" s="69" t="n">
        <v>12</v>
      </c>
      <c r="O43" s="31" t="n">
        <v>36.13</v>
      </c>
      <c r="P43" s="69" t="n">
        <v>9.673</v>
      </c>
      <c r="Q43" s="31" t="n">
        <v>30.1</v>
      </c>
      <c r="R43" s="69" t="n">
        <v>20.156</v>
      </c>
      <c r="S43" s="31" t="n">
        <v>62.73</v>
      </c>
      <c r="T43" s="69" t="n">
        <v>1.293</v>
      </c>
      <c r="U43" s="31" t="n">
        <v>4.02</v>
      </c>
      <c r="V43" s="69" t="n">
        <v>1.549</v>
      </c>
      <c r="W43" s="31" t="n">
        <v>4.82</v>
      </c>
      <c r="X43" s="31" t="n">
        <v>0.4</v>
      </c>
      <c r="Y43" s="31" t="n">
        <v>1.25</v>
      </c>
      <c r="Z43" s="69" t="n">
        <v>2.454</v>
      </c>
      <c r="AA43" s="31" t="n">
        <v>7.64</v>
      </c>
    </row>
    <row r="44" customFormat="false" ht="15" hidden="false" customHeight="true" outlineLevel="0" collapsed="false">
      <c r="A44" s="52"/>
      <c r="B44" s="47" t="s">
        <v>56</v>
      </c>
      <c r="C44" s="71" t="n">
        <v>32</v>
      </c>
      <c r="D44" s="71" t="n">
        <v>8</v>
      </c>
      <c r="E44" s="50" t="n">
        <v>25.17</v>
      </c>
      <c r="F44" s="71" t="n">
        <v>8</v>
      </c>
      <c r="G44" s="50" t="n">
        <v>24.02</v>
      </c>
      <c r="H44" s="71" t="n">
        <v>4</v>
      </c>
      <c r="I44" s="50" t="n">
        <v>11.98</v>
      </c>
      <c r="J44" s="71" t="n">
        <v>16</v>
      </c>
      <c r="K44" s="50" t="n">
        <v>48.47</v>
      </c>
      <c r="L44" s="71" t="n">
        <v>1</v>
      </c>
      <c r="M44" s="50" t="n">
        <v>4.59</v>
      </c>
      <c r="N44" s="71" t="n">
        <v>12</v>
      </c>
      <c r="O44" s="50" t="n">
        <v>36.13</v>
      </c>
      <c r="P44" s="71" t="n">
        <v>9.673</v>
      </c>
      <c r="Q44" s="50" t="n">
        <v>30.1</v>
      </c>
      <c r="R44" s="71" t="n">
        <v>20.156</v>
      </c>
      <c r="S44" s="50" t="n">
        <v>62.73</v>
      </c>
      <c r="T44" s="71" t="n">
        <v>1.293</v>
      </c>
      <c r="U44" s="50" t="n">
        <v>4.02</v>
      </c>
      <c r="V44" s="71" t="n">
        <v>1.549</v>
      </c>
      <c r="W44" s="50" t="n">
        <v>4.82</v>
      </c>
      <c r="X44" s="50" t="n">
        <v>0.4</v>
      </c>
      <c r="Y44" s="50" t="n">
        <v>1.25</v>
      </c>
      <c r="Z44" s="71" t="n">
        <v>2.454</v>
      </c>
      <c r="AA44" s="50" t="n">
        <v>7.64</v>
      </c>
    </row>
    <row r="45" customFormat="false" ht="15" hidden="false" customHeight="true" outlineLevel="0" collapsed="false">
      <c r="A45" s="44"/>
    </row>
    <row r="46" customFormat="false" ht="15" hidden="false" customHeight="true" outlineLevel="0" collapsed="false">
      <c r="A46" s="15"/>
    </row>
    <row r="47" s="209" customFormat="true" ht="24.75" hidden="false" customHeight="true" outlineLevel="0" collapsed="false">
      <c r="A47" s="24" t="s">
        <v>46</v>
      </c>
      <c r="B47" s="24" t="s">
        <v>47</v>
      </c>
      <c r="C47" s="24" t="s">
        <v>231</v>
      </c>
      <c r="D47" s="25" t="s">
        <v>302</v>
      </c>
      <c r="E47" s="25"/>
      <c r="F47" s="25" t="s">
        <v>303</v>
      </c>
      <c r="G47" s="25"/>
      <c r="H47" s="24" t="s">
        <v>304</v>
      </c>
      <c r="I47" s="24"/>
      <c r="J47" s="25" t="s">
        <v>305</v>
      </c>
      <c r="K47" s="25"/>
      <c r="L47" s="25" t="s">
        <v>306</v>
      </c>
      <c r="M47" s="25"/>
      <c r="N47" s="25" t="s">
        <v>307</v>
      </c>
      <c r="O47" s="25"/>
      <c r="P47" s="25" t="s">
        <v>308</v>
      </c>
      <c r="Q47" s="25"/>
      <c r="R47" s="25" t="s">
        <v>309</v>
      </c>
      <c r="S47" s="25"/>
      <c r="T47" s="24" t="s">
        <v>310</v>
      </c>
      <c r="U47" s="24"/>
      <c r="V47" s="25" t="s">
        <v>311</v>
      </c>
      <c r="W47" s="25"/>
      <c r="X47" s="25" t="s">
        <v>312</v>
      </c>
      <c r="Y47" s="25"/>
      <c r="Z47" s="24" t="s">
        <v>313</v>
      </c>
      <c r="AA47" s="24"/>
    </row>
    <row r="48" s="209" customFormat="true" ht="15" hidden="false" customHeight="true" outlineLevel="0" collapsed="false">
      <c r="A48" s="24"/>
      <c r="B48" s="24"/>
      <c r="C48" s="24"/>
      <c r="D48" s="24"/>
      <c r="E48" s="25"/>
      <c r="F48" s="25"/>
      <c r="G48" s="25"/>
      <c r="H48" s="24"/>
      <c r="I48" s="24"/>
      <c r="J48" s="25"/>
      <c r="K48" s="25"/>
      <c r="L48" s="25"/>
      <c r="M48" s="25"/>
      <c r="N48" s="25"/>
      <c r="O48" s="25"/>
      <c r="P48" s="25"/>
      <c r="Q48" s="25"/>
      <c r="R48" s="25"/>
      <c r="S48" s="25"/>
      <c r="T48" s="24"/>
      <c r="U48" s="24"/>
      <c r="V48" s="25"/>
      <c r="W48" s="25"/>
      <c r="X48" s="25"/>
      <c r="Y48" s="25"/>
      <c r="Z48" s="24"/>
      <c r="AA48" s="24"/>
    </row>
    <row r="49" s="209" customFormat="true" ht="15" hidden="false" customHeight="true" outlineLevel="0" collapsed="false">
      <c r="A49" s="24"/>
      <c r="B49" s="24"/>
      <c r="C49" s="24"/>
      <c r="D49" s="24" t="s">
        <v>53</v>
      </c>
      <c r="E49" s="27" t="s">
        <v>81</v>
      </c>
      <c r="F49" s="24" t="s">
        <v>53</v>
      </c>
      <c r="G49" s="27" t="s">
        <v>81</v>
      </c>
      <c r="H49" s="24" t="s">
        <v>53</v>
      </c>
      <c r="I49" s="27" t="s">
        <v>81</v>
      </c>
      <c r="J49" s="24" t="s">
        <v>53</v>
      </c>
      <c r="K49" s="27" t="s">
        <v>81</v>
      </c>
      <c r="L49" s="24" t="s">
        <v>53</v>
      </c>
      <c r="M49" s="27" t="s">
        <v>81</v>
      </c>
      <c r="N49" s="24" t="s">
        <v>53</v>
      </c>
      <c r="O49" s="27" t="s">
        <v>81</v>
      </c>
      <c r="P49" s="24" t="s">
        <v>53</v>
      </c>
      <c r="Q49" s="27" t="s">
        <v>81</v>
      </c>
      <c r="R49" s="24" t="s">
        <v>53</v>
      </c>
      <c r="S49" s="27" t="s">
        <v>81</v>
      </c>
      <c r="T49" s="24" t="s">
        <v>53</v>
      </c>
      <c r="U49" s="27" t="s">
        <v>81</v>
      </c>
      <c r="V49" s="24" t="s">
        <v>53</v>
      </c>
      <c r="W49" s="27" t="s">
        <v>81</v>
      </c>
      <c r="X49" s="24" t="s">
        <v>53</v>
      </c>
      <c r="Y49" s="27" t="s">
        <v>81</v>
      </c>
      <c r="Z49" s="24" t="s">
        <v>53</v>
      </c>
      <c r="AA49" s="27" t="s">
        <v>81</v>
      </c>
    </row>
    <row r="50" customFormat="false" ht="15" hidden="false" customHeight="true" outlineLevel="0" collapsed="false">
      <c r="A50" s="52" t="s">
        <v>68</v>
      </c>
      <c r="B50" s="28" t="s">
        <v>53</v>
      </c>
      <c r="C50" s="69" t="n">
        <v>687</v>
      </c>
      <c r="D50" s="69" t="n">
        <v>247</v>
      </c>
      <c r="E50" s="31" t="n">
        <v>35.94</v>
      </c>
      <c r="F50" s="69" t="n">
        <v>227</v>
      </c>
      <c r="G50" s="31" t="n">
        <v>33.05</v>
      </c>
      <c r="H50" s="69" t="n">
        <v>152</v>
      </c>
      <c r="I50" s="31" t="n">
        <v>22.17</v>
      </c>
      <c r="J50" s="69" t="n">
        <v>413</v>
      </c>
      <c r="K50" s="31" t="n">
        <v>60.15</v>
      </c>
      <c r="L50" s="69" t="n">
        <v>61</v>
      </c>
      <c r="M50" s="31" t="n">
        <v>8.93</v>
      </c>
      <c r="N50" s="69" t="n">
        <v>299</v>
      </c>
      <c r="O50" s="31" t="n">
        <v>43.58</v>
      </c>
      <c r="P50" s="69" t="n">
        <v>325</v>
      </c>
      <c r="Q50" s="31" t="n">
        <v>47.39</v>
      </c>
      <c r="R50" s="69" t="n">
        <v>425</v>
      </c>
      <c r="S50" s="31" t="n">
        <v>61.84</v>
      </c>
      <c r="T50" s="69" t="n">
        <v>69</v>
      </c>
      <c r="U50" s="31" t="n">
        <v>10.07</v>
      </c>
      <c r="V50" s="69" t="n">
        <v>60</v>
      </c>
      <c r="W50" s="31" t="n">
        <v>8.68</v>
      </c>
      <c r="X50" s="69" t="n">
        <v>7</v>
      </c>
      <c r="Y50" s="31" t="n">
        <v>1.07</v>
      </c>
      <c r="Z50" s="69" t="n">
        <v>69</v>
      </c>
      <c r="AA50" s="31" t="n">
        <v>10.06</v>
      </c>
    </row>
    <row r="51" customFormat="false" ht="15" hidden="false" customHeight="true" outlineLevel="0" collapsed="false">
      <c r="A51" s="52"/>
      <c r="B51" s="39" t="s">
        <v>56</v>
      </c>
      <c r="C51" s="73" t="n">
        <v>429</v>
      </c>
      <c r="D51" s="73" t="n">
        <v>184</v>
      </c>
      <c r="E51" s="34" t="n">
        <v>43.02</v>
      </c>
      <c r="F51" s="73" t="n">
        <v>161</v>
      </c>
      <c r="G51" s="34" t="n">
        <v>37.63</v>
      </c>
      <c r="H51" s="73" t="n">
        <v>120</v>
      </c>
      <c r="I51" s="34" t="n">
        <v>28.07</v>
      </c>
      <c r="J51" s="73" t="n">
        <v>266</v>
      </c>
      <c r="K51" s="34" t="n">
        <v>62.13</v>
      </c>
      <c r="L51" s="73" t="n">
        <v>47</v>
      </c>
      <c r="M51" s="34" t="n">
        <v>11.02</v>
      </c>
      <c r="N51" s="73" t="n">
        <v>194</v>
      </c>
      <c r="O51" s="34" t="n">
        <v>45.29</v>
      </c>
      <c r="P51" s="73" t="n">
        <v>276</v>
      </c>
      <c r="Q51" s="34" t="n">
        <v>64.42</v>
      </c>
      <c r="R51" s="73" t="n">
        <v>288</v>
      </c>
      <c r="S51" s="34" t="n">
        <v>67.22</v>
      </c>
      <c r="T51" s="73" t="n">
        <v>51</v>
      </c>
      <c r="U51" s="34" t="n">
        <v>11.91</v>
      </c>
      <c r="V51" s="73" t="n">
        <v>49</v>
      </c>
      <c r="W51" s="34" t="n">
        <v>11.54</v>
      </c>
      <c r="X51" s="73" t="n">
        <v>5</v>
      </c>
      <c r="Y51" s="34" t="n">
        <v>1.21</v>
      </c>
      <c r="Z51" s="73" t="n">
        <v>28</v>
      </c>
      <c r="AA51" s="34" t="n">
        <v>6.59</v>
      </c>
    </row>
    <row r="52" customFormat="false" ht="15" hidden="false" customHeight="true" outlineLevel="0" collapsed="false">
      <c r="A52" s="52"/>
      <c r="B52" s="47" t="s">
        <v>57</v>
      </c>
      <c r="C52" s="71" t="n">
        <v>258</v>
      </c>
      <c r="D52" s="71" t="n">
        <v>62</v>
      </c>
      <c r="E52" s="50" t="n">
        <v>24.18</v>
      </c>
      <c r="F52" s="71" t="n">
        <v>66</v>
      </c>
      <c r="G52" s="50" t="n">
        <v>25.44</v>
      </c>
      <c r="H52" s="71" t="n">
        <v>32</v>
      </c>
      <c r="I52" s="50" t="n">
        <v>12.38</v>
      </c>
      <c r="J52" s="71" t="n">
        <v>147</v>
      </c>
      <c r="K52" s="50" t="n">
        <v>56.86</v>
      </c>
      <c r="L52" s="71" t="n">
        <v>14</v>
      </c>
      <c r="M52" s="50" t="n">
        <v>5.45</v>
      </c>
      <c r="N52" s="71" t="n">
        <v>105</v>
      </c>
      <c r="O52" s="50" t="n">
        <v>40.75</v>
      </c>
      <c r="P52" s="71" t="n">
        <v>49</v>
      </c>
      <c r="Q52" s="50" t="n">
        <v>19.11</v>
      </c>
      <c r="R52" s="71" t="n">
        <v>137</v>
      </c>
      <c r="S52" s="50" t="n">
        <v>52.9</v>
      </c>
      <c r="T52" s="71" t="n">
        <v>18</v>
      </c>
      <c r="U52" s="50" t="n">
        <v>7.01</v>
      </c>
      <c r="V52" s="71" t="n">
        <v>10</v>
      </c>
      <c r="W52" s="50" t="n">
        <v>3.92</v>
      </c>
      <c r="X52" s="71" t="n">
        <v>2</v>
      </c>
      <c r="Y52" s="50" t="n">
        <v>0.84</v>
      </c>
      <c r="Z52" s="71" t="n">
        <v>41</v>
      </c>
      <c r="AA52" s="50" t="n">
        <v>15.81</v>
      </c>
    </row>
    <row r="53" customFormat="false" ht="15" hidden="false" customHeight="true" outlineLevel="0" collapsed="false">
      <c r="A53" s="35"/>
      <c r="B53" s="35"/>
      <c r="C53" s="51"/>
      <c r="D53" s="51"/>
      <c r="E53" s="38"/>
      <c r="F53" s="51"/>
      <c r="G53" s="38"/>
      <c r="H53" s="51"/>
      <c r="I53" s="38"/>
      <c r="J53" s="51"/>
      <c r="K53" s="38"/>
      <c r="L53" s="51"/>
      <c r="M53" s="38"/>
      <c r="N53" s="51"/>
      <c r="O53" s="38"/>
      <c r="P53" s="51"/>
      <c r="Q53" s="38"/>
      <c r="R53" s="51"/>
      <c r="S53" s="38"/>
      <c r="T53" s="51"/>
      <c r="U53" s="38"/>
      <c r="V53" s="51"/>
      <c r="W53" s="38"/>
      <c r="X53" s="51"/>
      <c r="Y53" s="38"/>
      <c r="Z53" s="51"/>
      <c r="AA53" s="38"/>
    </row>
    <row r="54" customFormat="false" ht="15" hidden="false" customHeight="true" outlineLevel="0" collapsed="false"/>
    <row r="55" customFormat="false" ht="15" hidden="false" customHeight="false" outlineLevel="0" collapsed="false">
      <c r="A55" s="53" t="s">
        <v>69</v>
      </c>
      <c r="B55" s="79"/>
      <c r="C55" s="55"/>
      <c r="D55" s="56"/>
      <c r="E55" s="80"/>
      <c r="F55" s="56"/>
      <c r="G55" s="81"/>
    </row>
    <row r="56" s="65" customFormat="true" ht="39.75" hidden="false" customHeight="true" outlineLevel="0" collapsed="false">
      <c r="A56" s="57" t="s">
        <v>70</v>
      </c>
      <c r="B56" s="57"/>
      <c r="C56" s="57"/>
      <c r="D56" s="57"/>
      <c r="E56" s="57"/>
      <c r="F56" s="140"/>
      <c r="G56" s="140"/>
      <c r="H56" s="63"/>
      <c r="I56" s="123"/>
      <c r="J56" s="63"/>
      <c r="K56" s="123"/>
      <c r="L56" s="123"/>
      <c r="M56" s="123"/>
    </row>
    <row r="57" customFormat="false" ht="42.75" hidden="false" customHeight="true" outlineLevel="0" collapsed="false">
      <c r="A57" s="59" t="s">
        <v>71</v>
      </c>
      <c r="B57" s="59"/>
      <c r="C57" s="59"/>
      <c r="D57" s="59"/>
      <c r="E57" s="59"/>
      <c r="F57" s="140"/>
      <c r="G57" s="140"/>
    </row>
    <row r="58" customFormat="false" ht="15" hidden="false" customHeight="false" outlineLevel="0" collapsed="false">
      <c r="A58" s="53" t="s">
        <v>72</v>
      </c>
      <c r="B58" s="79"/>
      <c r="C58" s="55"/>
      <c r="D58" s="56"/>
      <c r="E58" s="80"/>
      <c r="F58" s="56"/>
      <c r="G58" s="83"/>
    </row>
    <row r="64" customFormat="false" ht="15" hidden="false" customHeight="false" outlineLevel="0" collapsed="false">
      <c r="C64" s="210"/>
      <c r="D64" s="210"/>
      <c r="E64" s="211"/>
      <c r="F64" s="210"/>
      <c r="G64" s="211"/>
      <c r="H64" s="210"/>
      <c r="I64" s="211"/>
      <c r="J64" s="210"/>
      <c r="K64" s="211"/>
      <c r="L64" s="211"/>
      <c r="M64" s="211"/>
      <c r="N64" s="210"/>
      <c r="O64" s="211"/>
      <c r="P64" s="210"/>
      <c r="Q64" s="211"/>
      <c r="R64" s="210"/>
      <c r="S64" s="211"/>
      <c r="T64" s="210"/>
      <c r="U64" s="211"/>
      <c r="V64" s="211"/>
      <c r="W64" s="211"/>
      <c r="X64" s="210"/>
      <c r="Y64" s="211"/>
      <c r="Z64" s="210"/>
      <c r="AA64" s="211"/>
    </row>
    <row r="65" customFormat="false" ht="15" hidden="false" customHeight="false" outlineLevel="0" collapsed="false">
      <c r="C65" s="55"/>
      <c r="D65" s="55"/>
      <c r="E65" s="56"/>
      <c r="F65" s="55"/>
      <c r="G65" s="56"/>
      <c r="H65" s="55"/>
      <c r="I65" s="56"/>
    </row>
    <row r="66" customFormat="false" ht="15" hidden="false" customHeight="false" outlineLevel="0" collapsed="false">
      <c r="C66" s="60"/>
      <c r="D66" s="60"/>
      <c r="E66" s="61"/>
      <c r="F66" s="60"/>
      <c r="G66" s="61"/>
      <c r="H66" s="60"/>
      <c r="I66" s="61"/>
    </row>
    <row r="67" customFormat="false" ht="15" hidden="false" customHeight="false" outlineLevel="0" collapsed="false">
      <c r="C67" s="55"/>
      <c r="D67" s="55"/>
      <c r="E67" s="56"/>
      <c r="F67" s="55"/>
      <c r="G67" s="56"/>
      <c r="H67" s="55"/>
      <c r="I67" s="56"/>
    </row>
  </sheetData>
  <mergeCells count="60">
    <mergeCell ref="A3:B3"/>
    <mergeCell ref="A8:A10"/>
    <mergeCell ref="B8:B10"/>
    <mergeCell ref="C8:C10"/>
    <mergeCell ref="D8:E9"/>
    <mergeCell ref="F8:G9"/>
    <mergeCell ref="H8:I9"/>
    <mergeCell ref="J8:K9"/>
    <mergeCell ref="L8:M9"/>
    <mergeCell ref="N8:O9"/>
    <mergeCell ref="P8:Q9"/>
    <mergeCell ref="R8:S9"/>
    <mergeCell ref="T8:U9"/>
    <mergeCell ref="V8:W9"/>
    <mergeCell ref="X8:Y9"/>
    <mergeCell ref="Z8:AA9"/>
    <mergeCell ref="A11:A13"/>
    <mergeCell ref="A14:A16"/>
    <mergeCell ref="A17:A19"/>
    <mergeCell ref="A20:A22"/>
    <mergeCell ref="A23:A25"/>
    <mergeCell ref="A26:A27"/>
    <mergeCell ref="A28:A30"/>
    <mergeCell ref="A31:A33"/>
    <mergeCell ref="A34:A35"/>
    <mergeCell ref="A36:A37"/>
    <mergeCell ref="A40:A42"/>
    <mergeCell ref="B40:B42"/>
    <mergeCell ref="C40:C42"/>
    <mergeCell ref="D40:E41"/>
    <mergeCell ref="F40:G41"/>
    <mergeCell ref="H40:I41"/>
    <mergeCell ref="J40:K41"/>
    <mergeCell ref="L40:M41"/>
    <mergeCell ref="N40:O41"/>
    <mergeCell ref="P40:Q41"/>
    <mergeCell ref="R40:S41"/>
    <mergeCell ref="T40:U41"/>
    <mergeCell ref="V40:W41"/>
    <mergeCell ref="X40:Y41"/>
    <mergeCell ref="Z40:AA41"/>
    <mergeCell ref="A43:A44"/>
    <mergeCell ref="A47:A49"/>
    <mergeCell ref="B47:B49"/>
    <mergeCell ref="C47:C49"/>
    <mergeCell ref="D47:E48"/>
    <mergeCell ref="F47:G48"/>
    <mergeCell ref="H47:I48"/>
    <mergeCell ref="J47:K48"/>
    <mergeCell ref="L47:M48"/>
    <mergeCell ref="N47:O48"/>
    <mergeCell ref="P47:Q48"/>
    <mergeCell ref="R47:S48"/>
    <mergeCell ref="T47:U48"/>
    <mergeCell ref="V47:W48"/>
    <mergeCell ref="X47:Y48"/>
    <mergeCell ref="Z47:AA48"/>
    <mergeCell ref="A50:A52"/>
    <mergeCell ref="A56:E56"/>
    <mergeCell ref="A57:E57"/>
  </mergeCells>
  <hyperlinks>
    <hyperlink ref="A4" location="ÍNDICE!A1" display="CUADRO 2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5" width="39.99"/>
    <col collapsed="false" customWidth="true" hidden="false" outlineLevel="0" max="2" min="2" style="15" width="35.42"/>
    <col collapsed="false" customWidth="true" hidden="false" outlineLevel="0" max="3" min="3" style="18" width="17.56"/>
    <col collapsed="false" customWidth="true" hidden="false" outlineLevel="0" max="4" min="4" style="18" width="11.13"/>
    <col collapsed="false" customWidth="true" hidden="false" outlineLevel="0" max="6" min="5" style="18" width="12.14"/>
    <col collapsed="false" customWidth="true" hidden="false" outlineLevel="0" max="7" min="7" style="18" width="9.7"/>
    <col collapsed="false" customWidth="false" hidden="false" outlineLevel="0" max="257" min="8" style="16" width="11.42"/>
  </cols>
  <sheetData>
    <row r="1" s="6" customFormat="true" ht="47.25" hidden="false" customHeight="true" outlineLevel="0" collapsed="false">
      <c r="A1" s="19"/>
      <c r="B1" s="19"/>
      <c r="C1" s="22"/>
      <c r="D1" s="22"/>
      <c r="E1" s="22"/>
      <c r="F1" s="22"/>
      <c r="G1" s="22"/>
    </row>
    <row r="2" s="6" customFormat="true" ht="32.25" hidden="false" customHeight="true" outlineLevel="0" collapsed="false">
      <c r="A2" s="19"/>
      <c r="B2" s="19"/>
      <c r="C2" s="22"/>
      <c r="D2" s="22"/>
      <c r="E2" s="22"/>
      <c r="F2" s="22"/>
      <c r="G2" s="22"/>
    </row>
    <row r="3" customFormat="false" ht="18" hidden="false" customHeight="true" outlineLevel="0" collapsed="false">
      <c r="A3" s="20" t="s">
        <v>314</v>
      </c>
      <c r="B3" s="20"/>
    </row>
    <row r="4" customFormat="false" ht="18" hidden="false" customHeight="false" outlineLevel="0" collapsed="false">
      <c r="A4" s="66" t="s">
        <v>315</v>
      </c>
    </row>
    <row r="5" customFormat="false" ht="18" hidden="false" customHeight="false" outlineLevel="0" collapsed="false">
      <c r="A5" s="14" t="s">
        <v>316</v>
      </c>
    </row>
    <row r="6" s="16" customFormat="true" ht="18" hidden="false" customHeight="false" outlineLevel="0" collapsed="false">
      <c r="A6" s="14" t="n">
        <v>2016</v>
      </c>
      <c r="B6" s="15"/>
      <c r="C6" s="18"/>
      <c r="D6" s="18"/>
      <c r="E6" s="18"/>
      <c r="F6" s="18"/>
      <c r="G6" s="18"/>
    </row>
    <row r="8" s="15" customFormat="true" ht="27.75" hidden="false" customHeight="true" outlineLevel="0" collapsed="false">
      <c r="A8" s="24" t="s">
        <v>46</v>
      </c>
      <c r="B8" s="24" t="s">
        <v>47</v>
      </c>
      <c r="C8" s="27" t="s">
        <v>317</v>
      </c>
      <c r="D8" s="26" t="s">
        <v>85</v>
      </c>
      <c r="E8" s="26"/>
      <c r="F8" s="26"/>
      <c r="G8" s="26"/>
    </row>
    <row r="9" s="15" customFormat="true" ht="18" hidden="false" customHeight="false" outlineLevel="0" collapsed="false">
      <c r="A9" s="24"/>
      <c r="B9" s="24"/>
      <c r="C9" s="27"/>
      <c r="D9" s="27"/>
      <c r="E9" s="26"/>
      <c r="F9" s="26"/>
      <c r="G9" s="26"/>
    </row>
    <row r="10" s="15" customFormat="true" ht="18" hidden="false" customHeight="false" outlineLevel="0" collapsed="false">
      <c r="A10" s="24"/>
      <c r="B10" s="24"/>
      <c r="C10" s="27"/>
      <c r="D10" s="27" t="s">
        <v>318</v>
      </c>
      <c r="E10" s="27" t="s">
        <v>319</v>
      </c>
      <c r="F10" s="27" t="s">
        <v>320</v>
      </c>
      <c r="G10" s="27" t="s">
        <v>321</v>
      </c>
    </row>
    <row r="11" customFormat="false" ht="15" hidden="false" customHeight="true" outlineLevel="0" collapsed="false">
      <c r="A11" s="178" t="s">
        <v>55</v>
      </c>
      <c r="B11" s="28" t="s">
        <v>53</v>
      </c>
      <c r="C11" s="138" t="n">
        <v>7.9</v>
      </c>
      <c r="D11" s="138" t="n">
        <v>2.9</v>
      </c>
      <c r="E11" s="138" t="n">
        <v>10.1</v>
      </c>
      <c r="F11" s="138" t="n">
        <v>11</v>
      </c>
      <c r="G11" s="138" t="n">
        <v>8</v>
      </c>
    </row>
    <row r="12" customFormat="false" ht="15" hidden="false" customHeight="true" outlineLevel="0" collapsed="false">
      <c r="A12" s="178"/>
      <c r="B12" s="39" t="s">
        <v>56</v>
      </c>
      <c r="C12" s="135" t="n">
        <v>8.6</v>
      </c>
      <c r="D12" s="135" t="n">
        <v>2.9</v>
      </c>
      <c r="E12" s="135" t="n">
        <v>10.5</v>
      </c>
      <c r="F12" s="135" t="n">
        <v>11.8</v>
      </c>
      <c r="G12" s="135" t="n">
        <v>9</v>
      </c>
    </row>
    <row r="13" customFormat="false" ht="15" hidden="false" customHeight="true" outlineLevel="0" collapsed="false">
      <c r="A13" s="178"/>
      <c r="B13" s="39" t="s">
        <v>57</v>
      </c>
      <c r="C13" s="135" t="n">
        <v>5.3</v>
      </c>
      <c r="D13" s="135" t="n">
        <v>2.7</v>
      </c>
      <c r="E13" s="135" t="n">
        <v>8.4</v>
      </c>
      <c r="F13" s="135" t="n">
        <v>7.6</v>
      </c>
      <c r="G13" s="135" t="n">
        <v>4.6</v>
      </c>
    </row>
    <row r="14" customFormat="false" ht="15" hidden="false" customHeight="true" outlineLevel="0" collapsed="false">
      <c r="A14" s="126" t="s">
        <v>58</v>
      </c>
      <c r="B14" s="35" t="s">
        <v>53</v>
      </c>
      <c r="C14" s="136" t="n">
        <v>7.5</v>
      </c>
      <c r="D14" s="136" t="n">
        <v>2.8</v>
      </c>
      <c r="E14" s="136" t="n">
        <v>9.8</v>
      </c>
      <c r="F14" s="136" t="n">
        <v>10.5</v>
      </c>
      <c r="G14" s="136" t="n">
        <v>7.7</v>
      </c>
    </row>
    <row r="15" customFormat="false" ht="15" hidden="false" customHeight="true" outlineLevel="0" collapsed="false">
      <c r="A15" s="126"/>
      <c r="B15" s="35" t="s">
        <v>56</v>
      </c>
      <c r="C15" s="136" t="n">
        <v>8.2</v>
      </c>
      <c r="D15" s="136" t="n">
        <v>2.9</v>
      </c>
      <c r="E15" s="136" t="n">
        <v>10.3</v>
      </c>
      <c r="F15" s="136" t="n">
        <v>11.3</v>
      </c>
      <c r="G15" s="136" t="n">
        <v>8.6</v>
      </c>
    </row>
    <row r="16" customFormat="false" ht="15" hidden="false" customHeight="true" outlineLevel="0" collapsed="false">
      <c r="A16" s="126"/>
      <c r="B16" s="35" t="s">
        <v>57</v>
      </c>
      <c r="C16" s="136" t="n">
        <v>5.4</v>
      </c>
      <c r="D16" s="136" t="n">
        <v>2.7</v>
      </c>
      <c r="E16" s="136" t="n">
        <v>8.5</v>
      </c>
      <c r="F16" s="136" t="n">
        <v>7.9</v>
      </c>
      <c r="G16" s="136" t="n">
        <v>4.7</v>
      </c>
    </row>
    <row r="17" customFormat="false" ht="15" hidden="false" customHeight="true" outlineLevel="0" collapsed="false">
      <c r="A17" s="124" t="s">
        <v>59</v>
      </c>
      <c r="B17" s="39" t="s">
        <v>53</v>
      </c>
      <c r="C17" s="135" t="n">
        <v>7.5</v>
      </c>
      <c r="D17" s="135" t="n">
        <v>3.1</v>
      </c>
      <c r="E17" s="135" t="n">
        <v>9.8</v>
      </c>
      <c r="F17" s="135" t="n">
        <v>10.4</v>
      </c>
      <c r="G17" s="135" t="n">
        <v>7.3</v>
      </c>
    </row>
    <row r="18" customFormat="false" ht="15" hidden="false" customHeight="true" outlineLevel="0" collapsed="false">
      <c r="A18" s="124"/>
      <c r="B18" s="39" t="s">
        <v>56</v>
      </c>
      <c r="C18" s="135" t="n">
        <v>8.3</v>
      </c>
      <c r="D18" s="135" t="n">
        <v>3.2</v>
      </c>
      <c r="E18" s="135" t="n">
        <v>10.4</v>
      </c>
      <c r="F18" s="135" t="n">
        <v>11.3</v>
      </c>
      <c r="G18" s="135" t="n">
        <v>8.3</v>
      </c>
    </row>
    <row r="19" customFormat="false" ht="15" hidden="false" customHeight="true" outlineLevel="0" collapsed="false">
      <c r="A19" s="124"/>
      <c r="B19" s="39" t="s">
        <v>57</v>
      </c>
      <c r="C19" s="135" t="n">
        <v>5.4</v>
      </c>
      <c r="D19" s="135" t="n">
        <v>2.7</v>
      </c>
      <c r="E19" s="135" t="n">
        <v>8.5</v>
      </c>
      <c r="F19" s="135" t="n">
        <v>7.6</v>
      </c>
      <c r="G19" s="135" t="n">
        <v>4.7</v>
      </c>
    </row>
    <row r="20" customFormat="false" ht="15" hidden="false" customHeight="true" outlineLevel="0" collapsed="false">
      <c r="A20" s="126" t="s">
        <v>60</v>
      </c>
      <c r="B20" s="35" t="s">
        <v>53</v>
      </c>
      <c r="C20" s="136" t="n">
        <v>7.2</v>
      </c>
      <c r="D20" s="136" t="n">
        <v>3</v>
      </c>
      <c r="E20" s="136" t="n">
        <v>9.8</v>
      </c>
      <c r="F20" s="136" t="n">
        <v>10.3</v>
      </c>
      <c r="G20" s="136" t="n">
        <v>7.1</v>
      </c>
    </row>
    <row r="21" customFormat="false" ht="15" hidden="false" customHeight="true" outlineLevel="0" collapsed="false">
      <c r="A21" s="126"/>
      <c r="B21" s="35" t="s">
        <v>56</v>
      </c>
      <c r="C21" s="136" t="n">
        <v>8</v>
      </c>
      <c r="D21" s="136" t="n">
        <v>3</v>
      </c>
      <c r="E21" s="136" t="n">
        <v>10.3</v>
      </c>
      <c r="F21" s="136" t="n">
        <v>11.4</v>
      </c>
      <c r="G21" s="136" t="n">
        <v>8.1</v>
      </c>
    </row>
    <row r="22" customFormat="false" ht="15" hidden="false" customHeight="true" outlineLevel="0" collapsed="false">
      <c r="A22" s="126"/>
      <c r="B22" s="35" t="s">
        <v>57</v>
      </c>
      <c r="C22" s="136" t="n">
        <v>5.2</v>
      </c>
      <c r="D22" s="136" t="n">
        <v>2.8</v>
      </c>
      <c r="E22" s="136" t="n">
        <v>8.6</v>
      </c>
      <c r="F22" s="136" t="n">
        <v>7.2</v>
      </c>
      <c r="G22" s="136" t="n">
        <v>4.5</v>
      </c>
    </row>
    <row r="23" customFormat="false" ht="15" hidden="false" customHeight="true" outlineLevel="0" collapsed="false">
      <c r="A23" s="124" t="s">
        <v>61</v>
      </c>
      <c r="B23" s="39" t="s">
        <v>53</v>
      </c>
      <c r="C23" s="135" t="n">
        <v>6.4</v>
      </c>
      <c r="D23" s="135" t="n">
        <v>2.8</v>
      </c>
      <c r="E23" s="135" t="n">
        <v>9.1</v>
      </c>
      <c r="F23" s="135" t="n">
        <v>9</v>
      </c>
      <c r="G23" s="135" t="n">
        <v>6.1</v>
      </c>
    </row>
    <row r="24" customFormat="false" ht="15" hidden="false" customHeight="true" outlineLevel="0" collapsed="false">
      <c r="A24" s="124"/>
      <c r="B24" s="39" t="s">
        <v>56</v>
      </c>
      <c r="C24" s="135" t="n">
        <v>8.1</v>
      </c>
      <c r="D24" s="135" t="n">
        <v>3</v>
      </c>
      <c r="E24" s="135" t="n">
        <v>10</v>
      </c>
      <c r="F24" s="135" t="n">
        <v>11.1</v>
      </c>
      <c r="G24" s="135" t="n">
        <v>8.6</v>
      </c>
    </row>
    <row r="25" customFormat="false" ht="15" hidden="false" customHeight="true" outlineLevel="0" collapsed="false">
      <c r="A25" s="124"/>
      <c r="B25" s="39" t="s">
        <v>57</v>
      </c>
      <c r="C25" s="135" t="n">
        <v>4.9</v>
      </c>
      <c r="D25" s="135" t="n">
        <v>2.8</v>
      </c>
      <c r="E25" s="135" t="n">
        <v>8.1</v>
      </c>
      <c r="F25" s="135" t="n">
        <v>7.1</v>
      </c>
      <c r="G25" s="135" t="n">
        <v>3.8</v>
      </c>
    </row>
    <row r="26" customFormat="false" ht="15" hidden="false" customHeight="true" outlineLevel="0" collapsed="false">
      <c r="A26" s="126" t="s">
        <v>62</v>
      </c>
      <c r="B26" s="35" t="s">
        <v>53</v>
      </c>
      <c r="C26" s="136" t="n">
        <v>9.8</v>
      </c>
      <c r="D26" s="136" t="n">
        <v>2.9</v>
      </c>
      <c r="E26" s="136" t="n">
        <v>11.2</v>
      </c>
      <c r="F26" s="136" t="n">
        <v>13.1</v>
      </c>
      <c r="G26" s="136" t="n">
        <v>10.3</v>
      </c>
    </row>
    <row r="27" customFormat="false" ht="15" hidden="false" customHeight="true" outlineLevel="0" collapsed="false">
      <c r="A27" s="126"/>
      <c r="B27" s="35" t="s">
        <v>56</v>
      </c>
      <c r="C27" s="136" t="n">
        <v>9.8</v>
      </c>
      <c r="D27" s="136" t="n">
        <v>2.9</v>
      </c>
      <c r="E27" s="136" t="n">
        <v>11.2</v>
      </c>
      <c r="F27" s="136" t="n">
        <v>13.1</v>
      </c>
      <c r="G27" s="136" t="n">
        <v>10.3</v>
      </c>
    </row>
    <row r="28" customFormat="false" ht="15" hidden="false" customHeight="true" outlineLevel="0" collapsed="false">
      <c r="A28" s="124" t="s">
        <v>63</v>
      </c>
      <c r="B28" s="39" t="s">
        <v>53</v>
      </c>
      <c r="C28" s="135" t="n">
        <v>7.9</v>
      </c>
      <c r="D28" s="135" t="n">
        <v>2.6</v>
      </c>
      <c r="E28" s="135" t="n">
        <v>10.2</v>
      </c>
      <c r="F28" s="135" t="n">
        <v>10.8</v>
      </c>
      <c r="G28" s="135" t="n">
        <v>8</v>
      </c>
    </row>
    <row r="29" customFormat="false" ht="15" hidden="false" customHeight="true" outlineLevel="0" collapsed="false">
      <c r="A29" s="124"/>
      <c r="B29" s="39" t="s">
        <v>56</v>
      </c>
      <c r="C29" s="135" t="n">
        <v>8.7</v>
      </c>
      <c r="D29" s="135" t="n">
        <v>2.5</v>
      </c>
      <c r="E29" s="135" t="n">
        <v>10.7</v>
      </c>
      <c r="F29" s="135" t="n">
        <v>11.6</v>
      </c>
      <c r="G29" s="135" t="n">
        <v>9</v>
      </c>
    </row>
    <row r="30" customFormat="false" ht="15" hidden="false" customHeight="true" outlineLevel="0" collapsed="false">
      <c r="A30" s="124"/>
      <c r="B30" s="39" t="s">
        <v>57</v>
      </c>
      <c r="C30" s="135" t="n">
        <v>5.1</v>
      </c>
      <c r="D30" s="135" t="n">
        <v>2.7</v>
      </c>
      <c r="E30" s="135" t="n">
        <v>8.2</v>
      </c>
      <c r="F30" s="135" t="n">
        <v>7.3</v>
      </c>
      <c r="G30" s="135" t="n">
        <v>4.5</v>
      </c>
    </row>
    <row r="31" customFormat="false" ht="15" hidden="false" customHeight="true" outlineLevel="0" collapsed="false">
      <c r="A31" s="126" t="s">
        <v>64</v>
      </c>
      <c r="B31" s="35" t="s">
        <v>53</v>
      </c>
      <c r="C31" s="136" t="n">
        <v>8.3</v>
      </c>
      <c r="D31" s="136" t="n">
        <v>2.9</v>
      </c>
      <c r="E31" s="136" t="n">
        <v>10</v>
      </c>
      <c r="F31" s="136" t="n">
        <v>11.3</v>
      </c>
      <c r="G31" s="136" t="n">
        <v>8.5</v>
      </c>
    </row>
    <row r="32" customFormat="false" ht="15" hidden="false" customHeight="true" outlineLevel="0" collapsed="false">
      <c r="A32" s="126"/>
      <c r="B32" s="35" t="s">
        <v>56</v>
      </c>
      <c r="C32" s="136" t="n">
        <v>8.6</v>
      </c>
      <c r="D32" s="136" t="n">
        <v>2.9</v>
      </c>
      <c r="E32" s="136" t="n">
        <v>10.2</v>
      </c>
      <c r="F32" s="136" t="n">
        <v>11.6</v>
      </c>
      <c r="G32" s="136" t="n">
        <v>8.8</v>
      </c>
    </row>
    <row r="33" customFormat="false" ht="15" hidden="false" customHeight="true" outlineLevel="0" collapsed="false">
      <c r="A33" s="126"/>
      <c r="B33" s="35" t="s">
        <v>57</v>
      </c>
      <c r="C33" s="136" t="n">
        <v>6.3</v>
      </c>
      <c r="D33" s="136" t="n">
        <v>2.8</v>
      </c>
      <c r="E33" s="136" t="n">
        <v>8.8</v>
      </c>
      <c r="F33" s="136" t="n">
        <v>8.9</v>
      </c>
      <c r="G33" s="136" t="n">
        <v>5.9</v>
      </c>
    </row>
    <row r="34" customFormat="false" ht="15" hidden="false" customHeight="true" outlineLevel="0" collapsed="false">
      <c r="A34" s="124" t="s">
        <v>65</v>
      </c>
      <c r="B34" s="39" t="s">
        <v>53</v>
      </c>
      <c r="C34" s="135" t="n">
        <v>8.9</v>
      </c>
      <c r="D34" s="135" t="n">
        <v>3.1</v>
      </c>
      <c r="E34" s="135" t="n">
        <v>10.7</v>
      </c>
      <c r="F34" s="135" t="n">
        <v>11.7</v>
      </c>
      <c r="G34" s="135" t="n">
        <v>9.5</v>
      </c>
    </row>
    <row r="35" customFormat="false" ht="15" hidden="false" customHeight="true" outlineLevel="0" collapsed="false">
      <c r="A35" s="124"/>
      <c r="B35" s="39" t="s">
        <v>56</v>
      </c>
      <c r="C35" s="135" t="n">
        <v>8.9</v>
      </c>
      <c r="D35" s="135" t="n">
        <v>3.1</v>
      </c>
      <c r="E35" s="135" t="n">
        <v>10.7</v>
      </c>
      <c r="F35" s="135" t="n">
        <v>11.7</v>
      </c>
      <c r="G35" s="135" t="n">
        <v>9.5</v>
      </c>
    </row>
    <row r="36" customFormat="false" ht="15" hidden="false" customHeight="true" outlineLevel="0" collapsed="false">
      <c r="A36" s="116" t="s">
        <v>66</v>
      </c>
      <c r="B36" s="35" t="s">
        <v>53</v>
      </c>
      <c r="C36" s="136" t="n">
        <v>7.6</v>
      </c>
      <c r="D36" s="136" t="n">
        <v>3.2</v>
      </c>
      <c r="E36" s="136" t="n">
        <v>9.5</v>
      </c>
      <c r="F36" s="136" t="n">
        <v>11.2</v>
      </c>
      <c r="G36" s="136" t="n">
        <v>7.6</v>
      </c>
    </row>
    <row r="37" customFormat="false" ht="15" hidden="false" customHeight="true" outlineLevel="0" collapsed="false">
      <c r="A37" s="116"/>
      <c r="B37" s="40" t="s">
        <v>56</v>
      </c>
      <c r="C37" s="137" t="n">
        <v>7.6</v>
      </c>
      <c r="D37" s="137" t="n">
        <v>3.2</v>
      </c>
      <c r="E37" s="137" t="n">
        <v>9.5</v>
      </c>
      <c r="F37" s="137" t="n">
        <v>11.2</v>
      </c>
      <c r="G37" s="137" t="n">
        <v>7.6</v>
      </c>
    </row>
    <row r="38" customFormat="false" ht="15" hidden="false" customHeight="true" outlineLevel="0" collapsed="false">
      <c r="A38" s="128"/>
    </row>
    <row r="39" customFormat="false" ht="15" hidden="false" customHeight="true" outlineLevel="0" collapsed="false"/>
    <row r="40" s="15" customFormat="true" ht="18" hidden="false" customHeight="true" outlineLevel="0" collapsed="false">
      <c r="A40" s="24" t="s">
        <v>46</v>
      </c>
      <c r="B40" s="24" t="s">
        <v>47</v>
      </c>
      <c r="C40" s="27" t="s">
        <v>317</v>
      </c>
      <c r="D40" s="26" t="s">
        <v>85</v>
      </c>
      <c r="E40" s="26"/>
      <c r="F40" s="26"/>
      <c r="G40" s="26"/>
    </row>
    <row r="41" s="15" customFormat="true" ht="18" hidden="false" customHeight="false" outlineLevel="0" collapsed="false">
      <c r="A41" s="24"/>
      <c r="B41" s="24"/>
      <c r="C41" s="27"/>
      <c r="D41" s="27"/>
      <c r="E41" s="26"/>
      <c r="F41" s="26"/>
      <c r="G41" s="26"/>
    </row>
    <row r="42" s="15" customFormat="true" ht="18" hidden="false" customHeight="false" outlineLevel="0" collapsed="false">
      <c r="A42" s="24"/>
      <c r="B42" s="24"/>
      <c r="C42" s="27"/>
      <c r="D42" s="27" t="s">
        <v>318</v>
      </c>
      <c r="E42" s="27" t="s">
        <v>319</v>
      </c>
      <c r="F42" s="27" t="s">
        <v>320</v>
      </c>
      <c r="G42" s="27" t="s">
        <v>321</v>
      </c>
    </row>
    <row r="43" customFormat="false" ht="15" hidden="false" customHeight="true" outlineLevel="0" collapsed="false">
      <c r="A43" s="129" t="s">
        <v>67</v>
      </c>
      <c r="B43" s="28" t="s">
        <v>53</v>
      </c>
      <c r="C43" s="138" t="n">
        <v>7.6</v>
      </c>
      <c r="D43" s="138" t="n">
        <v>2.7</v>
      </c>
      <c r="E43" s="138" t="n">
        <v>9.3</v>
      </c>
      <c r="F43" s="138" t="n">
        <v>10.8</v>
      </c>
      <c r="G43" s="138" t="n">
        <v>8.2</v>
      </c>
    </row>
    <row r="44" customFormat="false" ht="15" hidden="false" customHeight="true" outlineLevel="0" collapsed="false">
      <c r="A44" s="129"/>
      <c r="B44" s="47" t="s">
        <v>56</v>
      </c>
      <c r="C44" s="139" t="n">
        <v>7.6</v>
      </c>
      <c r="D44" s="139" t="n">
        <v>2.7</v>
      </c>
      <c r="E44" s="139" t="n">
        <v>9.3</v>
      </c>
      <c r="F44" s="139" t="n">
        <v>10.8</v>
      </c>
      <c r="G44" s="139" t="n">
        <v>8.2</v>
      </c>
    </row>
    <row r="45" customFormat="false" ht="15" hidden="false" customHeight="true" outlineLevel="0" collapsed="false">
      <c r="A45" s="128"/>
    </row>
    <row r="46" customFormat="false" ht="15" hidden="false" customHeight="true" outlineLevel="0" collapsed="false"/>
    <row r="47" s="15" customFormat="true" ht="18" hidden="false" customHeight="true" outlineLevel="0" collapsed="false">
      <c r="A47" s="24" t="s">
        <v>46</v>
      </c>
      <c r="B47" s="24" t="s">
        <v>47</v>
      </c>
      <c r="C47" s="27" t="s">
        <v>317</v>
      </c>
      <c r="D47" s="26" t="s">
        <v>85</v>
      </c>
      <c r="E47" s="26"/>
      <c r="F47" s="26"/>
      <c r="G47" s="26"/>
    </row>
    <row r="48" s="15" customFormat="true" ht="18" hidden="false" customHeight="false" outlineLevel="0" collapsed="false">
      <c r="A48" s="24"/>
      <c r="B48" s="24"/>
      <c r="C48" s="27"/>
      <c r="D48" s="27"/>
      <c r="E48" s="26"/>
      <c r="F48" s="26"/>
      <c r="G48" s="26"/>
    </row>
    <row r="49" s="15" customFormat="true" ht="18" hidden="false" customHeight="false" outlineLevel="0" collapsed="false">
      <c r="A49" s="24"/>
      <c r="B49" s="24"/>
      <c r="C49" s="27"/>
      <c r="D49" s="27" t="s">
        <v>318</v>
      </c>
      <c r="E49" s="27" t="s">
        <v>319</v>
      </c>
      <c r="F49" s="27" t="s">
        <v>320</v>
      </c>
      <c r="G49" s="27" t="s">
        <v>321</v>
      </c>
    </row>
    <row r="50" customFormat="false" ht="15" hidden="false" customHeight="true" outlineLevel="0" collapsed="false">
      <c r="A50" s="129" t="s">
        <v>68</v>
      </c>
      <c r="B50" s="28" t="s">
        <v>53</v>
      </c>
      <c r="C50" s="138" t="n">
        <v>7.5</v>
      </c>
      <c r="D50" s="138" t="n">
        <v>2.9</v>
      </c>
      <c r="E50" s="138" t="n">
        <v>9.6</v>
      </c>
      <c r="F50" s="138" t="n">
        <v>10.3</v>
      </c>
      <c r="G50" s="138" t="n">
        <v>7.5</v>
      </c>
      <c r="H50" s="212"/>
    </row>
    <row r="51" customFormat="false" ht="15" hidden="false" customHeight="true" outlineLevel="0" collapsed="false">
      <c r="A51" s="129"/>
      <c r="B51" s="39" t="s">
        <v>56</v>
      </c>
      <c r="C51" s="135" t="n">
        <v>8.4</v>
      </c>
      <c r="D51" s="135" t="n">
        <v>2.9</v>
      </c>
      <c r="E51" s="135" t="n">
        <v>10.2</v>
      </c>
      <c r="F51" s="135" t="n">
        <v>11.4</v>
      </c>
      <c r="G51" s="135" t="n">
        <v>8.8</v>
      </c>
      <c r="H51" s="212"/>
    </row>
    <row r="52" customFormat="false" ht="15" hidden="false" customHeight="true" outlineLevel="0" collapsed="false">
      <c r="A52" s="129"/>
      <c r="B52" s="47" t="s">
        <v>57</v>
      </c>
      <c r="C52" s="139" t="n">
        <v>5.2</v>
      </c>
      <c r="D52" s="139" t="n">
        <v>2.8</v>
      </c>
      <c r="E52" s="139" t="n">
        <v>8.3</v>
      </c>
      <c r="F52" s="139" t="n">
        <v>7.5</v>
      </c>
      <c r="G52" s="139" t="n">
        <v>4.3</v>
      </c>
      <c r="H52" s="212"/>
    </row>
    <row r="53" customFormat="false" ht="15" hidden="false" customHeight="true" outlineLevel="0" collapsed="false"/>
    <row r="54" customFormat="false" ht="15" hidden="false" customHeight="true" outlineLevel="0" collapsed="false">
      <c r="A54" s="128"/>
    </row>
    <row r="55" customFormat="false" ht="18" hidden="false" customHeight="false" outlineLevel="0" collapsed="false">
      <c r="A55" s="53" t="s">
        <v>69</v>
      </c>
      <c r="B55" s="130"/>
      <c r="C55" s="55"/>
      <c r="D55" s="56"/>
      <c r="E55" s="56"/>
      <c r="F55" s="56"/>
      <c r="G55" s="123"/>
    </row>
    <row r="56" s="65" customFormat="true" ht="39.75" hidden="false" customHeight="true" outlineLevel="0" collapsed="false">
      <c r="A56" s="57" t="s">
        <v>70</v>
      </c>
      <c r="B56" s="57"/>
      <c r="C56" s="57"/>
      <c r="D56" s="57"/>
      <c r="E56" s="57"/>
      <c r="F56" s="140"/>
      <c r="G56" s="140"/>
      <c r="H56" s="63"/>
      <c r="I56" s="123"/>
      <c r="J56" s="63"/>
      <c r="K56" s="123"/>
      <c r="L56" s="123"/>
      <c r="M56" s="123"/>
    </row>
    <row r="57" customFormat="false" ht="32.25" hidden="false" customHeight="true" outlineLevel="0" collapsed="false">
      <c r="A57" s="59" t="s">
        <v>71</v>
      </c>
      <c r="B57" s="59"/>
      <c r="C57" s="59"/>
      <c r="D57" s="59"/>
      <c r="E57" s="59"/>
      <c r="F57" s="140"/>
      <c r="G57" s="140"/>
    </row>
    <row r="58" customFormat="false" ht="18" hidden="false" customHeight="false" outlineLevel="0" collapsed="false">
      <c r="A58" s="53" t="s">
        <v>72</v>
      </c>
      <c r="B58" s="130"/>
      <c r="C58" s="55"/>
      <c r="D58" s="56"/>
      <c r="E58" s="56"/>
      <c r="F58" s="56"/>
      <c r="G58" s="131"/>
    </row>
  </sheetData>
  <mergeCells count="27">
    <mergeCell ref="A3:B3"/>
    <mergeCell ref="A8:A10"/>
    <mergeCell ref="B8:B10"/>
    <mergeCell ref="C8:C10"/>
    <mergeCell ref="D8:G9"/>
    <mergeCell ref="A11:A13"/>
    <mergeCell ref="A14:A16"/>
    <mergeCell ref="A17:A19"/>
    <mergeCell ref="A20:A22"/>
    <mergeCell ref="A23:A25"/>
    <mergeCell ref="A26:A27"/>
    <mergeCell ref="A28:A30"/>
    <mergeCell ref="A31:A33"/>
    <mergeCell ref="A34:A35"/>
    <mergeCell ref="A36:A37"/>
    <mergeCell ref="A40:A42"/>
    <mergeCell ref="B40:B42"/>
    <mergeCell ref="C40:C42"/>
    <mergeCell ref="D40:G41"/>
    <mergeCell ref="A43:A44"/>
    <mergeCell ref="A47:A49"/>
    <mergeCell ref="B47:B49"/>
    <mergeCell ref="C47:C49"/>
    <mergeCell ref="D47:G48"/>
    <mergeCell ref="A50:A52"/>
    <mergeCell ref="A56:E56"/>
    <mergeCell ref="A57:E57"/>
  </mergeCells>
  <hyperlinks>
    <hyperlink ref="A4" location="ÍNDICE!A1" display="CUADRO 2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41" width="27.56"/>
    <col collapsed="false" customWidth="true" hidden="false" outlineLevel="0" max="2" min="2" style="141" width="35.42"/>
    <col collapsed="false" customWidth="true" hidden="false" outlineLevel="0" max="3" min="3" style="148" width="17.7"/>
    <col collapsed="false" customWidth="true" hidden="false" outlineLevel="0" max="6" min="4" style="148" width="11.42"/>
    <col collapsed="false" customWidth="true" hidden="false" outlineLevel="0" max="7" min="7" style="141" width="11.42"/>
  </cols>
  <sheetData>
    <row r="1" s="6" customFormat="true" ht="47.25" hidden="false" customHeight="true" outlineLevel="0" collapsed="false">
      <c r="A1" s="19"/>
      <c r="B1" s="19"/>
      <c r="C1" s="22"/>
      <c r="D1" s="22"/>
      <c r="E1" s="22"/>
      <c r="F1" s="22"/>
      <c r="G1" s="19"/>
    </row>
    <row r="2" s="6" customFormat="true" ht="31.5" hidden="false" customHeight="true" outlineLevel="0" collapsed="false">
      <c r="A2" s="19"/>
      <c r="B2" s="19"/>
      <c r="C2" s="22"/>
      <c r="D2" s="22"/>
      <c r="E2" s="22"/>
      <c r="F2" s="22"/>
      <c r="G2" s="19"/>
    </row>
    <row r="3" customFormat="false" ht="16.5" hidden="false" customHeight="true" outlineLevel="0" collapsed="false">
      <c r="A3" s="20" t="s">
        <v>314</v>
      </c>
      <c r="B3" s="20"/>
      <c r="C3" s="123"/>
      <c r="D3" s="123"/>
      <c r="E3" s="123"/>
      <c r="F3" s="123"/>
    </row>
    <row r="4" customFormat="false" ht="15" hidden="false" customHeight="false" outlineLevel="0" collapsed="false">
      <c r="A4" s="213" t="s">
        <v>322</v>
      </c>
      <c r="B4" s="62"/>
      <c r="C4" s="123"/>
      <c r="D4" s="123"/>
      <c r="E4" s="123"/>
      <c r="F4" s="123"/>
    </row>
    <row r="5" customFormat="false" ht="16.5" hidden="false" customHeight="false" outlineLevel="0" collapsed="false">
      <c r="A5" s="214" t="s">
        <v>316</v>
      </c>
      <c r="B5" s="62"/>
      <c r="C5" s="123"/>
      <c r="D5" s="123"/>
      <c r="E5" s="123"/>
      <c r="F5" s="123"/>
    </row>
    <row r="6" customFormat="false" ht="16.5" hidden="false" customHeight="false" outlineLevel="0" collapsed="false">
      <c r="A6" s="14" t="n">
        <v>2016</v>
      </c>
      <c r="B6" s="62"/>
      <c r="C6" s="123"/>
      <c r="D6" s="123"/>
      <c r="E6" s="123"/>
      <c r="F6" s="123"/>
    </row>
    <row r="7" customFormat="false" ht="15" hidden="false" customHeight="true" outlineLevel="0" collapsed="false">
      <c r="A7" s="15"/>
      <c r="B7" s="62"/>
      <c r="C7" s="123"/>
      <c r="D7" s="123"/>
      <c r="E7" s="123"/>
      <c r="F7" s="123"/>
    </row>
    <row r="8" s="155" customFormat="true" ht="21.75" hidden="false" customHeight="true" outlineLevel="0" collapsed="false">
      <c r="A8" s="24" t="s">
        <v>46</v>
      </c>
      <c r="B8" s="24" t="s">
        <v>47</v>
      </c>
      <c r="C8" s="27" t="s">
        <v>317</v>
      </c>
      <c r="D8" s="27" t="s">
        <v>85</v>
      </c>
      <c r="E8" s="27"/>
      <c r="F8" s="27"/>
      <c r="G8" s="141"/>
    </row>
    <row r="9" s="155" customFormat="true" ht="15" hidden="false" customHeight="true" outlineLevel="0" collapsed="false">
      <c r="A9" s="24"/>
      <c r="B9" s="24"/>
      <c r="C9" s="27"/>
      <c r="D9" s="27"/>
      <c r="E9" s="27"/>
      <c r="F9" s="27"/>
      <c r="G9" s="141"/>
    </row>
    <row r="10" s="155" customFormat="true" ht="15" hidden="false" customHeight="true" outlineLevel="0" collapsed="false">
      <c r="A10" s="24"/>
      <c r="B10" s="24"/>
      <c r="C10" s="27"/>
      <c r="D10" s="27"/>
      <c r="E10" s="27"/>
      <c r="F10" s="27"/>
      <c r="G10" s="141"/>
    </row>
    <row r="11" s="155" customFormat="true" ht="15" hidden="false" customHeight="true" outlineLevel="0" collapsed="false">
      <c r="A11" s="24"/>
      <c r="B11" s="24"/>
      <c r="C11" s="215" t="s">
        <v>323</v>
      </c>
      <c r="D11" s="215" t="s">
        <v>324</v>
      </c>
      <c r="E11" s="215" t="s">
        <v>325</v>
      </c>
      <c r="F11" s="215" t="s">
        <v>326</v>
      </c>
      <c r="G11" s="141"/>
    </row>
    <row r="12" customFormat="false" ht="15" hidden="false" customHeight="true" outlineLevel="0" collapsed="false">
      <c r="A12" s="124" t="s">
        <v>55</v>
      </c>
      <c r="B12" s="39" t="s">
        <v>53</v>
      </c>
      <c r="C12" s="135" t="n">
        <v>7.9</v>
      </c>
      <c r="D12" s="135" t="n">
        <v>4.9</v>
      </c>
      <c r="E12" s="135" t="n">
        <v>11</v>
      </c>
      <c r="F12" s="135" t="n">
        <v>8</v>
      </c>
      <c r="G12" s="212"/>
    </row>
    <row r="13" customFormat="false" ht="15" hidden="false" customHeight="true" outlineLevel="0" collapsed="false">
      <c r="A13" s="124"/>
      <c r="B13" s="39" t="s">
        <v>56</v>
      </c>
      <c r="C13" s="135" t="n">
        <v>8.6</v>
      </c>
      <c r="D13" s="135" t="n">
        <v>5.1</v>
      </c>
      <c r="E13" s="135" t="n">
        <v>11.8</v>
      </c>
      <c r="F13" s="135" t="n">
        <v>9</v>
      </c>
      <c r="G13" s="212"/>
    </row>
    <row r="14" customFormat="false" ht="15" hidden="false" customHeight="true" outlineLevel="0" collapsed="false">
      <c r="A14" s="124"/>
      <c r="B14" s="39" t="s">
        <v>57</v>
      </c>
      <c r="C14" s="135" t="n">
        <v>5.3</v>
      </c>
      <c r="D14" s="135" t="n">
        <v>4.3</v>
      </c>
      <c r="E14" s="135" t="n">
        <v>8.1</v>
      </c>
      <c r="F14" s="135" t="n">
        <v>4.6</v>
      </c>
      <c r="G14" s="212"/>
    </row>
    <row r="15" customFormat="false" ht="15" hidden="false" customHeight="true" outlineLevel="0" collapsed="false">
      <c r="A15" s="126" t="s">
        <v>58</v>
      </c>
      <c r="B15" s="35" t="s">
        <v>53</v>
      </c>
      <c r="C15" s="136" t="n">
        <v>7.5</v>
      </c>
      <c r="D15" s="136" t="n">
        <v>4.7</v>
      </c>
      <c r="E15" s="136" t="n">
        <v>10.6</v>
      </c>
      <c r="F15" s="136" t="n">
        <v>7.7</v>
      </c>
      <c r="G15" s="212"/>
    </row>
    <row r="16" customFormat="false" ht="15" hidden="false" customHeight="true" outlineLevel="0" collapsed="false">
      <c r="A16" s="126"/>
      <c r="B16" s="35" t="s">
        <v>56</v>
      </c>
      <c r="C16" s="136" t="n">
        <v>8.2</v>
      </c>
      <c r="D16" s="136" t="n">
        <v>4.9</v>
      </c>
      <c r="E16" s="136" t="n">
        <v>11.3</v>
      </c>
      <c r="F16" s="136" t="n">
        <v>8.6</v>
      </c>
      <c r="G16" s="212"/>
    </row>
    <row r="17" customFormat="false" ht="15" hidden="false" customHeight="true" outlineLevel="0" collapsed="false">
      <c r="A17" s="126"/>
      <c r="B17" s="35" t="s">
        <v>57</v>
      </c>
      <c r="C17" s="136" t="n">
        <v>5.4</v>
      </c>
      <c r="D17" s="136" t="n">
        <v>4.3</v>
      </c>
      <c r="E17" s="136" t="n">
        <v>8.3</v>
      </c>
      <c r="F17" s="136" t="n">
        <v>4.7</v>
      </c>
      <c r="G17" s="212"/>
    </row>
    <row r="18" s="1" customFormat="true" ht="15" hidden="false" customHeight="true" outlineLevel="0" collapsed="false">
      <c r="A18" s="124" t="s">
        <v>59</v>
      </c>
      <c r="B18" s="39" t="s">
        <v>53</v>
      </c>
      <c r="C18" s="135" t="n">
        <v>7.5</v>
      </c>
      <c r="D18" s="135" t="n">
        <v>5</v>
      </c>
      <c r="E18" s="135" t="n">
        <v>10.6</v>
      </c>
      <c r="F18" s="135" t="n">
        <v>7.3</v>
      </c>
      <c r="G18" s="212"/>
    </row>
    <row r="19" s="1" customFormat="true" ht="15" hidden="false" customHeight="true" outlineLevel="0" collapsed="false">
      <c r="A19" s="124"/>
      <c r="B19" s="39" t="s">
        <v>56</v>
      </c>
      <c r="C19" s="135" t="n">
        <v>8.3</v>
      </c>
      <c r="D19" s="135" t="n">
        <v>5.3</v>
      </c>
      <c r="E19" s="135" t="n">
        <v>11.4</v>
      </c>
      <c r="F19" s="135" t="n">
        <v>8.3</v>
      </c>
      <c r="G19" s="212"/>
    </row>
    <row r="20" s="1" customFormat="true" ht="15" hidden="false" customHeight="true" outlineLevel="0" collapsed="false">
      <c r="A20" s="124"/>
      <c r="B20" s="39" t="s">
        <v>57</v>
      </c>
      <c r="C20" s="135" t="n">
        <v>5.4</v>
      </c>
      <c r="D20" s="135" t="n">
        <v>4.5</v>
      </c>
      <c r="E20" s="135" t="n">
        <v>8.1</v>
      </c>
      <c r="F20" s="135" t="n">
        <v>4.7</v>
      </c>
      <c r="G20" s="212"/>
    </row>
    <row r="21" customFormat="false" ht="15" hidden="false" customHeight="true" outlineLevel="0" collapsed="false">
      <c r="A21" s="126" t="s">
        <v>60</v>
      </c>
      <c r="B21" s="35" t="s">
        <v>53</v>
      </c>
      <c r="C21" s="136" t="n">
        <v>7.2</v>
      </c>
      <c r="D21" s="136" t="n">
        <v>4.9</v>
      </c>
      <c r="E21" s="136" t="n">
        <v>10.4</v>
      </c>
      <c r="F21" s="136" t="n">
        <v>7.1</v>
      </c>
      <c r="G21" s="212"/>
    </row>
    <row r="22" customFormat="false" ht="15" hidden="false" customHeight="true" outlineLevel="0" collapsed="false">
      <c r="A22" s="126"/>
      <c r="B22" s="35" t="s">
        <v>56</v>
      </c>
      <c r="C22" s="136" t="n">
        <v>8</v>
      </c>
      <c r="D22" s="136" t="n">
        <v>5.2</v>
      </c>
      <c r="E22" s="136" t="n">
        <v>11.3</v>
      </c>
      <c r="F22" s="136" t="n">
        <v>8.1</v>
      </c>
      <c r="G22" s="212"/>
    </row>
    <row r="23" customFormat="false" ht="15" hidden="false" customHeight="true" outlineLevel="0" collapsed="false">
      <c r="A23" s="126"/>
      <c r="B23" s="35" t="s">
        <v>57</v>
      </c>
      <c r="C23" s="136" t="n">
        <v>5.2</v>
      </c>
      <c r="D23" s="136" t="n">
        <v>4.4</v>
      </c>
      <c r="E23" s="136" t="n">
        <v>8</v>
      </c>
      <c r="F23" s="136" t="n">
        <v>4.5</v>
      </c>
      <c r="G23" s="212"/>
    </row>
    <row r="24" customFormat="false" ht="15" hidden="false" customHeight="true" outlineLevel="0" collapsed="false">
      <c r="A24" s="124" t="s">
        <v>61</v>
      </c>
      <c r="B24" s="39" t="s">
        <v>53</v>
      </c>
      <c r="C24" s="135" t="n">
        <v>6.4</v>
      </c>
      <c r="D24" s="135" t="n">
        <v>4.6</v>
      </c>
      <c r="E24" s="135" t="n">
        <v>9.3</v>
      </c>
      <c r="F24" s="135" t="n">
        <v>6.1</v>
      </c>
      <c r="G24" s="212"/>
    </row>
    <row r="25" customFormat="false" ht="15" hidden="false" customHeight="true" outlineLevel="0" collapsed="false">
      <c r="A25" s="124"/>
      <c r="B25" s="39" t="s">
        <v>56</v>
      </c>
      <c r="C25" s="135" t="n">
        <v>8.1</v>
      </c>
      <c r="D25" s="135" t="n">
        <v>5</v>
      </c>
      <c r="E25" s="135" t="n">
        <v>11.1</v>
      </c>
      <c r="F25" s="135" t="n">
        <v>8.6</v>
      </c>
      <c r="G25" s="212"/>
    </row>
    <row r="26" customFormat="false" ht="15" hidden="false" customHeight="true" outlineLevel="0" collapsed="false">
      <c r="A26" s="124"/>
      <c r="B26" s="39" t="s">
        <v>57</v>
      </c>
      <c r="C26" s="135" t="n">
        <v>4.9</v>
      </c>
      <c r="D26" s="135" t="n">
        <v>4.2</v>
      </c>
      <c r="E26" s="135" t="n">
        <v>7.6</v>
      </c>
      <c r="F26" s="135" t="n">
        <v>3.8</v>
      </c>
      <c r="G26" s="212"/>
    </row>
    <row r="27" customFormat="false" ht="15" hidden="false" customHeight="true" outlineLevel="0" collapsed="false">
      <c r="A27" s="126" t="s">
        <v>62</v>
      </c>
      <c r="B27" s="35" t="s">
        <v>53</v>
      </c>
      <c r="C27" s="136" t="n">
        <v>9.8</v>
      </c>
      <c r="D27" s="136" t="n">
        <v>5.3</v>
      </c>
      <c r="E27" s="136" t="n">
        <v>12.9</v>
      </c>
      <c r="F27" s="136" t="n">
        <v>10.3</v>
      </c>
      <c r="G27" s="212"/>
    </row>
    <row r="28" customFormat="false" ht="15" hidden="false" customHeight="true" outlineLevel="0" collapsed="false">
      <c r="A28" s="126"/>
      <c r="B28" s="35" t="s">
        <v>56</v>
      </c>
      <c r="C28" s="136" t="n">
        <v>9.8</v>
      </c>
      <c r="D28" s="136" t="n">
        <v>5.3</v>
      </c>
      <c r="E28" s="136" t="n">
        <v>12.9</v>
      </c>
      <c r="F28" s="136" t="n">
        <v>10.3</v>
      </c>
      <c r="G28" s="212"/>
    </row>
    <row r="29" customFormat="false" ht="15" hidden="false" customHeight="true" outlineLevel="0" collapsed="false">
      <c r="A29" s="124" t="s">
        <v>63</v>
      </c>
      <c r="B29" s="39" t="s">
        <v>53</v>
      </c>
      <c r="C29" s="135" t="n">
        <v>7.9</v>
      </c>
      <c r="D29" s="135" t="n">
        <v>4.7</v>
      </c>
      <c r="E29" s="135" t="n">
        <v>11</v>
      </c>
      <c r="F29" s="135" t="n">
        <v>8</v>
      </c>
      <c r="G29" s="212"/>
    </row>
    <row r="30" customFormat="false" ht="15" hidden="false" customHeight="true" outlineLevel="0" collapsed="false">
      <c r="A30" s="124"/>
      <c r="B30" s="39" t="s">
        <v>56</v>
      </c>
      <c r="C30" s="135" t="n">
        <v>8.7</v>
      </c>
      <c r="D30" s="135" t="n">
        <v>4.9</v>
      </c>
      <c r="E30" s="135" t="n">
        <v>11.7</v>
      </c>
      <c r="F30" s="135" t="n">
        <v>9</v>
      </c>
      <c r="G30" s="212"/>
    </row>
    <row r="31" customFormat="false" ht="15" hidden="false" customHeight="true" outlineLevel="0" collapsed="false">
      <c r="A31" s="124"/>
      <c r="B31" s="39" t="s">
        <v>57</v>
      </c>
      <c r="C31" s="135" t="n">
        <v>5.1</v>
      </c>
      <c r="D31" s="135" t="n">
        <v>4.2</v>
      </c>
      <c r="E31" s="135" t="n">
        <v>7.8</v>
      </c>
      <c r="F31" s="135" t="n">
        <v>4.5</v>
      </c>
      <c r="G31" s="212"/>
    </row>
    <row r="32" customFormat="false" ht="15" hidden="false" customHeight="true" outlineLevel="0" collapsed="false">
      <c r="A32" s="126" t="s">
        <v>64</v>
      </c>
      <c r="B32" s="35" t="s">
        <v>53</v>
      </c>
      <c r="C32" s="136" t="n">
        <v>8.3</v>
      </c>
      <c r="D32" s="136" t="n">
        <v>5.1</v>
      </c>
      <c r="E32" s="136" t="n">
        <v>11.2</v>
      </c>
      <c r="F32" s="136" t="n">
        <v>8.5</v>
      </c>
      <c r="G32" s="212"/>
    </row>
    <row r="33" customFormat="false" ht="15" hidden="false" customHeight="true" outlineLevel="0" collapsed="false">
      <c r="A33" s="126"/>
      <c r="B33" s="35" t="s">
        <v>56</v>
      </c>
      <c r="C33" s="136" t="n">
        <v>8.6</v>
      </c>
      <c r="D33" s="136" t="n">
        <v>5.2</v>
      </c>
      <c r="E33" s="136" t="n">
        <v>11.5</v>
      </c>
      <c r="F33" s="136" t="n">
        <v>8.8</v>
      </c>
      <c r="G33" s="212"/>
    </row>
    <row r="34" customFormat="false" ht="15" hidden="false" customHeight="true" outlineLevel="0" collapsed="false">
      <c r="A34" s="126"/>
      <c r="B34" s="35" t="s">
        <v>57</v>
      </c>
      <c r="C34" s="136" t="n">
        <v>6.3</v>
      </c>
      <c r="D34" s="136" t="n">
        <v>4.6</v>
      </c>
      <c r="E34" s="136" t="n">
        <v>9.1</v>
      </c>
      <c r="F34" s="136" t="n">
        <v>5.9</v>
      </c>
      <c r="G34" s="212"/>
    </row>
    <row r="35" customFormat="false" ht="15" hidden="false" customHeight="true" outlineLevel="0" collapsed="false">
      <c r="A35" s="124" t="s">
        <v>65</v>
      </c>
      <c r="B35" s="39" t="s">
        <v>53</v>
      </c>
      <c r="C35" s="135" t="n">
        <v>8.9</v>
      </c>
      <c r="D35" s="135" t="n">
        <v>4.9</v>
      </c>
      <c r="E35" s="135" t="n">
        <v>11.7</v>
      </c>
      <c r="F35" s="135" t="n">
        <v>9.5</v>
      </c>
    </row>
    <row r="36" customFormat="false" ht="15" hidden="false" customHeight="true" outlineLevel="0" collapsed="false">
      <c r="A36" s="124"/>
      <c r="B36" s="39" t="s">
        <v>56</v>
      </c>
      <c r="C36" s="135" t="n">
        <v>8.9</v>
      </c>
      <c r="D36" s="135" t="n">
        <v>4.9</v>
      </c>
      <c r="E36" s="135" t="n">
        <v>11.7</v>
      </c>
      <c r="F36" s="135" t="n">
        <v>9.5</v>
      </c>
    </row>
    <row r="37" customFormat="false" ht="15" hidden="false" customHeight="true" outlineLevel="0" collapsed="false">
      <c r="A37" s="116" t="s">
        <v>66</v>
      </c>
      <c r="B37" s="35" t="s">
        <v>53</v>
      </c>
      <c r="C37" s="136" t="n">
        <v>7.6</v>
      </c>
      <c r="D37" s="136" t="n">
        <v>5.2</v>
      </c>
      <c r="E37" s="136" t="n">
        <v>10.9</v>
      </c>
      <c r="F37" s="136" t="n">
        <v>7.6</v>
      </c>
    </row>
    <row r="38" customFormat="false" ht="15" hidden="false" customHeight="true" outlineLevel="0" collapsed="false">
      <c r="A38" s="116"/>
      <c r="B38" s="40" t="s">
        <v>56</v>
      </c>
      <c r="C38" s="137" t="n">
        <v>7.6</v>
      </c>
      <c r="D38" s="137" t="n">
        <v>5.2</v>
      </c>
      <c r="E38" s="137" t="n">
        <v>10.9</v>
      </c>
      <c r="F38" s="137" t="n">
        <v>7.6</v>
      </c>
    </row>
    <row r="39" customFormat="false" ht="15" hidden="false" customHeight="true" outlineLevel="0" collapsed="false">
      <c r="A39" s="128"/>
      <c r="B39" s="62"/>
      <c r="C39" s="123"/>
      <c r="D39" s="123"/>
      <c r="E39" s="123"/>
      <c r="F39" s="123"/>
    </row>
    <row r="40" customFormat="false" ht="15" hidden="false" customHeight="true" outlineLevel="0" collapsed="false">
      <c r="A40" s="15"/>
      <c r="B40" s="62"/>
      <c r="C40" s="123"/>
      <c r="D40" s="123"/>
      <c r="E40" s="123"/>
      <c r="F40" s="123"/>
    </row>
    <row r="41" s="155" customFormat="true" ht="22.5" hidden="false" customHeight="true" outlineLevel="0" collapsed="false">
      <c r="A41" s="24" t="s">
        <v>46</v>
      </c>
      <c r="B41" s="24" t="s">
        <v>47</v>
      </c>
      <c r="C41" s="27" t="s">
        <v>317</v>
      </c>
      <c r="D41" s="27" t="s">
        <v>85</v>
      </c>
      <c r="E41" s="27"/>
      <c r="F41" s="27"/>
      <c r="G41" s="141"/>
    </row>
    <row r="42" s="155" customFormat="true" ht="15" hidden="false" customHeight="true" outlineLevel="0" collapsed="false">
      <c r="A42" s="24"/>
      <c r="B42" s="24"/>
      <c r="C42" s="27"/>
      <c r="D42" s="27"/>
      <c r="E42" s="27"/>
      <c r="F42" s="27"/>
      <c r="G42" s="141"/>
    </row>
    <row r="43" s="155" customFormat="true" ht="15" hidden="false" customHeight="true" outlineLevel="0" collapsed="false">
      <c r="A43" s="24"/>
      <c r="B43" s="24"/>
      <c r="C43" s="27"/>
      <c r="D43" s="27"/>
      <c r="E43" s="27"/>
      <c r="F43" s="27"/>
      <c r="G43" s="141"/>
    </row>
    <row r="44" s="155" customFormat="true" ht="15" hidden="false" customHeight="true" outlineLevel="0" collapsed="false">
      <c r="A44" s="24"/>
      <c r="B44" s="24"/>
      <c r="C44" s="215" t="s">
        <v>323</v>
      </c>
      <c r="D44" s="215" t="s">
        <v>324</v>
      </c>
      <c r="E44" s="215" t="s">
        <v>325</v>
      </c>
      <c r="F44" s="215" t="s">
        <v>326</v>
      </c>
      <c r="G44" s="141"/>
    </row>
    <row r="45" customFormat="false" ht="15" hidden="false" customHeight="true" outlineLevel="0" collapsed="false">
      <c r="A45" s="129" t="s">
        <v>67</v>
      </c>
      <c r="B45" s="28" t="s">
        <v>53</v>
      </c>
      <c r="C45" s="138" t="n">
        <v>7.6</v>
      </c>
      <c r="D45" s="138" t="n">
        <v>4.5</v>
      </c>
      <c r="E45" s="138" t="n">
        <v>10.6</v>
      </c>
      <c r="F45" s="138" t="n">
        <v>8.2</v>
      </c>
    </row>
    <row r="46" customFormat="false" ht="15" hidden="false" customHeight="true" outlineLevel="0" collapsed="false">
      <c r="A46" s="129"/>
      <c r="B46" s="47" t="s">
        <v>56</v>
      </c>
      <c r="C46" s="139" t="n">
        <v>7.6</v>
      </c>
      <c r="D46" s="139" t="n">
        <v>4.5</v>
      </c>
      <c r="E46" s="139" t="n">
        <v>10.6</v>
      </c>
      <c r="F46" s="139" t="n">
        <v>8.2</v>
      </c>
    </row>
    <row r="47" customFormat="false" ht="15" hidden="false" customHeight="true" outlineLevel="0" collapsed="false">
      <c r="A47" s="128"/>
      <c r="B47" s="62"/>
      <c r="C47" s="123"/>
      <c r="D47" s="123"/>
      <c r="E47" s="123"/>
      <c r="F47" s="123"/>
    </row>
    <row r="48" customFormat="false" ht="15" hidden="false" customHeight="true" outlineLevel="0" collapsed="false">
      <c r="A48" s="15"/>
      <c r="B48" s="62"/>
      <c r="C48" s="123"/>
      <c r="D48" s="123"/>
      <c r="E48" s="123"/>
      <c r="F48" s="123"/>
    </row>
    <row r="49" s="155" customFormat="true" ht="22.5" hidden="false" customHeight="true" outlineLevel="0" collapsed="false">
      <c r="A49" s="24" t="s">
        <v>46</v>
      </c>
      <c r="B49" s="24" t="s">
        <v>47</v>
      </c>
      <c r="C49" s="27" t="s">
        <v>317</v>
      </c>
      <c r="D49" s="27" t="s">
        <v>85</v>
      </c>
      <c r="E49" s="27"/>
      <c r="F49" s="27"/>
      <c r="G49" s="141"/>
    </row>
    <row r="50" s="155" customFormat="true" ht="15" hidden="false" customHeight="true" outlineLevel="0" collapsed="false">
      <c r="A50" s="24"/>
      <c r="B50" s="24"/>
      <c r="C50" s="27"/>
      <c r="D50" s="27"/>
      <c r="E50" s="27"/>
      <c r="F50" s="27"/>
      <c r="G50" s="141"/>
    </row>
    <row r="51" s="155" customFormat="true" ht="12.75" hidden="false" customHeight="true" outlineLevel="0" collapsed="false">
      <c r="A51" s="24"/>
      <c r="B51" s="24"/>
      <c r="C51" s="27"/>
      <c r="D51" s="27"/>
      <c r="E51" s="27"/>
      <c r="F51" s="27"/>
      <c r="G51" s="141"/>
    </row>
    <row r="52" s="155" customFormat="true" ht="15" hidden="false" customHeight="true" outlineLevel="0" collapsed="false">
      <c r="A52" s="24"/>
      <c r="B52" s="24"/>
      <c r="C52" s="161" t="s">
        <v>323</v>
      </c>
      <c r="D52" s="161" t="s">
        <v>324</v>
      </c>
      <c r="E52" s="161" t="s">
        <v>325</v>
      </c>
      <c r="F52" s="161" t="s">
        <v>326</v>
      </c>
      <c r="G52" s="141"/>
    </row>
    <row r="53" customFormat="false" ht="15" hidden="false" customHeight="true" outlineLevel="0" collapsed="false">
      <c r="A53" s="129" t="s">
        <v>68</v>
      </c>
      <c r="B53" s="216" t="s">
        <v>53</v>
      </c>
      <c r="C53" s="138" t="n">
        <v>7.5</v>
      </c>
      <c r="D53" s="138" t="n">
        <v>4.8</v>
      </c>
      <c r="E53" s="138" t="n">
        <v>10.4</v>
      </c>
      <c r="F53" s="138" t="n">
        <v>7.5</v>
      </c>
      <c r="G53" s="212"/>
    </row>
    <row r="54" customFormat="false" ht="15" hidden="false" customHeight="true" outlineLevel="0" collapsed="false">
      <c r="A54" s="129"/>
      <c r="B54" s="217" t="s">
        <v>56</v>
      </c>
      <c r="C54" s="135" t="n">
        <v>8.4</v>
      </c>
      <c r="D54" s="135" t="n">
        <v>5.1</v>
      </c>
      <c r="E54" s="135" t="n">
        <v>11.4</v>
      </c>
      <c r="F54" s="135" t="n">
        <v>8.8</v>
      </c>
      <c r="G54" s="212"/>
    </row>
    <row r="55" customFormat="false" ht="15" hidden="false" customHeight="true" outlineLevel="0" collapsed="false">
      <c r="A55" s="129"/>
      <c r="B55" s="47" t="s">
        <v>57</v>
      </c>
      <c r="C55" s="139" t="n">
        <v>5.2</v>
      </c>
      <c r="D55" s="139" t="n">
        <v>4.3</v>
      </c>
      <c r="E55" s="139" t="n">
        <v>8</v>
      </c>
      <c r="F55" s="139" t="n">
        <v>4.3</v>
      </c>
      <c r="G55" s="212"/>
    </row>
    <row r="56" customFormat="false" ht="15" hidden="false" customHeight="true" outlineLevel="0" collapsed="false">
      <c r="A56" s="126"/>
      <c r="B56" s="35"/>
      <c r="C56" s="51"/>
      <c r="D56" s="51"/>
      <c r="E56" s="51"/>
      <c r="F56" s="51"/>
      <c r="G56" s="212"/>
    </row>
    <row r="57" customFormat="false" ht="15" hidden="false" customHeight="false" outlineLevel="0" collapsed="false">
      <c r="A57" s="62"/>
      <c r="B57" s="62"/>
      <c r="C57" s="123"/>
      <c r="D57" s="123"/>
      <c r="E57" s="123"/>
      <c r="F57" s="123"/>
    </row>
    <row r="58" customFormat="false" ht="15" hidden="false" customHeight="false" outlineLevel="0" collapsed="false">
      <c r="A58" s="53" t="s">
        <v>69</v>
      </c>
      <c r="B58" s="130"/>
      <c r="C58" s="55"/>
      <c r="D58" s="56"/>
      <c r="E58" s="56"/>
      <c r="F58" s="56"/>
      <c r="G58" s="218"/>
    </row>
    <row r="59" s="65" customFormat="true" ht="39.75" hidden="false" customHeight="true" outlineLevel="0" collapsed="false">
      <c r="A59" s="57" t="s">
        <v>70</v>
      </c>
      <c r="B59" s="57"/>
      <c r="C59" s="57"/>
      <c r="D59" s="57"/>
      <c r="E59" s="57"/>
      <c r="F59" s="140"/>
      <c r="G59" s="140"/>
      <c r="H59" s="63"/>
      <c r="I59" s="123"/>
      <c r="J59" s="63"/>
      <c r="K59" s="123"/>
      <c r="L59" s="123"/>
      <c r="M59" s="123"/>
    </row>
    <row r="60" customFormat="false" ht="40.5" hidden="false" customHeight="true" outlineLevel="0" collapsed="false">
      <c r="A60" s="59" t="s">
        <v>71</v>
      </c>
      <c r="B60" s="59"/>
      <c r="C60" s="59"/>
      <c r="D60" s="59"/>
      <c r="E60" s="59"/>
      <c r="F60" s="140"/>
      <c r="G60" s="140"/>
    </row>
    <row r="61" customFormat="false" ht="15" hidden="false" customHeight="false" outlineLevel="0" collapsed="false">
      <c r="A61" s="53" t="s">
        <v>72</v>
      </c>
      <c r="B61" s="130"/>
      <c r="C61" s="55"/>
      <c r="D61" s="56"/>
      <c r="E61" s="56"/>
      <c r="F61" s="56"/>
      <c r="G61" s="161"/>
    </row>
  </sheetData>
  <mergeCells count="27">
    <mergeCell ref="A3:B3"/>
    <mergeCell ref="A8:A11"/>
    <mergeCell ref="B8:B11"/>
    <mergeCell ref="C8:C10"/>
    <mergeCell ref="D8:F10"/>
    <mergeCell ref="A12:A14"/>
    <mergeCell ref="A15:A17"/>
    <mergeCell ref="A18:A20"/>
    <mergeCell ref="A21:A23"/>
    <mergeCell ref="A24:A26"/>
    <mergeCell ref="A27:A28"/>
    <mergeCell ref="A29:A31"/>
    <mergeCell ref="A32:A34"/>
    <mergeCell ref="A35:A36"/>
    <mergeCell ref="A37:A38"/>
    <mergeCell ref="A41:A44"/>
    <mergeCell ref="B41:B44"/>
    <mergeCell ref="C41:C43"/>
    <mergeCell ref="D41:F43"/>
    <mergeCell ref="A45:A46"/>
    <mergeCell ref="A49:A52"/>
    <mergeCell ref="B49:B52"/>
    <mergeCell ref="C49:C51"/>
    <mergeCell ref="D49:F51"/>
    <mergeCell ref="A53:A55"/>
    <mergeCell ref="A59:E59"/>
    <mergeCell ref="A60:E60"/>
  </mergeCells>
  <hyperlinks>
    <hyperlink ref="A4" location="ÍNDICE!A1" display="CUADRO 2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59" width="24.99"/>
    <col collapsed="false" customWidth="true" hidden="false" outlineLevel="0" max="2" min="2" style="159" width="37.85"/>
    <col collapsed="false" customWidth="false" hidden="false" outlineLevel="0" max="4" min="3" style="45" width="11.42"/>
    <col collapsed="false" customWidth="false" hidden="false" outlineLevel="0" max="5" min="5" style="219" width="11.42"/>
    <col collapsed="false" customWidth="false" hidden="false" outlineLevel="0" max="7" min="6" style="45" width="11.42"/>
    <col collapsed="false" customWidth="false" hidden="false" outlineLevel="0" max="8" min="8" style="219" width="11.42"/>
    <col collapsed="false" customWidth="false" hidden="false" outlineLevel="0" max="10" min="9" style="45" width="11.42"/>
    <col collapsed="false" customWidth="false" hidden="false" outlineLevel="0" max="11" min="11" style="219" width="11.42"/>
    <col collapsed="false" customWidth="false" hidden="false" outlineLevel="0" max="257" min="12" style="1" width="11.42"/>
  </cols>
  <sheetData>
    <row r="1" s="6" customFormat="true" ht="47.25" hidden="false" customHeight="true" outlineLevel="0" collapsed="false">
      <c r="A1" s="19"/>
      <c r="B1" s="19"/>
      <c r="C1" s="21"/>
      <c r="D1" s="21"/>
      <c r="E1" s="176"/>
      <c r="F1" s="21"/>
      <c r="G1" s="21"/>
      <c r="H1" s="176"/>
      <c r="I1" s="21"/>
      <c r="J1" s="21"/>
      <c r="K1" s="176"/>
    </row>
    <row r="2" s="6" customFormat="true" ht="28.5" hidden="false" customHeight="true" outlineLevel="0" collapsed="false">
      <c r="A2" s="19"/>
      <c r="B2" s="19"/>
      <c r="C2" s="21"/>
      <c r="D2" s="21"/>
      <c r="E2" s="176"/>
      <c r="F2" s="21"/>
      <c r="G2" s="21"/>
      <c r="H2" s="176"/>
      <c r="I2" s="21"/>
      <c r="J2" s="21"/>
      <c r="K2" s="176"/>
    </row>
    <row r="3" customFormat="false" ht="16.5" hidden="false" customHeight="true" outlineLevel="0" collapsed="false">
      <c r="A3" s="20" t="s">
        <v>314</v>
      </c>
      <c r="B3" s="20"/>
      <c r="C3" s="85"/>
      <c r="D3" s="85"/>
      <c r="E3" s="81"/>
      <c r="F3" s="85"/>
      <c r="G3" s="85"/>
      <c r="H3" s="81"/>
      <c r="I3" s="85"/>
      <c r="J3" s="85"/>
      <c r="K3" s="81"/>
    </row>
    <row r="4" customFormat="false" ht="15" hidden="false" customHeight="false" outlineLevel="0" collapsed="false">
      <c r="A4" s="66" t="s">
        <v>327</v>
      </c>
      <c r="B4" s="84"/>
      <c r="C4" s="85"/>
      <c r="D4" s="85"/>
      <c r="E4" s="81"/>
      <c r="F4" s="85"/>
      <c r="G4" s="85"/>
      <c r="H4" s="81"/>
      <c r="I4" s="85"/>
      <c r="J4" s="85"/>
      <c r="K4" s="81"/>
    </row>
    <row r="5" customFormat="false" ht="16.5" hidden="false" customHeight="false" outlineLevel="0" collapsed="false">
      <c r="A5" s="14" t="s">
        <v>328</v>
      </c>
      <c r="B5" s="84"/>
      <c r="C5" s="85"/>
      <c r="D5" s="85"/>
      <c r="E5" s="81"/>
      <c r="F5" s="85"/>
      <c r="G5" s="85"/>
      <c r="H5" s="81"/>
      <c r="I5" s="85"/>
      <c r="J5" s="85"/>
      <c r="K5" s="81"/>
    </row>
    <row r="6" customFormat="false" ht="16.5" hidden="false" customHeight="false" outlineLevel="0" collapsed="false">
      <c r="A6" s="14" t="n">
        <v>2016</v>
      </c>
      <c r="B6" s="84"/>
      <c r="C6" s="85"/>
      <c r="D6" s="85"/>
      <c r="E6" s="81"/>
      <c r="F6" s="85"/>
      <c r="G6" s="85"/>
      <c r="H6" s="81"/>
      <c r="I6" s="85"/>
      <c r="J6" s="85"/>
      <c r="K6" s="81"/>
    </row>
    <row r="7" customFormat="false" ht="18" hidden="false" customHeight="false" outlineLevel="0" collapsed="false">
      <c r="A7" s="15"/>
      <c r="B7" s="84"/>
      <c r="C7" s="85"/>
      <c r="D7" s="85"/>
      <c r="E7" s="81"/>
      <c r="F7" s="85"/>
      <c r="G7" s="85"/>
      <c r="H7" s="81"/>
      <c r="I7" s="85"/>
      <c r="J7" s="85"/>
      <c r="K7" s="81"/>
    </row>
    <row r="8" s="159" customFormat="true" ht="15" hidden="false" customHeight="true" outlineLevel="0" collapsed="false">
      <c r="A8" s="24" t="s">
        <v>46</v>
      </c>
      <c r="B8" s="24" t="s">
        <v>47</v>
      </c>
      <c r="C8" s="24" t="s">
        <v>85</v>
      </c>
      <c r="D8" s="24"/>
      <c r="E8" s="24"/>
      <c r="F8" s="24"/>
      <c r="G8" s="24"/>
      <c r="H8" s="24"/>
      <c r="I8" s="24"/>
      <c r="J8" s="24"/>
      <c r="K8" s="24"/>
    </row>
    <row r="9" s="159" customFormat="true" ht="15" hidden="false" customHeight="true" outlineLevel="0" collapsed="false">
      <c r="A9" s="24"/>
      <c r="B9" s="24"/>
      <c r="C9" s="24" t="s">
        <v>329</v>
      </c>
      <c r="D9" s="24"/>
      <c r="E9" s="24"/>
      <c r="F9" s="24" t="s">
        <v>330</v>
      </c>
      <c r="G9" s="24"/>
      <c r="H9" s="24"/>
      <c r="I9" s="24" t="s">
        <v>331</v>
      </c>
      <c r="J9" s="24"/>
      <c r="K9" s="24"/>
    </row>
    <row r="10" s="159" customFormat="true" ht="15" hidden="false" customHeight="true" outlineLevel="0" collapsed="false">
      <c r="A10" s="24"/>
      <c r="B10" s="24"/>
      <c r="C10" s="40" t="s">
        <v>53</v>
      </c>
      <c r="D10" s="40" t="s">
        <v>332</v>
      </c>
      <c r="E10" s="40"/>
      <c r="F10" s="40" t="s">
        <v>53</v>
      </c>
      <c r="G10" s="40" t="s">
        <v>332</v>
      </c>
      <c r="H10" s="40"/>
      <c r="I10" s="40" t="s">
        <v>53</v>
      </c>
      <c r="J10" s="40" t="s">
        <v>332</v>
      </c>
      <c r="K10" s="40"/>
    </row>
    <row r="11" s="159" customFormat="true" ht="15" hidden="false" customHeight="false" outlineLevel="0" collapsed="false">
      <c r="A11" s="24"/>
      <c r="B11" s="24"/>
      <c r="C11" s="24"/>
      <c r="D11" s="40" t="s">
        <v>53</v>
      </c>
      <c r="E11" s="220" t="s">
        <v>81</v>
      </c>
      <c r="F11" s="40"/>
      <c r="G11" s="40" t="s">
        <v>53</v>
      </c>
      <c r="H11" s="220" t="s">
        <v>81</v>
      </c>
      <c r="I11" s="40"/>
      <c r="J11" s="40" t="s">
        <v>53</v>
      </c>
      <c r="K11" s="220" t="s">
        <v>81</v>
      </c>
    </row>
    <row r="12" customFormat="false" ht="15" hidden="false" customHeight="true" outlineLevel="0" collapsed="false">
      <c r="A12" s="124" t="s">
        <v>55</v>
      </c>
      <c r="B12" s="39" t="s">
        <v>53</v>
      </c>
      <c r="C12" s="33" t="n">
        <v>17214</v>
      </c>
      <c r="D12" s="33" t="n">
        <v>12582</v>
      </c>
      <c r="E12" s="135" t="n">
        <v>73.1</v>
      </c>
      <c r="F12" s="33" t="n">
        <v>10506</v>
      </c>
      <c r="G12" s="33" t="n">
        <v>9956</v>
      </c>
      <c r="H12" s="135" t="n">
        <v>94.8</v>
      </c>
      <c r="I12" s="33" t="n">
        <v>6708</v>
      </c>
      <c r="J12" s="33" t="n">
        <v>2626</v>
      </c>
      <c r="K12" s="135" t="n">
        <v>39.2</v>
      </c>
    </row>
    <row r="13" customFormat="false" ht="15" hidden="false" customHeight="true" outlineLevel="0" collapsed="false">
      <c r="A13" s="124"/>
      <c r="B13" s="39" t="s">
        <v>56</v>
      </c>
      <c r="C13" s="33" t="n">
        <v>12985</v>
      </c>
      <c r="D13" s="33" t="n">
        <v>9692</v>
      </c>
      <c r="E13" s="135" t="n">
        <v>74.6</v>
      </c>
      <c r="F13" s="33" t="n">
        <v>7694</v>
      </c>
      <c r="G13" s="33" t="n">
        <v>7410</v>
      </c>
      <c r="H13" s="135" t="n">
        <v>96.3</v>
      </c>
      <c r="I13" s="33" t="n">
        <v>5291</v>
      </c>
      <c r="J13" s="33" t="n">
        <v>2282</v>
      </c>
      <c r="K13" s="135" t="n">
        <v>43.1</v>
      </c>
    </row>
    <row r="14" customFormat="false" ht="15" hidden="false" customHeight="true" outlineLevel="0" collapsed="false">
      <c r="A14" s="124"/>
      <c r="B14" s="39" t="s">
        <v>57</v>
      </c>
      <c r="C14" s="33" t="n">
        <v>4229</v>
      </c>
      <c r="D14" s="33" t="n">
        <v>2890</v>
      </c>
      <c r="E14" s="135" t="n">
        <v>68.3</v>
      </c>
      <c r="F14" s="33" t="n">
        <v>2812</v>
      </c>
      <c r="G14" s="33" t="n">
        <v>2546</v>
      </c>
      <c r="H14" s="135" t="n">
        <v>90.5</v>
      </c>
      <c r="I14" s="33" t="n">
        <v>1417</v>
      </c>
      <c r="J14" s="33" t="n">
        <v>345</v>
      </c>
      <c r="K14" s="135" t="n">
        <v>24.3</v>
      </c>
    </row>
    <row r="15" customFormat="false" ht="15" hidden="false" customHeight="true" outlineLevel="0" collapsed="false">
      <c r="A15" s="126" t="s">
        <v>58</v>
      </c>
      <c r="B15" s="35" t="s">
        <v>53</v>
      </c>
      <c r="C15" s="37" t="n">
        <v>4120</v>
      </c>
      <c r="D15" s="37" t="n">
        <v>2993</v>
      </c>
      <c r="E15" s="136" t="n">
        <v>72.7</v>
      </c>
      <c r="F15" s="37" t="n">
        <v>2587</v>
      </c>
      <c r="G15" s="37" t="n">
        <v>2462</v>
      </c>
      <c r="H15" s="136" t="n">
        <v>95.2</v>
      </c>
      <c r="I15" s="37" t="n">
        <v>1533</v>
      </c>
      <c r="J15" s="37" t="n">
        <v>531</v>
      </c>
      <c r="K15" s="136" t="n">
        <v>34.6</v>
      </c>
    </row>
    <row r="16" customFormat="false" ht="15" hidden="false" customHeight="true" outlineLevel="0" collapsed="false">
      <c r="A16" s="126"/>
      <c r="B16" s="161" t="s">
        <v>56</v>
      </c>
      <c r="C16" s="37" t="n">
        <v>2980</v>
      </c>
      <c r="D16" s="37" t="n">
        <v>2190</v>
      </c>
      <c r="E16" s="136" t="n">
        <v>73.5</v>
      </c>
      <c r="F16" s="37" t="n">
        <v>1821</v>
      </c>
      <c r="G16" s="37" t="n">
        <v>1748</v>
      </c>
      <c r="H16" s="136" t="n">
        <v>96</v>
      </c>
      <c r="I16" s="37" t="n">
        <v>1159</v>
      </c>
      <c r="J16" s="37" t="n">
        <v>442</v>
      </c>
      <c r="K16" s="136" t="n">
        <v>38.2</v>
      </c>
    </row>
    <row r="17" customFormat="false" ht="15" hidden="false" customHeight="true" outlineLevel="0" collapsed="false">
      <c r="A17" s="126"/>
      <c r="B17" s="35" t="s">
        <v>57</v>
      </c>
      <c r="C17" s="37" t="n">
        <v>1140</v>
      </c>
      <c r="D17" s="37" t="n">
        <v>803</v>
      </c>
      <c r="E17" s="136" t="n">
        <v>70.4</v>
      </c>
      <c r="F17" s="37" t="n">
        <v>766</v>
      </c>
      <c r="G17" s="37" t="n">
        <v>715</v>
      </c>
      <c r="H17" s="136" t="n">
        <v>93.3</v>
      </c>
      <c r="I17" s="37" t="n">
        <v>374</v>
      </c>
      <c r="J17" s="37" t="n">
        <v>88</v>
      </c>
      <c r="K17" s="136" t="n">
        <v>23.7</v>
      </c>
    </row>
    <row r="18" customFormat="false" ht="15" hidden="false" customHeight="true" outlineLevel="0" collapsed="false">
      <c r="A18" s="124" t="s">
        <v>59</v>
      </c>
      <c r="B18" s="39" t="s">
        <v>53</v>
      </c>
      <c r="C18" s="33" t="n">
        <v>2989</v>
      </c>
      <c r="D18" s="33" t="n">
        <v>2194</v>
      </c>
      <c r="E18" s="135" t="n">
        <v>73.4</v>
      </c>
      <c r="F18" s="33" t="n">
        <v>1856</v>
      </c>
      <c r="G18" s="33" t="n">
        <v>1739</v>
      </c>
      <c r="H18" s="135" t="n">
        <v>93.7</v>
      </c>
      <c r="I18" s="33" t="n">
        <v>1132</v>
      </c>
      <c r="J18" s="33" t="n">
        <v>455</v>
      </c>
      <c r="K18" s="135" t="n">
        <v>40.2</v>
      </c>
    </row>
    <row r="19" customFormat="false" ht="15" hidden="false" customHeight="true" outlineLevel="0" collapsed="false">
      <c r="A19" s="124"/>
      <c r="B19" s="39" t="s">
        <v>56</v>
      </c>
      <c r="C19" s="33" t="n">
        <v>2039</v>
      </c>
      <c r="D19" s="33" t="n">
        <v>1537</v>
      </c>
      <c r="E19" s="135" t="n">
        <v>75.4</v>
      </c>
      <c r="F19" s="33" t="n">
        <v>1220</v>
      </c>
      <c r="G19" s="33" t="n">
        <v>1176</v>
      </c>
      <c r="H19" s="135" t="n">
        <v>96.4</v>
      </c>
      <c r="I19" s="33" t="n">
        <v>819</v>
      </c>
      <c r="J19" s="33" t="n">
        <v>361</v>
      </c>
      <c r="K19" s="135" t="n">
        <v>44.1</v>
      </c>
    </row>
    <row r="20" customFormat="false" ht="15" hidden="false" customHeight="true" outlineLevel="0" collapsed="false">
      <c r="A20" s="124"/>
      <c r="B20" s="39" t="s">
        <v>57</v>
      </c>
      <c r="C20" s="33" t="n">
        <v>950</v>
      </c>
      <c r="D20" s="33" t="n">
        <v>657</v>
      </c>
      <c r="E20" s="135" t="n">
        <v>69.2</v>
      </c>
      <c r="F20" s="33" t="n">
        <v>637</v>
      </c>
      <c r="G20" s="33" t="n">
        <v>563</v>
      </c>
      <c r="H20" s="135" t="n">
        <v>88.5</v>
      </c>
      <c r="I20" s="33" t="n">
        <v>314</v>
      </c>
      <c r="J20" s="33" t="n">
        <v>94</v>
      </c>
      <c r="K20" s="135" t="n">
        <v>30</v>
      </c>
    </row>
    <row r="21" customFormat="false" ht="15" hidden="false" customHeight="true" outlineLevel="0" collapsed="false">
      <c r="A21" s="126" t="s">
        <v>60</v>
      </c>
      <c r="B21" s="35" t="s">
        <v>53</v>
      </c>
      <c r="C21" s="37" t="n">
        <v>2012</v>
      </c>
      <c r="D21" s="37" t="n">
        <v>1468</v>
      </c>
      <c r="E21" s="136" t="n">
        <v>73</v>
      </c>
      <c r="F21" s="37" t="n">
        <v>1262</v>
      </c>
      <c r="G21" s="37" t="n">
        <v>1191</v>
      </c>
      <c r="H21" s="136" t="n">
        <v>94.4</v>
      </c>
      <c r="I21" s="37" t="n">
        <v>750</v>
      </c>
      <c r="J21" s="37" t="n">
        <v>277</v>
      </c>
      <c r="K21" s="136" t="n">
        <v>37</v>
      </c>
    </row>
    <row r="22" customFormat="false" ht="15" hidden="false" customHeight="true" outlineLevel="0" collapsed="false">
      <c r="A22" s="126"/>
      <c r="B22" s="35" t="s">
        <v>56</v>
      </c>
      <c r="C22" s="37" t="n">
        <v>1361</v>
      </c>
      <c r="D22" s="37" t="n">
        <v>1022</v>
      </c>
      <c r="E22" s="136" t="n">
        <v>75.1</v>
      </c>
      <c r="F22" s="37" t="n">
        <v>827</v>
      </c>
      <c r="G22" s="37" t="n">
        <v>798</v>
      </c>
      <c r="H22" s="136" t="n">
        <v>96.6</v>
      </c>
      <c r="I22" s="37" t="n">
        <v>534</v>
      </c>
      <c r="J22" s="37" t="n">
        <v>224</v>
      </c>
      <c r="K22" s="136" t="n">
        <v>41.9</v>
      </c>
    </row>
    <row r="23" customFormat="false" ht="15" hidden="false" customHeight="true" outlineLevel="0" collapsed="false">
      <c r="A23" s="126"/>
      <c r="B23" s="35" t="s">
        <v>57</v>
      </c>
      <c r="C23" s="37" t="n">
        <v>651</v>
      </c>
      <c r="D23" s="37" t="n">
        <v>446</v>
      </c>
      <c r="E23" s="136" t="n">
        <v>68.6</v>
      </c>
      <c r="F23" s="37" t="n">
        <v>436</v>
      </c>
      <c r="G23" s="37" t="n">
        <v>393</v>
      </c>
      <c r="H23" s="136" t="n">
        <v>90.2</v>
      </c>
      <c r="I23" s="37" t="n">
        <v>215</v>
      </c>
      <c r="J23" s="37" t="n">
        <v>53</v>
      </c>
      <c r="K23" s="136" t="n">
        <v>24.8</v>
      </c>
    </row>
    <row r="24" customFormat="false" ht="15" hidden="false" customHeight="true" outlineLevel="0" collapsed="false">
      <c r="A24" s="124" t="s">
        <v>61</v>
      </c>
      <c r="B24" s="39" t="s">
        <v>53</v>
      </c>
      <c r="C24" s="33" t="n">
        <v>1423</v>
      </c>
      <c r="D24" s="33" t="n">
        <v>1008</v>
      </c>
      <c r="E24" s="135" t="n">
        <v>70.8</v>
      </c>
      <c r="F24" s="33" t="n">
        <v>905</v>
      </c>
      <c r="G24" s="33" t="n">
        <v>837</v>
      </c>
      <c r="H24" s="135" t="n">
        <v>92.4</v>
      </c>
      <c r="I24" s="33" t="n">
        <v>518</v>
      </c>
      <c r="J24" s="33" t="n">
        <v>171</v>
      </c>
      <c r="K24" s="135" t="n">
        <v>33</v>
      </c>
    </row>
    <row r="25" customFormat="false" ht="15" hidden="false" customHeight="true" outlineLevel="0" collapsed="false">
      <c r="A25" s="124"/>
      <c r="B25" s="39" t="s">
        <v>56</v>
      </c>
      <c r="C25" s="33" t="n">
        <v>655</v>
      </c>
      <c r="D25" s="33" t="n">
        <v>506</v>
      </c>
      <c r="E25" s="135" t="n">
        <v>77.3</v>
      </c>
      <c r="F25" s="33" t="n">
        <v>404</v>
      </c>
      <c r="G25" s="33" t="n">
        <v>387</v>
      </c>
      <c r="H25" s="135" t="n">
        <v>95.9</v>
      </c>
      <c r="I25" s="33" t="n">
        <v>251</v>
      </c>
      <c r="J25" s="33" t="n">
        <v>119</v>
      </c>
      <c r="K25" s="135" t="n">
        <v>47.4</v>
      </c>
    </row>
    <row r="26" customFormat="false" ht="15" hidden="false" customHeight="true" outlineLevel="0" collapsed="false">
      <c r="A26" s="124"/>
      <c r="B26" s="39" t="s">
        <v>57</v>
      </c>
      <c r="C26" s="33" t="n">
        <v>768</v>
      </c>
      <c r="D26" s="33" t="n">
        <v>501</v>
      </c>
      <c r="E26" s="135" t="n">
        <v>65.2</v>
      </c>
      <c r="F26" s="33" t="n">
        <v>501</v>
      </c>
      <c r="G26" s="33" t="n">
        <v>449</v>
      </c>
      <c r="H26" s="135" t="n">
        <v>89.6</v>
      </c>
      <c r="I26" s="33" t="n">
        <v>267</v>
      </c>
      <c r="J26" s="33" t="n">
        <v>52</v>
      </c>
      <c r="K26" s="135" t="n">
        <v>19.5</v>
      </c>
    </row>
    <row r="27" customFormat="false" ht="15" hidden="false" customHeight="true" outlineLevel="0" collapsed="false">
      <c r="A27" s="126" t="s">
        <v>62</v>
      </c>
      <c r="B27" s="35" t="s">
        <v>53</v>
      </c>
      <c r="C27" s="37" t="n">
        <v>2601</v>
      </c>
      <c r="D27" s="37" t="n">
        <v>2011</v>
      </c>
      <c r="E27" s="136" t="n">
        <v>77.3</v>
      </c>
      <c r="F27" s="37" t="n">
        <v>1489</v>
      </c>
      <c r="G27" s="37" t="n">
        <v>1459</v>
      </c>
      <c r="H27" s="136" t="n">
        <v>98</v>
      </c>
      <c r="I27" s="37" t="n">
        <v>1112</v>
      </c>
      <c r="J27" s="37" t="n">
        <v>552</v>
      </c>
      <c r="K27" s="136" t="n">
        <v>49.6</v>
      </c>
    </row>
    <row r="28" customFormat="false" ht="15" hidden="false" customHeight="true" outlineLevel="0" collapsed="false">
      <c r="A28" s="126"/>
      <c r="B28" s="35" t="s">
        <v>56</v>
      </c>
      <c r="C28" s="37" t="n">
        <v>2601</v>
      </c>
      <c r="D28" s="37" t="n">
        <v>2011</v>
      </c>
      <c r="E28" s="136" t="n">
        <v>77.3</v>
      </c>
      <c r="F28" s="37" t="n">
        <v>1489</v>
      </c>
      <c r="G28" s="37" t="n">
        <v>1459</v>
      </c>
      <c r="H28" s="136" t="n">
        <v>98</v>
      </c>
      <c r="I28" s="37" t="n">
        <v>1112</v>
      </c>
      <c r="J28" s="37" t="n">
        <v>552</v>
      </c>
      <c r="K28" s="136" t="n">
        <v>49.6</v>
      </c>
    </row>
    <row r="29" customFormat="false" ht="15" hidden="false" customHeight="true" outlineLevel="0" collapsed="false">
      <c r="A29" s="124" t="s">
        <v>63</v>
      </c>
      <c r="B29" s="39" t="s">
        <v>53</v>
      </c>
      <c r="C29" s="33" t="n">
        <v>2213</v>
      </c>
      <c r="D29" s="33" t="n">
        <v>1547</v>
      </c>
      <c r="E29" s="135" t="n">
        <v>69.9</v>
      </c>
      <c r="F29" s="33" t="n">
        <v>1292</v>
      </c>
      <c r="G29" s="33" t="n">
        <v>1205</v>
      </c>
      <c r="H29" s="135" t="n">
        <v>93.3</v>
      </c>
      <c r="I29" s="33" t="n">
        <v>921</v>
      </c>
      <c r="J29" s="33" t="n">
        <v>342</v>
      </c>
      <c r="K29" s="135" t="n">
        <v>37.1</v>
      </c>
    </row>
    <row r="30" customFormat="false" ht="15" hidden="false" customHeight="true" outlineLevel="0" collapsed="false">
      <c r="A30" s="124"/>
      <c r="B30" s="39" t="s">
        <v>56</v>
      </c>
      <c r="C30" s="33" t="n">
        <v>1694</v>
      </c>
      <c r="D30" s="33" t="n">
        <v>1200</v>
      </c>
      <c r="E30" s="135" t="n">
        <v>70.8</v>
      </c>
      <c r="F30" s="33" t="n">
        <v>943</v>
      </c>
      <c r="G30" s="33" t="n">
        <v>895</v>
      </c>
      <c r="H30" s="135" t="n">
        <v>94.8</v>
      </c>
      <c r="I30" s="33" t="n">
        <v>751</v>
      </c>
      <c r="J30" s="33" t="n">
        <v>305</v>
      </c>
      <c r="K30" s="135" t="n">
        <v>40.7</v>
      </c>
    </row>
    <row r="31" customFormat="false" ht="15" hidden="false" customHeight="true" outlineLevel="0" collapsed="false">
      <c r="A31" s="124"/>
      <c r="B31" s="39" t="s">
        <v>57</v>
      </c>
      <c r="C31" s="33" t="n">
        <v>519</v>
      </c>
      <c r="D31" s="33" t="n">
        <v>347</v>
      </c>
      <c r="E31" s="135" t="n">
        <v>66.9</v>
      </c>
      <c r="F31" s="33" t="n">
        <v>349</v>
      </c>
      <c r="G31" s="33" t="n">
        <v>311</v>
      </c>
      <c r="H31" s="135" t="n">
        <v>89.1</v>
      </c>
      <c r="I31" s="33" t="n">
        <v>170</v>
      </c>
      <c r="J31" s="33" t="n">
        <v>36</v>
      </c>
      <c r="K31" s="135" t="n">
        <v>21.4</v>
      </c>
    </row>
    <row r="32" customFormat="false" ht="15" hidden="false" customHeight="true" outlineLevel="0" collapsed="false">
      <c r="A32" s="126" t="s">
        <v>64</v>
      </c>
      <c r="B32" s="35" t="s">
        <v>53</v>
      </c>
      <c r="C32" s="37" t="n">
        <v>1525</v>
      </c>
      <c r="D32" s="37" t="n">
        <v>1122</v>
      </c>
      <c r="E32" s="136" t="n">
        <v>73.6</v>
      </c>
      <c r="F32" s="37" t="n">
        <v>910</v>
      </c>
      <c r="G32" s="37" t="n">
        <v>868</v>
      </c>
      <c r="H32" s="136" t="n">
        <v>95.4</v>
      </c>
      <c r="I32" s="37" t="n">
        <v>615</v>
      </c>
      <c r="J32" s="37" t="n">
        <v>254</v>
      </c>
      <c r="K32" s="136" t="n">
        <v>41.3</v>
      </c>
    </row>
    <row r="33" customFormat="false" ht="15" hidden="false" customHeight="true" outlineLevel="0" collapsed="false">
      <c r="A33" s="126"/>
      <c r="B33" s="35" t="s">
        <v>56</v>
      </c>
      <c r="C33" s="37" t="n">
        <v>1324</v>
      </c>
      <c r="D33" s="37" t="n">
        <v>986</v>
      </c>
      <c r="E33" s="136" t="n">
        <v>74.5</v>
      </c>
      <c r="F33" s="37" t="n">
        <v>786</v>
      </c>
      <c r="G33" s="37" t="n">
        <v>753</v>
      </c>
      <c r="H33" s="136" t="n">
        <v>95.8</v>
      </c>
      <c r="I33" s="37" t="n">
        <v>538</v>
      </c>
      <c r="J33" s="37" t="n">
        <v>234</v>
      </c>
      <c r="K33" s="136" t="n">
        <v>43.4</v>
      </c>
    </row>
    <row r="34" customFormat="false" ht="15" hidden="false" customHeight="true" outlineLevel="0" collapsed="false">
      <c r="A34" s="126"/>
      <c r="B34" s="35" t="s">
        <v>57</v>
      </c>
      <c r="C34" s="37" t="n">
        <v>201</v>
      </c>
      <c r="D34" s="37" t="n">
        <v>135</v>
      </c>
      <c r="E34" s="136" t="n">
        <v>67.4</v>
      </c>
      <c r="F34" s="37" t="n">
        <v>124</v>
      </c>
      <c r="G34" s="37" t="n">
        <v>115</v>
      </c>
      <c r="H34" s="136" t="n">
        <v>92.6</v>
      </c>
      <c r="I34" s="37" t="n">
        <v>76</v>
      </c>
      <c r="J34" s="37" t="n">
        <v>20</v>
      </c>
      <c r="K34" s="136" t="n">
        <v>26.3</v>
      </c>
    </row>
    <row r="35" customFormat="false" ht="15" hidden="false" customHeight="true" outlineLevel="0" collapsed="false">
      <c r="A35" s="124" t="s">
        <v>65</v>
      </c>
      <c r="B35" s="39" t="s">
        <v>53</v>
      </c>
      <c r="C35" s="33" t="n">
        <v>17</v>
      </c>
      <c r="D35" s="33" t="n">
        <v>11</v>
      </c>
      <c r="E35" s="135" t="n">
        <v>64.5</v>
      </c>
      <c r="F35" s="33" t="n">
        <v>10</v>
      </c>
      <c r="G35" s="33" t="n">
        <v>10</v>
      </c>
      <c r="H35" s="135" t="n">
        <v>95.8</v>
      </c>
      <c r="I35" s="33" t="n">
        <v>7</v>
      </c>
      <c r="J35" s="33" t="n">
        <v>2</v>
      </c>
      <c r="K35" s="135" t="n">
        <v>21.2</v>
      </c>
    </row>
    <row r="36" customFormat="false" ht="15" hidden="false" customHeight="true" outlineLevel="0" collapsed="false">
      <c r="A36" s="124"/>
      <c r="B36" s="39" t="s">
        <v>56</v>
      </c>
      <c r="C36" s="33" t="n">
        <v>17</v>
      </c>
      <c r="D36" s="33" t="n">
        <v>11</v>
      </c>
      <c r="E36" s="135" t="n">
        <v>64.5</v>
      </c>
      <c r="F36" s="33" t="n">
        <v>10</v>
      </c>
      <c r="G36" s="33" t="n">
        <v>10</v>
      </c>
      <c r="H36" s="135" t="n">
        <v>95.8</v>
      </c>
      <c r="I36" s="33" t="n">
        <v>7</v>
      </c>
      <c r="J36" s="33" t="n">
        <v>2</v>
      </c>
      <c r="K36" s="135" t="n">
        <v>21.2</v>
      </c>
    </row>
    <row r="37" customFormat="false" ht="15" hidden="false" customHeight="true" outlineLevel="0" collapsed="false">
      <c r="A37" s="116" t="s">
        <v>66</v>
      </c>
      <c r="B37" s="35" t="s">
        <v>53</v>
      </c>
      <c r="C37" s="37" t="n">
        <v>314</v>
      </c>
      <c r="D37" s="37" t="n">
        <v>228</v>
      </c>
      <c r="E37" s="136" t="n">
        <v>72.6</v>
      </c>
      <c r="F37" s="37" t="n">
        <v>194</v>
      </c>
      <c r="G37" s="37" t="n">
        <v>185</v>
      </c>
      <c r="H37" s="136" t="n">
        <v>95.2</v>
      </c>
      <c r="I37" s="37" t="n">
        <v>120</v>
      </c>
      <c r="J37" s="37" t="n">
        <v>43</v>
      </c>
      <c r="K37" s="136" t="n">
        <v>36.1</v>
      </c>
    </row>
    <row r="38" customFormat="false" ht="15" hidden="false" customHeight="true" outlineLevel="0" collapsed="false">
      <c r="A38" s="116"/>
      <c r="B38" s="40" t="s">
        <v>56</v>
      </c>
      <c r="C38" s="42" t="n">
        <v>314</v>
      </c>
      <c r="D38" s="42" t="n">
        <v>228</v>
      </c>
      <c r="E38" s="137" t="n">
        <v>72.6</v>
      </c>
      <c r="F38" s="42" t="n">
        <v>194</v>
      </c>
      <c r="G38" s="42" t="n">
        <v>185</v>
      </c>
      <c r="H38" s="137" t="n">
        <v>95.2</v>
      </c>
      <c r="I38" s="42" t="n">
        <v>120</v>
      </c>
      <c r="J38" s="42" t="n">
        <v>43</v>
      </c>
      <c r="K38" s="137" t="n">
        <v>36.1</v>
      </c>
    </row>
    <row r="39" customFormat="false" ht="15" hidden="false" customHeight="true" outlineLevel="0" collapsed="false">
      <c r="A39" s="128"/>
      <c r="B39" s="84"/>
      <c r="C39" s="85"/>
      <c r="D39" s="85"/>
      <c r="E39" s="81"/>
      <c r="F39" s="85"/>
      <c r="G39" s="85"/>
      <c r="H39" s="81"/>
      <c r="I39" s="85"/>
      <c r="J39" s="85"/>
      <c r="K39" s="81"/>
    </row>
    <row r="40" customFormat="false" ht="15" hidden="false" customHeight="true" outlineLevel="0" collapsed="false">
      <c r="A40" s="15"/>
      <c r="B40" s="84"/>
      <c r="C40" s="85"/>
      <c r="D40" s="85"/>
      <c r="E40" s="81"/>
      <c r="F40" s="85"/>
      <c r="G40" s="85"/>
      <c r="H40" s="81"/>
      <c r="I40" s="85"/>
      <c r="J40" s="85"/>
      <c r="K40" s="81"/>
    </row>
    <row r="41" s="159" customFormat="true" ht="15" hidden="false" customHeight="true" outlineLevel="0" collapsed="false">
      <c r="A41" s="24" t="s">
        <v>46</v>
      </c>
      <c r="B41" s="24" t="s">
        <v>47</v>
      </c>
      <c r="C41" s="24" t="s">
        <v>85</v>
      </c>
      <c r="D41" s="24"/>
      <c r="E41" s="24"/>
      <c r="F41" s="24"/>
      <c r="G41" s="24"/>
      <c r="H41" s="24"/>
      <c r="I41" s="24"/>
      <c r="J41" s="24"/>
      <c r="K41" s="24"/>
    </row>
    <row r="42" s="159" customFormat="true" ht="15" hidden="false" customHeight="true" outlineLevel="0" collapsed="false">
      <c r="A42" s="24"/>
      <c r="B42" s="24"/>
      <c r="C42" s="24" t="s">
        <v>329</v>
      </c>
      <c r="D42" s="24"/>
      <c r="E42" s="24"/>
      <c r="F42" s="24" t="s">
        <v>330</v>
      </c>
      <c r="G42" s="24"/>
      <c r="H42" s="24"/>
      <c r="I42" s="24" t="s">
        <v>331</v>
      </c>
      <c r="J42" s="24"/>
      <c r="K42" s="24"/>
    </row>
    <row r="43" s="159" customFormat="true" ht="15" hidden="false" customHeight="true" outlineLevel="0" collapsed="false">
      <c r="A43" s="24"/>
      <c r="B43" s="24"/>
      <c r="C43" s="40" t="s">
        <v>53</v>
      </c>
      <c r="D43" s="40" t="s">
        <v>332</v>
      </c>
      <c r="E43" s="40"/>
      <c r="F43" s="40" t="s">
        <v>53</v>
      </c>
      <c r="G43" s="40" t="s">
        <v>332</v>
      </c>
      <c r="H43" s="40"/>
      <c r="I43" s="40" t="s">
        <v>53</v>
      </c>
      <c r="J43" s="40" t="s">
        <v>332</v>
      </c>
      <c r="K43" s="40"/>
    </row>
    <row r="44" s="159" customFormat="true" ht="15" hidden="false" customHeight="true" outlineLevel="0" collapsed="false">
      <c r="A44" s="24"/>
      <c r="B44" s="24"/>
      <c r="C44" s="24"/>
      <c r="D44" s="40" t="s">
        <v>53</v>
      </c>
      <c r="E44" s="220" t="s">
        <v>81</v>
      </c>
      <c r="F44" s="40"/>
      <c r="G44" s="40" t="s">
        <v>53</v>
      </c>
      <c r="H44" s="220" t="s">
        <v>81</v>
      </c>
      <c r="I44" s="40"/>
      <c r="J44" s="40" t="s">
        <v>53</v>
      </c>
      <c r="K44" s="220" t="s">
        <v>81</v>
      </c>
    </row>
    <row r="45" customFormat="false" ht="15" hidden="false" customHeight="true" outlineLevel="0" collapsed="false">
      <c r="A45" s="129" t="s">
        <v>67</v>
      </c>
      <c r="B45" s="28" t="s">
        <v>53</v>
      </c>
      <c r="C45" s="69" t="n">
        <v>151</v>
      </c>
      <c r="D45" s="69" t="n">
        <v>108</v>
      </c>
      <c r="E45" s="138" t="n">
        <v>71.8</v>
      </c>
      <c r="F45" s="69" t="n">
        <v>97</v>
      </c>
      <c r="G45" s="69" t="n">
        <v>89</v>
      </c>
      <c r="H45" s="138" t="n">
        <v>92</v>
      </c>
      <c r="I45" s="69" t="n">
        <v>54</v>
      </c>
      <c r="J45" s="69" t="n">
        <v>19</v>
      </c>
      <c r="K45" s="138" t="n">
        <v>35.6</v>
      </c>
    </row>
    <row r="46" customFormat="false" ht="15" hidden="false" customHeight="true" outlineLevel="0" collapsed="false">
      <c r="A46" s="129"/>
      <c r="B46" s="47" t="s">
        <v>56</v>
      </c>
      <c r="C46" s="71" t="n">
        <v>151</v>
      </c>
      <c r="D46" s="71" t="n">
        <v>108</v>
      </c>
      <c r="E46" s="139" t="n">
        <v>71.8</v>
      </c>
      <c r="F46" s="71" t="n">
        <v>97</v>
      </c>
      <c r="G46" s="71" t="n">
        <v>89</v>
      </c>
      <c r="H46" s="139" t="n">
        <v>92</v>
      </c>
      <c r="I46" s="71" t="n">
        <v>54</v>
      </c>
      <c r="J46" s="71" t="n">
        <v>19</v>
      </c>
      <c r="K46" s="139" t="n">
        <v>35.6</v>
      </c>
    </row>
    <row r="47" customFormat="false" ht="15" hidden="false" customHeight="true" outlineLevel="0" collapsed="false">
      <c r="A47" s="128"/>
      <c r="B47" s="84"/>
      <c r="C47" s="85"/>
      <c r="D47" s="85"/>
      <c r="E47" s="81"/>
      <c r="F47" s="85"/>
      <c r="G47" s="85"/>
      <c r="H47" s="81"/>
      <c r="I47" s="85"/>
      <c r="J47" s="85"/>
      <c r="K47" s="81"/>
    </row>
    <row r="48" customFormat="false" ht="15" hidden="false" customHeight="true" outlineLevel="0" collapsed="false">
      <c r="A48" s="15"/>
      <c r="B48" s="84"/>
      <c r="C48" s="85"/>
      <c r="D48" s="85"/>
      <c r="E48" s="81"/>
      <c r="F48" s="85"/>
      <c r="G48" s="85"/>
      <c r="H48" s="81"/>
      <c r="I48" s="85"/>
      <c r="J48" s="85"/>
      <c r="K48" s="81"/>
    </row>
    <row r="49" s="159" customFormat="true" ht="15" hidden="false" customHeight="true" outlineLevel="0" collapsed="false">
      <c r="A49" s="24" t="s">
        <v>46</v>
      </c>
      <c r="B49" s="24" t="s">
        <v>47</v>
      </c>
      <c r="C49" s="24" t="s">
        <v>85</v>
      </c>
      <c r="D49" s="24"/>
      <c r="E49" s="24"/>
      <c r="F49" s="24"/>
      <c r="G49" s="24"/>
      <c r="H49" s="24"/>
      <c r="I49" s="24"/>
      <c r="J49" s="24"/>
      <c r="K49" s="24"/>
    </row>
    <row r="50" s="159" customFormat="true" ht="15" hidden="false" customHeight="true" outlineLevel="0" collapsed="false">
      <c r="A50" s="24"/>
      <c r="B50" s="24"/>
      <c r="C50" s="24" t="s">
        <v>329</v>
      </c>
      <c r="D50" s="24"/>
      <c r="E50" s="24"/>
      <c r="F50" s="24" t="s">
        <v>330</v>
      </c>
      <c r="G50" s="24"/>
      <c r="H50" s="24"/>
      <c r="I50" s="24" t="s">
        <v>331</v>
      </c>
      <c r="J50" s="24"/>
      <c r="K50" s="24"/>
    </row>
    <row r="51" s="159" customFormat="true" ht="15" hidden="false" customHeight="true" outlineLevel="0" collapsed="false">
      <c r="A51" s="24"/>
      <c r="B51" s="24"/>
      <c r="C51" s="40" t="s">
        <v>53</v>
      </c>
      <c r="D51" s="40" t="s">
        <v>332</v>
      </c>
      <c r="E51" s="40"/>
      <c r="F51" s="40" t="s">
        <v>53</v>
      </c>
      <c r="G51" s="40" t="s">
        <v>332</v>
      </c>
      <c r="H51" s="40"/>
      <c r="I51" s="40" t="s">
        <v>53</v>
      </c>
      <c r="J51" s="40" t="s">
        <v>332</v>
      </c>
      <c r="K51" s="40"/>
    </row>
    <row r="52" s="159" customFormat="true" ht="15" hidden="false" customHeight="true" outlineLevel="0" collapsed="false">
      <c r="A52" s="24"/>
      <c r="B52" s="24"/>
      <c r="C52" s="24"/>
      <c r="D52" s="40" t="s">
        <v>53</v>
      </c>
      <c r="E52" s="220" t="s">
        <v>81</v>
      </c>
      <c r="F52" s="40"/>
      <c r="G52" s="40" t="s">
        <v>53</v>
      </c>
      <c r="H52" s="220" t="s">
        <v>81</v>
      </c>
      <c r="I52" s="40"/>
      <c r="J52" s="40" t="s">
        <v>53</v>
      </c>
      <c r="K52" s="220" t="s">
        <v>81</v>
      </c>
    </row>
    <row r="53" customFormat="false" ht="15" hidden="false" customHeight="true" outlineLevel="0" collapsed="false">
      <c r="A53" s="129" t="s">
        <v>68</v>
      </c>
      <c r="B53" s="28" t="s">
        <v>53</v>
      </c>
      <c r="C53" s="30" t="n">
        <v>2948</v>
      </c>
      <c r="D53" s="30" t="n">
        <v>2129</v>
      </c>
      <c r="E53" s="138" t="n">
        <v>72.2</v>
      </c>
      <c r="F53" s="30" t="n">
        <v>1815</v>
      </c>
      <c r="G53" s="30" t="n">
        <v>1705</v>
      </c>
      <c r="H53" s="138" t="n">
        <v>93.9</v>
      </c>
      <c r="I53" s="30" t="n">
        <v>1133</v>
      </c>
      <c r="J53" s="30" t="n">
        <v>425</v>
      </c>
      <c r="K53" s="138" t="n">
        <v>37.5</v>
      </c>
    </row>
    <row r="54" customFormat="false" ht="15" hidden="false" customHeight="true" outlineLevel="0" collapsed="false">
      <c r="A54" s="129"/>
      <c r="B54" s="39" t="s">
        <v>56</v>
      </c>
      <c r="C54" s="33" t="n">
        <v>1979</v>
      </c>
      <c r="D54" s="33" t="n">
        <v>1493</v>
      </c>
      <c r="E54" s="135" t="n">
        <v>75.4</v>
      </c>
      <c r="F54" s="33" t="n">
        <v>1190</v>
      </c>
      <c r="G54" s="33" t="n">
        <v>1140</v>
      </c>
      <c r="H54" s="135" t="n">
        <v>95.9</v>
      </c>
      <c r="I54" s="33" t="n">
        <v>789</v>
      </c>
      <c r="J54" s="33" t="n">
        <v>352</v>
      </c>
      <c r="K54" s="135" t="n">
        <v>44.7</v>
      </c>
    </row>
    <row r="55" customFormat="false" ht="15" hidden="false" customHeight="true" outlineLevel="0" collapsed="false">
      <c r="A55" s="129"/>
      <c r="B55" s="47" t="s">
        <v>57</v>
      </c>
      <c r="C55" s="49" t="n">
        <v>969</v>
      </c>
      <c r="D55" s="49" t="n">
        <v>636</v>
      </c>
      <c r="E55" s="139" t="n">
        <v>65.7</v>
      </c>
      <c r="F55" s="49" t="n">
        <v>625</v>
      </c>
      <c r="G55" s="49" t="n">
        <v>564</v>
      </c>
      <c r="H55" s="139" t="n">
        <v>90.2</v>
      </c>
      <c r="I55" s="49" t="n">
        <v>344</v>
      </c>
      <c r="J55" s="49" t="n">
        <v>72</v>
      </c>
      <c r="K55" s="139" t="n">
        <v>21</v>
      </c>
    </row>
    <row r="56" customFormat="false" ht="15" hidden="false" customHeight="true" outlineLevel="0" collapsed="false">
      <c r="A56" s="126"/>
      <c r="B56" s="35"/>
      <c r="C56" s="51"/>
      <c r="D56" s="51"/>
      <c r="E56" s="136"/>
      <c r="F56" s="51"/>
      <c r="G56" s="51"/>
      <c r="H56" s="136"/>
      <c r="I56" s="51"/>
      <c r="J56" s="51"/>
      <c r="K56" s="136"/>
    </row>
    <row r="57" customFormat="false" ht="15" hidden="false" customHeight="false" outlineLevel="0" collapsed="false">
      <c r="A57" s="84"/>
      <c r="B57" s="84"/>
      <c r="C57" s="85"/>
      <c r="D57" s="85"/>
      <c r="E57" s="81"/>
      <c r="F57" s="85"/>
      <c r="G57" s="85"/>
      <c r="H57" s="81"/>
      <c r="I57" s="85"/>
      <c r="J57" s="85"/>
      <c r="K57" s="81"/>
    </row>
    <row r="58" customFormat="false" ht="15" hidden="false" customHeight="false" outlineLevel="0" collapsed="false">
      <c r="A58" s="53" t="s">
        <v>69</v>
      </c>
      <c r="B58" s="79"/>
      <c r="C58" s="55"/>
      <c r="D58" s="56"/>
      <c r="E58" s="122"/>
      <c r="F58" s="56"/>
      <c r="G58" s="81"/>
      <c r="H58" s="81"/>
      <c r="I58" s="85"/>
      <c r="J58" s="85"/>
      <c r="K58" s="81"/>
    </row>
    <row r="59" s="65" customFormat="true" ht="39.75" hidden="false" customHeight="true" outlineLevel="0" collapsed="false">
      <c r="A59" s="57" t="s">
        <v>70</v>
      </c>
      <c r="B59" s="57"/>
      <c r="C59" s="57"/>
      <c r="D59" s="57"/>
      <c r="E59" s="57"/>
      <c r="F59" s="140"/>
      <c r="G59" s="140"/>
      <c r="H59" s="63"/>
      <c r="I59" s="123"/>
      <c r="J59" s="63"/>
      <c r="K59" s="123"/>
      <c r="L59" s="123"/>
      <c r="M59" s="123"/>
    </row>
    <row r="60" customFormat="false" ht="37.5" hidden="false" customHeight="true" outlineLevel="0" collapsed="false">
      <c r="A60" s="59" t="s">
        <v>71</v>
      </c>
      <c r="B60" s="59"/>
      <c r="C60" s="59"/>
      <c r="D60" s="59"/>
      <c r="E60" s="59"/>
      <c r="F60" s="140"/>
      <c r="G60" s="140"/>
    </row>
    <row r="61" customFormat="false" ht="15" hidden="false" customHeight="false" outlineLevel="0" collapsed="false">
      <c r="A61" s="53" t="s">
        <v>72</v>
      </c>
      <c r="B61" s="79"/>
      <c r="C61" s="55"/>
      <c r="D61" s="56"/>
      <c r="E61" s="122"/>
      <c r="F61" s="56"/>
      <c r="G61" s="83"/>
    </row>
  </sheetData>
  <mergeCells count="51">
    <mergeCell ref="A3:B3"/>
    <mergeCell ref="A8:A11"/>
    <mergeCell ref="B8:B11"/>
    <mergeCell ref="C8:K8"/>
    <mergeCell ref="C9:E9"/>
    <mergeCell ref="F9:H9"/>
    <mergeCell ref="I9:K9"/>
    <mergeCell ref="C10:C11"/>
    <mergeCell ref="D10:E10"/>
    <mergeCell ref="F10:F11"/>
    <mergeCell ref="G10:H10"/>
    <mergeCell ref="I10:I11"/>
    <mergeCell ref="J10:K10"/>
    <mergeCell ref="A12:A14"/>
    <mergeCell ref="A15:A17"/>
    <mergeCell ref="A18:A20"/>
    <mergeCell ref="A21:A23"/>
    <mergeCell ref="A24:A26"/>
    <mergeCell ref="A27:A28"/>
    <mergeCell ref="A29:A31"/>
    <mergeCell ref="A32:A34"/>
    <mergeCell ref="A35:A36"/>
    <mergeCell ref="A37:A38"/>
    <mergeCell ref="A41:A44"/>
    <mergeCell ref="B41:B44"/>
    <mergeCell ref="C41:K41"/>
    <mergeCell ref="C42:E42"/>
    <mergeCell ref="F42:H42"/>
    <mergeCell ref="I42:K42"/>
    <mergeCell ref="C43:C44"/>
    <mergeCell ref="D43:E43"/>
    <mergeCell ref="F43:F44"/>
    <mergeCell ref="G43:H43"/>
    <mergeCell ref="I43:I44"/>
    <mergeCell ref="J43:K43"/>
    <mergeCell ref="A45:A46"/>
    <mergeCell ref="A49:A52"/>
    <mergeCell ref="B49:B52"/>
    <mergeCell ref="C49:K49"/>
    <mergeCell ref="C50:E50"/>
    <mergeCell ref="F50:H50"/>
    <mergeCell ref="I50:K50"/>
    <mergeCell ref="C51:C52"/>
    <mergeCell ref="D51:E51"/>
    <mergeCell ref="F51:F52"/>
    <mergeCell ref="G51:H51"/>
    <mergeCell ref="I51:I52"/>
    <mergeCell ref="J51:K51"/>
    <mergeCell ref="A53:A55"/>
    <mergeCell ref="A59:E59"/>
    <mergeCell ref="A60:E60"/>
  </mergeCells>
  <hyperlinks>
    <hyperlink ref="A4" location="ÍNDICE!A1" display="CUADRO 2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5" width="45.7"/>
    <col collapsed="false" customWidth="true" hidden="false" outlineLevel="0" max="2" min="2" style="16" width="35.42"/>
    <col collapsed="false" customWidth="true" hidden="false" outlineLevel="0" max="4" min="3" style="17" width="10.71"/>
    <col collapsed="false" customWidth="true" hidden="false" outlineLevel="0" max="5" min="5" style="17" width="10.56"/>
    <col collapsed="false" customWidth="true" hidden="false" outlineLevel="0" max="6" min="6" style="18" width="12.99"/>
    <col collapsed="false" customWidth="true" hidden="false" outlineLevel="0" max="7" min="7" style="18" width="14.14"/>
    <col collapsed="false" customWidth="false" hidden="false" outlineLevel="0" max="257" min="8" style="16" width="11.42"/>
  </cols>
  <sheetData>
    <row r="1" customFormat="false" ht="26.25" hidden="false" customHeight="true" outlineLevel="0" collapsed="false"/>
    <row r="2" customFormat="false" ht="33" hidden="false" customHeight="true" outlineLevel="0" collapsed="false"/>
    <row r="3" customFormat="false" ht="18" hidden="false" customHeight="false" outlineLevel="0" collapsed="false">
      <c r="A3" s="19"/>
      <c r="B3" s="6"/>
    </row>
    <row r="4" s="6" customFormat="true" ht="15" hidden="false" customHeight="true" outlineLevel="0" collapsed="false">
      <c r="A4" s="20" t="s">
        <v>43</v>
      </c>
      <c r="B4" s="20"/>
      <c r="C4" s="21"/>
      <c r="D4" s="21"/>
      <c r="E4" s="21"/>
      <c r="F4" s="22"/>
      <c r="G4" s="22"/>
    </row>
    <row r="5" customFormat="false" ht="18" hidden="false" customHeight="false" outlineLevel="0" collapsed="false">
      <c r="A5" s="23" t="s">
        <v>44</v>
      </c>
    </row>
    <row r="6" customFormat="false" ht="18" hidden="false" customHeight="false" outlineLevel="0" collapsed="false">
      <c r="A6" s="14" t="s">
        <v>45</v>
      </c>
    </row>
    <row r="7" customFormat="false" ht="18" hidden="false" customHeight="false" outlineLevel="0" collapsed="false">
      <c r="A7" s="14" t="n">
        <v>2016</v>
      </c>
    </row>
    <row r="9" s="15" customFormat="true" ht="18" hidden="false" customHeight="true" outlineLevel="0" collapsed="false">
      <c r="A9" s="24" t="s">
        <v>46</v>
      </c>
      <c r="B9" s="24" t="s">
        <v>47</v>
      </c>
      <c r="C9" s="25" t="s">
        <v>48</v>
      </c>
      <c r="D9" s="25" t="s">
        <v>49</v>
      </c>
      <c r="E9" s="25" t="s">
        <v>50</v>
      </c>
      <c r="F9" s="26" t="s">
        <v>51</v>
      </c>
      <c r="G9" s="26" t="s">
        <v>52</v>
      </c>
    </row>
    <row r="10" s="15" customFormat="true" ht="18" hidden="false" customHeight="false" outlineLevel="0" collapsed="false">
      <c r="A10" s="24"/>
      <c r="B10" s="24"/>
      <c r="C10" s="24"/>
      <c r="D10" s="24"/>
      <c r="E10" s="24"/>
      <c r="F10" s="26"/>
      <c r="G10" s="26"/>
    </row>
    <row r="11" s="15" customFormat="true" ht="18" hidden="false" customHeight="false" outlineLevel="0" collapsed="false">
      <c r="A11" s="24"/>
      <c r="B11" s="24"/>
      <c r="C11" s="24" t="s">
        <v>53</v>
      </c>
      <c r="D11" s="24" t="s">
        <v>53</v>
      </c>
      <c r="E11" s="24" t="s">
        <v>53</v>
      </c>
      <c r="F11" s="27" t="s">
        <v>54</v>
      </c>
      <c r="G11" s="27" t="s">
        <v>54</v>
      </c>
    </row>
    <row r="12" customFormat="false" ht="15" hidden="false" customHeight="true" outlineLevel="0" collapsed="false">
      <c r="A12" s="28" t="s">
        <v>55</v>
      </c>
      <c r="B12" s="29" t="s">
        <v>53</v>
      </c>
      <c r="C12" s="30" t="n">
        <v>14105</v>
      </c>
      <c r="D12" s="30" t="n">
        <v>14447</v>
      </c>
      <c r="E12" s="30" t="n">
        <v>48305</v>
      </c>
      <c r="F12" s="31" t="n">
        <v>1.02</v>
      </c>
      <c r="G12" s="31" t="n">
        <v>3.34</v>
      </c>
    </row>
    <row r="13" customFormat="false" ht="15" hidden="false" customHeight="true" outlineLevel="0" collapsed="false">
      <c r="A13" s="28"/>
      <c r="B13" s="32" t="s">
        <v>56</v>
      </c>
      <c r="C13" s="33" t="n">
        <v>11102</v>
      </c>
      <c r="D13" s="33" t="n">
        <v>11410</v>
      </c>
      <c r="E13" s="33" t="n">
        <v>37472</v>
      </c>
      <c r="F13" s="34" t="n">
        <v>1.03</v>
      </c>
      <c r="G13" s="34" t="n">
        <v>3.28</v>
      </c>
    </row>
    <row r="14" customFormat="false" ht="15" hidden="false" customHeight="true" outlineLevel="0" collapsed="false">
      <c r="A14" s="28"/>
      <c r="B14" s="32" t="s">
        <v>57</v>
      </c>
      <c r="C14" s="33" t="n">
        <v>3003</v>
      </c>
      <c r="D14" s="33" t="n">
        <v>3037</v>
      </c>
      <c r="E14" s="33" t="n">
        <v>10833</v>
      </c>
      <c r="F14" s="34" t="n">
        <v>1.01</v>
      </c>
      <c r="G14" s="34" t="n">
        <v>3.57</v>
      </c>
    </row>
    <row r="15" customFormat="false" ht="15" hidden="false" customHeight="true" outlineLevel="0" collapsed="false">
      <c r="A15" s="35" t="s">
        <v>58</v>
      </c>
      <c r="B15" s="36" t="s">
        <v>53</v>
      </c>
      <c r="C15" s="37" t="n">
        <v>2707</v>
      </c>
      <c r="D15" s="37" t="n">
        <v>2755</v>
      </c>
      <c r="E15" s="37" t="n">
        <v>10548</v>
      </c>
      <c r="F15" s="38" t="n">
        <v>1.02</v>
      </c>
      <c r="G15" s="38" t="n">
        <v>3.83</v>
      </c>
    </row>
    <row r="16" customFormat="false" ht="15" hidden="false" customHeight="true" outlineLevel="0" collapsed="false">
      <c r="A16" s="35"/>
      <c r="B16" s="36" t="s">
        <v>56</v>
      </c>
      <c r="C16" s="37" t="n">
        <v>2029</v>
      </c>
      <c r="D16" s="37" t="n">
        <v>2067</v>
      </c>
      <c r="E16" s="37" t="n">
        <v>7825</v>
      </c>
      <c r="F16" s="38" t="n">
        <v>1.02</v>
      </c>
      <c r="G16" s="38" t="n">
        <v>3.78</v>
      </c>
    </row>
    <row r="17" customFormat="false" ht="15" hidden="false" customHeight="true" outlineLevel="0" collapsed="false">
      <c r="A17" s="35"/>
      <c r="B17" s="36" t="s">
        <v>57</v>
      </c>
      <c r="C17" s="37" t="n">
        <v>679</v>
      </c>
      <c r="D17" s="37" t="n">
        <v>688</v>
      </c>
      <c r="E17" s="37" t="n">
        <v>2723</v>
      </c>
      <c r="F17" s="38" t="n">
        <v>1.01</v>
      </c>
      <c r="G17" s="38" t="n">
        <v>3.96</v>
      </c>
    </row>
    <row r="18" customFormat="false" ht="15" hidden="false" customHeight="true" outlineLevel="0" collapsed="false">
      <c r="A18" s="39" t="s">
        <v>59</v>
      </c>
      <c r="B18" s="32" t="s">
        <v>53</v>
      </c>
      <c r="C18" s="33" t="n">
        <v>2503</v>
      </c>
      <c r="D18" s="33" t="n">
        <v>2577</v>
      </c>
      <c r="E18" s="33" t="n">
        <v>8442</v>
      </c>
      <c r="F18" s="34" t="n">
        <v>1.03</v>
      </c>
      <c r="G18" s="34" t="n">
        <v>3.28</v>
      </c>
    </row>
    <row r="19" customFormat="false" ht="15" hidden="false" customHeight="true" outlineLevel="0" collapsed="false">
      <c r="A19" s="39"/>
      <c r="B19" s="32" t="s">
        <v>56</v>
      </c>
      <c r="C19" s="33" t="n">
        <v>1790</v>
      </c>
      <c r="D19" s="33" t="n">
        <v>1859</v>
      </c>
      <c r="E19" s="33" t="n">
        <v>5978</v>
      </c>
      <c r="F19" s="34" t="n">
        <v>1.04</v>
      </c>
      <c r="G19" s="34" t="n">
        <v>3.22</v>
      </c>
    </row>
    <row r="20" customFormat="false" ht="15" hidden="false" customHeight="true" outlineLevel="0" collapsed="false">
      <c r="A20" s="39"/>
      <c r="B20" s="32" t="s">
        <v>57</v>
      </c>
      <c r="C20" s="33" t="n">
        <v>713</v>
      </c>
      <c r="D20" s="33" t="n">
        <v>718</v>
      </c>
      <c r="E20" s="33" t="n">
        <v>2464</v>
      </c>
      <c r="F20" s="34" t="n">
        <v>1.01</v>
      </c>
      <c r="G20" s="34" t="n">
        <v>3.43</v>
      </c>
    </row>
    <row r="21" customFormat="false" ht="15" hidden="false" customHeight="true" outlineLevel="0" collapsed="false">
      <c r="A21" s="35" t="s">
        <v>60</v>
      </c>
      <c r="B21" s="36" t="s">
        <v>53</v>
      </c>
      <c r="C21" s="37" t="n">
        <v>1715</v>
      </c>
      <c r="D21" s="37" t="n">
        <v>1747</v>
      </c>
      <c r="E21" s="37" t="n">
        <v>5591</v>
      </c>
      <c r="F21" s="38" t="n">
        <v>1.02</v>
      </c>
      <c r="G21" s="38" t="n">
        <v>3.2</v>
      </c>
    </row>
    <row r="22" customFormat="false" ht="15" hidden="false" customHeight="true" outlineLevel="0" collapsed="false">
      <c r="A22" s="35"/>
      <c r="B22" s="36" t="s">
        <v>56</v>
      </c>
      <c r="C22" s="37" t="n">
        <v>1241</v>
      </c>
      <c r="D22" s="37" t="n">
        <v>1269</v>
      </c>
      <c r="E22" s="37" t="n">
        <v>3930</v>
      </c>
      <c r="F22" s="38" t="n">
        <v>1.02</v>
      </c>
      <c r="G22" s="38" t="n">
        <v>3.1</v>
      </c>
    </row>
    <row r="23" customFormat="false" ht="15" hidden="false" customHeight="true" outlineLevel="0" collapsed="false">
      <c r="A23" s="35"/>
      <c r="B23" s="36" t="s">
        <v>57</v>
      </c>
      <c r="C23" s="37" t="n">
        <v>474</v>
      </c>
      <c r="D23" s="37" t="n">
        <v>478</v>
      </c>
      <c r="E23" s="37" t="n">
        <v>1661</v>
      </c>
      <c r="F23" s="38" t="n">
        <v>1.01</v>
      </c>
      <c r="G23" s="38" t="n">
        <v>3.48</v>
      </c>
    </row>
    <row r="24" customFormat="false" ht="15" hidden="false" customHeight="true" outlineLevel="0" collapsed="false">
      <c r="A24" s="39" t="s">
        <v>61</v>
      </c>
      <c r="B24" s="32" t="s">
        <v>53</v>
      </c>
      <c r="C24" s="33" t="n">
        <v>1054</v>
      </c>
      <c r="D24" s="33" t="n">
        <v>1079</v>
      </c>
      <c r="E24" s="33" t="n">
        <v>3674</v>
      </c>
      <c r="F24" s="34" t="n">
        <v>1.02</v>
      </c>
      <c r="G24" s="34" t="n">
        <v>3.4</v>
      </c>
    </row>
    <row r="25" customFormat="false" ht="15" hidden="false" customHeight="true" outlineLevel="0" collapsed="false">
      <c r="A25" s="39"/>
      <c r="B25" s="32" t="s">
        <v>56</v>
      </c>
      <c r="C25" s="33" t="n">
        <v>501</v>
      </c>
      <c r="D25" s="33" t="n">
        <v>518</v>
      </c>
      <c r="E25" s="33" t="n">
        <v>1687</v>
      </c>
      <c r="F25" s="34" t="n">
        <v>1.03</v>
      </c>
      <c r="G25" s="34" t="n">
        <v>3.26</v>
      </c>
    </row>
    <row r="26" customFormat="false" ht="15" hidden="false" customHeight="true" outlineLevel="0" collapsed="false">
      <c r="A26" s="39"/>
      <c r="B26" s="32" t="s">
        <v>57</v>
      </c>
      <c r="C26" s="33" t="n">
        <v>553</v>
      </c>
      <c r="D26" s="33" t="n">
        <v>562</v>
      </c>
      <c r="E26" s="33" t="n">
        <v>1987</v>
      </c>
      <c r="F26" s="34" t="n">
        <v>1.02</v>
      </c>
      <c r="G26" s="34" t="n">
        <v>3.54</v>
      </c>
    </row>
    <row r="27" customFormat="false" ht="15" hidden="false" customHeight="true" outlineLevel="0" collapsed="false">
      <c r="A27" s="35" t="s">
        <v>62</v>
      </c>
      <c r="B27" s="36" t="s">
        <v>53</v>
      </c>
      <c r="C27" s="37" t="n">
        <v>2505</v>
      </c>
      <c r="D27" s="37" t="n">
        <v>2563</v>
      </c>
      <c r="E27" s="37" t="n">
        <v>7993</v>
      </c>
      <c r="F27" s="38" t="n">
        <v>1.02</v>
      </c>
      <c r="G27" s="38" t="n">
        <v>3.12</v>
      </c>
    </row>
    <row r="28" customFormat="false" ht="15" hidden="false" customHeight="true" outlineLevel="0" collapsed="false">
      <c r="A28" s="35"/>
      <c r="B28" s="36" t="s">
        <v>56</v>
      </c>
      <c r="C28" s="37" t="n">
        <v>2505</v>
      </c>
      <c r="D28" s="37" t="n">
        <v>2563</v>
      </c>
      <c r="E28" s="37" t="n">
        <v>7993</v>
      </c>
      <c r="F28" s="38" t="n">
        <v>1.02</v>
      </c>
      <c r="G28" s="38" t="n">
        <v>3.12</v>
      </c>
    </row>
    <row r="29" customFormat="false" ht="15" hidden="false" customHeight="true" outlineLevel="0" collapsed="false">
      <c r="A29" s="39" t="s">
        <v>63</v>
      </c>
      <c r="B29" s="32" t="s">
        <v>53</v>
      </c>
      <c r="C29" s="33" t="n">
        <v>1951</v>
      </c>
      <c r="D29" s="33" t="n">
        <v>1989</v>
      </c>
      <c r="E29" s="33" t="n">
        <v>6558</v>
      </c>
      <c r="F29" s="34" t="n">
        <v>1.02</v>
      </c>
      <c r="G29" s="34" t="n">
        <v>3.3</v>
      </c>
    </row>
    <row r="30" customFormat="false" ht="15" hidden="false" customHeight="true" outlineLevel="0" collapsed="false">
      <c r="A30" s="39"/>
      <c r="B30" s="32" t="s">
        <v>56</v>
      </c>
      <c r="C30" s="33" t="n">
        <v>1542</v>
      </c>
      <c r="D30" s="33" t="n">
        <v>1576</v>
      </c>
      <c r="E30" s="33" t="n">
        <v>5142</v>
      </c>
      <c r="F30" s="34" t="n">
        <v>1.02</v>
      </c>
      <c r="G30" s="34" t="n">
        <v>3.26</v>
      </c>
    </row>
    <row r="31" customFormat="false" ht="15" hidden="false" customHeight="true" outlineLevel="0" collapsed="false">
      <c r="A31" s="39"/>
      <c r="B31" s="32" t="s">
        <v>57</v>
      </c>
      <c r="C31" s="33" t="n">
        <v>409</v>
      </c>
      <c r="D31" s="33" t="n">
        <v>413</v>
      </c>
      <c r="E31" s="33" t="n">
        <v>1416</v>
      </c>
      <c r="F31" s="34" t="n">
        <v>1.01</v>
      </c>
      <c r="G31" s="34" t="n">
        <v>3.42</v>
      </c>
    </row>
    <row r="32" customFormat="false" ht="15" hidden="false" customHeight="true" outlineLevel="0" collapsed="false">
      <c r="A32" s="35" t="s">
        <v>64</v>
      </c>
      <c r="B32" s="36" t="s">
        <v>53</v>
      </c>
      <c r="C32" s="37" t="n">
        <v>1422</v>
      </c>
      <c r="D32" s="37" t="n">
        <v>1484</v>
      </c>
      <c r="E32" s="37" t="n">
        <v>4675</v>
      </c>
      <c r="F32" s="38" t="n">
        <v>1.04</v>
      </c>
      <c r="G32" s="38" t="n">
        <v>3.15</v>
      </c>
    </row>
    <row r="33" customFormat="false" ht="15" hidden="false" customHeight="true" outlineLevel="0" collapsed="false">
      <c r="A33" s="35"/>
      <c r="B33" s="36" t="s">
        <v>56</v>
      </c>
      <c r="C33" s="37" t="n">
        <v>1248</v>
      </c>
      <c r="D33" s="37" t="n">
        <v>1306</v>
      </c>
      <c r="E33" s="37" t="n">
        <v>4092</v>
      </c>
      <c r="F33" s="38" t="n">
        <v>1.05</v>
      </c>
      <c r="G33" s="38" t="n">
        <v>3.13</v>
      </c>
    </row>
    <row r="34" customFormat="false" ht="15" hidden="false" customHeight="true" outlineLevel="0" collapsed="false">
      <c r="A34" s="35"/>
      <c r="B34" s="36" t="s">
        <v>57</v>
      </c>
      <c r="C34" s="37" t="n">
        <v>174</v>
      </c>
      <c r="D34" s="37" t="n">
        <v>178</v>
      </c>
      <c r="E34" s="37" t="n">
        <v>583</v>
      </c>
      <c r="F34" s="38" t="n">
        <v>1.02</v>
      </c>
      <c r="G34" s="38" t="n">
        <v>3.27</v>
      </c>
    </row>
    <row r="35" customFormat="false" ht="15" hidden="false" customHeight="true" outlineLevel="0" collapsed="false">
      <c r="A35" s="39" t="s">
        <v>65</v>
      </c>
      <c r="B35" s="32" t="s">
        <v>53</v>
      </c>
      <c r="C35" s="33" t="n">
        <v>17</v>
      </c>
      <c r="D35" s="33" t="n">
        <v>18</v>
      </c>
      <c r="E35" s="33" t="n">
        <v>53</v>
      </c>
      <c r="F35" s="34" t="n">
        <v>1.01</v>
      </c>
      <c r="G35" s="34" t="n">
        <v>3.03</v>
      </c>
    </row>
    <row r="36" customFormat="false" ht="15" hidden="false" customHeight="true" outlineLevel="0" collapsed="false">
      <c r="A36" s="39"/>
      <c r="B36" s="32" t="s">
        <v>56</v>
      </c>
      <c r="C36" s="33" t="n">
        <v>17</v>
      </c>
      <c r="D36" s="33" t="n">
        <v>18</v>
      </c>
      <c r="E36" s="33" t="n">
        <v>53</v>
      </c>
      <c r="F36" s="34" t="n">
        <v>1.01</v>
      </c>
      <c r="G36" s="34" t="n">
        <v>3.03</v>
      </c>
    </row>
    <row r="37" customFormat="false" ht="15" hidden="false" customHeight="true" outlineLevel="0" collapsed="false">
      <c r="A37" s="40" t="s">
        <v>66</v>
      </c>
      <c r="B37" s="36" t="s">
        <v>53</v>
      </c>
      <c r="C37" s="37" t="n">
        <v>232</v>
      </c>
      <c r="D37" s="37" t="n">
        <v>235</v>
      </c>
      <c r="E37" s="37" t="n">
        <v>772</v>
      </c>
      <c r="F37" s="38" t="n">
        <v>1.02</v>
      </c>
      <c r="G37" s="38" t="n">
        <v>3.28</v>
      </c>
    </row>
    <row r="38" customFormat="false" ht="15" hidden="false" customHeight="true" outlineLevel="0" collapsed="false">
      <c r="A38" s="40"/>
      <c r="B38" s="41" t="s">
        <v>56</v>
      </c>
      <c r="C38" s="42" t="n">
        <v>232</v>
      </c>
      <c r="D38" s="42" t="n">
        <v>235</v>
      </c>
      <c r="E38" s="42" t="n">
        <v>772</v>
      </c>
      <c r="F38" s="43" t="n">
        <v>1.02</v>
      </c>
      <c r="G38" s="43" t="n">
        <v>3.28</v>
      </c>
    </row>
    <row r="39" customFormat="false" ht="18" hidden="false" customHeight="false" outlineLevel="0" collapsed="false">
      <c r="A39" s="44"/>
      <c r="B39" s="1"/>
      <c r="C39" s="45"/>
      <c r="D39" s="45"/>
      <c r="E39" s="45"/>
      <c r="F39" s="46"/>
      <c r="G39" s="46"/>
    </row>
    <row r="40" customFormat="false" ht="18" hidden="false" customHeight="false" outlineLevel="0" collapsed="false">
      <c r="B40" s="1"/>
      <c r="C40" s="45"/>
      <c r="D40" s="45"/>
      <c r="E40" s="45"/>
      <c r="F40" s="46"/>
      <c r="G40" s="46"/>
    </row>
    <row r="41" s="15" customFormat="true" ht="18" hidden="false" customHeight="true" outlineLevel="0" collapsed="false">
      <c r="A41" s="24" t="s">
        <v>46</v>
      </c>
      <c r="B41" s="24" t="s">
        <v>47</v>
      </c>
      <c r="C41" s="25" t="s">
        <v>48</v>
      </c>
      <c r="D41" s="25" t="s">
        <v>49</v>
      </c>
      <c r="E41" s="25" t="s">
        <v>50</v>
      </c>
      <c r="F41" s="26" t="s">
        <v>51</v>
      </c>
      <c r="G41" s="26" t="s">
        <v>52</v>
      </c>
    </row>
    <row r="42" s="15" customFormat="true" ht="18" hidden="false" customHeight="false" outlineLevel="0" collapsed="false">
      <c r="A42" s="24"/>
      <c r="B42" s="24"/>
      <c r="C42" s="24"/>
      <c r="D42" s="24"/>
      <c r="E42" s="24"/>
      <c r="F42" s="26"/>
      <c r="G42" s="26"/>
    </row>
    <row r="43" s="15" customFormat="true" ht="18" hidden="false" customHeight="false" outlineLevel="0" collapsed="false">
      <c r="A43" s="24"/>
      <c r="B43" s="24"/>
      <c r="C43" s="24" t="s">
        <v>53</v>
      </c>
      <c r="D43" s="24" t="s">
        <v>53</v>
      </c>
      <c r="E43" s="24" t="s">
        <v>53</v>
      </c>
      <c r="F43" s="27" t="s">
        <v>54</v>
      </c>
      <c r="G43" s="27" t="s">
        <v>54</v>
      </c>
    </row>
    <row r="44" customFormat="false" ht="15" hidden="false" customHeight="true" outlineLevel="0" collapsed="false">
      <c r="A44" s="47" t="s">
        <v>67</v>
      </c>
      <c r="B44" s="32" t="s">
        <v>53</v>
      </c>
      <c r="C44" s="30" t="n">
        <v>110</v>
      </c>
      <c r="D44" s="30" t="n">
        <v>110</v>
      </c>
      <c r="E44" s="30" t="n">
        <v>376</v>
      </c>
      <c r="F44" s="34" t="n">
        <v>1</v>
      </c>
      <c r="G44" s="34" t="n">
        <v>3.41</v>
      </c>
    </row>
    <row r="45" customFormat="false" ht="15" hidden="false" customHeight="true" outlineLevel="0" collapsed="false">
      <c r="A45" s="47"/>
      <c r="B45" s="48" t="s">
        <v>56</v>
      </c>
      <c r="C45" s="49" t="n">
        <v>110</v>
      </c>
      <c r="D45" s="49" t="n">
        <v>110</v>
      </c>
      <c r="E45" s="49" t="n">
        <v>376</v>
      </c>
      <c r="F45" s="50" t="n">
        <v>1</v>
      </c>
      <c r="G45" s="50" t="n">
        <v>3.41</v>
      </c>
    </row>
    <row r="46" customFormat="false" ht="18" hidden="false" customHeight="false" outlineLevel="0" collapsed="false">
      <c r="A46" s="35"/>
      <c r="B46" s="36"/>
      <c r="C46" s="51"/>
      <c r="D46" s="51"/>
      <c r="E46" s="51"/>
      <c r="F46" s="38"/>
      <c r="G46" s="38"/>
    </row>
    <row r="47" customFormat="false" ht="18" hidden="false" customHeight="false" outlineLevel="0" collapsed="false">
      <c r="B47" s="1"/>
      <c r="C47" s="45"/>
      <c r="D47" s="45"/>
      <c r="E47" s="45"/>
      <c r="F47" s="46"/>
      <c r="G47" s="46"/>
    </row>
    <row r="48" s="15" customFormat="true" ht="18" hidden="false" customHeight="true" outlineLevel="0" collapsed="false">
      <c r="A48" s="24" t="s">
        <v>46</v>
      </c>
      <c r="B48" s="24" t="s">
        <v>47</v>
      </c>
      <c r="C48" s="25" t="s">
        <v>48</v>
      </c>
      <c r="D48" s="25" t="s">
        <v>49</v>
      </c>
      <c r="E48" s="25" t="s">
        <v>50</v>
      </c>
      <c r="F48" s="26" t="s">
        <v>51</v>
      </c>
      <c r="G48" s="26" t="s">
        <v>52</v>
      </c>
    </row>
    <row r="49" s="15" customFormat="true" ht="18" hidden="false" customHeight="false" outlineLevel="0" collapsed="false">
      <c r="A49" s="24"/>
      <c r="B49" s="24"/>
      <c r="C49" s="24"/>
      <c r="D49" s="24"/>
      <c r="E49" s="24"/>
      <c r="F49" s="26"/>
      <c r="G49" s="26"/>
    </row>
    <row r="50" s="15" customFormat="true" ht="18" hidden="false" customHeight="false" outlineLevel="0" collapsed="false">
      <c r="A50" s="24"/>
      <c r="B50" s="24"/>
      <c r="C50" s="24" t="s">
        <v>53</v>
      </c>
      <c r="D50" s="24" t="s">
        <v>53</v>
      </c>
      <c r="E50" s="24" t="s">
        <v>53</v>
      </c>
      <c r="F50" s="27" t="s">
        <v>54</v>
      </c>
      <c r="G50" s="27" t="s">
        <v>54</v>
      </c>
    </row>
    <row r="51" customFormat="false" ht="15" hidden="false" customHeight="true" outlineLevel="0" collapsed="false">
      <c r="A51" s="52" t="s">
        <v>68</v>
      </c>
      <c r="B51" s="29" t="s">
        <v>53</v>
      </c>
      <c r="C51" s="30" t="n">
        <v>2476</v>
      </c>
      <c r="D51" s="30" t="n">
        <v>2564</v>
      </c>
      <c r="E51" s="30" t="n">
        <v>8349</v>
      </c>
      <c r="F51" s="31" t="n">
        <v>1.04</v>
      </c>
      <c r="G51" s="31" t="n">
        <v>3.26</v>
      </c>
    </row>
    <row r="52" customFormat="false" ht="15" hidden="false" customHeight="true" outlineLevel="0" collapsed="false">
      <c r="A52" s="52"/>
      <c r="B52" s="32" t="s">
        <v>56</v>
      </c>
      <c r="C52" s="33" t="n">
        <v>1748</v>
      </c>
      <c r="D52" s="33" t="n">
        <v>1824</v>
      </c>
      <c r="E52" s="33" t="n">
        <v>5779</v>
      </c>
      <c r="F52" s="34" t="n">
        <v>1.04</v>
      </c>
      <c r="G52" s="34" t="n">
        <v>3.17</v>
      </c>
    </row>
    <row r="53" customFormat="false" ht="15" hidden="false" customHeight="true" outlineLevel="0" collapsed="false">
      <c r="A53" s="52"/>
      <c r="B53" s="48" t="s">
        <v>57</v>
      </c>
      <c r="C53" s="49" t="n">
        <v>727</v>
      </c>
      <c r="D53" s="49" t="n">
        <v>740</v>
      </c>
      <c r="E53" s="49" t="n">
        <v>2570</v>
      </c>
      <c r="F53" s="50" t="n">
        <v>1.02</v>
      </c>
      <c r="G53" s="50" t="n">
        <v>3.47</v>
      </c>
    </row>
    <row r="54" customFormat="false" ht="15" hidden="false" customHeight="true" outlineLevel="0" collapsed="false">
      <c r="A54" s="44"/>
    </row>
    <row r="55" customFormat="false" ht="18" hidden="false" customHeight="false" outlineLevel="0" collapsed="false">
      <c r="A55" s="44"/>
    </row>
    <row r="56" customFormat="false" ht="18" hidden="false" customHeight="false" outlineLevel="0" collapsed="false">
      <c r="A56" s="53" t="s">
        <v>69</v>
      </c>
      <c r="B56" s="54"/>
      <c r="C56" s="55"/>
      <c r="D56" s="55"/>
      <c r="E56" s="55"/>
      <c r="F56" s="56"/>
      <c r="G56" s="56"/>
    </row>
    <row r="57" customFormat="false" ht="43.5" hidden="false" customHeight="true" outlineLevel="0" collapsed="false">
      <c r="A57" s="57" t="s">
        <v>70</v>
      </c>
      <c r="B57" s="57"/>
      <c r="C57" s="57"/>
      <c r="D57" s="57"/>
      <c r="E57" s="57"/>
      <c r="F57" s="58"/>
      <c r="G57" s="58"/>
    </row>
    <row r="58" customFormat="false" ht="42.75" hidden="false" customHeight="true" outlineLevel="0" collapsed="false">
      <c r="A58" s="59" t="s">
        <v>71</v>
      </c>
      <c r="B58" s="59"/>
      <c r="C58" s="59"/>
      <c r="D58" s="59"/>
      <c r="E58" s="59"/>
      <c r="F58" s="60"/>
      <c r="G58" s="61"/>
    </row>
    <row r="59" customFormat="false" ht="36.75" hidden="false" customHeight="true" outlineLevel="0" collapsed="false">
      <c r="A59" s="53" t="s">
        <v>72</v>
      </c>
      <c r="B59" s="54"/>
      <c r="C59" s="55"/>
      <c r="D59" s="55"/>
      <c r="E59" s="55"/>
      <c r="F59" s="56"/>
      <c r="G59" s="56"/>
    </row>
    <row r="62" customFormat="false" ht="27" hidden="false" customHeight="true" outlineLevel="0" collapsed="false"/>
    <row r="67" customFormat="false" ht="30.75" hidden="false" customHeight="true" outlineLevel="0" collapsed="false"/>
  </sheetData>
  <mergeCells count="35">
    <mergeCell ref="A4:B4"/>
    <mergeCell ref="A9:A11"/>
    <mergeCell ref="B9:B11"/>
    <mergeCell ref="C9:C10"/>
    <mergeCell ref="D9:D10"/>
    <mergeCell ref="E9:E10"/>
    <mergeCell ref="F9:F10"/>
    <mergeCell ref="G9:G10"/>
    <mergeCell ref="A12:A14"/>
    <mergeCell ref="A15:A17"/>
    <mergeCell ref="A21:A23"/>
    <mergeCell ref="A24:A26"/>
    <mergeCell ref="A27:A28"/>
    <mergeCell ref="A29:A31"/>
    <mergeCell ref="A32:A34"/>
    <mergeCell ref="A35:A36"/>
    <mergeCell ref="A37:A38"/>
    <mergeCell ref="A41:A43"/>
    <mergeCell ref="B41:B43"/>
    <mergeCell ref="C41:C42"/>
    <mergeCell ref="D41:D42"/>
    <mergeCell ref="E41:E42"/>
    <mergeCell ref="F41:F42"/>
    <mergeCell ref="G41:G42"/>
    <mergeCell ref="A44:A45"/>
    <mergeCell ref="A48:A50"/>
    <mergeCell ref="B48:B50"/>
    <mergeCell ref="C48:C49"/>
    <mergeCell ref="D48:D49"/>
    <mergeCell ref="E48:E49"/>
    <mergeCell ref="F48:F49"/>
    <mergeCell ref="G48:G49"/>
    <mergeCell ref="A51:A53"/>
    <mergeCell ref="A57:E57"/>
    <mergeCell ref="A58:E58"/>
  </mergeCells>
  <hyperlinks>
    <hyperlink ref="A5" location="ÍNDICE!A1" display="CUADRO 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25.56"/>
    <col collapsed="false" customWidth="true" hidden="false" outlineLevel="0" max="2" min="2" style="62" width="38.85"/>
    <col collapsed="false" customWidth="true" hidden="false" outlineLevel="0" max="3" min="3" style="63" width="17.28"/>
    <col collapsed="false" customWidth="true" hidden="false" outlineLevel="0" max="4" min="4" style="63" width="21.84"/>
    <col collapsed="false" customWidth="false" hidden="false" outlineLevel="0" max="5" min="5" style="63" width="11.42"/>
    <col collapsed="false" customWidth="true" hidden="false" outlineLevel="0" max="6" min="6" style="221" width="5.41"/>
    <col collapsed="false" customWidth="false" hidden="false" outlineLevel="0" max="7" min="7" style="63" width="11.42"/>
    <col collapsed="false" customWidth="true" hidden="false" outlineLevel="0" max="8" min="8" style="221" width="5.41"/>
    <col collapsed="false" customWidth="false" hidden="false" outlineLevel="0" max="9" min="9" style="63" width="11.42"/>
    <col collapsed="false" customWidth="true" hidden="false" outlineLevel="0" max="10" min="10" style="221" width="5.41"/>
    <col collapsed="false" customWidth="false" hidden="false" outlineLevel="0" max="11" min="11" style="63" width="11.42"/>
    <col collapsed="false" customWidth="true" hidden="false" outlineLevel="0" max="12" min="12" style="222" width="5.41"/>
    <col collapsed="false" customWidth="false" hidden="false" outlineLevel="0" max="13" min="13" style="63" width="11.42"/>
    <col collapsed="false" customWidth="true" hidden="false" outlineLevel="0" max="14" min="14" style="221" width="4.41"/>
    <col collapsed="false" customWidth="true" hidden="false" outlineLevel="0" max="15" min="15" style="63" width="6.99"/>
    <col collapsed="false" customWidth="true" hidden="false" outlineLevel="0" max="16" min="16" style="221" width="5.41"/>
    <col collapsed="false" customWidth="false" hidden="false" outlineLevel="0" max="257" min="17" style="65" width="11.42"/>
  </cols>
  <sheetData>
    <row r="6" customFormat="false" ht="16.5" hidden="false" customHeight="true" outlineLevel="0" collapsed="false">
      <c r="A6" s="20" t="s">
        <v>314</v>
      </c>
      <c r="B6" s="20"/>
    </row>
    <row r="7" customFormat="false" ht="18.75" hidden="false" customHeight="true" outlineLevel="0" collapsed="false">
      <c r="A7" s="66" t="s">
        <v>333</v>
      </c>
    </row>
    <row r="8" customFormat="false" ht="16.5" hidden="false" customHeight="false" outlineLevel="0" collapsed="false">
      <c r="A8" s="14" t="s">
        <v>334</v>
      </c>
    </row>
    <row r="9" customFormat="false" ht="16.5" hidden="false" customHeight="false" outlineLevel="0" collapsed="false">
      <c r="A9" s="14" t="n">
        <v>2016</v>
      </c>
    </row>
    <row r="10" customFormat="false" ht="18" hidden="false" customHeight="false" outlineLevel="0" collapsed="false">
      <c r="A10" s="15"/>
    </row>
    <row r="11" s="184" customFormat="true" ht="40.5" hidden="false" customHeight="true" outlineLevel="0" collapsed="false">
      <c r="A11" s="24" t="s">
        <v>46</v>
      </c>
      <c r="B11" s="24" t="s">
        <v>47</v>
      </c>
      <c r="C11" s="24" t="s">
        <v>335</v>
      </c>
      <c r="D11" s="24" t="s">
        <v>336</v>
      </c>
      <c r="E11" s="24" t="s">
        <v>337</v>
      </c>
      <c r="F11" s="24"/>
      <c r="G11" s="24"/>
      <c r="H11" s="24"/>
      <c r="I11" s="24"/>
      <c r="J11" s="24"/>
      <c r="K11" s="24"/>
      <c r="L11" s="24"/>
      <c r="M11" s="24"/>
      <c r="N11" s="24"/>
      <c r="O11" s="24"/>
      <c r="P11" s="24"/>
    </row>
    <row r="12" s="184" customFormat="true" ht="21" hidden="false" customHeight="true" outlineLevel="0" collapsed="false">
      <c r="A12" s="24"/>
      <c r="B12" s="24"/>
      <c r="C12" s="24"/>
      <c r="D12" s="24"/>
      <c r="E12" s="40" t="s">
        <v>338</v>
      </c>
      <c r="F12" s="40"/>
      <c r="G12" s="40" t="s">
        <v>339</v>
      </c>
      <c r="H12" s="40"/>
      <c r="I12" s="40" t="s">
        <v>340</v>
      </c>
      <c r="J12" s="40"/>
      <c r="K12" s="40" t="s">
        <v>341</v>
      </c>
      <c r="L12" s="40"/>
      <c r="M12" s="40" t="s">
        <v>206</v>
      </c>
      <c r="N12" s="40"/>
      <c r="O12" s="40" t="s">
        <v>290</v>
      </c>
      <c r="P12" s="40"/>
    </row>
    <row r="13" s="184" customFormat="true" ht="15" hidden="false" customHeight="false" outlineLevel="0" collapsed="false">
      <c r="A13" s="24"/>
      <c r="B13" s="24"/>
      <c r="C13" s="24"/>
      <c r="D13" s="24"/>
      <c r="E13" s="24"/>
      <c r="F13" s="40"/>
      <c r="G13" s="40"/>
      <c r="H13" s="40"/>
      <c r="I13" s="40"/>
      <c r="J13" s="40"/>
      <c r="K13" s="40"/>
      <c r="L13" s="40"/>
      <c r="M13" s="40"/>
      <c r="N13" s="40"/>
      <c r="O13" s="40"/>
      <c r="P13" s="40"/>
    </row>
    <row r="14" s="184" customFormat="true" ht="15" hidden="false" customHeight="false" outlineLevel="0" collapsed="false">
      <c r="A14" s="24"/>
      <c r="B14" s="24"/>
      <c r="C14" s="24"/>
      <c r="D14" s="40" t="s">
        <v>53</v>
      </c>
      <c r="E14" s="40" t="s">
        <v>53</v>
      </c>
      <c r="F14" s="186" t="s">
        <v>81</v>
      </c>
      <c r="G14" s="40" t="s">
        <v>53</v>
      </c>
      <c r="H14" s="186" t="s">
        <v>81</v>
      </c>
      <c r="I14" s="40" t="s">
        <v>53</v>
      </c>
      <c r="J14" s="186" t="s">
        <v>81</v>
      </c>
      <c r="K14" s="40" t="s">
        <v>53</v>
      </c>
      <c r="L14" s="187" t="s">
        <v>81</v>
      </c>
      <c r="M14" s="40" t="s">
        <v>53</v>
      </c>
      <c r="N14" s="186" t="s">
        <v>81</v>
      </c>
      <c r="O14" s="40" t="s">
        <v>53</v>
      </c>
      <c r="P14" s="186" t="s">
        <v>81</v>
      </c>
    </row>
    <row r="15" customFormat="false" ht="15" hidden="false" customHeight="true" outlineLevel="0" collapsed="false">
      <c r="A15" s="28" t="s">
        <v>55</v>
      </c>
      <c r="B15" s="39" t="s">
        <v>53</v>
      </c>
      <c r="C15" s="33" t="n">
        <v>44369</v>
      </c>
      <c r="D15" s="33" t="n">
        <v>11009</v>
      </c>
      <c r="E15" s="33" t="n">
        <v>1236</v>
      </c>
      <c r="F15" s="223" t="n">
        <v>11.23</v>
      </c>
      <c r="G15" s="73" t="n">
        <v>984</v>
      </c>
      <c r="H15" s="223" t="n">
        <v>8.94</v>
      </c>
      <c r="I15" s="73" t="n">
        <v>836</v>
      </c>
      <c r="J15" s="223" t="n">
        <v>7.6</v>
      </c>
      <c r="K15" s="33" t="n">
        <v>7279</v>
      </c>
      <c r="L15" s="223" t="n">
        <v>66.12</v>
      </c>
      <c r="M15" s="73" t="n">
        <v>278</v>
      </c>
      <c r="N15" s="223" t="n">
        <v>2.53</v>
      </c>
      <c r="O15" s="73" t="n">
        <v>396</v>
      </c>
      <c r="P15" s="223" t="n">
        <v>3.59</v>
      </c>
    </row>
    <row r="16" customFormat="false" ht="15" hidden="false" customHeight="false" outlineLevel="0" collapsed="false">
      <c r="A16" s="28"/>
      <c r="B16" s="39" t="s">
        <v>56</v>
      </c>
      <c r="C16" s="33" t="n">
        <v>34603</v>
      </c>
      <c r="D16" s="33" t="n">
        <v>8178</v>
      </c>
      <c r="E16" s="33" t="n">
        <v>1015</v>
      </c>
      <c r="F16" s="223" t="n">
        <v>12.42</v>
      </c>
      <c r="G16" s="73" t="n">
        <v>633</v>
      </c>
      <c r="H16" s="223" t="n">
        <v>7.74</v>
      </c>
      <c r="I16" s="73" t="n">
        <v>647</v>
      </c>
      <c r="J16" s="223" t="n">
        <v>7.91</v>
      </c>
      <c r="K16" s="33" t="n">
        <v>5422</v>
      </c>
      <c r="L16" s="223" t="n">
        <v>66.29</v>
      </c>
      <c r="M16" s="73" t="n">
        <v>185</v>
      </c>
      <c r="N16" s="223" t="n">
        <v>2.27</v>
      </c>
      <c r="O16" s="73" t="n">
        <v>276</v>
      </c>
      <c r="P16" s="223" t="n">
        <v>3.37</v>
      </c>
    </row>
    <row r="17" customFormat="false" ht="15" hidden="false" customHeight="false" outlineLevel="0" collapsed="false">
      <c r="A17" s="28"/>
      <c r="B17" s="39" t="s">
        <v>57</v>
      </c>
      <c r="C17" s="33" t="n">
        <v>9766</v>
      </c>
      <c r="D17" s="33" t="n">
        <v>2831</v>
      </c>
      <c r="E17" s="33" t="n">
        <v>220</v>
      </c>
      <c r="F17" s="223" t="n">
        <v>7.79</v>
      </c>
      <c r="G17" s="73" t="n">
        <v>351</v>
      </c>
      <c r="H17" s="223" t="n">
        <v>12.4</v>
      </c>
      <c r="I17" s="73" t="n">
        <v>189</v>
      </c>
      <c r="J17" s="223" t="n">
        <v>6.69</v>
      </c>
      <c r="K17" s="33" t="n">
        <v>1857</v>
      </c>
      <c r="L17" s="223" t="n">
        <v>65.61</v>
      </c>
      <c r="M17" s="73" t="n">
        <v>93</v>
      </c>
      <c r="N17" s="223" t="n">
        <v>3.29</v>
      </c>
      <c r="O17" s="73" t="n">
        <v>120</v>
      </c>
      <c r="P17" s="223" t="n">
        <v>4.24</v>
      </c>
    </row>
    <row r="18" customFormat="false" ht="15" hidden="false" customHeight="true" outlineLevel="0" collapsed="false">
      <c r="A18" s="35" t="s">
        <v>58</v>
      </c>
      <c r="B18" s="35" t="s">
        <v>53</v>
      </c>
      <c r="C18" s="37" t="n">
        <v>9575</v>
      </c>
      <c r="D18" s="37" t="n">
        <v>2709</v>
      </c>
      <c r="E18" s="37" t="n">
        <v>445</v>
      </c>
      <c r="F18" s="224" t="n">
        <v>16.45</v>
      </c>
      <c r="G18" s="51" t="n">
        <v>143</v>
      </c>
      <c r="H18" s="224" t="n">
        <v>5.27</v>
      </c>
      <c r="I18" s="51" t="n">
        <v>192</v>
      </c>
      <c r="J18" s="224" t="n">
        <v>7.1</v>
      </c>
      <c r="K18" s="37" t="n">
        <v>1660</v>
      </c>
      <c r="L18" s="224" t="n">
        <v>61.29</v>
      </c>
      <c r="M18" s="51" t="n">
        <v>98</v>
      </c>
      <c r="N18" s="224" t="n">
        <v>3.63</v>
      </c>
      <c r="O18" s="51" t="n">
        <v>170</v>
      </c>
      <c r="P18" s="224" t="n">
        <v>6.27</v>
      </c>
    </row>
    <row r="19" customFormat="false" ht="15" hidden="false" customHeight="false" outlineLevel="0" collapsed="false">
      <c r="A19" s="35"/>
      <c r="B19" s="35" t="s">
        <v>56</v>
      </c>
      <c r="C19" s="37" t="n">
        <v>7154</v>
      </c>
      <c r="D19" s="37" t="n">
        <v>1927</v>
      </c>
      <c r="E19" s="37" t="n">
        <v>381</v>
      </c>
      <c r="F19" s="224" t="n">
        <v>19.75</v>
      </c>
      <c r="G19" s="51" t="n">
        <v>86</v>
      </c>
      <c r="H19" s="224" t="n">
        <v>4.46</v>
      </c>
      <c r="I19" s="51" t="n">
        <v>148</v>
      </c>
      <c r="J19" s="224" t="n">
        <v>7.68</v>
      </c>
      <c r="K19" s="37" t="n">
        <v>1116</v>
      </c>
      <c r="L19" s="224" t="n">
        <v>57.91</v>
      </c>
      <c r="M19" s="51" t="n">
        <v>64</v>
      </c>
      <c r="N19" s="224" t="n">
        <v>3.34</v>
      </c>
      <c r="O19" s="51" t="n">
        <v>132</v>
      </c>
      <c r="P19" s="224" t="n">
        <v>6.87</v>
      </c>
    </row>
    <row r="20" customFormat="false" ht="15" hidden="false" customHeight="false" outlineLevel="0" collapsed="false">
      <c r="A20" s="35"/>
      <c r="B20" s="35" t="s">
        <v>57</v>
      </c>
      <c r="C20" s="37" t="n">
        <v>2421</v>
      </c>
      <c r="D20" s="37" t="n">
        <v>781</v>
      </c>
      <c r="E20" s="37" t="n">
        <v>65</v>
      </c>
      <c r="F20" s="224" t="n">
        <v>8.3</v>
      </c>
      <c r="G20" s="51" t="n">
        <v>57</v>
      </c>
      <c r="H20" s="224" t="n">
        <v>7.28</v>
      </c>
      <c r="I20" s="51" t="n">
        <v>44</v>
      </c>
      <c r="J20" s="224" t="n">
        <v>5.66</v>
      </c>
      <c r="K20" s="37" t="n">
        <v>544</v>
      </c>
      <c r="L20" s="224" t="n">
        <v>69.62</v>
      </c>
      <c r="M20" s="51" t="n">
        <v>34</v>
      </c>
      <c r="N20" s="224" t="n">
        <v>4.34</v>
      </c>
      <c r="O20" s="51" t="n">
        <v>38</v>
      </c>
      <c r="P20" s="224" t="n">
        <v>4.8</v>
      </c>
    </row>
    <row r="21" customFormat="false" ht="15" hidden="false" customHeight="true" outlineLevel="0" collapsed="false">
      <c r="A21" s="39" t="s">
        <v>59</v>
      </c>
      <c r="B21" s="39" t="s">
        <v>53</v>
      </c>
      <c r="C21" s="33" t="n">
        <v>7718</v>
      </c>
      <c r="D21" s="33" t="n">
        <v>1956</v>
      </c>
      <c r="E21" s="33" t="n">
        <v>220</v>
      </c>
      <c r="F21" s="223" t="n">
        <v>11.24</v>
      </c>
      <c r="G21" s="73" t="n">
        <v>213</v>
      </c>
      <c r="H21" s="223" t="n">
        <v>10.88</v>
      </c>
      <c r="I21" s="73" t="n">
        <v>152</v>
      </c>
      <c r="J21" s="223" t="n">
        <v>7.78</v>
      </c>
      <c r="K21" s="33" t="n">
        <v>1245</v>
      </c>
      <c r="L21" s="223" t="n">
        <v>63.65</v>
      </c>
      <c r="M21" s="73" t="n">
        <v>50</v>
      </c>
      <c r="N21" s="223" t="n">
        <v>2.56</v>
      </c>
      <c r="O21" s="73" t="n">
        <v>76</v>
      </c>
      <c r="P21" s="223" t="n">
        <v>3.89</v>
      </c>
    </row>
    <row r="22" customFormat="false" ht="15" hidden="false" customHeight="false" outlineLevel="0" collapsed="false">
      <c r="A22" s="39"/>
      <c r="B22" s="39" t="s">
        <v>56</v>
      </c>
      <c r="C22" s="33" t="n">
        <v>5481</v>
      </c>
      <c r="D22" s="33" t="n">
        <v>1318</v>
      </c>
      <c r="E22" s="33" t="n">
        <v>171</v>
      </c>
      <c r="F22" s="223" t="n">
        <v>12.94</v>
      </c>
      <c r="G22" s="73" t="n">
        <v>68</v>
      </c>
      <c r="H22" s="223" t="n">
        <v>5.12</v>
      </c>
      <c r="I22" s="73" t="n">
        <v>111</v>
      </c>
      <c r="J22" s="223" t="n">
        <v>8.42</v>
      </c>
      <c r="K22" s="33" t="n">
        <v>902</v>
      </c>
      <c r="L22" s="223" t="n">
        <v>68.42</v>
      </c>
      <c r="M22" s="73" t="n">
        <v>26</v>
      </c>
      <c r="N22" s="223" t="n">
        <v>1.98</v>
      </c>
      <c r="O22" s="73" t="n">
        <v>41</v>
      </c>
      <c r="P22" s="223" t="n">
        <v>3.12</v>
      </c>
    </row>
    <row r="23" customFormat="false" ht="15" hidden="false" customHeight="false" outlineLevel="0" collapsed="false">
      <c r="A23" s="39"/>
      <c r="B23" s="39" t="s">
        <v>57</v>
      </c>
      <c r="C23" s="33" t="n">
        <v>2238</v>
      </c>
      <c r="D23" s="33" t="n">
        <v>637</v>
      </c>
      <c r="E23" s="33" t="n">
        <v>49</v>
      </c>
      <c r="F23" s="223" t="n">
        <v>7.72</v>
      </c>
      <c r="G23" s="73" t="n">
        <v>145</v>
      </c>
      <c r="H23" s="223" t="n">
        <v>22.8</v>
      </c>
      <c r="I23" s="73" t="n">
        <v>41</v>
      </c>
      <c r="J23" s="223" t="n">
        <v>6.46</v>
      </c>
      <c r="K23" s="33" t="n">
        <v>343</v>
      </c>
      <c r="L23" s="223" t="n">
        <v>53.78</v>
      </c>
      <c r="M23" s="73" t="n">
        <v>24</v>
      </c>
      <c r="N23" s="223" t="n">
        <v>3.77</v>
      </c>
      <c r="O23" s="73" t="n">
        <v>35</v>
      </c>
      <c r="P23" s="223" t="n">
        <v>5.48</v>
      </c>
    </row>
    <row r="24" customFormat="false" ht="15" hidden="false" customHeight="true" outlineLevel="0" collapsed="false">
      <c r="A24" s="35" t="s">
        <v>60</v>
      </c>
      <c r="B24" s="35" t="s">
        <v>53</v>
      </c>
      <c r="C24" s="37" t="n">
        <v>5136</v>
      </c>
      <c r="D24" s="37" t="n">
        <v>1305</v>
      </c>
      <c r="E24" s="37" t="n">
        <v>152</v>
      </c>
      <c r="F24" s="224" t="n">
        <v>11.66</v>
      </c>
      <c r="G24" s="51" t="n">
        <v>119</v>
      </c>
      <c r="H24" s="224" t="n">
        <v>9.11</v>
      </c>
      <c r="I24" s="51" t="n">
        <v>97</v>
      </c>
      <c r="J24" s="224" t="n">
        <v>7.46</v>
      </c>
      <c r="K24" s="37" t="n">
        <v>862</v>
      </c>
      <c r="L24" s="224" t="n">
        <v>66.03</v>
      </c>
      <c r="M24" s="51" t="n">
        <v>24</v>
      </c>
      <c r="N24" s="224" t="n">
        <v>1.81</v>
      </c>
      <c r="O24" s="51" t="n">
        <v>51</v>
      </c>
      <c r="P24" s="224" t="n">
        <v>3.93</v>
      </c>
    </row>
    <row r="25" customFormat="false" ht="15" hidden="false" customHeight="false" outlineLevel="0" collapsed="false">
      <c r="A25" s="35"/>
      <c r="B25" s="35" t="s">
        <v>56</v>
      </c>
      <c r="C25" s="37" t="n">
        <v>3633</v>
      </c>
      <c r="D25" s="37" t="n">
        <v>869</v>
      </c>
      <c r="E25" s="37" t="n">
        <v>106</v>
      </c>
      <c r="F25" s="224" t="n">
        <v>12.21</v>
      </c>
      <c r="G25" s="51" t="n">
        <v>69</v>
      </c>
      <c r="H25" s="224" t="n">
        <v>7.91</v>
      </c>
      <c r="I25" s="51" t="n">
        <v>56</v>
      </c>
      <c r="J25" s="224" t="n">
        <v>6.43</v>
      </c>
      <c r="K25" s="37" t="n">
        <v>604</v>
      </c>
      <c r="L25" s="224" t="n">
        <v>69.51</v>
      </c>
      <c r="M25" s="51" t="n">
        <v>6</v>
      </c>
      <c r="N25" s="224" t="n">
        <v>0.64</v>
      </c>
      <c r="O25" s="51" t="n">
        <v>29</v>
      </c>
      <c r="P25" s="224" t="n">
        <v>3.31</v>
      </c>
    </row>
    <row r="26" customFormat="false" ht="15" hidden="false" customHeight="false" outlineLevel="0" collapsed="false">
      <c r="A26" s="35"/>
      <c r="B26" s="35" t="s">
        <v>57</v>
      </c>
      <c r="C26" s="37" t="n">
        <v>1502</v>
      </c>
      <c r="D26" s="37" t="n">
        <v>436</v>
      </c>
      <c r="E26" s="37" t="n">
        <v>46</v>
      </c>
      <c r="F26" s="224" t="n">
        <v>10.57</v>
      </c>
      <c r="G26" s="51" t="n">
        <v>50</v>
      </c>
      <c r="H26" s="224" t="n">
        <v>11.51</v>
      </c>
      <c r="I26" s="51" t="n">
        <v>41</v>
      </c>
      <c r="J26" s="224" t="n">
        <v>9.5</v>
      </c>
      <c r="K26" s="37" t="n">
        <v>258</v>
      </c>
      <c r="L26" s="224" t="n">
        <v>59.11</v>
      </c>
      <c r="M26" s="51" t="n">
        <v>18</v>
      </c>
      <c r="N26" s="224" t="n">
        <v>4.14</v>
      </c>
      <c r="O26" s="51" t="n">
        <v>23</v>
      </c>
      <c r="P26" s="224" t="n">
        <v>5.17</v>
      </c>
    </row>
    <row r="27" customFormat="false" ht="15" hidden="false" customHeight="true" outlineLevel="0" collapsed="false">
      <c r="A27" s="39" t="s">
        <v>61</v>
      </c>
      <c r="B27" s="39" t="s">
        <v>53</v>
      </c>
      <c r="C27" s="33" t="n">
        <v>3338</v>
      </c>
      <c r="D27" s="33" t="n">
        <v>934</v>
      </c>
      <c r="E27" s="33" t="n">
        <v>70</v>
      </c>
      <c r="F27" s="223" t="n">
        <v>7.51</v>
      </c>
      <c r="G27" s="73" t="n">
        <v>68</v>
      </c>
      <c r="H27" s="223" t="n">
        <v>7.25</v>
      </c>
      <c r="I27" s="73" t="n">
        <v>73</v>
      </c>
      <c r="J27" s="223" t="n">
        <v>7.85</v>
      </c>
      <c r="K27" s="33" t="n">
        <v>691</v>
      </c>
      <c r="L27" s="223" t="n">
        <v>74.01</v>
      </c>
      <c r="M27" s="73" t="n">
        <v>12</v>
      </c>
      <c r="N27" s="223" t="n">
        <v>1.32</v>
      </c>
      <c r="O27" s="73" t="n">
        <v>19</v>
      </c>
      <c r="P27" s="223" t="n">
        <v>2.06</v>
      </c>
    </row>
    <row r="28" customFormat="false" ht="15" hidden="false" customHeight="false" outlineLevel="0" collapsed="false">
      <c r="A28" s="39"/>
      <c r="B28" s="39" t="s">
        <v>56</v>
      </c>
      <c r="C28" s="33" t="n">
        <v>1551</v>
      </c>
      <c r="D28" s="33" t="n">
        <v>431</v>
      </c>
      <c r="E28" s="33" t="n">
        <v>44</v>
      </c>
      <c r="F28" s="223" t="n">
        <v>10.22</v>
      </c>
      <c r="G28" s="73" t="n">
        <v>9</v>
      </c>
      <c r="H28" s="223" t="n">
        <v>2.19</v>
      </c>
      <c r="I28" s="73" t="n">
        <v>45</v>
      </c>
      <c r="J28" s="223" t="n">
        <v>10.53</v>
      </c>
      <c r="K28" s="33" t="n">
        <v>314</v>
      </c>
      <c r="L28" s="223" t="n">
        <v>72.84</v>
      </c>
      <c r="M28" s="73" t="n">
        <v>5</v>
      </c>
      <c r="N28" s="223" t="n">
        <v>1.19</v>
      </c>
      <c r="O28" s="73" t="n">
        <v>13</v>
      </c>
      <c r="P28" s="223" t="n">
        <v>3.02</v>
      </c>
    </row>
    <row r="29" customFormat="false" ht="15" hidden="false" customHeight="false" outlineLevel="0" collapsed="false">
      <c r="A29" s="39"/>
      <c r="B29" s="39" t="s">
        <v>57</v>
      </c>
      <c r="C29" s="33" t="n">
        <v>1787</v>
      </c>
      <c r="D29" s="33" t="n">
        <v>503</v>
      </c>
      <c r="E29" s="33" t="n">
        <v>26</v>
      </c>
      <c r="F29" s="223" t="n">
        <v>5.19</v>
      </c>
      <c r="G29" s="73" t="n">
        <v>58</v>
      </c>
      <c r="H29" s="223" t="n">
        <v>11.57</v>
      </c>
      <c r="I29" s="73" t="n">
        <v>28</v>
      </c>
      <c r="J29" s="223" t="n">
        <v>5.56</v>
      </c>
      <c r="K29" s="33" t="n">
        <v>378</v>
      </c>
      <c r="L29" s="223" t="n">
        <v>75.02</v>
      </c>
      <c r="M29" s="73" t="n">
        <v>7</v>
      </c>
      <c r="N29" s="223" t="n">
        <v>1.42</v>
      </c>
      <c r="O29" s="73" t="n">
        <v>6</v>
      </c>
      <c r="P29" s="223" t="n">
        <v>1.24</v>
      </c>
    </row>
    <row r="30" customFormat="false" ht="15" hidden="false" customHeight="true" outlineLevel="0" collapsed="false">
      <c r="A30" s="35" t="s">
        <v>62</v>
      </c>
      <c r="B30" s="35" t="s">
        <v>53</v>
      </c>
      <c r="C30" s="37" t="n">
        <v>7483</v>
      </c>
      <c r="D30" s="37" t="n">
        <v>1589</v>
      </c>
      <c r="E30" s="37" t="n">
        <v>38</v>
      </c>
      <c r="F30" s="224" t="n">
        <v>2.37</v>
      </c>
      <c r="G30" s="51" t="n">
        <v>241</v>
      </c>
      <c r="H30" s="224" t="n">
        <v>15.15</v>
      </c>
      <c r="I30" s="51" t="n">
        <v>145</v>
      </c>
      <c r="J30" s="224" t="n">
        <v>9.15</v>
      </c>
      <c r="K30" s="37" t="n">
        <v>1132</v>
      </c>
      <c r="L30" s="224" t="n">
        <v>71.27</v>
      </c>
      <c r="M30" s="51" t="n">
        <v>31</v>
      </c>
      <c r="N30" s="224" t="n">
        <v>1.94</v>
      </c>
      <c r="O30" s="51" t="n">
        <v>2</v>
      </c>
      <c r="P30" s="224" t="n">
        <v>0.11</v>
      </c>
    </row>
    <row r="31" customFormat="false" ht="15" hidden="false" customHeight="false" outlineLevel="0" collapsed="false">
      <c r="A31" s="35"/>
      <c r="B31" s="35" t="s">
        <v>56</v>
      </c>
      <c r="C31" s="37" t="n">
        <v>7483</v>
      </c>
      <c r="D31" s="37" t="n">
        <v>1589</v>
      </c>
      <c r="E31" s="37" t="n">
        <v>38</v>
      </c>
      <c r="F31" s="224" t="n">
        <v>2.37</v>
      </c>
      <c r="G31" s="51" t="n">
        <v>241</v>
      </c>
      <c r="H31" s="224" t="n">
        <v>15.15</v>
      </c>
      <c r="I31" s="51" t="n">
        <v>145</v>
      </c>
      <c r="J31" s="224" t="n">
        <v>9.15</v>
      </c>
      <c r="K31" s="37" t="n">
        <v>1132</v>
      </c>
      <c r="L31" s="224" t="n">
        <v>71.27</v>
      </c>
      <c r="M31" s="51" t="n">
        <v>31</v>
      </c>
      <c r="N31" s="224" t="n">
        <v>1.94</v>
      </c>
      <c r="O31" s="51" t="n">
        <v>2</v>
      </c>
      <c r="P31" s="224" t="n">
        <v>0.11</v>
      </c>
    </row>
    <row r="32" customFormat="false" ht="15" hidden="false" customHeight="true" outlineLevel="0" collapsed="false">
      <c r="A32" s="39" t="s">
        <v>63</v>
      </c>
      <c r="B32" s="39" t="s">
        <v>53</v>
      </c>
      <c r="C32" s="33" t="n">
        <v>6064</v>
      </c>
      <c r="D32" s="33" t="n">
        <v>1316</v>
      </c>
      <c r="E32" s="33" t="n">
        <v>100</v>
      </c>
      <c r="F32" s="223" t="n">
        <v>7.59</v>
      </c>
      <c r="G32" s="73" t="n">
        <v>106</v>
      </c>
      <c r="H32" s="223" t="n">
        <v>8.09</v>
      </c>
      <c r="I32" s="73" t="n">
        <v>84</v>
      </c>
      <c r="J32" s="223" t="n">
        <v>6.41</v>
      </c>
      <c r="K32" s="33" t="n">
        <v>976</v>
      </c>
      <c r="L32" s="223" t="n">
        <v>74.18</v>
      </c>
      <c r="M32" s="73" t="n">
        <v>15</v>
      </c>
      <c r="N32" s="223" t="n">
        <v>1.17</v>
      </c>
      <c r="O32" s="73" t="n">
        <v>34</v>
      </c>
      <c r="P32" s="223" t="n">
        <v>2.56</v>
      </c>
    </row>
    <row r="33" customFormat="false" ht="15" hidden="false" customHeight="false" outlineLevel="0" collapsed="false">
      <c r="A33" s="39"/>
      <c r="B33" s="39" t="s">
        <v>56</v>
      </c>
      <c r="C33" s="33" t="n">
        <v>4772</v>
      </c>
      <c r="D33" s="33" t="n">
        <v>974</v>
      </c>
      <c r="E33" s="33" t="n">
        <v>86</v>
      </c>
      <c r="F33" s="223" t="n">
        <v>8.78</v>
      </c>
      <c r="G33" s="73" t="n">
        <v>83</v>
      </c>
      <c r="H33" s="223" t="n">
        <v>8.48</v>
      </c>
      <c r="I33" s="73" t="n">
        <v>61</v>
      </c>
      <c r="J33" s="223" t="n">
        <v>6.31</v>
      </c>
      <c r="K33" s="33" t="n">
        <v>709</v>
      </c>
      <c r="L33" s="223" t="n">
        <v>72.82</v>
      </c>
      <c r="M33" s="73" t="n">
        <v>12</v>
      </c>
      <c r="N33" s="223" t="n">
        <v>1.28</v>
      </c>
      <c r="O33" s="73" t="n">
        <v>23</v>
      </c>
      <c r="P33" s="223" t="n">
        <v>2.33</v>
      </c>
    </row>
    <row r="34" customFormat="false" ht="15" hidden="false" customHeight="false" outlineLevel="0" collapsed="false">
      <c r="A34" s="39"/>
      <c r="B34" s="39" t="s">
        <v>57</v>
      </c>
      <c r="C34" s="33" t="n">
        <v>1293</v>
      </c>
      <c r="D34" s="33" t="n">
        <v>342</v>
      </c>
      <c r="E34" s="33" t="n">
        <v>14</v>
      </c>
      <c r="F34" s="223" t="n">
        <v>4.22</v>
      </c>
      <c r="G34" s="73" t="n">
        <v>24</v>
      </c>
      <c r="H34" s="223" t="n">
        <v>6.98</v>
      </c>
      <c r="I34" s="73" t="n">
        <v>23</v>
      </c>
      <c r="J34" s="223" t="n">
        <v>6.69</v>
      </c>
      <c r="K34" s="33" t="n">
        <v>267</v>
      </c>
      <c r="L34" s="223" t="n">
        <v>78.05</v>
      </c>
      <c r="M34" s="73" t="n">
        <v>3</v>
      </c>
      <c r="N34" s="223" t="n">
        <v>0.88</v>
      </c>
      <c r="O34" s="73" t="n">
        <v>11</v>
      </c>
      <c r="P34" s="223" t="n">
        <v>3.19</v>
      </c>
    </row>
    <row r="35" customFormat="false" ht="15" hidden="false" customHeight="true" outlineLevel="0" collapsed="false">
      <c r="A35" s="35" t="s">
        <v>64</v>
      </c>
      <c r="B35" s="35" t="s">
        <v>53</v>
      </c>
      <c r="C35" s="37" t="n">
        <v>4324</v>
      </c>
      <c r="D35" s="37" t="n">
        <v>981</v>
      </c>
      <c r="E35" s="37" t="n">
        <v>161</v>
      </c>
      <c r="F35" s="224" t="n">
        <v>16.37</v>
      </c>
      <c r="G35" s="51" t="n">
        <v>82</v>
      </c>
      <c r="H35" s="224" t="n">
        <v>8.38</v>
      </c>
      <c r="I35" s="51" t="n">
        <v>83</v>
      </c>
      <c r="J35" s="224" t="n">
        <v>8.41</v>
      </c>
      <c r="K35" s="37" t="n">
        <v>584</v>
      </c>
      <c r="L35" s="224" t="n">
        <v>59.55</v>
      </c>
      <c r="M35" s="51" t="n">
        <v>35</v>
      </c>
      <c r="N35" s="224" t="n">
        <v>3.61</v>
      </c>
      <c r="O35" s="51" t="n">
        <v>36</v>
      </c>
      <c r="P35" s="224" t="n">
        <v>3.68</v>
      </c>
    </row>
    <row r="36" customFormat="false" ht="15" hidden="false" customHeight="false" outlineLevel="0" collapsed="false">
      <c r="A36" s="35"/>
      <c r="B36" s="35" t="s">
        <v>56</v>
      </c>
      <c r="C36" s="37" t="n">
        <v>3799</v>
      </c>
      <c r="D36" s="37" t="n">
        <v>851</v>
      </c>
      <c r="E36" s="37" t="n">
        <v>141</v>
      </c>
      <c r="F36" s="224" t="n">
        <v>16.57</v>
      </c>
      <c r="G36" s="51" t="n">
        <v>66</v>
      </c>
      <c r="H36" s="224" t="n">
        <v>7.74</v>
      </c>
      <c r="I36" s="51" t="n">
        <v>71</v>
      </c>
      <c r="J36" s="224" t="n">
        <v>8.33</v>
      </c>
      <c r="K36" s="37" t="n">
        <v>516</v>
      </c>
      <c r="L36" s="224" t="n">
        <v>60.68</v>
      </c>
      <c r="M36" s="51" t="n">
        <v>28</v>
      </c>
      <c r="N36" s="224" t="n">
        <v>3.34</v>
      </c>
      <c r="O36" s="51" t="n">
        <v>28</v>
      </c>
      <c r="P36" s="224" t="n">
        <v>3.33</v>
      </c>
    </row>
    <row r="37" customFormat="false" ht="15" hidden="false" customHeight="false" outlineLevel="0" collapsed="false">
      <c r="A37" s="35"/>
      <c r="B37" s="35" t="s">
        <v>57</v>
      </c>
      <c r="C37" s="37" t="n">
        <v>525</v>
      </c>
      <c r="D37" s="37" t="n">
        <v>130</v>
      </c>
      <c r="E37" s="37" t="n">
        <v>20</v>
      </c>
      <c r="F37" s="224" t="n">
        <v>15.04</v>
      </c>
      <c r="G37" s="51" t="n">
        <v>16</v>
      </c>
      <c r="H37" s="224" t="n">
        <v>12.57</v>
      </c>
      <c r="I37" s="51" t="n">
        <v>12</v>
      </c>
      <c r="J37" s="224" t="n">
        <v>8.9</v>
      </c>
      <c r="K37" s="37" t="n">
        <v>68</v>
      </c>
      <c r="L37" s="224" t="n">
        <v>52.16</v>
      </c>
      <c r="M37" s="51" t="n">
        <v>7</v>
      </c>
      <c r="N37" s="224" t="n">
        <v>5.37</v>
      </c>
      <c r="O37" s="51" t="n">
        <v>8</v>
      </c>
      <c r="P37" s="224" t="n">
        <v>5.96</v>
      </c>
    </row>
    <row r="38" customFormat="false" ht="15" hidden="false" customHeight="true" outlineLevel="0" collapsed="false">
      <c r="A38" s="39" t="s">
        <v>65</v>
      </c>
      <c r="B38" s="39" t="s">
        <v>53</v>
      </c>
      <c r="C38" s="33" t="n">
        <v>49</v>
      </c>
      <c r="D38" s="33" t="n">
        <v>11</v>
      </c>
      <c r="E38" s="33" t="n">
        <v>6</v>
      </c>
      <c r="F38" s="223" t="n">
        <v>53.42</v>
      </c>
      <c r="G38" s="127" t="n">
        <v>0</v>
      </c>
      <c r="H38" s="223" t="n">
        <v>3.67</v>
      </c>
      <c r="I38" s="73" t="n">
        <v>2</v>
      </c>
      <c r="J38" s="223" t="n">
        <v>21.17</v>
      </c>
      <c r="K38" s="33" t="n">
        <v>1</v>
      </c>
      <c r="L38" s="223" t="n">
        <v>10.61</v>
      </c>
      <c r="M38" s="73" t="s">
        <v>95</v>
      </c>
      <c r="N38" s="223" t="s">
        <v>95</v>
      </c>
      <c r="O38" s="73" t="n">
        <v>1</v>
      </c>
      <c r="P38" s="223" t="n">
        <v>11.13</v>
      </c>
    </row>
    <row r="39" customFormat="false" ht="15" hidden="false" customHeight="false" outlineLevel="0" collapsed="false">
      <c r="A39" s="39"/>
      <c r="B39" s="39" t="s">
        <v>56</v>
      </c>
      <c r="C39" s="33" t="n">
        <v>49</v>
      </c>
      <c r="D39" s="33" t="n">
        <v>11</v>
      </c>
      <c r="E39" s="33" t="n">
        <v>6</v>
      </c>
      <c r="F39" s="223" t="n">
        <v>53.42</v>
      </c>
      <c r="G39" s="127" t="n">
        <v>0</v>
      </c>
      <c r="H39" s="223" t="n">
        <v>3.67</v>
      </c>
      <c r="I39" s="73" t="n">
        <v>2</v>
      </c>
      <c r="J39" s="223" t="n">
        <v>21.17</v>
      </c>
      <c r="K39" s="33" t="n">
        <v>1</v>
      </c>
      <c r="L39" s="223" t="n">
        <v>10.61</v>
      </c>
      <c r="M39" s="73" t="s">
        <v>95</v>
      </c>
      <c r="N39" s="223" t="s">
        <v>95</v>
      </c>
      <c r="O39" s="73" t="n">
        <v>1</v>
      </c>
      <c r="P39" s="223" t="n">
        <v>11.13</v>
      </c>
    </row>
    <row r="40" customFormat="false" ht="15" hidden="false" customHeight="true" outlineLevel="0" collapsed="false">
      <c r="A40" s="40" t="s">
        <v>66</v>
      </c>
      <c r="B40" s="35" t="s">
        <v>53</v>
      </c>
      <c r="C40" s="37" t="n">
        <v>681</v>
      </c>
      <c r="D40" s="37" t="n">
        <v>209</v>
      </c>
      <c r="E40" s="37" t="n">
        <v>44</v>
      </c>
      <c r="F40" s="224" t="n">
        <v>21.14</v>
      </c>
      <c r="G40" s="51" t="n">
        <v>12</v>
      </c>
      <c r="H40" s="224" t="n">
        <v>5.68</v>
      </c>
      <c r="I40" s="51" t="n">
        <v>7</v>
      </c>
      <c r="J40" s="224" t="n">
        <v>3.29</v>
      </c>
      <c r="K40" s="37" t="n">
        <v>127</v>
      </c>
      <c r="L40" s="224" t="n">
        <v>60.85</v>
      </c>
      <c r="M40" s="51" t="n">
        <v>12</v>
      </c>
      <c r="N40" s="224" t="n">
        <v>5.97</v>
      </c>
      <c r="O40" s="51" t="n">
        <v>6</v>
      </c>
      <c r="P40" s="224" t="n">
        <v>3.07</v>
      </c>
    </row>
    <row r="41" customFormat="false" ht="15" hidden="false" customHeight="true" outlineLevel="0" collapsed="false">
      <c r="A41" s="40"/>
      <c r="B41" s="40" t="s">
        <v>56</v>
      </c>
      <c r="C41" s="42" t="n">
        <v>681</v>
      </c>
      <c r="D41" s="42" t="n">
        <v>209</v>
      </c>
      <c r="E41" s="42" t="n">
        <v>44</v>
      </c>
      <c r="F41" s="225" t="n">
        <v>21.14</v>
      </c>
      <c r="G41" s="165" t="n">
        <v>12</v>
      </c>
      <c r="H41" s="225" t="n">
        <v>5.68</v>
      </c>
      <c r="I41" s="165" t="n">
        <v>7</v>
      </c>
      <c r="J41" s="225" t="n">
        <v>3.29</v>
      </c>
      <c r="K41" s="42" t="n">
        <v>127</v>
      </c>
      <c r="L41" s="225" t="n">
        <v>60.85</v>
      </c>
      <c r="M41" s="165" t="n">
        <v>12</v>
      </c>
      <c r="N41" s="225" t="n">
        <v>5.97</v>
      </c>
      <c r="O41" s="165" t="n">
        <v>6</v>
      </c>
      <c r="P41" s="225" t="n">
        <v>3.07</v>
      </c>
    </row>
    <row r="42" customFormat="false" ht="16.5" hidden="false" customHeight="false" outlineLevel="0" collapsed="false">
      <c r="A42" s="44"/>
    </row>
    <row r="43" customFormat="false" ht="18" hidden="false" customHeight="false" outlineLevel="0" collapsed="false">
      <c r="A43" s="15"/>
    </row>
    <row r="44" s="184" customFormat="true" ht="28.5" hidden="false" customHeight="true" outlineLevel="0" collapsed="false">
      <c r="A44" s="24" t="s">
        <v>46</v>
      </c>
      <c r="B44" s="24" t="s">
        <v>47</v>
      </c>
      <c r="C44" s="24" t="s">
        <v>335</v>
      </c>
      <c r="D44" s="24" t="s">
        <v>336</v>
      </c>
      <c r="E44" s="24" t="s">
        <v>337</v>
      </c>
      <c r="F44" s="24"/>
      <c r="G44" s="24"/>
      <c r="H44" s="24"/>
      <c r="I44" s="24"/>
      <c r="J44" s="24"/>
      <c r="K44" s="24"/>
      <c r="L44" s="24"/>
      <c r="M44" s="24"/>
      <c r="N44" s="24"/>
      <c r="O44" s="24"/>
      <c r="P44" s="24"/>
    </row>
    <row r="45" s="184" customFormat="true" ht="24" hidden="false" customHeight="true" outlineLevel="0" collapsed="false">
      <c r="A45" s="24"/>
      <c r="B45" s="24"/>
      <c r="C45" s="24"/>
      <c r="D45" s="24"/>
      <c r="E45" s="40" t="s">
        <v>338</v>
      </c>
      <c r="F45" s="40"/>
      <c r="G45" s="40" t="s">
        <v>339</v>
      </c>
      <c r="H45" s="40"/>
      <c r="I45" s="40" t="s">
        <v>340</v>
      </c>
      <c r="J45" s="40"/>
      <c r="K45" s="40" t="s">
        <v>341</v>
      </c>
      <c r="L45" s="40"/>
      <c r="M45" s="40" t="s">
        <v>206</v>
      </c>
      <c r="N45" s="40"/>
      <c r="O45" s="40" t="s">
        <v>290</v>
      </c>
      <c r="P45" s="40"/>
    </row>
    <row r="46" s="184" customFormat="true" ht="15" hidden="false" customHeight="true" outlineLevel="0" collapsed="false">
      <c r="A46" s="24"/>
      <c r="B46" s="24"/>
      <c r="C46" s="24"/>
      <c r="D46" s="24"/>
      <c r="E46" s="24"/>
      <c r="F46" s="40"/>
      <c r="G46" s="40"/>
      <c r="H46" s="40"/>
      <c r="I46" s="40"/>
      <c r="J46" s="40"/>
      <c r="K46" s="40"/>
      <c r="L46" s="40"/>
      <c r="M46" s="40"/>
      <c r="N46" s="40"/>
      <c r="O46" s="40"/>
      <c r="P46" s="40"/>
    </row>
    <row r="47" s="184" customFormat="true" ht="15" hidden="false" customHeight="true" outlineLevel="0" collapsed="false">
      <c r="A47" s="24"/>
      <c r="B47" s="24"/>
      <c r="C47" s="24"/>
      <c r="D47" s="40" t="s">
        <v>53</v>
      </c>
      <c r="E47" s="40" t="s">
        <v>53</v>
      </c>
      <c r="F47" s="186" t="s">
        <v>81</v>
      </c>
      <c r="G47" s="40" t="s">
        <v>53</v>
      </c>
      <c r="H47" s="186" t="s">
        <v>81</v>
      </c>
      <c r="I47" s="40" t="s">
        <v>53</v>
      </c>
      <c r="J47" s="186" t="s">
        <v>81</v>
      </c>
      <c r="K47" s="40" t="s">
        <v>53</v>
      </c>
      <c r="L47" s="187" t="s">
        <v>81</v>
      </c>
      <c r="M47" s="40" t="s">
        <v>53</v>
      </c>
      <c r="N47" s="186" t="s">
        <v>81</v>
      </c>
      <c r="O47" s="40" t="s">
        <v>53</v>
      </c>
      <c r="P47" s="186" t="s">
        <v>81</v>
      </c>
    </row>
    <row r="48" customFormat="false" ht="15" hidden="false" customHeight="true" outlineLevel="0" collapsed="false">
      <c r="A48" s="39" t="s">
        <v>67</v>
      </c>
      <c r="B48" s="39" t="s">
        <v>53</v>
      </c>
      <c r="C48" s="73" t="n">
        <v>344</v>
      </c>
      <c r="D48" s="73" t="n">
        <v>100</v>
      </c>
      <c r="E48" s="73" t="n">
        <v>4</v>
      </c>
      <c r="F48" s="135" t="n">
        <v>3.9</v>
      </c>
      <c r="G48" s="73" t="n">
        <v>5</v>
      </c>
      <c r="H48" s="135" t="n">
        <v>4.5</v>
      </c>
      <c r="I48" s="73" t="n">
        <v>18</v>
      </c>
      <c r="J48" s="223" t="n">
        <v>18.08</v>
      </c>
      <c r="K48" s="73" t="n">
        <v>72</v>
      </c>
      <c r="L48" s="223" t="n">
        <v>71.74</v>
      </c>
      <c r="M48" s="73" t="s">
        <v>95</v>
      </c>
      <c r="N48" s="226" t="s">
        <v>95</v>
      </c>
      <c r="O48" s="73" t="n">
        <v>2</v>
      </c>
      <c r="P48" s="223" t="n">
        <v>1.78</v>
      </c>
    </row>
    <row r="49" customFormat="false" ht="15" hidden="false" customHeight="false" outlineLevel="0" collapsed="false">
      <c r="A49" s="47"/>
      <c r="B49" s="47" t="s">
        <v>56</v>
      </c>
      <c r="C49" s="71" t="n">
        <v>344</v>
      </c>
      <c r="D49" s="71" t="n">
        <v>100</v>
      </c>
      <c r="E49" s="71" t="n">
        <v>4</v>
      </c>
      <c r="F49" s="139" t="n">
        <v>3.9</v>
      </c>
      <c r="G49" s="71" t="n">
        <v>5</v>
      </c>
      <c r="H49" s="139" t="n">
        <v>4.5</v>
      </c>
      <c r="I49" s="71" t="n">
        <v>18</v>
      </c>
      <c r="J49" s="227" t="n">
        <v>18.08</v>
      </c>
      <c r="K49" s="71" t="n">
        <v>72</v>
      </c>
      <c r="L49" s="227" t="n">
        <v>71.74</v>
      </c>
      <c r="M49" s="71" t="s">
        <v>95</v>
      </c>
      <c r="N49" s="228" t="s">
        <v>95</v>
      </c>
      <c r="O49" s="71" t="n">
        <v>2</v>
      </c>
      <c r="P49" s="227" t="n">
        <v>1.78</v>
      </c>
    </row>
    <row r="50" customFormat="false" ht="16.5" hidden="false" customHeight="false" outlineLevel="0" collapsed="false">
      <c r="A50" s="44"/>
    </row>
    <row r="51" customFormat="false" ht="18" hidden="false" customHeight="false" outlineLevel="0" collapsed="false">
      <c r="A51" s="15"/>
    </row>
    <row r="52" s="184" customFormat="true" ht="34.5" hidden="false" customHeight="true" outlineLevel="0" collapsed="false">
      <c r="A52" s="24" t="s">
        <v>46</v>
      </c>
      <c r="B52" s="24" t="s">
        <v>47</v>
      </c>
      <c r="C52" s="24" t="s">
        <v>335</v>
      </c>
      <c r="D52" s="24" t="s">
        <v>336</v>
      </c>
      <c r="E52" s="24" t="s">
        <v>337</v>
      </c>
      <c r="F52" s="24"/>
      <c r="G52" s="24"/>
      <c r="H52" s="24"/>
      <c r="I52" s="24"/>
      <c r="J52" s="24"/>
      <c r="K52" s="24"/>
      <c r="L52" s="24"/>
      <c r="M52" s="24"/>
      <c r="N52" s="24"/>
      <c r="O52" s="24"/>
      <c r="P52" s="24"/>
    </row>
    <row r="53" s="184" customFormat="true" ht="15" hidden="false" customHeight="true" outlineLevel="0" collapsed="false">
      <c r="A53" s="24"/>
      <c r="B53" s="24"/>
      <c r="C53" s="24"/>
      <c r="D53" s="24"/>
      <c r="E53" s="40" t="s">
        <v>338</v>
      </c>
      <c r="F53" s="40"/>
      <c r="G53" s="40" t="s">
        <v>339</v>
      </c>
      <c r="H53" s="40"/>
      <c r="I53" s="40" t="s">
        <v>340</v>
      </c>
      <c r="J53" s="40"/>
      <c r="K53" s="40" t="s">
        <v>341</v>
      </c>
      <c r="L53" s="40"/>
      <c r="M53" s="40" t="s">
        <v>206</v>
      </c>
      <c r="N53" s="40"/>
      <c r="O53" s="40" t="s">
        <v>290</v>
      </c>
      <c r="P53" s="40"/>
    </row>
    <row r="54" s="184" customFormat="true" ht="27" hidden="false" customHeight="true" outlineLevel="0" collapsed="false">
      <c r="A54" s="24"/>
      <c r="B54" s="24"/>
      <c r="C54" s="24"/>
      <c r="D54" s="24"/>
      <c r="E54" s="24"/>
      <c r="F54" s="40"/>
      <c r="G54" s="40"/>
      <c r="H54" s="40"/>
      <c r="I54" s="40"/>
      <c r="J54" s="40"/>
      <c r="K54" s="40"/>
      <c r="L54" s="40"/>
      <c r="M54" s="40"/>
      <c r="N54" s="40"/>
      <c r="O54" s="40"/>
      <c r="P54" s="40"/>
    </row>
    <row r="55" s="184" customFormat="true" ht="15" hidden="false" customHeight="true" outlineLevel="0" collapsed="false">
      <c r="A55" s="24"/>
      <c r="B55" s="24"/>
      <c r="C55" s="24"/>
      <c r="D55" s="40" t="s">
        <v>53</v>
      </c>
      <c r="E55" s="40" t="s">
        <v>53</v>
      </c>
      <c r="F55" s="186" t="s">
        <v>81</v>
      </c>
      <c r="G55" s="40" t="s">
        <v>53</v>
      </c>
      <c r="H55" s="186" t="s">
        <v>81</v>
      </c>
      <c r="I55" s="40" t="s">
        <v>53</v>
      </c>
      <c r="J55" s="186" t="s">
        <v>81</v>
      </c>
      <c r="K55" s="40" t="s">
        <v>53</v>
      </c>
      <c r="L55" s="187" t="s">
        <v>81</v>
      </c>
      <c r="M55" s="40" t="s">
        <v>53</v>
      </c>
      <c r="N55" s="186" t="s">
        <v>81</v>
      </c>
      <c r="O55" s="40" t="s">
        <v>53</v>
      </c>
      <c r="P55" s="186" t="s">
        <v>81</v>
      </c>
    </row>
    <row r="56" customFormat="false" ht="15" hidden="false" customHeight="true" outlineLevel="0" collapsed="false">
      <c r="A56" s="28" t="s">
        <v>68</v>
      </c>
      <c r="B56" s="28" t="s">
        <v>53</v>
      </c>
      <c r="C56" s="30" t="n">
        <v>7662</v>
      </c>
      <c r="D56" s="30" t="n">
        <v>1915</v>
      </c>
      <c r="E56" s="69" t="n">
        <v>231</v>
      </c>
      <c r="F56" s="229" t="n">
        <v>12.05</v>
      </c>
      <c r="G56" s="69" t="n">
        <v>150</v>
      </c>
      <c r="H56" s="229" t="n">
        <v>7.83</v>
      </c>
      <c r="I56" s="69" t="n">
        <v>156</v>
      </c>
      <c r="J56" s="229" t="n">
        <v>8.14</v>
      </c>
      <c r="K56" s="30" t="n">
        <v>1276</v>
      </c>
      <c r="L56" s="229" t="n">
        <v>66.61</v>
      </c>
      <c r="M56" s="69" t="n">
        <v>48</v>
      </c>
      <c r="N56" s="229" t="n">
        <v>2.49</v>
      </c>
      <c r="O56" s="69" t="n">
        <v>55</v>
      </c>
      <c r="P56" s="229" t="n">
        <v>2.89</v>
      </c>
    </row>
    <row r="57" customFormat="false" ht="15" hidden="false" customHeight="false" outlineLevel="0" collapsed="false">
      <c r="A57" s="39"/>
      <c r="B57" s="39" t="s">
        <v>56</v>
      </c>
      <c r="C57" s="33" t="n">
        <v>5350</v>
      </c>
      <c r="D57" s="33" t="n">
        <v>1281</v>
      </c>
      <c r="E57" s="73" t="n">
        <v>185</v>
      </c>
      <c r="F57" s="223" t="n">
        <v>14.44</v>
      </c>
      <c r="G57" s="73" t="n">
        <v>75</v>
      </c>
      <c r="H57" s="223" t="n">
        <v>5.87</v>
      </c>
      <c r="I57" s="73" t="n">
        <v>116</v>
      </c>
      <c r="J57" s="223" t="n">
        <v>9.07</v>
      </c>
      <c r="K57" s="33" t="n">
        <v>830</v>
      </c>
      <c r="L57" s="223" t="n">
        <v>64.77</v>
      </c>
      <c r="M57" s="73" t="n">
        <v>34</v>
      </c>
      <c r="N57" s="223" t="n">
        <v>2.62</v>
      </c>
      <c r="O57" s="73" t="n">
        <v>41</v>
      </c>
      <c r="P57" s="223" t="n">
        <v>3.23</v>
      </c>
    </row>
    <row r="58" customFormat="false" ht="15" hidden="false" customHeight="false" outlineLevel="0" collapsed="false">
      <c r="A58" s="47"/>
      <c r="B58" s="47" t="s">
        <v>57</v>
      </c>
      <c r="C58" s="49" t="n">
        <v>2312</v>
      </c>
      <c r="D58" s="49" t="n">
        <v>634</v>
      </c>
      <c r="E58" s="71" t="n">
        <v>46</v>
      </c>
      <c r="F58" s="227" t="n">
        <v>7.22</v>
      </c>
      <c r="G58" s="71" t="n">
        <v>75</v>
      </c>
      <c r="H58" s="227" t="n">
        <v>11.78</v>
      </c>
      <c r="I58" s="71" t="n">
        <v>40</v>
      </c>
      <c r="J58" s="227" t="n">
        <v>6.25</v>
      </c>
      <c r="K58" s="49" t="n">
        <v>446</v>
      </c>
      <c r="L58" s="227" t="n">
        <v>70.31</v>
      </c>
      <c r="M58" s="71" t="n">
        <v>14</v>
      </c>
      <c r="N58" s="227" t="n">
        <v>2.23</v>
      </c>
      <c r="O58" s="71" t="n">
        <v>14</v>
      </c>
      <c r="P58" s="227" t="n">
        <v>2.21</v>
      </c>
    </row>
    <row r="59" customFormat="false" ht="15" hidden="false" customHeight="false" outlineLevel="0" collapsed="false">
      <c r="C59" s="230"/>
      <c r="D59" s="230"/>
      <c r="E59" s="230"/>
      <c r="F59" s="231"/>
      <c r="G59" s="230"/>
      <c r="H59" s="231"/>
      <c r="I59" s="230"/>
      <c r="J59" s="231"/>
      <c r="K59" s="230"/>
      <c r="M59" s="230"/>
      <c r="N59" s="231"/>
      <c r="O59" s="230"/>
      <c r="P59" s="231"/>
    </row>
    <row r="61" customFormat="false" ht="15" hidden="false" customHeight="false" outlineLevel="0" collapsed="false">
      <c r="A61" s="53" t="s">
        <v>69</v>
      </c>
      <c r="B61" s="79"/>
      <c r="C61" s="55"/>
      <c r="D61" s="56"/>
      <c r="E61" s="122"/>
      <c r="F61" s="56"/>
      <c r="G61" s="81"/>
      <c r="H61" s="232"/>
      <c r="I61" s="233"/>
    </row>
    <row r="62" customFormat="false" ht="39.75" hidden="false" customHeight="true" outlineLevel="0" collapsed="false">
      <c r="A62" s="57" t="s">
        <v>70</v>
      </c>
      <c r="B62" s="57"/>
      <c r="C62" s="57"/>
      <c r="D62" s="57"/>
      <c r="E62" s="57"/>
      <c r="F62" s="140"/>
      <c r="G62" s="140"/>
      <c r="H62" s="63"/>
      <c r="I62" s="123"/>
      <c r="J62" s="63"/>
      <c r="K62" s="123"/>
      <c r="L62" s="123"/>
      <c r="M62" s="123"/>
      <c r="N62" s="65"/>
      <c r="O62" s="65"/>
      <c r="P62" s="65"/>
    </row>
    <row r="63" customFormat="false" ht="39.75" hidden="false" customHeight="true" outlineLevel="0" collapsed="false">
      <c r="A63" s="59" t="s">
        <v>71</v>
      </c>
      <c r="B63" s="59"/>
      <c r="C63" s="59"/>
      <c r="D63" s="59"/>
      <c r="E63" s="59"/>
      <c r="F63" s="140"/>
      <c r="G63" s="140"/>
      <c r="H63" s="60"/>
      <c r="I63" s="60"/>
    </row>
    <row r="64" customFormat="false" ht="15" hidden="false" customHeight="false" outlineLevel="0" collapsed="false">
      <c r="A64" s="53" t="s">
        <v>72</v>
      </c>
      <c r="B64" s="79"/>
      <c r="C64" s="55"/>
      <c r="D64" s="56"/>
      <c r="E64" s="122"/>
      <c r="F64" s="56"/>
      <c r="G64" s="83"/>
      <c r="H64" s="232"/>
      <c r="I64" s="233"/>
    </row>
  </sheetData>
  <mergeCells count="46">
    <mergeCell ref="A6:B6"/>
    <mergeCell ref="A11:A14"/>
    <mergeCell ref="B11:B14"/>
    <mergeCell ref="C11:C14"/>
    <mergeCell ref="D11:D13"/>
    <mergeCell ref="E11:P11"/>
    <mergeCell ref="E12:F13"/>
    <mergeCell ref="G12:H13"/>
    <mergeCell ref="I12:J13"/>
    <mergeCell ref="K12:L13"/>
    <mergeCell ref="M12:N13"/>
    <mergeCell ref="O12:P13"/>
    <mergeCell ref="A15:A17"/>
    <mergeCell ref="A18:A20"/>
    <mergeCell ref="A21:A23"/>
    <mergeCell ref="A24:A26"/>
    <mergeCell ref="A27:A29"/>
    <mergeCell ref="A30:A31"/>
    <mergeCell ref="A32:A34"/>
    <mergeCell ref="A35:A37"/>
    <mergeCell ref="A38:A39"/>
    <mergeCell ref="A40:A41"/>
    <mergeCell ref="A44:A47"/>
    <mergeCell ref="B44:B47"/>
    <mergeCell ref="C44:C47"/>
    <mergeCell ref="D44:D46"/>
    <mergeCell ref="E44:P44"/>
    <mergeCell ref="E45:F46"/>
    <mergeCell ref="G45:H46"/>
    <mergeCell ref="I45:J46"/>
    <mergeCell ref="K45:L46"/>
    <mergeCell ref="M45:N46"/>
    <mergeCell ref="O45:P46"/>
    <mergeCell ref="A52:A55"/>
    <mergeCell ref="B52:B55"/>
    <mergeCell ref="C52:C55"/>
    <mergeCell ref="D52:D54"/>
    <mergeCell ref="E52:P52"/>
    <mergeCell ref="E53:F54"/>
    <mergeCell ref="G53:H54"/>
    <mergeCell ref="I53:J54"/>
    <mergeCell ref="K53:L54"/>
    <mergeCell ref="M53:N54"/>
    <mergeCell ref="O53:P54"/>
    <mergeCell ref="A62:E62"/>
    <mergeCell ref="A63:E63"/>
  </mergeCells>
  <hyperlinks>
    <hyperlink ref="A7" location="ÍNDICE!A1" display="CUADRO 2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5" width="39.41"/>
    <col collapsed="false" customWidth="true" hidden="false" outlineLevel="0" max="2" min="2" style="15" width="35.42"/>
    <col collapsed="false" customWidth="true" hidden="false" outlineLevel="0" max="3" min="3" style="17" width="19.41"/>
    <col collapsed="false" customWidth="true" hidden="false" outlineLevel="0" max="4" min="4" style="17" width="28.41"/>
    <col collapsed="false" customWidth="true" hidden="false" outlineLevel="0" max="5" min="5" style="17" width="25.56"/>
    <col collapsed="false" customWidth="true" hidden="false" outlineLevel="0" max="6" min="6" style="18" width="8.56"/>
    <col collapsed="false" customWidth="true" hidden="false" outlineLevel="0" max="7" min="7" style="17" width="20.7"/>
    <col collapsed="false" customWidth="true" hidden="false" outlineLevel="0" max="8" min="8" style="18" width="9.41"/>
    <col collapsed="false" customWidth="true" hidden="false" outlineLevel="0" max="9" min="9" style="17" width="17.85"/>
    <col collapsed="false" customWidth="true" hidden="false" outlineLevel="0" max="10" min="10" style="18" width="7.7"/>
    <col collapsed="false" customWidth="false" hidden="false" outlineLevel="0" max="257" min="11" style="16" width="11.42"/>
  </cols>
  <sheetData>
    <row r="1" s="208" customFormat="true" ht="47.25" hidden="false" customHeight="true" outlineLevel="0" collapsed="false">
      <c r="A1" s="205"/>
      <c r="B1" s="205"/>
      <c r="C1" s="206"/>
      <c r="D1" s="206"/>
      <c r="E1" s="206"/>
      <c r="F1" s="207"/>
      <c r="G1" s="206"/>
      <c r="H1" s="207"/>
      <c r="I1" s="206"/>
      <c r="J1" s="207"/>
    </row>
    <row r="2" s="208" customFormat="true" ht="33" hidden="false" customHeight="true" outlineLevel="0" collapsed="false">
      <c r="A2" s="205"/>
      <c r="B2" s="205"/>
      <c r="C2" s="206"/>
      <c r="D2" s="206"/>
      <c r="E2" s="206"/>
      <c r="F2" s="207"/>
      <c r="G2" s="206"/>
      <c r="H2" s="207"/>
      <c r="I2" s="206"/>
      <c r="J2" s="207"/>
    </row>
    <row r="3" customFormat="false" ht="18" hidden="false" customHeight="true" outlineLevel="0" collapsed="false">
      <c r="A3" s="20" t="s">
        <v>314</v>
      </c>
      <c r="B3" s="20"/>
    </row>
    <row r="4" customFormat="false" ht="18" hidden="false" customHeight="false" outlineLevel="0" collapsed="false">
      <c r="A4" s="234" t="s">
        <v>342</v>
      </c>
    </row>
    <row r="5" customFormat="false" ht="18" hidden="false" customHeight="false" outlineLevel="0" collapsed="false">
      <c r="A5" s="214" t="s">
        <v>343</v>
      </c>
      <c r="B5" s="44"/>
      <c r="C5" s="98"/>
      <c r="D5" s="98"/>
      <c r="E5" s="98"/>
      <c r="G5" s="18"/>
      <c r="I5" s="18"/>
    </row>
    <row r="6" customFormat="false" ht="18" hidden="false" customHeight="false" outlineLevel="0" collapsed="false">
      <c r="A6" s="14" t="n">
        <v>2016</v>
      </c>
      <c r="B6" s="44"/>
      <c r="C6" s="98"/>
      <c r="D6" s="98"/>
      <c r="E6" s="98"/>
      <c r="G6" s="18"/>
      <c r="I6" s="18"/>
    </row>
    <row r="8" s="15" customFormat="true" ht="18" hidden="false" customHeight="true" outlineLevel="0" collapsed="false">
      <c r="A8" s="24" t="s">
        <v>46</v>
      </c>
      <c r="B8" s="24" t="s">
        <v>47</v>
      </c>
      <c r="C8" s="24" t="s">
        <v>344</v>
      </c>
      <c r="D8" s="25" t="s">
        <v>345</v>
      </c>
      <c r="E8" s="24" t="s">
        <v>346</v>
      </c>
      <c r="F8" s="24"/>
      <c r="G8" s="24"/>
      <c r="H8" s="24"/>
      <c r="I8" s="24"/>
      <c r="J8" s="24"/>
    </row>
    <row r="9" s="15" customFormat="true" ht="18" hidden="false" customHeight="false" outlineLevel="0" collapsed="false">
      <c r="A9" s="24"/>
      <c r="B9" s="24"/>
      <c r="C9" s="24"/>
      <c r="D9" s="24"/>
      <c r="E9" s="24"/>
      <c r="F9" s="24"/>
      <c r="G9" s="24"/>
      <c r="H9" s="24"/>
      <c r="I9" s="24"/>
      <c r="J9" s="24"/>
    </row>
    <row r="10" s="15" customFormat="true" ht="18" hidden="false" customHeight="true" outlineLevel="0" collapsed="false">
      <c r="A10" s="24"/>
      <c r="B10" s="24"/>
      <c r="C10" s="24"/>
      <c r="D10" s="24"/>
      <c r="E10" s="35" t="s">
        <v>347</v>
      </c>
      <c r="F10" s="35"/>
      <c r="G10" s="35" t="s">
        <v>348</v>
      </c>
      <c r="H10" s="35"/>
      <c r="I10" s="35" t="s">
        <v>349</v>
      </c>
      <c r="J10" s="35"/>
    </row>
    <row r="11" s="15" customFormat="true" ht="18" hidden="false" customHeight="true" outlineLevel="0" collapsed="false">
      <c r="A11" s="24"/>
      <c r="B11" s="24"/>
      <c r="C11" s="24"/>
      <c r="D11" s="24" t="s">
        <v>53</v>
      </c>
      <c r="E11" s="24" t="s">
        <v>53</v>
      </c>
      <c r="F11" s="27" t="s">
        <v>81</v>
      </c>
      <c r="G11" s="24" t="s">
        <v>53</v>
      </c>
      <c r="H11" s="27" t="s">
        <v>81</v>
      </c>
      <c r="I11" s="24" t="s">
        <v>53</v>
      </c>
      <c r="J11" s="27" t="s">
        <v>81</v>
      </c>
    </row>
    <row r="12" customFormat="false" ht="15" hidden="false" customHeight="true" outlineLevel="0" collapsed="false">
      <c r="A12" s="28" t="s">
        <v>55</v>
      </c>
      <c r="B12" s="39" t="s">
        <v>53</v>
      </c>
      <c r="C12" s="33" t="n">
        <v>44369</v>
      </c>
      <c r="D12" s="33" t="n">
        <v>11009</v>
      </c>
      <c r="E12" s="33" t="n">
        <v>3537</v>
      </c>
      <c r="F12" s="34" t="n">
        <v>32.13</v>
      </c>
      <c r="G12" s="33" t="n">
        <v>5967</v>
      </c>
      <c r="H12" s="34" t="n">
        <v>54.2</v>
      </c>
      <c r="I12" s="33" t="n">
        <v>1505</v>
      </c>
      <c r="J12" s="34" t="n">
        <v>13.67</v>
      </c>
    </row>
    <row r="13" customFormat="false" ht="15" hidden="false" customHeight="true" outlineLevel="0" collapsed="false">
      <c r="A13" s="28"/>
      <c r="B13" s="39" t="s">
        <v>56</v>
      </c>
      <c r="C13" s="33" t="n">
        <v>34603</v>
      </c>
      <c r="D13" s="33" t="n">
        <v>8178</v>
      </c>
      <c r="E13" s="33" t="n">
        <v>2645</v>
      </c>
      <c r="F13" s="34" t="n">
        <v>32.34</v>
      </c>
      <c r="G13" s="33" t="n">
        <v>4624</v>
      </c>
      <c r="H13" s="34" t="n">
        <v>56.54</v>
      </c>
      <c r="I13" s="33" t="n">
        <v>910</v>
      </c>
      <c r="J13" s="34" t="n">
        <v>11.12</v>
      </c>
    </row>
    <row r="14" customFormat="false" ht="15" hidden="false" customHeight="true" outlineLevel="0" collapsed="false">
      <c r="A14" s="28"/>
      <c r="B14" s="39" t="s">
        <v>57</v>
      </c>
      <c r="C14" s="33" t="n">
        <v>9766</v>
      </c>
      <c r="D14" s="33" t="n">
        <v>2831</v>
      </c>
      <c r="E14" s="33" t="n">
        <v>892</v>
      </c>
      <c r="F14" s="34" t="n">
        <v>31.52</v>
      </c>
      <c r="G14" s="33" t="n">
        <v>1344</v>
      </c>
      <c r="H14" s="34" t="n">
        <v>47.47</v>
      </c>
      <c r="I14" s="33" t="n">
        <v>595</v>
      </c>
      <c r="J14" s="34" t="n">
        <v>21.01</v>
      </c>
    </row>
    <row r="15" customFormat="false" ht="15" hidden="false" customHeight="true" outlineLevel="0" collapsed="false">
      <c r="A15" s="35" t="s">
        <v>58</v>
      </c>
      <c r="B15" s="35" t="s">
        <v>53</v>
      </c>
      <c r="C15" s="37" t="n">
        <v>9575</v>
      </c>
      <c r="D15" s="37" t="n">
        <v>2709</v>
      </c>
      <c r="E15" s="37" t="n">
        <v>921</v>
      </c>
      <c r="F15" s="38" t="n">
        <v>34.01</v>
      </c>
      <c r="G15" s="37" t="n">
        <v>1537</v>
      </c>
      <c r="H15" s="38" t="n">
        <v>56.73</v>
      </c>
      <c r="I15" s="37" t="n">
        <v>251</v>
      </c>
      <c r="J15" s="38" t="n">
        <v>9.26</v>
      </c>
    </row>
    <row r="16" customFormat="false" ht="15" hidden="false" customHeight="true" outlineLevel="0" collapsed="false">
      <c r="A16" s="35"/>
      <c r="B16" s="35" t="s">
        <v>56</v>
      </c>
      <c r="C16" s="37" t="n">
        <v>7154</v>
      </c>
      <c r="D16" s="37" t="n">
        <v>1927</v>
      </c>
      <c r="E16" s="37" t="n">
        <v>641</v>
      </c>
      <c r="F16" s="38" t="n">
        <v>33.26</v>
      </c>
      <c r="G16" s="37" t="n">
        <v>1139</v>
      </c>
      <c r="H16" s="38" t="n">
        <v>59.12</v>
      </c>
      <c r="I16" s="37" t="n">
        <v>147</v>
      </c>
      <c r="J16" s="38" t="n">
        <v>7.62</v>
      </c>
    </row>
    <row r="17" customFormat="false" ht="15" hidden="false" customHeight="true" outlineLevel="0" collapsed="false">
      <c r="A17" s="35"/>
      <c r="B17" s="35" t="s">
        <v>57</v>
      </c>
      <c r="C17" s="37" t="n">
        <v>2421</v>
      </c>
      <c r="D17" s="37" t="n">
        <v>781</v>
      </c>
      <c r="E17" s="37" t="n">
        <v>280</v>
      </c>
      <c r="F17" s="38" t="n">
        <v>35.87</v>
      </c>
      <c r="G17" s="37" t="n">
        <v>397</v>
      </c>
      <c r="H17" s="38" t="n">
        <v>50.83</v>
      </c>
      <c r="I17" s="37" t="n">
        <v>104</v>
      </c>
      <c r="J17" s="38" t="n">
        <v>13.29</v>
      </c>
    </row>
    <row r="18" customFormat="false" ht="15" hidden="false" customHeight="true" outlineLevel="0" collapsed="false">
      <c r="A18" s="39" t="s">
        <v>59</v>
      </c>
      <c r="B18" s="39" t="s">
        <v>53</v>
      </c>
      <c r="C18" s="33" t="n">
        <v>7718</v>
      </c>
      <c r="D18" s="33" t="n">
        <v>1956</v>
      </c>
      <c r="E18" s="33" t="n">
        <v>638</v>
      </c>
      <c r="F18" s="34" t="n">
        <v>32.62</v>
      </c>
      <c r="G18" s="33" t="n">
        <v>987</v>
      </c>
      <c r="H18" s="34" t="n">
        <v>50.45</v>
      </c>
      <c r="I18" s="33" t="n">
        <v>331</v>
      </c>
      <c r="J18" s="34" t="n">
        <v>16.93</v>
      </c>
    </row>
    <row r="19" customFormat="false" ht="15" hidden="false" customHeight="true" outlineLevel="0" collapsed="false">
      <c r="A19" s="39"/>
      <c r="B19" s="39" t="s">
        <v>56</v>
      </c>
      <c r="C19" s="33" t="n">
        <v>5481</v>
      </c>
      <c r="D19" s="33" t="n">
        <v>1318</v>
      </c>
      <c r="E19" s="33" t="n">
        <v>507</v>
      </c>
      <c r="F19" s="34" t="n">
        <v>38.47</v>
      </c>
      <c r="G19" s="33" t="n">
        <v>677</v>
      </c>
      <c r="H19" s="34" t="n">
        <v>51.33</v>
      </c>
      <c r="I19" s="33" t="n">
        <v>135</v>
      </c>
      <c r="J19" s="34" t="n">
        <v>10.2</v>
      </c>
    </row>
    <row r="20" customFormat="false" ht="15" hidden="false" customHeight="true" outlineLevel="0" collapsed="false">
      <c r="A20" s="39"/>
      <c r="B20" s="39" t="s">
        <v>57</v>
      </c>
      <c r="C20" s="33" t="n">
        <v>2238</v>
      </c>
      <c r="D20" s="33" t="n">
        <v>637</v>
      </c>
      <c r="E20" s="33" t="n">
        <v>131</v>
      </c>
      <c r="F20" s="34" t="n">
        <v>20.53</v>
      </c>
      <c r="G20" s="33" t="n">
        <v>310</v>
      </c>
      <c r="H20" s="34" t="n">
        <v>48.64</v>
      </c>
      <c r="I20" s="33" t="n">
        <v>197</v>
      </c>
      <c r="J20" s="34" t="n">
        <v>30.84</v>
      </c>
    </row>
    <row r="21" customFormat="false" ht="15" hidden="false" customHeight="true" outlineLevel="0" collapsed="false">
      <c r="A21" s="35" t="s">
        <v>60</v>
      </c>
      <c r="B21" s="35" t="s">
        <v>53</v>
      </c>
      <c r="C21" s="37" t="n">
        <v>5136</v>
      </c>
      <c r="D21" s="37" t="n">
        <v>1305</v>
      </c>
      <c r="E21" s="37" t="n">
        <v>461</v>
      </c>
      <c r="F21" s="38" t="n">
        <v>35.3</v>
      </c>
      <c r="G21" s="37" t="n">
        <v>683</v>
      </c>
      <c r="H21" s="38" t="n">
        <v>52.35</v>
      </c>
      <c r="I21" s="37" t="n">
        <v>161</v>
      </c>
      <c r="J21" s="38" t="n">
        <v>12.35</v>
      </c>
    </row>
    <row r="22" customFormat="false" ht="15" hidden="false" customHeight="true" outlineLevel="0" collapsed="false">
      <c r="A22" s="35"/>
      <c r="B22" s="35" t="s">
        <v>56</v>
      </c>
      <c r="C22" s="37" t="n">
        <v>3633</v>
      </c>
      <c r="D22" s="37" t="n">
        <v>869</v>
      </c>
      <c r="E22" s="37" t="n">
        <v>327</v>
      </c>
      <c r="F22" s="38" t="n">
        <v>37.69</v>
      </c>
      <c r="G22" s="37" t="n">
        <v>469</v>
      </c>
      <c r="H22" s="38" t="n">
        <v>54.05</v>
      </c>
      <c r="I22" s="37" t="n">
        <v>72</v>
      </c>
      <c r="J22" s="38" t="n">
        <v>8.26</v>
      </c>
    </row>
    <row r="23" customFormat="false" ht="15" hidden="false" customHeight="true" outlineLevel="0" collapsed="false">
      <c r="A23" s="35"/>
      <c r="B23" s="35" t="s">
        <v>57</v>
      </c>
      <c r="C23" s="37" t="n">
        <v>1502</v>
      </c>
      <c r="D23" s="37" t="n">
        <v>436</v>
      </c>
      <c r="E23" s="37" t="n">
        <v>133</v>
      </c>
      <c r="F23" s="38" t="n">
        <v>30.54</v>
      </c>
      <c r="G23" s="37" t="n">
        <v>214</v>
      </c>
      <c r="H23" s="38" t="n">
        <v>48.96</v>
      </c>
      <c r="I23" s="37" t="n">
        <v>89</v>
      </c>
      <c r="J23" s="38" t="n">
        <v>20.49</v>
      </c>
    </row>
    <row r="24" customFormat="false" ht="15" hidden="false" customHeight="true" outlineLevel="0" collapsed="false">
      <c r="A24" s="39" t="s">
        <v>61</v>
      </c>
      <c r="B24" s="39" t="s">
        <v>53</v>
      </c>
      <c r="C24" s="33" t="n">
        <v>3338</v>
      </c>
      <c r="D24" s="33" t="n">
        <v>934</v>
      </c>
      <c r="E24" s="33" t="n">
        <v>354</v>
      </c>
      <c r="F24" s="34" t="n">
        <v>37.89</v>
      </c>
      <c r="G24" s="33" t="n">
        <v>445</v>
      </c>
      <c r="H24" s="34" t="n">
        <v>47.62</v>
      </c>
      <c r="I24" s="33" t="n">
        <v>135</v>
      </c>
      <c r="J24" s="34" t="n">
        <v>14.49</v>
      </c>
    </row>
    <row r="25" customFormat="false" ht="15" hidden="false" customHeight="true" outlineLevel="0" collapsed="false">
      <c r="A25" s="39"/>
      <c r="B25" s="39" t="s">
        <v>56</v>
      </c>
      <c r="C25" s="33" t="n">
        <v>1551</v>
      </c>
      <c r="D25" s="33" t="n">
        <v>431</v>
      </c>
      <c r="E25" s="33" t="n">
        <v>173</v>
      </c>
      <c r="F25" s="34" t="n">
        <v>40.26</v>
      </c>
      <c r="G25" s="33" t="n">
        <v>224</v>
      </c>
      <c r="H25" s="34" t="n">
        <v>52.13</v>
      </c>
      <c r="I25" s="33" t="n">
        <v>33</v>
      </c>
      <c r="J25" s="34" t="n">
        <v>7.61</v>
      </c>
    </row>
    <row r="26" customFormat="false" ht="15" hidden="false" customHeight="true" outlineLevel="0" collapsed="false">
      <c r="A26" s="39"/>
      <c r="B26" s="39" t="s">
        <v>57</v>
      </c>
      <c r="C26" s="33" t="n">
        <v>1787</v>
      </c>
      <c r="D26" s="33" t="n">
        <v>503</v>
      </c>
      <c r="E26" s="33" t="n">
        <v>181</v>
      </c>
      <c r="F26" s="34" t="n">
        <v>35.86</v>
      </c>
      <c r="G26" s="33" t="n">
        <v>220</v>
      </c>
      <c r="H26" s="34" t="n">
        <v>43.76</v>
      </c>
      <c r="I26" s="33" t="n">
        <v>103</v>
      </c>
      <c r="J26" s="34" t="n">
        <v>20.37</v>
      </c>
    </row>
    <row r="27" customFormat="false" ht="15" hidden="false" customHeight="true" outlineLevel="0" collapsed="false">
      <c r="A27" s="35" t="s">
        <v>62</v>
      </c>
      <c r="B27" s="35" t="s">
        <v>53</v>
      </c>
      <c r="C27" s="37" t="n">
        <v>7483</v>
      </c>
      <c r="D27" s="37" t="n">
        <v>1589</v>
      </c>
      <c r="E27" s="37" t="n">
        <v>316</v>
      </c>
      <c r="F27" s="38" t="n">
        <v>19.88</v>
      </c>
      <c r="G27" s="37" t="n">
        <v>940</v>
      </c>
      <c r="H27" s="38" t="n">
        <v>59.17</v>
      </c>
      <c r="I27" s="37" t="n">
        <v>333</v>
      </c>
      <c r="J27" s="38" t="n">
        <v>20.94</v>
      </c>
    </row>
    <row r="28" customFormat="false" ht="15" hidden="false" customHeight="true" outlineLevel="0" collapsed="false">
      <c r="A28" s="35"/>
      <c r="B28" s="35" t="s">
        <v>56</v>
      </c>
      <c r="C28" s="37" t="n">
        <v>7483</v>
      </c>
      <c r="D28" s="37" t="n">
        <v>1589</v>
      </c>
      <c r="E28" s="37" t="n">
        <v>316</v>
      </c>
      <c r="F28" s="38" t="n">
        <v>19.88</v>
      </c>
      <c r="G28" s="37" t="n">
        <v>940</v>
      </c>
      <c r="H28" s="38" t="n">
        <v>59.17</v>
      </c>
      <c r="I28" s="37" t="n">
        <v>333</v>
      </c>
      <c r="J28" s="38" t="n">
        <v>20.94</v>
      </c>
    </row>
    <row r="29" customFormat="false" ht="15" hidden="false" customHeight="true" outlineLevel="0" collapsed="false">
      <c r="A29" s="39" t="s">
        <v>63</v>
      </c>
      <c r="B29" s="39" t="s">
        <v>53</v>
      </c>
      <c r="C29" s="33" t="n">
        <v>6064</v>
      </c>
      <c r="D29" s="33" t="n">
        <v>1316</v>
      </c>
      <c r="E29" s="33" t="n">
        <v>396</v>
      </c>
      <c r="F29" s="34" t="n">
        <v>30.1</v>
      </c>
      <c r="G29" s="33" t="n">
        <v>746</v>
      </c>
      <c r="H29" s="34" t="n">
        <v>56.7</v>
      </c>
      <c r="I29" s="33" t="n">
        <v>174</v>
      </c>
      <c r="J29" s="34" t="n">
        <v>13.21</v>
      </c>
    </row>
    <row r="30" customFormat="false" ht="15" hidden="false" customHeight="true" outlineLevel="0" collapsed="false">
      <c r="A30" s="39"/>
      <c r="B30" s="39" t="s">
        <v>56</v>
      </c>
      <c r="C30" s="33" t="n">
        <v>4772</v>
      </c>
      <c r="D30" s="33" t="n">
        <v>974</v>
      </c>
      <c r="E30" s="33" t="n">
        <v>282</v>
      </c>
      <c r="F30" s="34" t="n">
        <v>28.96</v>
      </c>
      <c r="G30" s="33" t="n">
        <v>605</v>
      </c>
      <c r="H30" s="34" t="n">
        <v>62.1</v>
      </c>
      <c r="I30" s="33" t="n">
        <v>87</v>
      </c>
      <c r="J30" s="34" t="n">
        <v>8.94</v>
      </c>
    </row>
    <row r="31" customFormat="false" ht="15" hidden="false" customHeight="true" outlineLevel="0" collapsed="false">
      <c r="A31" s="39"/>
      <c r="B31" s="39" t="s">
        <v>57</v>
      </c>
      <c r="C31" s="33" t="n">
        <v>1293</v>
      </c>
      <c r="D31" s="33" t="n">
        <v>342</v>
      </c>
      <c r="E31" s="33" t="n">
        <v>114</v>
      </c>
      <c r="F31" s="34" t="n">
        <v>33.34</v>
      </c>
      <c r="G31" s="33" t="n">
        <v>141</v>
      </c>
      <c r="H31" s="34" t="n">
        <v>41.31</v>
      </c>
      <c r="I31" s="33" t="n">
        <v>87</v>
      </c>
      <c r="J31" s="34" t="n">
        <v>25.35</v>
      </c>
    </row>
    <row r="32" customFormat="false" ht="15" hidden="false" customHeight="true" outlineLevel="0" collapsed="false">
      <c r="A32" s="35" t="s">
        <v>64</v>
      </c>
      <c r="B32" s="35" t="s">
        <v>53</v>
      </c>
      <c r="C32" s="37" t="n">
        <v>4324</v>
      </c>
      <c r="D32" s="37" t="n">
        <v>981</v>
      </c>
      <c r="E32" s="37" t="n">
        <v>350</v>
      </c>
      <c r="F32" s="38" t="n">
        <v>35.7</v>
      </c>
      <c r="G32" s="37" t="n">
        <v>522</v>
      </c>
      <c r="H32" s="38" t="n">
        <v>53.2</v>
      </c>
      <c r="I32" s="37" t="n">
        <v>109</v>
      </c>
      <c r="J32" s="38" t="n">
        <v>11.1</v>
      </c>
    </row>
    <row r="33" customFormat="false" ht="15" hidden="false" customHeight="true" outlineLevel="0" collapsed="false">
      <c r="A33" s="35"/>
      <c r="B33" s="35" t="s">
        <v>56</v>
      </c>
      <c r="C33" s="37" t="n">
        <v>3799</v>
      </c>
      <c r="D33" s="37" t="n">
        <v>851</v>
      </c>
      <c r="E33" s="37" t="n">
        <v>297</v>
      </c>
      <c r="F33" s="38" t="n">
        <v>34.91</v>
      </c>
      <c r="G33" s="37" t="n">
        <v>461</v>
      </c>
      <c r="H33" s="38" t="n">
        <v>54.15</v>
      </c>
      <c r="I33" s="37" t="n">
        <v>93</v>
      </c>
      <c r="J33" s="38" t="n">
        <v>10.94</v>
      </c>
    </row>
    <row r="34" customFormat="false" ht="15" hidden="false" customHeight="true" outlineLevel="0" collapsed="false">
      <c r="A34" s="35"/>
      <c r="B34" s="35" t="s">
        <v>57</v>
      </c>
      <c r="C34" s="37" t="n">
        <v>525</v>
      </c>
      <c r="D34" s="37" t="n">
        <v>130</v>
      </c>
      <c r="E34" s="37" t="n">
        <v>53</v>
      </c>
      <c r="F34" s="38" t="n">
        <v>40.86</v>
      </c>
      <c r="G34" s="37" t="n">
        <v>61</v>
      </c>
      <c r="H34" s="38" t="n">
        <v>47.04</v>
      </c>
      <c r="I34" s="37" t="n">
        <v>16</v>
      </c>
      <c r="J34" s="38" t="n">
        <v>12.1</v>
      </c>
    </row>
    <row r="35" customFormat="false" ht="15" hidden="false" customHeight="true" outlineLevel="0" collapsed="false">
      <c r="A35" s="39" t="s">
        <v>65</v>
      </c>
      <c r="B35" s="39" t="s">
        <v>53</v>
      </c>
      <c r="C35" s="33" t="n">
        <v>49</v>
      </c>
      <c r="D35" s="33" t="n">
        <v>11</v>
      </c>
      <c r="E35" s="33" t="n">
        <v>2</v>
      </c>
      <c r="F35" s="34" t="n">
        <v>14.31</v>
      </c>
      <c r="G35" s="33" t="n">
        <v>7</v>
      </c>
      <c r="H35" s="34" t="n">
        <v>67.72</v>
      </c>
      <c r="I35" s="33" t="n">
        <v>2</v>
      </c>
      <c r="J35" s="34" t="n">
        <v>17.96</v>
      </c>
    </row>
    <row r="36" customFormat="false" ht="15" hidden="false" customHeight="true" outlineLevel="0" collapsed="false">
      <c r="A36" s="39"/>
      <c r="B36" s="39" t="s">
        <v>56</v>
      </c>
      <c r="C36" s="33" t="n">
        <v>49</v>
      </c>
      <c r="D36" s="33" t="n">
        <v>11</v>
      </c>
      <c r="E36" s="33" t="n">
        <v>2</v>
      </c>
      <c r="F36" s="34" t="n">
        <v>14.31</v>
      </c>
      <c r="G36" s="33" t="n">
        <v>7</v>
      </c>
      <c r="H36" s="34" t="n">
        <v>67.72</v>
      </c>
      <c r="I36" s="33" t="n">
        <v>2</v>
      </c>
      <c r="J36" s="34" t="n">
        <v>17.96</v>
      </c>
    </row>
    <row r="37" customFormat="false" ht="15" hidden="false" customHeight="true" outlineLevel="0" collapsed="false">
      <c r="A37" s="40" t="s">
        <v>66</v>
      </c>
      <c r="B37" s="35" t="s">
        <v>53</v>
      </c>
      <c r="C37" s="37" t="n">
        <v>681</v>
      </c>
      <c r="D37" s="37" t="n">
        <v>209</v>
      </c>
      <c r="E37" s="37" t="n">
        <v>100</v>
      </c>
      <c r="F37" s="38" t="n">
        <v>47.59</v>
      </c>
      <c r="G37" s="37" t="n">
        <v>101</v>
      </c>
      <c r="H37" s="38" t="n">
        <v>48.1</v>
      </c>
      <c r="I37" s="37" t="n">
        <v>9</v>
      </c>
      <c r="J37" s="38" t="n">
        <v>4.31</v>
      </c>
    </row>
    <row r="38" customFormat="false" ht="15" hidden="false" customHeight="true" outlineLevel="0" collapsed="false">
      <c r="A38" s="40"/>
      <c r="B38" s="40" t="s">
        <v>56</v>
      </c>
      <c r="C38" s="42" t="n">
        <v>681</v>
      </c>
      <c r="D38" s="42" t="n">
        <v>209</v>
      </c>
      <c r="E38" s="42" t="n">
        <v>100</v>
      </c>
      <c r="F38" s="43" t="n">
        <v>47.59</v>
      </c>
      <c r="G38" s="42" t="n">
        <v>101</v>
      </c>
      <c r="H38" s="43" t="n">
        <v>48.1</v>
      </c>
      <c r="I38" s="42" t="n">
        <v>9</v>
      </c>
      <c r="J38" s="43" t="n">
        <v>4.31</v>
      </c>
    </row>
    <row r="39" customFormat="false" ht="15" hidden="false" customHeight="true" outlineLevel="0" collapsed="false">
      <c r="A39" s="44"/>
      <c r="B39" s="62"/>
      <c r="C39" s="63"/>
      <c r="D39" s="63"/>
      <c r="E39" s="63"/>
      <c r="F39" s="123"/>
      <c r="G39" s="63"/>
      <c r="H39" s="123"/>
      <c r="I39" s="63"/>
      <c r="J39" s="123"/>
    </row>
    <row r="40" customFormat="false" ht="15" hidden="false" customHeight="true" outlineLevel="0" collapsed="false">
      <c r="B40" s="62"/>
      <c r="C40" s="63"/>
      <c r="D40" s="63"/>
      <c r="E40" s="63"/>
      <c r="F40" s="123"/>
      <c r="G40" s="63"/>
      <c r="H40" s="123"/>
      <c r="I40" s="63"/>
      <c r="J40" s="123"/>
    </row>
    <row r="41" s="15" customFormat="true" ht="18" hidden="false" customHeight="true" outlineLevel="0" collapsed="false">
      <c r="A41" s="24" t="s">
        <v>46</v>
      </c>
      <c r="B41" s="24" t="s">
        <v>47</v>
      </c>
      <c r="C41" s="24" t="s">
        <v>344</v>
      </c>
      <c r="D41" s="25" t="s">
        <v>345</v>
      </c>
      <c r="E41" s="24" t="s">
        <v>346</v>
      </c>
      <c r="F41" s="24"/>
      <c r="G41" s="24"/>
      <c r="H41" s="24"/>
      <c r="I41" s="24"/>
      <c r="J41" s="24"/>
    </row>
    <row r="42" s="15" customFormat="true" ht="18" hidden="false" customHeight="false" outlineLevel="0" collapsed="false">
      <c r="A42" s="24"/>
      <c r="B42" s="24"/>
      <c r="C42" s="24"/>
      <c r="D42" s="24"/>
      <c r="E42" s="24"/>
      <c r="F42" s="24"/>
      <c r="G42" s="24"/>
      <c r="H42" s="24"/>
      <c r="I42" s="24"/>
      <c r="J42" s="24"/>
    </row>
    <row r="43" s="15" customFormat="true" ht="18" hidden="false" customHeight="true" outlineLevel="0" collapsed="false">
      <c r="A43" s="24"/>
      <c r="B43" s="24"/>
      <c r="C43" s="24"/>
      <c r="D43" s="24"/>
      <c r="E43" s="35" t="s">
        <v>347</v>
      </c>
      <c r="F43" s="35"/>
      <c r="G43" s="35" t="s">
        <v>348</v>
      </c>
      <c r="H43" s="35"/>
      <c r="I43" s="35" t="s">
        <v>349</v>
      </c>
      <c r="J43" s="35"/>
    </row>
    <row r="44" s="15" customFormat="true" ht="18" hidden="false" customHeight="true" outlineLevel="0" collapsed="false">
      <c r="A44" s="24"/>
      <c r="B44" s="24"/>
      <c r="C44" s="24"/>
      <c r="D44" s="24" t="s">
        <v>53</v>
      </c>
      <c r="E44" s="24" t="s">
        <v>53</v>
      </c>
      <c r="F44" s="27" t="s">
        <v>81</v>
      </c>
      <c r="G44" s="24" t="s">
        <v>53</v>
      </c>
      <c r="H44" s="27" t="s">
        <v>81</v>
      </c>
      <c r="I44" s="24" t="s">
        <v>53</v>
      </c>
      <c r="J44" s="27" t="s">
        <v>81</v>
      </c>
    </row>
    <row r="45" customFormat="false" ht="15" hidden="false" customHeight="true" outlineLevel="0" collapsed="false">
      <c r="A45" s="52" t="s">
        <v>67</v>
      </c>
      <c r="B45" s="28" t="s">
        <v>53</v>
      </c>
      <c r="C45" s="69" t="n">
        <v>344</v>
      </c>
      <c r="D45" s="69" t="n">
        <v>100</v>
      </c>
      <c r="E45" s="69" t="n">
        <v>25</v>
      </c>
      <c r="F45" s="31" t="n">
        <v>25.28</v>
      </c>
      <c r="G45" s="69" t="n">
        <v>67</v>
      </c>
      <c r="H45" s="31" t="n">
        <v>66.72</v>
      </c>
      <c r="I45" s="69" t="n">
        <v>8</v>
      </c>
      <c r="J45" s="31" t="n">
        <v>7.99</v>
      </c>
    </row>
    <row r="46" customFormat="false" ht="15" hidden="false" customHeight="true" outlineLevel="0" collapsed="false">
      <c r="A46" s="52"/>
      <c r="B46" s="47" t="s">
        <v>56</v>
      </c>
      <c r="C46" s="71" t="n">
        <v>344</v>
      </c>
      <c r="D46" s="71" t="n">
        <v>100</v>
      </c>
      <c r="E46" s="71" t="n">
        <v>25</v>
      </c>
      <c r="F46" s="50" t="n">
        <v>25.28</v>
      </c>
      <c r="G46" s="71" t="n">
        <v>67</v>
      </c>
      <c r="H46" s="50" t="n">
        <v>66.72</v>
      </c>
      <c r="I46" s="71" t="n">
        <v>8</v>
      </c>
      <c r="J46" s="50" t="n">
        <v>7.99</v>
      </c>
    </row>
    <row r="47" customFormat="false" ht="15" hidden="false" customHeight="true" outlineLevel="0" collapsed="false">
      <c r="A47" s="44"/>
      <c r="B47" s="62"/>
      <c r="C47" s="63"/>
      <c r="D47" s="63"/>
      <c r="E47" s="63"/>
      <c r="F47" s="123"/>
      <c r="G47" s="63"/>
      <c r="H47" s="123"/>
      <c r="I47" s="63"/>
      <c r="J47" s="123"/>
    </row>
    <row r="48" customFormat="false" ht="15" hidden="false" customHeight="true" outlineLevel="0" collapsed="false">
      <c r="B48" s="62"/>
      <c r="C48" s="63"/>
      <c r="D48" s="63"/>
      <c r="E48" s="63"/>
      <c r="F48" s="123"/>
      <c r="G48" s="63"/>
      <c r="H48" s="123"/>
      <c r="I48" s="63"/>
      <c r="J48" s="123"/>
    </row>
    <row r="49" s="15" customFormat="true" ht="18" hidden="false" customHeight="true" outlineLevel="0" collapsed="false">
      <c r="A49" s="24" t="s">
        <v>46</v>
      </c>
      <c r="B49" s="24" t="s">
        <v>47</v>
      </c>
      <c r="C49" s="24" t="s">
        <v>344</v>
      </c>
      <c r="D49" s="25" t="s">
        <v>345</v>
      </c>
      <c r="E49" s="24" t="s">
        <v>346</v>
      </c>
      <c r="F49" s="24"/>
      <c r="G49" s="24"/>
      <c r="H49" s="24"/>
      <c r="I49" s="24"/>
      <c r="J49" s="24"/>
    </row>
    <row r="50" s="15" customFormat="true" ht="18" hidden="false" customHeight="false" outlineLevel="0" collapsed="false">
      <c r="A50" s="24"/>
      <c r="B50" s="24"/>
      <c r="C50" s="24"/>
      <c r="D50" s="24"/>
      <c r="E50" s="24"/>
      <c r="F50" s="24"/>
      <c r="G50" s="24"/>
      <c r="H50" s="24"/>
      <c r="I50" s="24"/>
      <c r="J50" s="24"/>
    </row>
    <row r="51" s="15" customFormat="true" ht="18" hidden="false" customHeight="true" outlineLevel="0" collapsed="false">
      <c r="A51" s="24"/>
      <c r="B51" s="24"/>
      <c r="C51" s="24"/>
      <c r="D51" s="24"/>
      <c r="E51" s="35" t="s">
        <v>347</v>
      </c>
      <c r="F51" s="35"/>
      <c r="G51" s="35" t="s">
        <v>348</v>
      </c>
      <c r="H51" s="35"/>
      <c r="I51" s="35" t="s">
        <v>349</v>
      </c>
      <c r="J51" s="35"/>
    </row>
    <row r="52" s="15" customFormat="true" ht="18" hidden="false" customHeight="true" outlineLevel="0" collapsed="false">
      <c r="A52" s="24"/>
      <c r="B52" s="24"/>
      <c r="C52" s="24"/>
      <c r="D52" s="24" t="s">
        <v>53</v>
      </c>
      <c r="E52" s="24" t="s">
        <v>53</v>
      </c>
      <c r="F52" s="27" t="s">
        <v>81</v>
      </c>
      <c r="G52" s="24" t="s">
        <v>53</v>
      </c>
      <c r="H52" s="27" t="s">
        <v>81</v>
      </c>
      <c r="I52" s="24" t="s">
        <v>53</v>
      </c>
      <c r="J52" s="27" t="s">
        <v>81</v>
      </c>
    </row>
    <row r="53" customFormat="false" ht="15" hidden="false" customHeight="true" outlineLevel="0" collapsed="false">
      <c r="A53" s="52" t="s">
        <v>68</v>
      </c>
      <c r="B53" s="28" t="s">
        <v>53</v>
      </c>
      <c r="C53" s="30" t="n">
        <v>7662</v>
      </c>
      <c r="D53" s="30" t="n">
        <v>1915</v>
      </c>
      <c r="E53" s="69" t="n">
        <v>704</v>
      </c>
      <c r="F53" s="31" t="n">
        <v>36.77</v>
      </c>
      <c r="G53" s="69" t="n">
        <v>967</v>
      </c>
      <c r="H53" s="31" t="n">
        <v>50.48</v>
      </c>
      <c r="I53" s="69" t="n">
        <v>244</v>
      </c>
      <c r="J53" s="31" t="n">
        <v>12.75</v>
      </c>
    </row>
    <row r="54" customFormat="false" ht="15" hidden="false" customHeight="true" outlineLevel="0" collapsed="false">
      <c r="A54" s="52"/>
      <c r="B54" s="39" t="s">
        <v>56</v>
      </c>
      <c r="C54" s="33" t="n">
        <v>5350</v>
      </c>
      <c r="D54" s="33" t="n">
        <v>1281</v>
      </c>
      <c r="E54" s="73" t="n">
        <v>470</v>
      </c>
      <c r="F54" s="34" t="n">
        <v>36.71</v>
      </c>
      <c r="G54" s="73" t="n">
        <v>685</v>
      </c>
      <c r="H54" s="34" t="n">
        <v>53.47</v>
      </c>
      <c r="I54" s="73" t="n">
        <v>126</v>
      </c>
      <c r="J54" s="34" t="n">
        <v>9.82</v>
      </c>
    </row>
    <row r="55" customFormat="false" ht="15" hidden="false" customHeight="true" outlineLevel="0" collapsed="false">
      <c r="A55" s="52"/>
      <c r="B55" s="47" t="s">
        <v>57</v>
      </c>
      <c r="C55" s="49" t="n">
        <v>2312</v>
      </c>
      <c r="D55" s="49" t="n">
        <v>634</v>
      </c>
      <c r="E55" s="71" t="n">
        <v>234</v>
      </c>
      <c r="F55" s="50" t="n">
        <v>36.89</v>
      </c>
      <c r="G55" s="71" t="n">
        <v>282</v>
      </c>
      <c r="H55" s="50" t="n">
        <v>44.44</v>
      </c>
      <c r="I55" s="71" t="n">
        <v>118</v>
      </c>
      <c r="J55" s="50" t="n">
        <v>18.67</v>
      </c>
    </row>
    <row r="56" customFormat="false" ht="15" hidden="false" customHeight="true" outlineLevel="0" collapsed="false">
      <c r="A56" s="35"/>
      <c r="B56" s="35"/>
      <c r="C56" s="132"/>
      <c r="D56" s="132"/>
      <c r="E56" s="132"/>
      <c r="F56" s="132"/>
      <c r="G56" s="132"/>
      <c r="H56" s="132"/>
      <c r="J56" s="132"/>
    </row>
    <row r="57" customFormat="false" ht="15" hidden="false" customHeight="true" outlineLevel="0" collapsed="false"/>
    <row r="58" customFormat="false" ht="18" hidden="false" customHeight="false" outlineLevel="0" collapsed="false">
      <c r="A58" s="53" t="s">
        <v>69</v>
      </c>
      <c r="B58" s="79"/>
      <c r="C58" s="55"/>
      <c r="D58" s="56"/>
      <c r="E58" s="122"/>
      <c r="F58" s="56"/>
      <c r="G58" s="81"/>
    </row>
    <row r="59" s="65" customFormat="true" ht="39.75" hidden="false" customHeight="true" outlineLevel="0" collapsed="false">
      <c r="A59" s="57" t="s">
        <v>70</v>
      </c>
      <c r="B59" s="57"/>
      <c r="C59" s="57"/>
      <c r="D59" s="57"/>
      <c r="E59" s="57"/>
      <c r="F59" s="140"/>
      <c r="G59" s="140"/>
      <c r="H59" s="63"/>
      <c r="I59" s="123"/>
      <c r="J59" s="63"/>
      <c r="K59" s="123"/>
      <c r="L59" s="123"/>
      <c r="M59" s="123"/>
    </row>
    <row r="60" customFormat="false" ht="31.5" hidden="false" customHeight="true" outlineLevel="0" collapsed="false">
      <c r="A60" s="59" t="s">
        <v>71</v>
      </c>
      <c r="B60" s="59"/>
      <c r="C60" s="59"/>
      <c r="D60" s="59"/>
      <c r="E60" s="59"/>
      <c r="F60" s="140"/>
      <c r="G60" s="140"/>
    </row>
    <row r="61" customFormat="false" ht="18" hidden="false" customHeight="false" outlineLevel="0" collapsed="false">
      <c r="A61" s="53" t="s">
        <v>72</v>
      </c>
      <c r="B61" s="79"/>
      <c r="C61" s="55"/>
      <c r="D61" s="56"/>
      <c r="E61" s="122"/>
      <c r="F61" s="56"/>
      <c r="G61" s="83"/>
    </row>
  </sheetData>
  <mergeCells count="39">
    <mergeCell ref="A3:B3"/>
    <mergeCell ref="A8:A11"/>
    <mergeCell ref="B8:B11"/>
    <mergeCell ref="C8:C11"/>
    <mergeCell ref="D8:D10"/>
    <mergeCell ref="E8:J9"/>
    <mergeCell ref="E10:F10"/>
    <mergeCell ref="G10:H10"/>
    <mergeCell ref="I10:J10"/>
    <mergeCell ref="A12:A14"/>
    <mergeCell ref="A15:A17"/>
    <mergeCell ref="A18:A20"/>
    <mergeCell ref="A21:A23"/>
    <mergeCell ref="A24:A26"/>
    <mergeCell ref="A27:A28"/>
    <mergeCell ref="A29:A31"/>
    <mergeCell ref="A32:A34"/>
    <mergeCell ref="A35:A36"/>
    <mergeCell ref="A37:A38"/>
    <mergeCell ref="A41:A44"/>
    <mergeCell ref="B41:B44"/>
    <mergeCell ref="C41:C44"/>
    <mergeCell ref="D41:D43"/>
    <mergeCell ref="E41:J42"/>
    <mergeCell ref="E43:F43"/>
    <mergeCell ref="G43:H43"/>
    <mergeCell ref="I43:J43"/>
    <mergeCell ref="A45:A46"/>
    <mergeCell ref="A49:A52"/>
    <mergeCell ref="B49:B52"/>
    <mergeCell ref="C49:C52"/>
    <mergeCell ref="D49:D51"/>
    <mergeCell ref="E49:J50"/>
    <mergeCell ref="E51:F51"/>
    <mergeCell ref="G51:H51"/>
    <mergeCell ref="I51:J51"/>
    <mergeCell ref="A53:A55"/>
    <mergeCell ref="A59:E59"/>
    <mergeCell ref="A60:E60"/>
  </mergeCells>
  <hyperlinks>
    <hyperlink ref="A4" location="ÍNDICE!A1" display="CUADRO 2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4" width="31.99"/>
    <col collapsed="false" customWidth="true" hidden="false" outlineLevel="0" max="2" min="2" style="84" width="39.56"/>
    <col collapsed="false" customWidth="true" hidden="false" outlineLevel="0" max="3" min="3" style="85" width="21.99"/>
    <col collapsed="false" customWidth="true" hidden="false" outlineLevel="0" max="4" min="4" style="85" width="17.99"/>
    <col collapsed="false" customWidth="false" hidden="false" outlineLevel="0" max="5" min="5" style="85" width="11.42"/>
    <col collapsed="false" customWidth="false" hidden="false" outlineLevel="0" max="6" min="6" style="235" width="11.42"/>
    <col collapsed="false" customWidth="false" hidden="false" outlineLevel="0" max="7" min="7" style="85" width="11.42"/>
    <col collapsed="false" customWidth="false" hidden="false" outlineLevel="0" max="8" min="8" style="235" width="11.42"/>
    <col collapsed="false" customWidth="false" hidden="false" outlineLevel="0" max="9" min="9" style="85" width="11.42"/>
    <col collapsed="false" customWidth="true" hidden="false" outlineLevel="0" max="10" min="10" style="235" width="5.85"/>
    <col collapsed="false" customWidth="false" hidden="false" outlineLevel="0" max="11" min="11" style="85" width="11.42"/>
    <col collapsed="false" customWidth="false" hidden="false" outlineLevel="0" max="12" min="12" style="235" width="11.42"/>
    <col collapsed="false" customWidth="false" hidden="false" outlineLevel="0" max="13" min="13" style="85" width="11.42"/>
    <col collapsed="false" customWidth="false" hidden="false" outlineLevel="0" max="14" min="14" style="235" width="11.42"/>
    <col collapsed="false" customWidth="true" hidden="false" outlineLevel="0" max="15" min="15" style="85" width="17.99"/>
    <col collapsed="false" customWidth="false" hidden="false" outlineLevel="0" max="16" min="16" style="85" width="11.42"/>
    <col collapsed="false" customWidth="false" hidden="false" outlineLevel="0" max="17" min="17" style="235" width="11.42"/>
    <col collapsed="false" customWidth="false" hidden="false" outlineLevel="0" max="18" min="18" style="85" width="11.42"/>
    <col collapsed="false" customWidth="false" hidden="false" outlineLevel="0" max="19" min="19" style="235" width="11.42"/>
    <col collapsed="false" customWidth="false" hidden="false" outlineLevel="0" max="20" min="20" style="85" width="11.42"/>
    <col collapsed="false" customWidth="false" hidden="false" outlineLevel="0" max="21" min="21" style="235" width="11.42"/>
    <col collapsed="false" customWidth="false" hidden="false" outlineLevel="0" max="22" min="22" style="85" width="11.42"/>
    <col collapsed="false" customWidth="false" hidden="false" outlineLevel="0" max="23" min="23" style="235" width="11.42"/>
    <col collapsed="false" customWidth="false" hidden="false" outlineLevel="0" max="24" min="24" style="85" width="11.42"/>
    <col collapsed="false" customWidth="false" hidden="false" outlineLevel="0" max="25" min="25" style="235" width="11.42"/>
    <col collapsed="false" customWidth="false" hidden="false" outlineLevel="0" max="257" min="26" style="87" width="11.42"/>
  </cols>
  <sheetData>
    <row r="1" s="6" customFormat="true" ht="47.25" hidden="false" customHeight="true" outlineLevel="0" collapsed="false">
      <c r="A1" s="19"/>
      <c r="B1" s="19"/>
      <c r="C1" s="21"/>
      <c r="D1" s="21"/>
      <c r="E1" s="21"/>
      <c r="F1" s="236"/>
      <c r="G1" s="21"/>
      <c r="H1" s="236"/>
      <c r="I1" s="21"/>
      <c r="J1" s="236"/>
      <c r="K1" s="21"/>
      <c r="L1" s="236"/>
      <c r="M1" s="21"/>
      <c r="N1" s="236"/>
      <c r="O1" s="21"/>
      <c r="P1" s="21"/>
      <c r="Q1" s="236"/>
      <c r="R1" s="21"/>
      <c r="S1" s="236"/>
      <c r="T1" s="21"/>
      <c r="U1" s="236"/>
      <c r="V1" s="21"/>
      <c r="W1" s="236"/>
      <c r="X1" s="21"/>
      <c r="Y1" s="236"/>
    </row>
    <row r="2" s="6" customFormat="true" ht="31.5" hidden="false" customHeight="true" outlineLevel="0" collapsed="false">
      <c r="A2" s="19"/>
      <c r="B2" s="19"/>
      <c r="C2" s="21"/>
      <c r="D2" s="21"/>
      <c r="E2" s="21"/>
      <c r="F2" s="236"/>
      <c r="G2" s="21"/>
      <c r="H2" s="236"/>
      <c r="I2" s="21"/>
      <c r="J2" s="236"/>
      <c r="K2" s="21"/>
      <c r="L2" s="236"/>
      <c r="M2" s="21"/>
      <c r="N2" s="236"/>
      <c r="O2" s="21"/>
      <c r="P2" s="21"/>
      <c r="Q2" s="236"/>
      <c r="R2" s="21"/>
      <c r="S2" s="236"/>
      <c r="T2" s="21"/>
      <c r="U2" s="236"/>
      <c r="V2" s="21"/>
      <c r="W2" s="236"/>
      <c r="X2" s="21"/>
      <c r="Y2" s="236"/>
    </row>
    <row r="3" customFormat="false" ht="16.5" hidden="false" customHeight="true" outlineLevel="0" collapsed="false">
      <c r="A3" s="20" t="s">
        <v>314</v>
      </c>
      <c r="B3" s="20"/>
    </row>
    <row r="4" customFormat="false" ht="15" hidden="false" customHeight="false" outlineLevel="0" collapsed="false">
      <c r="A4" s="66" t="s">
        <v>350</v>
      </c>
    </row>
    <row r="5" customFormat="false" ht="16.5" hidden="false" customHeight="false" outlineLevel="0" collapsed="false">
      <c r="A5" s="14" t="s">
        <v>351</v>
      </c>
    </row>
    <row r="6" customFormat="false" ht="16.5" hidden="false" customHeight="false" outlineLevel="0" collapsed="false">
      <c r="A6" s="14" t="n">
        <v>2016</v>
      </c>
    </row>
    <row r="7" customFormat="false" ht="18" hidden="false" customHeight="false" outlineLevel="0" collapsed="false">
      <c r="A7" s="15"/>
    </row>
    <row r="8" s="106" customFormat="true" ht="19.5" hidden="false" customHeight="true" outlineLevel="0" collapsed="false">
      <c r="A8" s="24" t="s">
        <v>46</v>
      </c>
      <c r="B8" s="24" t="s">
        <v>47</v>
      </c>
      <c r="C8" s="24" t="s">
        <v>352</v>
      </c>
      <c r="D8" s="24" t="s">
        <v>353</v>
      </c>
      <c r="E8" s="24"/>
      <c r="F8" s="24"/>
      <c r="G8" s="24"/>
      <c r="H8" s="24"/>
      <c r="I8" s="24"/>
      <c r="J8" s="24"/>
      <c r="K8" s="24"/>
      <c r="L8" s="24"/>
      <c r="M8" s="24"/>
      <c r="N8" s="24"/>
      <c r="O8" s="24" t="s">
        <v>354</v>
      </c>
      <c r="P8" s="24"/>
      <c r="Q8" s="24"/>
      <c r="R8" s="24"/>
      <c r="S8" s="24"/>
      <c r="T8" s="24"/>
      <c r="U8" s="24"/>
      <c r="V8" s="24"/>
      <c r="W8" s="24"/>
      <c r="X8" s="24"/>
      <c r="Y8" s="24"/>
    </row>
    <row r="9" s="106" customFormat="true" ht="15" hidden="false" customHeight="fals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row>
    <row r="10" s="106" customFormat="true" ht="15" hidden="false" customHeight="true" outlineLevel="0" collapsed="false">
      <c r="A10" s="24"/>
      <c r="B10" s="24"/>
      <c r="C10" s="24"/>
      <c r="D10" s="35" t="s">
        <v>231</v>
      </c>
      <c r="E10" s="24" t="s">
        <v>355</v>
      </c>
      <c r="F10" s="24"/>
      <c r="G10" s="24" t="s">
        <v>356</v>
      </c>
      <c r="H10" s="24"/>
      <c r="I10" s="24" t="s">
        <v>357</v>
      </c>
      <c r="J10" s="24"/>
      <c r="K10" s="24" t="s">
        <v>358</v>
      </c>
      <c r="L10" s="24"/>
      <c r="M10" s="24" t="s">
        <v>359</v>
      </c>
      <c r="N10" s="24"/>
      <c r="O10" s="35" t="s">
        <v>231</v>
      </c>
      <c r="P10" s="24" t="s">
        <v>355</v>
      </c>
      <c r="Q10" s="24"/>
      <c r="R10" s="24" t="s">
        <v>356</v>
      </c>
      <c r="S10" s="24"/>
      <c r="T10" s="24" t="s">
        <v>357</v>
      </c>
      <c r="U10" s="24"/>
      <c r="V10" s="24" t="s">
        <v>358</v>
      </c>
      <c r="W10" s="24"/>
      <c r="X10" s="24" t="s">
        <v>359</v>
      </c>
      <c r="Y10" s="24"/>
    </row>
    <row r="11" s="106" customFormat="true" ht="15" hidden="false" customHeight="false" outlineLevel="0" collapsed="false">
      <c r="A11" s="24"/>
      <c r="B11" s="24"/>
      <c r="C11" s="24"/>
      <c r="D11" s="24" t="s">
        <v>53</v>
      </c>
      <c r="E11" s="24" t="s">
        <v>53</v>
      </c>
      <c r="F11" s="237" t="s">
        <v>81</v>
      </c>
      <c r="G11" s="24" t="s">
        <v>53</v>
      </c>
      <c r="H11" s="237" t="s">
        <v>81</v>
      </c>
      <c r="I11" s="24" t="s">
        <v>53</v>
      </c>
      <c r="J11" s="237" t="s">
        <v>81</v>
      </c>
      <c r="K11" s="24" t="s">
        <v>53</v>
      </c>
      <c r="L11" s="237" t="s">
        <v>81</v>
      </c>
      <c r="M11" s="24" t="s">
        <v>53</v>
      </c>
      <c r="N11" s="237" t="s">
        <v>81</v>
      </c>
      <c r="O11" s="24" t="s">
        <v>53</v>
      </c>
      <c r="P11" s="24" t="s">
        <v>53</v>
      </c>
      <c r="Q11" s="237" t="s">
        <v>81</v>
      </c>
      <c r="R11" s="24" t="s">
        <v>53</v>
      </c>
      <c r="S11" s="237" t="s">
        <v>81</v>
      </c>
      <c r="T11" s="24" t="s">
        <v>53</v>
      </c>
      <c r="U11" s="237" t="s">
        <v>81</v>
      </c>
      <c r="V11" s="24" t="s">
        <v>53</v>
      </c>
      <c r="W11" s="237" t="s">
        <v>81</v>
      </c>
      <c r="X11" s="24" t="s">
        <v>53</v>
      </c>
      <c r="Y11" s="237" t="s">
        <v>81</v>
      </c>
    </row>
    <row r="12" customFormat="false" ht="15" hidden="false" customHeight="true" outlineLevel="0" collapsed="false">
      <c r="A12" s="39" t="s">
        <v>55</v>
      </c>
      <c r="B12" s="39" t="s">
        <v>53</v>
      </c>
      <c r="C12" s="33" t="n">
        <v>11009</v>
      </c>
      <c r="D12" s="33" t="n">
        <v>9231</v>
      </c>
      <c r="E12" s="33" t="n">
        <v>6205</v>
      </c>
      <c r="F12" s="34" t="n">
        <v>67.22</v>
      </c>
      <c r="G12" s="33" t="n">
        <v>1850</v>
      </c>
      <c r="H12" s="34" t="n">
        <v>20.04</v>
      </c>
      <c r="I12" s="73" t="n">
        <v>156</v>
      </c>
      <c r="J12" s="34" t="n">
        <v>1.69</v>
      </c>
      <c r="K12" s="73" t="n">
        <v>876</v>
      </c>
      <c r="L12" s="34" t="n">
        <v>9.49</v>
      </c>
      <c r="M12" s="73" t="n">
        <v>143</v>
      </c>
      <c r="N12" s="34" t="n">
        <v>1.55</v>
      </c>
      <c r="O12" s="33" t="n">
        <v>1778</v>
      </c>
      <c r="P12" s="33" t="n">
        <v>1115</v>
      </c>
      <c r="Q12" s="34" t="n">
        <v>62.7</v>
      </c>
      <c r="R12" s="73" t="n">
        <v>165</v>
      </c>
      <c r="S12" s="34" t="n">
        <v>9.26</v>
      </c>
      <c r="T12" s="73" t="n">
        <v>26</v>
      </c>
      <c r="U12" s="34" t="n">
        <v>1.47</v>
      </c>
      <c r="V12" s="73" t="n">
        <v>443</v>
      </c>
      <c r="W12" s="34" t="n">
        <v>24.89</v>
      </c>
      <c r="X12" s="73" t="n">
        <v>30</v>
      </c>
      <c r="Y12" s="34" t="n">
        <v>1.68</v>
      </c>
    </row>
    <row r="13" customFormat="false" ht="15" hidden="false" customHeight="true" outlineLevel="0" collapsed="false">
      <c r="A13" s="39"/>
      <c r="B13" s="39" t="s">
        <v>56</v>
      </c>
      <c r="C13" s="33" t="n">
        <v>8178</v>
      </c>
      <c r="D13" s="33" t="n">
        <v>6482</v>
      </c>
      <c r="E13" s="33" t="n">
        <v>4086</v>
      </c>
      <c r="F13" s="34" t="n">
        <v>63.03</v>
      </c>
      <c r="G13" s="33" t="n">
        <v>1667</v>
      </c>
      <c r="H13" s="34" t="n">
        <v>25.71</v>
      </c>
      <c r="I13" s="73" t="n">
        <v>134</v>
      </c>
      <c r="J13" s="34" t="n">
        <v>2.07</v>
      </c>
      <c r="K13" s="73" t="n">
        <v>506</v>
      </c>
      <c r="L13" s="34" t="n">
        <v>7.81</v>
      </c>
      <c r="M13" s="73" t="n">
        <v>89</v>
      </c>
      <c r="N13" s="34" t="n">
        <v>1.38</v>
      </c>
      <c r="O13" s="33" t="n">
        <v>1696</v>
      </c>
      <c r="P13" s="33" t="n">
        <v>1059</v>
      </c>
      <c r="Q13" s="34" t="n">
        <v>62.46</v>
      </c>
      <c r="R13" s="73" t="n">
        <v>159</v>
      </c>
      <c r="S13" s="34" t="n">
        <v>9.36</v>
      </c>
      <c r="T13" s="73" t="n">
        <v>26</v>
      </c>
      <c r="U13" s="34" t="n">
        <v>1.52</v>
      </c>
      <c r="V13" s="73" t="n">
        <v>432</v>
      </c>
      <c r="W13" s="34" t="n">
        <v>25.45</v>
      </c>
      <c r="X13" s="73" t="n">
        <v>20</v>
      </c>
      <c r="Y13" s="34" t="n">
        <v>1.2</v>
      </c>
    </row>
    <row r="14" customFormat="false" ht="15" hidden="false" customHeight="true" outlineLevel="0" collapsed="false">
      <c r="A14" s="39"/>
      <c r="B14" s="39" t="s">
        <v>57</v>
      </c>
      <c r="C14" s="33" t="n">
        <v>2831</v>
      </c>
      <c r="D14" s="33" t="n">
        <v>2749</v>
      </c>
      <c r="E14" s="33" t="n">
        <v>2119</v>
      </c>
      <c r="F14" s="34" t="n">
        <v>77.11</v>
      </c>
      <c r="G14" s="33" t="n">
        <v>183</v>
      </c>
      <c r="H14" s="34" t="n">
        <v>6.67</v>
      </c>
      <c r="I14" s="73" t="n">
        <v>21</v>
      </c>
      <c r="J14" s="34" t="n">
        <v>0.77</v>
      </c>
      <c r="K14" s="73" t="n">
        <v>370</v>
      </c>
      <c r="L14" s="34" t="n">
        <v>13.48</v>
      </c>
      <c r="M14" s="73" t="n">
        <v>54</v>
      </c>
      <c r="N14" s="34" t="n">
        <v>1.97</v>
      </c>
      <c r="O14" s="33" t="n">
        <v>82</v>
      </c>
      <c r="P14" s="33" t="n">
        <v>56</v>
      </c>
      <c r="Q14" s="34" t="n">
        <v>67.71</v>
      </c>
      <c r="R14" s="73" t="n">
        <v>6</v>
      </c>
      <c r="S14" s="34" t="n">
        <v>7.18</v>
      </c>
      <c r="T14" s="127" t="n">
        <v>0</v>
      </c>
      <c r="U14" s="34" t="n">
        <v>0.26</v>
      </c>
      <c r="V14" s="73" t="n">
        <v>11</v>
      </c>
      <c r="W14" s="34" t="n">
        <v>13.22</v>
      </c>
      <c r="X14" s="73" t="n">
        <v>10</v>
      </c>
      <c r="Y14" s="34" t="n">
        <v>11.63</v>
      </c>
    </row>
    <row r="15" customFormat="false" ht="15" hidden="false" customHeight="true" outlineLevel="0" collapsed="false">
      <c r="A15" s="35" t="s">
        <v>58</v>
      </c>
      <c r="B15" s="35" t="s">
        <v>53</v>
      </c>
      <c r="C15" s="37" t="n">
        <v>2709</v>
      </c>
      <c r="D15" s="37" t="n">
        <v>2297</v>
      </c>
      <c r="E15" s="37" t="n">
        <v>1671</v>
      </c>
      <c r="F15" s="38" t="n">
        <v>72.73</v>
      </c>
      <c r="G15" s="37" t="n">
        <v>471</v>
      </c>
      <c r="H15" s="38" t="n">
        <v>20.48</v>
      </c>
      <c r="I15" s="51" t="n">
        <v>53</v>
      </c>
      <c r="J15" s="38" t="n">
        <v>2.31</v>
      </c>
      <c r="K15" s="51" t="n">
        <v>77</v>
      </c>
      <c r="L15" s="38" t="n">
        <v>3.37</v>
      </c>
      <c r="M15" s="51" t="n">
        <v>25</v>
      </c>
      <c r="N15" s="38" t="n">
        <v>1.1</v>
      </c>
      <c r="O15" s="37" t="n">
        <v>412</v>
      </c>
      <c r="P15" s="37" t="n">
        <v>307</v>
      </c>
      <c r="Q15" s="38" t="n">
        <v>74.53</v>
      </c>
      <c r="R15" s="51" t="n">
        <v>64</v>
      </c>
      <c r="S15" s="38" t="n">
        <v>15.46</v>
      </c>
      <c r="T15" s="51" t="n">
        <v>2</v>
      </c>
      <c r="U15" s="38" t="n">
        <v>0.55</v>
      </c>
      <c r="V15" s="51" t="n">
        <v>32</v>
      </c>
      <c r="W15" s="38" t="n">
        <v>7.84</v>
      </c>
      <c r="X15" s="51" t="n">
        <v>7</v>
      </c>
      <c r="Y15" s="38" t="n">
        <v>1.62</v>
      </c>
    </row>
    <row r="16" customFormat="false" ht="15" hidden="false" customHeight="true" outlineLevel="0" collapsed="false">
      <c r="A16" s="35"/>
      <c r="B16" s="35" t="s">
        <v>56</v>
      </c>
      <c r="C16" s="37" t="n">
        <v>1927</v>
      </c>
      <c r="D16" s="37" t="n">
        <v>1542</v>
      </c>
      <c r="E16" s="37" t="n">
        <v>1020</v>
      </c>
      <c r="F16" s="38" t="n">
        <v>66.11</v>
      </c>
      <c r="G16" s="37" t="n">
        <v>383</v>
      </c>
      <c r="H16" s="38" t="n">
        <v>24.82</v>
      </c>
      <c r="I16" s="51" t="n">
        <v>48</v>
      </c>
      <c r="J16" s="38" t="n">
        <v>3.13</v>
      </c>
      <c r="K16" s="51" t="n">
        <v>71</v>
      </c>
      <c r="L16" s="38" t="n">
        <v>4.58</v>
      </c>
      <c r="M16" s="51" t="n">
        <v>21</v>
      </c>
      <c r="N16" s="38" t="n">
        <v>1.36</v>
      </c>
      <c r="O16" s="37" t="n">
        <v>385</v>
      </c>
      <c r="P16" s="37" t="n">
        <v>285</v>
      </c>
      <c r="Q16" s="38" t="n">
        <v>74.1</v>
      </c>
      <c r="R16" s="51" t="n">
        <v>61</v>
      </c>
      <c r="S16" s="38" t="n">
        <v>15.78</v>
      </c>
      <c r="T16" s="51" t="n">
        <v>2</v>
      </c>
      <c r="U16" s="38" t="n">
        <v>0.59</v>
      </c>
      <c r="V16" s="51" t="n">
        <v>31</v>
      </c>
      <c r="W16" s="38" t="n">
        <v>8.06</v>
      </c>
      <c r="X16" s="51" t="n">
        <v>6</v>
      </c>
      <c r="Y16" s="38" t="n">
        <v>1.46</v>
      </c>
    </row>
    <row r="17" customFormat="false" ht="15" hidden="false" customHeight="true" outlineLevel="0" collapsed="false">
      <c r="A17" s="35"/>
      <c r="B17" s="35" t="s">
        <v>57</v>
      </c>
      <c r="C17" s="37" t="n">
        <v>781</v>
      </c>
      <c r="D17" s="37" t="n">
        <v>755</v>
      </c>
      <c r="E17" s="37" t="n">
        <v>651</v>
      </c>
      <c r="F17" s="38" t="n">
        <v>86.25</v>
      </c>
      <c r="G17" s="37" t="n">
        <v>88</v>
      </c>
      <c r="H17" s="38" t="n">
        <v>11.62</v>
      </c>
      <c r="I17" s="51" t="n">
        <v>5</v>
      </c>
      <c r="J17" s="38" t="n">
        <v>0.65</v>
      </c>
      <c r="K17" s="51" t="n">
        <v>7</v>
      </c>
      <c r="L17" s="38" t="n">
        <v>0.89</v>
      </c>
      <c r="M17" s="51" t="n">
        <v>4</v>
      </c>
      <c r="N17" s="38" t="n">
        <v>0.59</v>
      </c>
      <c r="O17" s="37" t="n">
        <v>27</v>
      </c>
      <c r="P17" s="37" t="n">
        <v>21</v>
      </c>
      <c r="Q17" s="38" t="n">
        <v>80.7</v>
      </c>
      <c r="R17" s="51" t="n">
        <v>3</v>
      </c>
      <c r="S17" s="38" t="n">
        <v>10.81</v>
      </c>
      <c r="T17" s="51" t="s">
        <v>95</v>
      </c>
      <c r="U17" s="38" t="s">
        <v>95</v>
      </c>
      <c r="V17" s="51" t="n">
        <v>1</v>
      </c>
      <c r="W17" s="38" t="n">
        <v>4.59</v>
      </c>
      <c r="X17" s="51" t="n">
        <v>1</v>
      </c>
      <c r="Y17" s="38" t="n">
        <v>3.91</v>
      </c>
    </row>
    <row r="18" customFormat="false" ht="15" hidden="false" customHeight="true" outlineLevel="0" collapsed="false">
      <c r="A18" s="39" t="s">
        <v>59</v>
      </c>
      <c r="B18" s="39" t="s">
        <v>53</v>
      </c>
      <c r="C18" s="33" t="n">
        <v>1956</v>
      </c>
      <c r="D18" s="33" t="n">
        <v>1681</v>
      </c>
      <c r="E18" s="33" t="n">
        <v>1144</v>
      </c>
      <c r="F18" s="34" t="n">
        <v>68.05</v>
      </c>
      <c r="G18" s="33" t="n">
        <v>215</v>
      </c>
      <c r="H18" s="34" t="n">
        <v>12.77</v>
      </c>
      <c r="I18" s="73" t="n">
        <v>35</v>
      </c>
      <c r="J18" s="34" t="n">
        <v>2.08</v>
      </c>
      <c r="K18" s="73" t="n">
        <v>252</v>
      </c>
      <c r="L18" s="34" t="n">
        <v>14.96</v>
      </c>
      <c r="M18" s="73" t="n">
        <v>36</v>
      </c>
      <c r="N18" s="34" t="n">
        <v>2.14</v>
      </c>
      <c r="O18" s="33" t="n">
        <v>275</v>
      </c>
      <c r="P18" s="33" t="n">
        <v>184</v>
      </c>
      <c r="Q18" s="34" t="n">
        <v>66.86</v>
      </c>
      <c r="R18" s="73" t="n">
        <v>22</v>
      </c>
      <c r="S18" s="34" t="n">
        <v>8.13</v>
      </c>
      <c r="T18" s="73" t="n">
        <v>7</v>
      </c>
      <c r="U18" s="34" t="n">
        <v>2.53</v>
      </c>
      <c r="V18" s="73" t="n">
        <v>53</v>
      </c>
      <c r="W18" s="34" t="n">
        <v>19.46</v>
      </c>
      <c r="X18" s="73" t="n">
        <v>8</v>
      </c>
      <c r="Y18" s="34" t="n">
        <v>3.01</v>
      </c>
    </row>
    <row r="19" customFormat="false" ht="15" hidden="false" customHeight="true" outlineLevel="0" collapsed="false">
      <c r="A19" s="39"/>
      <c r="B19" s="39" t="s">
        <v>56</v>
      </c>
      <c r="C19" s="33" t="n">
        <v>1318</v>
      </c>
      <c r="D19" s="33" t="n">
        <v>1071</v>
      </c>
      <c r="E19" s="33" t="n">
        <v>716</v>
      </c>
      <c r="F19" s="34" t="n">
        <v>66.91</v>
      </c>
      <c r="G19" s="33" t="n">
        <v>193</v>
      </c>
      <c r="H19" s="34" t="n">
        <v>18</v>
      </c>
      <c r="I19" s="73" t="n">
        <v>31</v>
      </c>
      <c r="J19" s="34" t="n">
        <v>2.88</v>
      </c>
      <c r="K19" s="73" t="n">
        <v>110</v>
      </c>
      <c r="L19" s="34" t="n">
        <v>10.3</v>
      </c>
      <c r="M19" s="73" t="n">
        <v>20</v>
      </c>
      <c r="N19" s="34" t="n">
        <v>1.91</v>
      </c>
      <c r="O19" s="33" t="n">
        <v>248</v>
      </c>
      <c r="P19" s="33" t="n">
        <v>166</v>
      </c>
      <c r="Q19" s="34" t="n">
        <v>67.19</v>
      </c>
      <c r="R19" s="73" t="n">
        <v>21</v>
      </c>
      <c r="S19" s="34" t="n">
        <v>8.6</v>
      </c>
      <c r="T19" s="73" t="n">
        <v>7</v>
      </c>
      <c r="U19" s="34" t="n">
        <v>2.81</v>
      </c>
      <c r="V19" s="73" t="n">
        <v>48</v>
      </c>
      <c r="W19" s="34" t="n">
        <v>19.41</v>
      </c>
      <c r="X19" s="73" t="n">
        <v>5</v>
      </c>
      <c r="Y19" s="34" t="n">
        <v>2</v>
      </c>
    </row>
    <row r="20" customFormat="false" ht="15" hidden="false" customHeight="true" outlineLevel="0" collapsed="false">
      <c r="A20" s="39"/>
      <c r="B20" s="39" t="s">
        <v>57</v>
      </c>
      <c r="C20" s="33" t="n">
        <v>637</v>
      </c>
      <c r="D20" s="33" t="n">
        <v>610</v>
      </c>
      <c r="E20" s="33" t="n">
        <v>428</v>
      </c>
      <c r="F20" s="34" t="n">
        <v>70.04</v>
      </c>
      <c r="G20" s="33" t="n">
        <v>22</v>
      </c>
      <c r="H20" s="34" t="n">
        <v>3.58</v>
      </c>
      <c r="I20" s="73" t="n">
        <v>4</v>
      </c>
      <c r="J20" s="34" t="n">
        <v>0.68</v>
      </c>
      <c r="K20" s="73" t="n">
        <v>141</v>
      </c>
      <c r="L20" s="34" t="n">
        <v>23.15</v>
      </c>
      <c r="M20" s="73" t="n">
        <v>16</v>
      </c>
      <c r="N20" s="34" t="n">
        <v>2.55</v>
      </c>
      <c r="O20" s="33" t="n">
        <v>27</v>
      </c>
      <c r="P20" s="33" t="n">
        <v>17</v>
      </c>
      <c r="Q20" s="34" t="n">
        <v>63.89</v>
      </c>
      <c r="R20" s="73" t="n">
        <v>1</v>
      </c>
      <c r="S20" s="34" t="n">
        <v>3.86</v>
      </c>
      <c r="T20" s="73" t="s">
        <v>95</v>
      </c>
      <c r="U20" s="34" t="s">
        <v>95</v>
      </c>
      <c r="V20" s="73" t="n">
        <v>5</v>
      </c>
      <c r="W20" s="34" t="n">
        <v>19.94</v>
      </c>
      <c r="X20" s="73" t="n">
        <v>3</v>
      </c>
      <c r="Y20" s="34" t="n">
        <v>12.31</v>
      </c>
    </row>
    <row r="21" customFormat="false" ht="15" hidden="false" customHeight="true" outlineLevel="0" collapsed="false">
      <c r="A21" s="35" t="s">
        <v>60</v>
      </c>
      <c r="B21" s="35" t="s">
        <v>53</v>
      </c>
      <c r="C21" s="37" t="n">
        <v>1305</v>
      </c>
      <c r="D21" s="37" t="n">
        <v>1189</v>
      </c>
      <c r="E21" s="37" t="n">
        <v>705</v>
      </c>
      <c r="F21" s="38" t="n">
        <v>59.29</v>
      </c>
      <c r="G21" s="37" t="n">
        <v>233</v>
      </c>
      <c r="H21" s="38" t="n">
        <v>19.63</v>
      </c>
      <c r="I21" s="51" t="n">
        <v>12</v>
      </c>
      <c r="J21" s="38" t="n">
        <v>1</v>
      </c>
      <c r="K21" s="51" t="n">
        <v>218</v>
      </c>
      <c r="L21" s="38" t="n">
        <v>18.36</v>
      </c>
      <c r="M21" s="51" t="n">
        <v>20</v>
      </c>
      <c r="N21" s="38" t="n">
        <v>1.72</v>
      </c>
      <c r="O21" s="37" t="n">
        <v>116</v>
      </c>
      <c r="P21" s="37" t="n">
        <v>72</v>
      </c>
      <c r="Q21" s="38" t="n">
        <v>62.56</v>
      </c>
      <c r="R21" s="51" t="n">
        <v>8</v>
      </c>
      <c r="S21" s="38" t="n">
        <v>6.82</v>
      </c>
      <c r="T21" s="51" t="n">
        <v>2</v>
      </c>
      <c r="U21" s="38" t="n">
        <v>1.36</v>
      </c>
      <c r="V21" s="51" t="n">
        <v>30</v>
      </c>
      <c r="W21" s="38" t="n">
        <v>25.97</v>
      </c>
      <c r="X21" s="51" t="n">
        <v>4</v>
      </c>
      <c r="Y21" s="38" t="n">
        <v>3.3</v>
      </c>
    </row>
    <row r="22" customFormat="false" ht="15" hidden="false" customHeight="true" outlineLevel="0" collapsed="false">
      <c r="A22" s="35"/>
      <c r="B22" s="35" t="s">
        <v>56</v>
      </c>
      <c r="C22" s="37" t="n">
        <v>869</v>
      </c>
      <c r="D22" s="37" t="n">
        <v>764</v>
      </c>
      <c r="E22" s="37" t="n">
        <v>423</v>
      </c>
      <c r="F22" s="38" t="n">
        <v>55.39</v>
      </c>
      <c r="G22" s="37" t="n">
        <v>211</v>
      </c>
      <c r="H22" s="38" t="n">
        <v>27.67</v>
      </c>
      <c r="I22" s="51" t="n">
        <v>7</v>
      </c>
      <c r="J22" s="38" t="n">
        <v>0.86</v>
      </c>
      <c r="K22" s="51" t="n">
        <v>109</v>
      </c>
      <c r="L22" s="38" t="n">
        <v>14.29</v>
      </c>
      <c r="M22" s="51" t="n">
        <v>14</v>
      </c>
      <c r="N22" s="38" t="n">
        <v>1.79</v>
      </c>
      <c r="O22" s="37" t="n">
        <v>105</v>
      </c>
      <c r="P22" s="37" t="n">
        <v>68</v>
      </c>
      <c r="Q22" s="38" t="n">
        <v>64.27</v>
      </c>
      <c r="R22" s="51" t="n">
        <v>8</v>
      </c>
      <c r="S22" s="38" t="n">
        <v>7.28</v>
      </c>
      <c r="T22" s="51" t="n">
        <v>2</v>
      </c>
      <c r="U22" s="38" t="n">
        <v>1.49</v>
      </c>
      <c r="V22" s="51" t="n">
        <v>27</v>
      </c>
      <c r="W22" s="38" t="n">
        <v>26.09</v>
      </c>
      <c r="X22" s="51" t="n">
        <v>1</v>
      </c>
      <c r="Y22" s="38" t="n">
        <v>0.86</v>
      </c>
    </row>
    <row r="23" customFormat="false" ht="15" hidden="false" customHeight="true" outlineLevel="0" collapsed="false">
      <c r="A23" s="35"/>
      <c r="B23" s="35" t="s">
        <v>57</v>
      </c>
      <c r="C23" s="37" t="n">
        <v>436</v>
      </c>
      <c r="D23" s="37" t="n">
        <v>425</v>
      </c>
      <c r="E23" s="37" t="n">
        <v>282</v>
      </c>
      <c r="F23" s="38" t="n">
        <v>66.3</v>
      </c>
      <c r="G23" s="37" t="n">
        <v>22</v>
      </c>
      <c r="H23" s="38" t="n">
        <v>5.19</v>
      </c>
      <c r="I23" s="51" t="n">
        <v>5</v>
      </c>
      <c r="J23" s="38" t="n">
        <v>1.26</v>
      </c>
      <c r="K23" s="51" t="n">
        <v>109</v>
      </c>
      <c r="L23" s="38" t="n">
        <v>25.66</v>
      </c>
      <c r="M23" s="51" t="n">
        <v>7</v>
      </c>
      <c r="N23" s="38" t="n">
        <v>1.59</v>
      </c>
      <c r="O23" s="37" t="n">
        <v>11</v>
      </c>
      <c r="P23" s="37" t="n">
        <v>5</v>
      </c>
      <c r="Q23" s="38" t="n">
        <v>45.8</v>
      </c>
      <c r="R23" s="162" t="n">
        <v>0</v>
      </c>
      <c r="S23" s="38" t="n">
        <v>2.26</v>
      </c>
      <c r="T23" s="51" t="s">
        <v>95</v>
      </c>
      <c r="U23" s="38" t="s">
        <v>95</v>
      </c>
      <c r="V23" s="51" t="n">
        <v>3</v>
      </c>
      <c r="W23" s="38" t="n">
        <v>24.73</v>
      </c>
      <c r="X23" s="51" t="n">
        <v>3</v>
      </c>
      <c r="Y23" s="38" t="n">
        <v>27.21</v>
      </c>
    </row>
    <row r="24" customFormat="false" ht="15" hidden="false" customHeight="true" outlineLevel="0" collapsed="false">
      <c r="A24" s="39" t="s">
        <v>61</v>
      </c>
      <c r="B24" s="39" t="s">
        <v>53</v>
      </c>
      <c r="C24" s="33" t="n">
        <v>934</v>
      </c>
      <c r="D24" s="33" t="n">
        <v>888</v>
      </c>
      <c r="E24" s="33" t="n">
        <v>762</v>
      </c>
      <c r="F24" s="34" t="n">
        <v>85.77</v>
      </c>
      <c r="G24" s="33" t="n">
        <v>76</v>
      </c>
      <c r="H24" s="34" t="n">
        <v>8.54</v>
      </c>
      <c r="I24" s="73" t="n">
        <v>9</v>
      </c>
      <c r="J24" s="34" t="n">
        <v>1.02</v>
      </c>
      <c r="K24" s="73" t="n">
        <v>25</v>
      </c>
      <c r="L24" s="34" t="n">
        <v>2.82</v>
      </c>
      <c r="M24" s="73" t="n">
        <v>16</v>
      </c>
      <c r="N24" s="34" t="n">
        <v>1.85</v>
      </c>
      <c r="O24" s="33" t="n">
        <v>46</v>
      </c>
      <c r="P24" s="33" t="n">
        <v>37</v>
      </c>
      <c r="Q24" s="34" t="n">
        <v>81.09</v>
      </c>
      <c r="R24" s="73" t="n">
        <v>4</v>
      </c>
      <c r="S24" s="34" t="n">
        <v>9.31</v>
      </c>
      <c r="T24" s="73" t="n">
        <v>1</v>
      </c>
      <c r="U24" s="34" t="n">
        <v>1.27</v>
      </c>
      <c r="V24" s="73" t="n">
        <v>1</v>
      </c>
      <c r="W24" s="34" t="n">
        <v>2.88</v>
      </c>
      <c r="X24" s="73" t="n">
        <v>2</v>
      </c>
      <c r="Y24" s="34" t="n">
        <v>5.45</v>
      </c>
    </row>
    <row r="25" customFormat="false" ht="15" hidden="false" customHeight="true" outlineLevel="0" collapsed="false">
      <c r="A25" s="39"/>
      <c r="B25" s="39" t="s">
        <v>56</v>
      </c>
      <c r="C25" s="33" t="n">
        <v>431</v>
      </c>
      <c r="D25" s="33" t="n">
        <v>389</v>
      </c>
      <c r="E25" s="33" t="n">
        <v>302</v>
      </c>
      <c r="F25" s="34" t="n">
        <v>77.55</v>
      </c>
      <c r="G25" s="33" t="n">
        <v>71</v>
      </c>
      <c r="H25" s="34" t="n">
        <v>18.31</v>
      </c>
      <c r="I25" s="73" t="n">
        <v>6</v>
      </c>
      <c r="J25" s="34" t="n">
        <v>1.6</v>
      </c>
      <c r="K25" s="73" t="n">
        <v>5</v>
      </c>
      <c r="L25" s="34" t="n">
        <v>1.36</v>
      </c>
      <c r="M25" s="73" t="n">
        <v>5</v>
      </c>
      <c r="N25" s="34" t="n">
        <v>1.19</v>
      </c>
      <c r="O25" s="33" t="n">
        <v>42</v>
      </c>
      <c r="P25" s="33" t="n">
        <v>34</v>
      </c>
      <c r="Q25" s="34" t="n">
        <v>82.54</v>
      </c>
      <c r="R25" s="73" t="n">
        <v>4</v>
      </c>
      <c r="S25" s="34" t="n">
        <v>9.41</v>
      </c>
      <c r="T25" s="127" t="n">
        <v>0</v>
      </c>
      <c r="U25" s="34" t="n">
        <v>0.88</v>
      </c>
      <c r="V25" s="73" t="n">
        <v>1</v>
      </c>
      <c r="W25" s="34" t="n">
        <v>3.16</v>
      </c>
      <c r="X25" s="73" t="n">
        <v>2</v>
      </c>
      <c r="Y25" s="34" t="n">
        <v>4.02</v>
      </c>
    </row>
    <row r="26" customFormat="false" ht="15" hidden="false" customHeight="true" outlineLevel="0" collapsed="false">
      <c r="A26" s="39"/>
      <c r="B26" s="39" t="s">
        <v>57</v>
      </c>
      <c r="C26" s="33" t="n">
        <v>503</v>
      </c>
      <c r="D26" s="33" t="n">
        <v>500</v>
      </c>
      <c r="E26" s="33" t="n">
        <v>460</v>
      </c>
      <c r="F26" s="34" t="n">
        <v>92.18</v>
      </c>
      <c r="G26" s="33" t="n">
        <v>5</v>
      </c>
      <c r="H26" s="34" t="n">
        <v>0.94</v>
      </c>
      <c r="I26" s="73" t="n">
        <v>3</v>
      </c>
      <c r="J26" s="34" t="n">
        <v>0.57</v>
      </c>
      <c r="K26" s="73" t="n">
        <v>20</v>
      </c>
      <c r="L26" s="34" t="n">
        <v>3.95</v>
      </c>
      <c r="M26" s="73" t="n">
        <v>12</v>
      </c>
      <c r="N26" s="34" t="n">
        <v>2.36</v>
      </c>
      <c r="O26" s="33" t="n">
        <v>4</v>
      </c>
      <c r="P26" s="33" t="n">
        <v>3</v>
      </c>
      <c r="Q26" s="34" t="n">
        <v>65.87</v>
      </c>
      <c r="R26" s="34" t="n">
        <v>0</v>
      </c>
      <c r="S26" s="34" t="n">
        <v>8.28</v>
      </c>
      <c r="T26" s="127" t="n">
        <v>0</v>
      </c>
      <c r="U26" s="34" t="n">
        <v>5.33</v>
      </c>
      <c r="V26" s="73" t="s">
        <v>95</v>
      </c>
      <c r="W26" s="34" t="s">
        <v>95</v>
      </c>
      <c r="X26" s="73" t="n">
        <v>1</v>
      </c>
      <c r="Y26" s="34" t="n">
        <v>20.52</v>
      </c>
    </row>
    <row r="27" customFormat="false" ht="15" hidden="false" customHeight="true" outlineLevel="0" collapsed="false">
      <c r="A27" s="35" t="s">
        <v>62</v>
      </c>
      <c r="B27" s="35" t="s">
        <v>53</v>
      </c>
      <c r="C27" s="37" t="n">
        <v>1589</v>
      </c>
      <c r="D27" s="37" t="n">
        <v>1032</v>
      </c>
      <c r="E27" s="37" t="n">
        <v>577</v>
      </c>
      <c r="F27" s="38" t="n">
        <v>55.91</v>
      </c>
      <c r="G27" s="37" t="n">
        <v>282</v>
      </c>
      <c r="H27" s="38" t="n">
        <v>27.31</v>
      </c>
      <c r="I27" s="51" t="n">
        <v>9</v>
      </c>
      <c r="J27" s="38" t="n">
        <v>0.89</v>
      </c>
      <c r="K27" s="51" t="n">
        <v>161</v>
      </c>
      <c r="L27" s="38" t="n">
        <v>15.6</v>
      </c>
      <c r="M27" s="51" t="n">
        <v>3</v>
      </c>
      <c r="N27" s="38" t="n">
        <v>0.28</v>
      </c>
      <c r="O27" s="37" t="n">
        <v>557</v>
      </c>
      <c r="P27" s="37" t="n">
        <v>250</v>
      </c>
      <c r="Q27" s="38" t="n">
        <v>44.82</v>
      </c>
      <c r="R27" s="51" t="n">
        <v>15</v>
      </c>
      <c r="S27" s="38" t="n">
        <v>2.77</v>
      </c>
      <c r="T27" s="51" t="n">
        <v>7</v>
      </c>
      <c r="U27" s="38" t="n">
        <v>1.3</v>
      </c>
      <c r="V27" s="51" t="n">
        <v>283</v>
      </c>
      <c r="W27" s="38" t="n">
        <v>50.8</v>
      </c>
      <c r="X27" s="51" t="n">
        <v>2</v>
      </c>
      <c r="Y27" s="38" t="n">
        <v>0.31</v>
      </c>
    </row>
    <row r="28" customFormat="false" ht="15" hidden="false" customHeight="true" outlineLevel="0" collapsed="false">
      <c r="A28" s="35"/>
      <c r="B28" s="35" t="s">
        <v>56</v>
      </c>
      <c r="C28" s="37" t="n">
        <v>1589</v>
      </c>
      <c r="D28" s="37" t="n">
        <v>1032</v>
      </c>
      <c r="E28" s="37" t="n">
        <v>577</v>
      </c>
      <c r="F28" s="38" t="n">
        <v>55.91</v>
      </c>
      <c r="G28" s="37" t="n">
        <v>282</v>
      </c>
      <c r="H28" s="38" t="n">
        <v>27.31</v>
      </c>
      <c r="I28" s="51" t="n">
        <v>9</v>
      </c>
      <c r="J28" s="38" t="n">
        <v>0.89</v>
      </c>
      <c r="K28" s="51" t="n">
        <v>161</v>
      </c>
      <c r="L28" s="38" t="n">
        <v>15.6</v>
      </c>
      <c r="M28" s="51" t="n">
        <v>3</v>
      </c>
      <c r="N28" s="38" t="n">
        <v>0.28</v>
      </c>
      <c r="O28" s="37" t="n">
        <v>557</v>
      </c>
      <c r="P28" s="37" t="n">
        <v>250</v>
      </c>
      <c r="Q28" s="38" t="n">
        <v>44.82</v>
      </c>
      <c r="R28" s="51" t="n">
        <v>15</v>
      </c>
      <c r="S28" s="38" t="n">
        <v>2.77</v>
      </c>
      <c r="T28" s="51" t="n">
        <v>7</v>
      </c>
      <c r="U28" s="38" t="n">
        <v>1.3</v>
      </c>
      <c r="V28" s="51" t="n">
        <v>283</v>
      </c>
      <c r="W28" s="38" t="n">
        <v>50.8</v>
      </c>
      <c r="X28" s="51" t="n">
        <v>2</v>
      </c>
      <c r="Y28" s="38" t="n">
        <v>0.31</v>
      </c>
    </row>
    <row r="29" customFormat="false" ht="15" hidden="false" customHeight="true" outlineLevel="0" collapsed="false">
      <c r="A29" s="39" t="s">
        <v>63</v>
      </c>
      <c r="B29" s="39" t="s">
        <v>53</v>
      </c>
      <c r="C29" s="33" t="n">
        <v>1316</v>
      </c>
      <c r="D29" s="33" t="n">
        <v>1188</v>
      </c>
      <c r="E29" s="33" t="n">
        <v>703</v>
      </c>
      <c r="F29" s="34" t="n">
        <v>59.2</v>
      </c>
      <c r="G29" s="33" t="n">
        <v>338</v>
      </c>
      <c r="H29" s="34" t="n">
        <v>28.41</v>
      </c>
      <c r="I29" s="73" t="n">
        <v>7</v>
      </c>
      <c r="J29" s="34" t="n">
        <v>0.58</v>
      </c>
      <c r="K29" s="73" t="n">
        <v>112</v>
      </c>
      <c r="L29" s="34" t="n">
        <v>9.44</v>
      </c>
      <c r="M29" s="73" t="n">
        <v>28</v>
      </c>
      <c r="N29" s="34" t="n">
        <v>2.37</v>
      </c>
      <c r="O29" s="33" t="n">
        <v>128</v>
      </c>
      <c r="P29" s="33" t="n">
        <v>95</v>
      </c>
      <c r="Q29" s="34" t="n">
        <v>74.16</v>
      </c>
      <c r="R29" s="73" t="n">
        <v>12</v>
      </c>
      <c r="S29" s="34" t="n">
        <v>9.34</v>
      </c>
      <c r="T29" s="73" t="s">
        <v>95</v>
      </c>
      <c r="U29" s="34" t="s">
        <v>95</v>
      </c>
      <c r="V29" s="73" t="n">
        <v>20</v>
      </c>
      <c r="W29" s="34" t="n">
        <v>15.37</v>
      </c>
      <c r="X29" s="73" t="n">
        <v>1</v>
      </c>
      <c r="Y29" s="34" t="n">
        <v>1.13</v>
      </c>
    </row>
    <row r="30" customFormat="false" ht="15" hidden="false" customHeight="true" outlineLevel="0" collapsed="false">
      <c r="A30" s="39"/>
      <c r="B30" s="39" t="s">
        <v>56</v>
      </c>
      <c r="C30" s="33" t="n">
        <v>974</v>
      </c>
      <c r="D30" s="33" t="n">
        <v>850</v>
      </c>
      <c r="E30" s="33" t="n">
        <v>494</v>
      </c>
      <c r="F30" s="34" t="n">
        <v>58.11</v>
      </c>
      <c r="G30" s="33" t="n">
        <v>304</v>
      </c>
      <c r="H30" s="34" t="n">
        <v>35.77</v>
      </c>
      <c r="I30" s="73" t="n">
        <v>5</v>
      </c>
      <c r="J30" s="34" t="n">
        <v>0.63</v>
      </c>
      <c r="K30" s="73" t="n">
        <v>31</v>
      </c>
      <c r="L30" s="34" t="n">
        <v>3.63</v>
      </c>
      <c r="M30" s="73" t="n">
        <v>16</v>
      </c>
      <c r="N30" s="34" t="n">
        <v>1.87</v>
      </c>
      <c r="O30" s="33" t="n">
        <v>124</v>
      </c>
      <c r="P30" s="33" t="n">
        <v>92</v>
      </c>
      <c r="Q30" s="34" t="n">
        <v>74.43</v>
      </c>
      <c r="R30" s="73" t="n">
        <v>12</v>
      </c>
      <c r="S30" s="34" t="n">
        <v>9.62</v>
      </c>
      <c r="T30" s="73" t="s">
        <v>95</v>
      </c>
      <c r="U30" s="34" t="s">
        <v>95</v>
      </c>
      <c r="V30" s="73" t="n">
        <v>18</v>
      </c>
      <c r="W30" s="34" t="n">
        <v>14.78</v>
      </c>
      <c r="X30" s="73" t="n">
        <v>1</v>
      </c>
      <c r="Y30" s="34" t="n">
        <v>1.17</v>
      </c>
    </row>
    <row r="31" customFormat="false" ht="15" hidden="false" customHeight="true" outlineLevel="0" collapsed="false">
      <c r="A31" s="39"/>
      <c r="B31" s="39" t="s">
        <v>57</v>
      </c>
      <c r="C31" s="33" t="n">
        <v>342</v>
      </c>
      <c r="D31" s="33" t="n">
        <v>338</v>
      </c>
      <c r="E31" s="33" t="n">
        <v>209</v>
      </c>
      <c r="F31" s="34" t="n">
        <v>61.93</v>
      </c>
      <c r="G31" s="33" t="n">
        <v>34</v>
      </c>
      <c r="H31" s="34" t="n">
        <v>9.94</v>
      </c>
      <c r="I31" s="73" t="n">
        <v>2</v>
      </c>
      <c r="J31" s="34" t="n">
        <v>0.46</v>
      </c>
      <c r="K31" s="73" t="n">
        <v>81</v>
      </c>
      <c r="L31" s="34" t="n">
        <v>24.05</v>
      </c>
      <c r="M31" s="73" t="n">
        <v>12</v>
      </c>
      <c r="N31" s="34" t="n">
        <v>3.62</v>
      </c>
      <c r="O31" s="33" t="n">
        <v>4</v>
      </c>
      <c r="P31" s="33" t="n">
        <v>2</v>
      </c>
      <c r="Q31" s="34" t="n">
        <v>65.23</v>
      </c>
      <c r="R31" s="73" t="s">
        <v>95</v>
      </c>
      <c r="S31" s="34" t="s">
        <v>95</v>
      </c>
      <c r="T31" s="73" t="s">
        <v>95</v>
      </c>
      <c r="U31" s="34" t="s">
        <v>95</v>
      </c>
      <c r="V31" s="73" t="n">
        <v>1</v>
      </c>
      <c r="W31" s="34" t="n">
        <v>34.77</v>
      </c>
      <c r="X31" s="73" t="s">
        <v>95</v>
      </c>
      <c r="Y31" s="34" t="s">
        <v>95</v>
      </c>
    </row>
    <row r="32" customFormat="false" ht="15" hidden="false" customHeight="true" outlineLevel="0" collapsed="false">
      <c r="A32" s="35" t="s">
        <v>64</v>
      </c>
      <c r="B32" s="35" t="s">
        <v>53</v>
      </c>
      <c r="C32" s="37" t="n">
        <v>981</v>
      </c>
      <c r="D32" s="37" t="n">
        <v>755</v>
      </c>
      <c r="E32" s="37" t="n">
        <v>481</v>
      </c>
      <c r="F32" s="38" t="n">
        <v>63.69</v>
      </c>
      <c r="G32" s="37" t="n">
        <v>211</v>
      </c>
      <c r="H32" s="38" t="n">
        <v>28</v>
      </c>
      <c r="I32" s="51" t="n">
        <v>29</v>
      </c>
      <c r="J32" s="38" t="n">
        <v>3.78</v>
      </c>
      <c r="K32" s="51" t="n">
        <v>25</v>
      </c>
      <c r="L32" s="38" t="n">
        <v>3.27</v>
      </c>
      <c r="M32" s="51" t="n">
        <v>10</v>
      </c>
      <c r="N32" s="38" t="n">
        <v>1.27</v>
      </c>
      <c r="O32" s="37" t="n">
        <v>226</v>
      </c>
      <c r="P32" s="37" t="n">
        <v>162</v>
      </c>
      <c r="Q32" s="38" t="n">
        <v>71.5</v>
      </c>
      <c r="R32" s="51" t="n">
        <v>37</v>
      </c>
      <c r="S32" s="38" t="n">
        <v>16.41</v>
      </c>
      <c r="T32" s="51" t="n">
        <v>7</v>
      </c>
      <c r="U32" s="38" t="n">
        <v>3.2</v>
      </c>
      <c r="V32" s="51" t="n">
        <v>17</v>
      </c>
      <c r="W32" s="38" t="n">
        <v>7.45</v>
      </c>
      <c r="X32" s="51" t="n">
        <v>3</v>
      </c>
      <c r="Y32" s="38" t="n">
        <v>1.43</v>
      </c>
    </row>
    <row r="33" customFormat="false" ht="15" hidden="false" customHeight="true" outlineLevel="0" collapsed="false">
      <c r="A33" s="35"/>
      <c r="B33" s="35" t="s">
        <v>56</v>
      </c>
      <c r="C33" s="37" t="n">
        <v>851</v>
      </c>
      <c r="D33" s="37" t="n">
        <v>635</v>
      </c>
      <c r="E33" s="37" t="n">
        <v>392</v>
      </c>
      <c r="F33" s="38" t="n">
        <v>61.76</v>
      </c>
      <c r="G33" s="37" t="n">
        <v>198</v>
      </c>
      <c r="H33" s="38" t="n">
        <v>31.19</v>
      </c>
      <c r="I33" s="51" t="n">
        <v>26</v>
      </c>
      <c r="J33" s="38" t="n">
        <v>4.1</v>
      </c>
      <c r="K33" s="51" t="n">
        <v>13</v>
      </c>
      <c r="L33" s="38" t="n">
        <v>1.97</v>
      </c>
      <c r="M33" s="51" t="n">
        <v>6</v>
      </c>
      <c r="N33" s="38" t="n">
        <v>0.98</v>
      </c>
      <c r="O33" s="37" t="n">
        <v>216</v>
      </c>
      <c r="P33" s="37" t="n">
        <v>155</v>
      </c>
      <c r="Q33" s="38" t="n">
        <v>71.64</v>
      </c>
      <c r="R33" s="51" t="n">
        <v>36</v>
      </c>
      <c r="S33" s="38" t="n">
        <v>16.53</v>
      </c>
      <c r="T33" s="51" t="n">
        <v>7</v>
      </c>
      <c r="U33" s="38" t="n">
        <v>3.35</v>
      </c>
      <c r="V33" s="51" t="n">
        <v>17</v>
      </c>
      <c r="W33" s="38" t="n">
        <v>7.66</v>
      </c>
      <c r="X33" s="51" t="n">
        <v>2</v>
      </c>
      <c r="Y33" s="38" t="n">
        <v>0.82</v>
      </c>
    </row>
    <row r="34" customFormat="false" ht="15" hidden="false" customHeight="true" outlineLevel="0" collapsed="false">
      <c r="A34" s="35"/>
      <c r="B34" s="35" t="s">
        <v>57</v>
      </c>
      <c r="C34" s="37" t="n">
        <v>130</v>
      </c>
      <c r="D34" s="37" t="n">
        <v>120</v>
      </c>
      <c r="E34" s="37" t="n">
        <v>89</v>
      </c>
      <c r="F34" s="38" t="n">
        <v>73.9</v>
      </c>
      <c r="G34" s="37" t="n">
        <v>13</v>
      </c>
      <c r="H34" s="38" t="n">
        <v>11.13</v>
      </c>
      <c r="I34" s="51" t="n">
        <v>2</v>
      </c>
      <c r="J34" s="38" t="n">
        <v>2.07</v>
      </c>
      <c r="K34" s="51" t="n">
        <v>12</v>
      </c>
      <c r="L34" s="38" t="n">
        <v>10.12</v>
      </c>
      <c r="M34" s="51" t="n">
        <v>3</v>
      </c>
      <c r="N34" s="38" t="n">
        <v>2.78</v>
      </c>
      <c r="O34" s="37" t="n">
        <v>10</v>
      </c>
      <c r="P34" s="37" t="n">
        <v>7</v>
      </c>
      <c r="Q34" s="38" t="n">
        <v>68.49</v>
      </c>
      <c r="R34" s="51" t="n">
        <v>1</v>
      </c>
      <c r="S34" s="38" t="n">
        <v>13.9</v>
      </c>
      <c r="T34" s="51" t="s">
        <v>95</v>
      </c>
      <c r="U34" s="38" t="s">
        <v>95</v>
      </c>
      <c r="V34" s="162" t="n">
        <v>0</v>
      </c>
      <c r="W34" s="38" t="n">
        <v>3.06</v>
      </c>
      <c r="X34" s="51" t="n">
        <v>1</v>
      </c>
      <c r="Y34" s="38" t="n">
        <v>14.55</v>
      </c>
    </row>
    <row r="35" customFormat="false" ht="15" hidden="false" customHeight="true" outlineLevel="0" collapsed="false">
      <c r="A35" s="39" t="s">
        <v>65</v>
      </c>
      <c r="B35" s="39" t="s">
        <v>53</v>
      </c>
      <c r="C35" s="33" t="n">
        <v>11</v>
      </c>
      <c r="D35" s="33" t="n">
        <v>10</v>
      </c>
      <c r="E35" s="33" t="n">
        <v>6</v>
      </c>
      <c r="F35" s="34" t="n">
        <v>63.28</v>
      </c>
      <c r="G35" s="33" t="n">
        <v>3</v>
      </c>
      <c r="H35" s="34" t="n">
        <v>33.23</v>
      </c>
      <c r="I35" s="127" t="n">
        <v>0</v>
      </c>
      <c r="J35" s="34" t="n">
        <v>3.14</v>
      </c>
      <c r="K35" s="127" t="n">
        <v>0</v>
      </c>
      <c r="L35" s="34" t="n">
        <v>0.36</v>
      </c>
      <c r="M35" s="127" t="s">
        <v>95</v>
      </c>
      <c r="N35" s="34" t="s">
        <v>95</v>
      </c>
      <c r="O35" s="127" t="n">
        <v>1</v>
      </c>
      <c r="P35" s="127" t="n">
        <v>1</v>
      </c>
      <c r="Q35" s="34" t="n">
        <v>80.68</v>
      </c>
      <c r="R35" s="127" t="n">
        <v>0</v>
      </c>
      <c r="S35" s="34" t="n">
        <v>19.32</v>
      </c>
      <c r="T35" s="127" t="s">
        <v>95</v>
      </c>
      <c r="U35" s="34" t="s">
        <v>95</v>
      </c>
      <c r="V35" s="127" t="s">
        <v>95</v>
      </c>
      <c r="W35" s="34" t="s">
        <v>95</v>
      </c>
      <c r="X35" s="127" t="s">
        <v>95</v>
      </c>
      <c r="Y35" s="34" t="s">
        <v>95</v>
      </c>
    </row>
    <row r="36" customFormat="false" ht="15" hidden="false" customHeight="true" outlineLevel="0" collapsed="false">
      <c r="A36" s="39"/>
      <c r="B36" s="39" t="s">
        <v>56</v>
      </c>
      <c r="C36" s="33" t="n">
        <v>11</v>
      </c>
      <c r="D36" s="33" t="n">
        <v>10</v>
      </c>
      <c r="E36" s="33" t="n">
        <v>6</v>
      </c>
      <c r="F36" s="34" t="n">
        <v>63.28</v>
      </c>
      <c r="G36" s="33" t="n">
        <v>3</v>
      </c>
      <c r="H36" s="34" t="n">
        <v>33.23</v>
      </c>
      <c r="I36" s="127" t="n">
        <v>0</v>
      </c>
      <c r="J36" s="34" t="n">
        <v>3.14</v>
      </c>
      <c r="K36" s="127" t="n">
        <v>0</v>
      </c>
      <c r="L36" s="34" t="n">
        <v>0.36</v>
      </c>
      <c r="M36" s="127" t="s">
        <v>95</v>
      </c>
      <c r="N36" s="34" t="s">
        <v>95</v>
      </c>
      <c r="O36" s="127" t="n">
        <v>1</v>
      </c>
      <c r="P36" s="127" t="n">
        <v>1</v>
      </c>
      <c r="Q36" s="34" t="n">
        <v>80.68</v>
      </c>
      <c r="R36" s="127" t="n">
        <v>0</v>
      </c>
      <c r="S36" s="34" t="n">
        <v>19.32</v>
      </c>
      <c r="T36" s="127" t="s">
        <v>95</v>
      </c>
      <c r="U36" s="34" t="s">
        <v>95</v>
      </c>
      <c r="V36" s="127" t="s">
        <v>95</v>
      </c>
      <c r="W36" s="34" t="s">
        <v>95</v>
      </c>
      <c r="X36" s="127" t="s">
        <v>95</v>
      </c>
      <c r="Y36" s="34" t="s">
        <v>95</v>
      </c>
    </row>
    <row r="37" customFormat="false" ht="15" hidden="false" customHeight="true" outlineLevel="0" collapsed="false">
      <c r="A37" s="40" t="s">
        <v>66</v>
      </c>
      <c r="B37" s="35" t="s">
        <v>53</v>
      </c>
      <c r="C37" s="37" t="n">
        <v>209</v>
      </c>
      <c r="D37" s="37" t="n">
        <v>191</v>
      </c>
      <c r="E37" s="37" t="n">
        <v>156</v>
      </c>
      <c r="F37" s="38" t="n">
        <v>81.9</v>
      </c>
      <c r="G37" s="37" t="n">
        <v>22</v>
      </c>
      <c r="H37" s="38" t="n">
        <v>11.41</v>
      </c>
      <c r="I37" s="51" t="n">
        <v>2</v>
      </c>
      <c r="J37" s="38" t="n">
        <v>0.87</v>
      </c>
      <c r="K37" s="51" t="n">
        <v>6</v>
      </c>
      <c r="L37" s="38" t="n">
        <v>3.38</v>
      </c>
      <c r="M37" s="51" t="n">
        <v>5</v>
      </c>
      <c r="N37" s="38" t="n">
        <v>2.45</v>
      </c>
      <c r="O37" s="37" t="n">
        <v>19</v>
      </c>
      <c r="P37" s="37" t="n">
        <v>8</v>
      </c>
      <c r="Q37" s="38" t="n">
        <v>43.87</v>
      </c>
      <c r="R37" s="51" t="n">
        <v>2</v>
      </c>
      <c r="S37" s="38" t="n">
        <v>10.1</v>
      </c>
      <c r="T37" s="162" t="n">
        <v>0</v>
      </c>
      <c r="U37" s="38" t="n">
        <v>1.29</v>
      </c>
      <c r="V37" s="51" t="n">
        <v>6</v>
      </c>
      <c r="W37" s="38" t="n">
        <v>32.61</v>
      </c>
      <c r="X37" s="51" t="n">
        <v>2</v>
      </c>
      <c r="Y37" s="38" t="n">
        <v>12.13</v>
      </c>
    </row>
    <row r="38" customFormat="false" ht="15" hidden="false" customHeight="true" outlineLevel="0" collapsed="false">
      <c r="A38" s="40"/>
      <c r="B38" s="40" t="s">
        <v>56</v>
      </c>
      <c r="C38" s="42" t="n">
        <v>209</v>
      </c>
      <c r="D38" s="42" t="n">
        <v>191</v>
      </c>
      <c r="E38" s="42" t="n">
        <v>156</v>
      </c>
      <c r="F38" s="43" t="n">
        <v>81.9</v>
      </c>
      <c r="G38" s="42" t="n">
        <v>22</v>
      </c>
      <c r="H38" s="43" t="n">
        <v>11.41</v>
      </c>
      <c r="I38" s="165" t="n">
        <v>2</v>
      </c>
      <c r="J38" s="43" t="n">
        <v>0.87</v>
      </c>
      <c r="K38" s="165" t="n">
        <v>6</v>
      </c>
      <c r="L38" s="43" t="n">
        <v>3.38</v>
      </c>
      <c r="M38" s="165" t="n">
        <v>5</v>
      </c>
      <c r="N38" s="43" t="n">
        <v>2.45</v>
      </c>
      <c r="O38" s="42" t="n">
        <v>19</v>
      </c>
      <c r="P38" s="42" t="n">
        <v>8</v>
      </c>
      <c r="Q38" s="43" t="n">
        <v>43.87</v>
      </c>
      <c r="R38" s="165" t="n">
        <v>2</v>
      </c>
      <c r="S38" s="43" t="n">
        <v>10.1</v>
      </c>
      <c r="T38" s="163" t="n">
        <v>0</v>
      </c>
      <c r="U38" s="43" t="n">
        <v>1.29</v>
      </c>
      <c r="V38" s="165" t="n">
        <v>6</v>
      </c>
      <c r="W38" s="43" t="n">
        <v>32.61</v>
      </c>
      <c r="X38" s="165" t="n">
        <v>2</v>
      </c>
      <c r="Y38" s="43" t="n">
        <v>12.13</v>
      </c>
    </row>
    <row r="39" customFormat="false" ht="15" hidden="false" customHeight="true" outlineLevel="0" collapsed="false">
      <c r="A39" s="44"/>
      <c r="T39" s="86"/>
    </row>
    <row r="40" customFormat="false" ht="15" hidden="false" customHeight="true" outlineLevel="0" collapsed="false">
      <c r="A40" s="15"/>
    </row>
    <row r="41" s="106" customFormat="true" ht="15" hidden="false" customHeight="true" outlineLevel="0" collapsed="false">
      <c r="A41" s="24" t="s">
        <v>46</v>
      </c>
      <c r="B41" s="24" t="s">
        <v>47</v>
      </c>
      <c r="C41" s="24" t="s">
        <v>352</v>
      </c>
      <c r="D41" s="24" t="s">
        <v>353</v>
      </c>
      <c r="E41" s="24"/>
      <c r="F41" s="24"/>
      <c r="G41" s="24"/>
      <c r="H41" s="24"/>
      <c r="I41" s="24"/>
      <c r="J41" s="24"/>
      <c r="K41" s="24"/>
      <c r="L41" s="24"/>
      <c r="M41" s="24"/>
      <c r="N41" s="24"/>
      <c r="O41" s="24" t="s">
        <v>354</v>
      </c>
      <c r="P41" s="24"/>
      <c r="Q41" s="24"/>
      <c r="R41" s="24"/>
      <c r="S41" s="24"/>
      <c r="T41" s="24"/>
      <c r="U41" s="24"/>
      <c r="V41" s="24"/>
      <c r="W41" s="24"/>
      <c r="X41" s="24"/>
      <c r="Y41" s="24"/>
    </row>
    <row r="42" s="106" customFormat="true" ht="1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row>
    <row r="43" s="106" customFormat="true" ht="15" hidden="false" customHeight="true" outlineLevel="0" collapsed="false">
      <c r="A43" s="24"/>
      <c r="B43" s="24"/>
      <c r="C43" s="24"/>
      <c r="D43" s="35" t="s">
        <v>231</v>
      </c>
      <c r="E43" s="24" t="s">
        <v>355</v>
      </c>
      <c r="F43" s="24"/>
      <c r="G43" s="24" t="s">
        <v>356</v>
      </c>
      <c r="H43" s="24"/>
      <c r="I43" s="24" t="s">
        <v>357</v>
      </c>
      <c r="J43" s="24"/>
      <c r="K43" s="24" t="s">
        <v>358</v>
      </c>
      <c r="L43" s="24"/>
      <c r="M43" s="24" t="s">
        <v>359</v>
      </c>
      <c r="N43" s="24"/>
      <c r="O43" s="35" t="s">
        <v>231</v>
      </c>
      <c r="P43" s="24" t="s">
        <v>355</v>
      </c>
      <c r="Q43" s="24"/>
      <c r="R43" s="24" t="s">
        <v>356</v>
      </c>
      <c r="S43" s="24"/>
      <c r="T43" s="24" t="s">
        <v>357</v>
      </c>
      <c r="U43" s="24"/>
      <c r="V43" s="24" t="s">
        <v>358</v>
      </c>
      <c r="W43" s="24"/>
      <c r="X43" s="24" t="s">
        <v>359</v>
      </c>
      <c r="Y43" s="24"/>
    </row>
    <row r="44" s="106" customFormat="true" ht="15" hidden="false" customHeight="true" outlineLevel="0" collapsed="false">
      <c r="A44" s="24"/>
      <c r="B44" s="24"/>
      <c r="C44" s="24"/>
      <c r="D44" s="24" t="s">
        <v>53</v>
      </c>
      <c r="E44" s="24" t="s">
        <v>53</v>
      </c>
      <c r="F44" s="237" t="s">
        <v>81</v>
      </c>
      <c r="G44" s="24" t="s">
        <v>53</v>
      </c>
      <c r="H44" s="237" t="s">
        <v>81</v>
      </c>
      <c r="I44" s="24" t="s">
        <v>53</v>
      </c>
      <c r="J44" s="237" t="s">
        <v>81</v>
      </c>
      <c r="K44" s="24" t="s">
        <v>53</v>
      </c>
      <c r="L44" s="237" t="s">
        <v>81</v>
      </c>
      <c r="M44" s="24" t="s">
        <v>53</v>
      </c>
      <c r="N44" s="237" t="s">
        <v>81</v>
      </c>
      <c r="O44" s="24" t="s">
        <v>53</v>
      </c>
      <c r="P44" s="24" t="s">
        <v>53</v>
      </c>
      <c r="Q44" s="237" t="s">
        <v>81</v>
      </c>
      <c r="R44" s="24" t="s">
        <v>53</v>
      </c>
      <c r="S44" s="237" t="s">
        <v>81</v>
      </c>
      <c r="T44" s="24" t="s">
        <v>53</v>
      </c>
      <c r="U44" s="237" t="s">
        <v>81</v>
      </c>
      <c r="V44" s="24" t="s">
        <v>53</v>
      </c>
      <c r="W44" s="237" t="s">
        <v>81</v>
      </c>
      <c r="X44" s="24" t="s">
        <v>53</v>
      </c>
      <c r="Y44" s="237" t="s">
        <v>81</v>
      </c>
    </row>
    <row r="45" customFormat="false" ht="15" hidden="false" customHeight="true" outlineLevel="0" collapsed="false">
      <c r="A45" s="52" t="s">
        <v>67</v>
      </c>
      <c r="B45" s="28" t="s">
        <v>53</v>
      </c>
      <c r="C45" s="69" t="n">
        <v>100</v>
      </c>
      <c r="D45" s="69" t="n">
        <v>75</v>
      </c>
      <c r="E45" s="69" t="n">
        <v>46</v>
      </c>
      <c r="F45" s="31" t="n">
        <v>61.85</v>
      </c>
      <c r="G45" s="69" t="n">
        <v>22</v>
      </c>
      <c r="H45" s="31" t="n">
        <v>29.13</v>
      </c>
      <c r="I45" s="69" t="n">
        <v>3</v>
      </c>
      <c r="J45" s="31" t="n">
        <v>3.61</v>
      </c>
      <c r="K45" s="69" t="n">
        <v>1</v>
      </c>
      <c r="L45" s="31" t="n">
        <v>1.08</v>
      </c>
      <c r="M45" s="69" t="n">
        <v>3</v>
      </c>
      <c r="N45" s="31" t="n">
        <v>4.33</v>
      </c>
      <c r="O45" s="69" t="n">
        <v>26</v>
      </c>
      <c r="P45" s="69" t="n">
        <v>19</v>
      </c>
      <c r="Q45" s="31" t="n">
        <v>72.69</v>
      </c>
      <c r="R45" s="69" t="n">
        <v>6</v>
      </c>
      <c r="S45" s="31" t="n">
        <v>23.94</v>
      </c>
      <c r="T45" s="156" t="n">
        <v>0</v>
      </c>
      <c r="U45" s="31" t="n">
        <v>1.26</v>
      </c>
      <c r="V45" s="156" t="n">
        <v>0</v>
      </c>
      <c r="W45" s="31" t="n">
        <v>0.83</v>
      </c>
      <c r="X45" s="156" t="n">
        <v>0</v>
      </c>
      <c r="Y45" s="31" t="n">
        <v>1.29</v>
      </c>
    </row>
    <row r="46" customFormat="false" ht="15" hidden="false" customHeight="true" outlineLevel="0" collapsed="false">
      <c r="A46" s="52"/>
      <c r="B46" s="47" t="s">
        <v>56</v>
      </c>
      <c r="C46" s="71" t="n">
        <v>100</v>
      </c>
      <c r="D46" s="71" t="n">
        <v>75</v>
      </c>
      <c r="E46" s="71" t="n">
        <v>46</v>
      </c>
      <c r="F46" s="50" t="n">
        <v>61.85</v>
      </c>
      <c r="G46" s="71" t="n">
        <v>22</v>
      </c>
      <c r="H46" s="50" t="n">
        <v>29.13</v>
      </c>
      <c r="I46" s="71" t="n">
        <v>3</v>
      </c>
      <c r="J46" s="50" t="n">
        <v>3.61</v>
      </c>
      <c r="K46" s="71" t="n">
        <v>1</v>
      </c>
      <c r="L46" s="50" t="n">
        <v>1.08</v>
      </c>
      <c r="M46" s="71" t="n">
        <v>3</v>
      </c>
      <c r="N46" s="50" t="n">
        <v>4.33</v>
      </c>
      <c r="O46" s="71" t="n">
        <v>26</v>
      </c>
      <c r="P46" s="71" t="n">
        <v>19</v>
      </c>
      <c r="Q46" s="50" t="n">
        <v>72.69</v>
      </c>
      <c r="R46" s="71" t="n">
        <v>6</v>
      </c>
      <c r="S46" s="50" t="n">
        <v>23.94</v>
      </c>
      <c r="T46" s="157" t="n">
        <v>0</v>
      </c>
      <c r="U46" s="50" t="n">
        <v>1.26</v>
      </c>
      <c r="V46" s="157" t="n">
        <v>0</v>
      </c>
      <c r="W46" s="50" t="n">
        <v>0.83</v>
      </c>
      <c r="X46" s="157" t="n">
        <v>0</v>
      </c>
      <c r="Y46" s="50" t="n">
        <v>1.29</v>
      </c>
    </row>
    <row r="47" customFormat="false" ht="15" hidden="false" customHeight="true" outlineLevel="0" collapsed="false">
      <c r="A47" s="44"/>
    </row>
    <row r="48" customFormat="false" ht="15" hidden="false" customHeight="true" outlineLevel="0" collapsed="false">
      <c r="A48" s="15"/>
    </row>
    <row r="49" s="106" customFormat="true" ht="15" hidden="false" customHeight="true" outlineLevel="0" collapsed="false">
      <c r="A49" s="24" t="s">
        <v>46</v>
      </c>
      <c r="B49" s="24" t="s">
        <v>47</v>
      </c>
      <c r="C49" s="24" t="s">
        <v>352</v>
      </c>
      <c r="D49" s="24" t="s">
        <v>353</v>
      </c>
      <c r="E49" s="24"/>
      <c r="F49" s="24"/>
      <c r="G49" s="24"/>
      <c r="H49" s="24"/>
      <c r="I49" s="24"/>
      <c r="J49" s="24"/>
      <c r="K49" s="24"/>
      <c r="L49" s="24"/>
      <c r="M49" s="24"/>
      <c r="N49" s="24"/>
      <c r="O49" s="24" t="s">
        <v>354</v>
      </c>
      <c r="P49" s="24"/>
      <c r="Q49" s="24"/>
      <c r="R49" s="24"/>
      <c r="S49" s="24"/>
      <c r="T49" s="24"/>
      <c r="U49" s="24"/>
      <c r="V49" s="24"/>
      <c r="W49" s="24"/>
      <c r="X49" s="24"/>
      <c r="Y49" s="24"/>
    </row>
    <row r="50" s="106" customFormat="true" ht="1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row>
    <row r="51" s="106" customFormat="true" ht="15" hidden="false" customHeight="true" outlineLevel="0" collapsed="false">
      <c r="A51" s="24"/>
      <c r="B51" s="24"/>
      <c r="C51" s="24"/>
      <c r="D51" s="35" t="s">
        <v>231</v>
      </c>
      <c r="E51" s="24" t="s">
        <v>355</v>
      </c>
      <c r="F51" s="24"/>
      <c r="G51" s="24" t="s">
        <v>356</v>
      </c>
      <c r="H51" s="24"/>
      <c r="I51" s="24" t="s">
        <v>357</v>
      </c>
      <c r="J51" s="24"/>
      <c r="K51" s="24" t="s">
        <v>358</v>
      </c>
      <c r="L51" s="24"/>
      <c r="M51" s="24" t="s">
        <v>359</v>
      </c>
      <c r="N51" s="24"/>
      <c r="O51" s="35" t="s">
        <v>231</v>
      </c>
      <c r="P51" s="24" t="s">
        <v>355</v>
      </c>
      <c r="Q51" s="24"/>
      <c r="R51" s="24" t="s">
        <v>356</v>
      </c>
      <c r="S51" s="24"/>
      <c r="T51" s="24" t="s">
        <v>357</v>
      </c>
      <c r="U51" s="24"/>
      <c r="V51" s="24" t="s">
        <v>358</v>
      </c>
      <c r="W51" s="24"/>
      <c r="X51" s="24" t="s">
        <v>359</v>
      </c>
      <c r="Y51" s="24"/>
    </row>
    <row r="52" s="106" customFormat="true" ht="15" hidden="false" customHeight="true" outlineLevel="0" collapsed="false">
      <c r="A52" s="24"/>
      <c r="B52" s="24"/>
      <c r="C52" s="24"/>
      <c r="D52" s="24" t="s">
        <v>53</v>
      </c>
      <c r="E52" s="24" t="s">
        <v>53</v>
      </c>
      <c r="F52" s="237" t="s">
        <v>81</v>
      </c>
      <c r="G52" s="24" t="s">
        <v>53</v>
      </c>
      <c r="H52" s="237" t="s">
        <v>81</v>
      </c>
      <c r="I52" s="24" t="s">
        <v>53</v>
      </c>
      <c r="J52" s="237" t="s">
        <v>81</v>
      </c>
      <c r="K52" s="24" t="s">
        <v>53</v>
      </c>
      <c r="L52" s="237" t="s">
        <v>81</v>
      </c>
      <c r="M52" s="24" t="s">
        <v>53</v>
      </c>
      <c r="N52" s="237" t="s">
        <v>81</v>
      </c>
      <c r="O52" s="24" t="s">
        <v>53</v>
      </c>
      <c r="P52" s="24" t="s">
        <v>53</v>
      </c>
      <c r="Q52" s="237" t="s">
        <v>81</v>
      </c>
      <c r="R52" s="24" t="s">
        <v>53</v>
      </c>
      <c r="S52" s="237" t="s">
        <v>81</v>
      </c>
      <c r="T52" s="24" t="s">
        <v>53</v>
      </c>
      <c r="U52" s="237" t="s">
        <v>81</v>
      </c>
      <c r="V52" s="24" t="s">
        <v>53</v>
      </c>
      <c r="W52" s="237" t="s">
        <v>81</v>
      </c>
      <c r="X52" s="24" t="s">
        <v>53</v>
      </c>
      <c r="Y52" s="237" t="s">
        <v>81</v>
      </c>
    </row>
    <row r="53" customFormat="false" ht="15" hidden="false" customHeight="true" outlineLevel="0" collapsed="false">
      <c r="A53" s="52" t="s">
        <v>68</v>
      </c>
      <c r="B53" s="28" t="s">
        <v>53</v>
      </c>
      <c r="C53" s="30" t="n">
        <v>1915</v>
      </c>
      <c r="D53" s="30" t="n">
        <v>1643</v>
      </c>
      <c r="E53" s="30" t="n">
        <v>1243</v>
      </c>
      <c r="F53" s="31" t="n">
        <v>75.63</v>
      </c>
      <c r="G53" s="69" t="n">
        <v>287</v>
      </c>
      <c r="H53" s="31" t="n">
        <v>17.48</v>
      </c>
      <c r="I53" s="69" t="n">
        <v>38</v>
      </c>
      <c r="J53" s="31" t="n">
        <v>2.29</v>
      </c>
      <c r="K53" s="69" t="n">
        <v>50</v>
      </c>
      <c r="L53" s="31" t="n">
        <v>3.03</v>
      </c>
      <c r="M53" s="69" t="n">
        <v>26</v>
      </c>
      <c r="N53" s="31" t="n">
        <v>1.58</v>
      </c>
      <c r="O53" s="69" t="n">
        <v>272</v>
      </c>
      <c r="P53" s="69" t="n">
        <v>199</v>
      </c>
      <c r="Q53" s="31" t="n">
        <v>73.11</v>
      </c>
      <c r="R53" s="69" t="n">
        <v>41</v>
      </c>
      <c r="S53" s="31" t="n">
        <v>15.22</v>
      </c>
      <c r="T53" s="69" t="n">
        <v>8</v>
      </c>
      <c r="U53" s="31" t="n">
        <v>2.88</v>
      </c>
      <c r="V53" s="69" t="n">
        <v>18</v>
      </c>
      <c r="W53" s="31" t="n">
        <v>6.68</v>
      </c>
      <c r="X53" s="69" t="n">
        <v>6</v>
      </c>
      <c r="Y53" s="31" t="n">
        <v>2.11</v>
      </c>
    </row>
    <row r="54" customFormat="false" ht="15" hidden="false" customHeight="true" outlineLevel="0" collapsed="false">
      <c r="A54" s="52"/>
      <c r="B54" s="39" t="s">
        <v>56</v>
      </c>
      <c r="C54" s="33" t="n">
        <v>1281</v>
      </c>
      <c r="D54" s="33" t="n">
        <v>1024</v>
      </c>
      <c r="E54" s="33" t="n">
        <v>694</v>
      </c>
      <c r="F54" s="34" t="n">
        <v>67.75</v>
      </c>
      <c r="G54" s="73" t="n">
        <v>269</v>
      </c>
      <c r="H54" s="34" t="n">
        <v>26.3</v>
      </c>
      <c r="I54" s="73" t="n">
        <v>32</v>
      </c>
      <c r="J54" s="34" t="n">
        <v>3.15</v>
      </c>
      <c r="K54" s="73" t="n">
        <v>18</v>
      </c>
      <c r="L54" s="34" t="n">
        <v>1.74</v>
      </c>
      <c r="M54" s="73" t="n">
        <v>11</v>
      </c>
      <c r="N54" s="34" t="n">
        <v>1.06</v>
      </c>
      <c r="O54" s="73" t="n">
        <v>258</v>
      </c>
      <c r="P54" s="73" t="n">
        <v>189</v>
      </c>
      <c r="Q54" s="34" t="n">
        <v>73.41</v>
      </c>
      <c r="R54" s="73" t="n">
        <v>40</v>
      </c>
      <c r="S54" s="34" t="n">
        <v>15.38</v>
      </c>
      <c r="T54" s="73" t="n">
        <v>8</v>
      </c>
      <c r="U54" s="34" t="n">
        <v>2.95</v>
      </c>
      <c r="V54" s="73" t="n">
        <v>18</v>
      </c>
      <c r="W54" s="34" t="n">
        <v>6.93</v>
      </c>
      <c r="X54" s="73" t="n">
        <v>3</v>
      </c>
      <c r="Y54" s="34" t="n">
        <v>1.33</v>
      </c>
    </row>
    <row r="55" customFormat="false" ht="15" hidden="false" customHeight="true" outlineLevel="0" collapsed="false">
      <c r="A55" s="52"/>
      <c r="B55" s="47" t="s">
        <v>57</v>
      </c>
      <c r="C55" s="49" t="n">
        <v>634</v>
      </c>
      <c r="D55" s="49" t="n">
        <v>620</v>
      </c>
      <c r="E55" s="49" t="n">
        <v>549</v>
      </c>
      <c r="F55" s="50" t="n">
        <v>88.63</v>
      </c>
      <c r="G55" s="71" t="n">
        <v>18</v>
      </c>
      <c r="H55" s="50" t="n">
        <v>2.92</v>
      </c>
      <c r="I55" s="71" t="n">
        <v>5</v>
      </c>
      <c r="J55" s="50" t="n">
        <v>0.86</v>
      </c>
      <c r="K55" s="71" t="n">
        <v>32</v>
      </c>
      <c r="L55" s="50" t="n">
        <v>5.15</v>
      </c>
      <c r="M55" s="71" t="n">
        <v>15</v>
      </c>
      <c r="N55" s="50" t="n">
        <v>2.44</v>
      </c>
      <c r="O55" s="71" t="n">
        <v>14</v>
      </c>
      <c r="P55" s="71" t="n">
        <v>10</v>
      </c>
      <c r="Q55" s="50" t="n">
        <v>67.75</v>
      </c>
      <c r="R55" s="71" t="n">
        <v>2</v>
      </c>
      <c r="S55" s="50" t="n">
        <v>12.32</v>
      </c>
      <c r="T55" s="157" t="n">
        <v>0</v>
      </c>
      <c r="U55" s="50" t="n">
        <v>1.5</v>
      </c>
      <c r="V55" s="157" t="n">
        <v>0</v>
      </c>
      <c r="W55" s="50" t="n">
        <v>2.2</v>
      </c>
      <c r="X55" s="157" t="n">
        <v>2</v>
      </c>
      <c r="Y55" s="50" t="n">
        <v>16.23</v>
      </c>
    </row>
    <row r="56" customFormat="false" ht="15" hidden="false" customHeight="true" outlineLevel="0" collapsed="false">
      <c r="A56" s="35"/>
      <c r="B56" s="35"/>
      <c r="C56" s="51"/>
      <c r="D56" s="51"/>
      <c r="E56" s="51"/>
      <c r="F56" s="38"/>
      <c r="G56" s="51"/>
      <c r="H56" s="38"/>
      <c r="I56" s="51"/>
      <c r="J56" s="38"/>
      <c r="K56" s="51"/>
      <c r="L56" s="38"/>
      <c r="M56" s="51"/>
      <c r="N56" s="38"/>
      <c r="O56" s="51"/>
      <c r="P56" s="51"/>
      <c r="Q56" s="38"/>
      <c r="R56" s="51"/>
      <c r="S56" s="38"/>
      <c r="T56" s="51"/>
      <c r="U56" s="38"/>
      <c r="V56" s="51"/>
      <c r="W56" s="38"/>
      <c r="X56" s="51"/>
      <c r="Y56" s="38"/>
    </row>
    <row r="57" customFormat="false" ht="15" hidden="false" customHeight="true" outlineLevel="0" collapsed="false"/>
    <row r="58" customFormat="false" ht="15" hidden="false" customHeight="false" outlineLevel="0" collapsed="false">
      <c r="A58" s="53" t="s">
        <v>69</v>
      </c>
      <c r="B58" s="79"/>
      <c r="C58" s="55"/>
      <c r="D58" s="56"/>
      <c r="E58" s="122"/>
      <c r="F58" s="56"/>
      <c r="G58" s="81"/>
    </row>
    <row r="59" s="65" customFormat="true" ht="39.75" hidden="false" customHeight="true" outlineLevel="0" collapsed="false">
      <c r="A59" s="57" t="s">
        <v>70</v>
      </c>
      <c r="B59" s="57"/>
      <c r="C59" s="57"/>
      <c r="D59" s="57"/>
      <c r="E59" s="57"/>
      <c r="F59" s="140"/>
      <c r="G59" s="140"/>
      <c r="H59" s="63"/>
      <c r="I59" s="123"/>
      <c r="J59" s="63"/>
      <c r="K59" s="123"/>
      <c r="L59" s="123"/>
      <c r="M59" s="123"/>
    </row>
    <row r="60" customFormat="false" ht="36" hidden="false" customHeight="true" outlineLevel="0" collapsed="false">
      <c r="A60" s="59" t="s">
        <v>71</v>
      </c>
      <c r="B60" s="59"/>
      <c r="C60" s="59"/>
      <c r="D60" s="59"/>
      <c r="E60" s="59"/>
      <c r="F60" s="140"/>
      <c r="G60" s="140"/>
    </row>
    <row r="61" customFormat="false" ht="15" hidden="false" customHeight="false" outlineLevel="0" collapsed="false">
      <c r="A61" s="53" t="s">
        <v>72</v>
      </c>
      <c r="B61" s="79"/>
      <c r="C61" s="55"/>
      <c r="D61" s="56"/>
      <c r="E61" s="122"/>
      <c r="F61" s="56"/>
      <c r="G61" s="83"/>
    </row>
  </sheetData>
  <mergeCells count="60">
    <mergeCell ref="A3:B3"/>
    <mergeCell ref="A8:A11"/>
    <mergeCell ref="B8:B11"/>
    <mergeCell ref="C8:C11"/>
    <mergeCell ref="D8:N9"/>
    <mergeCell ref="O8:Y9"/>
    <mergeCell ref="E10:F10"/>
    <mergeCell ref="G10:H10"/>
    <mergeCell ref="I10:J10"/>
    <mergeCell ref="K10:L10"/>
    <mergeCell ref="M10:N10"/>
    <mergeCell ref="P10:Q10"/>
    <mergeCell ref="R10:S10"/>
    <mergeCell ref="T10:U10"/>
    <mergeCell ref="V10:W10"/>
    <mergeCell ref="X10:Y10"/>
    <mergeCell ref="A12:A14"/>
    <mergeCell ref="A15:A17"/>
    <mergeCell ref="A18:A20"/>
    <mergeCell ref="A21:A23"/>
    <mergeCell ref="A24:A26"/>
    <mergeCell ref="A27:A28"/>
    <mergeCell ref="A29:A31"/>
    <mergeCell ref="A32:A34"/>
    <mergeCell ref="A35:A36"/>
    <mergeCell ref="A37:A38"/>
    <mergeCell ref="A41:A44"/>
    <mergeCell ref="B41:B44"/>
    <mergeCell ref="C41:C44"/>
    <mergeCell ref="D41:N42"/>
    <mergeCell ref="O41:Y42"/>
    <mergeCell ref="E43:F43"/>
    <mergeCell ref="G43:H43"/>
    <mergeCell ref="I43:J43"/>
    <mergeCell ref="K43:L43"/>
    <mergeCell ref="M43:N43"/>
    <mergeCell ref="P43:Q43"/>
    <mergeCell ref="R43:S43"/>
    <mergeCell ref="T43:U43"/>
    <mergeCell ref="V43:W43"/>
    <mergeCell ref="X43:Y43"/>
    <mergeCell ref="A45:A46"/>
    <mergeCell ref="A49:A52"/>
    <mergeCell ref="B49:B52"/>
    <mergeCell ref="C49:C52"/>
    <mergeCell ref="D49:N50"/>
    <mergeCell ref="O49:Y50"/>
    <mergeCell ref="E51:F51"/>
    <mergeCell ref="G51:H51"/>
    <mergeCell ref="I51:J51"/>
    <mergeCell ref="K51:L51"/>
    <mergeCell ref="M51:N51"/>
    <mergeCell ref="P51:Q51"/>
    <mergeCell ref="R51:S51"/>
    <mergeCell ref="T51:U51"/>
    <mergeCell ref="V51:W51"/>
    <mergeCell ref="X51:Y51"/>
    <mergeCell ref="A53:A55"/>
    <mergeCell ref="A59:E59"/>
    <mergeCell ref="A60:E60"/>
  </mergeCells>
  <hyperlinks>
    <hyperlink ref="A4" location="ÍNDICE!A1" display="CUADRO 3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6.41796875" defaultRowHeight="15" zeroHeight="false" outlineLevelRow="0" outlineLevelCol="0"/>
  <cols>
    <col collapsed="false" customWidth="true" hidden="false" outlineLevel="0" max="1" min="1" style="84" width="27.42"/>
    <col collapsed="false" customWidth="true" hidden="false" outlineLevel="0" max="2" min="2" style="84" width="37.41"/>
    <col collapsed="false" customWidth="true" hidden="false" outlineLevel="0" max="3" min="3" style="85" width="23.99"/>
    <col collapsed="false" customWidth="true" hidden="false" outlineLevel="0" max="4" min="4" style="85" width="6.99"/>
    <col collapsed="false" customWidth="true" hidden="false" outlineLevel="0" max="5" min="5" style="86" width="6.85"/>
    <col collapsed="false" customWidth="true" hidden="false" outlineLevel="0" max="6" min="6" style="85" width="6.99"/>
    <col collapsed="false" customWidth="true" hidden="false" outlineLevel="0" max="7" min="7" style="86" width="7.42"/>
    <col collapsed="false" customWidth="true" hidden="false" outlineLevel="0" max="8" min="8" style="85" width="6.99"/>
    <col collapsed="false" customWidth="true" hidden="false" outlineLevel="0" max="9" min="9" style="86" width="7.14"/>
    <col collapsed="false" customWidth="true" hidden="false" outlineLevel="0" max="10" min="10" style="85" width="6.99"/>
    <col collapsed="false" customWidth="true" hidden="false" outlineLevel="0" max="11" min="11" style="86" width="7.14"/>
    <col collapsed="false" customWidth="false" hidden="false" outlineLevel="0" max="257" min="12" style="87" width="16.42"/>
  </cols>
  <sheetData>
    <row r="1" s="6" customFormat="true" ht="47.25" hidden="false" customHeight="true" outlineLevel="0" collapsed="false">
      <c r="A1" s="19"/>
      <c r="B1" s="19"/>
      <c r="C1" s="21"/>
      <c r="D1" s="21"/>
      <c r="E1" s="22"/>
      <c r="F1" s="21"/>
      <c r="G1" s="22"/>
      <c r="H1" s="21"/>
      <c r="I1" s="22"/>
      <c r="J1" s="21"/>
      <c r="K1" s="22"/>
    </row>
    <row r="2" s="6" customFormat="true" ht="33.75" hidden="false" customHeight="true" outlineLevel="0" collapsed="false">
      <c r="A2" s="19"/>
      <c r="B2" s="19"/>
      <c r="C2" s="21"/>
      <c r="D2" s="21"/>
      <c r="E2" s="22"/>
      <c r="F2" s="21"/>
      <c r="G2" s="22"/>
      <c r="H2" s="21"/>
      <c r="I2" s="22"/>
      <c r="J2" s="21"/>
      <c r="K2" s="22"/>
    </row>
    <row r="3" customFormat="false" ht="16.5" hidden="false" customHeight="true" outlineLevel="0" collapsed="false">
      <c r="A3" s="20" t="s">
        <v>314</v>
      </c>
      <c r="B3" s="20"/>
    </row>
    <row r="4" customFormat="false" ht="15" hidden="false" customHeight="false" outlineLevel="0" collapsed="false">
      <c r="A4" s="66" t="s">
        <v>360</v>
      </c>
    </row>
    <row r="5" customFormat="false" ht="35.25" hidden="false" customHeight="true" outlineLevel="0" collapsed="false">
      <c r="A5" s="13" t="s">
        <v>361</v>
      </c>
      <c r="B5" s="13"/>
      <c r="C5" s="13"/>
      <c r="D5" s="13"/>
      <c r="E5" s="13"/>
      <c r="F5" s="13"/>
      <c r="G5" s="13"/>
      <c r="H5" s="13"/>
      <c r="I5" s="13"/>
      <c r="J5" s="13"/>
      <c r="K5" s="13"/>
    </row>
    <row r="6" customFormat="false" ht="21" hidden="false" customHeight="true" outlineLevel="0" collapsed="false">
      <c r="A6" s="14" t="n">
        <v>2016</v>
      </c>
    </row>
    <row r="7" customFormat="false" ht="18" hidden="false" customHeight="false" outlineLevel="0" collapsed="false">
      <c r="A7" s="15"/>
    </row>
    <row r="8" s="106" customFormat="true" ht="15" hidden="false" customHeight="true" outlineLevel="0" collapsed="false">
      <c r="A8" s="24" t="s">
        <v>46</v>
      </c>
      <c r="B8" s="24" t="s">
        <v>47</v>
      </c>
      <c r="C8" s="24" t="s">
        <v>352</v>
      </c>
      <c r="D8" s="24" t="s">
        <v>362</v>
      </c>
      <c r="E8" s="24"/>
      <c r="F8" s="24"/>
      <c r="G8" s="24"/>
      <c r="H8" s="24" t="s">
        <v>363</v>
      </c>
      <c r="I8" s="24"/>
      <c r="J8" s="24"/>
      <c r="K8" s="24"/>
    </row>
    <row r="9" s="106" customFormat="true" ht="15" hidden="false" customHeight="false" outlineLevel="0" collapsed="false">
      <c r="A9" s="24"/>
      <c r="B9" s="24"/>
      <c r="C9" s="24"/>
      <c r="D9" s="24"/>
      <c r="E9" s="24"/>
      <c r="F9" s="24"/>
      <c r="G9" s="24"/>
      <c r="H9" s="24"/>
      <c r="I9" s="24"/>
      <c r="J9" s="24"/>
      <c r="K9" s="24"/>
    </row>
    <row r="10" s="106" customFormat="true" ht="15" hidden="false" customHeight="true" outlineLevel="0" collapsed="false">
      <c r="A10" s="24"/>
      <c r="B10" s="24"/>
      <c r="C10" s="24"/>
      <c r="D10" s="25" t="s">
        <v>364</v>
      </c>
      <c r="E10" s="25"/>
      <c r="F10" s="25" t="s">
        <v>365</v>
      </c>
      <c r="G10" s="25"/>
      <c r="H10" s="25" t="s">
        <v>364</v>
      </c>
      <c r="I10" s="25"/>
      <c r="J10" s="25" t="s">
        <v>365</v>
      </c>
      <c r="K10" s="25"/>
    </row>
    <row r="11" s="106" customFormat="true" ht="15" hidden="false" customHeight="false" outlineLevel="0" collapsed="false">
      <c r="A11" s="24"/>
      <c r="B11" s="24"/>
      <c r="C11" s="24"/>
      <c r="D11" s="24" t="s">
        <v>53</v>
      </c>
      <c r="E11" s="27" t="s">
        <v>81</v>
      </c>
      <c r="F11" s="24" t="s">
        <v>53</v>
      </c>
      <c r="G11" s="27" t="s">
        <v>81</v>
      </c>
      <c r="H11" s="24" t="s">
        <v>53</v>
      </c>
      <c r="I11" s="27" t="s">
        <v>81</v>
      </c>
      <c r="J11" s="24" t="s">
        <v>53</v>
      </c>
      <c r="K11" s="27" t="s">
        <v>81</v>
      </c>
    </row>
    <row r="12" s="84" customFormat="true" ht="15" hidden="false" customHeight="true" outlineLevel="0" collapsed="false">
      <c r="A12" s="28" t="s">
        <v>55</v>
      </c>
      <c r="B12" s="39" t="s">
        <v>53</v>
      </c>
      <c r="C12" s="33" t="n">
        <v>9231</v>
      </c>
      <c r="D12" s="73" t="n">
        <v>660</v>
      </c>
      <c r="E12" s="34" t="n">
        <v>7.15</v>
      </c>
      <c r="F12" s="33" t="n">
        <v>8571</v>
      </c>
      <c r="G12" s="34" t="n">
        <v>92.85</v>
      </c>
      <c r="H12" s="73" t="n">
        <v>327</v>
      </c>
      <c r="I12" s="34" t="n">
        <v>3.54</v>
      </c>
      <c r="J12" s="33" t="n">
        <v>8904</v>
      </c>
      <c r="K12" s="34" t="n">
        <v>96.46</v>
      </c>
    </row>
    <row r="13" s="84" customFormat="true" ht="15" hidden="false" customHeight="true" outlineLevel="0" collapsed="false">
      <c r="A13" s="28"/>
      <c r="B13" s="39" t="s">
        <v>56</v>
      </c>
      <c r="C13" s="33" t="n">
        <v>6482</v>
      </c>
      <c r="D13" s="73" t="n">
        <v>572</v>
      </c>
      <c r="E13" s="34" t="n">
        <v>8.82</v>
      </c>
      <c r="F13" s="33" t="n">
        <v>5911</v>
      </c>
      <c r="G13" s="34" t="n">
        <v>91.18</v>
      </c>
      <c r="H13" s="73" t="n">
        <v>306</v>
      </c>
      <c r="I13" s="34" t="n">
        <v>4.72</v>
      </c>
      <c r="J13" s="33" t="n">
        <v>6176</v>
      </c>
      <c r="K13" s="34" t="n">
        <v>95.28</v>
      </c>
    </row>
    <row r="14" s="84" customFormat="true" ht="15" hidden="false" customHeight="true" outlineLevel="0" collapsed="false">
      <c r="A14" s="28"/>
      <c r="B14" s="39" t="s">
        <v>57</v>
      </c>
      <c r="C14" s="33" t="n">
        <v>2749</v>
      </c>
      <c r="D14" s="73" t="n">
        <v>89</v>
      </c>
      <c r="E14" s="34" t="n">
        <v>3.22</v>
      </c>
      <c r="F14" s="33" t="n">
        <v>2660</v>
      </c>
      <c r="G14" s="34" t="n">
        <v>96.78</v>
      </c>
      <c r="H14" s="73" t="n">
        <v>21</v>
      </c>
      <c r="I14" s="34" t="n">
        <v>0.75</v>
      </c>
      <c r="J14" s="33" t="n">
        <v>2728</v>
      </c>
      <c r="K14" s="34" t="n">
        <v>99.25</v>
      </c>
    </row>
    <row r="15" s="84" customFormat="true" ht="15" hidden="false" customHeight="true" outlineLevel="0" collapsed="false">
      <c r="A15" s="35" t="s">
        <v>58</v>
      </c>
      <c r="B15" s="35" t="s">
        <v>53</v>
      </c>
      <c r="C15" s="37" t="n">
        <v>2297</v>
      </c>
      <c r="D15" s="51" t="n">
        <v>115</v>
      </c>
      <c r="E15" s="38" t="n">
        <v>5.02</v>
      </c>
      <c r="F15" s="37" t="n">
        <v>2182</v>
      </c>
      <c r="G15" s="38" t="n">
        <v>94.98</v>
      </c>
      <c r="H15" s="51" t="n">
        <v>36</v>
      </c>
      <c r="I15" s="38" t="n">
        <v>1.57</v>
      </c>
      <c r="J15" s="37" t="n">
        <v>2261</v>
      </c>
      <c r="K15" s="38" t="n">
        <v>98.43</v>
      </c>
    </row>
    <row r="16" s="84" customFormat="true" ht="15" hidden="false" customHeight="true" outlineLevel="0" collapsed="false">
      <c r="A16" s="35"/>
      <c r="B16" s="35" t="s">
        <v>56</v>
      </c>
      <c r="C16" s="37" t="n">
        <v>1542</v>
      </c>
      <c r="D16" s="51" t="n">
        <v>107</v>
      </c>
      <c r="E16" s="38" t="n">
        <v>6.93</v>
      </c>
      <c r="F16" s="37" t="n">
        <v>1435</v>
      </c>
      <c r="G16" s="38" t="n">
        <v>93.07</v>
      </c>
      <c r="H16" s="51" t="n">
        <v>35</v>
      </c>
      <c r="I16" s="38" t="n">
        <v>2.27</v>
      </c>
      <c r="J16" s="37" t="n">
        <v>1507</v>
      </c>
      <c r="K16" s="38" t="n">
        <v>97.73</v>
      </c>
    </row>
    <row r="17" s="84" customFormat="true" ht="15" hidden="false" customHeight="true" outlineLevel="0" collapsed="false">
      <c r="A17" s="35"/>
      <c r="B17" s="35" t="s">
        <v>57</v>
      </c>
      <c r="C17" s="37" t="n">
        <v>755</v>
      </c>
      <c r="D17" s="51" t="n">
        <v>8</v>
      </c>
      <c r="E17" s="38" t="n">
        <v>1.11</v>
      </c>
      <c r="F17" s="37" t="n">
        <v>746</v>
      </c>
      <c r="G17" s="38" t="n">
        <v>98.89</v>
      </c>
      <c r="H17" s="51" t="n">
        <v>1</v>
      </c>
      <c r="I17" s="38" t="n">
        <v>0.14</v>
      </c>
      <c r="J17" s="37" t="n">
        <v>754</v>
      </c>
      <c r="K17" s="38" t="n">
        <v>99.86</v>
      </c>
    </row>
    <row r="18" s="84" customFormat="true" ht="15" hidden="false" customHeight="true" outlineLevel="0" collapsed="false">
      <c r="A18" s="39" t="s">
        <v>59</v>
      </c>
      <c r="B18" s="39" t="s">
        <v>53</v>
      </c>
      <c r="C18" s="33" t="n">
        <v>1681</v>
      </c>
      <c r="D18" s="73" t="n">
        <v>183</v>
      </c>
      <c r="E18" s="34" t="n">
        <v>10.9</v>
      </c>
      <c r="F18" s="33" t="n">
        <v>1498</v>
      </c>
      <c r="G18" s="34" t="n">
        <v>89.1</v>
      </c>
      <c r="H18" s="73" t="n">
        <v>74</v>
      </c>
      <c r="I18" s="34" t="n">
        <v>4.41</v>
      </c>
      <c r="J18" s="33" t="n">
        <v>1607</v>
      </c>
      <c r="K18" s="34" t="n">
        <v>95.59</v>
      </c>
    </row>
    <row r="19" s="84" customFormat="true" ht="15" hidden="false" customHeight="true" outlineLevel="0" collapsed="false">
      <c r="A19" s="39"/>
      <c r="B19" s="39" t="s">
        <v>56</v>
      </c>
      <c r="C19" s="33" t="n">
        <v>1071</v>
      </c>
      <c r="D19" s="73" t="n">
        <v>141</v>
      </c>
      <c r="E19" s="34" t="n">
        <v>13.15</v>
      </c>
      <c r="F19" s="33" t="n">
        <v>930</v>
      </c>
      <c r="G19" s="34" t="n">
        <v>86.85</v>
      </c>
      <c r="H19" s="73" t="n">
        <v>67</v>
      </c>
      <c r="I19" s="34" t="n">
        <v>6.26</v>
      </c>
      <c r="J19" s="33" t="n">
        <v>1004</v>
      </c>
      <c r="K19" s="34" t="n">
        <v>93.74</v>
      </c>
    </row>
    <row r="20" s="84" customFormat="true" ht="15" hidden="false" customHeight="true" outlineLevel="0" collapsed="false">
      <c r="A20" s="39"/>
      <c r="B20" s="39" t="s">
        <v>57</v>
      </c>
      <c r="C20" s="33" t="n">
        <v>610</v>
      </c>
      <c r="D20" s="73" t="n">
        <v>42</v>
      </c>
      <c r="E20" s="34" t="n">
        <v>6.95</v>
      </c>
      <c r="F20" s="33" t="n">
        <v>568</v>
      </c>
      <c r="G20" s="34" t="n">
        <v>93.05</v>
      </c>
      <c r="H20" s="73" t="n">
        <v>7</v>
      </c>
      <c r="I20" s="34" t="n">
        <v>1.16</v>
      </c>
      <c r="J20" s="33" t="n">
        <v>603</v>
      </c>
      <c r="K20" s="34" t="n">
        <v>98.84</v>
      </c>
    </row>
    <row r="21" s="84" customFormat="true" ht="15" hidden="false" customHeight="true" outlineLevel="0" collapsed="false">
      <c r="A21" s="35" t="s">
        <v>60</v>
      </c>
      <c r="B21" s="35" t="s">
        <v>53</v>
      </c>
      <c r="C21" s="37" t="n">
        <v>1189</v>
      </c>
      <c r="D21" s="51" t="n">
        <v>54</v>
      </c>
      <c r="E21" s="38" t="n">
        <v>4.51</v>
      </c>
      <c r="F21" s="37" t="n">
        <v>1135</v>
      </c>
      <c r="G21" s="38" t="n">
        <v>95.49</v>
      </c>
      <c r="H21" s="51" t="n">
        <v>22</v>
      </c>
      <c r="I21" s="38" t="n">
        <v>1.84</v>
      </c>
      <c r="J21" s="37" t="n">
        <v>1167</v>
      </c>
      <c r="K21" s="38" t="n">
        <v>98.16</v>
      </c>
    </row>
    <row r="22" s="84" customFormat="true" ht="15" hidden="false" customHeight="true" outlineLevel="0" collapsed="false">
      <c r="A22" s="35"/>
      <c r="B22" s="35" t="s">
        <v>56</v>
      </c>
      <c r="C22" s="37" t="n">
        <v>764</v>
      </c>
      <c r="D22" s="51" t="n">
        <v>42</v>
      </c>
      <c r="E22" s="38" t="n">
        <v>5.46</v>
      </c>
      <c r="F22" s="37" t="n">
        <v>722</v>
      </c>
      <c r="G22" s="38" t="n">
        <v>94.54</v>
      </c>
      <c r="H22" s="51" t="n">
        <v>18</v>
      </c>
      <c r="I22" s="38" t="n">
        <v>2.33</v>
      </c>
      <c r="J22" s="37" t="n">
        <v>746</v>
      </c>
      <c r="K22" s="38" t="n">
        <v>97.67</v>
      </c>
    </row>
    <row r="23" s="84" customFormat="true" ht="15" hidden="false" customHeight="true" outlineLevel="0" collapsed="false">
      <c r="A23" s="35"/>
      <c r="B23" s="35" t="s">
        <v>57</v>
      </c>
      <c r="C23" s="37" t="n">
        <v>425</v>
      </c>
      <c r="D23" s="51" t="n">
        <v>12</v>
      </c>
      <c r="E23" s="38" t="n">
        <v>2.8</v>
      </c>
      <c r="F23" s="37" t="n">
        <v>413</v>
      </c>
      <c r="G23" s="38" t="n">
        <v>97.2</v>
      </c>
      <c r="H23" s="51" t="n">
        <v>4</v>
      </c>
      <c r="I23" s="38" t="n">
        <v>0.94</v>
      </c>
      <c r="J23" s="37" t="n">
        <v>421</v>
      </c>
      <c r="K23" s="38" t="n">
        <v>99.06</v>
      </c>
    </row>
    <row r="24" s="84" customFormat="true" ht="15" hidden="false" customHeight="true" outlineLevel="0" collapsed="false">
      <c r="A24" s="39" t="s">
        <v>61</v>
      </c>
      <c r="B24" s="39" t="s">
        <v>53</v>
      </c>
      <c r="C24" s="33" t="n">
        <v>888</v>
      </c>
      <c r="D24" s="73" t="n">
        <v>45</v>
      </c>
      <c r="E24" s="34" t="n">
        <v>5.05</v>
      </c>
      <c r="F24" s="33" t="n">
        <v>844</v>
      </c>
      <c r="G24" s="34" t="n">
        <v>94.95</v>
      </c>
      <c r="H24" s="73" t="n">
        <v>8</v>
      </c>
      <c r="I24" s="34" t="n">
        <v>0.88</v>
      </c>
      <c r="J24" s="33" t="n">
        <v>881</v>
      </c>
      <c r="K24" s="34" t="n">
        <v>99.12</v>
      </c>
    </row>
    <row r="25" s="84" customFormat="true" ht="15" hidden="false" customHeight="true" outlineLevel="0" collapsed="false">
      <c r="A25" s="39"/>
      <c r="B25" s="39" t="s">
        <v>56</v>
      </c>
      <c r="C25" s="33" t="n">
        <v>389</v>
      </c>
      <c r="D25" s="73" t="n">
        <v>34</v>
      </c>
      <c r="E25" s="34" t="n">
        <v>8.65</v>
      </c>
      <c r="F25" s="33" t="n">
        <v>355</v>
      </c>
      <c r="G25" s="34" t="n">
        <v>91.35</v>
      </c>
      <c r="H25" s="73" t="n">
        <v>5</v>
      </c>
      <c r="I25" s="34" t="n">
        <v>1.41</v>
      </c>
      <c r="J25" s="33" t="n">
        <v>383</v>
      </c>
      <c r="K25" s="34" t="n">
        <v>98.59</v>
      </c>
    </row>
    <row r="26" s="84" customFormat="true" ht="15" hidden="false" customHeight="true" outlineLevel="0" collapsed="false">
      <c r="A26" s="39"/>
      <c r="B26" s="39" t="s">
        <v>57</v>
      </c>
      <c r="C26" s="33" t="n">
        <v>500</v>
      </c>
      <c r="D26" s="73" t="n">
        <v>11</v>
      </c>
      <c r="E26" s="34" t="n">
        <v>2.24</v>
      </c>
      <c r="F26" s="33" t="n">
        <v>488</v>
      </c>
      <c r="G26" s="34" t="n">
        <v>97.76</v>
      </c>
      <c r="H26" s="73" t="n">
        <v>2</v>
      </c>
      <c r="I26" s="34" t="n">
        <v>0.46</v>
      </c>
      <c r="J26" s="33" t="n">
        <v>497</v>
      </c>
      <c r="K26" s="34" t="n">
        <v>99.54</v>
      </c>
    </row>
    <row r="27" s="84" customFormat="true" ht="15" hidden="false" customHeight="true" outlineLevel="0" collapsed="false">
      <c r="A27" s="35" t="s">
        <v>62</v>
      </c>
      <c r="B27" s="35" t="s">
        <v>53</v>
      </c>
      <c r="C27" s="37" t="n">
        <v>1032</v>
      </c>
      <c r="D27" s="51" t="n">
        <v>117</v>
      </c>
      <c r="E27" s="38" t="n">
        <v>11.37</v>
      </c>
      <c r="F27" s="37" t="n">
        <v>914</v>
      </c>
      <c r="G27" s="38" t="n">
        <v>88.63</v>
      </c>
      <c r="H27" s="51" t="n">
        <v>113</v>
      </c>
      <c r="I27" s="38" t="n">
        <v>10.94</v>
      </c>
      <c r="J27" s="37" t="n">
        <v>919</v>
      </c>
      <c r="K27" s="38" t="n">
        <v>89.06</v>
      </c>
    </row>
    <row r="28" s="84" customFormat="true" ht="15" hidden="false" customHeight="true" outlineLevel="0" collapsed="false">
      <c r="A28" s="35"/>
      <c r="B28" s="35" t="s">
        <v>56</v>
      </c>
      <c r="C28" s="37" t="n">
        <v>1032</v>
      </c>
      <c r="D28" s="51" t="n">
        <v>117</v>
      </c>
      <c r="E28" s="38" t="n">
        <v>11.37</v>
      </c>
      <c r="F28" s="37" t="n">
        <v>914</v>
      </c>
      <c r="G28" s="38" t="n">
        <v>88.63</v>
      </c>
      <c r="H28" s="51" t="n">
        <v>113</v>
      </c>
      <c r="I28" s="38" t="n">
        <v>10.94</v>
      </c>
      <c r="J28" s="37" t="n">
        <v>919</v>
      </c>
      <c r="K28" s="38" t="n">
        <v>89.06</v>
      </c>
    </row>
    <row r="29" s="84" customFormat="true" ht="15" hidden="false" customHeight="true" outlineLevel="0" collapsed="false">
      <c r="A29" s="39" t="s">
        <v>63</v>
      </c>
      <c r="B29" s="39" t="s">
        <v>53</v>
      </c>
      <c r="C29" s="33" t="n">
        <v>1188</v>
      </c>
      <c r="D29" s="73" t="n">
        <v>80</v>
      </c>
      <c r="E29" s="34" t="n">
        <v>6.72</v>
      </c>
      <c r="F29" s="33" t="n">
        <v>1108</v>
      </c>
      <c r="G29" s="34" t="n">
        <v>93.28</v>
      </c>
      <c r="H29" s="73" t="n">
        <v>41</v>
      </c>
      <c r="I29" s="34" t="n">
        <v>3.41</v>
      </c>
      <c r="J29" s="33" t="n">
        <v>1148</v>
      </c>
      <c r="K29" s="34" t="n">
        <v>96.59</v>
      </c>
    </row>
    <row r="30" s="84" customFormat="true" ht="15" hidden="false" customHeight="true" outlineLevel="0" collapsed="false">
      <c r="A30" s="39"/>
      <c r="B30" s="39" t="s">
        <v>56</v>
      </c>
      <c r="C30" s="33" t="n">
        <v>850</v>
      </c>
      <c r="D30" s="73" t="n">
        <v>73</v>
      </c>
      <c r="E30" s="34" t="n">
        <v>8.64</v>
      </c>
      <c r="F30" s="33" t="n">
        <v>777</v>
      </c>
      <c r="G30" s="34" t="n">
        <v>91.36</v>
      </c>
      <c r="H30" s="73" t="n">
        <v>40</v>
      </c>
      <c r="I30" s="34" t="n">
        <v>4.65</v>
      </c>
      <c r="J30" s="33" t="n">
        <v>810</v>
      </c>
      <c r="K30" s="34" t="n">
        <v>95.35</v>
      </c>
    </row>
    <row r="31" s="84" customFormat="true" ht="15" hidden="false" customHeight="true" outlineLevel="0" collapsed="false">
      <c r="A31" s="39"/>
      <c r="B31" s="39" t="s">
        <v>57</v>
      </c>
      <c r="C31" s="33" t="n">
        <v>338</v>
      </c>
      <c r="D31" s="73" t="n">
        <v>6</v>
      </c>
      <c r="E31" s="34" t="n">
        <v>1.9</v>
      </c>
      <c r="F31" s="33" t="n">
        <v>332</v>
      </c>
      <c r="G31" s="34" t="n">
        <v>98.1</v>
      </c>
      <c r="H31" s="73" t="n">
        <v>1</v>
      </c>
      <c r="I31" s="34" t="n">
        <v>0.3</v>
      </c>
      <c r="J31" s="33" t="n">
        <v>337</v>
      </c>
      <c r="K31" s="34" t="n">
        <v>99.7</v>
      </c>
    </row>
    <row r="32" s="84" customFormat="true" ht="15" hidden="false" customHeight="true" outlineLevel="0" collapsed="false">
      <c r="A32" s="35" t="s">
        <v>64</v>
      </c>
      <c r="B32" s="35" t="s">
        <v>53</v>
      </c>
      <c r="C32" s="37" t="n">
        <v>755</v>
      </c>
      <c r="D32" s="51" t="n">
        <v>43</v>
      </c>
      <c r="E32" s="38" t="n">
        <v>5.75</v>
      </c>
      <c r="F32" s="37" t="n">
        <v>712</v>
      </c>
      <c r="G32" s="38" t="n">
        <v>94.25</v>
      </c>
      <c r="H32" s="51" t="n">
        <v>30</v>
      </c>
      <c r="I32" s="38" t="n">
        <v>3.99</v>
      </c>
      <c r="J32" s="37" t="n">
        <v>725</v>
      </c>
      <c r="K32" s="38" t="n">
        <v>96.01</v>
      </c>
    </row>
    <row r="33" s="84" customFormat="true" ht="15" hidden="false" customHeight="true" outlineLevel="0" collapsed="false">
      <c r="A33" s="35"/>
      <c r="B33" s="35" t="s">
        <v>56</v>
      </c>
      <c r="C33" s="37" t="n">
        <v>635</v>
      </c>
      <c r="D33" s="51" t="n">
        <v>35</v>
      </c>
      <c r="E33" s="38" t="n">
        <v>5.54</v>
      </c>
      <c r="F33" s="37" t="n">
        <v>600</v>
      </c>
      <c r="G33" s="38" t="n">
        <v>94.46</v>
      </c>
      <c r="H33" s="51" t="n">
        <v>25</v>
      </c>
      <c r="I33" s="38" t="n">
        <v>3.92</v>
      </c>
      <c r="J33" s="37" t="n">
        <v>610</v>
      </c>
      <c r="K33" s="38" t="n">
        <v>96.08</v>
      </c>
    </row>
    <row r="34" s="84" customFormat="true" ht="15" hidden="false" customHeight="true" outlineLevel="0" collapsed="false">
      <c r="A34" s="35"/>
      <c r="B34" s="35" t="s">
        <v>57</v>
      </c>
      <c r="C34" s="37" t="n">
        <v>120</v>
      </c>
      <c r="D34" s="51" t="n">
        <v>8</v>
      </c>
      <c r="E34" s="38" t="n">
        <v>6.81</v>
      </c>
      <c r="F34" s="37" t="n">
        <v>112</v>
      </c>
      <c r="G34" s="38" t="n">
        <v>93.19</v>
      </c>
      <c r="H34" s="51" t="n">
        <v>5</v>
      </c>
      <c r="I34" s="38" t="n">
        <v>4.34</v>
      </c>
      <c r="J34" s="37" t="n">
        <v>115</v>
      </c>
      <c r="K34" s="38" t="n">
        <v>95.66</v>
      </c>
    </row>
    <row r="35" s="84" customFormat="true" ht="15" hidden="false" customHeight="true" outlineLevel="0" collapsed="false">
      <c r="A35" s="39" t="s">
        <v>65</v>
      </c>
      <c r="B35" s="39" t="s">
        <v>53</v>
      </c>
      <c r="C35" s="33" t="n">
        <v>10</v>
      </c>
      <c r="D35" s="73" t="n">
        <v>3</v>
      </c>
      <c r="E35" s="34" t="n">
        <v>31.8</v>
      </c>
      <c r="F35" s="33" t="n">
        <v>7</v>
      </c>
      <c r="G35" s="34" t="n">
        <v>68.2</v>
      </c>
      <c r="H35" s="73" t="n">
        <v>1</v>
      </c>
      <c r="I35" s="34" t="n">
        <v>13.26</v>
      </c>
      <c r="J35" s="33" t="n">
        <v>8</v>
      </c>
      <c r="K35" s="34" t="n">
        <v>86.74</v>
      </c>
    </row>
    <row r="36" s="84" customFormat="true" ht="15" hidden="false" customHeight="true" outlineLevel="0" collapsed="false">
      <c r="A36" s="39"/>
      <c r="B36" s="39" t="s">
        <v>56</v>
      </c>
      <c r="C36" s="33" t="n">
        <v>10</v>
      </c>
      <c r="D36" s="73" t="n">
        <v>3</v>
      </c>
      <c r="E36" s="34" t="n">
        <v>31.8</v>
      </c>
      <c r="F36" s="33" t="n">
        <v>7</v>
      </c>
      <c r="G36" s="34" t="n">
        <v>68.2</v>
      </c>
      <c r="H36" s="73" t="n">
        <v>1</v>
      </c>
      <c r="I36" s="34" t="n">
        <v>13.26</v>
      </c>
      <c r="J36" s="33" t="n">
        <v>8</v>
      </c>
      <c r="K36" s="34" t="n">
        <v>86.74</v>
      </c>
    </row>
    <row r="37" s="84" customFormat="true" ht="15" hidden="false" customHeight="true" outlineLevel="0" collapsed="false">
      <c r="A37" s="40" t="s">
        <v>66</v>
      </c>
      <c r="B37" s="35" t="s">
        <v>53</v>
      </c>
      <c r="C37" s="37" t="n">
        <v>191</v>
      </c>
      <c r="D37" s="51" t="n">
        <v>20</v>
      </c>
      <c r="E37" s="38" t="n">
        <v>10.26</v>
      </c>
      <c r="F37" s="37" t="n">
        <v>171</v>
      </c>
      <c r="G37" s="38" t="n">
        <v>89.74</v>
      </c>
      <c r="H37" s="51" t="n">
        <v>2</v>
      </c>
      <c r="I37" s="38" t="n">
        <v>1.07</v>
      </c>
      <c r="J37" s="37" t="n">
        <v>189</v>
      </c>
      <c r="K37" s="38" t="n">
        <v>98.93</v>
      </c>
    </row>
    <row r="38" s="84" customFormat="true" ht="15" hidden="false" customHeight="true" outlineLevel="0" collapsed="false">
      <c r="A38" s="40"/>
      <c r="B38" s="40" t="s">
        <v>56</v>
      </c>
      <c r="C38" s="42" t="n">
        <v>191</v>
      </c>
      <c r="D38" s="165" t="n">
        <v>20</v>
      </c>
      <c r="E38" s="43" t="n">
        <v>10.26</v>
      </c>
      <c r="F38" s="42" t="n">
        <v>171</v>
      </c>
      <c r="G38" s="43" t="n">
        <v>89.74</v>
      </c>
      <c r="H38" s="165" t="n">
        <v>2</v>
      </c>
      <c r="I38" s="43" t="n">
        <v>1.07</v>
      </c>
      <c r="J38" s="42" t="n">
        <v>189</v>
      </c>
      <c r="K38" s="43" t="n">
        <v>98.93</v>
      </c>
    </row>
    <row r="39" s="84" customFormat="true" ht="15" hidden="false" customHeight="true" outlineLevel="0" collapsed="false">
      <c r="A39" s="44"/>
      <c r="C39" s="85"/>
      <c r="D39" s="85"/>
      <c r="E39" s="86"/>
      <c r="F39" s="85"/>
      <c r="G39" s="86"/>
      <c r="H39" s="85"/>
      <c r="I39" s="86"/>
      <c r="J39" s="85"/>
      <c r="K39" s="86"/>
    </row>
    <row r="40" s="84" customFormat="true" ht="15" hidden="false" customHeight="true" outlineLevel="0" collapsed="false">
      <c r="A40" s="15"/>
      <c r="C40" s="85"/>
      <c r="D40" s="85"/>
      <c r="E40" s="86"/>
      <c r="F40" s="85"/>
      <c r="G40" s="86"/>
      <c r="H40" s="85"/>
      <c r="I40" s="86"/>
      <c r="J40" s="85"/>
      <c r="K40" s="86"/>
    </row>
    <row r="41" s="84" customFormat="true" ht="15" hidden="false" customHeight="true" outlineLevel="0" collapsed="false">
      <c r="A41" s="24" t="s">
        <v>46</v>
      </c>
      <c r="B41" s="24" t="s">
        <v>47</v>
      </c>
      <c r="C41" s="24" t="s">
        <v>352</v>
      </c>
      <c r="D41" s="24" t="s">
        <v>362</v>
      </c>
      <c r="E41" s="24"/>
      <c r="F41" s="24"/>
      <c r="G41" s="24"/>
      <c r="H41" s="24" t="s">
        <v>363</v>
      </c>
      <c r="I41" s="24"/>
      <c r="J41" s="24"/>
      <c r="K41" s="24"/>
    </row>
    <row r="42" s="84" customFormat="true" ht="15" hidden="false" customHeight="true" outlineLevel="0" collapsed="false">
      <c r="A42" s="24"/>
      <c r="B42" s="24"/>
      <c r="C42" s="24"/>
      <c r="D42" s="24"/>
      <c r="E42" s="24"/>
      <c r="F42" s="24"/>
      <c r="G42" s="24"/>
      <c r="H42" s="24"/>
      <c r="I42" s="24"/>
      <c r="J42" s="24"/>
      <c r="K42" s="24"/>
    </row>
    <row r="43" s="84" customFormat="true" ht="15" hidden="false" customHeight="true" outlineLevel="0" collapsed="false">
      <c r="A43" s="24"/>
      <c r="B43" s="24"/>
      <c r="C43" s="24"/>
      <c r="D43" s="25" t="s">
        <v>364</v>
      </c>
      <c r="E43" s="25"/>
      <c r="F43" s="25" t="s">
        <v>365</v>
      </c>
      <c r="G43" s="25"/>
      <c r="H43" s="25" t="s">
        <v>364</v>
      </c>
      <c r="I43" s="25"/>
      <c r="J43" s="25" t="s">
        <v>365</v>
      </c>
      <c r="K43" s="25"/>
    </row>
    <row r="44" s="84" customFormat="true" ht="15" hidden="false" customHeight="true" outlineLevel="0" collapsed="false">
      <c r="A44" s="24"/>
      <c r="B44" s="24"/>
      <c r="C44" s="24"/>
      <c r="D44" s="24" t="s">
        <v>53</v>
      </c>
      <c r="E44" s="27" t="s">
        <v>81</v>
      </c>
      <c r="F44" s="24" t="s">
        <v>53</v>
      </c>
      <c r="G44" s="27" t="s">
        <v>81</v>
      </c>
      <c r="H44" s="24" t="s">
        <v>53</v>
      </c>
      <c r="I44" s="27" t="s">
        <v>81</v>
      </c>
      <c r="J44" s="24" t="s">
        <v>53</v>
      </c>
      <c r="K44" s="27" t="s">
        <v>81</v>
      </c>
    </row>
    <row r="45" s="84" customFormat="true" ht="15" hidden="false" customHeight="true" outlineLevel="0" collapsed="false">
      <c r="A45" s="52" t="s">
        <v>67</v>
      </c>
      <c r="B45" s="28" t="s">
        <v>53</v>
      </c>
      <c r="C45" s="69" t="n">
        <v>75</v>
      </c>
      <c r="D45" s="69" t="n">
        <v>6</v>
      </c>
      <c r="E45" s="31" t="n">
        <v>7.57</v>
      </c>
      <c r="F45" s="69" t="n">
        <v>69</v>
      </c>
      <c r="G45" s="31" t="n">
        <v>92.43</v>
      </c>
      <c r="H45" s="69" t="n">
        <v>6</v>
      </c>
      <c r="I45" s="31" t="n">
        <v>8.14</v>
      </c>
      <c r="J45" s="69" t="n">
        <v>68</v>
      </c>
      <c r="K45" s="31" t="n">
        <v>91.86</v>
      </c>
    </row>
    <row r="46" s="84" customFormat="true" ht="15" hidden="false" customHeight="true" outlineLevel="0" collapsed="false">
      <c r="A46" s="52"/>
      <c r="B46" s="47" t="s">
        <v>56</v>
      </c>
      <c r="C46" s="71" t="n">
        <v>75</v>
      </c>
      <c r="D46" s="71" t="n">
        <v>6</v>
      </c>
      <c r="E46" s="50" t="n">
        <v>7.57</v>
      </c>
      <c r="F46" s="71" t="n">
        <v>69</v>
      </c>
      <c r="G46" s="50" t="n">
        <v>92.43</v>
      </c>
      <c r="H46" s="71" t="n">
        <v>6</v>
      </c>
      <c r="I46" s="50" t="n">
        <v>8.14</v>
      </c>
      <c r="J46" s="71" t="n">
        <v>68</v>
      </c>
      <c r="K46" s="50" t="n">
        <v>91.86</v>
      </c>
    </row>
    <row r="47" s="84" customFormat="true" ht="15" hidden="false" customHeight="true" outlineLevel="0" collapsed="false">
      <c r="A47" s="44"/>
      <c r="C47" s="85"/>
      <c r="D47" s="85"/>
      <c r="E47" s="86"/>
      <c r="F47" s="85"/>
      <c r="G47" s="86"/>
      <c r="H47" s="85"/>
      <c r="I47" s="86"/>
      <c r="J47" s="85"/>
      <c r="K47" s="86"/>
    </row>
    <row r="48" s="84" customFormat="true" ht="15" hidden="false" customHeight="true" outlineLevel="0" collapsed="false">
      <c r="A48" s="15"/>
      <c r="C48" s="85"/>
      <c r="D48" s="85"/>
      <c r="E48" s="86"/>
      <c r="F48" s="85"/>
      <c r="G48" s="86"/>
      <c r="H48" s="85"/>
      <c r="I48" s="86"/>
      <c r="J48" s="85"/>
      <c r="K48" s="86"/>
    </row>
    <row r="49" s="84" customFormat="true" ht="15" hidden="false" customHeight="true" outlineLevel="0" collapsed="false">
      <c r="A49" s="24" t="s">
        <v>46</v>
      </c>
      <c r="B49" s="24" t="s">
        <v>47</v>
      </c>
      <c r="C49" s="24" t="s">
        <v>352</v>
      </c>
      <c r="D49" s="24" t="s">
        <v>362</v>
      </c>
      <c r="E49" s="24"/>
      <c r="F49" s="24"/>
      <c r="G49" s="24"/>
      <c r="H49" s="24" t="s">
        <v>363</v>
      </c>
      <c r="I49" s="24"/>
      <c r="J49" s="24"/>
      <c r="K49" s="24"/>
    </row>
    <row r="50" s="84" customFormat="true" ht="15" hidden="false" customHeight="true" outlineLevel="0" collapsed="false">
      <c r="A50" s="24"/>
      <c r="B50" s="24"/>
      <c r="C50" s="24"/>
      <c r="D50" s="24"/>
      <c r="E50" s="24"/>
      <c r="F50" s="24"/>
      <c r="G50" s="24"/>
      <c r="H50" s="24"/>
      <c r="I50" s="24"/>
      <c r="J50" s="24"/>
      <c r="K50" s="24"/>
    </row>
    <row r="51" s="84" customFormat="true" ht="15" hidden="false" customHeight="true" outlineLevel="0" collapsed="false">
      <c r="A51" s="24"/>
      <c r="B51" s="24"/>
      <c r="C51" s="24"/>
      <c r="D51" s="25" t="s">
        <v>364</v>
      </c>
      <c r="E51" s="25"/>
      <c r="F51" s="25" t="s">
        <v>365</v>
      </c>
      <c r="G51" s="25"/>
      <c r="H51" s="25" t="s">
        <v>364</v>
      </c>
      <c r="I51" s="25"/>
      <c r="J51" s="25" t="s">
        <v>365</v>
      </c>
      <c r="K51" s="25"/>
    </row>
    <row r="52" s="84" customFormat="true" ht="15" hidden="false" customHeight="true" outlineLevel="0" collapsed="false">
      <c r="A52" s="24"/>
      <c r="B52" s="24"/>
      <c r="C52" s="24"/>
      <c r="D52" s="24" t="s">
        <v>53</v>
      </c>
      <c r="E52" s="27" t="s">
        <v>81</v>
      </c>
      <c r="F52" s="24" t="s">
        <v>53</v>
      </c>
      <c r="G52" s="27" t="s">
        <v>81</v>
      </c>
      <c r="H52" s="24" t="s">
        <v>53</v>
      </c>
      <c r="I52" s="27" t="s">
        <v>81</v>
      </c>
      <c r="J52" s="24" t="s">
        <v>53</v>
      </c>
      <c r="K52" s="27" t="s">
        <v>81</v>
      </c>
    </row>
    <row r="53" s="84" customFormat="true" ht="15" hidden="false" customHeight="true" outlineLevel="0" collapsed="false">
      <c r="A53" s="52" t="s">
        <v>68</v>
      </c>
      <c r="B53" s="28" t="s">
        <v>53</v>
      </c>
      <c r="C53" s="30" t="n">
        <v>1643</v>
      </c>
      <c r="D53" s="69" t="n">
        <v>88</v>
      </c>
      <c r="E53" s="31" t="n">
        <v>5.37</v>
      </c>
      <c r="F53" s="30" t="n">
        <v>1555</v>
      </c>
      <c r="G53" s="31" t="n">
        <v>94.63</v>
      </c>
      <c r="H53" s="69" t="n">
        <v>38</v>
      </c>
      <c r="I53" s="31" t="n">
        <v>2.31</v>
      </c>
      <c r="J53" s="30" t="n">
        <v>1606</v>
      </c>
      <c r="K53" s="31" t="n">
        <v>97.69</v>
      </c>
    </row>
    <row r="54" s="84" customFormat="true" ht="15" hidden="false" customHeight="true" outlineLevel="0" collapsed="false">
      <c r="A54" s="52"/>
      <c r="B54" s="39" t="s">
        <v>56</v>
      </c>
      <c r="C54" s="33" t="n">
        <v>1024</v>
      </c>
      <c r="D54" s="73" t="n">
        <v>69</v>
      </c>
      <c r="E54" s="34" t="n">
        <v>6.72</v>
      </c>
      <c r="F54" s="33" t="n">
        <v>955</v>
      </c>
      <c r="G54" s="34" t="n">
        <v>93.28</v>
      </c>
      <c r="H54" s="73" t="n">
        <v>30</v>
      </c>
      <c r="I54" s="34" t="n">
        <v>2.97</v>
      </c>
      <c r="J54" s="33" t="n">
        <v>993</v>
      </c>
      <c r="K54" s="34" t="n">
        <v>97.03</v>
      </c>
    </row>
    <row r="55" s="84" customFormat="true" ht="15" hidden="false" customHeight="true" outlineLevel="0" collapsed="false">
      <c r="A55" s="52"/>
      <c r="B55" s="47" t="s">
        <v>57</v>
      </c>
      <c r="C55" s="49" t="n">
        <v>620</v>
      </c>
      <c r="D55" s="71" t="n">
        <v>19</v>
      </c>
      <c r="E55" s="50" t="n">
        <v>3.13</v>
      </c>
      <c r="F55" s="49" t="n">
        <v>600</v>
      </c>
      <c r="G55" s="50" t="n">
        <v>96.87</v>
      </c>
      <c r="H55" s="71" t="n">
        <v>8</v>
      </c>
      <c r="I55" s="50" t="n">
        <v>1.22</v>
      </c>
      <c r="J55" s="49" t="n">
        <v>612</v>
      </c>
      <c r="K55" s="50" t="n">
        <v>98.78</v>
      </c>
    </row>
    <row r="58" customFormat="false" ht="15" hidden="false" customHeight="false" outlineLevel="0" collapsed="false">
      <c r="A58" s="53" t="s">
        <v>69</v>
      </c>
      <c r="B58" s="79"/>
      <c r="C58" s="55"/>
      <c r="D58" s="56"/>
      <c r="E58" s="80"/>
      <c r="F58" s="56"/>
      <c r="G58" s="81"/>
    </row>
    <row r="59" s="65" customFormat="true" ht="39.75" hidden="false" customHeight="true" outlineLevel="0" collapsed="false">
      <c r="A59" s="57" t="s">
        <v>70</v>
      </c>
      <c r="B59" s="57"/>
      <c r="C59" s="57"/>
      <c r="D59" s="57"/>
      <c r="E59" s="57"/>
      <c r="F59" s="140"/>
      <c r="G59" s="140"/>
      <c r="H59" s="85"/>
      <c r="I59" s="86"/>
      <c r="J59" s="85"/>
      <c r="K59" s="86"/>
      <c r="L59" s="86"/>
      <c r="M59" s="86"/>
      <c r="N59" s="87"/>
      <c r="O59" s="87"/>
    </row>
    <row r="60" s="238" customFormat="true" ht="47.25" hidden="false" customHeight="true" outlineLevel="0" collapsed="false">
      <c r="A60" s="59" t="s">
        <v>71</v>
      </c>
      <c r="B60" s="59"/>
      <c r="C60" s="59"/>
      <c r="D60" s="59"/>
      <c r="E60" s="59"/>
      <c r="F60" s="140"/>
      <c r="G60" s="140"/>
      <c r="H60" s="85"/>
      <c r="I60" s="86"/>
      <c r="J60" s="85"/>
      <c r="K60" s="86"/>
    </row>
    <row r="61" customFormat="false" ht="15" hidden="false" customHeight="false" outlineLevel="0" collapsed="false">
      <c r="A61" s="53" t="s">
        <v>72</v>
      </c>
      <c r="B61" s="79"/>
      <c r="C61" s="55"/>
      <c r="D61" s="56"/>
      <c r="E61" s="80"/>
      <c r="F61" s="56"/>
      <c r="G61" s="83"/>
    </row>
  </sheetData>
  <mergeCells count="43">
    <mergeCell ref="A3:B3"/>
    <mergeCell ref="A5:K5"/>
    <mergeCell ref="A8:A11"/>
    <mergeCell ref="B8:B11"/>
    <mergeCell ref="C8:C11"/>
    <mergeCell ref="D8:G9"/>
    <mergeCell ref="H8:K9"/>
    <mergeCell ref="D10:E10"/>
    <mergeCell ref="F10:G10"/>
    <mergeCell ref="H10:I10"/>
    <mergeCell ref="J10:K10"/>
    <mergeCell ref="A12:A14"/>
    <mergeCell ref="A15:A17"/>
    <mergeCell ref="A18:A20"/>
    <mergeCell ref="A21:A23"/>
    <mergeCell ref="A24:A26"/>
    <mergeCell ref="A27:A28"/>
    <mergeCell ref="A29:A31"/>
    <mergeCell ref="A32:A34"/>
    <mergeCell ref="A35:A36"/>
    <mergeCell ref="A37:A38"/>
    <mergeCell ref="A41:A44"/>
    <mergeCell ref="B41:B44"/>
    <mergeCell ref="C41:C44"/>
    <mergeCell ref="D41:G42"/>
    <mergeCell ref="H41:K42"/>
    <mergeCell ref="D43:E43"/>
    <mergeCell ref="F43:G43"/>
    <mergeCell ref="H43:I43"/>
    <mergeCell ref="J43:K43"/>
    <mergeCell ref="A45:A46"/>
    <mergeCell ref="A49:A52"/>
    <mergeCell ref="B49:B52"/>
    <mergeCell ref="C49:C52"/>
    <mergeCell ref="D49:G50"/>
    <mergeCell ref="H49:K50"/>
    <mergeCell ref="D51:E51"/>
    <mergeCell ref="F51:G51"/>
    <mergeCell ref="H51:I51"/>
    <mergeCell ref="J51:K51"/>
    <mergeCell ref="A53:A55"/>
    <mergeCell ref="A59:E59"/>
    <mergeCell ref="A60:E60"/>
  </mergeCells>
  <hyperlinks>
    <hyperlink ref="A4" location="ÍNDICE!A1" display="CUADRO 3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5" width="35.13"/>
    <col collapsed="false" customWidth="true" hidden="false" outlineLevel="0" max="2" min="2" style="15" width="37.14"/>
    <col collapsed="false" customWidth="true" hidden="false" outlineLevel="0" max="3" min="3" style="239" width="16.13"/>
    <col collapsed="false" customWidth="true" hidden="false" outlineLevel="0" max="4" min="4" style="239" width="15.28"/>
    <col collapsed="false" customWidth="true" hidden="false" outlineLevel="0" max="5" min="5" style="240" width="9.56"/>
    <col collapsed="false" customWidth="true" hidden="false" outlineLevel="0" max="6" min="6" style="239" width="12.7"/>
    <col collapsed="false" customWidth="true" hidden="false" outlineLevel="0" max="7" min="7" style="240" width="7.99"/>
    <col collapsed="false" customWidth="true" hidden="false" outlineLevel="0" max="8" min="8" style="239" width="16.56"/>
    <col collapsed="false" customWidth="true" hidden="false" outlineLevel="0" max="9" min="9" style="240" width="10.13"/>
    <col collapsed="false" customWidth="false" hidden="false" outlineLevel="0" max="257" min="10" style="16" width="11.42"/>
  </cols>
  <sheetData>
    <row r="1" s="6" customFormat="true" ht="47.25" hidden="false" customHeight="true" outlineLevel="0" collapsed="false">
      <c r="A1" s="19"/>
      <c r="B1" s="19"/>
      <c r="C1" s="241"/>
      <c r="D1" s="241"/>
      <c r="E1" s="242"/>
      <c r="F1" s="241"/>
      <c r="G1" s="242"/>
      <c r="H1" s="241"/>
      <c r="I1" s="242"/>
    </row>
    <row r="2" s="6" customFormat="true" ht="27" hidden="false" customHeight="true" outlineLevel="0" collapsed="false">
      <c r="A2" s="19"/>
      <c r="B2" s="19"/>
      <c r="C2" s="241"/>
      <c r="D2" s="241"/>
      <c r="E2" s="242"/>
      <c r="F2" s="241"/>
      <c r="G2" s="242"/>
      <c r="H2" s="241"/>
      <c r="I2" s="242"/>
    </row>
    <row r="3" customFormat="false" ht="18" hidden="false" customHeight="false" outlineLevel="0" collapsed="false">
      <c r="A3" s="154" t="s">
        <v>366</v>
      </c>
      <c r="B3" s="62"/>
      <c r="C3" s="243"/>
      <c r="D3" s="243"/>
      <c r="E3" s="244"/>
      <c r="F3" s="243"/>
      <c r="G3" s="244"/>
      <c r="H3" s="243"/>
      <c r="I3" s="244"/>
    </row>
    <row r="4" customFormat="false" ht="18" hidden="false" customHeight="false" outlineLevel="0" collapsed="false">
      <c r="A4" s="66" t="s">
        <v>367</v>
      </c>
      <c r="B4" s="62"/>
      <c r="C4" s="243"/>
      <c r="D4" s="243"/>
      <c r="E4" s="244"/>
      <c r="F4" s="243"/>
      <c r="G4" s="244"/>
      <c r="H4" s="243"/>
      <c r="I4" s="244"/>
    </row>
    <row r="5" customFormat="false" ht="18" hidden="false" customHeight="false" outlineLevel="0" collapsed="false">
      <c r="A5" s="14" t="s">
        <v>368</v>
      </c>
      <c r="B5" s="62"/>
      <c r="C5" s="243"/>
      <c r="D5" s="243"/>
      <c r="E5" s="244"/>
      <c r="F5" s="243"/>
      <c r="G5" s="244"/>
      <c r="H5" s="243"/>
      <c r="I5" s="244"/>
    </row>
    <row r="6" s="16" customFormat="true" ht="18" hidden="false" customHeight="false" outlineLevel="0" collapsed="false">
      <c r="A6" s="14" t="n">
        <v>2016</v>
      </c>
      <c r="B6" s="62"/>
      <c r="C6" s="243"/>
      <c r="D6" s="243"/>
      <c r="E6" s="244"/>
      <c r="F6" s="243"/>
      <c r="G6" s="244"/>
      <c r="H6" s="243"/>
      <c r="I6" s="244"/>
    </row>
    <row r="7" customFormat="false" ht="18" hidden="false" customHeight="false" outlineLevel="0" collapsed="false">
      <c r="B7" s="62"/>
      <c r="C7" s="243"/>
      <c r="D7" s="243"/>
      <c r="E7" s="244"/>
      <c r="F7" s="243"/>
      <c r="G7" s="244"/>
      <c r="H7" s="243"/>
      <c r="I7" s="244"/>
    </row>
    <row r="8" s="15" customFormat="true" ht="18" hidden="false" customHeight="true" outlineLevel="0" collapsed="false">
      <c r="A8" s="24" t="s">
        <v>46</v>
      </c>
      <c r="B8" s="24" t="s">
        <v>47</v>
      </c>
      <c r="C8" s="24" t="s">
        <v>75</v>
      </c>
      <c r="D8" s="25" t="s">
        <v>369</v>
      </c>
      <c r="E8" s="25"/>
      <c r="F8" s="25" t="s">
        <v>370</v>
      </c>
      <c r="G8" s="25"/>
      <c r="H8" s="25" t="s">
        <v>371</v>
      </c>
      <c r="I8" s="25"/>
    </row>
    <row r="9" s="15" customFormat="true" ht="18" hidden="false" customHeight="false" outlineLevel="0" collapsed="false">
      <c r="A9" s="24"/>
      <c r="B9" s="24"/>
      <c r="C9" s="24"/>
      <c r="D9" s="24" t="s">
        <v>53</v>
      </c>
      <c r="E9" s="27" t="s">
        <v>81</v>
      </c>
      <c r="F9" s="24" t="s">
        <v>53</v>
      </c>
      <c r="G9" s="27" t="s">
        <v>81</v>
      </c>
      <c r="H9" s="24" t="s">
        <v>53</v>
      </c>
      <c r="I9" s="27" t="s">
        <v>81</v>
      </c>
    </row>
    <row r="10" customFormat="false" ht="15" hidden="false" customHeight="true" outlineLevel="0" collapsed="false">
      <c r="A10" s="124" t="s">
        <v>55</v>
      </c>
      <c r="B10" s="39" t="s">
        <v>53</v>
      </c>
      <c r="C10" s="33" t="n">
        <v>14447</v>
      </c>
      <c r="D10" s="33" t="n">
        <v>4422</v>
      </c>
      <c r="E10" s="34" t="n">
        <v>30.6</v>
      </c>
      <c r="F10" s="33" t="n">
        <v>13937</v>
      </c>
      <c r="G10" s="34" t="n">
        <v>96.5</v>
      </c>
      <c r="H10" s="33" t="n">
        <v>4336</v>
      </c>
      <c r="I10" s="34" t="n">
        <v>30</v>
      </c>
    </row>
    <row r="11" customFormat="false" ht="15" hidden="false" customHeight="true" outlineLevel="0" collapsed="false">
      <c r="A11" s="124"/>
      <c r="B11" s="39" t="s">
        <v>56</v>
      </c>
      <c r="C11" s="33" t="n">
        <v>11410</v>
      </c>
      <c r="D11" s="33" t="n">
        <v>4356</v>
      </c>
      <c r="E11" s="34" t="n">
        <v>38.2</v>
      </c>
      <c r="F11" s="33" t="n">
        <v>11125</v>
      </c>
      <c r="G11" s="34" t="n">
        <v>97.5</v>
      </c>
      <c r="H11" s="33" t="n">
        <v>4274</v>
      </c>
      <c r="I11" s="34" t="n">
        <v>37.5</v>
      </c>
    </row>
    <row r="12" customFormat="false" ht="15" hidden="false" customHeight="true" outlineLevel="0" collapsed="false">
      <c r="A12" s="124"/>
      <c r="B12" s="39" t="s">
        <v>57</v>
      </c>
      <c r="C12" s="33" t="n">
        <v>3037</v>
      </c>
      <c r="D12" s="33" t="n">
        <v>66</v>
      </c>
      <c r="E12" s="34" t="n">
        <v>2.2</v>
      </c>
      <c r="F12" s="33" t="n">
        <v>2812</v>
      </c>
      <c r="G12" s="34" t="n">
        <v>92.6</v>
      </c>
      <c r="H12" s="33" t="n">
        <v>62</v>
      </c>
      <c r="I12" s="34" t="n">
        <v>2</v>
      </c>
    </row>
    <row r="13" customFormat="false" ht="15" hidden="false" customHeight="true" outlineLevel="0" collapsed="false">
      <c r="A13" s="126" t="s">
        <v>58</v>
      </c>
      <c r="B13" s="35" t="s">
        <v>53</v>
      </c>
      <c r="C13" s="37" t="n">
        <v>2755</v>
      </c>
      <c r="D13" s="37" t="n">
        <v>490</v>
      </c>
      <c r="E13" s="38" t="n">
        <v>17.8</v>
      </c>
      <c r="F13" s="37" t="n">
        <v>2603</v>
      </c>
      <c r="G13" s="38" t="n">
        <v>94.5</v>
      </c>
      <c r="H13" s="37" t="n">
        <v>487</v>
      </c>
      <c r="I13" s="38" t="n">
        <v>17.7</v>
      </c>
    </row>
    <row r="14" customFormat="false" ht="15" hidden="false" customHeight="true" outlineLevel="0" collapsed="false">
      <c r="A14" s="126"/>
      <c r="B14" s="35" t="s">
        <v>56</v>
      </c>
      <c r="C14" s="37" t="n">
        <v>2067</v>
      </c>
      <c r="D14" s="37" t="n">
        <v>485</v>
      </c>
      <c r="E14" s="38" t="n">
        <v>23.5</v>
      </c>
      <c r="F14" s="37" t="n">
        <v>1980</v>
      </c>
      <c r="G14" s="38" t="n">
        <v>95.8</v>
      </c>
      <c r="H14" s="37" t="n">
        <v>483</v>
      </c>
      <c r="I14" s="38" t="n">
        <v>23.3</v>
      </c>
    </row>
    <row r="15" customFormat="false" ht="15" hidden="false" customHeight="true" outlineLevel="0" collapsed="false">
      <c r="A15" s="126"/>
      <c r="B15" s="35" t="s">
        <v>57</v>
      </c>
      <c r="C15" s="37" t="n">
        <v>688</v>
      </c>
      <c r="D15" s="37" t="n">
        <v>5</v>
      </c>
      <c r="E15" s="38" t="n">
        <v>0.7</v>
      </c>
      <c r="F15" s="37" t="n">
        <v>623</v>
      </c>
      <c r="G15" s="38" t="n">
        <v>90.6</v>
      </c>
      <c r="H15" s="37" t="n">
        <v>5</v>
      </c>
      <c r="I15" s="38" t="n">
        <v>0.7</v>
      </c>
    </row>
    <row r="16" customFormat="false" ht="15" hidden="false" customHeight="true" outlineLevel="0" collapsed="false">
      <c r="A16" s="124" t="s">
        <v>59</v>
      </c>
      <c r="B16" s="39" t="s">
        <v>53</v>
      </c>
      <c r="C16" s="33" t="n">
        <v>2577</v>
      </c>
      <c r="D16" s="33" t="n">
        <v>500</v>
      </c>
      <c r="E16" s="34" t="n">
        <v>19.4</v>
      </c>
      <c r="F16" s="33" t="n">
        <v>2503</v>
      </c>
      <c r="G16" s="34" t="n">
        <v>97.2</v>
      </c>
      <c r="H16" s="33" t="n">
        <v>494</v>
      </c>
      <c r="I16" s="34" t="n">
        <v>19.2</v>
      </c>
    </row>
    <row r="17" customFormat="false" ht="15" hidden="false" customHeight="true" outlineLevel="0" collapsed="false">
      <c r="A17" s="124"/>
      <c r="B17" s="39" t="s">
        <v>56</v>
      </c>
      <c r="C17" s="33" t="n">
        <v>1859</v>
      </c>
      <c r="D17" s="33" t="n">
        <v>496</v>
      </c>
      <c r="E17" s="34" t="n">
        <v>26.7</v>
      </c>
      <c r="F17" s="33" t="n">
        <v>1819</v>
      </c>
      <c r="G17" s="34" t="n">
        <v>97.9</v>
      </c>
      <c r="H17" s="33" t="n">
        <v>490</v>
      </c>
      <c r="I17" s="34" t="n">
        <v>26.4</v>
      </c>
    </row>
    <row r="18" customFormat="false" ht="15" hidden="false" customHeight="true" outlineLevel="0" collapsed="false">
      <c r="A18" s="124"/>
      <c r="B18" s="39" t="s">
        <v>57</v>
      </c>
      <c r="C18" s="33" t="n">
        <v>718</v>
      </c>
      <c r="D18" s="33" t="n">
        <v>4</v>
      </c>
      <c r="E18" s="34" t="n">
        <v>0.6</v>
      </c>
      <c r="F18" s="33" t="n">
        <v>685</v>
      </c>
      <c r="G18" s="34" t="n">
        <v>95.3</v>
      </c>
      <c r="H18" s="33" t="n">
        <v>4</v>
      </c>
      <c r="I18" s="34" t="n">
        <v>0.6</v>
      </c>
    </row>
    <row r="19" customFormat="false" ht="15" hidden="false" customHeight="true" outlineLevel="0" collapsed="false">
      <c r="A19" s="126" t="s">
        <v>60</v>
      </c>
      <c r="B19" s="35" t="s">
        <v>53</v>
      </c>
      <c r="C19" s="37" t="n">
        <v>1747</v>
      </c>
      <c r="D19" s="37" t="n">
        <v>364</v>
      </c>
      <c r="E19" s="38" t="n">
        <v>20.8</v>
      </c>
      <c r="F19" s="37" t="n">
        <v>1684</v>
      </c>
      <c r="G19" s="38" t="n">
        <v>96.4</v>
      </c>
      <c r="H19" s="37" t="n">
        <v>351</v>
      </c>
      <c r="I19" s="38" t="n">
        <v>20.1</v>
      </c>
    </row>
    <row r="20" customFormat="false" ht="15" hidden="false" customHeight="true" outlineLevel="0" collapsed="false">
      <c r="A20" s="126"/>
      <c r="B20" s="35" t="s">
        <v>56</v>
      </c>
      <c r="C20" s="37" t="n">
        <v>1269</v>
      </c>
      <c r="D20" s="37" t="n">
        <v>358</v>
      </c>
      <c r="E20" s="38" t="n">
        <v>28.2</v>
      </c>
      <c r="F20" s="37" t="n">
        <v>1231</v>
      </c>
      <c r="G20" s="38" t="n">
        <v>97</v>
      </c>
      <c r="H20" s="37" t="n">
        <v>345</v>
      </c>
      <c r="I20" s="38" t="n">
        <v>27.2</v>
      </c>
    </row>
    <row r="21" customFormat="false" ht="15" hidden="false" customHeight="true" outlineLevel="0" collapsed="false">
      <c r="A21" s="126"/>
      <c r="B21" s="35" t="s">
        <v>57</v>
      </c>
      <c r="C21" s="37" t="n">
        <v>478</v>
      </c>
      <c r="D21" s="37" t="n">
        <v>6</v>
      </c>
      <c r="E21" s="38" t="n">
        <v>1.2</v>
      </c>
      <c r="F21" s="37" t="n">
        <v>453</v>
      </c>
      <c r="G21" s="38" t="n">
        <v>94.8</v>
      </c>
      <c r="H21" s="37" t="n">
        <v>6</v>
      </c>
      <c r="I21" s="38" t="n">
        <v>1.2</v>
      </c>
    </row>
    <row r="22" customFormat="false" ht="15" hidden="false" customHeight="true" outlineLevel="0" collapsed="false">
      <c r="A22" s="124" t="s">
        <v>61</v>
      </c>
      <c r="B22" s="39" t="s">
        <v>53</v>
      </c>
      <c r="C22" s="33" t="n">
        <v>1079</v>
      </c>
      <c r="D22" s="33" t="n">
        <v>70</v>
      </c>
      <c r="E22" s="34" t="n">
        <v>6.5</v>
      </c>
      <c r="F22" s="33" t="n">
        <v>994</v>
      </c>
      <c r="G22" s="34" t="n">
        <v>92.1</v>
      </c>
      <c r="H22" s="33" t="n">
        <v>68</v>
      </c>
      <c r="I22" s="34" t="n">
        <v>6.3</v>
      </c>
    </row>
    <row r="23" customFormat="false" ht="15" hidden="false" customHeight="true" outlineLevel="0" collapsed="false">
      <c r="A23" s="124"/>
      <c r="B23" s="39" t="s">
        <v>56</v>
      </c>
      <c r="C23" s="33" t="n">
        <v>518</v>
      </c>
      <c r="D23" s="33" t="n">
        <v>69</v>
      </c>
      <c r="E23" s="34" t="n">
        <v>13.4</v>
      </c>
      <c r="F23" s="33" t="n">
        <v>501</v>
      </c>
      <c r="G23" s="34" t="n">
        <v>96.8</v>
      </c>
      <c r="H23" s="33" t="n">
        <v>67</v>
      </c>
      <c r="I23" s="34" t="n">
        <v>13</v>
      </c>
    </row>
    <row r="24" customFormat="false" ht="15" hidden="false" customHeight="true" outlineLevel="0" collapsed="false">
      <c r="A24" s="124"/>
      <c r="B24" s="39" t="s">
        <v>57</v>
      </c>
      <c r="C24" s="33" t="n">
        <v>562</v>
      </c>
      <c r="D24" s="33" t="n">
        <v>1</v>
      </c>
      <c r="E24" s="34" t="n">
        <v>0.2</v>
      </c>
      <c r="F24" s="33" t="n">
        <v>493</v>
      </c>
      <c r="G24" s="34" t="n">
        <v>87.8</v>
      </c>
      <c r="H24" s="33" t="n">
        <v>1</v>
      </c>
      <c r="I24" s="34" t="n">
        <v>0.2</v>
      </c>
    </row>
    <row r="25" customFormat="false" ht="15" hidden="false" customHeight="true" outlineLevel="0" collapsed="false">
      <c r="A25" s="126" t="s">
        <v>62</v>
      </c>
      <c r="B25" s="35" t="s">
        <v>53</v>
      </c>
      <c r="C25" s="37" t="n">
        <v>2563</v>
      </c>
      <c r="D25" s="37" t="n">
        <v>1501</v>
      </c>
      <c r="E25" s="38" t="n">
        <v>58.6</v>
      </c>
      <c r="F25" s="37" t="n">
        <v>2535</v>
      </c>
      <c r="G25" s="38" t="n">
        <v>98.9</v>
      </c>
      <c r="H25" s="37" t="n">
        <v>1478</v>
      </c>
      <c r="I25" s="38" t="n">
        <v>57.7</v>
      </c>
    </row>
    <row r="26" customFormat="false" ht="15" hidden="false" customHeight="true" outlineLevel="0" collapsed="false">
      <c r="A26" s="126"/>
      <c r="B26" s="35" t="s">
        <v>56</v>
      </c>
      <c r="C26" s="37" t="n">
        <v>2563</v>
      </c>
      <c r="D26" s="37" t="n">
        <v>1501</v>
      </c>
      <c r="E26" s="38" t="n">
        <v>58.6</v>
      </c>
      <c r="F26" s="37" t="n">
        <v>2535</v>
      </c>
      <c r="G26" s="38" t="n">
        <v>98.9</v>
      </c>
      <c r="H26" s="37" t="n">
        <v>1478</v>
      </c>
      <c r="I26" s="38" t="n">
        <v>57.7</v>
      </c>
    </row>
    <row r="27" customFormat="false" ht="15" hidden="false" customHeight="true" outlineLevel="0" collapsed="false">
      <c r="A27" s="124" t="s">
        <v>63</v>
      </c>
      <c r="B27" s="39" t="s">
        <v>53</v>
      </c>
      <c r="C27" s="33" t="n">
        <v>1989</v>
      </c>
      <c r="D27" s="33" t="n">
        <v>922</v>
      </c>
      <c r="E27" s="34" t="n">
        <v>46.4</v>
      </c>
      <c r="F27" s="33" t="n">
        <v>1925</v>
      </c>
      <c r="G27" s="34" t="n">
        <v>96.8</v>
      </c>
      <c r="H27" s="33" t="n">
        <v>897</v>
      </c>
      <c r="I27" s="34" t="n">
        <v>45.1</v>
      </c>
    </row>
    <row r="28" customFormat="false" ht="15" hidden="false" customHeight="true" outlineLevel="0" collapsed="false">
      <c r="A28" s="124"/>
      <c r="B28" s="39" t="s">
        <v>56</v>
      </c>
      <c r="C28" s="33" t="n">
        <v>1576</v>
      </c>
      <c r="D28" s="33" t="n">
        <v>882</v>
      </c>
      <c r="E28" s="34" t="n">
        <v>56</v>
      </c>
      <c r="F28" s="33" t="n">
        <v>1535</v>
      </c>
      <c r="G28" s="34" t="n">
        <v>97.4</v>
      </c>
      <c r="H28" s="33" t="n">
        <v>861</v>
      </c>
      <c r="I28" s="34" t="n">
        <v>54.6</v>
      </c>
    </row>
    <row r="29" customFormat="false" ht="15" hidden="false" customHeight="true" outlineLevel="0" collapsed="false">
      <c r="A29" s="124"/>
      <c r="B29" s="39" t="s">
        <v>57</v>
      </c>
      <c r="C29" s="33" t="n">
        <v>413</v>
      </c>
      <c r="D29" s="33" t="n">
        <v>40</v>
      </c>
      <c r="E29" s="34" t="n">
        <v>9.7</v>
      </c>
      <c r="F29" s="33" t="n">
        <v>390</v>
      </c>
      <c r="G29" s="34" t="n">
        <v>94.3</v>
      </c>
      <c r="H29" s="33" t="n">
        <v>36</v>
      </c>
      <c r="I29" s="34" t="n">
        <v>8.7</v>
      </c>
    </row>
    <row r="30" customFormat="false" ht="15" hidden="false" customHeight="true" outlineLevel="0" collapsed="false">
      <c r="A30" s="126" t="s">
        <v>64</v>
      </c>
      <c r="B30" s="35" t="s">
        <v>53</v>
      </c>
      <c r="C30" s="37" t="n">
        <v>1484</v>
      </c>
      <c r="D30" s="37" t="n">
        <v>559</v>
      </c>
      <c r="E30" s="38" t="n">
        <v>37.6</v>
      </c>
      <c r="F30" s="37" t="n">
        <v>1444</v>
      </c>
      <c r="G30" s="38" t="n">
        <v>97.3</v>
      </c>
      <c r="H30" s="37" t="n">
        <v>544</v>
      </c>
      <c r="I30" s="38" t="n">
        <v>36.7</v>
      </c>
    </row>
    <row r="31" customFormat="false" ht="15" hidden="false" customHeight="true" outlineLevel="0" collapsed="false">
      <c r="A31" s="126"/>
      <c r="B31" s="35" t="s">
        <v>56</v>
      </c>
      <c r="C31" s="37" t="n">
        <v>1306</v>
      </c>
      <c r="D31" s="37" t="n">
        <v>549</v>
      </c>
      <c r="E31" s="38" t="n">
        <v>42</v>
      </c>
      <c r="F31" s="37" t="n">
        <v>1276</v>
      </c>
      <c r="G31" s="38" t="n">
        <v>97.7</v>
      </c>
      <c r="H31" s="37" t="n">
        <v>534</v>
      </c>
      <c r="I31" s="38" t="n">
        <v>40.9</v>
      </c>
    </row>
    <row r="32" customFormat="false" ht="15" hidden="false" customHeight="true" outlineLevel="0" collapsed="false">
      <c r="A32" s="126"/>
      <c r="B32" s="35" t="s">
        <v>57</v>
      </c>
      <c r="C32" s="37" t="n">
        <v>178</v>
      </c>
      <c r="D32" s="37" t="n">
        <v>10</v>
      </c>
      <c r="E32" s="38" t="n">
        <v>5.6</v>
      </c>
      <c r="F32" s="37" t="n">
        <v>168</v>
      </c>
      <c r="G32" s="38" t="n">
        <v>94.5</v>
      </c>
      <c r="H32" s="37" t="n">
        <v>10</v>
      </c>
      <c r="I32" s="38" t="n">
        <v>5.5</v>
      </c>
    </row>
    <row r="33" customFormat="false" ht="15" hidden="false" customHeight="true" outlineLevel="0" collapsed="false">
      <c r="A33" s="124" t="s">
        <v>65</v>
      </c>
      <c r="B33" s="39" t="s">
        <v>53</v>
      </c>
      <c r="C33" s="33" t="n">
        <v>18</v>
      </c>
      <c r="D33" s="33" t="n">
        <v>5</v>
      </c>
      <c r="E33" s="34" t="n">
        <v>26.1</v>
      </c>
      <c r="F33" s="33" t="n">
        <v>17</v>
      </c>
      <c r="G33" s="34" t="n">
        <v>96.7</v>
      </c>
      <c r="H33" s="33" t="n">
        <v>4</v>
      </c>
      <c r="I33" s="34" t="n">
        <v>25.4</v>
      </c>
    </row>
    <row r="34" customFormat="false" ht="15" hidden="false" customHeight="true" outlineLevel="0" collapsed="false">
      <c r="A34" s="124"/>
      <c r="B34" s="39" t="s">
        <v>56</v>
      </c>
      <c r="C34" s="33" t="n">
        <v>18</v>
      </c>
      <c r="D34" s="33" t="n">
        <v>5</v>
      </c>
      <c r="E34" s="34" t="n">
        <v>26.1</v>
      </c>
      <c r="F34" s="33" t="n">
        <v>17</v>
      </c>
      <c r="G34" s="34" t="n">
        <v>96.7</v>
      </c>
      <c r="H34" s="33" t="n">
        <v>4</v>
      </c>
      <c r="I34" s="34" t="n">
        <v>25.4</v>
      </c>
    </row>
    <row r="35" customFormat="false" ht="15" hidden="false" customHeight="true" outlineLevel="0" collapsed="false">
      <c r="A35" s="116" t="s">
        <v>66</v>
      </c>
      <c r="B35" s="35" t="s">
        <v>53</v>
      </c>
      <c r="C35" s="37" t="n">
        <v>235</v>
      </c>
      <c r="D35" s="37" t="n">
        <v>12</v>
      </c>
      <c r="E35" s="38" t="n">
        <v>5.1</v>
      </c>
      <c r="F35" s="37" t="n">
        <v>230</v>
      </c>
      <c r="G35" s="38" t="n">
        <v>97.9</v>
      </c>
      <c r="H35" s="37" t="n">
        <v>12</v>
      </c>
      <c r="I35" s="38" t="n">
        <v>5.1</v>
      </c>
    </row>
    <row r="36" customFormat="false" ht="15" hidden="false" customHeight="true" outlineLevel="0" collapsed="false">
      <c r="A36" s="116"/>
      <c r="B36" s="40" t="s">
        <v>56</v>
      </c>
      <c r="C36" s="42" t="n">
        <v>235</v>
      </c>
      <c r="D36" s="42" t="n">
        <v>12</v>
      </c>
      <c r="E36" s="43" t="n">
        <v>5.1</v>
      </c>
      <c r="F36" s="42" t="n">
        <v>230</v>
      </c>
      <c r="G36" s="43" t="n">
        <v>97.9</v>
      </c>
      <c r="H36" s="42" t="n">
        <v>12</v>
      </c>
      <c r="I36" s="43" t="n">
        <v>5.1</v>
      </c>
    </row>
    <row r="37" customFormat="false" ht="15" hidden="false" customHeight="true" outlineLevel="0" collapsed="false">
      <c r="A37" s="128"/>
      <c r="B37" s="62"/>
      <c r="C37" s="243"/>
      <c r="D37" s="243"/>
      <c r="E37" s="244"/>
      <c r="F37" s="243"/>
      <c r="G37" s="244"/>
      <c r="H37" s="243"/>
      <c r="I37" s="244"/>
    </row>
    <row r="38" customFormat="false" ht="15" hidden="false" customHeight="true" outlineLevel="0" collapsed="false">
      <c r="B38" s="62"/>
      <c r="C38" s="243"/>
      <c r="D38" s="243"/>
      <c r="E38" s="244"/>
      <c r="F38" s="243"/>
      <c r="G38" s="244"/>
      <c r="H38" s="243"/>
      <c r="I38" s="244"/>
    </row>
    <row r="39" s="15" customFormat="true" ht="18" hidden="false" customHeight="true" outlineLevel="0" collapsed="false">
      <c r="A39" s="24" t="s">
        <v>46</v>
      </c>
      <c r="B39" s="24" t="s">
        <v>47</v>
      </c>
      <c r="C39" s="24" t="s">
        <v>75</v>
      </c>
      <c r="D39" s="25" t="s">
        <v>369</v>
      </c>
      <c r="E39" s="25"/>
      <c r="F39" s="25" t="s">
        <v>372</v>
      </c>
      <c r="G39" s="25"/>
      <c r="H39" s="25" t="s">
        <v>371</v>
      </c>
      <c r="I39" s="25"/>
    </row>
    <row r="40" s="15" customFormat="true" ht="18" hidden="false" customHeight="false" outlineLevel="0" collapsed="false">
      <c r="A40" s="24"/>
      <c r="B40" s="24"/>
      <c r="C40" s="24"/>
      <c r="D40" s="24" t="s">
        <v>53</v>
      </c>
      <c r="E40" s="27" t="s">
        <v>81</v>
      </c>
      <c r="F40" s="24" t="s">
        <v>53</v>
      </c>
      <c r="G40" s="27" t="s">
        <v>81</v>
      </c>
      <c r="H40" s="24" t="s">
        <v>53</v>
      </c>
      <c r="I40" s="27" t="s">
        <v>81</v>
      </c>
    </row>
    <row r="41" customFormat="false" ht="15" hidden="false" customHeight="true" outlineLevel="0" collapsed="false">
      <c r="A41" s="119" t="s">
        <v>67</v>
      </c>
      <c r="B41" s="39" t="s">
        <v>53</v>
      </c>
      <c r="C41" s="73" t="n">
        <v>110</v>
      </c>
      <c r="D41" s="73" t="n">
        <v>21</v>
      </c>
      <c r="E41" s="34" t="n">
        <v>18.7</v>
      </c>
      <c r="F41" s="73" t="n">
        <v>106</v>
      </c>
      <c r="G41" s="34" t="n">
        <v>96</v>
      </c>
      <c r="H41" s="73" t="n">
        <v>20</v>
      </c>
      <c r="I41" s="34" t="n">
        <v>18.1</v>
      </c>
    </row>
    <row r="42" customFormat="false" ht="15" hidden="false" customHeight="true" outlineLevel="0" collapsed="false">
      <c r="A42" s="119"/>
      <c r="B42" s="47" t="s">
        <v>56</v>
      </c>
      <c r="C42" s="71" t="n">
        <v>110</v>
      </c>
      <c r="D42" s="71" t="n">
        <v>21</v>
      </c>
      <c r="E42" s="50" t="n">
        <v>18.7</v>
      </c>
      <c r="F42" s="71" t="n">
        <v>106</v>
      </c>
      <c r="G42" s="50" t="n">
        <v>96</v>
      </c>
      <c r="H42" s="71" t="n">
        <v>20</v>
      </c>
      <c r="I42" s="50" t="n">
        <v>18.1</v>
      </c>
    </row>
    <row r="43" customFormat="false" ht="15" hidden="false" customHeight="true" outlineLevel="0" collapsed="false">
      <c r="A43" s="126"/>
      <c r="B43" s="35"/>
      <c r="C43" s="245"/>
      <c r="D43" s="245"/>
      <c r="E43" s="246"/>
      <c r="F43" s="245"/>
      <c r="G43" s="246"/>
      <c r="H43" s="245"/>
      <c r="I43" s="246"/>
    </row>
    <row r="44" customFormat="false" ht="15" hidden="false" customHeight="true" outlineLevel="0" collapsed="false">
      <c r="A44" s="128"/>
      <c r="B44" s="62"/>
      <c r="C44" s="243"/>
      <c r="D44" s="243"/>
      <c r="E44" s="244"/>
      <c r="F44" s="243"/>
      <c r="G44" s="244"/>
      <c r="H44" s="243"/>
      <c r="I44" s="244"/>
    </row>
    <row r="45" s="15" customFormat="true" ht="18" hidden="false" customHeight="true" outlineLevel="0" collapsed="false">
      <c r="A45" s="24" t="s">
        <v>46</v>
      </c>
      <c r="B45" s="24" t="s">
        <v>47</v>
      </c>
      <c r="C45" s="24" t="s">
        <v>75</v>
      </c>
      <c r="D45" s="25" t="s">
        <v>369</v>
      </c>
      <c r="E45" s="25"/>
      <c r="F45" s="25" t="s">
        <v>372</v>
      </c>
      <c r="G45" s="25"/>
      <c r="H45" s="25" t="s">
        <v>371</v>
      </c>
      <c r="I45" s="25"/>
    </row>
    <row r="46" s="15" customFormat="true" ht="18" hidden="false" customHeight="false" outlineLevel="0" collapsed="false">
      <c r="A46" s="24"/>
      <c r="B46" s="24"/>
      <c r="C46" s="24"/>
      <c r="D46" s="24" t="s">
        <v>53</v>
      </c>
      <c r="E46" s="27" t="s">
        <v>81</v>
      </c>
      <c r="F46" s="24" t="s">
        <v>53</v>
      </c>
      <c r="G46" s="27" t="s">
        <v>81</v>
      </c>
      <c r="H46" s="24" t="s">
        <v>53</v>
      </c>
      <c r="I46" s="27" t="s">
        <v>81</v>
      </c>
    </row>
    <row r="47" customFormat="false" ht="15" hidden="false" customHeight="true" outlineLevel="0" collapsed="false">
      <c r="A47" s="119" t="s">
        <v>68</v>
      </c>
      <c r="B47" s="39" t="s">
        <v>53</v>
      </c>
      <c r="C47" s="30" t="n">
        <v>2564</v>
      </c>
      <c r="D47" s="73" t="n">
        <v>629</v>
      </c>
      <c r="E47" s="34" t="n">
        <v>24.5</v>
      </c>
      <c r="F47" s="30" t="n">
        <v>2438</v>
      </c>
      <c r="G47" s="34" t="n">
        <v>95.1</v>
      </c>
      <c r="H47" s="73" t="n">
        <v>612</v>
      </c>
      <c r="I47" s="34" t="n">
        <v>23.9</v>
      </c>
    </row>
    <row r="48" customFormat="false" ht="15" hidden="false" customHeight="true" outlineLevel="0" collapsed="false">
      <c r="A48" s="119"/>
      <c r="B48" s="39" t="s">
        <v>56</v>
      </c>
      <c r="C48" s="33" t="n">
        <v>1824</v>
      </c>
      <c r="D48" s="73" t="n">
        <v>618</v>
      </c>
      <c r="E48" s="34" t="n">
        <v>33.9</v>
      </c>
      <c r="F48" s="33" t="n">
        <v>1776</v>
      </c>
      <c r="G48" s="34" t="n">
        <v>97.4</v>
      </c>
      <c r="H48" s="73" t="n">
        <v>602</v>
      </c>
      <c r="I48" s="34" t="n">
        <v>33</v>
      </c>
    </row>
    <row r="49" customFormat="false" ht="15" hidden="false" customHeight="true" outlineLevel="0" collapsed="false">
      <c r="A49" s="119"/>
      <c r="B49" s="47" t="s">
        <v>57</v>
      </c>
      <c r="C49" s="49" t="n">
        <v>740</v>
      </c>
      <c r="D49" s="71" t="n">
        <v>11</v>
      </c>
      <c r="E49" s="50" t="n">
        <v>1.5</v>
      </c>
      <c r="F49" s="49" t="n">
        <v>662</v>
      </c>
      <c r="G49" s="50" t="n">
        <v>89.4</v>
      </c>
      <c r="H49" s="71" t="n">
        <v>11</v>
      </c>
      <c r="I49" s="50" t="n">
        <v>1.5</v>
      </c>
    </row>
    <row r="50" customFormat="false" ht="18" hidden="false" customHeight="false" outlineLevel="0" collapsed="false">
      <c r="A50" s="126"/>
      <c r="B50" s="35"/>
      <c r="C50" s="247"/>
      <c r="D50" s="247"/>
      <c r="E50" s="246"/>
      <c r="F50" s="247"/>
      <c r="G50" s="246"/>
      <c r="H50" s="247"/>
      <c r="I50" s="246"/>
    </row>
    <row r="51" s="16" customFormat="true" ht="18" hidden="false" customHeight="false" outlineLevel="0" collapsed="false">
      <c r="A51" s="126"/>
      <c r="B51" s="35"/>
      <c r="C51" s="247"/>
      <c r="D51" s="247"/>
      <c r="E51" s="246"/>
      <c r="F51" s="247"/>
      <c r="G51" s="246"/>
      <c r="H51" s="247"/>
      <c r="I51" s="246"/>
    </row>
    <row r="52" customFormat="false" ht="18" hidden="false" customHeight="false" outlineLevel="0" collapsed="false">
      <c r="A52" s="53" t="s">
        <v>69</v>
      </c>
      <c r="B52" s="130"/>
      <c r="C52" s="55"/>
      <c r="D52" s="55"/>
      <c r="E52" s="56"/>
      <c r="F52" s="56"/>
      <c r="G52" s="244"/>
      <c r="H52" s="243"/>
      <c r="I52" s="244"/>
    </row>
    <row r="53" s="65" customFormat="true" ht="39.75" hidden="false" customHeight="true" outlineLevel="0" collapsed="false">
      <c r="A53" s="57" t="s">
        <v>70</v>
      </c>
      <c r="B53" s="57"/>
      <c r="C53" s="57"/>
      <c r="D53" s="57"/>
      <c r="E53" s="57"/>
      <c r="F53" s="140"/>
      <c r="G53" s="140"/>
      <c r="H53" s="85"/>
      <c r="I53" s="86"/>
      <c r="J53" s="85"/>
      <c r="K53" s="86"/>
      <c r="L53" s="86"/>
      <c r="M53" s="86"/>
      <c r="N53" s="87"/>
      <c r="O53" s="87"/>
    </row>
    <row r="54" customFormat="false" ht="38.25" hidden="false" customHeight="true" outlineLevel="0" collapsed="false">
      <c r="A54" s="59" t="s">
        <v>71</v>
      </c>
      <c r="B54" s="59"/>
      <c r="C54" s="59"/>
      <c r="D54" s="59"/>
      <c r="E54" s="59"/>
      <c r="F54" s="140"/>
      <c r="G54" s="140"/>
      <c r="H54" s="247"/>
      <c r="I54" s="246"/>
    </row>
    <row r="55" customFormat="false" ht="18" hidden="false" customHeight="false" outlineLevel="0" collapsed="false">
      <c r="A55" s="53" t="s">
        <v>72</v>
      </c>
      <c r="B55" s="130"/>
      <c r="C55" s="55"/>
      <c r="D55" s="55"/>
      <c r="E55" s="56"/>
      <c r="F55" s="56"/>
      <c r="G55" s="246"/>
      <c r="H55" s="247"/>
      <c r="I55" s="246"/>
    </row>
    <row r="56" customFormat="false" ht="18" hidden="false" customHeight="false" outlineLevel="0" collapsed="false">
      <c r="A56" s="126"/>
      <c r="B56" s="35"/>
      <c r="C56" s="247"/>
      <c r="D56" s="247"/>
      <c r="E56" s="246"/>
      <c r="F56" s="247"/>
      <c r="G56" s="246"/>
      <c r="H56" s="247"/>
      <c r="I56" s="246"/>
    </row>
    <row r="57" customFormat="false" ht="18" hidden="false" customHeight="false" outlineLevel="0" collapsed="false">
      <c r="A57" s="126"/>
      <c r="B57" s="35"/>
      <c r="C57" s="247"/>
      <c r="D57" s="247"/>
      <c r="E57" s="246"/>
      <c r="F57" s="247"/>
      <c r="G57" s="246"/>
      <c r="H57" s="247"/>
      <c r="I57" s="246"/>
    </row>
    <row r="58" customFormat="false" ht="18" hidden="false" customHeight="false" outlineLevel="0" collapsed="false">
      <c r="A58" s="126"/>
      <c r="B58" s="35"/>
      <c r="C58" s="245"/>
      <c r="D58" s="245"/>
      <c r="E58" s="246"/>
      <c r="F58" s="245"/>
      <c r="G58" s="246"/>
      <c r="H58" s="245"/>
      <c r="I58" s="246"/>
    </row>
    <row r="59" customFormat="false" ht="18" hidden="false" customHeight="false" outlineLevel="0" collapsed="false">
      <c r="A59" s="126"/>
      <c r="B59" s="35"/>
      <c r="C59" s="245"/>
      <c r="D59" s="245"/>
      <c r="E59" s="246"/>
      <c r="F59" s="245"/>
      <c r="G59" s="246"/>
      <c r="H59" s="245"/>
      <c r="I59" s="246"/>
    </row>
    <row r="61" customFormat="false" ht="18" hidden="false" customHeight="false" outlineLevel="0" collapsed="false">
      <c r="A61" s="128"/>
    </row>
    <row r="62" customFormat="false" ht="18" hidden="false" customHeight="false" outlineLevel="0" collapsed="false">
      <c r="A62" s="128"/>
    </row>
    <row r="64" customFormat="false" ht="18" hidden="false" customHeight="false" outlineLevel="0" collapsed="false">
      <c r="A64" s="126"/>
      <c r="B64" s="35"/>
      <c r="C64" s="247"/>
      <c r="D64" s="247"/>
      <c r="E64" s="246"/>
      <c r="F64" s="247"/>
      <c r="G64" s="246"/>
      <c r="H64" s="247"/>
      <c r="I64" s="246"/>
    </row>
    <row r="65" customFormat="false" ht="18" hidden="false" customHeight="false" outlineLevel="0" collapsed="false">
      <c r="A65" s="126"/>
      <c r="B65" s="35"/>
      <c r="C65" s="247"/>
      <c r="D65" s="247"/>
      <c r="E65" s="246"/>
      <c r="F65" s="247"/>
      <c r="G65" s="246"/>
      <c r="H65" s="247"/>
      <c r="I65" s="246"/>
    </row>
    <row r="66" s="133" customFormat="true" ht="18" hidden="false" customHeight="false" outlineLevel="0" collapsed="false">
      <c r="A66" s="126"/>
      <c r="B66" s="35"/>
      <c r="C66" s="247"/>
      <c r="D66" s="247"/>
      <c r="E66" s="246"/>
      <c r="F66" s="247"/>
      <c r="G66" s="246"/>
      <c r="H66" s="247"/>
      <c r="I66" s="246"/>
    </row>
    <row r="67" s="133" customFormat="true" ht="18" hidden="false" customHeight="false" outlineLevel="0" collapsed="false">
      <c r="A67" s="126"/>
      <c r="B67" s="35"/>
      <c r="C67" s="247"/>
      <c r="D67" s="247"/>
      <c r="E67" s="246"/>
      <c r="F67" s="247"/>
      <c r="G67" s="246"/>
      <c r="H67" s="247"/>
      <c r="I67" s="246"/>
    </row>
    <row r="68" s="133" customFormat="true" ht="18" hidden="false" customHeight="false" outlineLevel="0" collapsed="false">
      <c r="A68" s="126"/>
      <c r="B68" s="35"/>
      <c r="C68" s="247"/>
      <c r="D68" s="247"/>
      <c r="E68" s="246"/>
      <c r="F68" s="247"/>
      <c r="G68" s="246"/>
      <c r="H68" s="247"/>
      <c r="I68" s="246"/>
    </row>
    <row r="69" s="133" customFormat="true" ht="18" hidden="false" customHeight="false" outlineLevel="0" collapsed="false">
      <c r="A69" s="126"/>
      <c r="B69" s="35"/>
      <c r="C69" s="247"/>
      <c r="D69" s="247"/>
      <c r="E69" s="246"/>
      <c r="F69" s="247"/>
      <c r="G69" s="246"/>
      <c r="H69" s="247"/>
      <c r="I69" s="246"/>
    </row>
    <row r="70" s="133" customFormat="true" ht="18" hidden="false" customHeight="false" outlineLevel="0" collapsed="false">
      <c r="A70" s="126"/>
      <c r="B70" s="35"/>
      <c r="C70" s="245"/>
      <c r="D70" s="245"/>
      <c r="E70" s="246"/>
      <c r="F70" s="245"/>
      <c r="G70" s="246"/>
      <c r="H70" s="245"/>
      <c r="I70" s="246"/>
    </row>
    <row r="71" s="133" customFormat="true" ht="18" hidden="false" customHeight="false" outlineLevel="0" collapsed="false">
      <c r="A71" s="126"/>
      <c r="B71" s="35"/>
      <c r="C71" s="245"/>
      <c r="D71" s="245"/>
      <c r="E71" s="246"/>
      <c r="F71" s="245"/>
      <c r="G71" s="246"/>
      <c r="H71" s="245"/>
      <c r="I71" s="246"/>
    </row>
    <row r="72" s="133" customFormat="true" ht="24" hidden="false" customHeight="true" outlineLevel="0" collapsed="false">
      <c r="A72" s="126"/>
      <c r="B72" s="35"/>
      <c r="C72" s="245"/>
      <c r="D72" s="245"/>
      <c r="E72" s="246"/>
      <c r="F72" s="245"/>
      <c r="G72" s="246"/>
      <c r="H72" s="245"/>
      <c r="I72" s="246"/>
    </row>
    <row r="74" s="133" customFormat="true" ht="18" hidden="false" customHeight="false" outlineLevel="0" collapsed="false">
      <c r="A74" s="128"/>
      <c r="B74" s="15"/>
      <c r="C74" s="239"/>
      <c r="D74" s="239"/>
      <c r="E74" s="240"/>
      <c r="F74" s="239"/>
      <c r="G74" s="240"/>
      <c r="H74" s="239"/>
      <c r="I74" s="240"/>
    </row>
    <row r="75" s="133" customFormat="true" ht="18" hidden="false" customHeight="false" outlineLevel="0" collapsed="false">
      <c r="A75" s="128"/>
      <c r="B75" s="15"/>
      <c r="C75" s="239"/>
      <c r="D75" s="239"/>
      <c r="E75" s="240"/>
      <c r="F75" s="239"/>
      <c r="G75" s="240"/>
      <c r="H75" s="239"/>
      <c r="I75" s="240"/>
    </row>
    <row r="76" s="133" customFormat="true" ht="18" hidden="false" customHeight="false" outlineLevel="0" collapsed="false">
      <c r="A76" s="128"/>
      <c r="B76" s="15"/>
      <c r="C76" s="239"/>
      <c r="D76" s="239"/>
      <c r="E76" s="240"/>
      <c r="F76" s="239"/>
      <c r="G76" s="240"/>
      <c r="H76" s="239"/>
      <c r="I76" s="240"/>
    </row>
  </sheetData>
  <mergeCells count="32">
    <mergeCell ref="A8:A9"/>
    <mergeCell ref="B8:B9"/>
    <mergeCell ref="C8:C9"/>
    <mergeCell ref="D8:E8"/>
    <mergeCell ref="F8:G8"/>
    <mergeCell ref="H8:I8"/>
    <mergeCell ref="A10:A12"/>
    <mergeCell ref="A13:A15"/>
    <mergeCell ref="A16:A18"/>
    <mergeCell ref="A19:A21"/>
    <mergeCell ref="A22:A24"/>
    <mergeCell ref="A25:A26"/>
    <mergeCell ref="A27:A29"/>
    <mergeCell ref="A30:A32"/>
    <mergeCell ref="A33:A34"/>
    <mergeCell ref="A35:A36"/>
    <mergeCell ref="A39:A40"/>
    <mergeCell ref="B39:B40"/>
    <mergeCell ref="C39:C40"/>
    <mergeCell ref="D39:E39"/>
    <mergeCell ref="F39:G39"/>
    <mergeCell ref="H39:I39"/>
    <mergeCell ref="A41:A42"/>
    <mergeCell ref="A45:A46"/>
    <mergeCell ref="B45:B46"/>
    <mergeCell ref="C45:C46"/>
    <mergeCell ref="D45:E45"/>
    <mergeCell ref="F45:G45"/>
    <mergeCell ref="H45:I45"/>
    <mergeCell ref="A47:A49"/>
    <mergeCell ref="A53:E53"/>
    <mergeCell ref="A54:E54"/>
  </mergeCells>
  <hyperlinks>
    <hyperlink ref="A4" location="ÍNDICE!A1" display="CUADRO 3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5" width="35.13"/>
    <col collapsed="false" customWidth="true" hidden="false" outlineLevel="0" max="2" min="2" style="15" width="35.56"/>
    <col collapsed="false" customWidth="true" hidden="false" outlineLevel="0" max="3" min="3" style="17" width="16.13"/>
    <col collapsed="false" customWidth="true" hidden="false" outlineLevel="0" max="4" min="4" style="17" width="15.28"/>
    <col collapsed="false" customWidth="true" hidden="false" outlineLevel="0" max="5" min="5" style="18" width="14.7"/>
    <col collapsed="false" customWidth="true" hidden="false" outlineLevel="0" max="6" min="6" style="133" width="17.56"/>
    <col collapsed="false" customWidth="true" hidden="false" outlineLevel="0" max="7" min="7" style="133" width="10.99"/>
    <col collapsed="false" customWidth="true" hidden="false" outlineLevel="0" max="8" min="8" style="133" width="11.85"/>
    <col collapsed="false" customWidth="true" hidden="false" outlineLevel="0" max="9" min="9" style="133" width="7.42"/>
    <col collapsed="false" customWidth="true" hidden="false" outlineLevel="0" max="10" min="10" style="133" width="8.7"/>
    <col collapsed="false" customWidth="true" hidden="false" outlineLevel="0" max="11" min="11" style="133" width="3.99"/>
    <col collapsed="false" customWidth="false" hidden="false" outlineLevel="0" max="12" min="12" style="133" width="11.42"/>
    <col collapsed="false" customWidth="false" hidden="false" outlineLevel="0" max="257" min="13" style="16" width="11.42"/>
  </cols>
  <sheetData>
    <row r="1" s="6" customFormat="true" ht="47.25" hidden="false" customHeight="true" outlineLevel="0" collapsed="false">
      <c r="A1" s="19"/>
      <c r="B1" s="19"/>
      <c r="C1" s="21"/>
      <c r="D1" s="21"/>
      <c r="E1" s="22"/>
    </row>
    <row r="2" s="6" customFormat="true" ht="31.5" hidden="false" customHeight="true" outlineLevel="0" collapsed="false">
      <c r="A2" s="19"/>
      <c r="B2" s="19"/>
      <c r="C2" s="21"/>
      <c r="D2" s="21"/>
      <c r="E2" s="22"/>
    </row>
    <row r="3" customFormat="false" ht="18" hidden="false" customHeight="false" outlineLevel="0" collapsed="false">
      <c r="A3" s="154" t="s">
        <v>366</v>
      </c>
      <c r="B3" s="62"/>
      <c r="C3" s="63"/>
      <c r="D3" s="63"/>
      <c r="E3" s="123"/>
    </row>
    <row r="4" customFormat="false" ht="18" hidden="false" customHeight="false" outlineLevel="0" collapsed="false">
      <c r="A4" s="66" t="s">
        <v>373</v>
      </c>
      <c r="B4" s="62"/>
      <c r="C4" s="63"/>
      <c r="D4" s="63"/>
      <c r="E4" s="123"/>
    </row>
    <row r="5" customFormat="false" ht="18" hidden="false" customHeight="false" outlineLevel="0" collapsed="false">
      <c r="A5" s="14" t="s">
        <v>374</v>
      </c>
      <c r="B5" s="62"/>
      <c r="C5" s="63"/>
      <c r="D5" s="63"/>
      <c r="E5" s="123"/>
    </row>
    <row r="6" s="16" customFormat="true" ht="18" hidden="false" customHeight="false" outlineLevel="0" collapsed="false">
      <c r="A6" s="14" t="n">
        <v>2016</v>
      </c>
      <c r="B6" s="62"/>
      <c r="C6" s="63"/>
      <c r="D6" s="63"/>
      <c r="E6" s="123"/>
      <c r="F6" s="133"/>
      <c r="G6" s="133"/>
      <c r="H6" s="133"/>
      <c r="I6" s="133"/>
      <c r="J6" s="133"/>
      <c r="K6" s="133"/>
      <c r="L6" s="133"/>
    </row>
    <row r="7" customFormat="false" ht="18" hidden="false" customHeight="false" outlineLevel="0" collapsed="false">
      <c r="B7" s="62"/>
      <c r="C7" s="63"/>
      <c r="D7" s="63"/>
      <c r="E7" s="123"/>
    </row>
    <row r="8" s="15" customFormat="true" ht="24" hidden="false" customHeight="true" outlineLevel="0" collapsed="false">
      <c r="A8" s="24" t="s">
        <v>46</v>
      </c>
      <c r="B8" s="24" t="s">
        <v>47</v>
      </c>
      <c r="C8" s="24" t="s">
        <v>344</v>
      </c>
      <c r="D8" s="24" t="s">
        <v>375</v>
      </c>
      <c r="E8" s="24"/>
      <c r="F8" s="35"/>
      <c r="G8" s="35"/>
      <c r="H8" s="35"/>
      <c r="I8" s="35"/>
      <c r="J8" s="35"/>
      <c r="K8" s="35"/>
    </row>
    <row r="9" s="15" customFormat="true" ht="18" hidden="false" customHeight="false" outlineLevel="0" collapsed="false">
      <c r="A9" s="24"/>
      <c r="B9" s="24"/>
      <c r="C9" s="24"/>
      <c r="D9" s="24"/>
      <c r="E9" s="24"/>
      <c r="F9" s="35"/>
      <c r="G9" s="35"/>
      <c r="H9" s="35"/>
      <c r="I9" s="35"/>
      <c r="J9" s="35"/>
      <c r="K9" s="35"/>
    </row>
    <row r="10" s="15" customFormat="true" ht="18" hidden="false" customHeight="false" outlineLevel="0" collapsed="false">
      <c r="A10" s="24"/>
      <c r="B10" s="24"/>
      <c r="C10" s="40" t="s">
        <v>53</v>
      </c>
      <c r="D10" s="40" t="s">
        <v>53</v>
      </c>
      <c r="E10" s="215" t="s">
        <v>81</v>
      </c>
      <c r="F10" s="35"/>
      <c r="G10" s="35"/>
      <c r="H10" s="35"/>
      <c r="I10" s="35"/>
      <c r="J10" s="35"/>
      <c r="K10" s="35"/>
    </row>
    <row r="11" customFormat="false" ht="15" hidden="false" customHeight="true" outlineLevel="0" collapsed="false">
      <c r="A11" s="124" t="s">
        <v>55</v>
      </c>
      <c r="B11" s="39" t="s">
        <v>53</v>
      </c>
      <c r="C11" s="33" t="n">
        <v>44369</v>
      </c>
      <c r="D11" s="33" t="n">
        <v>31972</v>
      </c>
      <c r="E11" s="34" t="n">
        <v>72.1</v>
      </c>
      <c r="F11" s="197"/>
      <c r="G11" s="197"/>
      <c r="H11" s="197"/>
      <c r="I11" s="197"/>
      <c r="J11" s="197"/>
      <c r="K11" s="197"/>
    </row>
    <row r="12" customFormat="false" ht="15" hidden="false" customHeight="true" outlineLevel="0" collapsed="false">
      <c r="A12" s="124"/>
      <c r="B12" s="39" t="s">
        <v>56</v>
      </c>
      <c r="C12" s="33" t="n">
        <v>34603</v>
      </c>
      <c r="D12" s="33" t="n">
        <v>26130</v>
      </c>
      <c r="E12" s="34" t="n">
        <v>75.5</v>
      </c>
      <c r="F12" s="197"/>
      <c r="G12" s="197"/>
      <c r="H12" s="197"/>
      <c r="I12" s="197"/>
      <c r="J12" s="197"/>
      <c r="K12" s="197"/>
    </row>
    <row r="13" customFormat="false" ht="15" hidden="false" customHeight="true" outlineLevel="0" collapsed="false">
      <c r="A13" s="124"/>
      <c r="B13" s="39" t="s">
        <v>57</v>
      </c>
      <c r="C13" s="33" t="n">
        <v>9766</v>
      </c>
      <c r="D13" s="33" t="n">
        <v>5842</v>
      </c>
      <c r="E13" s="34" t="n">
        <v>59.8</v>
      </c>
      <c r="F13" s="248"/>
      <c r="G13" s="36"/>
      <c r="H13" s="248"/>
      <c r="I13" s="36"/>
      <c r="J13" s="248"/>
      <c r="K13" s="36"/>
    </row>
    <row r="14" customFormat="false" ht="15" hidden="false" customHeight="true" outlineLevel="0" collapsed="false">
      <c r="A14" s="126" t="s">
        <v>58</v>
      </c>
      <c r="B14" s="35" t="s">
        <v>53</v>
      </c>
      <c r="C14" s="37" t="n">
        <v>9575</v>
      </c>
      <c r="D14" s="37" t="n">
        <v>5882</v>
      </c>
      <c r="E14" s="38" t="n">
        <v>61.4</v>
      </c>
      <c r="F14" s="248"/>
      <c r="G14" s="36"/>
      <c r="H14" s="248"/>
      <c r="I14" s="36"/>
      <c r="J14" s="248"/>
      <c r="K14" s="36"/>
    </row>
    <row r="15" customFormat="false" ht="15" hidden="false" customHeight="true" outlineLevel="0" collapsed="false">
      <c r="A15" s="126"/>
      <c r="B15" s="35" t="s">
        <v>56</v>
      </c>
      <c r="C15" s="37" t="n">
        <v>7154</v>
      </c>
      <c r="D15" s="37" t="n">
        <v>4688</v>
      </c>
      <c r="E15" s="38" t="n">
        <v>65.5</v>
      </c>
      <c r="F15" s="248"/>
      <c r="G15" s="36"/>
      <c r="H15" s="248"/>
      <c r="I15" s="36"/>
      <c r="J15" s="248"/>
      <c r="K15" s="36"/>
    </row>
    <row r="16" customFormat="false" ht="15" hidden="false" customHeight="true" outlineLevel="0" collapsed="false">
      <c r="A16" s="126"/>
      <c r="B16" s="35" t="s">
        <v>57</v>
      </c>
      <c r="C16" s="37" t="n">
        <v>2421</v>
      </c>
      <c r="D16" s="37" t="n">
        <v>1194</v>
      </c>
      <c r="E16" s="38" t="n">
        <v>49.3</v>
      </c>
      <c r="F16" s="248"/>
      <c r="G16" s="36"/>
      <c r="H16" s="248"/>
      <c r="I16" s="36"/>
      <c r="J16" s="248"/>
      <c r="K16" s="36"/>
    </row>
    <row r="17" customFormat="false" ht="15" hidden="false" customHeight="true" outlineLevel="0" collapsed="false">
      <c r="A17" s="124" t="s">
        <v>59</v>
      </c>
      <c r="B17" s="39" t="s">
        <v>53</v>
      </c>
      <c r="C17" s="33" t="n">
        <v>7718</v>
      </c>
      <c r="D17" s="33" t="n">
        <v>5767</v>
      </c>
      <c r="E17" s="34" t="n">
        <v>74.7</v>
      </c>
      <c r="F17" s="248"/>
      <c r="G17" s="36"/>
      <c r="H17" s="248"/>
      <c r="I17" s="36"/>
      <c r="J17" s="248"/>
      <c r="K17" s="36"/>
    </row>
    <row r="18" customFormat="false" ht="15" hidden="false" customHeight="true" outlineLevel="0" collapsed="false">
      <c r="A18" s="124"/>
      <c r="B18" s="39" t="s">
        <v>56</v>
      </c>
      <c r="C18" s="33" t="n">
        <v>5481</v>
      </c>
      <c r="D18" s="33" t="n">
        <v>4254</v>
      </c>
      <c r="E18" s="34" t="n">
        <v>77.6</v>
      </c>
      <c r="F18" s="248"/>
      <c r="G18" s="36"/>
      <c r="H18" s="248"/>
      <c r="I18" s="36"/>
      <c r="J18" s="248"/>
      <c r="K18" s="36"/>
    </row>
    <row r="19" customFormat="false" ht="15" hidden="false" customHeight="true" outlineLevel="0" collapsed="false">
      <c r="A19" s="124"/>
      <c r="B19" s="39" t="s">
        <v>57</v>
      </c>
      <c r="C19" s="33" t="n">
        <v>2238</v>
      </c>
      <c r="D19" s="33" t="n">
        <v>1513</v>
      </c>
      <c r="E19" s="34" t="n">
        <v>67.6</v>
      </c>
      <c r="F19" s="248"/>
      <c r="G19" s="36"/>
      <c r="H19" s="248"/>
      <c r="I19" s="36"/>
      <c r="J19" s="248"/>
      <c r="K19" s="36"/>
    </row>
    <row r="20" customFormat="false" ht="15" hidden="false" customHeight="true" outlineLevel="0" collapsed="false">
      <c r="A20" s="126" t="s">
        <v>60</v>
      </c>
      <c r="B20" s="35" t="s">
        <v>53</v>
      </c>
      <c r="C20" s="37" t="n">
        <v>5136</v>
      </c>
      <c r="D20" s="37" t="n">
        <v>3751</v>
      </c>
      <c r="E20" s="38" t="n">
        <v>73</v>
      </c>
      <c r="F20" s="248"/>
      <c r="G20" s="36"/>
      <c r="H20" s="248"/>
      <c r="I20" s="36"/>
      <c r="J20" s="248"/>
      <c r="K20" s="36"/>
    </row>
    <row r="21" customFormat="false" ht="15" hidden="false" customHeight="true" outlineLevel="0" collapsed="false">
      <c r="A21" s="126"/>
      <c r="B21" s="35" t="s">
        <v>56</v>
      </c>
      <c r="C21" s="37" t="n">
        <v>3633</v>
      </c>
      <c r="D21" s="37" t="n">
        <v>2794</v>
      </c>
      <c r="E21" s="38" t="n">
        <v>76.9</v>
      </c>
      <c r="F21" s="248"/>
      <c r="G21" s="36"/>
      <c r="H21" s="248"/>
      <c r="I21" s="36"/>
      <c r="J21" s="248"/>
      <c r="K21" s="36"/>
    </row>
    <row r="22" customFormat="false" ht="15" hidden="false" customHeight="true" outlineLevel="0" collapsed="false">
      <c r="A22" s="126"/>
      <c r="B22" s="35" t="s">
        <v>57</v>
      </c>
      <c r="C22" s="37" t="n">
        <v>1502</v>
      </c>
      <c r="D22" s="37" t="n">
        <v>956</v>
      </c>
      <c r="E22" s="38" t="n">
        <v>63.7</v>
      </c>
      <c r="F22" s="248"/>
      <c r="G22" s="36"/>
      <c r="H22" s="248"/>
      <c r="I22" s="36"/>
      <c r="J22" s="248"/>
      <c r="K22" s="36"/>
    </row>
    <row r="23" customFormat="false" ht="15" hidden="false" customHeight="true" outlineLevel="0" collapsed="false">
      <c r="A23" s="124" t="s">
        <v>61</v>
      </c>
      <c r="B23" s="39" t="s">
        <v>53</v>
      </c>
      <c r="C23" s="33" t="n">
        <v>3338</v>
      </c>
      <c r="D23" s="33" t="n">
        <v>2107</v>
      </c>
      <c r="E23" s="34" t="n">
        <v>63.1</v>
      </c>
      <c r="F23" s="248"/>
      <c r="G23" s="36"/>
      <c r="H23" s="248"/>
      <c r="I23" s="36"/>
      <c r="J23" s="248"/>
      <c r="K23" s="36"/>
    </row>
    <row r="24" customFormat="false" ht="15" hidden="false" customHeight="true" outlineLevel="0" collapsed="false">
      <c r="A24" s="124"/>
      <c r="B24" s="39" t="s">
        <v>56</v>
      </c>
      <c r="C24" s="33" t="n">
        <v>1551</v>
      </c>
      <c r="D24" s="33" t="n">
        <v>1121</v>
      </c>
      <c r="E24" s="34" t="n">
        <v>72.2</v>
      </c>
      <c r="F24" s="248"/>
      <c r="G24" s="36"/>
      <c r="H24" s="248"/>
      <c r="I24" s="36"/>
      <c r="J24" s="248"/>
      <c r="K24" s="36"/>
    </row>
    <row r="25" customFormat="false" ht="15" hidden="false" customHeight="true" outlineLevel="0" collapsed="false">
      <c r="A25" s="124"/>
      <c r="B25" s="39" t="s">
        <v>57</v>
      </c>
      <c r="C25" s="33" t="n">
        <v>1787</v>
      </c>
      <c r="D25" s="33" t="n">
        <v>987</v>
      </c>
      <c r="E25" s="34" t="n">
        <v>55.2</v>
      </c>
      <c r="F25" s="248"/>
      <c r="G25" s="36"/>
      <c r="H25" s="248"/>
      <c r="I25" s="36"/>
      <c r="J25" s="248"/>
      <c r="K25" s="36"/>
    </row>
    <row r="26" customFormat="false" ht="15" hidden="false" customHeight="true" outlineLevel="0" collapsed="false">
      <c r="A26" s="126" t="s">
        <v>62</v>
      </c>
      <c r="B26" s="35" t="s">
        <v>53</v>
      </c>
      <c r="C26" s="37" t="n">
        <v>7483</v>
      </c>
      <c r="D26" s="37" t="n">
        <v>6112</v>
      </c>
      <c r="E26" s="38" t="n">
        <v>81.7</v>
      </c>
      <c r="F26" s="248"/>
      <c r="G26" s="36"/>
      <c r="H26" s="248"/>
      <c r="I26" s="36"/>
      <c r="J26" s="248"/>
      <c r="K26" s="36"/>
    </row>
    <row r="27" customFormat="false" ht="15" hidden="false" customHeight="true" outlineLevel="0" collapsed="false">
      <c r="A27" s="126"/>
      <c r="B27" s="35" t="s">
        <v>56</v>
      </c>
      <c r="C27" s="37" t="n">
        <v>7483</v>
      </c>
      <c r="D27" s="37" t="n">
        <v>6112</v>
      </c>
      <c r="E27" s="38" t="n">
        <v>81.7</v>
      </c>
      <c r="F27" s="248"/>
      <c r="G27" s="36"/>
      <c r="H27" s="248"/>
      <c r="I27" s="36"/>
      <c r="J27" s="248"/>
      <c r="K27" s="36"/>
    </row>
    <row r="28" customFormat="false" ht="15" hidden="false" customHeight="true" outlineLevel="0" collapsed="false">
      <c r="A28" s="124" t="s">
        <v>63</v>
      </c>
      <c r="B28" s="39" t="s">
        <v>53</v>
      </c>
      <c r="C28" s="33" t="n">
        <v>6064</v>
      </c>
      <c r="D28" s="33" t="n">
        <v>4529</v>
      </c>
      <c r="E28" s="34" t="n">
        <v>74.7</v>
      </c>
      <c r="F28" s="248"/>
      <c r="G28" s="36"/>
      <c r="H28" s="248"/>
      <c r="I28" s="36"/>
      <c r="J28" s="248"/>
      <c r="K28" s="36"/>
    </row>
    <row r="29" customFormat="false" ht="15" hidden="false" customHeight="true" outlineLevel="0" collapsed="false">
      <c r="A29" s="124"/>
      <c r="B29" s="39" t="s">
        <v>56</v>
      </c>
      <c r="C29" s="33" t="n">
        <v>4772</v>
      </c>
      <c r="D29" s="33" t="n">
        <v>3705</v>
      </c>
      <c r="E29" s="34" t="n">
        <v>77.6</v>
      </c>
      <c r="F29" s="248"/>
      <c r="G29" s="36"/>
      <c r="H29" s="248"/>
      <c r="I29" s="36"/>
      <c r="J29" s="248"/>
      <c r="K29" s="36"/>
    </row>
    <row r="30" customFormat="false" ht="15" hidden="false" customHeight="true" outlineLevel="0" collapsed="false">
      <c r="A30" s="124"/>
      <c r="B30" s="39" t="s">
        <v>57</v>
      </c>
      <c r="C30" s="33" t="n">
        <v>1293</v>
      </c>
      <c r="D30" s="33" t="n">
        <v>824</v>
      </c>
      <c r="E30" s="34" t="n">
        <v>63.8</v>
      </c>
      <c r="F30" s="248"/>
      <c r="G30" s="36"/>
      <c r="H30" s="248"/>
      <c r="I30" s="36"/>
      <c r="J30" s="248"/>
      <c r="K30" s="36"/>
    </row>
    <row r="31" customFormat="false" ht="15" hidden="false" customHeight="true" outlineLevel="0" collapsed="false">
      <c r="A31" s="126" t="s">
        <v>64</v>
      </c>
      <c r="B31" s="35" t="s">
        <v>53</v>
      </c>
      <c r="C31" s="37" t="n">
        <v>4324</v>
      </c>
      <c r="D31" s="37" t="n">
        <v>3297</v>
      </c>
      <c r="E31" s="38" t="n">
        <v>76.2</v>
      </c>
      <c r="F31" s="248"/>
      <c r="G31" s="36"/>
      <c r="H31" s="248"/>
      <c r="I31" s="36"/>
      <c r="J31" s="248"/>
      <c r="K31" s="36"/>
    </row>
    <row r="32" customFormat="false" ht="15" hidden="false" customHeight="true" outlineLevel="0" collapsed="false">
      <c r="A32" s="126"/>
      <c r="B32" s="35" t="s">
        <v>56</v>
      </c>
      <c r="C32" s="37" t="n">
        <v>3799</v>
      </c>
      <c r="D32" s="37" t="n">
        <v>2929</v>
      </c>
      <c r="E32" s="38" t="n">
        <v>77.1</v>
      </c>
      <c r="F32" s="248"/>
      <c r="G32" s="36"/>
      <c r="H32" s="248"/>
      <c r="I32" s="36"/>
      <c r="J32" s="248"/>
      <c r="K32" s="36"/>
    </row>
    <row r="33" customFormat="false" ht="15" hidden="false" customHeight="true" outlineLevel="0" collapsed="false">
      <c r="A33" s="126"/>
      <c r="B33" s="35" t="s">
        <v>57</v>
      </c>
      <c r="C33" s="37" t="n">
        <v>525</v>
      </c>
      <c r="D33" s="37" t="n">
        <v>368</v>
      </c>
      <c r="E33" s="38" t="n">
        <v>70.1</v>
      </c>
      <c r="F33" s="248"/>
      <c r="G33" s="36"/>
      <c r="H33" s="248"/>
      <c r="I33" s="36"/>
      <c r="J33" s="248"/>
      <c r="K33" s="36"/>
    </row>
    <row r="34" customFormat="false" ht="15" hidden="false" customHeight="true" outlineLevel="0" collapsed="false">
      <c r="A34" s="124" t="s">
        <v>65</v>
      </c>
      <c r="B34" s="39" t="s">
        <v>53</v>
      </c>
      <c r="C34" s="33" t="n">
        <v>49</v>
      </c>
      <c r="D34" s="33" t="n">
        <v>38</v>
      </c>
      <c r="E34" s="34" t="n">
        <v>77.7</v>
      </c>
      <c r="F34" s="248"/>
      <c r="G34" s="36"/>
      <c r="H34" s="248"/>
      <c r="I34" s="36"/>
      <c r="J34" s="248"/>
      <c r="K34" s="36"/>
    </row>
    <row r="35" customFormat="false" ht="15" hidden="false" customHeight="true" outlineLevel="0" collapsed="false">
      <c r="A35" s="124"/>
      <c r="B35" s="39" t="s">
        <v>56</v>
      </c>
      <c r="C35" s="33" t="n">
        <v>49</v>
      </c>
      <c r="D35" s="33" t="n">
        <v>38</v>
      </c>
      <c r="E35" s="34" t="n">
        <v>77.7</v>
      </c>
      <c r="F35" s="248"/>
      <c r="G35" s="36"/>
      <c r="H35" s="248"/>
      <c r="I35" s="36"/>
      <c r="J35" s="248"/>
      <c r="K35" s="36"/>
    </row>
    <row r="36" customFormat="false" ht="15" hidden="false" customHeight="true" outlineLevel="0" collapsed="false">
      <c r="A36" s="116" t="s">
        <v>66</v>
      </c>
      <c r="B36" s="35" t="s">
        <v>53</v>
      </c>
      <c r="C36" s="37" t="n">
        <v>681</v>
      </c>
      <c r="D36" s="37" t="n">
        <v>489</v>
      </c>
      <c r="E36" s="38" t="n">
        <v>71.8</v>
      </c>
      <c r="F36" s="248"/>
      <c r="G36" s="36"/>
      <c r="H36" s="248"/>
      <c r="I36" s="36"/>
      <c r="J36" s="248"/>
      <c r="K36" s="36"/>
    </row>
    <row r="37" customFormat="false" ht="15" hidden="false" customHeight="true" outlineLevel="0" collapsed="false">
      <c r="A37" s="116"/>
      <c r="B37" s="40" t="s">
        <v>56</v>
      </c>
      <c r="C37" s="42" t="n">
        <v>681</v>
      </c>
      <c r="D37" s="42" t="n">
        <v>489</v>
      </c>
      <c r="E37" s="43" t="n">
        <v>71.8</v>
      </c>
      <c r="F37" s="248"/>
      <c r="G37" s="36"/>
      <c r="H37" s="248"/>
      <c r="I37" s="36"/>
      <c r="J37" s="248"/>
      <c r="K37" s="36"/>
    </row>
    <row r="38" customFormat="false" ht="15" hidden="false" customHeight="true" outlineLevel="0" collapsed="false">
      <c r="A38" s="128"/>
      <c r="B38" s="62"/>
      <c r="C38" s="63"/>
      <c r="D38" s="63"/>
      <c r="E38" s="123"/>
      <c r="F38" s="248"/>
      <c r="G38" s="36"/>
      <c r="H38" s="248"/>
      <c r="I38" s="36"/>
      <c r="J38" s="248"/>
      <c r="K38" s="36"/>
    </row>
    <row r="39" customFormat="false" ht="15" hidden="false" customHeight="true" outlineLevel="0" collapsed="false">
      <c r="A39" s="128"/>
      <c r="B39" s="62"/>
      <c r="C39" s="63"/>
      <c r="D39" s="63"/>
      <c r="E39" s="123"/>
      <c r="F39" s="248"/>
      <c r="G39" s="36"/>
      <c r="H39" s="248"/>
      <c r="I39" s="36"/>
      <c r="J39" s="248"/>
      <c r="K39" s="36"/>
    </row>
    <row r="40" s="15" customFormat="true" ht="27" hidden="false" customHeight="true" outlineLevel="0" collapsed="false">
      <c r="A40" s="24" t="s">
        <v>46</v>
      </c>
      <c r="B40" s="24" t="s">
        <v>47</v>
      </c>
      <c r="C40" s="24" t="s">
        <v>344</v>
      </c>
      <c r="D40" s="24" t="s">
        <v>376</v>
      </c>
      <c r="E40" s="24"/>
      <c r="F40" s="212"/>
      <c r="G40" s="35"/>
      <c r="H40" s="212"/>
      <c r="I40" s="35"/>
      <c r="J40" s="212"/>
      <c r="K40" s="35"/>
    </row>
    <row r="41" s="15" customFormat="true" ht="18" hidden="false" customHeight="true" outlineLevel="0" collapsed="false">
      <c r="A41" s="24"/>
      <c r="B41" s="24"/>
      <c r="C41" s="24"/>
      <c r="D41" s="24"/>
      <c r="E41" s="24"/>
      <c r="F41" s="212"/>
      <c r="G41" s="35"/>
      <c r="H41" s="212"/>
      <c r="I41" s="35"/>
      <c r="J41" s="212"/>
      <c r="K41" s="35"/>
    </row>
    <row r="42" s="15" customFormat="true" ht="18" hidden="false" customHeight="false" outlineLevel="0" collapsed="false">
      <c r="A42" s="24"/>
      <c r="B42" s="24"/>
      <c r="C42" s="40" t="s">
        <v>53</v>
      </c>
      <c r="D42" s="40" t="s">
        <v>53</v>
      </c>
      <c r="E42" s="215" t="s">
        <v>81</v>
      </c>
      <c r="F42" s="212"/>
      <c r="G42" s="35"/>
      <c r="H42" s="212"/>
      <c r="I42" s="35"/>
      <c r="J42" s="212"/>
      <c r="K42" s="35"/>
    </row>
    <row r="43" customFormat="false" ht="15" hidden="false" customHeight="true" outlineLevel="0" collapsed="false">
      <c r="A43" s="119" t="s">
        <v>67</v>
      </c>
      <c r="B43" s="39" t="s">
        <v>53</v>
      </c>
      <c r="C43" s="73" t="n">
        <v>344</v>
      </c>
      <c r="D43" s="73" t="n">
        <v>228</v>
      </c>
      <c r="E43" s="34" t="n">
        <v>66.2</v>
      </c>
      <c r="F43" s="248"/>
      <c r="G43" s="36"/>
      <c r="H43" s="248"/>
      <c r="I43" s="36"/>
      <c r="J43" s="248"/>
      <c r="K43" s="36"/>
    </row>
    <row r="44" customFormat="false" ht="15" hidden="false" customHeight="true" outlineLevel="0" collapsed="false">
      <c r="A44" s="119"/>
      <c r="B44" s="47" t="s">
        <v>56</v>
      </c>
      <c r="C44" s="71" t="n">
        <v>344</v>
      </c>
      <c r="D44" s="71" t="n">
        <v>228</v>
      </c>
      <c r="E44" s="50" t="n">
        <v>66.2</v>
      </c>
      <c r="F44" s="248"/>
      <c r="G44" s="36"/>
      <c r="H44" s="248"/>
      <c r="I44" s="36"/>
      <c r="J44" s="248"/>
      <c r="K44" s="36"/>
    </row>
    <row r="45" customFormat="false" ht="15" hidden="false" customHeight="true" outlineLevel="0" collapsed="false">
      <c r="A45" s="128"/>
      <c r="B45" s="62"/>
      <c r="C45" s="63"/>
      <c r="D45" s="63"/>
      <c r="E45" s="123"/>
    </row>
    <row r="46" customFormat="false" ht="15" hidden="false" customHeight="true" outlineLevel="0" collapsed="false">
      <c r="B46" s="62"/>
      <c r="C46" s="63"/>
      <c r="D46" s="63"/>
      <c r="E46" s="123"/>
    </row>
    <row r="47" s="15" customFormat="true" ht="18" hidden="false" customHeight="true" outlineLevel="0" collapsed="false">
      <c r="A47" s="24" t="s">
        <v>46</v>
      </c>
      <c r="B47" s="24" t="s">
        <v>47</v>
      </c>
      <c r="C47" s="24" t="s">
        <v>344</v>
      </c>
      <c r="D47" s="24" t="s">
        <v>376</v>
      </c>
      <c r="E47" s="24"/>
    </row>
    <row r="48" s="15" customFormat="true" ht="18" hidden="false" customHeight="true" outlineLevel="0" collapsed="false">
      <c r="A48" s="24"/>
      <c r="B48" s="24"/>
      <c r="C48" s="24"/>
      <c r="D48" s="24"/>
      <c r="E48" s="24"/>
      <c r="F48" s="35"/>
      <c r="G48" s="35"/>
      <c r="H48" s="35"/>
      <c r="I48" s="35"/>
      <c r="J48" s="35"/>
      <c r="K48" s="35"/>
    </row>
    <row r="49" s="15" customFormat="true" ht="18" hidden="false" customHeight="false" outlineLevel="0" collapsed="false">
      <c r="A49" s="24"/>
      <c r="B49" s="24"/>
      <c r="C49" s="40" t="s">
        <v>53</v>
      </c>
      <c r="D49" s="40" t="s">
        <v>53</v>
      </c>
      <c r="E49" s="215" t="s">
        <v>81</v>
      </c>
      <c r="F49" s="35"/>
      <c r="G49" s="35"/>
      <c r="H49" s="35"/>
      <c r="I49" s="35"/>
      <c r="J49" s="35"/>
      <c r="K49" s="35"/>
    </row>
    <row r="50" customFormat="false" ht="15" hidden="false" customHeight="true" outlineLevel="0" collapsed="false">
      <c r="A50" s="119" t="s">
        <v>68</v>
      </c>
      <c r="B50" s="39" t="s">
        <v>53</v>
      </c>
      <c r="C50" s="30" t="n">
        <v>7662</v>
      </c>
      <c r="D50" s="30" t="n">
        <v>5405</v>
      </c>
      <c r="E50" s="135" t="n">
        <v>70.5</v>
      </c>
      <c r="F50" s="197"/>
      <c r="G50" s="197"/>
      <c r="H50" s="197"/>
      <c r="I50" s="197"/>
      <c r="J50" s="197"/>
      <c r="K50" s="197"/>
    </row>
    <row r="51" customFormat="false" ht="15" hidden="false" customHeight="true" outlineLevel="0" collapsed="false">
      <c r="A51" s="119"/>
      <c r="B51" s="39" t="s">
        <v>56</v>
      </c>
      <c r="C51" s="33" t="n">
        <v>5350</v>
      </c>
      <c r="D51" s="33" t="n">
        <v>4050</v>
      </c>
      <c r="E51" s="135" t="n">
        <v>75.7</v>
      </c>
      <c r="F51" s="197"/>
      <c r="G51" s="197"/>
      <c r="H51" s="197"/>
      <c r="I51" s="197"/>
      <c r="J51" s="197"/>
      <c r="K51" s="197"/>
    </row>
    <row r="52" customFormat="false" ht="15" hidden="false" customHeight="true" outlineLevel="0" collapsed="false">
      <c r="A52" s="119"/>
      <c r="B52" s="47" t="s">
        <v>57</v>
      </c>
      <c r="C52" s="49" t="n">
        <v>2312</v>
      </c>
      <c r="D52" s="49" t="n">
        <v>1355</v>
      </c>
      <c r="E52" s="139" t="n">
        <v>58.6</v>
      </c>
      <c r="F52" s="197"/>
      <c r="G52" s="197"/>
      <c r="H52" s="197"/>
      <c r="I52" s="197"/>
      <c r="J52" s="197"/>
      <c r="K52" s="197"/>
    </row>
    <row r="53" customFormat="false" ht="18" hidden="false" customHeight="false" outlineLevel="0" collapsed="false">
      <c r="A53" s="126"/>
      <c r="B53" s="35"/>
      <c r="C53" s="51"/>
      <c r="D53" s="51"/>
      <c r="E53" s="131"/>
      <c r="F53" s="248"/>
      <c r="G53" s="36"/>
      <c r="H53" s="248"/>
      <c r="I53" s="36"/>
      <c r="J53" s="248"/>
      <c r="K53" s="36"/>
      <c r="L53" s="164"/>
      <c r="M53" s="164"/>
    </row>
    <row r="54" s="16" customFormat="true" ht="18" hidden="false" customHeight="false" outlineLevel="0" collapsed="false">
      <c r="A54" s="126"/>
      <c r="B54" s="35"/>
      <c r="C54" s="51"/>
      <c r="D54" s="51"/>
      <c r="E54" s="131"/>
      <c r="F54" s="248"/>
      <c r="G54" s="36"/>
      <c r="H54" s="248"/>
      <c r="I54" s="36"/>
      <c r="J54" s="248"/>
      <c r="K54" s="36"/>
      <c r="L54" s="164"/>
      <c r="M54" s="164"/>
    </row>
    <row r="55" customFormat="false" ht="18" hidden="false" customHeight="false" outlineLevel="0" collapsed="false">
      <c r="A55" s="53" t="s">
        <v>69</v>
      </c>
      <c r="B55" s="130"/>
      <c r="C55" s="55"/>
      <c r="D55" s="55"/>
      <c r="E55" s="56"/>
      <c r="F55" s="248"/>
      <c r="G55" s="36"/>
      <c r="H55" s="248"/>
      <c r="I55" s="36"/>
      <c r="J55" s="248"/>
      <c r="K55" s="36"/>
      <c r="L55" s="164"/>
      <c r="M55" s="164"/>
    </row>
    <row r="56" s="65" customFormat="true" ht="39.75" hidden="false" customHeight="true" outlineLevel="0" collapsed="false">
      <c r="A56" s="57" t="s">
        <v>70</v>
      </c>
      <c r="B56" s="57"/>
      <c r="C56" s="57"/>
      <c r="D56" s="57"/>
      <c r="E56" s="57"/>
      <c r="F56" s="140"/>
      <c r="G56" s="140"/>
      <c r="H56" s="85"/>
      <c r="I56" s="86"/>
      <c r="J56" s="85"/>
      <c r="K56" s="86"/>
      <c r="L56" s="86"/>
      <c r="M56" s="86"/>
      <c r="N56" s="87"/>
      <c r="O56" s="87"/>
    </row>
    <row r="57" customFormat="false" ht="29.25" hidden="false" customHeight="true" outlineLevel="0" collapsed="false">
      <c r="A57" s="59" t="s">
        <v>71</v>
      </c>
      <c r="B57" s="59"/>
      <c r="C57" s="59"/>
      <c r="D57" s="59"/>
      <c r="E57" s="59"/>
    </row>
    <row r="58" customFormat="false" ht="18" hidden="false" customHeight="false" outlineLevel="0" collapsed="false">
      <c r="A58" s="53" t="s">
        <v>377</v>
      </c>
      <c r="B58" s="130"/>
      <c r="C58" s="55"/>
      <c r="D58" s="55"/>
      <c r="E58" s="56"/>
    </row>
    <row r="59" customFormat="false" ht="18" hidden="false" customHeight="false" outlineLevel="0" collapsed="false">
      <c r="A59" s="128"/>
    </row>
    <row r="61" customFormat="false" ht="18" hidden="false" customHeight="false" outlineLevel="0" collapsed="false">
      <c r="A61" s="126"/>
      <c r="B61" s="35"/>
      <c r="C61" s="132"/>
      <c r="D61" s="132"/>
      <c r="E61" s="131"/>
      <c r="F61" s="197"/>
      <c r="G61" s="197"/>
      <c r="H61" s="197"/>
      <c r="I61" s="197"/>
      <c r="J61" s="197"/>
      <c r="K61" s="197"/>
    </row>
    <row r="62" customFormat="false" ht="18" hidden="false" customHeight="false" outlineLevel="0" collapsed="false">
      <c r="A62" s="126"/>
      <c r="B62" s="35"/>
      <c r="C62" s="132"/>
      <c r="D62" s="132"/>
      <c r="E62" s="131"/>
      <c r="F62" s="197"/>
      <c r="G62" s="197"/>
      <c r="H62" s="197"/>
      <c r="I62" s="197"/>
      <c r="J62" s="197"/>
      <c r="K62" s="197"/>
    </row>
    <row r="63" s="133" customFormat="true" ht="18" hidden="false" customHeight="false" outlineLevel="0" collapsed="false">
      <c r="A63" s="126"/>
      <c r="B63" s="35"/>
      <c r="C63" s="132"/>
      <c r="D63" s="132"/>
      <c r="E63" s="131"/>
      <c r="F63" s="197"/>
      <c r="G63" s="197"/>
      <c r="H63" s="197"/>
      <c r="I63" s="197"/>
      <c r="J63" s="197"/>
      <c r="K63" s="197"/>
    </row>
    <row r="64" s="133" customFormat="true" ht="18" hidden="false" customHeight="false" outlineLevel="0" collapsed="false">
      <c r="A64" s="126"/>
      <c r="B64" s="35"/>
      <c r="C64" s="132"/>
      <c r="D64" s="132"/>
      <c r="E64" s="131"/>
      <c r="F64" s="197"/>
      <c r="G64" s="197"/>
      <c r="H64" s="197"/>
      <c r="I64" s="197"/>
      <c r="J64" s="197"/>
      <c r="K64" s="197"/>
    </row>
    <row r="65" s="133" customFormat="true" ht="18" hidden="false" customHeight="false" outlineLevel="0" collapsed="false">
      <c r="A65" s="126"/>
      <c r="B65" s="35"/>
      <c r="C65" s="132"/>
      <c r="D65" s="132"/>
      <c r="E65" s="131"/>
      <c r="F65" s="197"/>
      <c r="G65" s="197"/>
      <c r="H65" s="197"/>
      <c r="I65" s="197"/>
      <c r="J65" s="197"/>
      <c r="K65" s="197"/>
    </row>
    <row r="66" s="133" customFormat="true" ht="18" hidden="false" customHeight="false" outlineLevel="0" collapsed="false">
      <c r="A66" s="126"/>
      <c r="B66" s="35"/>
      <c r="C66" s="132"/>
      <c r="D66" s="132"/>
      <c r="E66" s="131"/>
      <c r="F66" s="197"/>
      <c r="G66" s="197"/>
      <c r="H66" s="197"/>
      <c r="I66" s="197"/>
      <c r="J66" s="197"/>
      <c r="K66" s="197"/>
    </row>
    <row r="67" s="133" customFormat="true" ht="18" hidden="false" customHeight="false" outlineLevel="0" collapsed="false">
      <c r="A67" s="126"/>
      <c r="B67" s="35"/>
      <c r="C67" s="51"/>
      <c r="D67" s="51"/>
      <c r="E67" s="131"/>
      <c r="F67" s="248"/>
      <c r="G67" s="36"/>
      <c r="H67" s="248"/>
      <c r="I67" s="36"/>
      <c r="J67" s="248"/>
      <c r="K67" s="36"/>
    </row>
    <row r="68" s="133" customFormat="true" ht="18" hidden="false" customHeight="false" outlineLevel="0" collapsed="false">
      <c r="A68" s="126"/>
      <c r="B68" s="35"/>
      <c r="C68" s="51"/>
      <c r="D68" s="51"/>
      <c r="E68" s="131"/>
      <c r="F68" s="248"/>
      <c r="G68" s="36"/>
      <c r="H68" s="248"/>
      <c r="I68" s="36"/>
      <c r="J68" s="248"/>
      <c r="K68" s="36"/>
    </row>
    <row r="69" s="133" customFormat="true" ht="24" hidden="false" customHeight="true" outlineLevel="0" collapsed="false">
      <c r="A69" s="126"/>
      <c r="B69" s="35"/>
      <c r="C69" s="51"/>
      <c r="D69" s="51"/>
      <c r="E69" s="131"/>
      <c r="F69" s="248"/>
      <c r="G69" s="36"/>
      <c r="H69" s="248"/>
      <c r="I69" s="36"/>
      <c r="J69" s="248"/>
      <c r="K69" s="36"/>
    </row>
    <row r="71" s="133" customFormat="true" ht="18" hidden="false" customHeight="false" outlineLevel="0" collapsed="false">
      <c r="A71" s="128"/>
      <c r="B71" s="15"/>
      <c r="C71" s="17"/>
      <c r="D71" s="17"/>
      <c r="E71" s="18"/>
    </row>
    <row r="72" s="133" customFormat="true" ht="18" hidden="false" customHeight="false" outlineLevel="0" collapsed="false">
      <c r="A72" s="128"/>
      <c r="B72" s="15"/>
      <c r="C72" s="17"/>
      <c r="D72" s="17"/>
      <c r="E72" s="18"/>
    </row>
    <row r="73" s="133" customFormat="true" ht="18" hidden="false" customHeight="false" outlineLevel="0" collapsed="false">
      <c r="A73" s="128"/>
      <c r="B73" s="15"/>
      <c r="C73" s="17"/>
      <c r="D73" s="17"/>
      <c r="E73" s="18"/>
    </row>
  </sheetData>
  <mergeCells count="26">
    <mergeCell ref="A8:A10"/>
    <mergeCell ref="B8:B10"/>
    <mergeCell ref="C8:C9"/>
    <mergeCell ref="D8:E9"/>
    <mergeCell ref="A11:A13"/>
    <mergeCell ref="A14:A16"/>
    <mergeCell ref="A17:A19"/>
    <mergeCell ref="A20:A22"/>
    <mergeCell ref="A23:A25"/>
    <mergeCell ref="A26:A27"/>
    <mergeCell ref="A28:A30"/>
    <mergeCell ref="A31:A33"/>
    <mergeCell ref="A34:A35"/>
    <mergeCell ref="A36:A37"/>
    <mergeCell ref="A40:A42"/>
    <mergeCell ref="B40:B42"/>
    <mergeCell ref="C40:C41"/>
    <mergeCell ref="D40:E41"/>
    <mergeCell ref="A43:A44"/>
    <mergeCell ref="A47:A49"/>
    <mergeCell ref="B47:B49"/>
    <mergeCell ref="C47:C48"/>
    <mergeCell ref="D47:E48"/>
    <mergeCell ref="A50:A52"/>
    <mergeCell ref="A56:E56"/>
    <mergeCell ref="A57:E57"/>
  </mergeCells>
  <hyperlinks>
    <hyperlink ref="A4" location="ÍNDICE!A1" display="CUADRO 3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4" width="27.7"/>
    <col collapsed="false" customWidth="true" hidden="false" outlineLevel="0" max="2" min="2" style="84" width="35.42"/>
    <col collapsed="false" customWidth="true" hidden="false" outlineLevel="0" max="3" min="3" style="85" width="25.28"/>
    <col collapsed="false" customWidth="true" hidden="false" outlineLevel="0" max="4" min="4" style="85" width="15.99"/>
    <col collapsed="false" customWidth="true" hidden="false" outlineLevel="0" max="5" min="5" style="85" width="8.28"/>
    <col collapsed="false" customWidth="true" hidden="false" outlineLevel="0" max="6" min="6" style="86" width="12.85"/>
    <col collapsed="false" customWidth="false" hidden="false" outlineLevel="0" max="257" min="7" style="87" width="11.42"/>
  </cols>
  <sheetData>
    <row r="1" s="6" customFormat="true" ht="47.25" hidden="false" customHeight="true" outlineLevel="0" collapsed="false">
      <c r="A1" s="19"/>
      <c r="B1" s="19"/>
      <c r="C1" s="21"/>
      <c r="D1" s="88"/>
      <c r="E1" s="21"/>
      <c r="F1" s="22"/>
    </row>
    <row r="2" s="6" customFormat="true" ht="30.75" hidden="false" customHeight="true" outlineLevel="0" collapsed="false">
      <c r="A2" s="19"/>
      <c r="B2" s="19"/>
      <c r="C2" s="21"/>
      <c r="D2" s="88"/>
      <c r="E2" s="21"/>
      <c r="F2" s="22"/>
    </row>
    <row r="3" customFormat="false" ht="16.5" hidden="false" customHeight="true" outlineLevel="0" collapsed="false">
      <c r="A3" s="20" t="s">
        <v>366</v>
      </c>
      <c r="B3" s="20"/>
      <c r="D3" s="88"/>
    </row>
    <row r="4" customFormat="false" ht="16.5" hidden="false" customHeight="false" outlineLevel="0" collapsed="false">
      <c r="A4" s="66" t="s">
        <v>378</v>
      </c>
      <c r="D4" s="21"/>
    </row>
    <row r="5" customFormat="false" ht="16.5" hidden="false" customHeight="false" outlineLevel="0" collapsed="false">
      <c r="A5" s="14" t="s">
        <v>379</v>
      </c>
    </row>
    <row r="6" customFormat="false" ht="16.5" hidden="false" customHeight="false" outlineLevel="0" collapsed="false">
      <c r="A6" s="14" t="n">
        <v>2016</v>
      </c>
    </row>
    <row r="7" customFormat="false" ht="18" hidden="false" customHeight="false" outlineLevel="0" collapsed="false">
      <c r="A7" s="15"/>
    </row>
    <row r="8" s="106" customFormat="true" ht="40.5" hidden="false" customHeight="true" outlineLevel="0" collapsed="false">
      <c r="A8" s="25" t="s">
        <v>46</v>
      </c>
      <c r="B8" s="25" t="s">
        <v>47</v>
      </c>
      <c r="C8" s="25" t="s">
        <v>335</v>
      </c>
      <c r="D8" s="24" t="s">
        <v>380</v>
      </c>
      <c r="E8" s="24"/>
      <c r="F8" s="24" t="s">
        <v>381</v>
      </c>
      <c r="G8" s="24"/>
      <c r="H8" s="24" t="s">
        <v>382</v>
      </c>
      <c r="I8" s="24"/>
    </row>
    <row r="9" s="106" customFormat="true" ht="15" hidden="false" customHeight="false" outlineLevel="0" collapsed="false">
      <c r="A9" s="25"/>
      <c r="B9" s="25"/>
      <c r="C9" s="25"/>
      <c r="D9" s="24"/>
      <c r="E9" s="24"/>
      <c r="F9" s="24"/>
      <c r="G9" s="24"/>
      <c r="H9" s="24"/>
      <c r="I9" s="24"/>
    </row>
    <row r="10" s="106" customFormat="true" ht="15" hidden="false" customHeight="false" outlineLevel="0" collapsed="false">
      <c r="A10" s="25"/>
      <c r="B10" s="25"/>
      <c r="C10" s="25"/>
      <c r="D10" s="35" t="s">
        <v>53</v>
      </c>
      <c r="E10" s="35" t="s">
        <v>81</v>
      </c>
      <c r="F10" s="35" t="s">
        <v>53</v>
      </c>
      <c r="G10" s="249" t="s">
        <v>81</v>
      </c>
      <c r="H10" s="35" t="s">
        <v>53</v>
      </c>
      <c r="I10" s="249" t="s">
        <v>81</v>
      </c>
    </row>
    <row r="11" s="189" customFormat="true" ht="15" hidden="false" customHeight="true" outlineLevel="0" collapsed="false">
      <c r="A11" s="178" t="s">
        <v>55</v>
      </c>
      <c r="B11" s="28" t="s">
        <v>53</v>
      </c>
      <c r="C11" s="30" t="n">
        <v>44369</v>
      </c>
      <c r="D11" s="30" t="n">
        <v>31972</v>
      </c>
      <c r="E11" s="31" t="n">
        <v>72.1</v>
      </c>
      <c r="F11" s="30" t="n">
        <v>12001</v>
      </c>
      <c r="G11" s="31" t="n">
        <v>37.5</v>
      </c>
      <c r="H11" s="30" t="n">
        <v>20294</v>
      </c>
      <c r="I11" s="31" t="n">
        <v>63.5</v>
      </c>
      <c r="J11" s="87"/>
      <c r="K11" s="87"/>
      <c r="L11" s="87"/>
      <c r="M11" s="87"/>
      <c r="N11" s="87"/>
      <c r="O11" s="87"/>
      <c r="P11" s="87"/>
      <c r="Q11" s="87"/>
      <c r="R11" s="87"/>
      <c r="S11" s="87"/>
      <c r="T11" s="87"/>
      <c r="U11" s="87"/>
      <c r="V11" s="87"/>
      <c r="W11" s="87"/>
      <c r="X11" s="87"/>
      <c r="Y11" s="87"/>
      <c r="Z11" s="87"/>
      <c r="AA11" s="87"/>
      <c r="AB11" s="87"/>
      <c r="AC11" s="87"/>
    </row>
    <row r="12" s="189" customFormat="true" ht="15" hidden="false" customHeight="true" outlineLevel="0" collapsed="false">
      <c r="A12" s="178"/>
      <c r="B12" s="39" t="s">
        <v>56</v>
      </c>
      <c r="C12" s="33" t="n">
        <v>34603</v>
      </c>
      <c r="D12" s="33" t="n">
        <v>26130</v>
      </c>
      <c r="E12" s="34" t="n">
        <v>75.5</v>
      </c>
      <c r="F12" s="33" t="n">
        <v>8373</v>
      </c>
      <c r="G12" s="34" t="n">
        <v>32</v>
      </c>
      <c r="H12" s="33" t="n">
        <v>18053</v>
      </c>
      <c r="I12" s="34" t="n">
        <v>69.1</v>
      </c>
      <c r="J12" s="87"/>
      <c r="K12" s="87"/>
      <c r="L12" s="87"/>
      <c r="M12" s="87"/>
      <c r="N12" s="87"/>
      <c r="O12" s="87"/>
      <c r="P12" s="87"/>
      <c r="Q12" s="87"/>
      <c r="R12" s="87"/>
      <c r="S12" s="87"/>
      <c r="T12" s="87"/>
      <c r="U12" s="87"/>
      <c r="V12" s="87"/>
      <c r="W12" s="87"/>
      <c r="X12" s="87"/>
      <c r="Y12" s="87"/>
      <c r="Z12" s="87"/>
      <c r="AA12" s="87"/>
      <c r="AB12" s="87"/>
      <c r="AC12" s="87"/>
    </row>
    <row r="13" s="189" customFormat="true" ht="15" hidden="false" customHeight="true" outlineLevel="0" collapsed="false">
      <c r="A13" s="178"/>
      <c r="B13" s="39" t="s">
        <v>57</v>
      </c>
      <c r="C13" s="33" t="n">
        <v>9766</v>
      </c>
      <c r="D13" s="33" t="n">
        <v>5842</v>
      </c>
      <c r="E13" s="34" t="n">
        <v>59.8</v>
      </c>
      <c r="F13" s="33" t="n">
        <v>3628</v>
      </c>
      <c r="G13" s="34" t="n">
        <v>62.1</v>
      </c>
      <c r="H13" s="33" t="n">
        <v>2241</v>
      </c>
      <c r="I13" s="34" t="n">
        <v>38.4</v>
      </c>
      <c r="J13" s="87"/>
      <c r="K13" s="87"/>
      <c r="L13" s="87"/>
      <c r="M13" s="87"/>
      <c r="N13" s="87"/>
      <c r="O13" s="87"/>
      <c r="P13" s="87"/>
      <c r="Q13" s="87"/>
      <c r="R13" s="87"/>
      <c r="S13" s="87"/>
      <c r="T13" s="87"/>
      <c r="U13" s="87"/>
      <c r="V13" s="87"/>
      <c r="W13" s="87"/>
      <c r="X13" s="87"/>
      <c r="Y13" s="87"/>
      <c r="Z13" s="87"/>
      <c r="AA13" s="87"/>
      <c r="AB13" s="87"/>
      <c r="AC13" s="87"/>
    </row>
    <row r="14" s="189" customFormat="true" ht="15" hidden="false" customHeight="true" outlineLevel="0" collapsed="false">
      <c r="A14" s="126" t="s">
        <v>58</v>
      </c>
      <c r="B14" s="35" t="s">
        <v>53</v>
      </c>
      <c r="C14" s="37" t="n">
        <v>9575</v>
      </c>
      <c r="D14" s="37" t="n">
        <v>5882</v>
      </c>
      <c r="E14" s="38" t="n">
        <v>61.4</v>
      </c>
      <c r="F14" s="37" t="n">
        <v>2662</v>
      </c>
      <c r="G14" s="38" t="n">
        <v>45.3</v>
      </c>
      <c r="H14" s="37" t="n">
        <v>3258</v>
      </c>
      <c r="I14" s="38" t="n">
        <v>55.4</v>
      </c>
      <c r="J14" s="87"/>
      <c r="K14" s="87"/>
      <c r="L14" s="87"/>
      <c r="M14" s="87"/>
      <c r="N14" s="87"/>
      <c r="O14" s="87"/>
      <c r="P14" s="87"/>
      <c r="Q14" s="87"/>
      <c r="R14" s="87"/>
      <c r="S14" s="87"/>
      <c r="T14" s="87"/>
      <c r="U14" s="87"/>
      <c r="V14" s="87"/>
      <c r="W14" s="87"/>
      <c r="X14" s="87"/>
      <c r="Y14" s="87"/>
      <c r="Z14" s="87"/>
      <c r="AA14" s="87"/>
      <c r="AB14" s="87"/>
      <c r="AC14" s="87"/>
    </row>
    <row r="15" s="189" customFormat="true" ht="15" hidden="false" customHeight="true" outlineLevel="0" collapsed="false">
      <c r="A15" s="126"/>
      <c r="B15" s="35" t="s">
        <v>56</v>
      </c>
      <c r="C15" s="37" t="n">
        <v>7154</v>
      </c>
      <c r="D15" s="37" t="n">
        <v>4688</v>
      </c>
      <c r="E15" s="38" t="n">
        <v>65.5</v>
      </c>
      <c r="F15" s="37" t="n">
        <v>1851</v>
      </c>
      <c r="G15" s="38" t="n">
        <v>39.5</v>
      </c>
      <c r="H15" s="37" t="n">
        <v>2874</v>
      </c>
      <c r="I15" s="38" t="n">
        <v>61.3</v>
      </c>
      <c r="J15" s="87"/>
      <c r="K15" s="87"/>
      <c r="L15" s="87"/>
      <c r="M15" s="87"/>
      <c r="N15" s="87"/>
      <c r="O15" s="87"/>
      <c r="P15" s="87"/>
      <c r="Q15" s="87"/>
      <c r="R15" s="87"/>
      <c r="S15" s="87"/>
      <c r="T15" s="87"/>
      <c r="U15" s="87"/>
      <c r="V15" s="87"/>
      <c r="W15" s="87"/>
      <c r="X15" s="87"/>
      <c r="Y15" s="87"/>
      <c r="Z15" s="87"/>
      <c r="AA15" s="87"/>
      <c r="AB15" s="87"/>
      <c r="AC15" s="87"/>
    </row>
    <row r="16" s="189" customFormat="true" ht="15" hidden="false" customHeight="true" outlineLevel="0" collapsed="false">
      <c r="A16" s="126"/>
      <c r="B16" s="35" t="s">
        <v>57</v>
      </c>
      <c r="C16" s="37" t="n">
        <v>2421</v>
      </c>
      <c r="D16" s="37" t="n">
        <v>1194</v>
      </c>
      <c r="E16" s="38" t="n">
        <v>49.3</v>
      </c>
      <c r="F16" s="37" t="n">
        <v>812</v>
      </c>
      <c r="G16" s="38" t="n">
        <v>68</v>
      </c>
      <c r="H16" s="37" t="n">
        <v>384</v>
      </c>
      <c r="I16" s="38" t="n">
        <v>32.2</v>
      </c>
      <c r="J16" s="87"/>
      <c r="K16" s="87"/>
      <c r="L16" s="87"/>
      <c r="M16" s="87"/>
      <c r="N16" s="87"/>
      <c r="O16" s="87"/>
      <c r="P16" s="87"/>
      <c r="Q16" s="87"/>
      <c r="R16" s="87"/>
      <c r="S16" s="87"/>
      <c r="T16" s="87"/>
      <c r="U16" s="87"/>
      <c r="V16" s="87"/>
      <c r="W16" s="87"/>
      <c r="X16" s="87"/>
      <c r="Y16" s="87"/>
      <c r="Z16" s="87"/>
      <c r="AA16" s="87"/>
      <c r="AB16" s="87"/>
      <c r="AC16" s="87"/>
    </row>
    <row r="17" s="189" customFormat="true" ht="15" hidden="false" customHeight="true" outlineLevel="0" collapsed="false">
      <c r="A17" s="124" t="s">
        <v>59</v>
      </c>
      <c r="B17" s="39" t="s">
        <v>53</v>
      </c>
      <c r="C17" s="33" t="n">
        <v>7718</v>
      </c>
      <c r="D17" s="33" t="n">
        <v>5767</v>
      </c>
      <c r="E17" s="34" t="n">
        <v>74.7</v>
      </c>
      <c r="F17" s="33" t="n">
        <v>2509</v>
      </c>
      <c r="G17" s="34" t="n">
        <v>43.5</v>
      </c>
      <c r="H17" s="33" t="n">
        <v>3293</v>
      </c>
      <c r="I17" s="34" t="n">
        <v>57.1</v>
      </c>
      <c r="J17" s="87"/>
      <c r="K17" s="87"/>
      <c r="L17" s="87"/>
      <c r="M17" s="87"/>
      <c r="N17" s="87"/>
      <c r="O17" s="87"/>
      <c r="P17" s="87"/>
      <c r="Q17" s="87"/>
      <c r="R17" s="87"/>
      <c r="S17" s="87"/>
      <c r="T17" s="87"/>
      <c r="U17" s="87"/>
      <c r="V17" s="87"/>
      <c r="W17" s="87"/>
      <c r="X17" s="87"/>
      <c r="Y17" s="87"/>
      <c r="Z17" s="87"/>
      <c r="AA17" s="87"/>
      <c r="AB17" s="87"/>
      <c r="AC17" s="87"/>
    </row>
    <row r="18" s="189" customFormat="true" ht="15" hidden="false" customHeight="true" outlineLevel="0" collapsed="false">
      <c r="A18" s="124"/>
      <c r="B18" s="39" t="s">
        <v>56</v>
      </c>
      <c r="C18" s="33" t="n">
        <v>5481</v>
      </c>
      <c r="D18" s="33" t="n">
        <v>4254</v>
      </c>
      <c r="E18" s="34" t="n">
        <v>77.6</v>
      </c>
      <c r="F18" s="33" t="n">
        <v>1536</v>
      </c>
      <c r="G18" s="34" t="n">
        <v>36.1</v>
      </c>
      <c r="H18" s="33" t="n">
        <v>2749</v>
      </c>
      <c r="I18" s="34" t="n">
        <v>64.6</v>
      </c>
      <c r="J18" s="87"/>
      <c r="K18" s="87"/>
      <c r="L18" s="87"/>
      <c r="M18" s="87"/>
      <c r="N18" s="87"/>
      <c r="O18" s="87"/>
      <c r="P18" s="87"/>
      <c r="Q18" s="87"/>
      <c r="R18" s="87"/>
      <c r="S18" s="87"/>
      <c r="T18" s="87"/>
      <c r="U18" s="87"/>
      <c r="V18" s="87"/>
      <c r="W18" s="87"/>
      <c r="X18" s="87"/>
      <c r="Y18" s="87"/>
      <c r="Z18" s="87"/>
      <c r="AA18" s="87"/>
      <c r="AB18" s="87"/>
      <c r="AC18" s="87"/>
    </row>
    <row r="19" s="189" customFormat="true" ht="15" hidden="false" customHeight="true" outlineLevel="0" collapsed="false">
      <c r="A19" s="124"/>
      <c r="B19" s="39" t="s">
        <v>57</v>
      </c>
      <c r="C19" s="33" t="n">
        <v>2238</v>
      </c>
      <c r="D19" s="33" t="n">
        <v>1513</v>
      </c>
      <c r="E19" s="34" t="n">
        <v>67.6</v>
      </c>
      <c r="F19" s="33" t="n">
        <v>973</v>
      </c>
      <c r="G19" s="34" t="n">
        <v>64.3</v>
      </c>
      <c r="H19" s="33" t="n">
        <v>544</v>
      </c>
      <c r="I19" s="34" t="n">
        <v>36</v>
      </c>
      <c r="J19" s="87"/>
      <c r="K19" s="87"/>
      <c r="L19" s="87"/>
      <c r="M19" s="87"/>
      <c r="N19" s="87"/>
      <c r="O19" s="87"/>
      <c r="P19" s="87"/>
      <c r="Q19" s="87"/>
      <c r="R19" s="87"/>
      <c r="S19" s="87"/>
      <c r="T19" s="87"/>
      <c r="U19" s="87"/>
      <c r="V19" s="87"/>
      <c r="W19" s="87"/>
      <c r="X19" s="87"/>
      <c r="Y19" s="87"/>
      <c r="Z19" s="87"/>
      <c r="AA19" s="87"/>
      <c r="AB19" s="87"/>
      <c r="AC19" s="87"/>
    </row>
    <row r="20" s="189" customFormat="true" ht="15" hidden="false" customHeight="true" outlineLevel="0" collapsed="false">
      <c r="A20" s="126" t="s">
        <v>60</v>
      </c>
      <c r="B20" s="35" t="s">
        <v>53</v>
      </c>
      <c r="C20" s="37" t="n">
        <v>5136</v>
      </c>
      <c r="D20" s="37" t="n">
        <v>3751</v>
      </c>
      <c r="E20" s="38" t="n">
        <v>73</v>
      </c>
      <c r="F20" s="37" t="n">
        <v>1506</v>
      </c>
      <c r="G20" s="38" t="n">
        <v>40.2</v>
      </c>
      <c r="H20" s="37" t="n">
        <v>2283</v>
      </c>
      <c r="I20" s="38" t="n">
        <v>60.9</v>
      </c>
      <c r="J20" s="87"/>
      <c r="K20" s="87"/>
      <c r="L20" s="87"/>
      <c r="M20" s="87"/>
      <c r="N20" s="87"/>
      <c r="O20" s="87"/>
      <c r="P20" s="87"/>
      <c r="Q20" s="87"/>
      <c r="R20" s="87"/>
      <c r="S20" s="87"/>
      <c r="T20" s="87"/>
      <c r="U20" s="87"/>
      <c r="V20" s="87"/>
      <c r="W20" s="87"/>
      <c r="X20" s="87"/>
      <c r="Y20" s="87"/>
      <c r="Z20" s="87"/>
      <c r="AA20" s="87"/>
      <c r="AB20" s="87"/>
      <c r="AC20" s="87"/>
    </row>
    <row r="21" s="189" customFormat="true" ht="15" hidden="false" customHeight="true" outlineLevel="0" collapsed="false">
      <c r="A21" s="126"/>
      <c r="B21" s="35" t="s">
        <v>56</v>
      </c>
      <c r="C21" s="37" t="n">
        <v>3633</v>
      </c>
      <c r="D21" s="37" t="n">
        <v>2794</v>
      </c>
      <c r="E21" s="38" t="n">
        <v>76.9</v>
      </c>
      <c r="F21" s="37" t="n">
        <v>929</v>
      </c>
      <c r="G21" s="38" t="n">
        <v>33.2</v>
      </c>
      <c r="H21" s="37" t="n">
        <v>1898</v>
      </c>
      <c r="I21" s="38" t="n">
        <v>67.9</v>
      </c>
      <c r="J21" s="87"/>
      <c r="K21" s="87"/>
      <c r="L21" s="87"/>
      <c r="M21" s="87"/>
      <c r="N21" s="87"/>
      <c r="O21" s="87"/>
      <c r="P21" s="87"/>
      <c r="Q21" s="87"/>
      <c r="R21" s="87"/>
      <c r="S21" s="87"/>
      <c r="T21" s="87"/>
      <c r="U21" s="87"/>
      <c r="V21" s="87"/>
      <c r="W21" s="87"/>
      <c r="X21" s="87"/>
      <c r="Y21" s="87"/>
      <c r="Z21" s="87"/>
      <c r="AA21" s="87"/>
      <c r="AB21" s="87"/>
      <c r="AC21" s="87"/>
    </row>
    <row r="22" s="189" customFormat="true" ht="15" hidden="false" customHeight="true" outlineLevel="0" collapsed="false">
      <c r="A22" s="126"/>
      <c r="B22" s="35" t="s">
        <v>57</v>
      </c>
      <c r="C22" s="37" t="n">
        <v>1502</v>
      </c>
      <c r="D22" s="37" t="n">
        <v>956</v>
      </c>
      <c r="E22" s="38" t="n">
        <v>63.7</v>
      </c>
      <c r="F22" s="37" t="n">
        <v>577</v>
      </c>
      <c r="G22" s="38" t="n">
        <v>60.4</v>
      </c>
      <c r="H22" s="37" t="n">
        <v>385</v>
      </c>
      <c r="I22" s="38" t="n">
        <v>40.2</v>
      </c>
      <c r="J22" s="87"/>
      <c r="K22" s="87"/>
      <c r="L22" s="87"/>
      <c r="M22" s="87"/>
      <c r="N22" s="87"/>
      <c r="O22" s="87"/>
      <c r="P22" s="87"/>
      <c r="Q22" s="87"/>
      <c r="R22" s="87"/>
      <c r="S22" s="87"/>
      <c r="T22" s="87"/>
      <c r="U22" s="87"/>
      <c r="V22" s="87"/>
      <c r="W22" s="87"/>
      <c r="X22" s="87"/>
      <c r="Y22" s="87"/>
      <c r="Z22" s="87"/>
      <c r="AA22" s="87"/>
      <c r="AB22" s="87"/>
      <c r="AC22" s="87"/>
    </row>
    <row r="23" s="189" customFormat="true" ht="15" hidden="false" customHeight="true" outlineLevel="0" collapsed="false">
      <c r="A23" s="124" t="s">
        <v>61</v>
      </c>
      <c r="B23" s="39" t="s">
        <v>53</v>
      </c>
      <c r="C23" s="33" t="n">
        <v>3338</v>
      </c>
      <c r="D23" s="33" t="n">
        <v>2107</v>
      </c>
      <c r="E23" s="34" t="n">
        <v>63.1</v>
      </c>
      <c r="F23" s="33" t="n">
        <v>1032</v>
      </c>
      <c r="G23" s="34" t="n">
        <v>49</v>
      </c>
      <c r="H23" s="33" t="n">
        <v>1102</v>
      </c>
      <c r="I23" s="34" t="n">
        <v>52.3</v>
      </c>
      <c r="J23" s="87"/>
      <c r="K23" s="87"/>
      <c r="L23" s="87"/>
      <c r="M23" s="87"/>
      <c r="N23" s="87"/>
      <c r="O23" s="87"/>
      <c r="P23" s="87"/>
      <c r="Q23" s="87"/>
      <c r="R23" s="87"/>
      <c r="S23" s="87"/>
      <c r="T23" s="87"/>
      <c r="U23" s="87"/>
      <c r="V23" s="87"/>
      <c r="W23" s="87"/>
      <c r="X23" s="87"/>
      <c r="Y23" s="87"/>
      <c r="Z23" s="87"/>
      <c r="AA23" s="87"/>
      <c r="AB23" s="87"/>
      <c r="AC23" s="87"/>
    </row>
    <row r="24" s="189" customFormat="true" ht="15" hidden="false" customHeight="true" outlineLevel="0" collapsed="false">
      <c r="A24" s="124"/>
      <c r="B24" s="39" t="s">
        <v>56</v>
      </c>
      <c r="C24" s="33" t="n">
        <v>1551</v>
      </c>
      <c r="D24" s="33" t="n">
        <v>1121</v>
      </c>
      <c r="E24" s="34" t="n">
        <v>72.2</v>
      </c>
      <c r="F24" s="33" t="n">
        <v>408</v>
      </c>
      <c r="G24" s="34" t="n">
        <v>36.4</v>
      </c>
      <c r="H24" s="33" t="n">
        <v>734</v>
      </c>
      <c r="I24" s="34" t="n">
        <v>65.5</v>
      </c>
      <c r="J24" s="87"/>
      <c r="K24" s="87"/>
      <c r="L24" s="87"/>
      <c r="M24" s="87"/>
      <c r="N24" s="87"/>
      <c r="O24" s="87"/>
      <c r="P24" s="87"/>
      <c r="Q24" s="87"/>
      <c r="R24" s="87"/>
      <c r="S24" s="87"/>
      <c r="T24" s="87"/>
      <c r="U24" s="87"/>
      <c r="V24" s="87"/>
      <c r="W24" s="87"/>
      <c r="X24" s="87"/>
      <c r="Y24" s="87"/>
      <c r="Z24" s="87"/>
      <c r="AA24" s="87"/>
      <c r="AB24" s="87"/>
      <c r="AC24" s="87"/>
    </row>
    <row r="25" customFormat="false" ht="15" hidden="false" customHeight="true" outlineLevel="0" collapsed="false">
      <c r="A25" s="124"/>
      <c r="B25" s="39" t="s">
        <v>57</v>
      </c>
      <c r="C25" s="33" t="n">
        <v>1787</v>
      </c>
      <c r="D25" s="33" t="n">
        <v>987</v>
      </c>
      <c r="E25" s="34" t="n">
        <v>55.2</v>
      </c>
      <c r="F25" s="33" t="n">
        <v>624</v>
      </c>
      <c r="G25" s="34" t="n">
        <v>63.3</v>
      </c>
      <c r="H25" s="33" t="n">
        <v>368</v>
      </c>
      <c r="I25" s="34" t="n">
        <v>37.3</v>
      </c>
    </row>
    <row r="26" s="189" customFormat="true" ht="15" hidden="false" customHeight="true" outlineLevel="0" collapsed="false">
      <c r="A26" s="126" t="s">
        <v>62</v>
      </c>
      <c r="B26" s="35" t="s">
        <v>53</v>
      </c>
      <c r="C26" s="37" t="n">
        <v>7483</v>
      </c>
      <c r="D26" s="37" t="n">
        <v>6112</v>
      </c>
      <c r="E26" s="38" t="n">
        <v>81.7</v>
      </c>
      <c r="F26" s="37" t="n">
        <v>1492</v>
      </c>
      <c r="G26" s="38" t="n">
        <v>24.4</v>
      </c>
      <c r="H26" s="37" t="n">
        <v>4681</v>
      </c>
      <c r="I26" s="38" t="n">
        <v>76.6</v>
      </c>
      <c r="J26" s="87"/>
      <c r="K26" s="87"/>
      <c r="L26" s="87"/>
      <c r="M26" s="87"/>
      <c r="N26" s="87"/>
      <c r="O26" s="87"/>
      <c r="P26" s="87"/>
      <c r="Q26" s="87"/>
      <c r="R26" s="87"/>
      <c r="S26" s="87"/>
      <c r="T26" s="87"/>
      <c r="U26" s="87"/>
      <c r="V26" s="87"/>
      <c r="W26" s="87"/>
      <c r="X26" s="87"/>
      <c r="Y26" s="87"/>
      <c r="Z26" s="87"/>
      <c r="AA26" s="87"/>
      <c r="AB26" s="87"/>
      <c r="AC26" s="87"/>
    </row>
    <row r="27" s="189" customFormat="true" ht="15" hidden="false" customHeight="true" outlineLevel="0" collapsed="false">
      <c r="A27" s="126"/>
      <c r="B27" s="35" t="s">
        <v>56</v>
      </c>
      <c r="C27" s="37" t="n">
        <v>7483</v>
      </c>
      <c r="D27" s="37" t="n">
        <v>6112</v>
      </c>
      <c r="E27" s="38" t="n">
        <v>81.7</v>
      </c>
      <c r="F27" s="37" t="n">
        <v>1492</v>
      </c>
      <c r="G27" s="38" t="n">
        <v>24.4</v>
      </c>
      <c r="H27" s="37" t="n">
        <v>4681</v>
      </c>
      <c r="I27" s="38" t="n">
        <v>76.6</v>
      </c>
      <c r="J27" s="87"/>
      <c r="K27" s="87"/>
      <c r="L27" s="87"/>
      <c r="M27" s="87"/>
      <c r="N27" s="87"/>
      <c r="O27" s="87"/>
      <c r="P27" s="87"/>
      <c r="Q27" s="87"/>
      <c r="R27" s="87"/>
      <c r="S27" s="87"/>
      <c r="T27" s="87"/>
      <c r="U27" s="87"/>
      <c r="V27" s="87"/>
      <c r="W27" s="87"/>
      <c r="X27" s="87"/>
      <c r="Y27" s="87"/>
      <c r="Z27" s="87"/>
      <c r="AA27" s="87"/>
      <c r="AB27" s="87"/>
      <c r="AC27" s="87"/>
    </row>
    <row r="28" s="189" customFormat="true" ht="15" hidden="false" customHeight="true" outlineLevel="0" collapsed="false">
      <c r="A28" s="124" t="s">
        <v>63</v>
      </c>
      <c r="B28" s="39" t="s">
        <v>53</v>
      </c>
      <c r="C28" s="33" t="n">
        <v>6064</v>
      </c>
      <c r="D28" s="33" t="n">
        <v>4529</v>
      </c>
      <c r="E28" s="34" t="n">
        <v>74.7</v>
      </c>
      <c r="F28" s="33" t="n">
        <v>1601</v>
      </c>
      <c r="G28" s="34" t="n">
        <v>35.3</v>
      </c>
      <c r="H28" s="33" t="n">
        <v>3002</v>
      </c>
      <c r="I28" s="34" t="n">
        <v>66.3</v>
      </c>
      <c r="J28" s="87"/>
      <c r="K28" s="87"/>
      <c r="L28" s="87"/>
      <c r="M28" s="87"/>
      <c r="N28" s="87"/>
      <c r="O28" s="87"/>
      <c r="P28" s="87"/>
      <c r="Q28" s="87"/>
      <c r="R28" s="87"/>
      <c r="S28" s="87"/>
      <c r="T28" s="87"/>
      <c r="U28" s="87"/>
      <c r="V28" s="87"/>
      <c r="W28" s="87"/>
      <c r="X28" s="87"/>
      <c r="Y28" s="87"/>
      <c r="Z28" s="87"/>
      <c r="AA28" s="87"/>
      <c r="AB28" s="87"/>
      <c r="AC28" s="87"/>
    </row>
    <row r="29" s="189" customFormat="true" ht="15" hidden="false" customHeight="true" outlineLevel="0" collapsed="false">
      <c r="A29" s="124"/>
      <c r="B29" s="39" t="s">
        <v>56</v>
      </c>
      <c r="C29" s="33" t="n">
        <v>4772</v>
      </c>
      <c r="D29" s="33" t="n">
        <v>3705</v>
      </c>
      <c r="E29" s="34" t="n">
        <v>77.6</v>
      </c>
      <c r="F29" s="33" t="n">
        <v>1128</v>
      </c>
      <c r="G29" s="34" t="n">
        <v>30.5</v>
      </c>
      <c r="H29" s="33" t="n">
        <v>2647</v>
      </c>
      <c r="I29" s="34" t="n">
        <v>71.4</v>
      </c>
      <c r="J29" s="87"/>
      <c r="K29" s="87"/>
      <c r="L29" s="87"/>
      <c r="M29" s="87"/>
      <c r="N29" s="87"/>
      <c r="O29" s="87"/>
      <c r="P29" s="87"/>
      <c r="Q29" s="87"/>
      <c r="R29" s="87"/>
      <c r="S29" s="87"/>
      <c r="T29" s="87"/>
      <c r="U29" s="87"/>
      <c r="V29" s="87"/>
      <c r="W29" s="87"/>
      <c r="X29" s="87"/>
      <c r="Y29" s="87"/>
      <c r="Z29" s="87"/>
      <c r="AA29" s="87"/>
      <c r="AB29" s="87"/>
      <c r="AC29" s="87"/>
    </row>
    <row r="30" s="189" customFormat="true" ht="15" hidden="false" customHeight="true" outlineLevel="0" collapsed="false">
      <c r="A30" s="124"/>
      <c r="B30" s="39" t="s">
        <v>57</v>
      </c>
      <c r="C30" s="33" t="n">
        <v>1293</v>
      </c>
      <c r="D30" s="33" t="n">
        <v>824</v>
      </c>
      <c r="E30" s="34" t="n">
        <v>63.8</v>
      </c>
      <c r="F30" s="33" t="n">
        <v>472</v>
      </c>
      <c r="G30" s="34" t="n">
        <v>57.3</v>
      </c>
      <c r="H30" s="33" t="n">
        <v>355</v>
      </c>
      <c r="I30" s="34" t="n">
        <v>43.1</v>
      </c>
      <c r="J30" s="87"/>
      <c r="K30" s="87"/>
      <c r="L30" s="87"/>
      <c r="M30" s="87"/>
      <c r="N30" s="87"/>
      <c r="O30" s="87"/>
      <c r="P30" s="87"/>
      <c r="Q30" s="87"/>
      <c r="R30" s="87"/>
      <c r="S30" s="87"/>
      <c r="T30" s="87"/>
      <c r="U30" s="87"/>
      <c r="V30" s="87"/>
      <c r="W30" s="87"/>
      <c r="X30" s="87"/>
      <c r="Y30" s="87"/>
      <c r="Z30" s="87"/>
      <c r="AA30" s="87"/>
      <c r="AB30" s="87"/>
      <c r="AC30" s="87"/>
    </row>
    <row r="31" s="189" customFormat="true" ht="15" hidden="false" customHeight="true" outlineLevel="0" collapsed="false">
      <c r="A31" s="126" t="s">
        <v>64</v>
      </c>
      <c r="B31" s="35" t="s">
        <v>53</v>
      </c>
      <c r="C31" s="37" t="n">
        <v>4324</v>
      </c>
      <c r="D31" s="37" t="n">
        <v>3297</v>
      </c>
      <c r="E31" s="38" t="n">
        <v>76.2</v>
      </c>
      <c r="F31" s="37" t="n">
        <v>1012</v>
      </c>
      <c r="G31" s="38" t="n">
        <v>30.7</v>
      </c>
      <c r="H31" s="37" t="n">
        <v>2333</v>
      </c>
      <c r="I31" s="38" t="n">
        <v>70.8</v>
      </c>
      <c r="J31" s="87"/>
      <c r="K31" s="87"/>
      <c r="L31" s="87"/>
      <c r="M31" s="87"/>
      <c r="N31" s="87"/>
      <c r="O31" s="87"/>
      <c r="P31" s="87"/>
      <c r="Q31" s="87"/>
      <c r="R31" s="87"/>
      <c r="S31" s="87"/>
      <c r="T31" s="87"/>
      <c r="U31" s="87"/>
      <c r="V31" s="87"/>
      <c r="W31" s="87"/>
      <c r="X31" s="87"/>
      <c r="Y31" s="87"/>
      <c r="Z31" s="87"/>
      <c r="AA31" s="87"/>
      <c r="AB31" s="87"/>
      <c r="AC31" s="87"/>
    </row>
    <row r="32" customFormat="false" ht="15" hidden="false" customHeight="true" outlineLevel="0" collapsed="false">
      <c r="A32" s="126"/>
      <c r="B32" s="35" t="s">
        <v>56</v>
      </c>
      <c r="C32" s="37" t="n">
        <v>3799</v>
      </c>
      <c r="D32" s="37" t="n">
        <v>2929</v>
      </c>
      <c r="E32" s="38" t="n">
        <v>77.1</v>
      </c>
      <c r="F32" s="37" t="n">
        <v>843</v>
      </c>
      <c r="G32" s="38" t="n">
        <v>28.8</v>
      </c>
      <c r="H32" s="37" t="n">
        <v>2129</v>
      </c>
      <c r="I32" s="38" t="n">
        <v>72.7</v>
      </c>
    </row>
    <row r="33" customFormat="false" ht="15" hidden="false" customHeight="true" outlineLevel="0" collapsed="false">
      <c r="A33" s="126"/>
      <c r="B33" s="35" t="s">
        <v>57</v>
      </c>
      <c r="C33" s="37" t="n">
        <v>525</v>
      </c>
      <c r="D33" s="37" t="n">
        <v>368</v>
      </c>
      <c r="E33" s="38" t="n">
        <v>70.1</v>
      </c>
      <c r="F33" s="37" t="n">
        <v>169</v>
      </c>
      <c r="G33" s="38" t="n">
        <v>46</v>
      </c>
      <c r="H33" s="37" t="n">
        <v>204</v>
      </c>
      <c r="I33" s="38" t="n">
        <v>55.5</v>
      </c>
    </row>
    <row r="34" customFormat="false" ht="15" hidden="false" customHeight="true" outlineLevel="0" collapsed="false">
      <c r="A34" s="124" t="s">
        <v>65</v>
      </c>
      <c r="B34" s="39" t="s">
        <v>53</v>
      </c>
      <c r="C34" s="33" t="n">
        <v>49</v>
      </c>
      <c r="D34" s="33" t="n">
        <v>38</v>
      </c>
      <c r="E34" s="34" t="n">
        <v>77.7</v>
      </c>
      <c r="F34" s="33" t="n">
        <v>8</v>
      </c>
      <c r="G34" s="34" t="n">
        <v>22</v>
      </c>
      <c r="H34" s="33" t="n">
        <v>30</v>
      </c>
      <c r="I34" s="34" t="n">
        <v>78.3</v>
      </c>
    </row>
    <row r="35" customFormat="false" ht="15" hidden="false" customHeight="true" outlineLevel="0" collapsed="false">
      <c r="A35" s="124"/>
      <c r="B35" s="39" t="s">
        <v>56</v>
      </c>
      <c r="C35" s="33" t="n">
        <v>49</v>
      </c>
      <c r="D35" s="33" t="n">
        <v>38</v>
      </c>
      <c r="E35" s="34" t="n">
        <v>77.7</v>
      </c>
      <c r="F35" s="33" t="n">
        <v>8</v>
      </c>
      <c r="G35" s="34" t="n">
        <v>22</v>
      </c>
      <c r="H35" s="33" t="n">
        <v>30</v>
      </c>
      <c r="I35" s="34" t="n">
        <v>78.3</v>
      </c>
    </row>
    <row r="36" customFormat="false" ht="15" hidden="false" customHeight="true" outlineLevel="0" collapsed="false">
      <c r="A36" s="116" t="s">
        <v>66</v>
      </c>
      <c r="B36" s="35" t="s">
        <v>53</v>
      </c>
      <c r="C36" s="37" t="n">
        <v>681</v>
      </c>
      <c r="D36" s="37" t="n">
        <v>489</v>
      </c>
      <c r="E36" s="38" t="n">
        <v>71.8</v>
      </c>
      <c r="F36" s="37" t="n">
        <v>178</v>
      </c>
      <c r="G36" s="38" t="n">
        <v>36.5</v>
      </c>
      <c r="H36" s="37" t="n">
        <v>314</v>
      </c>
      <c r="I36" s="38" t="n">
        <v>64.2</v>
      </c>
    </row>
    <row r="37" customFormat="false" ht="15" hidden="false" customHeight="true" outlineLevel="0" collapsed="false">
      <c r="A37" s="116"/>
      <c r="B37" s="40" t="s">
        <v>56</v>
      </c>
      <c r="C37" s="42" t="n">
        <v>681</v>
      </c>
      <c r="D37" s="42" t="n">
        <v>489</v>
      </c>
      <c r="E37" s="43" t="n">
        <v>71.8</v>
      </c>
      <c r="F37" s="42" t="n">
        <v>178</v>
      </c>
      <c r="G37" s="43" t="n">
        <v>36.5</v>
      </c>
      <c r="H37" s="42" t="n">
        <v>314</v>
      </c>
      <c r="I37" s="43" t="n">
        <v>64.2</v>
      </c>
    </row>
    <row r="38" customFormat="false" ht="16.5" hidden="false" customHeight="false" outlineLevel="0" collapsed="false">
      <c r="A38" s="201"/>
      <c r="B38" s="202"/>
      <c r="C38" s="1"/>
      <c r="D38" s="1"/>
      <c r="E38" s="1"/>
      <c r="F38" s="1"/>
      <c r="G38" s="1"/>
      <c r="H38" s="1"/>
      <c r="I38" s="1"/>
    </row>
    <row r="39" customFormat="false" ht="18" hidden="false" customHeight="false" outlineLevel="0" collapsed="false">
      <c r="A39" s="15"/>
      <c r="B39" s="202"/>
      <c r="C39" s="1"/>
      <c r="D39" s="1"/>
      <c r="E39" s="1"/>
      <c r="F39" s="1"/>
      <c r="G39" s="1"/>
      <c r="H39" s="1"/>
      <c r="I39" s="1"/>
    </row>
    <row r="40" s="106" customFormat="true" ht="40.5" hidden="false" customHeight="true" outlineLevel="0" collapsed="false">
      <c r="A40" s="24" t="s">
        <v>46</v>
      </c>
      <c r="B40" s="24" t="s">
        <v>47</v>
      </c>
      <c r="C40" s="24" t="s">
        <v>335</v>
      </c>
      <c r="D40" s="24" t="s">
        <v>380</v>
      </c>
      <c r="E40" s="24"/>
      <c r="F40" s="24" t="s">
        <v>381</v>
      </c>
      <c r="G40" s="24"/>
      <c r="H40" s="24" t="s">
        <v>382</v>
      </c>
      <c r="I40" s="24"/>
    </row>
    <row r="41" s="106" customFormat="true" ht="21" hidden="false" customHeight="true" outlineLevel="0" collapsed="false">
      <c r="A41" s="24"/>
      <c r="B41" s="24"/>
      <c r="C41" s="24"/>
      <c r="D41" s="24"/>
      <c r="E41" s="24"/>
      <c r="F41" s="24"/>
      <c r="G41" s="24"/>
      <c r="H41" s="24"/>
      <c r="I41" s="24"/>
    </row>
    <row r="42" s="106" customFormat="true" ht="15" hidden="false" customHeight="false" outlineLevel="0" collapsed="false">
      <c r="A42" s="24"/>
      <c r="B42" s="24"/>
      <c r="C42" s="24"/>
      <c r="D42" s="40" t="s">
        <v>53</v>
      </c>
      <c r="E42" s="40" t="s">
        <v>81</v>
      </c>
      <c r="F42" s="40" t="s">
        <v>53</v>
      </c>
      <c r="G42" s="186" t="s">
        <v>81</v>
      </c>
      <c r="H42" s="40" t="s">
        <v>53</v>
      </c>
      <c r="I42" s="186" t="s">
        <v>81</v>
      </c>
    </row>
    <row r="43" customFormat="false" ht="15" hidden="false" customHeight="false" outlineLevel="0" collapsed="false">
      <c r="A43" s="129" t="s">
        <v>67</v>
      </c>
      <c r="B43" s="28" t="s">
        <v>53</v>
      </c>
      <c r="C43" s="69" t="n">
        <v>344</v>
      </c>
      <c r="D43" s="69" t="n">
        <v>228</v>
      </c>
      <c r="E43" s="31" t="n">
        <v>66.2</v>
      </c>
      <c r="F43" s="69" t="n">
        <v>79</v>
      </c>
      <c r="G43" s="31" t="n">
        <v>34.5</v>
      </c>
      <c r="H43" s="69" t="n">
        <v>152</v>
      </c>
      <c r="I43" s="31" t="n">
        <v>66.6</v>
      </c>
    </row>
    <row r="44" customFormat="false" ht="15" hidden="false" customHeight="false" outlineLevel="0" collapsed="false">
      <c r="A44" s="129"/>
      <c r="B44" s="47" t="s">
        <v>56</v>
      </c>
      <c r="C44" s="71" t="n">
        <v>344</v>
      </c>
      <c r="D44" s="71" t="n">
        <v>228</v>
      </c>
      <c r="E44" s="50" t="n">
        <v>66.2</v>
      </c>
      <c r="F44" s="71" t="n">
        <v>79</v>
      </c>
      <c r="G44" s="50" t="n">
        <v>34.5</v>
      </c>
      <c r="H44" s="71" t="n">
        <v>152</v>
      </c>
      <c r="I44" s="50" t="n">
        <v>66.6</v>
      </c>
    </row>
    <row r="45" customFormat="false" ht="15" hidden="false" customHeight="false" outlineLevel="0" collapsed="false">
      <c r="A45" s="35"/>
      <c r="B45" s="35"/>
      <c r="C45" s="87"/>
      <c r="D45" s="87"/>
      <c r="E45" s="87"/>
      <c r="F45" s="197"/>
      <c r="H45" s="197"/>
    </row>
    <row r="46" customFormat="false" ht="15" hidden="false" customHeight="false" outlineLevel="0" collapsed="false">
      <c r="A46" s="35"/>
      <c r="B46" s="35"/>
      <c r="C46" s="87"/>
      <c r="D46" s="87"/>
      <c r="E46" s="87"/>
      <c r="F46" s="197"/>
      <c r="H46" s="197"/>
    </row>
    <row r="47" s="106" customFormat="true" ht="40.5" hidden="false" customHeight="true" outlineLevel="0" collapsed="false">
      <c r="A47" s="24" t="s">
        <v>46</v>
      </c>
      <c r="B47" s="24" t="s">
        <v>47</v>
      </c>
      <c r="C47" s="24" t="s">
        <v>335</v>
      </c>
      <c r="D47" s="24" t="s">
        <v>380</v>
      </c>
      <c r="E47" s="24"/>
      <c r="F47" s="24" t="s">
        <v>381</v>
      </c>
      <c r="G47" s="24"/>
      <c r="H47" s="24" t="s">
        <v>382</v>
      </c>
      <c r="I47" s="24"/>
    </row>
    <row r="48" s="106" customFormat="true" ht="21" hidden="false" customHeight="true" outlineLevel="0" collapsed="false">
      <c r="A48" s="24"/>
      <c r="B48" s="24"/>
      <c r="C48" s="24"/>
      <c r="D48" s="24"/>
      <c r="E48" s="24"/>
      <c r="F48" s="24"/>
      <c r="G48" s="24"/>
      <c r="H48" s="24"/>
      <c r="I48" s="24"/>
    </row>
    <row r="49" s="106" customFormat="true" ht="15" hidden="false" customHeight="false" outlineLevel="0" collapsed="false">
      <c r="A49" s="24"/>
      <c r="B49" s="24"/>
      <c r="C49" s="24"/>
      <c r="D49" s="40" t="s">
        <v>53</v>
      </c>
      <c r="E49" s="40" t="s">
        <v>81</v>
      </c>
      <c r="F49" s="40" t="s">
        <v>53</v>
      </c>
      <c r="G49" s="186" t="s">
        <v>81</v>
      </c>
      <c r="H49" s="40" t="s">
        <v>53</v>
      </c>
      <c r="I49" s="186" t="s">
        <v>81</v>
      </c>
    </row>
    <row r="50" customFormat="false" ht="15" hidden="false" customHeight="true" outlineLevel="0" collapsed="false">
      <c r="A50" s="129" t="s">
        <v>68</v>
      </c>
      <c r="B50" s="129" t="s">
        <v>53</v>
      </c>
      <c r="C50" s="30" t="n">
        <v>7662</v>
      </c>
      <c r="D50" s="30" t="n">
        <v>5405</v>
      </c>
      <c r="E50" s="31" t="n">
        <v>70.5</v>
      </c>
      <c r="F50" s="30" t="n">
        <v>2044</v>
      </c>
      <c r="G50" s="31" t="n">
        <v>37.8</v>
      </c>
      <c r="H50" s="30" t="n">
        <v>3434</v>
      </c>
      <c r="I50" s="31" t="n">
        <v>63.5</v>
      </c>
    </row>
    <row r="51" customFormat="false" ht="15" hidden="false" customHeight="true" outlineLevel="0" collapsed="false">
      <c r="A51" s="129"/>
      <c r="B51" s="129" t="s">
        <v>56</v>
      </c>
      <c r="C51" s="33" t="n">
        <v>5350</v>
      </c>
      <c r="D51" s="33" t="n">
        <v>4050</v>
      </c>
      <c r="E51" s="34" t="n">
        <v>75.7</v>
      </c>
      <c r="F51" s="33" t="n">
        <v>1251</v>
      </c>
      <c r="G51" s="34" t="n">
        <v>30.9</v>
      </c>
      <c r="H51" s="33" t="n">
        <v>2862</v>
      </c>
      <c r="I51" s="34" t="n">
        <v>70.7</v>
      </c>
    </row>
    <row r="52" customFormat="false" ht="15" hidden="false" customHeight="true" outlineLevel="0" collapsed="false">
      <c r="A52" s="129"/>
      <c r="B52" s="129" t="s">
        <v>57</v>
      </c>
      <c r="C52" s="49" t="n">
        <v>2312</v>
      </c>
      <c r="D52" s="49" t="n">
        <v>1355</v>
      </c>
      <c r="E52" s="50" t="n">
        <v>58.6</v>
      </c>
      <c r="F52" s="49" t="n">
        <v>794</v>
      </c>
      <c r="G52" s="50" t="n">
        <v>58.6</v>
      </c>
      <c r="H52" s="49" t="n">
        <v>572</v>
      </c>
      <c r="I52" s="50" t="n">
        <v>42.2</v>
      </c>
    </row>
    <row r="55" customFormat="false" ht="15" hidden="false" customHeight="false" outlineLevel="0" collapsed="false">
      <c r="A55" s="53" t="s">
        <v>69</v>
      </c>
      <c r="B55" s="79"/>
      <c r="C55" s="56"/>
      <c r="D55" s="80"/>
      <c r="E55" s="56"/>
    </row>
    <row r="56" s="65" customFormat="true" ht="39.75" hidden="false" customHeight="true" outlineLevel="0" collapsed="false">
      <c r="A56" s="57" t="s">
        <v>70</v>
      </c>
      <c r="B56" s="57"/>
      <c r="C56" s="57"/>
      <c r="D56" s="57"/>
      <c r="E56" s="57"/>
      <c r="F56" s="140"/>
      <c r="G56" s="140"/>
      <c r="H56" s="85"/>
      <c r="I56" s="86"/>
      <c r="J56" s="85"/>
      <c r="K56" s="86"/>
      <c r="L56" s="86"/>
      <c r="M56" s="86"/>
      <c r="N56" s="87"/>
      <c r="O56" s="87"/>
    </row>
    <row r="57" customFormat="false" ht="42.75" hidden="false" customHeight="true" outlineLevel="0" collapsed="false">
      <c r="A57" s="59" t="s">
        <v>71</v>
      </c>
      <c r="B57" s="59"/>
      <c r="C57" s="59"/>
      <c r="D57" s="59"/>
      <c r="E57" s="59"/>
    </row>
    <row r="58" customFormat="false" ht="15" hidden="false" customHeight="false" outlineLevel="0" collapsed="false">
      <c r="A58" s="53" t="s">
        <v>72</v>
      </c>
      <c r="B58" s="79"/>
      <c r="C58" s="56"/>
      <c r="D58" s="80"/>
      <c r="E58" s="56"/>
    </row>
  </sheetData>
  <mergeCells count="34">
    <mergeCell ref="A3:B3"/>
    <mergeCell ref="A8:A10"/>
    <mergeCell ref="B8:B10"/>
    <mergeCell ref="C8:C10"/>
    <mergeCell ref="D8:E9"/>
    <mergeCell ref="F8:G9"/>
    <mergeCell ref="H8:I9"/>
    <mergeCell ref="A11:A13"/>
    <mergeCell ref="A14:A16"/>
    <mergeCell ref="A17:A19"/>
    <mergeCell ref="A20:A22"/>
    <mergeCell ref="A23:A25"/>
    <mergeCell ref="A26:A27"/>
    <mergeCell ref="A28:A30"/>
    <mergeCell ref="A31:A33"/>
    <mergeCell ref="A34:A35"/>
    <mergeCell ref="A36:A37"/>
    <mergeCell ref="A40:A42"/>
    <mergeCell ref="B40:B42"/>
    <mergeCell ref="C40:C42"/>
    <mergeCell ref="D40:E41"/>
    <mergeCell ref="F40:G41"/>
    <mergeCell ref="H40:I41"/>
    <mergeCell ref="A43:A44"/>
    <mergeCell ref="A47:A49"/>
    <mergeCell ref="B47:B49"/>
    <mergeCell ref="C47:C49"/>
    <mergeCell ref="D47:E48"/>
    <mergeCell ref="F47:G48"/>
    <mergeCell ref="H47:I48"/>
    <mergeCell ref="A50:A52"/>
    <mergeCell ref="B50:B52"/>
    <mergeCell ref="A56:E56"/>
    <mergeCell ref="A57:E57"/>
  </mergeCells>
  <hyperlinks>
    <hyperlink ref="A4" location="ÍNDICE!A1" display="CUADRO 3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59" width="28.28"/>
    <col collapsed="false" customWidth="true" hidden="false" outlineLevel="0" max="2" min="2" style="159" width="40.28"/>
    <col collapsed="false" customWidth="false" hidden="false" outlineLevel="0" max="4" min="3" style="45" width="11.42"/>
    <col collapsed="false" customWidth="false" hidden="false" outlineLevel="0" max="5" min="5" style="46" width="11.42"/>
    <col collapsed="false" customWidth="false" hidden="false" outlineLevel="0" max="6" min="6" style="45" width="11.42"/>
    <col collapsed="false" customWidth="false" hidden="false" outlineLevel="0" max="7" min="7" style="46" width="11.42"/>
    <col collapsed="false" customWidth="false" hidden="false" outlineLevel="0" max="8" min="8" style="45" width="11.42"/>
    <col collapsed="false" customWidth="false" hidden="false" outlineLevel="0" max="9" min="9" style="46" width="11.42"/>
    <col collapsed="false" customWidth="false" hidden="false" outlineLevel="0" max="257" min="10" style="1" width="11.42"/>
  </cols>
  <sheetData>
    <row r="1" s="6" customFormat="true" ht="47.25" hidden="false" customHeight="true" outlineLevel="0" collapsed="false">
      <c r="A1" s="19"/>
      <c r="B1" s="19"/>
      <c r="C1" s="21"/>
      <c r="D1" s="21"/>
      <c r="E1" s="22"/>
      <c r="F1" s="21"/>
      <c r="G1" s="22"/>
      <c r="H1" s="21"/>
      <c r="I1" s="22"/>
    </row>
    <row r="2" s="6" customFormat="true" ht="29.25" hidden="false" customHeight="true" outlineLevel="0" collapsed="false">
      <c r="A2" s="19"/>
      <c r="B2" s="19"/>
      <c r="C2" s="21"/>
      <c r="D2" s="21"/>
      <c r="E2" s="22"/>
      <c r="F2" s="21"/>
      <c r="G2" s="22"/>
      <c r="H2" s="21"/>
      <c r="I2" s="22"/>
    </row>
    <row r="3" customFormat="false" ht="16.5" hidden="false" customHeight="true" outlineLevel="0" collapsed="false">
      <c r="A3" s="20" t="s">
        <v>366</v>
      </c>
      <c r="B3" s="20"/>
    </row>
    <row r="4" customFormat="false" ht="15" hidden="false" customHeight="false" outlineLevel="0" collapsed="false">
      <c r="A4" s="66" t="s">
        <v>383</v>
      </c>
    </row>
    <row r="5" customFormat="false" ht="16.5" hidden="false" customHeight="false" outlineLevel="0" collapsed="false">
      <c r="A5" s="14" t="s">
        <v>384</v>
      </c>
    </row>
    <row r="6" customFormat="false" ht="16.5" hidden="false" customHeight="false" outlineLevel="0" collapsed="false">
      <c r="A6" s="14" t="n">
        <v>2016</v>
      </c>
    </row>
    <row r="7" customFormat="false" ht="18" hidden="false" customHeight="false" outlineLevel="0" collapsed="false">
      <c r="A7" s="15"/>
    </row>
    <row r="8" s="159" customFormat="true" ht="15" hidden="false" customHeight="true" outlineLevel="0" collapsed="false">
      <c r="A8" s="24" t="s">
        <v>46</v>
      </c>
      <c r="B8" s="24" t="s">
        <v>47</v>
      </c>
      <c r="C8" s="24" t="s">
        <v>75</v>
      </c>
      <c r="D8" s="25" t="s">
        <v>385</v>
      </c>
      <c r="E8" s="25"/>
      <c r="F8" s="25" t="s">
        <v>386</v>
      </c>
      <c r="G8" s="25"/>
      <c r="H8" s="25" t="s">
        <v>219</v>
      </c>
      <c r="I8" s="25"/>
    </row>
    <row r="9" s="159" customFormat="true" ht="15" hidden="false" customHeight="false" outlineLevel="0" collapsed="false">
      <c r="A9" s="24"/>
      <c r="B9" s="24"/>
      <c r="C9" s="24"/>
      <c r="D9" s="24" t="s">
        <v>53</v>
      </c>
      <c r="E9" s="27" t="s">
        <v>81</v>
      </c>
      <c r="F9" s="24" t="s">
        <v>53</v>
      </c>
      <c r="G9" s="27" t="s">
        <v>81</v>
      </c>
      <c r="H9" s="24" t="s">
        <v>53</v>
      </c>
      <c r="I9" s="27" t="s">
        <v>81</v>
      </c>
    </row>
    <row r="10" customFormat="false" ht="15" hidden="false" customHeight="true" outlineLevel="0" collapsed="false">
      <c r="A10" s="39" t="s">
        <v>55</v>
      </c>
      <c r="B10" s="39" t="s">
        <v>53</v>
      </c>
      <c r="C10" s="33" t="n">
        <v>14447</v>
      </c>
      <c r="D10" s="33" t="n">
        <v>5438</v>
      </c>
      <c r="E10" s="34" t="n">
        <v>37.6</v>
      </c>
      <c r="F10" s="33" t="n">
        <v>9002</v>
      </c>
      <c r="G10" s="34" t="n">
        <v>62.3</v>
      </c>
      <c r="H10" s="73" t="n">
        <v>7</v>
      </c>
      <c r="I10" s="34" t="n">
        <v>0.1</v>
      </c>
    </row>
    <row r="11" customFormat="false" ht="15" hidden="false" customHeight="true" outlineLevel="0" collapsed="false">
      <c r="A11" s="39"/>
      <c r="B11" s="39" t="s">
        <v>56</v>
      </c>
      <c r="C11" s="33" t="n">
        <v>11410</v>
      </c>
      <c r="D11" s="33" t="n">
        <v>4840</v>
      </c>
      <c r="E11" s="34" t="n">
        <v>42.4</v>
      </c>
      <c r="F11" s="33" t="n">
        <v>6563</v>
      </c>
      <c r="G11" s="34" t="n">
        <v>57.5</v>
      </c>
      <c r="H11" s="73" t="n">
        <v>7</v>
      </c>
      <c r="I11" s="34" t="n">
        <v>0.1</v>
      </c>
    </row>
    <row r="12" customFormat="false" ht="15" hidden="false" customHeight="true" outlineLevel="0" collapsed="false">
      <c r="A12" s="39"/>
      <c r="B12" s="39" t="s">
        <v>57</v>
      </c>
      <c r="C12" s="33" t="n">
        <v>3037</v>
      </c>
      <c r="D12" s="33" t="n">
        <v>598</v>
      </c>
      <c r="E12" s="34" t="n">
        <v>19.7</v>
      </c>
      <c r="F12" s="33" t="n">
        <v>2439</v>
      </c>
      <c r="G12" s="34" t="n">
        <v>80.3</v>
      </c>
      <c r="H12" s="127" t="n">
        <v>0</v>
      </c>
      <c r="I12" s="34" t="n">
        <v>0</v>
      </c>
    </row>
    <row r="13" customFormat="false" ht="15" hidden="false" customHeight="true" outlineLevel="0" collapsed="false">
      <c r="A13" s="35" t="s">
        <v>58</v>
      </c>
      <c r="B13" s="35" t="s">
        <v>53</v>
      </c>
      <c r="C13" s="37" t="n">
        <v>2755</v>
      </c>
      <c r="D13" s="37" t="n">
        <v>910</v>
      </c>
      <c r="E13" s="38" t="n">
        <v>33</v>
      </c>
      <c r="F13" s="37" t="n">
        <v>1845</v>
      </c>
      <c r="G13" s="38" t="n">
        <v>67</v>
      </c>
      <c r="H13" s="162" t="s">
        <v>95</v>
      </c>
      <c r="I13" s="38" t="s">
        <v>95</v>
      </c>
    </row>
    <row r="14" customFormat="false" ht="15" hidden="false" customHeight="true" outlineLevel="0" collapsed="false">
      <c r="A14" s="35"/>
      <c r="B14" s="35" t="s">
        <v>56</v>
      </c>
      <c r="C14" s="37" t="n">
        <v>2067</v>
      </c>
      <c r="D14" s="37" t="n">
        <v>781</v>
      </c>
      <c r="E14" s="38" t="n">
        <v>37.8</v>
      </c>
      <c r="F14" s="37" t="n">
        <v>1286</v>
      </c>
      <c r="G14" s="38" t="n">
        <v>62.2</v>
      </c>
      <c r="H14" s="162" t="s">
        <v>95</v>
      </c>
      <c r="I14" s="38" t="s">
        <v>95</v>
      </c>
    </row>
    <row r="15" customFormat="false" ht="15" hidden="false" customHeight="true" outlineLevel="0" collapsed="false">
      <c r="A15" s="35"/>
      <c r="B15" s="35" t="s">
        <v>57</v>
      </c>
      <c r="C15" s="37" t="n">
        <v>688</v>
      </c>
      <c r="D15" s="37" t="n">
        <v>129</v>
      </c>
      <c r="E15" s="38" t="n">
        <v>18.7</v>
      </c>
      <c r="F15" s="37" t="n">
        <v>559</v>
      </c>
      <c r="G15" s="38" t="n">
        <v>81.3</v>
      </c>
      <c r="H15" s="162" t="s">
        <v>95</v>
      </c>
      <c r="I15" s="38" t="s">
        <v>95</v>
      </c>
    </row>
    <row r="16" customFormat="false" ht="15" hidden="false" customHeight="true" outlineLevel="0" collapsed="false">
      <c r="A16" s="39" t="s">
        <v>59</v>
      </c>
      <c r="B16" s="39" t="s">
        <v>53</v>
      </c>
      <c r="C16" s="33" t="n">
        <v>2577</v>
      </c>
      <c r="D16" s="33" t="n">
        <v>927</v>
      </c>
      <c r="E16" s="34" t="n">
        <v>36</v>
      </c>
      <c r="F16" s="33" t="n">
        <v>1650</v>
      </c>
      <c r="G16" s="34" t="n">
        <v>64</v>
      </c>
      <c r="H16" s="127" t="n">
        <v>0</v>
      </c>
      <c r="I16" s="34" t="n">
        <v>0</v>
      </c>
    </row>
    <row r="17" customFormat="false" ht="15" hidden="false" customHeight="true" outlineLevel="0" collapsed="false">
      <c r="A17" s="39"/>
      <c r="B17" s="39" t="s">
        <v>56</v>
      </c>
      <c r="C17" s="33" t="n">
        <v>1859</v>
      </c>
      <c r="D17" s="33" t="n">
        <v>785</v>
      </c>
      <c r="E17" s="34" t="n">
        <v>42.2</v>
      </c>
      <c r="F17" s="33" t="n">
        <v>1074</v>
      </c>
      <c r="G17" s="34" t="n">
        <v>57.8</v>
      </c>
      <c r="H17" s="127" t="s">
        <v>95</v>
      </c>
      <c r="I17" s="34" t="s">
        <v>95</v>
      </c>
    </row>
    <row r="18" customFormat="false" ht="15" hidden="false" customHeight="true" outlineLevel="0" collapsed="false">
      <c r="A18" s="39"/>
      <c r="B18" s="39" t="s">
        <v>57</v>
      </c>
      <c r="C18" s="33" t="n">
        <v>718</v>
      </c>
      <c r="D18" s="33" t="n">
        <v>142</v>
      </c>
      <c r="E18" s="34" t="n">
        <v>19.8</v>
      </c>
      <c r="F18" s="33" t="n">
        <v>576</v>
      </c>
      <c r="G18" s="34" t="n">
        <v>80.2</v>
      </c>
      <c r="H18" s="127" t="n">
        <v>0</v>
      </c>
      <c r="I18" s="34" t="n">
        <v>0.1</v>
      </c>
    </row>
    <row r="19" customFormat="false" ht="15" hidden="false" customHeight="true" outlineLevel="0" collapsed="false">
      <c r="A19" s="35" t="s">
        <v>60</v>
      </c>
      <c r="B19" s="35" t="s">
        <v>53</v>
      </c>
      <c r="C19" s="37" t="n">
        <v>1747</v>
      </c>
      <c r="D19" s="37" t="n">
        <v>713</v>
      </c>
      <c r="E19" s="38" t="n">
        <v>40.8</v>
      </c>
      <c r="F19" s="37" t="n">
        <v>1034</v>
      </c>
      <c r="G19" s="38" t="n">
        <v>59.2</v>
      </c>
      <c r="H19" s="162" t="s">
        <v>95</v>
      </c>
      <c r="I19" s="38" t="s">
        <v>95</v>
      </c>
    </row>
    <row r="20" customFormat="false" ht="15" hidden="false" customHeight="true" outlineLevel="0" collapsed="false">
      <c r="A20" s="35"/>
      <c r="B20" s="35" t="s">
        <v>56</v>
      </c>
      <c r="C20" s="37" t="n">
        <v>1269</v>
      </c>
      <c r="D20" s="37" t="n">
        <v>584</v>
      </c>
      <c r="E20" s="38" t="n">
        <v>46</v>
      </c>
      <c r="F20" s="37" t="n">
        <v>685</v>
      </c>
      <c r="G20" s="38" t="n">
        <v>54</v>
      </c>
      <c r="H20" s="162" t="s">
        <v>95</v>
      </c>
      <c r="I20" s="38" t="s">
        <v>95</v>
      </c>
    </row>
    <row r="21" customFormat="false" ht="15" hidden="false" customHeight="true" outlineLevel="0" collapsed="false">
      <c r="A21" s="35"/>
      <c r="B21" s="35" t="s">
        <v>57</v>
      </c>
      <c r="C21" s="37" t="n">
        <v>478</v>
      </c>
      <c r="D21" s="37" t="n">
        <v>129</v>
      </c>
      <c r="E21" s="38" t="n">
        <v>27</v>
      </c>
      <c r="F21" s="37" t="n">
        <v>349</v>
      </c>
      <c r="G21" s="38" t="n">
        <v>73</v>
      </c>
      <c r="H21" s="162" t="s">
        <v>95</v>
      </c>
      <c r="I21" s="38" t="s">
        <v>95</v>
      </c>
    </row>
    <row r="22" customFormat="false" ht="15" hidden="false" customHeight="true" outlineLevel="0" collapsed="false">
      <c r="A22" s="39" t="s">
        <v>61</v>
      </c>
      <c r="B22" s="181" t="s">
        <v>53</v>
      </c>
      <c r="C22" s="33" t="n">
        <v>1079</v>
      </c>
      <c r="D22" s="33" t="n">
        <v>248</v>
      </c>
      <c r="E22" s="34" t="n">
        <v>23</v>
      </c>
      <c r="F22" s="33" t="n">
        <v>831</v>
      </c>
      <c r="G22" s="34" t="n">
        <v>77</v>
      </c>
      <c r="H22" s="127" t="s">
        <v>95</v>
      </c>
      <c r="I22" s="34" t="s">
        <v>95</v>
      </c>
    </row>
    <row r="23" customFormat="false" ht="15" hidden="false" customHeight="true" outlineLevel="0" collapsed="false">
      <c r="A23" s="39"/>
      <c r="B23" s="39" t="s">
        <v>56</v>
      </c>
      <c r="C23" s="33" t="n">
        <v>518</v>
      </c>
      <c r="D23" s="33" t="n">
        <v>176</v>
      </c>
      <c r="E23" s="34" t="n">
        <v>33.9</v>
      </c>
      <c r="F23" s="33" t="n">
        <v>342</v>
      </c>
      <c r="G23" s="34" t="n">
        <v>66.1</v>
      </c>
      <c r="H23" s="127" t="s">
        <v>95</v>
      </c>
      <c r="I23" s="34" t="s">
        <v>95</v>
      </c>
    </row>
    <row r="24" customFormat="false" ht="15" hidden="false" customHeight="true" outlineLevel="0" collapsed="false">
      <c r="A24" s="39"/>
      <c r="B24" s="39" t="s">
        <v>57</v>
      </c>
      <c r="C24" s="33" t="n">
        <v>562</v>
      </c>
      <c r="D24" s="33" t="n">
        <v>73</v>
      </c>
      <c r="E24" s="34" t="n">
        <v>12.9</v>
      </c>
      <c r="F24" s="33" t="n">
        <v>489</v>
      </c>
      <c r="G24" s="34" t="n">
        <v>87.1</v>
      </c>
      <c r="H24" s="127" t="s">
        <v>95</v>
      </c>
      <c r="I24" s="34" t="s">
        <v>95</v>
      </c>
    </row>
    <row r="25" customFormat="false" ht="15" hidden="false" customHeight="true" outlineLevel="0" collapsed="false">
      <c r="A25" s="35" t="s">
        <v>62</v>
      </c>
      <c r="B25" s="35" t="s">
        <v>53</v>
      </c>
      <c r="C25" s="37" t="n">
        <v>2563</v>
      </c>
      <c r="D25" s="37" t="n">
        <v>1227</v>
      </c>
      <c r="E25" s="38" t="n">
        <v>47.9</v>
      </c>
      <c r="F25" s="37" t="n">
        <v>1331</v>
      </c>
      <c r="G25" s="38" t="n">
        <v>51.9</v>
      </c>
      <c r="H25" s="51" t="n">
        <v>4</v>
      </c>
      <c r="I25" s="38" t="n">
        <v>0.2</v>
      </c>
    </row>
    <row r="26" customFormat="false" ht="15" hidden="false" customHeight="true" outlineLevel="0" collapsed="false">
      <c r="A26" s="35"/>
      <c r="B26" s="35" t="s">
        <v>56</v>
      </c>
      <c r="C26" s="37" t="n">
        <v>2563</v>
      </c>
      <c r="D26" s="37" t="n">
        <v>1227</v>
      </c>
      <c r="E26" s="38" t="n">
        <v>47.9</v>
      </c>
      <c r="F26" s="37" t="n">
        <v>1331</v>
      </c>
      <c r="G26" s="38" t="n">
        <v>51.9</v>
      </c>
      <c r="H26" s="51" t="n">
        <v>4</v>
      </c>
      <c r="I26" s="38" t="n">
        <v>0.2</v>
      </c>
    </row>
    <row r="27" customFormat="false" ht="15" hidden="false" customHeight="true" outlineLevel="0" collapsed="false">
      <c r="A27" s="39" t="s">
        <v>63</v>
      </c>
      <c r="B27" s="39" t="s">
        <v>53</v>
      </c>
      <c r="C27" s="33" t="n">
        <v>1989</v>
      </c>
      <c r="D27" s="33" t="n">
        <v>728</v>
      </c>
      <c r="E27" s="34" t="n">
        <v>36.6</v>
      </c>
      <c r="F27" s="33" t="n">
        <v>1261</v>
      </c>
      <c r="G27" s="34" t="n">
        <v>63.4</v>
      </c>
      <c r="H27" s="127" t="n">
        <v>0</v>
      </c>
      <c r="I27" s="34" t="n">
        <v>0</v>
      </c>
    </row>
    <row r="28" customFormat="false" ht="15" hidden="false" customHeight="true" outlineLevel="0" collapsed="false">
      <c r="A28" s="39"/>
      <c r="B28" s="39" t="s">
        <v>56</v>
      </c>
      <c r="C28" s="33" t="n">
        <v>1576</v>
      </c>
      <c r="D28" s="33" t="n">
        <v>662</v>
      </c>
      <c r="E28" s="34" t="n">
        <v>42</v>
      </c>
      <c r="F28" s="33" t="n">
        <v>914</v>
      </c>
      <c r="G28" s="34" t="n">
        <v>58</v>
      </c>
      <c r="H28" s="127" t="n">
        <v>0</v>
      </c>
      <c r="I28" s="34" t="n">
        <v>0</v>
      </c>
    </row>
    <row r="29" customFormat="false" ht="15" hidden="false" customHeight="true" outlineLevel="0" collapsed="false">
      <c r="A29" s="39"/>
      <c r="B29" s="39" t="s">
        <v>57</v>
      </c>
      <c r="C29" s="33" t="n">
        <v>413</v>
      </c>
      <c r="D29" s="33" t="n">
        <v>66</v>
      </c>
      <c r="E29" s="34" t="n">
        <v>16</v>
      </c>
      <c r="F29" s="33" t="n">
        <v>347</v>
      </c>
      <c r="G29" s="34" t="n">
        <v>84</v>
      </c>
      <c r="H29" s="73" t="s">
        <v>95</v>
      </c>
      <c r="I29" s="34" t="s">
        <v>95</v>
      </c>
    </row>
    <row r="30" customFormat="false" ht="15" hidden="false" customHeight="true" outlineLevel="0" collapsed="false">
      <c r="A30" s="35" t="s">
        <v>64</v>
      </c>
      <c r="B30" s="35" t="s">
        <v>53</v>
      </c>
      <c r="C30" s="37" t="n">
        <v>1484</v>
      </c>
      <c r="D30" s="37" t="n">
        <v>626</v>
      </c>
      <c r="E30" s="38" t="n">
        <v>42.2</v>
      </c>
      <c r="F30" s="37" t="n">
        <v>856</v>
      </c>
      <c r="G30" s="38" t="n">
        <v>57.7</v>
      </c>
      <c r="H30" s="51" t="n">
        <v>2</v>
      </c>
      <c r="I30" s="38" t="n">
        <v>0.1</v>
      </c>
    </row>
    <row r="31" customFormat="false" ht="15" hidden="false" customHeight="true" outlineLevel="0" collapsed="false">
      <c r="A31" s="35"/>
      <c r="B31" s="35" t="s">
        <v>56</v>
      </c>
      <c r="C31" s="37" t="n">
        <v>1306</v>
      </c>
      <c r="D31" s="37" t="n">
        <v>566</v>
      </c>
      <c r="E31" s="38" t="n">
        <v>43.3</v>
      </c>
      <c r="F31" s="37" t="n">
        <v>738</v>
      </c>
      <c r="G31" s="38" t="n">
        <v>56.5</v>
      </c>
      <c r="H31" s="51" t="n">
        <v>2</v>
      </c>
      <c r="I31" s="38" t="n">
        <v>0.2</v>
      </c>
    </row>
    <row r="32" customFormat="false" ht="15" hidden="false" customHeight="true" outlineLevel="0" collapsed="false">
      <c r="A32" s="35"/>
      <c r="B32" s="35" t="s">
        <v>57</v>
      </c>
      <c r="C32" s="37" t="n">
        <v>178</v>
      </c>
      <c r="D32" s="37" t="n">
        <v>60</v>
      </c>
      <c r="E32" s="38" t="n">
        <v>33.5</v>
      </c>
      <c r="F32" s="37" t="n">
        <v>119</v>
      </c>
      <c r="G32" s="38" t="n">
        <v>66.5</v>
      </c>
      <c r="H32" s="51" t="s">
        <v>95</v>
      </c>
      <c r="I32" s="38" t="s">
        <v>95</v>
      </c>
    </row>
    <row r="33" customFormat="false" ht="15" hidden="false" customHeight="true" outlineLevel="0" collapsed="false">
      <c r="A33" s="39" t="s">
        <v>65</v>
      </c>
      <c r="B33" s="39" t="s">
        <v>53</v>
      </c>
      <c r="C33" s="33" t="n">
        <v>18</v>
      </c>
      <c r="D33" s="33" t="n">
        <v>9</v>
      </c>
      <c r="E33" s="34" t="n">
        <v>53.7</v>
      </c>
      <c r="F33" s="33" t="n">
        <v>8</v>
      </c>
      <c r="G33" s="34" t="n">
        <v>45.9</v>
      </c>
      <c r="H33" s="127" t="n">
        <v>0</v>
      </c>
      <c r="I33" s="34" t="n">
        <v>0.4</v>
      </c>
    </row>
    <row r="34" customFormat="false" ht="15" hidden="false" customHeight="true" outlineLevel="0" collapsed="false">
      <c r="A34" s="39"/>
      <c r="B34" s="39" t="s">
        <v>56</v>
      </c>
      <c r="C34" s="33" t="n">
        <v>18</v>
      </c>
      <c r="D34" s="33" t="n">
        <v>9</v>
      </c>
      <c r="E34" s="34" t="n">
        <v>53.7</v>
      </c>
      <c r="F34" s="33" t="n">
        <v>8</v>
      </c>
      <c r="G34" s="34" t="n">
        <v>45.9</v>
      </c>
      <c r="H34" s="127" t="n">
        <v>0</v>
      </c>
      <c r="I34" s="34" t="n">
        <v>0.4</v>
      </c>
    </row>
    <row r="35" customFormat="false" ht="15" hidden="false" customHeight="true" outlineLevel="0" collapsed="false">
      <c r="A35" s="40" t="s">
        <v>66</v>
      </c>
      <c r="B35" s="35" t="s">
        <v>53</v>
      </c>
      <c r="C35" s="37" t="n">
        <v>235</v>
      </c>
      <c r="D35" s="37" t="n">
        <v>50</v>
      </c>
      <c r="E35" s="38" t="n">
        <v>21.2</v>
      </c>
      <c r="F35" s="37" t="n">
        <v>185</v>
      </c>
      <c r="G35" s="38" t="n">
        <v>78.8</v>
      </c>
      <c r="H35" s="162" t="s">
        <v>95</v>
      </c>
      <c r="I35" s="38" t="s">
        <v>95</v>
      </c>
    </row>
    <row r="36" customFormat="false" ht="15" hidden="false" customHeight="true" outlineLevel="0" collapsed="false">
      <c r="A36" s="40"/>
      <c r="B36" s="40" t="s">
        <v>56</v>
      </c>
      <c r="C36" s="42" t="n">
        <v>235</v>
      </c>
      <c r="D36" s="42" t="n">
        <v>50</v>
      </c>
      <c r="E36" s="43" t="n">
        <v>21.2</v>
      </c>
      <c r="F36" s="42" t="n">
        <v>185</v>
      </c>
      <c r="G36" s="43" t="n">
        <v>78.8</v>
      </c>
      <c r="H36" s="165" t="s">
        <v>95</v>
      </c>
      <c r="I36" s="43" t="s">
        <v>95</v>
      </c>
    </row>
    <row r="37" customFormat="false" ht="15" hidden="false" customHeight="true" outlineLevel="0" collapsed="false">
      <c r="A37" s="44"/>
      <c r="B37" s="84"/>
      <c r="C37" s="85"/>
      <c r="D37" s="85"/>
      <c r="E37" s="86"/>
      <c r="F37" s="85"/>
      <c r="G37" s="86"/>
      <c r="H37" s="85"/>
      <c r="I37" s="86"/>
    </row>
    <row r="38" customFormat="false" ht="15" hidden="false" customHeight="true" outlineLevel="0" collapsed="false">
      <c r="A38" s="15"/>
      <c r="B38" s="84"/>
      <c r="C38" s="85"/>
      <c r="D38" s="85"/>
      <c r="E38" s="86"/>
      <c r="F38" s="85"/>
      <c r="G38" s="86"/>
      <c r="H38" s="85"/>
      <c r="I38" s="86"/>
    </row>
    <row r="39" s="159" customFormat="true" ht="15" hidden="false" customHeight="true" outlineLevel="0" collapsed="false">
      <c r="A39" s="24" t="s">
        <v>46</v>
      </c>
      <c r="B39" s="24" t="s">
        <v>47</v>
      </c>
      <c r="C39" s="24" t="s">
        <v>75</v>
      </c>
      <c r="D39" s="25" t="s">
        <v>385</v>
      </c>
      <c r="E39" s="25"/>
      <c r="F39" s="25" t="s">
        <v>386</v>
      </c>
      <c r="G39" s="25"/>
      <c r="H39" s="25" t="s">
        <v>219</v>
      </c>
      <c r="I39" s="25"/>
    </row>
    <row r="40" s="159" customFormat="true" ht="15" hidden="false" customHeight="true" outlineLevel="0" collapsed="false">
      <c r="A40" s="24"/>
      <c r="B40" s="24"/>
      <c r="C40" s="24"/>
      <c r="D40" s="24" t="s">
        <v>53</v>
      </c>
      <c r="E40" s="27" t="s">
        <v>81</v>
      </c>
      <c r="F40" s="24" t="s">
        <v>53</v>
      </c>
      <c r="G40" s="27" t="s">
        <v>81</v>
      </c>
      <c r="H40" s="24" t="s">
        <v>53</v>
      </c>
      <c r="I40" s="27" t="s">
        <v>81</v>
      </c>
    </row>
    <row r="41" customFormat="false" ht="15" hidden="false" customHeight="true" outlineLevel="0" collapsed="false">
      <c r="A41" s="52" t="s">
        <v>67</v>
      </c>
      <c r="B41" s="28" t="s">
        <v>53</v>
      </c>
      <c r="C41" s="69" t="n">
        <v>110</v>
      </c>
      <c r="D41" s="69" t="n">
        <v>27</v>
      </c>
      <c r="E41" s="31" t="n">
        <v>24.6</v>
      </c>
      <c r="F41" s="69" t="n">
        <v>83</v>
      </c>
      <c r="G41" s="31" t="n">
        <v>75.2</v>
      </c>
      <c r="H41" s="156" t="n">
        <v>0</v>
      </c>
      <c r="I41" s="31" t="n">
        <v>0.2</v>
      </c>
    </row>
    <row r="42" customFormat="false" ht="15" hidden="false" customHeight="true" outlineLevel="0" collapsed="false">
      <c r="A42" s="52"/>
      <c r="B42" s="47" t="s">
        <v>56</v>
      </c>
      <c r="C42" s="71" t="n">
        <v>110</v>
      </c>
      <c r="D42" s="71" t="n">
        <v>27</v>
      </c>
      <c r="E42" s="50" t="n">
        <v>24.6</v>
      </c>
      <c r="F42" s="71" t="n">
        <v>83</v>
      </c>
      <c r="G42" s="50" t="n">
        <v>75.2</v>
      </c>
      <c r="H42" s="157" t="n">
        <v>0</v>
      </c>
      <c r="I42" s="50" t="n">
        <v>0.2</v>
      </c>
    </row>
    <row r="43" customFormat="false" ht="15" hidden="false" customHeight="true" outlineLevel="0" collapsed="false">
      <c r="A43" s="44"/>
      <c r="B43" s="84"/>
      <c r="C43" s="85"/>
      <c r="D43" s="85"/>
      <c r="E43" s="86"/>
      <c r="F43" s="85"/>
      <c r="G43" s="86"/>
      <c r="H43" s="85"/>
      <c r="I43" s="86"/>
    </row>
    <row r="44" customFormat="false" ht="15" hidden="false" customHeight="true" outlineLevel="0" collapsed="false">
      <c r="A44" s="15"/>
      <c r="B44" s="84"/>
      <c r="C44" s="85"/>
      <c r="D44" s="85"/>
      <c r="E44" s="86"/>
      <c r="F44" s="85"/>
      <c r="G44" s="86"/>
      <c r="H44" s="85"/>
      <c r="I44" s="86"/>
    </row>
    <row r="45" s="159" customFormat="true" ht="15" hidden="false" customHeight="true" outlineLevel="0" collapsed="false">
      <c r="A45" s="24" t="s">
        <v>46</v>
      </c>
      <c r="B45" s="24" t="s">
        <v>47</v>
      </c>
      <c r="C45" s="24" t="s">
        <v>75</v>
      </c>
      <c r="D45" s="25" t="s">
        <v>385</v>
      </c>
      <c r="E45" s="25"/>
      <c r="F45" s="25" t="s">
        <v>386</v>
      </c>
      <c r="G45" s="25"/>
      <c r="H45" s="25" t="s">
        <v>219</v>
      </c>
      <c r="I45" s="25"/>
    </row>
    <row r="46" s="159" customFormat="true" ht="15" hidden="false" customHeight="true" outlineLevel="0" collapsed="false">
      <c r="A46" s="24"/>
      <c r="B46" s="24"/>
      <c r="C46" s="24"/>
      <c r="D46" s="24" t="s">
        <v>53</v>
      </c>
      <c r="E46" s="27" t="s">
        <v>81</v>
      </c>
      <c r="F46" s="24" t="s">
        <v>53</v>
      </c>
      <c r="G46" s="27" t="s">
        <v>81</v>
      </c>
      <c r="H46" s="24" t="s">
        <v>53</v>
      </c>
      <c r="I46" s="27" t="s">
        <v>81</v>
      </c>
    </row>
    <row r="47" customFormat="false" ht="15" hidden="false" customHeight="true" outlineLevel="0" collapsed="false">
      <c r="A47" s="52" t="s">
        <v>68</v>
      </c>
      <c r="B47" s="28" t="s">
        <v>53</v>
      </c>
      <c r="C47" s="30" t="n">
        <v>2564</v>
      </c>
      <c r="D47" s="69" t="n">
        <v>874</v>
      </c>
      <c r="E47" s="31" t="n">
        <v>34.1</v>
      </c>
      <c r="F47" s="30" t="n">
        <v>1688</v>
      </c>
      <c r="G47" s="31" t="n">
        <v>65.8</v>
      </c>
      <c r="H47" s="69" t="n">
        <v>2</v>
      </c>
      <c r="I47" s="31" t="n">
        <v>0.1</v>
      </c>
    </row>
    <row r="48" customFormat="false" ht="15" hidden="false" customHeight="true" outlineLevel="0" collapsed="false">
      <c r="A48" s="52"/>
      <c r="B48" s="39" t="s">
        <v>56</v>
      </c>
      <c r="C48" s="33" t="n">
        <v>1824</v>
      </c>
      <c r="D48" s="73" t="n">
        <v>742</v>
      </c>
      <c r="E48" s="34" t="n">
        <v>40.7</v>
      </c>
      <c r="F48" s="33" t="n">
        <v>1080</v>
      </c>
      <c r="G48" s="34" t="n">
        <v>59.2</v>
      </c>
      <c r="H48" s="73" t="n">
        <v>2</v>
      </c>
      <c r="I48" s="34" t="n">
        <v>0.1</v>
      </c>
    </row>
    <row r="49" customFormat="false" ht="15" hidden="false" customHeight="true" outlineLevel="0" collapsed="false">
      <c r="A49" s="52"/>
      <c r="B49" s="47" t="s">
        <v>57</v>
      </c>
      <c r="C49" s="49" t="n">
        <v>740</v>
      </c>
      <c r="D49" s="71" t="n">
        <v>132</v>
      </c>
      <c r="E49" s="50" t="n">
        <v>17.9</v>
      </c>
      <c r="F49" s="49" t="n">
        <v>608</v>
      </c>
      <c r="G49" s="50" t="n">
        <v>82.1</v>
      </c>
      <c r="H49" s="71" t="s">
        <v>95</v>
      </c>
      <c r="I49" s="50" t="s">
        <v>95</v>
      </c>
    </row>
    <row r="52" customFormat="false" ht="15" hidden="false" customHeight="false" outlineLevel="0" collapsed="false">
      <c r="A52" s="53" t="s">
        <v>69</v>
      </c>
      <c r="B52" s="79"/>
      <c r="C52" s="55"/>
      <c r="D52" s="56"/>
      <c r="E52" s="122"/>
      <c r="F52" s="56"/>
      <c r="G52" s="81"/>
    </row>
    <row r="53" s="65" customFormat="true" ht="39.75" hidden="false" customHeight="true" outlineLevel="0" collapsed="false">
      <c r="A53" s="57" t="s">
        <v>70</v>
      </c>
      <c r="B53" s="57"/>
      <c r="C53" s="57"/>
      <c r="D53" s="57"/>
      <c r="E53" s="57"/>
      <c r="F53" s="140"/>
      <c r="G53" s="140"/>
      <c r="H53" s="85"/>
      <c r="I53" s="86"/>
      <c r="J53" s="85"/>
      <c r="K53" s="86"/>
      <c r="L53" s="86"/>
      <c r="M53" s="86"/>
      <c r="N53" s="87"/>
      <c r="O53" s="87"/>
    </row>
    <row r="54" customFormat="false" ht="30" hidden="false" customHeight="true" outlineLevel="0" collapsed="false">
      <c r="A54" s="59" t="s">
        <v>71</v>
      </c>
      <c r="B54" s="59"/>
      <c r="C54" s="59"/>
      <c r="D54" s="59"/>
      <c r="E54" s="59"/>
      <c r="F54" s="59"/>
      <c r="G54" s="59"/>
    </row>
    <row r="55" customFormat="false" ht="15" hidden="false" customHeight="false" outlineLevel="0" collapsed="false">
      <c r="A55" s="53" t="s">
        <v>72</v>
      </c>
      <c r="B55" s="79"/>
      <c r="C55" s="55"/>
      <c r="D55" s="56"/>
      <c r="E55" s="122"/>
      <c r="F55" s="56"/>
      <c r="G55" s="83"/>
    </row>
  </sheetData>
  <mergeCells count="33">
    <mergeCell ref="A3:B3"/>
    <mergeCell ref="A8:A9"/>
    <mergeCell ref="B8:B9"/>
    <mergeCell ref="C8:C9"/>
    <mergeCell ref="D8:E8"/>
    <mergeCell ref="F8:G8"/>
    <mergeCell ref="H8:I8"/>
    <mergeCell ref="A10:A12"/>
    <mergeCell ref="A13:A15"/>
    <mergeCell ref="A16:A18"/>
    <mergeCell ref="A19:A21"/>
    <mergeCell ref="A22:A24"/>
    <mergeCell ref="A25:A26"/>
    <mergeCell ref="A27:A29"/>
    <mergeCell ref="A30:A32"/>
    <mergeCell ref="A33:A34"/>
    <mergeCell ref="A35:A36"/>
    <mergeCell ref="A39:A40"/>
    <mergeCell ref="B39:B40"/>
    <mergeCell ref="C39:C40"/>
    <mergeCell ref="D39:E39"/>
    <mergeCell ref="F39:G39"/>
    <mergeCell ref="H39:I39"/>
    <mergeCell ref="A41:A42"/>
    <mergeCell ref="A45:A46"/>
    <mergeCell ref="B45:B46"/>
    <mergeCell ref="C45:C46"/>
    <mergeCell ref="D45:E45"/>
    <mergeCell ref="F45:G45"/>
    <mergeCell ref="H45:I45"/>
    <mergeCell ref="A47:A49"/>
    <mergeCell ref="A53:E53"/>
    <mergeCell ref="A54:G54"/>
  </mergeCells>
  <hyperlinks>
    <hyperlink ref="A4" location="ÍNDICE!A1" display="CUADRO 3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25.85"/>
    <col collapsed="false" customWidth="true" hidden="false" outlineLevel="0" max="2" min="2" style="62" width="39.56"/>
    <col collapsed="false" customWidth="false" hidden="false" outlineLevel="0" max="4" min="3" style="63" width="11.42"/>
    <col collapsed="false" customWidth="true" hidden="false" outlineLevel="0" max="5" min="5" style="123" width="10.28"/>
    <col collapsed="false" customWidth="false" hidden="false" outlineLevel="0" max="6" min="6" style="63" width="11.42"/>
    <col collapsed="false" customWidth="true" hidden="false" outlineLevel="0" max="7" min="7" style="123" width="8.7"/>
    <col collapsed="false" customWidth="false" hidden="false" outlineLevel="0" max="8" min="8" style="63" width="11.42"/>
    <col collapsed="false" customWidth="true" hidden="false" outlineLevel="0" max="9" min="9" style="123" width="10.13"/>
    <col collapsed="false" customWidth="true" hidden="false" outlineLevel="0" max="10" min="10" style="63" width="11.99"/>
    <col collapsed="false" customWidth="true" hidden="false" outlineLevel="0" max="11" min="11" style="123" width="11.13"/>
    <col collapsed="false" customWidth="true" hidden="false" outlineLevel="0" max="12" min="12" style="63" width="10.13"/>
    <col collapsed="false" customWidth="true" hidden="false" outlineLevel="0" max="13" min="13" style="123" width="9.99"/>
    <col collapsed="false" customWidth="true" hidden="false" outlineLevel="0" max="14" min="14" style="63" width="9.85"/>
    <col collapsed="false" customWidth="true" hidden="false" outlineLevel="0" max="15" min="15" style="123" width="7.99"/>
    <col collapsed="false" customWidth="true" hidden="false" outlineLevel="0" max="16" min="16" style="63" width="7.99"/>
    <col collapsed="false" customWidth="true" hidden="false" outlineLevel="0" max="17" min="17" style="123" width="9.14"/>
    <col collapsed="false" customWidth="true" hidden="false" outlineLevel="0" max="18" min="18" style="63" width="9.41"/>
    <col collapsed="false" customWidth="true" hidden="false" outlineLevel="0" max="19" min="19" style="123" width="8.28"/>
    <col collapsed="false" customWidth="true" hidden="false" outlineLevel="0" max="20" min="20" style="63" width="9.85"/>
    <col collapsed="false" customWidth="true" hidden="false" outlineLevel="0" max="21" min="21" style="123" width="7.28"/>
    <col collapsed="false" customWidth="true" hidden="false" outlineLevel="0" max="22" min="22" style="63" width="9.7"/>
    <col collapsed="false" customWidth="true" hidden="false" outlineLevel="0" max="23" min="23" style="123" width="7.28"/>
    <col collapsed="false" customWidth="true" hidden="false" outlineLevel="0" max="24" min="24" style="63" width="9.85"/>
    <col collapsed="false" customWidth="true" hidden="false" outlineLevel="0" max="25" min="25" style="123" width="8.41"/>
    <col collapsed="false" customWidth="false" hidden="false" outlineLevel="0" max="257" min="26" style="65" width="11.42"/>
  </cols>
  <sheetData>
    <row r="1" customFormat="false" ht="30" hidden="false" customHeight="true" outlineLevel="0" collapsed="false"/>
    <row r="2" customFormat="false" ht="55.5" hidden="false" customHeight="true" outlineLevel="0" collapsed="false"/>
    <row r="3" customFormat="false" ht="16.5" hidden="false" customHeight="true" outlineLevel="0" collapsed="false">
      <c r="A3" s="13" t="s">
        <v>366</v>
      </c>
      <c r="B3" s="13"/>
    </row>
    <row r="4" customFormat="false" ht="15" hidden="false" customHeight="false" outlineLevel="0" collapsed="false">
      <c r="A4" s="66" t="s">
        <v>387</v>
      </c>
      <c r="B4" s="183"/>
    </row>
    <row r="5" customFormat="false" ht="16.5" hidden="false" customHeight="false" outlineLevel="0" collapsed="false">
      <c r="A5" s="14" t="s">
        <v>388</v>
      </c>
      <c r="B5" s="183"/>
    </row>
    <row r="6" customFormat="false" ht="16.5" hidden="false" customHeight="false" outlineLevel="0" collapsed="false">
      <c r="A6" s="14" t="n">
        <v>2016</v>
      </c>
      <c r="B6" s="183"/>
    </row>
    <row r="7" customFormat="false" ht="18" hidden="false" customHeight="false" outlineLevel="0" collapsed="false">
      <c r="A7" s="15"/>
    </row>
    <row r="8" s="62" customFormat="true" ht="15" hidden="false" customHeight="true" outlineLevel="0" collapsed="false">
      <c r="A8" s="24" t="s">
        <v>389</v>
      </c>
      <c r="B8" s="24" t="s">
        <v>47</v>
      </c>
      <c r="C8" s="24" t="s">
        <v>75</v>
      </c>
      <c r="D8" s="25" t="s">
        <v>390</v>
      </c>
      <c r="E8" s="25"/>
      <c r="F8" s="25" t="s">
        <v>196</v>
      </c>
      <c r="G8" s="25"/>
      <c r="H8" s="25" t="s">
        <v>391</v>
      </c>
      <c r="I8" s="25"/>
      <c r="J8" s="25" t="s">
        <v>392</v>
      </c>
      <c r="K8" s="25"/>
      <c r="L8" s="25" t="s">
        <v>393</v>
      </c>
      <c r="M8" s="25"/>
      <c r="N8" s="25" t="s">
        <v>394</v>
      </c>
      <c r="O8" s="25"/>
      <c r="P8" s="25" t="s">
        <v>210</v>
      </c>
      <c r="Q8" s="25"/>
      <c r="R8" s="25" t="s">
        <v>211</v>
      </c>
      <c r="S8" s="25"/>
      <c r="T8" s="25" t="s">
        <v>212</v>
      </c>
      <c r="U8" s="25"/>
      <c r="V8" s="25" t="s">
        <v>369</v>
      </c>
      <c r="W8" s="25"/>
      <c r="X8" s="250" t="s">
        <v>395</v>
      </c>
      <c r="Y8" s="250"/>
    </row>
    <row r="9" s="62" customFormat="true" ht="22.5" hidden="false" customHeight="true" outlineLevel="0" collapsed="false">
      <c r="A9" s="24"/>
      <c r="B9" s="24"/>
      <c r="C9" s="24"/>
      <c r="D9" s="24"/>
      <c r="E9" s="25"/>
      <c r="F9" s="25"/>
      <c r="G9" s="25"/>
      <c r="H9" s="25"/>
      <c r="I9" s="25"/>
      <c r="J9" s="25"/>
      <c r="K9" s="25"/>
      <c r="L9" s="25"/>
      <c r="M9" s="25"/>
      <c r="N9" s="25"/>
      <c r="O9" s="25"/>
      <c r="P9" s="25"/>
      <c r="Q9" s="25"/>
      <c r="R9" s="25"/>
      <c r="S9" s="25"/>
      <c r="T9" s="25"/>
      <c r="U9" s="25"/>
      <c r="V9" s="25"/>
      <c r="W9" s="25"/>
      <c r="X9" s="250"/>
      <c r="Y9" s="250"/>
    </row>
    <row r="10" s="62" customFormat="true" ht="15" hidden="false" customHeight="true" outlineLevel="0" collapsed="false">
      <c r="A10" s="24"/>
      <c r="B10" s="24"/>
      <c r="C10" s="24"/>
      <c r="D10" s="24"/>
      <c r="E10" s="25"/>
      <c r="F10" s="25"/>
      <c r="G10" s="25"/>
      <c r="H10" s="25"/>
      <c r="I10" s="25"/>
      <c r="J10" s="25"/>
      <c r="K10" s="25"/>
      <c r="L10" s="25"/>
      <c r="M10" s="25"/>
      <c r="N10" s="25"/>
      <c r="O10" s="25"/>
      <c r="P10" s="25"/>
      <c r="Q10" s="25"/>
      <c r="R10" s="25"/>
      <c r="S10" s="25"/>
      <c r="T10" s="25"/>
      <c r="U10" s="25"/>
      <c r="V10" s="25"/>
      <c r="W10" s="25"/>
      <c r="X10" s="250"/>
      <c r="Y10" s="250"/>
    </row>
    <row r="11" s="62" customFormat="true" ht="15" hidden="false" customHeight="true" outlineLevel="0" collapsed="false">
      <c r="A11" s="24"/>
      <c r="B11" s="24"/>
      <c r="C11" s="24"/>
      <c r="D11" s="24" t="s">
        <v>53</v>
      </c>
      <c r="E11" s="27" t="s">
        <v>81</v>
      </c>
      <c r="F11" s="24" t="s">
        <v>53</v>
      </c>
      <c r="G11" s="27" t="s">
        <v>81</v>
      </c>
      <c r="H11" s="24" t="s">
        <v>53</v>
      </c>
      <c r="I11" s="27" t="s">
        <v>81</v>
      </c>
      <c r="J11" s="24" t="s">
        <v>53</v>
      </c>
      <c r="K11" s="27" t="s">
        <v>81</v>
      </c>
      <c r="L11" s="24" t="s">
        <v>53</v>
      </c>
      <c r="M11" s="27" t="s">
        <v>81</v>
      </c>
      <c r="N11" s="24" t="s">
        <v>53</v>
      </c>
      <c r="O11" s="27" t="s">
        <v>81</v>
      </c>
      <c r="P11" s="24" t="s">
        <v>53</v>
      </c>
      <c r="Q11" s="27" t="s">
        <v>81</v>
      </c>
      <c r="R11" s="24" t="s">
        <v>53</v>
      </c>
      <c r="S11" s="27" t="s">
        <v>81</v>
      </c>
      <c r="T11" s="24" t="s">
        <v>53</v>
      </c>
      <c r="U11" s="27" t="s">
        <v>81</v>
      </c>
      <c r="V11" s="24" t="s">
        <v>53</v>
      </c>
      <c r="W11" s="27" t="s">
        <v>81</v>
      </c>
      <c r="X11" s="24" t="s">
        <v>53</v>
      </c>
      <c r="Y11" s="27" t="s">
        <v>81</v>
      </c>
    </row>
    <row r="12" customFormat="false" ht="15" hidden="false" customHeight="true" outlineLevel="0" collapsed="false">
      <c r="A12" s="28" t="s">
        <v>55</v>
      </c>
      <c r="B12" s="39" t="s">
        <v>53</v>
      </c>
      <c r="C12" s="33" t="n">
        <v>14447</v>
      </c>
      <c r="D12" s="33" t="n">
        <v>13429</v>
      </c>
      <c r="E12" s="34" t="n">
        <v>93</v>
      </c>
      <c r="F12" s="33" t="n">
        <v>9215</v>
      </c>
      <c r="G12" s="34" t="n">
        <v>63.8</v>
      </c>
      <c r="H12" s="33" t="n">
        <v>6675</v>
      </c>
      <c r="I12" s="34" t="n">
        <v>46.2</v>
      </c>
      <c r="J12" s="33" t="n">
        <v>10106</v>
      </c>
      <c r="K12" s="34" t="n">
        <v>69.9</v>
      </c>
      <c r="L12" s="33" t="n">
        <v>6531</v>
      </c>
      <c r="M12" s="34" t="n">
        <v>45.2</v>
      </c>
      <c r="N12" s="33" t="n">
        <v>6014</v>
      </c>
      <c r="O12" s="34" t="n">
        <v>41.6</v>
      </c>
      <c r="P12" s="33" t="n">
        <v>3406</v>
      </c>
      <c r="Q12" s="34" t="n">
        <v>23.6</v>
      </c>
      <c r="R12" s="33" t="n">
        <v>3932</v>
      </c>
      <c r="S12" s="34" t="n">
        <v>27.2</v>
      </c>
      <c r="T12" s="33" t="n">
        <v>2228</v>
      </c>
      <c r="U12" s="34" t="n">
        <v>15.4</v>
      </c>
      <c r="V12" s="33" t="n">
        <v>4422</v>
      </c>
      <c r="W12" s="34" t="n">
        <v>30.6</v>
      </c>
      <c r="X12" s="33" t="n">
        <v>6610</v>
      </c>
      <c r="Y12" s="34" t="n">
        <v>45.8</v>
      </c>
    </row>
    <row r="13" customFormat="false" ht="15" hidden="false" customHeight="true" outlineLevel="0" collapsed="false">
      <c r="A13" s="28"/>
      <c r="B13" s="39" t="s">
        <v>56</v>
      </c>
      <c r="C13" s="33" t="n">
        <v>11410</v>
      </c>
      <c r="D13" s="33" t="n">
        <v>10924</v>
      </c>
      <c r="E13" s="34" t="n">
        <v>95.7</v>
      </c>
      <c r="F13" s="33" t="n">
        <v>7137</v>
      </c>
      <c r="G13" s="34" t="n">
        <v>62.6</v>
      </c>
      <c r="H13" s="33" t="n">
        <v>6089</v>
      </c>
      <c r="I13" s="34" t="n">
        <v>53.4</v>
      </c>
      <c r="J13" s="33" t="n">
        <v>9115</v>
      </c>
      <c r="K13" s="34" t="n">
        <v>79.9</v>
      </c>
      <c r="L13" s="33" t="n">
        <v>6149</v>
      </c>
      <c r="M13" s="34" t="n">
        <v>53.9</v>
      </c>
      <c r="N13" s="33" t="n">
        <v>5698</v>
      </c>
      <c r="O13" s="34" t="n">
        <v>49.9</v>
      </c>
      <c r="P13" s="33" t="n">
        <v>3269</v>
      </c>
      <c r="Q13" s="34" t="n">
        <v>28.7</v>
      </c>
      <c r="R13" s="33" t="n">
        <v>3726</v>
      </c>
      <c r="S13" s="34" t="n">
        <v>32.7</v>
      </c>
      <c r="T13" s="33" t="n">
        <v>2113</v>
      </c>
      <c r="U13" s="34" t="n">
        <v>18.5</v>
      </c>
      <c r="V13" s="33" t="n">
        <v>4356</v>
      </c>
      <c r="W13" s="34" t="n">
        <v>38.2</v>
      </c>
      <c r="X13" s="33" t="n">
        <v>6226</v>
      </c>
      <c r="Y13" s="34" t="n">
        <v>54.6</v>
      </c>
    </row>
    <row r="14" customFormat="false" ht="15" hidden="false" customHeight="true" outlineLevel="0" collapsed="false">
      <c r="A14" s="28"/>
      <c r="B14" s="39" t="s">
        <v>57</v>
      </c>
      <c r="C14" s="33" t="n">
        <v>3037</v>
      </c>
      <c r="D14" s="33" t="n">
        <v>2506</v>
      </c>
      <c r="E14" s="34" t="n">
        <v>82.5</v>
      </c>
      <c r="F14" s="33" t="n">
        <v>2078</v>
      </c>
      <c r="G14" s="34" t="n">
        <v>68.4</v>
      </c>
      <c r="H14" s="33" t="n">
        <v>586</v>
      </c>
      <c r="I14" s="34" t="n">
        <v>19.3</v>
      </c>
      <c r="J14" s="33" t="n">
        <v>991</v>
      </c>
      <c r="K14" s="34" t="n">
        <v>32.6</v>
      </c>
      <c r="L14" s="33" t="n">
        <v>382</v>
      </c>
      <c r="M14" s="34" t="n">
        <v>12.6</v>
      </c>
      <c r="N14" s="33" t="n">
        <v>316</v>
      </c>
      <c r="O14" s="34" t="n">
        <v>10.4</v>
      </c>
      <c r="P14" s="33" t="n">
        <v>137</v>
      </c>
      <c r="Q14" s="34" t="n">
        <v>4.5</v>
      </c>
      <c r="R14" s="33" t="n">
        <v>206</v>
      </c>
      <c r="S14" s="34" t="n">
        <v>6.8</v>
      </c>
      <c r="T14" s="33" t="n">
        <v>115</v>
      </c>
      <c r="U14" s="34" t="n">
        <v>3.8</v>
      </c>
      <c r="V14" s="33" t="n">
        <v>66</v>
      </c>
      <c r="W14" s="34" t="n">
        <v>2.2</v>
      </c>
      <c r="X14" s="33" t="n">
        <v>383</v>
      </c>
      <c r="Y14" s="34" t="n">
        <v>12.6</v>
      </c>
    </row>
    <row r="15" customFormat="false" ht="15" hidden="false" customHeight="true" outlineLevel="0" collapsed="false">
      <c r="A15" s="35" t="s">
        <v>58</v>
      </c>
      <c r="B15" s="35" t="s">
        <v>53</v>
      </c>
      <c r="C15" s="37" t="n">
        <v>2755</v>
      </c>
      <c r="D15" s="37" t="n">
        <v>2455</v>
      </c>
      <c r="E15" s="38" t="n">
        <v>89.1</v>
      </c>
      <c r="F15" s="37" t="n">
        <v>1735</v>
      </c>
      <c r="G15" s="38" t="n">
        <v>63</v>
      </c>
      <c r="H15" s="37" t="n">
        <v>992</v>
      </c>
      <c r="I15" s="38" t="n">
        <v>36</v>
      </c>
      <c r="J15" s="37" t="n">
        <v>1495</v>
      </c>
      <c r="K15" s="38" t="n">
        <v>54.3</v>
      </c>
      <c r="L15" s="37" t="n">
        <v>900</v>
      </c>
      <c r="M15" s="38" t="n">
        <v>32.7</v>
      </c>
      <c r="N15" s="37" t="n">
        <v>778</v>
      </c>
      <c r="O15" s="38" t="n">
        <v>28.2</v>
      </c>
      <c r="P15" s="37" t="n">
        <v>442</v>
      </c>
      <c r="Q15" s="38" t="n">
        <v>16</v>
      </c>
      <c r="R15" s="37" t="n">
        <v>504</v>
      </c>
      <c r="S15" s="38" t="n">
        <v>18.3</v>
      </c>
      <c r="T15" s="37" t="n">
        <v>317</v>
      </c>
      <c r="U15" s="38" t="n">
        <v>11.5</v>
      </c>
      <c r="V15" s="37" t="n">
        <v>490</v>
      </c>
      <c r="W15" s="38" t="n">
        <v>17.8</v>
      </c>
      <c r="X15" s="37" t="n">
        <v>902</v>
      </c>
      <c r="Y15" s="38" t="n">
        <v>32.7</v>
      </c>
    </row>
    <row r="16" customFormat="false" ht="15" hidden="false" customHeight="true" outlineLevel="0" collapsed="false">
      <c r="A16" s="35"/>
      <c r="B16" s="35" t="s">
        <v>56</v>
      </c>
      <c r="C16" s="37" t="n">
        <v>2067</v>
      </c>
      <c r="D16" s="37" t="n">
        <v>1922</v>
      </c>
      <c r="E16" s="38" t="n">
        <v>93</v>
      </c>
      <c r="F16" s="37" t="n">
        <v>1303</v>
      </c>
      <c r="G16" s="38" t="n">
        <v>63</v>
      </c>
      <c r="H16" s="37" t="n">
        <v>875</v>
      </c>
      <c r="I16" s="38" t="n">
        <v>42.3</v>
      </c>
      <c r="J16" s="37" t="n">
        <v>1303</v>
      </c>
      <c r="K16" s="38" t="n">
        <v>63</v>
      </c>
      <c r="L16" s="37" t="n">
        <v>839</v>
      </c>
      <c r="M16" s="38" t="n">
        <v>40.6</v>
      </c>
      <c r="N16" s="37" t="n">
        <v>731</v>
      </c>
      <c r="O16" s="38" t="n">
        <v>35.4</v>
      </c>
      <c r="P16" s="37" t="n">
        <v>422</v>
      </c>
      <c r="Q16" s="38" t="n">
        <v>20.4</v>
      </c>
      <c r="R16" s="37" t="n">
        <v>475</v>
      </c>
      <c r="S16" s="38" t="n">
        <v>23</v>
      </c>
      <c r="T16" s="37" t="n">
        <v>297</v>
      </c>
      <c r="U16" s="38" t="n">
        <v>14.3</v>
      </c>
      <c r="V16" s="37" t="n">
        <v>485</v>
      </c>
      <c r="W16" s="38" t="n">
        <v>23.5</v>
      </c>
      <c r="X16" s="37" t="n">
        <v>855</v>
      </c>
      <c r="Y16" s="38" t="n">
        <v>41.4</v>
      </c>
    </row>
    <row r="17" customFormat="false" ht="15" hidden="false" customHeight="true" outlineLevel="0" collapsed="false">
      <c r="A17" s="35"/>
      <c r="B17" s="35" t="s">
        <v>57</v>
      </c>
      <c r="C17" s="37" t="n">
        <v>688</v>
      </c>
      <c r="D17" s="37" t="n">
        <v>532</v>
      </c>
      <c r="E17" s="38" t="n">
        <v>77.4</v>
      </c>
      <c r="F17" s="37" t="n">
        <v>432</v>
      </c>
      <c r="G17" s="38" t="n">
        <v>62.9</v>
      </c>
      <c r="H17" s="37" t="n">
        <v>118</v>
      </c>
      <c r="I17" s="38" t="n">
        <v>17.1</v>
      </c>
      <c r="J17" s="37" t="n">
        <v>192</v>
      </c>
      <c r="K17" s="38" t="n">
        <v>27.9</v>
      </c>
      <c r="L17" s="37" t="n">
        <v>61</v>
      </c>
      <c r="M17" s="38" t="n">
        <v>8.9</v>
      </c>
      <c r="N17" s="37" t="n">
        <v>47</v>
      </c>
      <c r="O17" s="38" t="n">
        <v>6.8</v>
      </c>
      <c r="P17" s="37" t="n">
        <v>20</v>
      </c>
      <c r="Q17" s="38" t="n">
        <v>3</v>
      </c>
      <c r="R17" s="37" t="n">
        <v>29</v>
      </c>
      <c r="S17" s="38" t="n">
        <v>4.2</v>
      </c>
      <c r="T17" s="37" t="n">
        <v>20</v>
      </c>
      <c r="U17" s="38" t="n">
        <v>3</v>
      </c>
      <c r="V17" s="37" t="n">
        <v>5</v>
      </c>
      <c r="W17" s="38" t="n">
        <v>0.7</v>
      </c>
      <c r="X17" s="37" t="n">
        <v>47</v>
      </c>
      <c r="Y17" s="38" t="n">
        <v>6.8</v>
      </c>
    </row>
    <row r="18" customFormat="false" ht="15" hidden="false" customHeight="true" outlineLevel="0" collapsed="false">
      <c r="A18" s="39" t="s">
        <v>59</v>
      </c>
      <c r="B18" s="39" t="s">
        <v>53</v>
      </c>
      <c r="C18" s="33" t="n">
        <v>2577</v>
      </c>
      <c r="D18" s="33" t="n">
        <v>2364</v>
      </c>
      <c r="E18" s="34" t="n">
        <v>91.8</v>
      </c>
      <c r="F18" s="33" t="n">
        <v>1661</v>
      </c>
      <c r="G18" s="34" t="n">
        <v>64.4</v>
      </c>
      <c r="H18" s="33" t="n">
        <v>1042</v>
      </c>
      <c r="I18" s="34" t="n">
        <v>40.4</v>
      </c>
      <c r="J18" s="33" t="n">
        <v>1668</v>
      </c>
      <c r="K18" s="34" t="n">
        <v>64.7</v>
      </c>
      <c r="L18" s="33" t="n">
        <v>1020</v>
      </c>
      <c r="M18" s="34" t="n">
        <v>39.6</v>
      </c>
      <c r="N18" s="33" t="n">
        <v>942</v>
      </c>
      <c r="O18" s="34" t="n">
        <v>36.5</v>
      </c>
      <c r="P18" s="33" t="n">
        <v>505</v>
      </c>
      <c r="Q18" s="34" t="n">
        <v>19.6</v>
      </c>
      <c r="R18" s="33" t="n">
        <v>597</v>
      </c>
      <c r="S18" s="34" t="n">
        <v>23.2</v>
      </c>
      <c r="T18" s="33" t="n">
        <v>273</v>
      </c>
      <c r="U18" s="34" t="n">
        <v>10.6</v>
      </c>
      <c r="V18" s="33" t="n">
        <v>500</v>
      </c>
      <c r="W18" s="34" t="n">
        <v>19.4</v>
      </c>
      <c r="X18" s="33" t="n">
        <v>1010</v>
      </c>
      <c r="Y18" s="34" t="n">
        <v>39.2</v>
      </c>
    </row>
    <row r="19" customFormat="false" ht="15" hidden="false" customHeight="true" outlineLevel="0" collapsed="false">
      <c r="A19" s="39"/>
      <c r="B19" s="39" t="s">
        <v>56</v>
      </c>
      <c r="C19" s="33" t="n">
        <v>1859</v>
      </c>
      <c r="D19" s="33" t="n">
        <v>1779</v>
      </c>
      <c r="E19" s="34" t="n">
        <v>95.7</v>
      </c>
      <c r="F19" s="33" t="n">
        <v>1168</v>
      </c>
      <c r="G19" s="34" t="n">
        <v>62.9</v>
      </c>
      <c r="H19" s="33" t="n">
        <v>912</v>
      </c>
      <c r="I19" s="34" t="n">
        <v>49.1</v>
      </c>
      <c r="J19" s="33" t="n">
        <v>1454</v>
      </c>
      <c r="K19" s="34" t="n">
        <v>78.2</v>
      </c>
      <c r="L19" s="33" t="n">
        <v>931</v>
      </c>
      <c r="M19" s="34" t="n">
        <v>50.1</v>
      </c>
      <c r="N19" s="33" t="n">
        <v>863</v>
      </c>
      <c r="O19" s="34" t="n">
        <v>46.4</v>
      </c>
      <c r="P19" s="33" t="n">
        <v>474</v>
      </c>
      <c r="Q19" s="34" t="n">
        <v>25.5</v>
      </c>
      <c r="R19" s="33" t="n">
        <v>542</v>
      </c>
      <c r="S19" s="34" t="n">
        <v>29.1</v>
      </c>
      <c r="T19" s="33" t="n">
        <v>246</v>
      </c>
      <c r="U19" s="34" t="n">
        <v>13.2</v>
      </c>
      <c r="V19" s="33" t="n">
        <v>496</v>
      </c>
      <c r="W19" s="34" t="n">
        <v>26.7</v>
      </c>
      <c r="X19" s="33" t="n">
        <v>908</v>
      </c>
      <c r="Y19" s="34" t="n">
        <v>48.9</v>
      </c>
    </row>
    <row r="20" customFormat="false" ht="15" hidden="false" customHeight="true" outlineLevel="0" collapsed="false">
      <c r="A20" s="39"/>
      <c r="B20" s="39" t="s">
        <v>57</v>
      </c>
      <c r="C20" s="33" t="n">
        <v>718</v>
      </c>
      <c r="D20" s="33" t="n">
        <v>585</v>
      </c>
      <c r="E20" s="34" t="n">
        <v>81.4</v>
      </c>
      <c r="F20" s="33" t="n">
        <v>492</v>
      </c>
      <c r="G20" s="34" t="n">
        <v>68.5</v>
      </c>
      <c r="H20" s="33" t="n">
        <v>130</v>
      </c>
      <c r="I20" s="34" t="n">
        <v>18.1</v>
      </c>
      <c r="J20" s="33" t="n">
        <v>214</v>
      </c>
      <c r="K20" s="34" t="n">
        <v>29.8</v>
      </c>
      <c r="L20" s="33" t="n">
        <v>90</v>
      </c>
      <c r="M20" s="34" t="n">
        <v>12.5</v>
      </c>
      <c r="N20" s="33" t="n">
        <v>79</v>
      </c>
      <c r="O20" s="34" t="n">
        <v>11</v>
      </c>
      <c r="P20" s="33" t="n">
        <v>31</v>
      </c>
      <c r="Q20" s="34" t="n">
        <v>4.4</v>
      </c>
      <c r="R20" s="33" t="n">
        <v>56</v>
      </c>
      <c r="S20" s="34" t="n">
        <v>7.8</v>
      </c>
      <c r="T20" s="33" t="n">
        <v>27</v>
      </c>
      <c r="U20" s="34" t="n">
        <v>3.8</v>
      </c>
      <c r="V20" s="33" t="n">
        <v>4</v>
      </c>
      <c r="W20" s="34" t="n">
        <v>0.6</v>
      </c>
      <c r="X20" s="33" t="n">
        <v>102</v>
      </c>
      <c r="Y20" s="34" t="n">
        <v>14.2</v>
      </c>
    </row>
    <row r="21" customFormat="false" ht="15" hidden="false" customHeight="true" outlineLevel="0" collapsed="false">
      <c r="A21" s="35" t="s">
        <v>60</v>
      </c>
      <c r="B21" s="35" t="s">
        <v>53</v>
      </c>
      <c r="C21" s="37" t="n">
        <v>1747</v>
      </c>
      <c r="D21" s="37" t="n">
        <v>1624</v>
      </c>
      <c r="E21" s="38" t="n">
        <v>93</v>
      </c>
      <c r="F21" s="37" t="n">
        <v>1136</v>
      </c>
      <c r="G21" s="38" t="n">
        <v>65.1</v>
      </c>
      <c r="H21" s="37" t="n">
        <v>733</v>
      </c>
      <c r="I21" s="38" t="n">
        <v>41.9</v>
      </c>
      <c r="J21" s="37" t="n">
        <v>1132</v>
      </c>
      <c r="K21" s="38" t="n">
        <v>64.8</v>
      </c>
      <c r="L21" s="37" t="n">
        <v>720</v>
      </c>
      <c r="M21" s="38" t="n">
        <v>41.2</v>
      </c>
      <c r="N21" s="37" t="n">
        <v>652</v>
      </c>
      <c r="O21" s="38" t="n">
        <v>37.3</v>
      </c>
      <c r="P21" s="37" t="n">
        <v>352</v>
      </c>
      <c r="Q21" s="38" t="n">
        <v>20.2</v>
      </c>
      <c r="R21" s="37" t="n">
        <v>411</v>
      </c>
      <c r="S21" s="38" t="n">
        <v>23.5</v>
      </c>
      <c r="T21" s="37" t="n">
        <v>239</v>
      </c>
      <c r="U21" s="38" t="n">
        <v>13.7</v>
      </c>
      <c r="V21" s="37" t="n">
        <v>364</v>
      </c>
      <c r="W21" s="38" t="n">
        <v>20.8</v>
      </c>
      <c r="X21" s="37" t="n">
        <v>658</v>
      </c>
      <c r="Y21" s="38" t="n">
        <v>37.7</v>
      </c>
    </row>
    <row r="22" customFormat="false" ht="15" hidden="false" customHeight="true" outlineLevel="0" collapsed="false">
      <c r="A22" s="35"/>
      <c r="B22" s="35" t="s">
        <v>56</v>
      </c>
      <c r="C22" s="37" t="n">
        <v>1269</v>
      </c>
      <c r="D22" s="37" t="n">
        <v>1215</v>
      </c>
      <c r="E22" s="38" t="n">
        <v>95.7</v>
      </c>
      <c r="F22" s="37" t="n">
        <v>792</v>
      </c>
      <c r="G22" s="38" t="n">
        <v>62.4</v>
      </c>
      <c r="H22" s="37" t="n">
        <v>636</v>
      </c>
      <c r="I22" s="38" t="n">
        <v>50.1</v>
      </c>
      <c r="J22" s="37" t="n">
        <v>999</v>
      </c>
      <c r="K22" s="38" t="n">
        <v>78.7</v>
      </c>
      <c r="L22" s="37" t="n">
        <v>649</v>
      </c>
      <c r="M22" s="38" t="n">
        <v>51.1</v>
      </c>
      <c r="N22" s="37" t="n">
        <v>594</v>
      </c>
      <c r="O22" s="38" t="n">
        <v>46.8</v>
      </c>
      <c r="P22" s="37" t="n">
        <v>328</v>
      </c>
      <c r="Q22" s="38" t="n">
        <v>25.8</v>
      </c>
      <c r="R22" s="37" t="n">
        <v>371</v>
      </c>
      <c r="S22" s="38" t="n">
        <v>29.2</v>
      </c>
      <c r="T22" s="37" t="n">
        <v>217</v>
      </c>
      <c r="U22" s="38" t="n">
        <v>17.1</v>
      </c>
      <c r="V22" s="37" t="n">
        <v>358</v>
      </c>
      <c r="W22" s="38" t="n">
        <v>28.2</v>
      </c>
      <c r="X22" s="37" t="n">
        <v>610</v>
      </c>
      <c r="Y22" s="38" t="n">
        <v>48</v>
      </c>
    </row>
    <row r="23" customFormat="false" ht="15" hidden="false" customHeight="true" outlineLevel="0" collapsed="false">
      <c r="A23" s="35"/>
      <c r="B23" s="35" t="s">
        <v>57</v>
      </c>
      <c r="C23" s="37" t="n">
        <v>478</v>
      </c>
      <c r="D23" s="37" t="n">
        <v>410</v>
      </c>
      <c r="E23" s="38" t="n">
        <v>85.8</v>
      </c>
      <c r="F23" s="37" t="n">
        <v>345</v>
      </c>
      <c r="G23" s="38" t="n">
        <v>72.2</v>
      </c>
      <c r="H23" s="37" t="n">
        <v>96</v>
      </c>
      <c r="I23" s="38" t="n">
        <v>20.1</v>
      </c>
      <c r="J23" s="37" t="n">
        <v>133</v>
      </c>
      <c r="K23" s="38" t="n">
        <v>27.9</v>
      </c>
      <c r="L23" s="37" t="n">
        <v>71</v>
      </c>
      <c r="M23" s="38" t="n">
        <v>14.9</v>
      </c>
      <c r="N23" s="37" t="n">
        <v>58</v>
      </c>
      <c r="O23" s="38" t="n">
        <v>12.2</v>
      </c>
      <c r="P23" s="37" t="n">
        <v>24</v>
      </c>
      <c r="Q23" s="38" t="n">
        <v>5.1</v>
      </c>
      <c r="R23" s="37" t="n">
        <v>39</v>
      </c>
      <c r="S23" s="38" t="n">
        <v>8.2</v>
      </c>
      <c r="T23" s="37" t="n">
        <v>22</v>
      </c>
      <c r="U23" s="38" t="n">
        <v>4.6</v>
      </c>
      <c r="V23" s="37" t="n">
        <v>6</v>
      </c>
      <c r="W23" s="38" t="n">
        <v>1.2</v>
      </c>
      <c r="X23" s="37" t="n">
        <v>48</v>
      </c>
      <c r="Y23" s="38" t="n">
        <v>10.1</v>
      </c>
    </row>
    <row r="24" customFormat="false" ht="15" hidden="false" customHeight="true" outlineLevel="0" collapsed="false">
      <c r="A24" s="39" t="s">
        <v>396</v>
      </c>
      <c r="B24" s="39" t="s">
        <v>53</v>
      </c>
      <c r="C24" s="33" t="n">
        <v>1079</v>
      </c>
      <c r="D24" s="33" t="n">
        <v>935</v>
      </c>
      <c r="E24" s="34" t="n">
        <v>86.6</v>
      </c>
      <c r="F24" s="33" t="n">
        <v>734</v>
      </c>
      <c r="G24" s="34" t="n">
        <v>68</v>
      </c>
      <c r="H24" s="33" t="n">
        <v>306</v>
      </c>
      <c r="I24" s="34" t="n">
        <v>28.4</v>
      </c>
      <c r="J24" s="33" t="n">
        <v>548</v>
      </c>
      <c r="K24" s="34" t="n">
        <v>50.7</v>
      </c>
      <c r="L24" s="33" t="n">
        <v>284</v>
      </c>
      <c r="M24" s="34" t="n">
        <v>26.4</v>
      </c>
      <c r="N24" s="33" t="n">
        <v>256</v>
      </c>
      <c r="O24" s="34" t="n">
        <v>23.7</v>
      </c>
      <c r="P24" s="33" t="n">
        <v>133</v>
      </c>
      <c r="Q24" s="34" t="n">
        <v>12.3</v>
      </c>
      <c r="R24" s="33" t="n">
        <v>168</v>
      </c>
      <c r="S24" s="34" t="n">
        <v>15.6</v>
      </c>
      <c r="T24" s="33" t="n">
        <v>78</v>
      </c>
      <c r="U24" s="34" t="n">
        <v>7.3</v>
      </c>
      <c r="V24" s="33" t="n">
        <v>70</v>
      </c>
      <c r="W24" s="34" t="n">
        <v>6.5</v>
      </c>
      <c r="X24" s="33" t="n">
        <v>286</v>
      </c>
      <c r="Y24" s="34" t="n">
        <v>26.5</v>
      </c>
    </row>
    <row r="25" customFormat="false" ht="15" hidden="false" customHeight="true" outlineLevel="0" collapsed="false">
      <c r="A25" s="39"/>
      <c r="B25" s="39" t="s">
        <v>56</v>
      </c>
      <c r="C25" s="33" t="n">
        <v>518</v>
      </c>
      <c r="D25" s="33" t="n">
        <v>484</v>
      </c>
      <c r="E25" s="34" t="n">
        <v>93.4</v>
      </c>
      <c r="F25" s="33" t="n">
        <v>342</v>
      </c>
      <c r="G25" s="34" t="n">
        <v>66.1</v>
      </c>
      <c r="H25" s="33" t="n">
        <v>225</v>
      </c>
      <c r="I25" s="34" t="n">
        <v>43.5</v>
      </c>
      <c r="J25" s="33" t="n">
        <v>389</v>
      </c>
      <c r="K25" s="34" t="n">
        <v>75.1</v>
      </c>
      <c r="L25" s="33" t="n">
        <v>232</v>
      </c>
      <c r="M25" s="34" t="n">
        <v>44.8</v>
      </c>
      <c r="N25" s="33" t="n">
        <v>213</v>
      </c>
      <c r="O25" s="34" t="n">
        <v>41.2</v>
      </c>
      <c r="P25" s="33" t="n">
        <v>119</v>
      </c>
      <c r="Q25" s="34" t="n">
        <v>23</v>
      </c>
      <c r="R25" s="33" t="n">
        <v>138</v>
      </c>
      <c r="S25" s="34" t="n">
        <v>26.6</v>
      </c>
      <c r="T25" s="33" t="n">
        <v>65</v>
      </c>
      <c r="U25" s="34" t="n">
        <v>12.6</v>
      </c>
      <c r="V25" s="33" t="n">
        <v>69</v>
      </c>
      <c r="W25" s="34" t="n">
        <v>13.4</v>
      </c>
      <c r="X25" s="33" t="n">
        <v>229</v>
      </c>
      <c r="Y25" s="34" t="n">
        <v>44.3</v>
      </c>
    </row>
    <row r="26" customFormat="false" ht="15" hidden="false" customHeight="true" outlineLevel="0" collapsed="false">
      <c r="A26" s="39"/>
      <c r="B26" s="39" t="s">
        <v>57</v>
      </c>
      <c r="C26" s="33" t="n">
        <v>562</v>
      </c>
      <c r="D26" s="33" t="n">
        <v>452</v>
      </c>
      <c r="E26" s="34" t="n">
        <v>80.4</v>
      </c>
      <c r="F26" s="33" t="n">
        <v>391</v>
      </c>
      <c r="G26" s="34" t="n">
        <v>69.7</v>
      </c>
      <c r="H26" s="33" t="n">
        <v>81</v>
      </c>
      <c r="I26" s="34" t="n">
        <v>14.4</v>
      </c>
      <c r="J26" s="33" t="n">
        <v>159</v>
      </c>
      <c r="K26" s="34" t="n">
        <v>28.2</v>
      </c>
      <c r="L26" s="33" t="n">
        <v>53</v>
      </c>
      <c r="M26" s="34" t="n">
        <v>9.4</v>
      </c>
      <c r="N26" s="33" t="n">
        <v>43</v>
      </c>
      <c r="O26" s="34" t="n">
        <v>7.7</v>
      </c>
      <c r="P26" s="33" t="n">
        <v>14</v>
      </c>
      <c r="Q26" s="34" t="n">
        <v>2.5</v>
      </c>
      <c r="R26" s="33" t="n">
        <v>30</v>
      </c>
      <c r="S26" s="34" t="n">
        <v>5.4</v>
      </c>
      <c r="T26" s="33" t="n">
        <v>13</v>
      </c>
      <c r="U26" s="34" t="n">
        <v>2.3</v>
      </c>
      <c r="V26" s="33" t="n">
        <v>1</v>
      </c>
      <c r="W26" s="34" t="n">
        <v>0.2</v>
      </c>
      <c r="X26" s="33" t="n">
        <v>57</v>
      </c>
      <c r="Y26" s="34" t="n">
        <v>10.2</v>
      </c>
    </row>
    <row r="27" customFormat="false" ht="15" hidden="false" customHeight="true" outlineLevel="0" collapsed="false">
      <c r="A27" s="35" t="s">
        <v>62</v>
      </c>
      <c r="B27" s="35" t="s">
        <v>53</v>
      </c>
      <c r="C27" s="37" t="n">
        <v>2563</v>
      </c>
      <c r="D27" s="37" t="n">
        <v>2503</v>
      </c>
      <c r="E27" s="38" t="n">
        <v>97.7</v>
      </c>
      <c r="F27" s="37" t="n">
        <v>1671</v>
      </c>
      <c r="G27" s="38" t="n">
        <v>65.2</v>
      </c>
      <c r="H27" s="37" t="n">
        <v>1538</v>
      </c>
      <c r="I27" s="38" t="n">
        <v>60</v>
      </c>
      <c r="J27" s="37" t="n">
        <v>2209</v>
      </c>
      <c r="K27" s="38" t="n">
        <v>86.2</v>
      </c>
      <c r="L27" s="37" t="n">
        <v>1702</v>
      </c>
      <c r="M27" s="38" t="n">
        <v>66.4</v>
      </c>
      <c r="N27" s="37" t="n">
        <v>1619</v>
      </c>
      <c r="O27" s="38" t="n">
        <v>63.2</v>
      </c>
      <c r="P27" s="37" t="n">
        <v>921</v>
      </c>
      <c r="Q27" s="38" t="n">
        <v>35.9</v>
      </c>
      <c r="R27" s="37" t="n">
        <v>1137</v>
      </c>
      <c r="S27" s="38" t="n">
        <v>44.4</v>
      </c>
      <c r="T27" s="37" t="n">
        <v>665</v>
      </c>
      <c r="U27" s="38" t="n">
        <v>26</v>
      </c>
      <c r="V27" s="37" t="n">
        <v>1501</v>
      </c>
      <c r="W27" s="38" t="n">
        <v>58.6</v>
      </c>
      <c r="X27" s="37" t="n">
        <v>1781</v>
      </c>
      <c r="Y27" s="38" t="n">
        <v>69.5</v>
      </c>
    </row>
    <row r="28" customFormat="false" ht="15" hidden="false" customHeight="true" outlineLevel="0" collapsed="false">
      <c r="A28" s="35"/>
      <c r="B28" s="35" t="s">
        <v>56</v>
      </c>
      <c r="C28" s="37" t="n">
        <v>2563</v>
      </c>
      <c r="D28" s="37" t="n">
        <v>2503</v>
      </c>
      <c r="E28" s="38" t="n">
        <v>97.7</v>
      </c>
      <c r="F28" s="37" t="n">
        <v>1671</v>
      </c>
      <c r="G28" s="38" t="n">
        <v>65.2</v>
      </c>
      <c r="H28" s="37" t="n">
        <v>1538</v>
      </c>
      <c r="I28" s="38" t="n">
        <v>60</v>
      </c>
      <c r="J28" s="37" t="n">
        <v>2209</v>
      </c>
      <c r="K28" s="38" t="n">
        <v>86.2</v>
      </c>
      <c r="L28" s="37" t="n">
        <v>1702</v>
      </c>
      <c r="M28" s="38" t="n">
        <v>66.4</v>
      </c>
      <c r="N28" s="37" t="n">
        <v>1619</v>
      </c>
      <c r="O28" s="38" t="n">
        <v>63.2</v>
      </c>
      <c r="P28" s="37" t="n">
        <v>921</v>
      </c>
      <c r="Q28" s="38" t="n">
        <v>35.9</v>
      </c>
      <c r="R28" s="37" t="n">
        <v>1137</v>
      </c>
      <c r="S28" s="38" t="n">
        <v>44.4</v>
      </c>
      <c r="T28" s="37" t="n">
        <v>665</v>
      </c>
      <c r="U28" s="38" t="n">
        <v>26</v>
      </c>
      <c r="V28" s="37" t="n">
        <v>1501</v>
      </c>
      <c r="W28" s="38" t="n">
        <v>58.6</v>
      </c>
      <c r="X28" s="37" t="n">
        <v>1781</v>
      </c>
      <c r="Y28" s="38" t="n">
        <v>69.5</v>
      </c>
    </row>
    <row r="29" customFormat="false" ht="15" hidden="false" customHeight="true" outlineLevel="0" collapsed="false">
      <c r="A29" s="39" t="s">
        <v>63</v>
      </c>
      <c r="B29" s="39" t="s">
        <v>53</v>
      </c>
      <c r="C29" s="33" t="n">
        <v>1989</v>
      </c>
      <c r="D29" s="33" t="n">
        <v>1887</v>
      </c>
      <c r="E29" s="34" t="n">
        <v>94.8</v>
      </c>
      <c r="F29" s="33" t="n">
        <v>1226</v>
      </c>
      <c r="G29" s="34" t="n">
        <v>61.6</v>
      </c>
      <c r="H29" s="33" t="n">
        <v>1110</v>
      </c>
      <c r="I29" s="34" t="n">
        <v>55.8</v>
      </c>
      <c r="J29" s="33" t="n">
        <v>1610</v>
      </c>
      <c r="K29" s="34" t="n">
        <v>80.9</v>
      </c>
      <c r="L29" s="33" t="n">
        <v>995</v>
      </c>
      <c r="M29" s="34" t="n">
        <v>50</v>
      </c>
      <c r="N29" s="33" t="n">
        <v>920</v>
      </c>
      <c r="O29" s="34" t="n">
        <v>46.2</v>
      </c>
      <c r="P29" s="33" t="n">
        <v>545</v>
      </c>
      <c r="Q29" s="34" t="n">
        <v>27.4</v>
      </c>
      <c r="R29" s="33" t="n">
        <v>601</v>
      </c>
      <c r="S29" s="34" t="n">
        <v>30.2</v>
      </c>
      <c r="T29" s="33" t="n">
        <v>380</v>
      </c>
      <c r="U29" s="34" t="n">
        <v>19.1</v>
      </c>
      <c r="V29" s="33" t="n">
        <v>922</v>
      </c>
      <c r="W29" s="34" t="n">
        <v>46.4</v>
      </c>
      <c r="X29" s="33" t="n">
        <v>1021</v>
      </c>
      <c r="Y29" s="34" t="n">
        <v>51.3</v>
      </c>
    </row>
    <row r="30" customFormat="false" ht="15" hidden="false" customHeight="true" outlineLevel="0" collapsed="false">
      <c r="A30" s="39"/>
      <c r="B30" s="39" t="s">
        <v>56</v>
      </c>
      <c r="C30" s="33" t="n">
        <v>1576</v>
      </c>
      <c r="D30" s="33" t="n">
        <v>1521</v>
      </c>
      <c r="E30" s="34" t="n">
        <v>96.5</v>
      </c>
      <c r="F30" s="33" t="n">
        <v>933</v>
      </c>
      <c r="G30" s="34" t="n">
        <v>59.2</v>
      </c>
      <c r="H30" s="33" t="n">
        <v>1005</v>
      </c>
      <c r="I30" s="34" t="n">
        <v>63.8</v>
      </c>
      <c r="J30" s="33" t="n">
        <v>1398</v>
      </c>
      <c r="K30" s="34" t="n">
        <v>88.7</v>
      </c>
      <c r="L30" s="33" t="n">
        <v>932</v>
      </c>
      <c r="M30" s="34" t="n">
        <v>59.1</v>
      </c>
      <c r="N30" s="33" t="n">
        <v>867</v>
      </c>
      <c r="O30" s="34" t="n">
        <v>55</v>
      </c>
      <c r="P30" s="33" t="n">
        <v>518</v>
      </c>
      <c r="Q30" s="34" t="n">
        <v>32.8</v>
      </c>
      <c r="R30" s="33" t="n">
        <v>569</v>
      </c>
      <c r="S30" s="34" t="n">
        <v>36.1</v>
      </c>
      <c r="T30" s="33" t="n">
        <v>364</v>
      </c>
      <c r="U30" s="34" t="n">
        <v>23.1</v>
      </c>
      <c r="V30" s="33" t="n">
        <v>882</v>
      </c>
      <c r="W30" s="34" t="n">
        <v>56</v>
      </c>
      <c r="X30" s="33" t="n">
        <v>948</v>
      </c>
      <c r="Y30" s="34" t="n">
        <v>60.2</v>
      </c>
    </row>
    <row r="31" customFormat="false" ht="15" hidden="false" customHeight="true" outlineLevel="0" collapsed="false">
      <c r="A31" s="39"/>
      <c r="B31" s="39" t="s">
        <v>57</v>
      </c>
      <c r="C31" s="33" t="n">
        <v>413</v>
      </c>
      <c r="D31" s="33" t="n">
        <v>366</v>
      </c>
      <c r="E31" s="34" t="n">
        <v>88.6</v>
      </c>
      <c r="F31" s="33" t="n">
        <v>293</v>
      </c>
      <c r="G31" s="34" t="n">
        <v>70.9</v>
      </c>
      <c r="H31" s="33" t="n">
        <v>105</v>
      </c>
      <c r="I31" s="34" t="n">
        <v>25.5</v>
      </c>
      <c r="J31" s="33" t="n">
        <v>212</v>
      </c>
      <c r="K31" s="34" t="n">
        <v>51.2</v>
      </c>
      <c r="L31" s="33" t="n">
        <v>63</v>
      </c>
      <c r="M31" s="34" t="n">
        <v>15.2</v>
      </c>
      <c r="N31" s="33" t="n">
        <v>53</v>
      </c>
      <c r="O31" s="34" t="n">
        <v>12.8</v>
      </c>
      <c r="P31" s="33" t="n">
        <v>27</v>
      </c>
      <c r="Q31" s="34" t="n">
        <v>6.5</v>
      </c>
      <c r="R31" s="33" t="n">
        <v>32</v>
      </c>
      <c r="S31" s="34" t="n">
        <v>7.6</v>
      </c>
      <c r="T31" s="33" t="n">
        <v>16</v>
      </c>
      <c r="U31" s="34" t="n">
        <v>3.9</v>
      </c>
      <c r="V31" s="33" t="n">
        <v>40</v>
      </c>
      <c r="W31" s="34" t="n">
        <v>9.7</v>
      </c>
      <c r="X31" s="33" t="n">
        <v>72</v>
      </c>
      <c r="Y31" s="34" t="n">
        <v>17.5</v>
      </c>
    </row>
    <row r="32" customFormat="false" ht="15" hidden="false" customHeight="true" outlineLevel="0" collapsed="false">
      <c r="A32" s="35" t="s">
        <v>64</v>
      </c>
      <c r="B32" s="35" t="s">
        <v>53</v>
      </c>
      <c r="C32" s="37" t="n">
        <v>1484</v>
      </c>
      <c r="D32" s="37" t="n">
        <v>1422</v>
      </c>
      <c r="E32" s="38" t="n">
        <v>95.8</v>
      </c>
      <c r="F32" s="37" t="n">
        <v>889</v>
      </c>
      <c r="G32" s="38" t="n">
        <v>59.9</v>
      </c>
      <c r="H32" s="37" t="n">
        <v>829</v>
      </c>
      <c r="I32" s="38" t="n">
        <v>55.8</v>
      </c>
      <c r="J32" s="37" t="n">
        <v>1237</v>
      </c>
      <c r="K32" s="38" t="n">
        <v>83.3</v>
      </c>
      <c r="L32" s="37" t="n">
        <v>805</v>
      </c>
      <c r="M32" s="38" t="n">
        <v>54.2</v>
      </c>
      <c r="N32" s="37" t="n">
        <v>749</v>
      </c>
      <c r="O32" s="38" t="n">
        <v>50.4</v>
      </c>
      <c r="P32" s="37" t="n">
        <v>462</v>
      </c>
      <c r="Q32" s="38" t="n">
        <v>31.1</v>
      </c>
      <c r="R32" s="37" t="n">
        <v>443</v>
      </c>
      <c r="S32" s="38" t="n">
        <v>29.9</v>
      </c>
      <c r="T32" s="37" t="n">
        <v>248</v>
      </c>
      <c r="U32" s="38" t="n">
        <v>16.7</v>
      </c>
      <c r="V32" s="37" t="n">
        <v>559</v>
      </c>
      <c r="W32" s="38" t="n">
        <v>37.6</v>
      </c>
      <c r="X32" s="37" t="n">
        <v>856</v>
      </c>
      <c r="Y32" s="38" t="n">
        <v>57.7</v>
      </c>
    </row>
    <row r="33" customFormat="false" ht="15" hidden="false" customHeight="true" outlineLevel="0" collapsed="false">
      <c r="A33" s="35"/>
      <c r="B33" s="35" t="s">
        <v>56</v>
      </c>
      <c r="C33" s="37" t="n">
        <v>1306</v>
      </c>
      <c r="D33" s="37" t="n">
        <v>1261</v>
      </c>
      <c r="E33" s="38" t="n">
        <v>96.6</v>
      </c>
      <c r="F33" s="37" t="n">
        <v>766</v>
      </c>
      <c r="G33" s="38" t="n">
        <v>58.6</v>
      </c>
      <c r="H33" s="37" t="n">
        <v>773</v>
      </c>
      <c r="I33" s="38" t="n">
        <v>59.2</v>
      </c>
      <c r="J33" s="37" t="n">
        <v>1155</v>
      </c>
      <c r="K33" s="38" t="n">
        <v>88.5</v>
      </c>
      <c r="L33" s="37" t="n">
        <v>761</v>
      </c>
      <c r="M33" s="38" t="n">
        <v>58.2</v>
      </c>
      <c r="N33" s="37" t="n">
        <v>713</v>
      </c>
      <c r="O33" s="38" t="n">
        <v>54.6</v>
      </c>
      <c r="P33" s="37" t="n">
        <v>442</v>
      </c>
      <c r="Q33" s="38" t="n">
        <v>33.9</v>
      </c>
      <c r="R33" s="37" t="n">
        <v>424</v>
      </c>
      <c r="S33" s="38" t="n">
        <v>32.4</v>
      </c>
      <c r="T33" s="37" t="n">
        <v>231</v>
      </c>
      <c r="U33" s="38" t="n">
        <v>17.7</v>
      </c>
      <c r="V33" s="37" t="n">
        <v>549</v>
      </c>
      <c r="W33" s="38" t="n">
        <v>42</v>
      </c>
      <c r="X33" s="37" t="n">
        <v>799</v>
      </c>
      <c r="Y33" s="38" t="n">
        <v>61.2</v>
      </c>
    </row>
    <row r="34" customFormat="false" ht="15" hidden="false" customHeight="true" outlineLevel="0" collapsed="false">
      <c r="A34" s="35"/>
      <c r="B34" s="35" t="s">
        <v>57</v>
      </c>
      <c r="C34" s="37" t="n">
        <v>178</v>
      </c>
      <c r="D34" s="37" t="n">
        <v>161</v>
      </c>
      <c r="E34" s="38" t="n">
        <v>90.2</v>
      </c>
      <c r="F34" s="37" t="n">
        <v>124</v>
      </c>
      <c r="G34" s="38" t="n">
        <v>69.3</v>
      </c>
      <c r="H34" s="37" t="n">
        <v>56</v>
      </c>
      <c r="I34" s="38" t="n">
        <v>31.2</v>
      </c>
      <c r="J34" s="37" t="n">
        <v>82</v>
      </c>
      <c r="K34" s="38" t="n">
        <v>45.8</v>
      </c>
      <c r="L34" s="37" t="n">
        <v>45</v>
      </c>
      <c r="M34" s="38" t="n">
        <v>25.1</v>
      </c>
      <c r="N34" s="37" t="n">
        <v>36</v>
      </c>
      <c r="O34" s="38" t="n">
        <v>20.1</v>
      </c>
      <c r="P34" s="37" t="n">
        <v>19</v>
      </c>
      <c r="Q34" s="38" t="n">
        <v>10.9</v>
      </c>
      <c r="R34" s="37" t="n">
        <v>20</v>
      </c>
      <c r="S34" s="38" t="n">
        <v>11.1</v>
      </c>
      <c r="T34" s="37" t="n">
        <v>17</v>
      </c>
      <c r="U34" s="38" t="n">
        <v>9.4</v>
      </c>
      <c r="V34" s="37" t="n">
        <v>10</v>
      </c>
      <c r="W34" s="38" t="n">
        <v>5.6</v>
      </c>
      <c r="X34" s="37" t="n">
        <v>57</v>
      </c>
      <c r="Y34" s="38" t="n">
        <v>32</v>
      </c>
    </row>
    <row r="35" customFormat="false" ht="15" hidden="false" customHeight="true" outlineLevel="0" collapsed="false">
      <c r="A35" s="39" t="s">
        <v>65</v>
      </c>
      <c r="B35" s="39" t="s">
        <v>53</v>
      </c>
      <c r="C35" s="33" t="n">
        <v>18</v>
      </c>
      <c r="D35" s="33" t="n">
        <v>17</v>
      </c>
      <c r="E35" s="34" t="n">
        <v>96.8</v>
      </c>
      <c r="F35" s="33" t="n">
        <v>5</v>
      </c>
      <c r="G35" s="34" t="n">
        <v>30.5</v>
      </c>
      <c r="H35" s="33" t="n">
        <v>13</v>
      </c>
      <c r="I35" s="34" t="n">
        <v>74.2</v>
      </c>
      <c r="J35" s="33" t="n">
        <v>13</v>
      </c>
      <c r="K35" s="34" t="n">
        <v>74.9</v>
      </c>
      <c r="L35" s="33" t="n">
        <v>6</v>
      </c>
      <c r="M35" s="34" t="n">
        <v>36.6</v>
      </c>
      <c r="N35" s="33" t="n">
        <v>5</v>
      </c>
      <c r="O35" s="34" t="n">
        <v>31.2</v>
      </c>
      <c r="P35" s="33" t="n">
        <v>1</v>
      </c>
      <c r="Q35" s="34" t="n">
        <v>7.7</v>
      </c>
      <c r="R35" s="33" t="n">
        <v>5</v>
      </c>
      <c r="S35" s="34" t="n">
        <v>25.9</v>
      </c>
      <c r="T35" s="33" t="n">
        <v>2</v>
      </c>
      <c r="U35" s="34" t="n">
        <v>12.2</v>
      </c>
      <c r="V35" s="33" t="n">
        <v>5</v>
      </c>
      <c r="W35" s="34" t="n">
        <v>26.1</v>
      </c>
      <c r="X35" s="33" t="n">
        <v>10</v>
      </c>
      <c r="Y35" s="34" t="n">
        <v>55.5</v>
      </c>
    </row>
    <row r="36" customFormat="false" ht="15" hidden="false" customHeight="true" outlineLevel="0" collapsed="false">
      <c r="A36" s="39"/>
      <c r="B36" s="39" t="s">
        <v>56</v>
      </c>
      <c r="C36" s="33" t="n">
        <v>18</v>
      </c>
      <c r="D36" s="33" t="n">
        <v>17</v>
      </c>
      <c r="E36" s="34" t="n">
        <v>96.8</v>
      </c>
      <c r="F36" s="33" t="n">
        <v>5</v>
      </c>
      <c r="G36" s="34" t="n">
        <v>30.5</v>
      </c>
      <c r="H36" s="33" t="n">
        <v>13</v>
      </c>
      <c r="I36" s="34" t="n">
        <v>74.2</v>
      </c>
      <c r="J36" s="33" t="n">
        <v>13</v>
      </c>
      <c r="K36" s="34" t="n">
        <v>74.9</v>
      </c>
      <c r="L36" s="33" t="n">
        <v>6</v>
      </c>
      <c r="M36" s="34" t="n">
        <v>36.6</v>
      </c>
      <c r="N36" s="33" t="n">
        <v>5</v>
      </c>
      <c r="O36" s="34" t="n">
        <v>31.2</v>
      </c>
      <c r="P36" s="33" t="n">
        <v>1</v>
      </c>
      <c r="Q36" s="34" t="n">
        <v>7.7</v>
      </c>
      <c r="R36" s="33" t="n">
        <v>5</v>
      </c>
      <c r="S36" s="34" t="n">
        <v>25.9</v>
      </c>
      <c r="T36" s="33" t="n">
        <v>2</v>
      </c>
      <c r="U36" s="34" t="n">
        <v>12.2</v>
      </c>
      <c r="V36" s="33" t="n">
        <v>5</v>
      </c>
      <c r="W36" s="34" t="n">
        <v>26.1</v>
      </c>
      <c r="X36" s="33" t="n">
        <v>10</v>
      </c>
      <c r="Y36" s="34" t="n">
        <v>55.5</v>
      </c>
    </row>
    <row r="37" customFormat="false" ht="15" hidden="false" customHeight="true" outlineLevel="0" collapsed="false">
      <c r="A37" s="40" t="s">
        <v>66</v>
      </c>
      <c r="B37" s="35" t="s">
        <v>53</v>
      </c>
      <c r="C37" s="37" t="n">
        <v>235</v>
      </c>
      <c r="D37" s="37" t="n">
        <v>221</v>
      </c>
      <c r="E37" s="38" t="n">
        <v>94.2</v>
      </c>
      <c r="F37" s="37" t="n">
        <v>157</v>
      </c>
      <c r="G37" s="38" t="n">
        <v>66.9</v>
      </c>
      <c r="H37" s="37" t="n">
        <v>112</v>
      </c>
      <c r="I37" s="38" t="n">
        <v>47.7</v>
      </c>
      <c r="J37" s="37" t="n">
        <v>194</v>
      </c>
      <c r="K37" s="38" t="n">
        <v>82.4</v>
      </c>
      <c r="L37" s="37" t="n">
        <v>98</v>
      </c>
      <c r="M37" s="38" t="n">
        <v>41.6</v>
      </c>
      <c r="N37" s="37" t="n">
        <v>93</v>
      </c>
      <c r="O37" s="38" t="n">
        <v>39.5</v>
      </c>
      <c r="P37" s="37" t="n">
        <v>45</v>
      </c>
      <c r="Q37" s="38" t="n">
        <v>19.1</v>
      </c>
      <c r="R37" s="37" t="n">
        <v>66</v>
      </c>
      <c r="S37" s="38" t="n">
        <v>28.1</v>
      </c>
      <c r="T37" s="37" t="n">
        <v>25</v>
      </c>
      <c r="U37" s="38" t="n">
        <v>10.7</v>
      </c>
      <c r="V37" s="37" t="n">
        <v>12</v>
      </c>
      <c r="W37" s="38" t="n">
        <v>5.1</v>
      </c>
      <c r="X37" s="37" t="n">
        <v>86</v>
      </c>
      <c r="Y37" s="38" t="n">
        <v>36.6</v>
      </c>
    </row>
    <row r="38" customFormat="false" ht="15" hidden="false" customHeight="true" outlineLevel="0" collapsed="false">
      <c r="A38" s="40"/>
      <c r="B38" s="40" t="s">
        <v>56</v>
      </c>
      <c r="C38" s="42" t="n">
        <v>235</v>
      </c>
      <c r="D38" s="42" t="n">
        <v>221</v>
      </c>
      <c r="E38" s="43" t="n">
        <v>94.2</v>
      </c>
      <c r="F38" s="42" t="n">
        <v>157</v>
      </c>
      <c r="G38" s="43" t="n">
        <v>66.9</v>
      </c>
      <c r="H38" s="42" t="n">
        <v>112</v>
      </c>
      <c r="I38" s="43" t="n">
        <v>47.7</v>
      </c>
      <c r="J38" s="42" t="n">
        <v>194</v>
      </c>
      <c r="K38" s="43" t="n">
        <v>82.4</v>
      </c>
      <c r="L38" s="42" t="n">
        <v>98</v>
      </c>
      <c r="M38" s="43" t="n">
        <v>41.6</v>
      </c>
      <c r="N38" s="42" t="n">
        <v>93</v>
      </c>
      <c r="O38" s="43" t="n">
        <v>39.5</v>
      </c>
      <c r="P38" s="42" t="n">
        <v>45</v>
      </c>
      <c r="Q38" s="43" t="n">
        <v>19.1</v>
      </c>
      <c r="R38" s="42" t="n">
        <v>66</v>
      </c>
      <c r="S38" s="43" t="n">
        <v>28.1</v>
      </c>
      <c r="T38" s="42" t="n">
        <v>25</v>
      </c>
      <c r="U38" s="43" t="n">
        <v>10.7</v>
      </c>
      <c r="V38" s="42" t="n">
        <v>12</v>
      </c>
      <c r="W38" s="43" t="n">
        <v>5.1</v>
      </c>
      <c r="X38" s="42" t="n">
        <v>86</v>
      </c>
      <c r="Y38" s="43" t="n">
        <v>36.6</v>
      </c>
    </row>
    <row r="39" customFormat="false" ht="15" hidden="false" customHeight="true" outlineLevel="0" collapsed="false">
      <c r="A39" s="44"/>
    </row>
    <row r="40" customFormat="false" ht="15" hidden="false" customHeight="true" outlineLevel="0" collapsed="false">
      <c r="A40" s="15"/>
    </row>
    <row r="41" s="62" customFormat="true" ht="15" hidden="false" customHeight="true" outlineLevel="0" collapsed="false">
      <c r="A41" s="24" t="s">
        <v>389</v>
      </c>
      <c r="B41" s="24" t="s">
        <v>47</v>
      </c>
      <c r="C41" s="24" t="s">
        <v>75</v>
      </c>
      <c r="D41" s="25" t="s">
        <v>390</v>
      </c>
      <c r="E41" s="25"/>
      <c r="F41" s="25" t="s">
        <v>196</v>
      </c>
      <c r="G41" s="25"/>
      <c r="H41" s="25" t="s">
        <v>391</v>
      </c>
      <c r="I41" s="25"/>
      <c r="J41" s="25" t="s">
        <v>392</v>
      </c>
      <c r="K41" s="25"/>
      <c r="L41" s="25" t="s">
        <v>393</v>
      </c>
      <c r="M41" s="25"/>
      <c r="N41" s="25" t="s">
        <v>394</v>
      </c>
      <c r="O41" s="25"/>
      <c r="P41" s="25" t="s">
        <v>210</v>
      </c>
      <c r="Q41" s="25"/>
      <c r="R41" s="25" t="s">
        <v>211</v>
      </c>
      <c r="S41" s="25"/>
      <c r="T41" s="25" t="s">
        <v>212</v>
      </c>
      <c r="U41" s="25"/>
      <c r="V41" s="25" t="s">
        <v>369</v>
      </c>
      <c r="W41" s="25"/>
      <c r="X41" s="250" t="s">
        <v>395</v>
      </c>
      <c r="Y41" s="250"/>
    </row>
    <row r="42" s="62" customFormat="true" ht="15" hidden="false" customHeight="true" outlineLevel="0" collapsed="false">
      <c r="A42" s="24"/>
      <c r="B42" s="24"/>
      <c r="C42" s="24"/>
      <c r="D42" s="24"/>
      <c r="E42" s="25"/>
      <c r="F42" s="25"/>
      <c r="G42" s="25"/>
      <c r="H42" s="25"/>
      <c r="I42" s="25"/>
      <c r="J42" s="25"/>
      <c r="K42" s="25"/>
      <c r="L42" s="25"/>
      <c r="M42" s="25"/>
      <c r="N42" s="25"/>
      <c r="O42" s="25"/>
      <c r="P42" s="25"/>
      <c r="Q42" s="25"/>
      <c r="R42" s="25"/>
      <c r="S42" s="25"/>
      <c r="T42" s="25"/>
      <c r="U42" s="25"/>
      <c r="V42" s="25"/>
      <c r="W42" s="25"/>
      <c r="X42" s="250"/>
      <c r="Y42" s="250"/>
    </row>
    <row r="43" s="62" customFormat="true" ht="15" hidden="false" customHeight="true" outlineLevel="0" collapsed="false">
      <c r="A43" s="24"/>
      <c r="B43" s="24"/>
      <c r="C43" s="24"/>
      <c r="D43" s="24"/>
      <c r="E43" s="25"/>
      <c r="F43" s="25"/>
      <c r="G43" s="25"/>
      <c r="H43" s="25"/>
      <c r="I43" s="25"/>
      <c r="J43" s="25"/>
      <c r="K43" s="25"/>
      <c r="L43" s="25"/>
      <c r="M43" s="25"/>
      <c r="N43" s="25"/>
      <c r="O43" s="25"/>
      <c r="P43" s="25"/>
      <c r="Q43" s="25"/>
      <c r="R43" s="25"/>
      <c r="S43" s="25"/>
      <c r="T43" s="25"/>
      <c r="U43" s="25"/>
      <c r="V43" s="25"/>
      <c r="W43" s="25"/>
      <c r="X43" s="250"/>
      <c r="Y43" s="250"/>
    </row>
    <row r="44" s="62" customFormat="true" ht="15" hidden="false" customHeight="true" outlineLevel="0" collapsed="false">
      <c r="A44" s="24"/>
      <c r="B44" s="24"/>
      <c r="C44" s="24"/>
      <c r="D44" s="24" t="s">
        <v>53</v>
      </c>
      <c r="E44" s="27" t="s">
        <v>81</v>
      </c>
      <c r="F44" s="24" t="s">
        <v>53</v>
      </c>
      <c r="G44" s="27" t="s">
        <v>81</v>
      </c>
      <c r="H44" s="24" t="s">
        <v>53</v>
      </c>
      <c r="I44" s="27" t="s">
        <v>81</v>
      </c>
      <c r="J44" s="24" t="s">
        <v>53</v>
      </c>
      <c r="K44" s="27" t="s">
        <v>81</v>
      </c>
      <c r="L44" s="24" t="s">
        <v>53</v>
      </c>
      <c r="M44" s="27" t="s">
        <v>81</v>
      </c>
      <c r="N44" s="24" t="s">
        <v>53</v>
      </c>
      <c r="O44" s="27" t="s">
        <v>81</v>
      </c>
      <c r="P44" s="24" t="s">
        <v>53</v>
      </c>
      <c r="Q44" s="27" t="s">
        <v>81</v>
      </c>
      <c r="R44" s="24" t="s">
        <v>53</v>
      </c>
      <c r="S44" s="27" t="s">
        <v>81</v>
      </c>
      <c r="T44" s="24" t="s">
        <v>53</v>
      </c>
      <c r="U44" s="27" t="s">
        <v>81</v>
      </c>
      <c r="V44" s="24" t="s">
        <v>53</v>
      </c>
      <c r="W44" s="27" t="s">
        <v>81</v>
      </c>
      <c r="X44" s="251" t="s">
        <v>53</v>
      </c>
      <c r="Y44" s="252" t="s">
        <v>81</v>
      </c>
    </row>
    <row r="45" customFormat="false" ht="15" hidden="false" customHeight="true" outlineLevel="0" collapsed="false">
      <c r="A45" s="52" t="s">
        <v>67</v>
      </c>
      <c r="B45" s="28" t="s">
        <v>53</v>
      </c>
      <c r="C45" s="69" t="n">
        <v>110</v>
      </c>
      <c r="D45" s="69" t="n">
        <v>101</v>
      </c>
      <c r="E45" s="31" t="n">
        <v>91.8</v>
      </c>
      <c r="F45" s="69" t="n">
        <v>68</v>
      </c>
      <c r="G45" s="31" t="n">
        <v>61.2</v>
      </c>
      <c r="H45" s="69" t="n">
        <v>47</v>
      </c>
      <c r="I45" s="31" t="n">
        <v>42.6</v>
      </c>
      <c r="J45" s="69" t="n">
        <v>96</v>
      </c>
      <c r="K45" s="31" t="n">
        <v>87</v>
      </c>
      <c r="L45" s="69" t="n">
        <v>41</v>
      </c>
      <c r="M45" s="31" t="n">
        <v>36.8</v>
      </c>
      <c r="N45" s="69" t="n">
        <v>36</v>
      </c>
      <c r="O45" s="31" t="n">
        <v>32.8</v>
      </c>
      <c r="P45" s="69" t="n">
        <v>25</v>
      </c>
      <c r="Q45" s="31" t="n">
        <v>22.6</v>
      </c>
      <c r="R45" s="69" t="n">
        <v>16</v>
      </c>
      <c r="S45" s="31" t="n">
        <v>14.6</v>
      </c>
      <c r="T45" s="69" t="n">
        <v>11</v>
      </c>
      <c r="U45" s="31" t="n">
        <v>10.3</v>
      </c>
      <c r="V45" s="69" t="n">
        <v>21</v>
      </c>
      <c r="W45" s="31" t="n">
        <v>18.7</v>
      </c>
      <c r="X45" s="253" t="n">
        <v>38</v>
      </c>
      <c r="Y45" s="254" t="n">
        <v>34.3</v>
      </c>
    </row>
    <row r="46" customFormat="false" ht="15" hidden="false" customHeight="true" outlineLevel="0" collapsed="false">
      <c r="A46" s="52"/>
      <c r="B46" s="47" t="s">
        <v>56</v>
      </c>
      <c r="C46" s="71" t="n">
        <v>110</v>
      </c>
      <c r="D46" s="71" t="n">
        <v>101</v>
      </c>
      <c r="E46" s="50" t="n">
        <v>91.8</v>
      </c>
      <c r="F46" s="71" t="n">
        <v>68</v>
      </c>
      <c r="G46" s="50" t="n">
        <v>61.2</v>
      </c>
      <c r="H46" s="71" t="n">
        <v>47</v>
      </c>
      <c r="I46" s="50" t="n">
        <v>42.6</v>
      </c>
      <c r="J46" s="71" t="n">
        <v>96</v>
      </c>
      <c r="K46" s="50" t="n">
        <v>87</v>
      </c>
      <c r="L46" s="71" t="n">
        <v>41</v>
      </c>
      <c r="M46" s="50" t="n">
        <v>36.8</v>
      </c>
      <c r="N46" s="71" t="n">
        <v>36</v>
      </c>
      <c r="O46" s="50" t="n">
        <v>32.8</v>
      </c>
      <c r="P46" s="71" t="n">
        <v>25</v>
      </c>
      <c r="Q46" s="50" t="n">
        <v>22.6</v>
      </c>
      <c r="R46" s="71" t="n">
        <v>16</v>
      </c>
      <c r="S46" s="50" t="n">
        <v>14.6</v>
      </c>
      <c r="T46" s="71" t="n">
        <v>11</v>
      </c>
      <c r="U46" s="50" t="n">
        <v>10.3</v>
      </c>
      <c r="V46" s="71" t="n">
        <v>21</v>
      </c>
      <c r="W46" s="50" t="n">
        <v>18.7</v>
      </c>
      <c r="X46" s="255" t="n">
        <v>38</v>
      </c>
      <c r="Y46" s="256" t="n">
        <v>34.3</v>
      </c>
    </row>
    <row r="47" customFormat="false" ht="15" hidden="false" customHeight="true" outlineLevel="0" collapsed="false">
      <c r="A47" s="44"/>
      <c r="X47" s="257"/>
      <c r="Y47" s="258"/>
    </row>
    <row r="48" customFormat="false" ht="15" hidden="false" customHeight="true" outlineLevel="0" collapsed="false">
      <c r="A48" s="15"/>
      <c r="X48" s="257"/>
      <c r="Y48" s="258"/>
    </row>
    <row r="49" s="62" customFormat="true" ht="15" hidden="false" customHeight="true" outlineLevel="0" collapsed="false">
      <c r="A49" s="24" t="s">
        <v>389</v>
      </c>
      <c r="B49" s="24" t="s">
        <v>47</v>
      </c>
      <c r="C49" s="24" t="s">
        <v>75</v>
      </c>
      <c r="D49" s="25" t="s">
        <v>390</v>
      </c>
      <c r="E49" s="25"/>
      <c r="F49" s="25" t="s">
        <v>196</v>
      </c>
      <c r="G49" s="25"/>
      <c r="H49" s="25" t="s">
        <v>391</v>
      </c>
      <c r="I49" s="25"/>
      <c r="J49" s="25" t="s">
        <v>392</v>
      </c>
      <c r="K49" s="25"/>
      <c r="L49" s="25" t="s">
        <v>393</v>
      </c>
      <c r="M49" s="25"/>
      <c r="N49" s="25" t="s">
        <v>394</v>
      </c>
      <c r="O49" s="25"/>
      <c r="P49" s="25" t="s">
        <v>210</v>
      </c>
      <c r="Q49" s="25"/>
      <c r="R49" s="25" t="s">
        <v>211</v>
      </c>
      <c r="S49" s="25"/>
      <c r="T49" s="25" t="s">
        <v>212</v>
      </c>
      <c r="U49" s="25"/>
      <c r="V49" s="25" t="s">
        <v>369</v>
      </c>
      <c r="W49" s="25"/>
      <c r="X49" s="250" t="s">
        <v>395</v>
      </c>
      <c r="Y49" s="250"/>
    </row>
    <row r="50" s="62" customFormat="true" ht="15" hidden="false" customHeight="true" outlineLevel="0" collapsed="false">
      <c r="A50" s="24"/>
      <c r="B50" s="24"/>
      <c r="C50" s="24"/>
      <c r="D50" s="24"/>
      <c r="E50" s="25"/>
      <c r="F50" s="25"/>
      <c r="G50" s="25"/>
      <c r="H50" s="25"/>
      <c r="I50" s="25"/>
      <c r="J50" s="25"/>
      <c r="K50" s="25"/>
      <c r="L50" s="25"/>
      <c r="M50" s="25"/>
      <c r="N50" s="25"/>
      <c r="O50" s="25"/>
      <c r="P50" s="25"/>
      <c r="Q50" s="25"/>
      <c r="R50" s="25"/>
      <c r="S50" s="25"/>
      <c r="T50" s="25"/>
      <c r="U50" s="25"/>
      <c r="V50" s="25"/>
      <c r="W50" s="25"/>
      <c r="X50" s="250"/>
      <c r="Y50" s="250"/>
    </row>
    <row r="51" s="62" customFormat="true" ht="15" hidden="false" customHeight="true" outlineLevel="0" collapsed="false">
      <c r="A51" s="24"/>
      <c r="B51" s="24"/>
      <c r="C51" s="24"/>
      <c r="D51" s="24"/>
      <c r="E51" s="25"/>
      <c r="F51" s="25"/>
      <c r="G51" s="25"/>
      <c r="H51" s="25"/>
      <c r="I51" s="25"/>
      <c r="J51" s="25"/>
      <c r="K51" s="25"/>
      <c r="L51" s="25"/>
      <c r="M51" s="25"/>
      <c r="N51" s="25"/>
      <c r="O51" s="25"/>
      <c r="P51" s="25"/>
      <c r="Q51" s="25"/>
      <c r="R51" s="25"/>
      <c r="S51" s="25"/>
      <c r="T51" s="25"/>
      <c r="U51" s="25"/>
      <c r="V51" s="25"/>
      <c r="W51" s="25"/>
      <c r="X51" s="250"/>
      <c r="Y51" s="250"/>
    </row>
    <row r="52" s="259" customFormat="true" ht="15" hidden="false" customHeight="true" outlineLevel="0" collapsed="false">
      <c r="A52" s="24"/>
      <c r="B52" s="24"/>
      <c r="C52" s="24"/>
      <c r="D52" s="24" t="s">
        <v>53</v>
      </c>
      <c r="E52" s="27" t="s">
        <v>81</v>
      </c>
      <c r="F52" s="24" t="s">
        <v>53</v>
      </c>
      <c r="G52" s="27" t="s">
        <v>81</v>
      </c>
      <c r="H52" s="24" t="s">
        <v>53</v>
      </c>
      <c r="I52" s="27" t="s">
        <v>81</v>
      </c>
      <c r="J52" s="24" t="s">
        <v>53</v>
      </c>
      <c r="K52" s="27" t="s">
        <v>81</v>
      </c>
      <c r="L52" s="24" t="s">
        <v>53</v>
      </c>
      <c r="M52" s="27" t="s">
        <v>81</v>
      </c>
      <c r="N52" s="24" t="s">
        <v>53</v>
      </c>
      <c r="O52" s="27" t="s">
        <v>81</v>
      </c>
      <c r="P52" s="24" t="s">
        <v>53</v>
      </c>
      <c r="Q52" s="27" t="s">
        <v>81</v>
      </c>
      <c r="R52" s="24" t="s">
        <v>53</v>
      </c>
      <c r="S52" s="27" t="s">
        <v>81</v>
      </c>
      <c r="T52" s="24" t="s">
        <v>53</v>
      </c>
      <c r="U52" s="27" t="s">
        <v>81</v>
      </c>
      <c r="V52" s="24" t="s">
        <v>53</v>
      </c>
      <c r="W52" s="27" t="s">
        <v>81</v>
      </c>
      <c r="X52" s="24" t="s">
        <v>53</v>
      </c>
      <c r="Y52" s="27" t="s">
        <v>81</v>
      </c>
    </row>
    <row r="53" customFormat="false" ht="15" hidden="false" customHeight="true" outlineLevel="0" collapsed="false">
      <c r="A53" s="52" t="s">
        <v>68</v>
      </c>
      <c r="B53" s="28" t="s">
        <v>53</v>
      </c>
      <c r="C53" s="30" t="n">
        <v>2564</v>
      </c>
      <c r="D53" s="30" t="n">
        <v>2357</v>
      </c>
      <c r="E53" s="31" t="n">
        <v>91.9</v>
      </c>
      <c r="F53" s="30" t="n">
        <v>1623</v>
      </c>
      <c r="G53" s="31" t="n">
        <v>63.3</v>
      </c>
      <c r="H53" s="30" t="n">
        <v>1135</v>
      </c>
      <c r="I53" s="31" t="n">
        <v>44.3</v>
      </c>
      <c r="J53" s="30" t="n">
        <v>1785</v>
      </c>
      <c r="K53" s="31" t="n">
        <v>69.6</v>
      </c>
      <c r="L53" s="30" t="n">
        <v>1090</v>
      </c>
      <c r="M53" s="31" t="n">
        <v>42.5</v>
      </c>
      <c r="N53" s="30" t="n">
        <v>1005</v>
      </c>
      <c r="O53" s="31" t="n">
        <v>39.2</v>
      </c>
      <c r="P53" s="69" t="n">
        <v>595</v>
      </c>
      <c r="Q53" s="31" t="n">
        <v>23.2</v>
      </c>
      <c r="R53" s="69" t="n">
        <v>611</v>
      </c>
      <c r="S53" s="31" t="n">
        <v>23.8</v>
      </c>
      <c r="T53" s="69" t="n">
        <v>326</v>
      </c>
      <c r="U53" s="31" t="n">
        <v>12.7</v>
      </c>
      <c r="V53" s="69" t="n">
        <v>629</v>
      </c>
      <c r="W53" s="31" t="n">
        <v>24.5</v>
      </c>
      <c r="X53" s="30" t="n">
        <v>1142</v>
      </c>
      <c r="Y53" s="31" t="n">
        <v>44.6</v>
      </c>
    </row>
    <row r="54" customFormat="false" ht="15" hidden="false" customHeight="true" outlineLevel="0" collapsed="false">
      <c r="A54" s="52"/>
      <c r="B54" s="39" t="s">
        <v>56</v>
      </c>
      <c r="C54" s="33" t="n">
        <v>1824</v>
      </c>
      <c r="D54" s="33" t="n">
        <v>1745</v>
      </c>
      <c r="E54" s="34" t="n">
        <v>95.7</v>
      </c>
      <c r="F54" s="33" t="n">
        <v>1108</v>
      </c>
      <c r="G54" s="34" t="n">
        <v>60.8</v>
      </c>
      <c r="H54" s="33" t="n">
        <v>998</v>
      </c>
      <c r="I54" s="34" t="n">
        <v>54.7</v>
      </c>
      <c r="J54" s="33" t="n">
        <v>1544</v>
      </c>
      <c r="K54" s="34" t="n">
        <v>84.7</v>
      </c>
      <c r="L54" s="33" t="n">
        <v>992</v>
      </c>
      <c r="M54" s="34" t="n">
        <v>54.4</v>
      </c>
      <c r="N54" s="33" t="n">
        <v>926</v>
      </c>
      <c r="O54" s="34" t="n">
        <v>50.8</v>
      </c>
      <c r="P54" s="73" t="n">
        <v>561</v>
      </c>
      <c r="Q54" s="34" t="n">
        <v>30.8</v>
      </c>
      <c r="R54" s="73" t="n">
        <v>561</v>
      </c>
      <c r="S54" s="34" t="n">
        <v>30.8</v>
      </c>
      <c r="T54" s="73" t="n">
        <v>297</v>
      </c>
      <c r="U54" s="34" t="n">
        <v>16.3</v>
      </c>
      <c r="V54" s="73" t="n">
        <v>618</v>
      </c>
      <c r="W54" s="34" t="n">
        <v>33.9</v>
      </c>
      <c r="X54" s="33" t="n">
        <v>1028</v>
      </c>
      <c r="Y54" s="34" t="n">
        <v>56.4</v>
      </c>
    </row>
    <row r="55" customFormat="false" ht="15" hidden="false" customHeight="true" outlineLevel="0" collapsed="false">
      <c r="A55" s="52"/>
      <c r="B55" s="47" t="s">
        <v>57</v>
      </c>
      <c r="C55" s="49" t="n">
        <v>740</v>
      </c>
      <c r="D55" s="49" t="n">
        <v>613</v>
      </c>
      <c r="E55" s="50" t="n">
        <v>82.8</v>
      </c>
      <c r="F55" s="49" t="n">
        <v>515</v>
      </c>
      <c r="G55" s="50" t="n">
        <v>69.6</v>
      </c>
      <c r="H55" s="49" t="n">
        <v>137</v>
      </c>
      <c r="I55" s="50" t="n">
        <v>18.5</v>
      </c>
      <c r="J55" s="49" t="n">
        <v>240</v>
      </c>
      <c r="K55" s="50" t="n">
        <v>32.5</v>
      </c>
      <c r="L55" s="49" t="n">
        <v>97</v>
      </c>
      <c r="M55" s="50" t="n">
        <v>13.2</v>
      </c>
      <c r="N55" s="49" t="n">
        <v>79</v>
      </c>
      <c r="O55" s="50" t="n">
        <v>10.7</v>
      </c>
      <c r="P55" s="71" t="n">
        <v>34</v>
      </c>
      <c r="Q55" s="50" t="n">
        <v>4.5</v>
      </c>
      <c r="R55" s="71" t="n">
        <v>50</v>
      </c>
      <c r="S55" s="50" t="n">
        <v>6.8</v>
      </c>
      <c r="T55" s="71" t="n">
        <v>30</v>
      </c>
      <c r="U55" s="50" t="n">
        <v>4</v>
      </c>
      <c r="V55" s="71" t="n">
        <v>11</v>
      </c>
      <c r="W55" s="50" t="n">
        <v>1.5</v>
      </c>
      <c r="X55" s="49" t="n">
        <v>114</v>
      </c>
      <c r="Y55" s="50" t="n">
        <v>15.4</v>
      </c>
    </row>
    <row r="56" customFormat="false" ht="15" hidden="false" customHeight="true" outlineLevel="0" collapsed="false"/>
    <row r="57" customFormat="false" ht="15" hidden="false" customHeight="true" outlineLevel="0" collapsed="false">
      <c r="A57" s="170"/>
      <c r="B57" s="260"/>
      <c r="C57" s="233"/>
      <c r="D57" s="233"/>
      <c r="E57" s="261"/>
      <c r="F57" s="233"/>
      <c r="G57" s="261"/>
      <c r="H57" s="233"/>
      <c r="I57" s="261"/>
    </row>
    <row r="58" customFormat="false" ht="22.5" hidden="false" customHeight="true" outlineLevel="0" collapsed="false">
      <c r="A58" s="53" t="s">
        <v>69</v>
      </c>
      <c r="B58" s="79"/>
      <c r="C58" s="55"/>
      <c r="D58" s="56"/>
      <c r="E58" s="80"/>
      <c r="F58" s="56"/>
      <c r="G58" s="81"/>
      <c r="L58" s="123"/>
      <c r="R58" s="123"/>
      <c r="W58" s="63"/>
      <c r="Y58" s="63"/>
    </row>
    <row r="59" customFormat="false" ht="39.75" hidden="false" customHeight="true" outlineLevel="0" collapsed="false">
      <c r="A59" s="57" t="s">
        <v>70</v>
      </c>
      <c r="B59" s="57"/>
      <c r="C59" s="57"/>
      <c r="D59" s="57"/>
      <c r="E59" s="57"/>
      <c r="F59" s="140"/>
      <c r="G59" s="140"/>
      <c r="H59" s="85"/>
      <c r="I59" s="86"/>
      <c r="J59" s="85"/>
      <c r="K59" s="86"/>
      <c r="L59" s="86"/>
      <c r="M59" s="86"/>
      <c r="N59" s="87"/>
      <c r="O59" s="87"/>
      <c r="P59" s="65"/>
      <c r="Q59" s="65"/>
      <c r="R59" s="65"/>
      <c r="S59" s="65"/>
      <c r="T59" s="65"/>
      <c r="U59" s="65"/>
      <c r="V59" s="65"/>
      <c r="W59" s="65"/>
      <c r="X59" s="65"/>
      <c r="Y59" s="65"/>
    </row>
    <row r="60" customFormat="false" ht="45" hidden="false" customHeight="true" outlineLevel="0" collapsed="false">
      <c r="A60" s="59" t="s">
        <v>71</v>
      </c>
      <c r="B60" s="59"/>
      <c r="C60" s="59"/>
      <c r="D60" s="59"/>
      <c r="E60" s="59"/>
      <c r="F60" s="140"/>
      <c r="G60" s="140"/>
      <c r="L60" s="123"/>
      <c r="R60" s="123"/>
      <c r="W60" s="63"/>
      <c r="Y60" s="63"/>
    </row>
    <row r="61" customFormat="false" ht="22.5" hidden="false" customHeight="true" outlineLevel="0" collapsed="false">
      <c r="A61" s="53" t="s">
        <v>72</v>
      </c>
      <c r="B61" s="79"/>
      <c r="C61" s="55"/>
      <c r="D61" s="56"/>
      <c r="E61" s="80"/>
      <c r="F61" s="56"/>
      <c r="G61" s="83"/>
      <c r="L61" s="123"/>
      <c r="R61" s="123"/>
      <c r="W61" s="63"/>
      <c r="Y61" s="63"/>
    </row>
    <row r="62" customFormat="false" ht="15" hidden="false" customHeight="false" outlineLevel="0" collapsed="false">
      <c r="A62" s="183"/>
      <c r="B62" s="183"/>
    </row>
  </sheetData>
  <mergeCells count="57">
    <mergeCell ref="A3:B3"/>
    <mergeCell ref="A8:A11"/>
    <mergeCell ref="B8:B11"/>
    <mergeCell ref="C8:C11"/>
    <mergeCell ref="D8:E10"/>
    <mergeCell ref="F8:G10"/>
    <mergeCell ref="H8:I10"/>
    <mergeCell ref="J8:K10"/>
    <mergeCell ref="L8:M10"/>
    <mergeCell ref="N8:O10"/>
    <mergeCell ref="P8:Q10"/>
    <mergeCell ref="R8:S10"/>
    <mergeCell ref="T8:U10"/>
    <mergeCell ref="V8:W10"/>
    <mergeCell ref="X8:Y10"/>
    <mergeCell ref="A12:A14"/>
    <mergeCell ref="A15:A17"/>
    <mergeCell ref="A18:A20"/>
    <mergeCell ref="A21:A23"/>
    <mergeCell ref="A24:A26"/>
    <mergeCell ref="A27:A28"/>
    <mergeCell ref="A29:A31"/>
    <mergeCell ref="A32:A34"/>
    <mergeCell ref="A35:A36"/>
    <mergeCell ref="A37:A38"/>
    <mergeCell ref="A41:A44"/>
    <mergeCell ref="B41:B44"/>
    <mergeCell ref="C41:C44"/>
    <mergeCell ref="D41:E43"/>
    <mergeCell ref="F41:G43"/>
    <mergeCell ref="H41:I43"/>
    <mergeCell ref="J41:K43"/>
    <mergeCell ref="L41:M43"/>
    <mergeCell ref="N41:O43"/>
    <mergeCell ref="P41:Q43"/>
    <mergeCell ref="R41:S43"/>
    <mergeCell ref="T41:U43"/>
    <mergeCell ref="V41:W43"/>
    <mergeCell ref="X41:Y43"/>
    <mergeCell ref="A45:A46"/>
    <mergeCell ref="A49:A52"/>
    <mergeCell ref="B49:B52"/>
    <mergeCell ref="C49:C52"/>
    <mergeCell ref="D49:E51"/>
    <mergeCell ref="F49:G51"/>
    <mergeCell ref="H49:I51"/>
    <mergeCell ref="J49:K51"/>
    <mergeCell ref="L49:M51"/>
    <mergeCell ref="N49:O51"/>
    <mergeCell ref="P49:Q51"/>
    <mergeCell ref="R49:S51"/>
    <mergeCell ref="T49:U51"/>
    <mergeCell ref="V49:W51"/>
    <mergeCell ref="X49:Y51"/>
    <mergeCell ref="A53:A55"/>
    <mergeCell ref="A59:E59"/>
    <mergeCell ref="A60:E60"/>
  </mergeCells>
  <hyperlinks>
    <hyperlink ref="A4" location="ÍNDICE!A1" display="CUADRO 3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4" width="24.85"/>
    <col collapsed="false" customWidth="true" hidden="false" outlineLevel="0" max="2" min="2" style="84" width="38.56"/>
    <col collapsed="false" customWidth="false" hidden="false" outlineLevel="0" max="4" min="3" style="85" width="11.42"/>
    <col collapsed="false" customWidth="false" hidden="false" outlineLevel="0" max="5" min="5" style="81" width="11.42"/>
    <col collapsed="false" customWidth="false" hidden="false" outlineLevel="0" max="6" min="6" style="85" width="11.42"/>
    <col collapsed="false" customWidth="false" hidden="false" outlineLevel="0" max="7" min="7" style="81" width="11.42"/>
    <col collapsed="false" customWidth="false" hidden="false" outlineLevel="0" max="8" min="8" style="85" width="11.42"/>
    <col collapsed="false" customWidth="false" hidden="false" outlineLevel="0" max="9" min="9" style="81" width="11.42"/>
    <col collapsed="false" customWidth="false" hidden="false" outlineLevel="0" max="10" min="10" style="85" width="11.42"/>
    <col collapsed="false" customWidth="false" hidden="false" outlineLevel="0" max="11" min="11" style="81" width="11.42"/>
    <col collapsed="false" customWidth="false" hidden="false" outlineLevel="0" max="257" min="12" style="87" width="11.42"/>
  </cols>
  <sheetData>
    <row r="1" s="208" customFormat="true" ht="47.25" hidden="false" customHeight="true" outlineLevel="0" collapsed="false">
      <c r="A1" s="205"/>
      <c r="B1" s="205"/>
      <c r="C1" s="206"/>
      <c r="D1" s="206"/>
      <c r="E1" s="262"/>
      <c r="F1" s="206"/>
      <c r="G1" s="262"/>
      <c r="H1" s="206"/>
      <c r="I1" s="262"/>
      <c r="J1" s="206"/>
      <c r="K1" s="262"/>
    </row>
    <row r="2" s="208" customFormat="true" ht="33" hidden="false" customHeight="true" outlineLevel="0" collapsed="false">
      <c r="A2" s="205"/>
      <c r="B2" s="205"/>
      <c r="C2" s="206"/>
      <c r="D2" s="206"/>
      <c r="E2" s="262"/>
      <c r="F2" s="206"/>
      <c r="G2" s="262"/>
      <c r="H2" s="206"/>
      <c r="I2" s="262"/>
      <c r="J2" s="206"/>
      <c r="K2" s="262"/>
    </row>
    <row r="3" customFormat="false" ht="16.5" hidden="false" customHeight="true" outlineLevel="0" collapsed="false">
      <c r="A3" s="20" t="s">
        <v>366</v>
      </c>
      <c r="B3" s="20"/>
    </row>
    <row r="4" customFormat="false" ht="15" hidden="false" customHeight="false" outlineLevel="0" collapsed="false">
      <c r="A4" s="23" t="s">
        <v>397</v>
      </c>
      <c r="B4" s="263"/>
    </row>
    <row r="5" customFormat="false" ht="16.5" hidden="false" customHeight="false" outlineLevel="0" collapsed="false">
      <c r="A5" s="14" t="s">
        <v>398</v>
      </c>
      <c r="B5" s="14"/>
      <c r="C5" s="14"/>
      <c r="D5" s="14"/>
      <c r="E5" s="14"/>
      <c r="F5" s="14"/>
      <c r="G5" s="14"/>
      <c r="H5" s="14"/>
      <c r="I5" s="14"/>
      <c r="J5" s="14"/>
    </row>
    <row r="6" customFormat="false" ht="16.5" hidden="false" customHeight="false" outlineLevel="0" collapsed="false">
      <c r="A6" s="14" t="n">
        <v>2016</v>
      </c>
      <c r="B6" s="14"/>
      <c r="C6" s="264"/>
      <c r="D6" s="264"/>
      <c r="E6" s="264"/>
      <c r="F6" s="264"/>
      <c r="G6" s="264"/>
      <c r="H6" s="264"/>
      <c r="I6" s="264"/>
      <c r="J6" s="264"/>
    </row>
    <row r="7" customFormat="false" ht="18" hidden="false" customHeight="false" outlineLevel="0" collapsed="false">
      <c r="A7" s="15"/>
    </row>
    <row r="8" s="106" customFormat="true" ht="21.75" hidden="false" customHeight="true" outlineLevel="0" collapsed="false">
      <c r="A8" s="24" t="s">
        <v>46</v>
      </c>
      <c r="B8" s="24" t="s">
        <v>47</v>
      </c>
      <c r="C8" s="25" t="s">
        <v>75</v>
      </c>
      <c r="D8" s="25" t="s">
        <v>395</v>
      </c>
      <c r="E8" s="25"/>
      <c r="F8" s="24" t="s">
        <v>399</v>
      </c>
      <c r="G8" s="24"/>
      <c r="H8" s="24"/>
      <c r="I8" s="24"/>
      <c r="J8" s="24"/>
      <c r="K8" s="24"/>
    </row>
    <row r="9" s="106" customFormat="true" ht="15" hidden="false" customHeight="true" outlineLevel="0" collapsed="false">
      <c r="A9" s="24"/>
      <c r="B9" s="24"/>
      <c r="C9" s="24"/>
      <c r="D9" s="24"/>
      <c r="E9" s="25"/>
      <c r="F9" s="24" t="s">
        <v>400</v>
      </c>
      <c r="G9" s="24"/>
      <c r="H9" s="24" t="s">
        <v>401</v>
      </c>
      <c r="I9" s="24"/>
      <c r="J9" s="24" t="s">
        <v>402</v>
      </c>
      <c r="K9" s="24"/>
    </row>
    <row r="10" s="106" customFormat="true" ht="15" hidden="false" customHeight="false" outlineLevel="0" collapsed="false">
      <c r="A10" s="24"/>
      <c r="B10" s="24"/>
      <c r="C10" s="40"/>
      <c r="D10" s="24" t="s">
        <v>53</v>
      </c>
      <c r="E10" s="177" t="s">
        <v>81</v>
      </c>
      <c r="F10" s="24" t="s">
        <v>53</v>
      </c>
      <c r="G10" s="177" t="s">
        <v>81</v>
      </c>
      <c r="H10" s="24" t="s">
        <v>53</v>
      </c>
      <c r="I10" s="177" t="s">
        <v>81</v>
      </c>
      <c r="J10" s="24" t="s">
        <v>53</v>
      </c>
      <c r="K10" s="177" t="s">
        <v>81</v>
      </c>
    </row>
    <row r="11" customFormat="false" ht="15" hidden="false" customHeight="true" outlineLevel="0" collapsed="false">
      <c r="A11" s="265" t="s">
        <v>55</v>
      </c>
      <c r="B11" s="39" t="s">
        <v>53</v>
      </c>
      <c r="C11" s="33" t="n">
        <v>14447</v>
      </c>
      <c r="D11" s="33" t="n">
        <v>6610</v>
      </c>
      <c r="E11" s="135" t="n">
        <v>45.8</v>
      </c>
      <c r="F11" s="33" t="n">
        <v>5326</v>
      </c>
      <c r="G11" s="135" t="n">
        <v>80.6</v>
      </c>
      <c r="H11" s="33" t="n">
        <v>3145</v>
      </c>
      <c r="I11" s="135" t="n">
        <v>47.6</v>
      </c>
      <c r="J11" s="33" t="n">
        <v>1861</v>
      </c>
      <c r="K11" s="135" t="n">
        <v>28.2</v>
      </c>
    </row>
    <row r="12" customFormat="false" ht="15" hidden="false" customHeight="true" outlineLevel="0" collapsed="false">
      <c r="A12" s="265"/>
      <c r="B12" s="39" t="s">
        <v>56</v>
      </c>
      <c r="C12" s="33" t="n">
        <v>11410</v>
      </c>
      <c r="D12" s="33" t="n">
        <v>6226</v>
      </c>
      <c r="E12" s="135" t="n">
        <v>54.6</v>
      </c>
      <c r="F12" s="33" t="n">
        <v>5205</v>
      </c>
      <c r="G12" s="135" t="n">
        <v>83.6</v>
      </c>
      <c r="H12" s="33" t="n">
        <v>2848</v>
      </c>
      <c r="I12" s="135" t="n">
        <v>45.7</v>
      </c>
      <c r="J12" s="33" t="n">
        <v>1826</v>
      </c>
      <c r="K12" s="135" t="n">
        <v>29.3</v>
      </c>
    </row>
    <row r="13" customFormat="false" ht="15" hidden="false" customHeight="true" outlineLevel="0" collapsed="false">
      <c r="A13" s="265"/>
      <c r="B13" s="39" t="s">
        <v>57</v>
      </c>
      <c r="C13" s="33" t="n">
        <v>3037</v>
      </c>
      <c r="D13" s="33" t="n">
        <v>383</v>
      </c>
      <c r="E13" s="135" t="n">
        <v>12.6</v>
      </c>
      <c r="F13" s="33" t="n">
        <v>121</v>
      </c>
      <c r="G13" s="135" t="n">
        <v>31.5</v>
      </c>
      <c r="H13" s="33" t="n">
        <v>298</v>
      </c>
      <c r="I13" s="135" t="n">
        <v>77.7</v>
      </c>
      <c r="J13" s="33" t="n">
        <v>35</v>
      </c>
      <c r="K13" s="135" t="n">
        <v>9.2</v>
      </c>
    </row>
    <row r="14" customFormat="false" ht="15" hidden="false" customHeight="true" outlineLevel="0" collapsed="false">
      <c r="A14" s="35" t="s">
        <v>58</v>
      </c>
      <c r="B14" s="35" t="s">
        <v>53</v>
      </c>
      <c r="C14" s="37" t="n">
        <v>2755</v>
      </c>
      <c r="D14" s="37" t="n">
        <v>902</v>
      </c>
      <c r="E14" s="136" t="n">
        <v>32.7</v>
      </c>
      <c r="F14" s="37" t="n">
        <v>658</v>
      </c>
      <c r="G14" s="136" t="n">
        <v>72.9</v>
      </c>
      <c r="H14" s="37" t="n">
        <v>432</v>
      </c>
      <c r="I14" s="136" t="n">
        <v>47.9</v>
      </c>
      <c r="J14" s="37" t="n">
        <v>188</v>
      </c>
      <c r="K14" s="136" t="n">
        <v>20.8</v>
      </c>
    </row>
    <row r="15" customFormat="false" ht="15" hidden="false" customHeight="true" outlineLevel="0" collapsed="false">
      <c r="A15" s="35"/>
      <c r="B15" s="35" t="s">
        <v>56</v>
      </c>
      <c r="C15" s="37" t="n">
        <v>2067</v>
      </c>
      <c r="D15" s="37" t="n">
        <v>855</v>
      </c>
      <c r="E15" s="136" t="n">
        <v>41.4</v>
      </c>
      <c r="F15" s="37" t="n">
        <v>645</v>
      </c>
      <c r="G15" s="136" t="n">
        <v>75.5</v>
      </c>
      <c r="H15" s="37" t="n">
        <v>397</v>
      </c>
      <c r="I15" s="136" t="n">
        <v>46.4</v>
      </c>
      <c r="J15" s="37" t="n">
        <v>187</v>
      </c>
      <c r="K15" s="136" t="n">
        <v>21.9</v>
      </c>
    </row>
    <row r="16" customFormat="false" ht="15" hidden="false" customHeight="true" outlineLevel="0" collapsed="false">
      <c r="A16" s="35"/>
      <c r="B16" s="35" t="s">
        <v>57</v>
      </c>
      <c r="C16" s="37" t="n">
        <v>688</v>
      </c>
      <c r="D16" s="37" t="n">
        <v>47</v>
      </c>
      <c r="E16" s="136" t="n">
        <v>6.8</v>
      </c>
      <c r="F16" s="37" t="n">
        <v>13</v>
      </c>
      <c r="G16" s="136" t="n">
        <v>26.9</v>
      </c>
      <c r="H16" s="37" t="n">
        <v>35</v>
      </c>
      <c r="I16" s="136" t="n">
        <v>74.3</v>
      </c>
      <c r="J16" s="37" t="n">
        <v>1</v>
      </c>
      <c r="K16" s="136" t="n">
        <v>1.3</v>
      </c>
    </row>
    <row r="17" customFormat="false" ht="15" hidden="false" customHeight="true" outlineLevel="0" collapsed="false">
      <c r="A17" s="39" t="s">
        <v>59</v>
      </c>
      <c r="B17" s="39" t="s">
        <v>53</v>
      </c>
      <c r="C17" s="33" t="n">
        <v>2577</v>
      </c>
      <c r="D17" s="33" t="n">
        <v>1010</v>
      </c>
      <c r="E17" s="135" t="n">
        <v>39.2</v>
      </c>
      <c r="F17" s="33" t="n">
        <v>769</v>
      </c>
      <c r="G17" s="135" t="n">
        <v>76.1</v>
      </c>
      <c r="H17" s="33" t="n">
        <v>431</v>
      </c>
      <c r="I17" s="135" t="n">
        <v>42.7</v>
      </c>
      <c r="J17" s="33" t="n">
        <v>190</v>
      </c>
      <c r="K17" s="135" t="n">
        <v>18.8</v>
      </c>
    </row>
    <row r="18" customFormat="false" ht="15" hidden="false" customHeight="true" outlineLevel="0" collapsed="false">
      <c r="A18" s="39"/>
      <c r="B18" s="39" t="s">
        <v>56</v>
      </c>
      <c r="C18" s="33" t="n">
        <v>1859</v>
      </c>
      <c r="D18" s="33" t="n">
        <v>908</v>
      </c>
      <c r="E18" s="135" t="n">
        <v>48.9</v>
      </c>
      <c r="F18" s="33" t="n">
        <v>747</v>
      </c>
      <c r="G18" s="135" t="n">
        <v>82.2</v>
      </c>
      <c r="H18" s="33" t="n">
        <v>346</v>
      </c>
      <c r="I18" s="135" t="n">
        <v>38</v>
      </c>
      <c r="J18" s="33" t="n">
        <v>184</v>
      </c>
      <c r="K18" s="135" t="n">
        <v>20.2</v>
      </c>
    </row>
    <row r="19" customFormat="false" ht="15" hidden="false" customHeight="true" outlineLevel="0" collapsed="false">
      <c r="A19" s="39"/>
      <c r="B19" s="39" t="s">
        <v>57</v>
      </c>
      <c r="C19" s="33" t="n">
        <v>718</v>
      </c>
      <c r="D19" s="33" t="n">
        <v>102</v>
      </c>
      <c r="E19" s="135" t="n">
        <v>14.2</v>
      </c>
      <c r="F19" s="33" t="n">
        <v>23</v>
      </c>
      <c r="G19" s="135" t="n">
        <v>22.3</v>
      </c>
      <c r="H19" s="33" t="n">
        <v>86</v>
      </c>
      <c r="I19" s="135" t="n">
        <v>84</v>
      </c>
      <c r="J19" s="33" t="n">
        <v>6</v>
      </c>
      <c r="K19" s="135" t="n">
        <v>6.3</v>
      </c>
    </row>
    <row r="20" customFormat="false" ht="15" hidden="false" customHeight="true" outlineLevel="0" collapsed="false">
      <c r="A20" s="35" t="s">
        <v>60</v>
      </c>
      <c r="B20" s="35" t="s">
        <v>53</v>
      </c>
      <c r="C20" s="37" t="n">
        <v>1747</v>
      </c>
      <c r="D20" s="37" t="n">
        <v>658</v>
      </c>
      <c r="E20" s="136" t="n">
        <v>37.7</v>
      </c>
      <c r="F20" s="37" t="n">
        <v>513</v>
      </c>
      <c r="G20" s="136" t="n">
        <v>78</v>
      </c>
      <c r="H20" s="37" t="n">
        <v>260</v>
      </c>
      <c r="I20" s="136" t="n">
        <v>39.6</v>
      </c>
      <c r="J20" s="37" t="n">
        <v>116</v>
      </c>
      <c r="K20" s="136" t="n">
        <v>17.6</v>
      </c>
    </row>
    <row r="21" customFormat="false" ht="15" hidden="false" customHeight="true" outlineLevel="0" collapsed="false">
      <c r="A21" s="35"/>
      <c r="B21" s="35" t="s">
        <v>56</v>
      </c>
      <c r="C21" s="37" t="n">
        <v>1269</v>
      </c>
      <c r="D21" s="37" t="n">
        <v>610</v>
      </c>
      <c r="E21" s="136" t="n">
        <v>48</v>
      </c>
      <c r="F21" s="37" t="n">
        <v>502</v>
      </c>
      <c r="G21" s="136" t="n">
        <v>82.3</v>
      </c>
      <c r="H21" s="37" t="n">
        <v>221</v>
      </c>
      <c r="I21" s="136" t="n">
        <v>36.2</v>
      </c>
      <c r="J21" s="37" t="n">
        <v>113</v>
      </c>
      <c r="K21" s="136" t="n">
        <v>18.5</v>
      </c>
    </row>
    <row r="22" customFormat="false" ht="15" hidden="false" customHeight="true" outlineLevel="0" collapsed="false">
      <c r="A22" s="35"/>
      <c r="B22" s="35" t="s">
        <v>57</v>
      </c>
      <c r="C22" s="37" t="n">
        <v>478</v>
      </c>
      <c r="D22" s="37" t="n">
        <v>48</v>
      </c>
      <c r="E22" s="136" t="n">
        <v>10.1</v>
      </c>
      <c r="F22" s="37" t="n">
        <v>11</v>
      </c>
      <c r="G22" s="136" t="n">
        <v>23.1</v>
      </c>
      <c r="H22" s="37" t="n">
        <v>40</v>
      </c>
      <c r="I22" s="136" t="n">
        <v>82.3</v>
      </c>
      <c r="J22" s="37" t="n">
        <v>3</v>
      </c>
      <c r="K22" s="136" t="n">
        <v>5.4</v>
      </c>
    </row>
    <row r="23" customFormat="false" ht="15" hidden="false" customHeight="true" outlineLevel="0" collapsed="false">
      <c r="A23" s="39" t="s">
        <v>98</v>
      </c>
      <c r="B23" s="39" t="s">
        <v>53</v>
      </c>
      <c r="C23" s="33" t="n">
        <v>1079</v>
      </c>
      <c r="D23" s="33" t="n">
        <v>286</v>
      </c>
      <c r="E23" s="135" t="n">
        <v>26.5</v>
      </c>
      <c r="F23" s="33" t="n">
        <v>179</v>
      </c>
      <c r="G23" s="135" t="n">
        <v>62.6</v>
      </c>
      <c r="H23" s="33" t="n">
        <v>166</v>
      </c>
      <c r="I23" s="135" t="n">
        <v>57.8</v>
      </c>
      <c r="J23" s="33" t="n">
        <v>58</v>
      </c>
      <c r="K23" s="135" t="n">
        <v>20.4</v>
      </c>
    </row>
    <row r="24" customFormat="false" ht="15" hidden="false" customHeight="true" outlineLevel="0" collapsed="false">
      <c r="A24" s="39"/>
      <c r="B24" s="39" t="s">
        <v>56</v>
      </c>
      <c r="C24" s="33" t="n">
        <v>518</v>
      </c>
      <c r="D24" s="33" t="n">
        <v>229</v>
      </c>
      <c r="E24" s="135" t="n">
        <v>44.3</v>
      </c>
      <c r="F24" s="33" t="n">
        <v>170</v>
      </c>
      <c r="G24" s="135" t="n">
        <v>73.9</v>
      </c>
      <c r="H24" s="33" t="n">
        <v>115</v>
      </c>
      <c r="I24" s="135" t="n">
        <v>50</v>
      </c>
      <c r="J24" s="33" t="n">
        <v>55</v>
      </c>
      <c r="K24" s="135" t="n">
        <v>23.9</v>
      </c>
    </row>
    <row r="25" customFormat="false" ht="15" hidden="false" customHeight="true" outlineLevel="0" collapsed="false">
      <c r="A25" s="39"/>
      <c r="B25" s="39" t="s">
        <v>57</v>
      </c>
      <c r="C25" s="33" t="n">
        <v>562</v>
      </c>
      <c r="D25" s="33" t="n">
        <v>57</v>
      </c>
      <c r="E25" s="135" t="n">
        <v>10.2</v>
      </c>
      <c r="F25" s="33" t="n">
        <v>10</v>
      </c>
      <c r="G25" s="135" t="n">
        <v>17.2</v>
      </c>
      <c r="H25" s="33" t="n">
        <v>51</v>
      </c>
      <c r="I25" s="135" t="n">
        <v>89.2</v>
      </c>
      <c r="J25" s="33" t="n">
        <v>4</v>
      </c>
      <c r="K25" s="135" t="n">
        <v>6.3</v>
      </c>
    </row>
    <row r="26" customFormat="false" ht="15" hidden="false" customHeight="true" outlineLevel="0" collapsed="false">
      <c r="A26" s="35" t="s">
        <v>62</v>
      </c>
      <c r="B26" s="35" t="s">
        <v>53</v>
      </c>
      <c r="C26" s="37" t="n">
        <v>2563</v>
      </c>
      <c r="D26" s="37" t="n">
        <v>1781</v>
      </c>
      <c r="E26" s="136" t="n">
        <v>69.5</v>
      </c>
      <c r="F26" s="37" t="n">
        <v>1568</v>
      </c>
      <c r="G26" s="136" t="n">
        <v>88</v>
      </c>
      <c r="H26" s="37" t="n">
        <v>960</v>
      </c>
      <c r="I26" s="136" t="n">
        <v>53.9</v>
      </c>
      <c r="J26" s="37" t="n">
        <v>747</v>
      </c>
      <c r="K26" s="136" t="n">
        <v>41.9</v>
      </c>
    </row>
    <row r="27" customFormat="false" ht="15" hidden="false" customHeight="true" outlineLevel="0" collapsed="false">
      <c r="A27" s="35"/>
      <c r="B27" s="35" t="s">
        <v>56</v>
      </c>
      <c r="C27" s="37" t="n">
        <v>2563</v>
      </c>
      <c r="D27" s="37" t="n">
        <v>1781</v>
      </c>
      <c r="E27" s="136" t="n">
        <v>69.5</v>
      </c>
      <c r="F27" s="37" t="n">
        <v>1568</v>
      </c>
      <c r="G27" s="136" t="n">
        <v>88</v>
      </c>
      <c r="H27" s="37" t="n">
        <v>960</v>
      </c>
      <c r="I27" s="136" t="n">
        <v>53.9</v>
      </c>
      <c r="J27" s="37" t="n">
        <v>747</v>
      </c>
      <c r="K27" s="136" t="n">
        <v>41.9</v>
      </c>
    </row>
    <row r="28" customFormat="false" ht="15" hidden="false" customHeight="true" outlineLevel="0" collapsed="false">
      <c r="A28" s="39" t="s">
        <v>63</v>
      </c>
      <c r="B28" s="39" t="s">
        <v>53</v>
      </c>
      <c r="C28" s="33" t="n">
        <v>1989</v>
      </c>
      <c r="D28" s="33" t="n">
        <v>1021</v>
      </c>
      <c r="E28" s="135" t="n">
        <v>51.3</v>
      </c>
      <c r="F28" s="33" t="n">
        <v>913</v>
      </c>
      <c r="G28" s="135" t="n">
        <v>89.5</v>
      </c>
      <c r="H28" s="33" t="n">
        <v>426</v>
      </c>
      <c r="I28" s="135" t="n">
        <v>41.8</v>
      </c>
      <c r="J28" s="33" t="n">
        <v>319</v>
      </c>
      <c r="K28" s="135" t="n">
        <v>31.2</v>
      </c>
    </row>
    <row r="29" customFormat="false" ht="15" hidden="false" customHeight="true" outlineLevel="0" collapsed="false">
      <c r="A29" s="39"/>
      <c r="B29" s="39" t="s">
        <v>56</v>
      </c>
      <c r="C29" s="33" t="n">
        <v>1576</v>
      </c>
      <c r="D29" s="33" t="n">
        <v>948</v>
      </c>
      <c r="E29" s="135" t="n">
        <v>60.2</v>
      </c>
      <c r="F29" s="33" t="n">
        <v>872</v>
      </c>
      <c r="G29" s="135" t="n">
        <v>92</v>
      </c>
      <c r="H29" s="33" t="n">
        <v>381</v>
      </c>
      <c r="I29" s="135" t="n">
        <v>40.2</v>
      </c>
      <c r="J29" s="33" t="n">
        <v>305</v>
      </c>
      <c r="K29" s="135" t="n">
        <v>32.2</v>
      </c>
    </row>
    <row r="30" customFormat="false" ht="15" hidden="false" customHeight="true" outlineLevel="0" collapsed="false">
      <c r="A30" s="39"/>
      <c r="B30" s="39" t="s">
        <v>57</v>
      </c>
      <c r="C30" s="33" t="n">
        <v>413</v>
      </c>
      <c r="D30" s="33" t="n">
        <v>72</v>
      </c>
      <c r="E30" s="135" t="n">
        <v>17.5</v>
      </c>
      <c r="F30" s="33" t="n">
        <v>41</v>
      </c>
      <c r="G30" s="135" t="n">
        <v>56.6</v>
      </c>
      <c r="H30" s="33" t="n">
        <v>45</v>
      </c>
      <c r="I30" s="135" t="n">
        <v>62.5</v>
      </c>
      <c r="J30" s="33" t="n">
        <v>14</v>
      </c>
      <c r="K30" s="135" t="n">
        <v>19.1</v>
      </c>
    </row>
    <row r="31" customFormat="false" ht="15" hidden="false" customHeight="true" outlineLevel="0" collapsed="false">
      <c r="A31" s="35" t="s">
        <v>64</v>
      </c>
      <c r="B31" s="35" t="s">
        <v>53</v>
      </c>
      <c r="C31" s="37" t="n">
        <v>1484</v>
      </c>
      <c r="D31" s="37" t="n">
        <v>856</v>
      </c>
      <c r="E31" s="136" t="n">
        <v>57.7</v>
      </c>
      <c r="F31" s="37" t="n">
        <v>674</v>
      </c>
      <c r="G31" s="136" t="n">
        <v>78.8</v>
      </c>
      <c r="H31" s="37" t="n">
        <v>411</v>
      </c>
      <c r="I31" s="136" t="n">
        <v>48</v>
      </c>
      <c r="J31" s="37" t="n">
        <v>230</v>
      </c>
      <c r="K31" s="136" t="n">
        <v>26.8</v>
      </c>
    </row>
    <row r="32" customFormat="false" ht="15" hidden="false" customHeight="true" outlineLevel="0" collapsed="false">
      <c r="A32" s="35"/>
      <c r="B32" s="35" t="s">
        <v>56</v>
      </c>
      <c r="C32" s="37" t="n">
        <v>1306</v>
      </c>
      <c r="D32" s="37" t="n">
        <v>799</v>
      </c>
      <c r="E32" s="136" t="n">
        <v>61.2</v>
      </c>
      <c r="F32" s="37" t="n">
        <v>651</v>
      </c>
      <c r="G32" s="136" t="n">
        <v>81.4</v>
      </c>
      <c r="H32" s="37" t="n">
        <v>370</v>
      </c>
      <c r="I32" s="136" t="n">
        <v>46.3</v>
      </c>
      <c r="J32" s="37" t="n">
        <v>221</v>
      </c>
      <c r="K32" s="136" t="n">
        <v>27.7</v>
      </c>
    </row>
    <row r="33" customFormat="false" ht="15" hidden="false" customHeight="true" outlineLevel="0" collapsed="false">
      <c r="A33" s="35"/>
      <c r="B33" s="35" t="s">
        <v>57</v>
      </c>
      <c r="C33" s="37" t="n">
        <v>178</v>
      </c>
      <c r="D33" s="37" t="n">
        <v>57</v>
      </c>
      <c r="E33" s="136" t="n">
        <v>32</v>
      </c>
      <c r="F33" s="37" t="n">
        <v>24</v>
      </c>
      <c r="G33" s="136" t="n">
        <v>41.3</v>
      </c>
      <c r="H33" s="37" t="n">
        <v>42</v>
      </c>
      <c r="I33" s="136" t="n">
        <v>72.9</v>
      </c>
      <c r="J33" s="37" t="n">
        <v>8</v>
      </c>
      <c r="K33" s="136" t="n">
        <v>14.2</v>
      </c>
    </row>
    <row r="34" customFormat="false" ht="15" hidden="false" customHeight="true" outlineLevel="0" collapsed="false">
      <c r="A34" s="39" t="s">
        <v>65</v>
      </c>
      <c r="B34" s="39" t="s">
        <v>53</v>
      </c>
      <c r="C34" s="33" t="n">
        <v>18</v>
      </c>
      <c r="D34" s="33" t="n">
        <v>10</v>
      </c>
      <c r="E34" s="135" t="n">
        <v>55.5</v>
      </c>
      <c r="F34" s="33" t="n">
        <v>3</v>
      </c>
      <c r="G34" s="135" t="n">
        <v>30.5</v>
      </c>
      <c r="H34" s="33" t="n">
        <v>9</v>
      </c>
      <c r="I34" s="135" t="n">
        <v>88.6</v>
      </c>
      <c r="J34" s="33" t="n">
        <v>2</v>
      </c>
      <c r="K34" s="135" t="n">
        <v>19.1</v>
      </c>
    </row>
    <row r="35" customFormat="false" ht="15" hidden="false" customHeight="true" outlineLevel="0" collapsed="false">
      <c r="A35" s="39"/>
      <c r="B35" s="39" t="s">
        <v>56</v>
      </c>
      <c r="C35" s="33" t="n">
        <v>18</v>
      </c>
      <c r="D35" s="33" t="n">
        <v>10</v>
      </c>
      <c r="E35" s="135" t="n">
        <v>55.5</v>
      </c>
      <c r="F35" s="33" t="n">
        <v>3</v>
      </c>
      <c r="G35" s="135" t="n">
        <v>30.5</v>
      </c>
      <c r="H35" s="33" t="n">
        <v>9</v>
      </c>
      <c r="I35" s="135" t="n">
        <v>88.6</v>
      </c>
      <c r="J35" s="33" t="n">
        <v>2</v>
      </c>
      <c r="K35" s="135" t="n">
        <v>19.1</v>
      </c>
    </row>
    <row r="36" customFormat="false" ht="15" hidden="false" customHeight="true" outlineLevel="0" collapsed="false">
      <c r="A36" s="40" t="s">
        <v>66</v>
      </c>
      <c r="B36" s="35" t="s">
        <v>53</v>
      </c>
      <c r="C36" s="37" t="n">
        <v>235</v>
      </c>
      <c r="D36" s="37" t="n">
        <v>86</v>
      </c>
      <c r="E36" s="136" t="n">
        <v>36.6</v>
      </c>
      <c r="F36" s="37" t="n">
        <v>48</v>
      </c>
      <c r="G36" s="136" t="n">
        <v>56</v>
      </c>
      <c r="H36" s="37" t="n">
        <v>50</v>
      </c>
      <c r="I36" s="136" t="n">
        <v>58</v>
      </c>
      <c r="J36" s="37" t="n">
        <v>12</v>
      </c>
      <c r="K36" s="136" t="n">
        <v>14</v>
      </c>
    </row>
    <row r="37" customFormat="false" ht="15" hidden="false" customHeight="true" outlineLevel="0" collapsed="false">
      <c r="A37" s="40"/>
      <c r="B37" s="40" t="s">
        <v>56</v>
      </c>
      <c r="C37" s="42" t="n">
        <v>235</v>
      </c>
      <c r="D37" s="42" t="n">
        <v>86</v>
      </c>
      <c r="E37" s="137" t="n">
        <v>36.6</v>
      </c>
      <c r="F37" s="42" t="n">
        <v>48</v>
      </c>
      <c r="G37" s="137" t="n">
        <v>56</v>
      </c>
      <c r="H37" s="42" t="n">
        <v>50</v>
      </c>
      <c r="I37" s="137" t="n">
        <v>58</v>
      </c>
      <c r="J37" s="42" t="n">
        <v>12</v>
      </c>
      <c r="K37" s="137" t="n">
        <v>14</v>
      </c>
    </row>
    <row r="38" customFormat="false" ht="15" hidden="false" customHeight="true" outlineLevel="0" collapsed="false">
      <c r="A38" s="35"/>
      <c r="B38" s="35"/>
      <c r="C38" s="51"/>
      <c r="D38" s="51"/>
      <c r="E38" s="83"/>
      <c r="F38" s="51"/>
      <c r="G38" s="83"/>
      <c r="H38" s="51"/>
      <c r="I38" s="83"/>
      <c r="J38" s="51"/>
      <c r="K38" s="83"/>
    </row>
    <row r="39" customFormat="false" ht="15" hidden="false" customHeight="true" outlineLevel="0" collapsed="false"/>
    <row r="40" s="106" customFormat="true" ht="15" hidden="false" customHeight="true" outlineLevel="0" collapsed="false">
      <c r="A40" s="24" t="s">
        <v>46</v>
      </c>
      <c r="B40" s="24" t="s">
        <v>47</v>
      </c>
      <c r="C40" s="25" t="s">
        <v>75</v>
      </c>
      <c r="D40" s="25" t="s">
        <v>395</v>
      </c>
      <c r="E40" s="25"/>
      <c r="F40" s="24" t="s">
        <v>403</v>
      </c>
      <c r="G40" s="24"/>
      <c r="H40" s="24"/>
      <c r="I40" s="24"/>
      <c r="J40" s="24"/>
      <c r="K40" s="24"/>
    </row>
    <row r="41" s="106" customFormat="true" ht="15" hidden="false" customHeight="true" outlineLevel="0" collapsed="false">
      <c r="A41" s="24"/>
      <c r="B41" s="24"/>
      <c r="C41" s="24"/>
      <c r="D41" s="24"/>
      <c r="E41" s="25"/>
      <c r="F41" s="24" t="s">
        <v>400</v>
      </c>
      <c r="G41" s="24"/>
      <c r="H41" s="24" t="s">
        <v>401</v>
      </c>
      <c r="I41" s="24"/>
      <c r="J41" s="24" t="s">
        <v>402</v>
      </c>
      <c r="K41" s="24"/>
    </row>
    <row r="42" s="106" customFormat="true" ht="15" hidden="false" customHeight="true" outlineLevel="0" collapsed="false">
      <c r="A42" s="24"/>
      <c r="B42" s="24"/>
      <c r="C42" s="40"/>
      <c r="D42" s="24" t="s">
        <v>53</v>
      </c>
      <c r="E42" s="177" t="s">
        <v>81</v>
      </c>
      <c r="F42" s="24" t="s">
        <v>53</v>
      </c>
      <c r="G42" s="177" t="s">
        <v>81</v>
      </c>
      <c r="H42" s="24" t="s">
        <v>53</v>
      </c>
      <c r="I42" s="177" t="s">
        <v>81</v>
      </c>
      <c r="J42" s="24" t="s">
        <v>53</v>
      </c>
      <c r="K42" s="177" t="s">
        <v>81</v>
      </c>
    </row>
    <row r="43" customFormat="false" ht="15" hidden="false" customHeight="true" outlineLevel="0" collapsed="false">
      <c r="A43" s="52" t="s">
        <v>67</v>
      </c>
      <c r="B43" s="28" t="s">
        <v>53</v>
      </c>
      <c r="C43" s="69" t="n">
        <v>110</v>
      </c>
      <c r="D43" s="69" t="n">
        <v>38</v>
      </c>
      <c r="E43" s="138" t="n">
        <v>34.3</v>
      </c>
      <c r="F43" s="69" t="n">
        <v>27</v>
      </c>
      <c r="G43" s="138" t="n">
        <v>72.1</v>
      </c>
      <c r="H43" s="69" t="n">
        <v>19</v>
      </c>
      <c r="I43" s="138" t="n">
        <v>49.8</v>
      </c>
      <c r="J43" s="69" t="n">
        <v>8</v>
      </c>
      <c r="K43" s="138" t="n">
        <v>21.9</v>
      </c>
    </row>
    <row r="44" customFormat="false" ht="15" hidden="false" customHeight="true" outlineLevel="0" collapsed="false">
      <c r="A44" s="52"/>
      <c r="B44" s="47" t="s">
        <v>56</v>
      </c>
      <c r="C44" s="71" t="n">
        <v>110</v>
      </c>
      <c r="D44" s="71" t="n">
        <v>38</v>
      </c>
      <c r="E44" s="139" t="n">
        <v>34.3</v>
      </c>
      <c r="F44" s="71" t="n">
        <v>27</v>
      </c>
      <c r="G44" s="139" t="n">
        <v>72.1</v>
      </c>
      <c r="H44" s="71" t="n">
        <v>19</v>
      </c>
      <c r="I44" s="139" t="n">
        <v>49.8</v>
      </c>
      <c r="J44" s="71" t="n">
        <v>8</v>
      </c>
      <c r="K44" s="139" t="n">
        <v>21.9</v>
      </c>
    </row>
    <row r="45" customFormat="false" ht="15" hidden="false" customHeight="true" outlineLevel="0" collapsed="false">
      <c r="A45" s="44"/>
      <c r="B45" s="62"/>
      <c r="C45" s="63"/>
      <c r="D45" s="63"/>
      <c r="E45" s="180"/>
      <c r="F45" s="63"/>
      <c r="G45" s="180"/>
      <c r="H45" s="63"/>
      <c r="I45" s="180"/>
      <c r="J45" s="63"/>
      <c r="K45" s="180"/>
    </row>
    <row r="46" customFormat="false" ht="15" hidden="false" customHeight="true" outlineLevel="0" collapsed="false">
      <c r="A46" s="15"/>
      <c r="B46" s="62"/>
      <c r="C46" s="63"/>
      <c r="D46" s="63"/>
      <c r="E46" s="180"/>
      <c r="F46" s="63"/>
      <c r="G46" s="180"/>
      <c r="H46" s="63"/>
      <c r="I46" s="180"/>
      <c r="J46" s="63"/>
      <c r="K46" s="180"/>
    </row>
    <row r="47" s="106" customFormat="true" ht="15" hidden="false" customHeight="true" outlineLevel="0" collapsed="false">
      <c r="A47" s="24" t="s">
        <v>46</v>
      </c>
      <c r="B47" s="24" t="s">
        <v>47</v>
      </c>
      <c r="C47" s="25" t="s">
        <v>75</v>
      </c>
      <c r="D47" s="25" t="s">
        <v>395</v>
      </c>
      <c r="E47" s="25"/>
      <c r="F47" s="24" t="s">
        <v>403</v>
      </c>
      <c r="G47" s="24"/>
      <c r="H47" s="24"/>
      <c r="I47" s="24"/>
      <c r="J47" s="24"/>
      <c r="K47" s="24"/>
    </row>
    <row r="48" s="106" customFormat="true" ht="15" hidden="false" customHeight="true" outlineLevel="0" collapsed="false">
      <c r="A48" s="24"/>
      <c r="B48" s="24"/>
      <c r="C48" s="24"/>
      <c r="D48" s="24"/>
      <c r="E48" s="25"/>
      <c r="F48" s="24" t="s">
        <v>400</v>
      </c>
      <c r="G48" s="24"/>
      <c r="H48" s="24" t="s">
        <v>401</v>
      </c>
      <c r="I48" s="24"/>
      <c r="J48" s="24" t="s">
        <v>402</v>
      </c>
      <c r="K48" s="24"/>
    </row>
    <row r="49" s="106" customFormat="true" ht="15" hidden="false" customHeight="true" outlineLevel="0" collapsed="false">
      <c r="A49" s="24"/>
      <c r="B49" s="24"/>
      <c r="C49" s="40"/>
      <c r="D49" s="24" t="s">
        <v>53</v>
      </c>
      <c r="E49" s="177" t="s">
        <v>81</v>
      </c>
      <c r="F49" s="24" t="s">
        <v>53</v>
      </c>
      <c r="G49" s="177" t="s">
        <v>81</v>
      </c>
      <c r="H49" s="24" t="s">
        <v>53</v>
      </c>
      <c r="I49" s="177" t="s">
        <v>81</v>
      </c>
      <c r="J49" s="24" t="s">
        <v>53</v>
      </c>
      <c r="K49" s="177" t="s">
        <v>81</v>
      </c>
    </row>
    <row r="50" customFormat="false" ht="15" hidden="false" customHeight="true" outlineLevel="0" collapsed="false">
      <c r="A50" s="52" t="s">
        <v>99</v>
      </c>
      <c r="B50" s="28" t="s">
        <v>53</v>
      </c>
      <c r="C50" s="30" t="n">
        <v>2564</v>
      </c>
      <c r="D50" s="30" t="n">
        <v>1142</v>
      </c>
      <c r="E50" s="138" t="n">
        <v>44.6</v>
      </c>
      <c r="F50" s="69" t="n">
        <v>854</v>
      </c>
      <c r="G50" s="138" t="n">
        <v>74.7</v>
      </c>
      <c r="H50" s="69" t="n">
        <v>577</v>
      </c>
      <c r="I50" s="138" t="n">
        <v>50.5</v>
      </c>
      <c r="J50" s="69" t="n">
        <v>288</v>
      </c>
      <c r="K50" s="138" t="n">
        <v>25.2</v>
      </c>
    </row>
    <row r="51" customFormat="false" ht="15" hidden="false" customHeight="true" outlineLevel="0" collapsed="false">
      <c r="A51" s="52"/>
      <c r="B51" s="39" t="s">
        <v>56</v>
      </c>
      <c r="C51" s="33" t="n">
        <v>1824</v>
      </c>
      <c r="D51" s="33" t="n">
        <v>1028</v>
      </c>
      <c r="E51" s="135" t="n">
        <v>56.4</v>
      </c>
      <c r="F51" s="73" t="n">
        <v>820</v>
      </c>
      <c r="G51" s="135" t="n">
        <v>79.8</v>
      </c>
      <c r="H51" s="73" t="n">
        <v>484</v>
      </c>
      <c r="I51" s="135" t="n">
        <v>47.1</v>
      </c>
      <c r="J51" s="73" t="n">
        <v>276</v>
      </c>
      <c r="K51" s="135" t="n">
        <v>26.9</v>
      </c>
    </row>
    <row r="52" customFormat="false" ht="15" hidden="false" customHeight="true" outlineLevel="0" collapsed="false">
      <c r="A52" s="52"/>
      <c r="B52" s="47" t="s">
        <v>57</v>
      </c>
      <c r="C52" s="49" t="n">
        <v>740</v>
      </c>
      <c r="D52" s="49" t="n">
        <v>114</v>
      </c>
      <c r="E52" s="139" t="n">
        <v>15.4</v>
      </c>
      <c r="F52" s="71" t="n">
        <v>33</v>
      </c>
      <c r="G52" s="139" t="n">
        <v>29.3</v>
      </c>
      <c r="H52" s="71" t="n">
        <v>93</v>
      </c>
      <c r="I52" s="139" t="n">
        <v>81</v>
      </c>
      <c r="J52" s="71" t="n">
        <v>12</v>
      </c>
      <c r="K52" s="139" t="n">
        <v>10.3</v>
      </c>
    </row>
    <row r="53" customFormat="false" ht="15" hidden="false" customHeight="false" outlineLevel="0" collapsed="false">
      <c r="A53" s="35"/>
      <c r="B53" s="35"/>
      <c r="C53" s="51"/>
      <c r="D53" s="51"/>
      <c r="E53" s="136"/>
      <c r="F53" s="51"/>
      <c r="G53" s="136"/>
      <c r="H53" s="51"/>
      <c r="I53" s="136"/>
      <c r="J53" s="51"/>
      <c r="K53" s="136"/>
    </row>
    <row r="55" customFormat="false" ht="15" hidden="false" customHeight="false" outlineLevel="0" collapsed="false">
      <c r="A55" s="53" t="s">
        <v>69</v>
      </c>
      <c r="B55" s="79"/>
      <c r="C55" s="55"/>
      <c r="D55" s="56"/>
      <c r="E55" s="122"/>
      <c r="F55" s="56"/>
    </row>
    <row r="56" s="65" customFormat="true" ht="39.75" hidden="false" customHeight="true" outlineLevel="0" collapsed="false">
      <c r="A56" s="57" t="s">
        <v>70</v>
      </c>
      <c r="B56" s="57"/>
      <c r="C56" s="57"/>
      <c r="D56" s="57"/>
      <c r="E56" s="57"/>
      <c r="F56" s="140"/>
      <c r="G56" s="140"/>
      <c r="H56" s="85"/>
      <c r="I56" s="86"/>
      <c r="J56" s="85"/>
      <c r="K56" s="86"/>
      <c r="L56" s="86"/>
      <c r="M56" s="86"/>
      <c r="N56" s="87"/>
      <c r="O56" s="87"/>
    </row>
    <row r="57" customFormat="false" ht="39.75" hidden="false" customHeight="true" outlineLevel="0" collapsed="false">
      <c r="A57" s="59" t="s">
        <v>71</v>
      </c>
      <c r="B57" s="59"/>
      <c r="C57" s="59"/>
      <c r="D57" s="59"/>
      <c r="E57" s="59"/>
      <c r="F57" s="140"/>
      <c r="G57" s="140"/>
    </row>
    <row r="58" customFormat="false" ht="15" hidden="false" customHeight="false" outlineLevel="0" collapsed="false">
      <c r="A58" s="53" t="s">
        <v>72</v>
      </c>
      <c r="B58" s="79"/>
      <c r="C58" s="55"/>
      <c r="D58" s="56"/>
      <c r="E58" s="122"/>
      <c r="F58" s="56"/>
      <c r="G58" s="83"/>
    </row>
  </sheetData>
  <mergeCells count="40">
    <mergeCell ref="A3:B3"/>
    <mergeCell ref="A5:J5"/>
    <mergeCell ref="A8:A10"/>
    <mergeCell ref="B8:B10"/>
    <mergeCell ref="C8:C9"/>
    <mergeCell ref="D8:E9"/>
    <mergeCell ref="F8:K8"/>
    <mergeCell ref="F9:G9"/>
    <mergeCell ref="H9:I9"/>
    <mergeCell ref="J9:K9"/>
    <mergeCell ref="A11:A13"/>
    <mergeCell ref="A14:A16"/>
    <mergeCell ref="A17:A19"/>
    <mergeCell ref="A20:A22"/>
    <mergeCell ref="A23:A25"/>
    <mergeCell ref="A26:A27"/>
    <mergeCell ref="A28:A30"/>
    <mergeCell ref="A31:A33"/>
    <mergeCell ref="A34:A35"/>
    <mergeCell ref="A36:A37"/>
    <mergeCell ref="A40:A42"/>
    <mergeCell ref="B40:B42"/>
    <mergeCell ref="C40:C41"/>
    <mergeCell ref="D40:E41"/>
    <mergeCell ref="F40:K40"/>
    <mergeCell ref="F41:G41"/>
    <mergeCell ref="H41:I41"/>
    <mergeCell ref="J41:K41"/>
    <mergeCell ref="A43:A44"/>
    <mergeCell ref="A47:A49"/>
    <mergeCell ref="B47:B49"/>
    <mergeCell ref="C47:C48"/>
    <mergeCell ref="D47:E48"/>
    <mergeCell ref="F47:K47"/>
    <mergeCell ref="F48:G48"/>
    <mergeCell ref="H48:I48"/>
    <mergeCell ref="J48:K48"/>
    <mergeCell ref="A50:A52"/>
    <mergeCell ref="A56:E56"/>
    <mergeCell ref="A57:E57"/>
  </mergeCells>
  <hyperlinks>
    <hyperlink ref="A4" location="ÍNDICE!A1" display="CUADRO 3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26.7"/>
    <col collapsed="false" customWidth="true" hidden="false" outlineLevel="0" max="2" min="2" style="62" width="37.56"/>
    <col collapsed="false" customWidth="false" hidden="false" outlineLevel="0" max="3" min="3" style="63" width="11.42"/>
    <col collapsed="false" customWidth="true" hidden="false" outlineLevel="0" max="4" min="4" style="63" width="14.56"/>
    <col collapsed="false" customWidth="false" hidden="false" outlineLevel="0" max="5" min="5" style="64" width="11.42"/>
    <col collapsed="false" customWidth="false" hidden="false" outlineLevel="0" max="13" min="6" style="63" width="11.42"/>
    <col collapsed="false" customWidth="false" hidden="false" outlineLevel="0" max="257" min="14" style="65" width="11.42"/>
  </cols>
  <sheetData>
    <row r="6" customFormat="false" ht="16.5" hidden="false" customHeight="true" outlineLevel="0" collapsed="false">
      <c r="A6" s="20" t="s">
        <v>43</v>
      </c>
      <c r="B6" s="20"/>
    </row>
    <row r="7" customFormat="false" ht="15" hidden="false" customHeight="false" outlineLevel="0" collapsed="false">
      <c r="A7" s="66" t="s">
        <v>73</v>
      </c>
    </row>
    <row r="8" customFormat="false" ht="16.5" hidden="false" customHeight="false" outlineLevel="0" collapsed="false">
      <c r="A8" s="14" t="s">
        <v>74</v>
      </c>
    </row>
    <row r="9" customFormat="false" ht="16.5" hidden="false" customHeight="false" outlineLevel="0" collapsed="false">
      <c r="A9" s="14" t="n">
        <v>2016</v>
      </c>
    </row>
    <row r="10" customFormat="false" ht="18" hidden="false" customHeight="false" outlineLevel="0" collapsed="false">
      <c r="A10" s="15"/>
    </row>
    <row r="11" s="62" customFormat="true" ht="15" hidden="false" customHeight="true" outlineLevel="0" collapsed="false">
      <c r="A11" s="24" t="s">
        <v>46</v>
      </c>
      <c r="B11" s="24" t="s">
        <v>47</v>
      </c>
      <c r="C11" s="24" t="s">
        <v>75</v>
      </c>
      <c r="D11" s="25" t="s">
        <v>76</v>
      </c>
      <c r="E11" s="25"/>
      <c r="F11" s="67" t="s">
        <v>77</v>
      </c>
      <c r="G11" s="67"/>
      <c r="H11" s="25" t="s">
        <v>78</v>
      </c>
      <c r="I11" s="25"/>
      <c r="J11" s="25" t="s">
        <v>79</v>
      </c>
      <c r="K11" s="25"/>
      <c r="L11" s="25" t="s">
        <v>80</v>
      </c>
      <c r="M11" s="25"/>
    </row>
    <row r="12" s="62" customFormat="true" ht="15" hidden="false" customHeight="false" outlineLevel="0" collapsed="false">
      <c r="A12" s="24"/>
      <c r="B12" s="24"/>
      <c r="C12" s="24"/>
      <c r="D12" s="24" t="s">
        <v>53</v>
      </c>
      <c r="E12" s="68" t="s">
        <v>81</v>
      </c>
      <c r="F12" s="24" t="s">
        <v>53</v>
      </c>
      <c r="G12" s="24" t="s">
        <v>81</v>
      </c>
      <c r="H12" s="24" t="s">
        <v>53</v>
      </c>
      <c r="I12" s="24" t="s">
        <v>81</v>
      </c>
      <c r="J12" s="24" t="s">
        <v>53</v>
      </c>
      <c r="K12" s="24" t="s">
        <v>81</v>
      </c>
      <c r="L12" s="24" t="s">
        <v>53</v>
      </c>
      <c r="M12" s="24" t="s">
        <v>81</v>
      </c>
    </row>
    <row r="13" customFormat="false" ht="15" hidden="false" customHeight="true" outlineLevel="0" collapsed="false">
      <c r="A13" s="28" t="s">
        <v>55</v>
      </c>
      <c r="B13" s="39" t="s">
        <v>53</v>
      </c>
      <c r="C13" s="30" t="n">
        <v>14447</v>
      </c>
      <c r="D13" s="30" t="n">
        <v>2165</v>
      </c>
      <c r="E13" s="34" t="n">
        <v>14.99</v>
      </c>
      <c r="F13" s="30" t="n">
        <v>2766</v>
      </c>
      <c r="G13" s="34" t="n">
        <v>19.14</v>
      </c>
      <c r="H13" s="30" t="n">
        <v>3378</v>
      </c>
      <c r="I13" s="34" t="n">
        <v>23.38</v>
      </c>
      <c r="J13" s="30" t="n">
        <v>3066</v>
      </c>
      <c r="K13" s="34" t="n">
        <v>21.22</v>
      </c>
      <c r="L13" s="30" t="n">
        <v>3072</v>
      </c>
      <c r="M13" s="34" t="n">
        <v>21.27</v>
      </c>
    </row>
    <row r="14" customFormat="false" ht="15" hidden="false" customHeight="true" outlineLevel="0" collapsed="false">
      <c r="A14" s="28"/>
      <c r="B14" s="39" t="s">
        <v>56</v>
      </c>
      <c r="C14" s="33" t="n">
        <v>11410</v>
      </c>
      <c r="D14" s="33" t="n">
        <v>1716</v>
      </c>
      <c r="E14" s="34" t="n">
        <v>15.04</v>
      </c>
      <c r="F14" s="33" t="n">
        <v>2221</v>
      </c>
      <c r="G14" s="34" t="n">
        <v>19.46</v>
      </c>
      <c r="H14" s="33" t="n">
        <v>2781</v>
      </c>
      <c r="I14" s="34" t="n">
        <v>24.37</v>
      </c>
      <c r="J14" s="33" t="n">
        <v>2459</v>
      </c>
      <c r="K14" s="34" t="n">
        <v>21.55</v>
      </c>
      <c r="L14" s="33" t="n">
        <v>2234</v>
      </c>
      <c r="M14" s="34" t="n">
        <v>19.58</v>
      </c>
    </row>
    <row r="15" customFormat="false" ht="15" hidden="false" customHeight="true" outlineLevel="0" collapsed="false">
      <c r="A15" s="28"/>
      <c r="B15" s="39" t="s">
        <v>57</v>
      </c>
      <c r="C15" s="33" t="n">
        <v>3037</v>
      </c>
      <c r="D15" s="33" t="n">
        <v>449</v>
      </c>
      <c r="E15" s="34" t="n">
        <v>14.78</v>
      </c>
      <c r="F15" s="33" t="n">
        <v>545</v>
      </c>
      <c r="G15" s="34" t="n">
        <v>17.95</v>
      </c>
      <c r="H15" s="33" t="n">
        <v>598</v>
      </c>
      <c r="I15" s="34" t="n">
        <v>19.68</v>
      </c>
      <c r="J15" s="33" t="n">
        <v>607</v>
      </c>
      <c r="K15" s="34" t="n">
        <v>19.99</v>
      </c>
      <c r="L15" s="33" t="n">
        <v>838</v>
      </c>
      <c r="M15" s="34" t="n">
        <v>27.59</v>
      </c>
    </row>
    <row r="16" customFormat="false" ht="15" hidden="false" customHeight="true" outlineLevel="0" collapsed="false">
      <c r="A16" s="35" t="s">
        <v>58</v>
      </c>
      <c r="B16" s="35" t="s">
        <v>53</v>
      </c>
      <c r="C16" s="37" t="n">
        <v>2755</v>
      </c>
      <c r="D16" s="37" t="n">
        <v>290</v>
      </c>
      <c r="E16" s="38" t="n">
        <v>10.52</v>
      </c>
      <c r="F16" s="37" t="n">
        <v>408</v>
      </c>
      <c r="G16" s="38" t="n">
        <v>14.82</v>
      </c>
      <c r="H16" s="37" t="n">
        <v>599</v>
      </c>
      <c r="I16" s="38" t="n">
        <v>21.76</v>
      </c>
      <c r="J16" s="37" t="n">
        <v>615</v>
      </c>
      <c r="K16" s="38" t="n">
        <v>22.34</v>
      </c>
      <c r="L16" s="37" t="n">
        <v>842</v>
      </c>
      <c r="M16" s="38" t="n">
        <v>30.57</v>
      </c>
    </row>
    <row r="17" customFormat="false" ht="15" hidden="false" customHeight="true" outlineLevel="0" collapsed="false">
      <c r="A17" s="35"/>
      <c r="B17" s="35" t="s">
        <v>56</v>
      </c>
      <c r="C17" s="37" t="n">
        <v>2067</v>
      </c>
      <c r="D17" s="37" t="n">
        <v>204</v>
      </c>
      <c r="E17" s="38" t="n">
        <v>9.86</v>
      </c>
      <c r="F17" s="37" t="n">
        <v>315</v>
      </c>
      <c r="G17" s="38" t="n">
        <v>15.24</v>
      </c>
      <c r="H17" s="37" t="n">
        <v>476</v>
      </c>
      <c r="I17" s="38" t="n">
        <v>23.01</v>
      </c>
      <c r="J17" s="37" t="n">
        <v>469</v>
      </c>
      <c r="K17" s="38" t="n">
        <v>22.68</v>
      </c>
      <c r="L17" s="37" t="n">
        <v>604</v>
      </c>
      <c r="M17" s="38" t="n">
        <v>29.21</v>
      </c>
    </row>
    <row r="18" customFormat="false" ht="15" hidden="false" customHeight="true" outlineLevel="0" collapsed="false">
      <c r="A18" s="35"/>
      <c r="B18" s="35" t="s">
        <v>57</v>
      </c>
      <c r="C18" s="37" t="n">
        <v>688</v>
      </c>
      <c r="D18" s="37" t="n">
        <v>86</v>
      </c>
      <c r="E18" s="38" t="n">
        <v>12.5</v>
      </c>
      <c r="F18" s="37" t="n">
        <v>93</v>
      </c>
      <c r="G18" s="38" t="n">
        <v>13.55</v>
      </c>
      <c r="H18" s="37" t="n">
        <v>124</v>
      </c>
      <c r="I18" s="38" t="n">
        <v>17.98</v>
      </c>
      <c r="J18" s="37" t="n">
        <v>147</v>
      </c>
      <c r="K18" s="38" t="n">
        <v>21.3</v>
      </c>
      <c r="L18" s="37" t="n">
        <v>238</v>
      </c>
      <c r="M18" s="38" t="n">
        <v>34.66</v>
      </c>
    </row>
    <row r="19" customFormat="false" ht="15" hidden="false" customHeight="true" outlineLevel="0" collapsed="false">
      <c r="A19" s="39" t="s">
        <v>59</v>
      </c>
      <c r="B19" s="39" t="s">
        <v>53</v>
      </c>
      <c r="C19" s="33" t="n">
        <v>2577</v>
      </c>
      <c r="D19" s="33" t="n">
        <v>436</v>
      </c>
      <c r="E19" s="34" t="n">
        <v>16.92</v>
      </c>
      <c r="F19" s="33" t="n">
        <v>508</v>
      </c>
      <c r="G19" s="34" t="n">
        <v>19.71</v>
      </c>
      <c r="H19" s="33" t="n">
        <v>530</v>
      </c>
      <c r="I19" s="34" t="n">
        <v>20.57</v>
      </c>
      <c r="J19" s="33" t="n">
        <v>556</v>
      </c>
      <c r="K19" s="34" t="n">
        <v>21.58</v>
      </c>
      <c r="L19" s="33" t="n">
        <v>547</v>
      </c>
      <c r="M19" s="34" t="n">
        <v>21.21</v>
      </c>
    </row>
    <row r="20" customFormat="false" ht="15" hidden="false" customHeight="true" outlineLevel="0" collapsed="false">
      <c r="A20" s="39"/>
      <c r="B20" s="39" t="s">
        <v>56</v>
      </c>
      <c r="C20" s="33" t="n">
        <v>1859</v>
      </c>
      <c r="D20" s="33" t="n">
        <v>309</v>
      </c>
      <c r="E20" s="34" t="n">
        <v>16.62</v>
      </c>
      <c r="F20" s="33" t="n">
        <v>365</v>
      </c>
      <c r="G20" s="34" t="n">
        <v>19.64</v>
      </c>
      <c r="H20" s="33" t="n">
        <v>414</v>
      </c>
      <c r="I20" s="34" t="n">
        <v>22.28</v>
      </c>
      <c r="J20" s="33" t="n">
        <v>421</v>
      </c>
      <c r="K20" s="34" t="n">
        <v>22.67</v>
      </c>
      <c r="L20" s="33" t="n">
        <v>349</v>
      </c>
      <c r="M20" s="34" t="n">
        <v>18.8</v>
      </c>
    </row>
    <row r="21" customFormat="false" ht="15" hidden="false" customHeight="true" outlineLevel="0" collapsed="false">
      <c r="A21" s="39"/>
      <c r="B21" s="39" t="s">
        <v>57</v>
      </c>
      <c r="C21" s="33" t="n">
        <v>718</v>
      </c>
      <c r="D21" s="33" t="n">
        <v>127</v>
      </c>
      <c r="E21" s="34" t="n">
        <v>17.71</v>
      </c>
      <c r="F21" s="33" t="n">
        <v>143</v>
      </c>
      <c r="G21" s="34" t="n">
        <v>19.91</v>
      </c>
      <c r="H21" s="33" t="n">
        <v>116</v>
      </c>
      <c r="I21" s="34" t="n">
        <v>16.15</v>
      </c>
      <c r="J21" s="33" t="n">
        <v>135</v>
      </c>
      <c r="K21" s="34" t="n">
        <v>18.76</v>
      </c>
      <c r="L21" s="33" t="n">
        <v>197</v>
      </c>
      <c r="M21" s="34" t="n">
        <v>27.46</v>
      </c>
    </row>
    <row r="22" customFormat="false" ht="15" hidden="false" customHeight="true" outlineLevel="0" collapsed="false">
      <c r="A22" s="35" t="s">
        <v>60</v>
      </c>
      <c r="B22" s="35" t="s">
        <v>53</v>
      </c>
      <c r="C22" s="37" t="n">
        <v>1747</v>
      </c>
      <c r="D22" s="37" t="n">
        <v>297</v>
      </c>
      <c r="E22" s="38" t="n">
        <v>17.03</v>
      </c>
      <c r="F22" s="37" t="n">
        <v>362</v>
      </c>
      <c r="G22" s="38" t="n">
        <v>20.7</v>
      </c>
      <c r="H22" s="37" t="n">
        <v>418</v>
      </c>
      <c r="I22" s="38" t="n">
        <v>23.95</v>
      </c>
      <c r="J22" s="37" t="n">
        <v>333</v>
      </c>
      <c r="K22" s="38" t="n">
        <v>19.05</v>
      </c>
      <c r="L22" s="37" t="n">
        <v>337</v>
      </c>
      <c r="M22" s="38" t="n">
        <v>19.27</v>
      </c>
    </row>
    <row r="23" customFormat="false" ht="15" hidden="false" customHeight="true" outlineLevel="0" collapsed="false">
      <c r="A23" s="35"/>
      <c r="B23" s="35" t="s">
        <v>56</v>
      </c>
      <c r="C23" s="37" t="n">
        <v>1269</v>
      </c>
      <c r="D23" s="37" t="n">
        <v>226</v>
      </c>
      <c r="E23" s="38" t="n">
        <v>17.83</v>
      </c>
      <c r="F23" s="37" t="n">
        <v>275</v>
      </c>
      <c r="G23" s="38" t="n">
        <v>21.66</v>
      </c>
      <c r="H23" s="37" t="n">
        <v>315</v>
      </c>
      <c r="I23" s="38" t="n">
        <v>24.78</v>
      </c>
      <c r="J23" s="37" t="n">
        <v>239</v>
      </c>
      <c r="K23" s="38" t="n">
        <v>18.86</v>
      </c>
      <c r="L23" s="37" t="n">
        <v>214</v>
      </c>
      <c r="M23" s="38" t="n">
        <v>16.87</v>
      </c>
    </row>
    <row r="24" customFormat="false" ht="15" hidden="false" customHeight="true" outlineLevel="0" collapsed="false">
      <c r="A24" s="35"/>
      <c r="B24" s="35" t="s">
        <v>57</v>
      </c>
      <c r="C24" s="37" t="n">
        <v>478</v>
      </c>
      <c r="D24" s="37" t="n">
        <v>71</v>
      </c>
      <c r="E24" s="38" t="n">
        <v>14.89</v>
      </c>
      <c r="F24" s="37" t="n">
        <v>87</v>
      </c>
      <c r="G24" s="38" t="n">
        <v>18.15</v>
      </c>
      <c r="H24" s="37" t="n">
        <v>104</v>
      </c>
      <c r="I24" s="38" t="n">
        <v>21.74</v>
      </c>
      <c r="J24" s="37" t="n">
        <v>93</v>
      </c>
      <c r="K24" s="38" t="n">
        <v>19.57</v>
      </c>
      <c r="L24" s="37" t="n">
        <v>123</v>
      </c>
      <c r="M24" s="38" t="n">
        <v>25.65</v>
      </c>
    </row>
    <row r="25" customFormat="false" ht="15" hidden="false" customHeight="true" outlineLevel="0" collapsed="false">
      <c r="A25" s="39" t="s">
        <v>61</v>
      </c>
      <c r="B25" s="39" t="s">
        <v>53</v>
      </c>
      <c r="C25" s="33" t="n">
        <v>1079</v>
      </c>
      <c r="D25" s="33" t="n">
        <v>174</v>
      </c>
      <c r="E25" s="34" t="n">
        <v>16.11</v>
      </c>
      <c r="F25" s="33" t="n">
        <v>192</v>
      </c>
      <c r="G25" s="34" t="n">
        <v>17.82</v>
      </c>
      <c r="H25" s="33" t="n">
        <v>245</v>
      </c>
      <c r="I25" s="34" t="n">
        <v>22.69</v>
      </c>
      <c r="J25" s="33" t="n">
        <v>224</v>
      </c>
      <c r="K25" s="34" t="n">
        <v>20.73</v>
      </c>
      <c r="L25" s="33" t="n">
        <v>244</v>
      </c>
      <c r="M25" s="34" t="n">
        <v>22.65</v>
      </c>
    </row>
    <row r="26" customFormat="false" ht="15" hidden="false" customHeight="true" outlineLevel="0" collapsed="false">
      <c r="A26" s="39"/>
      <c r="B26" s="39" t="s">
        <v>56</v>
      </c>
      <c r="C26" s="33" t="n">
        <v>518</v>
      </c>
      <c r="D26" s="33" t="n">
        <v>91</v>
      </c>
      <c r="E26" s="34" t="n">
        <v>17.57</v>
      </c>
      <c r="F26" s="33" t="n">
        <v>92</v>
      </c>
      <c r="G26" s="34" t="n">
        <v>17.84</v>
      </c>
      <c r="H26" s="33" t="n">
        <v>123</v>
      </c>
      <c r="I26" s="34" t="n">
        <v>23.79</v>
      </c>
      <c r="J26" s="33" t="n">
        <v>112</v>
      </c>
      <c r="K26" s="34" t="n">
        <v>21.71</v>
      </c>
      <c r="L26" s="33" t="n">
        <v>99</v>
      </c>
      <c r="M26" s="34" t="n">
        <v>19.09</v>
      </c>
    </row>
    <row r="27" customFormat="false" ht="15" hidden="false" customHeight="true" outlineLevel="0" collapsed="false">
      <c r="A27" s="39"/>
      <c r="B27" s="39" t="s">
        <v>57</v>
      </c>
      <c r="C27" s="33" t="n">
        <v>562</v>
      </c>
      <c r="D27" s="33" t="n">
        <v>83</v>
      </c>
      <c r="E27" s="34" t="n">
        <v>14.76</v>
      </c>
      <c r="F27" s="33" t="n">
        <v>100</v>
      </c>
      <c r="G27" s="34" t="n">
        <v>17.81</v>
      </c>
      <c r="H27" s="33" t="n">
        <v>122</v>
      </c>
      <c r="I27" s="34" t="n">
        <v>21.68</v>
      </c>
      <c r="J27" s="33" t="n">
        <v>111</v>
      </c>
      <c r="K27" s="34" t="n">
        <v>19.83</v>
      </c>
      <c r="L27" s="33" t="n">
        <v>146</v>
      </c>
      <c r="M27" s="34" t="n">
        <v>25.93</v>
      </c>
    </row>
    <row r="28" customFormat="false" ht="15" hidden="false" customHeight="true" outlineLevel="0" collapsed="false">
      <c r="A28" s="35" t="s">
        <v>62</v>
      </c>
      <c r="B28" s="35" t="s">
        <v>53</v>
      </c>
      <c r="C28" s="37" t="n">
        <v>2563</v>
      </c>
      <c r="D28" s="37" t="n">
        <v>410</v>
      </c>
      <c r="E28" s="38" t="n">
        <v>16.01</v>
      </c>
      <c r="F28" s="37" t="n">
        <v>545</v>
      </c>
      <c r="G28" s="38" t="n">
        <v>21.26</v>
      </c>
      <c r="H28" s="37" t="n">
        <v>666</v>
      </c>
      <c r="I28" s="38" t="n">
        <v>25.98</v>
      </c>
      <c r="J28" s="37" t="n">
        <v>522</v>
      </c>
      <c r="K28" s="38" t="n">
        <v>20.37</v>
      </c>
      <c r="L28" s="37" t="n">
        <v>420</v>
      </c>
      <c r="M28" s="38" t="n">
        <v>16.38</v>
      </c>
    </row>
    <row r="29" customFormat="false" ht="15" hidden="false" customHeight="true" outlineLevel="0" collapsed="false">
      <c r="A29" s="35"/>
      <c r="B29" s="35" t="s">
        <v>56</v>
      </c>
      <c r="C29" s="37" t="n">
        <v>2563</v>
      </c>
      <c r="D29" s="37" t="n">
        <v>410</v>
      </c>
      <c r="E29" s="38" t="n">
        <v>16.01</v>
      </c>
      <c r="F29" s="37" t="n">
        <v>545</v>
      </c>
      <c r="G29" s="38" t="n">
        <v>21.26</v>
      </c>
      <c r="H29" s="37" t="n">
        <v>666</v>
      </c>
      <c r="I29" s="38" t="n">
        <v>25.98</v>
      </c>
      <c r="J29" s="37" t="n">
        <v>522</v>
      </c>
      <c r="K29" s="38" t="n">
        <v>20.37</v>
      </c>
      <c r="L29" s="37" t="n">
        <v>420</v>
      </c>
      <c r="M29" s="38" t="n">
        <v>16.38</v>
      </c>
    </row>
    <row r="30" customFormat="false" ht="15" hidden="false" customHeight="true" outlineLevel="0" collapsed="false">
      <c r="A30" s="39" t="s">
        <v>63</v>
      </c>
      <c r="B30" s="39" t="s">
        <v>53</v>
      </c>
      <c r="C30" s="33" t="n">
        <v>1989</v>
      </c>
      <c r="D30" s="33" t="n">
        <v>285</v>
      </c>
      <c r="E30" s="34" t="n">
        <v>14.33</v>
      </c>
      <c r="F30" s="33" t="n">
        <v>383</v>
      </c>
      <c r="G30" s="34" t="n">
        <v>19.25</v>
      </c>
      <c r="H30" s="33" t="n">
        <v>494</v>
      </c>
      <c r="I30" s="34" t="n">
        <v>24.82</v>
      </c>
      <c r="J30" s="33" t="n">
        <v>446</v>
      </c>
      <c r="K30" s="34" t="n">
        <v>22.43</v>
      </c>
      <c r="L30" s="33" t="n">
        <v>381</v>
      </c>
      <c r="M30" s="34" t="n">
        <v>19.16</v>
      </c>
    </row>
    <row r="31" customFormat="false" ht="15" hidden="false" customHeight="true" outlineLevel="0" collapsed="false">
      <c r="A31" s="39"/>
      <c r="B31" s="39" t="s">
        <v>56</v>
      </c>
      <c r="C31" s="33" t="n">
        <v>1576</v>
      </c>
      <c r="D31" s="33" t="n">
        <v>231</v>
      </c>
      <c r="E31" s="34" t="n">
        <v>14.67</v>
      </c>
      <c r="F31" s="33" t="n">
        <v>297</v>
      </c>
      <c r="G31" s="34" t="n">
        <v>18.87</v>
      </c>
      <c r="H31" s="33" t="n">
        <v>403</v>
      </c>
      <c r="I31" s="34" t="n">
        <v>25.59</v>
      </c>
      <c r="J31" s="33" t="n">
        <v>362</v>
      </c>
      <c r="K31" s="34" t="n">
        <v>22.95</v>
      </c>
      <c r="L31" s="33" t="n">
        <v>282</v>
      </c>
      <c r="M31" s="34" t="n">
        <v>17.92</v>
      </c>
    </row>
    <row r="32" customFormat="false" ht="15" hidden="false" customHeight="true" outlineLevel="0" collapsed="false">
      <c r="A32" s="39"/>
      <c r="B32" s="39" t="s">
        <v>57</v>
      </c>
      <c r="C32" s="33" t="n">
        <v>413</v>
      </c>
      <c r="D32" s="33" t="n">
        <v>54</v>
      </c>
      <c r="E32" s="34" t="n">
        <v>13.05</v>
      </c>
      <c r="F32" s="33" t="n">
        <v>86</v>
      </c>
      <c r="G32" s="34" t="n">
        <v>20.71</v>
      </c>
      <c r="H32" s="33" t="n">
        <v>91</v>
      </c>
      <c r="I32" s="34" t="n">
        <v>21.91</v>
      </c>
      <c r="J32" s="33" t="n">
        <v>85</v>
      </c>
      <c r="K32" s="34" t="n">
        <v>20.46</v>
      </c>
      <c r="L32" s="33" t="n">
        <v>99</v>
      </c>
      <c r="M32" s="34" t="n">
        <v>23.87</v>
      </c>
    </row>
    <row r="33" customFormat="false" ht="15" hidden="false" customHeight="true" outlineLevel="0" collapsed="false">
      <c r="A33" s="35" t="s">
        <v>64</v>
      </c>
      <c r="B33" s="35" t="s">
        <v>53</v>
      </c>
      <c r="C33" s="37" t="n">
        <v>1484</v>
      </c>
      <c r="D33" s="37" t="n">
        <v>227</v>
      </c>
      <c r="E33" s="38" t="n">
        <v>15.29</v>
      </c>
      <c r="F33" s="37" t="n">
        <v>326</v>
      </c>
      <c r="G33" s="38" t="n">
        <v>21.99</v>
      </c>
      <c r="H33" s="37" t="n">
        <v>368</v>
      </c>
      <c r="I33" s="38" t="n">
        <v>24.81</v>
      </c>
      <c r="J33" s="37" t="n">
        <v>312</v>
      </c>
      <c r="K33" s="38" t="n">
        <v>21.05</v>
      </c>
      <c r="L33" s="37" t="n">
        <v>250</v>
      </c>
      <c r="M33" s="38" t="n">
        <v>16.86</v>
      </c>
    </row>
    <row r="34" customFormat="false" ht="15" hidden="false" customHeight="true" outlineLevel="0" collapsed="false">
      <c r="A34" s="35"/>
      <c r="B34" s="35" t="s">
        <v>56</v>
      </c>
      <c r="C34" s="37" t="n">
        <v>1306</v>
      </c>
      <c r="D34" s="37" t="n">
        <v>199</v>
      </c>
      <c r="E34" s="38" t="n">
        <v>15.25</v>
      </c>
      <c r="F34" s="37" t="n">
        <v>290</v>
      </c>
      <c r="G34" s="38" t="n">
        <v>22.18</v>
      </c>
      <c r="H34" s="37" t="n">
        <v>326</v>
      </c>
      <c r="I34" s="38" t="n">
        <v>25</v>
      </c>
      <c r="J34" s="37" t="n">
        <v>276</v>
      </c>
      <c r="K34" s="38" t="n">
        <v>21.13</v>
      </c>
      <c r="L34" s="37" t="n">
        <v>215</v>
      </c>
      <c r="M34" s="38" t="n">
        <v>16.43</v>
      </c>
    </row>
    <row r="35" customFormat="false" ht="15" hidden="false" customHeight="true" outlineLevel="0" collapsed="false">
      <c r="A35" s="35"/>
      <c r="B35" s="35" t="s">
        <v>57</v>
      </c>
      <c r="C35" s="37" t="n">
        <v>178</v>
      </c>
      <c r="D35" s="37" t="n">
        <v>28</v>
      </c>
      <c r="E35" s="38" t="n">
        <v>15.58</v>
      </c>
      <c r="F35" s="37" t="n">
        <v>37</v>
      </c>
      <c r="G35" s="38" t="n">
        <v>20.56</v>
      </c>
      <c r="H35" s="37" t="n">
        <v>42</v>
      </c>
      <c r="I35" s="38" t="n">
        <v>23.45</v>
      </c>
      <c r="J35" s="37" t="n">
        <v>36</v>
      </c>
      <c r="K35" s="38" t="n">
        <v>20.43</v>
      </c>
      <c r="L35" s="37" t="n">
        <v>36</v>
      </c>
      <c r="M35" s="38" t="n">
        <v>19.98</v>
      </c>
    </row>
    <row r="36" customFormat="false" ht="15" hidden="false" customHeight="true" outlineLevel="0" collapsed="false">
      <c r="A36" s="39" t="s">
        <v>65</v>
      </c>
      <c r="B36" s="39" t="s">
        <v>53</v>
      </c>
      <c r="C36" s="33" t="n">
        <v>18</v>
      </c>
      <c r="D36" s="33" t="n">
        <v>4</v>
      </c>
      <c r="E36" s="34" t="n">
        <v>20.05</v>
      </c>
      <c r="F36" s="33" t="n">
        <v>4</v>
      </c>
      <c r="G36" s="34" t="n">
        <v>22.82</v>
      </c>
      <c r="H36" s="33" t="n">
        <v>4</v>
      </c>
      <c r="I36" s="34" t="n">
        <v>21.65</v>
      </c>
      <c r="J36" s="33" t="n">
        <v>3</v>
      </c>
      <c r="K36" s="34" t="n">
        <v>19.14</v>
      </c>
      <c r="L36" s="33" t="n">
        <v>3</v>
      </c>
      <c r="M36" s="34" t="n">
        <v>16.34</v>
      </c>
    </row>
    <row r="37" customFormat="false" ht="15" hidden="false" customHeight="true" outlineLevel="0" collapsed="false">
      <c r="A37" s="39"/>
      <c r="B37" s="39" t="s">
        <v>56</v>
      </c>
      <c r="C37" s="33" t="n">
        <v>18</v>
      </c>
      <c r="D37" s="33" t="n">
        <v>4</v>
      </c>
      <c r="E37" s="34" t="n">
        <v>20.05</v>
      </c>
      <c r="F37" s="33" t="n">
        <v>4</v>
      </c>
      <c r="G37" s="34" t="n">
        <v>22.82</v>
      </c>
      <c r="H37" s="33" t="n">
        <v>4</v>
      </c>
      <c r="I37" s="34" t="n">
        <v>21.65</v>
      </c>
      <c r="J37" s="33" t="n">
        <v>3</v>
      </c>
      <c r="K37" s="34" t="n">
        <v>19.14</v>
      </c>
      <c r="L37" s="33" t="n">
        <v>3</v>
      </c>
      <c r="M37" s="34" t="n">
        <v>16.34</v>
      </c>
    </row>
    <row r="38" customFormat="false" ht="15" hidden="false" customHeight="true" outlineLevel="0" collapsed="false">
      <c r="A38" s="40" t="s">
        <v>66</v>
      </c>
      <c r="B38" s="35" t="s">
        <v>53</v>
      </c>
      <c r="C38" s="37" t="n">
        <v>235</v>
      </c>
      <c r="D38" s="37" t="n">
        <v>42</v>
      </c>
      <c r="E38" s="38" t="n">
        <v>17.94</v>
      </c>
      <c r="F38" s="37" t="n">
        <v>38</v>
      </c>
      <c r="G38" s="38" t="n">
        <v>15.97</v>
      </c>
      <c r="H38" s="37" t="n">
        <v>54</v>
      </c>
      <c r="I38" s="38" t="n">
        <v>22.87</v>
      </c>
      <c r="J38" s="37" t="n">
        <v>53</v>
      </c>
      <c r="K38" s="38" t="n">
        <v>22.71</v>
      </c>
      <c r="L38" s="37" t="n">
        <v>48</v>
      </c>
      <c r="M38" s="38" t="n">
        <v>20.51</v>
      </c>
    </row>
    <row r="39" customFormat="false" ht="15" hidden="false" customHeight="true" outlineLevel="0" collapsed="false">
      <c r="A39" s="40"/>
      <c r="B39" s="40" t="s">
        <v>56</v>
      </c>
      <c r="C39" s="42" t="n">
        <v>235</v>
      </c>
      <c r="D39" s="42" t="n">
        <v>42</v>
      </c>
      <c r="E39" s="43" t="n">
        <v>17.94</v>
      </c>
      <c r="F39" s="42" t="n">
        <v>38</v>
      </c>
      <c r="G39" s="43" t="n">
        <v>15.97</v>
      </c>
      <c r="H39" s="42" t="n">
        <v>54</v>
      </c>
      <c r="I39" s="43" t="n">
        <v>22.87</v>
      </c>
      <c r="J39" s="42" t="n">
        <v>53</v>
      </c>
      <c r="K39" s="43" t="n">
        <v>22.71</v>
      </c>
      <c r="L39" s="42" t="n">
        <v>48</v>
      </c>
      <c r="M39" s="43" t="n">
        <v>20.51</v>
      </c>
    </row>
    <row r="40" customFormat="false" ht="15" hidden="false" customHeight="true" outlineLevel="0" collapsed="false">
      <c r="A40" s="44"/>
    </row>
    <row r="41" customFormat="false" ht="15" hidden="false" customHeight="true" outlineLevel="0" collapsed="false">
      <c r="A41" s="15"/>
    </row>
    <row r="42" s="62" customFormat="true" ht="15" hidden="false" customHeight="true" outlineLevel="0" collapsed="false">
      <c r="A42" s="24" t="s">
        <v>46</v>
      </c>
      <c r="B42" s="24" t="s">
        <v>47</v>
      </c>
      <c r="C42" s="24" t="s">
        <v>75</v>
      </c>
      <c r="D42" s="25" t="s">
        <v>76</v>
      </c>
      <c r="E42" s="25"/>
      <c r="F42" s="67" t="s">
        <v>77</v>
      </c>
      <c r="G42" s="67"/>
      <c r="H42" s="25" t="s">
        <v>78</v>
      </c>
      <c r="I42" s="25"/>
      <c r="J42" s="25" t="s">
        <v>79</v>
      </c>
      <c r="K42" s="25"/>
      <c r="L42" s="25" t="s">
        <v>80</v>
      </c>
      <c r="M42" s="25"/>
    </row>
    <row r="43" s="62" customFormat="true" ht="15" hidden="false" customHeight="false" outlineLevel="0" collapsed="false">
      <c r="A43" s="24"/>
      <c r="B43" s="24"/>
      <c r="C43" s="24"/>
      <c r="D43" s="24" t="s">
        <v>53</v>
      </c>
      <c r="E43" s="68" t="s">
        <v>81</v>
      </c>
      <c r="F43" s="24" t="s">
        <v>53</v>
      </c>
      <c r="G43" s="24" t="s">
        <v>81</v>
      </c>
      <c r="H43" s="24" t="s">
        <v>53</v>
      </c>
      <c r="I43" s="24" t="s">
        <v>81</v>
      </c>
      <c r="J43" s="24" t="s">
        <v>53</v>
      </c>
      <c r="K43" s="24" t="s">
        <v>81</v>
      </c>
      <c r="L43" s="24" t="s">
        <v>53</v>
      </c>
      <c r="M43" s="24" t="s">
        <v>81</v>
      </c>
    </row>
    <row r="44" customFormat="false" ht="15" hidden="false" customHeight="true" outlineLevel="0" collapsed="false">
      <c r="A44" s="52" t="s">
        <v>67</v>
      </c>
      <c r="B44" s="28" t="s">
        <v>53</v>
      </c>
      <c r="C44" s="69" t="n">
        <v>110</v>
      </c>
      <c r="D44" s="69" t="n">
        <v>18</v>
      </c>
      <c r="E44" s="70" t="n">
        <v>16.32</v>
      </c>
      <c r="F44" s="69" t="n">
        <v>20</v>
      </c>
      <c r="G44" s="31" t="n">
        <v>17.94</v>
      </c>
      <c r="H44" s="69" t="n">
        <v>23</v>
      </c>
      <c r="I44" s="31" t="n">
        <v>21.11</v>
      </c>
      <c r="J44" s="69" t="n">
        <v>23</v>
      </c>
      <c r="K44" s="31" t="n">
        <v>20.83</v>
      </c>
      <c r="L44" s="69" t="n">
        <v>26</v>
      </c>
      <c r="M44" s="31" t="n">
        <v>23.79</v>
      </c>
    </row>
    <row r="45" customFormat="false" ht="15" hidden="false" customHeight="true" outlineLevel="0" collapsed="false">
      <c r="A45" s="52"/>
      <c r="B45" s="47" t="s">
        <v>56</v>
      </c>
      <c r="C45" s="71" t="n">
        <v>110</v>
      </c>
      <c r="D45" s="71" t="n">
        <v>18</v>
      </c>
      <c r="E45" s="72" t="n">
        <v>16.32</v>
      </c>
      <c r="F45" s="71" t="n">
        <v>20</v>
      </c>
      <c r="G45" s="50" t="n">
        <v>17.94</v>
      </c>
      <c r="H45" s="71" t="n">
        <v>23</v>
      </c>
      <c r="I45" s="50" t="n">
        <v>21.11</v>
      </c>
      <c r="J45" s="71" t="n">
        <v>23</v>
      </c>
      <c r="K45" s="50" t="n">
        <v>20.83</v>
      </c>
      <c r="L45" s="71" t="n">
        <v>26</v>
      </c>
      <c r="M45" s="50" t="n">
        <v>23.79</v>
      </c>
    </row>
    <row r="46" customFormat="false" ht="15" hidden="false" customHeight="true" outlineLevel="0" collapsed="false">
      <c r="A46" s="44"/>
    </row>
    <row r="47" customFormat="false" ht="15" hidden="false" customHeight="true" outlineLevel="0" collapsed="false">
      <c r="A47" s="15"/>
    </row>
    <row r="48" s="62" customFormat="true" ht="15" hidden="false" customHeight="true" outlineLevel="0" collapsed="false">
      <c r="A48" s="24" t="s">
        <v>46</v>
      </c>
      <c r="B48" s="24" t="s">
        <v>47</v>
      </c>
      <c r="C48" s="24" t="s">
        <v>75</v>
      </c>
      <c r="D48" s="25" t="s">
        <v>76</v>
      </c>
      <c r="E48" s="25"/>
      <c r="F48" s="67" t="s">
        <v>77</v>
      </c>
      <c r="G48" s="67"/>
      <c r="H48" s="25" t="s">
        <v>78</v>
      </c>
      <c r="I48" s="25"/>
      <c r="J48" s="25" t="s">
        <v>79</v>
      </c>
      <c r="K48" s="25"/>
      <c r="L48" s="25" t="s">
        <v>80</v>
      </c>
      <c r="M48" s="25"/>
    </row>
    <row r="49" s="62" customFormat="true" ht="15" hidden="false" customHeight="false" outlineLevel="0" collapsed="false">
      <c r="A49" s="24"/>
      <c r="B49" s="24"/>
      <c r="C49" s="24"/>
      <c r="D49" s="24" t="s">
        <v>53</v>
      </c>
      <c r="E49" s="68" t="s">
        <v>81</v>
      </c>
      <c r="F49" s="24" t="s">
        <v>53</v>
      </c>
      <c r="G49" s="24" t="s">
        <v>81</v>
      </c>
      <c r="H49" s="24" t="s">
        <v>53</v>
      </c>
      <c r="I49" s="24" t="s">
        <v>81</v>
      </c>
      <c r="J49" s="24" t="s">
        <v>53</v>
      </c>
      <c r="K49" s="24" t="s">
        <v>81</v>
      </c>
      <c r="L49" s="24" t="s">
        <v>53</v>
      </c>
      <c r="M49" s="24" t="s">
        <v>81</v>
      </c>
    </row>
    <row r="50" customFormat="false" ht="15" hidden="false" customHeight="true" outlineLevel="0" collapsed="false">
      <c r="A50" s="52" t="s">
        <v>68</v>
      </c>
      <c r="B50" s="28" t="s">
        <v>53</v>
      </c>
      <c r="C50" s="69" t="n">
        <v>2564</v>
      </c>
      <c r="D50" s="69" t="n">
        <v>401</v>
      </c>
      <c r="E50" s="31" t="n">
        <v>15.64</v>
      </c>
      <c r="F50" s="69" t="n">
        <v>519</v>
      </c>
      <c r="G50" s="31" t="n">
        <v>20.23</v>
      </c>
      <c r="H50" s="69" t="n">
        <v>613</v>
      </c>
      <c r="I50" s="31" t="n">
        <v>23.92</v>
      </c>
      <c r="J50" s="69" t="n">
        <v>536</v>
      </c>
      <c r="K50" s="31" t="n">
        <v>20.92</v>
      </c>
      <c r="L50" s="69" t="n">
        <v>495</v>
      </c>
      <c r="M50" s="31" t="n">
        <v>19.3</v>
      </c>
    </row>
    <row r="51" customFormat="false" ht="15" hidden="false" customHeight="true" outlineLevel="0" collapsed="false">
      <c r="A51" s="52"/>
      <c r="B51" s="39" t="s">
        <v>56</v>
      </c>
      <c r="C51" s="73" t="n">
        <v>1824</v>
      </c>
      <c r="D51" s="73" t="n">
        <v>290</v>
      </c>
      <c r="E51" s="34" t="n">
        <v>15.91</v>
      </c>
      <c r="F51" s="73" t="n">
        <v>382</v>
      </c>
      <c r="G51" s="34" t="n">
        <v>20.95</v>
      </c>
      <c r="H51" s="73" t="n">
        <v>450</v>
      </c>
      <c r="I51" s="34" t="n">
        <v>24.65</v>
      </c>
      <c r="J51" s="73" t="n">
        <v>388</v>
      </c>
      <c r="K51" s="34" t="n">
        <v>21.3</v>
      </c>
      <c r="L51" s="73" t="n">
        <v>314</v>
      </c>
      <c r="M51" s="34" t="n">
        <v>17.19</v>
      </c>
    </row>
    <row r="52" customFormat="false" ht="15" hidden="false" customHeight="true" outlineLevel="0" collapsed="false">
      <c r="A52" s="52"/>
      <c r="B52" s="47" t="s">
        <v>57</v>
      </c>
      <c r="C52" s="71" t="n">
        <v>740</v>
      </c>
      <c r="D52" s="71" t="n">
        <v>111</v>
      </c>
      <c r="E52" s="50" t="n">
        <v>14.96</v>
      </c>
      <c r="F52" s="71" t="n">
        <v>137</v>
      </c>
      <c r="G52" s="50" t="n">
        <v>18.47</v>
      </c>
      <c r="H52" s="71" t="n">
        <v>164</v>
      </c>
      <c r="I52" s="50" t="n">
        <v>22.1</v>
      </c>
      <c r="J52" s="71" t="n">
        <v>148</v>
      </c>
      <c r="K52" s="50" t="n">
        <v>19.98</v>
      </c>
      <c r="L52" s="71" t="n">
        <v>181</v>
      </c>
      <c r="M52" s="50" t="n">
        <v>24.49</v>
      </c>
    </row>
    <row r="53" s="78" customFormat="true" ht="15" hidden="false" customHeight="true" outlineLevel="0" collapsed="false">
      <c r="A53" s="74"/>
      <c r="B53" s="74"/>
      <c r="C53" s="75"/>
      <c r="D53" s="75"/>
      <c r="E53" s="76"/>
      <c r="F53" s="75"/>
      <c r="G53" s="76"/>
      <c r="H53" s="77"/>
      <c r="I53" s="76"/>
      <c r="J53" s="77"/>
      <c r="K53" s="76"/>
      <c r="L53" s="77"/>
      <c r="M53" s="76"/>
    </row>
    <row r="55" customFormat="false" ht="15" hidden="false" customHeight="false" outlineLevel="0" collapsed="false">
      <c r="A55" s="53" t="s">
        <v>69</v>
      </c>
      <c r="B55" s="79"/>
      <c r="C55" s="55"/>
      <c r="D55" s="56"/>
      <c r="E55" s="80"/>
      <c r="F55" s="56"/>
      <c r="G55" s="81"/>
    </row>
    <row r="56" s="16" customFormat="true" ht="43.5" hidden="false" customHeight="true" outlineLevel="0" collapsed="false">
      <c r="A56" s="57" t="s">
        <v>70</v>
      </c>
      <c r="B56" s="57"/>
      <c r="C56" s="57"/>
      <c r="D56" s="57"/>
      <c r="E56" s="57"/>
      <c r="F56" s="58"/>
      <c r="G56" s="58"/>
    </row>
    <row r="57" customFormat="false" ht="42" hidden="false" customHeight="true" outlineLevel="0" collapsed="false">
      <c r="A57" s="59" t="s">
        <v>71</v>
      </c>
      <c r="B57" s="59"/>
      <c r="C57" s="59"/>
      <c r="D57" s="59"/>
      <c r="E57" s="59"/>
      <c r="F57" s="82"/>
      <c r="G57" s="82"/>
    </row>
    <row r="58" customFormat="false" ht="15" hidden="false" customHeight="false" outlineLevel="0" collapsed="false">
      <c r="A58" s="53" t="s">
        <v>72</v>
      </c>
      <c r="B58" s="79"/>
      <c r="C58" s="55"/>
      <c r="D58" s="56"/>
      <c r="E58" s="80"/>
      <c r="F58" s="56"/>
      <c r="G58" s="83"/>
    </row>
  </sheetData>
  <mergeCells count="39">
    <mergeCell ref="A6:B6"/>
    <mergeCell ref="A11:A12"/>
    <mergeCell ref="B11:B12"/>
    <mergeCell ref="C11:C12"/>
    <mergeCell ref="D11:E11"/>
    <mergeCell ref="F11:G11"/>
    <mergeCell ref="H11:I11"/>
    <mergeCell ref="J11:K11"/>
    <mergeCell ref="L11:M11"/>
    <mergeCell ref="A13:A15"/>
    <mergeCell ref="A16:A18"/>
    <mergeCell ref="A19:A21"/>
    <mergeCell ref="A22:A24"/>
    <mergeCell ref="A25:A27"/>
    <mergeCell ref="A28:A29"/>
    <mergeCell ref="A30:A32"/>
    <mergeCell ref="A33:A34"/>
    <mergeCell ref="A36:A37"/>
    <mergeCell ref="A38:A39"/>
    <mergeCell ref="A42:A43"/>
    <mergeCell ref="B42:B43"/>
    <mergeCell ref="C42:C43"/>
    <mergeCell ref="D42:E42"/>
    <mergeCell ref="F42:G42"/>
    <mergeCell ref="H42:I42"/>
    <mergeCell ref="J42:K42"/>
    <mergeCell ref="L42:M42"/>
    <mergeCell ref="A44:A45"/>
    <mergeCell ref="A48:A49"/>
    <mergeCell ref="B48:B49"/>
    <mergeCell ref="C48:C49"/>
    <mergeCell ref="D48:E48"/>
    <mergeCell ref="F48:G48"/>
    <mergeCell ref="H48:I48"/>
    <mergeCell ref="J48:K48"/>
    <mergeCell ref="L48:M48"/>
    <mergeCell ref="A50:A52"/>
    <mergeCell ref="A56:E56"/>
    <mergeCell ref="A57:E57"/>
  </mergeCells>
  <hyperlinks>
    <hyperlink ref="A7" location="ÍNDICE!A1" display="CUADRO 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5" width="45.7"/>
    <col collapsed="false" customWidth="true" hidden="false" outlineLevel="0" max="2" min="2" style="15" width="35.42"/>
    <col collapsed="false" customWidth="true" hidden="false" outlineLevel="0" max="3" min="3" style="17" width="20.85"/>
    <col collapsed="false" customWidth="true" hidden="false" outlineLevel="0" max="4" min="4" style="17" width="26.28"/>
    <col collapsed="false" customWidth="true" hidden="false" outlineLevel="0" max="5" min="5" style="18" width="7.7"/>
    <col collapsed="false" customWidth="true" hidden="false" outlineLevel="0" max="6" min="6" style="17" width="20.56"/>
    <col collapsed="false" customWidth="true" hidden="false" outlineLevel="0" max="7" min="7" style="18" width="5.99"/>
    <col collapsed="false" customWidth="true" hidden="false" outlineLevel="0" max="8" min="8" style="17" width="19.14"/>
    <col collapsed="false" customWidth="true" hidden="false" outlineLevel="0" max="9" min="9" style="18" width="7.14"/>
    <col collapsed="false" customWidth="true" hidden="false" outlineLevel="0" max="10" min="10" style="17" width="23.28"/>
    <col collapsed="false" customWidth="true" hidden="false" outlineLevel="0" max="11" min="11" style="18" width="8.7"/>
    <col collapsed="false" customWidth="true" hidden="false" outlineLevel="0" max="12" min="12" style="17" width="17.14"/>
    <col collapsed="false" customWidth="true" hidden="false" outlineLevel="0" max="13" min="13" style="18" width="8.14"/>
    <col collapsed="false" customWidth="false" hidden="false" outlineLevel="0" max="257" min="14" style="16" width="11.42"/>
  </cols>
  <sheetData>
    <row r="1" s="6" customFormat="true" ht="47.25" hidden="false" customHeight="true" outlineLevel="0" collapsed="false">
      <c r="A1" s="19"/>
      <c r="B1" s="19"/>
      <c r="C1" s="21"/>
      <c r="D1" s="21"/>
      <c r="E1" s="22"/>
      <c r="F1" s="21"/>
      <c r="G1" s="22"/>
      <c r="H1" s="21"/>
      <c r="I1" s="22"/>
      <c r="J1" s="21"/>
      <c r="K1" s="22"/>
      <c r="L1" s="21"/>
      <c r="M1" s="22"/>
    </row>
    <row r="2" s="6" customFormat="true" ht="32.25" hidden="false" customHeight="true" outlineLevel="0" collapsed="false">
      <c r="A2" s="19"/>
      <c r="B2" s="19"/>
      <c r="C2" s="21"/>
      <c r="D2" s="21"/>
      <c r="E2" s="22"/>
      <c r="F2" s="21"/>
      <c r="G2" s="22"/>
      <c r="H2" s="21"/>
      <c r="I2" s="22"/>
      <c r="J2" s="21"/>
      <c r="K2" s="22"/>
      <c r="L2" s="21"/>
      <c r="M2" s="22"/>
    </row>
    <row r="3" customFormat="false" ht="15" hidden="false" customHeight="true" outlineLevel="0" collapsed="false">
      <c r="A3" s="20" t="s">
        <v>366</v>
      </c>
      <c r="B3" s="20"/>
      <c r="C3" s="18"/>
    </row>
    <row r="4" customFormat="false" ht="18" hidden="false" customHeight="false" outlineLevel="0" collapsed="false">
      <c r="A4" s="23" t="s">
        <v>404</v>
      </c>
    </row>
    <row r="5" customFormat="false" ht="15.75" hidden="false" customHeight="true" outlineLevel="0" collapsed="false">
      <c r="A5" s="14" t="s">
        <v>405</v>
      </c>
      <c r="B5" s="44"/>
      <c r="C5" s="98"/>
      <c r="D5" s="98"/>
    </row>
    <row r="6" customFormat="false" ht="15.75" hidden="false" customHeight="true" outlineLevel="0" collapsed="false">
      <c r="A6" s="14" t="n">
        <v>2016</v>
      </c>
      <c r="B6" s="44"/>
      <c r="C6" s="98"/>
      <c r="D6" s="98"/>
    </row>
    <row r="7" customFormat="false" ht="15" hidden="false" customHeight="true" outlineLevel="0" collapsed="false"/>
    <row r="8" s="164" customFormat="true" ht="18" hidden="false" customHeight="true" outlineLevel="0" collapsed="false">
      <c r="A8" s="185" t="s">
        <v>46</v>
      </c>
      <c r="B8" s="185" t="s">
        <v>47</v>
      </c>
      <c r="C8" s="25" t="s">
        <v>344</v>
      </c>
      <c r="D8" s="25" t="s">
        <v>406</v>
      </c>
      <c r="E8" s="26"/>
      <c r="F8" s="24" t="s">
        <v>407</v>
      </c>
      <c r="G8" s="24"/>
      <c r="H8" s="24"/>
      <c r="I8" s="24"/>
      <c r="J8" s="24"/>
      <c r="K8" s="24"/>
      <c r="L8" s="24"/>
      <c r="M8" s="24"/>
    </row>
    <row r="9" s="164" customFormat="true" ht="18" hidden="false" customHeight="true" outlineLevel="0" collapsed="false">
      <c r="A9" s="185"/>
      <c r="B9" s="185"/>
      <c r="C9" s="25"/>
      <c r="D9" s="25"/>
      <c r="E9" s="161"/>
      <c r="F9" s="35" t="s">
        <v>408</v>
      </c>
      <c r="G9" s="161"/>
      <c r="H9" s="35" t="s">
        <v>409</v>
      </c>
      <c r="I9" s="161"/>
      <c r="J9" s="35" t="s">
        <v>410</v>
      </c>
      <c r="K9" s="161"/>
      <c r="L9" s="35" t="s">
        <v>411</v>
      </c>
      <c r="M9" s="161"/>
    </row>
    <row r="10" s="164" customFormat="true" ht="18" hidden="false" customHeight="true" outlineLevel="0" collapsed="false">
      <c r="A10" s="185"/>
      <c r="B10" s="185"/>
      <c r="C10" s="25"/>
      <c r="D10" s="25"/>
      <c r="E10" s="161"/>
      <c r="F10" s="35"/>
      <c r="G10" s="161"/>
      <c r="H10" s="35"/>
      <c r="I10" s="161"/>
      <c r="J10" s="35"/>
      <c r="K10" s="161"/>
      <c r="L10" s="35"/>
      <c r="M10" s="161"/>
    </row>
    <row r="11" s="164" customFormat="true" ht="18" hidden="false" customHeight="false" outlineLevel="0" collapsed="false">
      <c r="A11" s="185"/>
      <c r="B11" s="185"/>
      <c r="C11" s="24" t="s">
        <v>53</v>
      </c>
      <c r="D11" s="24" t="s">
        <v>53</v>
      </c>
      <c r="E11" s="27" t="s">
        <v>81</v>
      </c>
      <c r="F11" s="24" t="s">
        <v>53</v>
      </c>
      <c r="G11" s="27" t="s">
        <v>81</v>
      </c>
      <c r="H11" s="24" t="s">
        <v>53</v>
      </c>
      <c r="I11" s="27" t="s">
        <v>81</v>
      </c>
      <c r="J11" s="24" t="s">
        <v>53</v>
      </c>
      <c r="K11" s="27" t="s">
        <v>81</v>
      </c>
      <c r="L11" s="24" t="s">
        <v>53</v>
      </c>
      <c r="M11" s="27" t="s">
        <v>81</v>
      </c>
    </row>
    <row r="12" customFormat="false" ht="15" hidden="false" customHeight="true" outlineLevel="0" collapsed="false">
      <c r="A12" s="28" t="s">
        <v>55</v>
      </c>
      <c r="B12" s="39" t="s">
        <v>53</v>
      </c>
      <c r="C12" s="33" t="n">
        <v>44369</v>
      </c>
      <c r="D12" s="33" t="n">
        <v>25795</v>
      </c>
      <c r="E12" s="34" t="n">
        <v>58.1</v>
      </c>
      <c r="F12" s="33" t="n">
        <v>16886</v>
      </c>
      <c r="G12" s="34" t="n">
        <v>65.5</v>
      </c>
      <c r="H12" s="33" t="n">
        <v>7686</v>
      </c>
      <c r="I12" s="34" t="n">
        <v>29.8</v>
      </c>
      <c r="J12" s="33" t="n">
        <v>1107</v>
      </c>
      <c r="K12" s="34" t="n">
        <v>4.3</v>
      </c>
      <c r="L12" s="73" t="n">
        <v>117</v>
      </c>
      <c r="M12" s="34" t="n">
        <v>0.5</v>
      </c>
    </row>
    <row r="13" customFormat="false" ht="15" hidden="false" customHeight="true" outlineLevel="0" collapsed="false">
      <c r="A13" s="28"/>
      <c r="B13" s="39" t="s">
        <v>56</v>
      </c>
      <c r="C13" s="33" t="n">
        <v>34603</v>
      </c>
      <c r="D13" s="33" t="n">
        <v>22647</v>
      </c>
      <c r="E13" s="34" t="n">
        <v>65.4</v>
      </c>
      <c r="F13" s="33" t="n">
        <v>15872</v>
      </c>
      <c r="G13" s="34" t="n">
        <v>70.1</v>
      </c>
      <c r="H13" s="33" t="n">
        <v>5876</v>
      </c>
      <c r="I13" s="34" t="n">
        <v>25.9</v>
      </c>
      <c r="J13" s="33" t="n">
        <v>816</v>
      </c>
      <c r="K13" s="34" t="n">
        <v>3.6</v>
      </c>
      <c r="L13" s="73" t="n">
        <v>84</v>
      </c>
      <c r="M13" s="34" t="n">
        <v>0.4</v>
      </c>
    </row>
    <row r="14" customFormat="false" ht="15" hidden="false" customHeight="true" outlineLevel="0" collapsed="false">
      <c r="A14" s="28"/>
      <c r="B14" s="39" t="s">
        <v>57</v>
      </c>
      <c r="C14" s="33" t="n">
        <v>9766</v>
      </c>
      <c r="D14" s="33" t="n">
        <v>3147</v>
      </c>
      <c r="E14" s="34" t="n">
        <v>32.2</v>
      </c>
      <c r="F14" s="33" t="n">
        <v>1013</v>
      </c>
      <c r="G14" s="34" t="n">
        <v>32.2</v>
      </c>
      <c r="H14" s="33" t="n">
        <v>1810</v>
      </c>
      <c r="I14" s="34" t="n">
        <v>57.5</v>
      </c>
      <c r="J14" s="33" t="n">
        <v>291</v>
      </c>
      <c r="K14" s="34" t="n">
        <v>9.2</v>
      </c>
      <c r="L14" s="73" t="n">
        <v>33</v>
      </c>
      <c r="M14" s="34" t="n">
        <v>1.1</v>
      </c>
    </row>
    <row r="15" customFormat="false" ht="15" hidden="false" customHeight="true" outlineLevel="0" collapsed="false">
      <c r="A15" s="35" t="s">
        <v>58</v>
      </c>
      <c r="B15" s="35" t="s">
        <v>53</v>
      </c>
      <c r="C15" s="37" t="n">
        <v>9575</v>
      </c>
      <c r="D15" s="37" t="n">
        <v>4968</v>
      </c>
      <c r="E15" s="38" t="n">
        <v>51.9</v>
      </c>
      <c r="F15" s="37" t="n">
        <v>2882</v>
      </c>
      <c r="G15" s="38" t="n">
        <v>58</v>
      </c>
      <c r="H15" s="37" t="n">
        <v>1790</v>
      </c>
      <c r="I15" s="38" t="n">
        <v>36</v>
      </c>
      <c r="J15" s="37" t="n">
        <v>279</v>
      </c>
      <c r="K15" s="38" t="n">
        <v>5.6</v>
      </c>
      <c r="L15" s="51" t="n">
        <v>16</v>
      </c>
      <c r="M15" s="38" t="n">
        <v>0.3</v>
      </c>
    </row>
    <row r="16" customFormat="false" ht="15" hidden="false" customHeight="true" outlineLevel="0" collapsed="false">
      <c r="A16" s="35"/>
      <c r="B16" s="35" t="s">
        <v>56</v>
      </c>
      <c r="C16" s="37" t="n">
        <v>7154</v>
      </c>
      <c r="D16" s="37" t="n">
        <v>4243</v>
      </c>
      <c r="E16" s="38" t="n">
        <v>59.3</v>
      </c>
      <c r="F16" s="37" t="n">
        <v>2678</v>
      </c>
      <c r="G16" s="38" t="n">
        <v>63.1</v>
      </c>
      <c r="H16" s="37" t="n">
        <v>1338</v>
      </c>
      <c r="I16" s="38" t="n">
        <v>31.5</v>
      </c>
      <c r="J16" s="37" t="n">
        <v>216</v>
      </c>
      <c r="K16" s="38" t="n">
        <v>5.1</v>
      </c>
      <c r="L16" s="51" t="n">
        <v>11</v>
      </c>
      <c r="M16" s="38" t="n">
        <v>0.3</v>
      </c>
    </row>
    <row r="17" customFormat="false" ht="15" hidden="false" customHeight="true" outlineLevel="0" collapsed="false">
      <c r="A17" s="35"/>
      <c r="B17" s="35" t="s">
        <v>57</v>
      </c>
      <c r="C17" s="37" t="n">
        <v>2421</v>
      </c>
      <c r="D17" s="37" t="n">
        <v>725</v>
      </c>
      <c r="E17" s="38" t="n">
        <v>29.9</v>
      </c>
      <c r="F17" s="37" t="n">
        <v>205</v>
      </c>
      <c r="G17" s="38" t="n">
        <v>28.2</v>
      </c>
      <c r="H17" s="37" t="n">
        <v>452</v>
      </c>
      <c r="I17" s="38" t="n">
        <v>62.4</v>
      </c>
      <c r="J17" s="37" t="n">
        <v>63</v>
      </c>
      <c r="K17" s="38" t="n">
        <v>8.7</v>
      </c>
      <c r="L17" s="51" t="n">
        <v>5</v>
      </c>
      <c r="M17" s="38" t="n">
        <v>0.7</v>
      </c>
    </row>
    <row r="18" customFormat="false" ht="15" hidden="false" customHeight="true" outlineLevel="0" collapsed="false">
      <c r="A18" s="39" t="s">
        <v>59</v>
      </c>
      <c r="B18" s="39" t="s">
        <v>53</v>
      </c>
      <c r="C18" s="33" t="n">
        <v>7718</v>
      </c>
      <c r="D18" s="33" t="n">
        <v>4316</v>
      </c>
      <c r="E18" s="34" t="n">
        <v>55.9</v>
      </c>
      <c r="F18" s="33" t="n">
        <v>2634</v>
      </c>
      <c r="G18" s="34" t="n">
        <v>61</v>
      </c>
      <c r="H18" s="33" t="n">
        <v>1457</v>
      </c>
      <c r="I18" s="34" t="n">
        <v>33.8</v>
      </c>
      <c r="J18" s="33" t="n">
        <v>201</v>
      </c>
      <c r="K18" s="34" t="n">
        <v>4.7</v>
      </c>
      <c r="L18" s="73" t="n">
        <v>23</v>
      </c>
      <c r="M18" s="34" t="n">
        <v>0.5</v>
      </c>
    </row>
    <row r="19" customFormat="false" ht="15" hidden="false" customHeight="true" outlineLevel="0" collapsed="false">
      <c r="A19" s="39"/>
      <c r="B19" s="39" t="s">
        <v>56</v>
      </c>
      <c r="C19" s="33" t="n">
        <v>5481</v>
      </c>
      <c r="D19" s="33" t="n">
        <v>3523</v>
      </c>
      <c r="E19" s="34" t="n">
        <v>64.3</v>
      </c>
      <c r="F19" s="33" t="n">
        <v>2355</v>
      </c>
      <c r="G19" s="34" t="n">
        <v>66.8</v>
      </c>
      <c r="H19" s="33" t="n">
        <v>1011</v>
      </c>
      <c r="I19" s="34" t="n">
        <v>28.7</v>
      </c>
      <c r="J19" s="33" t="n">
        <v>144</v>
      </c>
      <c r="K19" s="34" t="n">
        <v>4.1</v>
      </c>
      <c r="L19" s="73" t="n">
        <v>13</v>
      </c>
      <c r="M19" s="34" t="n">
        <v>0.4</v>
      </c>
    </row>
    <row r="20" customFormat="false" ht="15" hidden="false" customHeight="true" outlineLevel="0" collapsed="false">
      <c r="A20" s="39"/>
      <c r="B20" s="39" t="s">
        <v>57</v>
      </c>
      <c r="C20" s="33" t="n">
        <v>2238</v>
      </c>
      <c r="D20" s="33" t="n">
        <v>793</v>
      </c>
      <c r="E20" s="34" t="n">
        <v>35.4</v>
      </c>
      <c r="F20" s="33" t="n">
        <v>279</v>
      </c>
      <c r="G20" s="34" t="n">
        <v>35.3</v>
      </c>
      <c r="H20" s="33" t="n">
        <v>446</v>
      </c>
      <c r="I20" s="34" t="n">
        <v>56.3</v>
      </c>
      <c r="J20" s="33" t="n">
        <v>57</v>
      </c>
      <c r="K20" s="34" t="n">
        <v>7.2</v>
      </c>
      <c r="L20" s="73" t="n">
        <v>10</v>
      </c>
      <c r="M20" s="34" t="n">
        <v>1.3</v>
      </c>
    </row>
    <row r="21" customFormat="false" ht="15" hidden="false" customHeight="true" outlineLevel="0" collapsed="false">
      <c r="A21" s="35" t="s">
        <v>60</v>
      </c>
      <c r="B21" s="35" t="s">
        <v>53</v>
      </c>
      <c r="C21" s="37" t="n">
        <v>5136</v>
      </c>
      <c r="D21" s="37" t="n">
        <v>2731</v>
      </c>
      <c r="E21" s="38" t="n">
        <v>53.2</v>
      </c>
      <c r="F21" s="37" t="n">
        <v>1700</v>
      </c>
      <c r="G21" s="38" t="n">
        <v>62.3</v>
      </c>
      <c r="H21" s="37" t="n">
        <v>891</v>
      </c>
      <c r="I21" s="38" t="n">
        <v>32.6</v>
      </c>
      <c r="J21" s="37" t="n">
        <v>128</v>
      </c>
      <c r="K21" s="38" t="n">
        <v>4.7</v>
      </c>
      <c r="L21" s="51" t="n">
        <v>12</v>
      </c>
      <c r="M21" s="38" t="n">
        <v>0.4</v>
      </c>
    </row>
    <row r="22" customFormat="false" ht="15" hidden="false" customHeight="true" outlineLevel="0" collapsed="false">
      <c r="A22" s="35"/>
      <c r="B22" s="35" t="s">
        <v>56</v>
      </c>
      <c r="C22" s="37" t="n">
        <v>3633</v>
      </c>
      <c r="D22" s="37" t="n">
        <v>2258</v>
      </c>
      <c r="E22" s="38" t="n">
        <v>62.1</v>
      </c>
      <c r="F22" s="37" t="n">
        <v>1552</v>
      </c>
      <c r="G22" s="38" t="n">
        <v>68.7</v>
      </c>
      <c r="H22" s="37" t="n">
        <v>624</v>
      </c>
      <c r="I22" s="38" t="n">
        <v>27.6</v>
      </c>
      <c r="J22" s="37" t="n">
        <v>76</v>
      </c>
      <c r="K22" s="38" t="n">
        <v>3.4</v>
      </c>
      <c r="L22" s="51" t="n">
        <v>6</v>
      </c>
      <c r="M22" s="38" t="n">
        <v>0.3</v>
      </c>
    </row>
    <row r="23" customFormat="false" ht="15" hidden="false" customHeight="true" outlineLevel="0" collapsed="false">
      <c r="A23" s="35"/>
      <c r="B23" s="35" t="s">
        <v>57</v>
      </c>
      <c r="C23" s="37" t="n">
        <v>1502</v>
      </c>
      <c r="D23" s="37" t="n">
        <v>473</v>
      </c>
      <c r="E23" s="38" t="n">
        <v>31.5</v>
      </c>
      <c r="F23" s="37" t="n">
        <v>148</v>
      </c>
      <c r="G23" s="38" t="n">
        <v>31.3</v>
      </c>
      <c r="H23" s="37" t="n">
        <v>267</v>
      </c>
      <c r="I23" s="38" t="n">
        <v>56.4</v>
      </c>
      <c r="J23" s="37" t="n">
        <v>53</v>
      </c>
      <c r="K23" s="38" t="n">
        <v>11.1</v>
      </c>
      <c r="L23" s="51" t="n">
        <v>5</v>
      </c>
      <c r="M23" s="38" t="n">
        <v>1.2</v>
      </c>
    </row>
    <row r="24" customFormat="false" ht="15" hidden="false" customHeight="true" outlineLevel="0" collapsed="false">
      <c r="A24" s="39" t="s">
        <v>98</v>
      </c>
      <c r="B24" s="39" t="s">
        <v>53</v>
      </c>
      <c r="C24" s="33" t="n">
        <v>3338</v>
      </c>
      <c r="D24" s="33" t="n">
        <v>1502</v>
      </c>
      <c r="E24" s="34" t="n">
        <v>45</v>
      </c>
      <c r="F24" s="33" t="n">
        <v>609</v>
      </c>
      <c r="G24" s="34" t="n">
        <v>40.6</v>
      </c>
      <c r="H24" s="33" t="n">
        <v>745</v>
      </c>
      <c r="I24" s="34" t="n">
        <v>49.6</v>
      </c>
      <c r="J24" s="33" t="n">
        <v>132</v>
      </c>
      <c r="K24" s="34" t="n">
        <v>8.8</v>
      </c>
      <c r="L24" s="73" t="n">
        <v>16</v>
      </c>
      <c r="M24" s="34" t="n">
        <v>1.1</v>
      </c>
    </row>
    <row r="25" customFormat="false" ht="15" hidden="false" customHeight="true" outlineLevel="0" collapsed="false">
      <c r="A25" s="39"/>
      <c r="B25" s="39" t="s">
        <v>56</v>
      </c>
      <c r="C25" s="33" t="n">
        <v>1551</v>
      </c>
      <c r="D25" s="33" t="n">
        <v>962</v>
      </c>
      <c r="E25" s="34" t="n">
        <v>62</v>
      </c>
      <c r="F25" s="33" t="n">
        <v>511</v>
      </c>
      <c r="G25" s="34" t="n">
        <v>53.1</v>
      </c>
      <c r="H25" s="33" t="n">
        <v>388</v>
      </c>
      <c r="I25" s="34" t="n">
        <v>40.3</v>
      </c>
      <c r="J25" s="33" t="n">
        <v>55</v>
      </c>
      <c r="K25" s="34" t="n">
        <v>5.7</v>
      </c>
      <c r="L25" s="73" t="n">
        <v>9</v>
      </c>
      <c r="M25" s="34" t="n">
        <v>0.9</v>
      </c>
    </row>
    <row r="26" customFormat="false" ht="15" hidden="false" customHeight="true" outlineLevel="0" collapsed="false">
      <c r="A26" s="39"/>
      <c r="B26" s="39" t="s">
        <v>57</v>
      </c>
      <c r="C26" s="33" t="n">
        <v>1787</v>
      </c>
      <c r="D26" s="33" t="n">
        <v>540</v>
      </c>
      <c r="E26" s="34" t="n">
        <v>30.2</v>
      </c>
      <c r="F26" s="33" t="n">
        <v>99</v>
      </c>
      <c r="G26" s="34" t="n">
        <v>18.3</v>
      </c>
      <c r="H26" s="33" t="n">
        <v>357</v>
      </c>
      <c r="I26" s="34" t="n">
        <v>66.2</v>
      </c>
      <c r="J26" s="33" t="n">
        <v>76</v>
      </c>
      <c r="K26" s="34" t="n">
        <v>14.2</v>
      </c>
      <c r="L26" s="73" t="n">
        <v>8</v>
      </c>
      <c r="M26" s="34" t="n">
        <v>1.4</v>
      </c>
    </row>
    <row r="27" customFormat="false" ht="15" hidden="false" customHeight="true" outlineLevel="0" collapsed="false">
      <c r="A27" s="35" t="s">
        <v>62</v>
      </c>
      <c r="B27" s="35" t="s">
        <v>53</v>
      </c>
      <c r="C27" s="37" t="n">
        <v>7483</v>
      </c>
      <c r="D27" s="37" t="n">
        <v>5453</v>
      </c>
      <c r="E27" s="38" t="n">
        <v>72.9</v>
      </c>
      <c r="F27" s="37" t="n">
        <v>4136</v>
      </c>
      <c r="G27" s="38" t="n">
        <v>75.8</v>
      </c>
      <c r="H27" s="37" t="n">
        <v>1143</v>
      </c>
      <c r="I27" s="38" t="n">
        <v>21</v>
      </c>
      <c r="J27" s="37" t="n">
        <v>154</v>
      </c>
      <c r="K27" s="38" t="n">
        <v>2.8</v>
      </c>
      <c r="L27" s="51" t="n">
        <v>20</v>
      </c>
      <c r="M27" s="38" t="n">
        <v>0.4</v>
      </c>
    </row>
    <row r="28" customFormat="false" ht="15" hidden="false" customHeight="true" outlineLevel="0" collapsed="false">
      <c r="A28" s="35"/>
      <c r="B28" s="35" t="s">
        <v>56</v>
      </c>
      <c r="C28" s="37" t="n">
        <v>7483</v>
      </c>
      <c r="D28" s="37" t="n">
        <v>5453</v>
      </c>
      <c r="E28" s="38" t="n">
        <v>72.9</v>
      </c>
      <c r="F28" s="37" t="n">
        <v>4136</v>
      </c>
      <c r="G28" s="38" t="n">
        <v>75.8</v>
      </c>
      <c r="H28" s="37" t="n">
        <v>1143</v>
      </c>
      <c r="I28" s="38" t="n">
        <v>21</v>
      </c>
      <c r="J28" s="37" t="n">
        <v>154</v>
      </c>
      <c r="K28" s="38" t="n">
        <v>2.8</v>
      </c>
      <c r="L28" s="51" t="n">
        <v>20</v>
      </c>
      <c r="M28" s="38" t="n">
        <v>0.4</v>
      </c>
    </row>
    <row r="29" customFormat="false" ht="15" hidden="false" customHeight="true" outlineLevel="0" collapsed="false">
      <c r="A29" s="39" t="s">
        <v>63</v>
      </c>
      <c r="B29" s="39" t="s">
        <v>53</v>
      </c>
      <c r="C29" s="33" t="n">
        <v>6064</v>
      </c>
      <c r="D29" s="33" t="n">
        <v>3553</v>
      </c>
      <c r="E29" s="34" t="n">
        <v>58.6</v>
      </c>
      <c r="F29" s="33" t="n">
        <v>2634</v>
      </c>
      <c r="G29" s="34" t="n">
        <v>74.1</v>
      </c>
      <c r="H29" s="33" t="n">
        <v>817</v>
      </c>
      <c r="I29" s="34" t="n">
        <v>23</v>
      </c>
      <c r="J29" s="33" t="n">
        <v>91</v>
      </c>
      <c r="K29" s="34" t="n">
        <v>2.6</v>
      </c>
      <c r="L29" s="73" t="n">
        <v>12</v>
      </c>
      <c r="M29" s="34" t="n">
        <v>0.3</v>
      </c>
    </row>
    <row r="30" customFormat="false" ht="15" hidden="false" customHeight="true" outlineLevel="0" collapsed="false">
      <c r="A30" s="39"/>
      <c r="B30" s="39" t="s">
        <v>56</v>
      </c>
      <c r="C30" s="33" t="n">
        <v>4772</v>
      </c>
      <c r="D30" s="33" t="n">
        <v>3174</v>
      </c>
      <c r="E30" s="34" t="n">
        <v>66.5</v>
      </c>
      <c r="F30" s="33" t="n">
        <v>2466</v>
      </c>
      <c r="G30" s="34" t="n">
        <v>77.7</v>
      </c>
      <c r="H30" s="33" t="n">
        <v>633</v>
      </c>
      <c r="I30" s="34" t="n">
        <v>19.9</v>
      </c>
      <c r="J30" s="33" t="n">
        <v>68</v>
      </c>
      <c r="K30" s="34" t="n">
        <v>2.1</v>
      </c>
      <c r="L30" s="73" t="n">
        <v>9</v>
      </c>
      <c r="M30" s="34" t="n">
        <v>0.3</v>
      </c>
    </row>
    <row r="31" customFormat="false" ht="15" hidden="false" customHeight="true" outlineLevel="0" collapsed="false">
      <c r="A31" s="39"/>
      <c r="B31" s="39" t="s">
        <v>57</v>
      </c>
      <c r="C31" s="33" t="n">
        <v>1293</v>
      </c>
      <c r="D31" s="33" t="n">
        <v>379</v>
      </c>
      <c r="E31" s="34" t="n">
        <v>29.3</v>
      </c>
      <c r="F31" s="33" t="n">
        <v>168</v>
      </c>
      <c r="G31" s="34" t="n">
        <v>44.4</v>
      </c>
      <c r="H31" s="33" t="n">
        <v>184</v>
      </c>
      <c r="I31" s="34" t="n">
        <v>48.6</v>
      </c>
      <c r="J31" s="33" t="n">
        <v>23</v>
      </c>
      <c r="K31" s="34" t="n">
        <v>6.1</v>
      </c>
      <c r="L31" s="73" t="n">
        <v>3</v>
      </c>
      <c r="M31" s="34" t="n">
        <v>0.9</v>
      </c>
    </row>
    <row r="32" customFormat="false" ht="15" hidden="false" customHeight="true" outlineLevel="0" collapsed="false">
      <c r="A32" s="35" t="s">
        <v>64</v>
      </c>
      <c r="B32" s="35" t="s">
        <v>53</v>
      </c>
      <c r="C32" s="37" t="n">
        <v>4324</v>
      </c>
      <c r="D32" s="37" t="n">
        <v>2822</v>
      </c>
      <c r="E32" s="38" t="n">
        <v>65.2</v>
      </c>
      <c r="F32" s="37" t="n">
        <v>2027</v>
      </c>
      <c r="G32" s="38" t="n">
        <v>71.9</v>
      </c>
      <c r="H32" s="37" t="n">
        <v>676</v>
      </c>
      <c r="I32" s="38" t="n">
        <v>24</v>
      </c>
      <c r="J32" s="37" t="n">
        <v>101</v>
      </c>
      <c r="K32" s="38" t="n">
        <v>3.6</v>
      </c>
      <c r="L32" s="51" t="n">
        <v>17</v>
      </c>
      <c r="M32" s="38" t="n">
        <v>0.6</v>
      </c>
    </row>
    <row r="33" customFormat="false" ht="15" hidden="false" customHeight="true" outlineLevel="0" collapsed="false">
      <c r="A33" s="35"/>
      <c r="B33" s="35" t="s">
        <v>56</v>
      </c>
      <c r="C33" s="37" t="n">
        <v>3799</v>
      </c>
      <c r="D33" s="37" t="n">
        <v>2584</v>
      </c>
      <c r="E33" s="38" t="n">
        <v>68</v>
      </c>
      <c r="F33" s="37" t="n">
        <v>1913</v>
      </c>
      <c r="G33" s="38" t="n">
        <v>74</v>
      </c>
      <c r="H33" s="37" t="n">
        <v>573</v>
      </c>
      <c r="I33" s="38" t="n">
        <v>22.2</v>
      </c>
      <c r="J33" s="37" t="n">
        <v>83</v>
      </c>
      <c r="K33" s="38" t="n">
        <v>3.2</v>
      </c>
      <c r="L33" s="51" t="n">
        <v>15</v>
      </c>
      <c r="M33" s="38" t="n">
        <v>0.6</v>
      </c>
    </row>
    <row r="34" customFormat="false" ht="15" hidden="false" customHeight="true" outlineLevel="0" collapsed="false">
      <c r="A34" s="35"/>
      <c r="B34" s="35" t="s">
        <v>57</v>
      </c>
      <c r="C34" s="37" t="n">
        <v>525</v>
      </c>
      <c r="D34" s="37" t="n">
        <v>237</v>
      </c>
      <c r="E34" s="38" t="n">
        <v>45.2</v>
      </c>
      <c r="F34" s="37" t="n">
        <v>114</v>
      </c>
      <c r="G34" s="38" t="n">
        <v>48.2</v>
      </c>
      <c r="H34" s="37" t="n">
        <v>103</v>
      </c>
      <c r="I34" s="38" t="n">
        <v>43.4</v>
      </c>
      <c r="J34" s="37" t="n">
        <v>19</v>
      </c>
      <c r="K34" s="38" t="n">
        <v>7.8</v>
      </c>
      <c r="L34" s="51" t="n">
        <v>1</v>
      </c>
      <c r="M34" s="38" t="n">
        <v>0.6</v>
      </c>
    </row>
    <row r="35" customFormat="false" ht="15" hidden="false" customHeight="true" outlineLevel="0" collapsed="false">
      <c r="A35" s="39" t="s">
        <v>65</v>
      </c>
      <c r="B35" s="39" t="s">
        <v>53</v>
      </c>
      <c r="C35" s="33" t="n">
        <v>49</v>
      </c>
      <c r="D35" s="33" t="n">
        <v>31</v>
      </c>
      <c r="E35" s="34" t="n">
        <v>63.2</v>
      </c>
      <c r="F35" s="33" t="n">
        <v>24</v>
      </c>
      <c r="G35" s="34" t="n">
        <v>76.3</v>
      </c>
      <c r="H35" s="33" t="n">
        <v>6</v>
      </c>
      <c r="I35" s="34" t="n">
        <v>18.4</v>
      </c>
      <c r="J35" s="33" t="n">
        <v>2</v>
      </c>
      <c r="K35" s="34" t="n">
        <v>4.8</v>
      </c>
      <c r="L35" s="127" t="n">
        <v>0</v>
      </c>
      <c r="M35" s="34" t="n">
        <v>0.5</v>
      </c>
    </row>
    <row r="36" customFormat="false" ht="15" hidden="false" customHeight="true" outlineLevel="0" collapsed="false">
      <c r="A36" s="39"/>
      <c r="B36" s="39" t="s">
        <v>56</v>
      </c>
      <c r="C36" s="33" t="n">
        <v>49</v>
      </c>
      <c r="D36" s="33" t="n">
        <v>31</v>
      </c>
      <c r="E36" s="34" t="n">
        <v>63.2</v>
      </c>
      <c r="F36" s="33" t="n">
        <v>24</v>
      </c>
      <c r="G36" s="34" t="n">
        <v>76.3</v>
      </c>
      <c r="H36" s="33" t="n">
        <v>6</v>
      </c>
      <c r="I36" s="34" t="n">
        <v>18.4</v>
      </c>
      <c r="J36" s="33" t="n">
        <v>2</v>
      </c>
      <c r="K36" s="34" t="n">
        <v>4.8</v>
      </c>
      <c r="L36" s="127" t="n">
        <v>0</v>
      </c>
      <c r="M36" s="34" t="n">
        <v>0.5</v>
      </c>
    </row>
    <row r="37" customFormat="false" ht="15" hidden="false" customHeight="true" outlineLevel="0" collapsed="false">
      <c r="A37" s="40" t="s">
        <v>66</v>
      </c>
      <c r="B37" s="35" t="s">
        <v>53</v>
      </c>
      <c r="C37" s="37" t="n">
        <v>681</v>
      </c>
      <c r="D37" s="37" t="n">
        <v>419</v>
      </c>
      <c r="E37" s="38" t="n">
        <v>61.5</v>
      </c>
      <c r="F37" s="37" t="n">
        <v>239</v>
      </c>
      <c r="G37" s="38" t="n">
        <v>57.1</v>
      </c>
      <c r="H37" s="37" t="n">
        <v>160</v>
      </c>
      <c r="I37" s="38" t="n">
        <v>38.2</v>
      </c>
      <c r="J37" s="37" t="n">
        <v>19</v>
      </c>
      <c r="K37" s="38" t="n">
        <v>4.5</v>
      </c>
      <c r="L37" s="51" t="n">
        <v>1</v>
      </c>
      <c r="M37" s="38" t="n">
        <v>0.2</v>
      </c>
    </row>
    <row r="38" customFormat="false" ht="15" hidden="false" customHeight="true" outlineLevel="0" collapsed="false">
      <c r="A38" s="40"/>
      <c r="B38" s="40" t="s">
        <v>56</v>
      </c>
      <c r="C38" s="42" t="n">
        <v>681</v>
      </c>
      <c r="D38" s="42" t="n">
        <v>419</v>
      </c>
      <c r="E38" s="43" t="n">
        <v>61.5</v>
      </c>
      <c r="F38" s="42" t="n">
        <v>239</v>
      </c>
      <c r="G38" s="43" t="n">
        <v>57.1</v>
      </c>
      <c r="H38" s="42" t="n">
        <v>160</v>
      </c>
      <c r="I38" s="43" t="n">
        <v>38.2</v>
      </c>
      <c r="J38" s="42" t="n">
        <v>19</v>
      </c>
      <c r="K38" s="43" t="n">
        <v>4.5</v>
      </c>
      <c r="L38" s="165" t="n">
        <v>1</v>
      </c>
      <c r="M38" s="43" t="n">
        <v>0.2</v>
      </c>
    </row>
    <row r="39" customFormat="false" ht="15" hidden="false" customHeight="true" outlineLevel="0" collapsed="false">
      <c r="A39" s="44"/>
    </row>
    <row r="40" customFormat="false" ht="15" hidden="false" customHeight="true" outlineLevel="0" collapsed="false"/>
    <row r="41" s="164" customFormat="true" ht="15" hidden="false" customHeight="true" outlineLevel="0" collapsed="false">
      <c r="A41" s="185" t="s">
        <v>46</v>
      </c>
      <c r="B41" s="185" t="s">
        <v>47</v>
      </c>
      <c r="C41" s="25" t="s">
        <v>344</v>
      </c>
      <c r="D41" s="25" t="s">
        <v>406</v>
      </c>
      <c r="E41" s="26"/>
      <c r="F41" s="24" t="s">
        <v>407</v>
      </c>
      <c r="G41" s="24"/>
      <c r="H41" s="24"/>
      <c r="I41" s="24"/>
      <c r="J41" s="24"/>
      <c r="K41" s="24"/>
      <c r="L41" s="24"/>
      <c r="M41" s="24"/>
    </row>
    <row r="42" s="164" customFormat="true" ht="27.75" hidden="false" customHeight="true" outlineLevel="0" collapsed="false">
      <c r="A42" s="185"/>
      <c r="B42" s="185"/>
      <c r="C42" s="25"/>
      <c r="D42" s="25"/>
      <c r="E42" s="161"/>
      <c r="F42" s="35" t="s">
        <v>408</v>
      </c>
      <c r="G42" s="161"/>
      <c r="H42" s="35" t="s">
        <v>409</v>
      </c>
      <c r="I42" s="161"/>
      <c r="J42" s="35" t="s">
        <v>410</v>
      </c>
      <c r="K42" s="161"/>
      <c r="L42" s="35" t="s">
        <v>411</v>
      </c>
      <c r="M42" s="161"/>
    </row>
    <row r="43" s="164" customFormat="true" ht="15" hidden="false" customHeight="true" outlineLevel="0" collapsed="false">
      <c r="A43" s="185"/>
      <c r="B43" s="185"/>
      <c r="C43" s="25"/>
      <c r="D43" s="25"/>
      <c r="E43" s="161"/>
      <c r="F43" s="35"/>
      <c r="G43" s="161"/>
      <c r="H43" s="35"/>
      <c r="I43" s="161"/>
      <c r="J43" s="35"/>
      <c r="K43" s="161"/>
      <c r="L43" s="35"/>
      <c r="M43" s="161"/>
    </row>
    <row r="44" s="164" customFormat="true" ht="15" hidden="false" customHeight="true" outlineLevel="0" collapsed="false">
      <c r="A44" s="185"/>
      <c r="B44" s="185"/>
      <c r="C44" s="24" t="s">
        <v>53</v>
      </c>
      <c r="D44" s="24" t="s">
        <v>53</v>
      </c>
      <c r="E44" s="27" t="s">
        <v>81</v>
      </c>
      <c r="F44" s="24" t="s">
        <v>53</v>
      </c>
      <c r="G44" s="27" t="s">
        <v>81</v>
      </c>
      <c r="H44" s="24" t="s">
        <v>53</v>
      </c>
      <c r="I44" s="27" t="s">
        <v>81</v>
      </c>
      <c r="J44" s="24" t="s">
        <v>53</v>
      </c>
      <c r="K44" s="27" t="s">
        <v>81</v>
      </c>
      <c r="L44" s="24" t="s">
        <v>53</v>
      </c>
      <c r="M44" s="27" t="s">
        <v>81</v>
      </c>
    </row>
    <row r="45" customFormat="false" ht="15" hidden="false" customHeight="true" outlineLevel="0" collapsed="false">
      <c r="A45" s="52" t="s">
        <v>67</v>
      </c>
      <c r="B45" s="28" t="s">
        <v>53</v>
      </c>
      <c r="C45" s="69" t="n">
        <v>344</v>
      </c>
      <c r="D45" s="69" t="n">
        <v>191</v>
      </c>
      <c r="E45" s="31" t="n">
        <v>55.5</v>
      </c>
      <c r="F45" s="69" t="n">
        <v>111</v>
      </c>
      <c r="G45" s="31" t="n">
        <v>58</v>
      </c>
      <c r="H45" s="69" t="n">
        <v>64</v>
      </c>
      <c r="I45" s="31" t="n">
        <v>33.7</v>
      </c>
      <c r="J45" s="69" t="n">
        <v>13</v>
      </c>
      <c r="K45" s="31" t="n">
        <v>7</v>
      </c>
      <c r="L45" s="69" t="n">
        <v>3</v>
      </c>
      <c r="M45" s="31" t="n">
        <v>1.3</v>
      </c>
    </row>
    <row r="46" customFormat="false" ht="15" hidden="false" customHeight="true" outlineLevel="0" collapsed="false">
      <c r="A46" s="52"/>
      <c r="B46" s="47" t="s">
        <v>56</v>
      </c>
      <c r="C46" s="71" t="n">
        <v>344</v>
      </c>
      <c r="D46" s="71" t="n">
        <v>191</v>
      </c>
      <c r="E46" s="50" t="n">
        <v>55.5</v>
      </c>
      <c r="F46" s="71" t="n">
        <v>111</v>
      </c>
      <c r="G46" s="50" t="n">
        <v>58</v>
      </c>
      <c r="H46" s="71" t="n">
        <v>64</v>
      </c>
      <c r="I46" s="50" t="n">
        <v>33.7</v>
      </c>
      <c r="J46" s="71" t="n">
        <v>13</v>
      </c>
      <c r="K46" s="50" t="n">
        <v>7</v>
      </c>
      <c r="L46" s="71" t="n">
        <v>3</v>
      </c>
      <c r="M46" s="50" t="n">
        <v>1.3</v>
      </c>
    </row>
    <row r="47" customFormat="false" ht="15" hidden="false" customHeight="true" outlineLevel="0" collapsed="false">
      <c r="A47" s="35"/>
      <c r="B47" s="35"/>
      <c r="C47" s="51"/>
      <c r="D47" s="51"/>
      <c r="E47" s="38"/>
      <c r="F47" s="51"/>
      <c r="G47" s="38"/>
      <c r="H47" s="51"/>
      <c r="I47" s="38"/>
      <c r="J47" s="51"/>
      <c r="K47" s="38"/>
      <c r="L47" s="51"/>
      <c r="M47" s="38"/>
    </row>
    <row r="48" customFormat="false" ht="15" hidden="false" customHeight="true" outlineLevel="0" collapsed="false">
      <c r="A48" s="44"/>
    </row>
    <row r="49" s="164" customFormat="true" ht="15" hidden="false" customHeight="true" outlineLevel="0" collapsed="false">
      <c r="A49" s="185" t="s">
        <v>46</v>
      </c>
      <c r="B49" s="185" t="s">
        <v>47</v>
      </c>
      <c r="C49" s="25" t="s">
        <v>344</v>
      </c>
      <c r="D49" s="25" t="s">
        <v>406</v>
      </c>
      <c r="E49" s="26"/>
      <c r="F49" s="24" t="s">
        <v>407</v>
      </c>
      <c r="G49" s="24"/>
      <c r="H49" s="24"/>
      <c r="I49" s="24"/>
      <c r="J49" s="24"/>
      <c r="K49" s="24"/>
      <c r="L49" s="24"/>
      <c r="M49" s="24"/>
    </row>
    <row r="50" s="164" customFormat="true" ht="24" hidden="false" customHeight="true" outlineLevel="0" collapsed="false">
      <c r="A50" s="185"/>
      <c r="B50" s="185"/>
      <c r="C50" s="25"/>
      <c r="D50" s="25"/>
      <c r="E50" s="161"/>
      <c r="F50" s="35" t="s">
        <v>408</v>
      </c>
      <c r="G50" s="161"/>
      <c r="H50" s="35" t="s">
        <v>409</v>
      </c>
      <c r="I50" s="161"/>
      <c r="J50" s="35" t="s">
        <v>410</v>
      </c>
      <c r="K50" s="161"/>
      <c r="L50" s="35" t="s">
        <v>411</v>
      </c>
      <c r="M50" s="161"/>
    </row>
    <row r="51" s="164" customFormat="true" ht="15" hidden="false" customHeight="true" outlineLevel="0" collapsed="false">
      <c r="A51" s="185"/>
      <c r="B51" s="185"/>
      <c r="C51" s="25"/>
      <c r="D51" s="25"/>
      <c r="E51" s="161"/>
      <c r="F51" s="35"/>
      <c r="G51" s="161"/>
      <c r="H51" s="35"/>
      <c r="I51" s="161"/>
      <c r="J51" s="35"/>
      <c r="K51" s="161"/>
      <c r="L51" s="35"/>
      <c r="M51" s="161"/>
    </row>
    <row r="52" s="164" customFormat="true" ht="15" hidden="false" customHeight="true" outlineLevel="0" collapsed="false">
      <c r="A52" s="185"/>
      <c r="B52" s="185"/>
      <c r="C52" s="24" t="s">
        <v>53</v>
      </c>
      <c r="D52" s="24" t="s">
        <v>53</v>
      </c>
      <c r="E52" s="27" t="s">
        <v>81</v>
      </c>
      <c r="F52" s="24" t="s">
        <v>53</v>
      </c>
      <c r="G52" s="27" t="s">
        <v>81</v>
      </c>
      <c r="H52" s="24" t="s">
        <v>53</v>
      </c>
      <c r="I52" s="27" t="s">
        <v>81</v>
      </c>
      <c r="J52" s="24" t="s">
        <v>53</v>
      </c>
      <c r="K52" s="27" t="s">
        <v>81</v>
      </c>
      <c r="L52" s="24" t="s">
        <v>53</v>
      </c>
      <c r="M52" s="27" t="s">
        <v>81</v>
      </c>
    </row>
    <row r="53" customFormat="false" ht="15" hidden="false" customHeight="true" outlineLevel="0" collapsed="false">
      <c r="A53" s="52" t="s">
        <v>99</v>
      </c>
      <c r="B53" s="28" t="s">
        <v>53</v>
      </c>
      <c r="C53" s="30" t="n">
        <v>7662</v>
      </c>
      <c r="D53" s="30" t="n">
        <v>4324</v>
      </c>
      <c r="E53" s="31" t="n">
        <v>56.4</v>
      </c>
      <c r="F53" s="30" t="n">
        <v>2637</v>
      </c>
      <c r="G53" s="31" t="n">
        <v>61</v>
      </c>
      <c r="H53" s="30" t="n">
        <v>1421</v>
      </c>
      <c r="I53" s="31" t="n">
        <v>32.9</v>
      </c>
      <c r="J53" s="69" t="n">
        <v>233</v>
      </c>
      <c r="K53" s="31" t="n">
        <v>5.4</v>
      </c>
      <c r="L53" s="69" t="n">
        <v>33</v>
      </c>
      <c r="M53" s="31" t="n">
        <v>0.8</v>
      </c>
    </row>
    <row r="54" customFormat="false" ht="15" hidden="false" customHeight="true" outlineLevel="0" collapsed="false">
      <c r="A54" s="52"/>
      <c r="B54" s="39" t="s">
        <v>56</v>
      </c>
      <c r="C54" s="33" t="n">
        <v>5350</v>
      </c>
      <c r="D54" s="33" t="n">
        <v>3546</v>
      </c>
      <c r="E54" s="34" t="n">
        <v>66.3</v>
      </c>
      <c r="F54" s="33" t="n">
        <v>2424</v>
      </c>
      <c r="G54" s="34" t="n">
        <v>68.3</v>
      </c>
      <c r="H54" s="33" t="n">
        <v>961</v>
      </c>
      <c r="I54" s="34" t="n">
        <v>27.1</v>
      </c>
      <c r="J54" s="73" t="n">
        <v>138</v>
      </c>
      <c r="K54" s="34" t="n">
        <v>3.9</v>
      </c>
      <c r="L54" s="73" t="n">
        <v>24</v>
      </c>
      <c r="M54" s="34" t="n">
        <v>0.7</v>
      </c>
    </row>
    <row r="55" customFormat="false" ht="15" hidden="false" customHeight="true" outlineLevel="0" collapsed="false">
      <c r="A55" s="52"/>
      <c r="B55" s="47" t="s">
        <v>57</v>
      </c>
      <c r="C55" s="49" t="n">
        <v>2312</v>
      </c>
      <c r="D55" s="49" t="n">
        <v>777</v>
      </c>
      <c r="E55" s="50" t="n">
        <v>33.6</v>
      </c>
      <c r="F55" s="49" t="n">
        <v>213</v>
      </c>
      <c r="G55" s="50" t="n">
        <v>27.4</v>
      </c>
      <c r="H55" s="49" t="n">
        <v>460</v>
      </c>
      <c r="I55" s="50" t="n">
        <v>59.2</v>
      </c>
      <c r="J55" s="71" t="n">
        <v>95</v>
      </c>
      <c r="K55" s="50" t="n">
        <v>12.2</v>
      </c>
      <c r="L55" s="71" t="n">
        <v>9</v>
      </c>
      <c r="M55" s="50" t="n">
        <v>1.2</v>
      </c>
    </row>
    <row r="56" customFormat="false" ht="15" hidden="false" customHeight="true" outlineLevel="0" collapsed="false"/>
    <row r="57" customFormat="false" ht="15" hidden="false" customHeight="true" outlineLevel="0" collapsed="false"/>
    <row r="58" customFormat="false" ht="18" hidden="false" customHeight="false" outlineLevel="0" collapsed="false">
      <c r="A58" s="53" t="s">
        <v>69</v>
      </c>
      <c r="B58" s="79"/>
      <c r="C58" s="55"/>
      <c r="D58" s="56"/>
      <c r="E58" s="122"/>
      <c r="F58" s="56"/>
      <c r="G58" s="81"/>
    </row>
    <row r="59" s="65" customFormat="true" ht="39.75" hidden="false" customHeight="true" outlineLevel="0" collapsed="false">
      <c r="A59" s="57" t="s">
        <v>70</v>
      </c>
      <c r="B59" s="57"/>
      <c r="C59" s="57"/>
      <c r="D59" s="57"/>
      <c r="E59" s="57"/>
      <c r="F59" s="140"/>
      <c r="G59" s="140"/>
      <c r="H59" s="85"/>
      <c r="I59" s="86"/>
      <c r="J59" s="85"/>
      <c r="K59" s="86"/>
      <c r="L59" s="86"/>
      <c r="M59" s="86"/>
      <c r="N59" s="87"/>
      <c r="O59" s="87"/>
    </row>
    <row r="60" customFormat="false" ht="30" hidden="false" customHeight="true" outlineLevel="0" collapsed="false">
      <c r="A60" s="59" t="s">
        <v>71</v>
      </c>
      <c r="B60" s="59"/>
      <c r="C60" s="59"/>
      <c r="D60" s="59"/>
      <c r="E60" s="59"/>
      <c r="F60" s="140"/>
      <c r="G60" s="140"/>
    </row>
    <row r="61" customFormat="false" ht="18" hidden="false" customHeight="false" outlineLevel="0" collapsed="false">
      <c r="A61" s="53" t="s">
        <v>72</v>
      </c>
      <c r="B61" s="79"/>
      <c r="C61" s="55"/>
      <c r="D61" s="56"/>
      <c r="E61" s="122"/>
      <c r="F61" s="56"/>
      <c r="G61" s="83"/>
    </row>
  </sheetData>
  <mergeCells count="42">
    <mergeCell ref="A3:B3"/>
    <mergeCell ref="A8:A11"/>
    <mergeCell ref="B8:B11"/>
    <mergeCell ref="C8:C10"/>
    <mergeCell ref="D8:D10"/>
    <mergeCell ref="F8:M8"/>
    <mergeCell ref="F9:F10"/>
    <mergeCell ref="H9:H10"/>
    <mergeCell ref="J9:J10"/>
    <mergeCell ref="L9:L10"/>
    <mergeCell ref="A12:A14"/>
    <mergeCell ref="A15:A17"/>
    <mergeCell ref="A18:A20"/>
    <mergeCell ref="A21:A23"/>
    <mergeCell ref="A24:A26"/>
    <mergeCell ref="A27:A28"/>
    <mergeCell ref="A29:A31"/>
    <mergeCell ref="A32:A34"/>
    <mergeCell ref="A35:A36"/>
    <mergeCell ref="A37:A38"/>
    <mergeCell ref="A41:A44"/>
    <mergeCell ref="B41:B44"/>
    <mergeCell ref="C41:C43"/>
    <mergeCell ref="D41:D43"/>
    <mergeCell ref="F41:M41"/>
    <mergeCell ref="F42:F43"/>
    <mergeCell ref="H42:H43"/>
    <mergeCell ref="J42:J43"/>
    <mergeCell ref="L42:L43"/>
    <mergeCell ref="A45:A46"/>
    <mergeCell ref="A49:A52"/>
    <mergeCell ref="B49:B52"/>
    <mergeCell ref="C49:C51"/>
    <mergeCell ref="D49:D51"/>
    <mergeCell ref="F49:M49"/>
    <mergeCell ref="F50:F51"/>
    <mergeCell ref="H50:H51"/>
    <mergeCell ref="J50:J51"/>
    <mergeCell ref="L50:L51"/>
    <mergeCell ref="A53:A55"/>
    <mergeCell ref="A59:E59"/>
    <mergeCell ref="A60:E60"/>
  </mergeCells>
  <hyperlinks>
    <hyperlink ref="A4" location="ÍNDICE!A1" display="CUADRO 3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28.56"/>
    <col collapsed="false" customWidth="true" hidden="false" outlineLevel="0" max="2" min="2" style="62" width="40.84"/>
    <col collapsed="false" customWidth="true" hidden="false" outlineLevel="0" max="3" min="3" style="63" width="20.28"/>
    <col collapsed="false" customWidth="false" hidden="false" outlineLevel="0" max="4" min="4" style="63" width="11.42"/>
    <col collapsed="false" customWidth="false" hidden="false" outlineLevel="0" max="5" min="5" style="123" width="11.42"/>
    <col collapsed="false" customWidth="false" hidden="false" outlineLevel="0" max="6" min="6" style="63" width="11.42"/>
    <col collapsed="false" customWidth="false" hidden="false" outlineLevel="0" max="7" min="7" style="123" width="11.42"/>
    <col collapsed="false" customWidth="false" hidden="false" outlineLevel="0" max="8" min="8" style="63" width="11.42"/>
    <col collapsed="false" customWidth="false" hidden="false" outlineLevel="0" max="9" min="9" style="123" width="11.42"/>
    <col collapsed="false" customWidth="false" hidden="false" outlineLevel="0" max="10" min="10" style="63" width="11.42"/>
    <col collapsed="false" customWidth="false" hidden="false" outlineLevel="0" max="11" min="11" style="123" width="11.42"/>
    <col collapsed="false" customWidth="false" hidden="false" outlineLevel="0" max="12" min="12" style="63" width="11.42"/>
    <col collapsed="false" customWidth="false" hidden="false" outlineLevel="0" max="13" min="13" style="123" width="11.42"/>
    <col collapsed="false" customWidth="false" hidden="false" outlineLevel="0" max="257" min="14" style="65" width="11.42"/>
  </cols>
  <sheetData>
    <row r="1" customFormat="false" ht="38.25" hidden="false" customHeight="true" outlineLevel="0" collapsed="false"/>
    <row r="2" customFormat="false" ht="30" hidden="false" customHeight="true" outlineLevel="0" collapsed="false"/>
    <row r="3" customFormat="false" ht="9.75" hidden="false" customHeight="true" outlineLevel="0" collapsed="false"/>
    <row r="4" customFormat="false" ht="16.5" hidden="false" customHeight="true" outlineLevel="0" collapsed="false">
      <c r="A4" s="13" t="s">
        <v>366</v>
      </c>
      <c r="B4" s="13"/>
    </row>
    <row r="5" customFormat="false" ht="15" hidden="false" customHeight="false" outlineLevel="0" collapsed="false">
      <c r="A5" s="66" t="s">
        <v>412</v>
      </c>
      <c r="B5" s="183"/>
    </row>
    <row r="6" customFormat="false" ht="16.5" hidden="false" customHeight="false" outlineLevel="0" collapsed="false">
      <c r="A6" s="14" t="s">
        <v>413</v>
      </c>
      <c r="B6" s="183"/>
    </row>
    <row r="7" customFormat="false" ht="16.5" hidden="false" customHeight="false" outlineLevel="0" collapsed="false">
      <c r="A7" s="14" t="n">
        <v>2016</v>
      </c>
      <c r="B7" s="183"/>
    </row>
    <row r="8" customFormat="false" ht="18" hidden="false" customHeight="false" outlineLevel="0" collapsed="false">
      <c r="A8" s="15"/>
    </row>
    <row r="9" s="184" customFormat="true" ht="36" hidden="false" customHeight="true" outlineLevel="0" collapsed="false">
      <c r="A9" s="24" t="s">
        <v>46</v>
      </c>
      <c r="B9" s="24" t="s">
        <v>47</v>
      </c>
      <c r="C9" s="25" t="s">
        <v>335</v>
      </c>
      <c r="D9" s="25" t="s">
        <v>414</v>
      </c>
      <c r="E9" s="25"/>
      <c r="F9" s="25" t="s">
        <v>415</v>
      </c>
      <c r="G9" s="25"/>
      <c r="H9" s="25" t="s">
        <v>416</v>
      </c>
      <c r="I9" s="25"/>
      <c r="J9" s="25" t="s">
        <v>417</v>
      </c>
      <c r="K9" s="25"/>
      <c r="L9" s="25" t="s">
        <v>418</v>
      </c>
      <c r="M9" s="25"/>
    </row>
    <row r="10" s="184" customFormat="true" ht="15" hidden="false" customHeight="true" outlineLevel="0" collapsed="false">
      <c r="A10" s="24"/>
      <c r="B10" s="24"/>
      <c r="C10" s="40"/>
      <c r="D10" s="24" t="s">
        <v>53</v>
      </c>
      <c r="E10" s="27" t="s">
        <v>81</v>
      </c>
      <c r="F10" s="24" t="s">
        <v>53</v>
      </c>
      <c r="G10" s="27" t="s">
        <v>81</v>
      </c>
      <c r="H10" s="24" t="s">
        <v>53</v>
      </c>
      <c r="I10" s="27" t="s">
        <v>81</v>
      </c>
      <c r="J10" s="24" t="s">
        <v>53</v>
      </c>
      <c r="K10" s="27" t="s">
        <v>81</v>
      </c>
      <c r="L10" s="24" t="s">
        <v>53</v>
      </c>
      <c r="M10" s="27" t="s">
        <v>81</v>
      </c>
    </row>
    <row r="11" customFormat="false" ht="15" hidden="false" customHeight="true" outlineLevel="0" collapsed="false">
      <c r="A11" s="28" t="s">
        <v>55</v>
      </c>
      <c r="B11" s="39" t="s">
        <v>53</v>
      </c>
      <c r="C11" s="33" t="n">
        <v>44369</v>
      </c>
      <c r="D11" s="33" t="n">
        <v>21793</v>
      </c>
      <c r="E11" s="34" t="n">
        <v>49.1</v>
      </c>
      <c r="F11" s="33" t="n">
        <v>25795</v>
      </c>
      <c r="G11" s="34" t="n">
        <v>58.1</v>
      </c>
      <c r="H11" s="33" t="n">
        <v>38082</v>
      </c>
      <c r="I11" s="34" t="n">
        <v>85.8</v>
      </c>
      <c r="J11" s="33" t="n">
        <v>22909</v>
      </c>
      <c r="K11" s="34" t="n">
        <v>51.6</v>
      </c>
      <c r="L11" s="33" t="n">
        <v>6109</v>
      </c>
      <c r="M11" s="34" t="n">
        <v>13.8</v>
      </c>
    </row>
    <row r="12" customFormat="false" ht="15" hidden="false" customHeight="true" outlineLevel="0" collapsed="false">
      <c r="A12" s="28"/>
      <c r="B12" s="39" t="s">
        <v>56</v>
      </c>
      <c r="C12" s="33" t="n">
        <v>34603</v>
      </c>
      <c r="D12" s="33" t="n">
        <v>18964</v>
      </c>
      <c r="E12" s="34" t="n">
        <v>54.8</v>
      </c>
      <c r="F12" s="33" t="n">
        <v>22647</v>
      </c>
      <c r="G12" s="34" t="n">
        <v>65.4</v>
      </c>
      <c r="H12" s="33" t="n">
        <v>30451</v>
      </c>
      <c r="I12" s="34" t="n">
        <v>88</v>
      </c>
      <c r="J12" s="33" t="n">
        <v>17696</v>
      </c>
      <c r="K12" s="34" t="n">
        <v>51.1</v>
      </c>
      <c r="L12" s="33" t="n">
        <v>4321</v>
      </c>
      <c r="M12" s="34" t="n">
        <v>12.5</v>
      </c>
    </row>
    <row r="13" customFormat="false" ht="15" hidden="false" customHeight="true" outlineLevel="0" collapsed="false">
      <c r="A13" s="28"/>
      <c r="B13" s="39" t="s">
        <v>57</v>
      </c>
      <c r="C13" s="33" t="n">
        <v>9766</v>
      </c>
      <c r="D13" s="33" t="n">
        <v>2829</v>
      </c>
      <c r="E13" s="34" t="n">
        <v>29</v>
      </c>
      <c r="F13" s="33" t="n">
        <v>3147</v>
      </c>
      <c r="G13" s="34" t="n">
        <v>32.2</v>
      </c>
      <c r="H13" s="33" t="n">
        <v>7631</v>
      </c>
      <c r="I13" s="34" t="n">
        <v>78.1</v>
      </c>
      <c r="J13" s="33" t="n">
        <v>5213</v>
      </c>
      <c r="K13" s="34" t="n">
        <v>53.4</v>
      </c>
      <c r="L13" s="33" t="n">
        <v>1788</v>
      </c>
      <c r="M13" s="34" t="n">
        <v>18.3</v>
      </c>
    </row>
    <row r="14" customFormat="false" ht="15" hidden="false" customHeight="true" outlineLevel="0" collapsed="false">
      <c r="A14" s="35" t="s">
        <v>58</v>
      </c>
      <c r="B14" s="35" t="s">
        <v>53</v>
      </c>
      <c r="C14" s="37" t="n">
        <v>9575</v>
      </c>
      <c r="D14" s="37" t="n">
        <v>4289</v>
      </c>
      <c r="E14" s="38" t="n">
        <v>44.8</v>
      </c>
      <c r="F14" s="37" t="n">
        <v>4968</v>
      </c>
      <c r="G14" s="38" t="n">
        <v>51.9</v>
      </c>
      <c r="H14" s="37" t="n">
        <v>7619</v>
      </c>
      <c r="I14" s="38" t="n">
        <v>79.6</v>
      </c>
      <c r="J14" s="37" t="n">
        <v>3878</v>
      </c>
      <c r="K14" s="38" t="n">
        <v>40.5</v>
      </c>
      <c r="L14" s="37" t="n">
        <v>1737</v>
      </c>
      <c r="M14" s="38" t="n">
        <v>18.1</v>
      </c>
    </row>
    <row r="15" customFormat="false" ht="15" hidden="false" customHeight="true" outlineLevel="0" collapsed="false">
      <c r="A15" s="35"/>
      <c r="B15" s="35" t="s">
        <v>56</v>
      </c>
      <c r="C15" s="37" t="n">
        <v>7154</v>
      </c>
      <c r="D15" s="37" t="n">
        <v>3607</v>
      </c>
      <c r="E15" s="38" t="n">
        <v>50.4</v>
      </c>
      <c r="F15" s="37" t="n">
        <v>4243</v>
      </c>
      <c r="G15" s="38" t="n">
        <v>59.3</v>
      </c>
      <c r="H15" s="37" t="n">
        <v>5945</v>
      </c>
      <c r="I15" s="38" t="n">
        <v>83.1</v>
      </c>
      <c r="J15" s="37" t="n">
        <v>2998</v>
      </c>
      <c r="K15" s="38" t="n">
        <v>41.9</v>
      </c>
      <c r="L15" s="37" t="n">
        <v>1257</v>
      </c>
      <c r="M15" s="38" t="n">
        <v>17.6</v>
      </c>
    </row>
    <row r="16" customFormat="false" ht="15" hidden="false" customHeight="true" outlineLevel="0" collapsed="false">
      <c r="A16" s="35"/>
      <c r="B16" s="35" t="s">
        <v>57</v>
      </c>
      <c r="C16" s="37" t="n">
        <v>2421</v>
      </c>
      <c r="D16" s="37" t="n">
        <v>682</v>
      </c>
      <c r="E16" s="38" t="n">
        <v>28.2</v>
      </c>
      <c r="F16" s="37" t="n">
        <v>725</v>
      </c>
      <c r="G16" s="38" t="n">
        <v>29.9</v>
      </c>
      <c r="H16" s="37" t="n">
        <v>1673</v>
      </c>
      <c r="I16" s="38" t="n">
        <v>69.1</v>
      </c>
      <c r="J16" s="37" t="n">
        <v>880</v>
      </c>
      <c r="K16" s="38" t="n">
        <v>36.4</v>
      </c>
      <c r="L16" s="37" t="n">
        <v>479</v>
      </c>
      <c r="M16" s="38" t="n">
        <v>19.8</v>
      </c>
    </row>
    <row r="17" customFormat="false" ht="15" hidden="false" customHeight="true" outlineLevel="0" collapsed="false">
      <c r="A17" s="39" t="s">
        <v>59</v>
      </c>
      <c r="B17" s="39" t="s">
        <v>53</v>
      </c>
      <c r="C17" s="33" t="n">
        <v>7718</v>
      </c>
      <c r="D17" s="33" t="n">
        <v>3624</v>
      </c>
      <c r="E17" s="34" t="n">
        <v>46.9</v>
      </c>
      <c r="F17" s="33" t="n">
        <v>4316</v>
      </c>
      <c r="G17" s="34" t="n">
        <v>55.9</v>
      </c>
      <c r="H17" s="33" t="n">
        <v>6763</v>
      </c>
      <c r="I17" s="34" t="n">
        <v>87.6</v>
      </c>
      <c r="J17" s="33" t="n">
        <v>4005</v>
      </c>
      <c r="K17" s="34" t="n">
        <v>51.9</v>
      </c>
      <c r="L17" s="33" t="n">
        <v>996</v>
      </c>
      <c r="M17" s="34" t="n">
        <v>12.9</v>
      </c>
    </row>
    <row r="18" customFormat="false" ht="15" hidden="false" customHeight="true" outlineLevel="0" collapsed="false">
      <c r="A18" s="39"/>
      <c r="B18" s="39" t="s">
        <v>56</v>
      </c>
      <c r="C18" s="33" t="n">
        <v>5481</v>
      </c>
      <c r="D18" s="33" t="n">
        <v>2936</v>
      </c>
      <c r="E18" s="34" t="n">
        <v>53.6</v>
      </c>
      <c r="F18" s="33" t="n">
        <v>3523</v>
      </c>
      <c r="G18" s="34" t="n">
        <v>64.3</v>
      </c>
      <c r="H18" s="33" t="n">
        <v>4920</v>
      </c>
      <c r="I18" s="34" t="n">
        <v>89.8</v>
      </c>
      <c r="J18" s="33" t="n">
        <v>2688</v>
      </c>
      <c r="K18" s="34" t="n">
        <v>49</v>
      </c>
      <c r="L18" s="33" t="n">
        <v>666</v>
      </c>
      <c r="M18" s="34" t="n">
        <v>12.2</v>
      </c>
    </row>
    <row r="19" customFormat="false" ht="15" hidden="false" customHeight="true" outlineLevel="0" collapsed="false">
      <c r="A19" s="39"/>
      <c r="B19" s="39" t="s">
        <v>57</v>
      </c>
      <c r="C19" s="33" t="n">
        <v>2238</v>
      </c>
      <c r="D19" s="33" t="n">
        <v>688</v>
      </c>
      <c r="E19" s="34" t="n">
        <v>30.7</v>
      </c>
      <c r="F19" s="33" t="n">
        <v>793</v>
      </c>
      <c r="G19" s="34" t="n">
        <v>35.4</v>
      </c>
      <c r="H19" s="33" t="n">
        <v>1843</v>
      </c>
      <c r="I19" s="34" t="n">
        <v>82.3</v>
      </c>
      <c r="J19" s="33" t="n">
        <v>1317</v>
      </c>
      <c r="K19" s="34" t="n">
        <v>58.9</v>
      </c>
      <c r="L19" s="33" t="n">
        <v>330</v>
      </c>
      <c r="M19" s="34" t="n">
        <v>14.7</v>
      </c>
    </row>
    <row r="20" customFormat="false" ht="15" hidden="false" customHeight="true" outlineLevel="0" collapsed="false">
      <c r="A20" s="35" t="s">
        <v>60</v>
      </c>
      <c r="B20" s="35" t="s">
        <v>53</v>
      </c>
      <c r="C20" s="37" t="n">
        <v>5136</v>
      </c>
      <c r="D20" s="37" t="n">
        <v>2301</v>
      </c>
      <c r="E20" s="38" t="n">
        <v>44.8</v>
      </c>
      <c r="F20" s="37" t="n">
        <v>2731</v>
      </c>
      <c r="G20" s="38" t="n">
        <v>53.2</v>
      </c>
      <c r="H20" s="37" t="n">
        <v>4444</v>
      </c>
      <c r="I20" s="38" t="n">
        <v>86.5</v>
      </c>
      <c r="J20" s="37" t="n">
        <v>3069</v>
      </c>
      <c r="K20" s="38" t="n">
        <v>59.8</v>
      </c>
      <c r="L20" s="37" t="n">
        <v>693</v>
      </c>
      <c r="M20" s="38" t="n">
        <v>13.5</v>
      </c>
    </row>
    <row r="21" customFormat="false" ht="15" hidden="false" customHeight="true" outlineLevel="0" collapsed="false">
      <c r="A21" s="35"/>
      <c r="B21" s="35" t="s">
        <v>56</v>
      </c>
      <c r="C21" s="37" t="n">
        <v>3633</v>
      </c>
      <c r="D21" s="37" t="n">
        <v>1876</v>
      </c>
      <c r="E21" s="38" t="n">
        <v>51.6</v>
      </c>
      <c r="F21" s="37" t="n">
        <v>2258</v>
      </c>
      <c r="G21" s="38" t="n">
        <v>62.1</v>
      </c>
      <c r="H21" s="37" t="n">
        <v>3206</v>
      </c>
      <c r="I21" s="38" t="n">
        <v>88.2</v>
      </c>
      <c r="J21" s="37" t="n">
        <v>2086</v>
      </c>
      <c r="K21" s="38" t="n">
        <v>57.4</v>
      </c>
      <c r="L21" s="37" t="n">
        <v>411</v>
      </c>
      <c r="M21" s="38" t="n">
        <v>11.3</v>
      </c>
    </row>
    <row r="22" customFormat="false" ht="15" hidden="false" customHeight="true" outlineLevel="0" collapsed="false">
      <c r="A22" s="35"/>
      <c r="B22" s="35" t="s">
        <v>57</v>
      </c>
      <c r="C22" s="37" t="n">
        <v>1502</v>
      </c>
      <c r="D22" s="37" t="n">
        <v>425</v>
      </c>
      <c r="E22" s="38" t="n">
        <v>28.3</v>
      </c>
      <c r="F22" s="37" t="n">
        <v>473</v>
      </c>
      <c r="G22" s="38" t="n">
        <v>31.5</v>
      </c>
      <c r="H22" s="37" t="n">
        <v>1239</v>
      </c>
      <c r="I22" s="38" t="n">
        <v>82.4</v>
      </c>
      <c r="J22" s="37" t="n">
        <v>983</v>
      </c>
      <c r="K22" s="38" t="n">
        <v>65.4</v>
      </c>
      <c r="L22" s="37" t="n">
        <v>282</v>
      </c>
      <c r="M22" s="38" t="n">
        <v>18.8</v>
      </c>
    </row>
    <row r="23" customFormat="false" ht="15" hidden="false" customHeight="true" outlineLevel="0" collapsed="false">
      <c r="A23" s="39" t="s">
        <v>396</v>
      </c>
      <c r="B23" s="39" t="s">
        <v>53</v>
      </c>
      <c r="C23" s="33" t="n">
        <v>3338</v>
      </c>
      <c r="D23" s="33" t="n">
        <v>1431</v>
      </c>
      <c r="E23" s="34" t="n">
        <v>42.9</v>
      </c>
      <c r="F23" s="33" t="n">
        <v>1502</v>
      </c>
      <c r="G23" s="34" t="n">
        <v>45</v>
      </c>
      <c r="H23" s="33" t="n">
        <v>2851</v>
      </c>
      <c r="I23" s="34" t="n">
        <v>85.4</v>
      </c>
      <c r="J23" s="33" t="n">
        <v>1900</v>
      </c>
      <c r="K23" s="34" t="n">
        <v>56.9</v>
      </c>
      <c r="L23" s="33" t="n">
        <v>744</v>
      </c>
      <c r="M23" s="34" t="n">
        <v>22.3</v>
      </c>
    </row>
    <row r="24" customFormat="false" ht="15" hidden="false" customHeight="true" outlineLevel="0" collapsed="false">
      <c r="A24" s="39"/>
      <c r="B24" s="39" t="s">
        <v>56</v>
      </c>
      <c r="C24" s="33" t="n">
        <v>1551</v>
      </c>
      <c r="D24" s="33" t="n">
        <v>882</v>
      </c>
      <c r="E24" s="34" t="n">
        <v>56.8</v>
      </c>
      <c r="F24" s="33" t="n">
        <v>962</v>
      </c>
      <c r="G24" s="34" t="n">
        <v>62</v>
      </c>
      <c r="H24" s="33" t="n">
        <v>1408</v>
      </c>
      <c r="I24" s="34" t="n">
        <v>90.8</v>
      </c>
      <c r="J24" s="33" t="n">
        <v>851</v>
      </c>
      <c r="K24" s="34" t="n">
        <v>54.9</v>
      </c>
      <c r="L24" s="33" t="n">
        <v>288</v>
      </c>
      <c r="M24" s="34" t="n">
        <v>18.5</v>
      </c>
    </row>
    <row r="25" customFormat="false" ht="15" hidden="false" customHeight="true" outlineLevel="0" collapsed="false">
      <c r="A25" s="39"/>
      <c r="B25" s="39" t="s">
        <v>57</v>
      </c>
      <c r="C25" s="33" t="n">
        <v>1787</v>
      </c>
      <c r="D25" s="33" t="n">
        <v>549</v>
      </c>
      <c r="E25" s="34" t="n">
        <v>30.7</v>
      </c>
      <c r="F25" s="33" t="n">
        <v>540</v>
      </c>
      <c r="G25" s="34" t="n">
        <v>30.2</v>
      </c>
      <c r="H25" s="33" t="n">
        <v>1443</v>
      </c>
      <c r="I25" s="34" t="n">
        <v>80.8</v>
      </c>
      <c r="J25" s="33" t="n">
        <v>1049</v>
      </c>
      <c r="K25" s="34" t="n">
        <v>58.7</v>
      </c>
      <c r="L25" s="33" t="n">
        <v>456</v>
      </c>
      <c r="M25" s="34" t="n">
        <v>25.5</v>
      </c>
    </row>
    <row r="26" customFormat="false" ht="15" hidden="false" customHeight="true" outlineLevel="0" collapsed="false">
      <c r="A26" s="35" t="s">
        <v>62</v>
      </c>
      <c r="B26" s="35" t="s">
        <v>53</v>
      </c>
      <c r="C26" s="37" t="n">
        <v>7483</v>
      </c>
      <c r="D26" s="37" t="n">
        <v>4665</v>
      </c>
      <c r="E26" s="38" t="n">
        <v>62.3</v>
      </c>
      <c r="F26" s="37" t="n">
        <v>5453</v>
      </c>
      <c r="G26" s="38" t="n">
        <v>72.9</v>
      </c>
      <c r="H26" s="37" t="n">
        <v>6853</v>
      </c>
      <c r="I26" s="38" t="n">
        <v>91.6</v>
      </c>
      <c r="J26" s="37" t="n">
        <v>4108</v>
      </c>
      <c r="K26" s="38" t="n">
        <v>54.9</v>
      </c>
      <c r="L26" s="37" t="n">
        <v>741</v>
      </c>
      <c r="M26" s="38" t="n">
        <v>9.9</v>
      </c>
    </row>
    <row r="27" customFormat="false" ht="15" hidden="false" customHeight="true" outlineLevel="0" collapsed="false">
      <c r="A27" s="35"/>
      <c r="B27" s="35" t="s">
        <v>56</v>
      </c>
      <c r="C27" s="37" t="n">
        <v>7483</v>
      </c>
      <c r="D27" s="37" t="n">
        <v>4665</v>
      </c>
      <c r="E27" s="38" t="n">
        <v>62.3</v>
      </c>
      <c r="F27" s="37" t="n">
        <v>5453</v>
      </c>
      <c r="G27" s="38" t="n">
        <v>72.9</v>
      </c>
      <c r="H27" s="37" t="n">
        <v>6853</v>
      </c>
      <c r="I27" s="38" t="n">
        <v>91.6</v>
      </c>
      <c r="J27" s="37" t="n">
        <v>4108</v>
      </c>
      <c r="K27" s="38" t="n">
        <v>54.9</v>
      </c>
      <c r="L27" s="37" t="n">
        <v>741</v>
      </c>
      <c r="M27" s="38" t="n">
        <v>9.9</v>
      </c>
    </row>
    <row r="28" customFormat="false" ht="15" hidden="false" customHeight="true" outlineLevel="0" collapsed="false">
      <c r="A28" s="39" t="s">
        <v>63</v>
      </c>
      <c r="B28" s="39" t="s">
        <v>53</v>
      </c>
      <c r="C28" s="33" t="n">
        <v>6064</v>
      </c>
      <c r="D28" s="33" t="n">
        <v>2836</v>
      </c>
      <c r="E28" s="34" t="n">
        <v>46.8</v>
      </c>
      <c r="F28" s="33" t="n">
        <v>3553</v>
      </c>
      <c r="G28" s="34" t="n">
        <v>58.6</v>
      </c>
      <c r="H28" s="33" t="n">
        <v>5026</v>
      </c>
      <c r="I28" s="34" t="n">
        <v>82.9</v>
      </c>
      <c r="J28" s="33" t="n">
        <v>3285</v>
      </c>
      <c r="K28" s="34" t="n">
        <v>54.2</v>
      </c>
      <c r="L28" s="33" t="n">
        <v>497</v>
      </c>
      <c r="M28" s="34" t="n">
        <v>8.2</v>
      </c>
    </row>
    <row r="29" customFormat="false" ht="15" hidden="false" customHeight="true" outlineLevel="0" collapsed="false">
      <c r="A29" s="39"/>
      <c r="B29" s="39" t="s">
        <v>56</v>
      </c>
      <c r="C29" s="33" t="n">
        <v>4772</v>
      </c>
      <c r="D29" s="33" t="n">
        <v>2536</v>
      </c>
      <c r="E29" s="34" t="n">
        <v>53.1</v>
      </c>
      <c r="F29" s="33" t="n">
        <v>3174</v>
      </c>
      <c r="G29" s="34" t="n">
        <v>66.5</v>
      </c>
      <c r="H29" s="33" t="n">
        <v>4042</v>
      </c>
      <c r="I29" s="34" t="n">
        <v>84.7</v>
      </c>
      <c r="J29" s="33" t="n">
        <v>2590</v>
      </c>
      <c r="K29" s="34" t="n">
        <v>54.3</v>
      </c>
      <c r="L29" s="33" t="n">
        <v>337</v>
      </c>
      <c r="M29" s="34" t="n">
        <v>7.1</v>
      </c>
    </row>
    <row r="30" customFormat="false" ht="15" hidden="false" customHeight="true" outlineLevel="0" collapsed="false">
      <c r="A30" s="39"/>
      <c r="B30" s="39" t="s">
        <v>57</v>
      </c>
      <c r="C30" s="33" t="n">
        <v>1293</v>
      </c>
      <c r="D30" s="33" t="n">
        <v>300</v>
      </c>
      <c r="E30" s="34" t="n">
        <v>23.2</v>
      </c>
      <c r="F30" s="33" t="n">
        <v>379</v>
      </c>
      <c r="G30" s="34" t="n">
        <v>29.3</v>
      </c>
      <c r="H30" s="33" t="n">
        <v>983</v>
      </c>
      <c r="I30" s="34" t="n">
        <v>76.1</v>
      </c>
      <c r="J30" s="33" t="n">
        <v>695</v>
      </c>
      <c r="K30" s="34" t="n">
        <v>53.8</v>
      </c>
      <c r="L30" s="33" t="n">
        <v>159</v>
      </c>
      <c r="M30" s="34" t="n">
        <v>12.3</v>
      </c>
    </row>
    <row r="31" customFormat="false" ht="15" hidden="false" customHeight="true" outlineLevel="0" collapsed="false">
      <c r="A31" s="35" t="s">
        <v>64</v>
      </c>
      <c r="B31" s="35" t="s">
        <v>53</v>
      </c>
      <c r="C31" s="37" t="n">
        <v>4324</v>
      </c>
      <c r="D31" s="37" t="n">
        <v>2261</v>
      </c>
      <c r="E31" s="38" t="n">
        <v>52.3</v>
      </c>
      <c r="F31" s="37" t="n">
        <v>2822</v>
      </c>
      <c r="G31" s="38" t="n">
        <v>65.2</v>
      </c>
      <c r="H31" s="37" t="n">
        <v>3879</v>
      </c>
      <c r="I31" s="38" t="n">
        <v>89.7</v>
      </c>
      <c r="J31" s="37" t="n">
        <v>2237</v>
      </c>
      <c r="K31" s="38" t="n">
        <v>51.7</v>
      </c>
      <c r="L31" s="37" t="n">
        <v>582</v>
      </c>
      <c r="M31" s="38" t="n">
        <v>13.5</v>
      </c>
    </row>
    <row r="32" customFormat="false" ht="15" hidden="false" customHeight="true" outlineLevel="0" collapsed="false">
      <c r="A32" s="35"/>
      <c r="B32" s="35" t="s">
        <v>56</v>
      </c>
      <c r="C32" s="37" t="n">
        <v>3799</v>
      </c>
      <c r="D32" s="37" t="n">
        <v>2077</v>
      </c>
      <c r="E32" s="38" t="n">
        <v>54.7</v>
      </c>
      <c r="F32" s="37" t="n">
        <v>2584</v>
      </c>
      <c r="G32" s="38" t="n">
        <v>68</v>
      </c>
      <c r="H32" s="37" t="n">
        <v>3429</v>
      </c>
      <c r="I32" s="38" t="n">
        <v>90.3</v>
      </c>
      <c r="J32" s="37" t="n">
        <v>1948</v>
      </c>
      <c r="K32" s="38" t="n">
        <v>51.3</v>
      </c>
      <c r="L32" s="37" t="n">
        <v>500</v>
      </c>
      <c r="M32" s="38" t="n">
        <v>13.2</v>
      </c>
    </row>
    <row r="33" customFormat="false" ht="15" hidden="false" customHeight="true" outlineLevel="0" collapsed="false">
      <c r="A33" s="35"/>
      <c r="B33" s="35" t="s">
        <v>57</v>
      </c>
      <c r="C33" s="37" t="n">
        <v>525</v>
      </c>
      <c r="D33" s="37" t="n">
        <v>184</v>
      </c>
      <c r="E33" s="38" t="n">
        <v>35</v>
      </c>
      <c r="F33" s="37" t="n">
        <v>237</v>
      </c>
      <c r="G33" s="38" t="n">
        <v>45.2</v>
      </c>
      <c r="H33" s="37" t="n">
        <v>450</v>
      </c>
      <c r="I33" s="38" t="n">
        <v>85.6</v>
      </c>
      <c r="J33" s="37" t="n">
        <v>289</v>
      </c>
      <c r="K33" s="38" t="n">
        <v>55</v>
      </c>
      <c r="L33" s="37" t="n">
        <v>82</v>
      </c>
      <c r="M33" s="38" t="n">
        <v>15.6</v>
      </c>
    </row>
    <row r="34" customFormat="false" ht="15" hidden="false" customHeight="true" outlineLevel="0" collapsed="false">
      <c r="A34" s="39" t="s">
        <v>65</v>
      </c>
      <c r="B34" s="39" t="s">
        <v>53</v>
      </c>
      <c r="C34" s="33" t="n">
        <v>49</v>
      </c>
      <c r="D34" s="33" t="n">
        <v>21</v>
      </c>
      <c r="E34" s="34" t="n">
        <v>42.3</v>
      </c>
      <c r="F34" s="33" t="n">
        <v>31</v>
      </c>
      <c r="G34" s="34" t="n">
        <v>63.2</v>
      </c>
      <c r="H34" s="33" t="n">
        <v>43</v>
      </c>
      <c r="I34" s="34" t="n">
        <v>87.4</v>
      </c>
      <c r="J34" s="33" t="n">
        <v>24</v>
      </c>
      <c r="K34" s="34" t="n">
        <v>48.7</v>
      </c>
      <c r="L34" s="33" t="n">
        <v>5</v>
      </c>
      <c r="M34" s="34" t="n">
        <v>9.7</v>
      </c>
    </row>
    <row r="35" customFormat="false" ht="15" hidden="false" customHeight="true" outlineLevel="0" collapsed="false">
      <c r="A35" s="39"/>
      <c r="B35" s="39" t="s">
        <v>56</v>
      </c>
      <c r="C35" s="33" t="n">
        <v>49</v>
      </c>
      <c r="D35" s="33" t="n">
        <v>21</v>
      </c>
      <c r="E35" s="34" t="n">
        <v>42.3</v>
      </c>
      <c r="F35" s="33" t="n">
        <v>31</v>
      </c>
      <c r="G35" s="34" t="n">
        <v>63.2</v>
      </c>
      <c r="H35" s="33" t="n">
        <v>43</v>
      </c>
      <c r="I35" s="34" t="n">
        <v>87.4</v>
      </c>
      <c r="J35" s="33" t="n">
        <v>24</v>
      </c>
      <c r="K35" s="34" t="n">
        <v>48.7</v>
      </c>
      <c r="L35" s="33" t="n">
        <v>5</v>
      </c>
      <c r="M35" s="34" t="n">
        <v>9.7</v>
      </c>
    </row>
    <row r="36" customFormat="false" ht="15" hidden="false" customHeight="true" outlineLevel="0" collapsed="false">
      <c r="A36" s="40" t="s">
        <v>66</v>
      </c>
      <c r="B36" s="35" t="s">
        <v>53</v>
      </c>
      <c r="C36" s="37" t="n">
        <v>681</v>
      </c>
      <c r="D36" s="37" t="n">
        <v>364</v>
      </c>
      <c r="E36" s="38" t="n">
        <v>53.5</v>
      </c>
      <c r="F36" s="37" t="n">
        <v>419</v>
      </c>
      <c r="G36" s="38" t="n">
        <v>61.5</v>
      </c>
      <c r="H36" s="37" t="n">
        <v>604</v>
      </c>
      <c r="I36" s="38" t="n">
        <v>88.6</v>
      </c>
      <c r="J36" s="37" t="n">
        <v>403</v>
      </c>
      <c r="K36" s="38" t="n">
        <v>59.1</v>
      </c>
      <c r="L36" s="37" t="n">
        <v>115</v>
      </c>
      <c r="M36" s="38" t="n">
        <v>16.9</v>
      </c>
    </row>
    <row r="37" customFormat="false" ht="15" hidden="false" customHeight="true" outlineLevel="0" collapsed="false">
      <c r="A37" s="40"/>
      <c r="B37" s="40" t="s">
        <v>56</v>
      </c>
      <c r="C37" s="42" t="n">
        <v>681</v>
      </c>
      <c r="D37" s="42" t="n">
        <v>364</v>
      </c>
      <c r="E37" s="43" t="n">
        <v>53.5</v>
      </c>
      <c r="F37" s="42" t="n">
        <v>419</v>
      </c>
      <c r="G37" s="43" t="n">
        <v>61.5</v>
      </c>
      <c r="H37" s="42" t="n">
        <v>604</v>
      </c>
      <c r="I37" s="43" t="n">
        <v>88.6</v>
      </c>
      <c r="J37" s="42" t="n">
        <v>403</v>
      </c>
      <c r="K37" s="43" t="n">
        <v>59.1</v>
      </c>
      <c r="L37" s="42" t="n">
        <v>115</v>
      </c>
      <c r="M37" s="43" t="n">
        <v>16.9</v>
      </c>
    </row>
    <row r="38" customFormat="false" ht="15" hidden="false" customHeight="true" outlineLevel="0" collapsed="false">
      <c r="A38" s="44"/>
    </row>
    <row r="39" customFormat="false" ht="15" hidden="false" customHeight="true" outlineLevel="0" collapsed="false">
      <c r="A39" s="15"/>
    </row>
    <row r="40" s="184" customFormat="true" ht="42.75" hidden="false" customHeight="true" outlineLevel="0" collapsed="false">
      <c r="A40" s="24" t="s">
        <v>46</v>
      </c>
      <c r="B40" s="24" t="s">
        <v>47</v>
      </c>
      <c r="C40" s="25" t="s">
        <v>335</v>
      </c>
      <c r="D40" s="25" t="s">
        <v>414</v>
      </c>
      <c r="E40" s="25"/>
      <c r="F40" s="25" t="s">
        <v>415</v>
      </c>
      <c r="G40" s="25"/>
      <c r="H40" s="25" t="s">
        <v>416</v>
      </c>
      <c r="I40" s="25"/>
      <c r="J40" s="25" t="s">
        <v>417</v>
      </c>
      <c r="K40" s="25"/>
      <c r="L40" s="25" t="s">
        <v>418</v>
      </c>
      <c r="M40" s="25"/>
    </row>
    <row r="41" s="184" customFormat="true" ht="15" hidden="false" customHeight="true" outlineLevel="0" collapsed="false">
      <c r="A41" s="24"/>
      <c r="B41" s="24"/>
      <c r="C41" s="40"/>
      <c r="D41" s="24" t="s">
        <v>53</v>
      </c>
      <c r="E41" s="27" t="s">
        <v>81</v>
      </c>
      <c r="F41" s="24" t="s">
        <v>53</v>
      </c>
      <c r="G41" s="27" t="s">
        <v>81</v>
      </c>
      <c r="H41" s="24" t="s">
        <v>53</v>
      </c>
      <c r="I41" s="27" t="s">
        <v>81</v>
      </c>
      <c r="J41" s="24" t="s">
        <v>53</v>
      </c>
      <c r="K41" s="27" t="s">
        <v>81</v>
      </c>
      <c r="L41" s="24" t="s">
        <v>53</v>
      </c>
      <c r="M41" s="27" t="s">
        <v>81</v>
      </c>
    </row>
    <row r="42" customFormat="false" ht="15" hidden="false" customHeight="true" outlineLevel="0" collapsed="false">
      <c r="A42" s="52" t="s">
        <v>67</v>
      </c>
      <c r="B42" s="28" t="s">
        <v>53</v>
      </c>
      <c r="C42" s="69" t="n">
        <v>344</v>
      </c>
      <c r="D42" s="69" t="n">
        <v>154</v>
      </c>
      <c r="E42" s="31" t="n">
        <v>44.7</v>
      </c>
      <c r="F42" s="69" t="n">
        <v>191</v>
      </c>
      <c r="G42" s="31" t="n">
        <v>55.5</v>
      </c>
      <c r="H42" s="69" t="n">
        <v>284</v>
      </c>
      <c r="I42" s="31" t="n">
        <v>82.6</v>
      </c>
      <c r="J42" s="69" t="n">
        <v>122</v>
      </c>
      <c r="K42" s="31" t="n">
        <v>35.6</v>
      </c>
      <c r="L42" s="69" t="n">
        <v>56</v>
      </c>
      <c r="M42" s="31" t="n">
        <v>16.4</v>
      </c>
    </row>
    <row r="43" customFormat="false" ht="15" hidden="false" customHeight="true" outlineLevel="0" collapsed="false">
      <c r="A43" s="52"/>
      <c r="B43" s="47" t="s">
        <v>56</v>
      </c>
      <c r="C43" s="71" t="n">
        <v>344</v>
      </c>
      <c r="D43" s="71" t="n">
        <v>154</v>
      </c>
      <c r="E43" s="50" t="n">
        <v>44.7</v>
      </c>
      <c r="F43" s="71" t="n">
        <v>191</v>
      </c>
      <c r="G43" s="50" t="n">
        <v>55.5</v>
      </c>
      <c r="H43" s="71" t="n">
        <v>284</v>
      </c>
      <c r="I43" s="50" t="n">
        <v>82.6</v>
      </c>
      <c r="J43" s="71" t="n">
        <v>122</v>
      </c>
      <c r="K43" s="50" t="n">
        <v>35.6</v>
      </c>
      <c r="L43" s="71" t="n">
        <v>56</v>
      </c>
      <c r="M43" s="50" t="n">
        <v>16.4</v>
      </c>
    </row>
    <row r="44" customFormat="false" ht="15" hidden="false" customHeight="true" outlineLevel="0" collapsed="false">
      <c r="C44" s="51"/>
      <c r="J44" s="51"/>
    </row>
    <row r="45" customFormat="false" ht="15" hidden="false" customHeight="true" outlineLevel="0" collapsed="false">
      <c r="A45" s="15"/>
    </row>
    <row r="46" s="184" customFormat="true" ht="40.5" hidden="false" customHeight="true" outlineLevel="0" collapsed="false">
      <c r="A46" s="24" t="s">
        <v>46</v>
      </c>
      <c r="B46" s="24" t="s">
        <v>47</v>
      </c>
      <c r="C46" s="25" t="s">
        <v>335</v>
      </c>
      <c r="D46" s="25" t="s">
        <v>414</v>
      </c>
      <c r="E46" s="25"/>
      <c r="F46" s="25" t="s">
        <v>415</v>
      </c>
      <c r="G46" s="25"/>
      <c r="H46" s="25" t="s">
        <v>416</v>
      </c>
      <c r="I46" s="25"/>
      <c r="J46" s="25" t="s">
        <v>417</v>
      </c>
      <c r="K46" s="25"/>
      <c r="L46" s="25" t="s">
        <v>418</v>
      </c>
      <c r="M46" s="25"/>
    </row>
    <row r="47" s="184" customFormat="true" ht="15" hidden="false" customHeight="true" outlineLevel="0" collapsed="false">
      <c r="A47" s="24"/>
      <c r="B47" s="24"/>
      <c r="C47" s="40"/>
      <c r="D47" s="24" t="s">
        <v>53</v>
      </c>
      <c r="E47" s="27" t="s">
        <v>81</v>
      </c>
      <c r="F47" s="24" t="s">
        <v>53</v>
      </c>
      <c r="G47" s="27" t="s">
        <v>81</v>
      </c>
      <c r="H47" s="24" t="s">
        <v>53</v>
      </c>
      <c r="I47" s="27" t="s">
        <v>81</v>
      </c>
      <c r="J47" s="24" t="s">
        <v>53</v>
      </c>
      <c r="K47" s="27" t="s">
        <v>81</v>
      </c>
      <c r="L47" s="24" t="s">
        <v>53</v>
      </c>
      <c r="M47" s="27" t="s">
        <v>81</v>
      </c>
    </row>
    <row r="48" customFormat="false" ht="15" hidden="false" customHeight="true" outlineLevel="0" collapsed="false">
      <c r="A48" s="52" t="s">
        <v>99</v>
      </c>
      <c r="B48" s="28" t="s">
        <v>53</v>
      </c>
      <c r="C48" s="30" t="n">
        <v>7662</v>
      </c>
      <c r="D48" s="30" t="n">
        <v>3692</v>
      </c>
      <c r="E48" s="138" t="n">
        <v>48.2</v>
      </c>
      <c r="F48" s="30" t="n">
        <v>4324</v>
      </c>
      <c r="G48" s="138" t="n">
        <v>56.4</v>
      </c>
      <c r="H48" s="30" t="n">
        <v>6730</v>
      </c>
      <c r="I48" s="138" t="n">
        <v>87.8</v>
      </c>
      <c r="J48" s="30" t="n">
        <v>4137</v>
      </c>
      <c r="K48" s="138" t="n">
        <v>54</v>
      </c>
      <c r="L48" s="30" t="n">
        <v>1326</v>
      </c>
      <c r="M48" s="138" t="n">
        <v>17.3</v>
      </c>
    </row>
    <row r="49" customFormat="false" ht="15" hidden="false" customHeight="true" outlineLevel="0" collapsed="false">
      <c r="A49" s="52"/>
      <c r="B49" s="39" t="s">
        <v>56</v>
      </c>
      <c r="C49" s="33" t="n">
        <v>5350</v>
      </c>
      <c r="D49" s="33" t="n">
        <v>2959</v>
      </c>
      <c r="E49" s="135" t="n">
        <v>55.3</v>
      </c>
      <c r="F49" s="33" t="n">
        <v>3546</v>
      </c>
      <c r="G49" s="135" t="n">
        <v>66.3</v>
      </c>
      <c r="H49" s="33" t="n">
        <v>4838</v>
      </c>
      <c r="I49" s="135" t="n">
        <v>90.4</v>
      </c>
      <c r="J49" s="33" t="n">
        <v>2800</v>
      </c>
      <c r="K49" s="135" t="n">
        <v>52.3</v>
      </c>
      <c r="L49" s="33" t="n">
        <v>788</v>
      </c>
      <c r="M49" s="135" t="n">
        <v>14.7</v>
      </c>
    </row>
    <row r="50" customFormat="false" ht="15" hidden="false" customHeight="true" outlineLevel="0" collapsed="false">
      <c r="A50" s="52"/>
      <c r="B50" s="47" t="s">
        <v>57</v>
      </c>
      <c r="C50" s="49" t="n">
        <v>2312</v>
      </c>
      <c r="D50" s="49" t="n">
        <v>733</v>
      </c>
      <c r="E50" s="139" t="n">
        <v>31.7</v>
      </c>
      <c r="F50" s="49" t="n">
        <v>777</v>
      </c>
      <c r="G50" s="139" t="n">
        <v>33.6</v>
      </c>
      <c r="H50" s="49" t="n">
        <v>1893</v>
      </c>
      <c r="I50" s="139" t="n">
        <v>81.9</v>
      </c>
      <c r="J50" s="49" t="n">
        <v>1338</v>
      </c>
      <c r="K50" s="139" t="n">
        <v>57.9</v>
      </c>
      <c r="L50" s="49" t="n">
        <v>538</v>
      </c>
      <c r="M50" s="139" t="n">
        <v>23.3</v>
      </c>
    </row>
    <row r="51" customFormat="false" ht="15" hidden="false" customHeight="true" outlineLevel="0" collapsed="false">
      <c r="A51" s="35"/>
      <c r="B51" s="35"/>
      <c r="C51" s="51"/>
      <c r="D51" s="51"/>
      <c r="E51" s="136"/>
      <c r="F51" s="51"/>
      <c r="G51" s="136"/>
      <c r="H51" s="51"/>
      <c r="I51" s="136"/>
      <c r="J51" s="51"/>
      <c r="K51" s="136"/>
      <c r="L51" s="51"/>
      <c r="M51" s="136"/>
    </row>
    <row r="52" customFormat="false" ht="15" hidden="false" customHeight="true" outlineLevel="0" collapsed="false">
      <c r="A52" s="35"/>
      <c r="B52" s="35"/>
      <c r="C52" s="51"/>
      <c r="D52" s="51"/>
      <c r="E52" s="136"/>
      <c r="F52" s="51"/>
      <c r="G52" s="136"/>
      <c r="H52" s="51"/>
      <c r="I52" s="136"/>
      <c r="J52" s="51"/>
      <c r="K52" s="136"/>
      <c r="L52" s="51"/>
      <c r="M52" s="136"/>
    </row>
    <row r="53" customFormat="false" ht="15" hidden="false" customHeight="false" outlineLevel="0" collapsed="false">
      <c r="A53" s="53" t="s">
        <v>69</v>
      </c>
      <c r="B53" s="79"/>
      <c r="C53" s="55"/>
      <c r="D53" s="56"/>
      <c r="E53" s="80"/>
      <c r="F53" s="56"/>
      <c r="G53" s="81"/>
      <c r="H53" s="233"/>
      <c r="I53" s="261"/>
    </row>
    <row r="54" customFormat="false" ht="39.75" hidden="false" customHeight="true" outlineLevel="0" collapsed="false">
      <c r="A54" s="57" t="s">
        <v>70</v>
      </c>
      <c r="B54" s="57"/>
      <c r="C54" s="57"/>
      <c r="D54" s="57"/>
      <c r="E54" s="57"/>
      <c r="F54" s="140"/>
      <c r="G54" s="140"/>
      <c r="H54" s="85"/>
      <c r="I54" s="86"/>
      <c r="J54" s="85"/>
      <c r="K54" s="86"/>
      <c r="L54" s="86"/>
      <c r="M54" s="86"/>
      <c r="N54" s="87"/>
      <c r="O54" s="87"/>
    </row>
    <row r="55" customFormat="false" ht="43.5" hidden="false" customHeight="true" outlineLevel="0" collapsed="false">
      <c r="A55" s="59" t="s">
        <v>71</v>
      </c>
      <c r="B55" s="59"/>
      <c r="C55" s="59"/>
      <c r="D55" s="59"/>
      <c r="E55" s="59"/>
      <c r="F55" s="140"/>
      <c r="G55" s="140"/>
      <c r="H55" s="60"/>
      <c r="I55" s="60"/>
    </row>
    <row r="56" customFormat="false" ht="15" hidden="false" customHeight="false" outlineLevel="0" collapsed="false">
      <c r="A56" s="53" t="s">
        <v>72</v>
      </c>
      <c r="B56" s="79"/>
      <c r="C56" s="55"/>
      <c r="D56" s="56"/>
      <c r="E56" s="80"/>
      <c r="F56" s="56"/>
      <c r="G56" s="83"/>
      <c r="H56" s="233"/>
      <c r="I56" s="261"/>
    </row>
  </sheetData>
  <mergeCells count="36">
    <mergeCell ref="A4:B4"/>
    <mergeCell ref="A9:A10"/>
    <mergeCell ref="B9:B10"/>
    <mergeCell ref="D9:E9"/>
    <mergeCell ref="F9:G9"/>
    <mergeCell ref="H9:I9"/>
    <mergeCell ref="J9:K9"/>
    <mergeCell ref="L9:M9"/>
    <mergeCell ref="A11:A13"/>
    <mergeCell ref="A14:A16"/>
    <mergeCell ref="A17:A19"/>
    <mergeCell ref="A20:A22"/>
    <mergeCell ref="A23:A25"/>
    <mergeCell ref="A26:A27"/>
    <mergeCell ref="A28:A30"/>
    <mergeCell ref="A31:A33"/>
    <mergeCell ref="A34:A35"/>
    <mergeCell ref="A36:A37"/>
    <mergeCell ref="A40:A41"/>
    <mergeCell ref="B40:B41"/>
    <mergeCell ref="D40:E40"/>
    <mergeCell ref="F40:G40"/>
    <mergeCell ref="H40:I40"/>
    <mergeCell ref="J40:K40"/>
    <mergeCell ref="L40:M40"/>
    <mergeCell ref="A42:A43"/>
    <mergeCell ref="A46:A47"/>
    <mergeCell ref="B46:B47"/>
    <mergeCell ref="D46:E46"/>
    <mergeCell ref="F46:G46"/>
    <mergeCell ref="H46:I46"/>
    <mergeCell ref="J46:K46"/>
    <mergeCell ref="L46:M46"/>
    <mergeCell ref="A48:A50"/>
    <mergeCell ref="A54:E54"/>
    <mergeCell ref="A55:E55"/>
  </mergeCells>
  <hyperlinks>
    <hyperlink ref="A5" location="ÍNDICE!A1" display="CUADRO 3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32.14"/>
    <col collapsed="false" customWidth="true" hidden="false" outlineLevel="0" max="2" min="2" style="62" width="40.56"/>
    <col collapsed="false" customWidth="true" hidden="false" outlineLevel="0" max="3" min="3" style="63" width="22.56"/>
    <col collapsed="false" customWidth="true" hidden="false" outlineLevel="0" max="4" min="4" style="63" width="9.7"/>
    <col collapsed="false" customWidth="true" hidden="false" outlineLevel="0" max="5" min="5" style="123" width="9.7"/>
    <col collapsed="false" customWidth="true" hidden="false" outlineLevel="0" max="6" min="6" style="63" width="9.7"/>
    <col collapsed="false" customWidth="true" hidden="false" outlineLevel="0" max="7" min="7" style="123" width="9.7"/>
    <col collapsed="false" customWidth="true" hidden="false" outlineLevel="0" max="8" min="8" style="63" width="9.7"/>
    <col collapsed="false" customWidth="true" hidden="false" outlineLevel="0" max="9" min="9" style="123" width="9.7"/>
    <col collapsed="false" customWidth="true" hidden="false" outlineLevel="0" max="10" min="10" style="63" width="9.7"/>
    <col collapsed="false" customWidth="true" hidden="false" outlineLevel="0" max="13" min="11" style="123" width="9.7"/>
    <col collapsed="false" customWidth="true" hidden="false" outlineLevel="0" max="14" min="14" style="63" width="9.7"/>
    <col collapsed="false" customWidth="true" hidden="false" outlineLevel="0" max="15" min="15" style="123" width="9.7"/>
    <col collapsed="false" customWidth="true" hidden="false" outlineLevel="0" max="16" min="16" style="63" width="9.7"/>
    <col collapsed="false" customWidth="true" hidden="false" outlineLevel="0" max="17" min="17" style="123" width="12.14"/>
    <col collapsed="false" customWidth="true" hidden="false" outlineLevel="0" max="19" min="18" style="123" width="9.7"/>
    <col collapsed="false" customWidth="true" hidden="false" outlineLevel="0" max="20" min="20" style="63" width="14.7"/>
    <col collapsed="false" customWidth="true" hidden="false" outlineLevel="0" max="21" min="21" style="123" width="11.28"/>
    <col collapsed="false" customWidth="false" hidden="false" outlineLevel="0" max="257" min="22" style="65" width="11.42"/>
  </cols>
  <sheetData>
    <row r="1" customFormat="false" ht="25.5" hidden="false" customHeight="true" outlineLevel="0" collapsed="false"/>
    <row r="2" customFormat="false" ht="48.75" hidden="false" customHeight="true" outlineLevel="0" collapsed="false"/>
    <row r="3" customFormat="false" ht="16.5" hidden="false" customHeight="true" outlineLevel="0" collapsed="false">
      <c r="A3" s="13" t="s">
        <v>419</v>
      </c>
      <c r="B3" s="13"/>
      <c r="R3" s="63"/>
    </row>
    <row r="4" customFormat="false" ht="15" hidden="false" customHeight="false" outlineLevel="0" collapsed="false">
      <c r="A4" s="66" t="s">
        <v>420</v>
      </c>
      <c r="B4" s="183"/>
      <c r="K4" s="63"/>
      <c r="L4" s="63"/>
      <c r="M4" s="63"/>
      <c r="O4" s="63"/>
      <c r="Q4" s="63"/>
      <c r="R4" s="63"/>
      <c r="S4" s="63"/>
      <c r="U4" s="63" t="str">
        <f aca="false">+UPPER(U8)</f>
        <v/>
      </c>
    </row>
    <row r="5" s="268" customFormat="true" ht="16.5" hidden="false" customHeight="false" outlineLevel="0" collapsed="false">
      <c r="A5" s="14" t="s">
        <v>421</v>
      </c>
      <c r="B5" s="183"/>
      <c r="C5" s="63"/>
      <c r="D5" s="63"/>
      <c r="E5" s="123"/>
      <c r="F5" s="63"/>
      <c r="G5" s="123"/>
      <c r="H5" s="63"/>
      <c r="I5" s="266"/>
      <c r="J5" s="267"/>
      <c r="K5" s="266"/>
      <c r="L5" s="266"/>
      <c r="M5" s="266"/>
      <c r="N5" s="267"/>
      <c r="O5" s="266"/>
      <c r="P5" s="267"/>
      <c r="Q5" s="266"/>
      <c r="R5" s="266"/>
      <c r="S5" s="266"/>
      <c r="T5" s="267"/>
      <c r="U5" s="266"/>
    </row>
    <row r="6" s="268" customFormat="true" ht="16.5" hidden="false" customHeight="false" outlineLevel="0" collapsed="false">
      <c r="A6" s="14" t="n">
        <v>2016</v>
      </c>
      <c r="B6" s="183"/>
      <c r="C6" s="63"/>
      <c r="D6" s="63"/>
      <c r="E6" s="123"/>
      <c r="F6" s="63"/>
      <c r="G6" s="123"/>
      <c r="H6" s="63"/>
      <c r="I6" s="266"/>
      <c r="J6" s="267"/>
      <c r="K6" s="266"/>
      <c r="L6" s="266"/>
      <c r="M6" s="266"/>
      <c r="N6" s="267"/>
      <c r="O6" s="266"/>
      <c r="P6" s="267"/>
      <c r="Q6" s="266"/>
      <c r="R6" s="266"/>
      <c r="S6" s="266"/>
      <c r="T6" s="267"/>
      <c r="U6" s="266"/>
    </row>
    <row r="7" customFormat="false" ht="18" hidden="false" customHeight="false" outlineLevel="0" collapsed="false">
      <c r="A7" s="15"/>
    </row>
    <row r="8" s="184" customFormat="true" ht="58.5" hidden="false" customHeight="true" outlineLevel="0" collapsed="false">
      <c r="A8" s="24" t="s">
        <v>46</v>
      </c>
      <c r="B8" s="24" t="s">
        <v>47</v>
      </c>
      <c r="C8" s="24" t="s">
        <v>422</v>
      </c>
      <c r="D8" s="25" t="s">
        <v>210</v>
      </c>
      <c r="E8" s="25"/>
      <c r="F8" s="25" t="s">
        <v>423</v>
      </c>
      <c r="G8" s="25"/>
      <c r="H8" s="25" t="s">
        <v>212</v>
      </c>
      <c r="I8" s="25"/>
      <c r="J8" s="25" t="s">
        <v>370</v>
      </c>
      <c r="K8" s="25"/>
      <c r="L8" s="25" t="s">
        <v>424</v>
      </c>
      <c r="M8" s="25"/>
      <c r="N8" s="25" t="s">
        <v>425</v>
      </c>
      <c r="O8" s="25"/>
      <c r="P8" s="25" t="s">
        <v>426</v>
      </c>
      <c r="Q8" s="25"/>
      <c r="R8" s="25" t="s">
        <v>290</v>
      </c>
      <c r="S8" s="25"/>
      <c r="T8" s="25" t="s">
        <v>427</v>
      </c>
      <c r="U8" s="25"/>
    </row>
    <row r="9" s="184" customFormat="true" ht="46.5" hidden="false" customHeight="true" outlineLevel="0" collapsed="false">
      <c r="A9" s="24"/>
      <c r="B9" s="24"/>
      <c r="C9" s="24"/>
      <c r="D9" s="24"/>
      <c r="E9" s="25"/>
      <c r="F9" s="25"/>
      <c r="G9" s="25"/>
      <c r="H9" s="25"/>
      <c r="I9" s="25"/>
      <c r="J9" s="25"/>
      <c r="K9" s="25"/>
      <c r="L9" s="25"/>
      <c r="M9" s="25"/>
      <c r="N9" s="25"/>
      <c r="O9" s="25"/>
      <c r="P9" s="25"/>
      <c r="Q9" s="25"/>
      <c r="R9" s="25"/>
      <c r="S9" s="25"/>
      <c r="T9" s="25"/>
      <c r="U9" s="25"/>
    </row>
    <row r="10" s="184" customFormat="true" ht="24" hidden="false" customHeight="true" outlineLevel="0" collapsed="false">
      <c r="A10" s="24"/>
      <c r="B10" s="24"/>
      <c r="C10" s="24"/>
      <c r="D10" s="24" t="s">
        <v>53</v>
      </c>
      <c r="E10" s="27" t="s">
        <v>81</v>
      </c>
      <c r="F10" s="24" t="s">
        <v>53</v>
      </c>
      <c r="G10" s="27" t="s">
        <v>81</v>
      </c>
      <c r="H10" s="24" t="s">
        <v>53</v>
      </c>
      <c r="I10" s="27" t="s">
        <v>81</v>
      </c>
      <c r="J10" s="24" t="s">
        <v>53</v>
      </c>
      <c r="K10" s="27" t="s">
        <v>81</v>
      </c>
      <c r="L10" s="24" t="s">
        <v>53</v>
      </c>
      <c r="M10" s="27" t="s">
        <v>81</v>
      </c>
      <c r="N10" s="24" t="s">
        <v>53</v>
      </c>
      <c r="O10" s="27" t="s">
        <v>81</v>
      </c>
      <c r="P10" s="24" t="s">
        <v>53</v>
      </c>
      <c r="Q10" s="27" t="s">
        <v>81</v>
      </c>
      <c r="R10" s="24" t="s">
        <v>53</v>
      </c>
      <c r="S10" s="27" t="s">
        <v>81</v>
      </c>
      <c r="T10" s="24" t="s">
        <v>53</v>
      </c>
      <c r="U10" s="27" t="s">
        <v>81</v>
      </c>
    </row>
    <row r="11" customFormat="false" ht="15" hidden="false" customHeight="true" outlineLevel="0" collapsed="false">
      <c r="A11" s="28" t="s">
        <v>55</v>
      </c>
      <c r="B11" s="39" t="s">
        <v>53</v>
      </c>
      <c r="C11" s="33" t="n">
        <v>25795</v>
      </c>
      <c r="D11" s="33" t="n">
        <v>13732</v>
      </c>
      <c r="E11" s="34" t="n">
        <v>53.2</v>
      </c>
      <c r="F11" s="33" t="n">
        <v>7890</v>
      </c>
      <c r="G11" s="34" t="n">
        <v>30.6</v>
      </c>
      <c r="H11" s="33" t="n">
        <v>2953</v>
      </c>
      <c r="I11" s="34" t="n">
        <v>11.4</v>
      </c>
      <c r="J11" s="33" t="n">
        <v>18166</v>
      </c>
      <c r="K11" s="34" t="n">
        <v>70.4</v>
      </c>
      <c r="L11" s="73" t="n">
        <v>420</v>
      </c>
      <c r="M11" s="34" t="n">
        <v>1.6</v>
      </c>
      <c r="N11" s="73" t="n">
        <v>931</v>
      </c>
      <c r="O11" s="34" t="n">
        <v>3.6</v>
      </c>
      <c r="P11" s="73" t="n">
        <v>380</v>
      </c>
      <c r="Q11" s="34" t="n">
        <v>1.5</v>
      </c>
      <c r="R11" s="127" t="n">
        <v>1.52342</v>
      </c>
      <c r="S11" s="34" t="n">
        <v>0</v>
      </c>
      <c r="T11" s="33" t="n">
        <v>1269</v>
      </c>
      <c r="U11" s="34" t="n">
        <v>4.9</v>
      </c>
    </row>
    <row r="12" customFormat="false" ht="15" hidden="false" customHeight="true" outlineLevel="0" collapsed="false">
      <c r="A12" s="28"/>
      <c r="B12" s="39" t="s">
        <v>56</v>
      </c>
      <c r="C12" s="33" t="n">
        <v>22647</v>
      </c>
      <c r="D12" s="33" t="n">
        <v>12016</v>
      </c>
      <c r="E12" s="34" t="n">
        <v>53.1</v>
      </c>
      <c r="F12" s="33" t="n">
        <v>7248</v>
      </c>
      <c r="G12" s="34" t="n">
        <v>32</v>
      </c>
      <c r="H12" s="33" t="n">
        <v>2792</v>
      </c>
      <c r="I12" s="34" t="n">
        <v>12.3</v>
      </c>
      <c r="J12" s="33" t="n">
        <v>16551</v>
      </c>
      <c r="K12" s="34" t="n">
        <v>73.1</v>
      </c>
      <c r="L12" s="73" t="n">
        <v>415</v>
      </c>
      <c r="M12" s="34" t="n">
        <v>1.8</v>
      </c>
      <c r="N12" s="73" t="n">
        <v>923</v>
      </c>
      <c r="O12" s="34" t="n">
        <v>4.1</v>
      </c>
      <c r="P12" s="73" t="n">
        <v>376</v>
      </c>
      <c r="Q12" s="34" t="n">
        <v>1.7</v>
      </c>
      <c r="R12" s="127" t="n">
        <v>1.52342</v>
      </c>
      <c r="S12" s="34" t="n">
        <v>0</v>
      </c>
      <c r="T12" s="33" t="n">
        <v>1254</v>
      </c>
      <c r="U12" s="34" t="n">
        <v>5.5</v>
      </c>
    </row>
    <row r="13" customFormat="false" ht="15" hidden="false" customHeight="true" outlineLevel="0" collapsed="false">
      <c r="A13" s="28"/>
      <c r="B13" s="39" t="s">
        <v>57</v>
      </c>
      <c r="C13" s="33" t="n">
        <v>3147</v>
      </c>
      <c r="D13" s="33" t="n">
        <v>1717</v>
      </c>
      <c r="E13" s="34" t="n">
        <v>54.5</v>
      </c>
      <c r="F13" s="33" t="n">
        <v>642</v>
      </c>
      <c r="G13" s="34" t="n">
        <v>20.4</v>
      </c>
      <c r="H13" s="33" t="n">
        <v>162</v>
      </c>
      <c r="I13" s="34" t="n">
        <v>5.1</v>
      </c>
      <c r="J13" s="33" t="n">
        <v>1615</v>
      </c>
      <c r="K13" s="34" t="n">
        <v>51.3</v>
      </c>
      <c r="L13" s="73" t="n">
        <v>5</v>
      </c>
      <c r="M13" s="34" t="n">
        <v>0.2</v>
      </c>
      <c r="N13" s="73" t="n">
        <v>8</v>
      </c>
      <c r="O13" s="34" t="n">
        <v>0.2</v>
      </c>
      <c r="P13" s="73" t="n">
        <v>4</v>
      </c>
      <c r="Q13" s="34" t="n">
        <v>0.1</v>
      </c>
      <c r="R13" s="73" t="s">
        <v>95</v>
      </c>
      <c r="S13" s="34" t="s">
        <v>95</v>
      </c>
      <c r="T13" s="33" t="n">
        <v>15</v>
      </c>
      <c r="U13" s="34" t="n">
        <v>0.5</v>
      </c>
    </row>
    <row r="14" customFormat="false" ht="15" hidden="false" customHeight="true" outlineLevel="0" collapsed="false">
      <c r="A14" s="35" t="s">
        <v>58</v>
      </c>
      <c r="B14" s="35" t="s">
        <v>53</v>
      </c>
      <c r="C14" s="37" t="n">
        <v>4968</v>
      </c>
      <c r="D14" s="37" t="n">
        <v>2677</v>
      </c>
      <c r="E14" s="38" t="n">
        <v>53.9</v>
      </c>
      <c r="F14" s="37" t="n">
        <v>1281</v>
      </c>
      <c r="G14" s="38" t="n">
        <v>25.8</v>
      </c>
      <c r="H14" s="37" t="n">
        <v>530</v>
      </c>
      <c r="I14" s="38" t="n">
        <v>10.7</v>
      </c>
      <c r="J14" s="37" t="n">
        <v>3005</v>
      </c>
      <c r="K14" s="38" t="n">
        <v>60.5</v>
      </c>
      <c r="L14" s="51" t="n">
        <v>64</v>
      </c>
      <c r="M14" s="38" t="n">
        <v>1.3</v>
      </c>
      <c r="N14" s="51" t="n">
        <v>98</v>
      </c>
      <c r="O14" s="38" t="n">
        <v>2</v>
      </c>
      <c r="P14" s="51" t="n">
        <v>53</v>
      </c>
      <c r="Q14" s="38" t="n">
        <v>1.1</v>
      </c>
      <c r="R14" s="51" t="s">
        <v>95</v>
      </c>
      <c r="S14" s="38" t="s">
        <v>95</v>
      </c>
      <c r="T14" s="37" t="n">
        <v>162</v>
      </c>
      <c r="U14" s="38" t="n">
        <v>3.3</v>
      </c>
    </row>
    <row r="15" customFormat="false" ht="15" hidden="false" customHeight="true" outlineLevel="0" collapsed="false">
      <c r="A15" s="35"/>
      <c r="B15" s="35" t="s">
        <v>56</v>
      </c>
      <c r="C15" s="37" t="n">
        <v>4243</v>
      </c>
      <c r="D15" s="37" t="n">
        <v>2242</v>
      </c>
      <c r="E15" s="38" t="n">
        <v>52.8</v>
      </c>
      <c r="F15" s="37" t="n">
        <v>1169</v>
      </c>
      <c r="G15" s="38" t="n">
        <v>27.6</v>
      </c>
      <c r="H15" s="37" t="n">
        <v>495</v>
      </c>
      <c r="I15" s="38" t="n">
        <v>11.7</v>
      </c>
      <c r="J15" s="37" t="n">
        <v>2698</v>
      </c>
      <c r="K15" s="38" t="n">
        <v>63.6</v>
      </c>
      <c r="L15" s="51" t="n">
        <v>63</v>
      </c>
      <c r="M15" s="38" t="n">
        <v>1.5</v>
      </c>
      <c r="N15" s="51" t="n">
        <v>98</v>
      </c>
      <c r="O15" s="38" t="n">
        <v>2.3</v>
      </c>
      <c r="P15" s="51" t="n">
        <v>51</v>
      </c>
      <c r="Q15" s="38" t="n">
        <v>1.2</v>
      </c>
      <c r="R15" s="51" t="s">
        <v>95</v>
      </c>
      <c r="S15" s="38" t="s">
        <v>95</v>
      </c>
      <c r="T15" s="37" t="n">
        <v>160</v>
      </c>
      <c r="U15" s="38" t="n">
        <v>3.8</v>
      </c>
    </row>
    <row r="16" customFormat="false" ht="15" hidden="false" customHeight="true" outlineLevel="0" collapsed="false">
      <c r="A16" s="35"/>
      <c r="B16" s="35" t="s">
        <v>57</v>
      </c>
      <c r="C16" s="37" t="n">
        <v>725</v>
      </c>
      <c r="D16" s="37" t="n">
        <v>435</v>
      </c>
      <c r="E16" s="38" t="n">
        <v>60</v>
      </c>
      <c r="F16" s="37" t="n">
        <v>112</v>
      </c>
      <c r="G16" s="38" t="n">
        <v>15.5</v>
      </c>
      <c r="H16" s="37" t="n">
        <v>35</v>
      </c>
      <c r="I16" s="38" t="n">
        <v>4.8</v>
      </c>
      <c r="J16" s="37" t="n">
        <v>307</v>
      </c>
      <c r="K16" s="38" t="n">
        <v>42.4</v>
      </c>
      <c r="L16" s="51" t="n">
        <v>1</v>
      </c>
      <c r="M16" s="38" t="n">
        <v>0.1</v>
      </c>
      <c r="N16" s="37" t="n">
        <v>0</v>
      </c>
      <c r="O16" s="38" t="n">
        <v>0</v>
      </c>
      <c r="P16" s="51" t="n">
        <v>2</v>
      </c>
      <c r="Q16" s="38" t="n">
        <v>0.2</v>
      </c>
      <c r="R16" s="51" t="s">
        <v>95</v>
      </c>
      <c r="S16" s="38" t="s">
        <v>95</v>
      </c>
      <c r="T16" s="37" t="n">
        <v>3</v>
      </c>
      <c r="U16" s="38" t="n">
        <v>0.4</v>
      </c>
    </row>
    <row r="17" customFormat="false" ht="15" hidden="false" customHeight="true" outlineLevel="0" collapsed="false">
      <c r="A17" s="39" t="s">
        <v>59</v>
      </c>
      <c r="B17" s="39" t="s">
        <v>53</v>
      </c>
      <c r="C17" s="33" t="n">
        <v>4316</v>
      </c>
      <c r="D17" s="33" t="n">
        <v>2210</v>
      </c>
      <c r="E17" s="34" t="n">
        <v>51.2</v>
      </c>
      <c r="F17" s="33" t="n">
        <v>1231</v>
      </c>
      <c r="G17" s="34" t="n">
        <v>28.5</v>
      </c>
      <c r="H17" s="33" t="n">
        <v>326</v>
      </c>
      <c r="I17" s="34" t="n">
        <v>7.6</v>
      </c>
      <c r="J17" s="33" t="n">
        <v>2842</v>
      </c>
      <c r="K17" s="34" t="n">
        <v>65.9</v>
      </c>
      <c r="L17" s="73" t="n">
        <v>29</v>
      </c>
      <c r="M17" s="34" t="n">
        <v>0.7</v>
      </c>
      <c r="N17" s="73" t="n">
        <v>82</v>
      </c>
      <c r="O17" s="34" t="n">
        <v>1.9</v>
      </c>
      <c r="P17" s="73" t="n">
        <v>19</v>
      </c>
      <c r="Q17" s="34" t="n">
        <v>0.4</v>
      </c>
      <c r="R17" s="73" t="s">
        <v>95</v>
      </c>
      <c r="S17" s="34" t="s">
        <v>95</v>
      </c>
      <c r="T17" s="33" t="n">
        <v>114</v>
      </c>
      <c r="U17" s="34" t="n">
        <v>2.6</v>
      </c>
    </row>
    <row r="18" customFormat="false" ht="15" hidden="false" customHeight="true" outlineLevel="0" collapsed="false">
      <c r="A18" s="39"/>
      <c r="B18" s="39" t="s">
        <v>56</v>
      </c>
      <c r="C18" s="33" t="n">
        <v>3523</v>
      </c>
      <c r="D18" s="33" t="n">
        <v>1799</v>
      </c>
      <c r="E18" s="34" t="n">
        <v>51</v>
      </c>
      <c r="F18" s="33" t="n">
        <v>1058</v>
      </c>
      <c r="G18" s="34" t="n">
        <v>30</v>
      </c>
      <c r="H18" s="33" t="n">
        <v>288</v>
      </c>
      <c r="I18" s="34" t="n">
        <v>8.2</v>
      </c>
      <c r="J18" s="33" t="n">
        <v>2420</v>
      </c>
      <c r="K18" s="34" t="n">
        <v>68.7</v>
      </c>
      <c r="L18" s="73" t="n">
        <v>29</v>
      </c>
      <c r="M18" s="34" t="n">
        <v>0.8</v>
      </c>
      <c r="N18" s="73" t="n">
        <v>81</v>
      </c>
      <c r="O18" s="34" t="n">
        <v>2.3</v>
      </c>
      <c r="P18" s="73" t="n">
        <v>19</v>
      </c>
      <c r="Q18" s="34" t="n">
        <v>0.5</v>
      </c>
      <c r="R18" s="73" t="s">
        <v>95</v>
      </c>
      <c r="S18" s="34" t="s">
        <v>95</v>
      </c>
      <c r="T18" s="33" t="n">
        <v>113</v>
      </c>
      <c r="U18" s="34" t="n">
        <v>3.2</v>
      </c>
    </row>
    <row r="19" customFormat="false" ht="15" hidden="false" customHeight="true" outlineLevel="0" collapsed="false">
      <c r="A19" s="39"/>
      <c r="B19" s="39" t="s">
        <v>57</v>
      </c>
      <c r="C19" s="33" t="n">
        <v>793</v>
      </c>
      <c r="D19" s="33" t="n">
        <v>411</v>
      </c>
      <c r="E19" s="34" t="n">
        <v>51.9</v>
      </c>
      <c r="F19" s="33" t="n">
        <v>174</v>
      </c>
      <c r="G19" s="34" t="n">
        <v>21.9</v>
      </c>
      <c r="H19" s="33" t="n">
        <v>38</v>
      </c>
      <c r="I19" s="34" t="n">
        <v>4.8</v>
      </c>
      <c r="J19" s="33" t="n">
        <v>423</v>
      </c>
      <c r="K19" s="34" t="n">
        <v>53.3</v>
      </c>
      <c r="L19" s="73" t="s">
        <v>95</v>
      </c>
      <c r="M19" s="34" t="s">
        <v>95</v>
      </c>
      <c r="N19" s="73" t="n">
        <v>1</v>
      </c>
      <c r="O19" s="34" t="n">
        <v>0.1</v>
      </c>
      <c r="P19" s="127" t="n">
        <v>0</v>
      </c>
      <c r="Q19" s="34" t="n">
        <v>0</v>
      </c>
      <c r="R19" s="73" t="s">
        <v>95</v>
      </c>
      <c r="S19" s="34" t="s">
        <v>95</v>
      </c>
      <c r="T19" s="33" t="n">
        <v>1</v>
      </c>
      <c r="U19" s="34" t="n">
        <v>0.2</v>
      </c>
    </row>
    <row r="20" customFormat="false" ht="15" hidden="false" customHeight="true" outlineLevel="0" collapsed="false">
      <c r="A20" s="35" t="s">
        <v>60</v>
      </c>
      <c r="B20" s="35" t="s">
        <v>53</v>
      </c>
      <c r="C20" s="37" t="n">
        <v>2731</v>
      </c>
      <c r="D20" s="37" t="n">
        <v>1421</v>
      </c>
      <c r="E20" s="38" t="n">
        <v>52</v>
      </c>
      <c r="F20" s="37" t="n">
        <v>754</v>
      </c>
      <c r="G20" s="38" t="n">
        <v>27.6</v>
      </c>
      <c r="H20" s="37" t="n">
        <v>266</v>
      </c>
      <c r="I20" s="38" t="n">
        <v>9.7</v>
      </c>
      <c r="J20" s="37" t="n">
        <v>1867</v>
      </c>
      <c r="K20" s="38" t="n">
        <v>68.4</v>
      </c>
      <c r="L20" s="51" t="n">
        <v>35</v>
      </c>
      <c r="M20" s="38" t="n">
        <v>1.3</v>
      </c>
      <c r="N20" s="51" t="n">
        <v>74</v>
      </c>
      <c r="O20" s="38" t="n">
        <v>2.7</v>
      </c>
      <c r="P20" s="51" t="n">
        <v>17</v>
      </c>
      <c r="Q20" s="38" t="n">
        <v>0.6</v>
      </c>
      <c r="R20" s="162" t="n">
        <v>0.98118</v>
      </c>
      <c r="S20" s="38" t="n">
        <v>0</v>
      </c>
      <c r="T20" s="37" t="n">
        <v>100</v>
      </c>
      <c r="U20" s="38" t="n">
        <v>3.7</v>
      </c>
    </row>
    <row r="21" customFormat="false" ht="15" hidden="false" customHeight="true" outlineLevel="0" collapsed="false">
      <c r="A21" s="35"/>
      <c r="B21" s="35" t="s">
        <v>56</v>
      </c>
      <c r="C21" s="37" t="n">
        <v>2258</v>
      </c>
      <c r="D21" s="37" t="n">
        <v>1158</v>
      </c>
      <c r="E21" s="38" t="n">
        <v>51.3</v>
      </c>
      <c r="F21" s="37" t="n">
        <v>668</v>
      </c>
      <c r="G21" s="38" t="n">
        <v>29.6</v>
      </c>
      <c r="H21" s="37" t="n">
        <v>234</v>
      </c>
      <c r="I21" s="38" t="n">
        <v>10.4</v>
      </c>
      <c r="J21" s="37" t="n">
        <v>1617</v>
      </c>
      <c r="K21" s="38" t="n">
        <v>71.6</v>
      </c>
      <c r="L21" s="51" t="n">
        <v>33</v>
      </c>
      <c r="M21" s="38" t="n">
        <v>1.5</v>
      </c>
      <c r="N21" s="51" t="n">
        <v>73</v>
      </c>
      <c r="O21" s="38" t="n">
        <v>3.2</v>
      </c>
      <c r="P21" s="51" t="n">
        <v>17</v>
      </c>
      <c r="Q21" s="38" t="n">
        <v>0.8</v>
      </c>
      <c r="R21" s="162" t="n">
        <v>0.98118</v>
      </c>
      <c r="S21" s="38" t="n">
        <v>0</v>
      </c>
      <c r="T21" s="37" t="n">
        <v>97</v>
      </c>
      <c r="U21" s="38" t="n">
        <v>4.3</v>
      </c>
    </row>
    <row r="22" customFormat="false" ht="15" hidden="false" customHeight="true" outlineLevel="0" collapsed="false">
      <c r="A22" s="35"/>
      <c r="B22" s="35" t="s">
        <v>57</v>
      </c>
      <c r="C22" s="37" t="n">
        <v>473</v>
      </c>
      <c r="D22" s="37" t="n">
        <v>263</v>
      </c>
      <c r="E22" s="38" t="n">
        <v>55.6</v>
      </c>
      <c r="F22" s="37" t="n">
        <v>87</v>
      </c>
      <c r="G22" s="38" t="n">
        <v>18.3</v>
      </c>
      <c r="H22" s="37" t="n">
        <v>32</v>
      </c>
      <c r="I22" s="38" t="n">
        <v>6.7</v>
      </c>
      <c r="J22" s="37" t="n">
        <v>250</v>
      </c>
      <c r="K22" s="38" t="n">
        <v>52.9</v>
      </c>
      <c r="L22" s="51" t="n">
        <v>2</v>
      </c>
      <c r="M22" s="38" t="n">
        <v>0.4</v>
      </c>
      <c r="N22" s="51" t="n">
        <v>1</v>
      </c>
      <c r="O22" s="38" t="n">
        <v>0.3</v>
      </c>
      <c r="P22" s="162" t="n">
        <v>0</v>
      </c>
      <c r="Q22" s="38" t="n">
        <v>0.1</v>
      </c>
      <c r="R22" s="51" t="s">
        <v>95</v>
      </c>
      <c r="S22" s="38" t="s">
        <v>95</v>
      </c>
      <c r="T22" s="37" t="n">
        <v>3</v>
      </c>
      <c r="U22" s="38" t="n">
        <v>0.6</v>
      </c>
    </row>
    <row r="23" customFormat="false" ht="15" hidden="false" customHeight="true" outlineLevel="0" collapsed="false">
      <c r="A23" s="39" t="s">
        <v>396</v>
      </c>
      <c r="B23" s="39" t="s">
        <v>53</v>
      </c>
      <c r="C23" s="33" t="n">
        <v>1502</v>
      </c>
      <c r="D23" s="33" t="n">
        <v>942</v>
      </c>
      <c r="E23" s="34" t="n">
        <v>62.7</v>
      </c>
      <c r="F23" s="33" t="n">
        <v>443</v>
      </c>
      <c r="G23" s="34" t="n">
        <v>29.5</v>
      </c>
      <c r="H23" s="33" t="n">
        <v>98</v>
      </c>
      <c r="I23" s="34" t="n">
        <v>6.5</v>
      </c>
      <c r="J23" s="33" t="n">
        <v>841</v>
      </c>
      <c r="K23" s="34" t="n">
        <v>56</v>
      </c>
      <c r="L23" s="73" t="n">
        <v>9</v>
      </c>
      <c r="M23" s="34" t="n">
        <v>0.6</v>
      </c>
      <c r="N23" s="73" t="n">
        <v>17</v>
      </c>
      <c r="O23" s="34" t="n">
        <v>1.1</v>
      </c>
      <c r="P23" s="73" t="n">
        <v>7</v>
      </c>
      <c r="Q23" s="34" t="n">
        <v>0.5</v>
      </c>
      <c r="R23" s="127" t="n">
        <v>0.50202</v>
      </c>
      <c r="S23" s="34" t="n">
        <v>0</v>
      </c>
      <c r="T23" s="33" t="n">
        <v>26</v>
      </c>
      <c r="U23" s="34" t="n">
        <v>1.7</v>
      </c>
    </row>
    <row r="24" customFormat="false" ht="15" hidden="false" customHeight="true" outlineLevel="0" collapsed="false">
      <c r="A24" s="39"/>
      <c r="B24" s="39" t="s">
        <v>56</v>
      </c>
      <c r="C24" s="33" t="n">
        <v>962</v>
      </c>
      <c r="D24" s="33" t="n">
        <v>607</v>
      </c>
      <c r="E24" s="34" t="n">
        <v>63.1</v>
      </c>
      <c r="F24" s="33" t="n">
        <v>298</v>
      </c>
      <c r="G24" s="34" t="n">
        <v>30.9</v>
      </c>
      <c r="H24" s="33" t="n">
        <v>83</v>
      </c>
      <c r="I24" s="34" t="n">
        <v>8.6</v>
      </c>
      <c r="J24" s="33" t="n">
        <v>616</v>
      </c>
      <c r="K24" s="34" t="n">
        <v>64.1</v>
      </c>
      <c r="L24" s="73" t="n">
        <v>9</v>
      </c>
      <c r="M24" s="34" t="n">
        <v>0.9</v>
      </c>
      <c r="N24" s="73" t="n">
        <v>16</v>
      </c>
      <c r="O24" s="34" t="n">
        <v>1.7</v>
      </c>
      <c r="P24" s="73" t="n">
        <v>7</v>
      </c>
      <c r="Q24" s="34" t="n">
        <v>0.7</v>
      </c>
      <c r="R24" s="127" t="n">
        <v>0.50202</v>
      </c>
      <c r="S24" s="34" t="n">
        <v>0.1</v>
      </c>
      <c r="T24" s="33" t="n">
        <v>25</v>
      </c>
      <c r="U24" s="34" t="n">
        <v>2.6</v>
      </c>
    </row>
    <row r="25" customFormat="false" ht="15" hidden="false" customHeight="true" outlineLevel="0" collapsed="false">
      <c r="A25" s="39"/>
      <c r="B25" s="39" t="s">
        <v>57</v>
      </c>
      <c r="C25" s="33" t="n">
        <v>540</v>
      </c>
      <c r="D25" s="33" t="n">
        <v>335</v>
      </c>
      <c r="E25" s="34" t="n">
        <v>62</v>
      </c>
      <c r="F25" s="33" t="n">
        <v>145</v>
      </c>
      <c r="G25" s="34" t="n">
        <v>26.9</v>
      </c>
      <c r="H25" s="33" t="n">
        <v>15</v>
      </c>
      <c r="I25" s="34" t="n">
        <v>2.7</v>
      </c>
      <c r="J25" s="33" t="n">
        <v>224</v>
      </c>
      <c r="K25" s="34" t="n">
        <v>41.5</v>
      </c>
      <c r="L25" s="127" t="n">
        <v>0</v>
      </c>
      <c r="M25" s="127" t="n">
        <v>0</v>
      </c>
      <c r="N25" s="127" t="n">
        <v>0</v>
      </c>
      <c r="O25" s="34" t="n">
        <v>0.1</v>
      </c>
      <c r="P25" s="127" t="n">
        <v>0</v>
      </c>
      <c r="Q25" s="34" t="n">
        <v>0.1</v>
      </c>
      <c r="R25" s="34" t="s">
        <v>95</v>
      </c>
      <c r="S25" s="34" t="s">
        <v>95</v>
      </c>
      <c r="T25" s="33" t="n">
        <v>1</v>
      </c>
      <c r="U25" s="34" t="n">
        <v>0.2</v>
      </c>
    </row>
    <row r="26" customFormat="false" ht="15" hidden="false" customHeight="true" outlineLevel="0" collapsed="false">
      <c r="A26" s="35" t="s">
        <v>62</v>
      </c>
      <c r="B26" s="35" t="s">
        <v>53</v>
      </c>
      <c r="C26" s="37" t="n">
        <v>5453</v>
      </c>
      <c r="D26" s="37" t="n">
        <v>3043</v>
      </c>
      <c r="E26" s="38" t="n">
        <v>55.8</v>
      </c>
      <c r="F26" s="37" t="n">
        <v>2100</v>
      </c>
      <c r="G26" s="38" t="n">
        <v>38.5</v>
      </c>
      <c r="H26" s="37" t="n">
        <v>958</v>
      </c>
      <c r="I26" s="38" t="n">
        <v>17.6</v>
      </c>
      <c r="J26" s="37" t="n">
        <v>4330</v>
      </c>
      <c r="K26" s="38" t="n">
        <v>79.4</v>
      </c>
      <c r="L26" s="51" t="n">
        <v>192</v>
      </c>
      <c r="M26" s="38" t="n">
        <v>3.5</v>
      </c>
      <c r="N26" s="51" t="n">
        <v>405</v>
      </c>
      <c r="O26" s="38" t="n">
        <v>7.4</v>
      </c>
      <c r="P26" s="51" t="n">
        <v>199</v>
      </c>
      <c r="Q26" s="38" t="n">
        <v>3.6</v>
      </c>
      <c r="R26" s="51" t="s">
        <v>95</v>
      </c>
      <c r="S26" s="38" t="s">
        <v>95</v>
      </c>
      <c r="T26" s="37" t="n">
        <v>541</v>
      </c>
      <c r="U26" s="38" t="n">
        <v>9.9</v>
      </c>
    </row>
    <row r="27" customFormat="false" ht="15" hidden="false" customHeight="true" outlineLevel="0" collapsed="false">
      <c r="A27" s="35"/>
      <c r="B27" s="35" t="s">
        <v>56</v>
      </c>
      <c r="C27" s="37" t="n">
        <v>5453</v>
      </c>
      <c r="D27" s="37" t="n">
        <v>3043</v>
      </c>
      <c r="E27" s="38" t="n">
        <v>55.8</v>
      </c>
      <c r="F27" s="37" t="n">
        <v>2100</v>
      </c>
      <c r="G27" s="38" t="n">
        <v>38.5</v>
      </c>
      <c r="H27" s="37" t="n">
        <v>958</v>
      </c>
      <c r="I27" s="38" t="n">
        <v>17.6</v>
      </c>
      <c r="J27" s="37" t="n">
        <v>4330</v>
      </c>
      <c r="K27" s="38" t="n">
        <v>79.4</v>
      </c>
      <c r="L27" s="51" t="n">
        <v>192</v>
      </c>
      <c r="M27" s="38" t="n">
        <v>3.5</v>
      </c>
      <c r="N27" s="51" t="n">
        <v>405</v>
      </c>
      <c r="O27" s="38" t="n">
        <v>7.4</v>
      </c>
      <c r="P27" s="51" t="n">
        <v>199</v>
      </c>
      <c r="Q27" s="38" t="n">
        <v>3.6</v>
      </c>
      <c r="R27" s="51" t="s">
        <v>95</v>
      </c>
      <c r="S27" s="38" t="s">
        <v>95</v>
      </c>
      <c r="T27" s="37" t="n">
        <v>541</v>
      </c>
      <c r="U27" s="38" t="n">
        <v>9.9</v>
      </c>
    </row>
    <row r="28" customFormat="false" ht="15" hidden="false" customHeight="true" outlineLevel="0" collapsed="false">
      <c r="A28" s="39" t="s">
        <v>63</v>
      </c>
      <c r="B28" s="39" t="s">
        <v>53</v>
      </c>
      <c r="C28" s="33" t="n">
        <v>3553</v>
      </c>
      <c r="D28" s="33" t="n">
        <v>1878</v>
      </c>
      <c r="E28" s="34" t="n">
        <v>52.8</v>
      </c>
      <c r="F28" s="33" t="n">
        <v>1171</v>
      </c>
      <c r="G28" s="34" t="n">
        <v>32.9</v>
      </c>
      <c r="H28" s="33" t="n">
        <v>455</v>
      </c>
      <c r="I28" s="34" t="n">
        <v>12.8</v>
      </c>
      <c r="J28" s="33" t="n">
        <v>2799</v>
      </c>
      <c r="K28" s="34" t="n">
        <v>78.8</v>
      </c>
      <c r="L28" s="73" t="n">
        <v>60</v>
      </c>
      <c r="M28" s="34" t="n">
        <v>1.7</v>
      </c>
      <c r="N28" s="73" t="n">
        <v>187</v>
      </c>
      <c r="O28" s="34" t="n">
        <v>5.3</v>
      </c>
      <c r="P28" s="73" t="n">
        <v>60</v>
      </c>
      <c r="Q28" s="34" t="n">
        <v>1.7</v>
      </c>
      <c r="R28" s="73" t="s">
        <v>95</v>
      </c>
      <c r="S28" s="34" t="s">
        <v>95</v>
      </c>
      <c r="T28" s="33" t="n">
        <v>226</v>
      </c>
      <c r="U28" s="34" t="n">
        <v>6.4</v>
      </c>
    </row>
    <row r="29" customFormat="false" ht="15" hidden="false" customHeight="true" outlineLevel="0" collapsed="false">
      <c r="A29" s="39"/>
      <c r="B29" s="39" t="s">
        <v>56</v>
      </c>
      <c r="C29" s="33" t="n">
        <v>3174</v>
      </c>
      <c r="D29" s="33" t="n">
        <v>1708</v>
      </c>
      <c r="E29" s="34" t="n">
        <v>53.8</v>
      </c>
      <c r="F29" s="33" t="n">
        <v>1087</v>
      </c>
      <c r="G29" s="34" t="n">
        <v>34.2</v>
      </c>
      <c r="H29" s="33" t="n">
        <v>431</v>
      </c>
      <c r="I29" s="34" t="n">
        <v>13.6</v>
      </c>
      <c r="J29" s="33" t="n">
        <v>2552</v>
      </c>
      <c r="K29" s="34" t="n">
        <v>80.4</v>
      </c>
      <c r="L29" s="73" t="n">
        <v>59</v>
      </c>
      <c r="M29" s="34" t="n">
        <v>1.8</v>
      </c>
      <c r="N29" s="73" t="n">
        <v>184</v>
      </c>
      <c r="O29" s="34" t="n">
        <v>5.8</v>
      </c>
      <c r="P29" s="73" t="n">
        <v>59</v>
      </c>
      <c r="Q29" s="34" t="n">
        <v>1.9</v>
      </c>
      <c r="R29" s="73" t="s">
        <v>95</v>
      </c>
      <c r="S29" s="34" t="s">
        <v>95</v>
      </c>
      <c r="T29" s="33" t="n">
        <v>222</v>
      </c>
      <c r="U29" s="34" t="n">
        <v>7</v>
      </c>
    </row>
    <row r="30" customFormat="false" ht="15" hidden="false" customHeight="true" outlineLevel="0" collapsed="false">
      <c r="A30" s="39"/>
      <c r="B30" s="39" t="s">
        <v>57</v>
      </c>
      <c r="C30" s="33" t="n">
        <v>379</v>
      </c>
      <c r="D30" s="33" t="n">
        <v>170</v>
      </c>
      <c r="E30" s="34" t="n">
        <v>44.9</v>
      </c>
      <c r="F30" s="33" t="n">
        <v>84</v>
      </c>
      <c r="G30" s="34" t="n">
        <v>22.1</v>
      </c>
      <c r="H30" s="33" t="n">
        <v>24</v>
      </c>
      <c r="I30" s="34" t="n">
        <v>6.2</v>
      </c>
      <c r="J30" s="33" t="n">
        <v>246</v>
      </c>
      <c r="K30" s="34" t="n">
        <v>65</v>
      </c>
      <c r="L30" s="73" t="n">
        <v>1</v>
      </c>
      <c r="M30" s="34" t="n">
        <v>0.3</v>
      </c>
      <c r="N30" s="73" t="n">
        <v>3</v>
      </c>
      <c r="O30" s="34" t="n">
        <v>0.9</v>
      </c>
      <c r="P30" s="73" t="n">
        <v>1</v>
      </c>
      <c r="Q30" s="34" t="n">
        <v>0.2</v>
      </c>
      <c r="R30" s="73" t="s">
        <v>95</v>
      </c>
      <c r="S30" s="34" t="s">
        <v>95</v>
      </c>
      <c r="T30" s="33" t="n">
        <v>4</v>
      </c>
      <c r="U30" s="34" t="n">
        <v>1.1</v>
      </c>
    </row>
    <row r="31" customFormat="false" ht="15" hidden="false" customHeight="true" outlineLevel="0" collapsed="false">
      <c r="A31" s="35" t="s">
        <v>64</v>
      </c>
      <c r="B31" s="35" t="s">
        <v>53</v>
      </c>
      <c r="C31" s="37" t="n">
        <v>2822</v>
      </c>
      <c r="D31" s="37" t="n">
        <v>1314</v>
      </c>
      <c r="E31" s="38" t="n">
        <v>46.6</v>
      </c>
      <c r="F31" s="37" t="n">
        <v>777</v>
      </c>
      <c r="G31" s="38" t="n">
        <v>27.5</v>
      </c>
      <c r="H31" s="37" t="n">
        <v>292</v>
      </c>
      <c r="I31" s="38" t="n">
        <v>10.3</v>
      </c>
      <c r="J31" s="37" t="n">
        <v>2174</v>
      </c>
      <c r="K31" s="38" t="n">
        <v>77.1</v>
      </c>
      <c r="L31" s="51" t="n">
        <v>28</v>
      </c>
      <c r="M31" s="38" t="n">
        <v>1</v>
      </c>
      <c r="N31" s="51" t="n">
        <v>54</v>
      </c>
      <c r="O31" s="38" t="n">
        <v>1.9</v>
      </c>
      <c r="P31" s="51" t="n">
        <v>19</v>
      </c>
      <c r="Q31" s="38" t="n">
        <v>0.7</v>
      </c>
      <c r="R31" s="51" t="s">
        <v>95</v>
      </c>
      <c r="S31" s="38" t="s">
        <v>95</v>
      </c>
      <c r="T31" s="37" t="n">
        <v>81</v>
      </c>
      <c r="U31" s="38" t="n">
        <v>2.9</v>
      </c>
    </row>
    <row r="32" customFormat="false" ht="15" hidden="false" customHeight="true" outlineLevel="0" collapsed="false">
      <c r="A32" s="35"/>
      <c r="B32" s="35" t="s">
        <v>56</v>
      </c>
      <c r="C32" s="37" t="n">
        <v>2584</v>
      </c>
      <c r="D32" s="37" t="n">
        <v>1212</v>
      </c>
      <c r="E32" s="38" t="n">
        <v>46.9</v>
      </c>
      <c r="F32" s="37" t="n">
        <v>736</v>
      </c>
      <c r="G32" s="38" t="n">
        <v>28.5</v>
      </c>
      <c r="H32" s="37" t="n">
        <v>273</v>
      </c>
      <c r="I32" s="38" t="n">
        <v>10.6</v>
      </c>
      <c r="J32" s="37" t="n">
        <v>2010</v>
      </c>
      <c r="K32" s="38" t="n">
        <v>77.8</v>
      </c>
      <c r="L32" s="51" t="n">
        <v>27</v>
      </c>
      <c r="M32" s="38" t="n">
        <v>1</v>
      </c>
      <c r="N32" s="51" t="n">
        <v>52</v>
      </c>
      <c r="O32" s="38" t="n">
        <v>2</v>
      </c>
      <c r="P32" s="51" t="n">
        <v>18</v>
      </c>
      <c r="Q32" s="38" t="n">
        <v>0.7</v>
      </c>
      <c r="R32" s="51" t="s">
        <v>95</v>
      </c>
      <c r="S32" s="38" t="s">
        <v>95</v>
      </c>
      <c r="T32" s="37" t="n">
        <v>78</v>
      </c>
      <c r="U32" s="38" t="n">
        <v>3</v>
      </c>
    </row>
    <row r="33" customFormat="false" ht="15" hidden="false" customHeight="true" outlineLevel="0" collapsed="false">
      <c r="A33" s="35"/>
      <c r="B33" s="35" t="s">
        <v>57</v>
      </c>
      <c r="C33" s="37" t="n">
        <v>237</v>
      </c>
      <c r="D33" s="37" t="n">
        <v>102</v>
      </c>
      <c r="E33" s="38" t="n">
        <v>43.1</v>
      </c>
      <c r="F33" s="37" t="n">
        <v>41</v>
      </c>
      <c r="G33" s="38" t="n">
        <v>17.2</v>
      </c>
      <c r="H33" s="37" t="n">
        <v>18</v>
      </c>
      <c r="I33" s="38" t="n">
        <v>7.7</v>
      </c>
      <c r="J33" s="37" t="n">
        <v>164</v>
      </c>
      <c r="K33" s="38" t="n">
        <v>69.1</v>
      </c>
      <c r="L33" s="51" t="n">
        <v>1</v>
      </c>
      <c r="M33" s="38" t="n">
        <v>0.4</v>
      </c>
      <c r="N33" s="51" t="n">
        <v>2</v>
      </c>
      <c r="O33" s="38" t="n">
        <v>0.7</v>
      </c>
      <c r="P33" s="51" t="n">
        <v>1</v>
      </c>
      <c r="Q33" s="38" t="n">
        <v>0.4</v>
      </c>
      <c r="R33" s="51" t="s">
        <v>95</v>
      </c>
      <c r="S33" s="38" t="s">
        <v>95</v>
      </c>
      <c r="T33" s="37" t="n">
        <v>3</v>
      </c>
      <c r="U33" s="38" t="n">
        <v>1.3</v>
      </c>
    </row>
    <row r="34" customFormat="false" ht="15" hidden="false" customHeight="true" outlineLevel="0" collapsed="false">
      <c r="A34" s="39" t="s">
        <v>428</v>
      </c>
      <c r="B34" s="39" t="s">
        <v>53</v>
      </c>
      <c r="C34" s="33" t="n">
        <v>31</v>
      </c>
      <c r="D34" s="33" t="n">
        <v>12</v>
      </c>
      <c r="E34" s="34" t="n">
        <v>38.5</v>
      </c>
      <c r="F34" s="33" t="n">
        <v>8</v>
      </c>
      <c r="G34" s="34" t="n">
        <v>25.4</v>
      </c>
      <c r="H34" s="33" t="n">
        <v>1</v>
      </c>
      <c r="I34" s="34" t="n">
        <v>4.5</v>
      </c>
      <c r="J34" s="33" t="n">
        <v>27</v>
      </c>
      <c r="K34" s="34" t="n">
        <v>85.6</v>
      </c>
      <c r="L34" s="127" t="n">
        <v>0</v>
      </c>
      <c r="M34" s="34" t="n">
        <v>0.2</v>
      </c>
      <c r="N34" s="127" t="n">
        <v>0</v>
      </c>
      <c r="O34" s="34" t="n">
        <v>0.3</v>
      </c>
      <c r="P34" s="127" t="n">
        <v>0</v>
      </c>
      <c r="Q34" s="34" t="n">
        <v>0.2</v>
      </c>
      <c r="R34" s="127" t="n">
        <v>0.04022</v>
      </c>
      <c r="S34" s="34" t="n">
        <v>0.1</v>
      </c>
      <c r="T34" s="127" t="n">
        <v>0</v>
      </c>
      <c r="U34" s="34" t="n">
        <v>0.9</v>
      </c>
    </row>
    <row r="35" customFormat="false" ht="15" hidden="false" customHeight="true" outlineLevel="0" collapsed="false">
      <c r="A35" s="39"/>
      <c r="B35" s="39" t="s">
        <v>56</v>
      </c>
      <c r="C35" s="33" t="n">
        <v>31</v>
      </c>
      <c r="D35" s="33" t="n">
        <v>12</v>
      </c>
      <c r="E35" s="34" t="n">
        <v>38.5</v>
      </c>
      <c r="F35" s="33" t="n">
        <v>8</v>
      </c>
      <c r="G35" s="34" t="n">
        <v>25.4</v>
      </c>
      <c r="H35" s="33" t="n">
        <v>1</v>
      </c>
      <c r="I35" s="34" t="n">
        <v>4.5</v>
      </c>
      <c r="J35" s="33" t="n">
        <v>27</v>
      </c>
      <c r="K35" s="34" t="n">
        <v>85.6</v>
      </c>
      <c r="L35" s="127" t="n">
        <v>0</v>
      </c>
      <c r="M35" s="34" t="n">
        <v>0.2</v>
      </c>
      <c r="N35" s="127" t="n">
        <v>0</v>
      </c>
      <c r="O35" s="34" t="n">
        <v>0.3</v>
      </c>
      <c r="P35" s="127" t="n">
        <v>0</v>
      </c>
      <c r="Q35" s="34" t="n">
        <v>0.2</v>
      </c>
      <c r="R35" s="127" t="n">
        <v>0.04022</v>
      </c>
      <c r="S35" s="34" t="n">
        <v>0.1</v>
      </c>
      <c r="T35" s="127" t="n">
        <v>0</v>
      </c>
      <c r="U35" s="34" t="n">
        <v>0.9</v>
      </c>
    </row>
    <row r="36" customFormat="false" ht="15" hidden="false" customHeight="true" outlineLevel="0" collapsed="false">
      <c r="A36" s="40" t="s">
        <v>66</v>
      </c>
      <c r="B36" s="35" t="s">
        <v>53</v>
      </c>
      <c r="C36" s="37" t="n">
        <v>419</v>
      </c>
      <c r="D36" s="37" t="n">
        <v>236</v>
      </c>
      <c r="E36" s="38" t="n">
        <v>56.5</v>
      </c>
      <c r="F36" s="37" t="n">
        <v>125</v>
      </c>
      <c r="G36" s="38" t="n">
        <v>29.8</v>
      </c>
      <c r="H36" s="37" t="n">
        <v>27</v>
      </c>
      <c r="I36" s="38" t="n">
        <v>6.5</v>
      </c>
      <c r="J36" s="37" t="n">
        <v>281</v>
      </c>
      <c r="K36" s="38" t="n">
        <v>67.1</v>
      </c>
      <c r="L36" s="51" t="n">
        <v>4</v>
      </c>
      <c r="M36" s="38" t="n">
        <v>0.9</v>
      </c>
      <c r="N36" s="51" t="n">
        <v>14</v>
      </c>
      <c r="O36" s="38" t="n">
        <v>3.2</v>
      </c>
      <c r="P36" s="51" t="n">
        <v>6</v>
      </c>
      <c r="Q36" s="38" t="n">
        <v>1.5</v>
      </c>
      <c r="R36" s="51" t="s">
        <v>95</v>
      </c>
      <c r="S36" s="38" t="s">
        <v>95</v>
      </c>
      <c r="T36" s="37" t="n">
        <v>18</v>
      </c>
      <c r="U36" s="38" t="n">
        <v>4.2</v>
      </c>
    </row>
    <row r="37" customFormat="false" ht="15" hidden="false" customHeight="true" outlineLevel="0" collapsed="false">
      <c r="A37" s="40"/>
      <c r="B37" s="40" t="s">
        <v>56</v>
      </c>
      <c r="C37" s="42" t="n">
        <v>419</v>
      </c>
      <c r="D37" s="42" t="n">
        <v>236</v>
      </c>
      <c r="E37" s="43" t="n">
        <v>56.5</v>
      </c>
      <c r="F37" s="42" t="n">
        <v>125</v>
      </c>
      <c r="G37" s="43" t="n">
        <v>29.8</v>
      </c>
      <c r="H37" s="42" t="n">
        <v>27</v>
      </c>
      <c r="I37" s="43" t="n">
        <v>6.5</v>
      </c>
      <c r="J37" s="42" t="n">
        <v>281</v>
      </c>
      <c r="K37" s="43" t="n">
        <v>67.1</v>
      </c>
      <c r="L37" s="165" t="n">
        <v>4</v>
      </c>
      <c r="M37" s="43" t="n">
        <v>0.9</v>
      </c>
      <c r="N37" s="165" t="n">
        <v>14</v>
      </c>
      <c r="O37" s="43" t="n">
        <v>3.2</v>
      </c>
      <c r="P37" s="165" t="n">
        <v>6</v>
      </c>
      <c r="Q37" s="43" t="n">
        <v>1.5</v>
      </c>
      <c r="R37" s="165" t="s">
        <v>95</v>
      </c>
      <c r="S37" s="43" t="s">
        <v>95</v>
      </c>
      <c r="T37" s="42" t="n">
        <v>18</v>
      </c>
      <c r="U37" s="43" t="n">
        <v>4.2</v>
      </c>
    </row>
    <row r="38" customFormat="false" ht="15" hidden="false" customHeight="true" outlineLevel="0" collapsed="false"/>
    <row r="39" customFormat="false" ht="15" hidden="false" customHeight="true" outlineLevel="0" collapsed="false">
      <c r="A39" s="44"/>
    </row>
    <row r="40" s="184" customFormat="true" ht="40.5" hidden="false" customHeight="true" outlineLevel="0" collapsed="false">
      <c r="A40" s="24" t="s">
        <v>46</v>
      </c>
      <c r="B40" s="24" t="s">
        <v>47</v>
      </c>
      <c r="C40" s="24" t="s">
        <v>429</v>
      </c>
      <c r="D40" s="25" t="s">
        <v>210</v>
      </c>
      <c r="E40" s="25"/>
      <c r="F40" s="25" t="s">
        <v>423</v>
      </c>
      <c r="G40" s="25"/>
      <c r="H40" s="25" t="s">
        <v>212</v>
      </c>
      <c r="I40" s="25"/>
      <c r="J40" s="25" t="s">
        <v>370</v>
      </c>
      <c r="K40" s="25"/>
      <c r="L40" s="25" t="s">
        <v>424</v>
      </c>
      <c r="M40" s="25"/>
      <c r="N40" s="25" t="s">
        <v>425</v>
      </c>
      <c r="O40" s="25"/>
      <c r="P40" s="25" t="s">
        <v>426</v>
      </c>
      <c r="Q40" s="25"/>
      <c r="R40" s="25" t="s">
        <v>290</v>
      </c>
      <c r="S40" s="25"/>
      <c r="T40" s="25" t="s">
        <v>427</v>
      </c>
      <c r="U40" s="25"/>
    </row>
    <row r="41" s="184" customFormat="true" ht="36.75" hidden="false" customHeight="true" outlineLevel="0" collapsed="false">
      <c r="A41" s="24"/>
      <c r="B41" s="24"/>
      <c r="C41" s="24"/>
      <c r="D41" s="24"/>
      <c r="E41" s="25"/>
      <c r="F41" s="25"/>
      <c r="G41" s="25"/>
      <c r="H41" s="25"/>
      <c r="I41" s="25"/>
      <c r="J41" s="25"/>
      <c r="K41" s="25"/>
      <c r="L41" s="25"/>
      <c r="M41" s="25"/>
      <c r="N41" s="25"/>
      <c r="O41" s="25"/>
      <c r="P41" s="25"/>
      <c r="Q41" s="25"/>
      <c r="R41" s="25"/>
      <c r="S41" s="25"/>
      <c r="T41" s="25"/>
      <c r="U41" s="25"/>
    </row>
    <row r="42" s="184" customFormat="true" ht="24" hidden="false" customHeight="true" outlineLevel="0" collapsed="false">
      <c r="A42" s="24"/>
      <c r="B42" s="24"/>
      <c r="C42" s="24"/>
      <c r="D42" s="24" t="s">
        <v>53</v>
      </c>
      <c r="E42" s="27" t="s">
        <v>81</v>
      </c>
      <c r="F42" s="24" t="s">
        <v>53</v>
      </c>
      <c r="G42" s="27" t="s">
        <v>81</v>
      </c>
      <c r="H42" s="24" t="s">
        <v>53</v>
      </c>
      <c r="I42" s="27" t="s">
        <v>81</v>
      </c>
      <c r="J42" s="24" t="s">
        <v>53</v>
      </c>
      <c r="K42" s="27" t="s">
        <v>81</v>
      </c>
      <c r="L42" s="24" t="s">
        <v>53</v>
      </c>
      <c r="M42" s="27" t="s">
        <v>81</v>
      </c>
      <c r="N42" s="24" t="s">
        <v>53</v>
      </c>
      <c r="O42" s="27" t="s">
        <v>81</v>
      </c>
      <c r="P42" s="24" t="s">
        <v>53</v>
      </c>
      <c r="Q42" s="27" t="s">
        <v>81</v>
      </c>
      <c r="R42" s="24" t="s">
        <v>53</v>
      </c>
      <c r="S42" s="27" t="s">
        <v>81</v>
      </c>
      <c r="T42" s="24" t="s">
        <v>53</v>
      </c>
      <c r="U42" s="27" t="s">
        <v>81</v>
      </c>
    </row>
    <row r="43" customFormat="false" ht="15" hidden="false" customHeight="true" outlineLevel="0" collapsed="false">
      <c r="A43" s="52" t="s">
        <v>67</v>
      </c>
      <c r="B43" s="28" t="s">
        <v>53</v>
      </c>
      <c r="C43" s="69" t="n">
        <v>191</v>
      </c>
      <c r="D43" s="69" t="n">
        <v>106</v>
      </c>
      <c r="E43" s="31" t="n">
        <v>55.8</v>
      </c>
      <c r="F43" s="69" t="n">
        <v>34</v>
      </c>
      <c r="G43" s="31" t="n">
        <v>17.6</v>
      </c>
      <c r="H43" s="69" t="n">
        <v>14</v>
      </c>
      <c r="I43" s="31" t="n">
        <v>7.4</v>
      </c>
      <c r="J43" s="69" t="n">
        <v>125</v>
      </c>
      <c r="K43" s="31" t="n">
        <v>65.6</v>
      </c>
      <c r="L43" s="69" t="n">
        <v>1</v>
      </c>
      <c r="M43" s="31" t="n">
        <v>0.4</v>
      </c>
      <c r="N43" s="69" t="n">
        <v>3</v>
      </c>
      <c r="O43" s="31" t="n">
        <v>1.6</v>
      </c>
      <c r="P43" s="69" t="n">
        <v>1.03712</v>
      </c>
      <c r="Q43" s="31" t="n">
        <v>0.5</v>
      </c>
      <c r="R43" s="69" t="s">
        <v>95</v>
      </c>
      <c r="S43" s="31" t="s">
        <v>95</v>
      </c>
      <c r="T43" s="69" t="n">
        <v>4</v>
      </c>
      <c r="U43" s="31" t="n">
        <v>2.3</v>
      </c>
    </row>
    <row r="44" customFormat="false" ht="15" hidden="false" customHeight="true" outlineLevel="0" collapsed="false">
      <c r="A44" s="52"/>
      <c r="B44" s="47" t="s">
        <v>56</v>
      </c>
      <c r="C44" s="71" t="n">
        <v>191</v>
      </c>
      <c r="D44" s="71" t="n">
        <v>106</v>
      </c>
      <c r="E44" s="50" t="n">
        <v>55.8</v>
      </c>
      <c r="F44" s="71" t="n">
        <v>34</v>
      </c>
      <c r="G44" s="50" t="n">
        <v>17.6</v>
      </c>
      <c r="H44" s="71" t="n">
        <v>14</v>
      </c>
      <c r="I44" s="50" t="n">
        <v>7.4</v>
      </c>
      <c r="J44" s="71" t="n">
        <v>125</v>
      </c>
      <c r="K44" s="50" t="n">
        <v>65.6</v>
      </c>
      <c r="L44" s="71" t="n">
        <v>1</v>
      </c>
      <c r="M44" s="50" t="n">
        <v>0.4</v>
      </c>
      <c r="N44" s="71" t="n">
        <v>3</v>
      </c>
      <c r="O44" s="50" t="n">
        <v>1.6</v>
      </c>
      <c r="P44" s="71" t="n">
        <v>1.03712</v>
      </c>
      <c r="Q44" s="50" t="n">
        <v>0.5</v>
      </c>
      <c r="R44" s="71" t="s">
        <v>95</v>
      </c>
      <c r="S44" s="50" t="s">
        <v>95</v>
      </c>
      <c r="T44" s="71" t="n">
        <v>4</v>
      </c>
      <c r="U44" s="50" t="n">
        <v>2.3</v>
      </c>
    </row>
    <row r="45" customFormat="false" ht="15" hidden="false" customHeight="true" outlineLevel="0" collapsed="false">
      <c r="A45" s="44"/>
    </row>
    <row r="46" customFormat="false" ht="15" hidden="false" customHeight="true" outlineLevel="0" collapsed="false">
      <c r="A46" s="15"/>
    </row>
    <row r="47" s="184" customFormat="true" ht="38.25" hidden="false" customHeight="true" outlineLevel="0" collapsed="false">
      <c r="A47" s="24" t="s">
        <v>46</v>
      </c>
      <c r="B47" s="24" t="s">
        <v>47</v>
      </c>
      <c r="C47" s="24" t="s">
        <v>429</v>
      </c>
      <c r="D47" s="25" t="s">
        <v>210</v>
      </c>
      <c r="E47" s="25"/>
      <c r="F47" s="25" t="s">
        <v>423</v>
      </c>
      <c r="G47" s="25"/>
      <c r="H47" s="25" t="s">
        <v>212</v>
      </c>
      <c r="I47" s="25"/>
      <c r="J47" s="25" t="s">
        <v>370</v>
      </c>
      <c r="K47" s="25"/>
      <c r="L47" s="25" t="s">
        <v>424</v>
      </c>
      <c r="M47" s="25"/>
      <c r="N47" s="25" t="s">
        <v>425</v>
      </c>
      <c r="O47" s="25"/>
      <c r="P47" s="25" t="s">
        <v>426</v>
      </c>
      <c r="Q47" s="25"/>
      <c r="R47" s="25" t="s">
        <v>290</v>
      </c>
      <c r="S47" s="25"/>
      <c r="T47" s="25" t="s">
        <v>427</v>
      </c>
      <c r="U47" s="25"/>
    </row>
    <row r="48" s="184" customFormat="true" ht="34.5" hidden="false" customHeight="true" outlineLevel="0" collapsed="false">
      <c r="A48" s="24"/>
      <c r="B48" s="24"/>
      <c r="C48" s="24"/>
      <c r="D48" s="24"/>
      <c r="E48" s="25"/>
      <c r="F48" s="25"/>
      <c r="G48" s="25"/>
      <c r="H48" s="25"/>
      <c r="I48" s="25"/>
      <c r="J48" s="25"/>
      <c r="K48" s="25"/>
      <c r="L48" s="25"/>
      <c r="M48" s="25"/>
      <c r="N48" s="25"/>
      <c r="O48" s="25"/>
      <c r="P48" s="25"/>
      <c r="Q48" s="25"/>
      <c r="R48" s="25"/>
      <c r="S48" s="25"/>
      <c r="T48" s="25"/>
      <c r="U48" s="25"/>
    </row>
    <row r="49" s="184" customFormat="true" ht="24" hidden="false" customHeight="true" outlineLevel="0" collapsed="false">
      <c r="A49" s="24"/>
      <c r="B49" s="24"/>
      <c r="C49" s="24"/>
      <c r="D49" s="24" t="s">
        <v>53</v>
      </c>
      <c r="E49" s="27" t="s">
        <v>81</v>
      </c>
      <c r="F49" s="24" t="s">
        <v>53</v>
      </c>
      <c r="G49" s="27" t="s">
        <v>81</v>
      </c>
      <c r="H49" s="24" t="s">
        <v>53</v>
      </c>
      <c r="I49" s="27" t="s">
        <v>81</v>
      </c>
      <c r="J49" s="24" t="s">
        <v>53</v>
      </c>
      <c r="K49" s="27" t="s">
        <v>81</v>
      </c>
      <c r="L49" s="24" t="s">
        <v>53</v>
      </c>
      <c r="M49" s="27" t="s">
        <v>81</v>
      </c>
      <c r="N49" s="24" t="s">
        <v>53</v>
      </c>
      <c r="O49" s="27" t="s">
        <v>81</v>
      </c>
      <c r="P49" s="24" t="s">
        <v>53</v>
      </c>
      <c r="Q49" s="27" t="s">
        <v>81</v>
      </c>
      <c r="R49" s="24" t="s">
        <v>53</v>
      </c>
      <c r="S49" s="27" t="s">
        <v>81</v>
      </c>
      <c r="T49" s="24" t="s">
        <v>53</v>
      </c>
      <c r="U49" s="27" t="s">
        <v>81</v>
      </c>
    </row>
    <row r="50" customFormat="false" ht="15" hidden="false" customHeight="true" outlineLevel="0" collapsed="false">
      <c r="A50" s="52" t="s">
        <v>99</v>
      </c>
      <c r="B50" s="28" t="s">
        <v>53</v>
      </c>
      <c r="C50" s="30" t="n">
        <v>4324</v>
      </c>
      <c r="D50" s="30" t="n">
        <v>2256</v>
      </c>
      <c r="E50" s="31" t="n">
        <v>52.2</v>
      </c>
      <c r="F50" s="30" t="n">
        <v>1220</v>
      </c>
      <c r="G50" s="31" t="n">
        <v>28.2</v>
      </c>
      <c r="H50" s="69" t="n">
        <v>389</v>
      </c>
      <c r="I50" s="31" t="n">
        <v>9</v>
      </c>
      <c r="J50" s="30" t="n">
        <v>3015</v>
      </c>
      <c r="K50" s="31" t="n">
        <v>69.7</v>
      </c>
      <c r="L50" s="69" t="n">
        <v>37</v>
      </c>
      <c r="M50" s="31" t="n">
        <v>0.9</v>
      </c>
      <c r="N50" s="69" t="n">
        <v>70</v>
      </c>
      <c r="O50" s="31" t="n">
        <v>1.6</v>
      </c>
      <c r="P50" s="69" t="n">
        <v>26</v>
      </c>
      <c r="Q50" s="31" t="n">
        <v>0.6</v>
      </c>
      <c r="R50" s="69" t="n">
        <v>1</v>
      </c>
      <c r="S50" s="31" t="n">
        <v>0</v>
      </c>
      <c r="T50" s="69" t="n">
        <v>107</v>
      </c>
      <c r="U50" s="31" t="n">
        <v>2.5</v>
      </c>
    </row>
    <row r="51" customFormat="false" ht="15" hidden="false" customHeight="true" outlineLevel="0" collapsed="false">
      <c r="A51" s="52"/>
      <c r="B51" s="39" t="s">
        <v>56</v>
      </c>
      <c r="C51" s="33" t="n">
        <v>3546</v>
      </c>
      <c r="D51" s="33" t="n">
        <v>1818</v>
      </c>
      <c r="E51" s="34" t="n">
        <v>51.3</v>
      </c>
      <c r="F51" s="33" t="n">
        <v>1034</v>
      </c>
      <c r="G51" s="34" t="n">
        <v>29.2</v>
      </c>
      <c r="H51" s="73" t="n">
        <v>356</v>
      </c>
      <c r="I51" s="34" t="n">
        <v>10</v>
      </c>
      <c r="J51" s="33" t="n">
        <v>2627</v>
      </c>
      <c r="K51" s="34" t="n">
        <v>74.1</v>
      </c>
      <c r="L51" s="73" t="n">
        <v>36</v>
      </c>
      <c r="M51" s="34" t="n">
        <v>1</v>
      </c>
      <c r="N51" s="73" t="n">
        <v>68</v>
      </c>
      <c r="O51" s="34" t="n">
        <v>1.9</v>
      </c>
      <c r="P51" s="73" t="n">
        <v>25</v>
      </c>
      <c r="Q51" s="34" t="n">
        <v>0.7</v>
      </c>
      <c r="R51" s="73" t="n">
        <v>1</v>
      </c>
      <c r="S51" s="34" t="n">
        <v>0</v>
      </c>
      <c r="T51" s="73" t="n">
        <v>103</v>
      </c>
      <c r="U51" s="34" t="n">
        <v>2.9</v>
      </c>
    </row>
    <row r="52" customFormat="false" ht="15" hidden="false" customHeight="true" outlineLevel="0" collapsed="false">
      <c r="A52" s="52"/>
      <c r="B52" s="47" t="s">
        <v>57</v>
      </c>
      <c r="C52" s="49" t="n">
        <v>777</v>
      </c>
      <c r="D52" s="49" t="n">
        <v>437</v>
      </c>
      <c r="E52" s="50" t="n">
        <v>56.3</v>
      </c>
      <c r="F52" s="49" t="n">
        <v>186</v>
      </c>
      <c r="G52" s="50" t="n">
        <v>23.9</v>
      </c>
      <c r="H52" s="71" t="n">
        <v>33</v>
      </c>
      <c r="I52" s="50" t="n">
        <v>4.2</v>
      </c>
      <c r="J52" s="49" t="n">
        <v>388</v>
      </c>
      <c r="K52" s="50" t="n">
        <v>50</v>
      </c>
      <c r="L52" s="71" t="n">
        <v>1</v>
      </c>
      <c r="M52" s="50" t="n">
        <v>0.2</v>
      </c>
      <c r="N52" s="71" t="n">
        <v>2</v>
      </c>
      <c r="O52" s="50" t="n">
        <v>0.3</v>
      </c>
      <c r="P52" s="71" t="n">
        <v>1</v>
      </c>
      <c r="Q52" s="50" t="n">
        <v>0.2</v>
      </c>
      <c r="R52" s="71" t="s">
        <v>95</v>
      </c>
      <c r="S52" s="50" t="s">
        <v>95</v>
      </c>
      <c r="T52" s="71" t="n">
        <v>4</v>
      </c>
      <c r="U52" s="50" t="n">
        <v>0.5</v>
      </c>
    </row>
    <row r="53" customFormat="false" ht="15" hidden="false" customHeight="true" outlineLevel="0" collapsed="false"/>
    <row r="54" customFormat="false" ht="15" hidden="false" customHeight="true" outlineLevel="0" collapsed="false"/>
    <row r="55" customFormat="false" ht="22.5" hidden="false" customHeight="true" outlineLevel="0" collapsed="false">
      <c r="A55" s="53" t="s">
        <v>69</v>
      </c>
      <c r="B55" s="79"/>
      <c r="C55" s="55"/>
      <c r="D55" s="56"/>
      <c r="E55" s="80"/>
      <c r="F55" s="56"/>
      <c r="G55" s="81"/>
    </row>
    <row r="56" customFormat="false" ht="39.75" hidden="false" customHeight="true" outlineLevel="0" collapsed="false">
      <c r="A56" s="57" t="s">
        <v>70</v>
      </c>
      <c r="B56" s="57"/>
      <c r="C56" s="57"/>
      <c r="D56" s="57"/>
      <c r="E56" s="57"/>
      <c r="F56" s="140"/>
      <c r="G56" s="140"/>
      <c r="H56" s="85"/>
      <c r="I56" s="86"/>
      <c r="J56" s="85"/>
      <c r="K56" s="86"/>
      <c r="L56" s="86"/>
      <c r="M56" s="86"/>
      <c r="N56" s="87"/>
      <c r="O56" s="87"/>
      <c r="P56" s="65"/>
      <c r="Q56" s="65"/>
      <c r="R56" s="65"/>
      <c r="S56" s="65"/>
      <c r="T56" s="65"/>
      <c r="U56" s="65"/>
    </row>
    <row r="57" customFormat="false" ht="41.25" hidden="false" customHeight="true" outlineLevel="0" collapsed="false">
      <c r="A57" s="59" t="s">
        <v>71</v>
      </c>
      <c r="B57" s="59"/>
      <c r="C57" s="59"/>
      <c r="D57" s="59"/>
      <c r="E57" s="59"/>
      <c r="F57" s="140"/>
      <c r="G57" s="140"/>
    </row>
    <row r="58" customFormat="false" ht="22.5" hidden="false" customHeight="true" outlineLevel="0" collapsed="false">
      <c r="A58" s="53" t="s">
        <v>72</v>
      </c>
      <c r="B58" s="79"/>
      <c r="C58" s="55"/>
      <c r="D58" s="56"/>
      <c r="E58" s="80"/>
      <c r="F58" s="56"/>
      <c r="G58" s="83"/>
    </row>
  </sheetData>
  <mergeCells count="51">
    <mergeCell ref="A3:B3"/>
    <mergeCell ref="A8:A10"/>
    <mergeCell ref="B8:B10"/>
    <mergeCell ref="C8:C10"/>
    <mergeCell ref="D8:E9"/>
    <mergeCell ref="F8:G9"/>
    <mergeCell ref="H8:I9"/>
    <mergeCell ref="J8:K9"/>
    <mergeCell ref="L8:M9"/>
    <mergeCell ref="N8:O9"/>
    <mergeCell ref="P8:Q9"/>
    <mergeCell ref="R8:S9"/>
    <mergeCell ref="T8:U9"/>
    <mergeCell ref="A11:A13"/>
    <mergeCell ref="A14:A16"/>
    <mergeCell ref="A17:A19"/>
    <mergeCell ref="A20:A22"/>
    <mergeCell ref="A23:A25"/>
    <mergeCell ref="A26:A27"/>
    <mergeCell ref="A28:A30"/>
    <mergeCell ref="A31:A33"/>
    <mergeCell ref="A34:A35"/>
    <mergeCell ref="A36:A37"/>
    <mergeCell ref="A40:A42"/>
    <mergeCell ref="B40:B42"/>
    <mergeCell ref="C40:C42"/>
    <mergeCell ref="D40:E41"/>
    <mergeCell ref="F40:G41"/>
    <mergeCell ref="H40:I41"/>
    <mergeCell ref="J40:K41"/>
    <mergeCell ref="L40:M41"/>
    <mergeCell ref="N40:O41"/>
    <mergeCell ref="P40:Q41"/>
    <mergeCell ref="R40:S41"/>
    <mergeCell ref="T40:U41"/>
    <mergeCell ref="A43:A44"/>
    <mergeCell ref="A47:A49"/>
    <mergeCell ref="B47:B49"/>
    <mergeCell ref="C47:C49"/>
    <mergeCell ref="D47:E48"/>
    <mergeCell ref="F47:G48"/>
    <mergeCell ref="H47:I48"/>
    <mergeCell ref="J47:K48"/>
    <mergeCell ref="L47:M48"/>
    <mergeCell ref="N47:O48"/>
    <mergeCell ref="P47:Q48"/>
    <mergeCell ref="R47:S48"/>
    <mergeCell ref="T47:U48"/>
    <mergeCell ref="A50:A52"/>
    <mergeCell ref="A56:E56"/>
    <mergeCell ref="A57:E57"/>
  </mergeCells>
  <hyperlinks>
    <hyperlink ref="A4" location="ÍNDICE!A1" display="CUADRO 4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4" width="24.85"/>
    <col collapsed="false" customWidth="true" hidden="false" outlineLevel="0" max="2" min="2" style="84" width="38.41"/>
    <col collapsed="false" customWidth="true" hidden="false" outlineLevel="0" max="3" min="3" style="84" width="34.71"/>
    <col collapsed="false" customWidth="false" hidden="false" outlineLevel="0" max="4" min="4" style="85" width="11.42"/>
    <col collapsed="false" customWidth="true" hidden="false" outlineLevel="0" max="5" min="5" style="86" width="18.41"/>
    <col collapsed="false" customWidth="false" hidden="false" outlineLevel="0" max="7" min="6" style="85" width="11.42"/>
    <col collapsed="false" customWidth="false" hidden="false" outlineLevel="0" max="8" min="8" style="86" width="11.42"/>
    <col collapsed="false" customWidth="false" hidden="false" outlineLevel="0" max="9" min="9" style="85" width="11.42"/>
    <col collapsed="false" customWidth="false" hidden="false" outlineLevel="0" max="10" min="10" style="86" width="11.42"/>
    <col collapsed="false" customWidth="false" hidden="false" outlineLevel="0" max="12" min="11" style="85" width="11.42"/>
    <col collapsed="false" customWidth="false" hidden="false" outlineLevel="0" max="13" min="13" style="86" width="11.42"/>
    <col collapsed="false" customWidth="false" hidden="false" outlineLevel="0" max="14" min="14" style="85" width="11.42"/>
    <col collapsed="false" customWidth="false" hidden="false" outlineLevel="0" max="15" min="15" style="86" width="11.42"/>
    <col collapsed="false" customWidth="false" hidden="false" outlineLevel="0" max="17" min="16" style="85" width="11.42"/>
    <col collapsed="false" customWidth="false" hidden="false" outlineLevel="0" max="18" min="18" style="86" width="11.42"/>
    <col collapsed="false" customWidth="false" hidden="false" outlineLevel="0" max="19" min="19" style="85" width="11.42"/>
    <col collapsed="false" customWidth="false" hidden="false" outlineLevel="0" max="20" min="20" style="86" width="11.42"/>
    <col collapsed="false" customWidth="false" hidden="false" outlineLevel="0" max="22" min="21" style="85" width="11.42"/>
    <col collapsed="false" customWidth="false" hidden="false" outlineLevel="0" max="23" min="23" style="86" width="11.42"/>
    <col collapsed="false" customWidth="false" hidden="false" outlineLevel="0" max="24" min="24" style="85" width="11.42"/>
    <col collapsed="false" customWidth="false" hidden="false" outlineLevel="0" max="25" min="25" style="86" width="11.42"/>
    <col collapsed="false" customWidth="false" hidden="false" outlineLevel="0" max="26" min="26" style="85" width="11.42"/>
    <col collapsed="false" customWidth="false" hidden="false" outlineLevel="0" max="27" min="27" style="86" width="11.42"/>
    <col collapsed="false" customWidth="false" hidden="false" outlineLevel="0" max="28" min="28" style="85" width="11.42"/>
    <col collapsed="false" customWidth="false" hidden="false" outlineLevel="0" max="29" min="29" style="86" width="11.42"/>
    <col collapsed="false" customWidth="false" hidden="false" outlineLevel="0" max="30" min="30" style="84" width="11.42"/>
    <col collapsed="false" customWidth="false" hidden="false" outlineLevel="0" max="257" min="31" style="87" width="11.42"/>
  </cols>
  <sheetData>
    <row r="1" s="6" customFormat="true" ht="47.25" hidden="false" customHeight="true" outlineLevel="0" collapsed="false">
      <c r="A1" s="19"/>
      <c r="B1" s="19"/>
      <c r="C1" s="19"/>
      <c r="D1" s="21"/>
      <c r="E1" s="22"/>
      <c r="F1" s="88"/>
      <c r="G1" s="21"/>
      <c r="H1" s="89"/>
      <c r="I1" s="21"/>
      <c r="J1" s="22"/>
      <c r="K1" s="21"/>
      <c r="L1" s="21"/>
      <c r="M1" s="22"/>
      <c r="N1" s="21"/>
      <c r="O1" s="22"/>
      <c r="P1" s="21"/>
      <c r="Q1" s="21"/>
      <c r="R1" s="22"/>
      <c r="S1" s="21"/>
      <c r="T1" s="22"/>
      <c r="U1" s="21"/>
      <c r="V1" s="21"/>
      <c r="W1" s="22"/>
      <c r="X1" s="21"/>
      <c r="Y1" s="22"/>
      <c r="Z1" s="21"/>
      <c r="AA1" s="22"/>
      <c r="AB1" s="21"/>
      <c r="AC1" s="22"/>
      <c r="AD1" s="19"/>
    </row>
    <row r="2" s="6" customFormat="true" ht="31.5" hidden="false" customHeight="true" outlineLevel="0" collapsed="false">
      <c r="A2" s="19"/>
      <c r="B2" s="19"/>
      <c r="C2" s="90"/>
      <c r="D2" s="21"/>
      <c r="E2" s="22"/>
      <c r="F2" s="88"/>
      <c r="G2" s="21"/>
      <c r="H2" s="22"/>
      <c r="I2" s="21"/>
      <c r="J2" s="22"/>
      <c r="K2" s="21"/>
      <c r="L2" s="21"/>
      <c r="M2" s="22"/>
      <c r="N2" s="21"/>
      <c r="O2" s="22"/>
      <c r="P2" s="21"/>
      <c r="Q2" s="21"/>
      <c r="R2" s="22"/>
      <c r="S2" s="21"/>
      <c r="T2" s="22"/>
      <c r="U2" s="21"/>
      <c r="V2" s="21"/>
      <c r="W2" s="22"/>
      <c r="X2" s="21"/>
      <c r="Y2" s="22"/>
      <c r="Z2" s="21"/>
      <c r="AA2" s="22"/>
      <c r="AB2" s="21"/>
      <c r="AC2" s="22"/>
      <c r="AD2" s="19"/>
    </row>
    <row r="3" customFormat="false" ht="16.5" hidden="false" customHeight="true" outlineLevel="0" collapsed="false">
      <c r="A3" s="20" t="s">
        <v>43</v>
      </c>
      <c r="B3" s="20"/>
      <c r="C3" s="91"/>
      <c r="D3" s="92"/>
      <c r="E3" s="93"/>
      <c r="F3" s="88"/>
      <c r="G3" s="94"/>
      <c r="H3" s="95"/>
      <c r="I3" s="94"/>
      <c r="J3" s="95"/>
      <c r="K3" s="94"/>
      <c r="L3" s="94"/>
      <c r="M3" s="95"/>
      <c r="N3" s="94"/>
      <c r="O3" s="95"/>
      <c r="P3" s="94"/>
      <c r="Q3" s="94"/>
      <c r="R3" s="95"/>
      <c r="S3" s="94"/>
      <c r="T3" s="95"/>
      <c r="U3" s="94"/>
      <c r="V3" s="94"/>
      <c r="W3" s="95"/>
      <c r="X3" s="94"/>
      <c r="Y3" s="95"/>
      <c r="Z3" s="94"/>
      <c r="AA3" s="95"/>
      <c r="AB3" s="94"/>
      <c r="AC3" s="95"/>
    </row>
    <row r="4" customFormat="false" ht="15" hidden="false" customHeight="false" outlineLevel="0" collapsed="false">
      <c r="A4" s="23" t="s">
        <v>82</v>
      </c>
      <c r="B4" s="96"/>
      <c r="C4" s="97"/>
      <c r="D4" s="94"/>
      <c r="E4" s="95"/>
      <c r="F4" s="88"/>
      <c r="G4" s="94"/>
      <c r="H4" s="95"/>
      <c r="I4" s="94"/>
      <c r="J4" s="95"/>
      <c r="K4" s="94"/>
      <c r="L4" s="94"/>
      <c r="M4" s="95"/>
      <c r="N4" s="94"/>
      <c r="O4" s="95"/>
      <c r="P4" s="94"/>
      <c r="Q4" s="94"/>
      <c r="R4" s="95"/>
      <c r="S4" s="94"/>
      <c r="T4" s="95"/>
      <c r="U4" s="94"/>
      <c r="V4" s="94"/>
      <c r="W4" s="95"/>
      <c r="X4" s="94"/>
      <c r="Y4" s="95"/>
      <c r="Z4" s="94"/>
      <c r="AA4" s="95"/>
      <c r="AB4" s="94"/>
      <c r="AC4" s="95"/>
    </row>
    <row r="5" customFormat="false" ht="16.5" hidden="false" customHeight="false" outlineLevel="0" collapsed="false">
      <c r="A5" s="14" t="s">
        <v>83</v>
      </c>
      <c r="B5" s="44"/>
      <c r="C5" s="44"/>
      <c r="D5" s="98"/>
      <c r="E5" s="99"/>
      <c r="F5" s="88"/>
      <c r="G5" s="98"/>
      <c r="H5" s="99"/>
      <c r="I5" s="98"/>
      <c r="J5" s="99"/>
      <c r="K5" s="100"/>
      <c r="L5" s="100"/>
      <c r="M5" s="101"/>
      <c r="N5" s="94"/>
      <c r="O5" s="95"/>
      <c r="P5" s="94"/>
      <c r="Q5" s="94"/>
      <c r="R5" s="95"/>
      <c r="S5" s="94"/>
      <c r="T5" s="95"/>
      <c r="U5" s="94"/>
      <c r="V5" s="94"/>
      <c r="W5" s="95"/>
      <c r="X5" s="94"/>
      <c r="Y5" s="95"/>
      <c r="Z5" s="94"/>
      <c r="AA5" s="95"/>
      <c r="AB5" s="94"/>
      <c r="AC5" s="95"/>
    </row>
    <row r="6" customFormat="false" ht="16.5" hidden="false" customHeight="false" outlineLevel="0" collapsed="false">
      <c r="A6" s="14" t="n">
        <v>2016</v>
      </c>
      <c r="B6" s="44"/>
      <c r="C6" s="44"/>
      <c r="D6" s="98"/>
      <c r="E6" s="99"/>
      <c r="F6" s="88"/>
      <c r="G6" s="98"/>
      <c r="H6" s="99"/>
      <c r="I6" s="98"/>
      <c r="J6" s="99"/>
      <c r="K6" s="100"/>
      <c r="L6" s="100"/>
      <c r="M6" s="101"/>
      <c r="N6" s="94"/>
      <c r="O6" s="95"/>
      <c r="P6" s="94"/>
      <c r="Q6" s="94"/>
      <c r="R6" s="95"/>
      <c r="S6" s="94"/>
      <c r="T6" s="95"/>
      <c r="U6" s="94"/>
      <c r="V6" s="94"/>
      <c r="W6" s="95"/>
      <c r="X6" s="94"/>
      <c r="Y6" s="95"/>
      <c r="Z6" s="94"/>
      <c r="AA6" s="95"/>
      <c r="AB6" s="94"/>
      <c r="AC6" s="95"/>
    </row>
    <row r="7" customFormat="false" ht="18" hidden="false" customHeight="false" outlineLevel="0" collapsed="false">
      <c r="A7" s="102"/>
      <c r="B7" s="97"/>
      <c r="C7" s="97"/>
      <c r="D7" s="94"/>
      <c r="E7" s="95"/>
      <c r="F7" s="94"/>
      <c r="G7" s="94"/>
      <c r="H7" s="95"/>
      <c r="I7" s="94"/>
      <c r="J7" s="95"/>
      <c r="K7" s="94"/>
      <c r="L7" s="94"/>
      <c r="M7" s="95"/>
      <c r="N7" s="94"/>
      <c r="O7" s="95"/>
      <c r="P7" s="94"/>
      <c r="Q7" s="94"/>
      <c r="R7" s="95"/>
      <c r="S7" s="94"/>
      <c r="T7" s="95"/>
      <c r="U7" s="94"/>
      <c r="V7" s="94"/>
      <c r="W7" s="95"/>
      <c r="X7" s="94"/>
      <c r="Y7" s="95"/>
      <c r="Z7" s="94"/>
      <c r="AA7" s="95"/>
      <c r="AB7" s="94"/>
      <c r="AC7" s="95"/>
    </row>
    <row r="8" s="106" customFormat="true" ht="15" hidden="false" customHeight="true" outlineLevel="0" collapsed="false">
      <c r="A8" s="103" t="s">
        <v>46</v>
      </c>
      <c r="B8" s="103" t="s">
        <v>47</v>
      </c>
      <c r="C8" s="103" t="s">
        <v>84</v>
      </c>
      <c r="D8" s="104" t="s">
        <v>75</v>
      </c>
      <c r="E8" s="104"/>
      <c r="F8" s="104" t="s">
        <v>85</v>
      </c>
      <c r="G8" s="104"/>
      <c r="H8" s="104"/>
      <c r="I8" s="104"/>
      <c r="J8" s="104"/>
      <c r="K8" s="104"/>
      <c r="L8" s="104"/>
      <c r="M8" s="104"/>
      <c r="N8" s="104"/>
      <c r="O8" s="104"/>
      <c r="P8" s="104"/>
      <c r="Q8" s="104"/>
      <c r="R8" s="104"/>
      <c r="S8" s="104"/>
      <c r="T8" s="104"/>
      <c r="U8" s="104"/>
      <c r="V8" s="104"/>
      <c r="W8" s="104"/>
      <c r="X8" s="104"/>
      <c r="Y8" s="104"/>
      <c r="Z8" s="104"/>
      <c r="AA8" s="105"/>
      <c r="AB8" s="104"/>
      <c r="AC8" s="105"/>
      <c r="AD8" s="84"/>
    </row>
    <row r="9" s="106" customFormat="true" ht="15" hidden="false" customHeight="true" outlineLevel="0" collapsed="false">
      <c r="A9" s="103"/>
      <c r="B9" s="103"/>
      <c r="C9" s="103"/>
      <c r="D9" s="103"/>
      <c r="E9" s="104"/>
      <c r="F9" s="103" t="s">
        <v>86</v>
      </c>
      <c r="G9" s="103"/>
      <c r="H9" s="103"/>
      <c r="I9" s="103"/>
      <c r="J9" s="103"/>
      <c r="K9" s="107" t="s">
        <v>87</v>
      </c>
      <c r="L9" s="107"/>
      <c r="M9" s="107"/>
      <c r="N9" s="107"/>
      <c r="O9" s="107"/>
      <c r="P9" s="103" t="s">
        <v>88</v>
      </c>
      <c r="Q9" s="103"/>
      <c r="R9" s="103"/>
      <c r="S9" s="103"/>
      <c r="T9" s="103"/>
      <c r="U9" s="103" t="s">
        <v>89</v>
      </c>
      <c r="V9" s="103"/>
      <c r="W9" s="103"/>
      <c r="X9" s="103"/>
      <c r="Y9" s="103"/>
      <c r="Z9" s="103" t="s">
        <v>53</v>
      </c>
      <c r="AA9" s="103"/>
      <c r="AB9" s="103"/>
      <c r="AC9" s="103"/>
      <c r="AD9" s="84"/>
    </row>
    <row r="10" s="106" customFormat="true" ht="15" hidden="false" customHeight="true" outlineLevel="0" collapsed="false">
      <c r="A10" s="103"/>
      <c r="B10" s="103"/>
      <c r="C10" s="103"/>
      <c r="D10" s="103"/>
      <c r="E10" s="104"/>
      <c r="F10" s="108" t="s">
        <v>53</v>
      </c>
      <c r="G10" s="108" t="s">
        <v>90</v>
      </c>
      <c r="H10" s="108"/>
      <c r="I10" s="108" t="s">
        <v>91</v>
      </c>
      <c r="J10" s="108"/>
      <c r="K10" s="108" t="s">
        <v>53</v>
      </c>
      <c r="L10" s="108" t="s">
        <v>90</v>
      </c>
      <c r="M10" s="108"/>
      <c r="N10" s="108" t="s">
        <v>91</v>
      </c>
      <c r="O10" s="108"/>
      <c r="P10" s="108" t="s">
        <v>53</v>
      </c>
      <c r="Q10" s="108" t="s">
        <v>90</v>
      </c>
      <c r="R10" s="108"/>
      <c r="S10" s="108" t="s">
        <v>91</v>
      </c>
      <c r="T10" s="108"/>
      <c r="U10" s="108" t="s">
        <v>53</v>
      </c>
      <c r="V10" s="108" t="s">
        <v>90</v>
      </c>
      <c r="W10" s="108"/>
      <c r="X10" s="108" t="s">
        <v>91</v>
      </c>
      <c r="Y10" s="108"/>
      <c r="Z10" s="108" t="s">
        <v>90</v>
      </c>
      <c r="AA10" s="108"/>
      <c r="AB10" s="108" t="s">
        <v>91</v>
      </c>
      <c r="AC10" s="108"/>
      <c r="AD10" s="84"/>
    </row>
    <row r="11" s="106" customFormat="true" ht="15" hidden="false" customHeight="false" outlineLevel="0" collapsed="false">
      <c r="A11" s="103"/>
      <c r="B11" s="103"/>
      <c r="C11" s="103"/>
      <c r="D11" s="103" t="s">
        <v>53</v>
      </c>
      <c r="E11" s="109" t="s">
        <v>81</v>
      </c>
      <c r="F11" s="103"/>
      <c r="G11" s="103" t="s">
        <v>53</v>
      </c>
      <c r="H11" s="109" t="s">
        <v>81</v>
      </c>
      <c r="I11" s="103" t="s">
        <v>53</v>
      </c>
      <c r="J11" s="109" t="s">
        <v>81</v>
      </c>
      <c r="K11" s="103"/>
      <c r="L11" s="103" t="s">
        <v>53</v>
      </c>
      <c r="M11" s="109" t="s">
        <v>81</v>
      </c>
      <c r="N11" s="103" t="s">
        <v>53</v>
      </c>
      <c r="O11" s="109" t="s">
        <v>81</v>
      </c>
      <c r="P11" s="103"/>
      <c r="Q11" s="103" t="s">
        <v>53</v>
      </c>
      <c r="R11" s="109" t="s">
        <v>81</v>
      </c>
      <c r="S11" s="103" t="s">
        <v>53</v>
      </c>
      <c r="T11" s="109" t="s">
        <v>81</v>
      </c>
      <c r="U11" s="103"/>
      <c r="V11" s="103" t="s">
        <v>53</v>
      </c>
      <c r="W11" s="109" t="s">
        <v>81</v>
      </c>
      <c r="X11" s="103" t="s">
        <v>53</v>
      </c>
      <c r="Y11" s="109" t="s">
        <v>81</v>
      </c>
      <c r="Z11" s="103" t="s">
        <v>53</v>
      </c>
      <c r="AA11" s="109" t="s">
        <v>81</v>
      </c>
      <c r="AB11" s="103" t="s">
        <v>53</v>
      </c>
      <c r="AC11" s="109" t="s">
        <v>81</v>
      </c>
      <c r="AD11" s="84"/>
    </row>
    <row r="12" customFormat="false" ht="15" hidden="false" customHeight="true" outlineLevel="0" collapsed="false">
      <c r="A12" s="110" t="s">
        <v>55</v>
      </c>
      <c r="B12" s="111" t="s">
        <v>53</v>
      </c>
      <c r="C12" s="112" t="s">
        <v>92</v>
      </c>
      <c r="D12" s="33" t="n">
        <v>5151</v>
      </c>
      <c r="E12" s="34" t="n">
        <v>35.7</v>
      </c>
      <c r="F12" s="33" t="n">
        <v>5259</v>
      </c>
      <c r="G12" s="33" t="n">
        <v>2673</v>
      </c>
      <c r="H12" s="34" t="n">
        <v>50.8</v>
      </c>
      <c r="I12" s="33" t="n">
        <v>2587</v>
      </c>
      <c r="J12" s="34" t="n">
        <v>49.2</v>
      </c>
      <c r="K12" s="33" t="n">
        <v>4553</v>
      </c>
      <c r="L12" s="33" t="n">
        <v>2393</v>
      </c>
      <c r="M12" s="34" t="n">
        <v>52.6</v>
      </c>
      <c r="N12" s="33" t="n">
        <v>2160</v>
      </c>
      <c r="O12" s="34" t="n">
        <v>47.4</v>
      </c>
      <c r="P12" s="33" t="n">
        <v>8899</v>
      </c>
      <c r="Q12" s="33" t="n">
        <v>4578</v>
      </c>
      <c r="R12" s="34" t="n">
        <v>51.4</v>
      </c>
      <c r="S12" s="33" t="n">
        <v>4321</v>
      </c>
      <c r="T12" s="34" t="n">
        <v>48.6</v>
      </c>
      <c r="U12" s="33" t="n">
        <v>1357</v>
      </c>
      <c r="V12" s="33" t="n">
        <v>837</v>
      </c>
      <c r="W12" s="34" t="n">
        <v>61.7</v>
      </c>
      <c r="X12" s="33" t="n">
        <v>520</v>
      </c>
      <c r="Y12" s="34" t="n">
        <v>38.3</v>
      </c>
      <c r="Z12" s="33" t="n">
        <v>10481</v>
      </c>
      <c r="AA12" s="34" t="n">
        <v>52.2</v>
      </c>
      <c r="AB12" s="33" t="n">
        <v>9588</v>
      </c>
      <c r="AC12" s="34" t="n">
        <v>47.8</v>
      </c>
    </row>
    <row r="13" customFormat="false" ht="15" hidden="false" customHeight="true" outlineLevel="0" collapsed="false">
      <c r="A13" s="110"/>
      <c r="B13" s="110"/>
      <c r="C13" s="112" t="s">
        <v>93</v>
      </c>
      <c r="D13" s="33" t="n">
        <v>1854</v>
      </c>
      <c r="E13" s="34" t="n">
        <v>12.8</v>
      </c>
      <c r="F13" s="33" t="n">
        <v>1095</v>
      </c>
      <c r="G13" s="33" t="n">
        <v>562</v>
      </c>
      <c r="H13" s="34" t="n">
        <v>51.3</v>
      </c>
      <c r="I13" s="33" t="n">
        <v>534</v>
      </c>
      <c r="J13" s="34" t="n">
        <v>48.7</v>
      </c>
      <c r="K13" s="33" t="n">
        <v>1520</v>
      </c>
      <c r="L13" s="33" t="n">
        <v>778</v>
      </c>
      <c r="M13" s="34" t="n">
        <v>51.2</v>
      </c>
      <c r="N13" s="33" t="n">
        <v>742</v>
      </c>
      <c r="O13" s="34" t="n">
        <v>48.8</v>
      </c>
      <c r="P13" s="33" t="n">
        <v>1845</v>
      </c>
      <c r="Q13" s="33" t="n">
        <v>568</v>
      </c>
      <c r="R13" s="34" t="n">
        <v>30.8</v>
      </c>
      <c r="S13" s="33" t="n">
        <v>1277</v>
      </c>
      <c r="T13" s="34" t="n">
        <v>69.2</v>
      </c>
      <c r="U13" s="33" t="n">
        <v>587</v>
      </c>
      <c r="V13" s="33" t="n">
        <v>152</v>
      </c>
      <c r="W13" s="34" t="n">
        <v>26</v>
      </c>
      <c r="X13" s="33" t="n">
        <v>434</v>
      </c>
      <c r="Y13" s="34" t="n">
        <v>74</v>
      </c>
      <c r="Z13" s="33" t="n">
        <v>2060</v>
      </c>
      <c r="AA13" s="34" t="n">
        <v>40.8</v>
      </c>
      <c r="AB13" s="33" t="n">
        <v>2986</v>
      </c>
      <c r="AC13" s="34" t="n">
        <v>59.2</v>
      </c>
    </row>
    <row r="14" customFormat="false" ht="15" hidden="false" customHeight="true" outlineLevel="0" collapsed="false">
      <c r="A14" s="110"/>
      <c r="B14" s="110"/>
      <c r="C14" s="112" t="s">
        <v>94</v>
      </c>
      <c r="D14" s="33" t="n">
        <v>1362</v>
      </c>
      <c r="E14" s="34" t="n">
        <v>9.4</v>
      </c>
      <c r="F14" s="33" t="s">
        <v>95</v>
      </c>
      <c r="G14" s="33" t="s">
        <v>95</v>
      </c>
      <c r="H14" s="34" t="s">
        <v>95</v>
      </c>
      <c r="I14" s="33" t="s">
        <v>95</v>
      </c>
      <c r="J14" s="34" t="s">
        <v>95</v>
      </c>
      <c r="K14" s="33" t="n">
        <v>215</v>
      </c>
      <c r="L14" s="33" t="n">
        <v>67</v>
      </c>
      <c r="M14" s="34" t="n">
        <v>31.2</v>
      </c>
      <c r="N14" s="33" t="n">
        <v>148</v>
      </c>
      <c r="O14" s="34" t="n">
        <v>68.8</v>
      </c>
      <c r="P14" s="33" t="n">
        <v>1198</v>
      </c>
      <c r="Q14" s="33" t="n">
        <v>586</v>
      </c>
      <c r="R14" s="34" t="n">
        <v>49</v>
      </c>
      <c r="S14" s="33" t="n">
        <v>611</v>
      </c>
      <c r="T14" s="34" t="n">
        <v>51</v>
      </c>
      <c r="U14" s="33" t="n">
        <v>1310</v>
      </c>
      <c r="V14" s="33" t="n">
        <v>709</v>
      </c>
      <c r="W14" s="34" t="n">
        <v>54.1</v>
      </c>
      <c r="X14" s="33" t="n">
        <v>601</v>
      </c>
      <c r="Y14" s="34" t="n">
        <v>45.9</v>
      </c>
      <c r="Z14" s="33" t="n">
        <v>1363</v>
      </c>
      <c r="AA14" s="34" t="n">
        <v>50</v>
      </c>
      <c r="AB14" s="33" t="n">
        <v>1361</v>
      </c>
      <c r="AC14" s="34" t="n">
        <v>50</v>
      </c>
    </row>
    <row r="15" customFormat="false" ht="15" hidden="false" customHeight="true" outlineLevel="0" collapsed="false">
      <c r="A15" s="110"/>
      <c r="B15" s="110"/>
      <c r="C15" s="112" t="s">
        <v>96</v>
      </c>
      <c r="D15" s="33" t="n">
        <v>2165</v>
      </c>
      <c r="E15" s="34" t="n">
        <v>15</v>
      </c>
      <c r="F15" s="33" t="s">
        <v>95</v>
      </c>
      <c r="G15" s="33" t="s">
        <v>95</v>
      </c>
      <c r="H15" s="34" t="s">
        <v>95</v>
      </c>
      <c r="I15" s="33" t="s">
        <v>95</v>
      </c>
      <c r="J15" s="34" t="s">
        <v>95</v>
      </c>
      <c r="K15" s="33" t="n">
        <v>190</v>
      </c>
      <c r="L15" s="33" t="n">
        <v>134</v>
      </c>
      <c r="M15" s="34" t="n">
        <v>70.6</v>
      </c>
      <c r="N15" s="33" t="n">
        <v>56</v>
      </c>
      <c r="O15" s="34" t="n">
        <v>29.4</v>
      </c>
      <c r="P15" s="33" t="n">
        <v>970</v>
      </c>
      <c r="Q15" s="33" t="n">
        <v>726</v>
      </c>
      <c r="R15" s="34" t="n">
        <v>74.8</v>
      </c>
      <c r="S15" s="33" t="n">
        <v>245</v>
      </c>
      <c r="T15" s="34" t="n">
        <v>25.2</v>
      </c>
      <c r="U15" s="33" t="n">
        <v>1005</v>
      </c>
      <c r="V15" s="33" t="n">
        <v>503</v>
      </c>
      <c r="W15" s="34" t="n">
        <v>50.1</v>
      </c>
      <c r="X15" s="33" t="n">
        <v>502</v>
      </c>
      <c r="Y15" s="34" t="n">
        <v>49.9</v>
      </c>
      <c r="Z15" s="33" t="n">
        <v>1363</v>
      </c>
      <c r="AA15" s="34" t="n">
        <v>62.9</v>
      </c>
      <c r="AB15" s="33" t="n">
        <v>802</v>
      </c>
      <c r="AC15" s="34" t="n">
        <v>37.1</v>
      </c>
    </row>
    <row r="16" customFormat="false" ht="15" hidden="false" customHeight="true" outlineLevel="0" collapsed="false">
      <c r="A16" s="110"/>
      <c r="B16" s="110"/>
      <c r="C16" s="112" t="s">
        <v>97</v>
      </c>
      <c r="D16" s="33" t="n">
        <v>3915</v>
      </c>
      <c r="E16" s="34" t="n">
        <v>27.1</v>
      </c>
      <c r="F16" s="33" t="n">
        <v>3814</v>
      </c>
      <c r="G16" s="33" t="n">
        <v>1982</v>
      </c>
      <c r="H16" s="34" t="n">
        <v>52</v>
      </c>
      <c r="I16" s="33" t="n">
        <v>1832</v>
      </c>
      <c r="J16" s="34" t="n">
        <v>48</v>
      </c>
      <c r="K16" s="33" t="n">
        <v>4503</v>
      </c>
      <c r="L16" s="33" t="n">
        <v>2222</v>
      </c>
      <c r="M16" s="34" t="n">
        <v>49.3</v>
      </c>
      <c r="N16" s="33" t="n">
        <v>2282</v>
      </c>
      <c r="O16" s="34" t="n">
        <v>50.7</v>
      </c>
      <c r="P16" s="33" t="n">
        <v>6379</v>
      </c>
      <c r="Q16" s="33" t="n">
        <v>2962</v>
      </c>
      <c r="R16" s="34" t="n">
        <v>46.4</v>
      </c>
      <c r="S16" s="33" t="n">
        <v>3416</v>
      </c>
      <c r="T16" s="34" t="n">
        <v>53.6</v>
      </c>
      <c r="U16" s="33" t="n">
        <v>3605</v>
      </c>
      <c r="V16" s="33" t="n">
        <v>1398</v>
      </c>
      <c r="W16" s="34" t="n">
        <v>38.8</v>
      </c>
      <c r="X16" s="33" t="n">
        <v>2207</v>
      </c>
      <c r="Y16" s="34" t="n">
        <v>61.2</v>
      </c>
      <c r="Z16" s="33" t="n">
        <v>8564</v>
      </c>
      <c r="AA16" s="34" t="n">
        <v>46.8</v>
      </c>
      <c r="AB16" s="33" t="n">
        <v>9737</v>
      </c>
      <c r="AC16" s="34" t="n">
        <v>53.2</v>
      </c>
    </row>
    <row r="17" customFormat="false" ht="15" hidden="false" customHeight="true" outlineLevel="0" collapsed="false">
      <c r="A17" s="110"/>
      <c r="B17" s="110"/>
      <c r="C17" s="112" t="s">
        <v>53</v>
      </c>
      <c r="D17" s="33" t="n">
        <v>14447</v>
      </c>
      <c r="E17" s="34" t="n">
        <v>100</v>
      </c>
      <c r="F17" s="33" t="n">
        <v>10169</v>
      </c>
      <c r="G17" s="33" t="n">
        <v>5216</v>
      </c>
      <c r="H17" s="34" t="n">
        <v>51.3</v>
      </c>
      <c r="I17" s="33" t="n">
        <v>4953</v>
      </c>
      <c r="J17" s="34" t="n">
        <v>48.7</v>
      </c>
      <c r="K17" s="33" t="n">
        <v>10982</v>
      </c>
      <c r="L17" s="33" t="n">
        <v>5594</v>
      </c>
      <c r="M17" s="34" t="n">
        <v>50.9</v>
      </c>
      <c r="N17" s="33" t="n">
        <v>5387</v>
      </c>
      <c r="O17" s="34" t="n">
        <v>49.1</v>
      </c>
      <c r="P17" s="33" t="n">
        <v>19290</v>
      </c>
      <c r="Q17" s="33" t="n">
        <v>9420</v>
      </c>
      <c r="R17" s="34" t="n">
        <v>48.8</v>
      </c>
      <c r="S17" s="33" t="n">
        <v>9871</v>
      </c>
      <c r="T17" s="34" t="n">
        <v>51.2</v>
      </c>
      <c r="U17" s="33" t="n">
        <v>7864</v>
      </c>
      <c r="V17" s="33" t="n">
        <v>3600</v>
      </c>
      <c r="W17" s="34" t="n">
        <v>45.8</v>
      </c>
      <c r="X17" s="33" t="n">
        <v>4264</v>
      </c>
      <c r="Y17" s="34" t="n">
        <v>54.2</v>
      </c>
      <c r="Z17" s="33" t="n">
        <v>23830</v>
      </c>
      <c r="AA17" s="34" t="n">
        <v>49.3</v>
      </c>
      <c r="AB17" s="33" t="n">
        <v>24475</v>
      </c>
      <c r="AC17" s="34" t="n">
        <v>50.7</v>
      </c>
    </row>
    <row r="18" customFormat="false" ht="15" hidden="false" customHeight="true" outlineLevel="0" collapsed="false">
      <c r="A18" s="110"/>
      <c r="B18" s="110"/>
      <c r="C18" s="110"/>
      <c r="D18" s="33"/>
      <c r="E18" s="34"/>
      <c r="F18" s="33"/>
      <c r="G18" s="33"/>
      <c r="H18" s="34"/>
      <c r="I18" s="33"/>
      <c r="J18" s="34"/>
      <c r="K18" s="33"/>
      <c r="L18" s="33"/>
      <c r="M18" s="113"/>
      <c r="N18" s="33"/>
      <c r="O18" s="113"/>
      <c r="P18" s="33"/>
      <c r="Q18" s="33"/>
      <c r="R18" s="113"/>
      <c r="S18" s="33"/>
      <c r="T18" s="113"/>
      <c r="U18" s="33"/>
      <c r="V18" s="33"/>
      <c r="W18" s="113"/>
      <c r="X18" s="33"/>
      <c r="Y18" s="113"/>
      <c r="Z18" s="33"/>
      <c r="AA18" s="113"/>
      <c r="AB18" s="33"/>
      <c r="AC18" s="113"/>
    </row>
    <row r="19" customFormat="false" ht="15" hidden="false" customHeight="true" outlineLevel="0" collapsed="false">
      <c r="A19" s="110"/>
      <c r="B19" s="110" t="s">
        <v>56</v>
      </c>
      <c r="C19" s="112" t="s">
        <v>92</v>
      </c>
      <c r="D19" s="33" t="n">
        <v>3959</v>
      </c>
      <c r="E19" s="34" t="n">
        <v>34.7</v>
      </c>
      <c r="F19" s="33" t="n">
        <v>3676</v>
      </c>
      <c r="G19" s="33" t="n">
        <v>1844</v>
      </c>
      <c r="H19" s="34" t="n">
        <v>50.2</v>
      </c>
      <c r="I19" s="33" t="n">
        <v>1832</v>
      </c>
      <c r="J19" s="34" t="n">
        <v>49.8</v>
      </c>
      <c r="K19" s="33" t="n">
        <v>3323</v>
      </c>
      <c r="L19" s="33" t="n">
        <v>1735</v>
      </c>
      <c r="M19" s="34" t="n">
        <v>52.2</v>
      </c>
      <c r="N19" s="33" t="n">
        <v>1589</v>
      </c>
      <c r="O19" s="34" t="n">
        <v>47.8</v>
      </c>
      <c r="P19" s="33" t="n">
        <v>6910</v>
      </c>
      <c r="Q19" s="33" t="n">
        <v>3512</v>
      </c>
      <c r="R19" s="34" t="n">
        <v>50.8</v>
      </c>
      <c r="S19" s="33" t="n">
        <v>3398</v>
      </c>
      <c r="T19" s="34" t="n">
        <v>49.2</v>
      </c>
      <c r="U19" s="33" t="n">
        <v>1120</v>
      </c>
      <c r="V19" s="33" t="n">
        <v>689</v>
      </c>
      <c r="W19" s="34" t="n">
        <v>61.6</v>
      </c>
      <c r="X19" s="33" t="n">
        <v>430</v>
      </c>
      <c r="Y19" s="34" t="n">
        <v>38.4</v>
      </c>
      <c r="Z19" s="33" t="n">
        <v>7780</v>
      </c>
      <c r="AA19" s="34" t="n">
        <v>51.8</v>
      </c>
      <c r="AB19" s="33" t="n">
        <v>7250</v>
      </c>
      <c r="AC19" s="34" t="n">
        <v>48.2</v>
      </c>
    </row>
    <row r="20" customFormat="false" ht="15" hidden="false" customHeight="true" outlineLevel="0" collapsed="false">
      <c r="A20" s="110"/>
      <c r="B20" s="110"/>
      <c r="C20" s="112" t="s">
        <v>93</v>
      </c>
      <c r="D20" s="33" t="n">
        <v>1554</v>
      </c>
      <c r="E20" s="34" t="n">
        <v>13.6</v>
      </c>
      <c r="F20" s="33" t="n">
        <v>866</v>
      </c>
      <c r="G20" s="33" t="n">
        <v>451</v>
      </c>
      <c r="H20" s="34" t="n">
        <v>52.1</v>
      </c>
      <c r="I20" s="33" t="n">
        <v>415</v>
      </c>
      <c r="J20" s="34" t="n">
        <v>47.9</v>
      </c>
      <c r="K20" s="33" t="n">
        <v>1251</v>
      </c>
      <c r="L20" s="33" t="n">
        <v>634</v>
      </c>
      <c r="M20" s="34" t="n">
        <v>50.6</v>
      </c>
      <c r="N20" s="33" t="n">
        <v>617</v>
      </c>
      <c r="O20" s="34" t="n">
        <v>49.4</v>
      </c>
      <c r="P20" s="33" t="n">
        <v>1567</v>
      </c>
      <c r="Q20" s="33" t="n">
        <v>463</v>
      </c>
      <c r="R20" s="34" t="n">
        <v>29.6</v>
      </c>
      <c r="S20" s="33" t="n">
        <v>1104</v>
      </c>
      <c r="T20" s="34" t="n">
        <v>70.4</v>
      </c>
      <c r="U20" s="33" t="n">
        <v>478</v>
      </c>
      <c r="V20" s="33" t="n">
        <v>111</v>
      </c>
      <c r="W20" s="34" t="n">
        <v>23.2</v>
      </c>
      <c r="X20" s="33" t="n">
        <v>367</v>
      </c>
      <c r="Y20" s="34" t="n">
        <v>76.8</v>
      </c>
      <c r="Z20" s="33" t="n">
        <v>1659</v>
      </c>
      <c r="AA20" s="34" t="n">
        <v>39.9</v>
      </c>
      <c r="AB20" s="33" t="n">
        <v>2503</v>
      </c>
      <c r="AC20" s="34" t="n">
        <v>60.1</v>
      </c>
    </row>
    <row r="21" customFormat="false" ht="15" hidden="false" customHeight="true" outlineLevel="0" collapsed="false">
      <c r="A21" s="110"/>
      <c r="B21" s="110"/>
      <c r="C21" s="112" t="s">
        <v>94</v>
      </c>
      <c r="D21" s="33" t="n">
        <v>1036</v>
      </c>
      <c r="E21" s="34" t="n">
        <v>9.1</v>
      </c>
      <c r="F21" s="33" t="s">
        <v>95</v>
      </c>
      <c r="G21" s="33" t="s">
        <v>95</v>
      </c>
      <c r="H21" s="34" t="s">
        <v>95</v>
      </c>
      <c r="I21" s="33" t="s">
        <v>95</v>
      </c>
      <c r="J21" s="34" t="s">
        <v>95</v>
      </c>
      <c r="K21" s="33" t="n">
        <v>155</v>
      </c>
      <c r="L21" s="33" t="n">
        <v>48</v>
      </c>
      <c r="M21" s="34" t="n">
        <v>31</v>
      </c>
      <c r="N21" s="33" t="n">
        <v>107</v>
      </c>
      <c r="O21" s="34" t="n">
        <v>69</v>
      </c>
      <c r="P21" s="33" t="n">
        <v>947</v>
      </c>
      <c r="Q21" s="33" t="n">
        <v>463</v>
      </c>
      <c r="R21" s="34" t="n">
        <v>48.9</v>
      </c>
      <c r="S21" s="33" t="n">
        <v>484</v>
      </c>
      <c r="T21" s="34" t="n">
        <v>51.1</v>
      </c>
      <c r="U21" s="33" t="n">
        <v>969</v>
      </c>
      <c r="V21" s="33" t="n">
        <v>525</v>
      </c>
      <c r="W21" s="34" t="n">
        <v>54.2</v>
      </c>
      <c r="X21" s="33" t="n">
        <v>444</v>
      </c>
      <c r="Y21" s="34" t="n">
        <v>45.8</v>
      </c>
      <c r="Z21" s="33" t="n">
        <v>1037</v>
      </c>
      <c r="AA21" s="34" t="n">
        <v>50</v>
      </c>
      <c r="AB21" s="33" t="n">
        <v>1035</v>
      </c>
      <c r="AC21" s="34" t="n">
        <v>50</v>
      </c>
    </row>
    <row r="22" customFormat="false" ht="15" hidden="false" customHeight="true" outlineLevel="0" collapsed="false">
      <c r="A22" s="110"/>
      <c r="B22" s="110"/>
      <c r="C22" s="112" t="s">
        <v>96</v>
      </c>
      <c r="D22" s="33" t="n">
        <v>1716</v>
      </c>
      <c r="E22" s="34" t="n">
        <v>15</v>
      </c>
      <c r="F22" s="33" t="s">
        <v>95</v>
      </c>
      <c r="G22" s="33" t="s">
        <v>95</v>
      </c>
      <c r="H22" s="34" t="s">
        <v>95</v>
      </c>
      <c r="I22" s="33" t="s">
        <v>95</v>
      </c>
      <c r="J22" s="34" t="s">
        <v>95</v>
      </c>
      <c r="K22" s="33" t="n">
        <v>168</v>
      </c>
      <c r="L22" s="33" t="n">
        <v>117</v>
      </c>
      <c r="M22" s="34" t="n">
        <v>69.5</v>
      </c>
      <c r="N22" s="33" t="n">
        <v>51</v>
      </c>
      <c r="O22" s="34" t="n">
        <v>30.5</v>
      </c>
      <c r="P22" s="33" t="n">
        <v>797</v>
      </c>
      <c r="Q22" s="33" t="n">
        <v>575</v>
      </c>
      <c r="R22" s="34" t="n">
        <v>72.1</v>
      </c>
      <c r="S22" s="33" t="n">
        <v>222</v>
      </c>
      <c r="T22" s="34" t="n">
        <v>27.9</v>
      </c>
      <c r="U22" s="33" t="n">
        <v>751</v>
      </c>
      <c r="V22" s="33" t="n">
        <v>329</v>
      </c>
      <c r="W22" s="34" t="n">
        <v>43.8</v>
      </c>
      <c r="X22" s="33" t="n">
        <v>422</v>
      </c>
      <c r="Y22" s="34" t="n">
        <v>56.2</v>
      </c>
      <c r="Z22" s="33" t="n">
        <v>1021</v>
      </c>
      <c r="AA22" s="34" t="n">
        <v>59.5</v>
      </c>
      <c r="AB22" s="33" t="n">
        <v>696</v>
      </c>
      <c r="AC22" s="34" t="n">
        <v>40.5</v>
      </c>
    </row>
    <row r="23" customFormat="false" ht="15" hidden="false" customHeight="true" outlineLevel="0" collapsed="false">
      <c r="A23" s="110"/>
      <c r="B23" s="110"/>
      <c r="C23" s="112" t="s">
        <v>97</v>
      </c>
      <c r="D23" s="33" t="n">
        <v>3145</v>
      </c>
      <c r="E23" s="34" t="n">
        <v>27.6</v>
      </c>
      <c r="F23" s="33" t="n">
        <v>2891</v>
      </c>
      <c r="G23" s="33" t="n">
        <v>1497</v>
      </c>
      <c r="H23" s="34" t="n">
        <v>51.8</v>
      </c>
      <c r="I23" s="33" t="n">
        <v>1394</v>
      </c>
      <c r="J23" s="34" t="n">
        <v>48.2</v>
      </c>
      <c r="K23" s="33" t="n">
        <v>3523</v>
      </c>
      <c r="L23" s="33" t="n">
        <v>1703</v>
      </c>
      <c r="M23" s="34" t="n">
        <v>48.3</v>
      </c>
      <c r="N23" s="33" t="n">
        <v>1820</v>
      </c>
      <c r="O23" s="34" t="n">
        <v>51.7</v>
      </c>
      <c r="P23" s="33" t="n">
        <v>5191</v>
      </c>
      <c r="Q23" s="33" t="n">
        <v>2342</v>
      </c>
      <c r="R23" s="34" t="n">
        <v>45.1</v>
      </c>
      <c r="S23" s="33" t="n">
        <v>2849</v>
      </c>
      <c r="T23" s="34" t="n">
        <v>54.9</v>
      </c>
      <c r="U23" s="33" t="n">
        <v>2886</v>
      </c>
      <c r="V23" s="33" t="n">
        <v>1065</v>
      </c>
      <c r="W23" s="34" t="n">
        <v>36.9</v>
      </c>
      <c r="X23" s="33" t="n">
        <v>1821</v>
      </c>
      <c r="Y23" s="34" t="n">
        <v>63.1</v>
      </c>
      <c r="Z23" s="33" t="n">
        <v>6608</v>
      </c>
      <c r="AA23" s="34" t="n">
        <v>45.6</v>
      </c>
      <c r="AB23" s="33" t="n">
        <v>7884</v>
      </c>
      <c r="AC23" s="34" t="n">
        <v>54.4</v>
      </c>
    </row>
    <row r="24" customFormat="false" ht="15" hidden="false" customHeight="true" outlineLevel="0" collapsed="false">
      <c r="A24" s="110"/>
      <c r="B24" s="110"/>
      <c r="C24" s="112" t="s">
        <v>53</v>
      </c>
      <c r="D24" s="33" t="n">
        <v>11410</v>
      </c>
      <c r="E24" s="34" t="n">
        <v>100</v>
      </c>
      <c r="F24" s="33" t="n">
        <v>7433</v>
      </c>
      <c r="G24" s="33" t="n">
        <v>3792</v>
      </c>
      <c r="H24" s="34" t="n">
        <v>51</v>
      </c>
      <c r="I24" s="33" t="n">
        <v>3641</v>
      </c>
      <c r="J24" s="34" t="n">
        <v>49</v>
      </c>
      <c r="K24" s="33" t="n">
        <v>8421</v>
      </c>
      <c r="L24" s="33" t="n">
        <v>4236</v>
      </c>
      <c r="M24" s="34" t="n">
        <v>50.3</v>
      </c>
      <c r="N24" s="33" t="n">
        <v>4185</v>
      </c>
      <c r="O24" s="34" t="n">
        <v>49.7</v>
      </c>
      <c r="P24" s="33" t="n">
        <v>15413</v>
      </c>
      <c r="Q24" s="33" t="n">
        <v>7356</v>
      </c>
      <c r="R24" s="34" t="n">
        <v>47.7</v>
      </c>
      <c r="S24" s="33" t="n">
        <v>8057</v>
      </c>
      <c r="T24" s="34" t="n">
        <v>52.3</v>
      </c>
      <c r="U24" s="33" t="n">
        <v>6204</v>
      </c>
      <c r="V24" s="33" t="n">
        <v>2720</v>
      </c>
      <c r="W24" s="34" t="n">
        <v>43.8</v>
      </c>
      <c r="X24" s="33" t="n">
        <v>3485</v>
      </c>
      <c r="Y24" s="34" t="n">
        <v>56.2</v>
      </c>
      <c r="Z24" s="33" t="n">
        <v>18104</v>
      </c>
      <c r="AA24" s="34" t="n">
        <v>48.3</v>
      </c>
      <c r="AB24" s="33" t="n">
        <v>19368</v>
      </c>
      <c r="AC24" s="34" t="n">
        <v>51.7</v>
      </c>
    </row>
    <row r="25" customFormat="false" ht="15" hidden="false" customHeight="true" outlineLevel="0" collapsed="false">
      <c r="A25" s="110"/>
      <c r="B25" s="110"/>
      <c r="C25" s="110"/>
      <c r="D25" s="33"/>
      <c r="E25" s="34"/>
      <c r="F25" s="33"/>
      <c r="G25" s="33"/>
      <c r="H25" s="34"/>
      <c r="I25" s="33"/>
      <c r="J25" s="113"/>
      <c r="K25" s="33"/>
      <c r="L25" s="33"/>
      <c r="M25" s="113"/>
      <c r="N25" s="33"/>
      <c r="O25" s="113"/>
      <c r="P25" s="33"/>
      <c r="Q25" s="33"/>
      <c r="R25" s="113"/>
      <c r="S25" s="33"/>
      <c r="T25" s="113"/>
      <c r="U25" s="33"/>
      <c r="V25" s="33"/>
      <c r="W25" s="113"/>
      <c r="X25" s="33"/>
      <c r="Y25" s="113"/>
      <c r="Z25" s="33"/>
      <c r="AA25" s="113"/>
      <c r="AB25" s="33"/>
      <c r="AC25" s="113"/>
    </row>
    <row r="26" customFormat="false" ht="15" hidden="false" customHeight="true" outlineLevel="0" collapsed="false">
      <c r="A26" s="110"/>
      <c r="B26" s="110" t="s">
        <v>57</v>
      </c>
      <c r="C26" s="112" t="s">
        <v>92</v>
      </c>
      <c r="D26" s="33" t="n">
        <v>1192</v>
      </c>
      <c r="E26" s="34" t="n">
        <v>39.3</v>
      </c>
      <c r="F26" s="33" t="n">
        <v>1584</v>
      </c>
      <c r="G26" s="33" t="n">
        <v>829</v>
      </c>
      <c r="H26" s="34" t="n">
        <v>52.3</v>
      </c>
      <c r="I26" s="33" t="n">
        <v>755</v>
      </c>
      <c r="J26" s="34" t="n">
        <v>47.7</v>
      </c>
      <c r="K26" s="33" t="n">
        <v>1230</v>
      </c>
      <c r="L26" s="33" t="n">
        <v>659</v>
      </c>
      <c r="M26" s="34" t="n">
        <v>53.6</v>
      </c>
      <c r="N26" s="33" t="n">
        <v>571</v>
      </c>
      <c r="O26" s="34" t="n">
        <v>46.4</v>
      </c>
      <c r="P26" s="33" t="n">
        <v>1989</v>
      </c>
      <c r="Q26" s="33" t="n">
        <v>1065</v>
      </c>
      <c r="R26" s="34" t="n">
        <v>53.6</v>
      </c>
      <c r="S26" s="33" t="n">
        <v>923</v>
      </c>
      <c r="T26" s="34" t="n">
        <v>46.4</v>
      </c>
      <c r="U26" s="33" t="n">
        <v>237</v>
      </c>
      <c r="V26" s="33" t="n">
        <v>148</v>
      </c>
      <c r="W26" s="34" t="n">
        <v>62.4</v>
      </c>
      <c r="X26" s="33" t="n">
        <v>89</v>
      </c>
      <c r="Y26" s="34" t="n">
        <v>37.6</v>
      </c>
      <c r="Z26" s="33" t="n">
        <v>2701</v>
      </c>
      <c r="AA26" s="34" t="n">
        <v>53.6</v>
      </c>
      <c r="AB26" s="33" t="n">
        <v>2338</v>
      </c>
      <c r="AC26" s="34" t="n">
        <v>46.4</v>
      </c>
    </row>
    <row r="27" customFormat="false" ht="15" hidden="false" customHeight="true" outlineLevel="0" collapsed="false">
      <c r="A27" s="110"/>
      <c r="B27" s="110"/>
      <c r="C27" s="112" t="s">
        <v>93</v>
      </c>
      <c r="D27" s="33" t="n">
        <v>300</v>
      </c>
      <c r="E27" s="34" t="n">
        <v>9.9</v>
      </c>
      <c r="F27" s="33" t="n">
        <v>229</v>
      </c>
      <c r="G27" s="33" t="n">
        <v>110</v>
      </c>
      <c r="H27" s="34" t="n">
        <v>48.1</v>
      </c>
      <c r="I27" s="33" t="n">
        <v>119</v>
      </c>
      <c r="J27" s="34" t="n">
        <v>51.9</v>
      </c>
      <c r="K27" s="33" t="n">
        <v>269</v>
      </c>
      <c r="L27" s="33" t="n">
        <v>145</v>
      </c>
      <c r="M27" s="34" t="n">
        <v>53.8</v>
      </c>
      <c r="N27" s="33" t="n">
        <v>124</v>
      </c>
      <c r="O27" s="34" t="n">
        <v>46.2</v>
      </c>
      <c r="P27" s="33" t="n">
        <v>277</v>
      </c>
      <c r="Q27" s="33" t="n">
        <v>104</v>
      </c>
      <c r="R27" s="34" t="n">
        <v>37.7</v>
      </c>
      <c r="S27" s="33" t="n">
        <v>173</v>
      </c>
      <c r="T27" s="34" t="n">
        <v>62.3</v>
      </c>
      <c r="U27" s="33" t="n">
        <v>109</v>
      </c>
      <c r="V27" s="33" t="n">
        <v>42</v>
      </c>
      <c r="W27" s="34" t="n">
        <v>38.1</v>
      </c>
      <c r="X27" s="33" t="n">
        <v>67</v>
      </c>
      <c r="Y27" s="34" t="n">
        <v>61.9</v>
      </c>
      <c r="Z27" s="33" t="n">
        <v>401</v>
      </c>
      <c r="AA27" s="34" t="n">
        <v>45.3</v>
      </c>
      <c r="AB27" s="33" t="n">
        <v>483</v>
      </c>
      <c r="AC27" s="34" t="n">
        <v>54.7</v>
      </c>
    </row>
    <row r="28" customFormat="false" ht="15" hidden="false" customHeight="true" outlineLevel="0" collapsed="false">
      <c r="A28" s="110"/>
      <c r="B28" s="110"/>
      <c r="C28" s="112" t="s">
        <v>94</v>
      </c>
      <c r="D28" s="33" t="n">
        <v>326</v>
      </c>
      <c r="E28" s="34" t="n">
        <v>10.7</v>
      </c>
      <c r="F28" s="33" t="s">
        <v>95</v>
      </c>
      <c r="G28" s="33" t="s">
        <v>95</v>
      </c>
      <c r="H28" s="34" t="s">
        <v>95</v>
      </c>
      <c r="I28" s="33" t="s">
        <v>95</v>
      </c>
      <c r="J28" s="34" t="s">
        <v>95</v>
      </c>
      <c r="K28" s="33" t="n">
        <v>60</v>
      </c>
      <c r="L28" s="33" t="n">
        <v>19</v>
      </c>
      <c r="M28" s="34" t="n">
        <v>31.9</v>
      </c>
      <c r="N28" s="33" t="n">
        <v>41</v>
      </c>
      <c r="O28" s="34" t="n">
        <v>68.1</v>
      </c>
      <c r="P28" s="33" t="n">
        <v>251</v>
      </c>
      <c r="Q28" s="33" t="n">
        <v>123</v>
      </c>
      <c r="R28" s="34" t="n">
        <v>49.2</v>
      </c>
      <c r="S28" s="33" t="n">
        <v>127</v>
      </c>
      <c r="T28" s="34" t="n">
        <v>50.8</v>
      </c>
      <c r="U28" s="33" t="n">
        <v>341</v>
      </c>
      <c r="V28" s="33" t="n">
        <v>184</v>
      </c>
      <c r="W28" s="34" t="n">
        <v>53.8</v>
      </c>
      <c r="X28" s="33" t="n">
        <v>158</v>
      </c>
      <c r="Y28" s="34" t="n">
        <v>46.2</v>
      </c>
      <c r="Z28" s="33" t="n">
        <v>326</v>
      </c>
      <c r="AA28" s="34" t="n">
        <v>50</v>
      </c>
      <c r="AB28" s="33" t="n">
        <v>326</v>
      </c>
      <c r="AC28" s="34" t="n">
        <v>50</v>
      </c>
    </row>
    <row r="29" customFormat="false" ht="15" hidden="false" customHeight="true" outlineLevel="0" collapsed="false">
      <c r="A29" s="110"/>
      <c r="B29" s="110"/>
      <c r="C29" s="112" t="s">
        <v>96</v>
      </c>
      <c r="D29" s="33" t="n">
        <v>449</v>
      </c>
      <c r="E29" s="34" t="n">
        <v>14.8</v>
      </c>
      <c r="F29" s="33" t="s">
        <v>95</v>
      </c>
      <c r="G29" s="33" t="s">
        <v>95</v>
      </c>
      <c r="H29" s="34" t="s">
        <v>95</v>
      </c>
      <c r="I29" s="33" t="s">
        <v>95</v>
      </c>
      <c r="J29" s="34" t="s">
        <v>95</v>
      </c>
      <c r="K29" s="33" t="n">
        <v>22</v>
      </c>
      <c r="L29" s="33" t="n">
        <v>17</v>
      </c>
      <c r="M29" s="34" t="n">
        <v>79.2</v>
      </c>
      <c r="N29" s="33" t="n">
        <v>5</v>
      </c>
      <c r="O29" s="34" t="n">
        <v>20.8</v>
      </c>
      <c r="P29" s="33" t="n">
        <v>173</v>
      </c>
      <c r="Q29" s="33" t="n">
        <v>151</v>
      </c>
      <c r="R29" s="34" t="n">
        <v>87</v>
      </c>
      <c r="S29" s="33" t="n">
        <v>22</v>
      </c>
      <c r="T29" s="34" t="n">
        <v>13</v>
      </c>
      <c r="U29" s="33" t="n">
        <v>254</v>
      </c>
      <c r="V29" s="33" t="n">
        <v>174</v>
      </c>
      <c r="W29" s="34" t="n">
        <v>68.6</v>
      </c>
      <c r="X29" s="33" t="n">
        <v>80</v>
      </c>
      <c r="Y29" s="34" t="n">
        <v>31.4</v>
      </c>
      <c r="Z29" s="33" t="n">
        <v>342</v>
      </c>
      <c r="AA29" s="34" t="n">
        <v>76.2</v>
      </c>
      <c r="AB29" s="33" t="n">
        <v>107</v>
      </c>
      <c r="AC29" s="34" t="n">
        <v>23.8</v>
      </c>
    </row>
    <row r="30" customFormat="false" ht="15" hidden="false" customHeight="true" outlineLevel="0" collapsed="false">
      <c r="A30" s="110"/>
      <c r="B30" s="110"/>
      <c r="C30" s="112" t="s">
        <v>97</v>
      </c>
      <c r="D30" s="33" t="n">
        <v>770</v>
      </c>
      <c r="E30" s="34" t="n">
        <v>25.4</v>
      </c>
      <c r="F30" s="33" t="n">
        <v>923</v>
      </c>
      <c r="G30" s="33" t="n">
        <v>484</v>
      </c>
      <c r="H30" s="34" t="n">
        <v>52.5</v>
      </c>
      <c r="I30" s="33" t="n">
        <v>439</v>
      </c>
      <c r="J30" s="34" t="n">
        <v>47.5</v>
      </c>
      <c r="K30" s="33" t="n">
        <v>980</v>
      </c>
      <c r="L30" s="33" t="n">
        <v>518</v>
      </c>
      <c r="M30" s="34" t="n">
        <v>52.9</v>
      </c>
      <c r="N30" s="33" t="n">
        <v>462</v>
      </c>
      <c r="O30" s="34" t="n">
        <v>47.1</v>
      </c>
      <c r="P30" s="33" t="n">
        <v>1188</v>
      </c>
      <c r="Q30" s="33" t="n">
        <v>620</v>
      </c>
      <c r="R30" s="34" t="n">
        <v>52.2</v>
      </c>
      <c r="S30" s="33" t="n">
        <v>567</v>
      </c>
      <c r="T30" s="34" t="n">
        <v>47.8</v>
      </c>
      <c r="U30" s="33" t="n">
        <v>719</v>
      </c>
      <c r="V30" s="33" t="n">
        <v>333</v>
      </c>
      <c r="W30" s="34" t="n">
        <v>46.4</v>
      </c>
      <c r="X30" s="33" t="n">
        <v>385</v>
      </c>
      <c r="Y30" s="34" t="n">
        <v>53.6</v>
      </c>
      <c r="Z30" s="33" t="n">
        <v>1956</v>
      </c>
      <c r="AA30" s="34" t="n">
        <v>51.4</v>
      </c>
      <c r="AB30" s="33" t="n">
        <v>1853</v>
      </c>
      <c r="AC30" s="34" t="n">
        <v>48.6</v>
      </c>
    </row>
    <row r="31" customFormat="false" ht="15" hidden="false" customHeight="true" outlineLevel="0" collapsed="false">
      <c r="A31" s="110"/>
      <c r="B31" s="110"/>
      <c r="C31" s="112" t="s">
        <v>53</v>
      </c>
      <c r="D31" s="33" t="n">
        <v>3037</v>
      </c>
      <c r="E31" s="34" t="n">
        <v>100</v>
      </c>
      <c r="F31" s="33" t="n">
        <v>2736</v>
      </c>
      <c r="G31" s="33" t="n">
        <v>1423</v>
      </c>
      <c r="H31" s="34" t="n">
        <v>52</v>
      </c>
      <c r="I31" s="33" t="n">
        <v>1312</v>
      </c>
      <c r="J31" s="34" t="n">
        <v>48</v>
      </c>
      <c r="K31" s="33" t="n">
        <v>2560</v>
      </c>
      <c r="L31" s="33" t="n">
        <v>1358</v>
      </c>
      <c r="M31" s="34" t="n">
        <v>53</v>
      </c>
      <c r="N31" s="33" t="n">
        <v>1203</v>
      </c>
      <c r="O31" s="34" t="n">
        <v>47</v>
      </c>
      <c r="P31" s="33" t="n">
        <v>3877</v>
      </c>
      <c r="Q31" s="33" t="n">
        <v>2064</v>
      </c>
      <c r="R31" s="34" t="n">
        <v>53.2</v>
      </c>
      <c r="S31" s="33" t="n">
        <v>1813</v>
      </c>
      <c r="T31" s="34" t="n">
        <v>46.8</v>
      </c>
      <c r="U31" s="33" t="n">
        <v>1660</v>
      </c>
      <c r="V31" s="33" t="n">
        <v>881</v>
      </c>
      <c r="W31" s="34" t="n">
        <v>53.1</v>
      </c>
      <c r="X31" s="33" t="n">
        <v>779</v>
      </c>
      <c r="Y31" s="34" t="n">
        <v>46.9</v>
      </c>
      <c r="Z31" s="33" t="n">
        <v>5726</v>
      </c>
      <c r="AA31" s="34" t="n">
        <v>52.9</v>
      </c>
      <c r="AB31" s="33" t="n">
        <v>5107</v>
      </c>
      <c r="AC31" s="34" t="n">
        <v>47.1</v>
      </c>
    </row>
    <row r="32" customFormat="false" ht="15" hidden="false" customHeight="true" outlineLevel="0" collapsed="false">
      <c r="A32" s="108" t="s">
        <v>58</v>
      </c>
      <c r="B32" s="108" t="s">
        <v>53</v>
      </c>
      <c r="C32" s="88" t="s">
        <v>92</v>
      </c>
      <c r="D32" s="37" t="n">
        <v>1026</v>
      </c>
      <c r="E32" s="38" t="n">
        <v>37.2</v>
      </c>
      <c r="F32" s="37" t="n">
        <v>1181</v>
      </c>
      <c r="G32" s="37" t="n">
        <v>603</v>
      </c>
      <c r="H32" s="38" t="n">
        <v>51.1</v>
      </c>
      <c r="I32" s="37" t="n">
        <v>578</v>
      </c>
      <c r="J32" s="38" t="n">
        <v>48.9</v>
      </c>
      <c r="K32" s="37" t="n">
        <v>985</v>
      </c>
      <c r="L32" s="37" t="n">
        <v>549</v>
      </c>
      <c r="M32" s="38" t="n">
        <v>55.7</v>
      </c>
      <c r="N32" s="37" t="n">
        <v>437</v>
      </c>
      <c r="O32" s="38" t="n">
        <v>44.3</v>
      </c>
      <c r="P32" s="37" t="n">
        <v>1788</v>
      </c>
      <c r="Q32" s="37" t="n">
        <v>929</v>
      </c>
      <c r="R32" s="38" t="n">
        <v>51.9</v>
      </c>
      <c r="S32" s="37" t="n">
        <v>860</v>
      </c>
      <c r="T32" s="38" t="n">
        <v>48.1</v>
      </c>
      <c r="U32" s="37" t="n">
        <v>216</v>
      </c>
      <c r="V32" s="37" t="n">
        <v>132</v>
      </c>
      <c r="W32" s="38" t="n">
        <v>60.9</v>
      </c>
      <c r="X32" s="37" t="n">
        <v>84</v>
      </c>
      <c r="Y32" s="38" t="n">
        <v>39.1</v>
      </c>
      <c r="Z32" s="37" t="n">
        <v>2212</v>
      </c>
      <c r="AA32" s="38" t="n">
        <v>53</v>
      </c>
      <c r="AB32" s="37" t="n">
        <v>1958</v>
      </c>
      <c r="AC32" s="38" t="n">
        <v>47</v>
      </c>
    </row>
    <row r="33" customFormat="false" ht="15" hidden="false" customHeight="true" outlineLevel="0" collapsed="false">
      <c r="A33" s="108"/>
      <c r="B33" s="108"/>
      <c r="C33" s="88" t="s">
        <v>93</v>
      </c>
      <c r="D33" s="37" t="n">
        <v>296</v>
      </c>
      <c r="E33" s="38" t="n">
        <v>10.7</v>
      </c>
      <c r="F33" s="37" t="n">
        <v>225</v>
      </c>
      <c r="G33" s="37" t="n">
        <v>99</v>
      </c>
      <c r="H33" s="38" t="n">
        <v>43.9</v>
      </c>
      <c r="I33" s="37" t="n">
        <v>126</v>
      </c>
      <c r="J33" s="38" t="n">
        <v>56.1</v>
      </c>
      <c r="K33" s="37" t="n">
        <v>251</v>
      </c>
      <c r="L33" s="37" t="n">
        <v>114</v>
      </c>
      <c r="M33" s="38" t="n">
        <v>45.4</v>
      </c>
      <c r="N33" s="37" t="n">
        <v>137</v>
      </c>
      <c r="O33" s="38" t="n">
        <v>54.6</v>
      </c>
      <c r="P33" s="37" t="n">
        <v>287</v>
      </c>
      <c r="Q33" s="37" t="n">
        <v>88</v>
      </c>
      <c r="R33" s="38" t="n">
        <v>30.5</v>
      </c>
      <c r="S33" s="37" t="n">
        <v>199</v>
      </c>
      <c r="T33" s="38" t="n">
        <v>69.5</v>
      </c>
      <c r="U33" s="37" t="n">
        <v>84</v>
      </c>
      <c r="V33" s="37" t="n">
        <v>25</v>
      </c>
      <c r="W33" s="38" t="n">
        <v>30.4</v>
      </c>
      <c r="X33" s="37" t="n">
        <v>58</v>
      </c>
      <c r="Y33" s="38" t="n">
        <v>69.6</v>
      </c>
      <c r="Z33" s="37" t="n">
        <v>326</v>
      </c>
      <c r="AA33" s="38" t="n">
        <v>38.5</v>
      </c>
      <c r="AB33" s="37" t="n">
        <v>521</v>
      </c>
      <c r="AC33" s="38" t="n">
        <v>61.5</v>
      </c>
    </row>
    <row r="34" customFormat="false" ht="15" hidden="false" customHeight="true" outlineLevel="0" collapsed="false">
      <c r="A34" s="108"/>
      <c r="B34" s="108"/>
      <c r="C34" s="88" t="s">
        <v>94</v>
      </c>
      <c r="D34" s="37" t="n">
        <v>216</v>
      </c>
      <c r="E34" s="38" t="n">
        <v>7.8</v>
      </c>
      <c r="F34" s="37" t="s">
        <v>95</v>
      </c>
      <c r="G34" s="37" t="s">
        <v>95</v>
      </c>
      <c r="H34" s="38" t="s">
        <v>95</v>
      </c>
      <c r="I34" s="37" t="s">
        <v>95</v>
      </c>
      <c r="J34" s="38" t="s">
        <v>95</v>
      </c>
      <c r="K34" s="37" t="n">
        <v>49</v>
      </c>
      <c r="L34" s="37" t="n">
        <v>15</v>
      </c>
      <c r="M34" s="38" t="n">
        <v>30.3</v>
      </c>
      <c r="N34" s="37" t="n">
        <v>34</v>
      </c>
      <c r="O34" s="38" t="n">
        <v>69.7</v>
      </c>
      <c r="P34" s="37" t="n">
        <v>194</v>
      </c>
      <c r="Q34" s="37" t="n">
        <v>91</v>
      </c>
      <c r="R34" s="38" t="n">
        <v>46.7</v>
      </c>
      <c r="S34" s="37" t="n">
        <v>104</v>
      </c>
      <c r="T34" s="38" t="n">
        <v>53.3</v>
      </c>
      <c r="U34" s="37" t="n">
        <v>189</v>
      </c>
      <c r="V34" s="37" t="n">
        <v>111</v>
      </c>
      <c r="W34" s="38" t="n">
        <v>58.4</v>
      </c>
      <c r="X34" s="37" t="n">
        <v>79</v>
      </c>
      <c r="Y34" s="38" t="n">
        <v>41.6</v>
      </c>
      <c r="Z34" s="37" t="n">
        <v>216</v>
      </c>
      <c r="AA34" s="38" t="n">
        <v>50</v>
      </c>
      <c r="AB34" s="37" t="n">
        <v>216</v>
      </c>
      <c r="AC34" s="38" t="n">
        <v>50</v>
      </c>
    </row>
    <row r="35" customFormat="false" ht="15" hidden="false" customHeight="true" outlineLevel="0" collapsed="false">
      <c r="A35" s="108"/>
      <c r="B35" s="108"/>
      <c r="C35" s="88" t="s">
        <v>96</v>
      </c>
      <c r="D35" s="37" t="n">
        <v>290</v>
      </c>
      <c r="E35" s="38" t="n">
        <v>10.5</v>
      </c>
      <c r="F35" s="37" t="s">
        <v>95</v>
      </c>
      <c r="G35" s="37" t="s">
        <v>95</v>
      </c>
      <c r="H35" s="38" t="s">
        <v>95</v>
      </c>
      <c r="I35" s="37" t="s">
        <v>95</v>
      </c>
      <c r="J35" s="38" t="s">
        <v>95</v>
      </c>
      <c r="K35" s="37" t="n">
        <v>17</v>
      </c>
      <c r="L35" s="37" t="n">
        <v>16</v>
      </c>
      <c r="M35" s="38" t="n">
        <v>93.6</v>
      </c>
      <c r="N35" s="37" t="n">
        <v>1</v>
      </c>
      <c r="O35" s="38" t="n">
        <v>6.4</v>
      </c>
      <c r="P35" s="37" t="n">
        <v>148</v>
      </c>
      <c r="Q35" s="37" t="n">
        <v>113</v>
      </c>
      <c r="R35" s="38" t="n">
        <v>76.5</v>
      </c>
      <c r="S35" s="37" t="n">
        <v>35</v>
      </c>
      <c r="T35" s="38" t="n">
        <v>23.5</v>
      </c>
      <c r="U35" s="37" t="n">
        <v>125</v>
      </c>
      <c r="V35" s="37" t="n">
        <v>81</v>
      </c>
      <c r="W35" s="38" t="n">
        <v>64.6</v>
      </c>
      <c r="X35" s="37" t="n">
        <v>44</v>
      </c>
      <c r="Y35" s="38" t="n">
        <v>35.4</v>
      </c>
      <c r="Z35" s="37" t="n">
        <v>210</v>
      </c>
      <c r="AA35" s="38" t="n">
        <v>72.4</v>
      </c>
      <c r="AB35" s="37" t="n">
        <v>80</v>
      </c>
      <c r="AC35" s="38" t="n">
        <v>27.6</v>
      </c>
    </row>
    <row r="36" customFormat="false" ht="15" hidden="false" customHeight="true" outlineLevel="0" collapsed="false">
      <c r="A36" s="108"/>
      <c r="B36" s="108"/>
      <c r="C36" s="88" t="s">
        <v>97</v>
      </c>
      <c r="D36" s="37" t="n">
        <v>928</v>
      </c>
      <c r="E36" s="38" t="n">
        <v>33.7</v>
      </c>
      <c r="F36" s="37" t="n">
        <v>1126</v>
      </c>
      <c r="G36" s="37" t="n">
        <v>598</v>
      </c>
      <c r="H36" s="38" t="n">
        <v>53.1</v>
      </c>
      <c r="I36" s="37" t="n">
        <v>528</v>
      </c>
      <c r="J36" s="38" t="n">
        <v>46.9</v>
      </c>
      <c r="K36" s="37" t="n">
        <v>1260</v>
      </c>
      <c r="L36" s="37" t="n">
        <v>612</v>
      </c>
      <c r="M36" s="38" t="n">
        <v>48.6</v>
      </c>
      <c r="N36" s="37" t="n">
        <v>648</v>
      </c>
      <c r="O36" s="38" t="n">
        <v>51.4</v>
      </c>
      <c r="P36" s="37" t="n">
        <v>1549</v>
      </c>
      <c r="Q36" s="37" t="n">
        <v>735</v>
      </c>
      <c r="R36" s="38" t="n">
        <v>47.5</v>
      </c>
      <c r="S36" s="37" t="n">
        <v>814</v>
      </c>
      <c r="T36" s="38" t="n">
        <v>52.5</v>
      </c>
      <c r="U36" s="37" t="n">
        <v>874</v>
      </c>
      <c r="V36" s="37" t="n">
        <v>360</v>
      </c>
      <c r="W36" s="38" t="n">
        <v>41.2</v>
      </c>
      <c r="X36" s="37" t="n">
        <v>514</v>
      </c>
      <c r="Y36" s="38" t="n">
        <v>58.8</v>
      </c>
      <c r="Z36" s="37" t="n">
        <v>2305</v>
      </c>
      <c r="AA36" s="38" t="n">
        <v>47.9</v>
      </c>
      <c r="AB36" s="37" t="n">
        <v>2504</v>
      </c>
      <c r="AC36" s="38" t="n">
        <v>52.1</v>
      </c>
    </row>
    <row r="37" customFormat="false" ht="15" hidden="false" customHeight="true" outlineLevel="0" collapsed="false">
      <c r="A37" s="108"/>
      <c r="B37" s="108"/>
      <c r="C37" s="88" t="s">
        <v>53</v>
      </c>
      <c r="D37" s="37" t="n">
        <v>2755</v>
      </c>
      <c r="E37" s="38" t="n">
        <v>100</v>
      </c>
      <c r="F37" s="37" t="n">
        <v>2531</v>
      </c>
      <c r="G37" s="37" t="n">
        <v>1299</v>
      </c>
      <c r="H37" s="38" t="n">
        <v>51.3</v>
      </c>
      <c r="I37" s="37" t="n">
        <v>1232</v>
      </c>
      <c r="J37" s="38" t="n">
        <v>48.7</v>
      </c>
      <c r="K37" s="37" t="n">
        <v>2561</v>
      </c>
      <c r="L37" s="37" t="n">
        <v>1305</v>
      </c>
      <c r="M37" s="38" t="n">
        <v>51</v>
      </c>
      <c r="N37" s="37" t="n">
        <v>1256</v>
      </c>
      <c r="O37" s="38" t="n">
        <v>49</v>
      </c>
      <c r="P37" s="37" t="n">
        <v>3966</v>
      </c>
      <c r="Q37" s="37" t="n">
        <v>1955</v>
      </c>
      <c r="R37" s="38" t="n">
        <v>49.3</v>
      </c>
      <c r="S37" s="37" t="n">
        <v>2011</v>
      </c>
      <c r="T37" s="38" t="n">
        <v>50.7</v>
      </c>
      <c r="U37" s="37" t="n">
        <v>1489</v>
      </c>
      <c r="V37" s="37" t="n">
        <v>709</v>
      </c>
      <c r="W37" s="38" t="n">
        <v>47.6</v>
      </c>
      <c r="X37" s="37" t="n">
        <v>780</v>
      </c>
      <c r="Y37" s="38" t="n">
        <v>52.4</v>
      </c>
      <c r="Z37" s="37" t="n">
        <v>5269</v>
      </c>
      <c r="AA37" s="38" t="n">
        <v>50</v>
      </c>
      <c r="AB37" s="37" t="n">
        <v>5279</v>
      </c>
      <c r="AC37" s="38" t="n">
        <v>50</v>
      </c>
    </row>
    <row r="38" customFormat="false" ht="15" hidden="false" customHeight="true" outlineLevel="0" collapsed="false">
      <c r="A38" s="108"/>
      <c r="B38" s="108"/>
      <c r="C38" s="108"/>
      <c r="D38" s="37"/>
      <c r="E38" s="38"/>
      <c r="F38" s="37"/>
      <c r="G38" s="37"/>
      <c r="H38" s="38"/>
      <c r="I38" s="37"/>
      <c r="K38" s="37"/>
      <c r="L38" s="37"/>
      <c r="N38" s="37"/>
      <c r="P38" s="37"/>
      <c r="Q38" s="37"/>
      <c r="S38" s="37"/>
      <c r="U38" s="37"/>
      <c r="V38" s="37"/>
      <c r="X38" s="37"/>
      <c r="Z38" s="37"/>
      <c r="AB38" s="37"/>
    </row>
    <row r="39" customFormat="false" ht="15" hidden="false" customHeight="true" outlineLevel="0" collapsed="false">
      <c r="A39" s="108"/>
      <c r="B39" s="108" t="s">
        <v>56</v>
      </c>
      <c r="C39" s="88" t="s">
        <v>92</v>
      </c>
      <c r="D39" s="37" t="n">
        <v>749</v>
      </c>
      <c r="E39" s="38" t="n">
        <v>36.2</v>
      </c>
      <c r="F39" s="37" t="n">
        <v>777</v>
      </c>
      <c r="G39" s="37" t="n">
        <v>398</v>
      </c>
      <c r="H39" s="38" t="n">
        <v>51.2</v>
      </c>
      <c r="I39" s="37" t="n">
        <v>380</v>
      </c>
      <c r="J39" s="38" t="n">
        <v>48.8</v>
      </c>
      <c r="K39" s="37" t="n">
        <v>694</v>
      </c>
      <c r="L39" s="37" t="n">
        <v>396</v>
      </c>
      <c r="M39" s="38" t="n">
        <v>57</v>
      </c>
      <c r="N39" s="37" t="n">
        <v>298</v>
      </c>
      <c r="O39" s="38" t="n">
        <v>43</v>
      </c>
      <c r="P39" s="37" t="n">
        <v>1336</v>
      </c>
      <c r="Q39" s="37" t="n">
        <v>683</v>
      </c>
      <c r="R39" s="38" t="n">
        <v>51.1</v>
      </c>
      <c r="S39" s="37" t="n">
        <v>653</v>
      </c>
      <c r="T39" s="38" t="n">
        <v>48.9</v>
      </c>
      <c r="U39" s="37" t="n">
        <v>166</v>
      </c>
      <c r="V39" s="37" t="n">
        <v>102</v>
      </c>
      <c r="W39" s="38" t="n">
        <v>61</v>
      </c>
      <c r="X39" s="37" t="n">
        <v>65</v>
      </c>
      <c r="Y39" s="38" t="n">
        <v>39</v>
      </c>
      <c r="Z39" s="37" t="n">
        <v>1578</v>
      </c>
      <c r="AA39" s="38" t="n">
        <v>53.1</v>
      </c>
      <c r="AB39" s="37" t="n">
        <v>1396</v>
      </c>
      <c r="AC39" s="38" t="n">
        <v>46.9</v>
      </c>
    </row>
    <row r="40" customFormat="false" ht="15" hidden="false" customHeight="true" outlineLevel="0" collapsed="false">
      <c r="A40" s="108"/>
      <c r="B40" s="108"/>
      <c r="C40" s="88" t="s">
        <v>93</v>
      </c>
      <c r="D40" s="37" t="n">
        <v>243</v>
      </c>
      <c r="E40" s="38" t="n">
        <v>11.8</v>
      </c>
      <c r="F40" s="37" t="n">
        <v>176</v>
      </c>
      <c r="G40" s="37" t="n">
        <v>75</v>
      </c>
      <c r="H40" s="38" t="n">
        <v>42.4</v>
      </c>
      <c r="I40" s="37" t="n">
        <v>101</v>
      </c>
      <c r="J40" s="38" t="n">
        <v>57.6</v>
      </c>
      <c r="K40" s="37" t="n">
        <v>199</v>
      </c>
      <c r="L40" s="37" t="n">
        <v>89</v>
      </c>
      <c r="M40" s="38" t="n">
        <v>44.9</v>
      </c>
      <c r="N40" s="37" t="n">
        <v>110</v>
      </c>
      <c r="O40" s="38" t="n">
        <v>55.1</v>
      </c>
      <c r="P40" s="37" t="n">
        <v>240</v>
      </c>
      <c r="Q40" s="37" t="n">
        <v>73</v>
      </c>
      <c r="R40" s="38" t="n">
        <v>30.7</v>
      </c>
      <c r="S40" s="37" t="n">
        <v>166</v>
      </c>
      <c r="T40" s="38" t="n">
        <v>69.3</v>
      </c>
      <c r="U40" s="37" t="n">
        <v>71</v>
      </c>
      <c r="V40" s="37" t="n">
        <v>19</v>
      </c>
      <c r="W40" s="38" t="n">
        <v>26.5</v>
      </c>
      <c r="X40" s="37" t="n">
        <v>52</v>
      </c>
      <c r="Y40" s="38" t="n">
        <v>73.5</v>
      </c>
      <c r="Z40" s="37" t="n">
        <v>256</v>
      </c>
      <c r="AA40" s="38" t="n">
        <v>37.4</v>
      </c>
      <c r="AB40" s="37" t="n">
        <v>429</v>
      </c>
      <c r="AC40" s="38" t="n">
        <v>62.6</v>
      </c>
    </row>
    <row r="41" customFormat="false" ht="15" hidden="false" customHeight="true" outlineLevel="0" collapsed="false">
      <c r="A41" s="108"/>
      <c r="B41" s="108"/>
      <c r="C41" s="88" t="s">
        <v>94</v>
      </c>
      <c r="D41" s="37" t="n">
        <v>158</v>
      </c>
      <c r="E41" s="38" t="n">
        <v>7.6</v>
      </c>
      <c r="F41" s="37" t="s">
        <v>95</v>
      </c>
      <c r="G41" s="37" t="s">
        <v>95</v>
      </c>
      <c r="H41" s="38" t="s">
        <v>95</v>
      </c>
      <c r="I41" s="37" t="s">
        <v>95</v>
      </c>
      <c r="J41" s="38" t="s">
        <v>95</v>
      </c>
      <c r="K41" s="37" t="n">
        <v>35</v>
      </c>
      <c r="L41" s="37" t="n">
        <v>11</v>
      </c>
      <c r="M41" s="38" t="n">
        <v>30.4</v>
      </c>
      <c r="N41" s="37" t="n">
        <v>24</v>
      </c>
      <c r="O41" s="38" t="n">
        <v>69.6</v>
      </c>
      <c r="P41" s="37" t="n">
        <v>142</v>
      </c>
      <c r="Q41" s="37" t="n">
        <v>66</v>
      </c>
      <c r="R41" s="38" t="n">
        <v>46.1</v>
      </c>
      <c r="S41" s="37" t="n">
        <v>77</v>
      </c>
      <c r="T41" s="38" t="n">
        <v>53.9</v>
      </c>
      <c r="U41" s="37" t="n">
        <v>139</v>
      </c>
      <c r="V41" s="37" t="n">
        <v>82</v>
      </c>
      <c r="W41" s="38" t="n">
        <v>58.9</v>
      </c>
      <c r="X41" s="37" t="n">
        <v>57</v>
      </c>
      <c r="Y41" s="38" t="n">
        <v>41.1</v>
      </c>
      <c r="Z41" s="37" t="n">
        <v>158</v>
      </c>
      <c r="AA41" s="38" t="n">
        <v>50</v>
      </c>
      <c r="AB41" s="37" t="n">
        <v>158</v>
      </c>
      <c r="AC41" s="38" t="n">
        <v>50</v>
      </c>
    </row>
    <row r="42" customFormat="false" ht="15" hidden="false" customHeight="true" outlineLevel="0" collapsed="false">
      <c r="A42" s="108"/>
      <c r="B42" s="108"/>
      <c r="C42" s="88" t="s">
        <v>96</v>
      </c>
      <c r="D42" s="37" t="n">
        <v>204</v>
      </c>
      <c r="E42" s="38" t="n">
        <v>9.9</v>
      </c>
      <c r="F42" s="37" t="s">
        <v>95</v>
      </c>
      <c r="G42" s="37" t="s">
        <v>95</v>
      </c>
      <c r="H42" s="38" t="s">
        <v>95</v>
      </c>
      <c r="I42" s="37" t="s">
        <v>95</v>
      </c>
      <c r="J42" s="38" t="s">
        <v>95</v>
      </c>
      <c r="K42" s="37" t="n">
        <v>13</v>
      </c>
      <c r="L42" s="37" t="n">
        <v>12</v>
      </c>
      <c r="M42" s="38" t="n">
        <v>93.7</v>
      </c>
      <c r="N42" s="37" t="n">
        <v>1</v>
      </c>
      <c r="O42" s="38" t="n">
        <v>6.3</v>
      </c>
      <c r="P42" s="37" t="n">
        <v>112</v>
      </c>
      <c r="Q42" s="37" t="n">
        <v>82</v>
      </c>
      <c r="R42" s="38" t="n">
        <v>73.3</v>
      </c>
      <c r="S42" s="37" t="n">
        <v>30</v>
      </c>
      <c r="T42" s="38" t="n">
        <v>26.7</v>
      </c>
      <c r="U42" s="37" t="n">
        <v>79</v>
      </c>
      <c r="V42" s="37" t="n">
        <v>46</v>
      </c>
      <c r="W42" s="38" t="n">
        <v>58.9</v>
      </c>
      <c r="X42" s="37" t="n">
        <v>32</v>
      </c>
      <c r="Y42" s="38" t="n">
        <v>41.1</v>
      </c>
      <c r="Z42" s="37" t="n">
        <v>141</v>
      </c>
      <c r="AA42" s="38" t="n">
        <v>69</v>
      </c>
      <c r="AB42" s="37" t="n">
        <v>63</v>
      </c>
      <c r="AC42" s="38" t="n">
        <v>31</v>
      </c>
    </row>
    <row r="43" customFormat="false" ht="15" hidden="false" customHeight="true" outlineLevel="0" collapsed="false">
      <c r="A43" s="108"/>
      <c r="B43" s="108"/>
      <c r="C43" s="88" t="s">
        <v>97</v>
      </c>
      <c r="D43" s="37" t="n">
        <v>714</v>
      </c>
      <c r="E43" s="38" t="n">
        <v>34.5</v>
      </c>
      <c r="F43" s="37" t="n">
        <v>811</v>
      </c>
      <c r="G43" s="37" t="n">
        <v>427</v>
      </c>
      <c r="H43" s="38" t="n">
        <v>52.7</v>
      </c>
      <c r="I43" s="37" t="n">
        <v>384</v>
      </c>
      <c r="J43" s="38" t="n">
        <v>47.3</v>
      </c>
      <c r="K43" s="37" t="n">
        <v>946</v>
      </c>
      <c r="L43" s="37" t="n">
        <v>443</v>
      </c>
      <c r="M43" s="38" t="n">
        <v>46.8</v>
      </c>
      <c r="N43" s="37" t="n">
        <v>503</v>
      </c>
      <c r="O43" s="38" t="n">
        <v>53.2</v>
      </c>
      <c r="P43" s="37" t="n">
        <v>1212</v>
      </c>
      <c r="Q43" s="37" t="n">
        <v>560</v>
      </c>
      <c r="R43" s="38" t="n">
        <v>46.2</v>
      </c>
      <c r="S43" s="37" t="n">
        <v>652</v>
      </c>
      <c r="T43" s="38" t="n">
        <v>53.8</v>
      </c>
      <c r="U43" s="37" t="n">
        <v>677</v>
      </c>
      <c r="V43" s="37" t="n">
        <v>265</v>
      </c>
      <c r="W43" s="38" t="n">
        <v>39.2</v>
      </c>
      <c r="X43" s="37" t="n">
        <v>412</v>
      </c>
      <c r="Y43" s="38" t="n">
        <v>60.8</v>
      </c>
      <c r="Z43" s="37" t="n">
        <v>1694</v>
      </c>
      <c r="AA43" s="38" t="n">
        <v>46.5</v>
      </c>
      <c r="AB43" s="37" t="n">
        <v>1951</v>
      </c>
      <c r="AC43" s="38" t="n">
        <v>53.5</v>
      </c>
    </row>
    <row r="44" customFormat="false" ht="15" hidden="false" customHeight="true" outlineLevel="0" collapsed="false">
      <c r="A44" s="108"/>
      <c r="B44" s="108"/>
      <c r="C44" s="88" t="s">
        <v>53</v>
      </c>
      <c r="D44" s="37" t="n">
        <v>2067</v>
      </c>
      <c r="E44" s="38" t="n">
        <v>100</v>
      </c>
      <c r="F44" s="37" t="n">
        <v>1764</v>
      </c>
      <c r="G44" s="37" t="n">
        <v>899</v>
      </c>
      <c r="H44" s="38" t="n">
        <v>51</v>
      </c>
      <c r="I44" s="37" t="n">
        <v>865</v>
      </c>
      <c r="J44" s="38" t="n">
        <v>49</v>
      </c>
      <c r="K44" s="37" t="n">
        <v>1887</v>
      </c>
      <c r="L44" s="37" t="n">
        <v>950</v>
      </c>
      <c r="M44" s="38" t="n">
        <v>50.4</v>
      </c>
      <c r="N44" s="37" t="n">
        <v>936</v>
      </c>
      <c r="O44" s="38" t="n">
        <v>49.6</v>
      </c>
      <c r="P44" s="37" t="n">
        <v>3043</v>
      </c>
      <c r="Q44" s="37" t="n">
        <v>1464</v>
      </c>
      <c r="R44" s="38" t="n">
        <v>48.1</v>
      </c>
      <c r="S44" s="37" t="n">
        <v>1578</v>
      </c>
      <c r="T44" s="38" t="n">
        <v>51.9</v>
      </c>
      <c r="U44" s="37" t="n">
        <v>1132</v>
      </c>
      <c r="V44" s="37" t="n">
        <v>514</v>
      </c>
      <c r="W44" s="38" t="n">
        <v>45.4</v>
      </c>
      <c r="X44" s="37" t="n">
        <v>618</v>
      </c>
      <c r="Y44" s="38" t="n">
        <v>54.6</v>
      </c>
      <c r="Z44" s="37" t="n">
        <v>3828</v>
      </c>
      <c r="AA44" s="38" t="n">
        <v>48.9</v>
      </c>
      <c r="AB44" s="37" t="n">
        <v>3997</v>
      </c>
      <c r="AC44" s="38" t="n">
        <v>51.1</v>
      </c>
    </row>
    <row r="45" customFormat="false" ht="15" hidden="false" customHeight="true" outlineLevel="0" collapsed="false">
      <c r="A45" s="108"/>
      <c r="B45" s="108"/>
      <c r="C45" s="108"/>
      <c r="D45" s="37"/>
      <c r="E45" s="38"/>
      <c r="F45" s="37"/>
      <c r="G45" s="37"/>
      <c r="H45" s="38"/>
      <c r="I45" s="37"/>
      <c r="K45" s="37"/>
      <c r="L45" s="37"/>
      <c r="N45" s="37"/>
      <c r="P45" s="37"/>
      <c r="Q45" s="37"/>
      <c r="S45" s="37"/>
      <c r="U45" s="37"/>
      <c r="V45" s="37"/>
      <c r="X45" s="37"/>
      <c r="Z45" s="37"/>
      <c r="AB45" s="37"/>
    </row>
    <row r="46" customFormat="false" ht="15" hidden="false" customHeight="true" outlineLevel="0" collapsed="false">
      <c r="A46" s="108"/>
      <c r="B46" s="108" t="s">
        <v>57</v>
      </c>
      <c r="C46" s="88" t="s">
        <v>92</v>
      </c>
      <c r="D46" s="37" t="n">
        <v>277</v>
      </c>
      <c r="E46" s="38" t="n">
        <v>40.3</v>
      </c>
      <c r="F46" s="37" t="n">
        <v>403</v>
      </c>
      <c r="G46" s="37" t="n">
        <v>205</v>
      </c>
      <c r="H46" s="38" t="n">
        <v>50.9</v>
      </c>
      <c r="I46" s="37" t="n">
        <v>198</v>
      </c>
      <c r="J46" s="38" t="n">
        <v>49.1</v>
      </c>
      <c r="K46" s="37" t="n">
        <v>291</v>
      </c>
      <c r="L46" s="37" t="n">
        <v>153</v>
      </c>
      <c r="M46" s="38" t="n">
        <v>52.5</v>
      </c>
      <c r="N46" s="37" t="n">
        <v>138</v>
      </c>
      <c r="O46" s="38" t="n">
        <v>47.5</v>
      </c>
      <c r="P46" s="37" t="n">
        <v>452</v>
      </c>
      <c r="Q46" s="37" t="n">
        <v>246</v>
      </c>
      <c r="R46" s="38" t="n">
        <v>54.3</v>
      </c>
      <c r="S46" s="37" t="n">
        <v>206</v>
      </c>
      <c r="T46" s="38" t="n">
        <v>45.7</v>
      </c>
      <c r="U46" s="37" t="n">
        <v>50</v>
      </c>
      <c r="V46" s="37" t="n">
        <v>30</v>
      </c>
      <c r="W46" s="38" t="n">
        <v>60.7</v>
      </c>
      <c r="X46" s="37" t="n">
        <v>20</v>
      </c>
      <c r="Y46" s="38" t="n">
        <v>39.3</v>
      </c>
      <c r="Z46" s="37" t="n">
        <v>634</v>
      </c>
      <c r="AA46" s="38" t="n">
        <v>53</v>
      </c>
      <c r="AB46" s="37" t="n">
        <v>562</v>
      </c>
      <c r="AC46" s="38" t="n">
        <v>47</v>
      </c>
    </row>
    <row r="47" customFormat="false" ht="15" hidden="false" customHeight="true" outlineLevel="0" collapsed="false">
      <c r="A47" s="108"/>
      <c r="B47" s="108"/>
      <c r="C47" s="88" t="s">
        <v>93</v>
      </c>
      <c r="D47" s="37" t="n">
        <v>53</v>
      </c>
      <c r="E47" s="38" t="n">
        <v>7.7</v>
      </c>
      <c r="F47" s="37" t="n">
        <v>48</v>
      </c>
      <c r="G47" s="37" t="n">
        <v>24</v>
      </c>
      <c r="H47" s="38" t="n">
        <v>49.6</v>
      </c>
      <c r="I47" s="37" t="n">
        <v>24</v>
      </c>
      <c r="J47" s="38" t="n">
        <v>50.4</v>
      </c>
      <c r="K47" s="37" t="n">
        <v>52</v>
      </c>
      <c r="L47" s="37" t="n">
        <v>25</v>
      </c>
      <c r="M47" s="38" t="n">
        <v>47.5</v>
      </c>
      <c r="N47" s="37" t="n">
        <v>27</v>
      </c>
      <c r="O47" s="38" t="n">
        <v>52.5</v>
      </c>
      <c r="P47" s="37" t="n">
        <v>47</v>
      </c>
      <c r="Q47" s="37" t="n">
        <v>14</v>
      </c>
      <c r="R47" s="38" t="n">
        <v>29.8</v>
      </c>
      <c r="S47" s="37" t="n">
        <v>33</v>
      </c>
      <c r="T47" s="38" t="n">
        <v>70.2</v>
      </c>
      <c r="U47" s="37" t="n">
        <v>13</v>
      </c>
      <c r="V47" s="37" t="n">
        <v>7</v>
      </c>
      <c r="W47" s="38" t="n">
        <v>50.9</v>
      </c>
      <c r="X47" s="37" t="n">
        <v>7</v>
      </c>
      <c r="Y47" s="38" t="n">
        <v>49.1</v>
      </c>
      <c r="Z47" s="37" t="n">
        <v>70</v>
      </c>
      <c r="AA47" s="38" t="n">
        <v>43.2</v>
      </c>
      <c r="AB47" s="37" t="n">
        <v>91</v>
      </c>
      <c r="AC47" s="38" t="n">
        <v>56.8</v>
      </c>
    </row>
    <row r="48" customFormat="false" ht="15" hidden="false" customHeight="true" outlineLevel="0" collapsed="false">
      <c r="A48" s="108"/>
      <c r="B48" s="108"/>
      <c r="C48" s="88" t="s">
        <v>94</v>
      </c>
      <c r="D48" s="37" t="n">
        <v>58</v>
      </c>
      <c r="E48" s="38" t="n">
        <v>8.5</v>
      </c>
      <c r="F48" s="37" t="s">
        <v>95</v>
      </c>
      <c r="G48" s="37" t="s">
        <v>95</v>
      </c>
      <c r="H48" s="38" t="s">
        <v>95</v>
      </c>
      <c r="I48" s="37" t="s">
        <v>95</v>
      </c>
      <c r="J48" s="38" t="s">
        <v>95</v>
      </c>
      <c r="K48" s="37" t="n">
        <v>14</v>
      </c>
      <c r="L48" s="37" t="n">
        <v>4</v>
      </c>
      <c r="M48" s="38" t="n">
        <v>30.1</v>
      </c>
      <c r="N48" s="37" t="n">
        <v>10</v>
      </c>
      <c r="O48" s="38" t="n">
        <v>69.9</v>
      </c>
      <c r="P48" s="37" t="n">
        <v>52</v>
      </c>
      <c r="Q48" s="37" t="n">
        <v>25</v>
      </c>
      <c r="R48" s="38" t="n">
        <v>48.3</v>
      </c>
      <c r="S48" s="37" t="n">
        <v>27</v>
      </c>
      <c r="T48" s="38" t="n">
        <v>51.7</v>
      </c>
      <c r="U48" s="37" t="n">
        <v>50</v>
      </c>
      <c r="V48" s="37" t="n">
        <v>29</v>
      </c>
      <c r="W48" s="38" t="n">
        <v>57.2</v>
      </c>
      <c r="X48" s="37" t="n">
        <v>22</v>
      </c>
      <c r="Y48" s="38" t="n">
        <v>42.8</v>
      </c>
      <c r="Z48" s="37" t="n">
        <v>58</v>
      </c>
      <c r="AA48" s="38" t="n">
        <v>50</v>
      </c>
      <c r="AB48" s="37" t="n">
        <v>58</v>
      </c>
      <c r="AC48" s="38" t="n">
        <v>50</v>
      </c>
    </row>
    <row r="49" customFormat="false" ht="15" hidden="false" customHeight="true" outlineLevel="0" collapsed="false">
      <c r="A49" s="108"/>
      <c r="B49" s="108"/>
      <c r="C49" s="88" t="s">
        <v>96</v>
      </c>
      <c r="D49" s="37" t="n">
        <v>86</v>
      </c>
      <c r="E49" s="38" t="n">
        <v>12.5</v>
      </c>
      <c r="F49" s="37" t="s">
        <v>95</v>
      </c>
      <c r="G49" s="37" t="s">
        <v>95</v>
      </c>
      <c r="H49" s="38" t="s">
        <v>95</v>
      </c>
      <c r="I49" s="37" t="s">
        <v>95</v>
      </c>
      <c r="J49" s="38" t="s">
        <v>95</v>
      </c>
      <c r="K49" s="37" t="n">
        <v>4</v>
      </c>
      <c r="L49" s="37" t="n">
        <v>4</v>
      </c>
      <c r="M49" s="38" t="n">
        <v>93.4</v>
      </c>
      <c r="N49" s="37" t="n">
        <v>0</v>
      </c>
      <c r="O49" s="38" t="n">
        <v>6.6</v>
      </c>
      <c r="P49" s="37" t="n">
        <v>35</v>
      </c>
      <c r="Q49" s="37" t="n">
        <v>31</v>
      </c>
      <c r="R49" s="38" t="n">
        <v>87</v>
      </c>
      <c r="S49" s="37" t="n">
        <v>5</v>
      </c>
      <c r="T49" s="38" t="n">
        <v>13</v>
      </c>
      <c r="U49" s="37" t="n">
        <v>47</v>
      </c>
      <c r="V49" s="37" t="n">
        <v>35</v>
      </c>
      <c r="W49" s="38" t="n">
        <v>74.2</v>
      </c>
      <c r="X49" s="37" t="n">
        <v>12</v>
      </c>
      <c r="Y49" s="38" t="n">
        <v>25.8</v>
      </c>
      <c r="Z49" s="37" t="n">
        <v>69</v>
      </c>
      <c r="AA49" s="38" t="n">
        <v>80.4</v>
      </c>
      <c r="AB49" s="37" t="n">
        <v>17</v>
      </c>
      <c r="AC49" s="38" t="n">
        <v>19.6</v>
      </c>
    </row>
    <row r="50" customFormat="false" ht="15" hidden="false" customHeight="true" outlineLevel="0" collapsed="false">
      <c r="A50" s="108"/>
      <c r="B50" s="108"/>
      <c r="C50" s="88" t="s">
        <v>97</v>
      </c>
      <c r="D50" s="37" t="n">
        <v>213</v>
      </c>
      <c r="E50" s="38" t="n">
        <v>31</v>
      </c>
      <c r="F50" s="37" t="n">
        <v>315</v>
      </c>
      <c r="G50" s="37" t="n">
        <v>171</v>
      </c>
      <c r="H50" s="38" t="n">
        <v>54.2</v>
      </c>
      <c r="I50" s="37" t="n">
        <v>144</v>
      </c>
      <c r="J50" s="38" t="n">
        <v>45.8</v>
      </c>
      <c r="K50" s="37" t="n">
        <v>314</v>
      </c>
      <c r="L50" s="37" t="n">
        <v>169</v>
      </c>
      <c r="M50" s="38" t="n">
        <v>54</v>
      </c>
      <c r="N50" s="37" t="n">
        <v>144</v>
      </c>
      <c r="O50" s="38" t="n">
        <v>46</v>
      </c>
      <c r="P50" s="37" t="n">
        <v>337</v>
      </c>
      <c r="Q50" s="37" t="n">
        <v>175</v>
      </c>
      <c r="R50" s="38" t="n">
        <v>52.1</v>
      </c>
      <c r="S50" s="37" t="n">
        <v>161</v>
      </c>
      <c r="T50" s="38" t="n">
        <v>47.9</v>
      </c>
      <c r="U50" s="37" t="n">
        <v>198</v>
      </c>
      <c r="V50" s="37" t="n">
        <v>95</v>
      </c>
      <c r="W50" s="38" t="n">
        <v>48</v>
      </c>
      <c r="X50" s="37" t="n">
        <v>103</v>
      </c>
      <c r="Y50" s="38" t="n">
        <v>52</v>
      </c>
      <c r="Z50" s="37" t="n">
        <v>611</v>
      </c>
      <c r="AA50" s="38" t="n">
        <v>52.5</v>
      </c>
      <c r="AB50" s="37" t="n">
        <v>553</v>
      </c>
      <c r="AC50" s="38" t="n">
        <v>47.5</v>
      </c>
    </row>
    <row r="51" customFormat="false" ht="15" hidden="false" customHeight="true" outlineLevel="0" collapsed="false">
      <c r="A51" s="108"/>
      <c r="B51" s="108"/>
      <c r="C51" s="88" t="s">
        <v>53</v>
      </c>
      <c r="D51" s="37" t="n">
        <v>688</v>
      </c>
      <c r="E51" s="38" t="n">
        <v>100</v>
      </c>
      <c r="F51" s="37" t="n">
        <v>767</v>
      </c>
      <c r="G51" s="37" t="n">
        <v>400</v>
      </c>
      <c r="H51" s="38" t="n">
        <v>52.2</v>
      </c>
      <c r="I51" s="37" t="n">
        <v>367</v>
      </c>
      <c r="J51" s="38" t="n">
        <v>47.8</v>
      </c>
      <c r="K51" s="37" t="n">
        <v>675</v>
      </c>
      <c r="L51" s="37" t="n">
        <v>355</v>
      </c>
      <c r="M51" s="38" t="n">
        <v>52.6</v>
      </c>
      <c r="N51" s="37" t="n">
        <v>320</v>
      </c>
      <c r="O51" s="38" t="n">
        <v>47.4</v>
      </c>
      <c r="P51" s="37" t="n">
        <v>924</v>
      </c>
      <c r="Q51" s="37" t="n">
        <v>491</v>
      </c>
      <c r="R51" s="38" t="n">
        <v>53.2</v>
      </c>
      <c r="S51" s="37" t="n">
        <v>433</v>
      </c>
      <c r="T51" s="38" t="n">
        <v>46.8</v>
      </c>
      <c r="U51" s="37" t="n">
        <v>358</v>
      </c>
      <c r="V51" s="37" t="n">
        <v>195</v>
      </c>
      <c r="W51" s="38" t="n">
        <v>54.6</v>
      </c>
      <c r="X51" s="37" t="n">
        <v>162</v>
      </c>
      <c r="Y51" s="38" t="n">
        <v>45.4</v>
      </c>
      <c r="Z51" s="37" t="n">
        <v>1441</v>
      </c>
      <c r="AA51" s="38" t="n">
        <v>52.9</v>
      </c>
      <c r="AB51" s="37" t="n">
        <v>1282</v>
      </c>
      <c r="AC51" s="38" t="n">
        <v>47.1</v>
      </c>
    </row>
    <row r="52" customFormat="false" ht="15" hidden="false" customHeight="true" outlineLevel="0" collapsed="false">
      <c r="A52" s="110" t="s">
        <v>59</v>
      </c>
      <c r="B52" s="110" t="s">
        <v>53</v>
      </c>
      <c r="C52" s="112" t="s">
        <v>92</v>
      </c>
      <c r="D52" s="33" t="n">
        <v>939</v>
      </c>
      <c r="E52" s="34" t="n">
        <v>36.4</v>
      </c>
      <c r="F52" s="33" t="n">
        <v>989</v>
      </c>
      <c r="G52" s="33" t="n">
        <v>496</v>
      </c>
      <c r="H52" s="34" t="n">
        <v>50.2</v>
      </c>
      <c r="I52" s="33" t="n">
        <v>492</v>
      </c>
      <c r="J52" s="34" t="n">
        <v>49.8</v>
      </c>
      <c r="K52" s="33" t="n">
        <v>895</v>
      </c>
      <c r="L52" s="33" t="n">
        <v>478</v>
      </c>
      <c r="M52" s="34" t="n">
        <v>53.4</v>
      </c>
      <c r="N52" s="33" t="n">
        <v>417</v>
      </c>
      <c r="O52" s="34" t="n">
        <v>46.6</v>
      </c>
      <c r="P52" s="33" t="n">
        <v>1642</v>
      </c>
      <c r="Q52" s="33" t="n">
        <v>841</v>
      </c>
      <c r="R52" s="34" t="n">
        <v>51.2</v>
      </c>
      <c r="S52" s="33" t="n">
        <v>801</v>
      </c>
      <c r="T52" s="34" t="n">
        <v>48.8</v>
      </c>
      <c r="U52" s="33" t="n">
        <v>233</v>
      </c>
      <c r="V52" s="33" t="n">
        <v>144</v>
      </c>
      <c r="W52" s="34" t="n">
        <v>61.6</v>
      </c>
      <c r="X52" s="33" t="n">
        <v>89</v>
      </c>
      <c r="Y52" s="34" t="n">
        <v>38.4</v>
      </c>
      <c r="Z52" s="33" t="n">
        <v>1959</v>
      </c>
      <c r="AA52" s="34" t="n">
        <v>52.1</v>
      </c>
      <c r="AB52" s="33" t="n">
        <v>1800</v>
      </c>
      <c r="AC52" s="34" t="n">
        <v>47.9</v>
      </c>
    </row>
    <row r="53" customFormat="false" ht="15" hidden="false" customHeight="true" outlineLevel="0" collapsed="false">
      <c r="A53" s="110"/>
      <c r="B53" s="110"/>
      <c r="C53" s="112" t="s">
        <v>93</v>
      </c>
      <c r="D53" s="33" t="n">
        <v>309</v>
      </c>
      <c r="E53" s="34" t="n">
        <v>12</v>
      </c>
      <c r="F53" s="33" t="n">
        <v>183</v>
      </c>
      <c r="G53" s="33" t="n">
        <v>91</v>
      </c>
      <c r="H53" s="34" t="n">
        <v>50</v>
      </c>
      <c r="I53" s="33" t="n">
        <v>91</v>
      </c>
      <c r="J53" s="34" t="n">
        <v>50</v>
      </c>
      <c r="K53" s="33" t="n">
        <v>254</v>
      </c>
      <c r="L53" s="33" t="n">
        <v>125</v>
      </c>
      <c r="M53" s="34" t="n">
        <v>49</v>
      </c>
      <c r="N53" s="33" t="n">
        <v>130</v>
      </c>
      <c r="O53" s="34" t="n">
        <v>51</v>
      </c>
      <c r="P53" s="33" t="n">
        <v>303</v>
      </c>
      <c r="Q53" s="33" t="n">
        <v>86</v>
      </c>
      <c r="R53" s="34" t="n">
        <v>28.3</v>
      </c>
      <c r="S53" s="33" t="n">
        <v>217</v>
      </c>
      <c r="T53" s="34" t="n">
        <v>71.7</v>
      </c>
      <c r="U53" s="33" t="n">
        <v>92</v>
      </c>
      <c r="V53" s="33" t="n">
        <v>24</v>
      </c>
      <c r="W53" s="34" t="n">
        <v>26.1</v>
      </c>
      <c r="X53" s="33" t="n">
        <v>68</v>
      </c>
      <c r="Y53" s="34" t="n">
        <v>73.9</v>
      </c>
      <c r="Z53" s="33" t="n">
        <v>325</v>
      </c>
      <c r="AA53" s="34" t="n">
        <v>39.1</v>
      </c>
      <c r="AB53" s="33" t="n">
        <v>506</v>
      </c>
      <c r="AC53" s="34" t="n">
        <v>60.9</v>
      </c>
    </row>
    <row r="54" customFormat="false" ht="15" hidden="false" customHeight="true" outlineLevel="0" collapsed="false">
      <c r="A54" s="110"/>
      <c r="B54" s="110"/>
      <c r="C54" s="112" t="s">
        <v>94</v>
      </c>
      <c r="D54" s="33" t="n">
        <v>260</v>
      </c>
      <c r="E54" s="34" t="n">
        <v>10.1</v>
      </c>
      <c r="F54" s="33" t="s">
        <v>95</v>
      </c>
      <c r="G54" s="33" t="s">
        <v>95</v>
      </c>
      <c r="H54" s="34" t="s">
        <v>95</v>
      </c>
      <c r="I54" s="33" t="s">
        <v>95</v>
      </c>
      <c r="J54" s="34" t="s">
        <v>95</v>
      </c>
      <c r="K54" s="33" t="n">
        <v>37</v>
      </c>
      <c r="L54" s="33" t="n">
        <v>11</v>
      </c>
      <c r="M54" s="34" t="n">
        <v>31.4</v>
      </c>
      <c r="N54" s="33" t="n">
        <v>25</v>
      </c>
      <c r="O54" s="34" t="n">
        <v>68.6</v>
      </c>
      <c r="P54" s="33" t="n">
        <v>209</v>
      </c>
      <c r="Q54" s="33" t="n">
        <v>99</v>
      </c>
      <c r="R54" s="34" t="n">
        <v>47.6</v>
      </c>
      <c r="S54" s="33" t="n">
        <v>109</v>
      </c>
      <c r="T54" s="34" t="n">
        <v>52.4</v>
      </c>
      <c r="U54" s="33" t="n">
        <v>275</v>
      </c>
      <c r="V54" s="33" t="n">
        <v>149</v>
      </c>
      <c r="W54" s="34" t="n">
        <v>54.3</v>
      </c>
      <c r="X54" s="33" t="n">
        <v>126</v>
      </c>
      <c r="Y54" s="34" t="n">
        <v>45.7</v>
      </c>
      <c r="Z54" s="33" t="n">
        <v>260</v>
      </c>
      <c r="AA54" s="34" t="n">
        <v>50</v>
      </c>
      <c r="AB54" s="33" t="n">
        <v>260</v>
      </c>
      <c r="AC54" s="34" t="n">
        <v>50</v>
      </c>
    </row>
    <row r="55" customFormat="false" ht="15" hidden="false" customHeight="true" outlineLevel="0" collapsed="false">
      <c r="A55" s="110"/>
      <c r="B55" s="110"/>
      <c r="C55" s="112" t="s">
        <v>96</v>
      </c>
      <c r="D55" s="33" t="n">
        <v>436</v>
      </c>
      <c r="E55" s="34" t="n">
        <v>16.9</v>
      </c>
      <c r="F55" s="33" t="s">
        <v>95</v>
      </c>
      <c r="G55" s="33" t="s">
        <v>95</v>
      </c>
      <c r="H55" s="34" t="s">
        <v>95</v>
      </c>
      <c r="I55" s="33" t="s">
        <v>95</v>
      </c>
      <c r="J55" s="34" t="s">
        <v>95</v>
      </c>
      <c r="K55" s="33" t="n">
        <v>21</v>
      </c>
      <c r="L55" s="33" t="n">
        <v>15</v>
      </c>
      <c r="M55" s="34" t="n">
        <v>72.3</v>
      </c>
      <c r="N55" s="33" t="n">
        <v>6</v>
      </c>
      <c r="O55" s="34" t="n">
        <v>27.7</v>
      </c>
      <c r="P55" s="33" t="n">
        <v>193</v>
      </c>
      <c r="Q55" s="33" t="n">
        <v>150</v>
      </c>
      <c r="R55" s="34" t="n">
        <v>78</v>
      </c>
      <c r="S55" s="33" t="n">
        <v>42</v>
      </c>
      <c r="T55" s="34" t="n">
        <v>22</v>
      </c>
      <c r="U55" s="33" t="n">
        <v>222</v>
      </c>
      <c r="V55" s="33" t="n">
        <v>111</v>
      </c>
      <c r="W55" s="34" t="n">
        <v>49.9</v>
      </c>
      <c r="X55" s="33" t="n">
        <v>111</v>
      </c>
      <c r="Y55" s="34" t="n">
        <v>50.1</v>
      </c>
      <c r="Z55" s="33" t="n">
        <v>276</v>
      </c>
      <c r="AA55" s="34" t="n">
        <v>63.4</v>
      </c>
      <c r="AB55" s="33" t="n">
        <v>160</v>
      </c>
      <c r="AC55" s="34" t="n">
        <v>36.6</v>
      </c>
    </row>
    <row r="56" customFormat="false" ht="15" hidden="false" customHeight="true" outlineLevel="0" collapsed="false">
      <c r="A56" s="110"/>
      <c r="B56" s="110"/>
      <c r="C56" s="112" t="s">
        <v>97</v>
      </c>
      <c r="D56" s="33" t="n">
        <v>633</v>
      </c>
      <c r="E56" s="34" t="n">
        <v>24.6</v>
      </c>
      <c r="F56" s="33" t="n">
        <v>610</v>
      </c>
      <c r="G56" s="33" t="n">
        <v>322</v>
      </c>
      <c r="H56" s="34" t="n">
        <v>52.8</v>
      </c>
      <c r="I56" s="33" t="n">
        <v>288</v>
      </c>
      <c r="J56" s="34" t="n">
        <v>47.2</v>
      </c>
      <c r="K56" s="33" t="n">
        <v>724</v>
      </c>
      <c r="L56" s="33" t="n">
        <v>362</v>
      </c>
      <c r="M56" s="34" t="n">
        <v>50</v>
      </c>
      <c r="N56" s="33" t="n">
        <v>362</v>
      </c>
      <c r="O56" s="34" t="n">
        <v>50</v>
      </c>
      <c r="P56" s="33" t="n">
        <v>991</v>
      </c>
      <c r="Q56" s="33" t="n">
        <v>473</v>
      </c>
      <c r="R56" s="34" t="n">
        <v>47.7</v>
      </c>
      <c r="S56" s="33" t="n">
        <v>518</v>
      </c>
      <c r="T56" s="34" t="n">
        <v>52.3</v>
      </c>
      <c r="U56" s="33" t="n">
        <v>570</v>
      </c>
      <c r="V56" s="33" t="n">
        <v>221</v>
      </c>
      <c r="W56" s="34" t="n">
        <v>38.9</v>
      </c>
      <c r="X56" s="33" t="n">
        <v>349</v>
      </c>
      <c r="Y56" s="34" t="n">
        <v>61.1</v>
      </c>
      <c r="Z56" s="33" t="n">
        <v>1379</v>
      </c>
      <c r="AA56" s="34" t="n">
        <v>47.6</v>
      </c>
      <c r="AB56" s="33" t="n">
        <v>1516</v>
      </c>
      <c r="AC56" s="34" t="n">
        <v>52.4</v>
      </c>
    </row>
    <row r="57" customFormat="false" ht="15" hidden="false" customHeight="true" outlineLevel="0" collapsed="false">
      <c r="A57" s="110"/>
      <c r="B57" s="110"/>
      <c r="C57" s="112" t="s">
        <v>53</v>
      </c>
      <c r="D57" s="33" t="n">
        <v>2577</v>
      </c>
      <c r="E57" s="34" t="n">
        <v>100</v>
      </c>
      <c r="F57" s="33" t="n">
        <v>1781</v>
      </c>
      <c r="G57" s="33" t="n">
        <v>910</v>
      </c>
      <c r="H57" s="34" t="n">
        <v>51.1</v>
      </c>
      <c r="I57" s="33" t="n">
        <v>872</v>
      </c>
      <c r="J57" s="34" t="n">
        <v>48.9</v>
      </c>
      <c r="K57" s="33" t="n">
        <v>1931</v>
      </c>
      <c r="L57" s="33" t="n">
        <v>991</v>
      </c>
      <c r="M57" s="34" t="n">
        <v>51.3</v>
      </c>
      <c r="N57" s="33" t="n">
        <v>940</v>
      </c>
      <c r="O57" s="34" t="n">
        <v>48.7</v>
      </c>
      <c r="P57" s="33" t="n">
        <v>3337</v>
      </c>
      <c r="Q57" s="33" t="n">
        <v>1650</v>
      </c>
      <c r="R57" s="34" t="n">
        <v>49.4</v>
      </c>
      <c r="S57" s="33" t="n">
        <v>1688</v>
      </c>
      <c r="T57" s="34" t="n">
        <v>50.6</v>
      </c>
      <c r="U57" s="33" t="n">
        <v>1393</v>
      </c>
      <c r="V57" s="33" t="n">
        <v>650</v>
      </c>
      <c r="W57" s="34" t="n">
        <v>46.6</v>
      </c>
      <c r="X57" s="33" t="n">
        <v>743</v>
      </c>
      <c r="Y57" s="34" t="n">
        <v>53.4</v>
      </c>
      <c r="Z57" s="33" t="n">
        <v>4200</v>
      </c>
      <c r="AA57" s="34" t="n">
        <v>49.8</v>
      </c>
      <c r="AB57" s="33" t="n">
        <v>4242</v>
      </c>
      <c r="AC57" s="34" t="n">
        <v>50.2</v>
      </c>
    </row>
    <row r="58" customFormat="false" ht="15" hidden="false" customHeight="true" outlineLevel="0" collapsed="false">
      <c r="A58" s="110"/>
      <c r="B58" s="110"/>
      <c r="C58" s="110"/>
      <c r="D58" s="33"/>
      <c r="E58" s="34"/>
      <c r="F58" s="33"/>
      <c r="G58" s="33"/>
      <c r="H58" s="34"/>
      <c r="I58" s="33"/>
      <c r="J58" s="113"/>
      <c r="K58" s="33"/>
      <c r="L58" s="33"/>
      <c r="M58" s="34"/>
      <c r="N58" s="33"/>
      <c r="O58" s="34"/>
      <c r="P58" s="33"/>
      <c r="Q58" s="33"/>
      <c r="R58" s="113"/>
      <c r="S58" s="33"/>
      <c r="T58" s="113"/>
      <c r="U58" s="33"/>
      <c r="V58" s="33"/>
      <c r="W58" s="113"/>
      <c r="X58" s="33"/>
      <c r="Y58" s="113"/>
      <c r="Z58" s="33"/>
      <c r="AA58" s="113"/>
      <c r="AB58" s="33"/>
      <c r="AC58" s="113"/>
    </row>
    <row r="59" customFormat="false" ht="15" hidden="false" customHeight="true" outlineLevel="0" collapsed="false">
      <c r="A59" s="110"/>
      <c r="B59" s="110" t="s">
        <v>56</v>
      </c>
      <c r="C59" s="112" t="s">
        <v>92</v>
      </c>
      <c r="D59" s="33" t="n">
        <v>665</v>
      </c>
      <c r="E59" s="34" t="n">
        <v>35.8</v>
      </c>
      <c r="F59" s="33" t="n">
        <v>622</v>
      </c>
      <c r="G59" s="33" t="n">
        <v>300</v>
      </c>
      <c r="H59" s="34" t="n">
        <v>48.3</v>
      </c>
      <c r="I59" s="33" t="n">
        <v>322</v>
      </c>
      <c r="J59" s="34" t="n">
        <v>51.7</v>
      </c>
      <c r="K59" s="33" t="n">
        <v>592</v>
      </c>
      <c r="L59" s="33" t="n">
        <v>312</v>
      </c>
      <c r="M59" s="34" t="n">
        <v>52.6</v>
      </c>
      <c r="N59" s="33" t="n">
        <v>281</v>
      </c>
      <c r="O59" s="34" t="n">
        <v>47.4</v>
      </c>
      <c r="P59" s="33" t="n">
        <v>1172</v>
      </c>
      <c r="Q59" s="33" t="n">
        <v>592</v>
      </c>
      <c r="R59" s="34" t="n">
        <v>50.5</v>
      </c>
      <c r="S59" s="33" t="n">
        <v>580</v>
      </c>
      <c r="T59" s="34" t="n">
        <v>49.5</v>
      </c>
      <c r="U59" s="33" t="n">
        <v>183</v>
      </c>
      <c r="V59" s="33" t="n">
        <v>113</v>
      </c>
      <c r="W59" s="34" t="n">
        <v>61.6</v>
      </c>
      <c r="X59" s="33" t="n">
        <v>70</v>
      </c>
      <c r="Y59" s="34" t="n">
        <v>38.4</v>
      </c>
      <c r="Z59" s="33" t="n">
        <v>1317</v>
      </c>
      <c r="AA59" s="34" t="n">
        <v>51.3</v>
      </c>
      <c r="AB59" s="33" t="n">
        <v>1252</v>
      </c>
      <c r="AC59" s="34" t="n">
        <v>48.7</v>
      </c>
    </row>
    <row r="60" customFormat="false" ht="15" hidden="false" customHeight="true" outlineLevel="0" collapsed="false">
      <c r="A60" s="110"/>
      <c r="B60" s="110"/>
      <c r="C60" s="112" t="s">
        <v>93</v>
      </c>
      <c r="D60" s="33" t="n">
        <v>238</v>
      </c>
      <c r="E60" s="34" t="n">
        <v>12.8</v>
      </c>
      <c r="F60" s="33" t="n">
        <v>126</v>
      </c>
      <c r="G60" s="33" t="n">
        <v>67</v>
      </c>
      <c r="H60" s="34" t="n">
        <v>53</v>
      </c>
      <c r="I60" s="33" t="n">
        <v>59</v>
      </c>
      <c r="J60" s="34" t="n">
        <v>47</v>
      </c>
      <c r="K60" s="33" t="n">
        <v>185</v>
      </c>
      <c r="L60" s="33" t="n">
        <v>86</v>
      </c>
      <c r="M60" s="34" t="n">
        <v>46.6</v>
      </c>
      <c r="N60" s="33" t="n">
        <v>99</v>
      </c>
      <c r="O60" s="34" t="n">
        <v>53.4</v>
      </c>
      <c r="P60" s="33" t="n">
        <v>238</v>
      </c>
      <c r="Q60" s="33" t="n">
        <v>63</v>
      </c>
      <c r="R60" s="34" t="n">
        <v>26.5</v>
      </c>
      <c r="S60" s="33" t="n">
        <v>175</v>
      </c>
      <c r="T60" s="34" t="n">
        <v>73.5</v>
      </c>
      <c r="U60" s="33" t="n">
        <v>62</v>
      </c>
      <c r="V60" s="33" t="n">
        <v>10</v>
      </c>
      <c r="W60" s="34" t="n">
        <v>16.6</v>
      </c>
      <c r="X60" s="33" t="n">
        <v>52</v>
      </c>
      <c r="Y60" s="34" t="n">
        <v>83.4</v>
      </c>
      <c r="Z60" s="33" t="n">
        <v>226</v>
      </c>
      <c r="AA60" s="34" t="n">
        <v>37</v>
      </c>
      <c r="AB60" s="33" t="n">
        <v>385</v>
      </c>
      <c r="AC60" s="34" t="n">
        <v>63</v>
      </c>
    </row>
    <row r="61" customFormat="false" ht="15" hidden="false" customHeight="true" outlineLevel="0" collapsed="false">
      <c r="A61" s="110"/>
      <c r="B61" s="110"/>
      <c r="C61" s="112" t="s">
        <v>94</v>
      </c>
      <c r="D61" s="33" t="n">
        <v>171</v>
      </c>
      <c r="E61" s="34" t="n">
        <v>9.2</v>
      </c>
      <c r="F61" s="33" t="s">
        <v>95</v>
      </c>
      <c r="G61" s="33" t="s">
        <v>95</v>
      </c>
      <c r="H61" s="34" t="s">
        <v>95</v>
      </c>
      <c r="I61" s="33" t="s">
        <v>95</v>
      </c>
      <c r="J61" s="34" t="s">
        <v>95</v>
      </c>
      <c r="K61" s="33" t="n">
        <v>24</v>
      </c>
      <c r="L61" s="33" t="n">
        <v>9</v>
      </c>
      <c r="M61" s="34" t="n">
        <v>36.3</v>
      </c>
      <c r="N61" s="33" t="n">
        <v>15</v>
      </c>
      <c r="O61" s="34" t="n">
        <v>63.7</v>
      </c>
      <c r="P61" s="33" t="n">
        <v>140</v>
      </c>
      <c r="Q61" s="33" t="n">
        <v>65</v>
      </c>
      <c r="R61" s="34" t="n">
        <v>46.1</v>
      </c>
      <c r="S61" s="33" t="n">
        <v>76</v>
      </c>
      <c r="T61" s="34" t="n">
        <v>53.9</v>
      </c>
      <c r="U61" s="33" t="n">
        <v>178</v>
      </c>
      <c r="V61" s="33" t="n">
        <v>98</v>
      </c>
      <c r="W61" s="34" t="n">
        <v>54.9</v>
      </c>
      <c r="X61" s="33" t="n">
        <v>81</v>
      </c>
      <c r="Y61" s="34" t="n">
        <v>45.1</v>
      </c>
      <c r="Z61" s="33" t="n">
        <v>171</v>
      </c>
      <c r="AA61" s="34" t="n">
        <v>50</v>
      </c>
      <c r="AB61" s="33" t="n">
        <v>171</v>
      </c>
      <c r="AC61" s="34" t="n">
        <v>50</v>
      </c>
    </row>
    <row r="62" customFormat="false" ht="15" hidden="false" customHeight="true" outlineLevel="0" collapsed="false">
      <c r="A62" s="110"/>
      <c r="B62" s="110"/>
      <c r="C62" s="112" t="s">
        <v>96</v>
      </c>
      <c r="D62" s="33" t="n">
        <v>309</v>
      </c>
      <c r="E62" s="34" t="n">
        <v>16.6</v>
      </c>
      <c r="F62" s="33" t="s">
        <v>95</v>
      </c>
      <c r="G62" s="33" t="s">
        <v>95</v>
      </c>
      <c r="H62" s="34" t="s">
        <v>95</v>
      </c>
      <c r="I62" s="33" t="s">
        <v>95</v>
      </c>
      <c r="J62" s="34" t="s">
        <v>95</v>
      </c>
      <c r="K62" s="33" t="n">
        <v>16</v>
      </c>
      <c r="L62" s="33" t="n">
        <v>11</v>
      </c>
      <c r="M62" s="34" t="n">
        <v>67.9</v>
      </c>
      <c r="N62" s="33" t="n">
        <v>5</v>
      </c>
      <c r="O62" s="34" t="n">
        <v>32.1</v>
      </c>
      <c r="P62" s="33" t="n">
        <v>142</v>
      </c>
      <c r="Q62" s="33" t="n">
        <v>105</v>
      </c>
      <c r="R62" s="34" t="n">
        <v>73.7</v>
      </c>
      <c r="S62" s="33" t="n">
        <v>37</v>
      </c>
      <c r="T62" s="34" t="n">
        <v>26.3</v>
      </c>
      <c r="U62" s="33" t="n">
        <v>150</v>
      </c>
      <c r="V62" s="33" t="n">
        <v>61</v>
      </c>
      <c r="W62" s="34" t="n">
        <v>40.8</v>
      </c>
      <c r="X62" s="33" t="n">
        <v>89</v>
      </c>
      <c r="Y62" s="34" t="n">
        <v>59.2</v>
      </c>
      <c r="Z62" s="33" t="n">
        <v>177</v>
      </c>
      <c r="AA62" s="34" t="n">
        <v>57.4</v>
      </c>
      <c r="AB62" s="33" t="n">
        <v>132</v>
      </c>
      <c r="AC62" s="34" t="n">
        <v>42.6</v>
      </c>
    </row>
    <row r="63" customFormat="false" ht="15" hidden="false" customHeight="true" outlineLevel="0" collapsed="false">
      <c r="A63" s="110"/>
      <c r="B63" s="110"/>
      <c r="C63" s="112" t="s">
        <v>97</v>
      </c>
      <c r="D63" s="33" t="n">
        <v>476</v>
      </c>
      <c r="E63" s="34" t="n">
        <v>25.6</v>
      </c>
      <c r="F63" s="33" t="n">
        <v>432</v>
      </c>
      <c r="G63" s="33" t="n">
        <v>234</v>
      </c>
      <c r="H63" s="34" t="n">
        <v>54.2</v>
      </c>
      <c r="I63" s="33" t="n">
        <v>198</v>
      </c>
      <c r="J63" s="34" t="n">
        <v>45.8</v>
      </c>
      <c r="K63" s="33" t="n">
        <v>540</v>
      </c>
      <c r="L63" s="33" t="n">
        <v>264</v>
      </c>
      <c r="M63" s="34" t="n">
        <v>48.9</v>
      </c>
      <c r="N63" s="33" t="n">
        <v>276</v>
      </c>
      <c r="O63" s="34" t="n">
        <v>51.1</v>
      </c>
      <c r="P63" s="33" t="n">
        <v>748</v>
      </c>
      <c r="Q63" s="33" t="n">
        <v>344</v>
      </c>
      <c r="R63" s="34" t="n">
        <v>46</v>
      </c>
      <c r="S63" s="33" t="n">
        <v>403</v>
      </c>
      <c r="T63" s="34" t="n">
        <v>54</v>
      </c>
      <c r="U63" s="33" t="n">
        <v>427</v>
      </c>
      <c r="V63" s="33" t="n">
        <v>159</v>
      </c>
      <c r="W63" s="34" t="n">
        <v>37.2</v>
      </c>
      <c r="X63" s="33" t="n">
        <v>268</v>
      </c>
      <c r="Y63" s="34" t="n">
        <v>62.8</v>
      </c>
      <c r="Z63" s="33" t="n">
        <v>1001</v>
      </c>
      <c r="AA63" s="34" t="n">
        <v>46.6</v>
      </c>
      <c r="AB63" s="33" t="n">
        <v>1145</v>
      </c>
      <c r="AC63" s="34" t="n">
        <v>53.4</v>
      </c>
    </row>
    <row r="64" customFormat="false" ht="15" hidden="false" customHeight="true" outlineLevel="0" collapsed="false">
      <c r="A64" s="110"/>
      <c r="B64" s="110"/>
      <c r="C64" s="112" t="s">
        <v>53</v>
      </c>
      <c r="D64" s="33" t="n">
        <v>1859</v>
      </c>
      <c r="E64" s="34" t="n">
        <v>100</v>
      </c>
      <c r="F64" s="33" t="n">
        <v>1180</v>
      </c>
      <c r="G64" s="33" t="n">
        <v>601</v>
      </c>
      <c r="H64" s="34" t="n">
        <v>50.9</v>
      </c>
      <c r="I64" s="33" t="n">
        <v>579</v>
      </c>
      <c r="J64" s="34" t="n">
        <v>49.1</v>
      </c>
      <c r="K64" s="33" t="n">
        <v>1357</v>
      </c>
      <c r="L64" s="33" t="n">
        <v>681</v>
      </c>
      <c r="M64" s="34" t="n">
        <v>50.2</v>
      </c>
      <c r="N64" s="33" t="n">
        <v>675</v>
      </c>
      <c r="O64" s="34" t="n">
        <v>49.8</v>
      </c>
      <c r="P64" s="33" t="n">
        <v>2440</v>
      </c>
      <c r="Q64" s="33" t="n">
        <v>1169</v>
      </c>
      <c r="R64" s="34" t="n">
        <v>47.9</v>
      </c>
      <c r="S64" s="33" t="n">
        <v>1271</v>
      </c>
      <c r="T64" s="34" t="n">
        <v>52.1</v>
      </c>
      <c r="U64" s="33" t="n">
        <v>1002</v>
      </c>
      <c r="V64" s="33" t="n">
        <v>442</v>
      </c>
      <c r="W64" s="34" t="n">
        <v>44.1</v>
      </c>
      <c r="X64" s="33" t="n">
        <v>560</v>
      </c>
      <c r="Y64" s="34" t="n">
        <v>55.9</v>
      </c>
      <c r="Z64" s="33" t="n">
        <v>2893</v>
      </c>
      <c r="AA64" s="34" t="n">
        <v>48.4</v>
      </c>
      <c r="AB64" s="33" t="n">
        <v>3085</v>
      </c>
      <c r="AC64" s="34" t="n">
        <v>51.6</v>
      </c>
    </row>
    <row r="65" customFormat="false" ht="15" hidden="false" customHeight="true" outlineLevel="0" collapsed="false">
      <c r="A65" s="110"/>
      <c r="B65" s="110"/>
      <c r="C65" s="110"/>
      <c r="D65" s="33"/>
      <c r="E65" s="34"/>
      <c r="F65" s="33"/>
      <c r="G65" s="33"/>
      <c r="H65" s="34"/>
      <c r="I65" s="33"/>
      <c r="J65" s="113"/>
      <c r="K65" s="33"/>
      <c r="L65" s="33"/>
      <c r="M65" s="34"/>
      <c r="N65" s="33"/>
      <c r="O65" s="34"/>
      <c r="P65" s="33"/>
      <c r="Q65" s="33"/>
      <c r="R65" s="113"/>
      <c r="S65" s="33"/>
      <c r="T65" s="113"/>
      <c r="U65" s="33"/>
      <c r="V65" s="33"/>
      <c r="W65" s="113"/>
      <c r="X65" s="33"/>
      <c r="Y65" s="113"/>
      <c r="Z65" s="33"/>
      <c r="AA65" s="113"/>
      <c r="AB65" s="33"/>
      <c r="AC65" s="113"/>
    </row>
    <row r="66" customFormat="false" ht="15" hidden="false" customHeight="true" outlineLevel="0" collapsed="false">
      <c r="A66" s="110"/>
      <c r="B66" s="110" t="s">
        <v>57</v>
      </c>
      <c r="C66" s="112" t="s">
        <v>92</v>
      </c>
      <c r="D66" s="33" t="n">
        <v>274</v>
      </c>
      <c r="E66" s="34" t="n">
        <v>38.1</v>
      </c>
      <c r="F66" s="33" t="n">
        <v>367</v>
      </c>
      <c r="G66" s="33" t="n">
        <v>196</v>
      </c>
      <c r="H66" s="34" t="n">
        <v>53.4</v>
      </c>
      <c r="I66" s="33" t="n">
        <v>171</v>
      </c>
      <c r="J66" s="34" t="n">
        <v>46.6</v>
      </c>
      <c r="K66" s="33" t="n">
        <v>303</v>
      </c>
      <c r="L66" s="33" t="n">
        <v>166</v>
      </c>
      <c r="M66" s="34" t="n">
        <v>54.8</v>
      </c>
      <c r="N66" s="33" t="n">
        <v>137</v>
      </c>
      <c r="O66" s="34" t="n">
        <v>45.2</v>
      </c>
      <c r="P66" s="33" t="n">
        <v>470</v>
      </c>
      <c r="Q66" s="33" t="n">
        <v>249</v>
      </c>
      <c r="R66" s="34" t="n">
        <v>53</v>
      </c>
      <c r="S66" s="33" t="n">
        <v>221</v>
      </c>
      <c r="T66" s="34" t="n">
        <v>47</v>
      </c>
      <c r="U66" s="33" t="n">
        <v>50</v>
      </c>
      <c r="V66" s="33" t="n">
        <v>31</v>
      </c>
      <c r="W66" s="34" t="n">
        <v>61.7</v>
      </c>
      <c r="X66" s="33" t="n">
        <v>19</v>
      </c>
      <c r="Y66" s="34" t="n">
        <v>38.3</v>
      </c>
      <c r="Z66" s="33" t="n">
        <v>642</v>
      </c>
      <c r="AA66" s="34" t="n">
        <v>54</v>
      </c>
      <c r="AB66" s="33" t="n">
        <v>548</v>
      </c>
      <c r="AC66" s="34" t="n">
        <v>46</v>
      </c>
    </row>
    <row r="67" customFormat="false" ht="15" hidden="false" customHeight="true" outlineLevel="0" collapsed="false">
      <c r="A67" s="110"/>
      <c r="B67" s="110"/>
      <c r="C67" s="112" t="s">
        <v>93</v>
      </c>
      <c r="D67" s="33" t="n">
        <v>71</v>
      </c>
      <c r="E67" s="34" t="n">
        <v>9.9</v>
      </c>
      <c r="F67" s="33" t="n">
        <v>56</v>
      </c>
      <c r="G67" s="33" t="n">
        <v>24</v>
      </c>
      <c r="H67" s="34" t="n">
        <v>43.2</v>
      </c>
      <c r="I67" s="33" t="n">
        <v>32</v>
      </c>
      <c r="J67" s="34" t="n">
        <v>56.8</v>
      </c>
      <c r="K67" s="33" t="n">
        <v>69</v>
      </c>
      <c r="L67" s="33" t="n">
        <v>39</v>
      </c>
      <c r="M67" s="34" t="n">
        <v>55.5</v>
      </c>
      <c r="N67" s="33" t="n">
        <v>31</v>
      </c>
      <c r="O67" s="34" t="n">
        <v>44.5</v>
      </c>
      <c r="P67" s="33" t="n">
        <v>64</v>
      </c>
      <c r="Q67" s="33" t="n">
        <v>22</v>
      </c>
      <c r="R67" s="34" t="n">
        <v>34.8</v>
      </c>
      <c r="S67" s="33" t="n">
        <v>42</v>
      </c>
      <c r="T67" s="34" t="n">
        <v>65.2</v>
      </c>
      <c r="U67" s="33" t="n">
        <v>30</v>
      </c>
      <c r="V67" s="33" t="n">
        <v>14</v>
      </c>
      <c r="W67" s="34" t="n">
        <v>45.6</v>
      </c>
      <c r="X67" s="33" t="n">
        <v>16</v>
      </c>
      <c r="Y67" s="34" t="n">
        <v>54.4</v>
      </c>
      <c r="Z67" s="33" t="n">
        <v>99</v>
      </c>
      <c r="AA67" s="34" t="n">
        <v>45</v>
      </c>
      <c r="AB67" s="33" t="n">
        <v>121</v>
      </c>
      <c r="AC67" s="34" t="n">
        <v>55</v>
      </c>
    </row>
    <row r="68" customFormat="false" ht="15" hidden="false" customHeight="true" outlineLevel="0" collapsed="false">
      <c r="A68" s="110"/>
      <c r="B68" s="110"/>
      <c r="C68" s="112" t="s">
        <v>94</v>
      </c>
      <c r="D68" s="33" t="n">
        <v>89</v>
      </c>
      <c r="E68" s="34" t="n">
        <v>12.4</v>
      </c>
      <c r="F68" s="33" t="s">
        <v>95</v>
      </c>
      <c r="G68" s="33" t="s">
        <v>95</v>
      </c>
      <c r="H68" s="34" t="s">
        <v>95</v>
      </c>
      <c r="I68" s="33" t="s">
        <v>95</v>
      </c>
      <c r="J68" s="34" t="s">
        <v>95</v>
      </c>
      <c r="K68" s="33" t="n">
        <v>13</v>
      </c>
      <c r="L68" s="33" t="n">
        <v>3</v>
      </c>
      <c r="M68" s="34" t="n">
        <v>22.3</v>
      </c>
      <c r="N68" s="33" t="n">
        <v>10</v>
      </c>
      <c r="O68" s="34" t="n">
        <v>77.7</v>
      </c>
      <c r="P68" s="33" t="n">
        <v>68</v>
      </c>
      <c r="Q68" s="33" t="n">
        <v>35</v>
      </c>
      <c r="R68" s="34" t="n">
        <v>50.6</v>
      </c>
      <c r="S68" s="33" t="n">
        <v>34</v>
      </c>
      <c r="T68" s="34" t="n">
        <v>49.4</v>
      </c>
      <c r="U68" s="33" t="n">
        <v>97</v>
      </c>
      <c r="V68" s="33" t="n">
        <v>51</v>
      </c>
      <c r="W68" s="34" t="n">
        <v>53.2</v>
      </c>
      <c r="X68" s="33" t="n">
        <v>45</v>
      </c>
      <c r="Y68" s="34" t="n">
        <v>46.8</v>
      </c>
      <c r="Z68" s="33" t="n">
        <v>89</v>
      </c>
      <c r="AA68" s="34" t="n">
        <v>50</v>
      </c>
      <c r="AB68" s="33" t="n">
        <v>89</v>
      </c>
      <c r="AC68" s="34" t="n">
        <v>50</v>
      </c>
    </row>
    <row r="69" customFormat="false" ht="15" hidden="false" customHeight="true" outlineLevel="0" collapsed="false">
      <c r="A69" s="110"/>
      <c r="B69" s="110"/>
      <c r="C69" s="112" t="s">
        <v>96</v>
      </c>
      <c r="D69" s="33" t="n">
        <v>127</v>
      </c>
      <c r="E69" s="34" t="n">
        <v>17.7</v>
      </c>
      <c r="F69" s="33" t="s">
        <v>95</v>
      </c>
      <c r="G69" s="33" t="s">
        <v>95</v>
      </c>
      <c r="H69" s="34" t="s">
        <v>95</v>
      </c>
      <c r="I69" s="33" t="s">
        <v>95</v>
      </c>
      <c r="J69" s="34" t="s">
        <v>95</v>
      </c>
      <c r="K69" s="33" t="n">
        <v>5</v>
      </c>
      <c r="L69" s="33" t="n">
        <v>4</v>
      </c>
      <c r="M69" s="34" t="n">
        <v>87.2</v>
      </c>
      <c r="N69" s="33" t="n">
        <v>1</v>
      </c>
      <c r="O69" s="34" t="n">
        <v>12.8</v>
      </c>
      <c r="P69" s="33" t="n">
        <v>51</v>
      </c>
      <c r="Q69" s="33" t="n">
        <v>45</v>
      </c>
      <c r="R69" s="34" t="n">
        <v>89.9</v>
      </c>
      <c r="S69" s="33" t="n">
        <v>5</v>
      </c>
      <c r="T69" s="34" t="n">
        <v>10.1</v>
      </c>
      <c r="U69" s="33" t="n">
        <v>72</v>
      </c>
      <c r="V69" s="33" t="n">
        <v>50</v>
      </c>
      <c r="W69" s="34" t="n">
        <v>69</v>
      </c>
      <c r="X69" s="33" t="n">
        <v>22</v>
      </c>
      <c r="Y69" s="34" t="n">
        <v>31</v>
      </c>
      <c r="Z69" s="33" t="n">
        <v>99</v>
      </c>
      <c r="AA69" s="34" t="n">
        <v>78</v>
      </c>
      <c r="AB69" s="33" t="n">
        <v>28</v>
      </c>
      <c r="AC69" s="34" t="n">
        <v>22</v>
      </c>
    </row>
    <row r="70" customFormat="false" ht="15" hidden="false" customHeight="true" outlineLevel="0" collapsed="false">
      <c r="A70" s="110"/>
      <c r="B70" s="110"/>
      <c r="C70" s="112" t="s">
        <v>97</v>
      </c>
      <c r="D70" s="33" t="n">
        <v>157</v>
      </c>
      <c r="E70" s="34" t="n">
        <v>21.9</v>
      </c>
      <c r="F70" s="33" t="n">
        <v>178</v>
      </c>
      <c r="G70" s="33" t="n">
        <v>89</v>
      </c>
      <c r="H70" s="34" t="n">
        <v>49.6</v>
      </c>
      <c r="I70" s="33" t="n">
        <v>90</v>
      </c>
      <c r="J70" s="34" t="n">
        <v>50.4</v>
      </c>
      <c r="K70" s="33" t="n">
        <v>185</v>
      </c>
      <c r="L70" s="33" t="n">
        <v>98</v>
      </c>
      <c r="M70" s="34" t="n">
        <v>53.2</v>
      </c>
      <c r="N70" s="33" t="n">
        <v>86</v>
      </c>
      <c r="O70" s="34" t="n">
        <v>46.8</v>
      </c>
      <c r="P70" s="33" t="n">
        <v>243</v>
      </c>
      <c r="Q70" s="33" t="n">
        <v>129</v>
      </c>
      <c r="R70" s="34" t="n">
        <v>52.9</v>
      </c>
      <c r="S70" s="33" t="n">
        <v>114</v>
      </c>
      <c r="T70" s="34" t="n">
        <v>47.1</v>
      </c>
      <c r="U70" s="33" t="n">
        <v>143</v>
      </c>
      <c r="V70" s="33" t="n">
        <v>62</v>
      </c>
      <c r="W70" s="34" t="n">
        <v>43.8</v>
      </c>
      <c r="X70" s="33" t="n">
        <v>80</v>
      </c>
      <c r="Y70" s="34" t="n">
        <v>56.2</v>
      </c>
      <c r="Z70" s="33" t="n">
        <v>378</v>
      </c>
      <c r="AA70" s="34" t="n">
        <v>50.5</v>
      </c>
      <c r="AB70" s="33" t="n">
        <v>371</v>
      </c>
      <c r="AC70" s="34" t="n">
        <v>49.5</v>
      </c>
    </row>
    <row r="71" customFormat="false" ht="15" hidden="false" customHeight="true" outlineLevel="0" collapsed="false">
      <c r="A71" s="110"/>
      <c r="B71" s="110"/>
      <c r="C71" s="112" t="s">
        <v>53</v>
      </c>
      <c r="D71" s="33" t="n">
        <v>718</v>
      </c>
      <c r="E71" s="34" t="n">
        <v>100</v>
      </c>
      <c r="F71" s="33" t="n">
        <v>602</v>
      </c>
      <c r="G71" s="33" t="n">
        <v>309</v>
      </c>
      <c r="H71" s="34" t="n">
        <v>51.4</v>
      </c>
      <c r="I71" s="33" t="n">
        <v>293</v>
      </c>
      <c r="J71" s="34" t="n">
        <v>48.6</v>
      </c>
      <c r="K71" s="33" t="n">
        <v>574</v>
      </c>
      <c r="L71" s="33" t="n">
        <v>310</v>
      </c>
      <c r="M71" s="34" t="n">
        <v>53.9</v>
      </c>
      <c r="N71" s="33" t="n">
        <v>265</v>
      </c>
      <c r="O71" s="34" t="n">
        <v>46.1</v>
      </c>
      <c r="P71" s="33" t="n">
        <v>897</v>
      </c>
      <c r="Q71" s="33" t="n">
        <v>480</v>
      </c>
      <c r="R71" s="34" t="n">
        <v>53.6</v>
      </c>
      <c r="S71" s="33" t="n">
        <v>416</v>
      </c>
      <c r="T71" s="34" t="n">
        <v>46.4</v>
      </c>
      <c r="U71" s="33" t="n">
        <v>391</v>
      </c>
      <c r="V71" s="33" t="n">
        <v>208</v>
      </c>
      <c r="W71" s="34" t="n">
        <v>53.2</v>
      </c>
      <c r="X71" s="33" t="n">
        <v>183</v>
      </c>
      <c r="Y71" s="34" t="n">
        <v>46.8</v>
      </c>
      <c r="Z71" s="33" t="n">
        <v>1307</v>
      </c>
      <c r="AA71" s="34" t="n">
        <v>53.1</v>
      </c>
      <c r="AB71" s="33" t="n">
        <v>1157</v>
      </c>
      <c r="AC71" s="34" t="n">
        <v>46.9</v>
      </c>
    </row>
    <row r="72" customFormat="false" ht="15" hidden="false" customHeight="true" outlineLevel="0" collapsed="false">
      <c r="A72" s="108" t="s">
        <v>60</v>
      </c>
      <c r="B72" s="108" t="s">
        <v>53</v>
      </c>
      <c r="C72" s="88" t="s">
        <v>92</v>
      </c>
      <c r="D72" s="37" t="n">
        <v>592</v>
      </c>
      <c r="E72" s="38" t="n">
        <v>33.9</v>
      </c>
      <c r="F72" s="37" t="n">
        <v>614</v>
      </c>
      <c r="G72" s="37" t="n">
        <v>310</v>
      </c>
      <c r="H72" s="38" t="n">
        <v>50.4</v>
      </c>
      <c r="I72" s="37" t="n">
        <v>305</v>
      </c>
      <c r="J72" s="38" t="n">
        <v>49.6</v>
      </c>
      <c r="K72" s="37" t="n">
        <v>535</v>
      </c>
      <c r="L72" s="37" t="n">
        <v>274</v>
      </c>
      <c r="M72" s="38" t="n">
        <v>51.3</v>
      </c>
      <c r="N72" s="37" t="n">
        <v>260</v>
      </c>
      <c r="O72" s="38" t="n">
        <v>48.7</v>
      </c>
      <c r="P72" s="37" t="n">
        <v>980</v>
      </c>
      <c r="Q72" s="37" t="n">
        <v>504</v>
      </c>
      <c r="R72" s="38" t="n">
        <v>51.5</v>
      </c>
      <c r="S72" s="37" t="n">
        <v>475</v>
      </c>
      <c r="T72" s="38" t="n">
        <v>48.5</v>
      </c>
      <c r="U72" s="37" t="n">
        <v>177</v>
      </c>
      <c r="V72" s="37" t="n">
        <v>112</v>
      </c>
      <c r="W72" s="38" t="n">
        <v>63.3</v>
      </c>
      <c r="X72" s="37" t="n">
        <v>65</v>
      </c>
      <c r="Y72" s="38" t="n">
        <v>36.7</v>
      </c>
      <c r="Z72" s="37" t="n">
        <v>1200</v>
      </c>
      <c r="AA72" s="38" t="n">
        <v>52.1</v>
      </c>
      <c r="AB72" s="37" t="n">
        <v>1106</v>
      </c>
      <c r="AC72" s="38" t="n">
        <v>47.9</v>
      </c>
    </row>
    <row r="73" customFormat="false" ht="15" hidden="false" customHeight="true" outlineLevel="0" collapsed="false">
      <c r="A73" s="108"/>
      <c r="B73" s="108"/>
      <c r="C73" s="88" t="s">
        <v>93</v>
      </c>
      <c r="D73" s="37" t="n">
        <v>244</v>
      </c>
      <c r="E73" s="38" t="n">
        <v>14</v>
      </c>
      <c r="F73" s="37" t="n">
        <v>156</v>
      </c>
      <c r="G73" s="37" t="n">
        <v>80</v>
      </c>
      <c r="H73" s="38" t="n">
        <v>51.3</v>
      </c>
      <c r="I73" s="37" t="n">
        <v>76</v>
      </c>
      <c r="J73" s="38" t="n">
        <v>48.7</v>
      </c>
      <c r="K73" s="37" t="n">
        <v>209</v>
      </c>
      <c r="L73" s="37" t="n">
        <v>115</v>
      </c>
      <c r="M73" s="38" t="n">
        <v>54.9</v>
      </c>
      <c r="N73" s="37" t="n">
        <v>94</v>
      </c>
      <c r="O73" s="38" t="n">
        <v>45.1</v>
      </c>
      <c r="P73" s="37" t="n">
        <v>238</v>
      </c>
      <c r="Q73" s="37" t="n">
        <v>67</v>
      </c>
      <c r="R73" s="38" t="n">
        <v>28.2</v>
      </c>
      <c r="S73" s="37" t="n">
        <v>171</v>
      </c>
      <c r="T73" s="38" t="n">
        <v>71.8</v>
      </c>
      <c r="U73" s="37" t="n">
        <v>71</v>
      </c>
      <c r="V73" s="37" t="n">
        <v>18</v>
      </c>
      <c r="W73" s="38" t="n">
        <v>25.6</v>
      </c>
      <c r="X73" s="37" t="n">
        <v>52</v>
      </c>
      <c r="Y73" s="38" t="n">
        <v>74.4</v>
      </c>
      <c r="Z73" s="37" t="n">
        <v>280</v>
      </c>
      <c r="AA73" s="38" t="n">
        <v>41.5</v>
      </c>
      <c r="AB73" s="37" t="n">
        <v>394</v>
      </c>
      <c r="AC73" s="38" t="n">
        <v>58.5</v>
      </c>
    </row>
    <row r="74" customFormat="false" ht="15" hidden="false" customHeight="true" outlineLevel="0" collapsed="false">
      <c r="A74" s="108"/>
      <c r="B74" s="108"/>
      <c r="C74" s="88" t="s">
        <v>94</v>
      </c>
      <c r="D74" s="37" t="n">
        <v>180</v>
      </c>
      <c r="E74" s="38" t="n">
        <v>10.3</v>
      </c>
      <c r="F74" s="37" t="s">
        <v>95</v>
      </c>
      <c r="G74" s="37" t="s">
        <v>95</v>
      </c>
      <c r="H74" s="38" t="s">
        <v>95</v>
      </c>
      <c r="I74" s="37" t="s">
        <v>95</v>
      </c>
      <c r="J74" s="38" t="s">
        <v>95</v>
      </c>
      <c r="K74" s="37" t="n">
        <v>34</v>
      </c>
      <c r="L74" s="37" t="n">
        <v>12</v>
      </c>
      <c r="M74" s="38" t="n">
        <v>35.9</v>
      </c>
      <c r="N74" s="37" t="n">
        <v>22</v>
      </c>
      <c r="O74" s="38" t="n">
        <v>64.1</v>
      </c>
      <c r="P74" s="37" t="n">
        <v>148</v>
      </c>
      <c r="Q74" s="37" t="n">
        <v>76</v>
      </c>
      <c r="R74" s="38" t="n">
        <v>51.4</v>
      </c>
      <c r="S74" s="37" t="n">
        <v>72</v>
      </c>
      <c r="T74" s="38" t="n">
        <v>48.6</v>
      </c>
      <c r="U74" s="37" t="n">
        <v>177</v>
      </c>
      <c r="V74" s="37" t="n">
        <v>92</v>
      </c>
      <c r="W74" s="38" t="n">
        <v>52.1</v>
      </c>
      <c r="X74" s="37" t="n">
        <v>85</v>
      </c>
      <c r="Y74" s="38" t="n">
        <v>47.9</v>
      </c>
      <c r="Z74" s="37" t="n">
        <v>181</v>
      </c>
      <c r="AA74" s="38" t="n">
        <v>50.3</v>
      </c>
      <c r="AB74" s="37" t="n">
        <v>179</v>
      </c>
      <c r="AC74" s="38" t="n">
        <v>49.7</v>
      </c>
    </row>
    <row r="75" customFormat="false" ht="15" hidden="false" customHeight="true" outlineLevel="0" collapsed="false">
      <c r="A75" s="108"/>
      <c r="B75" s="108"/>
      <c r="C75" s="88" t="s">
        <v>96</v>
      </c>
      <c r="D75" s="37" t="n">
        <v>297</v>
      </c>
      <c r="E75" s="38" t="n">
        <v>17</v>
      </c>
      <c r="F75" s="37" t="s">
        <v>95</v>
      </c>
      <c r="G75" s="37" t="s">
        <v>95</v>
      </c>
      <c r="H75" s="38" t="s">
        <v>95</v>
      </c>
      <c r="I75" s="37" t="s">
        <v>95</v>
      </c>
      <c r="J75" s="38" t="s">
        <v>95</v>
      </c>
      <c r="K75" s="37" t="n">
        <v>28</v>
      </c>
      <c r="L75" s="37" t="n">
        <v>19</v>
      </c>
      <c r="M75" s="38" t="n">
        <v>68.7</v>
      </c>
      <c r="N75" s="37" t="n">
        <v>9</v>
      </c>
      <c r="O75" s="38" t="n">
        <v>31.3</v>
      </c>
      <c r="P75" s="37" t="n">
        <v>124</v>
      </c>
      <c r="Q75" s="37" t="n">
        <v>85</v>
      </c>
      <c r="R75" s="38" t="n">
        <v>68.6</v>
      </c>
      <c r="S75" s="37" t="n">
        <v>39</v>
      </c>
      <c r="T75" s="38" t="n">
        <v>31.4</v>
      </c>
      <c r="U75" s="37" t="n">
        <v>145</v>
      </c>
      <c r="V75" s="37" t="n">
        <v>76</v>
      </c>
      <c r="W75" s="38" t="n">
        <v>52.2</v>
      </c>
      <c r="X75" s="37" t="n">
        <v>69</v>
      </c>
      <c r="Y75" s="38" t="n">
        <v>47.8</v>
      </c>
      <c r="Z75" s="37" t="n">
        <v>180</v>
      </c>
      <c r="AA75" s="38" t="n">
        <v>60.6</v>
      </c>
      <c r="AB75" s="37" t="n">
        <v>117</v>
      </c>
      <c r="AC75" s="38" t="n">
        <v>39.4</v>
      </c>
    </row>
    <row r="76" customFormat="false" ht="15" hidden="false" customHeight="true" outlineLevel="0" collapsed="false">
      <c r="A76" s="108"/>
      <c r="B76" s="108"/>
      <c r="C76" s="88" t="s">
        <v>97</v>
      </c>
      <c r="D76" s="37" t="n">
        <v>434</v>
      </c>
      <c r="E76" s="38" t="n">
        <v>24.9</v>
      </c>
      <c r="F76" s="37" t="n">
        <v>417</v>
      </c>
      <c r="G76" s="37" t="n">
        <v>220</v>
      </c>
      <c r="H76" s="38" t="n">
        <v>52.8</v>
      </c>
      <c r="I76" s="37" t="n">
        <v>197</v>
      </c>
      <c r="J76" s="38" t="n">
        <v>47.2</v>
      </c>
      <c r="K76" s="37" t="n">
        <v>473</v>
      </c>
      <c r="L76" s="37" t="n">
        <v>233</v>
      </c>
      <c r="M76" s="38" t="n">
        <v>49.3</v>
      </c>
      <c r="N76" s="37" t="n">
        <v>240</v>
      </c>
      <c r="O76" s="38" t="n">
        <v>50.7</v>
      </c>
      <c r="P76" s="37" t="n">
        <v>634</v>
      </c>
      <c r="Q76" s="37" t="n">
        <v>306</v>
      </c>
      <c r="R76" s="38" t="n">
        <v>48.3</v>
      </c>
      <c r="S76" s="37" t="n">
        <v>328</v>
      </c>
      <c r="T76" s="38" t="n">
        <v>51.7</v>
      </c>
      <c r="U76" s="37" t="n">
        <v>431</v>
      </c>
      <c r="V76" s="37" t="n">
        <v>169</v>
      </c>
      <c r="W76" s="38" t="n">
        <v>39.1</v>
      </c>
      <c r="X76" s="37" t="n">
        <v>262</v>
      </c>
      <c r="Y76" s="38" t="n">
        <v>60.9</v>
      </c>
      <c r="Z76" s="37" t="n">
        <v>928</v>
      </c>
      <c r="AA76" s="38" t="n">
        <v>47.5</v>
      </c>
      <c r="AB76" s="37" t="n">
        <v>1026</v>
      </c>
      <c r="AC76" s="38" t="n">
        <v>52.5</v>
      </c>
    </row>
    <row r="77" customFormat="false" ht="15" hidden="false" customHeight="true" outlineLevel="0" collapsed="false">
      <c r="A77" s="108"/>
      <c r="B77" s="108"/>
      <c r="C77" s="88" t="s">
        <v>53</v>
      </c>
      <c r="D77" s="37" t="n">
        <v>1747</v>
      </c>
      <c r="E77" s="38" t="n">
        <v>100</v>
      </c>
      <c r="F77" s="37" t="n">
        <v>1187</v>
      </c>
      <c r="G77" s="37" t="n">
        <v>610</v>
      </c>
      <c r="H77" s="38" t="n">
        <v>51.4</v>
      </c>
      <c r="I77" s="37" t="n">
        <v>577</v>
      </c>
      <c r="J77" s="38" t="n">
        <v>48.6</v>
      </c>
      <c r="K77" s="37" t="n">
        <v>1279</v>
      </c>
      <c r="L77" s="37" t="n">
        <v>654</v>
      </c>
      <c r="M77" s="38" t="n">
        <v>51.1</v>
      </c>
      <c r="N77" s="37" t="n">
        <v>625</v>
      </c>
      <c r="O77" s="38" t="n">
        <v>48.9</v>
      </c>
      <c r="P77" s="37" t="n">
        <v>2124</v>
      </c>
      <c r="Q77" s="37" t="n">
        <v>1039</v>
      </c>
      <c r="R77" s="38" t="n">
        <v>48.9</v>
      </c>
      <c r="S77" s="37" t="n">
        <v>1085</v>
      </c>
      <c r="T77" s="38" t="n">
        <v>51.1</v>
      </c>
      <c r="U77" s="37" t="n">
        <v>1000</v>
      </c>
      <c r="V77" s="37" t="n">
        <v>467</v>
      </c>
      <c r="W77" s="38" t="n">
        <v>46.6</v>
      </c>
      <c r="X77" s="37" t="n">
        <v>534</v>
      </c>
      <c r="Y77" s="38" t="n">
        <v>53.4</v>
      </c>
      <c r="Z77" s="37" t="n">
        <v>2769</v>
      </c>
      <c r="AA77" s="38" t="n">
        <v>49.5</v>
      </c>
      <c r="AB77" s="37" t="n">
        <v>2821</v>
      </c>
      <c r="AC77" s="38" t="n">
        <v>50.5</v>
      </c>
    </row>
    <row r="78" customFormat="false" ht="15" hidden="false" customHeight="true" outlineLevel="0" collapsed="false">
      <c r="A78" s="108"/>
      <c r="B78" s="108"/>
      <c r="C78" s="108"/>
      <c r="D78" s="37"/>
      <c r="E78" s="38"/>
      <c r="F78" s="37"/>
      <c r="G78" s="37"/>
      <c r="H78" s="38"/>
      <c r="I78" s="37"/>
      <c r="K78" s="37"/>
      <c r="L78" s="37"/>
      <c r="M78" s="38"/>
      <c r="N78" s="37"/>
      <c r="O78" s="38"/>
      <c r="P78" s="37"/>
      <c r="Q78" s="37"/>
      <c r="S78" s="37"/>
      <c r="T78" s="38"/>
      <c r="U78" s="37"/>
      <c r="V78" s="37"/>
      <c r="X78" s="37"/>
      <c r="Z78" s="37"/>
      <c r="AB78" s="37"/>
    </row>
    <row r="79" customFormat="false" ht="15" hidden="false" customHeight="true" outlineLevel="0" collapsed="false">
      <c r="A79" s="108"/>
      <c r="B79" s="108" t="s">
        <v>56</v>
      </c>
      <c r="C79" s="88" t="s">
        <v>92</v>
      </c>
      <c r="D79" s="37" t="n">
        <v>401</v>
      </c>
      <c r="E79" s="38" t="n">
        <v>31.6</v>
      </c>
      <c r="F79" s="37" t="n">
        <v>368</v>
      </c>
      <c r="G79" s="37" t="n">
        <v>183</v>
      </c>
      <c r="H79" s="38" t="n">
        <v>49.8</v>
      </c>
      <c r="I79" s="37" t="n">
        <v>185</v>
      </c>
      <c r="J79" s="38" t="n">
        <v>50.2</v>
      </c>
      <c r="K79" s="37" t="n">
        <v>336</v>
      </c>
      <c r="L79" s="37" t="n">
        <v>168</v>
      </c>
      <c r="M79" s="38" t="n">
        <v>49.9</v>
      </c>
      <c r="N79" s="37" t="n">
        <v>168</v>
      </c>
      <c r="O79" s="76" t="n">
        <v>50.1</v>
      </c>
      <c r="P79" s="37" t="n">
        <v>670</v>
      </c>
      <c r="Q79" s="37" t="n">
        <v>343</v>
      </c>
      <c r="R79" s="38" t="n">
        <v>51.1</v>
      </c>
      <c r="S79" s="37" t="n">
        <v>328</v>
      </c>
      <c r="T79" s="38" t="n">
        <v>48.9</v>
      </c>
      <c r="U79" s="37" t="n">
        <v>130</v>
      </c>
      <c r="V79" s="37" t="n">
        <v>81</v>
      </c>
      <c r="W79" s="38" t="n">
        <v>62.5</v>
      </c>
      <c r="X79" s="37" t="n">
        <v>49</v>
      </c>
      <c r="Y79" s="38" t="n">
        <v>37.5</v>
      </c>
      <c r="Z79" s="37" t="n">
        <v>775</v>
      </c>
      <c r="AA79" s="38" t="n">
        <v>51.5</v>
      </c>
      <c r="AB79" s="37" t="n">
        <v>730</v>
      </c>
      <c r="AC79" s="38" t="n">
        <v>48.5</v>
      </c>
    </row>
    <row r="80" customFormat="false" ht="15" hidden="false" customHeight="true" outlineLevel="0" collapsed="false">
      <c r="A80" s="108"/>
      <c r="B80" s="108"/>
      <c r="C80" s="88" t="s">
        <v>93</v>
      </c>
      <c r="D80" s="37" t="n">
        <v>193</v>
      </c>
      <c r="E80" s="38" t="n">
        <v>15.2</v>
      </c>
      <c r="F80" s="37" t="n">
        <v>116</v>
      </c>
      <c r="G80" s="37" t="n">
        <v>60</v>
      </c>
      <c r="H80" s="38" t="n">
        <v>52</v>
      </c>
      <c r="I80" s="37" t="n">
        <v>56</v>
      </c>
      <c r="J80" s="38" t="n">
        <v>48</v>
      </c>
      <c r="K80" s="37" t="n">
        <v>164</v>
      </c>
      <c r="L80" s="37" t="n">
        <v>88</v>
      </c>
      <c r="M80" s="38" t="n">
        <v>54</v>
      </c>
      <c r="N80" s="37" t="n">
        <v>75</v>
      </c>
      <c r="O80" s="38" t="n">
        <v>46</v>
      </c>
      <c r="P80" s="37" t="n">
        <v>192</v>
      </c>
      <c r="Q80" s="37" t="n">
        <v>49</v>
      </c>
      <c r="R80" s="38" t="n">
        <v>25.6</v>
      </c>
      <c r="S80" s="37" t="n">
        <v>143</v>
      </c>
      <c r="T80" s="38" t="n">
        <v>74.4</v>
      </c>
      <c r="U80" s="37" t="n">
        <v>54</v>
      </c>
      <c r="V80" s="37" t="n">
        <v>10</v>
      </c>
      <c r="W80" s="38" t="n">
        <v>19.3</v>
      </c>
      <c r="X80" s="37" t="n">
        <v>43</v>
      </c>
      <c r="Y80" s="38" t="n">
        <v>80.7</v>
      </c>
      <c r="Z80" s="37" t="n">
        <v>208</v>
      </c>
      <c r="AA80" s="38" t="n">
        <v>39.6</v>
      </c>
      <c r="AB80" s="37" t="n">
        <v>317</v>
      </c>
      <c r="AC80" s="38" t="n">
        <v>60.4</v>
      </c>
    </row>
    <row r="81" customFormat="false" ht="15" hidden="false" customHeight="true" outlineLevel="0" collapsed="false">
      <c r="A81" s="108"/>
      <c r="B81" s="108"/>
      <c r="C81" s="88" t="s">
        <v>94</v>
      </c>
      <c r="D81" s="37" t="n">
        <v>128</v>
      </c>
      <c r="E81" s="38" t="n">
        <v>10.1</v>
      </c>
      <c r="F81" s="37" t="s">
        <v>95</v>
      </c>
      <c r="G81" s="37" t="s">
        <v>95</v>
      </c>
      <c r="H81" s="38" t="s">
        <v>95</v>
      </c>
      <c r="I81" s="37" t="s">
        <v>95</v>
      </c>
      <c r="J81" s="38" t="s">
        <v>95</v>
      </c>
      <c r="K81" s="37" t="n">
        <v>23</v>
      </c>
      <c r="L81" s="37" t="n">
        <v>9</v>
      </c>
      <c r="M81" s="38" t="n">
        <v>37.3</v>
      </c>
      <c r="N81" s="37" t="n">
        <v>15</v>
      </c>
      <c r="O81" s="38" t="n">
        <v>62.7</v>
      </c>
      <c r="P81" s="37" t="n">
        <v>117</v>
      </c>
      <c r="Q81" s="37" t="n">
        <v>60</v>
      </c>
      <c r="R81" s="38" t="n">
        <v>51.5</v>
      </c>
      <c r="S81" s="37" t="n">
        <v>57</v>
      </c>
      <c r="T81" s="38" t="n">
        <v>48.5</v>
      </c>
      <c r="U81" s="37" t="n">
        <v>116</v>
      </c>
      <c r="V81" s="37" t="n">
        <v>60</v>
      </c>
      <c r="W81" s="38" t="n">
        <v>51.9</v>
      </c>
      <c r="X81" s="37" t="n">
        <v>56</v>
      </c>
      <c r="Y81" s="38" t="n">
        <v>48.1</v>
      </c>
      <c r="Z81" s="37" t="n">
        <v>129</v>
      </c>
      <c r="AA81" s="38" t="n">
        <v>50.4</v>
      </c>
      <c r="AB81" s="37" t="n">
        <v>127</v>
      </c>
      <c r="AC81" s="38" t="n">
        <v>49.6</v>
      </c>
    </row>
    <row r="82" customFormat="false" ht="15" hidden="false" customHeight="true" outlineLevel="0" collapsed="false">
      <c r="A82" s="108"/>
      <c r="B82" s="108"/>
      <c r="C82" s="88" t="s">
        <v>96</v>
      </c>
      <c r="D82" s="37" t="n">
        <v>226</v>
      </c>
      <c r="E82" s="38" t="n">
        <v>17.8</v>
      </c>
      <c r="F82" s="37" t="s">
        <v>95</v>
      </c>
      <c r="G82" s="37" t="s">
        <v>95</v>
      </c>
      <c r="H82" s="38" t="s">
        <v>95</v>
      </c>
      <c r="I82" s="37" t="s">
        <v>95</v>
      </c>
      <c r="J82" s="38" t="s">
        <v>95</v>
      </c>
      <c r="K82" s="37" t="n">
        <v>24</v>
      </c>
      <c r="L82" s="37" t="n">
        <v>16</v>
      </c>
      <c r="M82" s="38" t="n">
        <v>65.4</v>
      </c>
      <c r="N82" s="37" t="n">
        <v>8</v>
      </c>
      <c r="O82" s="38" t="n">
        <v>34.6</v>
      </c>
      <c r="P82" s="37" t="n">
        <v>102</v>
      </c>
      <c r="Q82" s="37" t="n">
        <v>65</v>
      </c>
      <c r="R82" s="38" t="n">
        <v>63.8</v>
      </c>
      <c r="S82" s="37" t="n">
        <v>37</v>
      </c>
      <c r="T82" s="38" t="n">
        <v>36.2</v>
      </c>
      <c r="U82" s="37" t="n">
        <v>101</v>
      </c>
      <c r="V82" s="37" t="n">
        <v>46</v>
      </c>
      <c r="W82" s="38" t="n">
        <v>45.4</v>
      </c>
      <c r="X82" s="37" t="n">
        <v>55</v>
      </c>
      <c r="Y82" s="38" t="n">
        <v>54.6</v>
      </c>
      <c r="Z82" s="37" t="n">
        <v>126</v>
      </c>
      <c r="AA82" s="38" t="n">
        <v>55.8</v>
      </c>
      <c r="AB82" s="37" t="n">
        <v>100</v>
      </c>
      <c r="AC82" s="38" t="n">
        <v>44.2</v>
      </c>
    </row>
    <row r="83" customFormat="false" ht="15" hidden="false" customHeight="true" outlineLevel="0" collapsed="false">
      <c r="A83" s="108"/>
      <c r="B83" s="108"/>
      <c r="C83" s="88" t="s">
        <v>97</v>
      </c>
      <c r="D83" s="37" t="n">
        <v>320</v>
      </c>
      <c r="E83" s="38" t="n">
        <v>25.2</v>
      </c>
      <c r="F83" s="37" t="n">
        <v>289</v>
      </c>
      <c r="G83" s="37" t="n">
        <v>150</v>
      </c>
      <c r="H83" s="38" t="n">
        <v>51.8</v>
      </c>
      <c r="I83" s="37" t="n">
        <v>139</v>
      </c>
      <c r="J83" s="38" t="n">
        <v>48.2</v>
      </c>
      <c r="K83" s="37" t="n">
        <v>336</v>
      </c>
      <c r="L83" s="37" t="n">
        <v>163</v>
      </c>
      <c r="M83" s="38" t="n">
        <v>48.4</v>
      </c>
      <c r="N83" s="37" t="n">
        <v>174</v>
      </c>
      <c r="O83" s="38" t="n">
        <v>51.6</v>
      </c>
      <c r="P83" s="37" t="n">
        <v>469</v>
      </c>
      <c r="Q83" s="37" t="n">
        <v>218</v>
      </c>
      <c r="R83" s="38" t="n">
        <v>46.4</v>
      </c>
      <c r="S83" s="37" t="n">
        <v>251</v>
      </c>
      <c r="T83" s="38" t="n">
        <v>53.6</v>
      </c>
      <c r="U83" s="37" t="n">
        <v>322</v>
      </c>
      <c r="V83" s="37" t="n">
        <v>119</v>
      </c>
      <c r="W83" s="38" t="n">
        <v>37.1</v>
      </c>
      <c r="X83" s="37" t="n">
        <v>202</v>
      </c>
      <c r="Y83" s="38" t="n">
        <v>62.9</v>
      </c>
      <c r="Z83" s="37" t="n">
        <v>650</v>
      </c>
      <c r="AA83" s="38" t="n">
        <v>45.9</v>
      </c>
      <c r="AB83" s="37" t="n">
        <v>767</v>
      </c>
      <c r="AC83" s="38" t="n">
        <v>54.1</v>
      </c>
    </row>
    <row r="84" customFormat="false" ht="15" hidden="false" customHeight="true" outlineLevel="0" collapsed="false">
      <c r="A84" s="108"/>
      <c r="B84" s="108"/>
      <c r="C84" s="88" t="s">
        <v>53</v>
      </c>
      <c r="D84" s="37" t="n">
        <v>1269</v>
      </c>
      <c r="E84" s="38" t="n">
        <v>100</v>
      </c>
      <c r="F84" s="37" t="n">
        <v>774</v>
      </c>
      <c r="G84" s="37" t="n">
        <v>394</v>
      </c>
      <c r="H84" s="38" t="n">
        <v>50.9</v>
      </c>
      <c r="I84" s="37" t="n">
        <v>380</v>
      </c>
      <c r="J84" s="38" t="n">
        <v>49.1</v>
      </c>
      <c r="K84" s="37" t="n">
        <v>883</v>
      </c>
      <c r="L84" s="37" t="n">
        <v>443</v>
      </c>
      <c r="M84" s="38" t="n">
        <v>50.2</v>
      </c>
      <c r="N84" s="37" t="n">
        <v>440</v>
      </c>
      <c r="O84" s="38" t="n">
        <v>49.8</v>
      </c>
      <c r="P84" s="37" t="n">
        <v>1551</v>
      </c>
      <c r="Q84" s="37" t="n">
        <v>735</v>
      </c>
      <c r="R84" s="38" t="n">
        <v>47.4</v>
      </c>
      <c r="S84" s="37" t="n">
        <v>816</v>
      </c>
      <c r="T84" s="38" t="n">
        <v>52.6</v>
      </c>
      <c r="U84" s="37" t="n">
        <v>722</v>
      </c>
      <c r="V84" s="37" t="n">
        <v>317</v>
      </c>
      <c r="W84" s="38" t="n">
        <v>43.9</v>
      </c>
      <c r="X84" s="37" t="n">
        <v>405</v>
      </c>
      <c r="Y84" s="38" t="n">
        <v>56.1</v>
      </c>
      <c r="Z84" s="37" t="n">
        <v>1889</v>
      </c>
      <c r="AA84" s="38" t="n">
        <v>48.1</v>
      </c>
      <c r="AB84" s="37" t="n">
        <v>2041</v>
      </c>
      <c r="AC84" s="38" t="n">
        <v>51.9</v>
      </c>
    </row>
    <row r="85" customFormat="false" ht="15" hidden="false" customHeight="true" outlineLevel="0" collapsed="false">
      <c r="A85" s="108"/>
      <c r="B85" s="108"/>
      <c r="C85" s="108"/>
      <c r="D85" s="37"/>
      <c r="E85" s="38"/>
      <c r="F85" s="37"/>
      <c r="G85" s="37"/>
      <c r="H85" s="38"/>
      <c r="I85" s="37"/>
      <c r="K85" s="37"/>
      <c r="L85" s="37"/>
      <c r="M85" s="85"/>
      <c r="N85" s="37"/>
      <c r="O85" s="85"/>
      <c r="P85" s="37"/>
      <c r="Q85" s="37"/>
      <c r="S85" s="37"/>
      <c r="U85" s="37"/>
      <c r="V85" s="37"/>
      <c r="W85" s="38"/>
      <c r="X85" s="37"/>
      <c r="Z85" s="37"/>
      <c r="AB85" s="37"/>
    </row>
    <row r="86" customFormat="false" ht="15" hidden="false" customHeight="true" outlineLevel="0" collapsed="false">
      <c r="A86" s="108"/>
      <c r="B86" s="108" t="s">
        <v>57</v>
      </c>
      <c r="C86" s="88" t="s">
        <v>92</v>
      </c>
      <c r="D86" s="37" t="n">
        <v>191</v>
      </c>
      <c r="E86" s="38" t="n">
        <v>40</v>
      </c>
      <c r="F86" s="37" t="n">
        <v>246</v>
      </c>
      <c r="G86" s="37" t="n">
        <v>126</v>
      </c>
      <c r="H86" s="38" t="n">
        <v>51.3</v>
      </c>
      <c r="I86" s="37" t="n">
        <v>120</v>
      </c>
      <c r="J86" s="38" t="n">
        <v>48.7</v>
      </c>
      <c r="K86" s="37" t="n">
        <v>199</v>
      </c>
      <c r="L86" s="37" t="n">
        <v>107</v>
      </c>
      <c r="M86" s="38" t="n">
        <v>53.6</v>
      </c>
      <c r="N86" s="37" t="n">
        <v>92</v>
      </c>
      <c r="O86" s="38" t="n">
        <v>46.4</v>
      </c>
      <c r="P86" s="37" t="n">
        <v>309</v>
      </c>
      <c r="Q86" s="37" t="n">
        <v>162</v>
      </c>
      <c r="R86" s="38" t="n">
        <v>52.3</v>
      </c>
      <c r="S86" s="37" t="n">
        <v>148</v>
      </c>
      <c r="T86" s="38" t="n">
        <v>47.7</v>
      </c>
      <c r="U86" s="37" t="n">
        <v>47</v>
      </c>
      <c r="V86" s="37" t="n">
        <v>31</v>
      </c>
      <c r="W86" s="38" t="n">
        <v>65.6</v>
      </c>
      <c r="X86" s="37" t="n">
        <v>16</v>
      </c>
      <c r="Y86" s="38" t="n">
        <v>34.4</v>
      </c>
      <c r="Z86" s="37" t="n">
        <v>426</v>
      </c>
      <c r="AA86" s="38" t="n">
        <v>53.1</v>
      </c>
      <c r="AB86" s="37" t="n">
        <v>376</v>
      </c>
      <c r="AC86" s="38" t="n">
        <v>46.9</v>
      </c>
    </row>
    <row r="87" customFormat="false" ht="15" hidden="false" customHeight="true" outlineLevel="0" collapsed="false">
      <c r="A87" s="108"/>
      <c r="B87" s="108"/>
      <c r="C87" s="88" t="s">
        <v>93</v>
      </c>
      <c r="D87" s="37" t="n">
        <v>50</v>
      </c>
      <c r="E87" s="38" t="n">
        <v>10.5</v>
      </c>
      <c r="F87" s="37" t="n">
        <v>40</v>
      </c>
      <c r="G87" s="37" t="n">
        <v>20</v>
      </c>
      <c r="H87" s="38" t="n">
        <v>49.3</v>
      </c>
      <c r="I87" s="37" t="n">
        <v>20</v>
      </c>
      <c r="J87" s="38" t="n">
        <v>50.7</v>
      </c>
      <c r="K87" s="37" t="n">
        <v>45</v>
      </c>
      <c r="L87" s="37" t="n">
        <v>26</v>
      </c>
      <c r="M87" s="38" t="n">
        <v>58.1</v>
      </c>
      <c r="N87" s="37" t="n">
        <v>19</v>
      </c>
      <c r="O87" s="38" t="n">
        <v>41.9</v>
      </c>
      <c r="P87" s="37" t="n">
        <v>46</v>
      </c>
      <c r="Q87" s="37" t="n">
        <v>18</v>
      </c>
      <c r="R87" s="38" t="n">
        <v>38.7</v>
      </c>
      <c r="S87" s="37" t="n">
        <v>28</v>
      </c>
      <c r="T87" s="38" t="n">
        <v>61.3</v>
      </c>
      <c r="U87" s="37" t="n">
        <v>17</v>
      </c>
      <c r="V87" s="37" t="n">
        <v>8</v>
      </c>
      <c r="W87" s="38" t="n">
        <v>45.6</v>
      </c>
      <c r="X87" s="37" t="n">
        <v>9</v>
      </c>
      <c r="Y87" s="38" t="n">
        <v>54.4</v>
      </c>
      <c r="Z87" s="37" t="n">
        <v>72</v>
      </c>
      <c r="AA87" s="38" t="n">
        <v>48.3</v>
      </c>
      <c r="AB87" s="37" t="n">
        <v>77</v>
      </c>
      <c r="AC87" s="38" t="n">
        <v>51.7</v>
      </c>
    </row>
    <row r="88" customFormat="false" ht="15" hidden="false" customHeight="true" outlineLevel="0" collapsed="false">
      <c r="A88" s="108"/>
      <c r="B88" s="108"/>
      <c r="C88" s="88" t="s">
        <v>94</v>
      </c>
      <c r="D88" s="37" t="n">
        <v>51</v>
      </c>
      <c r="E88" s="38" t="n">
        <v>10.7</v>
      </c>
      <c r="F88" s="37" t="s">
        <v>95</v>
      </c>
      <c r="G88" s="37" t="s">
        <v>95</v>
      </c>
      <c r="H88" s="38" t="s">
        <v>95</v>
      </c>
      <c r="I88" s="37" t="s">
        <v>95</v>
      </c>
      <c r="J88" s="38" t="s">
        <v>95</v>
      </c>
      <c r="K88" s="37" t="n">
        <v>11</v>
      </c>
      <c r="L88" s="37" t="n">
        <v>4</v>
      </c>
      <c r="M88" s="38" t="n">
        <v>32.9</v>
      </c>
      <c r="N88" s="37" t="n">
        <v>7</v>
      </c>
      <c r="O88" s="38" t="n">
        <v>67.1</v>
      </c>
      <c r="P88" s="37" t="n">
        <v>31</v>
      </c>
      <c r="Q88" s="37" t="n">
        <v>16</v>
      </c>
      <c r="R88" s="38" t="n">
        <v>51.3</v>
      </c>
      <c r="S88" s="37" t="n">
        <v>15</v>
      </c>
      <c r="T88" s="38" t="n">
        <v>48.7</v>
      </c>
      <c r="U88" s="37" t="n">
        <v>61</v>
      </c>
      <c r="V88" s="37" t="n">
        <v>32</v>
      </c>
      <c r="W88" s="38" t="n">
        <v>52.4</v>
      </c>
      <c r="X88" s="37" t="n">
        <v>29</v>
      </c>
      <c r="Y88" s="38" t="n">
        <v>47.6</v>
      </c>
      <c r="Z88" s="37" t="n">
        <v>51</v>
      </c>
      <c r="AA88" s="38" t="n">
        <v>50</v>
      </c>
      <c r="AB88" s="37" t="n">
        <v>51</v>
      </c>
      <c r="AC88" s="38" t="n">
        <v>50</v>
      </c>
    </row>
    <row r="89" customFormat="false" ht="15" hidden="false" customHeight="true" outlineLevel="0" collapsed="false">
      <c r="A89" s="108"/>
      <c r="B89" s="108"/>
      <c r="C89" s="88" t="s">
        <v>96</v>
      </c>
      <c r="D89" s="37" t="n">
        <v>71</v>
      </c>
      <c r="E89" s="38" t="n">
        <v>14.9</v>
      </c>
      <c r="F89" s="37" t="s">
        <v>95</v>
      </c>
      <c r="G89" s="37" t="s">
        <v>95</v>
      </c>
      <c r="H89" s="38" t="s">
        <v>95</v>
      </c>
      <c r="I89" s="37" t="s">
        <v>95</v>
      </c>
      <c r="J89" s="38" t="s">
        <v>95</v>
      </c>
      <c r="K89" s="37" t="n">
        <v>4</v>
      </c>
      <c r="L89" s="37" t="n">
        <v>4</v>
      </c>
      <c r="M89" s="38" t="n">
        <v>88.8</v>
      </c>
      <c r="N89" s="37" t="n">
        <v>0</v>
      </c>
      <c r="O89" s="38" t="n">
        <v>11.2</v>
      </c>
      <c r="P89" s="37" t="n">
        <v>22</v>
      </c>
      <c r="Q89" s="37" t="n">
        <v>20</v>
      </c>
      <c r="R89" s="38" t="n">
        <v>90.2</v>
      </c>
      <c r="S89" s="37" t="n">
        <v>2</v>
      </c>
      <c r="T89" s="38" t="n">
        <v>9.8</v>
      </c>
      <c r="U89" s="37" t="n">
        <v>45</v>
      </c>
      <c r="V89" s="37" t="n">
        <v>30</v>
      </c>
      <c r="W89" s="38" t="n">
        <v>67.4</v>
      </c>
      <c r="X89" s="37" t="n">
        <v>15</v>
      </c>
      <c r="Y89" s="38" t="n">
        <v>32.6</v>
      </c>
      <c r="Z89" s="37" t="n">
        <v>54</v>
      </c>
      <c r="AA89" s="38" t="n">
        <v>75.8</v>
      </c>
      <c r="AB89" s="37" t="n">
        <v>17</v>
      </c>
      <c r="AC89" s="38" t="n">
        <v>24.2</v>
      </c>
    </row>
    <row r="90" customFormat="false" ht="15" hidden="false" customHeight="true" outlineLevel="0" collapsed="false">
      <c r="A90" s="108"/>
      <c r="B90" s="108"/>
      <c r="C90" s="88" t="s">
        <v>97</v>
      </c>
      <c r="D90" s="37" t="n">
        <v>114</v>
      </c>
      <c r="E90" s="38" t="n">
        <v>23.9</v>
      </c>
      <c r="F90" s="37" t="n">
        <v>127</v>
      </c>
      <c r="G90" s="37" t="n">
        <v>70</v>
      </c>
      <c r="H90" s="38" t="n">
        <v>55.1</v>
      </c>
      <c r="I90" s="37" t="n">
        <v>57</v>
      </c>
      <c r="J90" s="38" t="n">
        <v>44.9</v>
      </c>
      <c r="K90" s="37" t="n">
        <v>137</v>
      </c>
      <c r="L90" s="37" t="n">
        <v>71</v>
      </c>
      <c r="M90" s="38" t="n">
        <v>51.7</v>
      </c>
      <c r="N90" s="37" t="n">
        <v>66</v>
      </c>
      <c r="O90" s="38" t="n">
        <v>48.3</v>
      </c>
      <c r="P90" s="37" t="n">
        <v>165</v>
      </c>
      <c r="Q90" s="37" t="n">
        <v>88</v>
      </c>
      <c r="R90" s="38" t="n">
        <v>53.6</v>
      </c>
      <c r="S90" s="37" t="n">
        <v>76</v>
      </c>
      <c r="T90" s="38" t="n">
        <v>46.4</v>
      </c>
      <c r="U90" s="37" t="n">
        <v>109</v>
      </c>
      <c r="V90" s="37" t="n">
        <v>49</v>
      </c>
      <c r="W90" s="38" t="n">
        <v>45.1</v>
      </c>
      <c r="X90" s="37" t="n">
        <v>60</v>
      </c>
      <c r="Y90" s="38" t="n">
        <v>54.9</v>
      </c>
      <c r="Z90" s="37" t="n">
        <v>279</v>
      </c>
      <c r="AA90" s="38" t="n">
        <v>51.8</v>
      </c>
      <c r="AB90" s="37" t="n">
        <v>260</v>
      </c>
      <c r="AC90" s="38" t="n">
        <v>48.2</v>
      </c>
    </row>
    <row r="91" customFormat="false" ht="15" hidden="false" customHeight="true" outlineLevel="0" collapsed="false">
      <c r="A91" s="108"/>
      <c r="B91" s="108"/>
      <c r="C91" s="88" t="s">
        <v>53</v>
      </c>
      <c r="D91" s="37" t="n">
        <v>478</v>
      </c>
      <c r="E91" s="38" t="n">
        <v>100</v>
      </c>
      <c r="F91" s="37" t="n">
        <v>414</v>
      </c>
      <c r="G91" s="37" t="n">
        <v>216</v>
      </c>
      <c r="H91" s="38" t="n">
        <v>52.3</v>
      </c>
      <c r="I91" s="37" t="n">
        <v>197</v>
      </c>
      <c r="J91" s="38" t="n">
        <v>47.7</v>
      </c>
      <c r="K91" s="37" t="n">
        <v>396</v>
      </c>
      <c r="L91" s="37" t="n">
        <v>211</v>
      </c>
      <c r="M91" s="38" t="n">
        <v>53.3</v>
      </c>
      <c r="N91" s="37" t="n">
        <v>185</v>
      </c>
      <c r="O91" s="38" t="n">
        <v>46.7</v>
      </c>
      <c r="P91" s="37" t="n">
        <v>573</v>
      </c>
      <c r="Q91" s="37" t="n">
        <v>304</v>
      </c>
      <c r="R91" s="38" t="n">
        <v>53</v>
      </c>
      <c r="S91" s="37" t="n">
        <v>269</v>
      </c>
      <c r="T91" s="38" t="n">
        <v>47</v>
      </c>
      <c r="U91" s="37" t="n">
        <v>278</v>
      </c>
      <c r="V91" s="37" t="n">
        <v>150</v>
      </c>
      <c r="W91" s="38" t="n">
        <v>53.8</v>
      </c>
      <c r="X91" s="37" t="n">
        <v>129</v>
      </c>
      <c r="Y91" s="38" t="n">
        <v>46.2</v>
      </c>
      <c r="Z91" s="37" t="n">
        <v>881</v>
      </c>
      <c r="AA91" s="38" t="n">
        <v>53</v>
      </c>
      <c r="AB91" s="37" t="n">
        <v>780</v>
      </c>
      <c r="AC91" s="38" t="n">
        <v>47</v>
      </c>
    </row>
    <row r="92" customFormat="false" ht="15" hidden="false" customHeight="true" outlineLevel="0" collapsed="false">
      <c r="A92" s="110" t="s">
        <v>98</v>
      </c>
      <c r="B92" s="110" t="s">
        <v>53</v>
      </c>
      <c r="C92" s="112" t="s">
        <v>92</v>
      </c>
      <c r="D92" s="33" t="n">
        <v>386</v>
      </c>
      <c r="E92" s="34" t="n">
        <v>35.8</v>
      </c>
      <c r="F92" s="33" t="n">
        <v>466</v>
      </c>
      <c r="G92" s="33" t="n">
        <v>239</v>
      </c>
      <c r="H92" s="34" t="n">
        <v>51.3</v>
      </c>
      <c r="I92" s="33" t="n">
        <v>227</v>
      </c>
      <c r="J92" s="34" t="n">
        <v>48.7</v>
      </c>
      <c r="K92" s="33" t="n">
        <v>353</v>
      </c>
      <c r="L92" s="33" t="n">
        <v>182</v>
      </c>
      <c r="M92" s="34" t="n">
        <v>51.5</v>
      </c>
      <c r="N92" s="33" t="n">
        <v>171</v>
      </c>
      <c r="O92" s="34" t="n">
        <v>48.5</v>
      </c>
      <c r="P92" s="33" t="n">
        <v>661</v>
      </c>
      <c r="Q92" s="33" t="n">
        <v>355</v>
      </c>
      <c r="R92" s="34" t="n">
        <v>53.6</v>
      </c>
      <c r="S92" s="33" t="n">
        <v>307</v>
      </c>
      <c r="T92" s="34" t="n">
        <v>46.4</v>
      </c>
      <c r="U92" s="33" t="n">
        <v>78</v>
      </c>
      <c r="V92" s="33" t="n">
        <v>47</v>
      </c>
      <c r="W92" s="34" t="n">
        <v>59.8</v>
      </c>
      <c r="X92" s="33" t="n">
        <v>32</v>
      </c>
      <c r="Y92" s="34" t="n">
        <v>40.2</v>
      </c>
      <c r="Z92" s="33" t="n">
        <v>822</v>
      </c>
      <c r="AA92" s="34" t="n">
        <v>52.7</v>
      </c>
      <c r="AB92" s="33" t="n">
        <v>737</v>
      </c>
      <c r="AC92" s="34" t="n">
        <v>47.3</v>
      </c>
    </row>
    <row r="93" customFormat="false" ht="15" hidden="false" customHeight="true" outlineLevel="0" collapsed="false">
      <c r="A93" s="110"/>
      <c r="B93" s="110"/>
      <c r="C93" s="112" t="s">
        <v>93</v>
      </c>
      <c r="D93" s="33" t="n">
        <v>138</v>
      </c>
      <c r="E93" s="34" t="n">
        <v>12.7</v>
      </c>
      <c r="F93" s="33" t="n">
        <v>101</v>
      </c>
      <c r="G93" s="33" t="n">
        <v>57</v>
      </c>
      <c r="H93" s="34" t="n">
        <v>56.6</v>
      </c>
      <c r="I93" s="33" t="n">
        <v>44</v>
      </c>
      <c r="J93" s="34" t="n">
        <v>43.4</v>
      </c>
      <c r="K93" s="33" t="n">
        <v>122</v>
      </c>
      <c r="L93" s="33" t="n">
        <v>64</v>
      </c>
      <c r="M93" s="34" t="n">
        <v>53</v>
      </c>
      <c r="N93" s="33" t="n">
        <v>57</v>
      </c>
      <c r="O93" s="34" t="n">
        <v>47</v>
      </c>
      <c r="P93" s="33" t="n">
        <v>129</v>
      </c>
      <c r="Q93" s="33" t="n">
        <v>41</v>
      </c>
      <c r="R93" s="34" t="n">
        <v>31.4</v>
      </c>
      <c r="S93" s="33" t="n">
        <v>89</v>
      </c>
      <c r="T93" s="34" t="n">
        <v>68.6</v>
      </c>
      <c r="U93" s="33" t="n">
        <v>37</v>
      </c>
      <c r="V93" s="33" t="n">
        <v>10</v>
      </c>
      <c r="W93" s="34" t="n">
        <v>26</v>
      </c>
      <c r="X93" s="33" t="n">
        <v>27</v>
      </c>
      <c r="Y93" s="34" t="n">
        <v>74</v>
      </c>
      <c r="Z93" s="33" t="n">
        <v>172</v>
      </c>
      <c r="AA93" s="34" t="n">
        <v>44.2</v>
      </c>
      <c r="AB93" s="33" t="n">
        <v>217</v>
      </c>
      <c r="AC93" s="34" t="n">
        <v>55.8</v>
      </c>
    </row>
    <row r="94" customFormat="false" ht="15" hidden="false" customHeight="true" outlineLevel="0" collapsed="false">
      <c r="A94" s="110"/>
      <c r="B94" s="110"/>
      <c r="C94" s="112" t="s">
        <v>94</v>
      </c>
      <c r="D94" s="33" t="n">
        <v>95</v>
      </c>
      <c r="E94" s="34" t="n">
        <v>8.8</v>
      </c>
      <c r="F94" s="33" t="s">
        <v>95</v>
      </c>
      <c r="G94" s="33" t="s">
        <v>95</v>
      </c>
      <c r="H94" s="34" t="s">
        <v>95</v>
      </c>
      <c r="I94" s="33" t="s">
        <v>95</v>
      </c>
      <c r="J94" s="34" t="s">
        <v>95</v>
      </c>
      <c r="K94" s="33" t="n">
        <v>22</v>
      </c>
      <c r="L94" s="33" t="n">
        <v>8</v>
      </c>
      <c r="M94" s="34" t="n">
        <v>36.3</v>
      </c>
      <c r="N94" s="33" t="n">
        <v>14</v>
      </c>
      <c r="O94" s="34" t="n">
        <v>63.7</v>
      </c>
      <c r="P94" s="33" t="n">
        <v>74</v>
      </c>
      <c r="Q94" s="33" t="n">
        <v>37</v>
      </c>
      <c r="R94" s="34" t="n">
        <v>50.4</v>
      </c>
      <c r="S94" s="33" t="n">
        <v>37</v>
      </c>
      <c r="T94" s="34" t="n">
        <v>49.6</v>
      </c>
      <c r="U94" s="33" t="n">
        <v>94</v>
      </c>
      <c r="V94" s="33" t="n">
        <v>50</v>
      </c>
      <c r="W94" s="34" t="n">
        <v>52.9</v>
      </c>
      <c r="X94" s="33" t="n">
        <v>44</v>
      </c>
      <c r="Y94" s="34" t="n">
        <v>47.1</v>
      </c>
      <c r="Z94" s="33" t="n">
        <v>95</v>
      </c>
      <c r="AA94" s="34" t="n">
        <v>50</v>
      </c>
      <c r="AB94" s="33" t="n">
        <v>95</v>
      </c>
      <c r="AC94" s="34" t="n">
        <v>50</v>
      </c>
    </row>
    <row r="95" customFormat="false" ht="15" hidden="false" customHeight="true" outlineLevel="0" collapsed="false">
      <c r="A95" s="110"/>
      <c r="B95" s="110"/>
      <c r="C95" s="112" t="s">
        <v>96</v>
      </c>
      <c r="D95" s="33" t="n">
        <v>174</v>
      </c>
      <c r="E95" s="34" t="n">
        <v>16.1</v>
      </c>
      <c r="F95" s="33" t="s">
        <v>95</v>
      </c>
      <c r="G95" s="33" t="s">
        <v>95</v>
      </c>
      <c r="H95" s="34" t="s">
        <v>95</v>
      </c>
      <c r="I95" s="33" t="s">
        <v>95</v>
      </c>
      <c r="J95" s="34" t="s">
        <v>95</v>
      </c>
      <c r="K95" s="33" t="n">
        <v>21</v>
      </c>
      <c r="L95" s="33" t="n">
        <v>11</v>
      </c>
      <c r="M95" s="34" t="n">
        <v>52.2</v>
      </c>
      <c r="N95" s="33" t="n">
        <v>10</v>
      </c>
      <c r="O95" s="34" t="n">
        <v>47.8</v>
      </c>
      <c r="P95" s="33" t="n">
        <v>75</v>
      </c>
      <c r="Q95" s="33" t="n">
        <v>58</v>
      </c>
      <c r="R95" s="34" t="n">
        <v>76.7</v>
      </c>
      <c r="S95" s="33" t="n">
        <v>18</v>
      </c>
      <c r="T95" s="34" t="n">
        <v>23.3</v>
      </c>
      <c r="U95" s="33" t="n">
        <v>78</v>
      </c>
      <c r="V95" s="33" t="n">
        <v>44</v>
      </c>
      <c r="W95" s="34" t="n">
        <v>56.4</v>
      </c>
      <c r="X95" s="33" t="n">
        <v>34</v>
      </c>
      <c r="Y95" s="34" t="n">
        <v>43.6</v>
      </c>
      <c r="Z95" s="33" t="n">
        <v>112</v>
      </c>
      <c r="AA95" s="34" t="n">
        <v>64.7</v>
      </c>
      <c r="AB95" s="33" t="n">
        <v>61</v>
      </c>
      <c r="AC95" s="34" t="n">
        <v>35.3</v>
      </c>
    </row>
    <row r="96" customFormat="false" ht="15" hidden="false" customHeight="true" outlineLevel="0" collapsed="false">
      <c r="A96" s="110"/>
      <c r="B96" s="110"/>
      <c r="C96" s="112" t="s">
        <v>97</v>
      </c>
      <c r="D96" s="33" t="n">
        <v>287</v>
      </c>
      <c r="E96" s="34" t="n">
        <v>26.6</v>
      </c>
      <c r="F96" s="33" t="n">
        <v>301</v>
      </c>
      <c r="G96" s="33" t="n">
        <v>148</v>
      </c>
      <c r="H96" s="34" t="n">
        <v>49.2</v>
      </c>
      <c r="I96" s="33" t="n">
        <v>153</v>
      </c>
      <c r="J96" s="34" t="n">
        <v>50.8</v>
      </c>
      <c r="K96" s="33" t="n">
        <v>374</v>
      </c>
      <c r="L96" s="33" t="n">
        <v>190</v>
      </c>
      <c r="M96" s="34" t="n">
        <v>50.9</v>
      </c>
      <c r="N96" s="33" t="n">
        <v>184</v>
      </c>
      <c r="O96" s="34" t="n">
        <v>49.1</v>
      </c>
      <c r="P96" s="33" t="n">
        <v>447</v>
      </c>
      <c r="Q96" s="33" t="n">
        <v>208</v>
      </c>
      <c r="R96" s="34" t="n">
        <v>46.6</v>
      </c>
      <c r="S96" s="33" t="n">
        <v>239</v>
      </c>
      <c r="T96" s="34" t="n">
        <v>53.4</v>
      </c>
      <c r="U96" s="33" t="n">
        <v>240</v>
      </c>
      <c r="V96" s="33" t="n">
        <v>102</v>
      </c>
      <c r="W96" s="34" t="n">
        <v>42.3</v>
      </c>
      <c r="X96" s="33" t="n">
        <v>139</v>
      </c>
      <c r="Y96" s="34" t="n">
        <v>57.7</v>
      </c>
      <c r="Z96" s="33" t="n">
        <v>648</v>
      </c>
      <c r="AA96" s="34" t="n">
        <v>47.6</v>
      </c>
      <c r="AB96" s="33" t="n">
        <v>714</v>
      </c>
      <c r="AC96" s="34" t="n">
        <v>52.4</v>
      </c>
    </row>
    <row r="97" customFormat="false" ht="15" hidden="false" customHeight="true" outlineLevel="0" collapsed="false">
      <c r="A97" s="110"/>
      <c r="B97" s="110"/>
      <c r="C97" s="112" t="s">
        <v>53</v>
      </c>
      <c r="D97" s="33" t="n">
        <v>1079</v>
      </c>
      <c r="E97" s="34" t="n">
        <v>100</v>
      </c>
      <c r="F97" s="33" t="n">
        <v>868</v>
      </c>
      <c r="G97" s="33" t="n">
        <v>444</v>
      </c>
      <c r="H97" s="34" t="n">
        <v>51.2</v>
      </c>
      <c r="I97" s="33" t="n">
        <v>424</v>
      </c>
      <c r="J97" s="34" t="n">
        <v>48.8</v>
      </c>
      <c r="K97" s="33" t="n">
        <v>892</v>
      </c>
      <c r="L97" s="33" t="n">
        <v>456</v>
      </c>
      <c r="M97" s="34" t="n">
        <v>51.1</v>
      </c>
      <c r="N97" s="33" t="n">
        <v>436</v>
      </c>
      <c r="O97" s="34" t="n">
        <v>48.9</v>
      </c>
      <c r="P97" s="33" t="n">
        <v>1387</v>
      </c>
      <c r="Q97" s="33" t="n">
        <v>698</v>
      </c>
      <c r="R97" s="34" t="n">
        <v>50.4</v>
      </c>
      <c r="S97" s="33" t="n">
        <v>688</v>
      </c>
      <c r="T97" s="34" t="n">
        <v>49.6</v>
      </c>
      <c r="U97" s="33" t="n">
        <v>528</v>
      </c>
      <c r="V97" s="33" t="n">
        <v>252</v>
      </c>
      <c r="W97" s="34" t="n">
        <v>47.7</v>
      </c>
      <c r="X97" s="33" t="n">
        <v>276</v>
      </c>
      <c r="Y97" s="34" t="n">
        <v>52.3</v>
      </c>
      <c r="Z97" s="33" t="n">
        <v>1850</v>
      </c>
      <c r="AA97" s="34" t="n">
        <v>50.4</v>
      </c>
      <c r="AB97" s="33" t="n">
        <v>1824</v>
      </c>
      <c r="AC97" s="34" t="n">
        <v>49.6</v>
      </c>
    </row>
    <row r="98" customFormat="false" ht="15" hidden="false" customHeight="true" outlineLevel="0" collapsed="false">
      <c r="A98" s="110"/>
      <c r="B98" s="110"/>
      <c r="C98" s="110"/>
      <c r="D98" s="33"/>
      <c r="E98" s="34"/>
      <c r="F98" s="33"/>
      <c r="G98" s="33"/>
      <c r="H98" s="34"/>
      <c r="I98" s="33"/>
      <c r="J98" s="113"/>
      <c r="K98" s="33"/>
      <c r="L98" s="33"/>
      <c r="M98" s="34"/>
      <c r="N98" s="33"/>
      <c r="O98" s="34"/>
      <c r="P98" s="33"/>
      <c r="Q98" s="33"/>
      <c r="R98" s="113"/>
      <c r="S98" s="33"/>
      <c r="T98" s="34"/>
      <c r="U98" s="33"/>
      <c r="V98" s="33"/>
      <c r="W98" s="34"/>
      <c r="X98" s="33"/>
      <c r="Y98" s="34"/>
      <c r="Z98" s="33"/>
      <c r="AA98" s="34"/>
      <c r="AB98" s="33"/>
      <c r="AC98" s="34"/>
    </row>
    <row r="99" customFormat="false" ht="15" hidden="false" customHeight="true" outlineLevel="0" collapsed="false">
      <c r="A99" s="110"/>
      <c r="B99" s="110" t="s">
        <v>56</v>
      </c>
      <c r="C99" s="112" t="s">
        <v>92</v>
      </c>
      <c r="D99" s="33" t="n">
        <v>166</v>
      </c>
      <c r="E99" s="34" t="n">
        <v>32.1</v>
      </c>
      <c r="F99" s="33" t="n">
        <v>169</v>
      </c>
      <c r="G99" s="33" t="n">
        <v>85</v>
      </c>
      <c r="H99" s="34" t="n">
        <v>50.6</v>
      </c>
      <c r="I99" s="33" t="n">
        <v>84</v>
      </c>
      <c r="J99" s="34" t="n">
        <v>49.4</v>
      </c>
      <c r="K99" s="33" t="n">
        <v>138</v>
      </c>
      <c r="L99" s="33" t="n">
        <v>70</v>
      </c>
      <c r="M99" s="34" t="n">
        <v>50.6</v>
      </c>
      <c r="N99" s="33" t="n">
        <v>68</v>
      </c>
      <c r="O99" s="34" t="n">
        <v>50.6</v>
      </c>
      <c r="P99" s="33" t="n">
        <v>290</v>
      </c>
      <c r="Q99" s="33" t="n">
        <v>152</v>
      </c>
      <c r="R99" s="34" t="n">
        <v>52.5</v>
      </c>
      <c r="S99" s="33" t="n">
        <v>138</v>
      </c>
      <c r="T99" s="34" t="n">
        <v>47.5</v>
      </c>
      <c r="U99" s="33" t="n">
        <v>36</v>
      </c>
      <c r="V99" s="33" t="n">
        <v>21</v>
      </c>
      <c r="W99" s="34" t="n">
        <v>57.9</v>
      </c>
      <c r="X99" s="33" t="n">
        <v>15</v>
      </c>
      <c r="Y99" s="34" t="n">
        <v>42.1</v>
      </c>
      <c r="Z99" s="33" t="n">
        <v>328</v>
      </c>
      <c r="AA99" s="34" t="n">
        <v>51.9</v>
      </c>
      <c r="AB99" s="33" t="n">
        <v>304</v>
      </c>
      <c r="AC99" s="34" t="n">
        <v>48.1</v>
      </c>
    </row>
    <row r="100" customFormat="false" ht="15" hidden="false" customHeight="true" outlineLevel="0" collapsed="false">
      <c r="A100" s="110"/>
      <c r="B100" s="110"/>
      <c r="C100" s="112" t="s">
        <v>93</v>
      </c>
      <c r="D100" s="33" t="n">
        <v>71</v>
      </c>
      <c r="E100" s="34" t="n">
        <v>13.7</v>
      </c>
      <c r="F100" s="33" t="n">
        <v>56</v>
      </c>
      <c r="G100" s="33" t="n">
        <v>33</v>
      </c>
      <c r="H100" s="34" t="n">
        <v>59.3</v>
      </c>
      <c r="I100" s="33" t="n">
        <v>23</v>
      </c>
      <c r="J100" s="34" t="n">
        <v>40.7</v>
      </c>
      <c r="K100" s="33" t="n">
        <v>65</v>
      </c>
      <c r="L100" s="33" t="n">
        <v>35</v>
      </c>
      <c r="M100" s="34" t="n">
        <v>54.1</v>
      </c>
      <c r="N100" s="33" t="n">
        <v>30</v>
      </c>
      <c r="O100" s="34" t="n">
        <v>45.9</v>
      </c>
      <c r="P100" s="33" t="n">
        <v>67</v>
      </c>
      <c r="Q100" s="33" t="n">
        <v>15</v>
      </c>
      <c r="R100" s="34" t="n">
        <v>22.4</v>
      </c>
      <c r="S100" s="33" t="n">
        <v>52</v>
      </c>
      <c r="T100" s="34" t="n">
        <v>77.6</v>
      </c>
      <c r="U100" s="33" t="n">
        <v>12</v>
      </c>
      <c r="V100" s="33" t="n">
        <v>3</v>
      </c>
      <c r="W100" s="34" t="n">
        <v>23.2</v>
      </c>
      <c r="X100" s="33" t="n">
        <v>9</v>
      </c>
      <c r="Y100" s="34" t="n">
        <v>76.8</v>
      </c>
      <c r="Z100" s="33" t="n">
        <v>86</v>
      </c>
      <c r="AA100" s="34" t="n">
        <v>43</v>
      </c>
      <c r="AB100" s="33" t="n">
        <v>114</v>
      </c>
      <c r="AC100" s="34" t="n">
        <v>57</v>
      </c>
    </row>
    <row r="101" customFormat="false" ht="15" hidden="false" customHeight="true" outlineLevel="0" collapsed="false">
      <c r="A101" s="110"/>
      <c r="B101" s="110"/>
      <c r="C101" s="112" t="s">
        <v>94</v>
      </c>
      <c r="D101" s="33" t="n">
        <v>41</v>
      </c>
      <c r="E101" s="34" t="n">
        <v>8</v>
      </c>
      <c r="F101" s="33" t="s">
        <v>95</v>
      </c>
      <c r="G101" s="33" t="s">
        <v>95</v>
      </c>
      <c r="H101" s="34" t="s">
        <v>95</v>
      </c>
      <c r="I101" s="33" t="s">
        <v>95</v>
      </c>
      <c r="J101" s="34" t="s">
        <v>95</v>
      </c>
      <c r="K101" s="33" t="n">
        <v>10</v>
      </c>
      <c r="L101" s="33" t="n">
        <v>3</v>
      </c>
      <c r="M101" s="34" t="n">
        <v>30</v>
      </c>
      <c r="N101" s="33" t="n">
        <v>7</v>
      </c>
      <c r="O101" s="34" t="n">
        <v>70</v>
      </c>
      <c r="P101" s="33" t="n">
        <v>39</v>
      </c>
      <c r="Q101" s="33" t="n">
        <v>20</v>
      </c>
      <c r="R101" s="34" t="n">
        <v>51</v>
      </c>
      <c r="S101" s="33" t="n">
        <v>19</v>
      </c>
      <c r="T101" s="34" t="n">
        <v>49</v>
      </c>
      <c r="U101" s="33" t="n">
        <v>35</v>
      </c>
      <c r="V101" s="33" t="n">
        <v>19</v>
      </c>
      <c r="W101" s="34" t="n">
        <v>54.4</v>
      </c>
      <c r="X101" s="33" t="n">
        <v>16</v>
      </c>
      <c r="Y101" s="34" t="n">
        <v>45.6</v>
      </c>
      <c r="Z101" s="33" t="n">
        <v>41</v>
      </c>
      <c r="AA101" s="34" t="n">
        <v>50</v>
      </c>
      <c r="AB101" s="33" t="n">
        <v>41</v>
      </c>
      <c r="AC101" s="34" t="n">
        <v>50</v>
      </c>
    </row>
    <row r="102" customFormat="false" ht="15" hidden="false" customHeight="true" outlineLevel="0" collapsed="false">
      <c r="A102" s="110"/>
      <c r="B102" s="110"/>
      <c r="C102" s="112" t="s">
        <v>96</v>
      </c>
      <c r="D102" s="33" t="n">
        <v>91</v>
      </c>
      <c r="E102" s="34" t="n">
        <v>17.6</v>
      </c>
      <c r="F102" s="33" t="s">
        <v>95</v>
      </c>
      <c r="G102" s="33" t="s">
        <v>95</v>
      </c>
      <c r="H102" s="34" t="s">
        <v>95</v>
      </c>
      <c r="I102" s="33" t="s">
        <v>95</v>
      </c>
      <c r="J102" s="34" t="s">
        <v>95</v>
      </c>
      <c r="K102" s="33" t="n">
        <v>16</v>
      </c>
      <c r="L102" s="33" t="n">
        <v>8</v>
      </c>
      <c r="M102" s="34" t="n">
        <v>51</v>
      </c>
      <c r="N102" s="33" t="n">
        <v>8</v>
      </c>
      <c r="O102" s="34" t="n">
        <v>49</v>
      </c>
      <c r="P102" s="33" t="n">
        <v>41</v>
      </c>
      <c r="Q102" s="33" t="n">
        <v>31</v>
      </c>
      <c r="R102" s="34" t="n">
        <v>74.7</v>
      </c>
      <c r="S102" s="33" t="n">
        <v>10</v>
      </c>
      <c r="T102" s="34" t="n">
        <v>25.3</v>
      </c>
      <c r="U102" s="33" t="n">
        <v>34</v>
      </c>
      <c r="V102" s="33" t="n">
        <v>15</v>
      </c>
      <c r="W102" s="34" t="n">
        <v>44.2</v>
      </c>
      <c r="X102" s="33" t="n">
        <v>19</v>
      </c>
      <c r="Y102" s="34" t="n">
        <v>55.8</v>
      </c>
      <c r="Z102" s="33" t="n">
        <v>54</v>
      </c>
      <c r="AA102" s="34" t="n">
        <v>59.2</v>
      </c>
      <c r="AB102" s="33" t="n">
        <v>37</v>
      </c>
      <c r="AC102" s="34" t="n">
        <v>40.8</v>
      </c>
    </row>
    <row r="103" customFormat="false" ht="15" hidden="false" customHeight="true" outlineLevel="0" collapsed="false">
      <c r="A103" s="110"/>
      <c r="B103" s="110"/>
      <c r="C103" s="112" t="s">
        <v>97</v>
      </c>
      <c r="D103" s="33" t="n">
        <v>148</v>
      </c>
      <c r="E103" s="34" t="n">
        <v>28.6</v>
      </c>
      <c r="F103" s="33" t="n">
        <v>145</v>
      </c>
      <c r="G103" s="33" t="n">
        <v>69</v>
      </c>
      <c r="H103" s="34" t="n">
        <v>47.4</v>
      </c>
      <c r="I103" s="33" t="n">
        <v>76</v>
      </c>
      <c r="J103" s="34" t="n">
        <v>52.6</v>
      </c>
      <c r="K103" s="33" t="n">
        <v>193</v>
      </c>
      <c r="L103" s="33" t="n">
        <v>94</v>
      </c>
      <c r="M103" s="34" t="n">
        <v>48.8</v>
      </c>
      <c r="N103" s="33" t="n">
        <v>99</v>
      </c>
      <c r="O103" s="34" t="n">
        <v>51.2</v>
      </c>
      <c r="P103" s="33" t="n">
        <v>227</v>
      </c>
      <c r="Q103" s="33" t="n">
        <v>96</v>
      </c>
      <c r="R103" s="34" t="n">
        <v>42</v>
      </c>
      <c r="S103" s="33" t="n">
        <v>132</v>
      </c>
      <c r="T103" s="34" t="n">
        <v>58</v>
      </c>
      <c r="U103" s="33" t="n">
        <v>114</v>
      </c>
      <c r="V103" s="33" t="n">
        <v>41</v>
      </c>
      <c r="W103" s="34" t="n">
        <v>35.6</v>
      </c>
      <c r="X103" s="33" t="n">
        <v>74</v>
      </c>
      <c r="Y103" s="34" t="n">
        <v>64.4</v>
      </c>
      <c r="Z103" s="33" t="n">
        <v>299</v>
      </c>
      <c r="AA103" s="34" t="n">
        <v>44</v>
      </c>
      <c r="AB103" s="33" t="n">
        <v>381</v>
      </c>
      <c r="AC103" s="34" t="n">
        <v>56</v>
      </c>
    </row>
    <row r="104" customFormat="false" ht="15" hidden="false" customHeight="true" outlineLevel="0" collapsed="false">
      <c r="A104" s="110"/>
      <c r="B104" s="110"/>
      <c r="C104" s="112" t="s">
        <v>53</v>
      </c>
      <c r="D104" s="33" t="n">
        <v>518</v>
      </c>
      <c r="E104" s="34" t="n">
        <v>100</v>
      </c>
      <c r="F104" s="33" t="n">
        <v>370</v>
      </c>
      <c r="G104" s="33" t="n">
        <v>187</v>
      </c>
      <c r="H104" s="34" t="n">
        <v>50.6</v>
      </c>
      <c r="I104" s="33" t="n">
        <v>183</v>
      </c>
      <c r="J104" s="34" t="n">
        <v>49.4</v>
      </c>
      <c r="K104" s="33" t="n">
        <v>420</v>
      </c>
      <c r="L104" s="33" t="n">
        <v>210</v>
      </c>
      <c r="M104" s="34" t="n">
        <v>49.9</v>
      </c>
      <c r="N104" s="33" t="n">
        <v>211</v>
      </c>
      <c r="O104" s="34" t="n">
        <v>50.1</v>
      </c>
      <c r="P104" s="33" t="n">
        <v>665</v>
      </c>
      <c r="Q104" s="33" t="n">
        <v>314</v>
      </c>
      <c r="R104" s="34" t="n">
        <v>47.2</v>
      </c>
      <c r="S104" s="33" t="n">
        <v>351</v>
      </c>
      <c r="T104" s="34" t="n">
        <v>52.8</v>
      </c>
      <c r="U104" s="33" t="n">
        <v>231</v>
      </c>
      <c r="V104" s="33" t="n">
        <v>98</v>
      </c>
      <c r="W104" s="34" t="n">
        <v>42.5</v>
      </c>
      <c r="X104" s="33" t="n">
        <v>133</v>
      </c>
      <c r="Y104" s="34" t="n">
        <v>57.5</v>
      </c>
      <c r="Z104" s="33" t="n">
        <v>809</v>
      </c>
      <c r="AA104" s="34" t="n">
        <v>48</v>
      </c>
      <c r="AB104" s="33" t="n">
        <v>878</v>
      </c>
      <c r="AC104" s="34" t="n">
        <v>52</v>
      </c>
    </row>
    <row r="105" customFormat="false" ht="15" hidden="false" customHeight="true" outlineLevel="0" collapsed="false">
      <c r="A105" s="110"/>
      <c r="B105" s="110"/>
      <c r="C105" s="110"/>
      <c r="D105" s="33"/>
      <c r="E105" s="34"/>
      <c r="F105" s="33"/>
      <c r="G105" s="33"/>
      <c r="H105" s="34"/>
      <c r="I105" s="33"/>
      <c r="J105" s="113"/>
      <c r="K105" s="33"/>
      <c r="L105" s="33"/>
      <c r="M105" s="114"/>
      <c r="N105" s="33"/>
      <c r="O105" s="114"/>
      <c r="P105" s="33"/>
      <c r="Q105" s="33"/>
      <c r="R105" s="113"/>
      <c r="S105" s="33"/>
      <c r="T105" s="113"/>
      <c r="U105" s="33"/>
      <c r="V105" s="33"/>
      <c r="W105" s="113"/>
      <c r="X105" s="33"/>
      <c r="Y105" s="113"/>
      <c r="Z105" s="33"/>
      <c r="AA105" s="113"/>
      <c r="AB105" s="33"/>
      <c r="AC105" s="113"/>
    </row>
    <row r="106" customFormat="false" ht="15" hidden="false" customHeight="true" outlineLevel="0" collapsed="false">
      <c r="A106" s="110"/>
      <c r="B106" s="110" t="s">
        <v>57</v>
      </c>
      <c r="C106" s="112" t="s">
        <v>92</v>
      </c>
      <c r="D106" s="33" t="n">
        <v>220</v>
      </c>
      <c r="E106" s="34" t="n">
        <v>39.1</v>
      </c>
      <c r="F106" s="33" t="n">
        <v>297</v>
      </c>
      <c r="G106" s="33" t="n">
        <v>153</v>
      </c>
      <c r="H106" s="34" t="n">
        <v>51.7</v>
      </c>
      <c r="I106" s="33" t="n">
        <v>143</v>
      </c>
      <c r="J106" s="34" t="n">
        <v>48.3</v>
      </c>
      <c r="K106" s="33" t="n">
        <v>215</v>
      </c>
      <c r="L106" s="33" t="n">
        <v>112</v>
      </c>
      <c r="M106" s="34" t="n">
        <v>52.1</v>
      </c>
      <c r="N106" s="33" t="n">
        <v>103</v>
      </c>
      <c r="O106" s="34" t="n">
        <v>47.9</v>
      </c>
      <c r="P106" s="33" t="n">
        <v>371</v>
      </c>
      <c r="Q106" s="33" t="n">
        <v>202</v>
      </c>
      <c r="R106" s="34" t="n">
        <v>54.4</v>
      </c>
      <c r="S106" s="33" t="n">
        <v>169</v>
      </c>
      <c r="T106" s="34" t="n">
        <v>45.6</v>
      </c>
      <c r="U106" s="33" t="n">
        <v>43</v>
      </c>
      <c r="V106" s="33" t="n">
        <v>26</v>
      </c>
      <c r="W106" s="34" t="n">
        <v>61.4</v>
      </c>
      <c r="X106" s="33" t="n">
        <v>16</v>
      </c>
      <c r="Y106" s="34" t="n">
        <v>38.6</v>
      </c>
      <c r="Z106" s="33" t="n">
        <v>494</v>
      </c>
      <c r="AA106" s="34" t="n">
        <v>53.3</v>
      </c>
      <c r="AB106" s="33" t="n">
        <v>432</v>
      </c>
      <c r="AC106" s="34" t="n">
        <v>46.7</v>
      </c>
    </row>
    <row r="107" customFormat="false" ht="15" hidden="false" customHeight="true" outlineLevel="0" collapsed="false">
      <c r="A107" s="110"/>
      <c r="B107" s="110"/>
      <c r="C107" s="112" t="s">
        <v>93</v>
      </c>
      <c r="D107" s="33" t="n">
        <v>67</v>
      </c>
      <c r="E107" s="34" t="n">
        <v>11.9</v>
      </c>
      <c r="F107" s="33" t="n">
        <v>46</v>
      </c>
      <c r="G107" s="33" t="n">
        <v>24</v>
      </c>
      <c r="H107" s="34" t="n">
        <v>53.2</v>
      </c>
      <c r="I107" s="33" t="n">
        <v>21</v>
      </c>
      <c r="J107" s="34" t="n">
        <v>46.8</v>
      </c>
      <c r="K107" s="33" t="n">
        <v>57</v>
      </c>
      <c r="L107" s="33" t="n">
        <v>30</v>
      </c>
      <c r="M107" s="34" t="n">
        <v>51.8</v>
      </c>
      <c r="N107" s="33" t="n">
        <v>27</v>
      </c>
      <c r="O107" s="34" t="n">
        <v>48.2</v>
      </c>
      <c r="P107" s="33" t="n">
        <v>62</v>
      </c>
      <c r="Q107" s="33" t="n">
        <v>26</v>
      </c>
      <c r="R107" s="34" t="n">
        <v>41.4</v>
      </c>
      <c r="S107" s="33" t="n">
        <v>36</v>
      </c>
      <c r="T107" s="34" t="n">
        <v>58.6</v>
      </c>
      <c r="U107" s="33" t="n">
        <v>25</v>
      </c>
      <c r="V107" s="33" t="n">
        <v>7</v>
      </c>
      <c r="W107" s="34" t="n">
        <v>27.4</v>
      </c>
      <c r="X107" s="33" t="n">
        <v>18</v>
      </c>
      <c r="Y107" s="34" t="n">
        <v>72.6</v>
      </c>
      <c r="Z107" s="33" t="n">
        <v>86</v>
      </c>
      <c r="AA107" s="34" t="n">
        <v>45.5</v>
      </c>
      <c r="AB107" s="33" t="n">
        <v>103</v>
      </c>
      <c r="AC107" s="34" t="n">
        <v>54.5</v>
      </c>
    </row>
    <row r="108" customFormat="false" ht="15" hidden="false" customHeight="true" outlineLevel="0" collapsed="false">
      <c r="A108" s="110"/>
      <c r="B108" s="110"/>
      <c r="C108" s="112" t="s">
        <v>94</v>
      </c>
      <c r="D108" s="33" t="n">
        <v>54</v>
      </c>
      <c r="E108" s="34" t="n">
        <v>9.6</v>
      </c>
      <c r="F108" s="33" t="s">
        <v>95</v>
      </c>
      <c r="G108" s="33" t="s">
        <v>95</v>
      </c>
      <c r="H108" s="34" t="s">
        <v>95</v>
      </c>
      <c r="I108" s="33" t="s">
        <v>95</v>
      </c>
      <c r="J108" s="34" t="s">
        <v>95</v>
      </c>
      <c r="K108" s="33" t="n">
        <v>12</v>
      </c>
      <c r="L108" s="33" t="n">
        <v>5</v>
      </c>
      <c r="M108" s="34" t="n">
        <v>41.3</v>
      </c>
      <c r="N108" s="33" t="n">
        <v>7</v>
      </c>
      <c r="O108" s="34" t="n">
        <v>58.7</v>
      </c>
      <c r="P108" s="33" t="n">
        <v>35</v>
      </c>
      <c r="Q108" s="33" t="n">
        <v>18</v>
      </c>
      <c r="R108" s="34" t="n">
        <v>49.7</v>
      </c>
      <c r="S108" s="33" t="n">
        <v>18</v>
      </c>
      <c r="T108" s="34" t="n">
        <v>50.3</v>
      </c>
      <c r="U108" s="33" t="n">
        <v>60</v>
      </c>
      <c r="V108" s="33" t="n">
        <v>31</v>
      </c>
      <c r="W108" s="34" t="n">
        <v>52</v>
      </c>
      <c r="X108" s="33" t="n">
        <v>29</v>
      </c>
      <c r="Y108" s="34" t="n">
        <v>48</v>
      </c>
      <c r="Z108" s="33" t="n">
        <v>54</v>
      </c>
      <c r="AA108" s="34" t="n">
        <v>50</v>
      </c>
      <c r="AB108" s="33" t="n">
        <v>54</v>
      </c>
      <c r="AC108" s="34" t="n">
        <v>50</v>
      </c>
    </row>
    <row r="109" customFormat="false" ht="15" hidden="false" customHeight="true" outlineLevel="0" collapsed="false">
      <c r="A109" s="110"/>
      <c r="B109" s="110"/>
      <c r="C109" s="112" t="s">
        <v>96</v>
      </c>
      <c r="D109" s="33" t="n">
        <v>83</v>
      </c>
      <c r="E109" s="34" t="n">
        <v>14.8</v>
      </c>
      <c r="F109" s="33" t="s">
        <v>95</v>
      </c>
      <c r="G109" s="33" t="s">
        <v>95</v>
      </c>
      <c r="H109" s="34" t="s">
        <v>95</v>
      </c>
      <c r="I109" s="33" t="s">
        <v>95</v>
      </c>
      <c r="J109" s="34" t="s">
        <v>95</v>
      </c>
      <c r="K109" s="33" t="n">
        <v>5</v>
      </c>
      <c r="L109" s="33" t="n">
        <v>3</v>
      </c>
      <c r="M109" s="34" t="n">
        <v>55.8</v>
      </c>
      <c r="N109" s="33" t="n">
        <v>2</v>
      </c>
      <c r="O109" s="34" t="n">
        <v>44.2</v>
      </c>
      <c r="P109" s="33" t="n">
        <v>34</v>
      </c>
      <c r="Q109" s="33" t="n">
        <v>27</v>
      </c>
      <c r="R109" s="34" t="n">
        <v>79.1</v>
      </c>
      <c r="S109" s="33" t="n">
        <v>7</v>
      </c>
      <c r="T109" s="34" t="n">
        <v>20.9</v>
      </c>
      <c r="U109" s="33" t="n">
        <v>44</v>
      </c>
      <c r="V109" s="33" t="n">
        <v>29</v>
      </c>
      <c r="W109" s="34" t="n">
        <v>65.8</v>
      </c>
      <c r="X109" s="33" t="n">
        <v>15</v>
      </c>
      <c r="Y109" s="34" t="n">
        <v>34.2</v>
      </c>
      <c r="Z109" s="33" t="n">
        <v>59</v>
      </c>
      <c r="AA109" s="34" t="n">
        <v>70.6</v>
      </c>
      <c r="AB109" s="33" t="n">
        <v>24</v>
      </c>
      <c r="AC109" s="34" t="n">
        <v>29.4</v>
      </c>
    </row>
    <row r="110" customFormat="false" ht="15" hidden="false" customHeight="true" outlineLevel="0" collapsed="false">
      <c r="A110" s="110"/>
      <c r="B110" s="110"/>
      <c r="C110" s="112" t="s">
        <v>97</v>
      </c>
      <c r="D110" s="33" t="n">
        <v>139</v>
      </c>
      <c r="E110" s="34" t="n">
        <v>24.7</v>
      </c>
      <c r="F110" s="33" t="n">
        <v>155</v>
      </c>
      <c r="G110" s="33" t="n">
        <v>79</v>
      </c>
      <c r="H110" s="34" t="n">
        <v>50.8</v>
      </c>
      <c r="I110" s="33" t="n">
        <v>76</v>
      </c>
      <c r="J110" s="34" t="n">
        <v>49.2</v>
      </c>
      <c r="K110" s="33" t="n">
        <v>181</v>
      </c>
      <c r="L110" s="33" t="n">
        <v>96</v>
      </c>
      <c r="M110" s="34" t="n">
        <v>53.1</v>
      </c>
      <c r="N110" s="33" t="n">
        <v>85</v>
      </c>
      <c r="O110" s="34" t="n">
        <v>46.9</v>
      </c>
      <c r="P110" s="33" t="n">
        <v>219</v>
      </c>
      <c r="Q110" s="33" t="n">
        <v>113</v>
      </c>
      <c r="R110" s="34" t="n">
        <v>51.3</v>
      </c>
      <c r="S110" s="33" t="n">
        <v>107</v>
      </c>
      <c r="T110" s="34" t="n">
        <v>48.7</v>
      </c>
      <c r="U110" s="33" t="n">
        <v>126</v>
      </c>
      <c r="V110" s="33" t="n">
        <v>61</v>
      </c>
      <c r="W110" s="34" t="n">
        <v>48.4</v>
      </c>
      <c r="X110" s="33" t="n">
        <v>65</v>
      </c>
      <c r="Y110" s="34" t="n">
        <v>51.6</v>
      </c>
      <c r="Z110" s="33" t="n">
        <v>349</v>
      </c>
      <c r="AA110" s="34" t="n">
        <v>51.1</v>
      </c>
      <c r="AB110" s="33" t="n">
        <v>333</v>
      </c>
      <c r="AC110" s="34" t="n">
        <v>48.9</v>
      </c>
    </row>
    <row r="111" customFormat="false" ht="15" hidden="false" customHeight="true" outlineLevel="0" collapsed="false">
      <c r="A111" s="110"/>
      <c r="B111" s="110"/>
      <c r="C111" s="112" t="s">
        <v>53</v>
      </c>
      <c r="D111" s="33" t="n">
        <v>562</v>
      </c>
      <c r="E111" s="34" t="n">
        <v>100</v>
      </c>
      <c r="F111" s="33" t="n">
        <v>498</v>
      </c>
      <c r="G111" s="33" t="n">
        <v>257</v>
      </c>
      <c r="H111" s="34" t="n">
        <v>51.5</v>
      </c>
      <c r="I111" s="33" t="n">
        <v>241</v>
      </c>
      <c r="J111" s="34" t="n">
        <v>48.5</v>
      </c>
      <c r="K111" s="33" t="n">
        <v>471</v>
      </c>
      <c r="L111" s="33" t="n">
        <v>246</v>
      </c>
      <c r="M111" s="34" t="n">
        <v>52.2</v>
      </c>
      <c r="N111" s="33" t="n">
        <v>225</v>
      </c>
      <c r="O111" s="34" t="n">
        <v>47.8</v>
      </c>
      <c r="P111" s="33" t="n">
        <v>722</v>
      </c>
      <c r="Q111" s="33" t="n">
        <v>385</v>
      </c>
      <c r="R111" s="34" t="n">
        <v>53.3</v>
      </c>
      <c r="S111" s="33" t="n">
        <v>337</v>
      </c>
      <c r="T111" s="34" t="n">
        <v>46.7</v>
      </c>
      <c r="U111" s="33" t="n">
        <v>297</v>
      </c>
      <c r="V111" s="33" t="n">
        <v>154</v>
      </c>
      <c r="W111" s="34" t="n">
        <v>51.8</v>
      </c>
      <c r="X111" s="33" t="n">
        <v>143</v>
      </c>
      <c r="Y111" s="34" t="n">
        <v>48.2</v>
      </c>
      <c r="Z111" s="33" t="n">
        <v>1041</v>
      </c>
      <c r="AA111" s="34" t="n">
        <v>52.4</v>
      </c>
      <c r="AB111" s="33" t="n">
        <v>946</v>
      </c>
      <c r="AC111" s="34" t="n">
        <v>47.6</v>
      </c>
    </row>
    <row r="112" customFormat="false" ht="15" hidden="false" customHeight="true" outlineLevel="0" collapsed="false">
      <c r="A112" s="108" t="s">
        <v>62</v>
      </c>
      <c r="B112" s="108" t="s">
        <v>53</v>
      </c>
      <c r="C112" s="88" t="s">
        <v>92</v>
      </c>
      <c r="D112" s="37" t="n">
        <v>938</v>
      </c>
      <c r="E112" s="38" t="n">
        <v>36.6</v>
      </c>
      <c r="F112" s="37" t="n">
        <v>805</v>
      </c>
      <c r="G112" s="37" t="n">
        <v>413</v>
      </c>
      <c r="H112" s="38" t="n">
        <v>51.4</v>
      </c>
      <c r="I112" s="37" t="n">
        <v>391</v>
      </c>
      <c r="J112" s="38" t="n">
        <v>48.6</v>
      </c>
      <c r="K112" s="37" t="n">
        <v>715</v>
      </c>
      <c r="L112" s="37" t="n">
        <v>379</v>
      </c>
      <c r="M112" s="38" t="n">
        <v>53</v>
      </c>
      <c r="N112" s="37" t="n">
        <v>336</v>
      </c>
      <c r="O112" s="38" t="n">
        <v>47</v>
      </c>
      <c r="P112" s="37" t="n">
        <v>1635</v>
      </c>
      <c r="Q112" s="37" t="n">
        <v>822</v>
      </c>
      <c r="R112" s="38" t="n">
        <v>50.2</v>
      </c>
      <c r="S112" s="37" t="n">
        <v>813</v>
      </c>
      <c r="T112" s="38" t="n">
        <v>49.8</v>
      </c>
      <c r="U112" s="37" t="n">
        <v>326</v>
      </c>
      <c r="V112" s="37" t="n">
        <v>199</v>
      </c>
      <c r="W112" s="38" t="n">
        <v>61</v>
      </c>
      <c r="X112" s="37" t="n">
        <v>127</v>
      </c>
      <c r="Y112" s="38" t="n">
        <v>39</v>
      </c>
      <c r="Z112" s="37" t="n">
        <v>1812</v>
      </c>
      <c r="AA112" s="38" t="n">
        <v>52.1</v>
      </c>
      <c r="AB112" s="37" t="n">
        <v>1668</v>
      </c>
      <c r="AC112" s="38" t="n">
        <v>47.9</v>
      </c>
    </row>
    <row r="113" customFormat="false" ht="15" hidden="false" customHeight="true" outlineLevel="0" collapsed="false">
      <c r="A113" s="108"/>
      <c r="B113" s="108"/>
      <c r="C113" s="88" t="s">
        <v>93</v>
      </c>
      <c r="D113" s="37" t="n">
        <v>368</v>
      </c>
      <c r="E113" s="38" t="n">
        <v>14.4</v>
      </c>
      <c r="F113" s="37" t="n">
        <v>149</v>
      </c>
      <c r="G113" s="37" t="n">
        <v>80</v>
      </c>
      <c r="H113" s="38" t="n">
        <v>53.5</v>
      </c>
      <c r="I113" s="37" t="n">
        <v>69</v>
      </c>
      <c r="J113" s="38" t="n">
        <v>46.5</v>
      </c>
      <c r="K113" s="37" t="n">
        <v>292</v>
      </c>
      <c r="L113" s="37" t="n">
        <v>143</v>
      </c>
      <c r="M113" s="38" t="n">
        <v>48.9</v>
      </c>
      <c r="N113" s="37" t="n">
        <v>149</v>
      </c>
      <c r="O113" s="38" t="n">
        <v>51.1</v>
      </c>
      <c r="P113" s="37" t="n">
        <v>381</v>
      </c>
      <c r="Q113" s="37" t="n">
        <v>125</v>
      </c>
      <c r="R113" s="38" t="n">
        <v>32.8</v>
      </c>
      <c r="S113" s="37" t="n">
        <v>256</v>
      </c>
      <c r="T113" s="38" t="n">
        <v>67.2</v>
      </c>
      <c r="U113" s="37" t="n">
        <v>129</v>
      </c>
      <c r="V113" s="37" t="n">
        <v>32</v>
      </c>
      <c r="W113" s="38" t="n">
        <v>24.9</v>
      </c>
      <c r="X113" s="37" t="n">
        <v>97</v>
      </c>
      <c r="Y113" s="38" t="n">
        <v>75.1</v>
      </c>
      <c r="Z113" s="37" t="n">
        <v>380</v>
      </c>
      <c r="AA113" s="38" t="n">
        <v>39.9</v>
      </c>
      <c r="AB113" s="37" t="n">
        <v>572</v>
      </c>
      <c r="AC113" s="38" t="n">
        <v>60.1</v>
      </c>
    </row>
    <row r="114" customFormat="false" ht="15" hidden="false" customHeight="true" outlineLevel="0" collapsed="false">
      <c r="A114" s="108"/>
      <c r="B114" s="108"/>
      <c r="C114" s="88" t="s">
        <v>94</v>
      </c>
      <c r="D114" s="37" t="n">
        <v>241</v>
      </c>
      <c r="E114" s="38" t="n">
        <v>9.4</v>
      </c>
      <c r="F114" s="37" t="s">
        <v>95</v>
      </c>
      <c r="G114" s="37" t="s">
        <v>95</v>
      </c>
      <c r="H114" s="38" t="s">
        <v>95</v>
      </c>
      <c r="I114" s="37" t="s">
        <v>95</v>
      </c>
      <c r="J114" s="38" t="s">
        <v>95</v>
      </c>
      <c r="K114" s="37" t="n">
        <v>24</v>
      </c>
      <c r="L114" s="37" t="n">
        <v>5</v>
      </c>
      <c r="M114" s="38" t="n">
        <v>21.4</v>
      </c>
      <c r="N114" s="37" t="n">
        <v>19</v>
      </c>
      <c r="O114" s="38" t="n">
        <v>78.6</v>
      </c>
      <c r="P114" s="37" t="n">
        <v>223</v>
      </c>
      <c r="Q114" s="37" t="n">
        <v>108</v>
      </c>
      <c r="R114" s="38" t="n">
        <v>48.4</v>
      </c>
      <c r="S114" s="37" t="n">
        <v>115</v>
      </c>
      <c r="T114" s="38" t="n">
        <v>51.6</v>
      </c>
      <c r="U114" s="37" t="n">
        <v>234</v>
      </c>
      <c r="V114" s="37" t="n">
        <v>126</v>
      </c>
      <c r="W114" s="38" t="n">
        <v>54</v>
      </c>
      <c r="X114" s="37" t="n">
        <v>108</v>
      </c>
      <c r="Y114" s="38" t="n">
        <v>46</v>
      </c>
      <c r="Z114" s="37" t="n">
        <v>240</v>
      </c>
      <c r="AA114" s="38" t="n">
        <v>49.8</v>
      </c>
      <c r="AB114" s="37" t="n">
        <v>242</v>
      </c>
      <c r="AC114" s="38" t="n">
        <v>50.2</v>
      </c>
    </row>
    <row r="115" customFormat="false" ht="15" hidden="false" customHeight="true" outlineLevel="0" collapsed="false">
      <c r="A115" s="108"/>
      <c r="B115" s="108"/>
      <c r="C115" s="88" t="s">
        <v>96</v>
      </c>
      <c r="D115" s="37" t="n">
        <v>410</v>
      </c>
      <c r="E115" s="38" t="n">
        <v>16</v>
      </c>
      <c r="F115" s="37" t="s">
        <v>95</v>
      </c>
      <c r="G115" s="37" t="s">
        <v>95</v>
      </c>
      <c r="H115" s="38" t="s">
        <v>95</v>
      </c>
      <c r="I115" s="37" t="s">
        <v>95</v>
      </c>
      <c r="J115" s="38" t="s">
        <v>95</v>
      </c>
      <c r="K115" s="37" t="n">
        <v>39</v>
      </c>
      <c r="L115" s="37" t="n">
        <v>27</v>
      </c>
      <c r="M115" s="38" t="n">
        <v>69.6</v>
      </c>
      <c r="N115" s="37" t="n">
        <v>12</v>
      </c>
      <c r="O115" s="38" t="n">
        <v>30.4</v>
      </c>
      <c r="P115" s="37" t="n">
        <v>192</v>
      </c>
      <c r="Q115" s="37" t="n">
        <v>136</v>
      </c>
      <c r="R115" s="38" t="n">
        <v>71</v>
      </c>
      <c r="S115" s="37" t="n">
        <v>56</v>
      </c>
      <c r="T115" s="38" t="n">
        <v>29</v>
      </c>
      <c r="U115" s="37" t="n">
        <v>180</v>
      </c>
      <c r="V115" s="37" t="n">
        <v>76</v>
      </c>
      <c r="W115" s="38" t="n">
        <v>42.2</v>
      </c>
      <c r="X115" s="37" t="n">
        <v>104</v>
      </c>
      <c r="Y115" s="38" t="n">
        <v>57.8</v>
      </c>
      <c r="Z115" s="37" t="n">
        <v>239</v>
      </c>
      <c r="AA115" s="38" t="n">
        <v>58.3</v>
      </c>
      <c r="AB115" s="37" t="n">
        <v>171</v>
      </c>
      <c r="AC115" s="38" t="n">
        <v>41.7</v>
      </c>
    </row>
    <row r="116" customFormat="false" ht="15" hidden="false" customHeight="true" outlineLevel="0" collapsed="false">
      <c r="A116" s="108"/>
      <c r="B116" s="108"/>
      <c r="C116" s="88" t="s">
        <v>97</v>
      </c>
      <c r="D116" s="37" t="n">
        <v>605</v>
      </c>
      <c r="E116" s="38" t="n">
        <v>23.6</v>
      </c>
      <c r="F116" s="37" t="n">
        <v>489</v>
      </c>
      <c r="G116" s="37" t="n">
        <v>247</v>
      </c>
      <c r="H116" s="38" t="n">
        <v>50.5</v>
      </c>
      <c r="I116" s="37" t="n">
        <v>242</v>
      </c>
      <c r="J116" s="38" t="n">
        <v>49.5</v>
      </c>
      <c r="K116" s="37" t="n">
        <v>599</v>
      </c>
      <c r="L116" s="37" t="n">
        <v>293</v>
      </c>
      <c r="M116" s="38" t="n">
        <v>49</v>
      </c>
      <c r="N116" s="37" t="n">
        <v>306</v>
      </c>
      <c r="O116" s="38" t="n">
        <v>51</v>
      </c>
      <c r="P116" s="37" t="n">
        <v>1064</v>
      </c>
      <c r="Q116" s="37" t="n">
        <v>485</v>
      </c>
      <c r="R116" s="38" t="n">
        <v>45.6</v>
      </c>
      <c r="S116" s="37" t="n">
        <v>579</v>
      </c>
      <c r="T116" s="38" t="n">
        <v>54.4</v>
      </c>
      <c r="U116" s="37" t="n">
        <v>518</v>
      </c>
      <c r="V116" s="37" t="n">
        <v>172</v>
      </c>
      <c r="W116" s="38" t="n">
        <v>33.2</v>
      </c>
      <c r="X116" s="37" t="n">
        <v>346</v>
      </c>
      <c r="Y116" s="38" t="n">
        <v>66.8</v>
      </c>
      <c r="Z116" s="37" t="n">
        <v>1197</v>
      </c>
      <c r="AA116" s="38" t="n">
        <v>44.8</v>
      </c>
      <c r="AB116" s="37" t="n">
        <v>1472</v>
      </c>
      <c r="AC116" s="38" t="n">
        <v>55.2</v>
      </c>
    </row>
    <row r="117" customFormat="false" ht="15" hidden="false" customHeight="true" outlineLevel="0" collapsed="false">
      <c r="A117" s="108"/>
      <c r="B117" s="108"/>
      <c r="C117" s="88" t="s">
        <v>53</v>
      </c>
      <c r="D117" s="37" t="n">
        <v>2563</v>
      </c>
      <c r="E117" s="38" t="n">
        <v>100</v>
      </c>
      <c r="F117" s="37" t="n">
        <v>1442</v>
      </c>
      <c r="G117" s="37" t="n">
        <v>740</v>
      </c>
      <c r="H117" s="38" t="n">
        <v>51.3</v>
      </c>
      <c r="I117" s="37" t="n">
        <v>702</v>
      </c>
      <c r="J117" s="38" t="n">
        <v>48.7</v>
      </c>
      <c r="K117" s="37" t="n">
        <v>1669</v>
      </c>
      <c r="L117" s="37" t="n">
        <v>847</v>
      </c>
      <c r="M117" s="38" t="n">
        <v>50.8</v>
      </c>
      <c r="N117" s="37" t="n">
        <v>822</v>
      </c>
      <c r="O117" s="38" t="n">
        <v>49.2</v>
      </c>
      <c r="P117" s="37" t="n">
        <v>3495</v>
      </c>
      <c r="Q117" s="37" t="n">
        <v>1675</v>
      </c>
      <c r="R117" s="38" t="n">
        <v>47.9</v>
      </c>
      <c r="S117" s="37" t="n">
        <v>1819</v>
      </c>
      <c r="T117" s="38" t="n">
        <v>52.1</v>
      </c>
      <c r="U117" s="37" t="n">
        <v>1387</v>
      </c>
      <c r="V117" s="37" t="n">
        <v>605</v>
      </c>
      <c r="W117" s="38" t="n">
        <v>43.6</v>
      </c>
      <c r="X117" s="37" t="n">
        <v>782</v>
      </c>
      <c r="Y117" s="38" t="n">
        <v>56.4</v>
      </c>
      <c r="Z117" s="37" t="n">
        <v>3868</v>
      </c>
      <c r="AA117" s="38" t="n">
        <v>48.4</v>
      </c>
      <c r="AB117" s="37" t="n">
        <v>4125</v>
      </c>
      <c r="AC117" s="38" t="n">
        <v>51.6</v>
      </c>
    </row>
    <row r="118" customFormat="false" ht="15" hidden="false" customHeight="true" outlineLevel="0" collapsed="false">
      <c r="A118" s="108"/>
      <c r="B118" s="108"/>
      <c r="C118" s="108"/>
      <c r="D118" s="37"/>
      <c r="E118" s="38"/>
      <c r="F118" s="37"/>
      <c r="G118" s="37"/>
      <c r="H118" s="38"/>
      <c r="I118" s="37"/>
      <c r="K118" s="37"/>
      <c r="L118" s="37"/>
      <c r="M118" s="85"/>
      <c r="N118" s="37"/>
      <c r="O118" s="85"/>
      <c r="P118" s="37"/>
      <c r="Q118" s="37"/>
      <c r="S118" s="37"/>
      <c r="U118" s="37"/>
      <c r="V118" s="37"/>
      <c r="X118" s="37"/>
      <c r="Z118" s="37"/>
      <c r="AB118" s="37"/>
    </row>
    <row r="119" customFormat="false" ht="15" hidden="false" customHeight="true" outlineLevel="0" collapsed="false">
      <c r="A119" s="108"/>
      <c r="B119" s="108" t="s">
        <v>56</v>
      </c>
      <c r="C119" s="88" t="s">
        <v>92</v>
      </c>
      <c r="D119" s="37" t="n">
        <v>938</v>
      </c>
      <c r="E119" s="38" t="n">
        <v>36.6</v>
      </c>
      <c r="F119" s="37" t="n">
        <v>805</v>
      </c>
      <c r="G119" s="37" t="n">
        <v>413</v>
      </c>
      <c r="H119" s="38" t="n">
        <v>51.4</v>
      </c>
      <c r="I119" s="37" t="n">
        <v>391</v>
      </c>
      <c r="J119" s="38" t="n">
        <v>48.6</v>
      </c>
      <c r="K119" s="37" t="n">
        <v>715</v>
      </c>
      <c r="L119" s="37" t="n">
        <v>379</v>
      </c>
      <c r="M119" s="38" t="n">
        <v>53</v>
      </c>
      <c r="N119" s="37" t="n">
        <v>336</v>
      </c>
      <c r="O119" s="38" t="n">
        <v>47</v>
      </c>
      <c r="P119" s="37" t="n">
        <v>1635</v>
      </c>
      <c r="Q119" s="37" t="n">
        <v>822</v>
      </c>
      <c r="R119" s="38" t="n">
        <v>50.2</v>
      </c>
      <c r="S119" s="37" t="n">
        <v>813</v>
      </c>
      <c r="T119" s="38" t="n">
        <v>49.8</v>
      </c>
      <c r="U119" s="37" t="n">
        <v>326</v>
      </c>
      <c r="V119" s="37" t="n">
        <v>199</v>
      </c>
      <c r="W119" s="38" t="n">
        <v>61</v>
      </c>
      <c r="X119" s="37" t="n">
        <v>127</v>
      </c>
      <c r="Y119" s="38" t="n">
        <v>39</v>
      </c>
      <c r="Z119" s="37" t="n">
        <v>1812</v>
      </c>
      <c r="AA119" s="38" t="n">
        <v>52.1</v>
      </c>
      <c r="AB119" s="37" t="n">
        <v>1668</v>
      </c>
      <c r="AC119" s="38" t="n">
        <v>47.9</v>
      </c>
    </row>
    <row r="120" customFormat="false" ht="15" hidden="false" customHeight="true" outlineLevel="0" collapsed="false">
      <c r="A120" s="108"/>
      <c r="B120" s="108"/>
      <c r="C120" s="88" t="s">
        <v>93</v>
      </c>
      <c r="D120" s="37" t="n">
        <v>368</v>
      </c>
      <c r="E120" s="38" t="n">
        <v>14.4</v>
      </c>
      <c r="F120" s="37" t="n">
        <v>149</v>
      </c>
      <c r="G120" s="37" t="n">
        <v>80</v>
      </c>
      <c r="H120" s="38" t="n">
        <v>53.5</v>
      </c>
      <c r="I120" s="37" t="n">
        <v>69</v>
      </c>
      <c r="J120" s="38" t="n">
        <v>46.5</v>
      </c>
      <c r="K120" s="37" t="n">
        <v>292</v>
      </c>
      <c r="L120" s="37" t="n">
        <v>143</v>
      </c>
      <c r="M120" s="38" t="n">
        <v>48.9</v>
      </c>
      <c r="N120" s="37" t="n">
        <v>149</v>
      </c>
      <c r="O120" s="38" t="n">
        <v>51.1</v>
      </c>
      <c r="P120" s="37" t="n">
        <v>381</v>
      </c>
      <c r="Q120" s="37" t="n">
        <v>125</v>
      </c>
      <c r="R120" s="38" t="n">
        <v>32.8</v>
      </c>
      <c r="S120" s="37" t="n">
        <v>256</v>
      </c>
      <c r="T120" s="38" t="n">
        <v>67.2</v>
      </c>
      <c r="U120" s="37" t="n">
        <v>129</v>
      </c>
      <c r="V120" s="37" t="n">
        <v>32</v>
      </c>
      <c r="W120" s="38" t="n">
        <v>24.9</v>
      </c>
      <c r="X120" s="37" t="n">
        <v>97</v>
      </c>
      <c r="Y120" s="38" t="n">
        <v>75.1</v>
      </c>
      <c r="Z120" s="37" t="n">
        <v>380</v>
      </c>
      <c r="AA120" s="38" t="n">
        <v>39.9</v>
      </c>
      <c r="AB120" s="37" t="n">
        <v>572</v>
      </c>
      <c r="AC120" s="38" t="n">
        <v>60.1</v>
      </c>
    </row>
    <row r="121" customFormat="false" ht="15" hidden="false" customHeight="true" outlineLevel="0" collapsed="false">
      <c r="A121" s="108"/>
      <c r="B121" s="108"/>
      <c r="C121" s="88" t="s">
        <v>94</v>
      </c>
      <c r="D121" s="37" t="n">
        <v>241</v>
      </c>
      <c r="E121" s="38" t="n">
        <v>9.4</v>
      </c>
      <c r="F121" s="37" t="s">
        <v>95</v>
      </c>
      <c r="G121" s="37" t="s">
        <v>95</v>
      </c>
      <c r="H121" s="38" t="s">
        <v>95</v>
      </c>
      <c r="I121" s="37" t="s">
        <v>95</v>
      </c>
      <c r="J121" s="38" t="s">
        <v>95</v>
      </c>
      <c r="K121" s="37" t="n">
        <v>24</v>
      </c>
      <c r="L121" s="37" t="n">
        <v>5</v>
      </c>
      <c r="M121" s="38" t="n">
        <v>21.4</v>
      </c>
      <c r="N121" s="37" t="n">
        <v>19</v>
      </c>
      <c r="O121" s="38" t="n">
        <v>78.6</v>
      </c>
      <c r="P121" s="37" t="n">
        <v>223</v>
      </c>
      <c r="Q121" s="37" t="n">
        <v>108</v>
      </c>
      <c r="R121" s="38" t="n">
        <v>48.4</v>
      </c>
      <c r="S121" s="37" t="n">
        <v>115</v>
      </c>
      <c r="T121" s="38" t="n">
        <v>51.6</v>
      </c>
      <c r="U121" s="37" t="n">
        <v>234</v>
      </c>
      <c r="V121" s="37" t="n">
        <v>126</v>
      </c>
      <c r="W121" s="38" t="n">
        <v>54</v>
      </c>
      <c r="X121" s="37" t="n">
        <v>108</v>
      </c>
      <c r="Y121" s="38" t="n">
        <v>46</v>
      </c>
      <c r="Z121" s="37" t="n">
        <v>240</v>
      </c>
      <c r="AA121" s="38" t="n">
        <v>49.8</v>
      </c>
      <c r="AB121" s="37" t="n">
        <v>242</v>
      </c>
      <c r="AC121" s="38" t="n">
        <v>50.2</v>
      </c>
    </row>
    <row r="122" customFormat="false" ht="15" hidden="false" customHeight="true" outlineLevel="0" collapsed="false">
      <c r="A122" s="108"/>
      <c r="B122" s="108"/>
      <c r="C122" s="88" t="s">
        <v>96</v>
      </c>
      <c r="D122" s="37" t="n">
        <v>410</v>
      </c>
      <c r="E122" s="38" t="n">
        <v>16</v>
      </c>
      <c r="F122" s="37" t="s">
        <v>95</v>
      </c>
      <c r="G122" s="37" t="s">
        <v>95</v>
      </c>
      <c r="H122" s="38" t="s">
        <v>95</v>
      </c>
      <c r="I122" s="37" t="s">
        <v>95</v>
      </c>
      <c r="J122" s="38" t="s">
        <v>95</v>
      </c>
      <c r="K122" s="37" t="n">
        <v>39</v>
      </c>
      <c r="L122" s="37" t="n">
        <v>27</v>
      </c>
      <c r="M122" s="38" t="n">
        <v>69.6</v>
      </c>
      <c r="N122" s="37" t="n">
        <v>12</v>
      </c>
      <c r="O122" s="38" t="n">
        <v>30.4</v>
      </c>
      <c r="P122" s="37" t="n">
        <v>192</v>
      </c>
      <c r="Q122" s="37" t="n">
        <v>136</v>
      </c>
      <c r="R122" s="38" t="n">
        <v>71</v>
      </c>
      <c r="S122" s="37" t="n">
        <v>56</v>
      </c>
      <c r="T122" s="38" t="n">
        <v>29</v>
      </c>
      <c r="U122" s="37" t="n">
        <v>180</v>
      </c>
      <c r="V122" s="37" t="n">
        <v>76</v>
      </c>
      <c r="W122" s="38" t="n">
        <v>42.2</v>
      </c>
      <c r="X122" s="37" t="n">
        <v>104</v>
      </c>
      <c r="Y122" s="38" t="n">
        <v>57.8</v>
      </c>
      <c r="Z122" s="37" t="n">
        <v>239</v>
      </c>
      <c r="AA122" s="38" t="n">
        <v>58.3</v>
      </c>
      <c r="AB122" s="37" t="n">
        <v>171</v>
      </c>
      <c r="AC122" s="38" t="n">
        <v>41.7</v>
      </c>
    </row>
    <row r="123" customFormat="false" ht="15" hidden="false" customHeight="true" outlineLevel="0" collapsed="false">
      <c r="A123" s="108"/>
      <c r="B123" s="108"/>
      <c r="C123" s="88" t="s">
        <v>97</v>
      </c>
      <c r="D123" s="37" t="n">
        <v>605</v>
      </c>
      <c r="E123" s="38" t="n">
        <v>23.6</v>
      </c>
      <c r="F123" s="37" t="n">
        <v>489</v>
      </c>
      <c r="G123" s="37" t="n">
        <v>247</v>
      </c>
      <c r="H123" s="38" t="n">
        <v>50.5</v>
      </c>
      <c r="I123" s="37" t="n">
        <v>242</v>
      </c>
      <c r="J123" s="38" t="n">
        <v>49.5</v>
      </c>
      <c r="K123" s="37" t="n">
        <v>599</v>
      </c>
      <c r="L123" s="37" t="n">
        <v>293</v>
      </c>
      <c r="M123" s="38" t="n">
        <v>49</v>
      </c>
      <c r="N123" s="37" t="n">
        <v>306</v>
      </c>
      <c r="O123" s="38" t="n">
        <v>51</v>
      </c>
      <c r="P123" s="37" t="n">
        <v>1064</v>
      </c>
      <c r="Q123" s="37" t="n">
        <v>485</v>
      </c>
      <c r="R123" s="38" t="n">
        <v>45.6</v>
      </c>
      <c r="S123" s="37" t="n">
        <v>579</v>
      </c>
      <c r="T123" s="38" t="n">
        <v>54.4</v>
      </c>
      <c r="U123" s="37" t="n">
        <v>518</v>
      </c>
      <c r="V123" s="37" t="n">
        <v>172</v>
      </c>
      <c r="W123" s="38" t="n">
        <v>33.2</v>
      </c>
      <c r="X123" s="37" t="n">
        <v>346</v>
      </c>
      <c r="Y123" s="38" t="n">
        <v>66.8</v>
      </c>
      <c r="Z123" s="37" t="n">
        <v>1197</v>
      </c>
      <c r="AA123" s="38" t="n">
        <v>44.8</v>
      </c>
      <c r="AB123" s="37" t="n">
        <v>1472</v>
      </c>
      <c r="AC123" s="38" t="n">
        <v>55.2</v>
      </c>
    </row>
    <row r="124" customFormat="false" ht="15" hidden="false" customHeight="true" outlineLevel="0" collapsed="false">
      <c r="A124" s="108"/>
      <c r="B124" s="108"/>
      <c r="C124" s="88" t="s">
        <v>53</v>
      </c>
      <c r="D124" s="37" t="n">
        <v>2563</v>
      </c>
      <c r="E124" s="38" t="n">
        <v>100</v>
      </c>
      <c r="F124" s="37" t="n">
        <v>1442</v>
      </c>
      <c r="G124" s="37" t="n">
        <v>740</v>
      </c>
      <c r="H124" s="38" t="n">
        <v>51.3</v>
      </c>
      <c r="I124" s="37" t="n">
        <v>702</v>
      </c>
      <c r="J124" s="38" t="n">
        <v>48.7</v>
      </c>
      <c r="K124" s="37" t="n">
        <v>1669</v>
      </c>
      <c r="L124" s="37" t="n">
        <v>847</v>
      </c>
      <c r="M124" s="38" t="n">
        <v>50.8</v>
      </c>
      <c r="N124" s="37" t="n">
        <v>822</v>
      </c>
      <c r="O124" s="38" t="n">
        <v>49.2</v>
      </c>
      <c r="P124" s="37" t="n">
        <v>3495</v>
      </c>
      <c r="Q124" s="37" t="n">
        <v>1675</v>
      </c>
      <c r="R124" s="38" t="n">
        <v>47.9</v>
      </c>
      <c r="S124" s="37" t="n">
        <v>1819</v>
      </c>
      <c r="T124" s="38" t="n">
        <v>52.1</v>
      </c>
      <c r="U124" s="37" t="n">
        <v>1387</v>
      </c>
      <c r="V124" s="37" t="n">
        <v>605</v>
      </c>
      <c r="W124" s="38" t="n">
        <v>43.6</v>
      </c>
      <c r="X124" s="37" t="n">
        <v>782</v>
      </c>
      <c r="Y124" s="38" t="n">
        <v>56.4</v>
      </c>
      <c r="Z124" s="37" t="n">
        <v>3868</v>
      </c>
      <c r="AA124" s="38" t="n">
        <v>48.4</v>
      </c>
      <c r="AB124" s="37" t="n">
        <v>4125</v>
      </c>
      <c r="AC124" s="38" t="n">
        <v>51.6</v>
      </c>
    </row>
    <row r="125" customFormat="false" ht="15" hidden="false" customHeight="true" outlineLevel="0" collapsed="false">
      <c r="A125" s="110" t="s">
        <v>63</v>
      </c>
      <c r="B125" s="110" t="s">
        <v>53</v>
      </c>
      <c r="C125" s="112" t="s">
        <v>92</v>
      </c>
      <c r="D125" s="33" t="n">
        <v>698</v>
      </c>
      <c r="E125" s="34" t="n">
        <v>35.1</v>
      </c>
      <c r="F125" s="33" t="n">
        <v>669</v>
      </c>
      <c r="G125" s="33" t="n">
        <v>342</v>
      </c>
      <c r="H125" s="34" t="n">
        <v>51.1</v>
      </c>
      <c r="I125" s="33" t="n">
        <v>327</v>
      </c>
      <c r="J125" s="34" t="n">
        <v>48.9</v>
      </c>
      <c r="K125" s="33" t="n">
        <v>580</v>
      </c>
      <c r="L125" s="33" t="n">
        <v>288</v>
      </c>
      <c r="M125" s="34" t="n">
        <v>49.7</v>
      </c>
      <c r="N125" s="33" t="n">
        <v>292</v>
      </c>
      <c r="O125" s="34" t="n">
        <v>50.3</v>
      </c>
      <c r="P125" s="33" t="n">
        <v>1191</v>
      </c>
      <c r="Q125" s="33" t="n">
        <v>608</v>
      </c>
      <c r="R125" s="34" t="n">
        <v>51</v>
      </c>
      <c r="S125" s="33" t="n">
        <v>583</v>
      </c>
      <c r="T125" s="34" t="n">
        <v>49</v>
      </c>
      <c r="U125" s="33" t="n">
        <v>195</v>
      </c>
      <c r="V125" s="33" t="n">
        <v>126</v>
      </c>
      <c r="W125" s="34" t="n">
        <v>64.4</v>
      </c>
      <c r="X125" s="33" t="n">
        <v>70</v>
      </c>
      <c r="Y125" s="34" t="n">
        <v>35.6</v>
      </c>
      <c r="Z125" s="33" t="n">
        <v>1364</v>
      </c>
      <c r="AA125" s="34" t="n">
        <v>51.7</v>
      </c>
      <c r="AB125" s="33" t="n">
        <v>1272</v>
      </c>
      <c r="AC125" s="34" t="n">
        <v>48.3</v>
      </c>
    </row>
    <row r="126" customFormat="false" ht="15" hidden="false" customHeight="true" outlineLevel="0" collapsed="false">
      <c r="A126" s="110"/>
      <c r="B126" s="110"/>
      <c r="C126" s="112" t="s">
        <v>93</v>
      </c>
      <c r="D126" s="33" t="n">
        <v>271</v>
      </c>
      <c r="E126" s="34" t="n">
        <v>13.6</v>
      </c>
      <c r="F126" s="33" t="n">
        <v>152</v>
      </c>
      <c r="G126" s="33" t="n">
        <v>88</v>
      </c>
      <c r="H126" s="34" t="n">
        <v>58</v>
      </c>
      <c r="I126" s="33" t="n">
        <v>64</v>
      </c>
      <c r="J126" s="34" t="n">
        <v>42</v>
      </c>
      <c r="K126" s="33" t="n">
        <v>199</v>
      </c>
      <c r="L126" s="33" t="n">
        <v>98</v>
      </c>
      <c r="M126" s="34" t="n">
        <v>49.2</v>
      </c>
      <c r="N126" s="33" t="n">
        <v>101</v>
      </c>
      <c r="O126" s="34" t="n">
        <v>50.8</v>
      </c>
      <c r="P126" s="33" t="n">
        <v>278</v>
      </c>
      <c r="Q126" s="33" t="n">
        <v>99</v>
      </c>
      <c r="R126" s="34" t="n">
        <v>35.7</v>
      </c>
      <c r="S126" s="33" t="n">
        <v>178</v>
      </c>
      <c r="T126" s="34" t="n">
        <v>64.3</v>
      </c>
      <c r="U126" s="33" t="n">
        <v>116</v>
      </c>
      <c r="V126" s="33" t="n">
        <v>26</v>
      </c>
      <c r="W126" s="34" t="n">
        <v>22</v>
      </c>
      <c r="X126" s="33" t="n">
        <v>91</v>
      </c>
      <c r="Y126" s="34" t="n">
        <v>78</v>
      </c>
      <c r="Z126" s="33" t="n">
        <v>311</v>
      </c>
      <c r="AA126" s="34" t="n">
        <v>41.7</v>
      </c>
      <c r="AB126" s="33" t="n">
        <v>434</v>
      </c>
      <c r="AC126" s="34" t="n">
        <v>58.3</v>
      </c>
    </row>
    <row r="127" customFormat="false" ht="15" hidden="false" customHeight="true" outlineLevel="0" collapsed="false">
      <c r="A127" s="110"/>
      <c r="B127" s="110"/>
      <c r="C127" s="112" t="s">
        <v>94</v>
      </c>
      <c r="D127" s="33" t="n">
        <v>181</v>
      </c>
      <c r="E127" s="34" t="n">
        <v>9.1</v>
      </c>
      <c r="F127" s="33" t="s">
        <v>95</v>
      </c>
      <c r="G127" s="33" t="s">
        <v>95</v>
      </c>
      <c r="H127" s="34" t="s">
        <v>95</v>
      </c>
      <c r="I127" s="33" t="s">
        <v>95</v>
      </c>
      <c r="J127" s="34" t="s">
        <v>95</v>
      </c>
      <c r="K127" s="33" t="n">
        <v>23</v>
      </c>
      <c r="L127" s="33" t="n">
        <v>7</v>
      </c>
      <c r="M127" s="34" t="n">
        <v>28</v>
      </c>
      <c r="N127" s="33" t="n">
        <v>17</v>
      </c>
      <c r="O127" s="34" t="n">
        <v>72</v>
      </c>
      <c r="P127" s="33" t="n">
        <v>169</v>
      </c>
      <c r="Q127" s="33" t="n">
        <v>84</v>
      </c>
      <c r="R127" s="34" t="n">
        <v>49.4</v>
      </c>
      <c r="S127" s="33" t="n">
        <v>86</v>
      </c>
      <c r="T127" s="34" t="n">
        <v>50.6</v>
      </c>
      <c r="U127" s="33" t="n">
        <v>169</v>
      </c>
      <c r="V127" s="33" t="n">
        <v>90</v>
      </c>
      <c r="W127" s="34" t="n">
        <v>53.6</v>
      </c>
      <c r="X127" s="33" t="n">
        <v>78</v>
      </c>
      <c r="Y127" s="34" t="n">
        <v>46.4</v>
      </c>
      <c r="Z127" s="33" t="n">
        <v>181</v>
      </c>
      <c r="AA127" s="34" t="n">
        <v>50</v>
      </c>
      <c r="AB127" s="33" t="n">
        <v>181</v>
      </c>
      <c r="AC127" s="34" t="n">
        <v>50</v>
      </c>
    </row>
    <row r="128" customFormat="false" ht="15" hidden="false" customHeight="true" outlineLevel="0" collapsed="false">
      <c r="A128" s="110"/>
      <c r="B128" s="110"/>
      <c r="C128" s="112" t="s">
        <v>96</v>
      </c>
      <c r="D128" s="33" t="n">
        <v>285</v>
      </c>
      <c r="E128" s="34" t="n">
        <v>14.3</v>
      </c>
      <c r="F128" s="33" t="s">
        <v>95</v>
      </c>
      <c r="G128" s="33" t="s">
        <v>95</v>
      </c>
      <c r="H128" s="34" t="s">
        <v>95</v>
      </c>
      <c r="I128" s="33" t="s">
        <v>95</v>
      </c>
      <c r="J128" s="34" t="s">
        <v>95</v>
      </c>
      <c r="K128" s="33" t="n">
        <v>40</v>
      </c>
      <c r="L128" s="33" t="n">
        <v>28</v>
      </c>
      <c r="M128" s="34" t="n">
        <v>71.3</v>
      </c>
      <c r="N128" s="33" t="n">
        <v>11</v>
      </c>
      <c r="O128" s="34" t="n">
        <v>28.7</v>
      </c>
      <c r="P128" s="33" t="n">
        <v>117</v>
      </c>
      <c r="Q128" s="33" t="n">
        <v>92</v>
      </c>
      <c r="R128" s="34" t="n">
        <v>78</v>
      </c>
      <c r="S128" s="33" t="n">
        <v>26</v>
      </c>
      <c r="T128" s="34" t="n">
        <v>22</v>
      </c>
      <c r="U128" s="33" t="n">
        <v>128</v>
      </c>
      <c r="V128" s="33" t="n">
        <v>59</v>
      </c>
      <c r="W128" s="34" t="n">
        <v>46.4</v>
      </c>
      <c r="X128" s="33" t="n">
        <v>69</v>
      </c>
      <c r="Y128" s="34" t="n">
        <v>53.6</v>
      </c>
      <c r="Z128" s="33" t="n">
        <v>179</v>
      </c>
      <c r="AA128" s="34" t="n">
        <v>62.9</v>
      </c>
      <c r="AB128" s="33" t="n">
        <v>106</v>
      </c>
      <c r="AC128" s="34" t="n">
        <v>37.1</v>
      </c>
    </row>
    <row r="129" customFormat="false" ht="15" hidden="false" customHeight="true" outlineLevel="0" collapsed="false">
      <c r="A129" s="110"/>
      <c r="B129" s="110"/>
      <c r="C129" s="112" t="s">
        <v>97</v>
      </c>
      <c r="D129" s="33" t="n">
        <v>554</v>
      </c>
      <c r="E129" s="34" t="n">
        <v>27.9</v>
      </c>
      <c r="F129" s="33" t="n">
        <v>458</v>
      </c>
      <c r="G129" s="33" t="n">
        <v>230</v>
      </c>
      <c r="H129" s="34" t="n">
        <v>50.2</v>
      </c>
      <c r="I129" s="33" t="n">
        <v>228</v>
      </c>
      <c r="J129" s="34" t="n">
        <v>49.8</v>
      </c>
      <c r="K129" s="33" t="n">
        <v>585</v>
      </c>
      <c r="L129" s="33" t="n">
        <v>301</v>
      </c>
      <c r="M129" s="34" t="n">
        <v>51.5</v>
      </c>
      <c r="N129" s="33" t="n">
        <v>283</v>
      </c>
      <c r="O129" s="34" t="n">
        <v>48.5</v>
      </c>
      <c r="P129" s="33" t="n">
        <v>958</v>
      </c>
      <c r="Q129" s="33" t="n">
        <v>432</v>
      </c>
      <c r="R129" s="34" t="n">
        <v>45</v>
      </c>
      <c r="S129" s="33" t="n">
        <v>527</v>
      </c>
      <c r="T129" s="34" t="n">
        <v>55</v>
      </c>
      <c r="U129" s="33" t="n">
        <v>529</v>
      </c>
      <c r="V129" s="33" t="n">
        <v>207</v>
      </c>
      <c r="W129" s="34" t="n">
        <v>39.2</v>
      </c>
      <c r="X129" s="33" t="n">
        <v>322</v>
      </c>
      <c r="Y129" s="34" t="n">
        <v>60.8</v>
      </c>
      <c r="Z129" s="33" t="n">
        <v>1170</v>
      </c>
      <c r="AA129" s="34" t="n">
        <v>46.2</v>
      </c>
      <c r="AB129" s="33" t="n">
        <v>1360</v>
      </c>
      <c r="AC129" s="34" t="n">
        <v>53.8</v>
      </c>
    </row>
    <row r="130" customFormat="false" ht="15" hidden="false" customHeight="true" outlineLevel="0" collapsed="false">
      <c r="A130" s="110"/>
      <c r="B130" s="110"/>
      <c r="C130" s="112" t="s">
        <v>53</v>
      </c>
      <c r="D130" s="33" t="n">
        <v>1989</v>
      </c>
      <c r="E130" s="34" t="n">
        <v>100</v>
      </c>
      <c r="F130" s="33" t="n">
        <v>1279</v>
      </c>
      <c r="G130" s="33" t="n">
        <v>660</v>
      </c>
      <c r="H130" s="34" t="n">
        <v>51.6</v>
      </c>
      <c r="I130" s="33" t="n">
        <v>619</v>
      </c>
      <c r="J130" s="34" t="n">
        <v>48.4</v>
      </c>
      <c r="K130" s="33" t="n">
        <v>1427</v>
      </c>
      <c r="L130" s="33" t="n">
        <v>722</v>
      </c>
      <c r="M130" s="34" t="n">
        <v>50.6</v>
      </c>
      <c r="N130" s="33" t="n">
        <v>705</v>
      </c>
      <c r="O130" s="34" t="n">
        <v>49.4</v>
      </c>
      <c r="P130" s="33" t="n">
        <v>2714</v>
      </c>
      <c r="Q130" s="33" t="n">
        <v>1314</v>
      </c>
      <c r="R130" s="34" t="n">
        <v>48.4</v>
      </c>
      <c r="S130" s="33" t="n">
        <v>1400</v>
      </c>
      <c r="T130" s="34" t="n">
        <v>51.6</v>
      </c>
      <c r="U130" s="33" t="n">
        <v>1138</v>
      </c>
      <c r="V130" s="33" t="n">
        <v>509</v>
      </c>
      <c r="W130" s="34" t="n">
        <v>44.7</v>
      </c>
      <c r="X130" s="33" t="n">
        <v>629</v>
      </c>
      <c r="Y130" s="34" t="n">
        <v>55.3</v>
      </c>
      <c r="Z130" s="33" t="n">
        <v>3205</v>
      </c>
      <c r="AA130" s="34" t="n">
        <v>48.9</v>
      </c>
      <c r="AB130" s="33" t="n">
        <v>3353</v>
      </c>
      <c r="AC130" s="34" t="n">
        <v>51.1</v>
      </c>
    </row>
    <row r="131" customFormat="false" ht="15" hidden="false" customHeight="true" outlineLevel="0" collapsed="false">
      <c r="A131" s="110"/>
      <c r="B131" s="110"/>
      <c r="C131" s="110"/>
      <c r="D131" s="33"/>
      <c r="E131" s="34"/>
      <c r="F131" s="33"/>
      <c r="G131" s="33"/>
      <c r="H131" s="34"/>
      <c r="I131" s="33"/>
      <c r="J131" s="113"/>
      <c r="K131" s="33"/>
      <c r="L131" s="33"/>
      <c r="M131" s="113"/>
      <c r="N131" s="33"/>
      <c r="O131" s="113"/>
      <c r="P131" s="33"/>
      <c r="Q131" s="33"/>
      <c r="R131" s="113"/>
      <c r="S131" s="33"/>
      <c r="T131" s="113"/>
      <c r="U131" s="33"/>
      <c r="V131" s="33"/>
      <c r="W131" s="113"/>
      <c r="X131" s="33"/>
      <c r="Y131" s="113"/>
      <c r="Z131" s="33"/>
      <c r="AA131" s="113"/>
      <c r="AB131" s="33"/>
      <c r="AC131" s="113"/>
    </row>
    <row r="132" customFormat="false" ht="15" hidden="false" customHeight="true" outlineLevel="0" collapsed="false">
      <c r="A132" s="110"/>
      <c r="B132" s="110" t="s">
        <v>56</v>
      </c>
      <c r="C132" s="112" t="s">
        <v>92</v>
      </c>
      <c r="D132" s="33" t="n">
        <v>531</v>
      </c>
      <c r="E132" s="34" t="n">
        <v>33.7</v>
      </c>
      <c r="F132" s="33" t="n">
        <v>467</v>
      </c>
      <c r="G132" s="33" t="n">
        <v>232</v>
      </c>
      <c r="H132" s="34" t="n">
        <v>49.6</v>
      </c>
      <c r="I132" s="33" t="n">
        <v>235</v>
      </c>
      <c r="J132" s="34" t="n">
        <v>50.4</v>
      </c>
      <c r="K132" s="33" t="n">
        <v>419</v>
      </c>
      <c r="L132" s="33" t="n">
        <v>201</v>
      </c>
      <c r="M132" s="34" t="n">
        <v>48.1</v>
      </c>
      <c r="N132" s="33" t="n">
        <v>217</v>
      </c>
      <c r="O132" s="34" t="n">
        <v>51.9</v>
      </c>
      <c r="P132" s="33" t="n">
        <v>908</v>
      </c>
      <c r="Q132" s="33" t="n">
        <v>456</v>
      </c>
      <c r="R132" s="34" t="n">
        <v>50.2</v>
      </c>
      <c r="S132" s="33" t="n">
        <v>452</v>
      </c>
      <c r="T132" s="34" t="n">
        <v>49.8</v>
      </c>
      <c r="U132" s="33" t="n">
        <v>161</v>
      </c>
      <c r="V132" s="33" t="n">
        <v>104</v>
      </c>
      <c r="W132" s="34" t="n">
        <v>64.9</v>
      </c>
      <c r="X132" s="33" t="n">
        <v>57</v>
      </c>
      <c r="Y132" s="34" t="n">
        <v>35.1</v>
      </c>
      <c r="Z132" s="33" t="n">
        <v>994</v>
      </c>
      <c r="AA132" s="34" t="n">
        <v>50.8</v>
      </c>
      <c r="AB132" s="33" t="n">
        <v>961</v>
      </c>
      <c r="AC132" s="34" t="n">
        <v>49.2</v>
      </c>
    </row>
    <row r="133" customFormat="false" ht="15" hidden="false" customHeight="true" outlineLevel="0" collapsed="false">
      <c r="A133" s="110"/>
      <c r="B133" s="110"/>
      <c r="C133" s="112" t="s">
        <v>93</v>
      </c>
      <c r="D133" s="33" t="n">
        <v>230</v>
      </c>
      <c r="E133" s="34" t="n">
        <v>14.6</v>
      </c>
      <c r="F133" s="33" t="n">
        <v>125</v>
      </c>
      <c r="G133" s="33" t="n">
        <v>76</v>
      </c>
      <c r="H133" s="34" t="n">
        <v>60.6</v>
      </c>
      <c r="I133" s="33" t="n">
        <v>49</v>
      </c>
      <c r="J133" s="34" t="n">
        <v>39.4</v>
      </c>
      <c r="K133" s="33" t="n">
        <v>170</v>
      </c>
      <c r="L133" s="33" t="n">
        <v>81</v>
      </c>
      <c r="M133" s="34" t="n">
        <v>47.9</v>
      </c>
      <c r="N133" s="33" t="n">
        <v>88</v>
      </c>
      <c r="O133" s="34" t="n">
        <v>52.1</v>
      </c>
      <c r="P133" s="33" t="n">
        <v>236</v>
      </c>
      <c r="Q133" s="33" t="n">
        <v>82</v>
      </c>
      <c r="R133" s="34" t="n">
        <v>34.5</v>
      </c>
      <c r="S133" s="33" t="n">
        <v>155</v>
      </c>
      <c r="T133" s="34" t="n">
        <v>65.5</v>
      </c>
      <c r="U133" s="33" t="n">
        <v>97</v>
      </c>
      <c r="V133" s="33" t="n">
        <v>20</v>
      </c>
      <c r="W133" s="34" t="n">
        <v>21.1</v>
      </c>
      <c r="X133" s="33" t="n">
        <v>77</v>
      </c>
      <c r="Y133" s="34" t="n">
        <v>78.9</v>
      </c>
      <c r="Z133" s="33" t="n">
        <v>259</v>
      </c>
      <c r="AA133" s="34" t="n">
        <v>41.2</v>
      </c>
      <c r="AB133" s="33" t="n">
        <v>369</v>
      </c>
      <c r="AC133" s="34" t="n">
        <v>58.8</v>
      </c>
    </row>
    <row r="134" customFormat="false" ht="15" hidden="false" customHeight="true" outlineLevel="0" collapsed="false">
      <c r="A134" s="110"/>
      <c r="B134" s="110"/>
      <c r="C134" s="112" t="s">
        <v>94</v>
      </c>
      <c r="D134" s="33" t="n">
        <v>128</v>
      </c>
      <c r="E134" s="34" t="n">
        <v>8.2</v>
      </c>
      <c r="F134" s="33" t="s">
        <v>95</v>
      </c>
      <c r="G134" s="33" t="s">
        <v>95</v>
      </c>
      <c r="H134" s="34" t="s">
        <v>95</v>
      </c>
      <c r="I134" s="33" t="s">
        <v>95</v>
      </c>
      <c r="J134" s="34" t="s">
        <v>95</v>
      </c>
      <c r="K134" s="33" t="n">
        <v>17</v>
      </c>
      <c r="L134" s="33" t="n">
        <v>4</v>
      </c>
      <c r="M134" s="34" t="n">
        <v>23.9</v>
      </c>
      <c r="N134" s="33" t="n">
        <v>13</v>
      </c>
      <c r="O134" s="34" t="n">
        <v>76.1</v>
      </c>
      <c r="P134" s="33" t="n">
        <v>124</v>
      </c>
      <c r="Q134" s="33" t="n">
        <v>63</v>
      </c>
      <c r="R134" s="34" t="n">
        <v>51</v>
      </c>
      <c r="S134" s="33" t="n">
        <v>61</v>
      </c>
      <c r="T134" s="34" t="n">
        <v>49</v>
      </c>
      <c r="U134" s="33" t="n">
        <v>116</v>
      </c>
      <c r="V134" s="33" t="n">
        <v>61</v>
      </c>
      <c r="W134" s="34" t="n">
        <v>52.7</v>
      </c>
      <c r="X134" s="33" t="n">
        <v>55</v>
      </c>
      <c r="Y134" s="34" t="n">
        <v>47.3</v>
      </c>
      <c r="Z134" s="33" t="n">
        <v>128</v>
      </c>
      <c r="AA134" s="34" t="n">
        <v>50</v>
      </c>
      <c r="AB134" s="33" t="n">
        <v>128</v>
      </c>
      <c r="AC134" s="34" t="n">
        <v>50</v>
      </c>
    </row>
    <row r="135" customFormat="false" ht="15" hidden="false" customHeight="true" outlineLevel="0" collapsed="false">
      <c r="A135" s="110"/>
      <c r="B135" s="110"/>
      <c r="C135" s="112" t="s">
        <v>96</v>
      </c>
      <c r="D135" s="33" t="n">
        <v>231</v>
      </c>
      <c r="E135" s="34" t="n">
        <v>14.7</v>
      </c>
      <c r="F135" s="33" t="s">
        <v>95</v>
      </c>
      <c r="G135" s="33" t="s">
        <v>95</v>
      </c>
      <c r="H135" s="34" t="s">
        <v>95</v>
      </c>
      <c r="I135" s="33" t="s">
        <v>95</v>
      </c>
      <c r="J135" s="34" t="s">
        <v>95</v>
      </c>
      <c r="K135" s="33" t="n">
        <v>37</v>
      </c>
      <c r="L135" s="33" t="n">
        <v>27</v>
      </c>
      <c r="M135" s="34" t="n">
        <v>71.4</v>
      </c>
      <c r="N135" s="33" t="n">
        <v>11</v>
      </c>
      <c r="O135" s="34" t="n">
        <v>28.6</v>
      </c>
      <c r="P135" s="33" t="n">
        <v>96</v>
      </c>
      <c r="Q135" s="33" t="n">
        <v>73</v>
      </c>
      <c r="R135" s="34" t="n">
        <v>75.4</v>
      </c>
      <c r="S135" s="33" t="n">
        <v>24</v>
      </c>
      <c r="T135" s="34" t="n">
        <v>24.6</v>
      </c>
      <c r="U135" s="33" t="n">
        <v>97</v>
      </c>
      <c r="V135" s="33" t="n">
        <v>40</v>
      </c>
      <c r="W135" s="34" t="n">
        <v>40.6</v>
      </c>
      <c r="X135" s="33" t="n">
        <v>58</v>
      </c>
      <c r="Y135" s="34" t="n">
        <v>59.4</v>
      </c>
      <c r="Z135" s="33" t="n">
        <v>139</v>
      </c>
      <c r="AA135" s="34" t="n">
        <v>60.1</v>
      </c>
      <c r="AB135" s="33" t="n">
        <v>92</v>
      </c>
      <c r="AC135" s="34" t="n">
        <v>39.9</v>
      </c>
    </row>
    <row r="136" customFormat="false" ht="15" hidden="false" customHeight="true" outlineLevel="0" collapsed="false">
      <c r="A136" s="110"/>
      <c r="B136" s="110"/>
      <c r="C136" s="112" t="s">
        <v>97</v>
      </c>
      <c r="D136" s="33" t="n">
        <v>455</v>
      </c>
      <c r="E136" s="34" t="n">
        <v>28.9</v>
      </c>
      <c r="F136" s="33" t="n">
        <v>361</v>
      </c>
      <c r="G136" s="33" t="n">
        <v>179</v>
      </c>
      <c r="H136" s="34" t="n">
        <v>49.5</v>
      </c>
      <c r="I136" s="33" t="n">
        <v>182</v>
      </c>
      <c r="J136" s="34" t="n">
        <v>50.5</v>
      </c>
      <c r="K136" s="33" t="n">
        <v>468</v>
      </c>
      <c r="L136" s="33" t="n">
        <v>242</v>
      </c>
      <c r="M136" s="34" t="n">
        <v>51.6</v>
      </c>
      <c r="N136" s="33" t="n">
        <v>226</v>
      </c>
      <c r="O136" s="34" t="n">
        <v>48.4</v>
      </c>
      <c r="P136" s="33" t="n">
        <v>809</v>
      </c>
      <c r="Q136" s="33" t="n">
        <v>355</v>
      </c>
      <c r="R136" s="34" t="n">
        <v>43.8</v>
      </c>
      <c r="S136" s="33" t="n">
        <v>455</v>
      </c>
      <c r="T136" s="34" t="n">
        <v>56.2</v>
      </c>
      <c r="U136" s="33" t="n">
        <v>432</v>
      </c>
      <c r="V136" s="33" t="n">
        <v>162</v>
      </c>
      <c r="W136" s="34" t="n">
        <v>37.5</v>
      </c>
      <c r="X136" s="33" t="n">
        <v>270</v>
      </c>
      <c r="Y136" s="34" t="n">
        <v>62.5</v>
      </c>
      <c r="Z136" s="33" t="n">
        <v>937</v>
      </c>
      <c r="AA136" s="34" t="n">
        <v>45.3</v>
      </c>
      <c r="AB136" s="33" t="n">
        <v>1134</v>
      </c>
      <c r="AC136" s="34" t="n">
        <v>54.7</v>
      </c>
    </row>
    <row r="137" customFormat="false" ht="15" hidden="false" customHeight="true" outlineLevel="0" collapsed="false">
      <c r="A137" s="110"/>
      <c r="B137" s="110"/>
      <c r="C137" s="112" t="s">
        <v>53</v>
      </c>
      <c r="D137" s="33" t="n">
        <v>1576</v>
      </c>
      <c r="E137" s="34" t="n">
        <v>100</v>
      </c>
      <c r="F137" s="33" t="n">
        <v>954</v>
      </c>
      <c r="G137" s="33" t="n">
        <v>487</v>
      </c>
      <c r="H137" s="34" t="n">
        <v>51</v>
      </c>
      <c r="I137" s="33" t="n">
        <v>467</v>
      </c>
      <c r="J137" s="34" t="n">
        <v>49</v>
      </c>
      <c r="K137" s="33" t="n">
        <v>1111</v>
      </c>
      <c r="L137" s="33" t="n">
        <v>555</v>
      </c>
      <c r="M137" s="34" t="n">
        <v>50</v>
      </c>
      <c r="N137" s="33" t="n">
        <v>556</v>
      </c>
      <c r="O137" s="34" t="n">
        <v>50</v>
      </c>
      <c r="P137" s="33" t="n">
        <v>2175</v>
      </c>
      <c r="Q137" s="33" t="n">
        <v>1029</v>
      </c>
      <c r="R137" s="34" t="n">
        <v>47.3</v>
      </c>
      <c r="S137" s="33" t="n">
        <v>1146</v>
      </c>
      <c r="T137" s="34" t="n">
        <v>52.7</v>
      </c>
      <c r="U137" s="33" t="n">
        <v>903</v>
      </c>
      <c r="V137" s="33" t="n">
        <v>387</v>
      </c>
      <c r="W137" s="34" t="n">
        <v>42.9</v>
      </c>
      <c r="X137" s="33" t="n">
        <v>516</v>
      </c>
      <c r="Y137" s="34" t="n">
        <v>57.1</v>
      </c>
      <c r="Z137" s="33" t="n">
        <v>2458</v>
      </c>
      <c r="AA137" s="34" t="n">
        <v>47.8</v>
      </c>
      <c r="AB137" s="33" t="n">
        <v>2685</v>
      </c>
      <c r="AC137" s="34" t="n">
        <v>52.2</v>
      </c>
    </row>
    <row r="138" customFormat="false" ht="15" hidden="false" customHeight="true" outlineLevel="0" collapsed="false">
      <c r="A138" s="110"/>
      <c r="B138" s="110"/>
      <c r="C138" s="110"/>
      <c r="D138" s="33"/>
      <c r="E138" s="34"/>
      <c r="F138" s="33"/>
      <c r="G138" s="33"/>
      <c r="H138" s="34"/>
      <c r="I138" s="33"/>
      <c r="J138" s="113"/>
      <c r="K138" s="33"/>
      <c r="L138" s="33"/>
      <c r="M138" s="113"/>
      <c r="N138" s="33"/>
      <c r="O138" s="113"/>
      <c r="P138" s="33"/>
      <c r="Q138" s="33"/>
      <c r="R138" s="113"/>
      <c r="S138" s="33"/>
      <c r="T138" s="113"/>
      <c r="U138" s="33"/>
      <c r="V138" s="33"/>
      <c r="W138" s="113"/>
      <c r="X138" s="33"/>
      <c r="Y138" s="113"/>
      <c r="Z138" s="33"/>
      <c r="AA138" s="113"/>
      <c r="AB138" s="33"/>
      <c r="AC138" s="113"/>
    </row>
    <row r="139" customFormat="false" ht="15" hidden="false" customHeight="true" outlineLevel="0" collapsed="false">
      <c r="A139" s="110"/>
      <c r="B139" s="110" t="s">
        <v>57</v>
      </c>
      <c r="C139" s="112" t="s">
        <v>92</v>
      </c>
      <c r="D139" s="33" t="n">
        <v>167</v>
      </c>
      <c r="E139" s="34" t="n">
        <v>40.4</v>
      </c>
      <c r="F139" s="33" t="n">
        <v>201</v>
      </c>
      <c r="G139" s="33" t="n">
        <v>110</v>
      </c>
      <c r="H139" s="34" t="n">
        <v>54.6</v>
      </c>
      <c r="I139" s="33" t="n">
        <v>91</v>
      </c>
      <c r="J139" s="34" t="n">
        <v>45.4</v>
      </c>
      <c r="K139" s="33" t="n">
        <v>162</v>
      </c>
      <c r="L139" s="33" t="n">
        <v>87</v>
      </c>
      <c r="M139" s="34" t="n">
        <v>53.6</v>
      </c>
      <c r="N139" s="33" t="n">
        <v>75</v>
      </c>
      <c r="O139" s="34" t="n">
        <v>46.4</v>
      </c>
      <c r="P139" s="33" t="n">
        <v>283</v>
      </c>
      <c r="Q139" s="33" t="n">
        <v>151</v>
      </c>
      <c r="R139" s="34" t="n">
        <v>53.6</v>
      </c>
      <c r="S139" s="33" t="n">
        <v>131</v>
      </c>
      <c r="T139" s="34" t="n">
        <v>46.4</v>
      </c>
      <c r="U139" s="33" t="n">
        <v>34</v>
      </c>
      <c r="V139" s="33" t="n">
        <v>21</v>
      </c>
      <c r="W139" s="34" t="n">
        <v>62</v>
      </c>
      <c r="X139" s="33" t="n">
        <v>13</v>
      </c>
      <c r="Y139" s="34" t="n">
        <v>38</v>
      </c>
      <c r="Z139" s="33" t="n">
        <v>370</v>
      </c>
      <c r="AA139" s="34" t="n">
        <v>54.3</v>
      </c>
      <c r="AB139" s="33" t="n">
        <v>311</v>
      </c>
      <c r="AC139" s="34" t="n">
        <v>45.7</v>
      </c>
    </row>
    <row r="140" customFormat="false" ht="15" hidden="false" customHeight="true" outlineLevel="0" collapsed="false">
      <c r="A140" s="110"/>
      <c r="B140" s="110"/>
      <c r="C140" s="112" t="s">
        <v>93</v>
      </c>
      <c r="D140" s="33" t="n">
        <v>41</v>
      </c>
      <c r="E140" s="34" t="n">
        <v>9.9</v>
      </c>
      <c r="F140" s="33" t="n">
        <v>27</v>
      </c>
      <c r="G140" s="33" t="n">
        <v>12</v>
      </c>
      <c r="H140" s="34" t="n">
        <v>46.1</v>
      </c>
      <c r="I140" s="33" t="n">
        <v>15</v>
      </c>
      <c r="J140" s="34" t="n">
        <v>53.9</v>
      </c>
      <c r="K140" s="33" t="n">
        <v>30</v>
      </c>
      <c r="L140" s="33" t="n">
        <v>17</v>
      </c>
      <c r="M140" s="34" t="n">
        <v>56.4</v>
      </c>
      <c r="N140" s="33" t="n">
        <v>13</v>
      </c>
      <c r="O140" s="34" t="n">
        <v>43.6</v>
      </c>
      <c r="P140" s="33" t="n">
        <v>41</v>
      </c>
      <c r="Q140" s="33" t="n">
        <v>18</v>
      </c>
      <c r="R140" s="34" t="n">
        <v>42.9</v>
      </c>
      <c r="S140" s="33" t="n">
        <v>24</v>
      </c>
      <c r="T140" s="34" t="n">
        <v>57.1</v>
      </c>
      <c r="U140" s="33" t="n">
        <v>19</v>
      </c>
      <c r="V140" s="33" t="n">
        <v>5</v>
      </c>
      <c r="W140" s="34" t="n">
        <v>27</v>
      </c>
      <c r="X140" s="33" t="n">
        <v>14</v>
      </c>
      <c r="Y140" s="34" t="n">
        <v>73</v>
      </c>
      <c r="Z140" s="33" t="n">
        <v>52</v>
      </c>
      <c r="AA140" s="34" t="n">
        <v>44.5</v>
      </c>
      <c r="AB140" s="33" t="n">
        <v>65</v>
      </c>
      <c r="AC140" s="34" t="n">
        <v>55.5</v>
      </c>
    </row>
    <row r="141" customFormat="false" ht="15" hidden="false" customHeight="true" outlineLevel="0" collapsed="false">
      <c r="A141" s="110"/>
      <c r="B141" s="110"/>
      <c r="C141" s="112" t="s">
        <v>94</v>
      </c>
      <c r="D141" s="33" t="n">
        <v>52</v>
      </c>
      <c r="E141" s="34" t="n">
        <v>12.6</v>
      </c>
      <c r="F141" s="33" t="s">
        <v>95</v>
      </c>
      <c r="G141" s="33" t="s">
        <v>95</v>
      </c>
      <c r="H141" s="34" t="s">
        <v>95</v>
      </c>
      <c r="I141" s="33" t="s">
        <v>95</v>
      </c>
      <c r="J141" s="34" t="s">
        <v>95</v>
      </c>
      <c r="K141" s="33" t="n">
        <v>7</v>
      </c>
      <c r="L141" s="33" t="n">
        <v>3</v>
      </c>
      <c r="M141" s="34" t="n">
        <v>38.5</v>
      </c>
      <c r="N141" s="33" t="n">
        <v>4</v>
      </c>
      <c r="O141" s="34" t="n">
        <v>61.5</v>
      </c>
      <c r="P141" s="33" t="n">
        <v>45</v>
      </c>
      <c r="Q141" s="33" t="n">
        <v>20</v>
      </c>
      <c r="R141" s="34" t="n">
        <v>45.1</v>
      </c>
      <c r="S141" s="33" t="n">
        <v>25</v>
      </c>
      <c r="T141" s="34" t="n">
        <v>54.9</v>
      </c>
      <c r="U141" s="33" t="n">
        <v>53</v>
      </c>
      <c r="V141" s="33" t="n">
        <v>29</v>
      </c>
      <c r="W141" s="34" t="n">
        <v>55.6</v>
      </c>
      <c r="X141" s="33" t="n">
        <v>23</v>
      </c>
      <c r="Y141" s="34" t="n">
        <v>44.4</v>
      </c>
      <c r="Z141" s="33" t="n">
        <v>52</v>
      </c>
      <c r="AA141" s="34" t="n">
        <v>50</v>
      </c>
      <c r="AB141" s="33" t="n">
        <v>52</v>
      </c>
      <c r="AC141" s="34" t="n">
        <v>50</v>
      </c>
    </row>
    <row r="142" customFormat="false" ht="15" hidden="false" customHeight="true" outlineLevel="0" collapsed="false">
      <c r="A142" s="110"/>
      <c r="B142" s="110"/>
      <c r="C142" s="112" t="s">
        <v>96</v>
      </c>
      <c r="D142" s="33" t="n">
        <v>54</v>
      </c>
      <c r="E142" s="34" t="n">
        <v>13.1</v>
      </c>
      <c r="F142" s="33" t="s">
        <v>95</v>
      </c>
      <c r="G142" s="33" t="s">
        <v>95</v>
      </c>
      <c r="H142" s="34" t="s">
        <v>95</v>
      </c>
      <c r="I142" s="33" t="s">
        <v>95</v>
      </c>
      <c r="J142" s="34" t="s">
        <v>95</v>
      </c>
      <c r="K142" s="33" t="n">
        <v>2</v>
      </c>
      <c r="L142" s="33" t="n">
        <v>1</v>
      </c>
      <c r="M142" s="34" t="n">
        <v>69.2</v>
      </c>
      <c r="N142" s="33" t="n">
        <v>1</v>
      </c>
      <c r="O142" s="34" t="n">
        <v>30.8</v>
      </c>
      <c r="P142" s="33" t="n">
        <v>21</v>
      </c>
      <c r="Q142" s="33" t="n">
        <v>19</v>
      </c>
      <c r="R142" s="34" t="n">
        <v>90.2</v>
      </c>
      <c r="S142" s="33" t="n">
        <v>2</v>
      </c>
      <c r="T142" s="34" t="n">
        <v>9.8</v>
      </c>
      <c r="U142" s="33" t="n">
        <v>31</v>
      </c>
      <c r="V142" s="33" t="n">
        <v>20</v>
      </c>
      <c r="W142" s="34" t="n">
        <v>64.6</v>
      </c>
      <c r="X142" s="33" t="n">
        <v>11</v>
      </c>
      <c r="Y142" s="34" t="n">
        <v>35.4</v>
      </c>
      <c r="Z142" s="33" t="n">
        <v>40</v>
      </c>
      <c r="AA142" s="34" t="n">
        <v>74.7</v>
      </c>
      <c r="AB142" s="33" t="n">
        <v>14</v>
      </c>
      <c r="AC142" s="34" t="n">
        <v>25.3</v>
      </c>
    </row>
    <row r="143" customFormat="false" ht="15" hidden="false" customHeight="true" outlineLevel="0" collapsed="false">
      <c r="A143" s="110"/>
      <c r="B143" s="110"/>
      <c r="C143" s="112" t="s">
        <v>97</v>
      </c>
      <c r="D143" s="33" t="n">
        <v>99</v>
      </c>
      <c r="E143" s="34" t="n">
        <v>24</v>
      </c>
      <c r="F143" s="33" t="n">
        <v>97</v>
      </c>
      <c r="G143" s="33" t="n">
        <v>51</v>
      </c>
      <c r="H143" s="34" t="n">
        <v>52.8</v>
      </c>
      <c r="I143" s="33" t="n">
        <v>46</v>
      </c>
      <c r="J143" s="34" t="n">
        <v>47.2</v>
      </c>
      <c r="K143" s="33" t="n">
        <v>116</v>
      </c>
      <c r="L143" s="33" t="n">
        <v>59</v>
      </c>
      <c r="M143" s="34" t="n">
        <v>51</v>
      </c>
      <c r="N143" s="33" t="n">
        <v>57</v>
      </c>
      <c r="O143" s="34" t="n">
        <v>49</v>
      </c>
      <c r="P143" s="33" t="n">
        <v>149</v>
      </c>
      <c r="Q143" s="33" t="n">
        <v>77</v>
      </c>
      <c r="R143" s="34" t="n">
        <v>51.7</v>
      </c>
      <c r="S143" s="33" t="n">
        <v>72</v>
      </c>
      <c r="T143" s="34" t="n">
        <v>48.3</v>
      </c>
      <c r="U143" s="33" t="n">
        <v>98</v>
      </c>
      <c r="V143" s="33" t="n">
        <v>46</v>
      </c>
      <c r="W143" s="34" t="n">
        <v>46.7</v>
      </c>
      <c r="X143" s="33" t="n">
        <v>52</v>
      </c>
      <c r="Y143" s="34" t="n">
        <v>53.3</v>
      </c>
      <c r="Z143" s="33" t="n">
        <v>233</v>
      </c>
      <c r="AA143" s="34" t="n">
        <v>50.7</v>
      </c>
      <c r="AB143" s="33" t="n">
        <v>227</v>
      </c>
      <c r="AC143" s="34" t="n">
        <v>49.3</v>
      </c>
    </row>
    <row r="144" customFormat="false" ht="15" hidden="false" customHeight="true" outlineLevel="0" collapsed="false">
      <c r="A144" s="110"/>
      <c r="B144" s="110"/>
      <c r="C144" s="112" t="s">
        <v>53</v>
      </c>
      <c r="D144" s="33" t="n">
        <v>413</v>
      </c>
      <c r="E144" s="34" t="n">
        <v>100</v>
      </c>
      <c r="F144" s="33" t="n">
        <v>326</v>
      </c>
      <c r="G144" s="33" t="n">
        <v>174</v>
      </c>
      <c r="H144" s="34" t="n">
        <v>53.4</v>
      </c>
      <c r="I144" s="33" t="n">
        <v>152</v>
      </c>
      <c r="J144" s="34" t="n">
        <v>46.6</v>
      </c>
      <c r="K144" s="33" t="n">
        <v>316</v>
      </c>
      <c r="L144" s="33" t="n">
        <v>167</v>
      </c>
      <c r="M144" s="34" t="n">
        <v>52.7</v>
      </c>
      <c r="N144" s="33" t="n">
        <v>150</v>
      </c>
      <c r="O144" s="34" t="n">
        <v>47.3</v>
      </c>
      <c r="P144" s="33" t="n">
        <v>539</v>
      </c>
      <c r="Q144" s="33" t="n">
        <v>285</v>
      </c>
      <c r="R144" s="34" t="n">
        <v>53</v>
      </c>
      <c r="S144" s="33" t="n">
        <v>253</v>
      </c>
      <c r="T144" s="34" t="n">
        <v>47</v>
      </c>
      <c r="U144" s="33" t="n">
        <v>235</v>
      </c>
      <c r="V144" s="33" t="n">
        <v>121</v>
      </c>
      <c r="W144" s="34" t="n">
        <v>51.7</v>
      </c>
      <c r="X144" s="33" t="n">
        <v>113</v>
      </c>
      <c r="Y144" s="34" t="n">
        <v>48.3</v>
      </c>
      <c r="Z144" s="33" t="n">
        <v>747</v>
      </c>
      <c r="AA144" s="34" t="n">
        <v>52.8</v>
      </c>
      <c r="AB144" s="33" t="n">
        <v>668</v>
      </c>
      <c r="AC144" s="34" t="n">
        <v>47.2</v>
      </c>
    </row>
    <row r="145" customFormat="false" ht="15" hidden="false" customHeight="true" outlineLevel="0" collapsed="false">
      <c r="A145" s="108" t="s">
        <v>64</v>
      </c>
      <c r="B145" s="108" t="s">
        <v>53</v>
      </c>
      <c r="C145" s="88" t="s">
        <v>92</v>
      </c>
      <c r="D145" s="37" t="n">
        <v>484</v>
      </c>
      <c r="E145" s="38" t="n">
        <v>32.6</v>
      </c>
      <c r="F145" s="37" t="n">
        <v>428</v>
      </c>
      <c r="G145" s="37" t="n">
        <v>213</v>
      </c>
      <c r="H145" s="38" t="n">
        <v>49.9</v>
      </c>
      <c r="I145" s="37" t="n">
        <v>214</v>
      </c>
      <c r="J145" s="38" t="n">
        <v>50.1</v>
      </c>
      <c r="K145" s="37" t="n">
        <v>404</v>
      </c>
      <c r="L145" s="37" t="n">
        <v>204</v>
      </c>
      <c r="M145" s="38" t="n">
        <v>50.5</v>
      </c>
      <c r="N145" s="37" t="n">
        <v>200</v>
      </c>
      <c r="O145" s="38" t="n">
        <v>49.5</v>
      </c>
      <c r="P145" s="37" t="n">
        <v>849</v>
      </c>
      <c r="Q145" s="37" t="n">
        <v>439</v>
      </c>
      <c r="R145" s="38" t="n">
        <v>51.7</v>
      </c>
      <c r="S145" s="37" t="n">
        <v>410</v>
      </c>
      <c r="T145" s="38" t="n">
        <v>48.3</v>
      </c>
      <c r="U145" s="37" t="n">
        <v>122</v>
      </c>
      <c r="V145" s="37" t="n">
        <v>73</v>
      </c>
      <c r="W145" s="38" t="n">
        <v>59.6</v>
      </c>
      <c r="X145" s="37" t="n">
        <v>49</v>
      </c>
      <c r="Y145" s="38" t="n">
        <v>40.4</v>
      </c>
      <c r="Z145" s="37" t="n">
        <v>929</v>
      </c>
      <c r="AA145" s="38" t="n">
        <v>51.5</v>
      </c>
      <c r="AB145" s="37" t="n">
        <v>874</v>
      </c>
      <c r="AC145" s="38" t="n">
        <v>48.5</v>
      </c>
    </row>
    <row r="146" customFormat="false" ht="15" hidden="false" customHeight="true" outlineLevel="0" collapsed="false">
      <c r="A146" s="108"/>
      <c r="B146" s="108"/>
      <c r="C146" s="88" t="s">
        <v>93</v>
      </c>
      <c r="D146" s="37" t="n">
        <v>185</v>
      </c>
      <c r="E146" s="38" t="n">
        <v>12.5</v>
      </c>
      <c r="F146" s="37" t="n">
        <v>93</v>
      </c>
      <c r="G146" s="37" t="n">
        <v>49</v>
      </c>
      <c r="H146" s="38" t="n">
        <v>52.1</v>
      </c>
      <c r="I146" s="37" t="n">
        <v>45</v>
      </c>
      <c r="J146" s="38" t="n">
        <v>47.9</v>
      </c>
      <c r="K146" s="37" t="n">
        <v>146</v>
      </c>
      <c r="L146" s="37" t="n">
        <v>90</v>
      </c>
      <c r="M146" s="38" t="n">
        <v>61.9</v>
      </c>
      <c r="N146" s="37" t="n">
        <v>55</v>
      </c>
      <c r="O146" s="38" t="n">
        <v>38.1</v>
      </c>
      <c r="P146" s="37" t="n">
        <v>187</v>
      </c>
      <c r="Q146" s="37" t="n">
        <v>54</v>
      </c>
      <c r="R146" s="38" t="n">
        <v>29</v>
      </c>
      <c r="S146" s="37" t="n">
        <v>132</v>
      </c>
      <c r="T146" s="38" t="n">
        <v>71</v>
      </c>
      <c r="U146" s="37" t="n">
        <v>53</v>
      </c>
      <c r="V146" s="37" t="n">
        <v>16</v>
      </c>
      <c r="W146" s="38" t="n">
        <v>29.5</v>
      </c>
      <c r="X146" s="37" t="n">
        <v>37</v>
      </c>
      <c r="Y146" s="38" t="n">
        <v>70.5</v>
      </c>
      <c r="Z146" s="37" t="n">
        <v>208</v>
      </c>
      <c r="AA146" s="38" t="n">
        <v>43.6</v>
      </c>
      <c r="AB146" s="37" t="n">
        <v>270</v>
      </c>
      <c r="AC146" s="38" t="n">
        <v>56.4</v>
      </c>
    </row>
    <row r="147" customFormat="false" ht="15" hidden="false" customHeight="true" outlineLevel="0" collapsed="false">
      <c r="A147" s="108"/>
      <c r="B147" s="108"/>
      <c r="C147" s="88" t="s">
        <v>94</v>
      </c>
      <c r="D147" s="37" t="n">
        <v>174</v>
      </c>
      <c r="E147" s="38" t="n">
        <v>11.7</v>
      </c>
      <c r="F147" s="37" t="s">
        <v>95</v>
      </c>
      <c r="G147" s="37" t="s">
        <v>95</v>
      </c>
      <c r="H147" s="38" t="s">
        <v>95</v>
      </c>
      <c r="I147" s="37" t="s">
        <v>95</v>
      </c>
      <c r="J147" s="38" t="s">
        <v>95</v>
      </c>
      <c r="K147" s="37" t="n">
        <v>23</v>
      </c>
      <c r="L147" s="37" t="n">
        <v>8</v>
      </c>
      <c r="M147" s="38" t="n">
        <v>36.2</v>
      </c>
      <c r="N147" s="37" t="n">
        <v>14</v>
      </c>
      <c r="O147" s="38" t="n">
        <v>63.8</v>
      </c>
      <c r="P147" s="37" t="n">
        <v>165</v>
      </c>
      <c r="Q147" s="37" t="n">
        <v>83</v>
      </c>
      <c r="R147" s="38" t="n">
        <v>50.2</v>
      </c>
      <c r="S147" s="37" t="n">
        <v>82</v>
      </c>
      <c r="T147" s="38" t="n">
        <v>49.8</v>
      </c>
      <c r="U147" s="37" t="n">
        <v>160</v>
      </c>
      <c r="V147" s="37" t="n">
        <v>84</v>
      </c>
      <c r="W147" s="38" t="n">
        <v>52.4</v>
      </c>
      <c r="X147" s="37" t="n">
        <v>76</v>
      </c>
      <c r="Y147" s="38" t="n">
        <v>47.6</v>
      </c>
      <c r="Z147" s="37" t="n">
        <v>175</v>
      </c>
      <c r="AA147" s="38" t="n">
        <v>50.3</v>
      </c>
      <c r="AB147" s="37" t="n">
        <v>173</v>
      </c>
      <c r="AC147" s="38" t="n">
        <v>49.7</v>
      </c>
    </row>
    <row r="148" customFormat="false" ht="15" hidden="false" customHeight="true" outlineLevel="0" collapsed="false">
      <c r="A148" s="108"/>
      <c r="B148" s="108"/>
      <c r="C148" s="88" t="s">
        <v>96</v>
      </c>
      <c r="D148" s="37" t="n">
        <v>227</v>
      </c>
      <c r="E148" s="38" t="n">
        <v>15.3</v>
      </c>
      <c r="F148" s="37" t="s">
        <v>95</v>
      </c>
      <c r="G148" s="37" t="s">
        <v>95</v>
      </c>
      <c r="H148" s="38" t="s">
        <v>95</v>
      </c>
      <c r="I148" s="37" t="s">
        <v>95</v>
      </c>
      <c r="J148" s="38" t="s">
        <v>95</v>
      </c>
      <c r="K148" s="37" t="n">
        <v>15</v>
      </c>
      <c r="L148" s="37" t="n">
        <v>10</v>
      </c>
      <c r="M148" s="38" t="n">
        <v>69.1</v>
      </c>
      <c r="N148" s="37" t="n">
        <v>5</v>
      </c>
      <c r="O148" s="38" t="n">
        <v>30.9</v>
      </c>
      <c r="P148" s="37" t="n">
        <v>101</v>
      </c>
      <c r="Q148" s="37" t="n">
        <v>75</v>
      </c>
      <c r="R148" s="38" t="n">
        <v>74.3</v>
      </c>
      <c r="S148" s="37" t="n">
        <v>26</v>
      </c>
      <c r="T148" s="38" t="n">
        <v>25.7</v>
      </c>
      <c r="U148" s="37" t="n">
        <v>111</v>
      </c>
      <c r="V148" s="37" t="n">
        <v>49</v>
      </c>
      <c r="W148" s="38" t="n">
        <v>43.7</v>
      </c>
      <c r="X148" s="37" t="n">
        <v>63</v>
      </c>
      <c r="Y148" s="38" t="n">
        <v>56.3</v>
      </c>
      <c r="Z148" s="37" t="n">
        <v>134</v>
      </c>
      <c r="AA148" s="38" t="n">
        <v>58.9</v>
      </c>
      <c r="AB148" s="37" t="n">
        <v>93</v>
      </c>
      <c r="AC148" s="38" t="n">
        <v>41.1</v>
      </c>
    </row>
    <row r="149" customFormat="false" ht="15" hidden="false" customHeight="true" outlineLevel="0" collapsed="false">
      <c r="A149" s="108"/>
      <c r="B149" s="108"/>
      <c r="C149" s="88" t="s">
        <v>97</v>
      </c>
      <c r="D149" s="37" t="n">
        <v>415</v>
      </c>
      <c r="E149" s="38" t="n">
        <v>27.9</v>
      </c>
      <c r="F149" s="37" t="n">
        <v>349</v>
      </c>
      <c r="G149" s="37" t="n">
        <v>183</v>
      </c>
      <c r="H149" s="38" t="n">
        <v>52.5</v>
      </c>
      <c r="I149" s="37" t="n">
        <v>166</v>
      </c>
      <c r="J149" s="38" t="n">
        <v>47.5</v>
      </c>
      <c r="K149" s="37" t="n">
        <v>418</v>
      </c>
      <c r="L149" s="37" t="n">
        <v>198</v>
      </c>
      <c r="M149" s="38" t="n">
        <v>47.5</v>
      </c>
      <c r="N149" s="37" t="n">
        <v>219</v>
      </c>
      <c r="O149" s="38" t="n">
        <v>52.5</v>
      </c>
      <c r="P149" s="37" t="n">
        <v>661</v>
      </c>
      <c r="Q149" s="37" t="n">
        <v>291</v>
      </c>
      <c r="R149" s="38" t="n">
        <v>44</v>
      </c>
      <c r="S149" s="37" t="n">
        <v>370</v>
      </c>
      <c r="T149" s="38" t="n">
        <v>56</v>
      </c>
      <c r="U149" s="37" t="n">
        <v>391</v>
      </c>
      <c r="V149" s="37" t="n">
        <v>145</v>
      </c>
      <c r="W149" s="38" t="n">
        <v>37.1</v>
      </c>
      <c r="X149" s="37" t="n">
        <v>246</v>
      </c>
      <c r="Y149" s="38" t="n">
        <v>62.9</v>
      </c>
      <c r="Z149" s="37" t="n">
        <v>818</v>
      </c>
      <c r="AA149" s="38" t="n">
        <v>45</v>
      </c>
      <c r="AB149" s="37" t="n">
        <v>1001</v>
      </c>
      <c r="AC149" s="38" t="n">
        <v>55</v>
      </c>
    </row>
    <row r="150" customFormat="false" ht="15" hidden="false" customHeight="true" outlineLevel="0" collapsed="false">
      <c r="A150" s="108"/>
      <c r="B150" s="108"/>
      <c r="C150" s="88" t="s">
        <v>53</v>
      </c>
      <c r="D150" s="37" t="n">
        <v>1484</v>
      </c>
      <c r="E150" s="38" t="n">
        <v>100</v>
      </c>
      <c r="F150" s="37" t="n">
        <v>870</v>
      </c>
      <c r="G150" s="37" t="n">
        <v>445</v>
      </c>
      <c r="H150" s="38" t="n">
        <v>51.2</v>
      </c>
      <c r="I150" s="37" t="n">
        <v>425</v>
      </c>
      <c r="J150" s="38" t="n">
        <v>48.8</v>
      </c>
      <c r="K150" s="37" t="n">
        <v>1005</v>
      </c>
      <c r="L150" s="37" t="n">
        <v>511</v>
      </c>
      <c r="M150" s="38" t="n">
        <v>50.9</v>
      </c>
      <c r="N150" s="37" t="n">
        <v>494</v>
      </c>
      <c r="O150" s="38" t="n">
        <v>49.1</v>
      </c>
      <c r="P150" s="37" t="n">
        <v>1963</v>
      </c>
      <c r="Q150" s="37" t="n">
        <v>942</v>
      </c>
      <c r="R150" s="38" t="n">
        <v>48</v>
      </c>
      <c r="S150" s="37" t="n">
        <v>1021</v>
      </c>
      <c r="T150" s="38" t="n">
        <v>52</v>
      </c>
      <c r="U150" s="37" t="n">
        <v>837</v>
      </c>
      <c r="V150" s="37" t="n">
        <v>366</v>
      </c>
      <c r="W150" s="38" t="n">
        <v>43.7</v>
      </c>
      <c r="X150" s="37" t="n">
        <v>471</v>
      </c>
      <c r="Y150" s="38" t="n">
        <v>56.3</v>
      </c>
      <c r="Z150" s="37" t="n">
        <v>2264</v>
      </c>
      <c r="AA150" s="38" t="n">
        <v>48.4</v>
      </c>
      <c r="AB150" s="37" t="n">
        <v>2410</v>
      </c>
      <c r="AC150" s="38" t="n">
        <v>51.6</v>
      </c>
    </row>
    <row r="151" customFormat="false" ht="15" hidden="false" customHeight="true" outlineLevel="0" collapsed="false">
      <c r="A151" s="108"/>
      <c r="B151" s="108"/>
      <c r="C151" s="108"/>
      <c r="D151" s="37"/>
      <c r="E151" s="38"/>
      <c r="F151" s="37"/>
      <c r="G151" s="37"/>
      <c r="H151" s="38"/>
      <c r="I151" s="37"/>
      <c r="K151" s="37"/>
      <c r="L151" s="37"/>
      <c r="N151" s="37"/>
      <c r="P151" s="37"/>
      <c r="Q151" s="37"/>
      <c r="S151" s="37"/>
      <c r="U151" s="37"/>
      <c r="V151" s="37"/>
      <c r="X151" s="37"/>
      <c r="Z151" s="37"/>
      <c r="AB151" s="37"/>
    </row>
    <row r="152" customFormat="false" ht="15" hidden="false" customHeight="true" outlineLevel="0" collapsed="false">
      <c r="A152" s="108"/>
      <c r="B152" s="108" t="s">
        <v>56</v>
      </c>
      <c r="C152" s="88" t="s">
        <v>92</v>
      </c>
      <c r="D152" s="37" t="n">
        <v>421</v>
      </c>
      <c r="E152" s="38" t="n">
        <v>32.2</v>
      </c>
      <c r="F152" s="37" t="n">
        <v>359</v>
      </c>
      <c r="G152" s="37" t="n">
        <v>176</v>
      </c>
      <c r="H152" s="38" t="n">
        <v>49</v>
      </c>
      <c r="I152" s="37" t="n">
        <v>183</v>
      </c>
      <c r="J152" s="38" t="n">
        <v>51</v>
      </c>
      <c r="K152" s="37" t="n">
        <v>344</v>
      </c>
      <c r="L152" s="37" t="n">
        <v>170</v>
      </c>
      <c r="M152" s="38" t="n">
        <v>49.3</v>
      </c>
      <c r="N152" s="37" t="n">
        <v>174</v>
      </c>
      <c r="O152" s="38" t="n">
        <v>50.7</v>
      </c>
      <c r="P152" s="37" t="n">
        <v>747</v>
      </c>
      <c r="Q152" s="37" t="n">
        <v>384</v>
      </c>
      <c r="R152" s="38" t="n">
        <v>51.4</v>
      </c>
      <c r="S152" s="37" t="n">
        <v>363</v>
      </c>
      <c r="T152" s="38" t="n">
        <v>48.6</v>
      </c>
      <c r="U152" s="37" t="n">
        <v>109</v>
      </c>
      <c r="V152" s="37" t="n">
        <v>64</v>
      </c>
      <c r="W152" s="38" t="n">
        <v>59</v>
      </c>
      <c r="X152" s="37" t="n">
        <v>45</v>
      </c>
      <c r="Y152" s="38" t="n">
        <v>41</v>
      </c>
      <c r="Z152" s="37" t="n">
        <v>794</v>
      </c>
      <c r="AA152" s="38" t="n">
        <v>50.9</v>
      </c>
      <c r="AB152" s="37" t="n">
        <v>764</v>
      </c>
      <c r="AC152" s="38" t="n">
        <v>49.1</v>
      </c>
    </row>
    <row r="153" customFormat="false" ht="15" hidden="false" customHeight="true" outlineLevel="0" collapsed="false">
      <c r="A153" s="108"/>
      <c r="B153" s="108"/>
      <c r="C153" s="88" t="s">
        <v>93</v>
      </c>
      <c r="D153" s="37" t="n">
        <v>168</v>
      </c>
      <c r="E153" s="38" t="n">
        <v>12.8</v>
      </c>
      <c r="F153" s="37" t="n">
        <v>81</v>
      </c>
      <c r="G153" s="37" t="n">
        <v>43</v>
      </c>
      <c r="H153" s="38" t="n">
        <v>52.9</v>
      </c>
      <c r="I153" s="37" t="n">
        <v>38</v>
      </c>
      <c r="J153" s="38" t="n">
        <v>47.1</v>
      </c>
      <c r="K153" s="37" t="n">
        <v>131</v>
      </c>
      <c r="L153" s="37" t="n">
        <v>82</v>
      </c>
      <c r="M153" s="38" t="n">
        <v>62.5</v>
      </c>
      <c r="N153" s="37" t="n">
        <v>49</v>
      </c>
      <c r="O153" s="38" t="n">
        <v>37.5</v>
      </c>
      <c r="P153" s="37" t="n">
        <v>169</v>
      </c>
      <c r="Q153" s="37" t="n">
        <v>47</v>
      </c>
      <c r="R153" s="38" t="n">
        <v>27.7</v>
      </c>
      <c r="S153" s="37" t="n">
        <v>122</v>
      </c>
      <c r="T153" s="38" t="n">
        <v>72.3</v>
      </c>
      <c r="U153" s="37" t="n">
        <v>47</v>
      </c>
      <c r="V153" s="37" t="n">
        <v>14</v>
      </c>
      <c r="W153" s="38" t="n">
        <v>29.5</v>
      </c>
      <c r="X153" s="37" t="n">
        <v>33</v>
      </c>
      <c r="Y153" s="38" t="n">
        <v>70.5</v>
      </c>
      <c r="Z153" s="37" t="n">
        <v>186</v>
      </c>
      <c r="AA153" s="38" t="n">
        <v>43.3</v>
      </c>
      <c r="AB153" s="37" t="n">
        <v>243</v>
      </c>
      <c r="AC153" s="38" t="n">
        <v>56.7</v>
      </c>
    </row>
    <row r="154" customFormat="false" ht="15" hidden="false" customHeight="true" outlineLevel="0" collapsed="false">
      <c r="A154" s="108"/>
      <c r="B154" s="108"/>
      <c r="C154" s="88" t="s">
        <v>94</v>
      </c>
      <c r="D154" s="37" t="n">
        <v>152</v>
      </c>
      <c r="E154" s="38" t="n">
        <v>11.6</v>
      </c>
      <c r="F154" s="37" t="s">
        <v>95</v>
      </c>
      <c r="G154" s="37" t="s">
        <v>95</v>
      </c>
      <c r="H154" s="38" t="s">
        <v>95</v>
      </c>
      <c r="I154" s="37" t="s">
        <v>95</v>
      </c>
      <c r="J154" s="38" t="s">
        <v>95</v>
      </c>
      <c r="K154" s="37" t="n">
        <v>19</v>
      </c>
      <c r="L154" s="37" t="n">
        <v>7</v>
      </c>
      <c r="M154" s="38" t="n">
        <v>38.2</v>
      </c>
      <c r="N154" s="37" t="n">
        <v>12</v>
      </c>
      <c r="O154" s="38" t="n">
        <v>61.8</v>
      </c>
      <c r="P154" s="37" t="n">
        <v>146</v>
      </c>
      <c r="Q154" s="37" t="n">
        <v>73</v>
      </c>
      <c r="R154" s="38" t="n">
        <v>50.1</v>
      </c>
      <c r="S154" s="37" t="n">
        <v>73</v>
      </c>
      <c r="T154" s="38" t="n">
        <v>49.9</v>
      </c>
      <c r="U154" s="37" t="n">
        <v>139</v>
      </c>
      <c r="V154" s="37" t="n">
        <v>72</v>
      </c>
      <c r="W154" s="38" t="n">
        <v>52.3</v>
      </c>
      <c r="X154" s="37" t="n">
        <v>66</v>
      </c>
      <c r="Y154" s="38" t="n">
        <v>47.7</v>
      </c>
      <c r="Z154" s="37" t="n">
        <v>153</v>
      </c>
      <c r="AA154" s="38" t="n">
        <v>50.3</v>
      </c>
      <c r="AB154" s="37" t="n">
        <v>151</v>
      </c>
      <c r="AC154" s="38" t="n">
        <v>49.7</v>
      </c>
    </row>
    <row r="155" customFormat="false" ht="15" hidden="false" customHeight="true" outlineLevel="0" collapsed="false">
      <c r="A155" s="108"/>
      <c r="B155" s="108"/>
      <c r="C155" s="88" t="s">
        <v>96</v>
      </c>
      <c r="D155" s="37" t="n">
        <v>199</v>
      </c>
      <c r="E155" s="38" t="n">
        <v>15.3</v>
      </c>
      <c r="F155" s="37" t="s">
        <v>95</v>
      </c>
      <c r="G155" s="37" t="s">
        <v>95</v>
      </c>
      <c r="H155" s="38" t="s">
        <v>95</v>
      </c>
      <c r="I155" s="37" t="s">
        <v>95</v>
      </c>
      <c r="J155" s="38" t="s">
        <v>95</v>
      </c>
      <c r="K155" s="37" t="n">
        <v>13</v>
      </c>
      <c r="L155" s="37" t="n">
        <v>9</v>
      </c>
      <c r="M155" s="38" t="n">
        <v>67.7</v>
      </c>
      <c r="N155" s="37" t="n">
        <v>4</v>
      </c>
      <c r="O155" s="38" t="n">
        <v>32.3</v>
      </c>
      <c r="P155" s="37" t="n">
        <v>91</v>
      </c>
      <c r="Q155" s="37" t="n">
        <v>66</v>
      </c>
      <c r="R155" s="38" t="n">
        <v>73</v>
      </c>
      <c r="S155" s="37" t="n">
        <v>24</v>
      </c>
      <c r="T155" s="38" t="n">
        <v>27</v>
      </c>
      <c r="U155" s="37" t="n">
        <v>95</v>
      </c>
      <c r="V155" s="37" t="n">
        <v>37</v>
      </c>
      <c r="W155" s="38" t="n">
        <v>39.3</v>
      </c>
      <c r="X155" s="37" t="n">
        <v>58</v>
      </c>
      <c r="Y155" s="38" t="n">
        <v>60.7</v>
      </c>
      <c r="Z155" s="37" t="n">
        <v>113</v>
      </c>
      <c r="AA155" s="38" t="n">
        <v>56.5</v>
      </c>
      <c r="AB155" s="37" t="n">
        <v>87</v>
      </c>
      <c r="AC155" s="38" t="n">
        <v>43.5</v>
      </c>
    </row>
    <row r="156" customFormat="false" ht="15" hidden="false" customHeight="true" outlineLevel="0" collapsed="false">
      <c r="A156" s="108"/>
      <c r="B156" s="108"/>
      <c r="C156" s="88" t="s">
        <v>97</v>
      </c>
      <c r="D156" s="37" t="n">
        <v>367</v>
      </c>
      <c r="E156" s="38" t="n">
        <v>28.1</v>
      </c>
      <c r="F156" s="37" t="n">
        <v>300</v>
      </c>
      <c r="G156" s="37" t="n">
        <v>159</v>
      </c>
      <c r="H156" s="38" t="n">
        <v>53</v>
      </c>
      <c r="I156" s="37" t="n">
        <v>141</v>
      </c>
      <c r="J156" s="38" t="n">
        <v>47</v>
      </c>
      <c r="K156" s="37" t="n">
        <v>370</v>
      </c>
      <c r="L156" s="37" t="n">
        <v>174</v>
      </c>
      <c r="M156" s="38" t="n">
        <v>47</v>
      </c>
      <c r="N156" s="37" t="n">
        <v>196</v>
      </c>
      <c r="O156" s="38" t="n">
        <v>53</v>
      </c>
      <c r="P156" s="37" t="n">
        <v>586</v>
      </c>
      <c r="Q156" s="37" t="n">
        <v>253</v>
      </c>
      <c r="R156" s="38" t="n">
        <v>43.1</v>
      </c>
      <c r="S156" s="37" t="n">
        <v>334</v>
      </c>
      <c r="T156" s="38" t="n">
        <v>56.9</v>
      </c>
      <c r="U156" s="37" t="n">
        <v>346</v>
      </c>
      <c r="V156" s="37" t="n">
        <v>125</v>
      </c>
      <c r="W156" s="38" t="n">
        <v>36.2</v>
      </c>
      <c r="X156" s="37" t="n">
        <v>220</v>
      </c>
      <c r="Y156" s="38" t="n">
        <v>63.8</v>
      </c>
      <c r="Z156" s="37" t="n">
        <v>711</v>
      </c>
      <c r="AA156" s="38" t="n">
        <v>44.4</v>
      </c>
      <c r="AB156" s="37" t="n">
        <v>891</v>
      </c>
      <c r="AC156" s="38" t="n">
        <v>55.6</v>
      </c>
    </row>
    <row r="157" customFormat="false" ht="15" hidden="false" customHeight="true" outlineLevel="0" collapsed="false">
      <c r="A157" s="108"/>
      <c r="B157" s="108"/>
      <c r="C157" s="88" t="s">
        <v>53</v>
      </c>
      <c r="D157" s="37" t="n">
        <v>1306</v>
      </c>
      <c r="E157" s="38" t="n">
        <v>100</v>
      </c>
      <c r="F157" s="37" t="n">
        <v>740</v>
      </c>
      <c r="G157" s="37" t="n">
        <v>378</v>
      </c>
      <c r="H157" s="38" t="n">
        <v>51</v>
      </c>
      <c r="I157" s="37" t="n">
        <v>363</v>
      </c>
      <c r="J157" s="38" t="n">
        <v>49</v>
      </c>
      <c r="K157" s="37" t="n">
        <v>877</v>
      </c>
      <c r="L157" s="37" t="n">
        <v>441</v>
      </c>
      <c r="M157" s="38" t="n">
        <v>50.4</v>
      </c>
      <c r="N157" s="37" t="n">
        <v>435</v>
      </c>
      <c r="O157" s="38" t="n">
        <v>49.6</v>
      </c>
      <c r="P157" s="37" t="n">
        <v>1739</v>
      </c>
      <c r="Q157" s="37" t="n">
        <v>823</v>
      </c>
      <c r="R157" s="38" t="n">
        <v>47.3</v>
      </c>
      <c r="S157" s="37" t="n">
        <v>916</v>
      </c>
      <c r="T157" s="38" t="n">
        <v>52.7</v>
      </c>
      <c r="U157" s="37" t="n">
        <v>736</v>
      </c>
      <c r="V157" s="37" t="n">
        <v>313</v>
      </c>
      <c r="W157" s="38" t="n">
        <v>42.6</v>
      </c>
      <c r="X157" s="37" t="n">
        <v>422</v>
      </c>
      <c r="Y157" s="38" t="n">
        <v>57.4</v>
      </c>
      <c r="Z157" s="37" t="n">
        <v>1956</v>
      </c>
      <c r="AA157" s="38" t="n">
        <v>47.8</v>
      </c>
      <c r="AB157" s="37" t="n">
        <v>2136</v>
      </c>
      <c r="AC157" s="38" t="n">
        <v>52.2</v>
      </c>
    </row>
    <row r="158" customFormat="false" ht="15" hidden="false" customHeight="true" outlineLevel="0" collapsed="false">
      <c r="A158" s="108"/>
      <c r="B158" s="108"/>
      <c r="C158" s="108"/>
      <c r="D158" s="37"/>
      <c r="E158" s="38"/>
      <c r="F158" s="37"/>
      <c r="G158" s="37"/>
      <c r="H158" s="38"/>
      <c r="I158" s="37"/>
      <c r="K158" s="37"/>
      <c r="L158" s="37"/>
      <c r="N158" s="37"/>
      <c r="P158" s="37"/>
      <c r="Q158" s="37"/>
      <c r="S158" s="37"/>
      <c r="U158" s="37"/>
      <c r="V158" s="37"/>
      <c r="X158" s="37"/>
      <c r="Z158" s="37"/>
      <c r="AB158" s="37"/>
    </row>
    <row r="159" customFormat="false" ht="15" hidden="false" customHeight="true" outlineLevel="0" collapsed="false">
      <c r="A159" s="108"/>
      <c r="B159" s="108" t="s">
        <v>57</v>
      </c>
      <c r="C159" s="88" t="s">
        <v>92</v>
      </c>
      <c r="D159" s="37" t="n">
        <v>63</v>
      </c>
      <c r="E159" s="38" t="n">
        <v>35.3</v>
      </c>
      <c r="F159" s="37" t="n">
        <v>69</v>
      </c>
      <c r="G159" s="37" t="n">
        <v>38</v>
      </c>
      <c r="H159" s="38" t="n">
        <v>54.9</v>
      </c>
      <c r="I159" s="37" t="n">
        <v>31</v>
      </c>
      <c r="J159" s="38" t="n">
        <v>45.1</v>
      </c>
      <c r="K159" s="37" t="n">
        <v>60</v>
      </c>
      <c r="L159" s="37" t="n">
        <v>35</v>
      </c>
      <c r="M159" s="38" t="n">
        <v>57.2</v>
      </c>
      <c r="N159" s="37" t="n">
        <v>26</v>
      </c>
      <c r="O159" s="38" t="n">
        <v>42.8</v>
      </c>
      <c r="P159" s="37" t="n">
        <v>103</v>
      </c>
      <c r="Q159" s="37" t="n">
        <v>55</v>
      </c>
      <c r="R159" s="38" t="n">
        <v>53.4</v>
      </c>
      <c r="S159" s="37" t="n">
        <v>48</v>
      </c>
      <c r="T159" s="38" t="n">
        <v>46.6</v>
      </c>
      <c r="U159" s="37" t="n">
        <v>13</v>
      </c>
      <c r="V159" s="37" t="n">
        <v>8</v>
      </c>
      <c r="W159" s="38" t="n">
        <v>64.4</v>
      </c>
      <c r="X159" s="37" t="n">
        <v>5</v>
      </c>
      <c r="Y159" s="38" t="n">
        <v>35.6</v>
      </c>
      <c r="Z159" s="37" t="n">
        <v>136</v>
      </c>
      <c r="AA159" s="38" t="n">
        <v>55.4</v>
      </c>
      <c r="AB159" s="37" t="n">
        <v>109</v>
      </c>
      <c r="AC159" s="38" t="n">
        <v>44.6</v>
      </c>
    </row>
    <row r="160" customFormat="false" ht="15" hidden="false" customHeight="true" outlineLevel="0" collapsed="false">
      <c r="A160" s="108"/>
      <c r="B160" s="108"/>
      <c r="C160" s="88" t="s">
        <v>93</v>
      </c>
      <c r="D160" s="37" t="n">
        <v>18</v>
      </c>
      <c r="E160" s="38" t="n">
        <v>10</v>
      </c>
      <c r="F160" s="37" t="n">
        <v>12</v>
      </c>
      <c r="G160" s="37" t="n">
        <v>6</v>
      </c>
      <c r="H160" s="38" t="n">
        <v>46.9</v>
      </c>
      <c r="I160" s="37" t="n">
        <v>6</v>
      </c>
      <c r="J160" s="38" t="n">
        <v>53.1</v>
      </c>
      <c r="K160" s="37" t="n">
        <v>15</v>
      </c>
      <c r="L160" s="37" t="n">
        <v>9</v>
      </c>
      <c r="M160" s="38" t="n">
        <v>57</v>
      </c>
      <c r="N160" s="37" t="n">
        <v>6</v>
      </c>
      <c r="O160" s="38" t="n">
        <v>43</v>
      </c>
      <c r="P160" s="37" t="n">
        <v>17</v>
      </c>
      <c r="Q160" s="37" t="n">
        <v>7</v>
      </c>
      <c r="R160" s="38" t="n">
        <v>41.3</v>
      </c>
      <c r="S160" s="37" t="n">
        <v>10</v>
      </c>
      <c r="T160" s="38" t="n">
        <v>58.7</v>
      </c>
      <c r="U160" s="37" t="n">
        <v>5</v>
      </c>
      <c r="V160" s="37" t="n">
        <v>2</v>
      </c>
      <c r="W160" s="38" t="n">
        <v>29.8</v>
      </c>
      <c r="X160" s="37" t="n">
        <v>4</v>
      </c>
      <c r="Y160" s="38" t="n">
        <v>70.2</v>
      </c>
      <c r="Z160" s="37" t="n">
        <v>23</v>
      </c>
      <c r="AA160" s="38" t="n">
        <v>46.3</v>
      </c>
      <c r="AB160" s="37" t="n">
        <v>26</v>
      </c>
      <c r="AC160" s="38" t="n">
        <v>53.7</v>
      </c>
    </row>
    <row r="161" customFormat="false" ht="15" hidden="false" customHeight="true" outlineLevel="0" collapsed="false">
      <c r="A161" s="108"/>
      <c r="B161" s="108"/>
      <c r="C161" s="88" t="s">
        <v>94</v>
      </c>
      <c r="D161" s="37" t="n">
        <v>22</v>
      </c>
      <c r="E161" s="38" t="n">
        <v>12.3</v>
      </c>
      <c r="F161" s="37" t="s">
        <v>95</v>
      </c>
      <c r="G161" s="37" t="s">
        <v>95</v>
      </c>
      <c r="H161" s="38" t="s">
        <v>95</v>
      </c>
      <c r="I161" s="37" t="s">
        <v>95</v>
      </c>
      <c r="J161" s="38" t="s">
        <v>95</v>
      </c>
      <c r="K161" s="37" t="n">
        <v>4</v>
      </c>
      <c r="L161" s="37" t="n">
        <v>1</v>
      </c>
      <c r="M161" s="38" t="n">
        <v>26.7</v>
      </c>
      <c r="N161" s="37" t="n">
        <v>3</v>
      </c>
      <c r="O161" s="38" t="n">
        <v>73.3</v>
      </c>
      <c r="P161" s="37" t="n">
        <v>19</v>
      </c>
      <c r="Q161" s="37" t="n">
        <v>10</v>
      </c>
      <c r="R161" s="38" t="n">
        <v>51.4</v>
      </c>
      <c r="S161" s="37" t="n">
        <v>9</v>
      </c>
      <c r="T161" s="38" t="n">
        <v>48.6</v>
      </c>
      <c r="U161" s="37" t="n">
        <v>21</v>
      </c>
      <c r="V161" s="37" t="n">
        <v>11</v>
      </c>
      <c r="W161" s="38" t="n">
        <v>53.1</v>
      </c>
      <c r="X161" s="37" t="n">
        <v>10</v>
      </c>
      <c r="Y161" s="38" t="n">
        <v>46.9</v>
      </c>
      <c r="Z161" s="37" t="n">
        <v>22</v>
      </c>
      <c r="AA161" s="38" t="n">
        <v>50</v>
      </c>
      <c r="AB161" s="37" t="n">
        <v>22</v>
      </c>
      <c r="AC161" s="38" t="n">
        <v>50</v>
      </c>
    </row>
    <row r="162" customFormat="false" ht="15" hidden="false" customHeight="true" outlineLevel="0" collapsed="false">
      <c r="A162" s="108"/>
      <c r="B162" s="108"/>
      <c r="C162" s="88" t="s">
        <v>96</v>
      </c>
      <c r="D162" s="37" t="n">
        <v>28</v>
      </c>
      <c r="E162" s="38" t="n">
        <v>15.6</v>
      </c>
      <c r="F162" s="37" t="s">
        <v>95</v>
      </c>
      <c r="G162" s="37" t="s">
        <v>95</v>
      </c>
      <c r="H162" s="38" t="s">
        <v>95</v>
      </c>
      <c r="I162" s="37" t="s">
        <v>95</v>
      </c>
      <c r="J162" s="38" t="s">
        <v>95</v>
      </c>
      <c r="K162" s="37" t="n">
        <v>2</v>
      </c>
      <c r="L162" s="37" t="n">
        <v>1</v>
      </c>
      <c r="M162" s="38" t="n">
        <v>81.2</v>
      </c>
      <c r="N162" s="37" t="n">
        <v>0</v>
      </c>
      <c r="O162" s="38" t="n">
        <v>18.8</v>
      </c>
      <c r="P162" s="37" t="n">
        <v>10</v>
      </c>
      <c r="Q162" s="37" t="n">
        <v>9</v>
      </c>
      <c r="R162" s="38" t="n">
        <v>85.7</v>
      </c>
      <c r="S162" s="37" t="n">
        <v>1</v>
      </c>
      <c r="T162" s="38" t="n">
        <v>14.3</v>
      </c>
      <c r="U162" s="37" t="n">
        <v>16</v>
      </c>
      <c r="V162" s="37" t="n">
        <v>11</v>
      </c>
      <c r="W162" s="38" t="n">
        <v>69.8</v>
      </c>
      <c r="X162" s="37" t="n">
        <v>5</v>
      </c>
      <c r="Y162" s="38" t="n">
        <v>30.2</v>
      </c>
      <c r="Z162" s="37" t="n">
        <v>21</v>
      </c>
      <c r="AA162" s="38" t="n">
        <v>76.3</v>
      </c>
      <c r="AB162" s="37" t="n">
        <v>7</v>
      </c>
      <c r="AC162" s="38" t="n">
        <v>23.7</v>
      </c>
    </row>
    <row r="163" customFormat="false" ht="15" hidden="false" customHeight="true" outlineLevel="0" collapsed="false">
      <c r="A163" s="108"/>
      <c r="B163" s="108"/>
      <c r="C163" s="88" t="s">
        <v>97</v>
      </c>
      <c r="D163" s="37" t="n">
        <v>48</v>
      </c>
      <c r="E163" s="38" t="n">
        <v>26.9</v>
      </c>
      <c r="F163" s="37" t="n">
        <v>49</v>
      </c>
      <c r="G163" s="37" t="n">
        <v>24</v>
      </c>
      <c r="H163" s="38" t="n">
        <v>49.3</v>
      </c>
      <c r="I163" s="37" t="n">
        <v>25</v>
      </c>
      <c r="J163" s="38" t="n">
        <v>50.7</v>
      </c>
      <c r="K163" s="37" t="n">
        <v>47</v>
      </c>
      <c r="L163" s="37" t="n">
        <v>24</v>
      </c>
      <c r="M163" s="38" t="n">
        <v>51.2</v>
      </c>
      <c r="N163" s="37" t="n">
        <v>23</v>
      </c>
      <c r="O163" s="38" t="n">
        <v>48.8</v>
      </c>
      <c r="P163" s="37" t="n">
        <v>75</v>
      </c>
      <c r="Q163" s="37" t="n">
        <v>38</v>
      </c>
      <c r="R163" s="38" t="n">
        <v>51.3</v>
      </c>
      <c r="S163" s="37" t="n">
        <v>36</v>
      </c>
      <c r="T163" s="38" t="n">
        <v>48.7</v>
      </c>
      <c r="U163" s="37" t="n">
        <v>46</v>
      </c>
      <c r="V163" s="37" t="n">
        <v>20</v>
      </c>
      <c r="W163" s="38" t="n">
        <v>43.8</v>
      </c>
      <c r="X163" s="37" t="n">
        <v>26</v>
      </c>
      <c r="Y163" s="38" t="n">
        <v>56.2</v>
      </c>
      <c r="Z163" s="37" t="n">
        <v>107</v>
      </c>
      <c r="AA163" s="38" t="n">
        <v>49.3</v>
      </c>
      <c r="AB163" s="37" t="n">
        <v>110</v>
      </c>
      <c r="AC163" s="38" t="n">
        <v>50.7</v>
      </c>
    </row>
    <row r="164" customFormat="false" ht="15" hidden="false" customHeight="true" outlineLevel="0" collapsed="false">
      <c r="A164" s="108"/>
      <c r="B164" s="108"/>
      <c r="C164" s="88" t="s">
        <v>53</v>
      </c>
      <c r="D164" s="37" t="n">
        <v>178</v>
      </c>
      <c r="E164" s="38" t="n">
        <v>100</v>
      </c>
      <c r="F164" s="37" t="n">
        <v>130</v>
      </c>
      <c r="G164" s="37" t="n">
        <v>68</v>
      </c>
      <c r="H164" s="38" t="n">
        <v>52</v>
      </c>
      <c r="I164" s="37" t="n">
        <v>62</v>
      </c>
      <c r="J164" s="38" t="n">
        <v>48</v>
      </c>
      <c r="K164" s="37" t="n">
        <v>128</v>
      </c>
      <c r="L164" s="37" t="n">
        <v>70</v>
      </c>
      <c r="M164" s="38" t="n">
        <v>54.3</v>
      </c>
      <c r="N164" s="37" t="n">
        <v>59</v>
      </c>
      <c r="O164" s="38" t="n">
        <v>45.7</v>
      </c>
      <c r="P164" s="37" t="n">
        <v>224</v>
      </c>
      <c r="Q164" s="37" t="n">
        <v>119</v>
      </c>
      <c r="R164" s="38" t="n">
        <v>53.1</v>
      </c>
      <c r="S164" s="37" t="n">
        <v>105</v>
      </c>
      <c r="T164" s="38" t="n">
        <v>46.9</v>
      </c>
      <c r="U164" s="37" t="n">
        <v>101</v>
      </c>
      <c r="V164" s="37" t="n">
        <v>52</v>
      </c>
      <c r="W164" s="38" t="n">
        <v>51.9</v>
      </c>
      <c r="X164" s="37" t="n">
        <v>49</v>
      </c>
      <c r="Y164" s="38" t="n">
        <v>48.1</v>
      </c>
      <c r="Z164" s="37" t="n">
        <v>308</v>
      </c>
      <c r="AA164" s="38" t="n">
        <v>52.9</v>
      </c>
      <c r="AB164" s="37" t="n">
        <v>274</v>
      </c>
      <c r="AC164" s="38" t="n">
        <v>47.1</v>
      </c>
    </row>
    <row r="165" customFormat="false" ht="15" hidden="false" customHeight="true" outlineLevel="0" collapsed="false">
      <c r="A165" s="110" t="s">
        <v>65</v>
      </c>
      <c r="B165" s="110" t="s">
        <v>53</v>
      </c>
      <c r="C165" s="112" t="s">
        <v>92</v>
      </c>
      <c r="D165" s="33" t="n">
        <v>5</v>
      </c>
      <c r="E165" s="34" t="n">
        <v>30.7</v>
      </c>
      <c r="F165" s="33" t="n">
        <v>5</v>
      </c>
      <c r="G165" s="33" t="n">
        <v>2</v>
      </c>
      <c r="H165" s="34" t="n">
        <v>48.5</v>
      </c>
      <c r="I165" s="33" t="n">
        <v>2</v>
      </c>
      <c r="J165" s="34" t="n">
        <v>51.5</v>
      </c>
      <c r="K165" s="33" t="n">
        <v>5</v>
      </c>
      <c r="L165" s="33" t="n">
        <v>2</v>
      </c>
      <c r="M165" s="34" t="n">
        <v>50.6</v>
      </c>
      <c r="N165" s="33" t="n">
        <v>2</v>
      </c>
      <c r="O165" s="34" t="n">
        <v>49.4</v>
      </c>
      <c r="P165" s="33" t="n">
        <v>9</v>
      </c>
      <c r="Q165" s="33" t="n">
        <v>5</v>
      </c>
      <c r="R165" s="34" t="n">
        <v>51.8</v>
      </c>
      <c r="S165" s="33" t="n">
        <v>4</v>
      </c>
      <c r="T165" s="34" t="n">
        <v>48.2</v>
      </c>
      <c r="U165" s="33" t="n">
        <v>1</v>
      </c>
      <c r="V165" s="33" t="n">
        <v>1</v>
      </c>
      <c r="W165" s="34" t="n">
        <v>48.9</v>
      </c>
      <c r="X165" s="33" t="n">
        <v>1</v>
      </c>
      <c r="Y165" s="34" t="n">
        <v>51.1</v>
      </c>
      <c r="Z165" s="33" t="n">
        <v>10</v>
      </c>
      <c r="AA165" s="34" t="n">
        <v>50.6</v>
      </c>
      <c r="AB165" s="33" t="n">
        <v>10</v>
      </c>
      <c r="AC165" s="34" t="n">
        <v>49.4</v>
      </c>
    </row>
    <row r="166" customFormat="false" ht="15" hidden="false" customHeight="true" outlineLevel="0" collapsed="false">
      <c r="A166" s="110"/>
      <c r="B166" s="110"/>
      <c r="C166" s="112" t="s">
        <v>93</v>
      </c>
      <c r="D166" s="33" t="n">
        <v>2</v>
      </c>
      <c r="E166" s="34" t="n">
        <v>12.6</v>
      </c>
      <c r="F166" s="33" t="n">
        <v>1</v>
      </c>
      <c r="G166" s="33" t="n">
        <v>1</v>
      </c>
      <c r="H166" s="34" t="n">
        <v>47.3</v>
      </c>
      <c r="I166" s="33" t="n">
        <v>1</v>
      </c>
      <c r="J166" s="34" t="n">
        <v>52.7</v>
      </c>
      <c r="K166" s="33" t="n">
        <v>2</v>
      </c>
      <c r="L166" s="33" t="n">
        <v>1</v>
      </c>
      <c r="M166" s="34" t="n">
        <v>58.2</v>
      </c>
      <c r="N166" s="33" t="n">
        <v>1</v>
      </c>
      <c r="O166" s="34" t="n">
        <v>41.8</v>
      </c>
      <c r="P166" s="33" t="n">
        <v>2</v>
      </c>
      <c r="Q166" s="33" t="n">
        <v>0</v>
      </c>
      <c r="R166" s="34" t="n">
        <v>24.6</v>
      </c>
      <c r="S166" s="33" t="n">
        <v>2</v>
      </c>
      <c r="T166" s="34" t="n">
        <v>75.4</v>
      </c>
      <c r="U166" s="33" t="n">
        <v>1</v>
      </c>
      <c r="V166" s="33" t="n">
        <v>0</v>
      </c>
      <c r="W166" s="34" t="n">
        <v>16.5</v>
      </c>
      <c r="X166" s="33" t="n">
        <v>0</v>
      </c>
      <c r="Y166" s="34" t="n">
        <v>83.5</v>
      </c>
      <c r="Z166" s="33" t="n">
        <v>2</v>
      </c>
      <c r="AA166" s="34" t="n">
        <v>38.8</v>
      </c>
      <c r="AB166" s="33" t="n">
        <v>3</v>
      </c>
      <c r="AC166" s="34" t="n">
        <v>61.2</v>
      </c>
    </row>
    <row r="167" customFormat="false" ht="15" hidden="false" customHeight="true" outlineLevel="0" collapsed="false">
      <c r="A167" s="110"/>
      <c r="B167" s="110"/>
      <c r="C167" s="112" t="s">
        <v>94</v>
      </c>
      <c r="D167" s="33" t="n">
        <v>2</v>
      </c>
      <c r="E167" s="34" t="n">
        <v>12.4</v>
      </c>
      <c r="F167" s="33" t="s">
        <v>95</v>
      </c>
      <c r="G167" s="33" t="s">
        <v>95</v>
      </c>
      <c r="H167" s="34" t="s">
        <v>95</v>
      </c>
      <c r="I167" s="33" t="s">
        <v>95</v>
      </c>
      <c r="J167" s="34" t="s">
        <v>95</v>
      </c>
      <c r="K167" s="33" t="n">
        <v>0</v>
      </c>
      <c r="L167" s="33" t="n">
        <v>0</v>
      </c>
      <c r="M167" s="34" t="n">
        <v>44.1</v>
      </c>
      <c r="N167" s="33" t="n">
        <v>0</v>
      </c>
      <c r="O167" s="34" t="n">
        <v>55.9</v>
      </c>
      <c r="P167" s="33" t="n">
        <v>2</v>
      </c>
      <c r="Q167" s="33" t="n">
        <v>1</v>
      </c>
      <c r="R167" s="34" t="n">
        <v>48.8</v>
      </c>
      <c r="S167" s="33" t="n">
        <v>1</v>
      </c>
      <c r="T167" s="34" t="n">
        <v>51.2</v>
      </c>
      <c r="U167" s="33" t="n">
        <v>2</v>
      </c>
      <c r="V167" s="33" t="n">
        <v>1</v>
      </c>
      <c r="W167" s="34" t="n">
        <v>52.1</v>
      </c>
      <c r="X167" s="33" t="n">
        <v>1</v>
      </c>
      <c r="Y167" s="34" t="n">
        <v>47.9</v>
      </c>
      <c r="Z167" s="33" t="n">
        <v>2</v>
      </c>
      <c r="AA167" s="34" t="n">
        <v>50</v>
      </c>
      <c r="AB167" s="33" t="n">
        <v>2</v>
      </c>
      <c r="AC167" s="34" t="n">
        <v>50</v>
      </c>
    </row>
    <row r="168" customFormat="false" ht="15" hidden="false" customHeight="true" outlineLevel="0" collapsed="false">
      <c r="A168" s="110"/>
      <c r="B168" s="110"/>
      <c r="C168" s="112" t="s">
        <v>96</v>
      </c>
      <c r="D168" s="33" t="n">
        <v>4</v>
      </c>
      <c r="E168" s="34" t="n">
        <v>20</v>
      </c>
      <c r="F168" s="33" t="s">
        <v>95</v>
      </c>
      <c r="G168" s="33" t="s">
        <v>95</v>
      </c>
      <c r="H168" s="34" t="s">
        <v>95</v>
      </c>
      <c r="I168" s="33" t="s">
        <v>95</v>
      </c>
      <c r="J168" s="34" t="s">
        <v>95</v>
      </c>
      <c r="K168" s="33" t="n">
        <v>0</v>
      </c>
      <c r="L168" s="33" t="n">
        <v>0</v>
      </c>
      <c r="M168" s="34" t="n">
        <v>59.8</v>
      </c>
      <c r="N168" s="33" t="n">
        <v>0</v>
      </c>
      <c r="O168" s="34" t="n">
        <v>40.2</v>
      </c>
      <c r="P168" s="33" t="n">
        <v>2</v>
      </c>
      <c r="Q168" s="33" t="n">
        <v>1</v>
      </c>
      <c r="R168" s="34" t="n">
        <v>74.3</v>
      </c>
      <c r="S168" s="33" t="n">
        <v>0</v>
      </c>
      <c r="T168" s="34" t="n">
        <v>25.7</v>
      </c>
      <c r="U168" s="33" t="n">
        <v>2</v>
      </c>
      <c r="V168" s="33" t="n">
        <v>1</v>
      </c>
      <c r="W168" s="34" t="n">
        <v>53.5</v>
      </c>
      <c r="X168" s="33" t="n">
        <v>1</v>
      </c>
      <c r="Y168" s="34" t="n">
        <v>46.5</v>
      </c>
      <c r="Z168" s="33" t="n">
        <v>2</v>
      </c>
      <c r="AA168" s="34" t="n">
        <v>63.8</v>
      </c>
      <c r="AB168" s="33" t="n">
        <v>1</v>
      </c>
      <c r="AC168" s="34" t="n">
        <v>36.2</v>
      </c>
    </row>
    <row r="169" customFormat="false" ht="15" hidden="false" customHeight="true" outlineLevel="0" collapsed="false">
      <c r="A169" s="110"/>
      <c r="B169" s="110"/>
      <c r="C169" s="112" t="s">
        <v>97</v>
      </c>
      <c r="D169" s="33" t="n">
        <v>4</v>
      </c>
      <c r="E169" s="34" t="n">
        <v>24.3</v>
      </c>
      <c r="F169" s="33" t="n">
        <v>4</v>
      </c>
      <c r="G169" s="33" t="n">
        <v>2</v>
      </c>
      <c r="H169" s="34" t="n">
        <v>54.6</v>
      </c>
      <c r="I169" s="33" t="n">
        <v>2</v>
      </c>
      <c r="J169" s="34" t="n">
        <v>45.4</v>
      </c>
      <c r="K169" s="33" t="n">
        <v>5</v>
      </c>
      <c r="L169" s="33" t="n">
        <v>2</v>
      </c>
      <c r="M169" s="34" t="n">
        <v>46.8</v>
      </c>
      <c r="N169" s="33" t="n">
        <v>3</v>
      </c>
      <c r="O169" s="34" t="n">
        <v>53.2</v>
      </c>
      <c r="P169" s="33" t="n">
        <v>8</v>
      </c>
      <c r="Q169" s="33" t="n">
        <v>3</v>
      </c>
      <c r="R169" s="34" t="n">
        <v>44.8</v>
      </c>
      <c r="S169" s="33" t="n">
        <v>4</v>
      </c>
      <c r="T169" s="34" t="n">
        <v>55.2</v>
      </c>
      <c r="U169" s="33" t="n">
        <v>4</v>
      </c>
      <c r="V169" s="33" t="n">
        <v>1</v>
      </c>
      <c r="W169" s="34" t="n">
        <v>37.5</v>
      </c>
      <c r="X169" s="33" t="n">
        <v>2</v>
      </c>
      <c r="Y169" s="34" t="n">
        <v>62.5</v>
      </c>
      <c r="Z169" s="33" t="n">
        <v>9</v>
      </c>
      <c r="AA169" s="34" t="n">
        <v>45.9</v>
      </c>
      <c r="AB169" s="33" t="n">
        <v>11</v>
      </c>
      <c r="AC169" s="34" t="n">
        <v>54.1</v>
      </c>
    </row>
    <row r="170" customFormat="false" ht="15" hidden="false" customHeight="true" outlineLevel="0" collapsed="false">
      <c r="A170" s="110"/>
      <c r="B170" s="110"/>
      <c r="C170" s="112" t="s">
        <v>53</v>
      </c>
      <c r="D170" s="33" t="n">
        <v>18</v>
      </c>
      <c r="E170" s="34" t="n">
        <v>100</v>
      </c>
      <c r="F170" s="33" t="n">
        <v>10</v>
      </c>
      <c r="G170" s="33" t="n">
        <v>5</v>
      </c>
      <c r="H170" s="34" t="n">
        <v>50.9</v>
      </c>
      <c r="I170" s="33" t="n">
        <v>5</v>
      </c>
      <c r="J170" s="34" t="n">
        <v>49.1</v>
      </c>
      <c r="K170" s="33" t="n">
        <v>12</v>
      </c>
      <c r="L170" s="33" t="n">
        <v>6</v>
      </c>
      <c r="M170" s="34" t="n">
        <v>50</v>
      </c>
      <c r="N170" s="33" t="n">
        <v>6</v>
      </c>
      <c r="O170" s="34" t="n">
        <v>50</v>
      </c>
      <c r="P170" s="33" t="n">
        <v>22</v>
      </c>
      <c r="Q170" s="33" t="n">
        <v>11</v>
      </c>
      <c r="R170" s="34" t="n">
        <v>48.4</v>
      </c>
      <c r="S170" s="33" t="n">
        <v>12</v>
      </c>
      <c r="T170" s="34" t="n">
        <v>51.6</v>
      </c>
      <c r="U170" s="33" t="n">
        <v>9</v>
      </c>
      <c r="V170" s="33" t="n">
        <v>4</v>
      </c>
      <c r="W170" s="34" t="n">
        <v>43.8</v>
      </c>
      <c r="X170" s="33" t="n">
        <v>5</v>
      </c>
      <c r="Y170" s="34" t="n">
        <v>56.2</v>
      </c>
      <c r="Z170" s="33" t="n">
        <v>26</v>
      </c>
      <c r="AA170" s="34" t="n">
        <v>48.4</v>
      </c>
      <c r="AB170" s="33" t="n">
        <v>28</v>
      </c>
      <c r="AC170" s="34" t="n">
        <v>51.6</v>
      </c>
    </row>
    <row r="171" customFormat="false" ht="15" hidden="false" customHeight="true" outlineLevel="0" collapsed="false">
      <c r="A171" s="110"/>
      <c r="B171" s="110"/>
      <c r="C171" s="110"/>
      <c r="D171" s="33"/>
      <c r="E171" s="34"/>
      <c r="F171" s="33"/>
      <c r="G171" s="33"/>
      <c r="H171" s="34"/>
      <c r="I171" s="33"/>
      <c r="J171" s="34"/>
      <c r="K171" s="33"/>
      <c r="L171" s="33"/>
      <c r="M171" s="113"/>
      <c r="N171" s="33"/>
      <c r="O171" s="113"/>
      <c r="P171" s="33"/>
      <c r="Q171" s="33"/>
      <c r="R171" s="113"/>
      <c r="S171" s="33"/>
      <c r="T171" s="113"/>
      <c r="U171" s="33"/>
      <c r="V171" s="33"/>
      <c r="W171" s="113"/>
      <c r="X171" s="33"/>
      <c r="Y171" s="113"/>
      <c r="Z171" s="33"/>
      <c r="AA171" s="113"/>
      <c r="AB171" s="33"/>
      <c r="AC171" s="113"/>
    </row>
    <row r="172" customFormat="false" ht="15" hidden="false" customHeight="true" outlineLevel="0" collapsed="false">
      <c r="A172" s="110"/>
      <c r="B172" s="110" t="s">
        <v>56</v>
      </c>
      <c r="C172" s="112" t="s">
        <v>92</v>
      </c>
      <c r="D172" s="33" t="n">
        <v>5</v>
      </c>
      <c r="E172" s="34" t="n">
        <v>30.7</v>
      </c>
      <c r="F172" s="33" t="n">
        <v>5</v>
      </c>
      <c r="G172" s="33" t="n">
        <v>2</v>
      </c>
      <c r="H172" s="34" t="n">
        <v>48.5</v>
      </c>
      <c r="I172" s="33" t="n">
        <v>2</v>
      </c>
      <c r="J172" s="34" t="n">
        <v>51.5</v>
      </c>
      <c r="K172" s="33" t="n">
        <v>5</v>
      </c>
      <c r="L172" s="33" t="n">
        <v>2</v>
      </c>
      <c r="M172" s="34" t="n">
        <v>50.6</v>
      </c>
      <c r="N172" s="33" t="n">
        <v>2</v>
      </c>
      <c r="O172" s="34" t="n">
        <v>49.4</v>
      </c>
      <c r="P172" s="33" t="n">
        <v>9</v>
      </c>
      <c r="Q172" s="33" t="n">
        <v>5</v>
      </c>
      <c r="R172" s="34" t="n">
        <v>51.8</v>
      </c>
      <c r="S172" s="33" t="n">
        <v>4</v>
      </c>
      <c r="T172" s="34" t="n">
        <v>48.2</v>
      </c>
      <c r="U172" s="33" t="n">
        <v>1</v>
      </c>
      <c r="V172" s="33" t="n">
        <v>1</v>
      </c>
      <c r="W172" s="34" t="n">
        <v>48.9</v>
      </c>
      <c r="X172" s="33" t="n">
        <v>1</v>
      </c>
      <c r="Y172" s="34" t="n">
        <v>51.1</v>
      </c>
      <c r="Z172" s="33" t="n">
        <v>10</v>
      </c>
      <c r="AA172" s="34" t="n">
        <v>50.6</v>
      </c>
      <c r="AB172" s="33" t="n">
        <v>10</v>
      </c>
      <c r="AC172" s="34" t="n">
        <v>49.4</v>
      </c>
    </row>
    <row r="173" customFormat="false" ht="15" hidden="false" customHeight="true" outlineLevel="0" collapsed="false">
      <c r="A173" s="110"/>
      <c r="B173" s="110"/>
      <c r="C173" s="112" t="s">
        <v>93</v>
      </c>
      <c r="D173" s="33" t="n">
        <v>2</v>
      </c>
      <c r="E173" s="34" t="n">
        <v>12.6</v>
      </c>
      <c r="F173" s="33" t="n">
        <v>1</v>
      </c>
      <c r="G173" s="33" t="n">
        <v>1</v>
      </c>
      <c r="H173" s="34" t="n">
        <v>47.3</v>
      </c>
      <c r="I173" s="33" t="n">
        <v>1</v>
      </c>
      <c r="J173" s="34" t="n">
        <v>52.7</v>
      </c>
      <c r="K173" s="33" t="n">
        <v>2</v>
      </c>
      <c r="L173" s="33" t="n">
        <v>1</v>
      </c>
      <c r="M173" s="34" t="n">
        <v>58.2</v>
      </c>
      <c r="N173" s="33" t="n">
        <v>1</v>
      </c>
      <c r="O173" s="34" t="n">
        <v>41.8</v>
      </c>
      <c r="P173" s="33" t="n">
        <v>2</v>
      </c>
      <c r="Q173" s="33" t="n">
        <v>0</v>
      </c>
      <c r="R173" s="34" t="n">
        <v>24.6</v>
      </c>
      <c r="S173" s="33" t="n">
        <v>2</v>
      </c>
      <c r="T173" s="34" t="n">
        <v>75.4</v>
      </c>
      <c r="U173" s="33" t="n">
        <v>1</v>
      </c>
      <c r="V173" s="33" t="n">
        <v>0</v>
      </c>
      <c r="W173" s="34" t="n">
        <v>16.5</v>
      </c>
      <c r="X173" s="33" t="n">
        <v>0</v>
      </c>
      <c r="Y173" s="34" t="n">
        <v>83.5</v>
      </c>
      <c r="Z173" s="33" t="n">
        <v>2</v>
      </c>
      <c r="AA173" s="34" t="n">
        <v>38.8</v>
      </c>
      <c r="AB173" s="33" t="n">
        <v>3</v>
      </c>
      <c r="AC173" s="34" t="n">
        <v>61.2</v>
      </c>
    </row>
    <row r="174" customFormat="false" ht="15" hidden="false" customHeight="true" outlineLevel="0" collapsed="false">
      <c r="A174" s="110"/>
      <c r="B174" s="110"/>
      <c r="C174" s="112" t="s">
        <v>94</v>
      </c>
      <c r="D174" s="33" t="n">
        <v>2</v>
      </c>
      <c r="E174" s="34" t="n">
        <v>12.4</v>
      </c>
      <c r="F174" s="33" t="s">
        <v>95</v>
      </c>
      <c r="G174" s="33" t="s">
        <v>95</v>
      </c>
      <c r="H174" s="34" t="s">
        <v>95</v>
      </c>
      <c r="I174" s="33" t="s">
        <v>95</v>
      </c>
      <c r="J174" s="34" t="s">
        <v>95</v>
      </c>
      <c r="K174" s="33" t="n">
        <v>0</v>
      </c>
      <c r="L174" s="33" t="n">
        <v>0</v>
      </c>
      <c r="M174" s="34" t="n">
        <v>44.1</v>
      </c>
      <c r="N174" s="33" t="n">
        <v>0</v>
      </c>
      <c r="O174" s="34" t="n">
        <v>55.9</v>
      </c>
      <c r="P174" s="33" t="n">
        <v>2</v>
      </c>
      <c r="Q174" s="33" t="n">
        <v>1</v>
      </c>
      <c r="R174" s="34" t="n">
        <v>48.8</v>
      </c>
      <c r="S174" s="33" t="n">
        <v>1</v>
      </c>
      <c r="T174" s="34" t="n">
        <v>51.2</v>
      </c>
      <c r="U174" s="33" t="n">
        <v>2</v>
      </c>
      <c r="V174" s="33" t="n">
        <v>1</v>
      </c>
      <c r="W174" s="34" t="n">
        <v>52.1</v>
      </c>
      <c r="X174" s="33" t="n">
        <v>1</v>
      </c>
      <c r="Y174" s="34" t="n">
        <v>47.9</v>
      </c>
      <c r="Z174" s="33" t="n">
        <v>2</v>
      </c>
      <c r="AA174" s="34" t="n">
        <v>50</v>
      </c>
      <c r="AB174" s="33" t="n">
        <v>2</v>
      </c>
      <c r="AC174" s="34" t="n">
        <v>50</v>
      </c>
    </row>
    <row r="175" customFormat="false" ht="15" hidden="false" customHeight="true" outlineLevel="0" collapsed="false">
      <c r="A175" s="110"/>
      <c r="B175" s="110"/>
      <c r="C175" s="112" t="s">
        <v>96</v>
      </c>
      <c r="D175" s="33" t="n">
        <v>4</v>
      </c>
      <c r="E175" s="34" t="n">
        <v>20</v>
      </c>
      <c r="F175" s="33" t="s">
        <v>95</v>
      </c>
      <c r="G175" s="33" t="s">
        <v>95</v>
      </c>
      <c r="H175" s="34" t="s">
        <v>95</v>
      </c>
      <c r="I175" s="33" t="s">
        <v>95</v>
      </c>
      <c r="J175" s="34" t="s">
        <v>95</v>
      </c>
      <c r="K175" s="33" t="n">
        <v>0</v>
      </c>
      <c r="L175" s="33" t="n">
        <v>0</v>
      </c>
      <c r="M175" s="34" t="n">
        <v>59.8</v>
      </c>
      <c r="N175" s="33" t="n">
        <v>0</v>
      </c>
      <c r="O175" s="34" t="n">
        <v>40.2</v>
      </c>
      <c r="P175" s="33" t="n">
        <v>2</v>
      </c>
      <c r="Q175" s="33" t="n">
        <v>1</v>
      </c>
      <c r="R175" s="34" t="n">
        <v>74.3</v>
      </c>
      <c r="S175" s="33" t="n">
        <v>0</v>
      </c>
      <c r="T175" s="34" t="n">
        <v>25.7</v>
      </c>
      <c r="U175" s="33" t="n">
        <v>2</v>
      </c>
      <c r="V175" s="33" t="n">
        <v>1</v>
      </c>
      <c r="W175" s="34" t="n">
        <v>53.5</v>
      </c>
      <c r="X175" s="33" t="n">
        <v>1</v>
      </c>
      <c r="Y175" s="34" t="n">
        <v>46.5</v>
      </c>
      <c r="Z175" s="33" t="n">
        <v>2</v>
      </c>
      <c r="AA175" s="34" t="n">
        <v>63.8</v>
      </c>
      <c r="AB175" s="33" t="n">
        <v>1</v>
      </c>
      <c r="AC175" s="34" t="n">
        <v>36.2</v>
      </c>
    </row>
    <row r="176" customFormat="false" ht="15" hidden="false" customHeight="true" outlineLevel="0" collapsed="false">
      <c r="A176" s="110"/>
      <c r="B176" s="110"/>
      <c r="C176" s="112" t="s">
        <v>97</v>
      </c>
      <c r="D176" s="33" t="n">
        <v>4</v>
      </c>
      <c r="E176" s="34" t="n">
        <v>24.3</v>
      </c>
      <c r="F176" s="33" t="n">
        <v>4</v>
      </c>
      <c r="G176" s="33" t="n">
        <v>2</v>
      </c>
      <c r="H176" s="34" t="n">
        <v>54.6</v>
      </c>
      <c r="I176" s="33" t="n">
        <v>2</v>
      </c>
      <c r="J176" s="34" t="n">
        <v>45.4</v>
      </c>
      <c r="K176" s="33" t="n">
        <v>5</v>
      </c>
      <c r="L176" s="33" t="n">
        <v>2</v>
      </c>
      <c r="M176" s="34" t="n">
        <v>46.8</v>
      </c>
      <c r="N176" s="33" t="n">
        <v>3</v>
      </c>
      <c r="O176" s="34" t="n">
        <v>53.2</v>
      </c>
      <c r="P176" s="33" t="n">
        <v>8</v>
      </c>
      <c r="Q176" s="33" t="n">
        <v>3</v>
      </c>
      <c r="R176" s="34" t="n">
        <v>44.8</v>
      </c>
      <c r="S176" s="33" t="n">
        <v>4</v>
      </c>
      <c r="T176" s="34" t="n">
        <v>55.2</v>
      </c>
      <c r="U176" s="33" t="n">
        <v>4</v>
      </c>
      <c r="V176" s="33" t="n">
        <v>1</v>
      </c>
      <c r="W176" s="34" t="n">
        <v>37.5</v>
      </c>
      <c r="X176" s="33" t="n">
        <v>2</v>
      </c>
      <c r="Y176" s="34" t="n">
        <v>62.5</v>
      </c>
      <c r="Z176" s="33" t="n">
        <v>9</v>
      </c>
      <c r="AA176" s="34" t="n">
        <v>45.9</v>
      </c>
      <c r="AB176" s="33" t="n">
        <v>11</v>
      </c>
      <c r="AC176" s="34" t="n">
        <v>54.1</v>
      </c>
    </row>
    <row r="177" customFormat="false" ht="15" hidden="false" customHeight="true" outlineLevel="0" collapsed="false">
      <c r="A177" s="110"/>
      <c r="B177" s="110"/>
      <c r="C177" s="112" t="s">
        <v>53</v>
      </c>
      <c r="D177" s="33" t="n">
        <v>18</v>
      </c>
      <c r="E177" s="34" t="n">
        <v>100</v>
      </c>
      <c r="F177" s="33" t="n">
        <v>10</v>
      </c>
      <c r="G177" s="33" t="n">
        <v>5</v>
      </c>
      <c r="H177" s="34" t="n">
        <v>50.9</v>
      </c>
      <c r="I177" s="33" t="n">
        <v>5</v>
      </c>
      <c r="J177" s="34" t="n">
        <v>49.1</v>
      </c>
      <c r="K177" s="33" t="n">
        <v>12</v>
      </c>
      <c r="L177" s="33" t="n">
        <v>6</v>
      </c>
      <c r="M177" s="34" t="n">
        <v>50</v>
      </c>
      <c r="N177" s="33" t="n">
        <v>6</v>
      </c>
      <c r="O177" s="34" t="n">
        <v>50</v>
      </c>
      <c r="P177" s="33" t="n">
        <v>22</v>
      </c>
      <c r="Q177" s="33" t="n">
        <v>11</v>
      </c>
      <c r="R177" s="34" t="n">
        <v>48.4</v>
      </c>
      <c r="S177" s="33" t="n">
        <v>12</v>
      </c>
      <c r="T177" s="34" t="n">
        <v>51.6</v>
      </c>
      <c r="U177" s="33" t="n">
        <v>9</v>
      </c>
      <c r="V177" s="33" t="n">
        <v>4</v>
      </c>
      <c r="W177" s="34" t="n">
        <v>43.8</v>
      </c>
      <c r="X177" s="33" t="n">
        <v>5</v>
      </c>
      <c r="Y177" s="34" t="n">
        <v>56.2</v>
      </c>
      <c r="Z177" s="33" t="n">
        <v>26</v>
      </c>
      <c r="AA177" s="34" t="n">
        <v>48.4</v>
      </c>
      <c r="AB177" s="33" t="n">
        <v>28</v>
      </c>
      <c r="AC177" s="34" t="n">
        <v>51.6</v>
      </c>
    </row>
    <row r="178" customFormat="false" ht="15" hidden="false" customHeight="true" outlineLevel="0" collapsed="false">
      <c r="A178" s="115" t="s">
        <v>66</v>
      </c>
      <c r="B178" s="108" t="s">
        <v>53</v>
      </c>
      <c r="C178" s="88" t="s">
        <v>92</v>
      </c>
      <c r="D178" s="37" t="n">
        <v>83</v>
      </c>
      <c r="E178" s="38" t="n">
        <v>35.2</v>
      </c>
      <c r="F178" s="37" t="n">
        <v>105</v>
      </c>
      <c r="G178" s="37" t="n">
        <v>54</v>
      </c>
      <c r="H178" s="38" t="n">
        <v>51.6</v>
      </c>
      <c r="I178" s="37" t="n">
        <v>51</v>
      </c>
      <c r="J178" s="38" t="n">
        <v>48.4</v>
      </c>
      <c r="K178" s="37" t="n">
        <v>81</v>
      </c>
      <c r="L178" s="37" t="n">
        <v>37</v>
      </c>
      <c r="M178" s="38" t="n">
        <v>45.9</v>
      </c>
      <c r="N178" s="37" t="n">
        <v>44</v>
      </c>
      <c r="O178" s="38" t="n">
        <v>54.1</v>
      </c>
      <c r="P178" s="37" t="n">
        <v>143</v>
      </c>
      <c r="Q178" s="37" t="n">
        <v>75</v>
      </c>
      <c r="R178" s="38" t="n">
        <v>52.8</v>
      </c>
      <c r="S178" s="37" t="n">
        <v>67</v>
      </c>
      <c r="T178" s="38" t="n">
        <v>47.2</v>
      </c>
      <c r="U178" s="37" t="n">
        <v>8</v>
      </c>
      <c r="V178" s="37" t="n">
        <v>5</v>
      </c>
      <c r="W178" s="38" t="n">
        <v>67.1</v>
      </c>
      <c r="X178" s="37" t="n">
        <v>2</v>
      </c>
      <c r="Y178" s="38" t="n">
        <v>32.9</v>
      </c>
      <c r="Z178" s="37" t="n">
        <v>171</v>
      </c>
      <c r="AA178" s="38" t="n">
        <v>51</v>
      </c>
      <c r="AB178" s="37" t="n">
        <v>164</v>
      </c>
      <c r="AC178" s="38" t="n">
        <v>49</v>
      </c>
    </row>
    <row r="179" customFormat="false" ht="15" hidden="false" customHeight="true" outlineLevel="0" collapsed="false">
      <c r="A179" s="115"/>
      <c r="B179" s="115"/>
      <c r="C179" s="88" t="s">
        <v>93</v>
      </c>
      <c r="D179" s="37" t="n">
        <v>42</v>
      </c>
      <c r="E179" s="38" t="n">
        <v>17.7</v>
      </c>
      <c r="F179" s="37" t="n">
        <v>35</v>
      </c>
      <c r="G179" s="37" t="n">
        <v>17</v>
      </c>
      <c r="H179" s="38" t="n">
        <v>48.9</v>
      </c>
      <c r="I179" s="37" t="n">
        <v>18</v>
      </c>
      <c r="J179" s="38" t="n">
        <v>51.1</v>
      </c>
      <c r="K179" s="37" t="n">
        <v>45</v>
      </c>
      <c r="L179" s="37" t="n">
        <v>28</v>
      </c>
      <c r="M179" s="38" t="n">
        <v>63</v>
      </c>
      <c r="N179" s="37" t="n">
        <v>16</v>
      </c>
      <c r="O179" s="38" t="n">
        <v>37</v>
      </c>
      <c r="P179" s="37" t="n">
        <v>40</v>
      </c>
      <c r="Q179" s="37" t="n">
        <v>8</v>
      </c>
      <c r="R179" s="38" t="n">
        <v>20.5</v>
      </c>
      <c r="S179" s="37" t="n">
        <v>32</v>
      </c>
      <c r="T179" s="38" t="n">
        <v>79.5</v>
      </c>
      <c r="U179" s="37" t="n">
        <v>5</v>
      </c>
      <c r="V179" s="37" t="n">
        <v>2</v>
      </c>
      <c r="W179" s="38" t="n">
        <v>38.1</v>
      </c>
      <c r="X179" s="37" t="n">
        <v>3</v>
      </c>
      <c r="Y179" s="38" t="n">
        <v>61.9</v>
      </c>
      <c r="Z179" s="37" t="n">
        <v>56</v>
      </c>
      <c r="AA179" s="38" t="n">
        <v>44.3</v>
      </c>
      <c r="AB179" s="37" t="n">
        <v>70</v>
      </c>
      <c r="AC179" s="38" t="n">
        <v>55.7</v>
      </c>
    </row>
    <row r="180" customFormat="false" ht="15" hidden="false" customHeight="true" outlineLevel="0" collapsed="false">
      <c r="A180" s="115"/>
      <c r="B180" s="115"/>
      <c r="C180" s="88" t="s">
        <v>94</v>
      </c>
      <c r="D180" s="37" t="n">
        <v>13</v>
      </c>
      <c r="E180" s="38" t="n">
        <v>5.6</v>
      </c>
      <c r="F180" s="37" t="s">
        <v>95</v>
      </c>
      <c r="G180" s="37" t="s">
        <v>95</v>
      </c>
      <c r="H180" s="38" t="s">
        <v>95</v>
      </c>
      <c r="I180" s="37" t="s">
        <v>95</v>
      </c>
      <c r="J180" s="38" t="s">
        <v>95</v>
      </c>
      <c r="K180" s="37" t="n">
        <v>4</v>
      </c>
      <c r="L180" s="37" t="n">
        <v>1</v>
      </c>
      <c r="M180" s="38" t="n">
        <v>21.5</v>
      </c>
      <c r="N180" s="37" t="n">
        <v>3</v>
      </c>
      <c r="O180" s="38" t="n">
        <v>78.5</v>
      </c>
      <c r="P180" s="37" t="n">
        <v>13</v>
      </c>
      <c r="Q180" s="37" t="n">
        <v>7</v>
      </c>
      <c r="R180" s="38" t="n">
        <v>55.8</v>
      </c>
      <c r="S180" s="37" t="n">
        <v>6</v>
      </c>
      <c r="T180" s="38" t="n">
        <v>44.2</v>
      </c>
      <c r="U180" s="37" t="n">
        <v>10</v>
      </c>
      <c r="V180" s="37" t="n">
        <v>5</v>
      </c>
      <c r="W180" s="38" t="n">
        <v>53.1</v>
      </c>
      <c r="X180" s="37" t="n">
        <v>5</v>
      </c>
      <c r="Y180" s="38" t="n">
        <v>46.9</v>
      </c>
      <c r="Z180" s="37" t="n">
        <v>13</v>
      </c>
      <c r="AA180" s="38" t="n">
        <v>50</v>
      </c>
      <c r="AB180" s="37" t="n">
        <v>13</v>
      </c>
      <c r="AC180" s="38" t="n">
        <v>50</v>
      </c>
    </row>
    <row r="181" customFormat="false" ht="15" hidden="false" customHeight="true" outlineLevel="0" collapsed="false">
      <c r="A181" s="115"/>
      <c r="B181" s="115"/>
      <c r="C181" s="88" t="s">
        <v>96</v>
      </c>
      <c r="D181" s="37" t="n">
        <v>42</v>
      </c>
      <c r="E181" s="38" t="n">
        <v>17.9</v>
      </c>
      <c r="F181" s="37" t="s">
        <v>95</v>
      </c>
      <c r="G181" s="37" t="s">
        <v>95</v>
      </c>
      <c r="H181" s="38" t="s">
        <v>95</v>
      </c>
      <c r="I181" s="37" t="s">
        <v>95</v>
      </c>
      <c r="J181" s="38" t="s">
        <v>95</v>
      </c>
      <c r="K181" s="37" t="n">
        <v>10</v>
      </c>
      <c r="L181" s="37" t="n">
        <v>7</v>
      </c>
      <c r="M181" s="38" t="n">
        <v>75.1</v>
      </c>
      <c r="N181" s="37" t="n">
        <v>2</v>
      </c>
      <c r="O181" s="38" t="n">
        <v>24.9</v>
      </c>
      <c r="P181" s="37" t="n">
        <v>19</v>
      </c>
      <c r="Q181" s="37" t="n">
        <v>16</v>
      </c>
      <c r="R181" s="38" t="n">
        <v>82</v>
      </c>
      <c r="S181" s="37" t="n">
        <v>3</v>
      </c>
      <c r="T181" s="38" t="n">
        <v>18</v>
      </c>
      <c r="U181" s="37" t="n">
        <v>13</v>
      </c>
      <c r="V181" s="37" t="n">
        <v>7</v>
      </c>
      <c r="W181" s="38" t="n">
        <v>50.7</v>
      </c>
      <c r="X181" s="37" t="n">
        <v>7</v>
      </c>
      <c r="Y181" s="38" t="n">
        <v>49.3</v>
      </c>
      <c r="Z181" s="37" t="n">
        <v>30</v>
      </c>
      <c r="AA181" s="38" t="n">
        <v>70.5</v>
      </c>
      <c r="AB181" s="37" t="n">
        <v>12</v>
      </c>
      <c r="AC181" s="38" t="n">
        <v>29.5</v>
      </c>
    </row>
    <row r="182" customFormat="false" ht="15" hidden="false" customHeight="true" outlineLevel="0" collapsed="false">
      <c r="A182" s="115"/>
      <c r="B182" s="115"/>
      <c r="C182" s="88" t="s">
        <v>97</v>
      </c>
      <c r="D182" s="37" t="n">
        <v>55</v>
      </c>
      <c r="E182" s="38" t="n">
        <v>23.5</v>
      </c>
      <c r="F182" s="37" t="n">
        <v>60</v>
      </c>
      <c r="G182" s="37" t="n">
        <v>31</v>
      </c>
      <c r="H182" s="38" t="n">
        <v>51.4</v>
      </c>
      <c r="I182" s="37" t="n">
        <v>29</v>
      </c>
      <c r="J182" s="38" t="n">
        <v>48.6</v>
      </c>
      <c r="K182" s="37" t="n">
        <v>66</v>
      </c>
      <c r="L182" s="37" t="n">
        <v>29</v>
      </c>
      <c r="M182" s="38" t="n">
        <v>43.3</v>
      </c>
      <c r="N182" s="37" t="n">
        <v>38</v>
      </c>
      <c r="O182" s="38" t="n">
        <v>56.7</v>
      </c>
      <c r="P182" s="37" t="n">
        <v>68</v>
      </c>
      <c r="Q182" s="37" t="n">
        <v>30</v>
      </c>
      <c r="R182" s="38" t="n">
        <v>43.3</v>
      </c>
      <c r="S182" s="37" t="n">
        <v>39</v>
      </c>
      <c r="T182" s="38" t="n">
        <v>56.7</v>
      </c>
      <c r="U182" s="37" t="n">
        <v>47</v>
      </c>
      <c r="V182" s="37" t="n">
        <v>20</v>
      </c>
      <c r="W182" s="38" t="n">
        <v>43</v>
      </c>
      <c r="X182" s="37" t="n">
        <v>27</v>
      </c>
      <c r="Y182" s="38" t="n">
        <v>57</v>
      </c>
      <c r="Z182" s="37" t="n">
        <v>109</v>
      </c>
      <c r="AA182" s="38" t="n">
        <v>45.3</v>
      </c>
      <c r="AB182" s="37" t="n">
        <v>132</v>
      </c>
      <c r="AC182" s="38" t="n">
        <v>54.7</v>
      </c>
    </row>
    <row r="183" customFormat="false" ht="15" hidden="false" customHeight="true" outlineLevel="0" collapsed="false">
      <c r="A183" s="115"/>
      <c r="B183" s="115"/>
      <c r="C183" s="88" t="s">
        <v>53</v>
      </c>
      <c r="D183" s="37" t="n">
        <v>235</v>
      </c>
      <c r="E183" s="38" t="n">
        <v>100</v>
      </c>
      <c r="F183" s="37" t="n">
        <v>200</v>
      </c>
      <c r="G183" s="37" t="n">
        <v>102</v>
      </c>
      <c r="H183" s="38" t="n">
        <v>51</v>
      </c>
      <c r="I183" s="37" t="n">
        <v>98</v>
      </c>
      <c r="J183" s="38" t="n">
        <v>49</v>
      </c>
      <c r="K183" s="37" t="n">
        <v>205</v>
      </c>
      <c r="L183" s="37" t="n">
        <v>102</v>
      </c>
      <c r="M183" s="38" t="n">
        <v>49.7</v>
      </c>
      <c r="N183" s="37" t="n">
        <v>103</v>
      </c>
      <c r="O183" s="38" t="n">
        <v>50.3</v>
      </c>
      <c r="P183" s="37" t="n">
        <v>283</v>
      </c>
      <c r="Q183" s="37" t="n">
        <v>136</v>
      </c>
      <c r="R183" s="38" t="n">
        <v>48</v>
      </c>
      <c r="S183" s="37" t="n">
        <v>147</v>
      </c>
      <c r="T183" s="38" t="n">
        <v>52</v>
      </c>
      <c r="U183" s="37" t="n">
        <v>84</v>
      </c>
      <c r="V183" s="37" t="n">
        <v>40</v>
      </c>
      <c r="W183" s="38" t="n">
        <v>47.3</v>
      </c>
      <c r="X183" s="37" t="n">
        <v>44</v>
      </c>
      <c r="Y183" s="38" t="n">
        <v>52.7</v>
      </c>
      <c r="Z183" s="37" t="n">
        <v>379</v>
      </c>
      <c r="AA183" s="38" t="n">
        <v>49.2</v>
      </c>
      <c r="AB183" s="37" t="n">
        <v>392</v>
      </c>
      <c r="AC183" s="38" t="n">
        <v>50.8</v>
      </c>
    </row>
    <row r="184" customFormat="false" ht="15" hidden="false" customHeight="true" outlineLevel="0" collapsed="false">
      <c r="A184" s="115"/>
      <c r="B184" s="108"/>
      <c r="C184" s="108"/>
      <c r="D184" s="37"/>
      <c r="E184" s="38"/>
      <c r="F184" s="37"/>
      <c r="G184" s="37"/>
      <c r="H184" s="38"/>
      <c r="I184" s="37"/>
      <c r="J184" s="38"/>
      <c r="K184" s="37"/>
      <c r="L184" s="37"/>
      <c r="N184" s="37"/>
      <c r="P184" s="37"/>
      <c r="Q184" s="37"/>
      <c r="S184" s="37"/>
      <c r="U184" s="37"/>
      <c r="V184" s="37"/>
      <c r="X184" s="37"/>
      <c r="Z184" s="37"/>
      <c r="AB184" s="37"/>
    </row>
    <row r="185" customFormat="false" ht="15" hidden="false" customHeight="true" outlineLevel="0" collapsed="false">
      <c r="A185" s="115"/>
      <c r="B185" s="115" t="s">
        <v>56</v>
      </c>
      <c r="C185" s="88" t="s">
        <v>92</v>
      </c>
      <c r="D185" s="37" t="n">
        <v>83</v>
      </c>
      <c r="E185" s="38" t="n">
        <v>35.2</v>
      </c>
      <c r="F185" s="37" t="n">
        <v>105</v>
      </c>
      <c r="G185" s="37" t="n">
        <v>54</v>
      </c>
      <c r="H185" s="38" t="n">
        <v>51.6</v>
      </c>
      <c r="I185" s="37" t="n">
        <v>51</v>
      </c>
      <c r="J185" s="38" t="n">
        <v>48.4</v>
      </c>
      <c r="K185" s="37" t="n">
        <v>81</v>
      </c>
      <c r="L185" s="37" t="n">
        <v>37</v>
      </c>
      <c r="M185" s="38" t="n">
        <v>45.9</v>
      </c>
      <c r="N185" s="37" t="n">
        <v>44</v>
      </c>
      <c r="O185" s="38" t="n">
        <v>54.1</v>
      </c>
      <c r="P185" s="37" t="n">
        <v>143</v>
      </c>
      <c r="Q185" s="37" t="n">
        <v>75</v>
      </c>
      <c r="R185" s="38" t="n">
        <v>52.8</v>
      </c>
      <c r="S185" s="37" t="n">
        <v>67</v>
      </c>
      <c r="T185" s="38" t="n">
        <v>47.2</v>
      </c>
      <c r="U185" s="37" t="n">
        <v>8</v>
      </c>
      <c r="V185" s="37" t="n">
        <v>5</v>
      </c>
      <c r="W185" s="38" t="n">
        <v>67.1</v>
      </c>
      <c r="X185" s="37" t="n">
        <v>2</v>
      </c>
      <c r="Y185" s="38" t="n">
        <v>32.9</v>
      </c>
      <c r="Z185" s="37" t="n">
        <v>171</v>
      </c>
      <c r="AA185" s="38" t="n">
        <v>51</v>
      </c>
      <c r="AB185" s="37" t="n">
        <v>164</v>
      </c>
      <c r="AC185" s="38" t="n">
        <v>49</v>
      </c>
    </row>
    <row r="186" customFormat="false" ht="15" hidden="false" customHeight="true" outlineLevel="0" collapsed="false">
      <c r="A186" s="115"/>
      <c r="B186" s="115"/>
      <c r="C186" s="88" t="s">
        <v>93</v>
      </c>
      <c r="D186" s="37" t="n">
        <v>42</v>
      </c>
      <c r="E186" s="38" t="n">
        <v>17.7</v>
      </c>
      <c r="F186" s="37" t="n">
        <v>35</v>
      </c>
      <c r="G186" s="37" t="n">
        <v>17</v>
      </c>
      <c r="H186" s="38" t="n">
        <v>48.9</v>
      </c>
      <c r="I186" s="37" t="n">
        <v>18</v>
      </c>
      <c r="J186" s="38" t="n">
        <v>51.1</v>
      </c>
      <c r="K186" s="37" t="n">
        <v>45</v>
      </c>
      <c r="L186" s="37" t="n">
        <v>28</v>
      </c>
      <c r="M186" s="38" t="n">
        <v>63</v>
      </c>
      <c r="N186" s="37" t="n">
        <v>16</v>
      </c>
      <c r="O186" s="38" t="n">
        <v>37</v>
      </c>
      <c r="P186" s="37" t="n">
        <v>40</v>
      </c>
      <c r="Q186" s="37" t="n">
        <v>8</v>
      </c>
      <c r="R186" s="38" t="n">
        <v>20.5</v>
      </c>
      <c r="S186" s="37" t="n">
        <v>32</v>
      </c>
      <c r="T186" s="38" t="n">
        <v>79.5</v>
      </c>
      <c r="U186" s="37" t="n">
        <v>5</v>
      </c>
      <c r="V186" s="37" t="n">
        <v>2</v>
      </c>
      <c r="W186" s="38" t="n">
        <v>38.1</v>
      </c>
      <c r="X186" s="37" t="n">
        <v>3</v>
      </c>
      <c r="Y186" s="38" t="n">
        <v>61.9</v>
      </c>
      <c r="Z186" s="37" t="n">
        <v>56</v>
      </c>
      <c r="AA186" s="38" t="n">
        <v>44.3</v>
      </c>
      <c r="AB186" s="37" t="n">
        <v>70</v>
      </c>
      <c r="AC186" s="38" t="n">
        <v>55.7</v>
      </c>
    </row>
    <row r="187" customFormat="false" ht="15" hidden="false" customHeight="true" outlineLevel="0" collapsed="false">
      <c r="A187" s="115"/>
      <c r="B187" s="115"/>
      <c r="C187" s="88" t="s">
        <v>94</v>
      </c>
      <c r="D187" s="37" t="n">
        <v>13</v>
      </c>
      <c r="E187" s="38" t="n">
        <v>5.6</v>
      </c>
      <c r="F187" s="37" t="s">
        <v>95</v>
      </c>
      <c r="G187" s="37" t="s">
        <v>95</v>
      </c>
      <c r="H187" s="38" t="s">
        <v>95</v>
      </c>
      <c r="I187" s="37" t="s">
        <v>95</v>
      </c>
      <c r="J187" s="38" t="s">
        <v>95</v>
      </c>
      <c r="K187" s="37" t="n">
        <v>4</v>
      </c>
      <c r="L187" s="37" t="n">
        <v>1</v>
      </c>
      <c r="M187" s="38" t="n">
        <v>21.5</v>
      </c>
      <c r="N187" s="37" t="n">
        <v>3</v>
      </c>
      <c r="O187" s="38" t="n">
        <v>78.5</v>
      </c>
      <c r="P187" s="37" t="n">
        <v>13</v>
      </c>
      <c r="Q187" s="37" t="n">
        <v>7</v>
      </c>
      <c r="R187" s="38" t="n">
        <v>55.8</v>
      </c>
      <c r="S187" s="37" t="n">
        <v>6</v>
      </c>
      <c r="T187" s="38" t="n">
        <v>44.2</v>
      </c>
      <c r="U187" s="37" t="n">
        <v>10</v>
      </c>
      <c r="V187" s="37" t="n">
        <v>5</v>
      </c>
      <c r="W187" s="38" t="n">
        <v>53.1</v>
      </c>
      <c r="X187" s="37" t="n">
        <v>5</v>
      </c>
      <c r="Y187" s="38" t="n">
        <v>46.9</v>
      </c>
      <c r="Z187" s="37" t="n">
        <v>13</v>
      </c>
      <c r="AA187" s="38" t="n">
        <v>50</v>
      </c>
      <c r="AB187" s="37" t="n">
        <v>13</v>
      </c>
      <c r="AC187" s="38" t="n">
        <v>50</v>
      </c>
    </row>
    <row r="188" customFormat="false" ht="15" hidden="false" customHeight="true" outlineLevel="0" collapsed="false">
      <c r="A188" s="115"/>
      <c r="B188" s="115"/>
      <c r="C188" s="88" t="s">
        <v>96</v>
      </c>
      <c r="D188" s="37" t="n">
        <v>42</v>
      </c>
      <c r="E188" s="38" t="n">
        <v>17.9</v>
      </c>
      <c r="F188" s="37" t="s">
        <v>95</v>
      </c>
      <c r="G188" s="37" t="s">
        <v>95</v>
      </c>
      <c r="H188" s="38" t="s">
        <v>95</v>
      </c>
      <c r="I188" s="37" t="s">
        <v>95</v>
      </c>
      <c r="J188" s="38" t="s">
        <v>95</v>
      </c>
      <c r="K188" s="37" t="n">
        <v>10</v>
      </c>
      <c r="L188" s="37" t="n">
        <v>7</v>
      </c>
      <c r="M188" s="38" t="n">
        <v>75.1</v>
      </c>
      <c r="N188" s="37" t="n">
        <v>2</v>
      </c>
      <c r="O188" s="38" t="n">
        <v>24.9</v>
      </c>
      <c r="P188" s="37" t="n">
        <v>19</v>
      </c>
      <c r="Q188" s="37" t="n">
        <v>16</v>
      </c>
      <c r="R188" s="38" t="n">
        <v>82</v>
      </c>
      <c r="S188" s="37" t="n">
        <v>3</v>
      </c>
      <c r="T188" s="38" t="n">
        <v>18</v>
      </c>
      <c r="U188" s="37" t="n">
        <v>13</v>
      </c>
      <c r="V188" s="37" t="n">
        <v>7</v>
      </c>
      <c r="W188" s="38" t="n">
        <v>50.7</v>
      </c>
      <c r="X188" s="37" t="n">
        <v>7</v>
      </c>
      <c r="Y188" s="38" t="n">
        <v>49.3</v>
      </c>
      <c r="Z188" s="37" t="n">
        <v>30</v>
      </c>
      <c r="AA188" s="38" t="n">
        <v>70.5</v>
      </c>
      <c r="AB188" s="37" t="n">
        <v>12</v>
      </c>
      <c r="AC188" s="38" t="n">
        <v>29.5</v>
      </c>
    </row>
    <row r="189" customFormat="false" ht="15" hidden="false" customHeight="true" outlineLevel="0" collapsed="false">
      <c r="A189" s="115"/>
      <c r="B189" s="115"/>
      <c r="C189" s="88" t="s">
        <v>97</v>
      </c>
      <c r="D189" s="37" t="n">
        <v>55</v>
      </c>
      <c r="E189" s="38" t="n">
        <v>23.5</v>
      </c>
      <c r="F189" s="37" t="n">
        <v>60</v>
      </c>
      <c r="G189" s="37" t="n">
        <v>31</v>
      </c>
      <c r="H189" s="38" t="n">
        <v>51.4</v>
      </c>
      <c r="I189" s="37" t="n">
        <v>29</v>
      </c>
      <c r="J189" s="38" t="n">
        <v>48.6</v>
      </c>
      <c r="K189" s="37" t="n">
        <v>66</v>
      </c>
      <c r="L189" s="37" t="n">
        <v>29</v>
      </c>
      <c r="M189" s="38" t="n">
        <v>43.3</v>
      </c>
      <c r="N189" s="37" t="n">
        <v>38</v>
      </c>
      <c r="O189" s="38" t="n">
        <v>56.7</v>
      </c>
      <c r="P189" s="37" t="n">
        <v>68</v>
      </c>
      <c r="Q189" s="37" t="n">
        <v>30</v>
      </c>
      <c r="R189" s="38" t="n">
        <v>43.3</v>
      </c>
      <c r="S189" s="37" t="n">
        <v>39</v>
      </c>
      <c r="T189" s="38" t="n">
        <v>56.7</v>
      </c>
      <c r="U189" s="37" t="n">
        <v>47</v>
      </c>
      <c r="V189" s="37" t="n">
        <v>20</v>
      </c>
      <c r="W189" s="38" t="n">
        <v>43</v>
      </c>
      <c r="X189" s="37" t="n">
        <v>27</v>
      </c>
      <c r="Y189" s="38" t="n">
        <v>57</v>
      </c>
      <c r="Z189" s="37" t="n">
        <v>109</v>
      </c>
      <c r="AA189" s="38" t="n">
        <v>45.3</v>
      </c>
      <c r="AB189" s="37" t="n">
        <v>132</v>
      </c>
      <c r="AC189" s="38" t="n">
        <v>54.7</v>
      </c>
    </row>
    <row r="190" customFormat="false" ht="15" hidden="false" customHeight="true" outlineLevel="0" collapsed="false">
      <c r="A190" s="115"/>
      <c r="B190" s="115"/>
      <c r="C190" s="116" t="s">
        <v>53</v>
      </c>
      <c r="D190" s="42" t="n">
        <v>235</v>
      </c>
      <c r="E190" s="43" t="n">
        <v>100</v>
      </c>
      <c r="F190" s="42" t="n">
        <v>200</v>
      </c>
      <c r="G190" s="42" t="n">
        <v>102</v>
      </c>
      <c r="H190" s="43" t="n">
        <v>51</v>
      </c>
      <c r="I190" s="42" t="n">
        <v>98</v>
      </c>
      <c r="J190" s="43" t="n">
        <v>49</v>
      </c>
      <c r="K190" s="42" t="n">
        <v>205</v>
      </c>
      <c r="L190" s="42" t="n">
        <v>102</v>
      </c>
      <c r="M190" s="43" t="n">
        <v>49.7</v>
      </c>
      <c r="N190" s="42" t="n">
        <v>103</v>
      </c>
      <c r="O190" s="43" t="n">
        <v>50.3</v>
      </c>
      <c r="P190" s="42" t="n">
        <v>283</v>
      </c>
      <c r="Q190" s="42" t="n">
        <v>136</v>
      </c>
      <c r="R190" s="43" t="n">
        <v>48</v>
      </c>
      <c r="S190" s="42" t="n">
        <v>147</v>
      </c>
      <c r="T190" s="43" t="n">
        <v>52</v>
      </c>
      <c r="U190" s="42" t="n">
        <v>84</v>
      </c>
      <c r="V190" s="42" t="n">
        <v>40</v>
      </c>
      <c r="W190" s="43" t="n">
        <v>47.3</v>
      </c>
      <c r="X190" s="42" t="n">
        <v>44</v>
      </c>
      <c r="Y190" s="43" t="n">
        <v>52.7</v>
      </c>
      <c r="Z190" s="42" t="n">
        <v>379</v>
      </c>
      <c r="AA190" s="43" t="n">
        <v>49.2</v>
      </c>
      <c r="AB190" s="42" t="n">
        <v>392</v>
      </c>
      <c r="AC190" s="43" t="n">
        <v>50.8</v>
      </c>
    </row>
    <row r="191" customFormat="false" ht="15" hidden="false" customHeight="true" outlineLevel="0" collapsed="false">
      <c r="D191" s="37"/>
      <c r="F191" s="51"/>
      <c r="G191" s="51"/>
      <c r="H191" s="38"/>
      <c r="I191" s="51"/>
      <c r="J191" s="38"/>
      <c r="K191" s="51"/>
      <c r="L191" s="51"/>
      <c r="M191" s="38"/>
      <c r="N191" s="51"/>
      <c r="O191" s="38"/>
      <c r="P191" s="51"/>
      <c r="Q191" s="51"/>
      <c r="R191" s="38"/>
      <c r="S191" s="51"/>
      <c r="T191" s="38"/>
      <c r="U191" s="51"/>
      <c r="V191" s="51"/>
      <c r="W191" s="38"/>
      <c r="X191" s="51"/>
      <c r="Y191" s="38"/>
      <c r="Z191" s="51"/>
      <c r="AA191" s="38"/>
      <c r="AB191" s="51"/>
      <c r="AC191" s="38"/>
    </row>
    <row r="192" customFormat="false" ht="15" hidden="false" customHeight="true" outlineLevel="0" collapsed="false">
      <c r="A192" s="91"/>
      <c r="B192" s="97"/>
      <c r="C192" s="97"/>
      <c r="D192" s="94"/>
      <c r="E192" s="95"/>
      <c r="F192" s="94"/>
      <c r="H192" s="95"/>
      <c r="I192" s="94"/>
      <c r="J192" s="95"/>
      <c r="K192" s="94"/>
      <c r="L192" s="94"/>
      <c r="M192" s="95"/>
      <c r="N192" s="94"/>
      <c r="O192" s="95"/>
      <c r="P192" s="94"/>
      <c r="Q192" s="94"/>
      <c r="R192" s="95"/>
      <c r="S192" s="94"/>
      <c r="T192" s="95"/>
      <c r="U192" s="94"/>
      <c r="V192" s="94"/>
      <c r="W192" s="95"/>
      <c r="X192" s="94"/>
      <c r="Y192" s="95"/>
      <c r="Z192" s="94"/>
      <c r="AA192" s="95"/>
      <c r="AB192" s="94"/>
      <c r="AC192" s="95"/>
    </row>
    <row r="193" s="106" customFormat="true" ht="15" hidden="false" customHeight="true" outlineLevel="0" collapsed="false">
      <c r="A193" s="103" t="s">
        <v>46</v>
      </c>
      <c r="B193" s="103" t="s">
        <v>47</v>
      </c>
      <c r="C193" s="103" t="s">
        <v>84</v>
      </c>
      <c r="D193" s="104" t="s">
        <v>75</v>
      </c>
      <c r="E193" s="104"/>
      <c r="F193" s="103" t="s">
        <v>85</v>
      </c>
      <c r="G193" s="103"/>
      <c r="H193" s="103"/>
      <c r="I193" s="103"/>
      <c r="J193" s="103"/>
      <c r="K193" s="103"/>
      <c r="L193" s="103"/>
      <c r="M193" s="103"/>
      <c r="N193" s="103"/>
      <c r="O193" s="103"/>
      <c r="P193" s="103"/>
      <c r="Q193" s="103"/>
      <c r="R193" s="103"/>
      <c r="S193" s="103"/>
      <c r="T193" s="103"/>
      <c r="U193" s="103"/>
      <c r="V193" s="103"/>
      <c r="W193" s="103"/>
      <c r="X193" s="103"/>
      <c r="Y193" s="103"/>
      <c r="Z193" s="104"/>
      <c r="AA193" s="105"/>
      <c r="AB193" s="104"/>
      <c r="AC193" s="105"/>
      <c r="AD193" s="84"/>
    </row>
    <row r="194" s="106" customFormat="true" ht="15" hidden="false" customHeight="true" outlineLevel="0" collapsed="false">
      <c r="A194" s="103"/>
      <c r="B194" s="103"/>
      <c r="C194" s="103"/>
      <c r="D194" s="103"/>
      <c r="E194" s="104"/>
      <c r="F194" s="103" t="s">
        <v>86</v>
      </c>
      <c r="G194" s="103"/>
      <c r="H194" s="103"/>
      <c r="I194" s="103"/>
      <c r="J194" s="103"/>
      <c r="K194" s="107" t="s">
        <v>87</v>
      </c>
      <c r="L194" s="107"/>
      <c r="M194" s="109"/>
      <c r="N194" s="107"/>
      <c r="O194" s="109"/>
      <c r="P194" s="103" t="s">
        <v>88</v>
      </c>
      <c r="Q194" s="103"/>
      <c r="R194" s="109"/>
      <c r="S194" s="103"/>
      <c r="T194" s="109"/>
      <c r="U194" s="103" t="s">
        <v>89</v>
      </c>
      <c r="V194" s="103"/>
      <c r="W194" s="103"/>
      <c r="X194" s="103"/>
      <c r="Y194" s="103"/>
      <c r="Z194" s="103" t="s">
        <v>53</v>
      </c>
      <c r="AA194" s="103"/>
      <c r="AB194" s="103"/>
      <c r="AC194" s="103"/>
      <c r="AD194" s="84"/>
    </row>
    <row r="195" s="106" customFormat="true" ht="15" hidden="false" customHeight="true" outlineLevel="0" collapsed="false">
      <c r="A195" s="103"/>
      <c r="B195" s="103"/>
      <c r="C195" s="103"/>
      <c r="D195" s="103"/>
      <c r="E195" s="104"/>
      <c r="F195" s="108" t="s">
        <v>53</v>
      </c>
      <c r="G195" s="103" t="s">
        <v>90</v>
      </c>
      <c r="H195" s="103"/>
      <c r="I195" s="103" t="s">
        <v>91</v>
      </c>
      <c r="J195" s="103"/>
      <c r="K195" s="108" t="s">
        <v>53</v>
      </c>
      <c r="L195" s="103" t="s">
        <v>90</v>
      </c>
      <c r="M195" s="103"/>
      <c r="N195" s="103" t="s">
        <v>91</v>
      </c>
      <c r="O195" s="103"/>
      <c r="P195" s="108" t="s">
        <v>53</v>
      </c>
      <c r="Q195" s="103" t="s">
        <v>90</v>
      </c>
      <c r="R195" s="103"/>
      <c r="S195" s="103" t="s">
        <v>91</v>
      </c>
      <c r="T195" s="103"/>
      <c r="U195" s="108" t="s">
        <v>53</v>
      </c>
      <c r="V195" s="103" t="s">
        <v>90</v>
      </c>
      <c r="W195" s="103"/>
      <c r="X195" s="103" t="s">
        <v>91</v>
      </c>
      <c r="Y195" s="103"/>
      <c r="Z195" s="108" t="s">
        <v>90</v>
      </c>
      <c r="AA195" s="108"/>
      <c r="AB195" s="108" t="s">
        <v>91</v>
      </c>
      <c r="AC195" s="108"/>
      <c r="AD195" s="84"/>
    </row>
    <row r="196" s="106" customFormat="true" ht="15" hidden="false" customHeight="true" outlineLevel="0" collapsed="false">
      <c r="A196" s="103"/>
      <c r="B196" s="103"/>
      <c r="C196" s="103"/>
      <c r="D196" s="103" t="s">
        <v>53</v>
      </c>
      <c r="E196" s="109" t="s">
        <v>81</v>
      </c>
      <c r="F196" s="103"/>
      <c r="G196" s="103" t="s">
        <v>53</v>
      </c>
      <c r="H196" s="109" t="s">
        <v>81</v>
      </c>
      <c r="I196" s="103" t="s">
        <v>53</v>
      </c>
      <c r="J196" s="109" t="s">
        <v>81</v>
      </c>
      <c r="K196" s="103"/>
      <c r="L196" s="103" t="s">
        <v>53</v>
      </c>
      <c r="M196" s="109" t="s">
        <v>81</v>
      </c>
      <c r="N196" s="103" t="s">
        <v>53</v>
      </c>
      <c r="O196" s="109" t="s">
        <v>81</v>
      </c>
      <c r="P196" s="103"/>
      <c r="Q196" s="103" t="s">
        <v>53</v>
      </c>
      <c r="R196" s="109" t="s">
        <v>81</v>
      </c>
      <c r="S196" s="103" t="s">
        <v>53</v>
      </c>
      <c r="T196" s="109" t="s">
        <v>81</v>
      </c>
      <c r="U196" s="103"/>
      <c r="V196" s="103" t="s">
        <v>53</v>
      </c>
      <c r="W196" s="109" t="s">
        <v>81</v>
      </c>
      <c r="X196" s="103" t="s">
        <v>53</v>
      </c>
      <c r="Y196" s="109" t="s">
        <v>81</v>
      </c>
      <c r="Z196" s="103" t="s">
        <v>53</v>
      </c>
      <c r="AA196" s="109" t="s">
        <v>81</v>
      </c>
      <c r="AB196" s="103" t="s">
        <v>53</v>
      </c>
      <c r="AC196" s="109" t="s">
        <v>81</v>
      </c>
      <c r="AD196" s="84"/>
    </row>
    <row r="197" customFormat="false" ht="15" hidden="false" customHeight="true" outlineLevel="0" collapsed="false">
      <c r="A197" s="117" t="s">
        <v>67</v>
      </c>
      <c r="B197" s="111" t="s">
        <v>53</v>
      </c>
      <c r="C197" s="112" t="s">
        <v>92</v>
      </c>
      <c r="D197" s="30" t="n">
        <v>32</v>
      </c>
      <c r="E197" s="31" t="n">
        <v>29.4</v>
      </c>
      <c r="F197" s="30" t="n">
        <v>36</v>
      </c>
      <c r="G197" s="30" t="n">
        <v>18</v>
      </c>
      <c r="H197" s="31" t="n">
        <v>51</v>
      </c>
      <c r="I197" s="30" t="n">
        <v>18</v>
      </c>
      <c r="J197" s="31" t="n">
        <v>49</v>
      </c>
      <c r="K197" s="30" t="n">
        <v>32</v>
      </c>
      <c r="L197" s="30" t="n">
        <v>17</v>
      </c>
      <c r="M197" s="31" t="n">
        <v>53.8</v>
      </c>
      <c r="N197" s="30" t="n">
        <v>15</v>
      </c>
      <c r="O197" s="31" t="n">
        <v>46.2</v>
      </c>
      <c r="P197" s="30" t="n">
        <v>58</v>
      </c>
      <c r="Q197" s="30" t="n">
        <v>30</v>
      </c>
      <c r="R197" s="31" t="n">
        <v>51.2</v>
      </c>
      <c r="S197" s="30" t="n">
        <v>28</v>
      </c>
      <c r="T197" s="31" t="n">
        <v>48.8</v>
      </c>
      <c r="U197" s="30" t="n">
        <v>6</v>
      </c>
      <c r="V197" s="30" t="n">
        <v>4</v>
      </c>
      <c r="W197" s="31" t="n">
        <v>63.5</v>
      </c>
      <c r="X197" s="30" t="n">
        <v>2</v>
      </c>
      <c r="Y197" s="31" t="n">
        <v>36.5</v>
      </c>
      <c r="Z197" s="30" t="n">
        <v>69</v>
      </c>
      <c r="AA197" s="31" t="n">
        <v>52.4</v>
      </c>
      <c r="AB197" s="30" t="n">
        <v>63</v>
      </c>
      <c r="AC197" s="31" t="n">
        <v>47.6</v>
      </c>
    </row>
    <row r="198" customFormat="false" ht="15" hidden="false" customHeight="true" outlineLevel="0" collapsed="false">
      <c r="A198" s="117"/>
      <c r="B198" s="117"/>
      <c r="C198" s="112" t="s">
        <v>93</v>
      </c>
      <c r="D198" s="33" t="n">
        <v>19</v>
      </c>
      <c r="E198" s="34" t="n">
        <v>17.2</v>
      </c>
      <c r="F198" s="33" t="n">
        <v>16</v>
      </c>
      <c r="G198" s="33" t="n">
        <v>7</v>
      </c>
      <c r="H198" s="34" t="n">
        <v>48.1</v>
      </c>
      <c r="I198" s="33" t="n">
        <v>8</v>
      </c>
      <c r="J198" s="34" t="n">
        <v>51.9</v>
      </c>
      <c r="K198" s="33" t="n">
        <v>16</v>
      </c>
      <c r="L198" s="33" t="n">
        <v>9</v>
      </c>
      <c r="M198" s="34" t="n">
        <v>53</v>
      </c>
      <c r="N198" s="33" t="n">
        <v>8</v>
      </c>
      <c r="O198" s="34" t="n">
        <v>47</v>
      </c>
      <c r="P198" s="33" t="n">
        <v>19</v>
      </c>
      <c r="Q198" s="33" t="n">
        <v>5</v>
      </c>
      <c r="R198" s="34" t="n">
        <v>27.8</v>
      </c>
      <c r="S198" s="33" t="n">
        <v>14</v>
      </c>
      <c r="T198" s="34" t="n">
        <v>72.2</v>
      </c>
      <c r="U198" s="33" t="n">
        <v>5</v>
      </c>
      <c r="V198" s="33" t="n">
        <v>1</v>
      </c>
      <c r="W198" s="34" t="n">
        <v>26.1</v>
      </c>
      <c r="X198" s="33" t="n">
        <v>3</v>
      </c>
      <c r="Y198" s="34" t="n">
        <v>73.9</v>
      </c>
      <c r="Z198" s="33" t="n">
        <v>22</v>
      </c>
      <c r="AA198" s="34" t="n">
        <v>40.7</v>
      </c>
      <c r="AB198" s="33" t="n">
        <v>33</v>
      </c>
      <c r="AC198" s="34" t="n">
        <v>59.3</v>
      </c>
    </row>
    <row r="199" customFormat="false" ht="15" hidden="false" customHeight="true" outlineLevel="0" collapsed="false">
      <c r="A199" s="117"/>
      <c r="B199" s="117"/>
      <c r="C199" s="112" t="s">
        <v>94</v>
      </c>
      <c r="D199" s="33" t="n">
        <v>8</v>
      </c>
      <c r="E199" s="34" t="n">
        <v>7.6</v>
      </c>
      <c r="F199" s="33" t="s">
        <v>95</v>
      </c>
      <c r="G199" s="33" t="s">
        <v>95</v>
      </c>
      <c r="H199" s="34" t="s">
        <v>95</v>
      </c>
      <c r="I199" s="33" t="s">
        <v>95</v>
      </c>
      <c r="J199" s="34" t="s">
        <v>95</v>
      </c>
      <c r="K199" s="33" t="n">
        <v>2</v>
      </c>
      <c r="L199" s="33" t="n">
        <v>1</v>
      </c>
      <c r="M199" s="34" t="n">
        <v>27.2</v>
      </c>
      <c r="N199" s="33" t="n">
        <v>2</v>
      </c>
      <c r="O199" s="34" t="n">
        <v>72.8</v>
      </c>
      <c r="P199" s="33" t="n">
        <v>9</v>
      </c>
      <c r="Q199" s="33" t="n">
        <v>5</v>
      </c>
      <c r="R199" s="34" t="n">
        <v>53.2</v>
      </c>
      <c r="S199" s="33" t="n">
        <v>4</v>
      </c>
      <c r="T199" s="34" t="n">
        <v>46.8</v>
      </c>
      <c r="U199" s="33" t="n">
        <v>5</v>
      </c>
      <c r="V199" s="33" t="n">
        <v>3</v>
      </c>
      <c r="W199" s="34" t="n">
        <v>54.3</v>
      </c>
      <c r="X199" s="33" t="n">
        <v>2</v>
      </c>
      <c r="Y199" s="34" t="n">
        <v>45.7</v>
      </c>
      <c r="Z199" s="33" t="n">
        <v>8</v>
      </c>
      <c r="AA199" s="34" t="n">
        <v>50</v>
      </c>
      <c r="AB199" s="33" t="n">
        <v>8</v>
      </c>
      <c r="AC199" s="34" t="n">
        <v>50</v>
      </c>
    </row>
    <row r="200" customFormat="false" ht="15" hidden="false" customHeight="true" outlineLevel="0" collapsed="false">
      <c r="A200" s="117"/>
      <c r="B200" s="117"/>
      <c r="C200" s="112" t="s">
        <v>96</v>
      </c>
      <c r="D200" s="33" t="n">
        <v>18</v>
      </c>
      <c r="E200" s="34" t="n">
        <v>16.3</v>
      </c>
      <c r="F200" s="33" t="s">
        <v>95</v>
      </c>
      <c r="G200" s="33" t="s">
        <v>95</v>
      </c>
      <c r="H200" s="34" t="s">
        <v>95</v>
      </c>
      <c r="I200" s="33" t="s">
        <v>95</v>
      </c>
      <c r="J200" s="34" t="s">
        <v>95</v>
      </c>
      <c r="K200" s="33" t="n">
        <v>1</v>
      </c>
      <c r="L200" s="33" t="n">
        <v>1</v>
      </c>
      <c r="M200" s="34" t="n">
        <v>74</v>
      </c>
      <c r="N200" s="33" t="n">
        <v>0</v>
      </c>
      <c r="O200" s="34" t="n">
        <v>26</v>
      </c>
      <c r="P200" s="33" t="n">
        <v>9</v>
      </c>
      <c r="Q200" s="33" t="n">
        <v>6</v>
      </c>
      <c r="R200" s="34" t="n">
        <v>70.3</v>
      </c>
      <c r="S200" s="33" t="n">
        <v>3</v>
      </c>
      <c r="T200" s="34" t="n">
        <v>29.7</v>
      </c>
      <c r="U200" s="33" t="n">
        <v>8</v>
      </c>
      <c r="V200" s="33" t="n">
        <v>4</v>
      </c>
      <c r="W200" s="34" t="n">
        <v>51.7</v>
      </c>
      <c r="X200" s="33" t="n">
        <v>4</v>
      </c>
      <c r="Y200" s="34" t="n">
        <v>48.3</v>
      </c>
      <c r="Z200" s="33" t="n">
        <v>11</v>
      </c>
      <c r="AA200" s="34" t="n">
        <v>62.5</v>
      </c>
      <c r="AB200" s="33" t="n">
        <v>7</v>
      </c>
      <c r="AC200" s="34" t="n">
        <v>37.5</v>
      </c>
    </row>
    <row r="201" customFormat="false" ht="15" hidden="false" customHeight="true" outlineLevel="0" collapsed="false">
      <c r="A201" s="117"/>
      <c r="B201" s="117"/>
      <c r="C201" s="112" t="s">
        <v>97</v>
      </c>
      <c r="D201" s="33" t="n">
        <v>33</v>
      </c>
      <c r="E201" s="34" t="n">
        <v>29.5</v>
      </c>
      <c r="F201" s="33" t="n">
        <v>38</v>
      </c>
      <c r="G201" s="33" t="n">
        <v>20</v>
      </c>
      <c r="H201" s="34" t="n">
        <v>52.4</v>
      </c>
      <c r="I201" s="33" t="n">
        <v>18</v>
      </c>
      <c r="J201" s="34" t="n">
        <v>47.6</v>
      </c>
      <c r="K201" s="33" t="n">
        <v>41</v>
      </c>
      <c r="L201" s="33" t="n">
        <v>19</v>
      </c>
      <c r="M201" s="34" t="n">
        <v>45.6</v>
      </c>
      <c r="N201" s="33" t="n">
        <v>22</v>
      </c>
      <c r="O201" s="34" t="n">
        <v>54.4</v>
      </c>
      <c r="P201" s="33" t="n">
        <v>51</v>
      </c>
      <c r="Q201" s="33" t="n">
        <v>23</v>
      </c>
      <c r="R201" s="34" t="n">
        <v>44.2</v>
      </c>
      <c r="S201" s="33" t="n">
        <v>28</v>
      </c>
      <c r="T201" s="34" t="n">
        <v>55.8</v>
      </c>
      <c r="U201" s="33" t="n">
        <v>23</v>
      </c>
      <c r="V201" s="33" t="n">
        <v>8</v>
      </c>
      <c r="W201" s="34" t="n">
        <v>35.9</v>
      </c>
      <c r="X201" s="33" t="n">
        <v>15</v>
      </c>
      <c r="Y201" s="34" t="n">
        <v>64.1</v>
      </c>
      <c r="Z201" s="33" t="n">
        <v>70</v>
      </c>
      <c r="AA201" s="34" t="n">
        <v>45.4</v>
      </c>
      <c r="AB201" s="33" t="n">
        <v>84</v>
      </c>
      <c r="AC201" s="34" t="n">
        <v>54.6</v>
      </c>
    </row>
    <row r="202" customFormat="false" ht="15" hidden="false" customHeight="true" outlineLevel="0" collapsed="false">
      <c r="A202" s="117"/>
      <c r="B202" s="117"/>
      <c r="C202" s="112" t="s">
        <v>53</v>
      </c>
      <c r="D202" s="33" t="n">
        <v>110</v>
      </c>
      <c r="E202" s="34" t="n">
        <v>100</v>
      </c>
      <c r="F202" s="33" t="n">
        <v>90</v>
      </c>
      <c r="G202" s="33" t="n">
        <v>46</v>
      </c>
      <c r="H202" s="34" t="n">
        <v>51.1</v>
      </c>
      <c r="I202" s="33" t="n">
        <v>44</v>
      </c>
      <c r="J202" s="34" t="n">
        <v>48.9</v>
      </c>
      <c r="K202" s="33" t="n">
        <v>93</v>
      </c>
      <c r="L202" s="33" t="n">
        <v>46</v>
      </c>
      <c r="M202" s="34" t="n">
        <v>49.7</v>
      </c>
      <c r="N202" s="33" t="n">
        <v>47</v>
      </c>
      <c r="O202" s="34" t="n">
        <v>50.3</v>
      </c>
      <c r="P202" s="33" t="n">
        <v>146</v>
      </c>
      <c r="Q202" s="33" t="n">
        <v>69</v>
      </c>
      <c r="R202" s="34" t="n">
        <v>47</v>
      </c>
      <c r="S202" s="33" t="n">
        <v>78</v>
      </c>
      <c r="T202" s="34" t="n">
        <v>53</v>
      </c>
      <c r="U202" s="33" t="n">
        <v>47</v>
      </c>
      <c r="V202" s="33" t="n">
        <v>20</v>
      </c>
      <c r="W202" s="34" t="n">
        <v>43.4</v>
      </c>
      <c r="X202" s="33" t="n">
        <v>27</v>
      </c>
      <c r="Y202" s="34" t="n">
        <v>56.6</v>
      </c>
      <c r="Z202" s="33" t="n">
        <v>181</v>
      </c>
      <c r="AA202" s="34" t="n">
        <v>48.2</v>
      </c>
      <c r="AB202" s="33" t="n">
        <v>195</v>
      </c>
      <c r="AC202" s="34" t="n">
        <v>51.8</v>
      </c>
    </row>
    <row r="203" customFormat="false" ht="15" hidden="false" customHeight="true" outlineLevel="0" collapsed="false">
      <c r="A203" s="117"/>
      <c r="B203" s="110"/>
      <c r="C203" s="110"/>
      <c r="D203" s="33"/>
      <c r="E203" s="34"/>
      <c r="F203" s="33"/>
      <c r="G203" s="33"/>
      <c r="H203" s="34"/>
      <c r="I203" s="33"/>
      <c r="J203" s="34"/>
      <c r="K203" s="33"/>
      <c r="L203" s="33"/>
      <c r="M203" s="34"/>
      <c r="N203" s="33"/>
      <c r="O203" s="34"/>
      <c r="P203" s="33"/>
      <c r="Q203" s="33"/>
      <c r="R203" s="34"/>
      <c r="S203" s="33"/>
      <c r="T203" s="34"/>
      <c r="U203" s="33"/>
      <c r="V203" s="33"/>
      <c r="W203" s="34"/>
      <c r="X203" s="33"/>
      <c r="Y203" s="34"/>
      <c r="Z203" s="33"/>
      <c r="AA203" s="34"/>
      <c r="AB203" s="33"/>
      <c r="AC203" s="34"/>
    </row>
    <row r="204" customFormat="false" ht="15" hidden="false" customHeight="true" outlineLevel="0" collapsed="false">
      <c r="A204" s="117"/>
      <c r="B204" s="118" t="s">
        <v>56</v>
      </c>
      <c r="C204" s="112" t="s">
        <v>92</v>
      </c>
      <c r="D204" s="33" t="n">
        <v>32</v>
      </c>
      <c r="E204" s="34" t="n">
        <v>29.4</v>
      </c>
      <c r="F204" s="33" t="n">
        <v>36</v>
      </c>
      <c r="G204" s="33" t="n">
        <v>18</v>
      </c>
      <c r="H204" s="34" t="n">
        <v>51</v>
      </c>
      <c r="I204" s="33" t="n">
        <v>18</v>
      </c>
      <c r="J204" s="34" t="n">
        <v>49</v>
      </c>
      <c r="K204" s="33" t="n">
        <v>32</v>
      </c>
      <c r="L204" s="33" t="n">
        <v>17</v>
      </c>
      <c r="M204" s="34" t="n">
        <v>53.8</v>
      </c>
      <c r="N204" s="33" t="n">
        <v>15</v>
      </c>
      <c r="O204" s="34" t="n">
        <v>46.2</v>
      </c>
      <c r="P204" s="33" t="n">
        <v>58</v>
      </c>
      <c r="Q204" s="33" t="n">
        <v>30</v>
      </c>
      <c r="R204" s="34" t="n">
        <v>51.2</v>
      </c>
      <c r="S204" s="33" t="n">
        <v>28</v>
      </c>
      <c r="T204" s="34" t="n">
        <v>48.8</v>
      </c>
      <c r="U204" s="33" t="n">
        <v>6</v>
      </c>
      <c r="V204" s="33" t="n">
        <v>4</v>
      </c>
      <c r="W204" s="34" t="n">
        <v>63.5</v>
      </c>
      <c r="X204" s="33" t="n">
        <v>2</v>
      </c>
      <c r="Y204" s="34" t="n">
        <v>36.5</v>
      </c>
      <c r="Z204" s="33" t="n">
        <v>69</v>
      </c>
      <c r="AA204" s="34" t="n">
        <v>52.4</v>
      </c>
      <c r="AB204" s="33" t="n">
        <v>63</v>
      </c>
      <c r="AC204" s="34" t="n">
        <v>47.6</v>
      </c>
    </row>
    <row r="205" customFormat="false" ht="15" hidden="false" customHeight="true" outlineLevel="0" collapsed="false">
      <c r="A205" s="117"/>
      <c r="B205" s="117"/>
      <c r="C205" s="112" t="s">
        <v>93</v>
      </c>
      <c r="D205" s="33" t="n">
        <v>19</v>
      </c>
      <c r="E205" s="34" t="n">
        <v>17.2</v>
      </c>
      <c r="F205" s="33" t="n">
        <v>16</v>
      </c>
      <c r="G205" s="33" t="n">
        <v>7</v>
      </c>
      <c r="H205" s="34" t="n">
        <v>48.1</v>
      </c>
      <c r="I205" s="33" t="n">
        <v>8</v>
      </c>
      <c r="J205" s="34" t="n">
        <v>51.9</v>
      </c>
      <c r="K205" s="33" t="n">
        <v>16</v>
      </c>
      <c r="L205" s="33" t="n">
        <v>9</v>
      </c>
      <c r="M205" s="34" t="n">
        <v>53</v>
      </c>
      <c r="N205" s="33" t="n">
        <v>8</v>
      </c>
      <c r="O205" s="34" t="n">
        <v>47</v>
      </c>
      <c r="P205" s="33" t="n">
        <v>19</v>
      </c>
      <c r="Q205" s="33" t="n">
        <v>5</v>
      </c>
      <c r="R205" s="34" t="n">
        <v>27.8</v>
      </c>
      <c r="S205" s="33" t="n">
        <v>14</v>
      </c>
      <c r="T205" s="34" t="n">
        <v>72.2</v>
      </c>
      <c r="U205" s="33" t="n">
        <v>5</v>
      </c>
      <c r="V205" s="33" t="n">
        <v>1</v>
      </c>
      <c r="W205" s="34" t="n">
        <v>26.1</v>
      </c>
      <c r="X205" s="33" t="n">
        <v>3</v>
      </c>
      <c r="Y205" s="34" t="n">
        <v>73.9</v>
      </c>
      <c r="Z205" s="33" t="n">
        <v>22</v>
      </c>
      <c r="AA205" s="34" t="n">
        <v>40.7</v>
      </c>
      <c r="AB205" s="33" t="n">
        <v>33</v>
      </c>
      <c r="AC205" s="34" t="n">
        <v>59.3</v>
      </c>
    </row>
    <row r="206" customFormat="false" ht="15" hidden="false" customHeight="true" outlineLevel="0" collapsed="false">
      <c r="A206" s="117"/>
      <c r="B206" s="117"/>
      <c r="C206" s="112" t="s">
        <v>94</v>
      </c>
      <c r="D206" s="33" t="n">
        <v>8</v>
      </c>
      <c r="E206" s="34" t="n">
        <v>7.6</v>
      </c>
      <c r="F206" s="33" t="s">
        <v>95</v>
      </c>
      <c r="G206" s="33" t="s">
        <v>95</v>
      </c>
      <c r="H206" s="34" t="s">
        <v>95</v>
      </c>
      <c r="I206" s="33" t="s">
        <v>95</v>
      </c>
      <c r="J206" s="34" t="s">
        <v>95</v>
      </c>
      <c r="K206" s="33" t="n">
        <v>2</v>
      </c>
      <c r="L206" s="33" t="n">
        <v>1</v>
      </c>
      <c r="M206" s="34" t="n">
        <v>27.2</v>
      </c>
      <c r="N206" s="33" t="n">
        <v>2</v>
      </c>
      <c r="O206" s="34" t="n">
        <v>72.8</v>
      </c>
      <c r="P206" s="33" t="n">
        <v>9</v>
      </c>
      <c r="Q206" s="33" t="n">
        <v>5</v>
      </c>
      <c r="R206" s="34" t="n">
        <v>53.2</v>
      </c>
      <c r="S206" s="33" t="n">
        <v>4</v>
      </c>
      <c r="T206" s="34" t="n">
        <v>46.8</v>
      </c>
      <c r="U206" s="33" t="n">
        <v>5</v>
      </c>
      <c r="V206" s="33" t="n">
        <v>3</v>
      </c>
      <c r="W206" s="34" t="n">
        <v>54.3</v>
      </c>
      <c r="X206" s="33" t="n">
        <v>2</v>
      </c>
      <c r="Y206" s="34" t="n">
        <v>45.7</v>
      </c>
      <c r="Z206" s="33" t="n">
        <v>8</v>
      </c>
      <c r="AA206" s="34" t="n">
        <v>50</v>
      </c>
      <c r="AB206" s="33" t="n">
        <v>8</v>
      </c>
      <c r="AC206" s="34" t="n">
        <v>50</v>
      </c>
    </row>
    <row r="207" customFormat="false" ht="15" hidden="false" customHeight="true" outlineLevel="0" collapsed="false">
      <c r="A207" s="117"/>
      <c r="B207" s="117"/>
      <c r="C207" s="112" t="s">
        <v>96</v>
      </c>
      <c r="D207" s="33" t="n">
        <v>18</v>
      </c>
      <c r="E207" s="34" t="n">
        <v>16.3</v>
      </c>
      <c r="F207" s="33" t="s">
        <v>95</v>
      </c>
      <c r="G207" s="33" t="s">
        <v>95</v>
      </c>
      <c r="H207" s="34" t="s">
        <v>95</v>
      </c>
      <c r="I207" s="33" t="s">
        <v>95</v>
      </c>
      <c r="J207" s="34" t="s">
        <v>95</v>
      </c>
      <c r="K207" s="33" t="n">
        <v>1</v>
      </c>
      <c r="L207" s="33" t="n">
        <v>1</v>
      </c>
      <c r="M207" s="34" t="n">
        <v>74</v>
      </c>
      <c r="N207" s="33" t="n">
        <v>0</v>
      </c>
      <c r="O207" s="34" t="n">
        <v>26</v>
      </c>
      <c r="P207" s="33" t="n">
        <v>9</v>
      </c>
      <c r="Q207" s="33" t="n">
        <v>6</v>
      </c>
      <c r="R207" s="34" t="n">
        <v>70.3</v>
      </c>
      <c r="S207" s="33" t="n">
        <v>3</v>
      </c>
      <c r="T207" s="34" t="n">
        <v>29.7</v>
      </c>
      <c r="U207" s="33" t="n">
        <v>8</v>
      </c>
      <c r="V207" s="33" t="n">
        <v>4</v>
      </c>
      <c r="W207" s="34" t="n">
        <v>51.7</v>
      </c>
      <c r="X207" s="33" t="n">
        <v>4</v>
      </c>
      <c r="Y207" s="34" t="n">
        <v>48.3</v>
      </c>
      <c r="Z207" s="33" t="n">
        <v>11</v>
      </c>
      <c r="AA207" s="34" t="n">
        <v>62.5</v>
      </c>
      <c r="AB207" s="33" t="n">
        <v>7</v>
      </c>
      <c r="AC207" s="34" t="n">
        <v>37.5</v>
      </c>
    </row>
    <row r="208" customFormat="false" ht="15" hidden="false" customHeight="true" outlineLevel="0" collapsed="false">
      <c r="A208" s="117"/>
      <c r="B208" s="117"/>
      <c r="C208" s="112" t="s">
        <v>97</v>
      </c>
      <c r="D208" s="33" t="n">
        <v>33</v>
      </c>
      <c r="E208" s="34" t="n">
        <v>29.5</v>
      </c>
      <c r="F208" s="33" t="n">
        <v>38</v>
      </c>
      <c r="G208" s="33" t="n">
        <v>20</v>
      </c>
      <c r="H208" s="34" t="n">
        <v>52.4</v>
      </c>
      <c r="I208" s="33" t="n">
        <v>18</v>
      </c>
      <c r="J208" s="34" t="n">
        <v>47.6</v>
      </c>
      <c r="K208" s="33" t="n">
        <v>41</v>
      </c>
      <c r="L208" s="33" t="n">
        <v>19</v>
      </c>
      <c r="M208" s="34" t="n">
        <v>45.6</v>
      </c>
      <c r="N208" s="33" t="n">
        <v>22</v>
      </c>
      <c r="O208" s="34" t="n">
        <v>54.4</v>
      </c>
      <c r="P208" s="33" t="n">
        <v>51</v>
      </c>
      <c r="Q208" s="33" t="n">
        <v>23</v>
      </c>
      <c r="R208" s="34" t="n">
        <v>44.2</v>
      </c>
      <c r="S208" s="33" t="n">
        <v>28</v>
      </c>
      <c r="T208" s="34" t="n">
        <v>55.8</v>
      </c>
      <c r="U208" s="33" t="n">
        <v>23</v>
      </c>
      <c r="V208" s="33" t="n">
        <v>8</v>
      </c>
      <c r="W208" s="34" t="n">
        <v>35.9</v>
      </c>
      <c r="X208" s="33" t="n">
        <v>15</v>
      </c>
      <c r="Y208" s="34" t="n">
        <v>64.1</v>
      </c>
      <c r="Z208" s="33" t="n">
        <v>70</v>
      </c>
      <c r="AA208" s="34" t="n">
        <v>45.4</v>
      </c>
      <c r="AB208" s="33" t="n">
        <v>84</v>
      </c>
      <c r="AC208" s="34" t="n">
        <v>54.6</v>
      </c>
    </row>
    <row r="209" customFormat="false" ht="15" hidden="false" customHeight="true" outlineLevel="0" collapsed="false">
      <c r="A209" s="117"/>
      <c r="B209" s="117"/>
      <c r="C209" s="119" t="s">
        <v>53</v>
      </c>
      <c r="D209" s="49" t="n">
        <v>110</v>
      </c>
      <c r="E209" s="50" t="n">
        <v>100</v>
      </c>
      <c r="F209" s="49" t="n">
        <v>90</v>
      </c>
      <c r="G209" s="49" t="n">
        <v>46</v>
      </c>
      <c r="H209" s="50" t="n">
        <v>51.1</v>
      </c>
      <c r="I209" s="49" t="n">
        <v>44</v>
      </c>
      <c r="J209" s="50" t="n">
        <v>48.9</v>
      </c>
      <c r="K209" s="49" t="n">
        <v>93</v>
      </c>
      <c r="L209" s="49" t="n">
        <v>46</v>
      </c>
      <c r="M209" s="50" t="n">
        <v>49.7</v>
      </c>
      <c r="N209" s="49" t="n">
        <v>47</v>
      </c>
      <c r="O209" s="50" t="n">
        <v>50.3</v>
      </c>
      <c r="P209" s="49" t="n">
        <v>146</v>
      </c>
      <c r="Q209" s="49" t="n">
        <v>69</v>
      </c>
      <c r="R209" s="50" t="n">
        <v>47</v>
      </c>
      <c r="S209" s="49" t="n">
        <v>78</v>
      </c>
      <c r="T209" s="50" t="n">
        <v>53</v>
      </c>
      <c r="U209" s="49" t="n">
        <v>47</v>
      </c>
      <c r="V209" s="49" t="n">
        <v>20</v>
      </c>
      <c r="W209" s="50" t="n">
        <v>43.4</v>
      </c>
      <c r="X209" s="49" t="n">
        <v>27</v>
      </c>
      <c r="Y209" s="50" t="n">
        <v>56.6</v>
      </c>
      <c r="Z209" s="49" t="n">
        <v>181</v>
      </c>
      <c r="AA209" s="50" t="n">
        <v>48.2</v>
      </c>
      <c r="AB209" s="49" t="n">
        <v>195</v>
      </c>
      <c r="AC209" s="50" t="n">
        <v>51.8</v>
      </c>
    </row>
    <row r="210" customFormat="false" ht="15" hidden="false" customHeight="true" outlineLevel="0" collapsed="false">
      <c r="A210" s="91"/>
      <c r="B210" s="97"/>
      <c r="C210" s="97"/>
      <c r="D210" s="94"/>
      <c r="E210" s="95"/>
      <c r="F210" s="94"/>
      <c r="G210" s="94"/>
      <c r="H210" s="95"/>
      <c r="I210" s="94"/>
      <c r="J210" s="95"/>
      <c r="K210" s="94"/>
      <c r="L210" s="94"/>
      <c r="M210" s="95"/>
      <c r="N210" s="94"/>
      <c r="O210" s="95"/>
      <c r="P210" s="94"/>
      <c r="Q210" s="94"/>
      <c r="R210" s="95"/>
      <c r="S210" s="94"/>
      <c r="T210" s="95"/>
      <c r="U210" s="94"/>
      <c r="V210" s="94"/>
      <c r="W210" s="95"/>
      <c r="X210" s="94"/>
      <c r="Y210" s="95"/>
      <c r="Z210" s="94"/>
      <c r="AA210" s="95"/>
      <c r="AB210" s="94"/>
      <c r="AC210" s="95"/>
    </row>
    <row r="211" customFormat="false" ht="15" hidden="false" customHeight="true" outlineLevel="0" collapsed="false">
      <c r="A211" s="102"/>
      <c r="B211" s="97"/>
      <c r="C211" s="97"/>
      <c r="D211" s="94"/>
      <c r="E211" s="95"/>
      <c r="F211" s="94"/>
      <c r="G211" s="94"/>
      <c r="H211" s="95"/>
      <c r="I211" s="94"/>
      <c r="J211" s="95"/>
      <c r="K211" s="94"/>
      <c r="L211" s="94"/>
      <c r="M211" s="120"/>
      <c r="N211" s="121"/>
      <c r="O211" s="120"/>
      <c r="P211" s="121"/>
      <c r="Q211" s="121"/>
      <c r="R211" s="120"/>
      <c r="S211" s="121"/>
      <c r="T211" s="120"/>
      <c r="U211" s="121"/>
      <c r="V211" s="121"/>
      <c r="W211" s="120"/>
      <c r="X211" s="121"/>
      <c r="Y211" s="120"/>
      <c r="Z211" s="121"/>
      <c r="AA211" s="120"/>
      <c r="AB211" s="121"/>
      <c r="AC211" s="120"/>
    </row>
    <row r="212" s="106" customFormat="true" ht="15" hidden="false" customHeight="true" outlineLevel="0" collapsed="false">
      <c r="A212" s="103" t="s">
        <v>46</v>
      </c>
      <c r="B212" s="103" t="s">
        <v>47</v>
      </c>
      <c r="C212" s="103" t="s">
        <v>84</v>
      </c>
      <c r="D212" s="104" t="s">
        <v>75</v>
      </c>
      <c r="E212" s="104"/>
      <c r="F212" s="104" t="s">
        <v>85</v>
      </c>
      <c r="G212" s="104"/>
      <c r="H212" s="104"/>
      <c r="I212" s="104"/>
      <c r="J212" s="104"/>
      <c r="K212" s="104"/>
      <c r="L212" s="104"/>
      <c r="M212" s="104"/>
      <c r="N212" s="104"/>
      <c r="O212" s="104"/>
      <c r="P212" s="104"/>
      <c r="Q212" s="104"/>
      <c r="R212" s="104"/>
      <c r="S212" s="104"/>
      <c r="T212" s="104"/>
      <c r="U212" s="104"/>
      <c r="V212" s="104"/>
      <c r="W212" s="104"/>
      <c r="X212" s="104"/>
      <c r="Y212" s="104"/>
      <c r="Z212" s="104"/>
      <c r="AA212" s="105"/>
      <c r="AB212" s="104"/>
      <c r="AC212" s="105"/>
      <c r="AD212" s="84"/>
    </row>
    <row r="213" s="106" customFormat="true" ht="15" hidden="false" customHeight="true" outlineLevel="0" collapsed="false">
      <c r="A213" s="103"/>
      <c r="B213" s="103"/>
      <c r="C213" s="103"/>
      <c r="D213" s="103"/>
      <c r="E213" s="104"/>
      <c r="F213" s="103" t="s">
        <v>86</v>
      </c>
      <c r="G213" s="103"/>
      <c r="H213" s="103"/>
      <c r="I213" s="103"/>
      <c r="J213" s="103"/>
      <c r="K213" s="107" t="s">
        <v>87</v>
      </c>
      <c r="L213" s="107"/>
      <c r="M213" s="109"/>
      <c r="N213" s="107"/>
      <c r="O213" s="109"/>
      <c r="P213" s="103" t="s">
        <v>88</v>
      </c>
      <c r="Q213" s="103"/>
      <c r="R213" s="109"/>
      <c r="S213" s="103"/>
      <c r="T213" s="109"/>
      <c r="U213" s="103" t="s">
        <v>89</v>
      </c>
      <c r="V213" s="103"/>
      <c r="W213" s="103"/>
      <c r="X213" s="103"/>
      <c r="Y213" s="103"/>
      <c r="Z213" s="103" t="s">
        <v>53</v>
      </c>
      <c r="AA213" s="103"/>
      <c r="AB213" s="103"/>
      <c r="AC213" s="103"/>
      <c r="AD213" s="84"/>
    </row>
    <row r="214" s="106" customFormat="true" ht="15" hidden="false" customHeight="true" outlineLevel="0" collapsed="false">
      <c r="A214" s="103"/>
      <c r="B214" s="103"/>
      <c r="C214" s="103"/>
      <c r="D214" s="103"/>
      <c r="E214" s="104"/>
      <c r="F214" s="108" t="s">
        <v>53</v>
      </c>
      <c r="G214" s="108" t="s">
        <v>90</v>
      </c>
      <c r="H214" s="108"/>
      <c r="I214" s="108" t="s">
        <v>91</v>
      </c>
      <c r="J214" s="108"/>
      <c r="K214" s="108" t="s">
        <v>53</v>
      </c>
      <c r="L214" s="108" t="s">
        <v>90</v>
      </c>
      <c r="M214" s="108"/>
      <c r="N214" s="108" t="s">
        <v>91</v>
      </c>
      <c r="O214" s="108"/>
      <c r="P214" s="108" t="s">
        <v>53</v>
      </c>
      <c r="Q214" s="108" t="s">
        <v>90</v>
      </c>
      <c r="R214" s="108"/>
      <c r="S214" s="108" t="s">
        <v>91</v>
      </c>
      <c r="T214" s="108"/>
      <c r="U214" s="108" t="s">
        <v>53</v>
      </c>
      <c r="V214" s="108" t="s">
        <v>90</v>
      </c>
      <c r="W214" s="108"/>
      <c r="X214" s="108" t="s">
        <v>91</v>
      </c>
      <c r="Y214" s="108"/>
      <c r="Z214" s="108" t="s">
        <v>90</v>
      </c>
      <c r="AA214" s="108"/>
      <c r="AB214" s="108" t="s">
        <v>91</v>
      </c>
      <c r="AC214" s="108"/>
      <c r="AD214" s="84"/>
    </row>
    <row r="215" s="106" customFormat="true" ht="15" hidden="false" customHeight="true" outlineLevel="0" collapsed="false">
      <c r="A215" s="103"/>
      <c r="B215" s="103"/>
      <c r="C215" s="103"/>
      <c r="D215" s="104" t="s">
        <v>53</v>
      </c>
      <c r="E215" s="109" t="s">
        <v>81</v>
      </c>
      <c r="F215" s="103"/>
      <c r="G215" s="103" t="s">
        <v>53</v>
      </c>
      <c r="H215" s="109" t="s">
        <v>81</v>
      </c>
      <c r="I215" s="103" t="s">
        <v>53</v>
      </c>
      <c r="J215" s="109" t="s">
        <v>81</v>
      </c>
      <c r="K215" s="103"/>
      <c r="L215" s="103" t="s">
        <v>53</v>
      </c>
      <c r="M215" s="109" t="s">
        <v>81</v>
      </c>
      <c r="N215" s="103" t="s">
        <v>53</v>
      </c>
      <c r="O215" s="109" t="s">
        <v>81</v>
      </c>
      <c r="P215" s="103"/>
      <c r="Q215" s="103" t="s">
        <v>53</v>
      </c>
      <c r="R215" s="109" t="s">
        <v>81</v>
      </c>
      <c r="S215" s="103" t="s">
        <v>53</v>
      </c>
      <c r="T215" s="109" t="s">
        <v>81</v>
      </c>
      <c r="U215" s="103"/>
      <c r="V215" s="103" t="s">
        <v>53</v>
      </c>
      <c r="W215" s="109" t="s">
        <v>81</v>
      </c>
      <c r="X215" s="103" t="s">
        <v>53</v>
      </c>
      <c r="Y215" s="109" t="s">
        <v>81</v>
      </c>
      <c r="Z215" s="103" t="s">
        <v>53</v>
      </c>
      <c r="AA215" s="109" t="s">
        <v>81</v>
      </c>
      <c r="AB215" s="103" t="s">
        <v>53</v>
      </c>
      <c r="AC215" s="109" t="s">
        <v>81</v>
      </c>
      <c r="AD215" s="84"/>
    </row>
    <row r="216" customFormat="false" ht="15" hidden="false" customHeight="true" outlineLevel="0" collapsed="false">
      <c r="A216" s="117" t="s">
        <v>99</v>
      </c>
      <c r="B216" s="111" t="s">
        <v>53</v>
      </c>
      <c r="C216" s="112" t="s">
        <v>92</v>
      </c>
      <c r="D216" s="30" t="n">
        <v>870</v>
      </c>
      <c r="E216" s="31" t="n">
        <v>33.9</v>
      </c>
      <c r="F216" s="30" t="n">
        <v>893</v>
      </c>
      <c r="G216" s="30" t="n">
        <v>452</v>
      </c>
      <c r="H216" s="31" t="n">
        <v>50.6</v>
      </c>
      <c r="I216" s="30" t="n">
        <v>441</v>
      </c>
      <c r="J216" s="31" t="n">
        <v>49.4</v>
      </c>
      <c r="K216" s="30" t="n">
        <v>758</v>
      </c>
      <c r="L216" s="30" t="n">
        <v>386</v>
      </c>
      <c r="M216" s="31" t="n">
        <v>51</v>
      </c>
      <c r="N216" s="30" t="n">
        <v>371</v>
      </c>
      <c r="O216" s="31" t="n">
        <v>49</v>
      </c>
      <c r="P216" s="30" t="n">
        <v>1511</v>
      </c>
      <c r="Q216" s="30" t="n">
        <v>793</v>
      </c>
      <c r="R216" s="31" t="n">
        <v>52.5</v>
      </c>
      <c r="S216" s="30" t="n">
        <v>717</v>
      </c>
      <c r="T216" s="31" t="n">
        <v>47.5</v>
      </c>
      <c r="U216" s="30" t="n">
        <v>200</v>
      </c>
      <c r="V216" s="30" t="n">
        <v>120</v>
      </c>
      <c r="W216" s="31" t="n">
        <v>59.7</v>
      </c>
      <c r="X216" s="30" t="n">
        <v>81</v>
      </c>
      <c r="Y216" s="31" t="n">
        <v>40.3</v>
      </c>
      <c r="Z216" s="30" t="n">
        <v>1752</v>
      </c>
      <c r="AA216" s="31" t="n">
        <v>52.1</v>
      </c>
      <c r="AB216" s="30" t="n">
        <v>1610</v>
      </c>
      <c r="AC216" s="31" t="n">
        <v>47.9</v>
      </c>
    </row>
    <row r="217" customFormat="false" ht="15" hidden="false" customHeight="true" outlineLevel="0" collapsed="false">
      <c r="A217" s="117"/>
      <c r="B217" s="117"/>
      <c r="C217" s="112" t="s">
        <v>93</v>
      </c>
      <c r="D217" s="33" t="n">
        <v>323</v>
      </c>
      <c r="E217" s="34" t="n">
        <v>12.6</v>
      </c>
      <c r="F217" s="33" t="n">
        <v>194</v>
      </c>
      <c r="G217" s="33" t="n">
        <v>106</v>
      </c>
      <c r="H217" s="34" t="n">
        <v>54.4</v>
      </c>
      <c r="I217" s="33" t="n">
        <v>89</v>
      </c>
      <c r="J217" s="34" t="n">
        <v>45.6</v>
      </c>
      <c r="K217" s="33" t="n">
        <v>267</v>
      </c>
      <c r="L217" s="33" t="n">
        <v>155</v>
      </c>
      <c r="M217" s="34" t="n">
        <v>57.9</v>
      </c>
      <c r="N217" s="33" t="n">
        <v>113</v>
      </c>
      <c r="O217" s="34" t="n">
        <v>42.1</v>
      </c>
      <c r="P217" s="33" t="n">
        <v>316</v>
      </c>
      <c r="Q217" s="33" t="n">
        <v>95</v>
      </c>
      <c r="R217" s="34" t="n">
        <v>30</v>
      </c>
      <c r="S217" s="33" t="n">
        <v>221</v>
      </c>
      <c r="T217" s="34" t="n">
        <v>70</v>
      </c>
      <c r="U217" s="33" t="n">
        <v>89</v>
      </c>
      <c r="V217" s="33" t="n">
        <v>25</v>
      </c>
      <c r="W217" s="34" t="n">
        <v>28.1</v>
      </c>
      <c r="X217" s="33" t="n">
        <v>64</v>
      </c>
      <c r="Y217" s="34" t="n">
        <v>71.9</v>
      </c>
      <c r="Z217" s="33" t="n">
        <v>380</v>
      </c>
      <c r="AA217" s="34" t="n">
        <v>43.9</v>
      </c>
      <c r="AB217" s="33" t="n">
        <v>487</v>
      </c>
      <c r="AC217" s="34" t="n">
        <v>56.1</v>
      </c>
    </row>
    <row r="218" customFormat="false" ht="15" hidden="false" customHeight="true" outlineLevel="0" collapsed="false">
      <c r="A218" s="117"/>
      <c r="B218" s="117"/>
      <c r="C218" s="112" t="s">
        <v>94</v>
      </c>
      <c r="D218" s="33" t="n">
        <v>269</v>
      </c>
      <c r="E218" s="34" t="n">
        <v>10.5</v>
      </c>
      <c r="F218" s="33" t="s">
        <v>95</v>
      </c>
      <c r="G218" s="33" t="s">
        <v>95</v>
      </c>
      <c r="H218" s="34" t="s">
        <v>95</v>
      </c>
      <c r="I218" s="33" t="s">
        <v>95</v>
      </c>
      <c r="J218" s="34" t="s">
        <v>95</v>
      </c>
      <c r="K218" s="33" t="n">
        <v>45</v>
      </c>
      <c r="L218" s="33" t="n">
        <v>16</v>
      </c>
      <c r="M218" s="34" t="n">
        <v>36.3</v>
      </c>
      <c r="N218" s="33" t="n">
        <v>28</v>
      </c>
      <c r="O218" s="34" t="n">
        <v>63.7</v>
      </c>
      <c r="P218" s="33" t="n">
        <v>239</v>
      </c>
      <c r="Q218" s="33" t="n">
        <v>120</v>
      </c>
      <c r="R218" s="34" t="n">
        <v>50.3</v>
      </c>
      <c r="S218" s="33" t="n">
        <v>119</v>
      </c>
      <c r="T218" s="34" t="n">
        <v>49.7</v>
      </c>
      <c r="U218" s="33" t="n">
        <v>254</v>
      </c>
      <c r="V218" s="33" t="n">
        <v>134</v>
      </c>
      <c r="W218" s="34" t="n">
        <v>52.6</v>
      </c>
      <c r="X218" s="33" t="n">
        <v>120</v>
      </c>
      <c r="Y218" s="34" t="n">
        <v>47.4</v>
      </c>
      <c r="Z218" s="33" t="n">
        <v>270</v>
      </c>
      <c r="AA218" s="34" t="n">
        <v>50.2</v>
      </c>
      <c r="AB218" s="33" t="n">
        <v>268</v>
      </c>
      <c r="AC218" s="34" t="n">
        <v>49.8</v>
      </c>
    </row>
    <row r="219" customFormat="false" ht="15" hidden="false" customHeight="true" outlineLevel="0" collapsed="false">
      <c r="A219" s="117"/>
      <c r="B219" s="117"/>
      <c r="C219" s="112" t="s">
        <v>96</v>
      </c>
      <c r="D219" s="33" t="n">
        <v>401</v>
      </c>
      <c r="E219" s="34" t="n">
        <v>15.6</v>
      </c>
      <c r="F219" s="33" t="s">
        <v>95</v>
      </c>
      <c r="G219" s="33" t="s">
        <v>95</v>
      </c>
      <c r="H219" s="34" t="s">
        <v>95</v>
      </c>
      <c r="I219" s="33" t="s">
        <v>95</v>
      </c>
      <c r="J219" s="34" t="s">
        <v>95</v>
      </c>
      <c r="K219" s="33" t="n">
        <v>36</v>
      </c>
      <c r="L219" s="33" t="n">
        <v>21</v>
      </c>
      <c r="M219" s="34" t="n">
        <v>59.3</v>
      </c>
      <c r="N219" s="33" t="n">
        <v>14</v>
      </c>
      <c r="O219" s="34" t="n">
        <v>40.7</v>
      </c>
      <c r="P219" s="33" t="n">
        <v>176</v>
      </c>
      <c r="Q219" s="33" t="n">
        <v>133</v>
      </c>
      <c r="R219" s="34" t="n">
        <v>75.3</v>
      </c>
      <c r="S219" s="33" t="n">
        <v>43</v>
      </c>
      <c r="T219" s="34" t="n">
        <v>24.7</v>
      </c>
      <c r="U219" s="33" t="n">
        <v>189</v>
      </c>
      <c r="V219" s="33" t="n">
        <v>93</v>
      </c>
      <c r="W219" s="34" t="n">
        <v>48.9</v>
      </c>
      <c r="X219" s="33" t="n">
        <v>97</v>
      </c>
      <c r="Y219" s="34" t="n">
        <v>51.1</v>
      </c>
      <c r="Z219" s="33" t="n">
        <v>246</v>
      </c>
      <c r="AA219" s="34" t="n">
        <v>61.4</v>
      </c>
      <c r="AB219" s="33" t="n">
        <v>155</v>
      </c>
      <c r="AC219" s="34" t="n">
        <v>38.6</v>
      </c>
    </row>
    <row r="220" customFormat="false" ht="15" hidden="false" customHeight="true" outlineLevel="0" collapsed="false">
      <c r="A220" s="117"/>
      <c r="B220" s="117"/>
      <c r="C220" s="112" t="s">
        <v>97</v>
      </c>
      <c r="D220" s="33" t="n">
        <v>701</v>
      </c>
      <c r="E220" s="34" t="n">
        <v>27.4</v>
      </c>
      <c r="F220" s="33" t="n">
        <v>650</v>
      </c>
      <c r="G220" s="33" t="n">
        <v>331</v>
      </c>
      <c r="H220" s="34" t="n">
        <v>50.9</v>
      </c>
      <c r="I220" s="33" t="n">
        <v>319</v>
      </c>
      <c r="J220" s="34" t="n">
        <v>49.1</v>
      </c>
      <c r="K220" s="33" t="n">
        <v>792</v>
      </c>
      <c r="L220" s="33" t="n">
        <v>389</v>
      </c>
      <c r="M220" s="34" t="n">
        <v>49.1</v>
      </c>
      <c r="N220" s="33" t="n">
        <v>403</v>
      </c>
      <c r="O220" s="34" t="n">
        <v>50.9</v>
      </c>
      <c r="P220" s="33" t="n">
        <v>1108</v>
      </c>
      <c r="Q220" s="33" t="n">
        <v>499</v>
      </c>
      <c r="R220" s="34" t="n">
        <v>45.1</v>
      </c>
      <c r="S220" s="33" t="n">
        <v>609</v>
      </c>
      <c r="T220" s="34" t="n">
        <v>54.9</v>
      </c>
      <c r="U220" s="33" t="n">
        <v>632</v>
      </c>
      <c r="V220" s="33" t="n">
        <v>247</v>
      </c>
      <c r="W220" s="34" t="n">
        <v>39.1</v>
      </c>
      <c r="X220" s="33" t="n">
        <v>385</v>
      </c>
      <c r="Y220" s="34" t="n">
        <v>60.9</v>
      </c>
      <c r="Z220" s="33" t="n">
        <v>1466</v>
      </c>
      <c r="AA220" s="34" t="n">
        <v>46.1</v>
      </c>
      <c r="AB220" s="33" t="n">
        <v>1715</v>
      </c>
      <c r="AC220" s="34" t="n">
        <v>53.9</v>
      </c>
    </row>
    <row r="221" customFormat="false" ht="15" hidden="false" customHeight="true" outlineLevel="0" collapsed="false">
      <c r="A221" s="117"/>
      <c r="B221" s="117"/>
      <c r="C221" s="112" t="s">
        <v>53</v>
      </c>
      <c r="D221" s="33" t="n">
        <v>2564</v>
      </c>
      <c r="E221" s="34" t="n">
        <v>100</v>
      </c>
      <c r="F221" s="33" t="n">
        <v>1738</v>
      </c>
      <c r="G221" s="33" t="n">
        <v>889</v>
      </c>
      <c r="H221" s="34" t="n">
        <v>51.2</v>
      </c>
      <c r="I221" s="33" t="n">
        <v>849</v>
      </c>
      <c r="J221" s="34" t="n">
        <v>48.8</v>
      </c>
      <c r="K221" s="33" t="n">
        <v>1897</v>
      </c>
      <c r="L221" s="33" t="n">
        <v>967</v>
      </c>
      <c r="M221" s="34" t="n">
        <v>51</v>
      </c>
      <c r="N221" s="33" t="n">
        <v>930</v>
      </c>
      <c r="O221" s="34" t="n">
        <v>49</v>
      </c>
      <c r="P221" s="33" t="n">
        <v>3349</v>
      </c>
      <c r="Q221" s="33" t="n">
        <v>1640</v>
      </c>
      <c r="R221" s="34" t="n">
        <v>49</v>
      </c>
      <c r="S221" s="33" t="n">
        <v>1709</v>
      </c>
      <c r="T221" s="34" t="n">
        <v>51</v>
      </c>
      <c r="U221" s="33" t="n">
        <v>1365</v>
      </c>
      <c r="V221" s="33" t="n">
        <v>618</v>
      </c>
      <c r="W221" s="34" t="n">
        <v>45.3</v>
      </c>
      <c r="X221" s="33" t="n">
        <v>747</v>
      </c>
      <c r="Y221" s="34" t="n">
        <v>54.7</v>
      </c>
      <c r="Z221" s="33" t="n">
        <v>4114</v>
      </c>
      <c r="AA221" s="34" t="n">
        <v>49.3</v>
      </c>
      <c r="AB221" s="33" t="n">
        <v>4235</v>
      </c>
      <c r="AC221" s="34" t="n">
        <v>50.7</v>
      </c>
    </row>
    <row r="222" customFormat="false" ht="15" hidden="false" customHeight="true" outlineLevel="0" collapsed="false">
      <c r="A222" s="117"/>
      <c r="B222" s="110"/>
      <c r="C222" s="110"/>
      <c r="D222" s="33"/>
      <c r="E222" s="34"/>
      <c r="F222" s="33"/>
      <c r="G222" s="33"/>
      <c r="H222" s="34"/>
      <c r="I222" s="33"/>
      <c r="J222" s="34"/>
      <c r="K222" s="33"/>
      <c r="L222" s="33"/>
      <c r="M222" s="34"/>
      <c r="N222" s="33"/>
      <c r="O222" s="34"/>
      <c r="P222" s="33"/>
      <c r="Q222" s="33"/>
      <c r="R222" s="34"/>
      <c r="S222" s="33"/>
      <c r="T222" s="34"/>
      <c r="U222" s="33"/>
      <c r="V222" s="33"/>
      <c r="W222" s="34"/>
      <c r="X222" s="33"/>
      <c r="Y222" s="34"/>
      <c r="Z222" s="33"/>
      <c r="AA222" s="34"/>
      <c r="AB222" s="33"/>
      <c r="AC222" s="34"/>
    </row>
    <row r="223" customFormat="false" ht="15" hidden="false" customHeight="true" outlineLevel="0" collapsed="false">
      <c r="A223" s="117"/>
      <c r="B223" s="110" t="s">
        <v>56</v>
      </c>
      <c r="C223" s="112" t="s">
        <v>92</v>
      </c>
      <c r="D223" s="33" t="n">
        <v>587</v>
      </c>
      <c r="E223" s="34" t="n">
        <v>32.2</v>
      </c>
      <c r="F223" s="33" t="n">
        <v>528</v>
      </c>
      <c r="G223" s="33" t="n">
        <v>261</v>
      </c>
      <c r="H223" s="34" t="n">
        <v>49.5</v>
      </c>
      <c r="I223" s="33" t="n">
        <v>267</v>
      </c>
      <c r="J223" s="34" t="n">
        <v>50.5</v>
      </c>
      <c r="K223" s="33" t="n">
        <v>482</v>
      </c>
      <c r="L223" s="33" t="n">
        <v>239</v>
      </c>
      <c r="M223" s="34" t="n">
        <v>49.7</v>
      </c>
      <c r="N223" s="33" t="n">
        <v>242</v>
      </c>
      <c r="O223" s="34" t="n">
        <v>50.3</v>
      </c>
      <c r="P223" s="33" t="n">
        <v>1037</v>
      </c>
      <c r="Q223" s="33" t="n">
        <v>536</v>
      </c>
      <c r="R223" s="34" t="n">
        <v>51.7</v>
      </c>
      <c r="S223" s="33" t="n">
        <v>500</v>
      </c>
      <c r="T223" s="34" t="n">
        <v>48.3</v>
      </c>
      <c r="U223" s="33" t="n">
        <v>144</v>
      </c>
      <c r="V223" s="33" t="n">
        <v>85</v>
      </c>
      <c r="W223" s="34" t="n">
        <v>58.8</v>
      </c>
      <c r="X223" s="33" t="n">
        <v>60</v>
      </c>
      <c r="Y223" s="34" t="n">
        <v>41.2</v>
      </c>
      <c r="Z223" s="33" t="n">
        <v>1122</v>
      </c>
      <c r="AA223" s="34" t="n">
        <v>51.2</v>
      </c>
      <c r="AB223" s="33" t="n">
        <v>1069</v>
      </c>
      <c r="AC223" s="34" t="n">
        <v>48.8</v>
      </c>
    </row>
    <row r="224" customFormat="false" ht="15" hidden="false" customHeight="true" outlineLevel="0" collapsed="false">
      <c r="A224" s="117"/>
      <c r="B224" s="117"/>
      <c r="C224" s="112" t="s">
        <v>93</v>
      </c>
      <c r="D224" s="33" t="n">
        <v>238</v>
      </c>
      <c r="E224" s="34" t="n">
        <v>13.1</v>
      </c>
      <c r="F224" s="33" t="n">
        <v>137</v>
      </c>
      <c r="G224" s="33" t="n">
        <v>76</v>
      </c>
      <c r="H224" s="34" t="n">
        <v>55.5</v>
      </c>
      <c r="I224" s="33" t="n">
        <v>61</v>
      </c>
      <c r="J224" s="34" t="n">
        <v>44.5</v>
      </c>
      <c r="K224" s="33" t="n">
        <v>195</v>
      </c>
      <c r="L224" s="33" t="n">
        <v>117</v>
      </c>
      <c r="M224" s="34" t="n">
        <v>59.7</v>
      </c>
      <c r="N224" s="33" t="n">
        <v>79</v>
      </c>
      <c r="O224" s="34" t="n">
        <v>40.3</v>
      </c>
      <c r="P224" s="33" t="n">
        <v>237</v>
      </c>
      <c r="Q224" s="33" t="n">
        <v>62</v>
      </c>
      <c r="R224" s="34" t="n">
        <v>26.2</v>
      </c>
      <c r="S224" s="33" t="n">
        <v>175</v>
      </c>
      <c r="T224" s="34" t="n">
        <v>73.8</v>
      </c>
      <c r="U224" s="33" t="n">
        <v>60</v>
      </c>
      <c r="V224" s="33" t="n">
        <v>17</v>
      </c>
      <c r="W224" s="34" t="n">
        <v>28.2</v>
      </c>
      <c r="X224" s="33" t="n">
        <v>43</v>
      </c>
      <c r="Y224" s="34" t="n">
        <v>71.8</v>
      </c>
      <c r="Z224" s="33" t="n">
        <v>272</v>
      </c>
      <c r="AA224" s="34" t="n">
        <v>43.2</v>
      </c>
      <c r="AB224" s="33" t="n">
        <v>357</v>
      </c>
      <c r="AC224" s="34" t="n">
        <v>56.8</v>
      </c>
    </row>
    <row r="225" customFormat="false" ht="15" hidden="false" customHeight="true" outlineLevel="0" collapsed="false">
      <c r="A225" s="117"/>
      <c r="B225" s="117"/>
      <c r="C225" s="112" t="s">
        <v>94</v>
      </c>
      <c r="D225" s="33" t="n">
        <v>193</v>
      </c>
      <c r="E225" s="34" t="n">
        <v>10.6</v>
      </c>
      <c r="F225" s="33" t="s">
        <v>95</v>
      </c>
      <c r="G225" s="33" t="s">
        <v>95</v>
      </c>
      <c r="H225" s="34" t="s">
        <v>95</v>
      </c>
      <c r="I225" s="33" t="s">
        <v>95</v>
      </c>
      <c r="J225" s="34" t="s">
        <v>95</v>
      </c>
      <c r="K225" s="33" t="n">
        <v>28</v>
      </c>
      <c r="L225" s="33" t="n">
        <v>10</v>
      </c>
      <c r="M225" s="34" t="n">
        <v>35.4</v>
      </c>
      <c r="N225" s="33" t="n">
        <v>18</v>
      </c>
      <c r="O225" s="34" t="n">
        <v>64.6</v>
      </c>
      <c r="P225" s="33" t="n">
        <v>185</v>
      </c>
      <c r="Q225" s="33" t="n">
        <v>93</v>
      </c>
      <c r="R225" s="34" t="n">
        <v>50.3</v>
      </c>
      <c r="S225" s="33" t="n">
        <v>92</v>
      </c>
      <c r="T225" s="34" t="n">
        <v>49.7</v>
      </c>
      <c r="U225" s="33" t="n">
        <v>173</v>
      </c>
      <c r="V225" s="33" t="n">
        <v>91</v>
      </c>
      <c r="W225" s="34" t="n">
        <v>52.7</v>
      </c>
      <c r="X225" s="33" t="n">
        <v>82</v>
      </c>
      <c r="Y225" s="34" t="n">
        <v>47.3</v>
      </c>
      <c r="Z225" s="33" t="n">
        <v>194</v>
      </c>
      <c r="AA225" s="34" t="n">
        <v>50.3</v>
      </c>
      <c r="AB225" s="33" t="n">
        <v>192</v>
      </c>
      <c r="AC225" s="34" t="n">
        <v>49.7</v>
      </c>
    </row>
    <row r="226" customFormat="false" ht="15" hidden="false" customHeight="true" outlineLevel="0" collapsed="false">
      <c r="A226" s="117"/>
      <c r="B226" s="117"/>
      <c r="C226" s="112" t="s">
        <v>96</v>
      </c>
      <c r="D226" s="33" t="n">
        <v>290</v>
      </c>
      <c r="E226" s="34" t="n">
        <v>15.9</v>
      </c>
      <c r="F226" s="33" t="s">
        <v>95</v>
      </c>
      <c r="G226" s="33" t="s">
        <v>95</v>
      </c>
      <c r="H226" s="34" t="s">
        <v>95</v>
      </c>
      <c r="I226" s="33" t="s">
        <v>95</v>
      </c>
      <c r="J226" s="34" t="s">
        <v>95</v>
      </c>
      <c r="K226" s="33" t="n">
        <v>29</v>
      </c>
      <c r="L226" s="33" t="n">
        <v>17</v>
      </c>
      <c r="M226" s="34" t="n">
        <v>58.7</v>
      </c>
      <c r="N226" s="33" t="n">
        <v>12</v>
      </c>
      <c r="O226" s="34" t="n">
        <v>41.3</v>
      </c>
      <c r="P226" s="33" t="n">
        <v>132</v>
      </c>
      <c r="Q226" s="33" t="n">
        <v>97</v>
      </c>
      <c r="R226" s="34" t="n">
        <v>73.5</v>
      </c>
      <c r="S226" s="33" t="n">
        <v>35</v>
      </c>
      <c r="T226" s="34" t="n">
        <v>26.5</v>
      </c>
      <c r="U226" s="33" t="n">
        <v>129</v>
      </c>
      <c r="V226" s="33" t="n">
        <v>53</v>
      </c>
      <c r="W226" s="34" t="n">
        <v>40.6</v>
      </c>
      <c r="X226" s="33" t="n">
        <v>77</v>
      </c>
      <c r="Y226" s="34" t="n">
        <v>59.4</v>
      </c>
      <c r="Z226" s="33" t="n">
        <v>167</v>
      </c>
      <c r="AA226" s="34" t="n">
        <v>57.4</v>
      </c>
      <c r="AB226" s="33" t="n">
        <v>124</v>
      </c>
      <c r="AC226" s="34" t="n">
        <v>42.6</v>
      </c>
    </row>
    <row r="227" customFormat="false" ht="15" hidden="false" customHeight="true" outlineLevel="0" collapsed="false">
      <c r="A227" s="117"/>
      <c r="B227" s="117"/>
      <c r="C227" s="112" t="s">
        <v>97</v>
      </c>
      <c r="D227" s="33" t="n">
        <v>515</v>
      </c>
      <c r="E227" s="34" t="n">
        <v>28.2</v>
      </c>
      <c r="F227" s="33" t="n">
        <v>445</v>
      </c>
      <c r="G227" s="33" t="n">
        <v>228</v>
      </c>
      <c r="H227" s="34" t="n">
        <v>51.2</v>
      </c>
      <c r="I227" s="33" t="n">
        <v>218</v>
      </c>
      <c r="J227" s="34" t="n">
        <v>48.8</v>
      </c>
      <c r="K227" s="33" t="n">
        <v>563</v>
      </c>
      <c r="L227" s="33" t="n">
        <v>268</v>
      </c>
      <c r="M227" s="34" t="n">
        <v>47.6</v>
      </c>
      <c r="N227" s="33" t="n">
        <v>295</v>
      </c>
      <c r="O227" s="34" t="n">
        <v>52.4</v>
      </c>
      <c r="P227" s="33" t="n">
        <v>814</v>
      </c>
      <c r="Q227" s="33" t="n">
        <v>348</v>
      </c>
      <c r="R227" s="34" t="n">
        <v>42.8</v>
      </c>
      <c r="S227" s="33" t="n">
        <v>465</v>
      </c>
      <c r="T227" s="34" t="n">
        <v>57.2</v>
      </c>
      <c r="U227" s="33" t="n">
        <v>460</v>
      </c>
      <c r="V227" s="33" t="n">
        <v>166</v>
      </c>
      <c r="W227" s="34" t="n">
        <v>36.1</v>
      </c>
      <c r="X227" s="33" t="n">
        <v>294</v>
      </c>
      <c r="Y227" s="34" t="n">
        <v>63.9</v>
      </c>
      <c r="Z227" s="33" t="n">
        <v>1010</v>
      </c>
      <c r="AA227" s="34" t="n">
        <v>44.3</v>
      </c>
      <c r="AB227" s="33" t="n">
        <v>1272</v>
      </c>
      <c r="AC227" s="34" t="n">
        <v>55.7</v>
      </c>
    </row>
    <row r="228" customFormat="false" ht="15" hidden="false" customHeight="true" outlineLevel="0" collapsed="false">
      <c r="A228" s="117"/>
      <c r="B228" s="117"/>
      <c r="C228" s="112" t="s">
        <v>53</v>
      </c>
      <c r="D228" s="33" t="n">
        <v>1824</v>
      </c>
      <c r="E228" s="34" t="n">
        <v>100</v>
      </c>
      <c r="F228" s="33" t="n">
        <v>1110</v>
      </c>
      <c r="G228" s="33" t="n">
        <v>565</v>
      </c>
      <c r="H228" s="34" t="n">
        <v>50.9</v>
      </c>
      <c r="I228" s="33" t="n">
        <v>545</v>
      </c>
      <c r="J228" s="34" t="n">
        <v>49.1</v>
      </c>
      <c r="K228" s="33" t="n">
        <v>1297</v>
      </c>
      <c r="L228" s="33" t="n">
        <v>651</v>
      </c>
      <c r="M228" s="34" t="n">
        <v>50.2</v>
      </c>
      <c r="N228" s="33" t="n">
        <v>646</v>
      </c>
      <c r="O228" s="34" t="n">
        <v>49.8</v>
      </c>
      <c r="P228" s="33" t="n">
        <v>2404</v>
      </c>
      <c r="Q228" s="33" t="n">
        <v>1137</v>
      </c>
      <c r="R228" s="34" t="n">
        <v>47.3</v>
      </c>
      <c r="S228" s="33" t="n">
        <v>1267</v>
      </c>
      <c r="T228" s="34" t="n">
        <v>52.7</v>
      </c>
      <c r="U228" s="33" t="n">
        <v>967</v>
      </c>
      <c r="V228" s="33" t="n">
        <v>412</v>
      </c>
      <c r="W228" s="34" t="n">
        <v>42.6</v>
      </c>
      <c r="X228" s="33" t="n">
        <v>555</v>
      </c>
      <c r="Y228" s="34" t="n">
        <v>57.4</v>
      </c>
      <c r="Z228" s="33" t="n">
        <v>2765</v>
      </c>
      <c r="AA228" s="34" t="n">
        <v>47.8</v>
      </c>
      <c r="AB228" s="33" t="n">
        <v>3014</v>
      </c>
      <c r="AC228" s="34" t="n">
        <v>52.2</v>
      </c>
    </row>
    <row r="229" customFormat="false" ht="15" hidden="false" customHeight="true" outlineLevel="0" collapsed="false">
      <c r="A229" s="117"/>
      <c r="B229" s="110"/>
      <c r="C229" s="110"/>
      <c r="D229" s="33"/>
      <c r="E229" s="34"/>
      <c r="F229" s="33"/>
      <c r="G229" s="33"/>
      <c r="H229" s="34"/>
      <c r="I229" s="33"/>
      <c r="J229" s="34"/>
      <c r="K229" s="33"/>
      <c r="L229" s="33"/>
      <c r="M229" s="34"/>
      <c r="N229" s="33"/>
      <c r="O229" s="34"/>
      <c r="P229" s="33"/>
      <c r="Q229" s="33"/>
      <c r="R229" s="34"/>
      <c r="S229" s="33"/>
      <c r="T229" s="34"/>
      <c r="U229" s="33"/>
      <c r="V229" s="33"/>
      <c r="W229" s="34"/>
      <c r="X229" s="33"/>
      <c r="Y229" s="34"/>
      <c r="Z229" s="33"/>
      <c r="AA229" s="34"/>
      <c r="AB229" s="33"/>
      <c r="AC229" s="34"/>
    </row>
    <row r="230" customFormat="false" ht="15" hidden="false" customHeight="true" outlineLevel="0" collapsed="false">
      <c r="A230" s="117"/>
      <c r="B230" s="118" t="s">
        <v>57</v>
      </c>
      <c r="C230" s="112" t="s">
        <v>92</v>
      </c>
      <c r="D230" s="33" t="n">
        <v>283</v>
      </c>
      <c r="E230" s="34" t="n">
        <v>38.2</v>
      </c>
      <c r="F230" s="33" t="n">
        <v>366</v>
      </c>
      <c r="G230" s="33" t="n">
        <v>191</v>
      </c>
      <c r="H230" s="34" t="n">
        <v>52.3</v>
      </c>
      <c r="I230" s="33" t="n">
        <v>174</v>
      </c>
      <c r="J230" s="34" t="n">
        <v>47.7</v>
      </c>
      <c r="K230" s="33" t="n">
        <v>276</v>
      </c>
      <c r="L230" s="33" t="n">
        <v>147</v>
      </c>
      <c r="M230" s="34" t="n">
        <v>53.2</v>
      </c>
      <c r="N230" s="33" t="n">
        <v>129</v>
      </c>
      <c r="O230" s="34" t="n">
        <v>46.8</v>
      </c>
      <c r="P230" s="33" t="n">
        <v>474</v>
      </c>
      <c r="Q230" s="33" t="n">
        <v>257</v>
      </c>
      <c r="R230" s="34" t="n">
        <v>54.2</v>
      </c>
      <c r="S230" s="33" t="n">
        <v>217</v>
      </c>
      <c r="T230" s="34" t="n">
        <v>45.8</v>
      </c>
      <c r="U230" s="33" t="n">
        <v>56</v>
      </c>
      <c r="V230" s="33" t="n">
        <v>35</v>
      </c>
      <c r="W230" s="34" t="n">
        <v>62.1</v>
      </c>
      <c r="X230" s="33" t="n">
        <v>21</v>
      </c>
      <c r="Y230" s="34" t="n">
        <v>37.9</v>
      </c>
      <c r="Z230" s="33" t="n">
        <v>630</v>
      </c>
      <c r="AA230" s="34" t="n">
        <v>53.8</v>
      </c>
      <c r="AB230" s="33" t="n">
        <v>542</v>
      </c>
      <c r="AC230" s="34" t="n">
        <v>46.2</v>
      </c>
    </row>
    <row r="231" customFormat="false" ht="15" hidden="false" customHeight="true" outlineLevel="0" collapsed="false">
      <c r="A231" s="117"/>
      <c r="B231" s="117"/>
      <c r="C231" s="112" t="s">
        <v>93</v>
      </c>
      <c r="D231" s="33" t="n">
        <v>85</v>
      </c>
      <c r="E231" s="34" t="n">
        <v>11.4</v>
      </c>
      <c r="F231" s="33" t="n">
        <v>57</v>
      </c>
      <c r="G231" s="33" t="n">
        <v>30</v>
      </c>
      <c r="H231" s="34" t="n">
        <v>51.9</v>
      </c>
      <c r="I231" s="33" t="n">
        <v>28</v>
      </c>
      <c r="J231" s="34" t="n">
        <v>48.1</v>
      </c>
      <c r="K231" s="33" t="n">
        <v>72</v>
      </c>
      <c r="L231" s="33" t="n">
        <v>38</v>
      </c>
      <c r="M231" s="34" t="n">
        <v>52.9</v>
      </c>
      <c r="N231" s="33" t="n">
        <v>34</v>
      </c>
      <c r="O231" s="34" t="n">
        <v>47.1</v>
      </c>
      <c r="P231" s="33" t="n">
        <v>79</v>
      </c>
      <c r="Q231" s="33" t="n">
        <v>33</v>
      </c>
      <c r="R231" s="34" t="n">
        <v>41.3</v>
      </c>
      <c r="S231" s="33" t="n">
        <v>46</v>
      </c>
      <c r="T231" s="34" t="n">
        <v>58.7</v>
      </c>
      <c r="U231" s="33" t="n">
        <v>30</v>
      </c>
      <c r="V231" s="33" t="n">
        <v>8</v>
      </c>
      <c r="W231" s="34" t="n">
        <v>27.8</v>
      </c>
      <c r="X231" s="33" t="n">
        <v>21</v>
      </c>
      <c r="Y231" s="34" t="n">
        <v>72.2</v>
      </c>
      <c r="Z231" s="33" t="n">
        <v>109</v>
      </c>
      <c r="AA231" s="34" t="n">
        <v>45.7</v>
      </c>
      <c r="AB231" s="33" t="n">
        <v>129</v>
      </c>
      <c r="AC231" s="34" t="n">
        <v>54.3</v>
      </c>
    </row>
    <row r="232" customFormat="false" ht="15" hidden="false" customHeight="true" outlineLevel="0" collapsed="false">
      <c r="A232" s="117"/>
      <c r="B232" s="117"/>
      <c r="C232" s="112" t="s">
        <v>94</v>
      </c>
      <c r="D232" s="33" t="n">
        <v>76</v>
      </c>
      <c r="E232" s="34" t="n">
        <v>10.2</v>
      </c>
      <c r="F232" s="33" t="s">
        <v>95</v>
      </c>
      <c r="G232" s="33" t="s">
        <v>95</v>
      </c>
      <c r="H232" s="34" t="s">
        <v>95</v>
      </c>
      <c r="I232" s="33" t="s">
        <v>95</v>
      </c>
      <c r="J232" s="34" t="s">
        <v>95</v>
      </c>
      <c r="K232" s="33" t="n">
        <v>16</v>
      </c>
      <c r="L232" s="33" t="n">
        <v>6</v>
      </c>
      <c r="M232" s="34" t="n">
        <v>37.7</v>
      </c>
      <c r="N232" s="33" t="n">
        <v>10</v>
      </c>
      <c r="O232" s="34" t="n">
        <v>62.3</v>
      </c>
      <c r="P232" s="33" t="n">
        <v>54</v>
      </c>
      <c r="Q232" s="33" t="n">
        <v>27</v>
      </c>
      <c r="R232" s="34" t="n">
        <v>50.3</v>
      </c>
      <c r="S232" s="33" t="n">
        <v>27</v>
      </c>
      <c r="T232" s="34" t="n">
        <v>49.7</v>
      </c>
      <c r="U232" s="33" t="n">
        <v>81</v>
      </c>
      <c r="V232" s="33" t="n">
        <v>42</v>
      </c>
      <c r="W232" s="34" t="n">
        <v>52.3</v>
      </c>
      <c r="X232" s="33" t="n">
        <v>39</v>
      </c>
      <c r="Y232" s="34" t="n">
        <v>47.7</v>
      </c>
      <c r="Z232" s="33" t="n">
        <v>76</v>
      </c>
      <c r="AA232" s="34" t="n">
        <v>50</v>
      </c>
      <c r="AB232" s="33" t="n">
        <v>76</v>
      </c>
      <c r="AC232" s="34" t="n">
        <v>50</v>
      </c>
    </row>
    <row r="233" customFormat="false" ht="15" hidden="false" customHeight="true" outlineLevel="0" collapsed="false">
      <c r="A233" s="117"/>
      <c r="B233" s="117"/>
      <c r="C233" s="112" t="s">
        <v>96</v>
      </c>
      <c r="D233" s="33" t="n">
        <v>111</v>
      </c>
      <c r="E233" s="34" t="n">
        <v>15</v>
      </c>
      <c r="F233" s="33" t="s">
        <v>95</v>
      </c>
      <c r="G233" s="33" t="s">
        <v>95</v>
      </c>
      <c r="H233" s="34" t="s">
        <v>95</v>
      </c>
      <c r="I233" s="33" t="s">
        <v>95</v>
      </c>
      <c r="J233" s="34" t="s">
        <v>95</v>
      </c>
      <c r="K233" s="33" t="n">
        <v>7</v>
      </c>
      <c r="L233" s="33" t="n">
        <v>4</v>
      </c>
      <c r="M233" s="34" t="n">
        <v>61.8</v>
      </c>
      <c r="N233" s="33" t="n">
        <v>3</v>
      </c>
      <c r="O233" s="34" t="n">
        <v>38.2</v>
      </c>
      <c r="P233" s="33" t="n">
        <v>44</v>
      </c>
      <c r="Q233" s="33" t="n">
        <v>36</v>
      </c>
      <c r="R233" s="34" t="n">
        <v>80.6</v>
      </c>
      <c r="S233" s="33" t="n">
        <v>9</v>
      </c>
      <c r="T233" s="34" t="n">
        <v>19.4</v>
      </c>
      <c r="U233" s="33" t="n">
        <v>60</v>
      </c>
      <c r="V233" s="33" t="n">
        <v>40</v>
      </c>
      <c r="W233" s="34" t="n">
        <v>66.9</v>
      </c>
      <c r="X233" s="33" t="n">
        <v>20</v>
      </c>
      <c r="Y233" s="34" t="n">
        <v>33.1</v>
      </c>
      <c r="Z233" s="33" t="n">
        <v>80</v>
      </c>
      <c r="AA233" s="34" t="n">
        <v>72</v>
      </c>
      <c r="AB233" s="33" t="n">
        <v>31</v>
      </c>
      <c r="AC233" s="34" t="n">
        <v>28</v>
      </c>
    </row>
    <row r="234" customFormat="false" ht="15" hidden="false" customHeight="true" outlineLevel="0" collapsed="false">
      <c r="A234" s="117"/>
      <c r="B234" s="117"/>
      <c r="C234" s="112" t="s">
        <v>97</v>
      </c>
      <c r="D234" s="33" t="n">
        <v>187</v>
      </c>
      <c r="E234" s="34" t="n">
        <v>25.2</v>
      </c>
      <c r="F234" s="33" t="n">
        <v>205</v>
      </c>
      <c r="G234" s="33" t="n">
        <v>103</v>
      </c>
      <c r="H234" s="34" t="n">
        <v>50.4</v>
      </c>
      <c r="I234" s="33" t="n">
        <v>101</v>
      </c>
      <c r="J234" s="34" t="n">
        <v>49.6</v>
      </c>
      <c r="K234" s="33" t="n">
        <v>229</v>
      </c>
      <c r="L234" s="33" t="n">
        <v>121</v>
      </c>
      <c r="M234" s="34" t="n">
        <v>52.7</v>
      </c>
      <c r="N234" s="33" t="n">
        <v>108</v>
      </c>
      <c r="O234" s="34" t="n">
        <v>47.3</v>
      </c>
      <c r="P234" s="33" t="n">
        <v>294</v>
      </c>
      <c r="Q234" s="33" t="n">
        <v>151</v>
      </c>
      <c r="R234" s="34" t="n">
        <v>51.3</v>
      </c>
      <c r="S234" s="33" t="n">
        <v>143</v>
      </c>
      <c r="T234" s="34" t="n">
        <v>48.7</v>
      </c>
      <c r="U234" s="33" t="n">
        <v>172</v>
      </c>
      <c r="V234" s="33" t="n">
        <v>81</v>
      </c>
      <c r="W234" s="34" t="n">
        <v>47.2</v>
      </c>
      <c r="X234" s="33" t="n">
        <v>91</v>
      </c>
      <c r="Y234" s="34" t="n">
        <v>52.8</v>
      </c>
      <c r="Z234" s="33" t="n">
        <v>456</v>
      </c>
      <c r="AA234" s="34" t="n">
        <v>50.7</v>
      </c>
      <c r="AB234" s="33" t="n">
        <v>443</v>
      </c>
      <c r="AC234" s="34" t="n">
        <v>49.3</v>
      </c>
    </row>
    <row r="235" customFormat="false" ht="15" hidden="false" customHeight="true" outlineLevel="0" collapsed="false">
      <c r="A235" s="117"/>
      <c r="B235" s="117"/>
      <c r="C235" s="119" t="s">
        <v>53</v>
      </c>
      <c r="D235" s="49" t="n">
        <v>740</v>
      </c>
      <c r="E235" s="50" t="n">
        <v>100</v>
      </c>
      <c r="F235" s="49" t="n">
        <v>628</v>
      </c>
      <c r="G235" s="49" t="n">
        <v>324</v>
      </c>
      <c r="H235" s="50" t="n">
        <v>51.6</v>
      </c>
      <c r="I235" s="49" t="n">
        <v>303</v>
      </c>
      <c r="J235" s="50" t="n">
        <v>48.4</v>
      </c>
      <c r="K235" s="49" t="n">
        <v>599</v>
      </c>
      <c r="L235" s="49" t="n">
        <v>316</v>
      </c>
      <c r="M235" s="50" t="n">
        <v>52.7</v>
      </c>
      <c r="N235" s="49" t="n">
        <v>284</v>
      </c>
      <c r="O235" s="50" t="n">
        <v>47.3</v>
      </c>
      <c r="P235" s="49" t="n">
        <v>945</v>
      </c>
      <c r="Q235" s="49" t="n">
        <v>503</v>
      </c>
      <c r="R235" s="50" t="n">
        <v>53.3</v>
      </c>
      <c r="S235" s="49" t="n">
        <v>442</v>
      </c>
      <c r="T235" s="50" t="n">
        <v>46.7</v>
      </c>
      <c r="U235" s="49" t="n">
        <v>398</v>
      </c>
      <c r="V235" s="49" t="n">
        <v>206</v>
      </c>
      <c r="W235" s="50" t="n">
        <v>51.8</v>
      </c>
      <c r="X235" s="49" t="n">
        <v>192</v>
      </c>
      <c r="Y235" s="50" t="n">
        <v>48.2</v>
      </c>
      <c r="Z235" s="49" t="n">
        <v>1349</v>
      </c>
      <c r="AA235" s="50" t="n">
        <v>52.5</v>
      </c>
      <c r="AB235" s="49" t="n">
        <v>1221</v>
      </c>
      <c r="AC235" s="50" t="n">
        <v>47.5</v>
      </c>
    </row>
    <row r="236" customFormat="false" ht="15" hidden="false" customHeight="true" outlineLevel="0" collapsed="false">
      <c r="A236" s="108"/>
      <c r="B236" s="108"/>
      <c r="C236" s="108"/>
      <c r="D236" s="51"/>
      <c r="E236" s="38"/>
      <c r="F236" s="51"/>
      <c r="G236" s="51"/>
      <c r="H236" s="38"/>
      <c r="I236" s="51"/>
      <c r="J236" s="38"/>
      <c r="K236" s="51"/>
      <c r="L236" s="51"/>
      <c r="M236" s="38"/>
      <c r="N236" s="51"/>
      <c r="O236" s="38"/>
      <c r="P236" s="51"/>
      <c r="Q236" s="51"/>
      <c r="R236" s="38"/>
      <c r="S236" s="51"/>
      <c r="T236" s="38"/>
      <c r="U236" s="51"/>
      <c r="V236" s="51"/>
      <c r="W236" s="38"/>
      <c r="X236" s="51"/>
      <c r="Y236" s="38"/>
      <c r="Z236" s="51"/>
      <c r="AA236" s="38"/>
      <c r="AB236" s="51"/>
      <c r="AC236" s="38"/>
    </row>
    <row r="237" customFormat="false" ht="15" hidden="false" customHeight="true" outlineLevel="0" collapsed="false">
      <c r="D237" s="51"/>
      <c r="E237" s="38"/>
      <c r="F237" s="51"/>
      <c r="G237" s="51"/>
      <c r="H237" s="38"/>
      <c r="I237" s="51"/>
      <c r="J237" s="38"/>
      <c r="K237" s="51"/>
      <c r="L237" s="51"/>
      <c r="M237" s="38"/>
      <c r="N237" s="51"/>
      <c r="O237" s="38"/>
      <c r="P237" s="51"/>
      <c r="Q237" s="51"/>
      <c r="R237" s="38"/>
      <c r="S237" s="51"/>
      <c r="T237" s="38"/>
      <c r="U237" s="51"/>
      <c r="V237" s="51"/>
      <c r="W237" s="38"/>
      <c r="X237" s="51"/>
      <c r="Y237" s="38"/>
      <c r="Z237" s="51"/>
      <c r="AA237" s="38"/>
      <c r="AB237" s="51"/>
      <c r="AC237" s="38"/>
    </row>
    <row r="238" customFormat="false" ht="15" hidden="false" customHeight="false" outlineLevel="0" collapsed="false">
      <c r="A238" s="53" t="s">
        <v>69</v>
      </c>
      <c r="B238" s="79"/>
      <c r="C238" s="79"/>
      <c r="D238" s="56"/>
      <c r="E238" s="122"/>
      <c r="F238" s="56"/>
      <c r="G238" s="81"/>
      <c r="H238" s="95"/>
      <c r="I238" s="94"/>
      <c r="J238" s="95"/>
      <c r="K238" s="94"/>
      <c r="L238" s="94"/>
    </row>
    <row r="239" s="16" customFormat="true" ht="43.5" hidden="false" customHeight="true" outlineLevel="0" collapsed="false">
      <c r="A239" s="57" t="s">
        <v>70</v>
      </c>
      <c r="B239" s="57"/>
      <c r="C239" s="57"/>
      <c r="D239" s="57"/>
      <c r="E239" s="57"/>
      <c r="F239" s="58"/>
      <c r="G239" s="58"/>
    </row>
    <row r="240" customFormat="false" ht="33.75" hidden="false" customHeight="true" outlineLevel="0" collapsed="false">
      <c r="A240" s="59" t="s">
        <v>71</v>
      </c>
      <c r="B240" s="59"/>
      <c r="C240" s="59"/>
      <c r="D240" s="59"/>
      <c r="E240" s="59"/>
      <c r="F240" s="82"/>
      <c r="G240" s="82"/>
    </row>
    <row r="241" customFormat="false" ht="15" hidden="false" customHeight="false" outlineLevel="0" collapsed="false">
      <c r="A241" s="53" t="s">
        <v>72</v>
      </c>
      <c r="B241" s="79"/>
      <c r="C241" s="79"/>
      <c r="D241" s="56"/>
      <c r="E241" s="122"/>
      <c r="F241" s="56"/>
      <c r="G241" s="83"/>
    </row>
  </sheetData>
  <mergeCells count="103">
    <mergeCell ref="A3:B3"/>
    <mergeCell ref="A8:A11"/>
    <mergeCell ref="B8:B11"/>
    <mergeCell ref="C8:C11"/>
    <mergeCell ref="D8:E10"/>
    <mergeCell ref="F8:Y8"/>
    <mergeCell ref="F9:J9"/>
    <mergeCell ref="K9:O9"/>
    <mergeCell ref="P9:T9"/>
    <mergeCell ref="U9:Y9"/>
    <mergeCell ref="Z9:AC9"/>
    <mergeCell ref="G10:H10"/>
    <mergeCell ref="I10:J10"/>
    <mergeCell ref="L10:M10"/>
    <mergeCell ref="N10:O10"/>
    <mergeCell ref="Q10:R10"/>
    <mergeCell ref="S10:T10"/>
    <mergeCell ref="V10:W10"/>
    <mergeCell ref="X10:Y10"/>
    <mergeCell ref="Z10:AA10"/>
    <mergeCell ref="AB10:AC10"/>
    <mergeCell ref="A12:A31"/>
    <mergeCell ref="B12:B17"/>
    <mergeCell ref="B19:B24"/>
    <mergeCell ref="B26:B31"/>
    <mergeCell ref="A32:A51"/>
    <mergeCell ref="B32:B37"/>
    <mergeCell ref="B39:B44"/>
    <mergeCell ref="B46:B51"/>
    <mergeCell ref="A52:A71"/>
    <mergeCell ref="B52:B57"/>
    <mergeCell ref="B59:B64"/>
    <mergeCell ref="B66:B70"/>
    <mergeCell ref="A72:A91"/>
    <mergeCell ref="B72:B77"/>
    <mergeCell ref="B79:B84"/>
    <mergeCell ref="B86:B91"/>
    <mergeCell ref="A92:A111"/>
    <mergeCell ref="B92:B97"/>
    <mergeCell ref="B99:B104"/>
    <mergeCell ref="B106:B111"/>
    <mergeCell ref="A112:A124"/>
    <mergeCell ref="B112:B117"/>
    <mergeCell ref="B119:B124"/>
    <mergeCell ref="A125:A144"/>
    <mergeCell ref="B125:B130"/>
    <mergeCell ref="B132:B137"/>
    <mergeCell ref="B139:B144"/>
    <mergeCell ref="A145:A164"/>
    <mergeCell ref="B145:B150"/>
    <mergeCell ref="B152:B157"/>
    <mergeCell ref="B159:B164"/>
    <mergeCell ref="A165:A177"/>
    <mergeCell ref="B165:B170"/>
    <mergeCell ref="B172:B177"/>
    <mergeCell ref="A178:A190"/>
    <mergeCell ref="B178:B183"/>
    <mergeCell ref="B185:B190"/>
    <mergeCell ref="A193:A196"/>
    <mergeCell ref="B193:B196"/>
    <mergeCell ref="C193:C196"/>
    <mergeCell ref="D193:E195"/>
    <mergeCell ref="F193:Y193"/>
    <mergeCell ref="F194:J194"/>
    <mergeCell ref="U194:Y194"/>
    <mergeCell ref="Z194:AC194"/>
    <mergeCell ref="G195:H195"/>
    <mergeCell ref="I195:J195"/>
    <mergeCell ref="L195:M195"/>
    <mergeCell ref="N195:O195"/>
    <mergeCell ref="Q195:R195"/>
    <mergeCell ref="S195:T195"/>
    <mergeCell ref="V195:W195"/>
    <mergeCell ref="X195:Y195"/>
    <mergeCell ref="Z195:AA195"/>
    <mergeCell ref="AB195:AC195"/>
    <mergeCell ref="A197:A209"/>
    <mergeCell ref="B197:B202"/>
    <mergeCell ref="B204:B209"/>
    <mergeCell ref="A212:A215"/>
    <mergeCell ref="B212:B215"/>
    <mergeCell ref="C212:C215"/>
    <mergeCell ref="D212:E214"/>
    <mergeCell ref="F212:Y212"/>
    <mergeCell ref="F213:J213"/>
    <mergeCell ref="U213:Y213"/>
    <mergeCell ref="Z213:AC213"/>
    <mergeCell ref="G214:H214"/>
    <mergeCell ref="I214:J214"/>
    <mergeCell ref="L214:M214"/>
    <mergeCell ref="N214:O214"/>
    <mergeCell ref="Q214:R214"/>
    <mergeCell ref="S214:T214"/>
    <mergeCell ref="V214:W214"/>
    <mergeCell ref="X214:Y214"/>
    <mergeCell ref="Z214:AA214"/>
    <mergeCell ref="AB214:AC214"/>
    <mergeCell ref="A216:A235"/>
    <mergeCell ref="B216:B221"/>
    <mergeCell ref="B223:B228"/>
    <mergeCell ref="B230:B235"/>
    <mergeCell ref="A239:E239"/>
    <mergeCell ref="A240:E240"/>
  </mergeCells>
  <hyperlinks>
    <hyperlink ref="A4" location="ÍNDICE!A1" display="CUADRO 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5" width="26.7"/>
    <col collapsed="false" customWidth="true" hidden="false" outlineLevel="0" max="2" min="2" style="15" width="37.56"/>
    <col collapsed="false" customWidth="true" hidden="false" outlineLevel="0" max="3" min="3" style="17" width="16.13"/>
    <col collapsed="false" customWidth="true" hidden="false" outlineLevel="0" max="4" min="4" style="17" width="12.42"/>
    <col collapsed="false" customWidth="true" hidden="false" outlineLevel="0" max="5" min="5" style="18" width="9.56"/>
    <col collapsed="false" customWidth="true" hidden="false" outlineLevel="0" max="6" min="6" style="17" width="12.7"/>
    <col collapsed="false" customWidth="true" hidden="false" outlineLevel="0" max="7" min="7" style="18" width="7.99"/>
    <col collapsed="false" customWidth="true" hidden="false" outlineLevel="0" max="8" min="8" style="17" width="12.28"/>
    <col collapsed="false" customWidth="true" hidden="false" outlineLevel="0" max="9" min="9" style="18" width="10.13"/>
    <col collapsed="false" customWidth="true" hidden="false" outlineLevel="0" max="10" min="10" style="17" width="12.42"/>
    <col collapsed="false" customWidth="true" hidden="false" outlineLevel="0" max="11" min="11" style="18" width="7.7"/>
    <col collapsed="false" customWidth="true" hidden="false" outlineLevel="0" max="12" min="12" style="17" width="6.7"/>
    <col collapsed="false" customWidth="true" hidden="false" outlineLevel="0" max="13" min="13" style="18" width="8.56"/>
    <col collapsed="false" customWidth="true" hidden="false" outlineLevel="0" max="14" min="14" style="17" width="12.14"/>
    <col collapsed="false" customWidth="true" hidden="false" outlineLevel="0" max="15" min="15" style="18" width="7.56"/>
    <col collapsed="false" customWidth="false" hidden="false" outlineLevel="0" max="257" min="16" style="16" width="11.42"/>
  </cols>
  <sheetData>
    <row r="1" s="6" customFormat="true" ht="47.25" hidden="false" customHeight="true" outlineLevel="0" collapsed="false">
      <c r="A1" s="19"/>
      <c r="B1" s="19"/>
      <c r="C1" s="21"/>
      <c r="D1" s="21"/>
      <c r="E1" s="22"/>
      <c r="F1" s="21"/>
      <c r="G1" s="22"/>
      <c r="H1" s="21"/>
      <c r="I1" s="22"/>
      <c r="J1" s="21"/>
      <c r="K1" s="22"/>
      <c r="L1" s="21"/>
      <c r="M1" s="22"/>
      <c r="N1" s="21"/>
      <c r="O1" s="22"/>
    </row>
    <row r="2" s="6" customFormat="true" ht="40.5" hidden="false" customHeight="true" outlineLevel="0" collapsed="false">
      <c r="A2" s="19"/>
      <c r="B2" s="19"/>
      <c r="C2" s="21"/>
      <c r="D2" s="21"/>
      <c r="E2" s="22"/>
      <c r="F2" s="21"/>
      <c r="G2" s="22"/>
      <c r="H2" s="21"/>
      <c r="I2" s="22"/>
      <c r="J2" s="21"/>
      <c r="K2" s="22"/>
      <c r="L2" s="21"/>
      <c r="M2" s="22"/>
      <c r="N2" s="21"/>
      <c r="O2" s="22"/>
    </row>
    <row r="3" customFormat="false" ht="18" hidden="false" customHeight="false" outlineLevel="0" collapsed="false">
      <c r="A3" s="14" t="s">
        <v>43</v>
      </c>
      <c r="B3" s="62"/>
      <c r="C3" s="63"/>
      <c r="D3" s="63"/>
      <c r="E3" s="123"/>
      <c r="F3" s="123"/>
      <c r="G3" s="123"/>
      <c r="H3" s="63"/>
      <c r="I3" s="123"/>
      <c r="J3" s="63"/>
      <c r="K3" s="123"/>
      <c r="L3" s="63"/>
      <c r="M3" s="123"/>
      <c r="N3" s="63"/>
      <c r="O3" s="123"/>
    </row>
    <row r="4" customFormat="false" ht="18" hidden="false" customHeight="false" outlineLevel="0" collapsed="false">
      <c r="A4" s="66" t="s">
        <v>100</v>
      </c>
      <c r="B4" s="62"/>
      <c r="C4" s="63"/>
      <c r="D4" s="63"/>
      <c r="E4" s="123"/>
      <c r="F4" s="63"/>
      <c r="G4" s="123"/>
      <c r="H4" s="63"/>
      <c r="I4" s="123"/>
      <c r="J4" s="63"/>
      <c r="K4" s="123"/>
      <c r="L4" s="63"/>
      <c r="M4" s="123"/>
      <c r="N4" s="63"/>
      <c r="O4" s="123"/>
    </row>
    <row r="5" customFormat="false" ht="18" hidden="false" customHeight="false" outlineLevel="0" collapsed="false">
      <c r="A5" s="14" t="s">
        <v>101</v>
      </c>
      <c r="B5" s="62"/>
      <c r="C5" s="63"/>
      <c r="D5" s="63"/>
      <c r="E5" s="123"/>
      <c r="F5" s="63"/>
      <c r="G5" s="123"/>
      <c r="H5" s="63"/>
      <c r="I5" s="123"/>
      <c r="J5" s="63"/>
      <c r="K5" s="123"/>
      <c r="L5" s="63"/>
      <c r="M5" s="123"/>
      <c r="N5" s="63"/>
      <c r="O5" s="123"/>
    </row>
    <row r="6" s="16" customFormat="true" ht="18" hidden="false" customHeight="false" outlineLevel="0" collapsed="false">
      <c r="A6" s="14" t="n">
        <v>2016</v>
      </c>
      <c r="B6" s="62"/>
      <c r="C6" s="63"/>
      <c r="D6" s="63"/>
      <c r="E6" s="123"/>
      <c r="F6" s="63"/>
      <c r="G6" s="123"/>
      <c r="H6" s="63"/>
      <c r="I6" s="123"/>
      <c r="J6" s="63"/>
      <c r="K6" s="123"/>
      <c r="L6" s="63"/>
      <c r="M6" s="123"/>
      <c r="N6" s="63"/>
      <c r="O6" s="123"/>
    </row>
    <row r="7" customFormat="false" ht="18" hidden="false" customHeight="false" outlineLevel="0" collapsed="false">
      <c r="B7" s="62"/>
      <c r="C7" s="63"/>
      <c r="D7" s="63"/>
      <c r="E7" s="123"/>
      <c r="F7" s="63"/>
      <c r="G7" s="123"/>
      <c r="H7" s="63"/>
      <c r="I7" s="123"/>
      <c r="J7" s="63"/>
      <c r="K7" s="123"/>
      <c r="L7" s="63"/>
      <c r="M7" s="123"/>
      <c r="N7" s="63"/>
      <c r="O7" s="123"/>
    </row>
    <row r="8" s="15" customFormat="true" ht="34.5" hidden="false" customHeight="true" outlineLevel="0" collapsed="false">
      <c r="A8" s="24" t="s">
        <v>46</v>
      </c>
      <c r="B8" s="24" t="s">
        <v>47</v>
      </c>
      <c r="C8" s="24" t="s">
        <v>75</v>
      </c>
      <c r="D8" s="24" t="s">
        <v>102</v>
      </c>
      <c r="E8" s="24"/>
      <c r="F8" s="24"/>
      <c r="G8" s="24"/>
      <c r="H8" s="25" t="s">
        <v>103</v>
      </c>
      <c r="I8" s="25"/>
      <c r="J8" s="25" t="s">
        <v>104</v>
      </c>
      <c r="K8" s="25"/>
      <c r="L8" s="25" t="s">
        <v>105</v>
      </c>
      <c r="M8" s="25"/>
      <c r="N8" s="25" t="s">
        <v>106</v>
      </c>
      <c r="O8" s="25"/>
    </row>
    <row r="9" s="15" customFormat="true" ht="27.75" hidden="false" customHeight="true" outlineLevel="0" collapsed="false">
      <c r="A9" s="24"/>
      <c r="B9" s="24"/>
      <c r="C9" s="24"/>
      <c r="D9" s="35" t="s">
        <v>107</v>
      </c>
      <c r="E9" s="35"/>
      <c r="F9" s="35" t="s">
        <v>108</v>
      </c>
      <c r="G9" s="35"/>
      <c r="H9" s="25"/>
      <c r="I9" s="25"/>
      <c r="J9" s="25"/>
      <c r="K9" s="25"/>
      <c r="L9" s="25"/>
      <c r="M9" s="25"/>
      <c r="N9" s="25"/>
      <c r="O9" s="25"/>
    </row>
    <row r="10" s="15" customFormat="true" ht="18" hidden="false" customHeight="false" outlineLevel="0" collapsed="false">
      <c r="A10" s="24"/>
      <c r="B10" s="24"/>
      <c r="C10" s="24"/>
      <c r="D10" s="24" t="s">
        <v>53</v>
      </c>
      <c r="E10" s="27" t="s">
        <v>81</v>
      </c>
      <c r="F10" s="24" t="s">
        <v>53</v>
      </c>
      <c r="G10" s="27" t="s">
        <v>81</v>
      </c>
      <c r="H10" s="24" t="s">
        <v>53</v>
      </c>
      <c r="I10" s="27" t="s">
        <v>81</v>
      </c>
      <c r="J10" s="24" t="s">
        <v>53</v>
      </c>
      <c r="K10" s="27" t="s">
        <v>81</v>
      </c>
      <c r="L10" s="24" t="s">
        <v>53</v>
      </c>
      <c r="M10" s="27" t="s">
        <v>81</v>
      </c>
      <c r="N10" s="24" t="s">
        <v>53</v>
      </c>
      <c r="O10" s="27" t="s">
        <v>81</v>
      </c>
    </row>
    <row r="11" customFormat="false" ht="15" hidden="false" customHeight="true" outlineLevel="0" collapsed="false">
      <c r="A11" s="124" t="s">
        <v>55</v>
      </c>
      <c r="B11" s="39" t="s">
        <v>53</v>
      </c>
      <c r="C11" s="30" t="n">
        <v>14447</v>
      </c>
      <c r="D11" s="30" t="n">
        <v>9417</v>
      </c>
      <c r="E11" s="34" t="n">
        <v>65.2</v>
      </c>
      <c r="F11" s="30" t="n">
        <v>5030</v>
      </c>
      <c r="G11" s="34" t="n">
        <v>34.8</v>
      </c>
      <c r="H11" s="30" t="n">
        <v>3907</v>
      </c>
      <c r="I11" s="34" t="n">
        <v>77.7</v>
      </c>
      <c r="J11" s="30" t="n">
        <v>1420</v>
      </c>
      <c r="K11" s="34" t="n">
        <v>36.3</v>
      </c>
      <c r="L11" s="30" t="n">
        <v>2104</v>
      </c>
      <c r="M11" s="34" t="n">
        <v>22.3</v>
      </c>
      <c r="N11" s="30" t="n">
        <v>152</v>
      </c>
      <c r="O11" s="34" t="n">
        <v>7.2</v>
      </c>
      <c r="P11" s="125"/>
    </row>
    <row r="12" customFormat="false" ht="15" hidden="false" customHeight="true" outlineLevel="0" collapsed="false">
      <c r="A12" s="124"/>
      <c r="B12" s="39" t="s">
        <v>56</v>
      </c>
      <c r="C12" s="33" t="n">
        <v>11410</v>
      </c>
      <c r="D12" s="33" t="n">
        <v>7120</v>
      </c>
      <c r="E12" s="34" t="n">
        <v>62.4</v>
      </c>
      <c r="F12" s="33" t="n">
        <v>4291</v>
      </c>
      <c r="G12" s="34" t="n">
        <v>37.6</v>
      </c>
      <c r="H12" s="33" t="n">
        <v>3351</v>
      </c>
      <c r="I12" s="34" t="n">
        <v>78.1</v>
      </c>
      <c r="J12" s="33" t="n">
        <v>1202</v>
      </c>
      <c r="K12" s="34" t="n">
        <v>35.9</v>
      </c>
      <c r="L12" s="33" t="n">
        <v>1591</v>
      </c>
      <c r="M12" s="34" t="n">
        <v>22.3</v>
      </c>
      <c r="N12" s="33" t="n">
        <v>103</v>
      </c>
      <c r="O12" s="34" t="n">
        <v>6.5</v>
      </c>
    </row>
    <row r="13" customFormat="false" ht="15" hidden="false" customHeight="true" outlineLevel="0" collapsed="false">
      <c r="A13" s="124"/>
      <c r="B13" s="39" t="s">
        <v>57</v>
      </c>
      <c r="C13" s="33" t="n">
        <v>3037</v>
      </c>
      <c r="D13" s="33" t="n">
        <v>2298</v>
      </c>
      <c r="E13" s="34" t="n">
        <v>75.7</v>
      </c>
      <c r="F13" s="33" t="n">
        <v>740</v>
      </c>
      <c r="G13" s="34" t="n">
        <v>24.3</v>
      </c>
      <c r="H13" s="33" t="n">
        <v>556</v>
      </c>
      <c r="I13" s="34" t="n">
        <v>75.2</v>
      </c>
      <c r="J13" s="33" t="n">
        <v>218</v>
      </c>
      <c r="K13" s="34" t="n">
        <v>39.2</v>
      </c>
      <c r="L13" s="33" t="n">
        <v>513</v>
      </c>
      <c r="M13" s="34" t="n">
        <v>22.3</v>
      </c>
      <c r="N13" s="33" t="n">
        <v>48</v>
      </c>
      <c r="O13" s="34" t="n">
        <v>9.5</v>
      </c>
    </row>
    <row r="14" customFormat="false" ht="15" hidden="false" customHeight="true" outlineLevel="0" collapsed="false">
      <c r="A14" s="126" t="s">
        <v>58</v>
      </c>
      <c r="B14" s="35" t="s">
        <v>53</v>
      </c>
      <c r="C14" s="37" t="n">
        <v>2755</v>
      </c>
      <c r="D14" s="37" t="n">
        <v>1899</v>
      </c>
      <c r="E14" s="38" t="n">
        <v>68.9</v>
      </c>
      <c r="F14" s="37" t="n">
        <v>856</v>
      </c>
      <c r="G14" s="38" t="n">
        <v>31.1</v>
      </c>
      <c r="H14" s="37" t="n">
        <v>670</v>
      </c>
      <c r="I14" s="38" t="n">
        <v>78.2</v>
      </c>
      <c r="J14" s="37" t="n">
        <v>263</v>
      </c>
      <c r="K14" s="38" t="n">
        <v>39.3</v>
      </c>
      <c r="L14" s="37" t="n">
        <v>332</v>
      </c>
      <c r="M14" s="38" t="n">
        <v>17.5</v>
      </c>
      <c r="N14" s="37" t="n">
        <v>29</v>
      </c>
      <c r="O14" s="38" t="n">
        <v>8.6</v>
      </c>
    </row>
    <row r="15" customFormat="false" ht="15" hidden="false" customHeight="true" outlineLevel="0" collapsed="false">
      <c r="A15" s="126"/>
      <c r="B15" s="35" t="s">
        <v>56</v>
      </c>
      <c r="C15" s="37" t="n">
        <v>2067</v>
      </c>
      <c r="D15" s="37" t="n">
        <v>1371</v>
      </c>
      <c r="E15" s="38" t="n">
        <v>66.3</v>
      </c>
      <c r="F15" s="37" t="n">
        <v>696</v>
      </c>
      <c r="G15" s="38" t="n">
        <v>33.7</v>
      </c>
      <c r="H15" s="37" t="n">
        <v>552</v>
      </c>
      <c r="I15" s="38" t="n">
        <v>79.4</v>
      </c>
      <c r="J15" s="37" t="n">
        <v>214</v>
      </c>
      <c r="K15" s="38" t="n">
        <v>38.8</v>
      </c>
      <c r="L15" s="37" t="n">
        <v>227</v>
      </c>
      <c r="M15" s="38" t="n">
        <v>16.5</v>
      </c>
      <c r="N15" s="37" t="n">
        <v>18</v>
      </c>
      <c r="O15" s="38" t="n">
        <v>8</v>
      </c>
    </row>
    <row r="16" customFormat="false" ht="15" hidden="false" customHeight="true" outlineLevel="0" collapsed="false">
      <c r="A16" s="126"/>
      <c r="B16" s="35" t="s">
        <v>57</v>
      </c>
      <c r="C16" s="37" t="n">
        <v>688</v>
      </c>
      <c r="D16" s="37" t="n">
        <v>528</v>
      </c>
      <c r="E16" s="38" t="n">
        <v>76.7</v>
      </c>
      <c r="F16" s="37" t="n">
        <v>160</v>
      </c>
      <c r="G16" s="38" t="n">
        <v>23.3</v>
      </c>
      <c r="H16" s="37" t="n">
        <v>117</v>
      </c>
      <c r="I16" s="38" t="n">
        <v>73.1</v>
      </c>
      <c r="J16" s="37" t="n">
        <v>49</v>
      </c>
      <c r="K16" s="38" t="n">
        <v>41.7</v>
      </c>
      <c r="L16" s="37" t="n">
        <v>105</v>
      </c>
      <c r="M16" s="38" t="n">
        <v>20</v>
      </c>
      <c r="N16" s="37" t="n">
        <v>10</v>
      </c>
      <c r="O16" s="38" t="n">
        <v>9.8</v>
      </c>
    </row>
    <row r="17" customFormat="false" ht="15" hidden="false" customHeight="true" outlineLevel="0" collapsed="false">
      <c r="A17" s="124" t="s">
        <v>59</v>
      </c>
      <c r="B17" s="39" t="s">
        <v>53</v>
      </c>
      <c r="C17" s="33" t="n">
        <v>2577</v>
      </c>
      <c r="D17" s="33" t="n">
        <v>1721</v>
      </c>
      <c r="E17" s="34" t="n">
        <v>66.8</v>
      </c>
      <c r="F17" s="33" t="n">
        <v>856</v>
      </c>
      <c r="G17" s="34" t="n">
        <v>33.2</v>
      </c>
      <c r="H17" s="33" t="n">
        <v>647</v>
      </c>
      <c r="I17" s="34" t="n">
        <v>75.5</v>
      </c>
      <c r="J17" s="33" t="n">
        <v>248</v>
      </c>
      <c r="K17" s="34" t="n">
        <v>38.4</v>
      </c>
      <c r="L17" s="33" t="n">
        <v>408</v>
      </c>
      <c r="M17" s="34" t="n">
        <v>23.7</v>
      </c>
      <c r="N17" s="33" t="n">
        <v>26</v>
      </c>
      <c r="O17" s="34" t="n">
        <v>6.3</v>
      </c>
    </row>
    <row r="18" customFormat="false" ht="15" hidden="false" customHeight="true" outlineLevel="0" collapsed="false">
      <c r="A18" s="124"/>
      <c r="B18" s="39" t="s">
        <v>56</v>
      </c>
      <c r="C18" s="33" t="n">
        <v>1859</v>
      </c>
      <c r="D18" s="33" t="n">
        <v>1178</v>
      </c>
      <c r="E18" s="34" t="n">
        <v>63.4</v>
      </c>
      <c r="F18" s="33" t="n">
        <v>681</v>
      </c>
      <c r="G18" s="34" t="n">
        <v>36.6</v>
      </c>
      <c r="H18" s="33" t="n">
        <v>517</v>
      </c>
      <c r="I18" s="34" t="n">
        <v>76</v>
      </c>
      <c r="J18" s="33" t="n">
        <v>194</v>
      </c>
      <c r="K18" s="34" t="n">
        <v>37.6</v>
      </c>
      <c r="L18" s="33" t="n">
        <v>271</v>
      </c>
      <c r="M18" s="34" t="n">
        <v>23</v>
      </c>
      <c r="N18" s="33" t="n">
        <v>15</v>
      </c>
      <c r="O18" s="34" t="n">
        <v>5.7</v>
      </c>
    </row>
    <row r="19" customFormat="false" ht="15" hidden="false" customHeight="true" outlineLevel="0" collapsed="false">
      <c r="A19" s="124"/>
      <c r="B19" s="39" t="s">
        <v>57</v>
      </c>
      <c r="C19" s="33" t="n">
        <v>718</v>
      </c>
      <c r="D19" s="33" t="n">
        <v>543</v>
      </c>
      <c r="E19" s="34" t="n">
        <v>75.6</v>
      </c>
      <c r="F19" s="33" t="n">
        <v>175</v>
      </c>
      <c r="G19" s="34" t="n">
        <v>24.4</v>
      </c>
      <c r="H19" s="33" t="n">
        <v>129</v>
      </c>
      <c r="I19" s="34" t="n">
        <v>73.7</v>
      </c>
      <c r="J19" s="33" t="n">
        <v>54</v>
      </c>
      <c r="K19" s="34" t="n">
        <v>41.7</v>
      </c>
      <c r="L19" s="33" t="n">
        <v>137</v>
      </c>
      <c r="M19" s="34" t="n">
        <v>25.2</v>
      </c>
      <c r="N19" s="33" t="n">
        <v>11</v>
      </c>
      <c r="O19" s="34" t="n">
        <v>7.7</v>
      </c>
    </row>
    <row r="20" customFormat="false" ht="15" hidden="false" customHeight="true" outlineLevel="0" collapsed="false">
      <c r="A20" s="126" t="s">
        <v>60</v>
      </c>
      <c r="B20" s="35" t="s">
        <v>53</v>
      </c>
      <c r="C20" s="37" t="n">
        <v>1747</v>
      </c>
      <c r="D20" s="37" t="n">
        <v>1136</v>
      </c>
      <c r="E20" s="38" t="n">
        <v>65</v>
      </c>
      <c r="F20" s="37" t="n">
        <v>611</v>
      </c>
      <c r="G20" s="38" t="n">
        <v>35</v>
      </c>
      <c r="H20" s="37" t="n">
        <v>506</v>
      </c>
      <c r="I20" s="38" t="n">
        <v>82.8</v>
      </c>
      <c r="J20" s="37" t="n">
        <v>184</v>
      </c>
      <c r="K20" s="38" t="n">
        <v>36.4</v>
      </c>
      <c r="L20" s="37" t="n">
        <v>271</v>
      </c>
      <c r="M20" s="38" t="n">
        <v>23.8</v>
      </c>
      <c r="N20" s="37" t="n">
        <v>24</v>
      </c>
      <c r="O20" s="38" t="n">
        <v>8.8</v>
      </c>
    </row>
    <row r="21" customFormat="false" ht="15" hidden="false" customHeight="true" outlineLevel="0" collapsed="false">
      <c r="A21" s="126"/>
      <c r="B21" s="35" t="s">
        <v>56</v>
      </c>
      <c r="C21" s="37" t="n">
        <v>1269</v>
      </c>
      <c r="D21" s="37" t="n">
        <v>770</v>
      </c>
      <c r="E21" s="38" t="n">
        <v>60.6</v>
      </c>
      <c r="F21" s="37" t="n">
        <v>500</v>
      </c>
      <c r="G21" s="38" t="n">
        <v>39.4</v>
      </c>
      <c r="H21" s="37" t="n">
        <v>419</v>
      </c>
      <c r="I21" s="38" t="n">
        <v>83.8</v>
      </c>
      <c r="J21" s="37" t="n">
        <v>151</v>
      </c>
      <c r="K21" s="38" t="n">
        <v>36.1</v>
      </c>
      <c r="L21" s="37" t="n">
        <v>187</v>
      </c>
      <c r="M21" s="38" t="n">
        <v>24.3</v>
      </c>
      <c r="N21" s="37" t="n">
        <v>14</v>
      </c>
      <c r="O21" s="38" t="n">
        <v>7.6</v>
      </c>
    </row>
    <row r="22" customFormat="false" ht="15" hidden="false" customHeight="true" outlineLevel="0" collapsed="false">
      <c r="A22" s="126"/>
      <c r="B22" s="35" t="s">
        <v>57</v>
      </c>
      <c r="C22" s="37" t="n">
        <v>478</v>
      </c>
      <c r="D22" s="37" t="n">
        <v>367</v>
      </c>
      <c r="E22" s="38" t="n">
        <v>76.7</v>
      </c>
      <c r="F22" s="37" t="n">
        <v>111</v>
      </c>
      <c r="G22" s="38" t="n">
        <v>23.3</v>
      </c>
      <c r="H22" s="37" t="n">
        <v>87</v>
      </c>
      <c r="I22" s="38" t="n">
        <v>78</v>
      </c>
      <c r="J22" s="37" t="n">
        <v>33</v>
      </c>
      <c r="K22" s="38" t="n">
        <v>38.1</v>
      </c>
      <c r="L22" s="37" t="n">
        <v>84</v>
      </c>
      <c r="M22" s="38" t="n">
        <v>22.8</v>
      </c>
      <c r="N22" s="37" t="n">
        <v>9</v>
      </c>
      <c r="O22" s="38" t="n">
        <v>11.3</v>
      </c>
    </row>
    <row r="23" customFormat="false" ht="15" hidden="false" customHeight="true" outlineLevel="0" collapsed="false">
      <c r="A23" s="124" t="s">
        <v>61</v>
      </c>
      <c r="B23" s="39" t="s">
        <v>53</v>
      </c>
      <c r="C23" s="33" t="n">
        <v>1079</v>
      </c>
      <c r="D23" s="33" t="n">
        <v>715</v>
      </c>
      <c r="E23" s="34" t="n">
        <v>66.2</v>
      </c>
      <c r="F23" s="33" t="n">
        <v>365</v>
      </c>
      <c r="G23" s="34" t="n">
        <v>33.8</v>
      </c>
      <c r="H23" s="33" t="n">
        <v>281</v>
      </c>
      <c r="I23" s="34" t="n">
        <v>77.2</v>
      </c>
      <c r="J23" s="33" t="n">
        <v>114</v>
      </c>
      <c r="K23" s="34" t="n">
        <v>40.6</v>
      </c>
      <c r="L23" s="33" t="n">
        <v>175</v>
      </c>
      <c r="M23" s="34" t="n">
        <v>24.5</v>
      </c>
      <c r="N23" s="33" t="n">
        <v>15</v>
      </c>
      <c r="O23" s="34" t="n">
        <v>8.8</v>
      </c>
    </row>
    <row r="24" customFormat="false" ht="15" hidden="false" customHeight="true" outlineLevel="0" collapsed="false">
      <c r="A24" s="124"/>
      <c r="B24" s="39" t="s">
        <v>56</v>
      </c>
      <c r="C24" s="33" t="n">
        <v>518</v>
      </c>
      <c r="D24" s="33" t="n">
        <v>306</v>
      </c>
      <c r="E24" s="34" t="n">
        <v>59.1</v>
      </c>
      <c r="F24" s="33" t="n">
        <v>212</v>
      </c>
      <c r="G24" s="34" t="n">
        <v>40.9</v>
      </c>
      <c r="H24" s="33" t="n">
        <v>168</v>
      </c>
      <c r="I24" s="34" t="n">
        <v>79</v>
      </c>
      <c r="J24" s="33" t="n">
        <v>70</v>
      </c>
      <c r="K24" s="34" t="n">
        <v>41.6</v>
      </c>
      <c r="L24" s="33" t="n">
        <v>85</v>
      </c>
      <c r="M24" s="34" t="n">
        <v>27.7</v>
      </c>
      <c r="N24" s="33" t="n">
        <v>6</v>
      </c>
      <c r="O24" s="34" t="n">
        <v>6.7</v>
      </c>
    </row>
    <row r="25" customFormat="false" ht="15" hidden="false" customHeight="true" outlineLevel="0" collapsed="false">
      <c r="A25" s="124"/>
      <c r="B25" s="39" t="s">
        <v>57</v>
      </c>
      <c r="C25" s="33" t="n">
        <v>562</v>
      </c>
      <c r="D25" s="33" t="n">
        <v>409</v>
      </c>
      <c r="E25" s="34" t="n">
        <v>72.8</v>
      </c>
      <c r="F25" s="33" t="n">
        <v>153</v>
      </c>
      <c r="G25" s="34" t="n">
        <v>27.2</v>
      </c>
      <c r="H25" s="33" t="n">
        <v>114</v>
      </c>
      <c r="I25" s="34" t="n">
        <v>74.6</v>
      </c>
      <c r="J25" s="33" t="n">
        <v>45</v>
      </c>
      <c r="K25" s="34" t="n">
        <v>39.2</v>
      </c>
      <c r="L25" s="33" t="n">
        <v>91</v>
      </c>
      <c r="M25" s="34" t="n">
        <v>22.1</v>
      </c>
      <c r="N25" s="33" t="n">
        <v>10</v>
      </c>
      <c r="O25" s="34" t="n">
        <v>10.8</v>
      </c>
    </row>
    <row r="26" customFormat="false" ht="15" hidden="false" customHeight="true" outlineLevel="0" collapsed="false">
      <c r="A26" s="126" t="s">
        <v>62</v>
      </c>
      <c r="B26" s="35" t="s">
        <v>53</v>
      </c>
      <c r="C26" s="37" t="n">
        <v>2563</v>
      </c>
      <c r="D26" s="37" t="n">
        <v>1515</v>
      </c>
      <c r="E26" s="38" t="n">
        <v>59.1</v>
      </c>
      <c r="F26" s="37" t="n">
        <v>1047</v>
      </c>
      <c r="G26" s="38" t="n">
        <v>40.9</v>
      </c>
      <c r="H26" s="37" t="n">
        <v>721</v>
      </c>
      <c r="I26" s="38" t="n">
        <v>68.9</v>
      </c>
      <c r="J26" s="37" t="n">
        <v>240</v>
      </c>
      <c r="K26" s="38" t="n">
        <v>33.2</v>
      </c>
      <c r="L26" s="37" t="n">
        <v>381</v>
      </c>
      <c r="M26" s="38" t="n">
        <v>25.2</v>
      </c>
      <c r="N26" s="37" t="n">
        <v>26</v>
      </c>
      <c r="O26" s="38" t="n">
        <v>6.7</v>
      </c>
    </row>
    <row r="27" customFormat="false" ht="15" hidden="false" customHeight="true" outlineLevel="0" collapsed="false">
      <c r="A27" s="126"/>
      <c r="B27" s="35" t="s">
        <v>56</v>
      </c>
      <c r="C27" s="37" t="n">
        <v>2563</v>
      </c>
      <c r="D27" s="37" t="n">
        <v>1515</v>
      </c>
      <c r="E27" s="38" t="n">
        <v>59.1</v>
      </c>
      <c r="F27" s="37" t="n">
        <v>1047</v>
      </c>
      <c r="G27" s="38" t="n">
        <v>40.9</v>
      </c>
      <c r="H27" s="37" t="n">
        <v>721</v>
      </c>
      <c r="I27" s="38" t="n">
        <v>68.9</v>
      </c>
      <c r="J27" s="37" t="n">
        <v>240</v>
      </c>
      <c r="K27" s="38" t="n">
        <v>33.2</v>
      </c>
      <c r="L27" s="37" t="n">
        <v>381</v>
      </c>
      <c r="M27" s="38" t="n">
        <v>25.2</v>
      </c>
      <c r="N27" s="37" t="n">
        <v>26</v>
      </c>
      <c r="O27" s="38" t="n">
        <v>6.7</v>
      </c>
    </row>
    <row r="28" customFormat="false" ht="15" hidden="false" customHeight="true" outlineLevel="0" collapsed="false">
      <c r="A28" s="124" t="s">
        <v>63</v>
      </c>
      <c r="B28" s="39" t="s">
        <v>53</v>
      </c>
      <c r="C28" s="33" t="n">
        <v>1989</v>
      </c>
      <c r="D28" s="33" t="n">
        <v>1287</v>
      </c>
      <c r="E28" s="34" t="n">
        <v>64.7</v>
      </c>
      <c r="F28" s="33" t="n">
        <v>703</v>
      </c>
      <c r="G28" s="34" t="n">
        <v>35.3</v>
      </c>
      <c r="H28" s="33" t="n">
        <v>571</v>
      </c>
      <c r="I28" s="34" t="n">
        <v>81.2</v>
      </c>
      <c r="J28" s="33" t="n">
        <v>180</v>
      </c>
      <c r="K28" s="34" t="n">
        <v>31.6</v>
      </c>
      <c r="L28" s="33" t="n">
        <v>292</v>
      </c>
      <c r="M28" s="34" t="n">
        <v>22.7</v>
      </c>
      <c r="N28" s="33" t="n">
        <v>16</v>
      </c>
      <c r="O28" s="34" t="n">
        <v>5.4</v>
      </c>
    </row>
    <row r="29" customFormat="false" ht="15" hidden="false" customHeight="true" outlineLevel="0" collapsed="false">
      <c r="A29" s="124"/>
      <c r="B29" s="39" t="s">
        <v>56</v>
      </c>
      <c r="C29" s="33" t="n">
        <v>1576</v>
      </c>
      <c r="D29" s="33" t="n">
        <v>971</v>
      </c>
      <c r="E29" s="34" t="n">
        <v>61.6</v>
      </c>
      <c r="F29" s="33" t="n">
        <v>605</v>
      </c>
      <c r="G29" s="34" t="n">
        <v>38.4</v>
      </c>
      <c r="H29" s="33" t="n">
        <v>497</v>
      </c>
      <c r="I29" s="34" t="n">
        <v>82.1</v>
      </c>
      <c r="J29" s="33" t="n">
        <v>156</v>
      </c>
      <c r="K29" s="34" t="n">
        <v>31.4</v>
      </c>
      <c r="L29" s="33" t="n">
        <v>228</v>
      </c>
      <c r="M29" s="34" t="n">
        <v>23.4</v>
      </c>
      <c r="N29" s="33" t="n">
        <v>11</v>
      </c>
      <c r="O29" s="34" t="n">
        <v>4.6</v>
      </c>
    </row>
    <row r="30" customFormat="false" ht="15" hidden="false" customHeight="true" outlineLevel="0" collapsed="false">
      <c r="A30" s="124"/>
      <c r="B30" s="39" t="s">
        <v>57</v>
      </c>
      <c r="C30" s="33" t="n">
        <v>413</v>
      </c>
      <c r="D30" s="33" t="n">
        <v>316</v>
      </c>
      <c r="E30" s="34" t="n">
        <v>76.5</v>
      </c>
      <c r="F30" s="33" t="n">
        <v>97</v>
      </c>
      <c r="G30" s="34" t="n">
        <v>23.5</v>
      </c>
      <c r="H30" s="33" t="n">
        <v>73</v>
      </c>
      <c r="I30" s="34" t="n">
        <v>75.5</v>
      </c>
      <c r="J30" s="33" t="n">
        <v>24</v>
      </c>
      <c r="K30" s="34" t="n">
        <v>32.8</v>
      </c>
      <c r="L30" s="33" t="n">
        <v>64</v>
      </c>
      <c r="M30" s="34" t="n">
        <v>20.2</v>
      </c>
      <c r="N30" s="33" t="n">
        <v>5</v>
      </c>
      <c r="O30" s="34" t="n">
        <v>8</v>
      </c>
    </row>
    <row r="31" customFormat="false" ht="15" hidden="false" customHeight="true" outlineLevel="0" collapsed="false">
      <c r="A31" s="126" t="s">
        <v>64</v>
      </c>
      <c r="B31" s="35" t="s">
        <v>53</v>
      </c>
      <c r="C31" s="37" t="n">
        <v>1484</v>
      </c>
      <c r="D31" s="37" t="n">
        <v>991</v>
      </c>
      <c r="E31" s="38" t="n">
        <v>66.8</v>
      </c>
      <c r="F31" s="37" t="n">
        <v>493</v>
      </c>
      <c r="G31" s="38" t="n">
        <v>33.2</v>
      </c>
      <c r="H31" s="37" t="n">
        <v>433</v>
      </c>
      <c r="I31" s="38" t="n">
        <v>87.9</v>
      </c>
      <c r="J31" s="37" t="n">
        <v>149</v>
      </c>
      <c r="K31" s="38" t="n">
        <v>34.4</v>
      </c>
      <c r="L31" s="37" t="n">
        <v>200</v>
      </c>
      <c r="M31" s="38" t="n">
        <v>20.2</v>
      </c>
      <c r="N31" s="37" t="n">
        <v>11</v>
      </c>
      <c r="O31" s="38" t="n">
        <v>5.3</v>
      </c>
    </row>
    <row r="32" customFormat="false" ht="15" hidden="false" customHeight="true" outlineLevel="0" collapsed="false">
      <c r="A32" s="126"/>
      <c r="B32" s="35" t="s">
        <v>56</v>
      </c>
      <c r="C32" s="37" t="n">
        <v>1306</v>
      </c>
      <c r="D32" s="37" t="n">
        <v>856</v>
      </c>
      <c r="E32" s="38" t="n">
        <v>65.5</v>
      </c>
      <c r="F32" s="37" t="n">
        <v>450</v>
      </c>
      <c r="G32" s="38" t="n">
        <v>34.5</v>
      </c>
      <c r="H32" s="37" t="n">
        <v>397</v>
      </c>
      <c r="I32" s="38" t="n">
        <v>88.3</v>
      </c>
      <c r="J32" s="37" t="n">
        <v>136</v>
      </c>
      <c r="K32" s="38" t="n">
        <v>34.1</v>
      </c>
      <c r="L32" s="37" t="n">
        <v>168</v>
      </c>
      <c r="M32" s="38" t="n">
        <v>19.6</v>
      </c>
      <c r="N32" s="37" t="n">
        <v>7</v>
      </c>
      <c r="O32" s="38" t="n">
        <v>4.4</v>
      </c>
    </row>
    <row r="33" customFormat="false" ht="15" hidden="false" customHeight="true" outlineLevel="0" collapsed="false">
      <c r="A33" s="126"/>
      <c r="B33" s="35" t="s">
        <v>57</v>
      </c>
      <c r="C33" s="37" t="n">
        <v>178</v>
      </c>
      <c r="D33" s="37" t="n">
        <v>135</v>
      </c>
      <c r="E33" s="38" t="n">
        <v>75.8</v>
      </c>
      <c r="F33" s="37" t="n">
        <v>43</v>
      </c>
      <c r="G33" s="38" t="n">
        <v>24.2</v>
      </c>
      <c r="H33" s="37" t="n">
        <v>36</v>
      </c>
      <c r="I33" s="38" t="n">
        <v>83.1</v>
      </c>
      <c r="J33" s="37" t="n">
        <v>14</v>
      </c>
      <c r="K33" s="38" t="n">
        <v>37.7</v>
      </c>
      <c r="L33" s="37" t="n">
        <v>32</v>
      </c>
      <c r="M33" s="38" t="n">
        <v>23.8</v>
      </c>
      <c r="N33" s="37" t="n">
        <v>3</v>
      </c>
      <c r="O33" s="38" t="n">
        <v>10.2</v>
      </c>
    </row>
    <row r="34" customFormat="false" ht="15" hidden="false" customHeight="true" outlineLevel="0" collapsed="false">
      <c r="A34" s="124" t="s">
        <v>65</v>
      </c>
      <c r="B34" s="39" t="s">
        <v>53</v>
      </c>
      <c r="C34" s="33" t="n">
        <v>18</v>
      </c>
      <c r="D34" s="33" t="n">
        <v>11</v>
      </c>
      <c r="E34" s="34" t="n">
        <v>64.7</v>
      </c>
      <c r="F34" s="33" t="n">
        <v>6</v>
      </c>
      <c r="G34" s="34" t="n">
        <v>35.3</v>
      </c>
      <c r="H34" s="33" t="n">
        <v>5</v>
      </c>
      <c r="I34" s="34" t="n">
        <v>76.1</v>
      </c>
      <c r="J34" s="33" t="n">
        <v>2</v>
      </c>
      <c r="K34" s="34" t="n">
        <v>34.4</v>
      </c>
      <c r="L34" s="33" t="n">
        <v>3</v>
      </c>
      <c r="M34" s="34" t="n">
        <v>26.6</v>
      </c>
      <c r="N34" s="127" t="n">
        <v>0</v>
      </c>
      <c r="O34" s="34" t="n">
        <v>7.1</v>
      </c>
    </row>
    <row r="35" customFormat="false" ht="15" hidden="false" customHeight="true" outlineLevel="0" collapsed="false">
      <c r="A35" s="124"/>
      <c r="B35" s="39" t="s">
        <v>56</v>
      </c>
      <c r="C35" s="33" t="n">
        <v>18</v>
      </c>
      <c r="D35" s="33" t="n">
        <v>11</v>
      </c>
      <c r="E35" s="34" t="n">
        <v>64.7</v>
      </c>
      <c r="F35" s="33" t="n">
        <v>6</v>
      </c>
      <c r="G35" s="34" t="n">
        <v>35.3</v>
      </c>
      <c r="H35" s="33" t="n">
        <v>5</v>
      </c>
      <c r="I35" s="34" t="n">
        <v>76.1</v>
      </c>
      <c r="J35" s="33" t="n">
        <v>2</v>
      </c>
      <c r="K35" s="34" t="n">
        <v>34.4</v>
      </c>
      <c r="L35" s="33" t="n">
        <v>3</v>
      </c>
      <c r="M35" s="34" t="n">
        <v>26.6</v>
      </c>
      <c r="N35" s="127" t="n">
        <v>0</v>
      </c>
      <c r="O35" s="34" t="n">
        <v>7.1</v>
      </c>
    </row>
    <row r="36" customFormat="false" ht="15" hidden="false" customHeight="true" outlineLevel="0" collapsed="false">
      <c r="A36" s="116" t="s">
        <v>66</v>
      </c>
      <c r="B36" s="35" t="s">
        <v>53</v>
      </c>
      <c r="C36" s="37" t="n">
        <v>235</v>
      </c>
      <c r="D36" s="37" t="n">
        <v>142</v>
      </c>
      <c r="E36" s="38" t="n">
        <v>60.3</v>
      </c>
      <c r="F36" s="37" t="n">
        <v>93</v>
      </c>
      <c r="G36" s="38" t="n">
        <v>39.7</v>
      </c>
      <c r="H36" s="37" t="n">
        <v>74</v>
      </c>
      <c r="I36" s="38" t="n">
        <v>78.9</v>
      </c>
      <c r="J36" s="37" t="n">
        <v>40</v>
      </c>
      <c r="K36" s="38" t="n">
        <v>53.9</v>
      </c>
      <c r="L36" s="37" t="n">
        <v>41</v>
      </c>
      <c r="M36" s="38" t="n">
        <v>29.2</v>
      </c>
      <c r="N36" s="37" t="n">
        <v>6</v>
      </c>
      <c r="O36" s="38" t="n">
        <v>14.1</v>
      </c>
    </row>
    <row r="37" customFormat="false" ht="15" hidden="false" customHeight="true" outlineLevel="0" collapsed="false">
      <c r="A37" s="116"/>
      <c r="B37" s="40" t="s">
        <v>56</v>
      </c>
      <c r="C37" s="42" t="n">
        <v>235</v>
      </c>
      <c r="D37" s="42" t="n">
        <v>142</v>
      </c>
      <c r="E37" s="43" t="n">
        <v>60.3</v>
      </c>
      <c r="F37" s="42" t="n">
        <v>93</v>
      </c>
      <c r="G37" s="43" t="n">
        <v>39.7</v>
      </c>
      <c r="H37" s="42" t="n">
        <v>74</v>
      </c>
      <c r="I37" s="43" t="n">
        <v>78.9</v>
      </c>
      <c r="J37" s="42" t="n">
        <v>40</v>
      </c>
      <c r="K37" s="43" t="n">
        <v>53.9</v>
      </c>
      <c r="L37" s="42" t="n">
        <v>41</v>
      </c>
      <c r="M37" s="43" t="n">
        <v>29.2</v>
      </c>
      <c r="N37" s="42" t="n">
        <v>6</v>
      </c>
      <c r="O37" s="43" t="n">
        <v>14.1</v>
      </c>
    </row>
    <row r="38" customFormat="false" ht="15" hidden="false" customHeight="true" outlineLevel="0" collapsed="false">
      <c r="A38" s="128"/>
      <c r="B38" s="62"/>
      <c r="C38" s="63"/>
      <c r="D38" s="63"/>
      <c r="E38" s="123"/>
      <c r="F38" s="63"/>
      <c r="G38" s="123"/>
      <c r="H38" s="63"/>
      <c r="I38" s="123"/>
      <c r="J38" s="63"/>
      <c r="K38" s="123"/>
      <c r="L38" s="63"/>
      <c r="M38" s="123"/>
      <c r="N38" s="63"/>
      <c r="O38" s="123"/>
    </row>
    <row r="39" customFormat="false" ht="15" hidden="false" customHeight="true" outlineLevel="0" collapsed="false">
      <c r="A39" s="128"/>
      <c r="B39" s="62"/>
      <c r="C39" s="63"/>
      <c r="D39" s="63"/>
      <c r="E39" s="123"/>
      <c r="F39" s="63"/>
      <c r="G39" s="123"/>
      <c r="H39" s="63"/>
      <c r="I39" s="123"/>
      <c r="J39" s="63"/>
      <c r="K39" s="123"/>
      <c r="L39" s="63"/>
      <c r="M39" s="123"/>
      <c r="N39" s="63"/>
      <c r="O39" s="123"/>
    </row>
    <row r="40" s="15" customFormat="true" ht="27" hidden="false" customHeight="true" outlineLevel="0" collapsed="false">
      <c r="A40" s="24" t="s">
        <v>46</v>
      </c>
      <c r="B40" s="24" t="s">
        <v>47</v>
      </c>
      <c r="C40" s="24" t="s">
        <v>75</v>
      </c>
      <c r="D40" s="24" t="s">
        <v>102</v>
      </c>
      <c r="E40" s="24"/>
      <c r="F40" s="24"/>
      <c r="G40" s="24"/>
      <c r="H40" s="25" t="s">
        <v>103</v>
      </c>
      <c r="I40" s="25"/>
      <c r="J40" s="25" t="s">
        <v>104</v>
      </c>
      <c r="K40" s="25"/>
      <c r="L40" s="25" t="s">
        <v>105</v>
      </c>
      <c r="M40" s="25"/>
      <c r="N40" s="25" t="s">
        <v>106</v>
      </c>
      <c r="O40" s="25"/>
    </row>
    <row r="41" s="15" customFormat="true" ht="27.75" hidden="false" customHeight="true" outlineLevel="0" collapsed="false">
      <c r="A41" s="24"/>
      <c r="B41" s="24"/>
      <c r="C41" s="24"/>
      <c r="D41" s="35" t="s">
        <v>107</v>
      </c>
      <c r="E41" s="35"/>
      <c r="F41" s="35" t="s">
        <v>108</v>
      </c>
      <c r="G41" s="35"/>
      <c r="H41" s="25"/>
      <c r="I41" s="25"/>
      <c r="J41" s="25"/>
      <c r="K41" s="25"/>
      <c r="L41" s="25"/>
      <c r="M41" s="25"/>
      <c r="N41" s="25"/>
      <c r="O41" s="25"/>
    </row>
    <row r="42" s="15" customFormat="true" ht="18" hidden="false" customHeight="true" outlineLevel="0" collapsed="false">
      <c r="A42" s="24"/>
      <c r="B42" s="24"/>
      <c r="C42" s="24"/>
      <c r="D42" s="24" t="s">
        <v>53</v>
      </c>
      <c r="E42" s="27" t="s">
        <v>81</v>
      </c>
      <c r="F42" s="24" t="s">
        <v>53</v>
      </c>
      <c r="G42" s="27" t="s">
        <v>81</v>
      </c>
      <c r="H42" s="24" t="s">
        <v>53</v>
      </c>
      <c r="I42" s="27" t="s">
        <v>81</v>
      </c>
      <c r="J42" s="24" t="s">
        <v>53</v>
      </c>
      <c r="K42" s="27" t="s">
        <v>81</v>
      </c>
      <c r="L42" s="24" t="s">
        <v>53</v>
      </c>
      <c r="M42" s="27" t="s">
        <v>81</v>
      </c>
      <c r="N42" s="24" t="s">
        <v>53</v>
      </c>
      <c r="O42" s="27" t="s">
        <v>81</v>
      </c>
    </row>
    <row r="43" customFormat="false" ht="15" hidden="false" customHeight="true" outlineLevel="0" collapsed="false">
      <c r="A43" s="129" t="s">
        <v>67</v>
      </c>
      <c r="B43" s="28" t="s">
        <v>53</v>
      </c>
      <c r="C43" s="69" t="n">
        <v>110</v>
      </c>
      <c r="D43" s="69" t="n">
        <v>59</v>
      </c>
      <c r="E43" s="31" t="n">
        <v>53.5</v>
      </c>
      <c r="F43" s="69" t="n">
        <v>51</v>
      </c>
      <c r="G43" s="31" t="n">
        <v>46.5</v>
      </c>
      <c r="H43" s="69" t="n">
        <v>38</v>
      </c>
      <c r="I43" s="31" t="n">
        <v>74.2</v>
      </c>
      <c r="J43" s="69" t="n">
        <v>16</v>
      </c>
      <c r="K43" s="31" t="n">
        <v>42.6</v>
      </c>
      <c r="L43" s="69" t="n">
        <v>17</v>
      </c>
      <c r="M43" s="31" t="n">
        <v>28.7</v>
      </c>
      <c r="N43" s="69" t="n">
        <v>1</v>
      </c>
      <c r="O43" s="31" t="n">
        <v>8.8</v>
      </c>
    </row>
    <row r="44" customFormat="false" ht="15" hidden="false" customHeight="true" outlineLevel="0" collapsed="false">
      <c r="A44" s="129"/>
      <c r="B44" s="47" t="s">
        <v>56</v>
      </c>
      <c r="C44" s="71" t="n">
        <v>110</v>
      </c>
      <c r="D44" s="71" t="n">
        <v>59</v>
      </c>
      <c r="E44" s="50" t="n">
        <v>53.5</v>
      </c>
      <c r="F44" s="71" t="n">
        <v>51</v>
      </c>
      <c r="G44" s="50" t="n">
        <v>46.5</v>
      </c>
      <c r="H44" s="71" t="n">
        <v>38</v>
      </c>
      <c r="I44" s="50" t="n">
        <v>74.2</v>
      </c>
      <c r="J44" s="71" t="n">
        <v>16</v>
      </c>
      <c r="K44" s="50" t="n">
        <v>42.6</v>
      </c>
      <c r="L44" s="71" t="n">
        <v>17</v>
      </c>
      <c r="M44" s="50" t="n">
        <v>28.7</v>
      </c>
      <c r="N44" s="71" t="n">
        <v>1</v>
      </c>
      <c r="O44" s="50" t="n">
        <v>8.8</v>
      </c>
    </row>
    <row r="45" customFormat="false" ht="15" hidden="false" customHeight="true" outlineLevel="0" collapsed="false">
      <c r="A45" s="128"/>
      <c r="B45" s="62"/>
      <c r="C45" s="63"/>
      <c r="D45" s="63"/>
      <c r="E45" s="123"/>
      <c r="F45" s="63"/>
      <c r="G45" s="123"/>
      <c r="H45" s="63"/>
      <c r="I45" s="123"/>
      <c r="J45" s="63"/>
      <c r="K45" s="123"/>
      <c r="L45" s="63"/>
      <c r="M45" s="123"/>
      <c r="N45" s="63"/>
      <c r="O45" s="123"/>
    </row>
    <row r="46" customFormat="false" ht="15" hidden="false" customHeight="true" outlineLevel="0" collapsed="false">
      <c r="B46" s="62"/>
      <c r="C46" s="63"/>
      <c r="D46" s="63"/>
      <c r="E46" s="123"/>
      <c r="F46" s="63"/>
      <c r="G46" s="123"/>
      <c r="H46" s="63"/>
      <c r="I46" s="123"/>
      <c r="J46" s="63"/>
      <c r="K46" s="123"/>
      <c r="L46" s="63"/>
      <c r="M46" s="123"/>
      <c r="N46" s="63"/>
      <c r="O46" s="123"/>
    </row>
    <row r="47" s="15" customFormat="true" ht="27" hidden="false" customHeight="true" outlineLevel="0" collapsed="false">
      <c r="A47" s="24" t="s">
        <v>46</v>
      </c>
      <c r="B47" s="24" t="s">
        <v>47</v>
      </c>
      <c r="C47" s="24" t="s">
        <v>75</v>
      </c>
      <c r="D47" s="24" t="s">
        <v>102</v>
      </c>
      <c r="E47" s="24"/>
      <c r="F47" s="24"/>
      <c r="G47" s="24"/>
      <c r="H47" s="25" t="s">
        <v>103</v>
      </c>
      <c r="I47" s="25"/>
      <c r="J47" s="25" t="s">
        <v>104</v>
      </c>
      <c r="K47" s="25"/>
      <c r="L47" s="25" t="s">
        <v>105</v>
      </c>
      <c r="M47" s="25"/>
      <c r="N47" s="25" t="s">
        <v>106</v>
      </c>
      <c r="O47" s="25"/>
    </row>
    <row r="48" s="15" customFormat="true" ht="31.5" hidden="false" customHeight="true" outlineLevel="0" collapsed="false">
      <c r="A48" s="24"/>
      <c r="B48" s="24"/>
      <c r="C48" s="24"/>
      <c r="D48" s="35" t="s">
        <v>107</v>
      </c>
      <c r="E48" s="35"/>
      <c r="F48" s="35" t="s">
        <v>108</v>
      </c>
      <c r="G48" s="35"/>
      <c r="H48" s="25"/>
      <c r="I48" s="25"/>
      <c r="J48" s="25"/>
      <c r="K48" s="25"/>
      <c r="L48" s="25"/>
      <c r="M48" s="25"/>
      <c r="N48" s="25"/>
      <c r="O48" s="25"/>
    </row>
    <row r="49" s="15" customFormat="true" ht="18" hidden="false" customHeight="true" outlineLevel="0" collapsed="false">
      <c r="A49" s="24"/>
      <c r="B49" s="24"/>
      <c r="C49" s="24"/>
      <c r="D49" s="24" t="s">
        <v>53</v>
      </c>
      <c r="E49" s="27" t="s">
        <v>81</v>
      </c>
      <c r="F49" s="24" t="s">
        <v>53</v>
      </c>
      <c r="G49" s="27" t="s">
        <v>81</v>
      </c>
      <c r="H49" s="24" t="s">
        <v>53</v>
      </c>
      <c r="I49" s="27" t="s">
        <v>81</v>
      </c>
      <c r="J49" s="24" t="s">
        <v>53</v>
      </c>
      <c r="K49" s="27" t="s">
        <v>81</v>
      </c>
      <c r="L49" s="24" t="s">
        <v>53</v>
      </c>
      <c r="M49" s="27" t="s">
        <v>81</v>
      </c>
      <c r="N49" s="24" t="s">
        <v>53</v>
      </c>
      <c r="O49" s="27" t="s">
        <v>81</v>
      </c>
    </row>
    <row r="50" customFormat="false" ht="15" hidden="false" customHeight="true" outlineLevel="0" collapsed="false">
      <c r="A50" s="129" t="s">
        <v>68</v>
      </c>
      <c r="B50" s="28" t="s">
        <v>53</v>
      </c>
      <c r="C50" s="30" t="n">
        <v>2564</v>
      </c>
      <c r="D50" s="30" t="n">
        <v>1706</v>
      </c>
      <c r="E50" s="31" t="n">
        <v>66.5</v>
      </c>
      <c r="F50" s="69" t="n">
        <v>858</v>
      </c>
      <c r="G50" s="31" t="n">
        <v>33.5</v>
      </c>
      <c r="H50" s="69" t="n">
        <v>715</v>
      </c>
      <c r="I50" s="31" t="n">
        <v>83.3</v>
      </c>
      <c r="J50" s="69" t="n">
        <v>263</v>
      </c>
      <c r="K50" s="31" t="n">
        <v>36.8</v>
      </c>
      <c r="L50" s="69" t="n">
        <v>375</v>
      </c>
      <c r="M50" s="31" t="n">
        <v>22</v>
      </c>
      <c r="N50" s="69" t="n">
        <v>26</v>
      </c>
      <c r="O50" s="31" t="n">
        <v>6.9</v>
      </c>
    </row>
    <row r="51" customFormat="false" ht="15" hidden="false" customHeight="true" outlineLevel="0" collapsed="false">
      <c r="A51" s="129"/>
      <c r="B51" s="39" t="s">
        <v>56</v>
      </c>
      <c r="C51" s="33" t="n">
        <v>1824</v>
      </c>
      <c r="D51" s="33" t="n">
        <v>1162</v>
      </c>
      <c r="E51" s="34" t="n">
        <v>63.7</v>
      </c>
      <c r="F51" s="73" t="n">
        <v>662</v>
      </c>
      <c r="G51" s="34" t="n">
        <v>36.3</v>
      </c>
      <c r="H51" s="73" t="n">
        <v>565</v>
      </c>
      <c r="I51" s="34" t="n">
        <v>85.3</v>
      </c>
      <c r="J51" s="73" t="n">
        <v>205</v>
      </c>
      <c r="K51" s="34" t="n">
        <v>36.3</v>
      </c>
      <c r="L51" s="73" t="n">
        <v>252</v>
      </c>
      <c r="M51" s="34" t="n">
        <v>21.7</v>
      </c>
      <c r="N51" s="73" t="n">
        <v>13</v>
      </c>
      <c r="O51" s="34" t="n">
        <v>5.2</v>
      </c>
    </row>
    <row r="52" customFormat="false" ht="15" hidden="false" customHeight="true" outlineLevel="0" collapsed="false">
      <c r="A52" s="129"/>
      <c r="B52" s="47" t="s">
        <v>57</v>
      </c>
      <c r="C52" s="49" t="n">
        <v>740</v>
      </c>
      <c r="D52" s="49" t="n">
        <v>544</v>
      </c>
      <c r="E52" s="50" t="n">
        <v>73.5</v>
      </c>
      <c r="F52" s="71" t="n">
        <v>196</v>
      </c>
      <c r="G52" s="50" t="n">
        <v>26.5</v>
      </c>
      <c r="H52" s="71" t="n">
        <v>150</v>
      </c>
      <c r="I52" s="50" t="n">
        <v>76.5</v>
      </c>
      <c r="J52" s="71" t="n">
        <v>58</v>
      </c>
      <c r="K52" s="50" t="n">
        <v>38.8</v>
      </c>
      <c r="L52" s="71" t="n">
        <v>123</v>
      </c>
      <c r="M52" s="50" t="n">
        <v>22.6</v>
      </c>
      <c r="N52" s="71" t="n">
        <v>13</v>
      </c>
      <c r="O52" s="50" t="n">
        <v>10.6</v>
      </c>
    </row>
    <row r="53" customFormat="false" ht="15" hidden="false" customHeight="true" outlineLevel="0" collapsed="false">
      <c r="A53" s="126"/>
      <c r="B53" s="35"/>
      <c r="C53" s="51"/>
      <c r="D53" s="51"/>
      <c r="E53" s="38"/>
      <c r="F53" s="51"/>
      <c r="G53" s="38"/>
      <c r="H53" s="51"/>
      <c r="I53" s="38"/>
      <c r="J53" s="51"/>
      <c r="K53" s="38"/>
      <c r="L53" s="51"/>
      <c r="M53" s="38"/>
      <c r="N53" s="51"/>
      <c r="O53" s="38"/>
    </row>
    <row r="54" s="16" customFormat="true" ht="15" hidden="false" customHeight="true" outlineLevel="0" collapsed="false">
      <c r="A54" s="126"/>
      <c r="B54" s="35"/>
      <c r="C54" s="51"/>
      <c r="D54" s="51"/>
      <c r="E54" s="38"/>
      <c r="F54" s="51"/>
      <c r="G54" s="38"/>
      <c r="H54" s="51"/>
      <c r="I54" s="38"/>
      <c r="J54" s="51"/>
      <c r="K54" s="38"/>
      <c r="L54" s="51"/>
      <c r="M54" s="38"/>
      <c r="N54" s="51"/>
      <c r="O54" s="38"/>
    </row>
    <row r="55" customFormat="false" ht="18" hidden="false" customHeight="false" outlineLevel="0" collapsed="false">
      <c r="A55" s="53" t="s">
        <v>69</v>
      </c>
      <c r="B55" s="130"/>
      <c r="C55" s="55"/>
      <c r="D55" s="56"/>
      <c r="E55" s="56"/>
      <c r="F55" s="56"/>
      <c r="G55" s="123"/>
      <c r="H55" s="63"/>
      <c r="I55" s="123"/>
      <c r="J55" s="63"/>
      <c r="K55" s="123"/>
      <c r="L55" s="63"/>
      <c r="M55" s="123"/>
      <c r="N55" s="63"/>
      <c r="O55" s="123"/>
    </row>
    <row r="56" s="16" customFormat="true" ht="43.5" hidden="false" customHeight="true" outlineLevel="0" collapsed="false">
      <c r="A56" s="57" t="s">
        <v>70</v>
      </c>
      <c r="B56" s="57"/>
      <c r="C56" s="57"/>
      <c r="D56" s="57"/>
      <c r="E56" s="57"/>
      <c r="F56" s="58"/>
      <c r="G56" s="58"/>
    </row>
    <row r="57" customFormat="false" ht="29.25" hidden="false" customHeight="true" outlineLevel="0" collapsed="false">
      <c r="A57" s="59" t="s">
        <v>71</v>
      </c>
      <c r="B57" s="59"/>
      <c r="C57" s="59"/>
      <c r="D57" s="59"/>
      <c r="E57" s="59"/>
      <c r="F57" s="59"/>
      <c r="G57" s="59"/>
    </row>
    <row r="58" customFormat="false" ht="18" hidden="false" customHeight="false" outlineLevel="0" collapsed="false">
      <c r="A58" s="53" t="s">
        <v>72</v>
      </c>
      <c r="B58" s="130"/>
      <c r="C58" s="55"/>
      <c r="D58" s="56"/>
      <c r="E58" s="56"/>
      <c r="F58" s="56"/>
      <c r="G58" s="131"/>
    </row>
    <row r="59" customFormat="false" ht="18" hidden="false" customHeight="false" outlineLevel="0" collapsed="false">
      <c r="A59" s="128"/>
    </row>
    <row r="61" customFormat="false" ht="18" hidden="false" customHeight="false" outlineLevel="0" collapsed="false">
      <c r="A61" s="126"/>
      <c r="B61" s="35"/>
      <c r="C61" s="132"/>
      <c r="D61" s="132"/>
      <c r="E61" s="131"/>
      <c r="F61" s="132"/>
      <c r="G61" s="131"/>
      <c r="H61" s="132"/>
      <c r="I61" s="131"/>
      <c r="J61" s="132"/>
      <c r="K61" s="131"/>
      <c r="L61" s="132"/>
      <c r="M61" s="131"/>
      <c r="N61" s="132"/>
      <c r="O61" s="131"/>
    </row>
    <row r="62" customFormat="false" ht="18" hidden="false" customHeight="false" outlineLevel="0" collapsed="false">
      <c r="A62" s="126"/>
      <c r="B62" s="35"/>
      <c r="C62" s="132"/>
      <c r="D62" s="132"/>
      <c r="E62" s="131"/>
      <c r="F62" s="132"/>
      <c r="G62" s="131"/>
      <c r="H62" s="132"/>
      <c r="I62" s="131"/>
      <c r="J62" s="132"/>
      <c r="K62" s="131"/>
      <c r="L62" s="132"/>
      <c r="M62" s="131"/>
      <c r="N62" s="132"/>
      <c r="O62" s="131"/>
    </row>
    <row r="63" s="133" customFormat="true" ht="18" hidden="false" customHeight="false" outlineLevel="0" collapsed="false">
      <c r="A63" s="126"/>
      <c r="B63" s="35"/>
      <c r="C63" s="132"/>
      <c r="D63" s="132"/>
      <c r="E63" s="131"/>
      <c r="F63" s="132"/>
      <c r="G63" s="131"/>
      <c r="H63" s="132"/>
      <c r="I63" s="131"/>
      <c r="J63" s="132"/>
      <c r="K63" s="131"/>
      <c r="L63" s="132"/>
      <c r="M63" s="131"/>
      <c r="N63" s="132"/>
      <c r="O63" s="131"/>
    </row>
    <row r="64" s="133" customFormat="true" ht="18" hidden="false" customHeight="false" outlineLevel="0" collapsed="false">
      <c r="A64" s="126"/>
      <c r="B64" s="35"/>
      <c r="C64" s="132"/>
      <c r="D64" s="132"/>
      <c r="E64" s="131"/>
      <c r="F64" s="132"/>
      <c r="G64" s="131"/>
      <c r="H64" s="132"/>
      <c r="I64" s="131"/>
      <c r="J64" s="132"/>
      <c r="K64" s="131"/>
      <c r="L64" s="132"/>
      <c r="M64" s="131"/>
      <c r="N64" s="132"/>
      <c r="O64" s="131"/>
    </row>
    <row r="65" s="133" customFormat="true" ht="18" hidden="false" customHeight="false" outlineLevel="0" collapsed="false">
      <c r="A65" s="126"/>
      <c r="B65" s="35"/>
      <c r="C65" s="132"/>
      <c r="D65" s="132"/>
      <c r="E65" s="131"/>
      <c r="F65" s="132"/>
      <c r="G65" s="131"/>
      <c r="H65" s="132"/>
      <c r="I65" s="131"/>
      <c r="J65" s="132"/>
      <c r="K65" s="131"/>
      <c r="L65" s="132"/>
      <c r="M65" s="131"/>
      <c r="N65" s="132"/>
      <c r="O65" s="131"/>
    </row>
    <row r="66" s="133" customFormat="true" ht="18" hidden="false" customHeight="false" outlineLevel="0" collapsed="false">
      <c r="A66" s="126"/>
      <c r="B66" s="35"/>
      <c r="C66" s="132"/>
      <c r="D66" s="132"/>
      <c r="E66" s="131"/>
      <c r="F66" s="132"/>
      <c r="G66" s="131"/>
      <c r="H66" s="132"/>
      <c r="I66" s="131"/>
      <c r="J66" s="132"/>
      <c r="K66" s="131"/>
      <c r="L66" s="132"/>
      <c r="M66" s="131"/>
      <c r="N66" s="132"/>
      <c r="O66" s="131"/>
    </row>
    <row r="67" s="133" customFormat="true" ht="18" hidden="false" customHeight="false" outlineLevel="0" collapsed="false">
      <c r="A67" s="126"/>
      <c r="B67" s="35"/>
      <c r="C67" s="51"/>
      <c r="D67" s="51"/>
      <c r="E67" s="131"/>
      <c r="F67" s="51"/>
      <c r="G67" s="131"/>
      <c r="H67" s="51"/>
      <c r="I67" s="131"/>
      <c r="J67" s="51"/>
      <c r="K67" s="131"/>
      <c r="L67" s="51"/>
      <c r="M67" s="131"/>
      <c r="N67" s="51"/>
      <c r="O67" s="131"/>
    </row>
    <row r="68" s="133" customFormat="true" ht="18" hidden="false" customHeight="false" outlineLevel="0" collapsed="false">
      <c r="A68" s="126"/>
      <c r="B68" s="35"/>
      <c r="C68" s="51"/>
      <c r="D68" s="51"/>
      <c r="E68" s="131"/>
      <c r="F68" s="51"/>
      <c r="G68" s="131"/>
      <c r="H68" s="51"/>
      <c r="I68" s="131"/>
      <c r="J68" s="51"/>
      <c r="K68" s="131"/>
      <c r="L68" s="51"/>
      <c r="M68" s="131"/>
      <c r="N68" s="51"/>
      <c r="O68" s="131"/>
    </row>
    <row r="69" s="133" customFormat="true" ht="24" hidden="false" customHeight="true" outlineLevel="0" collapsed="false">
      <c r="A69" s="126"/>
      <c r="B69" s="35"/>
      <c r="C69" s="51"/>
      <c r="D69" s="51"/>
      <c r="E69" s="131"/>
      <c r="F69" s="51"/>
      <c r="G69" s="131"/>
      <c r="H69" s="51"/>
      <c r="I69" s="131"/>
      <c r="J69" s="51"/>
      <c r="K69" s="131"/>
      <c r="L69" s="51"/>
      <c r="M69" s="131"/>
      <c r="N69" s="51"/>
      <c r="O69" s="131"/>
    </row>
    <row r="71" s="133" customFormat="true" ht="18" hidden="false" customHeight="false" outlineLevel="0" collapsed="false">
      <c r="A71" s="128"/>
      <c r="B71" s="15"/>
      <c r="C71" s="17"/>
      <c r="D71" s="17"/>
      <c r="E71" s="18"/>
      <c r="F71" s="17"/>
      <c r="G71" s="18"/>
      <c r="H71" s="17"/>
      <c r="I71" s="18"/>
      <c r="J71" s="17"/>
      <c r="K71" s="18"/>
      <c r="L71" s="17"/>
      <c r="M71" s="18"/>
      <c r="N71" s="17"/>
      <c r="O71" s="18"/>
    </row>
    <row r="72" s="133" customFormat="true" ht="18" hidden="false" customHeight="false" outlineLevel="0" collapsed="false">
      <c r="A72" s="128"/>
      <c r="B72" s="15"/>
      <c r="C72" s="17"/>
      <c r="D72" s="17"/>
      <c r="E72" s="18"/>
      <c r="F72" s="17"/>
      <c r="G72" s="18"/>
      <c r="H72" s="17"/>
      <c r="I72" s="18"/>
      <c r="J72" s="17"/>
      <c r="K72" s="18"/>
      <c r="L72" s="17"/>
      <c r="M72" s="18"/>
      <c r="N72" s="17"/>
      <c r="O72" s="18"/>
    </row>
    <row r="73" s="133" customFormat="true" ht="18" hidden="false" customHeight="false" outlineLevel="0" collapsed="false">
      <c r="A73" s="128"/>
      <c r="B73" s="15"/>
      <c r="C73" s="17"/>
      <c r="D73" s="17"/>
      <c r="E73" s="18"/>
      <c r="F73" s="17"/>
      <c r="G73" s="18"/>
      <c r="H73" s="17"/>
      <c r="I73" s="18"/>
      <c r="J73" s="17"/>
      <c r="K73" s="18"/>
      <c r="L73" s="17"/>
      <c r="M73" s="18"/>
      <c r="N73" s="17"/>
      <c r="O73" s="18"/>
    </row>
  </sheetData>
  <mergeCells count="44">
    <mergeCell ref="A8:A10"/>
    <mergeCell ref="B8:B10"/>
    <mergeCell ref="C8:C10"/>
    <mergeCell ref="D8:G8"/>
    <mergeCell ref="H8:I9"/>
    <mergeCell ref="J8:K9"/>
    <mergeCell ref="L8:M9"/>
    <mergeCell ref="N8:O9"/>
    <mergeCell ref="D9:E9"/>
    <mergeCell ref="F9:G9"/>
    <mergeCell ref="A11:A13"/>
    <mergeCell ref="A14:A16"/>
    <mergeCell ref="A17:A19"/>
    <mergeCell ref="A20:A22"/>
    <mergeCell ref="A23:A25"/>
    <mergeCell ref="A26:A27"/>
    <mergeCell ref="A28:A30"/>
    <mergeCell ref="A31:A33"/>
    <mergeCell ref="A34:A35"/>
    <mergeCell ref="A36:A37"/>
    <mergeCell ref="A40:A42"/>
    <mergeCell ref="B40:B42"/>
    <mergeCell ref="C40:C42"/>
    <mergeCell ref="D40:G40"/>
    <mergeCell ref="H40:I41"/>
    <mergeCell ref="J40:K41"/>
    <mergeCell ref="L40:M41"/>
    <mergeCell ref="N40:O41"/>
    <mergeCell ref="D41:E41"/>
    <mergeCell ref="F41:G41"/>
    <mergeCell ref="A43:A44"/>
    <mergeCell ref="A47:A49"/>
    <mergeCell ref="B47:B49"/>
    <mergeCell ref="C47:C49"/>
    <mergeCell ref="D47:G47"/>
    <mergeCell ref="H47:I48"/>
    <mergeCell ref="J47:K48"/>
    <mergeCell ref="L47:M48"/>
    <mergeCell ref="N47:O48"/>
    <mergeCell ref="D48:E48"/>
    <mergeCell ref="F48:G48"/>
    <mergeCell ref="A50:A52"/>
    <mergeCell ref="A56:E56"/>
    <mergeCell ref="A57:G57"/>
  </mergeCells>
  <hyperlinks>
    <hyperlink ref="A4" location="ÍNDICE!A1" display="CUADRO 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4" width="24.85"/>
    <col collapsed="false" customWidth="true" hidden="false" outlineLevel="0" max="2" min="2" style="84" width="40.42"/>
    <col collapsed="false" customWidth="false" hidden="false" outlineLevel="0" max="3" min="3" style="85" width="11.42"/>
    <col collapsed="false" customWidth="true" hidden="false" outlineLevel="0" max="4" min="4" style="85" width="18.14"/>
    <col collapsed="false" customWidth="true" hidden="false" outlineLevel="0" max="5" min="5" style="86" width="14.85"/>
    <col collapsed="false" customWidth="true" hidden="false" outlineLevel="0" max="6" min="6" style="86" width="15.7"/>
    <col collapsed="false" customWidth="false" hidden="false" outlineLevel="0" max="7" min="7" style="85" width="11.42"/>
    <col collapsed="false" customWidth="true" hidden="false" outlineLevel="0" max="8" min="8" style="86" width="20.28"/>
    <col collapsed="false" customWidth="true" hidden="false" outlineLevel="0" max="9" min="9" style="86" width="16.28"/>
    <col collapsed="false" customWidth="false" hidden="false" outlineLevel="0" max="10" min="10" style="85" width="11.42"/>
    <col collapsed="false" customWidth="true" hidden="false" outlineLevel="0" max="11" min="11" style="86" width="18.28"/>
    <col collapsed="false" customWidth="true" hidden="false" outlineLevel="0" max="12" min="12" style="86" width="16.56"/>
    <col collapsed="false" customWidth="false" hidden="false" outlineLevel="0" max="13" min="13" style="85" width="11.42"/>
    <col collapsed="false" customWidth="true" hidden="false" outlineLevel="0" max="14" min="14" style="86" width="23.41"/>
    <col collapsed="false" customWidth="false" hidden="false" outlineLevel="0" max="257" min="15" style="87" width="11.42"/>
  </cols>
  <sheetData>
    <row r="1" s="6" customFormat="true" ht="47.25" hidden="false" customHeight="true" outlineLevel="0" collapsed="false">
      <c r="A1" s="19"/>
      <c r="B1" s="19"/>
      <c r="C1" s="21"/>
      <c r="D1" s="21"/>
      <c r="E1" s="22"/>
      <c r="F1" s="22"/>
      <c r="G1" s="21"/>
      <c r="H1" s="22"/>
      <c r="I1" s="22"/>
      <c r="J1" s="21"/>
      <c r="K1" s="22"/>
      <c r="L1" s="22"/>
      <c r="M1" s="21"/>
      <c r="N1" s="22"/>
    </row>
    <row r="2" s="6" customFormat="true" ht="30" hidden="false" customHeight="true" outlineLevel="0" collapsed="false">
      <c r="A2" s="19"/>
      <c r="B2" s="19"/>
      <c r="C2" s="21"/>
      <c r="D2" s="21"/>
      <c r="E2" s="22"/>
      <c r="F2" s="22"/>
      <c r="G2" s="21"/>
      <c r="H2" s="22"/>
      <c r="I2" s="22"/>
      <c r="J2" s="21"/>
      <c r="K2" s="22"/>
      <c r="L2" s="22"/>
      <c r="M2" s="21"/>
      <c r="N2" s="22"/>
    </row>
    <row r="3" customFormat="false" ht="16.5" hidden="false" customHeight="true" outlineLevel="0" collapsed="false">
      <c r="A3" s="20" t="s">
        <v>43</v>
      </c>
      <c r="B3" s="20"/>
      <c r="C3" s="98"/>
      <c r="D3" s="98"/>
      <c r="E3" s="99"/>
      <c r="F3" s="99"/>
    </row>
    <row r="4" customFormat="false" ht="20.25" hidden="false" customHeight="true" outlineLevel="0" collapsed="false">
      <c r="A4" s="23" t="s">
        <v>109</v>
      </c>
    </row>
    <row r="5" customFormat="false" ht="16.5" hidden="false" customHeight="false" outlineLevel="0" collapsed="false">
      <c r="A5" s="14" t="s">
        <v>110</v>
      </c>
      <c r="B5" s="44"/>
      <c r="C5" s="98"/>
      <c r="D5" s="98"/>
      <c r="E5" s="99"/>
      <c r="F5" s="99"/>
      <c r="G5" s="98"/>
      <c r="H5" s="99"/>
      <c r="I5" s="99"/>
      <c r="J5" s="98"/>
      <c r="K5" s="99"/>
      <c r="L5" s="99"/>
      <c r="M5" s="98"/>
      <c r="N5" s="99"/>
    </row>
    <row r="6" customFormat="false" ht="16.5" hidden="false" customHeight="false" outlineLevel="0" collapsed="false">
      <c r="A6" s="14" t="n">
        <v>2016</v>
      </c>
      <c r="B6" s="44"/>
      <c r="C6" s="98"/>
      <c r="D6" s="98"/>
      <c r="E6" s="99"/>
      <c r="F6" s="99"/>
      <c r="G6" s="98"/>
      <c r="H6" s="99"/>
      <c r="I6" s="99"/>
      <c r="J6" s="98"/>
      <c r="K6" s="99"/>
      <c r="L6" s="99"/>
      <c r="M6" s="98"/>
      <c r="N6" s="99"/>
    </row>
    <row r="7" customFormat="false" ht="18" hidden="false" customHeight="false" outlineLevel="0" collapsed="false">
      <c r="A7" s="15"/>
    </row>
    <row r="8" s="84" customFormat="true" ht="26.25" hidden="false" customHeight="true" outlineLevel="0" collapsed="false">
      <c r="A8" s="24" t="s">
        <v>46</v>
      </c>
      <c r="B8" s="24" t="s">
        <v>47</v>
      </c>
      <c r="C8" s="24" t="s">
        <v>111</v>
      </c>
      <c r="D8" s="25" t="s">
        <v>112</v>
      </c>
      <c r="E8" s="25"/>
      <c r="F8" s="134"/>
      <c r="G8" s="24" t="s">
        <v>113</v>
      </c>
      <c r="H8" s="24"/>
      <c r="I8" s="24"/>
      <c r="J8" s="24"/>
      <c r="K8" s="24"/>
      <c r="L8" s="24"/>
      <c r="M8" s="24"/>
      <c r="N8" s="24"/>
    </row>
    <row r="9" s="84" customFormat="true" ht="41.25" hidden="false" customHeight="true" outlineLevel="0" collapsed="false">
      <c r="A9" s="24"/>
      <c r="B9" s="24"/>
      <c r="C9" s="24"/>
      <c r="D9" s="24"/>
      <c r="E9" s="25"/>
      <c r="F9" s="27" t="s">
        <v>114</v>
      </c>
      <c r="G9" s="24" t="s">
        <v>115</v>
      </c>
      <c r="H9" s="24"/>
      <c r="I9" s="27" t="s">
        <v>116</v>
      </c>
      <c r="J9" s="24" t="s">
        <v>117</v>
      </c>
      <c r="K9" s="24"/>
      <c r="L9" s="27" t="s">
        <v>118</v>
      </c>
      <c r="M9" s="24" t="s">
        <v>119</v>
      </c>
      <c r="N9" s="24"/>
    </row>
    <row r="10" s="84" customFormat="true" ht="17.25" hidden="false" customHeight="true" outlineLevel="0" collapsed="false">
      <c r="A10" s="24"/>
      <c r="B10" s="24"/>
      <c r="C10" s="24"/>
      <c r="D10" s="24"/>
      <c r="E10" s="25"/>
      <c r="F10" s="27"/>
      <c r="G10" s="24"/>
      <c r="H10" s="24"/>
      <c r="I10" s="27"/>
      <c r="J10" s="24"/>
      <c r="K10" s="24"/>
      <c r="L10" s="27"/>
      <c r="M10" s="24"/>
      <c r="N10" s="24"/>
    </row>
    <row r="11" s="84" customFormat="true" ht="36" hidden="false" customHeight="false" outlineLevel="0" collapsed="false">
      <c r="A11" s="24"/>
      <c r="B11" s="24"/>
      <c r="C11" s="24"/>
      <c r="D11" s="24" t="s">
        <v>53</v>
      </c>
      <c r="E11" s="27" t="s">
        <v>120</v>
      </c>
      <c r="F11" s="27"/>
      <c r="G11" s="40" t="s">
        <v>53</v>
      </c>
      <c r="H11" s="27" t="s">
        <v>120</v>
      </c>
      <c r="I11" s="27"/>
      <c r="J11" s="40" t="s">
        <v>53</v>
      </c>
      <c r="K11" s="27" t="s">
        <v>120</v>
      </c>
      <c r="L11" s="27"/>
      <c r="M11" s="40" t="s">
        <v>53</v>
      </c>
      <c r="N11" s="27" t="s">
        <v>120</v>
      </c>
    </row>
    <row r="12" customFormat="false" ht="15" hidden="false" customHeight="true" outlineLevel="0" collapsed="false">
      <c r="A12" s="28" t="s">
        <v>55</v>
      </c>
      <c r="B12" s="39" t="s">
        <v>53</v>
      </c>
      <c r="C12" s="33" t="n">
        <v>19522</v>
      </c>
      <c r="D12" s="33" t="n">
        <v>8483</v>
      </c>
      <c r="E12" s="34" t="n">
        <v>43.5</v>
      </c>
      <c r="F12" s="33" t="n">
        <v>14186</v>
      </c>
      <c r="G12" s="33" t="n">
        <v>5769</v>
      </c>
      <c r="H12" s="34" t="n">
        <v>40.7</v>
      </c>
      <c r="I12" s="33" t="n">
        <v>4379</v>
      </c>
      <c r="J12" s="33" t="n">
        <v>2143</v>
      </c>
      <c r="K12" s="34" t="n">
        <v>48.9</v>
      </c>
      <c r="L12" s="33" t="n">
        <v>957</v>
      </c>
      <c r="M12" s="33" t="n">
        <v>571</v>
      </c>
      <c r="N12" s="135" t="n">
        <v>59.7</v>
      </c>
    </row>
    <row r="13" customFormat="false" ht="15" hidden="false" customHeight="true" outlineLevel="0" collapsed="false">
      <c r="A13" s="28"/>
      <c r="B13" s="39" t="s">
        <v>56</v>
      </c>
      <c r="C13" s="33" t="n">
        <v>15727</v>
      </c>
      <c r="D13" s="33" t="n">
        <v>6137</v>
      </c>
      <c r="E13" s="34" t="n">
        <v>39</v>
      </c>
      <c r="F13" s="33" t="n">
        <v>11683</v>
      </c>
      <c r="G13" s="33" t="n">
        <v>4276</v>
      </c>
      <c r="H13" s="34" t="n">
        <v>36.6</v>
      </c>
      <c r="I13" s="33" t="n">
        <v>3401</v>
      </c>
      <c r="J13" s="33" t="n">
        <v>1511</v>
      </c>
      <c r="K13" s="34" t="n">
        <v>44.4</v>
      </c>
      <c r="L13" s="33" t="n">
        <v>643</v>
      </c>
      <c r="M13" s="33" t="n">
        <v>349</v>
      </c>
      <c r="N13" s="135" t="n">
        <v>54.4</v>
      </c>
    </row>
    <row r="14" customFormat="false" ht="15" hidden="false" customHeight="true" outlineLevel="0" collapsed="false">
      <c r="A14" s="28"/>
      <c r="B14" s="39" t="s">
        <v>57</v>
      </c>
      <c r="C14" s="33" t="n">
        <v>3795</v>
      </c>
      <c r="D14" s="33" t="n">
        <v>2346</v>
      </c>
      <c r="E14" s="34" t="n">
        <v>61.8</v>
      </c>
      <c r="F14" s="33" t="n">
        <v>2503</v>
      </c>
      <c r="G14" s="33" t="n">
        <v>1492</v>
      </c>
      <c r="H14" s="34" t="n">
        <v>59.6</v>
      </c>
      <c r="I14" s="33" t="n">
        <v>978</v>
      </c>
      <c r="J14" s="33" t="n">
        <v>632</v>
      </c>
      <c r="K14" s="34" t="n">
        <v>64.6</v>
      </c>
      <c r="L14" s="33" t="n">
        <v>315</v>
      </c>
      <c r="M14" s="33" t="n">
        <v>222</v>
      </c>
      <c r="N14" s="135" t="n">
        <v>70.5</v>
      </c>
    </row>
    <row r="15" customFormat="false" ht="15" hidden="false" customHeight="true" outlineLevel="0" collapsed="false">
      <c r="A15" s="35" t="s">
        <v>58</v>
      </c>
      <c r="B15" s="35" t="s">
        <v>53</v>
      </c>
      <c r="C15" s="37" t="n">
        <v>4047</v>
      </c>
      <c r="D15" s="37" t="n">
        <v>2012</v>
      </c>
      <c r="E15" s="38" t="n">
        <v>49.7</v>
      </c>
      <c r="F15" s="37" t="n">
        <v>2694</v>
      </c>
      <c r="G15" s="37" t="n">
        <v>1208</v>
      </c>
      <c r="H15" s="38" t="n">
        <v>44.8</v>
      </c>
      <c r="I15" s="37" t="n">
        <v>1058</v>
      </c>
      <c r="J15" s="37" t="n">
        <v>607</v>
      </c>
      <c r="K15" s="38" t="n">
        <v>57.4</v>
      </c>
      <c r="L15" s="37" t="n">
        <v>295</v>
      </c>
      <c r="M15" s="37" t="n">
        <v>197</v>
      </c>
      <c r="N15" s="136" t="n">
        <v>66.6</v>
      </c>
    </row>
    <row r="16" customFormat="false" ht="15" hidden="false" customHeight="true" outlineLevel="0" collapsed="false">
      <c r="A16" s="35"/>
      <c r="B16" s="35" t="s">
        <v>56</v>
      </c>
      <c r="C16" s="37" t="n">
        <v>3133</v>
      </c>
      <c r="D16" s="37" t="n">
        <v>1436</v>
      </c>
      <c r="E16" s="38" t="n">
        <v>45.8</v>
      </c>
      <c r="F16" s="37" t="n">
        <v>2140</v>
      </c>
      <c r="G16" s="37" t="n">
        <v>876</v>
      </c>
      <c r="H16" s="38" t="n">
        <v>40.9</v>
      </c>
      <c r="I16" s="37" t="n">
        <v>798</v>
      </c>
      <c r="J16" s="37" t="n">
        <v>434</v>
      </c>
      <c r="K16" s="38" t="n">
        <v>54.4</v>
      </c>
      <c r="L16" s="37" t="n">
        <v>194</v>
      </c>
      <c r="M16" s="37" t="n">
        <v>127</v>
      </c>
      <c r="N16" s="136" t="n">
        <v>65.1</v>
      </c>
    </row>
    <row r="17" customFormat="false" ht="15" hidden="false" customHeight="true" outlineLevel="0" collapsed="false">
      <c r="A17" s="35"/>
      <c r="B17" s="35" t="s">
        <v>57</v>
      </c>
      <c r="C17" s="37" t="n">
        <v>915</v>
      </c>
      <c r="D17" s="37" t="n">
        <v>576</v>
      </c>
      <c r="E17" s="38" t="n">
        <v>62.9</v>
      </c>
      <c r="F17" s="37" t="n">
        <v>554</v>
      </c>
      <c r="G17" s="37" t="n">
        <v>332</v>
      </c>
      <c r="H17" s="38" t="n">
        <v>59.9</v>
      </c>
      <c r="I17" s="37" t="n">
        <v>260</v>
      </c>
      <c r="J17" s="37" t="n">
        <v>174</v>
      </c>
      <c r="K17" s="38" t="n">
        <v>66.8</v>
      </c>
      <c r="L17" s="37" t="n">
        <v>101</v>
      </c>
      <c r="M17" s="37" t="n">
        <v>70</v>
      </c>
      <c r="N17" s="136" t="n">
        <v>69.7</v>
      </c>
    </row>
    <row r="18" customFormat="false" ht="15" hidden="false" customHeight="true" outlineLevel="0" collapsed="false">
      <c r="A18" s="39" t="s">
        <v>59</v>
      </c>
      <c r="B18" s="39" t="s">
        <v>53</v>
      </c>
      <c r="C18" s="33" t="n">
        <v>3370</v>
      </c>
      <c r="D18" s="33" t="n">
        <v>1465</v>
      </c>
      <c r="E18" s="34" t="n">
        <v>43.5</v>
      </c>
      <c r="F18" s="33" t="n">
        <v>2441</v>
      </c>
      <c r="G18" s="33" t="n">
        <v>997</v>
      </c>
      <c r="H18" s="34" t="n">
        <v>40.8</v>
      </c>
      <c r="I18" s="33" t="n">
        <v>756</v>
      </c>
      <c r="J18" s="33" t="n">
        <v>379</v>
      </c>
      <c r="K18" s="34" t="n">
        <v>50.1</v>
      </c>
      <c r="L18" s="33" t="n">
        <v>173</v>
      </c>
      <c r="M18" s="33" t="n">
        <v>89</v>
      </c>
      <c r="N18" s="135" t="n">
        <v>51.6</v>
      </c>
    </row>
    <row r="19" customFormat="false" ht="15" hidden="false" customHeight="true" outlineLevel="0" collapsed="false">
      <c r="A19" s="39"/>
      <c r="B19" s="39" t="s">
        <v>56</v>
      </c>
      <c r="C19" s="33" t="n">
        <v>2506</v>
      </c>
      <c r="D19" s="33" t="n">
        <v>946</v>
      </c>
      <c r="E19" s="34" t="n">
        <v>37.8</v>
      </c>
      <c r="F19" s="33" t="n">
        <v>1848</v>
      </c>
      <c r="G19" s="33" t="n">
        <v>650</v>
      </c>
      <c r="H19" s="34" t="n">
        <v>35.2</v>
      </c>
      <c r="I19" s="33" t="n">
        <v>549</v>
      </c>
      <c r="J19" s="33" t="n">
        <v>249</v>
      </c>
      <c r="K19" s="34" t="n">
        <v>45.3</v>
      </c>
      <c r="L19" s="33" t="n">
        <v>109</v>
      </c>
      <c r="M19" s="33" t="n">
        <v>47</v>
      </c>
      <c r="N19" s="135" t="n">
        <v>43.3</v>
      </c>
    </row>
    <row r="20" customFormat="false" ht="15" hidden="false" customHeight="true" outlineLevel="0" collapsed="false">
      <c r="A20" s="39"/>
      <c r="B20" s="39" t="s">
        <v>57</v>
      </c>
      <c r="C20" s="33" t="n">
        <v>864</v>
      </c>
      <c r="D20" s="33" t="n">
        <v>519</v>
      </c>
      <c r="E20" s="34" t="n">
        <v>60</v>
      </c>
      <c r="F20" s="33" t="n">
        <v>593</v>
      </c>
      <c r="G20" s="33" t="n">
        <v>347</v>
      </c>
      <c r="H20" s="34" t="n">
        <v>58.5</v>
      </c>
      <c r="I20" s="33" t="n">
        <v>207</v>
      </c>
      <c r="J20" s="33" t="n">
        <v>130</v>
      </c>
      <c r="K20" s="34" t="n">
        <v>62.6</v>
      </c>
      <c r="L20" s="33" t="n">
        <v>64</v>
      </c>
      <c r="M20" s="33" t="n">
        <v>42</v>
      </c>
      <c r="N20" s="135" t="n">
        <v>65.8</v>
      </c>
    </row>
    <row r="21" customFormat="false" ht="15" hidden="false" customHeight="true" outlineLevel="0" collapsed="false">
      <c r="A21" s="35" t="s">
        <v>60</v>
      </c>
      <c r="B21" s="35" t="s">
        <v>53</v>
      </c>
      <c r="C21" s="37" t="n">
        <v>2244</v>
      </c>
      <c r="D21" s="37" t="n">
        <v>1103</v>
      </c>
      <c r="E21" s="38" t="n">
        <v>49.2</v>
      </c>
      <c r="F21" s="37" t="n">
        <v>1631</v>
      </c>
      <c r="G21" s="37" t="n">
        <v>773</v>
      </c>
      <c r="H21" s="38" t="n">
        <v>47.4</v>
      </c>
      <c r="I21" s="37" t="n">
        <v>508</v>
      </c>
      <c r="J21" s="37" t="n">
        <v>263</v>
      </c>
      <c r="K21" s="38" t="n">
        <v>51.8</v>
      </c>
      <c r="L21" s="37" t="n">
        <v>105</v>
      </c>
      <c r="M21" s="37" t="n">
        <v>67</v>
      </c>
      <c r="N21" s="136" t="n">
        <v>63.8</v>
      </c>
    </row>
    <row r="22" customFormat="false" ht="15" hidden="false" customHeight="true" outlineLevel="0" collapsed="false">
      <c r="A22" s="35"/>
      <c r="B22" s="35" t="s">
        <v>56</v>
      </c>
      <c r="C22" s="37" t="n">
        <v>1661</v>
      </c>
      <c r="D22" s="37" t="n">
        <v>728</v>
      </c>
      <c r="E22" s="38" t="n">
        <v>43.8</v>
      </c>
      <c r="F22" s="37" t="n">
        <v>1249</v>
      </c>
      <c r="G22" s="37" t="n">
        <v>532</v>
      </c>
      <c r="H22" s="38" t="n">
        <v>42.6</v>
      </c>
      <c r="I22" s="37" t="n">
        <v>347</v>
      </c>
      <c r="J22" s="37" t="n">
        <v>159</v>
      </c>
      <c r="K22" s="38" t="n">
        <v>45.8</v>
      </c>
      <c r="L22" s="37" t="n">
        <v>65</v>
      </c>
      <c r="M22" s="37" t="n">
        <v>37</v>
      </c>
      <c r="N22" s="136" t="n">
        <v>56.9</v>
      </c>
    </row>
    <row r="23" customFormat="false" ht="15" hidden="false" customHeight="true" outlineLevel="0" collapsed="false">
      <c r="A23" s="35"/>
      <c r="B23" s="35" t="s">
        <v>57</v>
      </c>
      <c r="C23" s="37" t="n">
        <v>583</v>
      </c>
      <c r="D23" s="37" t="n">
        <v>375</v>
      </c>
      <c r="E23" s="38" t="n">
        <v>64.4</v>
      </c>
      <c r="F23" s="37" t="n">
        <v>382</v>
      </c>
      <c r="G23" s="37" t="n">
        <v>241</v>
      </c>
      <c r="H23" s="38" t="n">
        <v>63.1</v>
      </c>
      <c r="I23" s="37" t="n">
        <v>161</v>
      </c>
      <c r="J23" s="37" t="n">
        <v>104</v>
      </c>
      <c r="K23" s="38" t="n">
        <v>64.8</v>
      </c>
      <c r="L23" s="37" t="n">
        <v>40</v>
      </c>
      <c r="M23" s="37" t="n">
        <v>30</v>
      </c>
      <c r="N23" s="136" t="n">
        <v>75.2</v>
      </c>
    </row>
    <row r="24" customFormat="false" ht="15" hidden="false" customHeight="true" outlineLevel="0" collapsed="false">
      <c r="A24" s="39" t="s">
        <v>98</v>
      </c>
      <c r="B24" s="39" t="s">
        <v>53</v>
      </c>
      <c r="C24" s="33" t="n">
        <v>1400</v>
      </c>
      <c r="D24" s="33" t="n">
        <v>692</v>
      </c>
      <c r="E24" s="34" t="n">
        <v>49.4</v>
      </c>
      <c r="F24" s="33" t="n">
        <v>964</v>
      </c>
      <c r="G24" s="33" t="n">
        <v>444</v>
      </c>
      <c r="H24" s="34" t="n">
        <v>46</v>
      </c>
      <c r="I24" s="33" t="n">
        <v>347</v>
      </c>
      <c r="J24" s="33" t="n">
        <v>188</v>
      </c>
      <c r="K24" s="34" t="n">
        <v>54.2</v>
      </c>
      <c r="L24" s="33" t="n">
        <v>89</v>
      </c>
      <c r="M24" s="33" t="n">
        <v>60</v>
      </c>
      <c r="N24" s="135" t="n">
        <v>67.6</v>
      </c>
    </row>
    <row r="25" customFormat="false" ht="15" hidden="false" customHeight="true" outlineLevel="0" collapsed="false">
      <c r="A25" s="39"/>
      <c r="B25" s="39" t="s">
        <v>56</v>
      </c>
      <c r="C25" s="33" t="n">
        <v>695</v>
      </c>
      <c r="D25" s="33" t="n">
        <v>270</v>
      </c>
      <c r="E25" s="34" t="n">
        <v>38.8</v>
      </c>
      <c r="F25" s="33" t="n">
        <v>501</v>
      </c>
      <c r="G25" s="33" t="n">
        <v>181</v>
      </c>
      <c r="H25" s="34" t="n">
        <v>36.1</v>
      </c>
      <c r="I25" s="33" t="n">
        <v>166</v>
      </c>
      <c r="J25" s="33" t="n">
        <v>75</v>
      </c>
      <c r="K25" s="34" t="n">
        <v>45.1</v>
      </c>
      <c r="L25" s="33" t="n">
        <v>28</v>
      </c>
      <c r="M25" s="33" t="n">
        <v>14</v>
      </c>
      <c r="N25" s="135" t="n">
        <v>50</v>
      </c>
    </row>
    <row r="26" customFormat="false" ht="15" hidden="false" customHeight="true" outlineLevel="0" collapsed="false">
      <c r="A26" s="39"/>
      <c r="B26" s="39" t="s">
        <v>57</v>
      </c>
      <c r="C26" s="33" t="n">
        <v>705</v>
      </c>
      <c r="D26" s="33" t="n">
        <v>422</v>
      </c>
      <c r="E26" s="34" t="n">
        <v>59.9</v>
      </c>
      <c r="F26" s="33" t="n">
        <v>462</v>
      </c>
      <c r="G26" s="33" t="n">
        <v>263</v>
      </c>
      <c r="H26" s="34" t="n">
        <v>56.8</v>
      </c>
      <c r="I26" s="33" t="n">
        <v>181</v>
      </c>
      <c r="J26" s="33" t="n">
        <v>113</v>
      </c>
      <c r="K26" s="34" t="n">
        <v>62.5</v>
      </c>
      <c r="L26" s="33" t="n">
        <v>62</v>
      </c>
      <c r="M26" s="33" t="n">
        <v>47</v>
      </c>
      <c r="N26" s="135" t="n">
        <v>75.5</v>
      </c>
    </row>
    <row r="27" customFormat="false" ht="15" hidden="false" customHeight="true" outlineLevel="0" collapsed="false">
      <c r="A27" s="35" t="s">
        <v>62</v>
      </c>
      <c r="B27" s="35" t="s">
        <v>53</v>
      </c>
      <c r="C27" s="37" t="n">
        <v>3423</v>
      </c>
      <c r="D27" s="37" t="n">
        <v>992</v>
      </c>
      <c r="E27" s="38" t="n">
        <v>29</v>
      </c>
      <c r="F27" s="37" t="n">
        <v>2708</v>
      </c>
      <c r="G27" s="37" t="n">
        <v>772</v>
      </c>
      <c r="H27" s="38" t="n">
        <v>28.5</v>
      </c>
      <c r="I27" s="37" t="n">
        <v>641</v>
      </c>
      <c r="J27" s="37" t="n">
        <v>191</v>
      </c>
      <c r="K27" s="38" t="n">
        <v>29.8</v>
      </c>
      <c r="L27" s="37" t="n">
        <v>74</v>
      </c>
      <c r="M27" s="37" t="n">
        <v>29</v>
      </c>
      <c r="N27" s="136" t="n">
        <v>39.4</v>
      </c>
    </row>
    <row r="28" customFormat="false" ht="15" hidden="false" customHeight="true" outlineLevel="0" collapsed="false">
      <c r="A28" s="35"/>
      <c r="B28" s="35" t="s">
        <v>56</v>
      </c>
      <c r="C28" s="37" t="n">
        <v>3423</v>
      </c>
      <c r="D28" s="37" t="n">
        <v>992</v>
      </c>
      <c r="E28" s="38" t="n">
        <v>29</v>
      </c>
      <c r="F28" s="37" t="n">
        <v>2708</v>
      </c>
      <c r="G28" s="37" t="n">
        <v>772</v>
      </c>
      <c r="H28" s="38" t="n">
        <v>28.5</v>
      </c>
      <c r="I28" s="37" t="n">
        <v>641</v>
      </c>
      <c r="J28" s="37" t="n">
        <v>191</v>
      </c>
      <c r="K28" s="38" t="n">
        <v>29.8</v>
      </c>
      <c r="L28" s="37" t="n">
        <v>74</v>
      </c>
      <c r="M28" s="37" t="n">
        <v>29</v>
      </c>
      <c r="N28" s="136" t="n">
        <v>39.4</v>
      </c>
    </row>
    <row r="29" customFormat="false" ht="15" hidden="false" customHeight="true" outlineLevel="0" collapsed="false">
      <c r="A29" s="39" t="s">
        <v>63</v>
      </c>
      <c r="B29" s="39" t="s">
        <v>53</v>
      </c>
      <c r="C29" s="33" t="n">
        <v>2734</v>
      </c>
      <c r="D29" s="33" t="n">
        <v>1264</v>
      </c>
      <c r="E29" s="34" t="n">
        <v>46.2</v>
      </c>
      <c r="F29" s="33" t="n">
        <v>2051</v>
      </c>
      <c r="G29" s="33" t="n">
        <v>905</v>
      </c>
      <c r="H29" s="34" t="n">
        <v>44.1</v>
      </c>
      <c r="I29" s="33" t="n">
        <v>548</v>
      </c>
      <c r="J29" s="33" t="n">
        <v>274</v>
      </c>
      <c r="K29" s="34" t="n">
        <v>50</v>
      </c>
      <c r="L29" s="33" t="n">
        <v>135</v>
      </c>
      <c r="M29" s="33" t="n">
        <v>85</v>
      </c>
      <c r="N29" s="135" t="n">
        <v>62.8</v>
      </c>
    </row>
    <row r="30" customFormat="false" ht="15" hidden="false" customHeight="true" outlineLevel="0" collapsed="false">
      <c r="A30" s="39"/>
      <c r="B30" s="39" t="s">
        <v>56</v>
      </c>
      <c r="C30" s="33" t="n">
        <v>2218</v>
      </c>
      <c r="D30" s="33" t="n">
        <v>936</v>
      </c>
      <c r="E30" s="34" t="n">
        <v>42.2</v>
      </c>
      <c r="F30" s="33" t="n">
        <v>1689</v>
      </c>
      <c r="G30" s="33" t="n">
        <v>679</v>
      </c>
      <c r="H30" s="34" t="n">
        <v>40.2</v>
      </c>
      <c r="I30" s="33" t="n">
        <v>428</v>
      </c>
      <c r="J30" s="33" t="n">
        <v>193</v>
      </c>
      <c r="K30" s="34" t="n">
        <v>45.2</v>
      </c>
      <c r="L30" s="33" t="n">
        <v>101</v>
      </c>
      <c r="M30" s="33" t="n">
        <v>63</v>
      </c>
      <c r="N30" s="135" t="n">
        <v>62</v>
      </c>
    </row>
    <row r="31" customFormat="false" ht="15" hidden="false" customHeight="true" outlineLevel="0" collapsed="false">
      <c r="A31" s="39"/>
      <c r="B31" s="39" t="s">
        <v>57</v>
      </c>
      <c r="C31" s="33" t="n">
        <v>517</v>
      </c>
      <c r="D31" s="33" t="n">
        <v>328</v>
      </c>
      <c r="E31" s="34" t="n">
        <v>63.6</v>
      </c>
      <c r="F31" s="33" t="n">
        <v>362</v>
      </c>
      <c r="G31" s="33" t="n">
        <v>225</v>
      </c>
      <c r="H31" s="34" t="n">
        <v>62.2</v>
      </c>
      <c r="I31" s="33" t="n">
        <v>121</v>
      </c>
      <c r="J31" s="33" t="n">
        <v>81</v>
      </c>
      <c r="K31" s="34" t="n">
        <v>67.2</v>
      </c>
      <c r="L31" s="33" t="n">
        <v>34</v>
      </c>
      <c r="M31" s="33" t="n">
        <v>22</v>
      </c>
      <c r="N31" s="135" t="n">
        <v>65.1</v>
      </c>
    </row>
    <row r="32" customFormat="false" ht="15" hidden="false" customHeight="true" outlineLevel="0" collapsed="false">
      <c r="A32" s="35" t="s">
        <v>64</v>
      </c>
      <c r="B32" s="35" t="s">
        <v>53</v>
      </c>
      <c r="C32" s="37" t="n">
        <v>1986</v>
      </c>
      <c r="D32" s="37" t="n">
        <v>833</v>
      </c>
      <c r="E32" s="38" t="n">
        <v>42</v>
      </c>
      <c r="F32" s="37" t="n">
        <v>1496</v>
      </c>
      <c r="G32" s="37" t="n">
        <v>602</v>
      </c>
      <c r="H32" s="38" t="n">
        <v>40.2</v>
      </c>
      <c r="I32" s="37" t="n">
        <v>426</v>
      </c>
      <c r="J32" s="37" t="n">
        <v>196</v>
      </c>
      <c r="K32" s="38" t="n">
        <v>45.9</v>
      </c>
      <c r="L32" s="37" t="n">
        <v>63</v>
      </c>
      <c r="M32" s="37" t="n">
        <v>36</v>
      </c>
      <c r="N32" s="136" t="n">
        <v>56.9</v>
      </c>
    </row>
    <row r="33" customFormat="false" ht="15" hidden="false" customHeight="true" outlineLevel="0" collapsed="false">
      <c r="A33" s="35"/>
      <c r="B33" s="35" t="s">
        <v>56</v>
      </c>
      <c r="C33" s="37" t="n">
        <v>1774</v>
      </c>
      <c r="D33" s="37" t="n">
        <v>707</v>
      </c>
      <c r="E33" s="38" t="n">
        <v>39.9</v>
      </c>
      <c r="F33" s="37" t="n">
        <v>1347</v>
      </c>
      <c r="G33" s="37" t="n">
        <v>517</v>
      </c>
      <c r="H33" s="38" t="n">
        <v>38.4</v>
      </c>
      <c r="I33" s="37" t="n">
        <v>378</v>
      </c>
      <c r="J33" s="37" t="n">
        <v>166</v>
      </c>
      <c r="K33" s="38" t="n">
        <v>43.9</v>
      </c>
      <c r="L33" s="37" t="n">
        <v>48</v>
      </c>
      <c r="M33" s="37" t="n">
        <v>25</v>
      </c>
      <c r="N33" s="136" t="n">
        <v>51.1</v>
      </c>
    </row>
    <row r="34" customFormat="false" ht="15" hidden="false" customHeight="true" outlineLevel="0" collapsed="false">
      <c r="A34" s="35"/>
      <c r="B34" s="35" t="s">
        <v>57</v>
      </c>
      <c r="C34" s="37" t="n">
        <v>212</v>
      </c>
      <c r="D34" s="37" t="n">
        <v>126</v>
      </c>
      <c r="E34" s="38" t="n">
        <v>59.3</v>
      </c>
      <c r="F34" s="37" t="n">
        <v>149</v>
      </c>
      <c r="G34" s="37" t="n">
        <v>85</v>
      </c>
      <c r="H34" s="38" t="n">
        <v>56.8</v>
      </c>
      <c r="I34" s="37" t="n">
        <v>48</v>
      </c>
      <c r="J34" s="37" t="n">
        <v>30</v>
      </c>
      <c r="K34" s="38" t="n">
        <v>62.1</v>
      </c>
      <c r="L34" s="37" t="n">
        <v>15</v>
      </c>
      <c r="M34" s="37" t="n">
        <v>11</v>
      </c>
      <c r="N34" s="136" t="n">
        <v>75.2</v>
      </c>
    </row>
    <row r="35" customFormat="false" ht="15" hidden="false" customHeight="true" outlineLevel="0" collapsed="false">
      <c r="A35" s="39" t="s">
        <v>65</v>
      </c>
      <c r="B35" s="39" t="s">
        <v>53</v>
      </c>
      <c r="C35" s="33" t="n">
        <v>23</v>
      </c>
      <c r="D35" s="33" t="n">
        <v>7</v>
      </c>
      <c r="E35" s="34" t="n">
        <v>31.5</v>
      </c>
      <c r="F35" s="33" t="n">
        <v>17</v>
      </c>
      <c r="G35" s="33" t="n">
        <v>5</v>
      </c>
      <c r="H35" s="34" t="n">
        <v>29</v>
      </c>
      <c r="I35" s="33" t="n">
        <v>5</v>
      </c>
      <c r="J35" s="33" t="n">
        <v>2</v>
      </c>
      <c r="K35" s="34" t="n">
        <v>34.8</v>
      </c>
      <c r="L35" s="33" t="n">
        <v>1</v>
      </c>
      <c r="M35" s="33" t="n">
        <v>1</v>
      </c>
      <c r="N35" s="135" t="n">
        <v>54.4</v>
      </c>
    </row>
    <row r="36" customFormat="false" ht="15" hidden="false" customHeight="true" outlineLevel="0" collapsed="false">
      <c r="A36" s="39"/>
      <c r="B36" s="39" t="s">
        <v>56</v>
      </c>
      <c r="C36" s="33" t="n">
        <v>23</v>
      </c>
      <c r="D36" s="33" t="n">
        <v>7</v>
      </c>
      <c r="E36" s="34" t="n">
        <v>31.5</v>
      </c>
      <c r="F36" s="33" t="n">
        <v>17</v>
      </c>
      <c r="G36" s="33" t="n">
        <v>5</v>
      </c>
      <c r="H36" s="34" t="n">
        <v>29</v>
      </c>
      <c r="I36" s="33" t="n">
        <v>5</v>
      </c>
      <c r="J36" s="33" t="n">
        <v>2</v>
      </c>
      <c r="K36" s="34" t="n">
        <v>34.8</v>
      </c>
      <c r="L36" s="33" t="n">
        <v>1</v>
      </c>
      <c r="M36" s="33" t="n">
        <v>1</v>
      </c>
      <c r="N36" s="135" t="n">
        <v>54.4</v>
      </c>
    </row>
    <row r="37" customFormat="false" ht="15" hidden="false" customHeight="true" outlineLevel="0" collapsed="false">
      <c r="A37" s="40" t="s">
        <v>66</v>
      </c>
      <c r="B37" s="35" t="s">
        <v>53</v>
      </c>
      <c r="C37" s="37" t="n">
        <v>295</v>
      </c>
      <c r="D37" s="37" t="n">
        <v>115</v>
      </c>
      <c r="E37" s="38" t="n">
        <v>38.9</v>
      </c>
      <c r="F37" s="37" t="n">
        <v>184</v>
      </c>
      <c r="G37" s="37" t="n">
        <v>65</v>
      </c>
      <c r="H37" s="38" t="n">
        <v>35.1</v>
      </c>
      <c r="I37" s="37" t="n">
        <v>90</v>
      </c>
      <c r="J37" s="37" t="n">
        <v>43</v>
      </c>
      <c r="K37" s="38" t="n">
        <v>47.8</v>
      </c>
      <c r="L37" s="37" t="n">
        <v>21</v>
      </c>
      <c r="M37" s="37" t="n">
        <v>7</v>
      </c>
      <c r="N37" s="136" t="n">
        <v>35</v>
      </c>
    </row>
    <row r="38" customFormat="false" ht="15" hidden="false" customHeight="true" outlineLevel="0" collapsed="false">
      <c r="A38" s="40"/>
      <c r="B38" s="40" t="s">
        <v>56</v>
      </c>
      <c r="C38" s="42" t="n">
        <v>295</v>
      </c>
      <c r="D38" s="42" t="n">
        <v>115</v>
      </c>
      <c r="E38" s="43" t="n">
        <v>38.9</v>
      </c>
      <c r="F38" s="42" t="n">
        <v>184</v>
      </c>
      <c r="G38" s="42" t="n">
        <v>65</v>
      </c>
      <c r="H38" s="43" t="n">
        <v>35.1</v>
      </c>
      <c r="I38" s="42" t="n">
        <v>90</v>
      </c>
      <c r="J38" s="42" t="n">
        <v>43</v>
      </c>
      <c r="K38" s="43" t="n">
        <v>47.8</v>
      </c>
      <c r="L38" s="42" t="n">
        <v>21</v>
      </c>
      <c r="M38" s="42" t="n">
        <v>7</v>
      </c>
      <c r="N38" s="137" t="n">
        <v>35</v>
      </c>
    </row>
    <row r="39" customFormat="false" ht="15" hidden="false" customHeight="true" outlineLevel="0" collapsed="false">
      <c r="A39" s="44"/>
    </row>
    <row r="40" customFormat="false" ht="15" hidden="false" customHeight="true" outlineLevel="0" collapsed="false">
      <c r="A40" s="15"/>
    </row>
    <row r="41" s="84" customFormat="true" ht="26.25" hidden="false" customHeight="true" outlineLevel="0" collapsed="false">
      <c r="A41" s="24" t="s">
        <v>46</v>
      </c>
      <c r="B41" s="24" t="s">
        <v>47</v>
      </c>
      <c r="C41" s="24" t="s">
        <v>111</v>
      </c>
      <c r="D41" s="25" t="s">
        <v>112</v>
      </c>
      <c r="E41" s="25"/>
      <c r="F41" s="134"/>
      <c r="G41" s="24" t="s">
        <v>113</v>
      </c>
      <c r="H41" s="24"/>
      <c r="I41" s="24"/>
      <c r="J41" s="24"/>
      <c r="K41" s="24"/>
      <c r="L41" s="24"/>
      <c r="M41" s="24"/>
      <c r="N41" s="24"/>
    </row>
    <row r="42" s="84" customFormat="true" ht="41.25" hidden="false" customHeight="true" outlineLevel="0" collapsed="false">
      <c r="A42" s="24"/>
      <c r="B42" s="24"/>
      <c r="C42" s="24"/>
      <c r="D42" s="24"/>
      <c r="E42" s="25"/>
      <c r="F42" s="27" t="s">
        <v>114</v>
      </c>
      <c r="G42" s="24" t="s">
        <v>115</v>
      </c>
      <c r="H42" s="24"/>
      <c r="I42" s="27" t="s">
        <v>116</v>
      </c>
      <c r="J42" s="24" t="s">
        <v>117</v>
      </c>
      <c r="K42" s="24"/>
      <c r="L42" s="27" t="s">
        <v>118</v>
      </c>
      <c r="M42" s="24" t="s">
        <v>119</v>
      </c>
      <c r="N42" s="24"/>
    </row>
    <row r="43" s="84" customFormat="true" ht="17.25" hidden="false" customHeight="true" outlineLevel="0" collapsed="false">
      <c r="A43" s="24"/>
      <c r="B43" s="24"/>
      <c r="C43" s="24"/>
      <c r="D43" s="24"/>
      <c r="E43" s="25"/>
      <c r="F43" s="27"/>
      <c r="G43" s="24"/>
      <c r="H43" s="24"/>
      <c r="I43" s="27"/>
      <c r="J43" s="24"/>
      <c r="K43" s="24"/>
      <c r="L43" s="27"/>
      <c r="M43" s="24"/>
      <c r="N43" s="24"/>
    </row>
    <row r="44" s="84" customFormat="true" ht="36" hidden="false" customHeight="false" outlineLevel="0" collapsed="false">
      <c r="A44" s="24"/>
      <c r="B44" s="24"/>
      <c r="C44" s="24"/>
      <c r="D44" s="24" t="s">
        <v>53</v>
      </c>
      <c r="E44" s="27" t="s">
        <v>120</v>
      </c>
      <c r="F44" s="27"/>
      <c r="G44" s="40" t="s">
        <v>53</v>
      </c>
      <c r="H44" s="27" t="s">
        <v>120</v>
      </c>
      <c r="I44" s="27"/>
      <c r="J44" s="40" t="s">
        <v>53</v>
      </c>
      <c r="K44" s="27" t="s">
        <v>120</v>
      </c>
      <c r="L44" s="27"/>
      <c r="M44" s="40" t="s">
        <v>53</v>
      </c>
      <c r="N44" s="27" t="s">
        <v>120</v>
      </c>
    </row>
    <row r="45" customFormat="false" ht="15" hidden="false" customHeight="true" outlineLevel="0" collapsed="false">
      <c r="A45" s="52" t="s">
        <v>67</v>
      </c>
      <c r="B45" s="28" t="s">
        <v>53</v>
      </c>
      <c r="C45" s="30" t="n">
        <v>151</v>
      </c>
      <c r="D45" s="69" t="n">
        <v>63</v>
      </c>
      <c r="E45" s="31" t="n">
        <v>41.9</v>
      </c>
      <c r="F45" s="30" t="n">
        <v>107</v>
      </c>
      <c r="G45" s="69" t="n">
        <v>41</v>
      </c>
      <c r="H45" s="31" t="n">
        <v>38.8</v>
      </c>
      <c r="I45" s="30" t="n">
        <v>35</v>
      </c>
      <c r="J45" s="69" t="n">
        <v>17</v>
      </c>
      <c r="K45" s="31" t="n">
        <v>47.6</v>
      </c>
      <c r="L45" s="30" t="n">
        <v>9</v>
      </c>
      <c r="M45" s="69" t="n">
        <v>5</v>
      </c>
      <c r="N45" s="138" t="n">
        <v>56.2</v>
      </c>
    </row>
    <row r="46" customFormat="false" ht="15" hidden="false" customHeight="true" outlineLevel="0" collapsed="false">
      <c r="A46" s="52"/>
      <c r="B46" s="47" t="s">
        <v>56</v>
      </c>
      <c r="C46" s="49" t="n">
        <v>151</v>
      </c>
      <c r="D46" s="71" t="n">
        <v>63</v>
      </c>
      <c r="E46" s="50" t="n">
        <v>41.9</v>
      </c>
      <c r="F46" s="49" t="n">
        <v>107</v>
      </c>
      <c r="G46" s="71" t="n">
        <v>41</v>
      </c>
      <c r="H46" s="50" t="n">
        <v>38.8</v>
      </c>
      <c r="I46" s="49" t="n">
        <v>35</v>
      </c>
      <c r="J46" s="71" t="n">
        <v>17</v>
      </c>
      <c r="K46" s="50" t="n">
        <v>47.6</v>
      </c>
      <c r="L46" s="49" t="n">
        <v>9</v>
      </c>
      <c r="M46" s="71" t="n">
        <v>5</v>
      </c>
      <c r="N46" s="139" t="n">
        <v>56.2</v>
      </c>
    </row>
    <row r="47" customFormat="false" ht="15" hidden="false" customHeight="true" outlineLevel="0" collapsed="false">
      <c r="A47" s="44"/>
    </row>
    <row r="48" customFormat="false" ht="15" hidden="false" customHeight="true" outlineLevel="0" collapsed="false">
      <c r="A48" s="15"/>
    </row>
    <row r="49" s="84" customFormat="true" ht="26.25" hidden="false" customHeight="true" outlineLevel="0" collapsed="false">
      <c r="A49" s="24" t="s">
        <v>46</v>
      </c>
      <c r="B49" s="24" t="s">
        <v>47</v>
      </c>
      <c r="C49" s="24" t="s">
        <v>111</v>
      </c>
      <c r="D49" s="25" t="s">
        <v>112</v>
      </c>
      <c r="E49" s="25"/>
      <c r="F49" s="134"/>
      <c r="G49" s="24" t="s">
        <v>113</v>
      </c>
      <c r="H49" s="24"/>
      <c r="I49" s="24"/>
      <c r="J49" s="24"/>
      <c r="K49" s="24"/>
      <c r="L49" s="24"/>
      <c r="M49" s="24"/>
      <c r="N49" s="24"/>
    </row>
    <row r="50" s="84" customFormat="true" ht="41.25" hidden="false" customHeight="true" outlineLevel="0" collapsed="false">
      <c r="A50" s="24"/>
      <c r="B50" s="24"/>
      <c r="C50" s="24"/>
      <c r="D50" s="24"/>
      <c r="E50" s="25"/>
      <c r="F50" s="27" t="s">
        <v>114</v>
      </c>
      <c r="G50" s="24" t="s">
        <v>115</v>
      </c>
      <c r="H50" s="24"/>
      <c r="I50" s="27" t="s">
        <v>116</v>
      </c>
      <c r="J50" s="24" t="s">
        <v>117</v>
      </c>
      <c r="K50" s="24"/>
      <c r="L50" s="27" t="s">
        <v>118</v>
      </c>
      <c r="M50" s="24" t="s">
        <v>119</v>
      </c>
      <c r="N50" s="24"/>
    </row>
    <row r="51" s="84" customFormat="true" ht="17.25" hidden="false" customHeight="true" outlineLevel="0" collapsed="false">
      <c r="A51" s="24"/>
      <c r="B51" s="24"/>
      <c r="C51" s="24"/>
      <c r="D51" s="24"/>
      <c r="E51" s="25"/>
      <c r="F51" s="27"/>
      <c r="G51" s="24"/>
      <c r="H51" s="24"/>
      <c r="I51" s="27"/>
      <c r="J51" s="24"/>
      <c r="K51" s="24"/>
      <c r="L51" s="27"/>
      <c r="M51" s="24"/>
      <c r="N51" s="24"/>
    </row>
    <row r="52" s="84" customFormat="true" ht="36" hidden="false" customHeight="false" outlineLevel="0" collapsed="false">
      <c r="A52" s="24"/>
      <c r="B52" s="24"/>
      <c r="C52" s="24"/>
      <c r="D52" s="24" t="s">
        <v>53</v>
      </c>
      <c r="E52" s="27" t="s">
        <v>120</v>
      </c>
      <c r="F52" s="27"/>
      <c r="G52" s="40" t="s">
        <v>53</v>
      </c>
      <c r="H52" s="27" t="s">
        <v>120</v>
      </c>
      <c r="I52" s="27"/>
      <c r="J52" s="40" t="s">
        <v>53</v>
      </c>
      <c r="K52" s="27" t="s">
        <v>120</v>
      </c>
      <c r="L52" s="27"/>
      <c r="M52" s="40" t="s">
        <v>53</v>
      </c>
      <c r="N52" s="27" t="s">
        <v>120</v>
      </c>
    </row>
    <row r="53" customFormat="false" ht="15" hidden="false" customHeight="true" outlineLevel="0" collapsed="false">
      <c r="A53" s="52" t="s">
        <v>99</v>
      </c>
      <c r="B53" s="28" t="s">
        <v>53</v>
      </c>
      <c r="C53" s="30" t="n">
        <v>3386</v>
      </c>
      <c r="D53" s="30" t="n">
        <v>1525</v>
      </c>
      <c r="E53" s="31" t="n">
        <v>45</v>
      </c>
      <c r="F53" s="30" t="n">
        <v>2460</v>
      </c>
      <c r="G53" s="30" t="n">
        <v>1045</v>
      </c>
      <c r="H53" s="31" t="n">
        <v>42.5</v>
      </c>
      <c r="I53" s="30" t="n">
        <v>773</v>
      </c>
      <c r="J53" s="30" t="n">
        <v>384</v>
      </c>
      <c r="K53" s="31" t="n">
        <v>49.6</v>
      </c>
      <c r="L53" s="30" t="n">
        <v>152</v>
      </c>
      <c r="M53" s="30" t="n">
        <v>96</v>
      </c>
      <c r="N53" s="138" t="n">
        <v>63.2</v>
      </c>
    </row>
    <row r="54" customFormat="false" ht="15" hidden="false" customHeight="true" outlineLevel="0" collapsed="false">
      <c r="A54" s="52"/>
      <c r="B54" s="39" t="s">
        <v>56</v>
      </c>
      <c r="C54" s="33" t="n">
        <v>2469</v>
      </c>
      <c r="D54" s="33" t="n">
        <v>977</v>
      </c>
      <c r="E54" s="34" t="n">
        <v>39.6</v>
      </c>
      <c r="F54" s="33" t="n">
        <v>1849</v>
      </c>
      <c r="G54" s="33" t="n">
        <v>698</v>
      </c>
      <c r="H54" s="34" t="n">
        <v>37.8</v>
      </c>
      <c r="I54" s="33" t="n">
        <v>544</v>
      </c>
      <c r="J54" s="33" t="n">
        <v>241</v>
      </c>
      <c r="K54" s="34" t="n">
        <v>44.2</v>
      </c>
      <c r="L54" s="33" t="n">
        <v>76</v>
      </c>
      <c r="M54" s="33" t="n">
        <v>38</v>
      </c>
      <c r="N54" s="135" t="n">
        <v>50.7</v>
      </c>
    </row>
    <row r="55" customFormat="false" ht="15" hidden="false" customHeight="true" outlineLevel="0" collapsed="false">
      <c r="A55" s="52"/>
      <c r="B55" s="47" t="s">
        <v>57</v>
      </c>
      <c r="C55" s="49" t="n">
        <v>917</v>
      </c>
      <c r="D55" s="49" t="n">
        <v>548</v>
      </c>
      <c r="E55" s="50" t="n">
        <v>59.8</v>
      </c>
      <c r="F55" s="49" t="n">
        <v>611</v>
      </c>
      <c r="G55" s="49" t="n">
        <v>347</v>
      </c>
      <c r="H55" s="50" t="n">
        <v>56.8</v>
      </c>
      <c r="I55" s="49" t="n">
        <v>229</v>
      </c>
      <c r="J55" s="49" t="n">
        <v>143</v>
      </c>
      <c r="K55" s="50" t="n">
        <v>62.4</v>
      </c>
      <c r="L55" s="49" t="n">
        <v>77</v>
      </c>
      <c r="M55" s="49" t="n">
        <v>58</v>
      </c>
      <c r="N55" s="139" t="n">
        <v>75.4</v>
      </c>
    </row>
    <row r="56" customFormat="false" ht="15" hidden="false" customHeight="true" outlineLevel="0" collapsed="false"/>
    <row r="57" customFormat="false" ht="15" hidden="false" customHeight="true" outlineLevel="0" collapsed="false">
      <c r="A57" s="44"/>
    </row>
    <row r="58" customFormat="false" ht="15" hidden="false" customHeight="false" outlineLevel="0" collapsed="false">
      <c r="A58" s="53" t="s">
        <v>69</v>
      </c>
      <c r="B58" s="79"/>
      <c r="C58" s="55"/>
      <c r="D58" s="56"/>
      <c r="E58" s="122"/>
      <c r="F58" s="122"/>
      <c r="G58" s="56"/>
      <c r="H58" s="81"/>
      <c r="I58" s="81"/>
    </row>
    <row r="59" s="16" customFormat="true" ht="43.5" hidden="false" customHeight="true" outlineLevel="0" collapsed="false">
      <c r="A59" s="57" t="s">
        <v>70</v>
      </c>
      <c r="B59" s="57"/>
      <c r="C59" s="57"/>
      <c r="D59" s="57"/>
      <c r="E59" s="57"/>
      <c r="F59" s="58"/>
      <c r="G59" s="58"/>
    </row>
    <row r="60" customFormat="false" ht="43.5" hidden="false" customHeight="true" outlineLevel="0" collapsed="false">
      <c r="A60" s="59" t="s">
        <v>71</v>
      </c>
      <c r="B60" s="59"/>
      <c r="C60" s="59"/>
      <c r="D60" s="59"/>
      <c r="E60" s="59"/>
      <c r="F60" s="140"/>
      <c r="G60" s="140"/>
      <c r="H60" s="140"/>
      <c r="I60" s="59"/>
    </row>
    <row r="61" customFormat="false" ht="15" hidden="false" customHeight="false" outlineLevel="0" collapsed="false">
      <c r="A61" s="53" t="s">
        <v>72</v>
      </c>
      <c r="B61" s="79"/>
      <c r="C61" s="55"/>
      <c r="D61" s="56"/>
      <c r="E61" s="122"/>
      <c r="F61" s="122"/>
      <c r="G61" s="56"/>
      <c r="H61" s="83"/>
      <c r="I61" s="83"/>
    </row>
  </sheetData>
  <mergeCells count="48">
    <mergeCell ref="A3:B3"/>
    <mergeCell ref="A8:A11"/>
    <mergeCell ref="B8:B11"/>
    <mergeCell ref="C8:C11"/>
    <mergeCell ref="D8:E10"/>
    <mergeCell ref="G8:N8"/>
    <mergeCell ref="F9:F11"/>
    <mergeCell ref="G9:H10"/>
    <mergeCell ref="I9:I11"/>
    <mergeCell ref="J9:K10"/>
    <mergeCell ref="L9:L11"/>
    <mergeCell ref="M9:N10"/>
    <mergeCell ref="A12:A14"/>
    <mergeCell ref="A15:A17"/>
    <mergeCell ref="A18:A20"/>
    <mergeCell ref="A21:A23"/>
    <mergeCell ref="A24:A26"/>
    <mergeCell ref="A27:A28"/>
    <mergeCell ref="A29:A31"/>
    <mergeCell ref="A32:A34"/>
    <mergeCell ref="A35:A36"/>
    <mergeCell ref="A37:A38"/>
    <mergeCell ref="A41:A44"/>
    <mergeCell ref="B41:B44"/>
    <mergeCell ref="C41:C44"/>
    <mergeCell ref="D41:E43"/>
    <mergeCell ref="G41:N41"/>
    <mergeCell ref="F42:F44"/>
    <mergeCell ref="G42:H43"/>
    <mergeCell ref="I42:I44"/>
    <mergeCell ref="J42:K43"/>
    <mergeCell ref="L42:L44"/>
    <mergeCell ref="M42:N43"/>
    <mergeCell ref="A45:A46"/>
    <mergeCell ref="A49:A52"/>
    <mergeCell ref="B49:B52"/>
    <mergeCell ref="C49:C52"/>
    <mergeCell ref="D49:E51"/>
    <mergeCell ref="G49:N49"/>
    <mergeCell ref="F50:F52"/>
    <mergeCell ref="G50:H51"/>
    <mergeCell ref="I50:I52"/>
    <mergeCell ref="J50:K51"/>
    <mergeCell ref="L50:L52"/>
    <mergeCell ref="M50:N51"/>
    <mergeCell ref="A53:A55"/>
    <mergeCell ref="A59:E59"/>
    <mergeCell ref="A60:E60"/>
  </mergeCells>
  <hyperlinks>
    <hyperlink ref="A4" location="ÍNDICE!A1" display="CUADRO 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41" width="26.42"/>
    <col collapsed="false" customWidth="true" hidden="false" outlineLevel="0" max="2" min="2" style="141" width="38.41"/>
    <col collapsed="false" customWidth="true" hidden="false" outlineLevel="0" max="3" min="3" style="0" width="12.85"/>
    <col collapsed="false" customWidth="true" hidden="false" outlineLevel="0" max="4" min="4" style="0" width="14.85"/>
    <col collapsed="false" customWidth="true" hidden="false" outlineLevel="0" max="5" min="5" style="0" width="20.85"/>
    <col collapsed="false" customWidth="true" hidden="false" outlineLevel="0" max="7" min="7" style="0" width="17.56"/>
    <col collapsed="false" customWidth="true" hidden="false" outlineLevel="0" max="8" min="8" style="0" width="15.56"/>
  </cols>
  <sheetData>
    <row r="1" s="6" customFormat="true" ht="47.25" hidden="false" customHeight="true" outlineLevel="0" collapsed="false">
      <c r="A1" s="19"/>
      <c r="B1" s="19"/>
    </row>
    <row r="2" s="6" customFormat="true" ht="30" hidden="false" customHeight="true" outlineLevel="0" collapsed="false">
      <c r="A2" s="19"/>
      <c r="B2" s="19"/>
    </row>
    <row r="3" customFormat="false" ht="16.5" hidden="false" customHeight="false" outlineLevel="0" collapsed="false">
      <c r="A3" s="14" t="s">
        <v>121</v>
      </c>
    </row>
    <row r="4" customFormat="false" ht="15" hidden="false" customHeight="false" outlineLevel="0" collapsed="false">
      <c r="A4" s="66" t="s">
        <v>122</v>
      </c>
    </row>
    <row r="5" customFormat="false" ht="16.5" hidden="false" customHeight="false" outlineLevel="0" collapsed="false">
      <c r="A5" s="14" t="s">
        <v>123</v>
      </c>
    </row>
    <row r="6" customFormat="false" ht="16.5" hidden="false" customHeight="false" outlineLevel="0" collapsed="false">
      <c r="A6" s="14" t="n">
        <v>2016</v>
      </c>
    </row>
    <row r="7" customFormat="false" ht="18" hidden="false" customHeight="false" outlineLevel="0" collapsed="false">
      <c r="A7" s="15"/>
    </row>
    <row r="8" customFormat="false" ht="24" hidden="false" customHeight="true" outlineLevel="0" collapsed="false">
      <c r="A8" s="24" t="s">
        <v>46</v>
      </c>
      <c r="B8" s="24" t="s">
        <v>47</v>
      </c>
      <c r="C8" s="24" t="s">
        <v>75</v>
      </c>
      <c r="D8" s="24" t="s">
        <v>124</v>
      </c>
      <c r="E8" s="24" t="s">
        <v>125</v>
      </c>
      <c r="F8" s="24" t="s">
        <v>126</v>
      </c>
      <c r="G8" s="24" t="s">
        <v>127</v>
      </c>
      <c r="H8" s="24" t="s">
        <v>128</v>
      </c>
      <c r="I8" s="24" t="s">
        <v>129</v>
      </c>
      <c r="J8" s="24" t="s">
        <v>130</v>
      </c>
    </row>
    <row r="9" customFormat="false" ht="15" hidden="false" customHeight="false" outlineLevel="0" collapsed="false">
      <c r="A9" s="24"/>
      <c r="B9" s="24"/>
      <c r="C9" s="24"/>
      <c r="D9" s="24"/>
      <c r="E9" s="24"/>
      <c r="F9" s="24"/>
      <c r="G9" s="24"/>
      <c r="H9" s="24"/>
      <c r="I9" s="24"/>
      <c r="J9" s="24"/>
    </row>
    <row r="10" customFormat="false" ht="15" hidden="false" customHeight="true" outlineLevel="0" collapsed="false">
      <c r="A10" s="28" t="s">
        <v>55</v>
      </c>
      <c r="B10" s="28" t="s">
        <v>53</v>
      </c>
      <c r="C10" s="30" t="n">
        <v>14447</v>
      </c>
      <c r="D10" s="30" t="n">
        <v>14264</v>
      </c>
      <c r="E10" s="30" t="n">
        <v>9344</v>
      </c>
      <c r="F10" s="30" t="n">
        <v>12951</v>
      </c>
      <c r="G10" s="30" t="n">
        <v>11203</v>
      </c>
      <c r="H10" s="30" t="n">
        <v>12051</v>
      </c>
      <c r="I10" s="30" t="n">
        <v>4422</v>
      </c>
      <c r="J10" s="30" t="n">
        <v>125</v>
      </c>
    </row>
    <row r="11" customFormat="false" ht="15" hidden="false" customHeight="true" outlineLevel="0" collapsed="false">
      <c r="A11" s="28"/>
      <c r="B11" s="39" t="s">
        <v>56</v>
      </c>
      <c r="C11" s="33" t="n">
        <v>11410</v>
      </c>
      <c r="D11" s="33" t="n">
        <v>11380</v>
      </c>
      <c r="E11" s="33" t="n">
        <v>8983</v>
      </c>
      <c r="F11" s="33" t="n">
        <v>11127</v>
      </c>
      <c r="G11" s="33" t="n">
        <v>10679</v>
      </c>
      <c r="H11" s="33" t="n">
        <v>11222</v>
      </c>
      <c r="I11" s="33" t="n">
        <v>4356</v>
      </c>
      <c r="J11" s="33" t="n">
        <v>6</v>
      </c>
    </row>
    <row r="12" customFormat="false" ht="15" hidden="false" customHeight="true" outlineLevel="0" collapsed="false">
      <c r="A12" s="28"/>
      <c r="B12" s="39" t="s">
        <v>57</v>
      </c>
      <c r="C12" s="33" t="n">
        <v>3037</v>
      </c>
      <c r="D12" s="33" t="n">
        <v>2884</v>
      </c>
      <c r="E12" s="33" t="n">
        <v>361</v>
      </c>
      <c r="F12" s="33" t="n">
        <v>1824</v>
      </c>
      <c r="G12" s="33" t="n">
        <v>524</v>
      </c>
      <c r="H12" s="33" t="n">
        <v>829</v>
      </c>
      <c r="I12" s="33" t="n">
        <v>66</v>
      </c>
      <c r="J12" s="33" t="n">
        <v>119</v>
      </c>
    </row>
    <row r="13" customFormat="false" ht="15" hidden="false" customHeight="true" outlineLevel="0" collapsed="false">
      <c r="A13" s="35" t="s">
        <v>58</v>
      </c>
      <c r="B13" s="35" t="s">
        <v>53</v>
      </c>
      <c r="C13" s="37" t="n">
        <v>2755</v>
      </c>
      <c r="D13" s="37" t="n">
        <v>2684</v>
      </c>
      <c r="E13" s="37" t="n">
        <v>1947</v>
      </c>
      <c r="F13" s="37" t="n">
        <v>2268</v>
      </c>
      <c r="G13" s="37" t="n">
        <v>1693</v>
      </c>
      <c r="H13" s="37" t="n">
        <v>2062</v>
      </c>
      <c r="I13" s="37" t="n">
        <v>490</v>
      </c>
      <c r="J13" s="37" t="n">
        <v>52</v>
      </c>
    </row>
    <row r="14" customFormat="false" ht="15" hidden="false" customHeight="true" outlineLevel="0" collapsed="false">
      <c r="A14" s="35"/>
      <c r="B14" s="35" t="s">
        <v>56</v>
      </c>
      <c r="C14" s="37" t="n">
        <v>2067</v>
      </c>
      <c r="D14" s="37" t="n">
        <v>2052</v>
      </c>
      <c r="E14" s="37" t="n">
        <v>1778</v>
      </c>
      <c r="F14" s="37" t="n">
        <v>1928</v>
      </c>
      <c r="G14" s="37" t="n">
        <v>1627</v>
      </c>
      <c r="H14" s="37" t="n">
        <v>1926</v>
      </c>
      <c r="I14" s="37" t="n">
        <v>485</v>
      </c>
      <c r="J14" s="37" t="n">
        <v>4</v>
      </c>
    </row>
    <row r="15" customFormat="false" ht="15" hidden="false" customHeight="true" outlineLevel="0" collapsed="false">
      <c r="A15" s="35"/>
      <c r="B15" s="35" t="s">
        <v>57</v>
      </c>
      <c r="C15" s="37" t="n">
        <v>688</v>
      </c>
      <c r="D15" s="37" t="n">
        <v>632</v>
      </c>
      <c r="E15" s="37" t="n">
        <v>169</v>
      </c>
      <c r="F15" s="37" t="n">
        <v>339</v>
      </c>
      <c r="G15" s="37" t="n">
        <v>66</v>
      </c>
      <c r="H15" s="37" t="n">
        <v>137</v>
      </c>
      <c r="I15" s="37" t="n">
        <v>5</v>
      </c>
      <c r="J15" s="37" t="n">
        <v>48</v>
      </c>
    </row>
    <row r="16" customFormat="false" ht="15" hidden="false" customHeight="true" outlineLevel="0" collapsed="false">
      <c r="A16" s="39" t="s">
        <v>59</v>
      </c>
      <c r="B16" s="39" t="s">
        <v>53</v>
      </c>
      <c r="C16" s="33" t="n">
        <v>2577</v>
      </c>
      <c r="D16" s="33" t="n">
        <v>2543</v>
      </c>
      <c r="E16" s="33" t="n">
        <v>1492</v>
      </c>
      <c r="F16" s="33" t="n">
        <v>2275</v>
      </c>
      <c r="G16" s="33" t="n">
        <v>1935</v>
      </c>
      <c r="H16" s="33" t="n">
        <v>2025</v>
      </c>
      <c r="I16" s="33" t="n">
        <v>500</v>
      </c>
      <c r="J16" s="33" t="n">
        <v>26</v>
      </c>
    </row>
    <row r="17" customFormat="false" ht="15" hidden="false" customHeight="true" outlineLevel="0" collapsed="false">
      <c r="A17" s="39"/>
      <c r="B17" s="39" t="s">
        <v>56</v>
      </c>
      <c r="C17" s="33" t="n">
        <v>1859</v>
      </c>
      <c r="D17" s="33" t="n">
        <v>1855</v>
      </c>
      <c r="E17" s="33" t="n">
        <v>1442</v>
      </c>
      <c r="F17" s="33" t="n">
        <v>1847</v>
      </c>
      <c r="G17" s="33" t="n">
        <v>1842</v>
      </c>
      <c r="H17" s="33" t="n">
        <v>1850</v>
      </c>
      <c r="I17" s="33" t="n">
        <v>496</v>
      </c>
      <c r="J17" s="33" t="n">
        <v>2</v>
      </c>
    </row>
    <row r="18" customFormat="false" ht="15" hidden="false" customHeight="true" outlineLevel="0" collapsed="false">
      <c r="A18" s="39"/>
      <c r="B18" s="39" t="s">
        <v>57</v>
      </c>
      <c r="C18" s="33" t="n">
        <v>718</v>
      </c>
      <c r="D18" s="33" t="n">
        <v>688</v>
      </c>
      <c r="E18" s="33" t="n">
        <v>50</v>
      </c>
      <c r="F18" s="33" t="n">
        <v>428</v>
      </c>
      <c r="G18" s="33" t="n">
        <v>92</v>
      </c>
      <c r="H18" s="33" t="n">
        <v>175</v>
      </c>
      <c r="I18" s="33" t="n">
        <v>4</v>
      </c>
      <c r="J18" s="33" t="n">
        <v>24</v>
      </c>
    </row>
    <row r="19" customFormat="false" ht="15" hidden="false" customHeight="true" outlineLevel="0" collapsed="false">
      <c r="A19" s="35" t="s">
        <v>60</v>
      </c>
      <c r="B19" s="35" t="s">
        <v>53</v>
      </c>
      <c r="C19" s="37" t="n">
        <v>1747</v>
      </c>
      <c r="D19" s="37" t="n">
        <v>1712</v>
      </c>
      <c r="E19" s="37" t="n">
        <v>1078</v>
      </c>
      <c r="F19" s="37" t="n">
        <v>1517</v>
      </c>
      <c r="G19" s="37" t="n">
        <v>1358</v>
      </c>
      <c r="H19" s="37" t="n">
        <v>1415</v>
      </c>
      <c r="I19" s="37" t="n">
        <v>364</v>
      </c>
      <c r="J19" s="37" t="n">
        <v>24</v>
      </c>
    </row>
    <row r="20" customFormat="false" ht="15" hidden="false" customHeight="true" outlineLevel="0" collapsed="false">
      <c r="A20" s="35"/>
      <c r="B20" s="35" t="s">
        <v>56</v>
      </c>
      <c r="C20" s="37" t="n">
        <v>1269</v>
      </c>
      <c r="D20" s="37" t="n">
        <v>1263</v>
      </c>
      <c r="E20" s="37" t="n">
        <v>1015</v>
      </c>
      <c r="F20" s="37" t="n">
        <v>1262</v>
      </c>
      <c r="G20" s="37" t="n">
        <v>1240</v>
      </c>
      <c r="H20" s="37" t="n">
        <v>1261</v>
      </c>
      <c r="I20" s="37" t="n">
        <v>358</v>
      </c>
      <c r="J20" s="37" t="s">
        <v>95</v>
      </c>
    </row>
    <row r="21" customFormat="false" ht="15" hidden="false" customHeight="true" outlineLevel="0" collapsed="false">
      <c r="A21" s="35"/>
      <c r="B21" s="35" t="s">
        <v>57</v>
      </c>
      <c r="C21" s="37" t="n">
        <v>478</v>
      </c>
      <c r="D21" s="37" t="n">
        <v>449</v>
      </c>
      <c r="E21" s="37" t="n">
        <v>63</v>
      </c>
      <c r="F21" s="37" t="n">
        <v>255</v>
      </c>
      <c r="G21" s="37" t="n">
        <v>118</v>
      </c>
      <c r="H21" s="37" t="n">
        <v>154</v>
      </c>
      <c r="I21" s="37" t="n">
        <v>6</v>
      </c>
      <c r="J21" s="37" t="n">
        <v>24</v>
      </c>
    </row>
    <row r="22" customFormat="false" ht="15" hidden="false" customHeight="true" outlineLevel="0" collapsed="false">
      <c r="A22" s="39" t="s">
        <v>61</v>
      </c>
      <c r="B22" s="39" t="s">
        <v>53</v>
      </c>
      <c r="C22" s="33" t="n">
        <v>1079</v>
      </c>
      <c r="D22" s="33" t="n">
        <v>1053</v>
      </c>
      <c r="E22" s="33" t="n">
        <v>125</v>
      </c>
      <c r="F22" s="33" t="n">
        <v>842</v>
      </c>
      <c r="G22" s="33" t="n">
        <v>484</v>
      </c>
      <c r="H22" s="33" t="n">
        <v>589</v>
      </c>
      <c r="I22" s="33" t="n">
        <v>70</v>
      </c>
      <c r="J22" s="33" t="n">
        <v>14</v>
      </c>
    </row>
    <row r="23" customFormat="false" ht="15" hidden="false" customHeight="true" outlineLevel="0" collapsed="false">
      <c r="A23" s="39"/>
      <c r="B23" s="39" t="s">
        <v>56</v>
      </c>
      <c r="C23" s="33" t="n">
        <v>518</v>
      </c>
      <c r="D23" s="33" t="n">
        <v>518</v>
      </c>
      <c r="E23" s="33" t="n">
        <v>117</v>
      </c>
      <c r="F23" s="33" t="n">
        <v>455</v>
      </c>
      <c r="G23" s="33" t="n">
        <v>418</v>
      </c>
      <c r="H23" s="33" t="n">
        <v>503</v>
      </c>
      <c r="I23" s="33" t="n">
        <v>69</v>
      </c>
      <c r="J23" s="33" t="s">
        <v>95</v>
      </c>
    </row>
    <row r="24" customFormat="false" ht="15" hidden="false" customHeight="true" outlineLevel="0" collapsed="false">
      <c r="A24" s="39"/>
      <c r="B24" s="39" t="s">
        <v>57</v>
      </c>
      <c r="C24" s="33" t="n">
        <v>562</v>
      </c>
      <c r="D24" s="33" t="n">
        <v>536</v>
      </c>
      <c r="E24" s="33" t="n">
        <v>8</v>
      </c>
      <c r="F24" s="33" t="n">
        <v>387</v>
      </c>
      <c r="G24" s="33" t="n">
        <v>66</v>
      </c>
      <c r="H24" s="33" t="n">
        <v>86</v>
      </c>
      <c r="I24" s="33" t="n">
        <v>1</v>
      </c>
      <c r="J24" s="33" t="n">
        <v>14</v>
      </c>
    </row>
    <row r="25" customFormat="false" ht="15" hidden="false" customHeight="true" outlineLevel="0" collapsed="false">
      <c r="A25" s="35" t="s">
        <v>62</v>
      </c>
      <c r="B25" s="35" t="s">
        <v>53</v>
      </c>
      <c r="C25" s="37" t="n">
        <v>2563</v>
      </c>
      <c r="D25" s="37" t="n">
        <v>2561</v>
      </c>
      <c r="E25" s="37" t="n">
        <v>2378</v>
      </c>
      <c r="F25" s="37" t="n">
        <v>2561</v>
      </c>
      <c r="G25" s="37" t="n">
        <v>2548</v>
      </c>
      <c r="H25" s="37" t="n">
        <v>2557</v>
      </c>
      <c r="I25" s="37" t="n">
        <v>1501</v>
      </c>
      <c r="J25" s="37" t="s">
        <v>95</v>
      </c>
    </row>
    <row r="26" customFormat="false" ht="15" hidden="false" customHeight="true" outlineLevel="0" collapsed="false">
      <c r="A26" s="35"/>
      <c r="B26" s="35" t="s">
        <v>56</v>
      </c>
      <c r="C26" s="37" t="n">
        <v>2563</v>
      </c>
      <c r="D26" s="37" t="n">
        <v>2561</v>
      </c>
      <c r="E26" s="37" t="n">
        <v>2378</v>
      </c>
      <c r="F26" s="37" t="n">
        <v>2561</v>
      </c>
      <c r="G26" s="37" t="n">
        <v>2548</v>
      </c>
      <c r="H26" s="37" t="n">
        <v>2557</v>
      </c>
      <c r="I26" s="37" t="n">
        <v>1501</v>
      </c>
      <c r="J26" s="37" t="s">
        <v>95</v>
      </c>
    </row>
    <row r="27" customFormat="false" ht="15" hidden="false" customHeight="true" outlineLevel="0" collapsed="false">
      <c r="A27" s="39" t="s">
        <v>63</v>
      </c>
      <c r="B27" s="39" t="s">
        <v>53</v>
      </c>
      <c r="C27" s="33" t="n">
        <v>1989</v>
      </c>
      <c r="D27" s="33" t="n">
        <v>1983</v>
      </c>
      <c r="E27" s="33" t="n">
        <v>1132</v>
      </c>
      <c r="F27" s="33" t="n">
        <v>1841</v>
      </c>
      <c r="G27" s="33" t="n">
        <v>1604</v>
      </c>
      <c r="H27" s="33" t="n">
        <v>1740</v>
      </c>
      <c r="I27" s="33" t="n">
        <v>922</v>
      </c>
      <c r="J27" s="33" t="n">
        <v>2</v>
      </c>
    </row>
    <row r="28" customFormat="false" ht="15" hidden="false" customHeight="true" outlineLevel="0" collapsed="false">
      <c r="A28" s="39"/>
      <c r="B28" s="39" t="s">
        <v>56</v>
      </c>
      <c r="C28" s="33" t="n">
        <v>1576</v>
      </c>
      <c r="D28" s="33" t="n">
        <v>1574</v>
      </c>
      <c r="E28" s="33" t="n">
        <v>1114</v>
      </c>
      <c r="F28" s="33" t="n">
        <v>1564</v>
      </c>
      <c r="G28" s="33" t="n">
        <v>1499</v>
      </c>
      <c r="H28" s="33" t="n">
        <v>1576</v>
      </c>
      <c r="I28" s="33" t="n">
        <v>882</v>
      </c>
      <c r="J28" s="33" t="s">
        <v>95</v>
      </c>
    </row>
    <row r="29" customFormat="false" ht="15" hidden="false" customHeight="true" outlineLevel="0" collapsed="false">
      <c r="A29" s="39"/>
      <c r="B29" s="39" t="s">
        <v>57</v>
      </c>
      <c r="C29" s="33" t="n">
        <v>413</v>
      </c>
      <c r="D29" s="33" t="n">
        <v>409</v>
      </c>
      <c r="E29" s="33" t="n">
        <v>19</v>
      </c>
      <c r="F29" s="33" t="n">
        <v>277</v>
      </c>
      <c r="G29" s="33" t="n">
        <v>105</v>
      </c>
      <c r="H29" s="33" t="n">
        <v>164</v>
      </c>
      <c r="I29" s="33" t="n">
        <v>40</v>
      </c>
      <c r="J29" s="33" t="n">
        <v>2</v>
      </c>
    </row>
    <row r="30" customFormat="false" ht="15" hidden="false" customHeight="true" outlineLevel="0" collapsed="false">
      <c r="A30" s="35" t="s">
        <v>64</v>
      </c>
      <c r="B30" s="35" t="s">
        <v>53</v>
      </c>
      <c r="C30" s="37" t="n">
        <v>1484</v>
      </c>
      <c r="D30" s="37" t="n">
        <v>1474</v>
      </c>
      <c r="E30" s="37" t="n">
        <v>1132</v>
      </c>
      <c r="F30" s="37" t="n">
        <v>1433</v>
      </c>
      <c r="G30" s="37" t="n">
        <v>1354</v>
      </c>
      <c r="H30" s="37" t="n">
        <v>1411</v>
      </c>
      <c r="I30" s="37" t="n">
        <v>559</v>
      </c>
      <c r="J30" s="37" t="n">
        <v>7</v>
      </c>
    </row>
    <row r="31" customFormat="false" ht="15" hidden="false" customHeight="true" outlineLevel="0" collapsed="false">
      <c r="A31" s="35"/>
      <c r="B31" s="35" t="s">
        <v>56</v>
      </c>
      <c r="C31" s="37" t="n">
        <v>1306</v>
      </c>
      <c r="D31" s="37" t="n">
        <v>1304</v>
      </c>
      <c r="E31" s="37" t="n">
        <v>1079</v>
      </c>
      <c r="F31" s="37" t="n">
        <v>1294</v>
      </c>
      <c r="G31" s="37" t="n">
        <v>1277</v>
      </c>
      <c r="H31" s="37" t="n">
        <v>1297</v>
      </c>
      <c r="I31" s="37" t="n">
        <v>549</v>
      </c>
      <c r="J31" s="37" t="s">
        <v>95</v>
      </c>
    </row>
    <row r="32" customFormat="false" ht="15" hidden="false" customHeight="true" outlineLevel="0" collapsed="false">
      <c r="A32" s="35"/>
      <c r="B32" s="35" t="s">
        <v>57</v>
      </c>
      <c r="C32" s="37" t="n">
        <v>178</v>
      </c>
      <c r="D32" s="37" t="n">
        <v>170</v>
      </c>
      <c r="E32" s="37" t="n">
        <v>53</v>
      </c>
      <c r="F32" s="37" t="n">
        <v>139</v>
      </c>
      <c r="G32" s="37" t="n">
        <v>77</v>
      </c>
      <c r="H32" s="37" t="n">
        <v>114</v>
      </c>
      <c r="I32" s="37" t="n">
        <v>10</v>
      </c>
      <c r="J32" s="37" t="n">
        <v>7</v>
      </c>
    </row>
    <row r="33" customFormat="false" ht="15" hidden="false" customHeight="true" outlineLevel="0" collapsed="false">
      <c r="A33" s="39" t="s">
        <v>65</v>
      </c>
      <c r="B33" s="39" t="s">
        <v>53</v>
      </c>
      <c r="C33" s="33" t="n">
        <v>18</v>
      </c>
      <c r="D33" s="33" t="n">
        <v>18</v>
      </c>
      <c r="E33" s="33" t="s">
        <v>95</v>
      </c>
      <c r="F33" s="33" t="n">
        <v>7</v>
      </c>
      <c r="G33" s="33" t="n">
        <v>5</v>
      </c>
      <c r="H33" s="33" t="n">
        <v>18</v>
      </c>
      <c r="I33" s="33" t="n">
        <v>5</v>
      </c>
      <c r="J33" s="33" t="s">
        <v>95</v>
      </c>
    </row>
    <row r="34" customFormat="false" ht="15" hidden="false" customHeight="true" outlineLevel="0" collapsed="false">
      <c r="A34" s="39"/>
      <c r="B34" s="39" t="s">
        <v>56</v>
      </c>
      <c r="C34" s="33" t="n">
        <v>18</v>
      </c>
      <c r="D34" s="33" t="n">
        <v>18</v>
      </c>
      <c r="E34" s="33" t="s">
        <v>95</v>
      </c>
      <c r="F34" s="33" t="n">
        <v>7</v>
      </c>
      <c r="G34" s="33" t="n">
        <v>5</v>
      </c>
      <c r="H34" s="33" t="n">
        <v>18</v>
      </c>
      <c r="I34" s="33" t="n">
        <v>5</v>
      </c>
      <c r="J34" s="33" t="s">
        <v>95</v>
      </c>
    </row>
    <row r="35" customFormat="false" ht="15" hidden="false" customHeight="true" outlineLevel="0" collapsed="false">
      <c r="A35" s="40" t="s">
        <v>66</v>
      </c>
      <c r="B35" s="35" t="s">
        <v>53</v>
      </c>
      <c r="C35" s="37" t="n">
        <v>235</v>
      </c>
      <c r="D35" s="37" t="n">
        <v>235</v>
      </c>
      <c r="E35" s="37" t="n">
        <v>60</v>
      </c>
      <c r="F35" s="37" t="n">
        <v>208</v>
      </c>
      <c r="G35" s="37" t="n">
        <v>222</v>
      </c>
      <c r="H35" s="37" t="n">
        <v>234</v>
      </c>
      <c r="I35" s="37" t="n">
        <v>12</v>
      </c>
      <c r="J35" s="37" t="s">
        <v>95</v>
      </c>
    </row>
    <row r="36" customFormat="false" ht="15" hidden="false" customHeight="true" outlineLevel="0" collapsed="false">
      <c r="A36" s="40"/>
      <c r="B36" s="40" t="s">
        <v>56</v>
      </c>
      <c r="C36" s="42" t="n">
        <v>235</v>
      </c>
      <c r="D36" s="42" t="n">
        <v>235</v>
      </c>
      <c r="E36" s="42" t="n">
        <v>60</v>
      </c>
      <c r="F36" s="42" t="n">
        <v>208</v>
      </c>
      <c r="G36" s="42" t="n">
        <v>222</v>
      </c>
      <c r="H36" s="42" t="n">
        <v>234</v>
      </c>
      <c r="I36" s="42" t="n">
        <v>12</v>
      </c>
      <c r="J36" s="42" t="s">
        <v>95</v>
      </c>
    </row>
    <row r="37" customFormat="false" ht="16.5" hidden="false" customHeight="false" outlineLevel="0" collapsed="false">
      <c r="A37" s="44"/>
      <c r="B37" s="62"/>
      <c r="C37" s="65"/>
      <c r="D37" s="65"/>
      <c r="E37" s="65"/>
      <c r="F37" s="65"/>
      <c r="G37" s="65"/>
      <c r="H37" s="65"/>
      <c r="I37" s="65"/>
      <c r="J37" s="65"/>
    </row>
    <row r="38" customFormat="false" ht="18" hidden="false" customHeight="false" outlineLevel="0" collapsed="false">
      <c r="A38" s="15"/>
      <c r="B38" s="62"/>
      <c r="C38" s="65"/>
      <c r="D38" s="65"/>
      <c r="E38" s="65"/>
      <c r="F38" s="65"/>
      <c r="G38" s="65"/>
      <c r="H38" s="65"/>
      <c r="I38" s="65"/>
      <c r="J38" s="65"/>
    </row>
    <row r="39" customFormat="false" ht="21.75" hidden="false" customHeight="true" outlineLevel="0" collapsed="false">
      <c r="A39" s="24" t="s">
        <v>46</v>
      </c>
      <c r="B39" s="24" t="s">
        <v>47</v>
      </c>
      <c r="C39" s="24" t="s">
        <v>75</v>
      </c>
      <c r="D39" s="24" t="s">
        <v>124</v>
      </c>
      <c r="E39" s="24" t="s">
        <v>125</v>
      </c>
      <c r="F39" s="24" t="s">
        <v>126</v>
      </c>
      <c r="G39" s="24" t="s">
        <v>127</v>
      </c>
      <c r="H39" s="24" t="s">
        <v>128</v>
      </c>
      <c r="I39" s="24" t="s">
        <v>129</v>
      </c>
      <c r="J39" s="24" t="s">
        <v>130</v>
      </c>
    </row>
    <row r="40" customFormat="false" ht="15" hidden="false" customHeight="false" outlineLevel="0" collapsed="false">
      <c r="A40" s="24"/>
      <c r="B40" s="24"/>
      <c r="C40" s="24"/>
      <c r="D40" s="24"/>
      <c r="E40" s="24"/>
      <c r="F40" s="24"/>
      <c r="G40" s="24"/>
      <c r="H40" s="24"/>
      <c r="I40" s="24"/>
      <c r="J40" s="24"/>
    </row>
    <row r="41" customFormat="false" ht="15" hidden="false" customHeight="true" outlineLevel="0" collapsed="false">
      <c r="A41" s="47" t="s">
        <v>67</v>
      </c>
      <c r="B41" s="39" t="s">
        <v>53</v>
      </c>
      <c r="C41" s="73" t="n">
        <v>110</v>
      </c>
      <c r="D41" s="73" t="n">
        <v>109</v>
      </c>
      <c r="E41" s="73" t="n">
        <v>71</v>
      </c>
      <c r="F41" s="73" t="n">
        <v>101</v>
      </c>
      <c r="G41" s="73" t="n">
        <v>82</v>
      </c>
      <c r="H41" s="73" t="n">
        <v>101</v>
      </c>
      <c r="I41" s="73" t="n">
        <v>21</v>
      </c>
      <c r="J41" s="127" t="n">
        <v>0</v>
      </c>
    </row>
    <row r="42" customFormat="false" ht="15" hidden="false" customHeight="true" outlineLevel="0" collapsed="false">
      <c r="A42" s="47"/>
      <c r="B42" s="47" t="s">
        <v>56</v>
      </c>
      <c r="C42" s="71" t="n">
        <v>110</v>
      </c>
      <c r="D42" s="71" t="n">
        <v>109</v>
      </c>
      <c r="E42" s="71" t="n">
        <v>71</v>
      </c>
      <c r="F42" s="71" t="n">
        <v>101</v>
      </c>
      <c r="G42" s="71" t="n">
        <v>82</v>
      </c>
      <c r="H42" s="71" t="n">
        <v>101</v>
      </c>
      <c r="I42" s="71" t="n">
        <v>21</v>
      </c>
      <c r="J42" s="127" t="n">
        <v>0</v>
      </c>
    </row>
    <row r="43" customFormat="false" ht="16.5" hidden="false" customHeight="false" outlineLevel="0" collapsed="false">
      <c r="A43" s="44"/>
      <c r="B43" s="62"/>
      <c r="C43" s="65"/>
      <c r="D43" s="65"/>
      <c r="E43" s="65"/>
      <c r="F43" s="65"/>
      <c r="G43" s="65"/>
      <c r="H43" s="65"/>
      <c r="I43" s="65"/>
      <c r="J43" s="142"/>
    </row>
    <row r="44" customFormat="false" ht="15" hidden="false" customHeight="true" outlineLevel="0" collapsed="false">
      <c r="A44" s="44"/>
      <c r="B44" s="62"/>
      <c r="C44" s="65"/>
      <c r="D44" s="65"/>
      <c r="E44" s="65"/>
      <c r="F44" s="65"/>
      <c r="G44" s="65"/>
      <c r="H44" s="65"/>
      <c r="I44" s="65"/>
      <c r="J44" s="65"/>
    </row>
    <row r="45" customFormat="false" ht="21.75" hidden="false" customHeight="true" outlineLevel="0" collapsed="false">
      <c r="A45" s="24" t="s">
        <v>46</v>
      </c>
      <c r="B45" s="24" t="s">
        <v>47</v>
      </c>
      <c r="C45" s="24" t="s">
        <v>75</v>
      </c>
      <c r="D45" s="24" t="s">
        <v>124</v>
      </c>
      <c r="E45" s="24" t="s">
        <v>125</v>
      </c>
      <c r="F45" s="24" t="s">
        <v>126</v>
      </c>
      <c r="G45" s="24" t="s">
        <v>127</v>
      </c>
      <c r="H45" s="24" t="s">
        <v>128</v>
      </c>
      <c r="I45" s="24" t="s">
        <v>129</v>
      </c>
      <c r="J45" s="24" t="s">
        <v>130</v>
      </c>
    </row>
    <row r="46" customFormat="false" ht="15" hidden="false" customHeight="false" outlineLevel="0" collapsed="false">
      <c r="A46" s="24"/>
      <c r="B46" s="24"/>
      <c r="C46" s="24"/>
      <c r="D46" s="24"/>
      <c r="E46" s="24"/>
      <c r="F46" s="24"/>
      <c r="G46" s="24"/>
      <c r="H46" s="24"/>
      <c r="I46" s="24"/>
      <c r="J46" s="24"/>
    </row>
    <row r="47" customFormat="false" ht="15" hidden="false" customHeight="true" outlineLevel="0" collapsed="false">
      <c r="A47" s="47" t="s">
        <v>68</v>
      </c>
      <c r="B47" s="39" t="s">
        <v>53</v>
      </c>
      <c r="C47" s="33" t="n">
        <v>2564</v>
      </c>
      <c r="D47" s="33" t="n">
        <v>2528</v>
      </c>
      <c r="E47" s="33" t="n">
        <v>1257</v>
      </c>
      <c r="F47" s="33" t="n">
        <v>2274</v>
      </c>
      <c r="G47" s="33" t="n">
        <v>1838</v>
      </c>
      <c r="H47" s="33" t="n">
        <v>2000</v>
      </c>
      <c r="I47" s="33" t="n">
        <v>629</v>
      </c>
      <c r="J47" s="73" t="n">
        <v>21</v>
      </c>
    </row>
    <row r="48" customFormat="false" ht="15" hidden="false" customHeight="true" outlineLevel="0" collapsed="false">
      <c r="A48" s="47"/>
      <c r="B48" s="39" t="s">
        <v>56</v>
      </c>
      <c r="C48" s="33" t="n">
        <v>1824</v>
      </c>
      <c r="D48" s="33" t="n">
        <v>1822</v>
      </c>
      <c r="E48" s="33" t="n">
        <v>1196</v>
      </c>
      <c r="F48" s="33" t="n">
        <v>1749</v>
      </c>
      <c r="G48" s="33" t="n">
        <v>1695</v>
      </c>
      <c r="H48" s="33" t="n">
        <v>1800</v>
      </c>
      <c r="I48" s="33" t="n">
        <v>618</v>
      </c>
      <c r="J48" s="127" t="n">
        <v>0</v>
      </c>
    </row>
    <row r="49" customFormat="false" ht="15" hidden="false" customHeight="true" outlineLevel="0" collapsed="false">
      <c r="A49" s="47"/>
      <c r="B49" s="47" t="s">
        <v>57</v>
      </c>
      <c r="C49" s="49" t="n">
        <v>740</v>
      </c>
      <c r="D49" s="49" t="n">
        <v>706</v>
      </c>
      <c r="E49" s="49" t="n">
        <v>60</v>
      </c>
      <c r="F49" s="49" t="n">
        <v>526</v>
      </c>
      <c r="G49" s="49" t="n">
        <v>143</v>
      </c>
      <c r="H49" s="49" t="n">
        <v>200</v>
      </c>
      <c r="I49" s="49" t="n">
        <v>11</v>
      </c>
      <c r="J49" s="71" t="n">
        <v>21</v>
      </c>
    </row>
    <row r="50" customFormat="false" ht="15" hidden="false" customHeight="true" outlineLevel="0" collapsed="false"/>
    <row r="52" customFormat="false" ht="15" hidden="false" customHeight="false" outlineLevel="0" collapsed="false">
      <c r="A52" s="53" t="s">
        <v>69</v>
      </c>
      <c r="B52" s="130"/>
      <c r="C52" s="130"/>
      <c r="D52" s="130"/>
      <c r="E52" s="130"/>
      <c r="F52" s="143"/>
    </row>
    <row r="53" s="16" customFormat="true" ht="43.5" hidden="false" customHeight="true" outlineLevel="0" collapsed="false">
      <c r="A53" s="57" t="s">
        <v>70</v>
      </c>
      <c r="B53" s="57"/>
      <c r="C53" s="57"/>
      <c r="D53" s="57"/>
      <c r="E53" s="57"/>
      <c r="F53" s="58"/>
      <c r="G53" s="58"/>
    </row>
    <row r="54" customFormat="false" ht="41.25" hidden="false" customHeight="true" outlineLevel="0" collapsed="false">
      <c r="A54" s="59" t="s">
        <v>71</v>
      </c>
      <c r="B54" s="59"/>
      <c r="C54" s="59"/>
      <c r="D54" s="59"/>
      <c r="E54" s="59"/>
      <c r="F54" s="140"/>
      <c r="G54" s="144"/>
      <c r="H54" s="144"/>
      <c r="I54" s="144"/>
      <c r="J54" s="144"/>
    </row>
    <row r="55" customFormat="false" ht="15" hidden="false" customHeight="false" outlineLevel="0" collapsed="false">
      <c r="A55" s="53" t="s">
        <v>72</v>
      </c>
      <c r="B55" s="130"/>
      <c r="C55" s="130"/>
      <c r="D55" s="130"/>
      <c r="E55" s="130"/>
      <c r="F55" s="143"/>
      <c r="G55" s="144"/>
      <c r="H55" s="144"/>
      <c r="I55" s="144"/>
      <c r="J55" s="144"/>
    </row>
    <row r="56" customFormat="false" ht="14.25" hidden="false" customHeight="true" outlineLevel="0" collapsed="false">
      <c r="A56" s="145"/>
      <c r="B56" s="128"/>
      <c r="C56" s="146"/>
      <c r="D56" s="146"/>
      <c r="E56" s="146"/>
      <c r="F56" s="146"/>
      <c r="G56" s="146"/>
      <c r="H56" s="146"/>
      <c r="I56" s="146"/>
      <c r="J56" s="146"/>
    </row>
    <row r="58" customFormat="false" ht="21.75" hidden="false" customHeight="true" outlineLevel="0" collapsed="false"/>
    <row r="59" customFormat="false" ht="26.25" hidden="false" customHeight="true" outlineLevel="0" collapsed="false"/>
    <row r="60" customFormat="false" ht="15" hidden="false" customHeight="true" outlineLevel="0" collapsed="false"/>
    <row r="61" customFormat="false" ht="15" hidden="false" customHeight="true" outlineLevel="0" collapsed="false"/>
  </sheetData>
  <mergeCells count="44">
    <mergeCell ref="A8:A9"/>
    <mergeCell ref="B8:B9"/>
    <mergeCell ref="C8:C9"/>
    <mergeCell ref="D8:D9"/>
    <mergeCell ref="E8:E9"/>
    <mergeCell ref="F8:F9"/>
    <mergeCell ref="G8:G9"/>
    <mergeCell ref="H8:H9"/>
    <mergeCell ref="I8:I9"/>
    <mergeCell ref="J8:J9"/>
    <mergeCell ref="A10:A12"/>
    <mergeCell ref="A13:A15"/>
    <mergeCell ref="A16:A18"/>
    <mergeCell ref="A19:A21"/>
    <mergeCell ref="A22:A24"/>
    <mergeCell ref="A25:A26"/>
    <mergeCell ref="A27:A29"/>
    <mergeCell ref="A30:A32"/>
    <mergeCell ref="A33:A34"/>
    <mergeCell ref="A35:A36"/>
    <mergeCell ref="A39:A40"/>
    <mergeCell ref="B39:B40"/>
    <mergeCell ref="C39:C40"/>
    <mergeCell ref="D39:D40"/>
    <mergeCell ref="E39:E40"/>
    <mergeCell ref="F39:F40"/>
    <mergeCell ref="G39:G40"/>
    <mergeCell ref="H39:H40"/>
    <mergeCell ref="I39:I40"/>
    <mergeCell ref="J39:J40"/>
    <mergeCell ref="A41:A42"/>
    <mergeCell ref="A45:A46"/>
    <mergeCell ref="B45:B46"/>
    <mergeCell ref="C45:C46"/>
    <mergeCell ref="D45:D46"/>
    <mergeCell ref="E45:E46"/>
    <mergeCell ref="F45:F46"/>
    <mergeCell ref="G45:G46"/>
    <mergeCell ref="H45:H46"/>
    <mergeCell ref="I45:I46"/>
    <mergeCell ref="J45:J46"/>
    <mergeCell ref="A47:A49"/>
    <mergeCell ref="A53:E53"/>
    <mergeCell ref="A54:E54"/>
  </mergeCells>
  <hyperlinks>
    <hyperlink ref="A4" location="ÍNDICE!A1" display="CUADRO 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41" width="25.7"/>
    <col collapsed="false" customWidth="true" hidden="false" outlineLevel="0" max="2" min="2" style="141" width="34.99"/>
    <col collapsed="false" customWidth="false" hidden="false" outlineLevel="0" max="3" min="3" style="147" width="11.42"/>
    <col collapsed="false" customWidth="true" hidden="false" outlineLevel="0" max="4" min="4" style="147" width="23.14"/>
    <col collapsed="false" customWidth="true" hidden="false" outlineLevel="0" max="5" min="5" style="148" width="17.28"/>
    <col collapsed="false" customWidth="false" hidden="false" outlineLevel="0" max="6" min="6" style="148" width="11.42"/>
    <col collapsed="false" customWidth="true" hidden="false" outlineLevel="0" max="7" min="7" style="148" width="17.99"/>
    <col collapsed="false" customWidth="true" hidden="false" outlineLevel="0" max="8" min="8" style="148" width="15.7"/>
    <col collapsed="false" customWidth="true" hidden="false" outlineLevel="0" max="9" min="9" style="148" width="15.41"/>
    <col collapsed="false" customWidth="false" hidden="false" outlineLevel="0" max="10" min="10" style="148" width="11.42"/>
  </cols>
  <sheetData>
    <row r="1" s="6" customFormat="true" ht="47.25" hidden="false" customHeight="true" outlineLevel="0" collapsed="false">
      <c r="A1" s="19"/>
      <c r="B1" s="19"/>
      <c r="C1" s="21"/>
      <c r="D1" s="21"/>
      <c r="E1" s="22"/>
      <c r="F1" s="22"/>
      <c r="G1" s="22"/>
      <c r="H1" s="22"/>
      <c r="I1" s="22"/>
      <c r="J1" s="22"/>
    </row>
    <row r="2" s="6" customFormat="true" ht="32.25" hidden="false" customHeight="true" outlineLevel="0" collapsed="false">
      <c r="A2" s="19"/>
      <c r="B2" s="19"/>
      <c r="C2" s="21"/>
      <c r="D2" s="21"/>
      <c r="E2" s="22"/>
      <c r="F2" s="22"/>
      <c r="G2" s="22"/>
      <c r="H2" s="22"/>
      <c r="I2" s="22"/>
      <c r="J2" s="22"/>
    </row>
    <row r="3" customFormat="false" ht="16.5" hidden="false" customHeight="false" outlineLevel="0" collapsed="false">
      <c r="A3" s="14" t="s">
        <v>121</v>
      </c>
    </row>
    <row r="4" customFormat="false" ht="15" hidden="false" customHeight="false" outlineLevel="0" collapsed="false">
      <c r="A4" s="66" t="s">
        <v>131</v>
      </c>
    </row>
    <row r="5" customFormat="false" ht="16.5" hidden="false" customHeight="false" outlineLevel="0" collapsed="false">
      <c r="A5" s="14" t="s">
        <v>132</v>
      </c>
    </row>
    <row r="6" customFormat="false" ht="16.5" hidden="false" customHeight="false" outlineLevel="0" collapsed="false">
      <c r="A6" s="14" t="n">
        <v>2016</v>
      </c>
    </row>
    <row r="7" customFormat="false" ht="18" hidden="false" customHeight="false" outlineLevel="0" collapsed="false">
      <c r="A7" s="15"/>
    </row>
    <row r="8" s="141" customFormat="true" ht="28.5" hidden="false" customHeight="true" outlineLevel="0" collapsed="false">
      <c r="A8" s="24" t="s">
        <v>46</v>
      </c>
      <c r="B8" s="24" t="s">
        <v>47</v>
      </c>
      <c r="C8" s="24" t="s">
        <v>75</v>
      </c>
      <c r="D8" s="24" t="s">
        <v>133</v>
      </c>
      <c r="E8" s="27" t="s">
        <v>125</v>
      </c>
      <c r="F8" s="27" t="s">
        <v>134</v>
      </c>
      <c r="G8" s="27" t="s">
        <v>135</v>
      </c>
      <c r="H8" s="27" t="s">
        <v>136</v>
      </c>
      <c r="I8" s="27" t="s">
        <v>137</v>
      </c>
      <c r="J8" s="27" t="s">
        <v>130</v>
      </c>
    </row>
    <row r="9" s="141" customFormat="true" ht="15" hidden="false" customHeight="false" outlineLevel="0" collapsed="false">
      <c r="A9" s="24"/>
      <c r="B9" s="24"/>
      <c r="C9" s="24"/>
      <c r="D9" s="24"/>
      <c r="E9" s="27"/>
      <c r="F9" s="27"/>
      <c r="G9" s="27"/>
      <c r="H9" s="27"/>
      <c r="I9" s="27"/>
      <c r="J9" s="27"/>
    </row>
    <row r="10" s="141" customFormat="true" ht="15" hidden="false" customHeight="false" outlineLevel="0" collapsed="false">
      <c r="A10" s="24"/>
      <c r="B10" s="24"/>
      <c r="C10" s="24"/>
      <c r="D10" s="27" t="s">
        <v>81</v>
      </c>
      <c r="E10" s="27" t="s">
        <v>81</v>
      </c>
      <c r="F10" s="27" t="s">
        <v>81</v>
      </c>
      <c r="G10" s="27" t="s">
        <v>81</v>
      </c>
      <c r="H10" s="27" t="s">
        <v>81</v>
      </c>
      <c r="I10" s="27" t="s">
        <v>81</v>
      </c>
      <c r="J10" s="27" t="s">
        <v>81</v>
      </c>
    </row>
    <row r="11" customFormat="false" ht="15" hidden="false" customHeight="true" outlineLevel="0" collapsed="false">
      <c r="A11" s="39" t="s">
        <v>55</v>
      </c>
      <c r="B11" s="39" t="s">
        <v>53</v>
      </c>
      <c r="C11" s="30" t="n">
        <v>14447</v>
      </c>
      <c r="D11" s="149" t="n">
        <v>98.7</v>
      </c>
      <c r="E11" s="149" t="n">
        <v>64.7</v>
      </c>
      <c r="F11" s="149" t="n">
        <v>89.6</v>
      </c>
      <c r="G11" s="149" t="n">
        <v>77.5</v>
      </c>
      <c r="H11" s="149" t="n">
        <v>83.4</v>
      </c>
      <c r="I11" s="149" t="n">
        <v>30.6</v>
      </c>
      <c r="J11" s="149" t="n">
        <v>0.9</v>
      </c>
    </row>
    <row r="12" customFormat="false" ht="15" hidden="false" customHeight="true" outlineLevel="0" collapsed="false">
      <c r="A12" s="39"/>
      <c r="B12" s="39" t="s">
        <v>56</v>
      </c>
      <c r="C12" s="33" t="n">
        <v>11410</v>
      </c>
      <c r="D12" s="149" t="n">
        <v>99.7</v>
      </c>
      <c r="E12" s="149" t="n">
        <v>78.7</v>
      </c>
      <c r="F12" s="149" t="n">
        <v>97.5</v>
      </c>
      <c r="G12" s="149" t="n">
        <v>93.6</v>
      </c>
      <c r="H12" s="149" t="n">
        <v>98.3</v>
      </c>
      <c r="I12" s="149" t="n">
        <v>38.2</v>
      </c>
      <c r="J12" s="149" t="n">
        <v>0.1</v>
      </c>
    </row>
    <row r="13" customFormat="false" ht="15" hidden="false" customHeight="true" outlineLevel="0" collapsed="false">
      <c r="A13" s="39"/>
      <c r="B13" s="39" t="s">
        <v>57</v>
      </c>
      <c r="C13" s="33" t="n">
        <v>3037</v>
      </c>
      <c r="D13" s="149" t="n">
        <v>95</v>
      </c>
      <c r="E13" s="149" t="n">
        <v>11.9</v>
      </c>
      <c r="F13" s="149" t="n">
        <v>60.1</v>
      </c>
      <c r="G13" s="149" t="n">
        <v>17.3</v>
      </c>
      <c r="H13" s="149" t="n">
        <v>27.3</v>
      </c>
      <c r="I13" s="149" t="n">
        <v>2.2</v>
      </c>
      <c r="J13" s="149" t="n">
        <v>3.9</v>
      </c>
    </row>
    <row r="14" customFormat="false" ht="15" hidden="false" customHeight="true" outlineLevel="0" collapsed="false">
      <c r="A14" s="35" t="s">
        <v>58</v>
      </c>
      <c r="B14" s="35" t="s">
        <v>53</v>
      </c>
      <c r="C14" s="37" t="n">
        <v>2755</v>
      </c>
      <c r="D14" s="61" t="n">
        <v>97.4</v>
      </c>
      <c r="E14" s="61" t="n">
        <v>70.7</v>
      </c>
      <c r="F14" s="61" t="n">
        <v>82.3</v>
      </c>
      <c r="G14" s="61" t="n">
        <v>61.5</v>
      </c>
      <c r="H14" s="61" t="n">
        <v>74.8</v>
      </c>
      <c r="I14" s="61" t="n">
        <v>17.8</v>
      </c>
      <c r="J14" s="61" t="n">
        <v>1.9</v>
      </c>
    </row>
    <row r="15" customFormat="false" ht="15" hidden="false" customHeight="true" outlineLevel="0" collapsed="false">
      <c r="A15" s="35"/>
      <c r="B15" s="35" t="s">
        <v>56</v>
      </c>
      <c r="C15" s="37" t="n">
        <v>2067</v>
      </c>
      <c r="D15" s="61" t="n">
        <v>99.3</v>
      </c>
      <c r="E15" s="61" t="n">
        <v>86</v>
      </c>
      <c r="F15" s="61" t="n">
        <v>93.3</v>
      </c>
      <c r="G15" s="61" t="n">
        <v>78.7</v>
      </c>
      <c r="H15" s="61" t="n">
        <v>93.1</v>
      </c>
      <c r="I15" s="61" t="n">
        <v>23.5</v>
      </c>
      <c r="J15" s="61" t="n">
        <v>0.2</v>
      </c>
    </row>
    <row r="16" customFormat="false" ht="15" hidden="false" customHeight="true" outlineLevel="0" collapsed="false">
      <c r="A16" s="35"/>
      <c r="B16" s="35" t="s">
        <v>57</v>
      </c>
      <c r="C16" s="37" t="n">
        <v>688</v>
      </c>
      <c r="D16" s="61" t="n">
        <v>91.8</v>
      </c>
      <c r="E16" s="61" t="n">
        <v>24.6</v>
      </c>
      <c r="F16" s="61" t="n">
        <v>49.3</v>
      </c>
      <c r="G16" s="61" t="n">
        <v>9.6</v>
      </c>
      <c r="H16" s="61" t="n">
        <v>19.9</v>
      </c>
      <c r="I16" s="61" t="n">
        <v>0.7</v>
      </c>
      <c r="J16" s="61" t="n">
        <v>7</v>
      </c>
    </row>
    <row r="17" customFormat="false" ht="15" hidden="false" customHeight="true" outlineLevel="0" collapsed="false">
      <c r="A17" s="39" t="s">
        <v>59</v>
      </c>
      <c r="B17" s="39" t="s">
        <v>53</v>
      </c>
      <c r="C17" s="33" t="n">
        <v>2577</v>
      </c>
      <c r="D17" s="149" t="n">
        <v>98.7</v>
      </c>
      <c r="E17" s="149" t="n">
        <v>57.9</v>
      </c>
      <c r="F17" s="149" t="n">
        <v>88.3</v>
      </c>
      <c r="G17" s="149" t="n">
        <v>75.1</v>
      </c>
      <c r="H17" s="149" t="n">
        <v>78.6</v>
      </c>
      <c r="I17" s="149" t="n">
        <v>19.4</v>
      </c>
      <c r="J17" s="149" t="n">
        <v>1</v>
      </c>
    </row>
    <row r="18" customFormat="false" ht="15" hidden="false" customHeight="true" outlineLevel="0" collapsed="false">
      <c r="A18" s="39"/>
      <c r="B18" s="39" t="s">
        <v>56</v>
      </c>
      <c r="C18" s="33" t="n">
        <v>1859</v>
      </c>
      <c r="D18" s="149" t="n">
        <v>99.8</v>
      </c>
      <c r="E18" s="149" t="n">
        <v>77.6</v>
      </c>
      <c r="F18" s="149" t="n">
        <v>99.4</v>
      </c>
      <c r="G18" s="149" t="n">
        <v>99.1</v>
      </c>
      <c r="H18" s="149" t="n">
        <v>99.5</v>
      </c>
      <c r="I18" s="149" t="n">
        <v>26.7</v>
      </c>
      <c r="J18" s="149" t="n">
        <v>0.1</v>
      </c>
    </row>
    <row r="19" customFormat="false" ht="15" hidden="false" customHeight="true" outlineLevel="0" collapsed="false">
      <c r="A19" s="39"/>
      <c r="B19" s="39" t="s">
        <v>57</v>
      </c>
      <c r="C19" s="33" t="n">
        <v>718</v>
      </c>
      <c r="D19" s="149" t="n">
        <v>95.8</v>
      </c>
      <c r="E19" s="149" t="n">
        <v>6.9</v>
      </c>
      <c r="F19" s="149" t="n">
        <v>59.6</v>
      </c>
      <c r="G19" s="149" t="n">
        <v>12.8</v>
      </c>
      <c r="H19" s="149" t="n">
        <v>24.4</v>
      </c>
      <c r="I19" s="149" t="n">
        <v>0.6</v>
      </c>
      <c r="J19" s="149" t="n">
        <v>3.3</v>
      </c>
    </row>
    <row r="20" customFormat="false" ht="15" hidden="false" customHeight="true" outlineLevel="0" collapsed="false">
      <c r="A20" s="35" t="s">
        <v>60</v>
      </c>
      <c r="B20" s="35" t="s">
        <v>53</v>
      </c>
      <c r="C20" s="37" t="n">
        <v>1747</v>
      </c>
      <c r="D20" s="61" t="n">
        <v>98</v>
      </c>
      <c r="E20" s="61" t="n">
        <v>61.7</v>
      </c>
      <c r="F20" s="61" t="n">
        <v>86.8</v>
      </c>
      <c r="G20" s="61" t="n">
        <v>77.7</v>
      </c>
      <c r="H20" s="61" t="n">
        <v>81</v>
      </c>
      <c r="I20" s="61" t="n">
        <v>20.8</v>
      </c>
      <c r="J20" s="61" t="n">
        <v>1.4</v>
      </c>
    </row>
    <row r="21" customFormat="false" ht="15" hidden="false" customHeight="true" outlineLevel="0" collapsed="false">
      <c r="A21" s="35"/>
      <c r="B21" s="35" t="s">
        <v>56</v>
      </c>
      <c r="C21" s="37" t="n">
        <v>1269</v>
      </c>
      <c r="D21" s="61" t="n">
        <v>99.5</v>
      </c>
      <c r="E21" s="61" t="n">
        <v>79.9</v>
      </c>
      <c r="F21" s="61" t="n">
        <v>99.5</v>
      </c>
      <c r="G21" s="61" t="n">
        <v>97.7</v>
      </c>
      <c r="H21" s="61" t="n">
        <v>99.4</v>
      </c>
      <c r="I21" s="61" t="n">
        <v>28.2</v>
      </c>
      <c r="J21" s="61" t="s">
        <v>95</v>
      </c>
    </row>
    <row r="22" customFormat="false" ht="15" hidden="false" customHeight="true" outlineLevel="0" collapsed="false">
      <c r="A22" s="35"/>
      <c r="B22" s="35" t="s">
        <v>57</v>
      </c>
      <c r="C22" s="37" t="n">
        <v>478</v>
      </c>
      <c r="D22" s="61" t="n">
        <v>94</v>
      </c>
      <c r="E22" s="61" t="n">
        <v>13.2</v>
      </c>
      <c r="F22" s="61" t="n">
        <v>53.3</v>
      </c>
      <c r="G22" s="61" t="n">
        <v>24.7</v>
      </c>
      <c r="H22" s="61" t="n">
        <v>32.2</v>
      </c>
      <c r="I22" s="61" t="n">
        <v>1.2</v>
      </c>
      <c r="J22" s="61" t="n">
        <v>5</v>
      </c>
    </row>
    <row r="23" customFormat="false" ht="15" hidden="false" customHeight="true" outlineLevel="0" collapsed="false">
      <c r="A23" s="39" t="s">
        <v>61</v>
      </c>
      <c r="B23" s="39" t="s">
        <v>53</v>
      </c>
      <c r="C23" s="33" t="n">
        <v>1079</v>
      </c>
      <c r="D23" s="149" t="n">
        <v>97.6</v>
      </c>
      <c r="E23" s="149" t="n">
        <v>11.6</v>
      </c>
      <c r="F23" s="149" t="n">
        <v>78</v>
      </c>
      <c r="G23" s="149" t="n">
        <v>44.8</v>
      </c>
      <c r="H23" s="149" t="n">
        <v>54.6</v>
      </c>
      <c r="I23" s="149" t="n">
        <v>6.5</v>
      </c>
      <c r="J23" s="149" t="n">
        <v>1.3</v>
      </c>
    </row>
    <row r="24" customFormat="false" ht="15" hidden="false" customHeight="true" outlineLevel="0" collapsed="false">
      <c r="A24" s="39"/>
      <c r="B24" s="39" t="s">
        <v>56</v>
      </c>
      <c r="C24" s="33" t="n">
        <v>518</v>
      </c>
      <c r="D24" s="149" t="n">
        <v>100</v>
      </c>
      <c r="E24" s="149" t="n">
        <v>22.6</v>
      </c>
      <c r="F24" s="149" t="n">
        <v>87.9</v>
      </c>
      <c r="G24" s="149" t="n">
        <v>80.7</v>
      </c>
      <c r="H24" s="149" t="n">
        <v>97.2</v>
      </c>
      <c r="I24" s="149" t="n">
        <v>13.4</v>
      </c>
      <c r="J24" s="149" t="s">
        <v>95</v>
      </c>
    </row>
    <row r="25" customFormat="false" ht="15" hidden="false" customHeight="true" outlineLevel="0" collapsed="false">
      <c r="A25" s="39"/>
      <c r="B25" s="39" t="s">
        <v>57</v>
      </c>
      <c r="C25" s="33" t="n">
        <v>562</v>
      </c>
      <c r="D25" s="149" t="n">
        <v>95.4</v>
      </c>
      <c r="E25" s="149" t="n">
        <v>1.4</v>
      </c>
      <c r="F25" s="149" t="n">
        <v>68.8</v>
      </c>
      <c r="G25" s="149" t="n">
        <v>11.7</v>
      </c>
      <c r="H25" s="149" t="n">
        <v>15.3</v>
      </c>
      <c r="I25" s="149" t="n">
        <v>0.2</v>
      </c>
      <c r="J25" s="149" t="n">
        <v>2.5</v>
      </c>
    </row>
    <row r="26" customFormat="false" ht="15" hidden="false" customHeight="true" outlineLevel="0" collapsed="false">
      <c r="A26" s="35" t="s">
        <v>62</v>
      </c>
      <c r="B26" s="35" t="s">
        <v>53</v>
      </c>
      <c r="C26" s="37" t="n">
        <v>2563</v>
      </c>
      <c r="D26" s="61" t="n">
        <v>100</v>
      </c>
      <c r="E26" s="61" t="n">
        <v>92.8</v>
      </c>
      <c r="F26" s="61" t="n">
        <v>100</v>
      </c>
      <c r="G26" s="61" t="n">
        <v>99.5</v>
      </c>
      <c r="H26" s="61" t="n">
        <v>99.8</v>
      </c>
      <c r="I26" s="61" t="n">
        <v>58.6</v>
      </c>
      <c r="J26" s="61" t="s">
        <v>95</v>
      </c>
    </row>
    <row r="27" customFormat="false" ht="15" hidden="false" customHeight="true" outlineLevel="0" collapsed="false">
      <c r="A27" s="35"/>
      <c r="B27" s="35" t="s">
        <v>56</v>
      </c>
      <c r="C27" s="37" t="n">
        <v>2563</v>
      </c>
      <c r="D27" s="61" t="n">
        <v>100</v>
      </c>
      <c r="E27" s="61" t="n">
        <v>92.8</v>
      </c>
      <c r="F27" s="61" t="n">
        <v>100</v>
      </c>
      <c r="G27" s="61" t="n">
        <v>99.5</v>
      </c>
      <c r="H27" s="61" t="n">
        <v>99.8</v>
      </c>
      <c r="I27" s="61" t="n">
        <v>58.6</v>
      </c>
      <c r="J27" s="61" t="s">
        <v>95</v>
      </c>
    </row>
    <row r="28" customFormat="false" ht="15" hidden="false" customHeight="true" outlineLevel="0" collapsed="false">
      <c r="A28" s="39" t="s">
        <v>63</v>
      </c>
      <c r="B28" s="39" t="s">
        <v>53</v>
      </c>
      <c r="C28" s="33" t="n">
        <v>1989</v>
      </c>
      <c r="D28" s="149" t="n">
        <v>99.7</v>
      </c>
      <c r="E28" s="149" t="n">
        <v>56.9</v>
      </c>
      <c r="F28" s="149" t="n">
        <v>92.5</v>
      </c>
      <c r="G28" s="149" t="n">
        <v>80.6</v>
      </c>
      <c r="H28" s="149" t="n">
        <v>87.5</v>
      </c>
      <c r="I28" s="149" t="n">
        <v>46.4</v>
      </c>
      <c r="J28" s="149" t="n">
        <v>0.1</v>
      </c>
    </row>
    <row r="29" customFormat="false" ht="15" hidden="false" customHeight="true" outlineLevel="0" collapsed="false">
      <c r="A29" s="39"/>
      <c r="B29" s="39" t="s">
        <v>56</v>
      </c>
      <c r="C29" s="33" t="n">
        <v>1576</v>
      </c>
      <c r="D29" s="149" t="n">
        <v>99.9</v>
      </c>
      <c r="E29" s="149" t="n">
        <v>70.7</v>
      </c>
      <c r="F29" s="149" t="n">
        <v>99.2</v>
      </c>
      <c r="G29" s="149" t="n">
        <v>95.1</v>
      </c>
      <c r="H29" s="149" t="n">
        <v>100</v>
      </c>
      <c r="I29" s="149" t="n">
        <v>56</v>
      </c>
      <c r="J29" s="149" t="s">
        <v>95</v>
      </c>
    </row>
    <row r="30" customFormat="false" ht="15" hidden="false" customHeight="true" outlineLevel="0" collapsed="false">
      <c r="A30" s="39"/>
      <c r="B30" s="39" t="s">
        <v>57</v>
      </c>
      <c r="C30" s="33" t="n">
        <v>413</v>
      </c>
      <c r="D30" s="149" t="n">
        <v>99</v>
      </c>
      <c r="E30" s="149" t="n">
        <v>4.5</v>
      </c>
      <c r="F30" s="149" t="n">
        <v>67</v>
      </c>
      <c r="G30" s="149" t="n">
        <v>25.4</v>
      </c>
      <c r="H30" s="149" t="n">
        <v>39.7</v>
      </c>
      <c r="I30" s="149" t="n">
        <v>9.7</v>
      </c>
      <c r="J30" s="149" t="n">
        <v>0.5</v>
      </c>
    </row>
    <row r="31" customFormat="false" ht="15" hidden="false" customHeight="true" outlineLevel="0" collapsed="false">
      <c r="A31" s="35" t="s">
        <v>64</v>
      </c>
      <c r="B31" s="35" t="s">
        <v>53</v>
      </c>
      <c r="C31" s="37" t="n">
        <v>1484</v>
      </c>
      <c r="D31" s="61" t="n">
        <v>99.3</v>
      </c>
      <c r="E31" s="61" t="n">
        <v>76.2</v>
      </c>
      <c r="F31" s="61" t="n">
        <v>96.5</v>
      </c>
      <c r="G31" s="61" t="n">
        <v>91.2</v>
      </c>
      <c r="H31" s="61" t="n">
        <v>95</v>
      </c>
      <c r="I31" s="61" t="n">
        <v>37.6</v>
      </c>
      <c r="J31" s="61" t="n">
        <v>0.5</v>
      </c>
    </row>
    <row r="32" customFormat="false" ht="15" hidden="false" customHeight="true" outlineLevel="0" collapsed="false">
      <c r="A32" s="35"/>
      <c r="B32" s="35" t="s">
        <v>56</v>
      </c>
      <c r="C32" s="37" t="n">
        <v>1306</v>
      </c>
      <c r="D32" s="61" t="n">
        <v>99.8</v>
      </c>
      <c r="E32" s="61" t="n">
        <v>82.6</v>
      </c>
      <c r="F32" s="61" t="n">
        <v>99</v>
      </c>
      <c r="G32" s="61" t="n">
        <v>97.8</v>
      </c>
      <c r="H32" s="61" t="n">
        <v>99.3</v>
      </c>
      <c r="I32" s="61" t="n">
        <v>42</v>
      </c>
      <c r="J32" s="61" t="n">
        <v>0</v>
      </c>
    </row>
    <row r="33" customFormat="false" ht="15" hidden="false" customHeight="true" outlineLevel="0" collapsed="false">
      <c r="A33" s="35"/>
      <c r="B33" s="35" t="s">
        <v>57</v>
      </c>
      <c r="C33" s="37" t="n">
        <v>178</v>
      </c>
      <c r="D33" s="61" t="n">
        <v>95.5</v>
      </c>
      <c r="E33" s="61" t="n">
        <v>29.4</v>
      </c>
      <c r="F33" s="61" t="n">
        <v>78.1</v>
      </c>
      <c r="G33" s="61" t="n">
        <v>43.4</v>
      </c>
      <c r="H33" s="61" t="n">
        <v>63.9</v>
      </c>
      <c r="I33" s="61" t="n">
        <v>5.6</v>
      </c>
      <c r="J33" s="61" t="n">
        <v>4</v>
      </c>
    </row>
    <row r="34" customFormat="false" ht="15" hidden="false" customHeight="true" outlineLevel="0" collapsed="false">
      <c r="A34" s="39" t="s">
        <v>65</v>
      </c>
      <c r="B34" s="39" t="s">
        <v>53</v>
      </c>
      <c r="C34" s="33" t="n">
        <v>18</v>
      </c>
      <c r="D34" s="149" t="n">
        <v>99.8</v>
      </c>
      <c r="E34" s="149" t="s">
        <v>95</v>
      </c>
      <c r="F34" s="149" t="n">
        <v>42.3</v>
      </c>
      <c r="G34" s="149" t="n">
        <v>31.1</v>
      </c>
      <c r="H34" s="149" t="n">
        <v>99.9</v>
      </c>
      <c r="I34" s="149" t="n">
        <v>26.1</v>
      </c>
      <c r="J34" s="149" t="s">
        <v>95</v>
      </c>
    </row>
    <row r="35" customFormat="false" ht="15" hidden="false" customHeight="true" outlineLevel="0" collapsed="false">
      <c r="A35" s="39"/>
      <c r="B35" s="39" t="s">
        <v>56</v>
      </c>
      <c r="C35" s="33" t="n">
        <v>18</v>
      </c>
      <c r="D35" s="149" t="n">
        <v>99.8</v>
      </c>
      <c r="E35" s="149" t="s">
        <v>95</v>
      </c>
      <c r="F35" s="149" t="n">
        <v>42.3</v>
      </c>
      <c r="G35" s="149" t="n">
        <v>31.1</v>
      </c>
      <c r="H35" s="149" t="n">
        <v>99.9</v>
      </c>
      <c r="I35" s="149" t="n">
        <v>26.1</v>
      </c>
      <c r="J35" s="149" t="s">
        <v>95</v>
      </c>
    </row>
    <row r="36" customFormat="false" ht="15" hidden="false" customHeight="true" outlineLevel="0" collapsed="false">
      <c r="A36" s="40" t="s">
        <v>66</v>
      </c>
      <c r="B36" s="35" t="s">
        <v>53</v>
      </c>
      <c r="C36" s="37" t="n">
        <v>235</v>
      </c>
      <c r="D36" s="61" t="n">
        <v>99.9</v>
      </c>
      <c r="E36" s="61" t="n">
        <v>25.6</v>
      </c>
      <c r="F36" s="61" t="n">
        <v>88.4</v>
      </c>
      <c r="G36" s="61" t="n">
        <v>94.4</v>
      </c>
      <c r="H36" s="61" t="n">
        <v>99.7</v>
      </c>
      <c r="I36" s="61" t="n">
        <v>5.1</v>
      </c>
      <c r="J36" s="61" t="s">
        <v>95</v>
      </c>
    </row>
    <row r="37" customFormat="false" ht="15" hidden="false" customHeight="true" outlineLevel="0" collapsed="false">
      <c r="A37" s="40"/>
      <c r="B37" s="40" t="s">
        <v>56</v>
      </c>
      <c r="C37" s="42" t="n">
        <v>235</v>
      </c>
      <c r="D37" s="150" t="n">
        <v>99.9</v>
      </c>
      <c r="E37" s="150" t="n">
        <v>25.6</v>
      </c>
      <c r="F37" s="150" t="n">
        <v>88.4</v>
      </c>
      <c r="G37" s="150" t="n">
        <v>94.4</v>
      </c>
      <c r="H37" s="150" t="n">
        <v>99.7</v>
      </c>
      <c r="I37" s="150" t="n">
        <v>5.1</v>
      </c>
      <c r="J37" s="150" t="s">
        <v>95</v>
      </c>
    </row>
    <row r="38" customFormat="false" ht="16.5" hidden="false" customHeight="false" outlineLevel="0" collapsed="false">
      <c r="A38" s="44"/>
      <c r="B38" s="62"/>
      <c r="C38" s="63"/>
      <c r="D38" s="63"/>
      <c r="E38" s="123"/>
      <c r="F38" s="123"/>
      <c r="G38" s="123"/>
      <c r="H38" s="123"/>
      <c r="I38" s="123"/>
      <c r="J38" s="123"/>
    </row>
    <row r="39" customFormat="false" ht="16.5" hidden="false" customHeight="false" outlineLevel="0" collapsed="false">
      <c r="A39" s="44"/>
      <c r="B39" s="62"/>
      <c r="C39" s="63"/>
      <c r="D39" s="63"/>
      <c r="E39" s="123"/>
      <c r="F39" s="123"/>
      <c r="G39" s="123"/>
      <c r="H39" s="123"/>
      <c r="I39" s="123"/>
      <c r="J39" s="123"/>
    </row>
    <row r="40" s="141" customFormat="true" ht="15" hidden="false" customHeight="true" outlineLevel="0" collapsed="false">
      <c r="A40" s="24" t="s">
        <v>46</v>
      </c>
      <c r="B40" s="24" t="s">
        <v>47</v>
      </c>
      <c r="C40" s="24" t="s">
        <v>75</v>
      </c>
      <c r="D40" s="24" t="s">
        <v>133</v>
      </c>
      <c r="E40" s="27" t="s">
        <v>125</v>
      </c>
      <c r="F40" s="27" t="s">
        <v>134</v>
      </c>
      <c r="G40" s="27" t="s">
        <v>135</v>
      </c>
      <c r="H40" s="27" t="s">
        <v>136</v>
      </c>
      <c r="I40" s="27" t="s">
        <v>137</v>
      </c>
      <c r="J40" s="27" t="s">
        <v>130</v>
      </c>
    </row>
    <row r="41" s="141" customFormat="true" ht="24" hidden="false" customHeight="true" outlineLevel="0" collapsed="false">
      <c r="A41" s="24"/>
      <c r="B41" s="24"/>
      <c r="C41" s="24"/>
      <c r="D41" s="24"/>
      <c r="E41" s="27"/>
      <c r="F41" s="27"/>
      <c r="G41" s="27"/>
      <c r="H41" s="27"/>
      <c r="I41" s="27"/>
      <c r="J41" s="27"/>
    </row>
    <row r="42" s="141" customFormat="true" ht="15" hidden="false" customHeight="false" outlineLevel="0" collapsed="false">
      <c r="A42" s="24"/>
      <c r="B42" s="24"/>
      <c r="C42" s="24"/>
      <c r="D42" s="27" t="s">
        <v>81</v>
      </c>
      <c r="E42" s="27" t="s">
        <v>81</v>
      </c>
      <c r="F42" s="27" t="s">
        <v>81</v>
      </c>
      <c r="G42" s="27" t="s">
        <v>81</v>
      </c>
      <c r="H42" s="27" t="s">
        <v>81</v>
      </c>
      <c r="I42" s="27" t="s">
        <v>81</v>
      </c>
      <c r="J42" s="27" t="s">
        <v>81</v>
      </c>
    </row>
    <row r="43" customFormat="false" ht="15" hidden="false" customHeight="true" outlineLevel="0" collapsed="false">
      <c r="A43" s="47" t="s">
        <v>67</v>
      </c>
      <c r="B43" s="39" t="s">
        <v>53</v>
      </c>
      <c r="C43" s="73" t="n">
        <v>110</v>
      </c>
      <c r="D43" s="149" t="n">
        <v>98.8</v>
      </c>
      <c r="E43" s="149" t="n">
        <v>63.9</v>
      </c>
      <c r="F43" s="149" t="n">
        <v>91</v>
      </c>
      <c r="G43" s="149" t="n">
        <v>74</v>
      </c>
      <c r="H43" s="149" t="n">
        <v>91.7</v>
      </c>
      <c r="I43" s="149" t="n">
        <v>18.7</v>
      </c>
      <c r="J43" s="149" t="n">
        <v>0.1</v>
      </c>
    </row>
    <row r="44" customFormat="false" ht="15" hidden="false" customHeight="true" outlineLevel="0" collapsed="false">
      <c r="A44" s="47"/>
      <c r="B44" s="47" t="s">
        <v>56</v>
      </c>
      <c r="C44" s="71" t="n">
        <v>110</v>
      </c>
      <c r="D44" s="151" t="n">
        <v>98.8</v>
      </c>
      <c r="E44" s="151" t="n">
        <v>63.9</v>
      </c>
      <c r="F44" s="151" t="n">
        <v>91</v>
      </c>
      <c r="G44" s="151" t="n">
        <v>74</v>
      </c>
      <c r="H44" s="151" t="n">
        <v>91.7</v>
      </c>
      <c r="I44" s="151" t="n">
        <v>18.7</v>
      </c>
      <c r="J44" s="151" t="n">
        <v>0.1</v>
      </c>
    </row>
    <row r="45" customFormat="false" ht="16.5" hidden="false" customHeight="false" outlineLevel="0" collapsed="false">
      <c r="A45" s="44"/>
      <c r="B45" s="62"/>
      <c r="C45" s="63"/>
      <c r="D45" s="63"/>
      <c r="E45" s="123"/>
      <c r="F45" s="123"/>
      <c r="G45" s="123"/>
      <c r="H45" s="123"/>
      <c r="I45" s="123"/>
      <c r="J45" s="123"/>
    </row>
    <row r="46" customFormat="false" ht="18" hidden="false" customHeight="false" outlineLevel="0" collapsed="false">
      <c r="A46" s="15"/>
      <c r="B46" s="62"/>
      <c r="C46" s="63"/>
      <c r="D46" s="63"/>
      <c r="E46" s="123"/>
      <c r="F46" s="123"/>
      <c r="G46" s="123"/>
      <c r="H46" s="123"/>
      <c r="I46" s="123"/>
      <c r="J46" s="123"/>
    </row>
    <row r="47" s="141" customFormat="true" ht="15" hidden="false" customHeight="true" outlineLevel="0" collapsed="false">
      <c r="A47" s="24" t="s">
        <v>46</v>
      </c>
      <c r="B47" s="24" t="s">
        <v>47</v>
      </c>
      <c r="C47" s="24" t="s">
        <v>75</v>
      </c>
      <c r="D47" s="24" t="s">
        <v>133</v>
      </c>
      <c r="E47" s="27" t="s">
        <v>125</v>
      </c>
      <c r="F47" s="27" t="s">
        <v>134</v>
      </c>
      <c r="G47" s="27" t="s">
        <v>135</v>
      </c>
      <c r="H47" s="27" t="s">
        <v>136</v>
      </c>
      <c r="I47" s="27" t="s">
        <v>137</v>
      </c>
      <c r="J47" s="27" t="s">
        <v>130</v>
      </c>
    </row>
    <row r="48" s="141" customFormat="true" ht="24" hidden="false" customHeight="true" outlineLevel="0" collapsed="false">
      <c r="A48" s="24"/>
      <c r="B48" s="24"/>
      <c r="C48" s="24"/>
      <c r="D48" s="24"/>
      <c r="E48" s="27"/>
      <c r="F48" s="27"/>
      <c r="G48" s="27"/>
      <c r="H48" s="27"/>
      <c r="I48" s="27"/>
      <c r="J48" s="27"/>
    </row>
    <row r="49" s="141" customFormat="true" ht="15" hidden="false" customHeight="false" outlineLevel="0" collapsed="false">
      <c r="A49" s="24"/>
      <c r="B49" s="24"/>
      <c r="C49" s="24"/>
      <c r="D49" s="27" t="s">
        <v>81</v>
      </c>
      <c r="E49" s="27" t="s">
        <v>81</v>
      </c>
      <c r="F49" s="27" t="s">
        <v>81</v>
      </c>
      <c r="G49" s="27" t="s">
        <v>81</v>
      </c>
      <c r="H49" s="27" t="s">
        <v>81</v>
      </c>
      <c r="I49" s="27" t="s">
        <v>81</v>
      </c>
      <c r="J49" s="27" t="s">
        <v>81</v>
      </c>
    </row>
    <row r="50" customFormat="false" ht="15" hidden="false" customHeight="true" outlineLevel="0" collapsed="false">
      <c r="A50" s="47" t="s">
        <v>68</v>
      </c>
      <c r="B50" s="39" t="s">
        <v>53</v>
      </c>
      <c r="C50" s="33" t="n">
        <v>2564</v>
      </c>
      <c r="D50" s="149" t="n">
        <v>98.6</v>
      </c>
      <c r="E50" s="149" t="n">
        <v>49</v>
      </c>
      <c r="F50" s="73" t="n">
        <v>88.7</v>
      </c>
      <c r="G50" s="149" t="n">
        <v>71.7</v>
      </c>
      <c r="H50" s="149" t="n">
        <v>78</v>
      </c>
      <c r="I50" s="34" t="n">
        <v>24.5</v>
      </c>
      <c r="J50" s="149" t="n">
        <v>0.8</v>
      </c>
    </row>
    <row r="51" customFormat="false" ht="15" hidden="false" customHeight="true" outlineLevel="0" collapsed="false">
      <c r="A51" s="47"/>
      <c r="B51" s="39" t="s">
        <v>56</v>
      </c>
      <c r="C51" s="33" t="n">
        <v>1824</v>
      </c>
      <c r="D51" s="149" t="n">
        <v>99.9</v>
      </c>
      <c r="E51" s="149" t="n">
        <v>65.6</v>
      </c>
      <c r="F51" s="73" t="n">
        <v>95.9</v>
      </c>
      <c r="G51" s="149" t="n">
        <v>92.9</v>
      </c>
      <c r="H51" s="149" t="n">
        <v>98.7</v>
      </c>
      <c r="I51" s="34" t="n">
        <v>33.9</v>
      </c>
      <c r="J51" s="149" t="n">
        <v>0</v>
      </c>
    </row>
    <row r="52" customFormat="false" ht="15" hidden="false" customHeight="true" outlineLevel="0" collapsed="false">
      <c r="A52" s="47"/>
      <c r="B52" s="47" t="s">
        <v>57</v>
      </c>
      <c r="C52" s="49" t="n">
        <v>740</v>
      </c>
      <c r="D52" s="151" t="n">
        <v>95.4</v>
      </c>
      <c r="E52" s="151" t="n">
        <v>8.2</v>
      </c>
      <c r="F52" s="71" t="n">
        <v>71.1</v>
      </c>
      <c r="G52" s="151" t="n">
        <v>19.3</v>
      </c>
      <c r="H52" s="151" t="n">
        <v>27</v>
      </c>
      <c r="I52" s="50" t="n">
        <v>1.5</v>
      </c>
      <c r="J52" s="151" t="n">
        <v>2.8</v>
      </c>
    </row>
    <row r="55" customFormat="false" ht="15" hidden="false" customHeight="false" outlineLevel="0" collapsed="false">
      <c r="A55" s="53" t="s">
        <v>69</v>
      </c>
      <c r="B55" s="130"/>
      <c r="C55" s="55"/>
      <c r="D55" s="55"/>
      <c r="E55" s="55"/>
      <c r="F55" s="56"/>
    </row>
    <row r="56" customFormat="false" ht="47.25" hidden="false" customHeight="true" outlineLevel="0" collapsed="false">
      <c r="A56" s="57" t="s">
        <v>70</v>
      </c>
      <c r="B56" s="57"/>
      <c r="C56" s="57"/>
      <c r="D56" s="57"/>
      <c r="E56" s="57"/>
      <c r="F56" s="56"/>
    </row>
    <row r="57" customFormat="false" ht="36.75" hidden="false" customHeight="true" outlineLevel="0" collapsed="false">
      <c r="A57" s="59" t="s">
        <v>71</v>
      </c>
      <c r="B57" s="59"/>
      <c r="C57" s="59"/>
      <c r="D57" s="59"/>
      <c r="E57" s="59"/>
      <c r="F57" s="140"/>
      <c r="G57" s="152"/>
      <c r="H57" s="152"/>
      <c r="I57" s="153"/>
      <c r="J57" s="152"/>
    </row>
    <row r="58" customFormat="false" ht="15" hidden="false" customHeight="true" outlineLevel="0" collapsed="false">
      <c r="A58" s="53" t="s">
        <v>72</v>
      </c>
      <c r="B58" s="130"/>
      <c r="C58" s="55"/>
      <c r="D58" s="55"/>
      <c r="E58" s="55"/>
      <c r="F58" s="56"/>
      <c r="G58" s="152"/>
      <c r="H58" s="152"/>
      <c r="I58" s="153"/>
      <c r="J58" s="152"/>
    </row>
    <row r="59" customFormat="false" ht="15" hidden="false" customHeight="true" outlineLevel="0" collapsed="false">
      <c r="A59" s="44"/>
      <c r="B59" s="44"/>
      <c r="C59" s="98"/>
      <c r="D59" s="98"/>
      <c r="E59" s="99"/>
      <c r="F59" s="99"/>
      <c r="G59" s="99"/>
      <c r="H59" s="99"/>
      <c r="I59" s="99"/>
      <c r="J59" s="99"/>
    </row>
  </sheetData>
  <mergeCells count="44">
    <mergeCell ref="A8:A10"/>
    <mergeCell ref="B8:B10"/>
    <mergeCell ref="C8:C10"/>
    <mergeCell ref="D8:D9"/>
    <mergeCell ref="E8:E9"/>
    <mergeCell ref="F8:F9"/>
    <mergeCell ref="G8:G9"/>
    <mergeCell ref="H8:H9"/>
    <mergeCell ref="I8:I9"/>
    <mergeCell ref="J8:J9"/>
    <mergeCell ref="A11:A13"/>
    <mergeCell ref="A14:A16"/>
    <mergeCell ref="A17:A19"/>
    <mergeCell ref="A20:A22"/>
    <mergeCell ref="A23:A25"/>
    <mergeCell ref="A26:A27"/>
    <mergeCell ref="A28:A30"/>
    <mergeCell ref="A31:A33"/>
    <mergeCell ref="A34:A35"/>
    <mergeCell ref="A36:A37"/>
    <mergeCell ref="A40:A42"/>
    <mergeCell ref="B40:B42"/>
    <mergeCell ref="C40:C42"/>
    <mergeCell ref="D40:D41"/>
    <mergeCell ref="E40:E41"/>
    <mergeCell ref="F40:F41"/>
    <mergeCell ref="G40:G41"/>
    <mergeCell ref="H40:H41"/>
    <mergeCell ref="I40:I41"/>
    <mergeCell ref="J40:J41"/>
    <mergeCell ref="A43:A44"/>
    <mergeCell ref="A47:A49"/>
    <mergeCell ref="B47:B49"/>
    <mergeCell ref="C47:C49"/>
    <mergeCell ref="D47:D48"/>
    <mergeCell ref="E47:E48"/>
    <mergeCell ref="F47:F48"/>
    <mergeCell ref="G47:G48"/>
    <mergeCell ref="H47:H48"/>
    <mergeCell ref="I47:I48"/>
    <mergeCell ref="J47:J48"/>
    <mergeCell ref="A50:A52"/>
    <mergeCell ref="A56:E56"/>
    <mergeCell ref="A57:E57"/>
  </mergeCells>
  <hyperlinks>
    <hyperlink ref="A4" location="ÍNDICE!A1" display="CUADRO 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3:44:45Z</dcterms:created>
  <dc:creator>dane</dc:creator>
  <dc:description/>
  <dc:language>en-US</dc:language>
  <cp:lastModifiedBy>Francisco Javier De Castro Ramos</cp:lastModifiedBy>
  <dcterms:modified xsi:type="dcterms:W3CDTF">2017-03-16T17:24:33Z</dcterms:modified>
  <cp:revision>0</cp:revision>
  <dc:subject/>
  <dc:title>ANEXOS ECV 2016</dc:title>
</cp:coreProperties>
</file>