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Portada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19 División" sheetId="20" state="visible" r:id="rId21"/>
    <sheet name="Cuadro 19_Grupo" sheetId="21" state="visible" r:id="rId22"/>
    <sheet name="Cuadro 19 Clase" sheetId="22" state="visible" r:id="rId23"/>
    <sheet name="Cuadro 19 Subclase" sheetId="23" state="visible" r:id="rId24"/>
    <sheet name="Cuadro 19 Articulo" sheetId="24" state="visible" r:id="rId25"/>
    <sheet name="Cuadro 20" sheetId="25" state="visible" r:id="rId26"/>
    <sheet name="Cuadro 21" sheetId="26" state="visible" r:id="rId27"/>
    <sheet name="Cuadro 22" sheetId="27" state="visible" r:id="rId28"/>
    <sheet name="Cuadro 23" sheetId="28" state="visible" r:id="rId29"/>
    <sheet name="Cuadro 24" sheetId="29" state="visible" r:id="rId30"/>
    <sheet name="Cuadro 25" sheetId="30" state="visible" r:id="rId31"/>
    <sheet name="Cuadro 26" sheetId="31" state="visible" r:id="rId32"/>
    <sheet name="Cuadro 27" sheetId="32" state="visible" r:id="rId33"/>
    <sheet name="Cuadro 28" sheetId="33" state="visible" r:id="rId34"/>
    <sheet name="Cuadro 29" sheetId="34" state="visible" r:id="rId35"/>
    <sheet name="Cuadro 30" sheetId="35" state="visible" r:id="rId36"/>
    <sheet name="cuadro 31" sheetId="36" state="visible" r:id="rId37"/>
    <sheet name="cuadro 32" sheetId="37" state="visible" r:id="rId38"/>
    <sheet name="cuadro 33" sheetId="38" state="visible" r:id="rId39"/>
  </sheets>
  <definedNames>
    <definedName function="false" hidden="false" localSheetId="14" name="_xlnm.Print_Area" vbProcedure="false">'Cuadro 14'!$A$1:$L$27</definedName>
    <definedName function="false" hidden="false" localSheetId="32" name="_xlnm.Print_Area" vbProcedure="false">'Cuadro 28'!$A$1:$O$21</definedName>
    <definedName function="false" hidden="false" localSheetId="33" name="_xlnm.Print_Area" vbProcedure="false">'Cuadro 29'!$A$1:$O$22</definedName>
    <definedName function="false" hidden="false" localSheetId="35" name="_xlnm.Print_Area" vbProcedure="false">'cuadro 31'!$A$1:$M$22</definedName>
    <definedName function="false" hidden="false" localSheetId="8" name="_xlnm.Print_Area" vbProcedure="false">'Cuadro 8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2016">
  <si>
    <t xml:space="preserve">Encuesta de Ingresos y Gastos</t>
  </si>
  <si>
    <t xml:space="preserve">2006 - 2007 (septiembre – octubre)</t>
  </si>
  <si>
    <t xml:space="preserve">Datos con proyecciones de población 2005</t>
  </si>
  <si>
    <t xml:space="preserve">Encuesta Nacional de Ingresos y Gastos 2006-2007</t>
  </si>
  <si>
    <t xml:space="preserve">Cuadro 01.</t>
  </si>
  <si>
    <t xml:space="preserve">Hogares por número de personas de la unidad de gasto, según niveles de ingreso corriente monetario mensual disponible de la unidad de gasto</t>
  </si>
  <si>
    <t xml:space="preserve">24 Ciudades</t>
  </si>
  <si>
    <t xml:space="preserve">Dominios de estudio y niveles de ingreso de la unidad de gasto</t>
  </si>
  <si>
    <t xml:space="preserve">Total hogares</t>
  </si>
  <si>
    <t xml:space="preserve">Total personas de la unidad de gasto</t>
  </si>
  <si>
    <t xml:space="preserve">Hogares por número de personas de la unidad de gasto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y más personas</t>
  </si>
  <si>
    <t xml:space="preserve">Total 24 ciudades</t>
  </si>
  <si>
    <t xml:space="preserve">Menos de 1 salario minimo</t>
  </si>
  <si>
    <t xml:space="preserve">De 1 a menos de 2 S.M.</t>
  </si>
  <si>
    <t xml:space="preserve">De 2 a menos de 3 S.M.</t>
  </si>
  <si>
    <t xml:space="preserve">De 3 a menos de 4 S.M.</t>
  </si>
  <si>
    <t xml:space="preserve">De 4 a menos de 5 S.M.</t>
  </si>
  <si>
    <t xml:space="preserve">De 5 a menos de 6 S.M.</t>
  </si>
  <si>
    <t xml:space="preserve">De 6 a menos de 7 S.M.</t>
  </si>
  <si>
    <t xml:space="preserve">De 7 a menos de 8 S.M.</t>
  </si>
  <si>
    <t xml:space="preserve">De 8 a menos de 9 S.M.</t>
  </si>
  <si>
    <t xml:space="preserve">De 9 a menos de 10 S.M.</t>
  </si>
  <si>
    <t xml:space="preserve">De 10 a menos de 12 S.M.</t>
  </si>
  <si>
    <t xml:space="preserve">De 12 a menos de 15 S.M.</t>
  </si>
  <si>
    <t xml:space="preserve">De 15 a menos de 20 S.M.</t>
  </si>
  <si>
    <t xml:space="preserve">De 20 S.M. y más</t>
  </si>
  <si>
    <t xml:space="preserve">Sin información de monto-Neg-</t>
  </si>
  <si>
    <t xml:space="preserve">Fuente: DANE – Encuesta Nacional de Ingresos y Gastos 2006 - 2007</t>
  </si>
  <si>
    <t xml:space="preserve">Cuadro 02.</t>
  </si>
  <si>
    <t xml:space="preserve">Hogares por número de perceptores de ingreso de la unidad de gasto, según tamaño de la unidad de gasto</t>
  </si>
  <si>
    <t xml:space="preserve">Dominios de estudio y tamaño de la unidad de gasto</t>
  </si>
  <si>
    <t xml:space="preserve">Total de perceptores</t>
  </si>
  <si>
    <t xml:space="preserve">Promedio de perceptores</t>
  </si>
  <si>
    <t xml:space="preserve">Hogares con:</t>
  </si>
  <si>
    <t xml:space="preserve">0 Perceptor</t>
  </si>
  <si>
    <t xml:space="preserve">1 Perceptor</t>
  </si>
  <si>
    <t xml:space="preserve">2 Perceptores</t>
  </si>
  <si>
    <t xml:space="preserve">3 Perceptores</t>
  </si>
  <si>
    <t xml:space="preserve">4 o más perceptores</t>
  </si>
  <si>
    <t xml:space="preserve">6 o más personas</t>
  </si>
  <si>
    <t xml:space="preserve">Cuadro 03.</t>
  </si>
  <si>
    <t xml:space="preserve">Ingreso corriente monetario mensual disponible, según deciles de hogares ordenados por ingreso corriente monetario disponible de la unidad de gasto</t>
  </si>
  <si>
    <t xml:space="preserve">Dominios de estudio y Deciles de hogares</t>
  </si>
  <si>
    <t xml:space="preserve">Ingreso corriente disponible total (millones $)</t>
  </si>
  <si>
    <t xml:space="preserve">Ingreso máximo ( $ )</t>
  </si>
  <si>
    <t xml:space="preserve">Ingreso promedio ( $ )</t>
  </si>
  <si>
    <t xml:space="preserve">% de hogares</t>
  </si>
  <si>
    <t xml:space="preserve">% de ingresos</t>
  </si>
  <si>
    <t xml:space="preserve">% acumulado de hogares</t>
  </si>
  <si>
    <t xml:space="preserve">% acumulado de ingresos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Cuadro 04.</t>
  </si>
  <si>
    <t xml:space="preserve">Ingreso corriente monetario mensual disponible, según deciles de hogares ordenados por ingreso corriente monetario disponible percápita de la unidad de gasto</t>
  </si>
  <si>
    <t xml:space="preserve">Dominios de estudio y deciles de hogares</t>
  </si>
  <si>
    <t xml:space="preserve">Cuadro 05.</t>
  </si>
  <si>
    <t xml:space="preserve">Gasto corriente monetario mensual, según deciles de hogares ordenados por ingreso corriente monetario disponible de la unidad de gasto</t>
  </si>
  <si>
    <t xml:space="preserve">Gasto corriente monetario total (millones $)</t>
  </si>
  <si>
    <t xml:space="preserve">Gasto máximo ( $ )</t>
  </si>
  <si>
    <t xml:space="preserve">Gsto promedio ( $ )</t>
  </si>
  <si>
    <t xml:space="preserve">% de gasto</t>
  </si>
  <si>
    <t xml:space="preserve">% acumulado de gastos</t>
  </si>
  <si>
    <t xml:space="preserve">Cuadro 06.</t>
  </si>
  <si>
    <t xml:space="preserve">Gasto corriente monetario mensual, según deciles de hogares ordenados por ingreso corriente monetario disponible percápita de la unidad de gasto</t>
  </si>
  <si>
    <t xml:space="preserve">Gasto promedio ( $ )</t>
  </si>
  <si>
    <t xml:space="preserve">% de gastos</t>
  </si>
  <si>
    <t xml:space="preserve">Cuadro 07.</t>
  </si>
  <si>
    <t xml:space="preserve">Gasto corriente monetario mensual, según deciles de hogares ordenados por gasto corriente</t>
  </si>
  <si>
    <t xml:space="preserve">Cuadro 08.</t>
  </si>
  <si>
    <t xml:space="preserve">Hogares por ingreso total mensual de la unidad de gasto y fuente, según deciles de hogares ordenados por ingreso total</t>
  </si>
  <si>
    <t xml:space="preserve">Total de ingresos corrientes monetarios (millones $)</t>
  </si>
  <si>
    <t xml:space="preserve">Ingresos por trabajo principal de los asalariados (millones $)</t>
  </si>
  <si>
    <t xml:space="preserve">Ingresos por trabajo principal de los independientes (millones $)</t>
  </si>
  <si>
    <t xml:space="preserve">Ingresos por trabajo secundarios de los asalariados e independientes (millones $)</t>
  </si>
  <si>
    <t xml:space="preserve">Ingresos por trabajo de los desocupados (millones $)</t>
  </si>
  <si>
    <t xml:space="preserve">Ingreso por trabajo de los inactivos (millones $)</t>
  </si>
  <si>
    <t xml:space="preserve">Ingreso de capital (millones $)</t>
  </si>
  <si>
    <t xml:space="preserve">Ingresos por transferencias (millones $)</t>
  </si>
  <si>
    <t xml:space="preserve">Ingresos ocasionales (millones $)</t>
  </si>
  <si>
    <t xml:space="preserve">Cuadro 09.</t>
  </si>
  <si>
    <t xml:space="preserve">Hogares por nivel educativo del jefe, según niveles de ingreso corriente monetario mensual disponible de la unidad de gasto</t>
  </si>
  <si>
    <t xml:space="preserve">Hogares por nivel educativo del jefe</t>
  </si>
  <si>
    <t xml:space="preserve">Ningún nive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Universitaria o posgrado</t>
  </si>
  <si>
    <t xml:space="preserve">Sin información</t>
  </si>
  <si>
    <t xml:space="preserve">Cuadro 10.</t>
  </si>
  <si>
    <t xml:space="preserve">Hogares por promedio de años de estudio de las personas de 3 años y más de la unidad de gasto, según niveles de ingreso corriente monetario mensual disponible de la unidad de gasto</t>
  </si>
  <si>
    <t xml:space="preserve">Hogares por promedio de año de estudio de la unidad de gasto</t>
  </si>
  <si>
    <t xml:space="preserve">0 a menos de 3</t>
  </si>
  <si>
    <t xml:space="preserve">3 a menos de 5</t>
  </si>
  <si>
    <t xml:space="preserve">5 a menos de 9</t>
  </si>
  <si>
    <t xml:space="preserve">9 a menos de 11</t>
  </si>
  <si>
    <t xml:space="preserve">11 a menos de 15</t>
  </si>
  <si>
    <t xml:space="preserve">15 y más</t>
  </si>
  <si>
    <t xml:space="preserve">Cuadro 11.</t>
  </si>
  <si>
    <t xml:space="preserve">Hogares por número de ocupados de la unidad de gasto, según niveles de ingreso corriente monetario mensual disponible</t>
  </si>
  <si>
    <t xml:space="preserve">Dominio de estudio y niveles de ingreso mensual disponible</t>
  </si>
  <si>
    <t xml:space="preserve">Total de hogares</t>
  </si>
  <si>
    <t xml:space="preserve">Hogares por número de ocupados de la unidad de gasto</t>
  </si>
  <si>
    <t xml:space="preserve">0 Ocupados</t>
  </si>
  <si>
    <t xml:space="preserve">1 Ocupado</t>
  </si>
  <si>
    <t xml:space="preserve">2 Ocupados</t>
  </si>
  <si>
    <t xml:space="preserve">3 Ocupados</t>
  </si>
  <si>
    <t xml:space="preserve">4 o más ocupados</t>
  </si>
  <si>
    <t xml:space="preserve">Cuadro 12.</t>
  </si>
  <si>
    <t xml:space="preserve">Hogares por número de perceptores de ingreso corriente monetario de la unidad de gasto, según niveles de ingreso corriente monetario mensual disponible</t>
  </si>
  <si>
    <t xml:space="preserve">Hogares por número de perceptores de ocupados de la unidad de gasto</t>
  </si>
  <si>
    <t xml:space="preserve">0 Perceptores</t>
  </si>
  <si>
    <t xml:space="preserve">4 o más Perceptores</t>
  </si>
  <si>
    <t xml:space="preserve">Cuadro 13.</t>
  </si>
  <si>
    <t xml:space="preserve">Hogares por ocupación del jefe, según niveles de ingreso corriente monetario mensual disponible de la unidad de gasto</t>
  </si>
  <si>
    <t xml:space="preserve">Dominio de estudio y niveles de ingreso de la unidad de gasto </t>
  </si>
  <si>
    <t xml:space="preserve">Hogares cuyo jefe es:</t>
  </si>
  <si>
    <t xml:space="preserve">Desocupado o inactivo</t>
  </si>
  <si>
    <t xml:space="preserve">Profesional o técnico</t>
  </si>
  <si>
    <t xml:space="preserve">Directivo o funcionario público superior</t>
  </si>
  <si>
    <t xml:space="preserve">Personal administrativo</t>
  </si>
  <si>
    <t xml:space="preserve">Comerciante o vendedor</t>
  </si>
  <si>
    <t xml:space="preserve">Trabajador de los servicios</t>
  </si>
  <si>
    <t xml:space="preserve">Trabajador agrícola o forestal</t>
  </si>
  <si>
    <t xml:space="preserve">Trabajador operario no agrícola</t>
  </si>
  <si>
    <t xml:space="preserve">Cuadro 14.</t>
  </si>
  <si>
    <t xml:space="preserve">Hogares por categoría ocupacional del jefe, según niveles de ingreso corriente monetario mensual disponible de la unidad de gasto</t>
  </si>
  <si>
    <t xml:space="preserve">Dominio de estudio y niveles de ingreso</t>
  </si>
  <si>
    <t xml:space="preserve">Obrero o empleado de empresa particular</t>
  </si>
  <si>
    <t xml:space="preserve">Obrero o empleado particular de gobierno</t>
  </si>
  <si>
    <t xml:space="preserve">Empleado doméstico</t>
  </si>
  <si>
    <t xml:space="preserve">Trabajador por cuenta propia</t>
  </si>
  <si>
    <t xml:space="preserve">Patrón o empleador</t>
  </si>
  <si>
    <t xml:space="preserve">Trabajador familiar sin remuneración</t>
  </si>
  <si>
    <t xml:space="preserve">Trabajador sin remuneración de empresa o negocio de otro hogar</t>
  </si>
  <si>
    <t xml:space="preserve">Jornalero o peón</t>
  </si>
  <si>
    <t xml:space="preserve">Otro</t>
  </si>
  <si>
    <t xml:space="preserve">Cuadro 15.</t>
  </si>
  <si>
    <t xml:space="preserve">Hogares por niveles de gasto corriente monetario, según niveles de ingreso corriente monetario mensual disponible de la unidad de gasto</t>
  </si>
  <si>
    <t xml:space="preserve">Hogares por nivel de gasto mensual</t>
  </si>
  <si>
    <t xml:space="preserve">Cuadro 16</t>
  </si>
  <si>
    <t xml:space="preserve">Hogares por niveles de gasto corriente monetario mensual, según clasificación del gasto (CCIF)</t>
  </si>
  <si>
    <t xml:space="preserve">Dominios de estudio y clasificación del gasto</t>
  </si>
  <si>
    <t xml:space="preserve">Total hogares*</t>
  </si>
  <si>
    <t xml:space="preserve">Hogares por niveles de gasto mensual</t>
  </si>
  <si>
    <t xml:space="preserve">Alimentos y bebidas no alcoholicas</t>
  </si>
  <si>
    <t xml:space="preserve">Alojamiento, agua, electricidad, gas y otros combustibles</t>
  </si>
  <si>
    <t xml:space="preserve">Bebidas alcohólicas, tabaco y estupefacientes</t>
  </si>
  <si>
    <t xml:space="preserve">Bienes y servicios diversos</t>
  </si>
  <si>
    <t xml:space="preserve">Comunicaciones</t>
  </si>
  <si>
    <t xml:space="preserve">.</t>
  </si>
  <si>
    <t xml:space="preserve">Educación</t>
  </si>
  <si>
    <t xml:space="preserve">Muebles, articulos para el hogar y para la conservación ordinaria del hogar</t>
  </si>
  <si>
    <t xml:space="preserve">Prendas de vestir y calzado</t>
  </si>
  <si>
    <t xml:space="preserve">Recreación y cultura</t>
  </si>
  <si>
    <t xml:space="preserve">Restaurantes y hoteles</t>
  </si>
  <si>
    <t xml:space="preserve">Salud</t>
  </si>
  <si>
    <t xml:space="preserve">Transporte</t>
  </si>
  <si>
    <t xml:space="preserve">Classification of individual consumtion according to purpose - CCIF</t>
  </si>
  <si>
    <t xml:space="preserve">*El total de hogares corresponde a los hogares que tienen gasto corriente monetario.</t>
  </si>
  <si>
    <t xml:space="preserve">Cuadro 17.</t>
  </si>
  <si>
    <t xml:space="preserve">Deciles de hogares ordenados por ingreso coriente monetario mensual disponible de la unidad de gasto, según clasificación del gasto (CCIF)</t>
  </si>
  <si>
    <t xml:space="preserve">Dominio de estudio y clasificación del gasto</t>
  </si>
  <si>
    <t xml:space="preserve">Deciles de hogares ordenados por ingreso de la unidad de gasto</t>
  </si>
  <si>
    <t xml:space="preserve">Cuadro 18.</t>
  </si>
  <si>
    <t xml:space="preserve">Hogares ordenados por deciles de gasto corriente monetario, según clasificación del gasto (CCIF)</t>
  </si>
  <si>
    <t xml:space="preserve">Dominio de estudio y clasificación del gasto (División)</t>
  </si>
  <si>
    <t xml:space="preserve">Cuadro 19.</t>
  </si>
  <si>
    <t xml:space="preserve">Gasto mensual total y promedio por hogar y por persona, según clasificación del gasto (división)</t>
  </si>
  <si>
    <t xml:space="preserve">Gasto total (millones $)</t>
  </si>
  <si>
    <t xml:space="preserve">Gasto promedio por hogar que adquiere el bien o servicio ( $ )</t>
  </si>
  <si>
    <t xml:space="preserve">Gasto promedio por persona del dominio de estudio ( $ )</t>
  </si>
  <si>
    <t xml:space="preserve">Gasto mensual total y promedio por hogar y por persona, según clasificación del gasto (grupo)</t>
  </si>
  <si>
    <t xml:space="preserve">01 1 Alimentos</t>
  </si>
  <si>
    <t xml:space="preserve">01 2 Bebidas no alcoholicas</t>
  </si>
  <si>
    <t xml:space="preserve">02 1 Bebidas alcohólicas</t>
  </si>
  <si>
    <t xml:space="preserve">02 2 Tabaco</t>
  </si>
  <si>
    <t xml:space="preserve">02 3 Estupefacientes</t>
  </si>
  <si>
    <t xml:space="preserve">03 1 Prendas de vestir</t>
  </si>
  <si>
    <t xml:space="preserve">03 2 Calzado</t>
  </si>
  <si>
    <t xml:space="preserve">04 1 Alquileres efectivos de alojamiento</t>
  </si>
  <si>
    <t xml:space="preserve">04 2 Alquileres imputados del alojamiento</t>
  </si>
  <si>
    <t xml:space="preserve">04 3 Conservación y reparación de la vivienda</t>
  </si>
  <si>
    <t xml:space="preserve">04 4 Suministro de agua y servicios diversos relacionados con la vivienda</t>
  </si>
  <si>
    <t xml:space="preserve">04 5 Electricidad, gas y otros combustibles</t>
  </si>
  <si>
    <t xml:space="preserve">05 1 Muebles y accesorios, alfombras y otros materiales para pisos</t>
  </si>
  <si>
    <t xml:space="preserve">05 2 Productos textiles para el hogar</t>
  </si>
  <si>
    <t xml:space="preserve">05 3 Artefactos para el hogar</t>
  </si>
  <si>
    <t xml:space="preserve">05 4 Articulos de vidrio y cristal, vajilla y utensilios para el hogar</t>
  </si>
  <si>
    <t xml:space="preserve">05 5 Herramientas y equipos para el hogar y el jardin</t>
  </si>
  <si>
    <t xml:space="preserve">05 6 Bienes y servicios para conservación ordinaria del hogar</t>
  </si>
  <si>
    <t xml:space="preserve">06 1 Productos, artefactos y equipos médicos</t>
  </si>
  <si>
    <t xml:space="preserve">06 2 Servicios para pacientes externos</t>
  </si>
  <si>
    <t xml:space="preserve">06 3 Servicios de hospital</t>
  </si>
  <si>
    <t xml:space="preserve">07 1 Adquisición de vehiculos</t>
  </si>
  <si>
    <t xml:space="preserve">07 2 Funcionamiento de equipo de transporte personal</t>
  </si>
  <si>
    <t xml:space="preserve">07 3 Servicios de transporte</t>
  </si>
  <si>
    <t xml:space="preserve">08 1 Servicios postales</t>
  </si>
  <si>
    <t xml:space="preserve">08 2 Equipo telefónico y de facsímile</t>
  </si>
  <si>
    <t xml:space="preserve">08 3 Servicios telefónicos y de facsímile</t>
  </si>
  <si>
    <t xml:space="preserve">09 1 Equipo audiovisual, fotográfico y de procesamiento de información</t>
  </si>
  <si>
    <t xml:space="preserve">09 2 Otros productos duraderos importantes para recreación y cultura</t>
  </si>
  <si>
    <t xml:space="preserve">09 3 0tros artículos y equipo para recreación, jardines y animales domésticos</t>
  </si>
  <si>
    <t xml:space="preserve">09 4 Servicios de recreacion y culturales</t>
  </si>
  <si>
    <t xml:space="preserve">09 5 Periódicos, libros y papeles y útiles de oficina</t>
  </si>
  <si>
    <t xml:space="preserve">09 6 Paquetes turisticos</t>
  </si>
  <si>
    <t xml:space="preserve">10 1 Enseñanza preescolar y enseñanza primaria</t>
  </si>
  <si>
    <t xml:space="preserve">10 2 Enseñanza secundaria</t>
  </si>
  <si>
    <t xml:space="preserve">10 4 Enseñanza terciaria</t>
  </si>
  <si>
    <t xml:space="preserve">10 5 Enseñanza no stribuible a ningun nivel</t>
  </si>
  <si>
    <t xml:space="preserve">11 1 Servicios de suministro de comidas por contrato</t>
  </si>
  <si>
    <t xml:space="preserve">11 2 Servicios de alojamiento</t>
  </si>
  <si>
    <t xml:space="preserve">12 1 Cuidado personal</t>
  </si>
  <si>
    <t xml:space="preserve">12 2 Prostitución</t>
  </si>
  <si>
    <t xml:space="preserve">12 3 Efectos personales</t>
  </si>
  <si>
    <t xml:space="preserve">12 4 Proteccion social</t>
  </si>
  <si>
    <t xml:space="preserve">12 5 Seguro</t>
  </si>
  <si>
    <t xml:space="preserve">12 6 Servicios financieros</t>
  </si>
  <si>
    <t xml:space="preserve">12 7 Otros servicios</t>
  </si>
  <si>
    <t xml:space="preserve">Gasto mensual total y promedio por hogar y por persona, según clasificación del gasto (clase)</t>
  </si>
  <si>
    <t xml:space="preserve">01 1 1 Pan y cereales</t>
  </si>
  <si>
    <t xml:space="preserve">01 1 2 Carnes</t>
  </si>
  <si>
    <t xml:space="preserve">01 1 3 Pescado</t>
  </si>
  <si>
    <t xml:space="preserve">01 1 4 Leche, queso y huevos</t>
  </si>
  <si>
    <t xml:space="preserve">01 1 5 Aceites y grasas</t>
  </si>
  <si>
    <t xml:space="preserve">01 1 6 Frutas</t>
  </si>
  <si>
    <t xml:space="preserve">01 1 7 Legumbres</t>
  </si>
  <si>
    <t xml:space="preserve">01 1 8 Azúcar, mermelada, miel, chocolate y dulces de azúcar</t>
  </si>
  <si>
    <t xml:space="preserve">01 1 9 Productos alimenticios no incluidos anteriormente</t>
  </si>
  <si>
    <t xml:space="preserve">01 2 1 Café, té y cacao</t>
  </si>
  <si>
    <t xml:space="preserve">01 2 2 Aguas minerales, refrescos, jugos de frutas y de legumbres (Nd)</t>
  </si>
  <si>
    <t xml:space="preserve">02 1 1 Bebidas destiladas</t>
  </si>
  <si>
    <t xml:space="preserve">02 1 2 Vino</t>
  </si>
  <si>
    <t xml:space="preserve">02 1 3 Cerveza</t>
  </si>
  <si>
    <t xml:space="preserve">02 2 0 Tabaco</t>
  </si>
  <si>
    <t xml:space="preserve">02 3 0 Estupefacientes</t>
  </si>
  <si>
    <t xml:space="preserve">03 1 1 Materiales para prendas de vestir</t>
  </si>
  <si>
    <t xml:space="preserve">03 1 2 Prendas de vestir</t>
  </si>
  <si>
    <t xml:space="preserve">03 1 3 Otros artículos y accesorios de vestir</t>
  </si>
  <si>
    <t xml:space="preserve">03 1 4 Limpieza, reparaciones y alquiler de prendas de vestir</t>
  </si>
  <si>
    <t xml:space="preserve">03 2 1 Zapatos y otros calzados</t>
  </si>
  <si>
    <t xml:space="preserve">03 2 2 Reparación y alquiler de calzado</t>
  </si>
  <si>
    <t xml:space="preserve">04 1 1 Alquileres efectivos pagados por los inquilinos</t>
  </si>
  <si>
    <t xml:space="preserve">04 1 2 Otros alquileres efectivos</t>
  </si>
  <si>
    <t xml:space="preserve">04 2 1 Alquileres imputados de los propietarios ocupantes</t>
  </si>
  <si>
    <t xml:space="preserve">04 2 2 Otros alquileres imputados</t>
  </si>
  <si>
    <t xml:space="preserve">Cuadro 19. (continuación)</t>
  </si>
  <si>
    <t xml:space="preserve">Gasto total mensual y promedio por hogar y por persona, según clasificación del gasto (clase)</t>
  </si>
  <si>
    <t xml:space="preserve">04 3 1 Materiales para la conservación y la reparación de la vivienda</t>
  </si>
  <si>
    <t xml:space="preserve">04 3 2 Servicios para la conservación y reparación de la vivienda</t>
  </si>
  <si>
    <t xml:space="preserve">04 4 1 Suministro de agua</t>
  </si>
  <si>
    <t xml:space="preserve">04 4 2 Recogida de basura</t>
  </si>
  <si>
    <t xml:space="preserve">04 4 3 Alcantarillado</t>
  </si>
  <si>
    <t xml:space="preserve">04 4 4 Otros servicios relacionados con la vivienda</t>
  </si>
  <si>
    <t xml:space="preserve">04 5 1 Electricidad</t>
  </si>
  <si>
    <t xml:space="preserve">04 5 2 Gas</t>
  </si>
  <si>
    <t xml:space="preserve">04 5 3 Combustibles líquidos</t>
  </si>
  <si>
    <t xml:space="preserve">04 5 4 Combustibles sólidos</t>
  </si>
  <si>
    <t xml:space="preserve">05 1 1 Muebles y accesorios</t>
  </si>
  <si>
    <t xml:space="preserve">05 1 2 Alfombras y otros materiales para pisos</t>
  </si>
  <si>
    <t xml:space="preserve">05 1 3 Reparaciones de muebles, accesorios y materiales para pisos</t>
  </si>
  <si>
    <t xml:space="preserve">05 2 0 Productos textiles para hogar</t>
  </si>
  <si>
    <t xml:space="preserve">05 3 1 Artefactos grandes para el hogar eléctricos o no</t>
  </si>
  <si>
    <t xml:space="preserve">05 3 2 Artefactos o aparatos pequeños eléctricos, para el hogar</t>
  </si>
  <si>
    <t xml:space="preserve">05 3 3 Reparación de artefactos para el hogar</t>
  </si>
  <si>
    <t xml:space="preserve">05 4 0 Artículos de vidrio y cristal, vajilla y utensilios para el hogar</t>
  </si>
  <si>
    <t xml:space="preserve">05 5 1 Herramientas y equipos grandes</t>
  </si>
  <si>
    <t xml:space="preserve">05 5 2 Herramientas pequeñas y accesorios diversos</t>
  </si>
  <si>
    <t xml:space="preserve">05 6 1 Bienes para el hogar no duraderos</t>
  </si>
  <si>
    <t xml:space="preserve">05 6 2 Servicios domésticos y para el hogar</t>
  </si>
  <si>
    <t xml:space="preserve">06 1 1 Productos farmacéuticos</t>
  </si>
  <si>
    <t xml:space="preserve">06 1 2 Otros productos médicos</t>
  </si>
  <si>
    <t xml:space="preserve">06 1 3 Artefactos y equipos terapéuticos</t>
  </si>
  <si>
    <t xml:space="preserve">06 2 1 Servicios médicos</t>
  </si>
  <si>
    <t xml:space="preserve">06 2 2 Servicios dentales</t>
  </si>
  <si>
    <t xml:space="preserve">06 2 3 Servicios paramédicos</t>
  </si>
  <si>
    <t xml:space="preserve">06 2 4 Pagos complementarios a la Seguridad Social</t>
  </si>
  <si>
    <t xml:space="preserve">06 3 0 Servicios de hospital</t>
  </si>
  <si>
    <t xml:space="preserve">07 1 1 Vehículos a motor</t>
  </si>
  <si>
    <t xml:space="preserve">07 1 2 Motocicletas</t>
  </si>
  <si>
    <t xml:space="preserve">07 1 3 Bicicletas</t>
  </si>
  <si>
    <t xml:space="preserve">07 1 4 Vehículos de tracción animal</t>
  </si>
  <si>
    <t xml:space="preserve">07 2 1 Piezas de repuesto y accesorios para equipo de transporte personal</t>
  </si>
  <si>
    <t xml:space="preserve">07 2 2 Combustibles y lubricantes para equipo de transporte personal</t>
  </si>
  <si>
    <t xml:space="preserve">07 2 3 Conservación y reparación de equipo de transporte personal</t>
  </si>
  <si>
    <t xml:space="preserve">07 2 4 Otro servicios relativos al equipo de transporte personal</t>
  </si>
  <si>
    <t xml:space="preserve">07 3 1 Transporte de pasajeros por ferrocarril</t>
  </si>
  <si>
    <t xml:space="preserve">07 3 2 Transporte de pasajeros por carretera</t>
  </si>
  <si>
    <t xml:space="preserve">07 3 3 Transporte de pasajeros por aire</t>
  </si>
  <si>
    <t xml:space="preserve">07 3 4 Transporte de pasajeros por mar y cursos de agua interiores</t>
  </si>
  <si>
    <t xml:space="preserve">07 3 5 Transporte combinado de pasajeros</t>
  </si>
  <si>
    <t xml:space="preserve">07 3 6 Otros servicios de transporte adquiridos</t>
  </si>
  <si>
    <t xml:space="preserve">08 1 0 Servicios postales</t>
  </si>
  <si>
    <t xml:space="preserve">08 2 0 Equipo telefónico y de facsímile</t>
  </si>
  <si>
    <t xml:space="preserve">08 3 0 Servicios telefónicos y de facsímile</t>
  </si>
  <si>
    <t xml:space="preserve">09 1 1 Equipo para la recepción, grabación y reproducción de sonido e imágenes</t>
  </si>
  <si>
    <t xml:space="preserve">09 1 2 Equipo fotográfico y cinematográfico e instrumentos ópticos</t>
  </si>
  <si>
    <t xml:space="preserve">09 1 3 Equipo de procesamiento de información</t>
  </si>
  <si>
    <t xml:space="preserve">09 1 4 Medios para grabación</t>
  </si>
  <si>
    <t xml:space="preserve">09 1 5 Reparación de equipo audiovisual, fotográfico y de procesamiento de información</t>
  </si>
  <si>
    <t xml:space="preserve">09 2 1 Artefactos duraderos importantes para recreación en exteriores</t>
  </si>
  <si>
    <t xml:space="preserve">09 2 2 Instrumentos musicales y equipos duraderos importantes para recreación en interiores</t>
  </si>
  <si>
    <t xml:space="preserve">09 2 3 Conservación y reparación de otros bienes duraderos importantes para recreación y cultura</t>
  </si>
  <si>
    <t xml:space="preserve">09 3 1 Juegos, juguetes y aficiones</t>
  </si>
  <si>
    <t xml:space="preserve">09 3 2 Equipos para el deporte, campamento y recreación al aire libre</t>
  </si>
  <si>
    <t xml:space="preserve">09 3 3 Jardines, plantas y flores</t>
  </si>
  <si>
    <t xml:space="preserve">09 3 4 Animales domésticos y productos conexos</t>
  </si>
  <si>
    <t xml:space="preserve">09 3 5 Servicios de veterinaria y de otros tipos para animales domésticos</t>
  </si>
  <si>
    <t xml:space="preserve">09 4 1 Servicios de recreación y deportivos</t>
  </si>
  <si>
    <t xml:space="preserve">09 4 2 Servicios culturales</t>
  </si>
  <si>
    <t xml:space="preserve">09 4 3 Juegos de azar</t>
  </si>
  <si>
    <t xml:space="preserve">09 5 1 Libros</t>
  </si>
  <si>
    <t xml:space="preserve">09 5 2 Diarios y periódicos</t>
  </si>
  <si>
    <t xml:space="preserve">09 5 3 Material impreso diverso</t>
  </si>
  <si>
    <t xml:space="preserve">09 5 4 Papel y útiles de oficina y materiales de dibujo</t>
  </si>
  <si>
    <t xml:space="preserve">09 6 0 Paquetes turísticos</t>
  </si>
  <si>
    <t xml:space="preserve">10 1 0 Enseñanza preescolar y enseñanza primaria</t>
  </si>
  <si>
    <t xml:space="preserve">10 2 0 Enseñanza secundaria</t>
  </si>
  <si>
    <t xml:space="preserve">10 4 0 Enseñanza terciaria</t>
  </si>
  <si>
    <t xml:space="preserve">10 5 0 Enseñanza no atribuible a ningún nivel</t>
  </si>
  <si>
    <t xml:space="preserve">11 1 1 Restaurantes, cafés y establecimientos similares</t>
  </si>
  <si>
    <t xml:space="preserve">11 1 2 Comedores</t>
  </si>
  <si>
    <t xml:space="preserve">11 2 0 Servicios de alojamiento</t>
  </si>
  <si>
    <t xml:space="preserve">12 1 1 Salones de peluquería y establecimientos de cuidados personales</t>
  </si>
  <si>
    <t xml:space="preserve">12 1 2 Aparatos eléctricos para el cuidado personal</t>
  </si>
  <si>
    <t xml:space="preserve">Cuadro 19. (conclusión)</t>
  </si>
  <si>
    <t xml:space="preserve">12 1 3 Otros aparatos, artículos y productos para la atención personal</t>
  </si>
  <si>
    <t xml:space="preserve">12 2 0 Prostitución</t>
  </si>
  <si>
    <t xml:space="preserve">12 3 1 Joyería, relojes de pared y relojes de pulsera</t>
  </si>
  <si>
    <t xml:space="preserve">12 3 2 Otros efectos personales</t>
  </si>
  <si>
    <t xml:space="preserve">12 4 0 Protección social</t>
  </si>
  <si>
    <t xml:space="preserve">12 5 1 Seguro de vida</t>
  </si>
  <si>
    <t xml:space="preserve">12 5 2 Seguro relacionado con la vivienda</t>
  </si>
  <si>
    <t xml:space="preserve">12 5 3 Seguro relacionado con la salud</t>
  </si>
  <si>
    <t xml:space="preserve">12 5 4 Seguro relacionado con el transporte</t>
  </si>
  <si>
    <t xml:space="preserve">12 5 5 Otros seguros</t>
  </si>
  <si>
    <t xml:space="preserve">12 6 1 Servicios de intermediación financiera medidos indirectamente (Sifmi)</t>
  </si>
  <si>
    <t xml:space="preserve">12 6 2 Otros servicios financieros</t>
  </si>
  <si>
    <t xml:space="preserve">12 7 0 Otros servicios</t>
  </si>
  <si>
    <t xml:space="preserve">Gasto mensual total y promedio por hogar y por persona, según clasificación del gasto (subclase)</t>
  </si>
  <si>
    <t xml:space="preserve">01 1 1 01 Arroz</t>
  </si>
  <si>
    <t xml:space="preserve">01 1 1 02 Pastas alimenticias</t>
  </si>
  <si>
    <t xml:space="preserve">01 1 1 03 Avena y sus derivados</t>
  </si>
  <si>
    <t xml:space="preserve">01 1 1 04 Cebada y sus derivados</t>
  </si>
  <si>
    <t xml:space="preserve">01 1 1 05 Trigo y sus derivados</t>
  </si>
  <si>
    <t xml:space="preserve">01 1 1 06 Maíz y sus derivados</t>
  </si>
  <si>
    <t xml:space="preserve">01 1 1 07 Otras harinas, cereales y almidones</t>
  </si>
  <si>
    <t xml:space="preserve">01 1 1 08 Pan</t>
  </si>
  <si>
    <t xml:space="preserve">01 1 1 09 Otros productos de panadería</t>
  </si>
  <si>
    <t xml:space="preserve">01 1 2 01 Carne de res y derivados</t>
  </si>
  <si>
    <t xml:space="preserve">01 1 2 02 Carne de cerdo y derivados</t>
  </si>
  <si>
    <t xml:space="preserve">01 1 2 03 Carne de aves</t>
  </si>
  <si>
    <t xml:space="preserve">01 1 2 04 Carne de otros animales</t>
  </si>
  <si>
    <t xml:space="preserve">01 1 2 05 Carnes preparadas, charcutería y otros productos conteniendo carne</t>
  </si>
  <si>
    <t xml:space="preserve">01 1 2 06 Otros alimentos no especificados: hormigas culonas, etc,</t>
  </si>
  <si>
    <t xml:space="preserve">01 1 3 01 Pescado de río fresco o congelado</t>
  </si>
  <si>
    <t xml:space="preserve">01 1 3 02 Pescado y otros productos de mar</t>
  </si>
  <si>
    <t xml:space="preserve">01 1 4 01 Leche</t>
  </si>
  <si>
    <t xml:space="preserve">01 1 4 02 Quesos y productos afines</t>
  </si>
  <si>
    <t xml:space="preserve">01 1 4 03 Otros derivados de la leche</t>
  </si>
  <si>
    <t xml:space="preserve">01 1 4 04 Productos lácteos que no contengan leche animal: leche de soya</t>
  </si>
  <si>
    <t xml:space="preserve">01 1 4 05 Huevos</t>
  </si>
  <si>
    <t xml:space="preserve">01 1 5 01 Aceites comestibles</t>
  </si>
  <si>
    <t xml:space="preserve">01 1 5 02 Mantequilla de vaca</t>
  </si>
  <si>
    <t xml:space="preserve">01 1 5 03 Margarinas</t>
  </si>
  <si>
    <t xml:space="preserve">01 1 5 04 Otras grasas animales y vegetales</t>
  </si>
  <si>
    <t xml:space="preserve">01 1 6 01 Frutas frescas</t>
  </si>
  <si>
    <t xml:space="preserve">01 1 6 02 Frutas congeladas o en pulpa</t>
  </si>
  <si>
    <t xml:space="preserve">01 1 6 03 Frutos secos y nueces, cáscaras de frutas y semillas comestibles</t>
  </si>
  <si>
    <t xml:space="preserve">01 1 7 01 Hortalizas Y Legumbres Frescas</t>
  </si>
  <si>
    <t xml:space="preserve">01 1 7 02 Legumbres secas</t>
  </si>
  <si>
    <t xml:space="preserve">01 1 7 03 Legumbres y hortalizas en conserva y deshidratadas</t>
  </si>
  <si>
    <t xml:space="preserve">01 1 7 04 Plátanos</t>
  </si>
  <si>
    <t xml:space="preserve">01 1 7 05 Papas</t>
  </si>
  <si>
    <t xml:space="preserve">01 1 7 06 Yuca</t>
  </si>
  <si>
    <t xml:space="preserve">01 1 7 07 Arracacha</t>
  </si>
  <si>
    <t xml:space="preserve">01 1 7 08 Ñame</t>
  </si>
  <si>
    <t xml:space="preserve">01 1 7 09 Ullucos, cubios, hibias, chuguas, rubas</t>
  </si>
  <si>
    <t xml:space="preserve">01 1 7 10 Otras raíces y tubérculos: mafafa, achira, batata, etc</t>
  </si>
  <si>
    <t xml:space="preserve">01 1 7 11 Productos derivados de los tubérculos, raíces y plátanos</t>
  </si>
  <si>
    <t xml:space="preserve">01 1 8 01 Azúcar y otros endulzantes</t>
  </si>
  <si>
    <t xml:space="preserve">01 1 8 02 Panela</t>
  </si>
  <si>
    <t xml:space="preserve">01 1 8 03 Jaleas, mermeladas, miel y similares</t>
  </si>
  <si>
    <t xml:space="preserve">01 1 8 04 Pasta de chocolate para ponqué y cobertura de chocolate</t>
  </si>
  <si>
    <t xml:space="preserve">01 1 8 05 Dulces, confites, caramelos, bombones, chocolatinas, chicles, masmelos</t>
  </si>
  <si>
    <t xml:space="preserve">01 1 8 06 Helados, conos, paletas, vasitos, refrescos congelados y tortas heladas</t>
  </si>
  <si>
    <t xml:space="preserve">01 1 8 07 Gelatinas, flanes y pudines en polvo para preparar</t>
  </si>
  <si>
    <t xml:space="preserve">01 1 8 08 Polvo para preparar helados</t>
  </si>
  <si>
    <t xml:space="preserve">01 1 8 09 Frutas en conserva: melocotón, piña, brevas, etc.</t>
  </si>
  <si>
    <t xml:space="preserve">01 1 9 01 Salsas, pastas y aderezos</t>
  </si>
  <si>
    <t xml:space="preserve">01 1 9 02 Sal</t>
  </si>
  <si>
    <t xml:space="preserve">01 1 9 03 Condimentos</t>
  </si>
  <si>
    <t xml:space="preserve">01 1 9 04 Hierbas culinarias: perejil, cilantro, romero, orégano, etc</t>
  </si>
  <si>
    <t xml:space="preserve">01 1 9 05 Sopas, cremas, caldos y consomés</t>
  </si>
  <si>
    <t xml:space="preserve">01 1 9 06 Frituras: papas fritas, chitos, maizitos, patacones, besitos, etc</t>
  </si>
  <si>
    <t xml:space="preserve">01 1 9 07 Levaduras y esencias (polvo para hornear)</t>
  </si>
  <si>
    <t xml:space="preserve">01 1 9 08 Alimentos precocidos: ajiaco y lechona enlatados y similares</t>
  </si>
  <si>
    <t xml:space="preserve">01 1 9 09 Mercados sin especificar productos</t>
  </si>
  <si>
    <t xml:space="preserve">01 1 9 10 Anchetas</t>
  </si>
  <si>
    <t xml:space="preserve">01 2 1 01 Café y productos a base de café</t>
  </si>
  <si>
    <t xml:space="preserve">01 2 1 02 Chocolate y productos a base de chocolate</t>
  </si>
  <si>
    <t xml:space="preserve">01 2 1 03 Té e infusiones</t>
  </si>
  <si>
    <t xml:space="preserve">01 2 2 01 Agua mineral (personal)</t>
  </si>
  <si>
    <t xml:space="preserve">01 2 2 02 Agua en lata o de carrotanque</t>
  </si>
  <si>
    <t xml:space="preserve">01 2 2 03 Hielo</t>
  </si>
  <si>
    <t xml:space="preserve">01 2 2 04 Gaseosas</t>
  </si>
  <si>
    <t xml:space="preserve">01 2 2 05 Maltas</t>
  </si>
  <si>
    <t xml:space="preserve">01 2 2 06 Refrescos líquidos empacados (jugos y bebidas hidratantes)</t>
  </si>
  <si>
    <t xml:space="preserve">01 2 2 07 Concentrados para preparar refrescos</t>
  </si>
  <si>
    <t xml:space="preserve">02 1 1 01 Aguardiente</t>
  </si>
  <si>
    <t xml:space="preserve">02 1 1 02 Ron</t>
  </si>
  <si>
    <t xml:space="preserve">02 1 1 03 Whisky, brandy, vodka, ginebra, cognac, tequila y similares</t>
  </si>
  <si>
    <t xml:space="preserve">02 1 1 04 Cremas de licor (de amareto, de whisky, etc,), sabajón y ponche crema</t>
  </si>
  <si>
    <t xml:space="preserve">02 1 1 05 Otras bebidas alcohólicas: aperitivos que no sean a base de vino, mezclas de cocteles</t>
  </si>
  <si>
    <t xml:space="preserve">02 1 2 01 Vino, champaña, jerez y aperitivos a base de vino</t>
  </si>
  <si>
    <t xml:space="preserve">02 1 3 01 Cerveza y refajo</t>
  </si>
  <si>
    <t xml:space="preserve">02 2 0 01 Cigarrillos, tabaco y derivados</t>
  </si>
  <si>
    <t xml:space="preserve">02 3 0 01 Estupefacientes: cocaína, extasis, heroína, marihuana, bazuco, crack, etc.</t>
  </si>
  <si>
    <t xml:space="preserve">03 1 1 01 Telas para la confección de ropa de hombre, mujer, niño, niña y bebé</t>
  </si>
  <si>
    <t xml:space="preserve">03 1 2 01 Prendas de vestir para hombre</t>
  </si>
  <si>
    <t xml:space="preserve">03 1 2 02 Prendas de vestir para mujer</t>
  </si>
  <si>
    <t xml:space="preserve">03 1 2 03 Prendas de vestir para niño</t>
  </si>
  <si>
    <t xml:space="preserve">03 1 2 04 Prendas de vestir para niña</t>
  </si>
  <si>
    <t xml:space="preserve">03 1 2 05 Prendas de vestir para bebés</t>
  </si>
  <si>
    <t xml:space="preserve">03 1 3 01 Otros artículos y accesorios de vestir para hombre</t>
  </si>
  <si>
    <t xml:space="preserve">03 1 3 02 Otros artículos y accesorios de vestir para mujer</t>
  </si>
  <si>
    <t xml:space="preserve">03 1 3 03 Otros artículos de vestir para adulto y para bebé y materiales para hacer prendas de vestir</t>
  </si>
  <si>
    <t xml:space="preserve">03 1 4 01 Confección y reparación de prendas de vestir</t>
  </si>
  <si>
    <t xml:space="preserve">03 1 4 02 Lavado y planchado de ropa fuera del hogar (en lavandería u otro hogar)</t>
  </si>
  <si>
    <t xml:space="preserve">03 1 4 03 Alquiler de prendas de vestir en general (hombre, mujer, niños, niñas y bebés)</t>
  </si>
  <si>
    <t xml:space="preserve">03 2 1 01 Calzado para hombre</t>
  </si>
  <si>
    <t xml:space="preserve">03 2 1 02 Calzado para mujer</t>
  </si>
  <si>
    <t xml:space="preserve">03 2 1 03 Calzado para niño</t>
  </si>
  <si>
    <t xml:space="preserve">03 2 1 04 Calzado para niña</t>
  </si>
  <si>
    <t xml:space="preserve">03 2 1 05 Calzado para bebé: zapatos, botas y tenis</t>
  </si>
  <si>
    <t xml:space="preserve">03 2 1 06 Accesorios para calzado: plantillas, hormas, adaptadores para calzado y calzadores</t>
  </si>
  <si>
    <t xml:space="preserve">03 2 2 01 Lustrado y limpieza de zapatos</t>
  </si>
  <si>
    <t xml:space="preserve">03 2 2 02 Reparación de calzado: remonta, tapas, costuras, etc</t>
  </si>
  <si>
    <t xml:space="preserve">03 2 2 03 Alquiler de calzado</t>
  </si>
  <si>
    <t xml:space="preserve">04 1 1 01 Arriendo de la vivienda donde reside</t>
  </si>
  <si>
    <t xml:space="preserve">04 1 2 01 Arriendo por viviendas para uso del hogar diferentes a la que hábita</t>
  </si>
  <si>
    <t xml:space="preserve">04 2 1 01 Estimación del arriendo imputado de la vivienda propia</t>
  </si>
  <si>
    <t xml:space="preserve">04 2 2 01 Otros arriendos imputados</t>
  </si>
  <si>
    <t xml:space="preserve">04 3 1 01 Materiales para la conservación y la reparación de la vivienda</t>
  </si>
  <si>
    <t xml:space="preserve">04 3 2 01 Mantenimiento y reparación de aire acondicionado y calefacción</t>
  </si>
  <si>
    <t xml:space="preserve">04 3 2 02 Mantenimiento y reparación de cañerías de agua y ductos e instalaciones de gas</t>
  </si>
  <si>
    <t xml:space="preserve">04 3 2 03 Mantenimiento y reparación de ductos de ascensor</t>
  </si>
  <si>
    <t xml:space="preserve">04 3 2 04 Mantenimiento y reparación de redes eléctricas y telefónicas</t>
  </si>
  <si>
    <t xml:space="preserve">04 3 2 05 Mantenimiento y reparación de techos y pisos</t>
  </si>
  <si>
    <t xml:space="preserve">04 3 2 06 Limpieza de exteriores de edificios</t>
  </si>
  <si>
    <t xml:space="preserve">04 3 2 07 Pavimentación y revestimiento de suelos</t>
  </si>
  <si>
    <t xml:space="preserve">04 3 2 08 Ampliación o subdivisión de la vivienda</t>
  </si>
  <si>
    <t xml:space="preserve">04 3 2 09 Otros servicios para el mantenimiento y reparación de la vivienda: cerrajería, pintura, enchape, carpintería, ebanistería, decoración, etc.</t>
  </si>
  <si>
    <t xml:space="preserve">04 4 1 01 Suministro de agua</t>
  </si>
  <si>
    <t xml:space="preserve">04 4 2 01 Recogida de basuras</t>
  </si>
  <si>
    <t xml:space="preserve">04 4 3 01 Alcantarillado</t>
  </si>
  <si>
    <t xml:space="preserve">04 4 4 01 Servicios relacionados con la copropiedad</t>
  </si>
  <si>
    <t xml:space="preserve">04 4 4 02 Gastos de conservación en jardinería</t>
  </si>
  <si>
    <t xml:space="preserve">04 5 1 01 Electricidad</t>
  </si>
  <si>
    <t xml:space="preserve">04 5 2 01 Compra de gas propano en pipeta o cilindro o por ducto</t>
  </si>
  <si>
    <t xml:space="preserve">04 5 2 02 Gas natural</t>
  </si>
  <si>
    <t xml:space="preserve">04 5 3 01 Combustibles líquidos para cocinar: gasolina, kerosene, petróleo, alcohol, etc.</t>
  </si>
  <si>
    <t xml:space="preserve">04 5 4 01 Combustibles sólidos para cocinar: leña, carbón vegetal, carbón mineral, etc.</t>
  </si>
  <si>
    <t xml:space="preserve">05 1 1 01 Muebles</t>
  </si>
  <si>
    <t xml:space="preserve">05 1 1 02 Equipo de iluminación</t>
  </si>
  <si>
    <t xml:space="preserve">05 1 1 03 Artículos de arte</t>
  </si>
  <si>
    <t xml:space="preserve">05 1 1 04 Otros artículos de decoración</t>
  </si>
  <si>
    <t xml:space="preserve">05 1 2 01 Alfombras y tapetes fijos y sueltos</t>
  </si>
  <si>
    <t xml:space="preserve">05 1 2 02 Mano de obra para colocación de alfombras y tapetes</t>
  </si>
  <si>
    <t xml:space="preserve">05 1 3 01 Reparación de muebles, accesorios y materiales para pisos</t>
  </si>
  <si>
    <t xml:space="preserve">05 1 3 02 Restauración de obras de arte y de muebles antiguos</t>
  </si>
  <si>
    <t xml:space="preserve">05 2 0 01 Telas para confeccionar ropa de cama, manteles, cortinas y forros de muebles</t>
  </si>
  <si>
    <t xml:space="preserve">05 2 0 02 Ropa confeccionada para cama</t>
  </si>
  <si>
    <t xml:space="preserve">05 2 0 03 Ropa de mesa: manteles, caminos de mesa, individuales y servilletas de tela para comedor</t>
  </si>
  <si>
    <t xml:space="preserve">05 2 0 04 Ropa de tocador</t>
  </si>
  <si>
    <t xml:space="preserve">05 2 0 05 Otros productos textiles para el hogar</t>
  </si>
  <si>
    <t xml:space="preserve">05 2 0 06 Gastos por confección y reparación de productos textiles para el hogar</t>
  </si>
  <si>
    <t xml:space="preserve">05 3 1 01 Neveras, refrigeradores y congeladores</t>
  </si>
  <si>
    <t xml:space="preserve">05 3 1 02 Lavadoras, secadoras y lava-vajillas</t>
  </si>
  <si>
    <t xml:space="preserve">05 3 1 03 Estufas, hornos y pipetas de gas</t>
  </si>
  <si>
    <t xml:space="preserve">05 3 1 05 Aparatos de calefacción</t>
  </si>
  <si>
    <t xml:space="preserve">05 3 1 06 Aparatos de aire acondicionado</t>
  </si>
  <si>
    <t xml:space="preserve">05 3 1 07 Aspiradora, brilladora y lavatapetes</t>
  </si>
  <si>
    <t xml:space="preserve">05 3 1 08 Máquinas de coser, tejer, fileteadoras y telares</t>
  </si>
  <si>
    <t xml:space="preserve">05 3 1 09 Otros aparatos grandes del hogar: trituradoras de desperdicios, cajas fuertes, purificadores de agua o aire</t>
  </si>
  <si>
    <t xml:space="preserve">05 3 2 01 Aparatos eléctricos pequeños para el hogar</t>
  </si>
  <si>
    <t xml:space="preserve">05 3 3 01 Repuestos, reparación y alquiler de artefactos para el hogar</t>
  </si>
  <si>
    <t xml:space="preserve">05 4 0 01 Cristalería y vajilla</t>
  </si>
  <si>
    <t xml:space="preserve">05 4 0 02 Cubiertos</t>
  </si>
  <si>
    <t xml:space="preserve">05 4 0 03 Utensilios de cocina y menaje no eléctricos</t>
  </si>
  <si>
    <t xml:space="preserve">05 4 0 04 Otros utensilios y menaje no eléctricos del hogar</t>
  </si>
  <si>
    <t xml:space="preserve">05 4 0 05 Reparación de cristalería, vajilla y utensilios del hogar</t>
  </si>
  <si>
    <t xml:space="preserve">05 5 1 01 Herramientas y equipos grandes eléctricos o motorizados</t>
  </si>
  <si>
    <t xml:space="preserve">05 5 1 02 Reparación de herramientas y equipos grandes</t>
  </si>
  <si>
    <t xml:space="preserve">05 5 1 03 Alquiler de maquinaria y equipo grande</t>
  </si>
  <si>
    <t xml:space="preserve">05 5 2 01 Herramientas del hogar</t>
  </si>
  <si>
    <t xml:space="preserve">05 5 2 02 Herramientas de jardín: carretillas, mangueras, palas, azadones, estacas</t>
  </si>
  <si>
    <t xml:space="preserve">05 5 2 03 Accesorios eléctricos pequeños</t>
  </si>
  <si>
    <t xml:space="preserve">05 5 2 04 Accesorios para puertas: bisagras, manijas, cerraduras, candados, etc.</t>
  </si>
  <si>
    <t xml:space="preserve">05 5 2 05 Otros artículos de metal para el hogar: rieles, varillas, ganchos para cortina, etc.</t>
  </si>
  <si>
    <t xml:space="preserve">05 5 2 06 Reparación de herramientas pequeñas y accesorios diversos del hogar y del jardín</t>
  </si>
  <si>
    <t xml:space="preserve">05 6 1 01 Productos de limpieza y mantenimiento</t>
  </si>
  <si>
    <t xml:space="preserve">05 6 1 02 Elementos de aseo</t>
  </si>
  <si>
    <t xml:space="preserve">05 6 1 03 Otros artículos no duraderos para el hogar</t>
  </si>
  <si>
    <t xml:space="preserve">05 6 1 04 Artículos de ferretería: puntillas, clavos, tornillos, tuercas, brocas, brochas, pinceles, lijas y otros</t>
  </si>
  <si>
    <t xml:space="preserve">05 6 1 05 Productos desechables</t>
  </si>
  <si>
    <t xml:space="preserve">05 6 2 01 Servicio doméstico</t>
  </si>
  <si>
    <t xml:space="preserve">05 6 2 02 Servicios de conservación para el hogar</t>
  </si>
  <si>
    <t xml:space="preserve">05 6 2 03 Tintorería y lavandería de ropa del hogar diferente a prendas de vestir</t>
  </si>
  <si>
    <t xml:space="preserve">06 1 1 01 Productos farmacéuticos</t>
  </si>
  <si>
    <t xml:space="preserve">06 1 1 02 Productos formulados para uso dermatológico: lociones, cremas, pomadas, unguentos, shampoo y jabón para uso dermatológico</t>
  </si>
  <si>
    <t xml:space="preserve">06 1 1 03 Otros productos farmacéuticos</t>
  </si>
  <si>
    <t xml:space="preserve">06 1 1 04 Fórmula médica completa</t>
  </si>
  <si>
    <t xml:space="preserve">06 1 2 01 Implementos médicos</t>
  </si>
  <si>
    <t xml:space="preserve">06 1 2 02 Anticonceptivos de bloqueo</t>
  </si>
  <si>
    <t xml:space="preserve">06 1 3 01 Artefactos y equipo terapéutico y su reparación</t>
  </si>
  <si>
    <t xml:space="preserve">06 2 1 01 Consulta médica general con médico particular</t>
  </si>
  <si>
    <t xml:space="preserve">06 2 1 02 Consulta médica con médico especialista particular: pediatría, oftalmología, ginecología, siquiatría, traumatología, cardiología y otros especialistas</t>
  </si>
  <si>
    <t xml:space="preserve">06 2 1 03 Servicios de especialistas en ortodoncia</t>
  </si>
  <si>
    <t xml:space="preserve">06 2 1 04 Consulta particular con médicos homeópatas, bioenergéticos y otros no tradicionales</t>
  </si>
  <si>
    <t xml:space="preserve">06 2 2 01 Servicios odontológicos con odontólogos particulares: consultas, profilaxis, exodoncias (extracción), amalgamas, sellantes, fluorización</t>
  </si>
  <si>
    <t xml:space="preserve">06 2 3 01 Servicios para particulares en centros de rayos X: radiografías (incluyendo las dentales), urografías, mamografías, electrocardiogramas y otras imágenes diagnósticas</t>
  </si>
  <si>
    <t xml:space="preserve">06 2 3 02 Exámenes de laboratorio para particulares: de sangre, bacteriológicos, serología, etc.</t>
  </si>
  <si>
    <t xml:space="preserve">06 2 3 03 Servicios médicos auxiliares no hospitalarios</t>
  </si>
  <si>
    <t xml:space="preserve">06 2 3 04 Otros servicios extrahospitalarios: alquiler de equipo terapéutico</t>
  </si>
  <si>
    <t xml:space="preserve">06 2 4 01 Cuotas moderadoras Eps y Ars (medicina, odontología, especialistas, medicamentos, exámenes, etc)</t>
  </si>
  <si>
    <t xml:space="preserve">06 2 4 02 Bonos de medicina prepagada o pago en efectivo por consultas, odontología, medicamentos, exámenes, etc.</t>
  </si>
  <si>
    <t xml:space="preserve">06 3 0 01 Servicios básicos hospitalarios para pacientes particulares internos: alojamiento, alimentación, transporte en ambulancia, medicamentos, maternidad</t>
  </si>
  <si>
    <t xml:space="preserve">06 3 0 02 Servicios médicos hospitalarios para particulares: atención de médicos (generales y especialistas), odontólogos, paramédicos, exámenes, radiografías y terapias</t>
  </si>
  <si>
    <t xml:space="preserve">06 3 0 03 Servicios médicos menores (pequeña cirugía, cirugía ambulatoria, urgencias, etc.)</t>
  </si>
  <si>
    <t xml:space="preserve">06 3 0 04 Pagos complementarios de servicios hospitalarios</t>
  </si>
  <si>
    <t xml:space="preserve">07 1 1 01 Vehículo particular nuevo o usado</t>
  </si>
  <si>
    <t xml:space="preserve">07 1 2 01 Motos y bicicletas con motor nuevas o usadas</t>
  </si>
  <si>
    <t xml:space="preserve">07 1 3 01 Compra de bicicletas nuevas o usadas</t>
  </si>
  <si>
    <t xml:space="preserve">07 1 4 01 Animales y vehículos de tracción animal para transporte de personas del hogar</t>
  </si>
  <si>
    <t xml:space="preserve">07 2 1 01 Llantas y neumáticos, rines para vehículo</t>
  </si>
  <si>
    <t xml:space="preserve">07 2 1 02 Otras piezas de repuesto para vehículo</t>
  </si>
  <si>
    <t xml:space="preserve">07 2 1 03 Productos para la limpieza y conservación del vehículo: pintura, limpiadores, selladores, shampoo, ceras, ambientadores, etc.</t>
  </si>
  <si>
    <t xml:space="preserve">07 2 1 04 Productos y accesorios para carrocería: pijamas, tapetes, barras de seguridad, ceniceros, etc.</t>
  </si>
  <si>
    <t xml:space="preserve">07 2 1 05 Herramientas para vehículos de transporte personal</t>
  </si>
  <si>
    <t xml:space="preserve">07 2 1 06 Piezas para bicicleta: llantas, neumáticos, rines, manzanas, cadenas, cambios, piñones, guallas, sillines, etc.</t>
  </si>
  <si>
    <t xml:space="preserve">07 2 2 01 Gasolina corriente y extra</t>
  </si>
  <si>
    <t xml:space="preserve">07 2 2 02 Gas vehicular</t>
  </si>
  <si>
    <t xml:space="preserve">07 2 2 03 Combustible diesel</t>
  </si>
  <si>
    <t xml:space="preserve">07 2 2 04 Aditivos, valvulinas, líquido para frenos, refrigerantes, etc.</t>
  </si>
  <si>
    <t xml:space="preserve">07 2 3 01 Mantenimiento y reparaciones efectuadas en el taller: engrase, sincronización, revisiones técnicas, instalaciones de partes y accesorios, balanceo de ruedas, despinchada, lavado y polichado, servicios de grúa, etc.</t>
  </si>
  <si>
    <t xml:space="preserve">07 2 3 02 Compra y cambio de aceite</t>
  </si>
  <si>
    <t xml:space="preserve">07 2 3 03 Servicios de latonería y pintura</t>
  </si>
  <si>
    <t xml:space="preserve">07 2 3 04 Cuotas a clubes o compañias de servicios especiales para el vehículo</t>
  </si>
  <si>
    <t xml:space="preserve">07 2 4 01 Parqueaderos</t>
  </si>
  <si>
    <t xml:space="preserve">07 2 4 02 Peajes</t>
  </si>
  <si>
    <t xml:space="preserve">07 2 4 03 Gastos reglamentarios relacionados con la propiedad, manejo y alquiler de vehículos</t>
  </si>
  <si>
    <t xml:space="preserve">07 3 1 01 Transporte en tren y metro</t>
  </si>
  <si>
    <t xml:space="preserve">07 3 2 01 Transporte urbano</t>
  </si>
  <si>
    <t xml:space="preserve">07 3 2 02 Transporte intermunicipal, interveredal e internacional</t>
  </si>
  <si>
    <t xml:space="preserve">07 3 2 03 Transporte escolar</t>
  </si>
  <si>
    <t xml:space="preserve">07 3 3 01 Transporte de pasajeros y equipaje en avión (incluye pagos por exceso de equipaje)</t>
  </si>
  <si>
    <t xml:space="preserve">07 3 3 02 Transporte de pasajeros y equipaje en helicóptero</t>
  </si>
  <si>
    <t xml:space="preserve">07 3 4 01 Transporte de pasajeros y equipajes por mar, rios, caños, lagos, etc. en buque, navío, aerodeslizador, vehículo de colchón de aire (incluye transporte de vehículos privados por este medio)</t>
  </si>
  <si>
    <t xml:space="preserve">07 3 4 02 Transporte de pasajeros y equipajes por mar, ríos, caños, lagos, etc. en ferry, planchón, canoa y lancha</t>
  </si>
  <si>
    <t xml:space="preserve">07 3 5 01 Gastos por dos o más medios de transporte cuando el gasto no se puede discriminar</t>
  </si>
  <si>
    <t xml:space="preserve">07 3 6 01 Servicios de remoción de escombros</t>
  </si>
  <si>
    <t xml:space="preserve">07 3 6 02 Servicios de almacenamiento y depósito de equipaje</t>
  </si>
  <si>
    <t xml:space="preserve">07 3 6 03 Servicio de trasteos y mudanzas</t>
  </si>
  <si>
    <t xml:space="preserve">08 1 0 01 Servicios postales</t>
  </si>
  <si>
    <t xml:space="preserve">08 2 0 01 Equipos fijos de teléfono y fax y su reparación</t>
  </si>
  <si>
    <t xml:space="preserve">08 2 0 02 Equipos de telefonía móvil y similares</t>
  </si>
  <si>
    <t xml:space="preserve">08 3 0 01 Servicios telegráficos: telegramas, telex y fax</t>
  </si>
  <si>
    <t xml:space="preserve">08 3 0 02 Teléfonos públicos, llamadas locales, de larga distancia y desde celulares en la calle</t>
  </si>
  <si>
    <t xml:space="preserve">08 3 0 03 Servicios de teléfonos fijos</t>
  </si>
  <si>
    <t xml:space="preserve">08 3 0 04 Servicio de teléfonos móviles y beepers</t>
  </si>
  <si>
    <t xml:space="preserve">08 3 0 05 Servicios de internet y compra de tarjetas prepago</t>
  </si>
  <si>
    <t xml:space="preserve">09 1 1 01 Equipo para la recepción, grabación y reproducción de sonido únicamente</t>
  </si>
  <si>
    <t xml:space="preserve">09 1 1 02 Equipo para la grabación, recepción y reproducción de imagen y sonido</t>
  </si>
  <si>
    <t xml:space="preserve">09 1 2 01 Equipo fotográfico y de diapositivas</t>
  </si>
  <si>
    <t xml:space="preserve">09 1 2 02 Equipo cinematográfico</t>
  </si>
  <si>
    <t xml:space="preserve">09 1 2 03 Instrumentos ópticos: microscopios, telescopios, lupas, binóculos, brújulas, etc.</t>
  </si>
  <si>
    <t xml:space="preserve">09 1 3 01 Aparatos de procesamiento de información y hardware</t>
  </si>
  <si>
    <t xml:space="preserve">09 1 3 02 Software</t>
  </si>
  <si>
    <t xml:space="preserve">09 1 3 03 Hardware no especificado anteriormente</t>
  </si>
  <si>
    <t xml:space="preserve">09 1 3 04 Otros accesorios para computador: forros, pad mouse, etc.</t>
  </si>
  <si>
    <t xml:space="preserve">09 1 4 01 Cintas, casetes, discos de acetato, disquetes y cd´s pregrabados</t>
  </si>
  <si>
    <t xml:space="preserve">09 1 4 02 Cintas, casetes, cd´s, dvd´s y disquetes vírgenes</t>
  </si>
  <si>
    <t xml:space="preserve">09 1 4 03 Material para uso fotográfico: rollos, cartuchos, discos vírgenes para uso fotográfico y cinematográfico, papel de fotografía, químicos para revelado, lámparas de destello, etc. En los rollos también se incluyen aquellos que ya llevan el costo del revelado sin identificarlo por separado</t>
  </si>
  <si>
    <t xml:space="preserve">09 1 5 01 Reparación de equipos y accesorios audiovisuales</t>
  </si>
  <si>
    <t xml:space="preserve">09 1 5 02 Reparación de equipos y accesorios fotográficos y de procesamiento de información</t>
  </si>
  <si>
    <t xml:space="preserve">09 2 1 01 Equipo y accesorios para deportes: pesas, balones, mallas, bicicletas estáticas,mesas de ping pong, raquetas, chanchas de tejo, equipo de buceo, cascos, guantes rodilleras y otros</t>
  </si>
  <si>
    <t xml:space="preserve">09 2 2 01 Instrumentos musicales: armónicas, flautas, maracas, tambores, baterías, guitarras, órganos, pianos, sintetizadores, trompetas, violines, etc.</t>
  </si>
  <si>
    <t xml:space="preserve">09 2 2 02 Accesorios para instrumentos musicales</t>
  </si>
  <si>
    <t xml:space="preserve">09 2 3 01 Mantenimiento y reparación de instrumentos musicales y de equipos relacionados con deportes y ocio terrestre, aéreo, acuático y en interiores, servicios de hangar para aviones privados y de muelle para botes</t>
  </si>
  <si>
    <t xml:space="preserve">09 3 1 01 Juegos de mesa: cartas, naipes, dominó, ajedrez, parqués, damas chinas, rumi-q, etc.</t>
  </si>
  <si>
    <t xml:space="preserve">09 3 1 02 Juegos y juguetes infantiles</t>
  </si>
  <si>
    <t xml:space="preserve">09 3 1 03 Artículos, adornos y prendas de vestir para fiestas</t>
  </si>
  <si>
    <t xml:space="preserve">09 3 1 04 Artículos de colección: monedas, estampillas, álbumes para estampillas, billetes, etc.</t>
  </si>
  <si>
    <t xml:space="preserve">09 3 2 01 Equipo y accesorios para camping: carpas, colchonetas aislantes o térmicas, linternas, asadores o estufas de campamento, sacos de dormir, mochilas para acampar, colchones de aire e infladores, etc.</t>
  </si>
  <si>
    <t xml:space="preserve">09 3 2 02 Calzado para deportes: patines, guayos, zapatos para golf, zapatillas para atletismo, clavos para alpinismo y otros aditamentos para calzado para deportes.</t>
  </si>
  <si>
    <t xml:space="preserve">09 3 2 03 Equipos para pesca y caza: cañas y otros equipos para pescar, armas de fuego y municiones</t>
  </si>
  <si>
    <t xml:space="preserve">09 3 3 01 Flores sueltas o por docena</t>
  </si>
  <si>
    <t xml:space="preserve">09 3 3 02 Plantas naturales: ramos de flores, matas, arbustos</t>
  </si>
  <si>
    <t xml:space="preserve">09 3 3 03 Coronas, flores para funerales, hojas verdes</t>
  </si>
  <si>
    <t xml:space="preserve">09 3 3 04 Plantas artificiales: flores (sueltas o en ramo) y matas</t>
  </si>
  <si>
    <t xml:space="preserve">09 3 3 05 Semillas, bulbos de plantas, césped, fertilizantes, fungicidas, abonos, materas, macetas y tiestos para flores y plantas</t>
  </si>
  <si>
    <t xml:space="preserve">09 3 4 01 Animales domésticos y mascotas: perros, gatos, pájaros, conejos, peces, etc.</t>
  </si>
  <si>
    <t xml:space="preserve">09 3 4 02 Alimentos para animales domésticos y mascotas</t>
  </si>
  <si>
    <t xml:space="preserve">09 3 4 03 Productos para animales domésticos y mascotas, productos de veterinaria, artículos para el cuidado e higiene (shampoo, jabón, desodorantes) y accesorios para mascotas (collares, perrera, jaula, acuarios y otros)</t>
  </si>
  <si>
    <t xml:space="preserve">09 3 5 01 Servicios de veterinaria y de otro tipo para animales domésticos: cuidado, salón de belleza, alojamiento, entrenamiento, etc.</t>
  </si>
  <si>
    <t xml:space="preserve">09 4 1 01 Servicios recreativos</t>
  </si>
  <si>
    <t xml:space="preserve">09 4 1 02 Servicios prestados por escenarios deportivos</t>
  </si>
  <si>
    <t xml:space="preserve">09 4 1 03 Alquiler de equipo, accesorios y calzado para deporte y recreación</t>
  </si>
  <si>
    <t xml:space="preserve">09 4 2 01 Cines y teatros</t>
  </si>
  <si>
    <t xml:space="preserve">09 4 2 02 Entradas a espectáculos musicales: conciertos, óperas, ballets, zarzuela, etc.</t>
  </si>
  <si>
    <t xml:space="preserve">09 4 2 03 Otros espectáculos</t>
  </si>
  <si>
    <t xml:space="preserve">09 4 2 04 Entradas a museos, bibliotecas y hemerotecas</t>
  </si>
  <si>
    <t xml:space="preserve">09 4 2 05 Entradas a parques, monumentos históricos y similares</t>
  </si>
  <si>
    <t xml:space="preserve">09 4 2 06 Suscripción y servicio de televisión por redes y cable</t>
  </si>
  <si>
    <t xml:space="preserve">09 4 2 07 Alquiler de tv y equipos de video: televisores, reproductoras de video, radios, etc.</t>
  </si>
  <si>
    <t xml:space="preserve">09 4 2 08 Alquiler de películas, videos musicales y videojuegos</t>
  </si>
  <si>
    <t xml:space="preserve">09 4 2 09 Servicios fotográficos: fotografías, revelado, ampliaciones, impresión de fotografías digitales, servicio de fotógrafos, etc.</t>
  </si>
  <si>
    <t xml:space="preserve">09 4 2 10 Otros servicios culturales: músicos, payasos, recreacionistas y otros</t>
  </si>
  <si>
    <t xml:space="preserve">09 4 3 01 Juegos de azar</t>
  </si>
  <si>
    <t xml:space="preserve">09 5 1 01 Libros y lista de útiles escolares completa</t>
  </si>
  <si>
    <t xml:space="preserve">09 5 1 02 Libros de texto: textos guías para clase (incluye libros de literatura, poesía, etc. requeridos en clase)</t>
  </si>
  <si>
    <t xml:space="preserve">09 5 2 01 Compra diaria de periódicos</t>
  </si>
  <si>
    <t xml:space="preserve">09 5 2 02 Suscripción a periódicos</t>
  </si>
  <si>
    <t xml:space="preserve">09 5 2 03 Compra y suscripción a revistas</t>
  </si>
  <si>
    <t xml:space="preserve">09 5 3 01 Material impreso diverso</t>
  </si>
  <si>
    <t xml:space="preserve">09 5 4 01 Artículos de papelería: cuadernos, agendas, papel suelto y en resmas</t>
  </si>
  <si>
    <t xml:space="preserve">09 5 4 02 Artículos para escribir</t>
  </si>
  <si>
    <t xml:space="preserve">09 5 4 03 Artículos para pintura y dibujo</t>
  </si>
  <si>
    <t xml:space="preserve">09 5 4 04 Artículos de escritorio y pegantes</t>
  </si>
  <si>
    <t xml:space="preserve">09 5 4 05 Otros materiales educativos</t>
  </si>
  <si>
    <t xml:space="preserve">09 6 0 01 Paquetes turísticos completos: gira turística completa (incluye pasajes, alojamiento, alimentación, etc.)</t>
  </si>
  <si>
    <t xml:space="preserve">09 6 0 02 Pago de paquete por viajes de excursión, peregrinaje o convivencia de menos de un día (sin pernoctar)</t>
  </si>
  <si>
    <t xml:space="preserve">10 1 0 01 Preescolar (pre-kinder, kinder y transición)</t>
  </si>
  <si>
    <t xml:space="preserve">10 1 0 02 Primaria</t>
  </si>
  <si>
    <t xml:space="preserve">10 1 0 03 Educación de niños con necesidades especiales</t>
  </si>
  <si>
    <t xml:space="preserve">10 2 0 01 Enseñanza secundaria</t>
  </si>
  <si>
    <t xml:space="preserve">10 4 0 01 Inscripciones y matrículas en carreras técnicas, tecnológicas y universitarias</t>
  </si>
  <si>
    <t xml:space="preserve">10 4 0 02 Inscripciones y matrículas postgrados (especialización, maestría, doctorado)</t>
  </si>
  <si>
    <t xml:space="preserve">10 4 0 03 Otros gastos en educación superior (pregrados y postgrados)</t>
  </si>
  <si>
    <t xml:space="preserve">10 5 0 01 Cursos de educación no formal en academias o instituciones de idiomas, informática, moda y confección, belleza, primeros auxilios, etc.</t>
  </si>
  <si>
    <t xml:space="preserve">10 5 0 02 Cursos de educación no formal en academias o instituciones de deportes</t>
  </si>
  <si>
    <t xml:space="preserve">10 5 0 03 Cursos de educación no formal en academias o instituciones de formación artística</t>
  </si>
  <si>
    <t xml:space="preserve">10 5 0 04 Diplomados, educación continuada, pre-icfes, preuniversitarios</t>
  </si>
  <si>
    <t xml:space="preserve">10 5 0 05 Educación para adultos y validaciones</t>
  </si>
  <si>
    <t xml:space="preserve">10 5 0 06 Pago a instituciones por asesoría de tareas</t>
  </si>
  <si>
    <t xml:space="preserve">10 5 0 07 Clases académicas dictadas por particulares</t>
  </si>
  <si>
    <t xml:space="preserve">11 1 1 01 Comidas en restaurantes</t>
  </si>
  <si>
    <t xml:space="preserve">11 1 1 02 Bebidas calientes en cafeterías y similares: tinto, café con leche, chocolate, té, bebida achocolatada caliente, leche, agua de panela, agua aromática, avena caliente y similares</t>
  </si>
  <si>
    <t xml:space="preserve">11 1 1 03 Bebidas frías en cafeterías y similares</t>
  </si>
  <si>
    <t xml:space="preserve">11 1 1 04 Comidas preparadas fuera del hogar</t>
  </si>
  <si>
    <t xml:space="preserve">11 1 1 05 Gastos en discotecas, bares, griles, tabernas y similares (comida, bebidas, cover)</t>
  </si>
  <si>
    <t xml:space="preserve">11 1 1 06 Gastos en bebidas alcohólicas (cerveza, aguardiente, ron, etc) En tiendas, fondas rurales y al aire libre</t>
  </si>
  <si>
    <t xml:space="preserve">11 1 2 01 Pago por alimentación en comedores</t>
  </si>
  <si>
    <t xml:space="preserve">11 2 0 01 Servicios de alojamiento en hoteles, pensiones, posadas y hostales</t>
  </si>
  <si>
    <t xml:space="preserve">11 2 0 02 Servicios de alojamiento en moteles y residencias</t>
  </si>
  <si>
    <t xml:space="preserve">11 2 0 03 Servicios de alojamiento en centros de vacaciones, cabañas, apartamentos, servicios de alquiler en terrenos para camping y servicios de guías turísticos</t>
  </si>
  <si>
    <t xml:space="preserve">11 2 0 04 Servicios de alojamiento por motivo de enseñanza: internados de colegios; residencias estudiantiles; albergues para menores; albergues para jóvenes trabajadores e inmigrantes</t>
  </si>
  <si>
    <t xml:space="preserve">12 1 1 01 Servicios prestados en salones de peluquería y establecimientos de cuidado personal</t>
  </si>
  <si>
    <t xml:space="preserve">12 1 2 01 Aparatos eléctricos para el cuidado personal y su reparación</t>
  </si>
  <si>
    <t xml:space="preserve">12 1 3 01 Artículos para el cuidado y la atención personal</t>
  </si>
  <si>
    <t xml:space="preserve">12 1 3 02 Artículos para higiene corporal</t>
  </si>
  <si>
    <t xml:space="preserve">12 1 3 03 Artículos para la higiene oral</t>
  </si>
  <si>
    <t xml:space="preserve">12 1 3 04 Productos de belleza</t>
  </si>
  <si>
    <t xml:space="preserve">12 1 3 05 Otros productos para el aseo personal</t>
  </si>
  <si>
    <t xml:space="preserve">12 2 0 01 Servicios prestados por personas para entretenimiento privado de adultos (strippers y otros)</t>
  </si>
  <si>
    <t xml:space="preserve">12 3 1 01 Artículos en oro, plata y piedras preciosas y su reparación</t>
  </si>
  <si>
    <t xml:space="preserve">12 3 1 02 Relojes, cronómetros, termómetros, barómetros y su reparación</t>
  </si>
  <si>
    <t xml:space="preserve">12 3 1 03 Artículos de fantasía y su reparación</t>
  </si>
  <si>
    <t xml:space="preserve">12 3 2 01 Artículos de viaje y otros artículos para el transporte de efectos personales</t>
  </si>
  <si>
    <t xml:space="preserve">12 3 2 02 Artículos para bebés y su reparación</t>
  </si>
  <si>
    <t xml:space="preserve">12 3 2 03 Artículos para fumador: pipas, encendedores no desechables, pitilleras y cortapuros</t>
  </si>
  <si>
    <t xml:space="preserve">12 3 2 04 Artículos personales varios: gafas de sol, lentes de contacto cosmeticos, bastones, paraguas y sombrillas, abanicos, llaveros</t>
  </si>
  <si>
    <t xml:space="preserve">12 3 2 05 Artículos de funeraria: ataúdes, lápidas y urnas</t>
  </si>
  <si>
    <t xml:space="preserve">12 4 0 01 Servicios de protección social dentro y fuera del hogar</t>
  </si>
  <si>
    <t xml:space="preserve">12 4 0 02 Guarderías, salacunas, cuidado de niños fuera del hogar y servicios de adopción</t>
  </si>
  <si>
    <t xml:space="preserve">12 4 0 03 Pagos a Eps</t>
  </si>
  <si>
    <t xml:space="preserve">12 4 0 04 Pagos de pensiones y cesantías</t>
  </si>
  <si>
    <t xml:space="preserve">12 5 1 01 Seguro de vida y de educación (ahorro programado)</t>
  </si>
  <si>
    <t xml:space="preserve">12 5 2 01 Seguro relacionado con la vivienda (robo, incendio, terremoto, terrorismo, etc)</t>
  </si>
  <si>
    <t xml:space="preserve">12 5 3 01 Seguros médicos, de accidentes y medicina pregada</t>
  </si>
  <si>
    <t xml:space="preserve">12 5 4 01 Seguros de vehículos y otros relacionados con el transporte</t>
  </si>
  <si>
    <t xml:space="preserve">12 5 5 01 Otros seguros: seguros de responsabilidad civil por lesiones o daños a terceros o a su propiedad, seguro funerario y similares</t>
  </si>
  <si>
    <t xml:space="preserve">12 6 1 01 Servicios de intermediación financiera medidos indirectamente (Sifmi)</t>
  </si>
  <si>
    <t xml:space="preserve">12 6 2 01 Otros servicios financieros</t>
  </si>
  <si>
    <t xml:space="preserve">12 7 0 01 Pagos de honorarios por: asesoría jurídicas, contratación de personal para el hogar, agencias matrimoniales, agentes inmobiliarios, etc</t>
  </si>
  <si>
    <t xml:space="preserve">12 7 0 02 Certificados y documentos administrativos: cédula de ciudadanía, pasaporte, visas, tarjetas profesionales, certificados de nacimiento, defunción, matrimonio, libreta militar, extrajuicios, certificados de libertad y otros certificados notariales</t>
  </si>
  <si>
    <t xml:space="preserve">12 7 0 03 Cuotas a organizaciones</t>
  </si>
  <si>
    <t xml:space="preserve">12 7 0 04 Derechos religiosos y civiles por entierros, matrimonios, gastos en pompas fúnebres y en otros servicios de funerales, etc.</t>
  </si>
  <si>
    <t xml:space="preserve">12 7 0 05 Otros Pagos Por Servicios</t>
  </si>
  <si>
    <t xml:space="preserve">12 7 0 06 Impuestos</t>
  </si>
  <si>
    <t xml:space="preserve">12 7 0 07 Mesadas a estudiantes y personas no perceptoras de ingresos para gastos diarios</t>
  </si>
  <si>
    <t xml:space="preserve">12 7 0 08 Remesas de dinero a otros hogares para sostenimiento de personas a cargo del hogar</t>
  </si>
  <si>
    <t xml:space="preserve">12 7 0 09 Planes de protección social a personas ajenas al hogar (plan canitas, gotas de agua)</t>
  </si>
  <si>
    <t xml:space="preserve">Gasto mensual total y promedio por hogar y por persona, según clasificación del gasto (artículo bien o servicio)</t>
  </si>
  <si>
    <t xml:space="preserve">Gasto total (millones $) </t>
  </si>
  <si>
    <t xml:space="preserve">Gasto promedio por hogar que adquiere el bien o servicio ($)</t>
  </si>
  <si>
    <t xml:space="preserve">Gasto promedio por persona del dominio de estudio ($)</t>
  </si>
  <si>
    <t xml:space="preserve">01110101 Arroz para seco</t>
  </si>
  <si>
    <t xml:space="preserve">01110102 Arroz para sopa</t>
  </si>
  <si>
    <t xml:space="preserve">01110103 Arroz integral</t>
  </si>
  <si>
    <t xml:space="preserve">01110201 Pastas o fideos para sopa: letras, conchitas, etc.</t>
  </si>
  <si>
    <t xml:space="preserve">01110202 Pastas para seco: espaguetis, raviolis, macarrones, tallarines, etc.</t>
  </si>
  <si>
    <t xml:space="preserve">01110301 Avena molida</t>
  </si>
  <si>
    <t xml:space="preserve">01110302 Avena en hojuelas</t>
  </si>
  <si>
    <t xml:space="preserve">01110401 Cebada perlada</t>
  </si>
  <si>
    <t xml:space="preserve">01110402 Cuchuco de cebada</t>
  </si>
  <si>
    <t xml:space="preserve">01110501 Cuchuco de trigo</t>
  </si>
  <si>
    <t xml:space="preserve">01110502 Harina de trigo</t>
  </si>
  <si>
    <t xml:space="preserve">01110503 Salvado de trigo</t>
  </si>
  <si>
    <t xml:space="preserve">01110601 Maíz blanco, amarillo, trillado, peto, porva, pira, millo</t>
  </si>
  <si>
    <t xml:space="preserve">01110602 Cuchuco de maíz</t>
  </si>
  <si>
    <t xml:space="preserve">01110603 Harina de maíz</t>
  </si>
  <si>
    <t xml:space="preserve">01110604 Harina precocida de maíz</t>
  </si>
  <si>
    <t xml:space="preserve">01110605 Fécula de maíz (Maizena)</t>
  </si>
  <si>
    <t xml:space="preserve">01110701 Harina para preparar tortas, natilla, buñuelos, etc.</t>
  </si>
  <si>
    <t xml:space="preserve">01110702 Harina para coladas</t>
  </si>
  <si>
    <t xml:space="preserve">01110703 Almidones de papa o yuca</t>
  </si>
  <si>
    <t xml:space="preserve">01110704 Cereales: cornflakes, rice krispis, Zucaritas, Zucosos, frut loops, trix</t>
  </si>
  <si>
    <t xml:space="preserve">01110705 Cereales para la alimentación infantil</t>
  </si>
  <si>
    <t xml:space="preserve">01110706 Ajonjolí, soya</t>
  </si>
  <si>
    <t xml:space="preserve">01110707 Masas para la preparación de productos de panadería o pastelería (trigo, maíz, soya)</t>
  </si>
  <si>
    <t xml:space="preserve">01110708 Arepas crudas o precocidas</t>
  </si>
  <si>
    <t xml:space="preserve">01110709 Bollos y envueltos precocidos, quiches, tamales</t>
  </si>
  <si>
    <t xml:space="preserve">Gasto total (millones $) mensual y promedio por hogar y por persona, según clasificación del gasto (artículo bien o servicio)</t>
  </si>
  <si>
    <t xml:space="preserve">01110710 Gérmen de trigo, lecitina, levadura de cerveza (alimentos naturistas)</t>
  </si>
  <si>
    <t xml:space="preserve">01110711 Comidas preparadas precocidas a base de cereales (lasagna, pizza, empanadas)</t>
  </si>
  <si>
    <t xml:space="preserve">01110712 Carve</t>
  </si>
  <si>
    <t xml:space="preserve">01110801 Pan corriente, con queso, aliñado, mogolla, relleno, pan de coco, calado, tajado, árabe</t>
  </si>
  <si>
    <t xml:space="preserve">01110802 Pan francés</t>
  </si>
  <si>
    <t xml:space="preserve">01110803 Pan integral</t>
  </si>
  <si>
    <t xml:space="preserve">01110901 Galletas de sal</t>
  </si>
  <si>
    <t xml:space="preserve">01110902 Galletas de dulce (de panadería y de paquete)</t>
  </si>
  <si>
    <t xml:space="preserve">01110903 Galletas integrales (de panadería y de paquete)</t>
  </si>
  <si>
    <t xml:space="preserve">01110904 Otros productos de panadería no mencionados previamente: brownies, obleas, ponques, bizcochos (pudines en Costa Atlántica)</t>
  </si>
  <si>
    <t xml:space="preserve">01120101 Carne de res sin hueso o pulpa</t>
  </si>
  <si>
    <t xml:space="preserve">01120102 Carne de res con hueso</t>
  </si>
  <si>
    <t xml:space="preserve">01120103 Hueso de res</t>
  </si>
  <si>
    <t xml:space="preserve">01120104 Carne molida de res</t>
  </si>
  <si>
    <t xml:space="preserve">01120105 Lengua de res</t>
  </si>
  <si>
    <t xml:space="preserve">01120106 Hígado, riñones, corazón, sesos, tripa y otras vísceras de res</t>
  </si>
  <si>
    <t xml:space="preserve">01120107 Patas, manos, cola y cabeza de res</t>
  </si>
  <si>
    <t xml:space="preserve">01120201 Carne de cerdo sin hueso o pulpa</t>
  </si>
  <si>
    <t xml:space="preserve">01120202 Carne de cerdo con hueso</t>
  </si>
  <si>
    <t xml:space="preserve">01120203 Carne molida de cerdo</t>
  </si>
  <si>
    <t xml:space="preserve">01120204 Hueso de cerdo (espinazo y otros huesos)</t>
  </si>
  <si>
    <t xml:space="preserve">01120205 Tocino y garra</t>
  </si>
  <si>
    <t xml:space="preserve">01120206 Hígado, riñones, corazón, tripa y otras vísceras de cerdo</t>
  </si>
  <si>
    <t xml:space="preserve">01120207 Patas, manos, cola y cabeza de cerdo</t>
  </si>
  <si>
    <t xml:space="preserve">01120301 Gallina o pollo vivo</t>
  </si>
  <si>
    <t xml:space="preserve">01120302 Carne de gallina o de pollo (entero o en presas)</t>
  </si>
  <si>
    <t xml:space="preserve">01120303 Carne de pavo, pichón, zuro, palomo, pato, ganso, codorniz</t>
  </si>
  <si>
    <t xml:space="preserve">01120304 Menudencias de gallina o pollo</t>
  </si>
  <si>
    <t xml:space="preserve">01120401 Carne de conejo, liebre, curí o cuy</t>
  </si>
  <si>
    <t xml:space="preserve">01120402 Carne de cordero, chivo, cabro</t>
  </si>
  <si>
    <t xml:space="preserve">01120403 Carne de chigüiro</t>
  </si>
  <si>
    <t xml:space="preserve">01120404 Carne de caballo</t>
  </si>
  <si>
    <t xml:space="preserve">01120501 Carne preparada de pavo, pollo,cerdo, lomo ahumado</t>
  </si>
  <si>
    <t xml:space="preserve">01120502 Mortadela</t>
  </si>
  <si>
    <t xml:space="preserve">01120503 Salchichas</t>
  </si>
  <si>
    <t xml:space="preserve">01120504 Jamón y jamoneta</t>
  </si>
  <si>
    <t xml:space="preserve">01120505 Chorizo</t>
  </si>
  <si>
    <t xml:space="preserve">01120506 Tocineta</t>
  </si>
  <si>
    <t xml:space="preserve">01120507 Hamburguesa</t>
  </si>
  <si>
    <t xml:space="preserve">01120508 Otros embutidos (longaniza, butifarra, génovas, salchichón, salami, cábanos, patés, etc.)</t>
  </si>
  <si>
    <t xml:space="preserve">01120509 Carnes frías enlatadas</t>
  </si>
  <si>
    <t xml:space="preserve">01120600 Otros alimentos no especificados: Hormigas culonas, etc.</t>
  </si>
  <si>
    <t xml:space="preserve">01130100 Pescado de río fresco o congelado</t>
  </si>
  <si>
    <t xml:space="preserve">01130201 Pescado de mar fresco o congelado</t>
  </si>
  <si>
    <t xml:space="preserve">01130202 Camarones frescos o congelados</t>
  </si>
  <si>
    <t xml:space="preserve">01130203 Pescado y crustáceos enlatados (sardinas, atún, salmón, mejillones, etc)</t>
  </si>
  <si>
    <t xml:space="preserve">01130204 Otros mariscos, crustáceos y moluscos frescos o congelados</t>
  </si>
  <si>
    <t xml:space="preserve">01130205 Otros productos de pescado y derivados</t>
  </si>
  <si>
    <t xml:space="preserve">01140101 Leche natural</t>
  </si>
  <si>
    <t xml:space="preserve">01140102 Leche pasteurizada (entera, descremada, semidescremada, deslactosada, maternizada y enriquecida)</t>
  </si>
  <si>
    <t xml:space="preserve">01140103 Leche larga vida (entera, descremada, semidescremada, deslactosada, maternizada y enriquecida)</t>
  </si>
  <si>
    <t xml:space="preserve">01140104 Leche en polvo para lactantes</t>
  </si>
  <si>
    <t xml:space="preserve">01140105 Leche en polvo (entera, descremada, semidescremada, maternizada)</t>
  </si>
  <si>
    <t xml:space="preserve">01140201 Queso campesino</t>
  </si>
  <si>
    <t xml:space="preserve">01140202 Queso doble crema</t>
  </si>
  <si>
    <t xml:space="preserve">01140203 Otros quesos: pera, mozarella, paipa, parmesano, etc.</t>
  </si>
  <si>
    <t xml:space="preserve">01140204 Cuajada, Quesillo</t>
  </si>
  <si>
    <t xml:space="preserve">01140301 Leche condensada, leche condesada y evaporada</t>
  </si>
  <si>
    <t xml:space="preserve">01140302 Crema de leche</t>
  </si>
  <si>
    <t xml:space="preserve">01140303 Yoghurt</t>
  </si>
  <si>
    <t xml:space="preserve">01140304 Kumis</t>
  </si>
  <si>
    <t xml:space="preserve">01140305 Suero costeño</t>
  </si>
  <si>
    <t xml:space="preserve">01140306 Natas</t>
  </si>
  <si>
    <t xml:space="preserve">01140307 Postres lácteos</t>
  </si>
  <si>
    <t xml:space="preserve">01140308 Bebidas lácteas saborizadas no achocolatadas</t>
  </si>
  <si>
    <t xml:space="preserve">01140400 Productos lácteos que no contengan leche animal: leche de soya</t>
  </si>
  <si>
    <t xml:space="preserve">01140501 Huevos de gallina y otras aves</t>
  </si>
  <si>
    <t xml:space="preserve">01140502 Huevos de iguana y de tortuga</t>
  </si>
  <si>
    <t xml:space="preserve">01150101 Aceite de girasol, maíz, soya y palma</t>
  </si>
  <si>
    <t xml:space="preserve">01150102 Aceite de oliva</t>
  </si>
  <si>
    <t xml:space="preserve">01150103 Otros aceites comestibles: canola, cacahuete, coco, almendras, dietéticos, etc.</t>
  </si>
  <si>
    <t xml:space="preserve">01150200 Mantequilla de vaca</t>
  </si>
  <si>
    <t xml:space="preserve">01150300 Margarinas</t>
  </si>
  <si>
    <t xml:space="preserve">01150401 Manteca vegetal</t>
  </si>
  <si>
    <t xml:space="preserve">01150402 Manteca de cerdo</t>
  </si>
  <si>
    <t xml:space="preserve">01150403 Otras grasas y aceites (aceite de pescado y otros animales marinos, mantequilla de maní)</t>
  </si>
  <si>
    <t xml:space="preserve">01160101 Naranjas</t>
  </si>
  <si>
    <t xml:space="preserve">01160102 Limones</t>
  </si>
  <si>
    <t xml:space="preserve">01160103 Mandarinas</t>
  </si>
  <si>
    <t xml:space="preserve">01160104 Toronjas</t>
  </si>
  <si>
    <t xml:space="preserve">01160105 Limas</t>
  </si>
  <si>
    <t xml:space="preserve">01160106 Cidras</t>
  </si>
  <si>
    <t xml:space="preserve">01160107 Bananos</t>
  </si>
  <si>
    <t xml:space="preserve">01160108 Manzanas</t>
  </si>
  <si>
    <t xml:space="preserve">01160109 Peras</t>
  </si>
  <si>
    <t xml:space="preserve">01160110 Melones</t>
  </si>
  <si>
    <t xml:space="preserve">01160111 Mango</t>
  </si>
  <si>
    <t xml:space="preserve">01160112 Guayabas</t>
  </si>
  <si>
    <t xml:space="preserve">01160113 Guanábanas</t>
  </si>
  <si>
    <t xml:space="preserve">01160114 Zapotes</t>
  </si>
  <si>
    <t xml:space="preserve">01160115 Tamarindo</t>
  </si>
  <si>
    <t xml:space="preserve">01160116 Tomate de árbol</t>
  </si>
  <si>
    <t xml:space="preserve">01160117 Moras</t>
  </si>
  <si>
    <t xml:space="preserve">01160118 Curubas</t>
  </si>
  <si>
    <t xml:space="preserve">01160119 Maracuyá</t>
  </si>
  <si>
    <t xml:space="preserve">01160120 Lulos</t>
  </si>
  <si>
    <t xml:space="preserve">01160121 Patilla o sandía</t>
  </si>
  <si>
    <t xml:space="preserve">01160122 Granadillas</t>
  </si>
  <si>
    <t xml:space="preserve">01160123 Piña</t>
  </si>
  <si>
    <t xml:space="preserve">01160124 Papaya</t>
  </si>
  <si>
    <t xml:space="preserve">01160125 Papayuela</t>
  </si>
  <si>
    <t xml:space="preserve">01160126 Uvas (verdes y rojas)</t>
  </si>
  <si>
    <t xml:space="preserve">01160127 Fresas</t>
  </si>
  <si>
    <t xml:space="preserve">01160128 Cocos</t>
  </si>
  <si>
    <t xml:space="preserve">01160129 Albaricoques</t>
  </si>
  <si>
    <t xml:space="preserve">01160130 Brevas</t>
  </si>
  <si>
    <t xml:space="preserve">01160131 Duraznos</t>
  </si>
  <si>
    <t xml:space="preserve">01160132 Chontaduros</t>
  </si>
  <si>
    <t xml:space="preserve">01160133 Ciruelas</t>
  </si>
  <si>
    <t xml:space="preserve">01160134 Aguacate</t>
  </si>
  <si>
    <t xml:space="preserve">01160135 Mangostino</t>
  </si>
  <si>
    <t xml:space="preserve">01160136 Kiwi</t>
  </si>
  <si>
    <t xml:space="preserve">01160137 Feijoa</t>
  </si>
  <si>
    <t xml:space="preserve">01160138 Higo</t>
  </si>
  <si>
    <t xml:space="preserve">01160139 Chirimoya</t>
  </si>
  <si>
    <t xml:space="preserve">01160140 Otras frutas frescas</t>
  </si>
  <si>
    <t xml:space="preserve">01160200 Frutas congeladas o en pulpa</t>
  </si>
  <si>
    <t xml:space="preserve">01160301 Almendras y otras nueces (maní, cacahuete, pistacho, etc)</t>
  </si>
  <si>
    <t xml:space="preserve">01160302 Frutas deshidratadas y cristalizadas: peras, uvas y ciruelas pasas</t>
  </si>
  <si>
    <t xml:space="preserve">01170101 Tomate</t>
  </si>
  <si>
    <t xml:space="preserve">01170102 Cebolla cabezona</t>
  </si>
  <si>
    <t xml:space="preserve">01170103 Cebolla larga o en rama (bermuda, junca)</t>
  </si>
  <si>
    <t xml:space="preserve">01170104 Cebollin</t>
  </si>
  <si>
    <t xml:space="preserve">01170105 Zanahoria</t>
  </si>
  <si>
    <t xml:space="preserve">01170106 Remolacha</t>
  </si>
  <si>
    <t xml:space="preserve">01170107 Pepino cohombro</t>
  </si>
  <si>
    <t xml:space="preserve">01170108 Pimentón</t>
  </si>
  <si>
    <t xml:space="preserve">01170109 Pepino para guisar o rellenar</t>
  </si>
  <si>
    <t xml:space="preserve">01170110 Nabos</t>
  </si>
  <si>
    <t xml:space="preserve">01170111 Rábanos</t>
  </si>
  <si>
    <t xml:space="preserve">01170112 Ajos</t>
  </si>
  <si>
    <t xml:space="preserve">01170113 Ají</t>
  </si>
  <si>
    <t xml:space="preserve">01170114 Lechuga</t>
  </si>
  <si>
    <t xml:space="preserve">01170115 Espinaca</t>
  </si>
  <si>
    <t xml:space="preserve">01170116 Acelga</t>
  </si>
  <si>
    <t xml:space="preserve">01170117 Repollo, repollitas</t>
  </si>
  <si>
    <t xml:space="preserve">01170119 Coliflor</t>
  </si>
  <si>
    <t xml:space="preserve">01170120 Brócoli</t>
  </si>
  <si>
    <t xml:space="preserve">01170121 Coles (tallos)</t>
  </si>
  <si>
    <t xml:space="preserve">01170122 Apio en rama</t>
  </si>
  <si>
    <t xml:space="preserve">01170123 Alcachofas</t>
  </si>
  <si>
    <t xml:space="preserve">01170124 Espárragos</t>
  </si>
  <si>
    <t xml:space="preserve">01170125 Ahuyama</t>
  </si>
  <si>
    <t xml:space="preserve">01170126 Calabaza</t>
  </si>
  <si>
    <t xml:space="preserve">01170127 Calabacín</t>
  </si>
  <si>
    <t xml:space="preserve">01170128 Fríjol verde en vaina</t>
  </si>
  <si>
    <t xml:space="preserve">01170129 Fríjol verde desgranado</t>
  </si>
  <si>
    <t xml:space="preserve">01170130 Arveja verde en vaina</t>
  </si>
  <si>
    <t xml:space="preserve">01170131 Arveja verde desgranada</t>
  </si>
  <si>
    <t xml:space="preserve">01170132 Habas verdes en vaina</t>
  </si>
  <si>
    <t xml:space="preserve">01170133 Habas verdes desgranadas</t>
  </si>
  <si>
    <t xml:space="preserve">01170134 Habichuelas</t>
  </si>
  <si>
    <t xml:space="preserve">01170135 Mazorcas y maíz dulce</t>
  </si>
  <si>
    <t xml:space="preserve">01170136 Berenjenas</t>
  </si>
  <si>
    <t xml:space="preserve">01170137 Champiñones y otros hongos comestibles</t>
  </si>
  <si>
    <t xml:space="preserve">01170138 Otras verduras y leguminosas frescas: berros, chachafruto, algas comestibles, etc.</t>
  </si>
  <si>
    <t xml:space="preserve">01170139 verduras frescas amarradas (macitos de la Costa Atlántica)</t>
  </si>
  <si>
    <t xml:space="preserve">01170140 Verduras picadas en bandeja o en bolsa (revuelto verde, macitos)</t>
  </si>
  <si>
    <t xml:space="preserve">01170141 Talego, bolsa, bandeja o tarro de ensalada</t>
  </si>
  <si>
    <t xml:space="preserve">01170201 Fríjol seco: bolaroja, cargamanto, guarzo, guandul, zaragoza, blanquillo, etc.</t>
  </si>
  <si>
    <t xml:space="preserve">01170202 Arveja seca</t>
  </si>
  <si>
    <t xml:space="preserve">01170203 Habas secas</t>
  </si>
  <si>
    <t xml:space="preserve">01170204 Lentejas</t>
  </si>
  <si>
    <t xml:space="preserve">01170205 Garbanzos</t>
  </si>
  <si>
    <t xml:space="preserve">01170301 Verduras, hortalizas y legumbres enlatadas: arveja, fríjoles, maíz, espárrago</t>
  </si>
  <si>
    <t xml:space="preserve">01170302 Aceitunas, alcaparras, pepinillos y otros encurtidos en tarro</t>
  </si>
  <si>
    <t xml:space="preserve">01170303 Legumbres y hortalizas deshidratadas</t>
  </si>
  <si>
    <t xml:space="preserve">01170401 Plátano verde</t>
  </si>
  <si>
    <t xml:space="preserve">01170402 Plátano maduro</t>
  </si>
  <si>
    <t xml:space="preserve">01170403 Colicero, guineo, mataburro</t>
  </si>
  <si>
    <t xml:space="preserve">01170501 Papa común: pastusa, tocarreña, R12</t>
  </si>
  <si>
    <t xml:space="preserve">01170502 Papa criolla o amarilla</t>
  </si>
  <si>
    <t xml:space="preserve">01170600 Yuca</t>
  </si>
  <si>
    <t xml:space="preserve">01170700 Arracacha</t>
  </si>
  <si>
    <t xml:space="preserve">01170800 Ñame</t>
  </si>
  <si>
    <t xml:space="preserve">01170900 Ullucos, cubios, hibias, chuguas, rubas</t>
  </si>
  <si>
    <t xml:space="preserve">01171000 Otras raíces y tubérculos: mafafa, achira, batata, etc</t>
  </si>
  <si>
    <t xml:space="preserve">01171101 Papa, yuca y plátano precocidos</t>
  </si>
  <si>
    <t xml:space="preserve">01171102 Harina de plátano, de yuca, de achiras, puré de papas</t>
  </si>
  <si>
    <t xml:space="preserve">01180101 Azúcar refinada</t>
  </si>
  <si>
    <t xml:space="preserve">01180102 Azúcar natural o morena</t>
  </si>
  <si>
    <t xml:space="preserve">01180103 Endulzantes dietéticos: Aspartame, fructuosa</t>
  </si>
  <si>
    <t xml:space="preserve">01180200 Panela</t>
  </si>
  <si>
    <t xml:space="preserve">01180301 Jaleas y mermeladas</t>
  </si>
  <si>
    <t xml:space="preserve">01180302 Compotas</t>
  </si>
  <si>
    <t xml:space="preserve">01180303 Bocadillos</t>
  </si>
  <si>
    <t xml:space="preserve">01180304 Arequipe</t>
  </si>
  <si>
    <t xml:space="preserve">01180305 Herpos, tumes y otros dulces de arequipe y bocadillo</t>
  </si>
  <si>
    <t xml:space="preserve">01180306 Gelatina de pata negra o blanca</t>
  </si>
  <si>
    <t xml:space="preserve">01180307 Gelatinas, flanes y pudines en vaso listos para el consumo</t>
  </si>
  <si>
    <t xml:space="preserve">01180308 Miel de abejas, melazas y almíbares</t>
  </si>
  <si>
    <t xml:space="preserve">01180400 Pasta de chocolate para ponqué y cobertura de chocolate</t>
  </si>
  <si>
    <t xml:space="preserve">01180500 Dulces, confites, caramelos, bombones, chocolatinas, chicles, masmelos</t>
  </si>
  <si>
    <t xml:space="preserve">01180600 Helados, conos, paletas, vasitos, refrescos congelados y tortas heladas</t>
  </si>
  <si>
    <t xml:space="preserve">01180700 Gelatinas, flanes y pudines en polvo para preparar</t>
  </si>
  <si>
    <t xml:space="preserve">01180800 Polvo para preparar helados</t>
  </si>
  <si>
    <t xml:space="preserve">01180900 Frutas en conserva: Melocotón, piña, brevas, etc.</t>
  </si>
  <si>
    <t xml:space="preserve">01190101 Salsa de tomate</t>
  </si>
  <si>
    <t xml:space="preserve">01190102 Mayonesa</t>
  </si>
  <si>
    <t xml:space="preserve">01190103 Mostaza, salsa rosada</t>
  </si>
  <si>
    <t xml:space="preserve">01190104 Pasta de tomate</t>
  </si>
  <si>
    <t xml:space="preserve">01190105 Otras salsas: salsa de soya, salsa china, salsa tártara, salsa de ají, ají picante</t>
  </si>
  <si>
    <t xml:space="preserve">01190106 Vinagre</t>
  </si>
  <si>
    <t xml:space="preserve">01190200 Sal</t>
  </si>
  <si>
    <t xml:space="preserve">01190301 Cominos</t>
  </si>
  <si>
    <t xml:space="preserve">01190302 Pimienta</t>
  </si>
  <si>
    <t xml:space="preserve">01190303 Laurel</t>
  </si>
  <si>
    <t xml:space="preserve">01190304 Tomillo</t>
  </si>
  <si>
    <t xml:space="preserve">01190305 Color</t>
  </si>
  <si>
    <t xml:space="preserve">01190306 Ajo en polvo o en pasta, canela, clavos, nuez moscada</t>
  </si>
  <si>
    <t xml:space="preserve">01190400 Hierbas culinarias: perejil, cilantro, romero, orégano, etc</t>
  </si>
  <si>
    <t xml:space="preserve">01190501 Sopas: de vegetales, de carne, de pollo, de pescado, cremas de sobre, sopas para bebe</t>
  </si>
  <si>
    <t xml:space="preserve">01190502 Caldos y consomés concentrados (cubos y polvo)</t>
  </si>
  <si>
    <t xml:space="preserve">01190503 Bases para preparar carnes y otros alimentos</t>
  </si>
  <si>
    <t xml:space="preserve">01190600 Frituras: papas fritas, chitos, maizitos, patacones, besitos, etc</t>
  </si>
  <si>
    <t xml:space="preserve">01190700 Levaduras y esencias (polvo para hornear)</t>
  </si>
  <si>
    <t xml:space="preserve">01190800 Alimentos precocidos: ajiaco y lechona enlatados y similares</t>
  </si>
  <si>
    <t xml:space="preserve">01190900 Mercados sin especificar productos</t>
  </si>
  <si>
    <t xml:space="preserve">01191000 Anchetas</t>
  </si>
  <si>
    <t xml:space="preserve">01210101 Café molido</t>
  </si>
  <si>
    <t xml:space="preserve">01210102 Café instantáneo en polvo o granulado</t>
  </si>
  <si>
    <t xml:space="preserve">01210103 Café en grano</t>
  </si>
  <si>
    <t xml:space="preserve">01210104 Otras bebidas preparadas con café instantáneo: capuchino, mocachino, café con leche</t>
  </si>
  <si>
    <t xml:space="preserve">01210105 Extractos y esencias de café</t>
  </si>
  <si>
    <t xml:space="preserve">01210201 Chocolate en pastillas (con y sin azúcar)</t>
  </si>
  <si>
    <t xml:space="preserve">01210202 Chocolate instantáneo en polvo o granulado</t>
  </si>
  <si>
    <t xml:space="preserve">01210203 Cocoa y chucula</t>
  </si>
  <si>
    <t xml:space="preserve">01210204 Polvo para preparar bebidas achocolatadas</t>
  </si>
  <si>
    <t xml:space="preserve">01210205 Bebidas achocolatadas listas para consumir</t>
  </si>
  <si>
    <t xml:space="preserve">01210301 Té</t>
  </si>
  <si>
    <t xml:space="preserve">01210302 Hierbas aromáticas (secas y frescas), mate</t>
  </si>
  <si>
    <t xml:space="preserve">01220100 Agua mineral</t>
  </si>
  <si>
    <t xml:space="preserve">01220200 Agua en lata o de carrotanque</t>
  </si>
  <si>
    <t xml:space="preserve">01220300 Hielo</t>
  </si>
  <si>
    <t xml:space="preserve">01220400 Gaseosas</t>
  </si>
  <si>
    <t xml:space="preserve">01220500 Maltas</t>
  </si>
  <si>
    <t xml:space="preserve">01220600 Refrescos líquidos empacados (jugos y bebidas hidratantes)</t>
  </si>
  <si>
    <t xml:space="preserve">01220700 Concentrados para preparar refrescos</t>
  </si>
  <si>
    <t xml:space="preserve">02110100 Aguardiente</t>
  </si>
  <si>
    <t xml:space="preserve">02110200 Ron</t>
  </si>
  <si>
    <t xml:space="preserve">02110300 Whisky, brandy, vodka, ginebra, cognac, tequila y similares</t>
  </si>
  <si>
    <t xml:space="preserve">02110400 Cremas de licor (de amareto, de whisky, etc.), sabajón y ponche crema</t>
  </si>
  <si>
    <t xml:space="preserve">02110500 Otras bebidas alcohólicas: aperitivos que no sean a base de vino, mezclas de coc</t>
  </si>
  <si>
    <t xml:space="preserve">02120100 Vino, champaña, jerez y aperitivos a base de vino</t>
  </si>
  <si>
    <t xml:space="preserve">02130101 Cerveza nacional e importada</t>
  </si>
  <si>
    <t xml:space="preserve">02130102 Refajo preparado: Cola y Pola</t>
  </si>
  <si>
    <t xml:space="preserve">02200101 Cigarrillos con filtro</t>
  </si>
  <si>
    <t xml:space="preserve">02200102 Cigarrillos sin filtro</t>
  </si>
  <si>
    <t xml:space="preserve">02200103 Tabacos y picadura para pipa o para armar cigarrillos</t>
  </si>
  <si>
    <t xml:space="preserve">02300100 Estupefacientes: cocaína, éxtasis, heroína, marihuana, bazuco, crack, etc.</t>
  </si>
  <si>
    <t xml:space="preserve">03110100 Telas para la confección de ropa de hombre, mujer, niño, niña y bebé</t>
  </si>
  <si>
    <t xml:space="preserve">03120101 Camisas para hombre</t>
  </si>
  <si>
    <t xml:space="preserve">03120102 Camisetas, franelas, esqueletos, polos para hombre</t>
  </si>
  <si>
    <t xml:space="preserve">03120103 Calzoncillos, pantaloncillos, boxers para hombre</t>
  </si>
  <si>
    <t xml:space="preserve">03120104 Medias y calcetines para hombre</t>
  </si>
  <si>
    <t xml:space="preserve">03120105 Pantalones para hombre</t>
  </si>
  <si>
    <t xml:space="preserve">03120106 jeans para hombre</t>
  </si>
  <si>
    <t xml:space="preserve">03120107 Bermudas, pantalonetas y pantalón corto para hombre</t>
  </si>
  <si>
    <t xml:space="preserve">03120108 Vestido completo (sólo pantalón, chaqueta y/o chaleco) para hombre</t>
  </si>
  <si>
    <t xml:space="preserve">03120109 Blazers, chaquetas, chaquetones, chompas y sacos de sport en paño, cuero, gamuza y otros materiales para hombre</t>
  </si>
  <si>
    <t xml:space="preserve">03120110 Buzos, chalecos, sacos de lana y similares para hombre</t>
  </si>
  <si>
    <t xml:space="preserve">03120111 Gabardinas, gabanes, abrigos y sobretodos para hombre</t>
  </si>
  <si>
    <t xml:space="preserve">03120112 Capas e impermeables para hombre</t>
  </si>
  <si>
    <t xml:space="preserve">03120113 Sudaderas, trusas y bicicleteros para hombre</t>
  </si>
  <si>
    <t xml:space="preserve">03120114 Pantalonetas de baño para hombre</t>
  </si>
  <si>
    <t xml:space="preserve">03120115 Pijamas y batas para hombre</t>
  </si>
  <si>
    <t xml:space="preserve">03120116 Otros artículos de vestir para hombre (depotivos y formales)</t>
  </si>
  <si>
    <t xml:space="preserve">03120201 Blusas para mujer</t>
  </si>
  <si>
    <t xml:space="preserve">03120202 Camisetas, franelas y bodies para mujer</t>
  </si>
  <si>
    <t xml:space="preserve">03120203 Pantalones, slacks y chicles para mujer</t>
  </si>
  <si>
    <t xml:space="preserve">03120204 Shorts, bermudas y pantalonetas para mujer</t>
  </si>
  <si>
    <t xml:space="preserve">03120205 Jeans para mujer</t>
  </si>
  <si>
    <t xml:space="preserve">03120206 Faldas para mujer</t>
  </si>
  <si>
    <t xml:space="preserve">03120207 Brassieres, tops y sostenes para mujer</t>
  </si>
  <si>
    <t xml:space="preserve">03120208 Pantys (interiores) para mujer</t>
  </si>
  <si>
    <t xml:space="preserve">03120209 Media de lana y otros materiales diferente a velada para mujer</t>
  </si>
  <si>
    <t xml:space="preserve">03120210 Medias veladas para mujer</t>
  </si>
  <si>
    <t xml:space="preserve">03120211 Enaguas, fondos y combinaciones para mujer</t>
  </si>
  <si>
    <t xml:space="preserve">03120212 Vestidos confeccionados para mujer</t>
  </si>
  <si>
    <t xml:space="preserve">03120213 Buzos, chalecos, sacos de lana y similares para mujer</t>
  </si>
  <si>
    <t xml:space="preserve">03120214 Blazers, chaquetas, chaquetones y sacos de sport en paño, cuero, gamuza y otros materiales para mujer</t>
  </si>
  <si>
    <t xml:space="preserve">03120215 Gabardinas, gabanes, abrigos y sobretodos para mujer</t>
  </si>
  <si>
    <t xml:space="preserve">03120216 Capas e impermeables para mujer</t>
  </si>
  <si>
    <t xml:space="preserve">03120217 Sudaderas, trusas y bicicleteros para mujer</t>
  </si>
  <si>
    <t xml:space="preserve">03120218 Traje de baño para mujer</t>
  </si>
  <si>
    <t xml:space="preserve">03120219 Pijamas y batas para mujer</t>
  </si>
  <si>
    <t xml:space="preserve">03120220 Otros artículos de vestir para mujer (deportivos y formales)</t>
  </si>
  <si>
    <t xml:space="preserve">03120301 Camisas para niño</t>
  </si>
  <si>
    <t xml:space="preserve">03120302 Camisetas, franelas, esqueletos, polos para niño</t>
  </si>
  <si>
    <t xml:space="preserve">03120303 Calzoncillos, pantaloncillos, boxers para niño</t>
  </si>
  <si>
    <t xml:space="preserve">03120304 Medias y calcetines para niño</t>
  </si>
  <si>
    <t xml:space="preserve">03120305 Pantalones para niño</t>
  </si>
  <si>
    <t xml:space="preserve">03120306 Jeans para niño</t>
  </si>
  <si>
    <t xml:space="preserve">03120307 Bermudas, pantalonetas y pantalón corto para niño</t>
  </si>
  <si>
    <t xml:space="preserve">03120308 Vestido completo (sólo pantalón, chaqueta y/o chaleco) para niño</t>
  </si>
  <si>
    <t xml:space="preserve">03120309 Blazers, chaquetas, chompas y sacos de sport en paño, cuero, gamuza y otros materiales para niño</t>
  </si>
  <si>
    <t xml:space="preserve">03120310 Buzos, chalecos, sacos de lana y similares para niño</t>
  </si>
  <si>
    <t xml:space="preserve">03120311 Gabardinas, gabanes, abrigos y sobretodo para niño</t>
  </si>
  <si>
    <t xml:space="preserve">03120312 Capas e impermeables para niño</t>
  </si>
  <si>
    <t xml:space="preserve">03120313 Sudaderas, trusas y bicicleteros para niño</t>
  </si>
  <si>
    <t xml:space="preserve">03120314 Pantalonetas de baño para niño</t>
  </si>
  <si>
    <t xml:space="preserve">03120315 Pijamas y batas para niño</t>
  </si>
  <si>
    <t xml:space="preserve">03120316 Otros artículos de vestir para niño (deportivos y formales)</t>
  </si>
  <si>
    <t xml:space="preserve">03120401 Blusas para niña</t>
  </si>
  <si>
    <t xml:space="preserve">03120402 Camisetas, franelas y bodies para niña</t>
  </si>
  <si>
    <t xml:space="preserve">03120403 Pantalones, slacks y chicles para niña</t>
  </si>
  <si>
    <t xml:space="preserve">03120404 Shorts, bermudas y pantalonetas para niña</t>
  </si>
  <si>
    <t xml:space="preserve">03120405 jeans para niña</t>
  </si>
  <si>
    <t xml:space="preserve">03120406 Faldas para niña</t>
  </si>
  <si>
    <t xml:space="preserve">03120407 Vestidos confeccionados para niña</t>
  </si>
  <si>
    <t xml:space="preserve">03120408 Enaguas, fondos, combinaciones para niña</t>
  </si>
  <si>
    <t xml:space="preserve">03120409 Pantys (interiores) para niña</t>
  </si>
  <si>
    <t xml:space="preserve">03120410 Brassieres, sostenes, tops y acostumbradores para niña</t>
  </si>
  <si>
    <t xml:space="preserve">03120411 Media tobillera, media pantalón, media media (velada, de lana y otros materiales) para niña</t>
  </si>
  <si>
    <t xml:space="preserve">03120412 Buzos, chalecos, sacos de lana y similares para niña</t>
  </si>
  <si>
    <t xml:space="preserve">03120413 Blazers, chaquetas, chaquetones y sacos de sport en paño, cuero, gamuza y otros materiales para niña</t>
  </si>
  <si>
    <t xml:space="preserve">03120414 Gabardinas, gabanes, abrigos y sobretodos para niña</t>
  </si>
  <si>
    <t xml:space="preserve">03120415 Capas e impermeables para niña</t>
  </si>
  <si>
    <t xml:space="preserve">03120416 Sudaderas, trusas y bicicleteros para niña</t>
  </si>
  <si>
    <t xml:space="preserve">03120417 Traje de baño para niña</t>
  </si>
  <si>
    <t xml:space="preserve">03120418 Pijamas y batas para niña</t>
  </si>
  <si>
    <t xml:space="preserve">03120419 Otros artículos de vestir para niña (deportivos y formales)</t>
  </si>
  <si>
    <t xml:space="preserve">03120501 Camisitas, franelas para bebé</t>
  </si>
  <si>
    <t xml:space="preserve">03120502 Vestiditos confeccionados para bebé, mamelucos, etc.</t>
  </si>
  <si>
    <t xml:space="preserve">03120503 Escarpines, patines, mitones, zapatos de tela, medias, gorritos y bufandas para bebe</t>
  </si>
  <si>
    <t xml:space="preserve">03120504 Pijamitas y talegos para dormir para bebé</t>
  </si>
  <si>
    <t xml:space="preserve">03120505 Buzos, ruanas, sacos de lana y similares para bebé</t>
  </si>
  <si>
    <t xml:space="preserve">03120506 Pañales de tela para bebé</t>
  </si>
  <si>
    <t xml:space="preserve">03120507 Pantaloncitos de tela, plástico, caucho y similares para bebé</t>
  </si>
  <si>
    <t xml:space="preserve">03120508 Fajeros y cambiadores</t>
  </si>
  <si>
    <t xml:space="preserve">03120509 Otros artículos de vestir para bebé</t>
  </si>
  <si>
    <t xml:space="preserve">03130101 Corbatas y corbatines</t>
  </si>
  <si>
    <t xml:space="preserve">03130102 Correas, tirantas y calzonarias para hombre</t>
  </si>
  <si>
    <t xml:space="preserve">03130103 Pañuelos para hombre</t>
  </si>
  <si>
    <t xml:space="preserve">03130104 Ruanas y ponchos para hombre</t>
  </si>
  <si>
    <t xml:space="preserve">03130105 Bufandas y guantes para hombre</t>
  </si>
  <si>
    <t xml:space="preserve">03130106 Sombreros, gorros, cachuchas, boinas, viseras para hombre</t>
  </si>
  <si>
    <t xml:space="preserve">03130201 Pañuelos y pañoletas para mujer</t>
  </si>
  <si>
    <t xml:space="preserve">03130202 Cinturones y tirantas para mujer</t>
  </si>
  <si>
    <t xml:space="preserve">03130203 Ruanas, chales, pañolones y ponchos para mujer</t>
  </si>
  <si>
    <t xml:space="preserve">03130204 Bufandas y guantes para mujer</t>
  </si>
  <si>
    <t xml:space="preserve">03130205 Sombreros, gorros, cachuchas, boinas, viseras para mujer</t>
  </si>
  <si>
    <t xml:space="preserve">03130301 Guantes (de jardinería o de trabajo) en material diferente a caucho</t>
  </si>
  <si>
    <t xml:space="preserve">03130302 Cascos protectores para ciclista y motociclista</t>
  </si>
  <si>
    <t xml:space="preserve">03130303 Hilos, cremalleras, botones, metro de costura, hombreras, encajes, broches, ganchos para ropa, hebillas, cordones y caucho para ropa  cintas, ribetes </t>
  </si>
  <si>
    <t xml:space="preserve">03130304 Baberos, broches y ganchos para bebé</t>
  </si>
  <si>
    <t xml:space="preserve">03130305 Madejas de lana y otros materiales para coser, tejer y bordar</t>
  </si>
  <si>
    <t xml:space="preserve">03140101 Confección y reparación de prendas de vestir en general (hombre, mujer, niños, niñas)</t>
  </si>
  <si>
    <t xml:space="preserve">03140102 Teñido de prendas de vestir</t>
  </si>
  <si>
    <t xml:space="preserve">03140200 Lavado y planchado de ropa fuera del hogar (en lavandería u otro hogar)</t>
  </si>
  <si>
    <t xml:space="preserve">03140300 Alquiler de prendas de vestir en general (hombre mujer, niños, niñas y bebés)</t>
  </si>
  <si>
    <t xml:space="preserve">03210101 Zapatos en cuero, caucho, goma y similares para hombre</t>
  </si>
  <si>
    <t xml:space="preserve">03210102 Botas en cuero, caucho, goma y similares para hombre</t>
  </si>
  <si>
    <t xml:space="preserve">03210103 Tenis, zapatillas y otros zapatos deportivos para hombre (excluyendo zapatos para deportes específicos equipados con cuchillas, ruedas, clavos, tacos, taches) </t>
  </si>
  <si>
    <t xml:space="preserve">03210104 Pantuflas, sandalias, abuelitas, chanclas, cotizas y alpargatas para hombre</t>
  </si>
  <si>
    <t xml:space="preserve">03210201 Calzado plano en cuero, caucho, goma y similares para mujer</t>
  </si>
  <si>
    <t xml:space="preserve">03210202 Calzado de tacón en cuero, caucho, goma y similares para mujer</t>
  </si>
  <si>
    <t xml:space="preserve">03210203 Botas en cuero, caucho, goma y similares para mujer</t>
  </si>
  <si>
    <t xml:space="preserve">03210204 Tenis, zapatillas y otros zapatos deportivos para mujer (excluyendo zapatos para deportes específicos equipados con cuchillas, ruedas, clavos, tacos, taches)</t>
  </si>
  <si>
    <t xml:space="preserve">03210205 Pantuflas, sandalias, abuelitas, chanclas, cotizas y alpargatas para mujer</t>
  </si>
  <si>
    <t xml:space="preserve">03210301 Zapatos en cuero, caucho, goma y similares para niño</t>
  </si>
  <si>
    <t xml:space="preserve">03210302 Botas en cuero, caucho, goma y similares para niño</t>
  </si>
  <si>
    <t xml:space="preserve">03210303 Tenis, zapatillas y otros zapatos deportivos para niño (excluyendo zapatos para deportes específicos equipados con cuchillas, ruedas, clavos, tacos, taches)</t>
  </si>
  <si>
    <t xml:space="preserve">03210304 Pantuflas, sandalias, abuelitas, chanclas, cotizas y alpargatas para niño</t>
  </si>
  <si>
    <t xml:space="preserve">03210401 Calzado plano en cuero, caucho, goma y similares para niña</t>
  </si>
  <si>
    <t xml:space="preserve">03210402 Calzado de tacón en cuero, caucho, goma y similares para niña</t>
  </si>
  <si>
    <t xml:space="preserve">03210403 Botas en cuero, caucho, goma y similares para niña</t>
  </si>
  <si>
    <t xml:space="preserve">03210404 Tenis, zapatillas y otros zapatos deportivos para niña (excluyendo zapatos para deportes específicos equipados con cuchillas, ruedas, clavos, tacos, taches)</t>
  </si>
  <si>
    <t xml:space="preserve">03210405 Pantuflas, sandalias, abuelitas, chanclas, cotizas y alpargatas para niña</t>
  </si>
  <si>
    <t xml:space="preserve">03210500 Calzado para bebé: zapatos, botas y tenis</t>
  </si>
  <si>
    <t xml:space="preserve">03210600 Accesorios para calzado: Plantillas, hormas, adaptadores para calzado y calzador</t>
  </si>
  <si>
    <t xml:space="preserve">03220100 Lustrado y limpieza de zapatos</t>
  </si>
  <si>
    <t xml:space="preserve">03220200 Reparación de calzado: remonta, tapas, costuras, etc</t>
  </si>
  <si>
    <t xml:space="preserve">03220300 Alquiler de calzado</t>
  </si>
  <si>
    <t xml:space="preserve">04110101 Arriendo efectivo mensual por la vivienda que habita el hogar</t>
  </si>
  <si>
    <t xml:space="preserve">04120100 Arriendo por viviendas para uso del hogar diferentes a la que habita</t>
  </si>
  <si>
    <t xml:space="preserve">04210101 Arriendo imputado por la vivienda propia que habita el hogar</t>
  </si>
  <si>
    <t xml:space="preserve">04220102 Arriendo imputado por la vivienda en usufructo, posesión u ocupación que habita</t>
  </si>
  <si>
    <t xml:space="preserve">04310101 Pinturas y barnices para vivienda</t>
  </si>
  <si>
    <t xml:space="preserve">04310102 Papel de colgadura y recubrimientos textiles para paredes</t>
  </si>
  <si>
    <t xml:space="preserve">04310103 Baldosas, celosías, mármoles, cerámicas, cenefas de enchape (para interiores y y para baño y cocina)</t>
  </si>
  <si>
    <t xml:space="preserve">04310104 Vidriería para puertas y ventanas</t>
  </si>
  <si>
    <t xml:space="preserve">04310105 Yeso, cemento, masilla, pegantes</t>
  </si>
  <si>
    <t xml:space="preserve">04310106 Tubos para el agua, grifos, codos, sifones, etc.</t>
  </si>
  <si>
    <t xml:space="preserve">04310107 Tablones para pisos</t>
  </si>
  <si>
    <t xml:space="preserve">04310108 Puertas y ventanas</t>
  </si>
  <si>
    <t xml:space="preserve">04310109 Otros materiales para la conservación y la reparación de la vivienda: tejas, cielo raso, tanque de agua, etc </t>
  </si>
  <si>
    <t xml:space="preserve">04320100 Mantenimiento y reparación de aire acondicionado y calefacción</t>
  </si>
  <si>
    <t xml:space="preserve">04320200 Mantenimiento y reparación de cañerias de agua y ductos e instalaciones de gas</t>
  </si>
  <si>
    <t xml:space="preserve">04320300 Mantenimiento y reparación de ductos de ascensor</t>
  </si>
  <si>
    <t xml:space="preserve">04320400 Mantenimiento y reparación de redes eléctricas y telefónicas</t>
  </si>
  <si>
    <t xml:space="preserve">04320500 Mantenimiento y reparación de techos y pisos</t>
  </si>
  <si>
    <t xml:space="preserve">04320600 Limpieza de exteriores de edificaciones</t>
  </si>
  <si>
    <t xml:space="preserve">04320700 Pavimentación y revestimiento de suelos</t>
  </si>
  <si>
    <t xml:space="preserve">04320800 Ampliación o subdivisión de la vivienda</t>
  </si>
  <si>
    <t xml:space="preserve">04320900 Otros servicios para el mantenimiento y reparación de la vivienda: cerrajería, pintura, enchape, carpintería, ebanistería, decoración, etc.</t>
  </si>
  <si>
    <t xml:space="preserve">04410101 Instalación, conexión, contador de agua</t>
  </si>
  <si>
    <t xml:space="preserve">04410102 Acueducto</t>
  </si>
  <si>
    <t xml:space="preserve">04410103 Reconexión del servicio de acueducto</t>
  </si>
  <si>
    <t xml:space="preserve">04420101 Recolección de basuras y aseo</t>
  </si>
  <si>
    <t xml:space="preserve">04420102 Pagos a recogedor de basuras y desechos</t>
  </si>
  <si>
    <t xml:space="preserve">04430101 Instalación o conexión al servicio de alcantarillado</t>
  </si>
  <si>
    <t xml:space="preserve">04430102 Alcantarillado</t>
  </si>
  <si>
    <t xml:space="preserve">04440101 Cuotas mensuales de administración de la vivienda para uso del hogar</t>
  </si>
  <si>
    <t xml:space="preserve">04440102 Cuotas extraordinarias de administración</t>
  </si>
  <si>
    <t xml:space="preserve">04440103 Celaduría comunal</t>
  </si>
  <si>
    <t xml:space="preserve">04440200 Gastos de conservación en jardinería</t>
  </si>
  <si>
    <t xml:space="preserve">04510101 Instalación, conexión, contador del servicio de energía eléctrica</t>
  </si>
  <si>
    <t xml:space="preserve">04510102 Energía eléctrica</t>
  </si>
  <si>
    <t xml:space="preserve">04510103 Reconexión del servicio de energía eléctrica</t>
  </si>
  <si>
    <t xml:space="preserve">04510104 Alumbrado público</t>
  </si>
  <si>
    <t xml:space="preserve">04520100 Compra de gas propano en pipeta o cilindro o por ducto</t>
  </si>
  <si>
    <t xml:space="preserve">04520201 Instalación, conexión, contador del servicio de gas natural</t>
  </si>
  <si>
    <t xml:space="preserve">04520202 Gas natural por tubería</t>
  </si>
  <si>
    <t xml:space="preserve">04520203 Reconexión del servicio de gas natural</t>
  </si>
  <si>
    <t xml:space="preserve">04530100 Combustibles líquidos para cocinar: gasolina, kerosene, petróleo, alcohol, etc.</t>
  </si>
  <si>
    <t xml:space="preserve">04540100 Combustibles sólidos para cocinar: leña, carbón vegetal, carbón, mineral, etc.</t>
  </si>
  <si>
    <t xml:space="preserve">05110101 Cama sencilla</t>
  </si>
  <si>
    <t xml:space="preserve">05110102 Cama semidoble, doble, king size</t>
  </si>
  <si>
    <t xml:space="preserve">05110103 Cunas y corral para bebé</t>
  </si>
  <si>
    <t xml:space="preserve">05110104 Juego completo de muebles de alcoba</t>
  </si>
  <si>
    <t xml:space="preserve">05110105 Juego completo de muebles de sala</t>
  </si>
  <si>
    <t xml:space="preserve">05110106 Juego completo de muebles de comedor</t>
  </si>
  <si>
    <t xml:space="preserve">05110107 Gabinetes de baño</t>
  </si>
  <si>
    <t xml:space="preserve">05110108 Cocina integral</t>
  </si>
  <si>
    <t xml:space="preserve">05110109 Muebles y gabinetes para cocina</t>
  </si>
  <si>
    <t xml:space="preserve">05110110 Escritorios y mesas de dibujo</t>
  </si>
  <si>
    <t xml:space="preserve">05110111 Muebles para computador o centros de entretenimiento</t>
  </si>
  <si>
    <t xml:space="preserve">05110112 Colchones, somiers y colchonetas</t>
  </si>
  <si>
    <t xml:space="preserve">05110113 Bases para colchón, catres</t>
  </si>
  <si>
    <t xml:space="preserve">05110114 Sillas, sillones, sofás, sofacamas</t>
  </si>
  <si>
    <t xml:space="preserve">05110115 Asientos, mecedoras, butacos, bancas</t>
  </si>
  <si>
    <t xml:space="preserve">05110116 Armarios, clósets, cómodas, chifoniers, escaparates, roperos, baules</t>
  </si>
  <si>
    <t xml:space="preserve">05110117 Bibliotecas y muebles modulares</t>
  </si>
  <si>
    <t xml:space="preserve">05110118 Otros muebles y accesorios para el hogar:biffé, tocadores, vitrinas, archivadore</t>
  </si>
  <si>
    <t xml:space="preserve">05110201 Lámparas de techo o de pie</t>
  </si>
  <si>
    <t xml:space="preserve">05110202 Pantallas de mesa</t>
  </si>
  <si>
    <t xml:space="preserve">05110203 Velas, veladoras, velones</t>
  </si>
  <si>
    <t xml:space="preserve">05110204 Candeleros y candelabros</t>
  </si>
  <si>
    <t xml:space="preserve">05110301 Cuadros y pinturas de arte</t>
  </si>
  <si>
    <t xml:space="preserve">05110302 Reproducciones de cuadros y pinturas</t>
  </si>
  <si>
    <t xml:space="preserve">05110303 Dibujos, grabados, tapices</t>
  </si>
  <si>
    <t xml:space="preserve">05110304 Estatuillas, esculturas, porcelanas y objetos de decoración en plata o metal</t>
  </si>
  <si>
    <t xml:space="preserve">05110305 Otros objetos artísticos</t>
  </si>
  <si>
    <t xml:space="preserve">05110401 Espejos, portaretratos y percheros</t>
  </si>
  <si>
    <t xml:space="preserve">05110402 Persianas de materiales diferentes a tela</t>
  </si>
  <si>
    <t xml:space="preserve">05120100 Alfombras y tapetes fijos y sueltos</t>
  </si>
  <si>
    <t xml:space="preserve">05120200 Mano de obra para colocación de alfombras y tapetes</t>
  </si>
  <si>
    <t xml:space="preserve">05130100 Reparación de muebles, accesorios y materiales para pisos</t>
  </si>
  <si>
    <t xml:space="preserve">05130200 Restauración de obras de arte y de muebles antiguos</t>
  </si>
  <si>
    <t xml:space="preserve">05200100 Telas para confeccionar ropa de cama, manteles, cortinas y forros de muebles</t>
  </si>
  <si>
    <t xml:space="preserve">05200201 Juego completo de sábanas, sobresábanas y fundas</t>
  </si>
  <si>
    <t xml:space="preserve">05200202 Sábanas, sobresabanas y fundas sueltas</t>
  </si>
  <si>
    <t xml:space="preserve">05200203 Cubrelechos, cubrecamas, colchas para cama</t>
  </si>
  <si>
    <t xml:space="preserve">05200204 Cobijas y mantas para adultos</t>
  </si>
  <si>
    <t xml:space="preserve">05200205 Cobijas, mantas y cobertores para bebés</t>
  </si>
  <si>
    <t xml:space="preserve">05200206 Almohadas, cojines, almohadones</t>
  </si>
  <si>
    <t xml:space="preserve">05200207 Hamacas, chinchorros, toldillos, mosquiteros</t>
  </si>
  <si>
    <t xml:space="preserve">05200300 Ropa de mesa: Manteles, caminos de mesa, individuales y servilletas de tela para comedor</t>
  </si>
  <si>
    <t xml:space="preserve">05200401 Toallas de tela para baño</t>
  </si>
  <si>
    <t xml:space="preserve">05200402 Juego de lencería para baño</t>
  </si>
  <si>
    <t xml:space="preserve">05200403 Cortinas para baño</t>
  </si>
  <si>
    <t xml:space="preserve">05200501 Cortinas confeccionadas</t>
  </si>
  <si>
    <t xml:space="preserve">05200502 Lanas y telas para tejidos y decoración del hogar</t>
  </si>
  <si>
    <t xml:space="preserve">05200503 Sacos o lonas para ropa</t>
  </si>
  <si>
    <t xml:space="preserve">05200504 Banderas y escudos en general</t>
  </si>
  <si>
    <t xml:space="preserve">05200505 Piedecamas, esteras y esterillas</t>
  </si>
  <si>
    <t xml:space="preserve">05200506 Forros para muebles y electrodomésticos</t>
  </si>
  <si>
    <t xml:space="preserve">05200600 Gastos por confección y reparación de productos textiles para el hogar</t>
  </si>
  <si>
    <t xml:space="preserve">05310100 Neveras, refrigeradores y congeladores</t>
  </si>
  <si>
    <t xml:space="preserve">05310201 Lavadora y secadora de ropa</t>
  </si>
  <si>
    <t xml:space="preserve">05310202 Lavadora de platos</t>
  </si>
  <si>
    <t xml:space="preserve">05310301 Estufa a gas</t>
  </si>
  <si>
    <t xml:space="preserve">05310302 Estufa eléctrica</t>
  </si>
  <si>
    <t xml:space="preserve">05310303 Estufa mixta (electrica y a gas)</t>
  </si>
  <si>
    <t xml:space="preserve">05310304 Campana extractora para la estufa</t>
  </si>
  <si>
    <t xml:space="preserve">05310305 Estufa de carbón o leña a gasolina o petróleo</t>
  </si>
  <si>
    <t xml:space="preserve">05310306 Hornos eléctricos y hornos de gas</t>
  </si>
  <si>
    <t xml:space="preserve">05310307 Hornos microondas</t>
  </si>
  <si>
    <t xml:space="preserve">05310308 Pipetas o cilindros de gas (envase sin incluir el gas)</t>
  </si>
  <si>
    <t xml:space="preserve">05310501 Calentadores eléctricos</t>
  </si>
  <si>
    <t xml:space="preserve">05310502 Calentador de gas</t>
  </si>
  <si>
    <t xml:space="preserve">05310503 Sistema de calefacción para el hogar</t>
  </si>
  <si>
    <t xml:space="preserve">05310601 Aire acondicionado</t>
  </si>
  <si>
    <t xml:space="preserve">05310602 Ventiladores o abanicos fijos</t>
  </si>
  <si>
    <t xml:space="preserve">05310700 Aspiradora, brilladora y lavatapetes</t>
  </si>
  <si>
    <t xml:space="preserve">05310800 Máquinas de coser, tejer, fileteadoras y telares</t>
  </si>
  <si>
    <t xml:space="preserve">05310900 Otros aparatos grandes del hogar: Trituradoras de desperdicios, cajas fuertes, Purificadores de agua o aire</t>
  </si>
  <si>
    <t xml:space="preserve">05320101 Plancha eléctrica</t>
  </si>
  <si>
    <t xml:space="preserve">05320102 Licuadora, picadora y ayudante de cocina eléctrico</t>
  </si>
  <si>
    <t xml:space="preserve">05320103 Batidora y mezcladora eléctrica</t>
  </si>
  <si>
    <t xml:space="preserve">05320104 Sanducheras, wafleras y tostadoras eléctricas</t>
  </si>
  <si>
    <t xml:space="preserve">05320105 Extractor de zumos y exprimidor eléctricos</t>
  </si>
  <si>
    <t xml:space="preserve">05320106 Cafeteras eléctricas</t>
  </si>
  <si>
    <t xml:space="preserve">05320107 Ollas arroceras y freidoras eléctricas</t>
  </si>
  <si>
    <t xml:space="preserve">05320108 Cuchillos, afila cuchillos y abrelatas eléctricos</t>
  </si>
  <si>
    <t xml:space="preserve">05320109 Encendedores eléctricos y no eléctricos para estufa</t>
  </si>
  <si>
    <t xml:space="preserve">05320110 Ventiladores o abanicos movibles</t>
  </si>
  <si>
    <t xml:space="preserve">05320111 Duchas eléctricas</t>
  </si>
  <si>
    <t xml:space="preserve">05320112 Asadores eléctricos para carne</t>
  </si>
  <si>
    <t xml:space="preserve">05320113 Mantas eléctricas para el hogar</t>
  </si>
  <si>
    <t xml:space="preserve">05320114 Extractor eléctrico de olores</t>
  </si>
  <si>
    <t xml:space="preserve">05320115 Otros aparatos eléctricos para el hogar: teteras eléctricas, máquina para helados, hornos tostadores</t>
  </si>
  <si>
    <t xml:space="preserve">05330101 Repuestos para aparatos domésticos</t>
  </si>
  <si>
    <t xml:space="preserve">05330102 Reparación de aparatos y utensilios domésticos</t>
  </si>
  <si>
    <t xml:space="preserve">05330103 Alquiler de artefactos o aparatos domésticos (lavadoras, computadores, etc)</t>
  </si>
  <si>
    <t xml:space="preserve">05400101 Vajilla completa, juego de té o café y otros juegos completos (vaso, jarra, copas)</t>
  </si>
  <si>
    <t xml:space="preserve">05400102 Platos, pocillos, tazas, Mugs</t>
  </si>
  <si>
    <t xml:space="preserve">05400103 Vasos, copas, jarras</t>
  </si>
  <si>
    <t xml:space="preserve">05400104 Bandejas, ensaladeras, soperas, dulceras</t>
  </si>
  <si>
    <t xml:space="preserve">05400105 Refractarias</t>
  </si>
  <si>
    <t xml:space="preserve">05400106 Otros artículos de cristalería y vajilla</t>
  </si>
  <si>
    <t xml:space="preserve">05400201 Juego completo de cubiertos de mesa y cocina</t>
  </si>
  <si>
    <t xml:space="preserve">05400202 Cucharas, cucharitas, tenedores, cuchillos, cucharones, tijeras de cocina</t>
  </si>
  <si>
    <t xml:space="preserve">05400301 Ollas, cacerolas, cazuelas y sartenes de aluminio, esmaltadas y de teflón</t>
  </si>
  <si>
    <t xml:space="preserve">05400302 Ollas a presión</t>
  </si>
  <si>
    <t xml:space="preserve">05400303 Planchas para asar y parrillas</t>
  </si>
  <si>
    <t xml:space="preserve">05400304 Molinillos, coladeras, coladores, pinzas para hielo, abrelatas y sacacorchos manuales, piedras de afilar, moldes metálicos</t>
  </si>
  <si>
    <t xml:space="preserve">05400305 Cafeteras no eléctricas</t>
  </si>
  <si>
    <t xml:space="preserve">05400306 Molinos, ralladores, picadoras manuales y exprimidores de jugo</t>
  </si>
  <si>
    <t xml:space="preserve">05400307 Corta huevos, pela papas, rebanador de quesos, cortador de pizza</t>
  </si>
  <si>
    <t xml:space="preserve">05400308 Tablas para picar, morteros y mazos, escurridorres de aceite</t>
  </si>
  <si>
    <t xml:space="preserve">05400309 Servilleteros</t>
  </si>
  <si>
    <t xml:space="preserve">05400310 Termos</t>
  </si>
  <si>
    <t xml:space="preserve">05400311 Reverberos, cocinas de alcohol y cocinetas</t>
  </si>
  <si>
    <t xml:space="preserve">05400313 Esterilizadores o calentadores de teteros</t>
  </si>
  <si>
    <t xml:space="preserve">05400314 Biberones o teteros</t>
  </si>
  <si>
    <t xml:space="preserve">05400401 Mesa de planchar</t>
  </si>
  <si>
    <t xml:space="preserve">05400402 Planchas no eléctricas</t>
  </si>
  <si>
    <t xml:space="preserve">05400403 Ceniceros, floreros</t>
  </si>
  <si>
    <t xml:space="preserve">05400404 Platones, baldes y poncheras</t>
  </si>
  <si>
    <t xml:space="preserve">05400405 Canecas y papeleras para la basura</t>
  </si>
  <si>
    <t xml:space="preserve">05400406 Cestas y recipientes para la ropa</t>
  </si>
  <si>
    <t xml:space="preserve">05400407 Vacinillas, micas o patos médicos</t>
  </si>
  <si>
    <t xml:space="preserve">05400500 Reparación de cristalería, vajilla y utensilios del hogar</t>
  </si>
  <si>
    <t xml:space="preserve">05510101 Taladros, soldadoras, sierras, pulidoras y cizallas eléctricas</t>
  </si>
  <si>
    <t xml:space="preserve">05510102 Podadoras, cortadoras de césped y guadañadoras eléctricas o motorizadas y tractores eléctricos para jardín</t>
  </si>
  <si>
    <t xml:space="preserve">05510103 Compra e instalación de bombas eléctricas de agua</t>
  </si>
  <si>
    <t xml:space="preserve">05510104 Otras herramientas y equipos eléctricos grandes</t>
  </si>
  <si>
    <t xml:space="preserve">05510200 Reparación de herramientas y equipos grandes</t>
  </si>
  <si>
    <t xml:space="preserve">05510300 Alquiler de maquinaria y equipo grande</t>
  </si>
  <si>
    <t xml:space="preserve">05520101 Hombresolos, alicates, tenazas, martillos, destornilladores, punzones, serruchos, limas para herramientas, escofinas, cizallas manuales, punteros, cinceles, palustres</t>
  </si>
  <si>
    <t xml:space="preserve">05520102 Llaves de tuercas, llaves inglesas, llaves bristol.</t>
  </si>
  <si>
    <t xml:space="preserve">05520103 Cintas métricas: Metro, Decámetro, niveles, etc.</t>
  </si>
  <si>
    <t xml:space="preserve">05520105 Otras herramientas del hogar: Tijeras para ropa, escaleras, etc.</t>
  </si>
  <si>
    <t xml:space="preserve">05520200 Herramientas de jardín: Carretillas, mangueras, palas, azadones, estacas, etc.</t>
  </si>
  <si>
    <t xml:space="preserve">05520301 Bombillos incandescentes, tubos fluorescentes, larga vida, halógenos y de neón</t>
  </si>
  <si>
    <t xml:space="preserve">05520302 Enchufes, interruptores, dimmers, cables eléctricos, rosetas, cinta aislante, timbres, alarmas</t>
  </si>
  <si>
    <t xml:space="preserve">05520303 Pilas no recargables para uso general</t>
  </si>
  <si>
    <t xml:space="preserve">05520304 Linternas, lámparas de mano, estabilizadores y timers, baterías o pilas recargables</t>
  </si>
  <si>
    <t xml:space="preserve">05520305 Otros accesorios eléctricos pequeños</t>
  </si>
  <si>
    <t xml:space="preserve">05520400 Accesorios para puertas: Bisagras, manijas, cerraduras, candados, etc.</t>
  </si>
  <si>
    <t xml:space="preserve">05520500 Otros artículos de metal para el hogar: Rieles, varillas, ganchos para cortina, etc.</t>
  </si>
  <si>
    <t xml:space="preserve">05520600 Reparación de herramientas pequeñas y accesorios diversos del hogar y del jardín</t>
  </si>
  <si>
    <t xml:space="preserve">05610101 Jabón en barra para lavar ropa</t>
  </si>
  <si>
    <t xml:space="preserve">05610102 Jabón de cocina</t>
  </si>
  <si>
    <t xml:space="preserve">05610103 Jabón para lavadora</t>
  </si>
  <si>
    <t xml:space="preserve">05610104 Detergente en polvo</t>
  </si>
  <si>
    <t xml:space="preserve">05610105 Detergente líquido</t>
  </si>
  <si>
    <t xml:space="preserve">05610106 Blanqueadores</t>
  </si>
  <si>
    <t xml:space="preserve">05610107 Suavizantes</t>
  </si>
  <si>
    <t xml:space="preserve">05610108 Quitamanchas, polvo limpiador y shampoo para alfombras</t>
  </si>
  <si>
    <t xml:space="preserve">05610109 Líquidos y desinfectantes para limpiar muebles, vidrios, hornos, estufas, paredes, baños, pisos</t>
  </si>
  <si>
    <t xml:space="preserve">05610110 Desodorantes ambientales y ambientadores</t>
  </si>
  <si>
    <t xml:space="preserve">05610111 Cera para pisos</t>
  </si>
  <si>
    <t xml:space="preserve">05610112 Insecticidas y fungicidas</t>
  </si>
  <si>
    <t xml:space="preserve">05610113 Otros productos de limpieza y mantenimiento: almidones para camisas, alcanfor, naftalina, disolventes</t>
  </si>
  <si>
    <t xml:space="preserve">05610201 Escobas, recogedores de basura, escobillas, plumeros limpiapolvos, trapeadores y cepillos para: paredes, baños, ropa, calzado </t>
  </si>
  <si>
    <t xml:space="preserve">05610202 Guantes de caucho</t>
  </si>
  <si>
    <t xml:space="preserve">05610203 Esponjas, esponjillas y estropajos</t>
  </si>
  <si>
    <t xml:space="preserve">05610204 Limpiones, cogeollas, trapos para limpiar, paños de cocina, bayetillas y dulceabrigos</t>
  </si>
  <si>
    <t xml:space="preserve">05610205 Otros elementos de aseo</t>
  </si>
  <si>
    <t xml:space="preserve">05610301 Cuerdas, cordeles, tendederos y pinzas para ropa, cintas adhesivas y pegamentos para artículos del hogar, perchas de tornillo y adhesivas</t>
  </si>
  <si>
    <t xml:space="preserve">05610302 Agujas (para coser, tejer), alfileres</t>
  </si>
  <si>
    <t xml:space="preserve">05610303 Tijeras para costura, abreojales, desbaratadores, dedales</t>
  </si>
  <si>
    <t xml:space="preserve">05610304 Mechas para lámparas</t>
  </si>
  <si>
    <t xml:space="preserve">05610305 Fósforos y encendedores desechables</t>
  </si>
  <si>
    <t xml:space="preserve">05610306 Betún, pomadas y tintes para calzado</t>
  </si>
  <si>
    <t xml:space="preserve">05610307 Barnices, lacas y tintes para accesorios del hogar.</t>
  </si>
  <si>
    <t xml:space="preserve">05610308 Anilinas y tintes para prendas de vestir</t>
  </si>
  <si>
    <t xml:space="preserve">05610400 Artículos de ferretería: Puntillas, clavos, tornillos, tuercas, brocas, brochas, pinceles, lijas y otros.</t>
  </si>
  <si>
    <t xml:space="preserve">05610501 Papel de aluminio, papel parafinado, moldes de aluminio, vinilpel, filtros de papel para cafetera  </t>
  </si>
  <si>
    <t xml:space="preserve">05610502 Rollos de papel para cocina</t>
  </si>
  <si>
    <t xml:space="preserve">05610503 Productos desechables: servilletas, manteles, platos, vasos, cubiertos, palillos</t>
  </si>
  <si>
    <t xml:space="preserve">05610504 Otros productos desechables: pitillos, palos de pincho, etc.</t>
  </si>
  <si>
    <t xml:space="preserve">05610505 Bolsas plásticas para basura y para aspiradora</t>
  </si>
  <si>
    <t xml:space="preserve">05620101 Empleada interna</t>
  </si>
  <si>
    <t xml:space="preserve">05620102 Empleada de por días (permanente o temporal)</t>
  </si>
  <si>
    <t xml:space="preserve">05620103 Amas de llaves, institutrices, tutores, mayordomos, choferes, jardineros, celadores, niñeras dentro del hogar</t>
  </si>
  <si>
    <t xml:space="preserve">05620201 Limpieza de ventanas</t>
  </si>
  <si>
    <t xml:space="preserve">05620202 Desinfección y fumigación del hogar</t>
  </si>
  <si>
    <t xml:space="preserve">05620301 Lavado y limpieza de ropa del hogar: cubrelechos, cobijas, cortinas, tejidos del hogar, etc.</t>
  </si>
  <si>
    <t xml:space="preserve">05620302 Lavado de alfombras</t>
  </si>
  <si>
    <t xml:space="preserve">05620303 Servicio de tintorería y teñido de ropa del hogar</t>
  </si>
  <si>
    <t xml:space="preserve">06110101 Analgésicos: mejoral, aspirina, focus, dólex, asawín, advil, etc</t>
  </si>
  <si>
    <t xml:space="preserve">06110102 Antiácidos: alkaseltser, sal de frutas, mylanta, pepsamar, etc.</t>
  </si>
  <si>
    <t xml:space="preserve">06110103 Antibióticos</t>
  </si>
  <si>
    <t xml:space="preserve">06110104 Medicamentos antialérgicos (antihistamínicos): loratadina</t>
  </si>
  <si>
    <t xml:space="preserve">06110105 Antigripales: desenfriol, dristán, etc.</t>
  </si>
  <si>
    <t xml:space="preserve">06110106 Antiparasitario, antiamibiásicos, purgantes, laxantes</t>
  </si>
  <si>
    <t xml:space="preserve">06110107 Antiartríticos y antirreumáticos</t>
  </si>
  <si>
    <t xml:space="preserve">06110108 Antidiabéticos</t>
  </si>
  <si>
    <t xml:space="preserve">06110109 Antiespasmódicos, antidiarréicos</t>
  </si>
  <si>
    <t xml:space="preserve">06110110 Antiinflamatorios</t>
  </si>
  <si>
    <t xml:space="preserve">06110111 Cardiovasculares, medicamentos para la tensión arterial: Artensol, Aldomet, Captopril, etc.</t>
  </si>
  <si>
    <t xml:space="preserve">06110112 Desinfectantes: alcohol, menticol, yodo, merthiolate, mercurio cromo, agua oxigenada, árnica, isodine, etc.</t>
  </si>
  <si>
    <t xml:space="preserve">06110113 Suero oral, fisiológico, etc.</t>
  </si>
  <si>
    <t xml:space="preserve">06110114 Vacunas</t>
  </si>
  <si>
    <t xml:space="preserve">06110115 Vitaminas, reconstituyentes, calcio y otros minerales</t>
  </si>
  <si>
    <t xml:space="preserve">06110116 Aceite de hígado de bacalao</t>
  </si>
  <si>
    <t xml:space="preserve">06110200 Productos formulados para uso dermatológico: Lociones, cremas, pomadas, unguentos, shampoo y jabón para uso dermatológico</t>
  </si>
  <si>
    <t xml:space="preserve">06110301 Gotas para oidos, ojos y naríz</t>
  </si>
  <si>
    <t xml:space="preserve">06110302 Anticonceptivos orales (píldoras), óvulos, inyecciones, cremas anticonceptivas y parches</t>
  </si>
  <si>
    <t xml:space="preserve">06110303 Medicamentos homeopáticos y bioenergéticos</t>
  </si>
  <si>
    <t xml:space="preserve">06110305 Otras drogas sueltas: anestésicos, enzimas y sales biliares, diuréticos orales e inyectables y otros</t>
  </si>
  <si>
    <t xml:space="preserve">06110404 Fórmula médica completa</t>
  </si>
  <si>
    <t xml:space="preserve">06120101 Termómetros clínicos</t>
  </si>
  <si>
    <t xml:space="preserve">06120102 Jeringas, agujas hipodérmicas</t>
  </si>
  <si>
    <t xml:space="preserve">06120103 Esparadrapo, vendas, gasas, curitas.</t>
  </si>
  <si>
    <t xml:space="preserve">06120104 Botiquines de primeros auxilios</t>
  </si>
  <si>
    <t xml:space="preserve">06120105 Dispositivo de pruebas de embarazo</t>
  </si>
  <si>
    <t xml:space="preserve">06120106 Otros implementos médicos: bolsas de agua caliente, bolsas de hielo, etc</t>
  </si>
  <si>
    <t xml:space="preserve">06120201 Dispositivos intrauterinos y otros anticonceptivos</t>
  </si>
  <si>
    <t xml:space="preserve">06120202 Preservativos (condones)</t>
  </si>
  <si>
    <t xml:space="preserve">06130101 Anteojos, gafas o lentes de contacto formulados</t>
  </si>
  <si>
    <t xml:space="preserve">06130102 Sillas de ruedas, camas y colchones especiales (de hospital para uso en el hogar</t>
  </si>
  <si>
    <t xml:space="preserve">06130103 Muletas y bastones ortopédicos</t>
  </si>
  <si>
    <t xml:space="preserve">06130104 Zapatos ortopédicos</t>
  </si>
  <si>
    <t xml:space="preserve">06130105 Soportes de cuello, bragueros, fajas quirúrgicas, medias elásticas para traumatología; soportes para rodilla, pie, brazo, etc.</t>
  </si>
  <si>
    <t xml:space="preserve">06130106 Equipo para masajes médicos</t>
  </si>
  <si>
    <t xml:space="preserve">06130107 Prótesis (miembros artificiales), dentaduras postizas</t>
  </si>
  <si>
    <t xml:space="preserve">06130108 Otros aparatos ortopédicos: ojos de cristal, audífonos ortopédicos</t>
  </si>
  <si>
    <t xml:space="preserve">06130109 Tensiómetros (eléctricos, manuales y de otro tipo), estetoscopios, glucómetros</t>
  </si>
  <si>
    <t xml:space="preserve">06130110 Reparación de artefactos y equipos terapéuticos</t>
  </si>
  <si>
    <t xml:space="preserve">06210100 Consulta médica general con médico particular</t>
  </si>
  <si>
    <t xml:space="preserve">06210200 Consulta médica con especialista particular: pediatría, oftalmología, ginecología, siquiatría, traumatología, cardiología y otros especialistas </t>
  </si>
  <si>
    <t xml:space="preserve">06210300 Servicios de especialistas en ortodoncia</t>
  </si>
  <si>
    <t xml:space="preserve">06210400 Consulta particular con médicos homeópatas, bioenérgeticos y otros no tradicional</t>
  </si>
  <si>
    <t xml:space="preserve">06220100 Servicios odontológicos con odontólogos particulares: consultas, profilaxis, exodoncias (extracción), amalgamas, sellantes, fluorización. </t>
  </si>
  <si>
    <t xml:space="preserve">06230100 Servicios para particulares en centros de rayos X: radiografías (incluyendo las dentales), urografías, mamografías, electrocardiogramas y otras imágenes diagnósticas    </t>
  </si>
  <si>
    <t xml:space="preserve">06230200 Exámenes de laboratorio para particulares: de sangre, bacteriológicos, serología, etc.</t>
  </si>
  <si>
    <t xml:space="preserve">06230301 Servicios independientes de: acupunturistas, fonoaudiólogos, fisioterapeutas</t>
  </si>
  <si>
    <t xml:space="preserve">06230302 Terapia de gimnasia correctiva recetada por médicos</t>
  </si>
  <si>
    <t xml:space="preserve">06230303 Baños termales o tratamientos con agua de mar</t>
  </si>
  <si>
    <t xml:space="preserve">06230304 Servicios de enfermería y maternidad en el hogar (partera, comadrona, enfermera privada)</t>
  </si>
  <si>
    <t xml:space="preserve">06230305 Consulta con teguas, empíricos, curanderos, yerbateros, comadronas, etc</t>
  </si>
  <si>
    <t xml:space="preserve">06230400 Otros servicios extrahospitalarios: Alquiler de equipo terapéutico</t>
  </si>
  <si>
    <t xml:space="preserve">06240100 Cuotas moderadoras EPS, ARS (medicina, odontología, especialistas, medicamentos, examenes, etc.</t>
  </si>
  <si>
    <t xml:space="preserve">06240200 Bonos de medicina prepagada o pago en efectivo por consultas, odontología, medicamentos, examenes, etc.</t>
  </si>
  <si>
    <t xml:space="preserve">06300100 Servicios básicos hospitalarios para pacientes particulares internos: alojamiento, alimentación, transporte en ambulancia, medicamentos, maternidad </t>
  </si>
  <si>
    <t xml:space="preserve">06300200 Servicios médicos hospitalarios para particulares: atención de médicos (generales y especialistas), odontólogos, paramédicos, exámenes, radiografías y terapias </t>
  </si>
  <si>
    <t xml:space="preserve">06300300 Servicios médicos menores (pequeña cirugía, cirugía ambulatoria, urgencias, etc.</t>
  </si>
  <si>
    <t xml:space="preserve">06300401 Copagos (Pago adicional por hospitalizaciones o cirugias de beneficiarios de EPS)</t>
  </si>
  <si>
    <t xml:space="preserve">07110101 Compra de vehículos nuevos para uso particular (incluye pagos por nacionalización y otros pagos)</t>
  </si>
  <si>
    <t xml:space="preserve">07110102 Compra de vehículos usados para uso particular (incluye pagos por nacionalización y otros pagos)</t>
  </si>
  <si>
    <t xml:space="preserve">07110103 Gastos de matrículas para vehículo nuevo y de traspaso para vehículos usados</t>
  </si>
  <si>
    <t xml:space="preserve">07120101 Compra de motocicletas y bicicletas con motor nuevas o usadas</t>
  </si>
  <si>
    <t xml:space="preserve">07120102 Gastos de matrículas o traspaso de motocicletas o bicicletas con motor</t>
  </si>
  <si>
    <t xml:space="preserve">07130100 Compra de bicicletas nuevas o usadas</t>
  </si>
  <si>
    <t xml:space="preserve">07140100 Animales y vehículos de tracción animal para transporte de personas del hogar</t>
  </si>
  <si>
    <t xml:space="preserve">07210100 Llantas y neumáticos, rines para vehículo</t>
  </si>
  <si>
    <t xml:space="preserve">07210201 Motores para vehículo</t>
  </si>
  <si>
    <t xml:space="preserve">07210202 Bujías, inyectores, filtros, amortiguadores, baterías, carburadores, distribuidores de corriente, vidrios, condensadores, correas de ventilador, etc.  </t>
  </si>
  <si>
    <t xml:space="preserve">07210300 Productos para la limpieza y conservación del vehículo: pintura, limpiadores, shampoo, ceras, ambientadores, etc.</t>
  </si>
  <si>
    <t xml:space="preserve">07210400 Productos y accesorios para carrocería: Pijamas, tapetes, barras de seguridad, ceniceos, etc.</t>
  </si>
  <si>
    <t xml:space="preserve">07210500 Herramientas para vehículos de transporte personal</t>
  </si>
  <si>
    <t xml:space="preserve">07210600 Piezas para bicicleta: Llantas, neumáticos, rines, manzanas, cadenas, cambios, piñones, guallas, sillines, etc.</t>
  </si>
  <si>
    <t xml:space="preserve">07220100 Gasolina corriente y extra</t>
  </si>
  <si>
    <t xml:space="preserve">07220200 Gas vehicular</t>
  </si>
  <si>
    <t xml:space="preserve">07220300 Combustible diesel</t>
  </si>
  <si>
    <t xml:space="preserve">07220400 Aditivos, valvulinas, líquido para frenos, refrigerantes, etc.</t>
  </si>
  <si>
    <t xml:space="preserve">07230100 Mantenimiento y reparaciones efectuadas en el taller: engrase, sincronización, revisiones técnicas, instalaciones de partes y accesorios, balanceo de ruedas, despinchada, lavado y polichado, servicios de grúa, etc.</t>
  </si>
  <si>
    <t xml:space="preserve">07230200 Compra y cambio de aceite</t>
  </si>
  <si>
    <t xml:space="preserve">07230300 Servicios de latonería y pintura</t>
  </si>
  <si>
    <t xml:space="preserve">07230400 Cuotas a clubes o compañías de servicos especiales para el vehículo</t>
  </si>
  <si>
    <t xml:space="preserve">07240101 Pago mensual de parqueadero</t>
  </si>
  <si>
    <t xml:space="preserve">07240102 Pago de parqueadero o parquímetro por horas o días</t>
  </si>
  <si>
    <t xml:space="preserve">07240200 Peajes</t>
  </si>
  <si>
    <t xml:space="preserve">07240301 Gastos en licencias y clases de conducción</t>
  </si>
  <si>
    <t xml:space="preserve">07240302 Comparendos y multas por infracciones</t>
  </si>
  <si>
    <t xml:space="preserve">07240303 Certificado de gases y otras revisiones ordenadas por ley</t>
  </si>
  <si>
    <t xml:space="preserve">07240304 Alquiler de vehículos sin conductor</t>
  </si>
  <si>
    <t xml:space="preserve">07310101 Pasaje en tren</t>
  </si>
  <si>
    <t xml:space="preserve">07310102 Pasaje en metro</t>
  </si>
  <si>
    <t xml:space="preserve">07320101 Pasaje en bus, buseta y colectivo</t>
  </si>
  <si>
    <t xml:space="preserve">07320102 Pasaje en Transmilenio, MIO, etc</t>
  </si>
  <si>
    <t xml:space="preserve">07320103 Taxi urbano</t>
  </si>
  <si>
    <t xml:space="preserve">07320105 Otros transporte urbano: servicio pirata, bicitaxi, mototaxi, funicular, telesfésrico, etc.</t>
  </si>
  <si>
    <t xml:space="preserve">07320201 Pasaje intermunicipal en bus, buseta, colectivo, taxi, aero vans, chiva, campero, etc.</t>
  </si>
  <si>
    <t xml:space="preserve">07320202 Pasaje en transporte internacional terrestre</t>
  </si>
  <si>
    <t xml:space="preserve">07320203 Transporte de equipajes por vía terrestre</t>
  </si>
  <si>
    <t xml:space="preserve">07320204 Alquiler de vehículo con conductor</t>
  </si>
  <si>
    <t xml:space="preserve">07320206 Otro tipo de transporte intermunicipal</t>
  </si>
  <si>
    <t xml:space="preserve">07320207 Pasaje en transporte interveredal y a ciudades dormitorio</t>
  </si>
  <si>
    <t xml:space="preserve">07320301 Transporte escolar prestado por el colegio (con buses propios o con empresa contratada)</t>
  </si>
  <si>
    <t xml:space="preserve">07320302 Transporte escolar particular contratado por los padres</t>
  </si>
  <si>
    <t xml:space="preserve">07330100 Transporte de pasajeros y equipaje en avión (incluye pagos por exceso de equipaje)</t>
  </si>
  <si>
    <t xml:space="preserve">07330200 Transporte de pasajeros y equipajes en helicóptero</t>
  </si>
  <si>
    <t xml:space="preserve">07340100 Transporte de pasajeros y equipajes por mar, rios, caños, lagos, etc. En buque, navío, aerodeslizador, vehículo de colchón de aire (incluye transporte de vehículos privados por este medio)</t>
  </si>
  <si>
    <t xml:space="preserve">07340200 Transporte de pasajeros y equipajes por mar, rios, caños, lagos, etc. En ferry, planchon, canoa y lancha</t>
  </si>
  <si>
    <t xml:space="preserve">07350100 Gastos por dos o más medios de transporte cuando el gasto no se puede discriminar</t>
  </si>
  <si>
    <t xml:space="preserve">07360100 Servicios de remoción de escombros</t>
  </si>
  <si>
    <t xml:space="preserve">07360200 Servicios de almacenamiento y depósito de equipaje</t>
  </si>
  <si>
    <t xml:space="preserve">07360300 Servicio de trasteos y mudanzas</t>
  </si>
  <si>
    <t xml:space="preserve">08100101 Envío de cartas, correspondencia, paquetes o encomiendas por correo (incluye compra de postales con franqueo pagado) </t>
  </si>
  <si>
    <t xml:space="preserve">08100102 Pago por servicio de envío de giros postales</t>
  </si>
  <si>
    <t xml:space="preserve">08100103 Apartado Aéreo</t>
  </si>
  <si>
    <t xml:space="preserve">08200101 Compra de teléfonos fijos y accesorios</t>
  </si>
  <si>
    <t xml:space="preserve">08200102 Compra de fax</t>
  </si>
  <si>
    <t xml:space="preserve">08200103 Reparación de teléfonos fijos, de fax y de accesorios</t>
  </si>
  <si>
    <t xml:space="preserve">08200201 Compra de celular y accesorios</t>
  </si>
  <si>
    <t xml:space="preserve">08200202 Compra de radioteléfono, bepper, Avantel y accesorios</t>
  </si>
  <si>
    <t xml:space="preserve">08300100 Servicios telegráficos: Telegramas, telex y fax</t>
  </si>
  <si>
    <t xml:space="preserve">08300201 Llamadas locales desde teléfonos públicos, cabinas telefónicas y monederos</t>
  </si>
  <si>
    <t xml:space="preserve">08300202 Llamadas de larga distancia nacional o internacional desde teléfonos públicos</t>
  </si>
  <si>
    <t xml:space="preserve">08300203 Pago de llamadas por minuto desde celular en la calle a cualquier destino</t>
  </si>
  <si>
    <t xml:space="preserve">08300301 Teléfono residencial (local y larga distancia)</t>
  </si>
  <si>
    <t xml:space="preserve">08300302 Instalación y reconexión de línea telefónica residencial</t>
  </si>
  <si>
    <t xml:space="preserve">08300401 Pago de servicio de telefono celular postpago</t>
  </si>
  <si>
    <t xml:space="preserve">08300402 Activación y reactivación de teléfono celular</t>
  </si>
  <si>
    <t xml:space="preserve">08300403 Pago por servicio de beeper o Avantel</t>
  </si>
  <si>
    <t xml:space="preserve">08300501 Pago por suscripción a internet (banda ancha, acceso telefónico, acceso inalámbrico, etc.)</t>
  </si>
  <si>
    <t xml:space="preserve">08300502 Pago de internet según demanda o por tiempo de uso</t>
  </si>
  <si>
    <t xml:space="preserve">08300503 Pago por servicio de Internet según plan</t>
  </si>
  <si>
    <t xml:space="preserve">08300504 Servicios de café internet</t>
  </si>
  <si>
    <t xml:space="preserve">08300505 Pago por descargas de internet y suscripción a páginas web</t>
  </si>
  <si>
    <t xml:space="preserve">08300506 Tarjetas prepago para celular</t>
  </si>
  <si>
    <t xml:space="preserve">08300507 Otras tarjetas prepago: local, larga distancia, internet, etc.</t>
  </si>
  <si>
    <t xml:space="preserve">09110101 Equipos de sonido, radiolas y tocadiscos</t>
  </si>
  <si>
    <t xml:space="preserve">09110102 Reproductores de CD</t>
  </si>
  <si>
    <t xml:space="preserve">09110103 Radio, radioreloj, grabadoras, radiograbadora</t>
  </si>
  <si>
    <t xml:space="preserve">09110104 Walkman, diskman</t>
  </si>
  <si>
    <t xml:space="preserve">09110105 Radio o equipo de sonido para vehículos (casetera, CD y MP3)</t>
  </si>
  <si>
    <t xml:space="preserve">09110106 Amplificadores de sonido, altavoces, equalizadores, bafles, micrófonos, audífonos, sintonizadores, altoparlantes, etc. </t>
  </si>
  <si>
    <t xml:space="preserve">09110107 Otros equipos para la recepción, grabación y reproducción de sonido</t>
  </si>
  <si>
    <t xml:space="preserve">09110201 Televisor blanco y negro</t>
  </si>
  <si>
    <t xml:space="preserve">09110202 Televisor a color convencional</t>
  </si>
  <si>
    <t xml:space="preserve">09110203 Televisor de plasma o pantalla crsital liquido (LCD)</t>
  </si>
  <si>
    <t xml:space="preserve">09110204 Antenas de televisión</t>
  </si>
  <si>
    <t xml:space="preserve">09110205 VHS</t>
  </si>
  <si>
    <t xml:space="preserve">09110206 DVD</t>
  </si>
  <si>
    <t xml:space="preserve">09110207 Teatro en casa</t>
  </si>
  <si>
    <t xml:space="preserve">09120101 Cámaras fotográficas</t>
  </si>
  <si>
    <t xml:space="preserve">09120102 Proyectores de diapositivas</t>
  </si>
  <si>
    <t xml:space="preserve">09120103 Accesorios de fotografía: Flash, lentes, medidores de luz, filtros, trípodes, equipo para revelado, etc.</t>
  </si>
  <si>
    <t xml:space="preserve">09120201 Cámaras de video</t>
  </si>
  <si>
    <t xml:space="preserve">09120202 Proyectores de películas, video beams, proyectores de opacos, acetatos, etc</t>
  </si>
  <si>
    <t xml:space="preserve">09120203 Accesorios de cinematografía: pantallas, visores, lentes, filtros, medidores de destello, trípodes, fotómetros, etc.</t>
  </si>
  <si>
    <t xml:space="preserve">09120300 Instrumentos ópticos: Microscopios, telescopios, lupas, binóculos, brújulas, etc</t>
  </si>
  <si>
    <t xml:space="preserve">09130101 Computadores personales, portátiles y de bolsillo</t>
  </si>
  <si>
    <t xml:space="preserve">09130102 Monitores</t>
  </si>
  <si>
    <t xml:space="preserve">09130103 Impresoras</t>
  </si>
  <si>
    <t xml:space="preserve">09130104 Escáner</t>
  </si>
  <si>
    <t xml:space="preserve">09130105 Agendas electrónicas, diccionarios electrónicos y procesadores de texto</t>
  </si>
  <si>
    <t xml:space="preserve">09130106 Reproductores digitales de música, video e imagen (MP3, MP4, Ipod, etc.)</t>
  </si>
  <si>
    <t xml:space="preserve">09130107 Máquinas de escribir manuales y eléctricas</t>
  </si>
  <si>
    <t xml:space="preserve">09130108 Calculadoras</t>
  </si>
  <si>
    <t xml:space="preserve">09130109 Otros aparatos de tratamiento de información: servidores, etc.</t>
  </si>
  <si>
    <t xml:space="preserve">09130201 Software tipo Office: procesadores de palabra, hojas de cálculo, software para hacer presentaciones y para el manejo de bases de datos</t>
  </si>
  <si>
    <t xml:space="preserve">09130202 Software especializado: de medicina, financiero, de diseño y dibujo, paquetes estadísticos y similares</t>
  </si>
  <si>
    <t xml:space="preserve">09130203 Software de entretenimiento para computadores</t>
  </si>
  <si>
    <t xml:space="preserve">09130204 Antivirus</t>
  </si>
  <si>
    <t xml:space="preserve">09130301 Webcam, Dispositivos de joystick y similares, Mouse, Teclados, Parlantes para computador, Cables para computador</t>
  </si>
  <si>
    <t xml:space="preserve">09130302 Módem, Tarjetas de video, Tarjetas de sonido, unidades de diskette, unidades de DVD</t>
  </si>
  <si>
    <t xml:space="preserve">09130303 Memoria RAM, Procesador, Board, switch de red, disco duro</t>
  </si>
  <si>
    <t xml:space="preserve">09130304 Memoria de USB, memory sticks, tarjetas SD, lectores de SD</t>
  </si>
  <si>
    <t xml:space="preserve">09130400 Otros accesorios para computador: Forros, Pad mouse, etc.</t>
  </si>
  <si>
    <t xml:space="preserve">09140101 Casetes pregrabados de audio</t>
  </si>
  <si>
    <t xml:space="preserve">09140102 Casetes pregrabados de video</t>
  </si>
  <si>
    <t xml:space="preserve">09140103 Disquetes pregrabados (excluir software y videojuegos)</t>
  </si>
  <si>
    <t xml:space="preserve">09140104 CD´s y DVD´s pregrabados (excluir software y videojuegos)</t>
  </si>
  <si>
    <t xml:space="preserve">09140105 Discos de acetato pregrabados</t>
  </si>
  <si>
    <t xml:space="preserve">09140200 Cintas, casetes, CD´s, DVD´s y disquetes vírgenes</t>
  </si>
  <si>
    <t xml:space="preserve">09140300 Material para uso fotográfico: Rollos, cartuchos, discos vírgenes para uso otográfico y cinematográfico, papel de fotografía, químicos para revelado, lámparas de destello, etc. En los rollos también se incluyen aquellos que ya llevan el costo del revelado</t>
  </si>
  <si>
    <t xml:space="preserve">09150100 Reparación de equipos y accesorios audiovisuales</t>
  </si>
  <si>
    <t xml:space="preserve">09150200 Reparación de equipos y accesorios fotográficos</t>
  </si>
  <si>
    <t xml:space="preserve">09210100 Equipo y accesorios para deportes: pesas, balones, mallas, bicicletas estáticas, mesas de ping pong, raquetas, canchas de tejo, equipo de buceo, cascos, guantes rodilleras y otros</t>
  </si>
  <si>
    <t xml:space="preserve">09220100 Instrumentos musicales: Armónicas, flautas, maracas, tambores, baterías, guitarras, órganos, pianos, sintetizadores, trompetas, violines, etc</t>
  </si>
  <si>
    <t xml:space="preserve">09220200 Accesorios para instrumentos musicales</t>
  </si>
  <si>
    <t xml:space="preserve">09230100 Mantenimiento y reparación de instrumentos musicales y de equipos relacionados con deportes y ocio terrestre, aéreo, acuático y en interiores, servicios de hangar para aviones privados y de muelle para botes</t>
  </si>
  <si>
    <t xml:space="preserve">09310100 Juegos de mesa: cartas, naipes, dominó, ajedrez, parqués, damas chinas, rumi-q, etc.</t>
  </si>
  <si>
    <t xml:space="preserve">09310201 Juguetes: carros, trenes, muñecas, loterias, peluches, rompecabezas, sonajeros,  armatodos, bromas, etc.</t>
  </si>
  <si>
    <t xml:space="preserve">09310202 Bicicletas para niño(a), triciclos, columpios</t>
  </si>
  <si>
    <t xml:space="preserve">09310203 Consolas para juegos electrónicos: Play Station, nintendos, X-box, gameboy, etc.</t>
  </si>
  <si>
    <t xml:space="preserve">09310204 Casetes y CD ROM de video juegos</t>
  </si>
  <si>
    <t xml:space="preserve">09310301 Disfraces (vestidos, máscaras, accesorios)</t>
  </si>
  <si>
    <t xml:space="preserve">09310302 Adornos navideños (árboles de navidad, guirnaldas, etc), pólvora y fuegos artificiales</t>
  </si>
  <si>
    <t xml:space="preserve">09310303 Artículos para fiestas: piñatas, serpentinas, confetis, bombas plásticas, recordatorios, etc.</t>
  </si>
  <si>
    <t xml:space="preserve">09310400 Artículos de colección: monedas, estampillas, álbumes para estampillas, billetes, etc.</t>
  </si>
  <si>
    <t xml:space="preserve">09320100 Equipo y accesorios para camping: carpas, colchonetas aislantes o térmicas, linternas, asadores o estufas de campamento, sacos de dormir, mochilas para acampar, colchones de aire e infladores, etc. </t>
  </si>
  <si>
    <t xml:space="preserve">09320200 Calzado para deportes: patines, guayos, zapatos para golf, zapatillas para atletismo, clavos para alpinismo y otros aditamentos para calzado para deportes.</t>
  </si>
  <si>
    <t xml:space="preserve">09320300 Equipos para pesca y caza: cañas y otros equipos para pescar, armas de fuego y municiones</t>
  </si>
  <si>
    <t xml:space="preserve">09330100 Flores sueltas o por docena</t>
  </si>
  <si>
    <t xml:space="preserve">09330200 Plantas naturales: Ramos de flores, matas, arbustos</t>
  </si>
  <si>
    <t xml:space="preserve">09330300 Coronas, flores para funerales, hojas verdes</t>
  </si>
  <si>
    <t xml:space="preserve">09330400 Plantas artificiales: Flores (sueltas o en ramo) y matas</t>
  </si>
  <si>
    <t xml:space="preserve">09330500 Semillas, bulbos de plantas, césped, fertilizantes, fungicidas, abonos, materas, macetas y tiestos para flores y plantas</t>
  </si>
  <si>
    <t xml:space="preserve">09340100 Animales domésticos y mascotas: perros, gatos, pájaros, conejos, peces, etc.</t>
  </si>
  <si>
    <t xml:space="preserve">09340200 Alimentos para animales domésticos y mascotas</t>
  </si>
  <si>
    <t xml:space="preserve">09340300 Productos para animales domésticos y mascotas, productos de veterinaria, para el cuidado e higiene (shampoo, jabón, desodorantes) y accesorios para mascotas (collares, perrera, jaula, acuarios y otros) </t>
  </si>
  <si>
    <t xml:space="preserve">09350100 Servicios de veterinaria y de otro tipo para animales domésticos: cuidado, salón de belleza, alojamiento, entretenimiento, etc.</t>
  </si>
  <si>
    <t xml:space="preserve">09410101 Entrada a Ferias (del libro, artesanal, etc)</t>
  </si>
  <si>
    <t xml:space="preserve">09410102 Gastos en parques, parques de diversiones, juegos mecánicos (no incluir pago de paquetes de paseos de menos de un día por excursiones, peregrinaje o convivencia)</t>
  </si>
  <si>
    <t xml:space="preserve">09410103 Gastos en bazares y fiestas populares</t>
  </si>
  <si>
    <t xml:space="preserve">09410104 Servicio de profesores o instructores particulares en clases recreativas y deportivas (bridge, ajedrez, gimnasia, patinaje, natación y otros)       </t>
  </si>
  <si>
    <t xml:space="preserve">09410105 Servicio de profesores o instructores particulares en clases de formación artístartística (música, baile, instrumentos musicales, canto, producción artística-creativa)       </t>
  </si>
  <si>
    <t xml:space="preserve">09410106 Gastos en fiestas del hogar (matrimonios, cumpleaños, bautizos, navidad)</t>
  </si>
  <si>
    <t xml:space="preserve">09410107 Gastos en juegos electrónicos y maquinitas (daytona y otras) en estableciemiento públicos</t>
  </si>
  <si>
    <t xml:space="preserve">09410201 Entrada a espectáculos deportivos</t>
  </si>
  <si>
    <t xml:space="preserve">09410202 Alquiler de instalaciones o canchas deportivas para la práctica de deportes (bolos, tenis, golfito, microfútbol, etc.)</t>
  </si>
  <si>
    <t xml:space="preserve">09410203 Pago por servicios de gimnasio</t>
  </si>
  <si>
    <t xml:space="preserve">09410204 Cuotas a clubes sociales y deportivos</t>
  </si>
  <si>
    <t xml:space="preserve">09410205 Servicio de billar, tejo, rana y ping pong</t>
  </si>
  <si>
    <t xml:space="preserve">09410300 Alquiler de equipo, accesorios y calzado para deporte y recreación</t>
  </si>
  <si>
    <t xml:space="preserve">09420101 Entradas a cine</t>
  </si>
  <si>
    <t xml:space="preserve">09420102 Entradas a teatro</t>
  </si>
  <si>
    <t xml:space="preserve">09420200 Entradas a espectáculos musicales: conciertos, óperas, ballets, zarzuela, etc.</t>
  </si>
  <si>
    <t xml:space="preserve">09420301 Entradas a circos y otros espectáculos afines</t>
  </si>
  <si>
    <t xml:space="preserve">09420302 Entradas a plazas de toros</t>
  </si>
  <si>
    <t xml:space="preserve">09420401 Entradas a museos, galerías de arte y exhibiciones</t>
  </si>
  <si>
    <t xml:space="preserve">09420402 Entradas a bibliotecas, hemerotecas y archivos</t>
  </si>
  <si>
    <t xml:space="preserve">09420501 Entradas a parques nacionales y Reservas naturales</t>
  </si>
  <si>
    <t xml:space="preserve">09420502 Entradas a jardines botánicos, zoológicos y acuarios</t>
  </si>
  <si>
    <t xml:space="preserve">09420503 Entradas a monumentos nacionales (sitios históricos, etc) y zonas arqueológicas</t>
  </si>
  <si>
    <t xml:space="preserve">09420601 Suscripción, instalación, conexión o reconexión a televisión por cable, satelital, digitalizada o antena parabólica</t>
  </si>
  <si>
    <t xml:space="preserve">09420602 Pago por servicio de televisión por cable, satelital, digitalizada o antena para</t>
  </si>
  <si>
    <t xml:space="preserve">09420700 Alquiler de TV y equipos de video: televisores, reproductoras de video, radios, etc.</t>
  </si>
  <si>
    <t xml:space="preserve">09420800 Alquiler de películas, videos musicales y videojuegos</t>
  </si>
  <si>
    <t xml:space="preserve">09420900 Servicios fotográficos: fotografías, revelado, ampliaciones, impresión de fotografías digitales, servicio de fotógrafos, etc.  </t>
  </si>
  <si>
    <t xml:space="preserve">09421000 Otros servicios culturales: músicos, payasos, recreacionistas y otros</t>
  </si>
  <si>
    <t xml:space="preserve">09430101 Loterías, chance, baloto y similares</t>
  </si>
  <si>
    <t xml:space="preserve">09430102 Rifas y sorteos (diferentes a loterías)</t>
  </si>
  <si>
    <t xml:space="preserve">09430103 Casinos, máquinas tragamonedas y bingos</t>
  </si>
  <si>
    <t xml:space="preserve">09510101 Libros sueltos de lectura</t>
  </si>
  <si>
    <t xml:space="preserve">09510102 Atlas y diccionarios</t>
  </si>
  <si>
    <t xml:space="preserve">09510103 Enciclopedias, obras completas y colecciones</t>
  </si>
  <si>
    <t xml:space="preserve">09510104 Fascículos y tomos de enciclopedias, obras completas o colecciones</t>
  </si>
  <si>
    <t xml:space="preserve">09510105 Encuadernación de libros</t>
  </si>
  <si>
    <t xml:space="preserve">09510106 Libros técnicos y libros especializados</t>
  </si>
  <si>
    <t xml:space="preserve">09510107 Lista de útiles escolares completa</t>
  </si>
  <si>
    <t xml:space="preserve">09510200 Libros de texto: textos guías para clase (incluye libros de literatura, poesía, etc, requeridos en clase)</t>
  </si>
  <si>
    <t xml:space="preserve">09520100 Compra diaria de periódicos</t>
  </si>
  <si>
    <t xml:space="preserve">09520200 Suscripción a periódicos</t>
  </si>
  <si>
    <t xml:space="preserve">09520301 Compra de revistas sueltas, fotonovelas, cuentos y cuadernillos para colorear</t>
  </si>
  <si>
    <t xml:space="preserve">09520302 Suscripción a revistas y otras publicaciones periódicas</t>
  </si>
  <si>
    <t xml:space="preserve">09530101 Catálogos, material publicitario, tarjetas de invitación o felicitación, arteles, postales, calendarios, tarjetas personales, álbumes de láminas, láminas, monas y caramelos, afiches, separadores de libros, sufragios</t>
  </si>
  <si>
    <t xml:space="preserve">09530102 Mapas y globos terráqueos</t>
  </si>
  <si>
    <t xml:space="preserve">09540101 Cuadernos (cosidos, grapados, argollados, plastificados, etc.) y blocks</t>
  </si>
  <si>
    <t xml:space="preserve">09540102 Libretas, agendas, diarios personales y libros de contabilidad</t>
  </si>
  <si>
    <t xml:space="preserve">09540103 Hojas sueltas de papel (oficio, carta, cuadriculado, mantequilla, carbón), cartulina y otro tipo de papeles y cartones</t>
  </si>
  <si>
    <t xml:space="preserve">09540104 Resmas de papel (carta u oficio)</t>
  </si>
  <si>
    <t xml:space="preserve">09540105 Otros artículos de papeleria: fólderes, sobres (carta o manila), forros, rótulos</t>
  </si>
  <si>
    <t xml:space="preserve">09540201 Lápices, portaminas, minas, talápices y borradores</t>
  </si>
  <si>
    <t xml:space="preserve">09540202 Bolígrafos, plumasters, estilógrafos, plumas, marcadores y resaltadores</t>
  </si>
  <si>
    <t xml:space="preserve">09540203 Tintas (para estilógrafo, china y otras), plantillas de dibujo, almohadillas, líquidos correctores, cintas para máquinas de escribir, etc.  </t>
  </si>
  <si>
    <t xml:space="preserve">09540301 Lienzos, telas para dibujo y pintura</t>
  </si>
  <si>
    <t xml:space="preserve">09540302 Pinceles para dibujo</t>
  </si>
  <si>
    <t xml:space="preserve">09540303 Vinilos, témperas, acuarelas, óleos, carboncillos, cajas de colores, crayolas, plastilina, otras pinturas, etc   </t>
  </si>
  <si>
    <t xml:space="preserve">09540304 Otros artículos para manualidades (repujadores, troqueladores, enrolladores, etc</t>
  </si>
  <si>
    <t xml:space="preserve">09540401 Perforadoras, cortadoras, tijeras, grapadoras</t>
  </si>
  <si>
    <t xml:space="preserve">09540402 Pegamentos, cintas, colbones, gomas, adhesivos, bisturís, grapas, clips, broches</t>
  </si>
  <si>
    <t xml:space="preserve">09540501 Reglas, escuadras, compaces, transportadores y otros instrumentos de geometría.</t>
  </si>
  <si>
    <t xml:space="preserve">09540502 Estuches para lápices, pizarras, tiza, yeso para actividades educativas, madera balso etc.</t>
  </si>
  <si>
    <t xml:space="preserve">09600100 Paquetes turísticos completos: Gira turística completa (incluye pasajes, alojamiento, alimentación, etc.</t>
  </si>
  <si>
    <t xml:space="preserve">09600200 Pago de paquete por viajes de excursión, peregrinaje o convivencia de menos de un día (sin pernoctar)</t>
  </si>
  <si>
    <t xml:space="preserve">10100101 Matrícula e inscripción en preescolar</t>
  </si>
  <si>
    <t xml:space="preserve">10100102 Pensiones en preescolar</t>
  </si>
  <si>
    <t xml:space="preserve">10100103 Bonos escolares en preescolar</t>
  </si>
  <si>
    <t xml:space="preserve">10100104 Asociación de padres de familia en preescolar</t>
  </si>
  <si>
    <t xml:space="preserve">10100105 Uniformes (diario, gala, deportes) en preescolar</t>
  </si>
  <si>
    <t xml:space="preserve">10100106 Otros gastos en preescolar no especificados anteriormente (aportes para rifas, eventos especiales y cobros para actividades esporádicas del colegio)</t>
  </si>
  <si>
    <t xml:space="preserve">10100201 Matrícula e inscripción en primaria</t>
  </si>
  <si>
    <t xml:space="preserve">10100202 Pensiones en primaria</t>
  </si>
  <si>
    <t xml:space="preserve">10100203 Bonos escolares en primaria</t>
  </si>
  <si>
    <t xml:space="preserve">10100204 Asociación de padres de familia en primaria</t>
  </si>
  <si>
    <t xml:space="preserve">10100205 Uniformes (diario, gala, deportes) en primaria</t>
  </si>
  <si>
    <t xml:space="preserve">10100206 Otros gastos en primaria no especificados anteriormente (aportes para rifas, eventos especiales y cobros para actividades esporádicas del colegio)</t>
  </si>
  <si>
    <t xml:space="preserve">10100301 Matrícula e inscripción en educación para niños con necesidades educativas especiales</t>
  </si>
  <si>
    <t xml:space="preserve">10100302 Pensiones en educación de niños con necesidades educativas especiales</t>
  </si>
  <si>
    <t xml:space="preserve">10100303 Otros gastos en enseñanza de niños con necesidades educativas especiales (aportes para rifas, eventos especiales y cobros para actividades esporádicas del colegio)</t>
  </si>
  <si>
    <t xml:space="preserve">10200101 Matriculas e inscripción en secundaria</t>
  </si>
  <si>
    <t xml:space="preserve">10200102 Pensiones en secundaria</t>
  </si>
  <si>
    <t xml:space="preserve">10200103 Bonos escolares en secundaria</t>
  </si>
  <si>
    <t xml:space="preserve">10200104 Asociación de padres de familia en secundaria</t>
  </si>
  <si>
    <t xml:space="preserve">10200105 Uniformes (diario, gala, deportes) en secundaria</t>
  </si>
  <si>
    <t xml:space="preserve">10200106 Otros gastos en secundaria no especificados anteriormente (aportes para rifas, e</t>
  </si>
  <si>
    <t xml:space="preserve">10400101 Inscripciones y matrículas en carreras universitarias (no incluye postgrado)</t>
  </si>
  <si>
    <t xml:space="preserve">10400102 Inscripciones y matrículas en carreras técnicas y tecnológicas</t>
  </si>
  <si>
    <t xml:space="preserve">10400200 Inscripciones y matrículas en postgrados (especialización, maestría, doctorado)</t>
  </si>
  <si>
    <t xml:space="preserve">10400300 Otros gastos en educación superior (pregrados y postgrados)</t>
  </si>
  <si>
    <t xml:space="preserve">10500100 Cursos de educación no formal en academias o instituciones de idiomas, informática, moda y confección, belleza, primeros auxilios, etc</t>
  </si>
  <si>
    <t xml:space="preserve">10500200 Cursos de educación no formal en academias o instituciones de deportes</t>
  </si>
  <si>
    <t xml:space="preserve">10500300 Cursos de educación no formal en academias o instituciones de formación artística</t>
  </si>
  <si>
    <t xml:space="preserve">10500400 Diplomados, educación continuada, preicfes, pre-universitarios</t>
  </si>
  <si>
    <t xml:space="preserve">10500500 Educación para adultos y validaciones</t>
  </si>
  <si>
    <t xml:space="preserve">10500600 Pago a instituciones por asesoría de tareas</t>
  </si>
  <si>
    <t xml:space="preserve">10500700 Clases académicas dictadas por particulares</t>
  </si>
  <si>
    <t xml:space="preserve">11110101 Desayunos completos</t>
  </si>
  <si>
    <t xml:space="preserve">11110102 Almuerzos completos</t>
  </si>
  <si>
    <t xml:space="preserve">11110103 Comidas completas</t>
  </si>
  <si>
    <t xml:space="preserve">11110104 Tiquetera para alimentos preparados, excepto en establecimientos educativos</t>
  </si>
  <si>
    <t xml:space="preserve">11110105 Platos diversos: Pollo asado, carne asada, arroz chino, lechona y similares</t>
  </si>
  <si>
    <t xml:space="preserve">11110200 Bebidas calientes en cafeterías y similares: Tinto, café con leche, chocolate, té, bebida achocolatada caliente, leche, agua de panela, agua aromática, avena caliente y similares</t>
  </si>
  <si>
    <t xml:space="preserve">11110301 Gaseosa y otros refrescos</t>
  </si>
  <si>
    <t xml:space="preserve">11110302 Jugos naturales</t>
  </si>
  <si>
    <t xml:space="preserve">11110303 Leche tomada fuera del hogar</t>
  </si>
  <si>
    <t xml:space="preserve">11110304 Yogurt, kumis</t>
  </si>
  <si>
    <t xml:space="preserve">11110305 Masato, mazamorra, chicha, avena helada, malteada, agua de panela fria y similar</t>
  </si>
  <si>
    <t xml:space="preserve">11110306 Agua mineral (familiar)</t>
  </si>
  <si>
    <t xml:space="preserve">11110401 Helados, paletas, conos y similares</t>
  </si>
  <si>
    <t xml:space="preserve">11110402 Ensaladas de frutas, frutas sueltas, fresas con crema</t>
  </si>
  <si>
    <t xml:space="preserve">11110403 Galletas de sal y de dulce</t>
  </si>
  <si>
    <t xml:space="preserve">11110404 Pan, almojábanas, buñuelos, pandeyucas, arepas y similares</t>
  </si>
  <si>
    <t xml:space="preserve">11110405 Emparedados, empanadas, bollos, envueltos, tamales, pastel de pollo, perros calientes, hamburguesas, pizzas y similares</t>
  </si>
  <si>
    <t xml:space="preserve">11110406 Brownies, obleas, ponques, bizcochos, milhojas y similares</t>
  </si>
  <si>
    <t xml:space="preserve">11110407 Productos de salsamentaria y fritanga: chorizos, jamones, rellenas y similares</t>
  </si>
  <si>
    <t xml:space="preserve">11110408 Quesos, cuajadas y quesillos</t>
  </si>
  <si>
    <t xml:space="preserve">11110409 Huevos preparados</t>
  </si>
  <si>
    <t xml:space="preserve">11110410 Arequipes, bocadillos, gelatinas y similares</t>
  </si>
  <si>
    <t xml:space="preserve">11110411 Frituras: papas fritas, chitos, patacones y similares</t>
  </si>
  <si>
    <t xml:space="preserve">11110412 Dulces, confites, chocolatinas, bombones</t>
  </si>
  <si>
    <t xml:space="preserve">11110413 Cócteles de camarones, ostras y similares</t>
  </si>
  <si>
    <t xml:space="preserve">11110414 Onces, medias nueves, media mañana, algo, entredía, recreo</t>
  </si>
  <si>
    <t xml:space="preserve">11110500 Gastos en discotecas, bares, griles, tabernas y similares (comida, bebidas, cover)</t>
  </si>
  <si>
    <t xml:space="preserve">11110600 Gastos en bebidas alcohólicas (cerveza, aguardiente, ron, etc) en tiendas, fondas rurales y al aire libre</t>
  </si>
  <si>
    <t xml:space="preserve">11120101 Pago mensual por alimentación de estudiantes en establecimiento educativo (restaurantes escolares, universitarios)</t>
  </si>
  <si>
    <t xml:space="preserve">11120102 Pago en comedores comunitarios</t>
  </si>
  <si>
    <t xml:space="preserve">11120103 Pago de alimentos recibidos por niños menores de 3 años en jardín, preescolar, guardería</t>
  </si>
  <si>
    <t xml:space="preserve">11120104 Valor imputado de alimentos que pagaria a precios de mercado para menores de 3 años</t>
  </si>
  <si>
    <t xml:space="preserve">11120105 Pago de alimentos recibidos por personas de 3 años y más en el plantel</t>
  </si>
  <si>
    <t xml:space="preserve">11120106 Valor imputado de alimentos que pagaria a precios de mercado para personas de 3 años y más</t>
  </si>
  <si>
    <t xml:space="preserve">11200100 Servicios de alojamiento en hoteles, pensiones, posadas y hostales</t>
  </si>
  <si>
    <t xml:space="preserve">11200200 Servicios de alojamiento en moteles y residencias</t>
  </si>
  <si>
    <t xml:space="preserve">11200300 Servicios de alojamiento en Centros de vacaciones, cabañas, apartamentos, servicios de alquiler en terrenos para camping y servicios de guías turísticos</t>
  </si>
  <si>
    <t xml:space="preserve">11200400 Servicios de alojamiento por motivo de enseñanza: internados de colegios; residencias estudiantiles; albergues para menores; albergues para jóvenes trabajadores e inmigrantes</t>
  </si>
  <si>
    <t xml:space="preserve">12110101 Corte de pelo para hombres y niños</t>
  </si>
  <si>
    <t xml:space="preserve">12110102 Afeitado en barberías</t>
  </si>
  <si>
    <t xml:space="preserve">12110103 Corte de pelo, peinado y alizado para mujeres y niñas</t>
  </si>
  <si>
    <t xml:space="preserve">12110104 Tratamientos capilares y faciales</t>
  </si>
  <si>
    <t xml:space="preserve">12110105 Manicure y pedicure</t>
  </si>
  <si>
    <t xml:space="preserve">12110106 Teñido de cabello, permanentes y desrizados en salon de belleza</t>
  </si>
  <si>
    <t xml:space="preserve">12110107 Saunas, turcos y masajes no terapéuticos</t>
  </si>
  <si>
    <t xml:space="preserve">12110108 Depilaciones</t>
  </si>
  <si>
    <t xml:space="preserve">12110109 Otros tratamientos de belleza: bronceado en cámara, etc</t>
  </si>
  <si>
    <t xml:space="preserve">12120101 Máquinas eléctricas de afeitar, para cortar el pelo y depiladoras</t>
  </si>
  <si>
    <t xml:space="preserve">12120102 Pinzas y secadores eléctricos</t>
  </si>
  <si>
    <t xml:space="preserve">12120103 Otros aparatos eléctricos para el cuidado personal: cepillos de dientes, vaporizdores, artículos eléctricos para masaje etc.</t>
  </si>
  <si>
    <t xml:space="preserve">12120104 Reparación de aparatos eléctricos para el cuidado personal</t>
  </si>
  <si>
    <t xml:space="preserve">12130101 Máquina de afeitar no desechables, cuchillas y repuestos para máquinas de afeitar desechables, depiladores, encrespadores, cepillos para el cabello, peines y peinillas, rulos, ganchos y moños, pinzas y hebillas para el cabello, diademas</t>
  </si>
  <si>
    <t xml:space="preserve">12130102 Balanzas personales o pesas</t>
  </si>
  <si>
    <t xml:space="preserve"> </t>
  </si>
  <si>
    <t xml:space="preserve">12130201 Jabones de tocador líquidos y en barra</t>
  </si>
  <si>
    <t xml:space="preserve">12130202 Champús, acondicionadores, bálsamos, enjuagues, cremas y tratamientos para el ca</t>
  </si>
  <si>
    <t xml:space="preserve">12130203 Cremas de afeitar (tubo, aerosol, gel) y lociones para después de la afeitada</t>
  </si>
  <si>
    <t xml:space="preserve">12130204 Desodorantes (crema, barra, roll-on, aerosol)</t>
  </si>
  <si>
    <t xml:space="preserve">12130205 Perfumes, colonias y lociones</t>
  </si>
  <si>
    <t xml:space="preserve">12130206 Artículos para la higiene corporal del bebé: Aceites, cremas, champús, bálsamos, , jabones, colonias, etc. (excluye paños húmedos)</t>
  </si>
  <si>
    <t xml:space="preserve">12130207 Otros artículos para higiene corporal</t>
  </si>
  <si>
    <t xml:space="preserve">12130301 Cepillos de dientes, hilo y seda dental</t>
  </si>
  <si>
    <t xml:space="preserve">12130302 Crema dental y enjuague bucal</t>
  </si>
  <si>
    <t xml:space="preserve">12130303 Otros artículos para la higiene oral (blanqueadores, ceras, etc)</t>
  </si>
  <si>
    <t xml:space="preserve">12130401 Bases para la cara, polvos faciales, pestañinas, labiales, lápices de ceja, delineadores, sombras y ruborizadores.</t>
  </si>
  <si>
    <t xml:space="preserve">12130402 Esmaltes, quitaesmaltes y diluyentes</t>
  </si>
  <si>
    <t xml:space="preserve">12130403 Cremas (nutritivas, limpiadoras, hidratantes, etc.), talcos y polvos para el cueerpo y los pies, bronceadores y protectores solares</t>
  </si>
  <si>
    <t xml:space="preserve">12130404 Tinturas para el cabello</t>
  </si>
  <si>
    <t xml:space="preserve">12130405 Otros productos de belleza</t>
  </si>
  <si>
    <t xml:space="preserve">12130501 Papel higiénico</t>
  </si>
  <si>
    <t xml:space="preserve">12130502 Algodón, esponjas para el cuerpo y copitos</t>
  </si>
  <si>
    <t xml:space="preserve">12130503 Toallas desechables: de mano, de cocina, pañuelos desechables, pañitos húmedos</t>
  </si>
  <si>
    <t xml:space="preserve">12130504 Toallas sanitarias, protectores y tampones</t>
  </si>
  <si>
    <t xml:space="preserve">12130505 Protectores para brassier, mamadores, succionadores y pezoneras</t>
  </si>
  <si>
    <t xml:space="preserve">12130506 Pañales desechables</t>
  </si>
  <si>
    <t xml:space="preserve">12130507 Pañales para incontinencia</t>
  </si>
  <si>
    <t xml:space="preserve">12130508 Otros productos para el aseo personal</t>
  </si>
  <si>
    <t xml:space="preserve">12200100 Servicios prestados por personas para entretenimiento privado de adultos (strippers)</t>
  </si>
  <si>
    <t xml:space="preserve">12310101 Anillos, argollas, sortijas, aretes, pendientes, prendedores y alfileres para corbata, mancornas en oro y plata.  </t>
  </si>
  <si>
    <t xml:space="preserve">12310102 Collares, cadenas, gargantillas, pulseras y manillas en oro y plata.</t>
  </si>
  <si>
    <t xml:space="preserve">12310103 Piedras preciosas</t>
  </si>
  <si>
    <t xml:space="preserve">12310104 Reparación de artículos de oro, plata y piedras preciosas.</t>
  </si>
  <si>
    <t xml:space="preserve">12310201 Relojes de mesa o pared y despertadores, termómetros y barómetros de pared</t>
  </si>
  <si>
    <t xml:space="preserve">12310202 Relojes de pulso, de bolsillo y cronómetros</t>
  </si>
  <si>
    <t xml:space="preserve">12310203 Reparación de relojes, cronómetros, termómetros y barómetros de pared</t>
  </si>
  <si>
    <t xml:space="preserve">12310301 Anillos, argollas, sortijas, aretes, pendientes, prendedores de fantasía.</t>
  </si>
  <si>
    <t xml:space="preserve">12310302 Collares, cadenas, gargantillas, pulseras y manillas de fantasía</t>
  </si>
  <si>
    <t xml:space="preserve">12310303 Reparación de artículos de fantasía</t>
  </si>
  <si>
    <t xml:space="preserve">12320101 Maletines, portafolios y bolsos de viaje</t>
  </si>
  <si>
    <t xml:space="preserve">12320102 Carteras y bolsos de mano</t>
  </si>
  <si>
    <t xml:space="preserve">12320103 Billeteras, monederos, tarjeteros de bolsillo y portabilletes</t>
  </si>
  <si>
    <t xml:space="preserve">12320104 Bolsos y mochilas para estudiantes</t>
  </si>
  <si>
    <t xml:space="preserve">12320105 Reparación de artículos de viaje y para el transporte de efectos personales</t>
  </si>
  <si>
    <t xml:space="preserve">12320201 Coches, caminadores, sillas, sillas para vehículo, cestos y hamacas para bebé</t>
  </si>
  <si>
    <t xml:space="preserve">12320202 Portabebés delanteros y de espalda</t>
  </si>
  <si>
    <t xml:space="preserve">12320203 Monitores e intercomunicadores para bebé</t>
  </si>
  <si>
    <t xml:space="preserve">12320204 Chupos, mamilas, entretenedores</t>
  </si>
  <si>
    <t xml:space="preserve">12320205 Pañaleras</t>
  </si>
  <si>
    <t xml:space="preserve">12320206 Otros artículos para bebé (bañeras, correas para bebé, etc)</t>
  </si>
  <si>
    <t xml:space="preserve">12320207 Reparación de artículos para bebé</t>
  </si>
  <si>
    <t xml:space="preserve">12320300 Artículos para fumador: Pipas, encendedores no desechables, pitilleras y cortapuros</t>
  </si>
  <si>
    <t xml:space="preserve">12320400 Artículos personales varios: gafas de sol, lentes de contacto cosmeticos, bastones, paraguas y sombrillas, abanicos, llaveros.</t>
  </si>
  <si>
    <t xml:space="preserve">12320500 Artículos de funeraria: Ataúdes, lápidas y urnas</t>
  </si>
  <si>
    <t xml:space="preserve">12400101 Residencias para ancianos, hogares geriátricos, hogares para personas con limita</t>
  </si>
  <si>
    <t xml:space="preserve">12400102 Asistencia en el hogar para el cuidado y mantenimiento de personas con limitacio</t>
  </si>
  <si>
    <t xml:space="preserve">12400201 Pagos mensuales en guardería o salacunas: pensión, alimentación, etc</t>
  </si>
  <si>
    <t xml:space="preserve">12400202 Pagos anuales en guarderías o salacunas: matrícula, materiales, etc</t>
  </si>
  <si>
    <t xml:space="preserve">12400203 Cuidado de niños fuera del hogar (niñeras fuera del hogar)</t>
  </si>
  <si>
    <t xml:space="preserve">12400204 Pagos en agencias por servicios de adopción</t>
  </si>
  <si>
    <t xml:space="preserve">12400302 Pago mensual por seguridad social en salud en regímenes contributivo o especial</t>
  </si>
  <si>
    <t xml:space="preserve">12400303 Pagos adicionales de EPS, diferentes al nucleo familiar (UPC)</t>
  </si>
  <si>
    <t xml:space="preserve">12400402 Pago mensual por afiliación al fondo de pensiones</t>
  </si>
  <si>
    <t xml:space="preserve">12400403 Aportes voluntarios a fondos de pensiones y cesantías</t>
  </si>
  <si>
    <t xml:space="preserve">12510100 Seguro de vida y de educación (ahorro programado)</t>
  </si>
  <si>
    <t xml:space="preserve">12520100 Seguro relacionado con la vivienda (robo, incendio, terremoto, terrorismo, etc)</t>
  </si>
  <si>
    <t xml:space="preserve">12530101 Pago anual por medicina prepagada</t>
  </si>
  <si>
    <t xml:space="preserve">12530102 Seguro estudiantil</t>
  </si>
  <si>
    <t xml:space="preserve">12530103 Seguros relacionados con la salud: Médico, Maternidad, Neonatal, ambulancia, de accidentes, etc.</t>
  </si>
  <si>
    <t xml:space="preserve">12540101 Pago de Seguro Obligatorio SOAT</t>
  </si>
  <si>
    <t xml:space="preserve">12540102 Pago de Seguro de vehículos contra todo riesgo</t>
  </si>
  <si>
    <t xml:space="preserve">12540103 Otros Seguros relacionados con el transporte: Seguro de Vuelo, Seguro de viaje y equipaje</t>
  </si>
  <si>
    <t xml:space="preserve">12550100 Otros seguros: Seguros de responsabilidad civil por lesiones o daños a terceros</t>
  </si>
  <si>
    <t xml:space="preserve">12550101 Pago de póliza de cumplimiento por contrato a término fijo</t>
  </si>
  <si>
    <t xml:space="preserve">12610101 Comisiones bancarias por transferencias y giros</t>
  </si>
  <si>
    <t xml:space="preserve">12610102 Compra, custodia y corretaje de valores, títulos financieros, CDT´s y acciones</t>
  </si>
  <si>
    <t xml:space="preserve">12610103 Cuota de manejo de tarjeta débito o crédito</t>
  </si>
  <si>
    <t xml:space="preserve">12610104 Cuotas por crédito para adquisición de vehículos</t>
  </si>
  <si>
    <t xml:space="preserve">12610105 Cuotas o pagos por préstamos de consumo realizados a Bancos, Cooperativas y Fondos (excluir cuotas de créditos para vivienda y vehículo)</t>
  </si>
  <si>
    <t xml:space="preserve">12610106 Pago del ultimo recibo por tarjetas de crédito (Diners, Credibanco, Visa, etc.),</t>
  </si>
  <si>
    <t xml:space="preserve">12610107 Cuotas de amortización de vivienda para uso del hogar diferentes a la que habita</t>
  </si>
  <si>
    <t xml:space="preserve">12610108 Cuotas mensuales por adquisición de bienes raíces diferentes a vivienda</t>
  </si>
  <si>
    <t xml:space="preserve">12610109 Cuotas o pagos por préstamos adquiridos con particulares y organizaciones del sector no financiero</t>
  </si>
  <si>
    <t xml:space="preserve">12610110 Compra de vivienda</t>
  </si>
  <si>
    <t xml:space="preserve">12610111 Compra de terrenos, lotes, locales, fincas, parcelas y similares</t>
  </si>
  <si>
    <t xml:space="preserve">12610112 Dineros ahorrados el último mes</t>
  </si>
  <si>
    <t xml:space="preserve">12610113 Dineros dados en préstamo a otras personas</t>
  </si>
  <si>
    <t xml:space="preserve">12610114 Otros Servicios de Intermediación Financiera</t>
  </si>
  <si>
    <t xml:space="preserve">12610115 Cuota de amortización de la vivienda propia, pagándose que habita el hogar</t>
  </si>
  <si>
    <t xml:space="preserve">12620101 Pagos a bancos e instituciones financieras, casas de cambios, etc, por chequeras</t>
  </si>
  <si>
    <t xml:space="preserve">12620102 Cuotas o pagos directos a almacenes y distribuidores por compras a crédito (cluye tarjetas de crédito expedidas por almacenes y distribuidores)</t>
  </si>
  <si>
    <t xml:space="preserve">12620103 Honorarios y cargos por servicios de agentes, asesores de inversión, consultores</t>
  </si>
  <si>
    <t xml:space="preserve">12700100 Pagos de honorarios por: asesoría jurídicas, contratación de personal para el hogar, agencias matrimoniales, agentes inmobiliarios, etc</t>
  </si>
  <si>
    <t xml:space="preserve">12700101 Pago por publicación en el diario oficial por contrato a término fijo</t>
  </si>
  <si>
    <t xml:space="preserve">12700200 Certificados y documentos administrativos: Cédula de ciudadanía, pasaporte, visas, tarjetas profesionales, certificados de nacimiento, defunción, matrimonio, Libreta militar, extrajuicios, certificados de libertad y otros certificados notariales</t>
  </si>
  <si>
    <t xml:space="preserve">12700301 Cuotas a asociaciones profesionales, partidos políticos, juntas de acción comunal, aportes y donaciones a ONG´s y donaciones en dinero a otras instituciones u hogares</t>
  </si>
  <si>
    <t xml:space="preserve">12700302 Cuotas a instituciones religiosas y diezmo</t>
  </si>
  <si>
    <t xml:space="preserve">12700400 Derechos religiosos y civiles por entierros,matrimonios, gastos en pompas fúnebres y en otros servicios de funerales, etc  </t>
  </si>
  <si>
    <t xml:space="preserve">12700501 Pago por noticias y anuncios en la prensa y en páginas web</t>
  </si>
  <si>
    <t xml:space="preserve">12700502 Pago por servicio de baños públicos</t>
  </si>
  <si>
    <t xml:space="preserve">12700503 Servicio de fotocopias, reducciones, ampliaciones, laminaciones, argollados, impresión de hojas y documentos, servicio de scanner, servicio de quemado de CD o DVD y trabajos en computador</t>
  </si>
  <si>
    <t xml:space="preserve">12700504 Servicio de coteros o cargadores</t>
  </si>
  <si>
    <t xml:space="preserve">12700601 Impuesto predial y de valorización de la(s) vivienda(s) ocupada(s) por el hogar</t>
  </si>
  <si>
    <t xml:space="preserve">12700602 Impuestos del vehiculo</t>
  </si>
  <si>
    <t xml:space="preserve">12700603 Impuesto de renta</t>
  </si>
  <si>
    <t xml:space="preserve">12700604 Otros impuestos (impuesto de timbre)</t>
  </si>
  <si>
    <t xml:space="preserve">12700605 Impuesto de industria, comercio y avisos -ICA- o impuesto al valor agregado -IVA</t>
  </si>
  <si>
    <t xml:space="preserve">12700606 Pago o descuento por retención en la fuente</t>
  </si>
  <si>
    <t xml:space="preserve">12700607 Pago o descuento por fondo de solidaridad pensional</t>
  </si>
  <si>
    <t xml:space="preserve">12700700 Mesadas a estudiantes y personas no perceptoras de ingresos para gastos diarios</t>
  </si>
  <si>
    <t xml:space="preserve">12700800 Remesas de dinero a otros hogares para sostenimiento de personas a cargo del hogar</t>
  </si>
  <si>
    <t xml:space="preserve">12700900 Planes de protección social a personas ajenas al hogar (Plan Canitas, Gotas de agua)</t>
  </si>
  <si>
    <t xml:space="preserve">Cuadro 20.</t>
  </si>
  <si>
    <t xml:space="preserve">Hogares por niveles de gasto total mensual en alimentos</t>
  </si>
  <si>
    <t xml:space="preserve">Hogares por nivel de gasto mensual en alimentos</t>
  </si>
  <si>
    <t xml:space="preserve">Sin gasto</t>
  </si>
  <si>
    <t xml:space="preserve">Menos de 1/4 de salario minimo</t>
  </si>
  <si>
    <t xml:space="preserve">De 1/4 a menos de 1/2 S.M.</t>
  </si>
  <si>
    <t xml:space="preserve">De 1/2 a menos de 1 S.M.</t>
  </si>
  <si>
    <t xml:space="preserve">De 2 a menos de 3 S.M</t>
  </si>
  <si>
    <t xml:space="preserve">De 3 a menos de 4 S. M.</t>
  </si>
  <si>
    <t xml:space="preserve">De 4 a menos de 5 S. M.</t>
  </si>
  <si>
    <t xml:space="preserve">5 S.M y más</t>
  </si>
  <si>
    <t xml:space="preserve">Medellín A.M.</t>
  </si>
  <si>
    <t xml:space="preserve">Barranquilla A.M.</t>
  </si>
  <si>
    <t xml:space="preserve">Bogotá</t>
  </si>
  <si>
    <t xml:space="preserve">Cartagena</t>
  </si>
  <si>
    <t xml:space="preserve">Tunja</t>
  </si>
  <si>
    <t xml:space="preserve">Manizales A.M.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 A.M.</t>
  </si>
  <si>
    <t xml:space="preserve">Armenia</t>
  </si>
  <si>
    <t xml:space="preserve">Pereira A.M.</t>
  </si>
  <si>
    <t xml:space="preserve">Bucaramanga A.M.</t>
  </si>
  <si>
    <t xml:space="preserve">Sincelejo</t>
  </si>
  <si>
    <t xml:space="preserve">Ibagué</t>
  </si>
  <si>
    <t xml:space="preserve">Cali A.M.</t>
  </si>
  <si>
    <t xml:space="preserve">San Andrés</t>
  </si>
  <si>
    <t xml:space="preserve">Encuesta Nacional de Ingresos y Gastos 2006 - 2007</t>
  </si>
  <si>
    <t xml:space="preserve">Cuadro 21. </t>
  </si>
  <si>
    <t xml:space="preserve">Distribución del gasto corriente mensual, según clasificación del gasto (CCIF) y deciles de hogares ordenados por gasto</t>
  </si>
  <si>
    <t xml:space="preserve">Dominios de estudio, clasificación del gasto (división) y deciles de hogares ordenados por gasto</t>
  </si>
  <si>
    <t xml:space="preserve">Participación del gasto ( % )</t>
  </si>
  <si>
    <t xml:space="preserve">100.0</t>
  </si>
  <si>
    <t xml:space="preserve">Alimentos y bebidas no alcohólicas</t>
  </si>
  <si>
    <t xml:space="preserve">17.01</t>
  </si>
  <si>
    <t xml:space="preserve">26.96</t>
  </si>
  <si>
    <t xml:space="preserve">Bebidas alcohólicas, cigarrillos y afines</t>
  </si>
  <si>
    <t xml:space="preserve">0.75</t>
  </si>
  <si>
    <t xml:space="preserve">13.34</t>
  </si>
  <si>
    <t xml:space="preserve">3.74</t>
  </si>
  <si>
    <t xml:space="preserve">3.99</t>
  </si>
  <si>
    <t xml:space="preserve">3.91</t>
  </si>
  <si>
    <t xml:space="preserve">4.99</t>
  </si>
  <si>
    <t xml:space="preserve">10.09</t>
  </si>
  <si>
    <t xml:space="preserve">3.48</t>
  </si>
  <si>
    <t xml:space="preserve">1.98</t>
  </si>
  <si>
    <t xml:space="preserve">9.76</t>
  </si>
  <si>
    <t xml:space="preserve">Cuadro 21. (continuación) </t>
  </si>
  <si>
    <t xml:space="preserve">2.03</t>
  </si>
  <si>
    <t xml:space="preserve">0.52</t>
  </si>
  <si>
    <t xml:space="preserve">0.86</t>
  </si>
  <si>
    <t xml:space="preserve">0.02</t>
  </si>
  <si>
    <t xml:space="preserve">0.11</t>
  </si>
  <si>
    <t xml:space="preserve">0.04</t>
  </si>
  <si>
    <t xml:space="preserve">0.06</t>
  </si>
  <si>
    <t xml:space="preserve">0.19</t>
  </si>
  <si>
    <t xml:space="preserve">0.03</t>
  </si>
  <si>
    <t xml:space="preserve">0.09</t>
  </si>
  <si>
    <t xml:space="preserve">3.47</t>
  </si>
  <si>
    <t xml:space="preserve">0.89</t>
  </si>
  <si>
    <t xml:space="preserve">1.32</t>
  </si>
  <si>
    <t xml:space="preserve">0.21</t>
  </si>
  <si>
    <t xml:space="preserve">0.08</t>
  </si>
  <si>
    <t xml:space="preserve">0.10</t>
  </si>
  <si>
    <t xml:space="preserve">0.14</t>
  </si>
  <si>
    <t xml:space="preserve">0.37</t>
  </si>
  <si>
    <t xml:space="preserve">0.20</t>
  </si>
  <si>
    <t xml:space="preserve">4.57</t>
  </si>
  <si>
    <t xml:space="preserve">1.07</t>
  </si>
  <si>
    <t xml:space="preserve">1.61</t>
  </si>
  <si>
    <t xml:space="preserve">0.32</t>
  </si>
  <si>
    <t xml:space="preserve">0.12</t>
  </si>
  <si>
    <t xml:space="preserve">0.07</t>
  </si>
  <si>
    <t xml:space="preserve">0.34</t>
  </si>
  <si>
    <t xml:space="preserve">5.54</t>
  </si>
  <si>
    <t xml:space="preserve">1.31</t>
  </si>
  <si>
    <t xml:space="preserve">1.85</t>
  </si>
  <si>
    <t xml:space="preserve">0.39</t>
  </si>
  <si>
    <t xml:space="preserve">0.18</t>
  </si>
  <si>
    <t xml:space="preserve">0.24</t>
  </si>
  <si>
    <t xml:space="preserve">0.60</t>
  </si>
  <si>
    <t xml:space="preserve">0.43</t>
  </si>
  <si>
    <t xml:space="preserve">6.63</t>
  </si>
  <si>
    <t xml:space="preserve">1.52</t>
  </si>
  <si>
    <t xml:space="preserve">2.09</t>
  </si>
  <si>
    <t xml:space="preserve">0.05</t>
  </si>
  <si>
    <t xml:space="preserve">0.47</t>
  </si>
  <si>
    <t xml:space="preserve">0.22</t>
  </si>
  <si>
    <t xml:space="preserve">0.13</t>
  </si>
  <si>
    <t xml:space="preserve">0.77</t>
  </si>
  <si>
    <t xml:space="preserve">0.55</t>
  </si>
  <si>
    <t xml:space="preserve">7.89</t>
  </si>
  <si>
    <t xml:space="preserve">1.67</t>
  </si>
  <si>
    <t xml:space="preserve">2.40</t>
  </si>
  <si>
    <t xml:space="preserve">0.70</t>
  </si>
  <si>
    <t xml:space="preserve">0.27</t>
  </si>
  <si>
    <t xml:space="preserve">0.26</t>
  </si>
  <si>
    <t xml:space="preserve">0.76</t>
  </si>
  <si>
    <t xml:space="preserve">9.48</t>
  </si>
  <si>
    <t xml:space="preserve">1.84</t>
  </si>
  <si>
    <t xml:space="preserve">2.61</t>
  </si>
  <si>
    <t xml:space="preserve">0.90</t>
  </si>
  <si>
    <t xml:space="preserve">0.30</t>
  </si>
  <si>
    <t xml:space="preserve">0.53</t>
  </si>
  <si>
    <t xml:space="preserve">1.06</t>
  </si>
  <si>
    <t xml:space="preserve">0.95</t>
  </si>
  <si>
    <t xml:space="preserve">12.01</t>
  </si>
  <si>
    <t xml:space="preserve">2.23</t>
  </si>
  <si>
    <t xml:space="preserve">3.16</t>
  </si>
  <si>
    <t xml:space="preserve">1.36</t>
  </si>
  <si>
    <t xml:space="preserve">0.49</t>
  </si>
  <si>
    <t xml:space="preserve">0.44</t>
  </si>
  <si>
    <t xml:space="preserve">0.65</t>
  </si>
  <si>
    <t xml:space="preserve">1.33</t>
  </si>
  <si>
    <t xml:space="preserve">0.41</t>
  </si>
  <si>
    <t xml:space="preserve">0.23</t>
  </si>
  <si>
    <t xml:space="preserve">1.20</t>
  </si>
  <si>
    <t xml:space="preserve">16.09</t>
  </si>
  <si>
    <t xml:space="preserve">2.44</t>
  </si>
  <si>
    <t xml:space="preserve">4.12</t>
  </si>
  <si>
    <t xml:space="preserve">2.05</t>
  </si>
  <si>
    <t xml:space="preserve">0.68</t>
  </si>
  <si>
    <t xml:space="preserve">0.83</t>
  </si>
  <si>
    <t xml:space="preserve">1.76</t>
  </si>
  <si>
    <t xml:space="preserve">0.56</t>
  </si>
  <si>
    <t xml:space="preserve">32.29</t>
  </si>
  <si>
    <t xml:space="preserve">3.53</t>
  </si>
  <si>
    <t xml:space="preserve">6.94</t>
  </si>
  <si>
    <t xml:space="preserve">6.84</t>
  </si>
  <si>
    <t xml:space="preserve">1.29</t>
  </si>
  <si>
    <t xml:space="preserve">1.95</t>
  </si>
  <si>
    <t xml:space="preserve">1.65</t>
  </si>
  <si>
    <t xml:space="preserve">2.63</t>
  </si>
  <si>
    <t xml:space="preserve">1.51</t>
  </si>
  <si>
    <t xml:space="preserve">0.71</t>
  </si>
  <si>
    <t xml:space="preserve">3.49</t>
  </si>
  <si>
    <t xml:space="preserve">Fuente: DANE - Encuesta Nacional de Ingresos y Gastos 2006 - 2007</t>
  </si>
  <si>
    <t xml:space="preserve">Cuadro 22.</t>
  </si>
  <si>
    <t xml:space="preserve">Distribución de ingresos de los perceptores de la unidad de gasto, según deciles de perceptores ordenados por ingreso corriente monetario mensual disponible de la unidad de gasto</t>
  </si>
  <si>
    <t xml:space="preserve">Dominios de estudio y deciles de perceptores</t>
  </si>
  <si>
    <t xml:space="preserve">Ingreso total (millones $)</t>
  </si>
  <si>
    <t xml:space="preserve">% de perceptores</t>
  </si>
  <si>
    <t xml:space="preserve">% acumulado de perceptores</t>
  </si>
  <si>
    <t xml:space="preserve">Cuadro 23.</t>
  </si>
  <si>
    <t xml:space="preserve">Distribución de ingresos monetarios laborales mensuales de los ocupados, según categoría ocupacional</t>
  </si>
  <si>
    <t xml:space="preserve">Dominios de estudio y deciles de personas ocupadas</t>
  </si>
  <si>
    <t xml:space="preserve">Total de ocupados</t>
  </si>
  <si>
    <t xml:space="preserve">Total de ingresos monetarios laborales millones ( $ )</t>
  </si>
  <si>
    <t xml:space="preserve">% de ocupados</t>
  </si>
  <si>
    <t xml:space="preserve">% de ingresos laborales </t>
  </si>
  <si>
    <t xml:space="preserve">% acumulado de ocupados</t>
  </si>
  <si>
    <t xml:space="preserve">% acumulado de ingresos laborales</t>
  </si>
  <si>
    <t xml:space="preserve">Obrero  empleado de empresa particular</t>
  </si>
  <si>
    <t xml:space="preserve">Obrero o empleado del gobierno</t>
  </si>
  <si>
    <t xml:space="preserve">Trabajador sin remuneración en empresas o negocios de otros hogares</t>
  </si>
  <si>
    <t xml:space="preserve">Cuadro 24.</t>
  </si>
  <si>
    <t xml:space="preserve">Distribución de ingresos monetarios laborales mensuales de los ocupados, según deciles de personas por ingreso monetario disponible</t>
  </si>
  <si>
    <t xml:space="preserve">Cuadro 25.</t>
  </si>
  <si>
    <t xml:space="preserve">Distribución de ingresos monetarios laborales mensuales de los ocupados, según nivel educativo</t>
  </si>
  <si>
    <t xml:space="preserve">% de ingreso laborales</t>
  </si>
  <si>
    <t xml:space="preserve">Cuadros. 26</t>
  </si>
  <si>
    <t xml:space="preserve">Hogares por opinión del jefe o del cónyuge sobre la capacidad de compra de los ingresos de su hogar, según deciles de hogares ordenados por ingreso monetario mensual disponible de la unidad de gasto</t>
  </si>
  <si>
    <t xml:space="preserve">Dominios de estudio y deciles de hogares </t>
  </si>
  <si>
    <t xml:space="preserve">Los ingresos del hogar:</t>
  </si>
  <si>
    <t xml:space="preserve">Son más que suficentes para cubrir los gastos básicos del hogar</t>
  </si>
  <si>
    <t xml:space="preserve">Son suficientes para cubrir los gastos básicos del hogar</t>
  </si>
  <si>
    <t xml:space="preserve">No alcanzan para cubrir los gastos básicos del hogar</t>
  </si>
  <si>
    <t xml:space="preserve">Total</t>
  </si>
  <si>
    <t xml:space="preserve">%</t>
  </si>
  <si>
    <t xml:space="preserve">Cuadro 27.</t>
  </si>
  <si>
    <t xml:space="preserve">Hogares por opinión del jefe o del cónyuge, respecto a si se considera pobre, según deciles de hogares ordenados por ingreso monetario mensual disponible de la unidad de gasto</t>
  </si>
  <si>
    <t xml:space="preserve">Se considera pobre</t>
  </si>
  <si>
    <t xml:space="preserve">No se considera pobre</t>
  </si>
  <si>
    <t xml:space="preserve">Cuadro 28.</t>
  </si>
  <si>
    <t xml:space="preserve">Hogares por opinión del jefe o del cónyuge, sobre el monto de ingreso mínimo requerido para satisfacer adecuadamente sus necesidades, según deciles de hogares ordenados por ingreso monetario mensual disponible de la unidad de gasto</t>
  </si>
  <si>
    <t xml:space="preserve">Dominios de estudio y deciles de hogares ordenados por ingreso</t>
  </si>
  <si>
    <t xml:space="preserve">Menos de 1 SM</t>
  </si>
  <si>
    <t xml:space="preserve">De 1 a menos de 2 SM</t>
  </si>
  <si>
    <t xml:space="preserve">De 10 a menos de 15 S.M.</t>
  </si>
  <si>
    <t xml:space="preserve">20 S.M. y más</t>
  </si>
  <si>
    <t xml:space="preserve">Cuadro 29.</t>
  </si>
  <si>
    <t xml:space="preserve">Hogares por opinión del jefe o del cónyuge, sobre el monto de ingreso mínimo requerido para satisfacer adecuadamente sus necesidades, según deciles de hogares ordenados por gasto</t>
  </si>
  <si>
    <t xml:space="preserve">Opinión del jefe o del cónyuge sobre el monto de ingreso mínimo</t>
  </si>
  <si>
    <t xml:space="preserve">Cuadro 30.</t>
  </si>
  <si>
    <t xml:space="preserve">Hogares por opinión del jefe o del cónyuge, sobre el monto de ingreso mínimo requerido para satisfacer adecuadamente sus necesidades, según niveles de ingreso monetario mensual disponible de la unidad de gasto</t>
  </si>
  <si>
    <t xml:space="preserve">Cuadro 31. </t>
  </si>
  <si>
    <t xml:space="preserve">Ingreso total y gasto total según deciles de hogares ordenados por ingreso total de la unidad de gasto</t>
  </si>
  <si>
    <t xml:space="preserve">Deciles de ingreso</t>
  </si>
  <si>
    <t xml:space="preserve">Hogares</t>
  </si>
  <si>
    <t xml:space="preserve">Ingreso total de la unidad de gasto</t>
  </si>
  <si>
    <t xml:space="preserve">Gasto total de la unidad de gasto</t>
  </si>
  <si>
    <t xml:space="preserve">Nro.</t>
  </si>
  <si>
    <t xml:space="preserve"> Ingreso total ( $ )</t>
  </si>
  <si>
    <t xml:space="preserve">% Ingreso</t>
  </si>
  <si>
    <t xml:space="preserve">Máximo ( $ )</t>
  </si>
  <si>
    <t xml:space="preserve">Promedio ( $ )</t>
  </si>
  <si>
    <t xml:space="preserve">Gasto total ( $ )</t>
  </si>
  <si>
    <t xml:space="preserve">% Gasto</t>
  </si>
  <si>
    <t xml:space="preserve">Máximo ( $ ) </t>
  </si>
  <si>
    <t xml:space="preserve">Cuadro 32. </t>
  </si>
  <si>
    <t xml:space="preserve">Ingreso monetario y gasto monetario según deciles de hogares ordenados por ingreso monetario total de la unidad de gasto</t>
  </si>
  <si>
    <t xml:space="preserve">Ingreso monetario de la unidad de gasto</t>
  </si>
  <si>
    <t xml:space="preserve">Gasto monetario de la unidad de gasto</t>
  </si>
  <si>
    <t xml:space="preserve">Ingreso monetario total ( $ )</t>
  </si>
  <si>
    <t xml:space="preserve">Gasto monetario total ( $ )</t>
  </si>
  <si>
    <t xml:space="preserve">Cuadro 33. </t>
  </si>
  <si>
    <t xml:space="preserve">Ingreso no monetario y gasto no monetario según deciles de hogares ordenados por ingreso no monetario de la unidad de gasto</t>
  </si>
  <si>
    <t xml:space="preserve">Ingreso no monetario de la unidad de gasto</t>
  </si>
  <si>
    <t xml:space="preserve">Gasto no monetario de la unidad de gasto</t>
  </si>
  <si>
    <t xml:space="preserve">Ingreso no monetario total ( $ )</t>
  </si>
  <si>
    <t xml:space="preserve">Gasto no monetario total ( $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"/>
    <numFmt numFmtId="166" formatCode="0.0"/>
    <numFmt numFmtId="167" formatCode="_-* #,##0.00\ _€_-;\-* #,##0.00\ _€_-;_-* \-??\ _€_-;_-@_-"/>
    <numFmt numFmtId="168" formatCode="#\ ###\ ###\ ###\ ##0"/>
    <numFmt numFmtId="169" formatCode="_(* #,##0_);_(* \(#,##0\);_(* \-??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918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21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23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23.25" hidden="false" customHeight="false" outlineLevel="0" collapsed="false">
      <c r="D9" s="3"/>
    </row>
    <row r="10" customFormat="false" ht="23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23.25" hidden="false" customHeight="false" outlineLevel="0" collapsed="false">
      <c r="D11" s="3"/>
    </row>
  </sheetData>
  <mergeCells count="3">
    <mergeCell ref="A7:G7"/>
    <mergeCell ref="A8:G8"/>
    <mergeCell ref="A10:G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1" width="14.28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93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94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5" hidden="false" customHeight="true" outlineLevel="0" collapsed="false">
      <c r="A5" s="6"/>
    </row>
    <row r="6" s="7" customFormat="true" ht="23.25" hidden="false" customHeight="true" outlineLevel="0" collapsed="false">
      <c r="A6" s="8" t="s">
        <v>7</v>
      </c>
      <c r="B6" s="8" t="s">
        <v>8</v>
      </c>
      <c r="C6" s="8" t="s">
        <v>95</v>
      </c>
      <c r="D6" s="8"/>
      <c r="E6" s="8"/>
      <c r="F6" s="8"/>
      <c r="G6" s="8"/>
      <c r="H6" s="8"/>
      <c r="I6" s="8"/>
    </row>
    <row r="7" s="7" customFormat="true" ht="37.5" hidden="false" customHeight="true" outlineLevel="0" collapsed="false">
      <c r="A7" s="8"/>
      <c r="B7" s="8"/>
      <c r="C7" s="9" t="s">
        <v>96</v>
      </c>
      <c r="D7" s="9" t="s">
        <v>97</v>
      </c>
      <c r="E7" s="9" t="s">
        <v>98</v>
      </c>
      <c r="F7" s="9" t="s">
        <v>99</v>
      </c>
      <c r="G7" s="9" t="s">
        <v>100</v>
      </c>
      <c r="H7" s="9" t="s">
        <v>101</v>
      </c>
      <c r="I7" s="9" t="s">
        <v>102</v>
      </c>
    </row>
    <row r="8" s="7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7" customFormat="true" ht="15" hidden="false" customHeight="true" outlineLevel="0" collapsed="false">
      <c r="A9" s="16" t="s">
        <v>17</v>
      </c>
      <c r="B9" s="20" t="n">
        <v>6127929</v>
      </c>
      <c r="C9" s="20" t="n">
        <v>227356</v>
      </c>
      <c r="D9" s="20" t="n">
        <v>934421</v>
      </c>
      <c r="E9" s="20" t="n">
        <v>1037115</v>
      </c>
      <c r="F9" s="20" t="n">
        <v>1255345</v>
      </c>
      <c r="G9" s="20" t="n">
        <v>1343203</v>
      </c>
      <c r="H9" s="20" t="n">
        <v>1329089</v>
      </c>
      <c r="I9" s="20" t="n">
        <v>1400</v>
      </c>
    </row>
    <row r="10" s="7" customFormat="true" ht="15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</row>
    <row r="11" s="7" customFormat="true" ht="15" hidden="false" customHeight="true" outlineLevel="0" collapsed="false">
      <c r="A11" s="13" t="s">
        <v>18</v>
      </c>
      <c r="B11" s="20" t="n">
        <v>1191942</v>
      </c>
      <c r="C11" s="20" t="n">
        <v>99050</v>
      </c>
      <c r="D11" s="20" t="n">
        <v>297151</v>
      </c>
      <c r="E11" s="20" t="n">
        <v>243156</v>
      </c>
      <c r="F11" s="20" t="n">
        <v>277458</v>
      </c>
      <c r="G11" s="20" t="n">
        <v>180705</v>
      </c>
      <c r="H11" s="20" t="n">
        <v>93683</v>
      </c>
      <c r="I11" s="20" t="n">
        <v>741</v>
      </c>
    </row>
    <row r="12" s="7" customFormat="true" ht="15" hidden="false" customHeight="true" outlineLevel="0" collapsed="false">
      <c r="A12" s="14" t="s">
        <v>19</v>
      </c>
      <c r="B12" s="20" t="n">
        <v>1685428</v>
      </c>
      <c r="C12" s="20" t="n">
        <v>63961</v>
      </c>
      <c r="D12" s="20" t="n">
        <v>294121</v>
      </c>
      <c r="E12" s="20" t="n">
        <v>361532</v>
      </c>
      <c r="F12" s="20" t="n">
        <v>417123</v>
      </c>
      <c r="G12" s="20" t="n">
        <v>391615</v>
      </c>
      <c r="H12" s="20" t="n">
        <v>156504</v>
      </c>
      <c r="I12" s="20" t="n">
        <v>573</v>
      </c>
    </row>
    <row r="13" s="7" customFormat="true" ht="15" hidden="false" customHeight="true" outlineLevel="0" collapsed="false">
      <c r="A13" s="14" t="s">
        <v>20</v>
      </c>
      <c r="B13" s="20" t="n">
        <v>1083919</v>
      </c>
      <c r="C13" s="20" t="n">
        <v>35903</v>
      </c>
      <c r="D13" s="20" t="n">
        <v>138950</v>
      </c>
      <c r="E13" s="20" t="n">
        <v>170492</v>
      </c>
      <c r="F13" s="20" t="n">
        <v>256893</v>
      </c>
      <c r="G13" s="20" t="n">
        <v>308761</v>
      </c>
      <c r="H13" s="20" t="n">
        <v>172920</v>
      </c>
      <c r="I13" s="20"/>
    </row>
    <row r="14" s="7" customFormat="true" ht="15" hidden="false" customHeight="true" outlineLevel="0" collapsed="false">
      <c r="A14" s="14" t="s">
        <v>21</v>
      </c>
      <c r="B14" s="20" t="n">
        <v>642003</v>
      </c>
      <c r="C14" s="20" t="n">
        <v>17513</v>
      </c>
      <c r="D14" s="20" t="n">
        <v>93524</v>
      </c>
      <c r="E14" s="20" t="n">
        <v>105848</v>
      </c>
      <c r="F14" s="20" t="n">
        <v>115797</v>
      </c>
      <c r="G14" s="20" t="n">
        <v>154919</v>
      </c>
      <c r="H14" s="20" t="n">
        <v>154402</v>
      </c>
      <c r="I14" s="20"/>
    </row>
    <row r="15" s="7" customFormat="true" ht="15" hidden="false" customHeight="true" outlineLevel="0" collapsed="false">
      <c r="A15" s="14" t="s">
        <v>22</v>
      </c>
      <c r="B15" s="20" t="n">
        <v>433002</v>
      </c>
      <c r="C15" s="20" t="n">
        <v>4380</v>
      </c>
      <c r="D15" s="20" t="n">
        <v>43827</v>
      </c>
      <c r="E15" s="20" t="n">
        <v>63802</v>
      </c>
      <c r="F15" s="20" t="n">
        <v>64132</v>
      </c>
      <c r="G15" s="20" t="n">
        <v>105317</v>
      </c>
      <c r="H15" s="20" t="n">
        <v>151544</v>
      </c>
      <c r="I15" s="20"/>
    </row>
    <row r="16" s="7" customFormat="true" ht="15" hidden="false" customHeight="true" outlineLevel="0" collapsed="false">
      <c r="A16" s="14" t="s">
        <v>23</v>
      </c>
      <c r="B16" s="20" t="n">
        <v>250726</v>
      </c>
      <c r="C16" s="20" t="n">
        <v>3564</v>
      </c>
      <c r="D16" s="20" t="n">
        <v>19342</v>
      </c>
      <c r="E16" s="20" t="n">
        <v>26989</v>
      </c>
      <c r="F16" s="20" t="n">
        <v>42052</v>
      </c>
      <c r="G16" s="20" t="n">
        <v>59788</v>
      </c>
      <c r="H16" s="20" t="n">
        <v>98992</v>
      </c>
      <c r="I16" s="20"/>
    </row>
    <row r="17" s="7" customFormat="true" ht="15" hidden="false" customHeight="true" outlineLevel="0" collapsed="false">
      <c r="A17" s="14" t="s">
        <v>24</v>
      </c>
      <c r="B17" s="20" t="n">
        <v>190269</v>
      </c>
      <c r="C17" s="20" t="n">
        <v>557</v>
      </c>
      <c r="D17" s="20" t="n">
        <v>8317</v>
      </c>
      <c r="E17" s="20" t="n">
        <v>18734</v>
      </c>
      <c r="F17" s="20" t="n">
        <v>17765</v>
      </c>
      <c r="G17" s="20" t="n">
        <v>48587</v>
      </c>
      <c r="H17" s="20" t="n">
        <v>96307</v>
      </c>
      <c r="I17" s="20"/>
    </row>
    <row r="18" s="7" customFormat="true" ht="15" hidden="false" customHeight="true" outlineLevel="0" collapsed="false">
      <c r="A18" s="14" t="s">
        <v>25</v>
      </c>
      <c r="B18" s="20" t="n">
        <v>120131</v>
      </c>
      <c r="C18" s="20" t="n">
        <v>163</v>
      </c>
      <c r="D18" s="20" t="n">
        <v>7162</v>
      </c>
      <c r="E18" s="20" t="n">
        <v>8192</v>
      </c>
      <c r="F18" s="20" t="n">
        <v>25584</v>
      </c>
      <c r="G18" s="20" t="n">
        <v>23113</v>
      </c>
      <c r="H18" s="20" t="n">
        <v>55918</v>
      </c>
      <c r="I18" s="20"/>
    </row>
    <row r="19" s="7" customFormat="true" ht="15" hidden="false" customHeight="true" outlineLevel="0" collapsed="false">
      <c r="A19" s="14" t="s">
        <v>26</v>
      </c>
      <c r="B19" s="20" t="n">
        <v>83242</v>
      </c>
      <c r="C19" s="20" t="n">
        <v>431</v>
      </c>
      <c r="D19" s="20" t="n">
        <v>1403</v>
      </c>
      <c r="E19" s="20" t="n">
        <v>6639</v>
      </c>
      <c r="F19" s="20" t="n">
        <v>6930</v>
      </c>
      <c r="G19" s="20" t="n">
        <v>17126</v>
      </c>
      <c r="H19" s="20" t="n">
        <v>50713</v>
      </c>
      <c r="I19" s="20"/>
    </row>
    <row r="20" s="7" customFormat="true" ht="15" hidden="false" customHeight="true" outlineLevel="0" collapsed="false">
      <c r="A20" s="14" t="s">
        <v>27</v>
      </c>
      <c r="B20" s="20" t="n">
        <v>67059</v>
      </c>
      <c r="C20" s="20" t="n">
        <v>844</v>
      </c>
      <c r="D20" s="20" t="n">
        <v>1813</v>
      </c>
      <c r="E20" s="20" t="n">
        <v>5018</v>
      </c>
      <c r="F20" s="20" t="n">
        <v>4055</v>
      </c>
      <c r="G20" s="20" t="n">
        <v>10859</v>
      </c>
      <c r="H20" s="20" t="n">
        <v>44469</v>
      </c>
      <c r="I20" s="20"/>
    </row>
    <row r="21" s="7" customFormat="true" ht="15" hidden="false" customHeight="true" outlineLevel="0" collapsed="false">
      <c r="A21" s="14" t="s">
        <v>28</v>
      </c>
      <c r="B21" s="20" t="n">
        <v>87665</v>
      </c>
      <c r="C21" s="20" t="n">
        <v>102</v>
      </c>
      <c r="D21" s="20" t="n">
        <v>5546</v>
      </c>
      <c r="E21" s="20" t="n">
        <v>5766</v>
      </c>
      <c r="F21" s="20" t="n">
        <v>5058</v>
      </c>
      <c r="G21" s="20" t="n">
        <v>11192</v>
      </c>
      <c r="H21" s="20" t="n">
        <v>60001</v>
      </c>
      <c r="I21" s="20"/>
    </row>
    <row r="22" s="7" customFormat="true" ht="15" hidden="false" customHeight="true" outlineLevel="0" collapsed="false">
      <c r="A22" s="14" t="s">
        <v>29</v>
      </c>
      <c r="B22" s="20" t="n">
        <v>87540</v>
      </c>
      <c r="C22" s="20" t="n">
        <v>581</v>
      </c>
      <c r="D22" s="20" t="n">
        <v>1722</v>
      </c>
      <c r="E22" s="20" t="n">
        <v>6279</v>
      </c>
      <c r="F22" s="20" t="n">
        <v>5743</v>
      </c>
      <c r="G22" s="20" t="n">
        <v>6743</v>
      </c>
      <c r="H22" s="20" t="n">
        <v>66472</v>
      </c>
      <c r="I22" s="20"/>
    </row>
    <row r="23" s="7" customFormat="true" ht="15" hidden="false" customHeight="true" outlineLevel="0" collapsed="false">
      <c r="A23" s="14" t="s">
        <v>30</v>
      </c>
      <c r="B23" s="20" t="n">
        <v>53178</v>
      </c>
      <c r="C23" s="20" t="n">
        <v>65</v>
      </c>
      <c r="D23" s="20" t="n">
        <v>8327</v>
      </c>
      <c r="E23" s="20" t="n">
        <v>2649</v>
      </c>
      <c r="F23" s="20" t="n">
        <v>2193</v>
      </c>
      <c r="G23" s="20" t="n">
        <v>5289</v>
      </c>
      <c r="H23" s="20" t="n">
        <v>34655</v>
      </c>
      <c r="I23" s="20"/>
    </row>
    <row r="24" s="7" customFormat="true" ht="15" hidden="false" customHeight="true" outlineLevel="0" collapsed="false">
      <c r="A24" s="14" t="s">
        <v>31</v>
      </c>
      <c r="B24" s="20" t="n">
        <v>71210</v>
      </c>
      <c r="C24" s="20"/>
      <c r="D24" s="20" t="n">
        <v>239</v>
      </c>
      <c r="E24" s="20" t="n">
        <v>477</v>
      </c>
      <c r="F24" s="20" t="n">
        <v>2814</v>
      </c>
      <c r="G24" s="20" t="n">
        <v>6163</v>
      </c>
      <c r="H24" s="20" t="n">
        <v>61517</v>
      </c>
      <c r="I24" s="20"/>
    </row>
    <row r="25" customFormat="false" ht="12.75" hidden="false" customHeight="false" outlineLevel="0" collapsed="false">
      <c r="A25" s="15" t="s">
        <v>32</v>
      </c>
      <c r="B25" s="20" t="n">
        <v>80616</v>
      </c>
      <c r="C25" s="20" t="n">
        <v>244</v>
      </c>
      <c r="D25" s="20" t="n">
        <v>12978</v>
      </c>
      <c r="E25" s="20" t="n">
        <v>11543</v>
      </c>
      <c r="F25" s="20" t="n">
        <v>11747</v>
      </c>
      <c r="G25" s="20" t="n">
        <v>13026</v>
      </c>
      <c r="H25" s="20" t="n">
        <v>30992</v>
      </c>
      <c r="I25" s="20" t="n">
        <v>87</v>
      </c>
    </row>
    <row r="26" customFormat="false" ht="12.75" hidden="false" customHeight="false" outlineLevel="0" collapsed="false">
      <c r="A26" s="15"/>
      <c r="B26" s="28"/>
      <c r="C26" s="22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</row>
  </sheetData>
  <mergeCells count="8">
    <mergeCell ref="A1:I1"/>
    <mergeCell ref="A2:I2"/>
    <mergeCell ref="A3:I3"/>
    <mergeCell ref="A4:I4"/>
    <mergeCell ref="A6:A7"/>
    <mergeCell ref="B6:B7"/>
    <mergeCell ref="C6:I6"/>
    <mergeCell ref="A27:F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</row>
    <row r="3" s="7" customFormat="true" ht="27" hidden="false" customHeight="true" outlineLevel="0" collapsed="false">
      <c r="A3" s="16" t="s">
        <v>104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5" hidden="false" customHeight="true" outlineLevel="0" collapsed="false">
      <c r="A5" s="6"/>
    </row>
    <row r="6" s="7" customFormat="true" ht="24.75" hidden="false" customHeight="true" outlineLevel="0" collapsed="false">
      <c r="A6" s="8" t="s">
        <v>7</v>
      </c>
      <c r="B6" s="8" t="s">
        <v>8</v>
      </c>
      <c r="C6" s="8" t="s">
        <v>105</v>
      </c>
      <c r="D6" s="8"/>
      <c r="E6" s="8"/>
      <c r="F6" s="8"/>
      <c r="G6" s="8"/>
      <c r="H6" s="8"/>
      <c r="I6" s="8"/>
    </row>
    <row r="7" s="7" customFormat="true" ht="32.25" hidden="false" customHeight="true" outlineLevel="0" collapsed="false">
      <c r="A7" s="8"/>
      <c r="B7" s="8"/>
      <c r="C7" s="9" t="s">
        <v>106</v>
      </c>
      <c r="D7" s="9" t="s">
        <v>107</v>
      </c>
      <c r="E7" s="9" t="s">
        <v>108</v>
      </c>
      <c r="F7" s="9" t="s">
        <v>109</v>
      </c>
      <c r="G7" s="9" t="s">
        <v>110</v>
      </c>
      <c r="H7" s="9" t="s">
        <v>111</v>
      </c>
      <c r="I7" s="9" t="s">
        <v>102</v>
      </c>
    </row>
    <row r="8" s="7" customFormat="true" ht="15" hidden="false" customHeight="true" outlineLevel="0" collapsed="false">
      <c r="A8" s="19"/>
      <c r="B8" s="10"/>
      <c r="C8" s="10"/>
      <c r="D8" s="10"/>
      <c r="E8" s="10"/>
      <c r="F8" s="10"/>
      <c r="G8" s="10"/>
      <c r="H8" s="10"/>
      <c r="I8" s="10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378989</v>
      </c>
      <c r="D9" s="11" t="n">
        <v>789571</v>
      </c>
      <c r="E9" s="11" t="n">
        <v>2637056</v>
      </c>
      <c r="F9" s="11" t="n">
        <v>832004</v>
      </c>
      <c r="G9" s="11" t="n">
        <v>1065988</v>
      </c>
      <c r="H9" s="11" t="n">
        <v>400128</v>
      </c>
      <c r="I9" s="11" t="n">
        <v>24193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</row>
    <row r="11" s="7" customFormat="true" ht="15" hidden="false" customHeight="true" outlineLevel="0" collapsed="false">
      <c r="A11" s="13" t="s">
        <v>18</v>
      </c>
      <c r="B11" s="11" t="n">
        <v>1191942</v>
      </c>
      <c r="C11" s="11" t="n">
        <v>217485</v>
      </c>
      <c r="D11" s="11" t="n">
        <v>274986</v>
      </c>
      <c r="E11" s="11" t="n">
        <v>476746</v>
      </c>
      <c r="F11" s="11" t="n">
        <v>82417</v>
      </c>
      <c r="G11" s="11" t="n">
        <v>109531</v>
      </c>
      <c r="H11" s="11" t="n">
        <v>21374</v>
      </c>
      <c r="I11" s="11" t="n">
        <v>9404</v>
      </c>
    </row>
    <row r="12" s="7" customFormat="true" ht="15" hidden="false" customHeight="true" outlineLevel="0" collapsed="false">
      <c r="A12" s="14" t="s">
        <v>19</v>
      </c>
      <c r="B12" s="11" t="n">
        <v>1685428</v>
      </c>
      <c r="C12" s="11" t="n">
        <v>122869</v>
      </c>
      <c r="D12" s="11" t="n">
        <v>309757</v>
      </c>
      <c r="E12" s="11" t="n">
        <v>855545</v>
      </c>
      <c r="F12" s="11" t="n">
        <v>156903</v>
      </c>
      <c r="G12" s="11" t="n">
        <v>190410</v>
      </c>
      <c r="H12" s="11" t="n">
        <v>37180</v>
      </c>
      <c r="I12" s="11" t="n">
        <v>12764</v>
      </c>
    </row>
    <row r="13" s="7" customFormat="true" ht="15" hidden="false" customHeight="true" outlineLevel="0" collapsed="false">
      <c r="A13" s="14" t="s">
        <v>20</v>
      </c>
      <c r="B13" s="11" t="n">
        <v>1083919</v>
      </c>
      <c r="C13" s="11" t="n">
        <v>23727</v>
      </c>
      <c r="D13" s="11" t="n">
        <v>109817</v>
      </c>
      <c r="E13" s="11" t="n">
        <v>563621</v>
      </c>
      <c r="F13" s="11" t="n">
        <v>185161</v>
      </c>
      <c r="G13" s="11" t="n">
        <v>162827</v>
      </c>
      <c r="H13" s="11" t="n">
        <v>37322</v>
      </c>
      <c r="I13" s="11" t="n">
        <v>1446</v>
      </c>
    </row>
    <row r="14" s="7" customFormat="true" ht="15" hidden="false" customHeight="true" outlineLevel="0" collapsed="false">
      <c r="A14" s="14" t="s">
        <v>21</v>
      </c>
      <c r="B14" s="11" t="n">
        <v>642003</v>
      </c>
      <c r="C14" s="11" t="n">
        <v>5921</v>
      </c>
      <c r="D14" s="11" t="n">
        <v>61267</v>
      </c>
      <c r="E14" s="11" t="n">
        <v>309497</v>
      </c>
      <c r="F14" s="11" t="n">
        <v>106718</v>
      </c>
      <c r="G14" s="11" t="n">
        <v>128120</v>
      </c>
      <c r="H14" s="11" t="n">
        <v>30289</v>
      </c>
      <c r="I14" s="11" t="n">
        <v>190</v>
      </c>
    </row>
    <row r="15" s="7" customFormat="true" ht="15" hidden="false" customHeight="true" outlineLevel="0" collapsed="false">
      <c r="A15" s="14" t="s">
        <v>22</v>
      </c>
      <c r="B15" s="11" t="n">
        <v>433002</v>
      </c>
      <c r="C15" s="11" t="n">
        <v>922</v>
      </c>
      <c r="D15" s="11" t="n">
        <v>12753</v>
      </c>
      <c r="E15" s="11" t="n">
        <v>180518</v>
      </c>
      <c r="F15" s="11" t="n">
        <v>73404</v>
      </c>
      <c r="G15" s="11" t="n">
        <v>130325</v>
      </c>
      <c r="H15" s="11" t="n">
        <v>34975</v>
      </c>
      <c r="I15" s="11" t="n">
        <v>105</v>
      </c>
    </row>
    <row r="16" s="7" customFormat="true" ht="15" hidden="false" customHeight="true" outlineLevel="0" collapsed="false">
      <c r="A16" s="14" t="s">
        <v>23</v>
      </c>
      <c r="B16" s="11" t="n">
        <v>250726</v>
      </c>
      <c r="C16" s="11" t="n">
        <v>1215</v>
      </c>
      <c r="D16" s="11" t="n">
        <v>6745</v>
      </c>
      <c r="E16" s="11" t="n">
        <v>84499</v>
      </c>
      <c r="F16" s="11" t="n">
        <v>66445</v>
      </c>
      <c r="G16" s="11" t="n">
        <v>66661</v>
      </c>
      <c r="H16" s="11" t="n">
        <v>25161</v>
      </c>
      <c r="I16" s="11"/>
    </row>
    <row r="17" s="7" customFormat="true" ht="15" hidden="false" customHeight="true" outlineLevel="0" collapsed="false">
      <c r="A17" s="14" t="s">
        <v>24</v>
      </c>
      <c r="B17" s="11" t="n">
        <v>190269</v>
      </c>
      <c r="C17" s="11" t="n">
        <v>320</v>
      </c>
      <c r="D17" s="11" t="n">
        <v>1782</v>
      </c>
      <c r="E17" s="11" t="n">
        <v>56407</v>
      </c>
      <c r="F17" s="11" t="n">
        <v>37981</v>
      </c>
      <c r="G17" s="11" t="n">
        <v>60193</v>
      </c>
      <c r="H17" s="11" t="n">
        <v>33585</v>
      </c>
      <c r="I17" s="11"/>
    </row>
    <row r="18" s="7" customFormat="true" ht="15" hidden="false" customHeight="true" outlineLevel="0" collapsed="false">
      <c r="A18" s="14" t="s">
        <v>25</v>
      </c>
      <c r="B18" s="11" t="n">
        <v>120131</v>
      </c>
      <c r="C18" s="11" t="n">
        <v>75</v>
      </c>
      <c r="D18" s="11" t="n">
        <v>861</v>
      </c>
      <c r="E18" s="11" t="n">
        <v>22912</v>
      </c>
      <c r="F18" s="11" t="n">
        <v>30450</v>
      </c>
      <c r="G18" s="11" t="n">
        <v>42726</v>
      </c>
      <c r="H18" s="11" t="n">
        <v>23108</v>
      </c>
      <c r="I18" s="11"/>
    </row>
    <row r="19" s="7" customFormat="true" ht="15" hidden="false" customHeight="true" outlineLevel="0" collapsed="false">
      <c r="A19" s="14" t="s">
        <v>26</v>
      </c>
      <c r="B19" s="11" t="n">
        <v>83242</v>
      </c>
      <c r="C19" s="11"/>
      <c r="D19" s="11" t="n">
        <v>1104</v>
      </c>
      <c r="E19" s="11" t="n">
        <v>11944</v>
      </c>
      <c r="F19" s="11" t="n">
        <v>19855</v>
      </c>
      <c r="G19" s="11" t="n">
        <v>29558</v>
      </c>
      <c r="H19" s="11" t="n">
        <v>20780</v>
      </c>
      <c r="I19" s="11"/>
    </row>
    <row r="20" s="7" customFormat="true" ht="15" hidden="false" customHeight="true" outlineLevel="0" collapsed="false">
      <c r="A20" s="14" t="s">
        <v>27</v>
      </c>
      <c r="B20" s="11" t="n">
        <v>67059</v>
      </c>
      <c r="C20" s="11" t="n">
        <v>102</v>
      </c>
      <c r="D20" s="11" t="n">
        <v>312</v>
      </c>
      <c r="E20" s="11" t="n">
        <v>17445</v>
      </c>
      <c r="F20" s="11" t="n">
        <v>10961</v>
      </c>
      <c r="G20" s="11" t="n">
        <v>21704</v>
      </c>
      <c r="H20" s="11" t="n">
        <v>16534</v>
      </c>
      <c r="I20" s="11"/>
    </row>
    <row r="21" s="7" customFormat="true" ht="15" hidden="false" customHeight="true" outlineLevel="0" collapsed="false">
      <c r="A21" s="14" t="s">
        <v>28</v>
      </c>
      <c r="B21" s="11" t="n">
        <v>87665</v>
      </c>
      <c r="C21" s="11" t="n">
        <v>102</v>
      </c>
      <c r="D21" s="11" t="n">
        <v>185</v>
      </c>
      <c r="E21" s="11" t="n">
        <v>12105</v>
      </c>
      <c r="F21" s="11" t="n">
        <v>14397</v>
      </c>
      <c r="G21" s="11" t="n">
        <v>29573</v>
      </c>
      <c r="H21" s="11" t="n">
        <v>31303</v>
      </c>
      <c r="I21" s="11"/>
    </row>
    <row r="22" s="7" customFormat="true" ht="15" hidden="false" customHeight="true" outlineLevel="0" collapsed="false">
      <c r="A22" s="14" t="s">
        <v>29</v>
      </c>
      <c r="B22" s="11" t="n">
        <v>87540</v>
      </c>
      <c r="C22" s="11" t="n">
        <v>107</v>
      </c>
      <c r="D22" s="11" t="n">
        <v>37</v>
      </c>
      <c r="E22" s="11" t="n">
        <v>13300</v>
      </c>
      <c r="F22" s="11" t="n">
        <v>14952</v>
      </c>
      <c r="G22" s="11" t="n">
        <v>30320</v>
      </c>
      <c r="H22" s="11" t="n">
        <v>28824</v>
      </c>
      <c r="I22" s="11"/>
    </row>
    <row r="23" s="7" customFormat="true" ht="15" hidden="false" customHeight="true" outlineLevel="0" collapsed="false">
      <c r="A23" s="14" t="s">
        <v>30</v>
      </c>
      <c r="B23" s="11" t="n">
        <v>53178</v>
      </c>
      <c r="C23" s="11" t="n">
        <v>30</v>
      </c>
      <c r="D23" s="11" t="n">
        <v>506</v>
      </c>
      <c r="E23" s="11" t="n">
        <v>5552</v>
      </c>
      <c r="F23" s="11" t="n">
        <v>7103</v>
      </c>
      <c r="G23" s="11" t="n">
        <v>22466</v>
      </c>
      <c r="H23" s="11" t="n">
        <v>17521</v>
      </c>
      <c r="I23" s="11"/>
    </row>
    <row r="24" s="7" customFormat="true" ht="15" hidden="false" customHeight="true" outlineLevel="0" collapsed="false">
      <c r="A24" s="14" t="s">
        <v>31</v>
      </c>
      <c r="B24" s="11" t="n">
        <v>71210</v>
      </c>
      <c r="C24" s="11"/>
      <c r="D24" s="11" t="n">
        <v>148</v>
      </c>
      <c r="E24" s="11" t="n">
        <v>5646</v>
      </c>
      <c r="F24" s="11" t="n">
        <v>12048</v>
      </c>
      <c r="G24" s="11" t="n">
        <v>21468</v>
      </c>
      <c r="H24" s="11" t="n">
        <v>31899</v>
      </c>
      <c r="I24" s="11"/>
    </row>
    <row r="25" customFormat="false" ht="15" hidden="false" customHeight="true" outlineLevel="0" collapsed="false">
      <c r="A25" s="15" t="s">
        <v>32</v>
      </c>
      <c r="B25" s="11" t="n">
        <v>80616</v>
      </c>
      <c r="C25" s="11" t="n">
        <v>6114</v>
      </c>
      <c r="D25" s="11" t="n">
        <v>9310</v>
      </c>
      <c r="E25" s="11" t="n">
        <v>21319</v>
      </c>
      <c r="F25" s="11" t="n">
        <v>13208</v>
      </c>
      <c r="G25" s="11" t="n">
        <v>20107</v>
      </c>
      <c r="H25" s="11" t="n">
        <v>10274</v>
      </c>
      <c r="I25" s="11" t="n">
        <v>284</v>
      </c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</row>
  </sheetData>
  <mergeCells count="8">
    <mergeCell ref="A1:I1"/>
    <mergeCell ref="A2:I2"/>
    <mergeCell ref="A3:I3"/>
    <mergeCell ref="A4:I4"/>
    <mergeCell ref="A6:A7"/>
    <mergeCell ref="B6:B7"/>
    <mergeCell ref="C6:I6"/>
    <mergeCell ref="A27:F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</row>
    <row r="2" s="7" customFormat="true" ht="15" hidden="false" customHeight="true" outlineLevel="0" collapsed="false">
      <c r="A2" s="16" t="s">
        <v>112</v>
      </c>
      <c r="B2" s="16"/>
      <c r="C2" s="16"/>
      <c r="D2" s="16"/>
      <c r="E2" s="16"/>
      <c r="F2" s="16"/>
      <c r="G2" s="16"/>
    </row>
    <row r="3" s="7" customFormat="true" ht="15" hidden="false" customHeight="true" outlineLevel="0" collapsed="false">
      <c r="A3" s="16" t="s">
        <v>113</v>
      </c>
      <c r="B3" s="16"/>
      <c r="C3" s="16"/>
      <c r="D3" s="16"/>
      <c r="E3" s="16"/>
      <c r="F3" s="16"/>
      <c r="G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</row>
    <row r="5" s="7" customFormat="true" ht="15.75" hidden="false" customHeight="true" outlineLevel="0" collapsed="false">
      <c r="A5" s="6"/>
    </row>
    <row r="6" s="7" customFormat="true" ht="22.5" hidden="false" customHeight="true" outlineLevel="0" collapsed="false">
      <c r="A6" s="8" t="s">
        <v>114</v>
      </c>
      <c r="B6" s="8" t="s">
        <v>115</v>
      </c>
      <c r="C6" s="8" t="s">
        <v>116</v>
      </c>
      <c r="D6" s="8"/>
      <c r="E6" s="8"/>
      <c r="F6" s="8"/>
      <c r="G6" s="8"/>
    </row>
    <row r="7" s="7" customFormat="true" ht="33" hidden="false" customHeight="true" outlineLevel="0" collapsed="false">
      <c r="A7" s="8"/>
      <c r="B7" s="8"/>
      <c r="C7" s="9" t="s">
        <v>117</v>
      </c>
      <c r="D7" s="9" t="s">
        <v>118</v>
      </c>
      <c r="E7" s="9" t="s">
        <v>119</v>
      </c>
      <c r="F7" s="9" t="s">
        <v>120</v>
      </c>
      <c r="G7" s="9" t="s">
        <v>121</v>
      </c>
    </row>
    <row r="8" s="7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7" customFormat="true" ht="15" hidden="false" customHeight="true" outlineLevel="0" collapsed="false">
      <c r="A9" s="16" t="s">
        <v>17</v>
      </c>
      <c r="B9" s="11" t="n">
        <v>6127929</v>
      </c>
      <c r="C9" s="11" t="n">
        <v>791120</v>
      </c>
      <c r="D9" s="11" t="n">
        <v>2589171</v>
      </c>
      <c r="E9" s="11" t="n">
        <v>1979805</v>
      </c>
      <c r="F9" s="11" t="n">
        <v>562723</v>
      </c>
      <c r="G9" s="11" t="n">
        <v>205110</v>
      </c>
    </row>
    <row r="10" s="17" customFormat="true" ht="15" hidden="false" customHeight="true" outlineLevel="0" collapsed="false">
      <c r="A10" s="4"/>
      <c r="B10" s="29"/>
      <c r="C10" s="29"/>
      <c r="D10" s="29"/>
      <c r="E10" s="29"/>
      <c r="F10" s="29"/>
      <c r="G10" s="29"/>
    </row>
    <row r="11" s="17" customFormat="true" ht="15" hidden="false" customHeight="true" outlineLevel="0" collapsed="false">
      <c r="A11" s="13" t="s">
        <v>18</v>
      </c>
      <c r="B11" s="11" t="n">
        <v>1191942</v>
      </c>
      <c r="C11" s="11" t="n">
        <v>343733</v>
      </c>
      <c r="D11" s="11" t="n">
        <v>640525</v>
      </c>
      <c r="E11" s="11" t="n">
        <v>182507</v>
      </c>
      <c r="F11" s="11" t="n">
        <v>20989</v>
      </c>
      <c r="G11" s="11" t="n">
        <v>4188</v>
      </c>
    </row>
    <row r="12" s="17" customFormat="true" ht="15" hidden="false" customHeight="true" outlineLevel="0" collapsed="false">
      <c r="A12" s="14" t="s">
        <v>19</v>
      </c>
      <c r="B12" s="11" t="n">
        <v>1685428</v>
      </c>
      <c r="C12" s="11" t="n">
        <v>170919</v>
      </c>
      <c r="D12" s="11" t="n">
        <v>943146</v>
      </c>
      <c r="E12" s="11" t="n">
        <v>478192</v>
      </c>
      <c r="F12" s="11" t="n">
        <v>73064</v>
      </c>
      <c r="G12" s="11" t="n">
        <v>20108</v>
      </c>
    </row>
    <row r="13" s="17" customFormat="true" ht="15" hidden="false" customHeight="true" outlineLevel="0" collapsed="false">
      <c r="A13" s="14" t="s">
        <v>20</v>
      </c>
      <c r="B13" s="11" t="n">
        <v>1083919</v>
      </c>
      <c r="C13" s="11" t="n">
        <v>108462</v>
      </c>
      <c r="D13" s="11" t="n">
        <v>359557</v>
      </c>
      <c r="E13" s="11" t="n">
        <v>477866</v>
      </c>
      <c r="F13" s="11" t="n">
        <v>101181</v>
      </c>
      <c r="G13" s="11" t="n">
        <v>36854</v>
      </c>
    </row>
    <row r="14" s="17" customFormat="true" ht="15" hidden="false" customHeight="true" outlineLevel="0" collapsed="false">
      <c r="A14" s="14" t="s">
        <v>21</v>
      </c>
      <c r="B14" s="11" t="n">
        <v>642003</v>
      </c>
      <c r="C14" s="11" t="n">
        <v>52876</v>
      </c>
      <c r="D14" s="11" t="n">
        <v>201079</v>
      </c>
      <c r="E14" s="11" t="n">
        <v>242767</v>
      </c>
      <c r="F14" s="11" t="n">
        <v>104159</v>
      </c>
      <c r="G14" s="11" t="n">
        <v>41122</v>
      </c>
    </row>
    <row r="15" s="17" customFormat="true" ht="15" hidden="false" customHeight="true" outlineLevel="0" collapsed="false">
      <c r="A15" s="14" t="s">
        <v>22</v>
      </c>
      <c r="B15" s="11" t="n">
        <v>433002</v>
      </c>
      <c r="C15" s="11" t="n">
        <v>40884</v>
      </c>
      <c r="D15" s="11" t="n">
        <v>130635</v>
      </c>
      <c r="E15" s="11" t="n">
        <v>135900</v>
      </c>
      <c r="F15" s="11" t="n">
        <v>92107</v>
      </c>
      <c r="G15" s="11" t="n">
        <v>33477</v>
      </c>
    </row>
    <row r="16" s="17" customFormat="true" ht="15" hidden="false" customHeight="true" outlineLevel="0" collapsed="false">
      <c r="A16" s="14" t="s">
        <v>23</v>
      </c>
      <c r="B16" s="11" t="n">
        <v>250726</v>
      </c>
      <c r="C16" s="11" t="n">
        <v>17788</v>
      </c>
      <c r="D16" s="11" t="n">
        <v>63381</v>
      </c>
      <c r="E16" s="11" t="n">
        <v>117053</v>
      </c>
      <c r="F16" s="11" t="n">
        <v>35229</v>
      </c>
      <c r="G16" s="11" t="n">
        <v>17275</v>
      </c>
    </row>
    <row r="17" s="17" customFormat="true" ht="15" hidden="false" customHeight="true" outlineLevel="0" collapsed="false">
      <c r="A17" s="14" t="s">
        <v>24</v>
      </c>
      <c r="B17" s="11" t="n">
        <v>190269</v>
      </c>
      <c r="C17" s="11" t="n">
        <v>11877</v>
      </c>
      <c r="D17" s="11" t="n">
        <v>46893</v>
      </c>
      <c r="E17" s="11" t="n">
        <v>69087</v>
      </c>
      <c r="F17" s="11" t="n">
        <v>46887</v>
      </c>
      <c r="G17" s="11" t="n">
        <v>15525</v>
      </c>
    </row>
    <row r="18" s="17" customFormat="true" ht="15" hidden="false" customHeight="true" outlineLevel="0" collapsed="false">
      <c r="A18" s="14" t="s">
        <v>25</v>
      </c>
      <c r="B18" s="11" t="n">
        <v>120131</v>
      </c>
      <c r="C18" s="11" t="n">
        <v>6175</v>
      </c>
      <c r="D18" s="11" t="n">
        <v>35625</v>
      </c>
      <c r="E18" s="11" t="n">
        <v>45046</v>
      </c>
      <c r="F18" s="11" t="n">
        <v>25945</v>
      </c>
      <c r="G18" s="11" t="n">
        <v>7341</v>
      </c>
    </row>
    <row r="19" s="17" customFormat="true" ht="15" hidden="false" customHeight="true" outlineLevel="0" collapsed="false">
      <c r="A19" s="14" t="s">
        <v>26</v>
      </c>
      <c r="B19" s="11" t="n">
        <v>83242</v>
      </c>
      <c r="C19" s="11" t="n">
        <v>3034</v>
      </c>
      <c r="D19" s="11" t="n">
        <v>28184</v>
      </c>
      <c r="E19" s="11" t="n">
        <v>33302</v>
      </c>
      <c r="F19" s="11" t="n">
        <v>10641</v>
      </c>
      <c r="G19" s="11" t="n">
        <v>8082</v>
      </c>
    </row>
    <row r="20" s="17" customFormat="true" ht="15" hidden="false" customHeight="true" outlineLevel="0" collapsed="false">
      <c r="A20" s="14" t="s">
        <v>27</v>
      </c>
      <c r="B20" s="11" t="n">
        <v>67059</v>
      </c>
      <c r="C20" s="11" t="n">
        <v>3338</v>
      </c>
      <c r="D20" s="11" t="n">
        <v>37018</v>
      </c>
      <c r="E20" s="11" t="n">
        <v>19764</v>
      </c>
      <c r="F20" s="11" t="n">
        <v>3550</v>
      </c>
      <c r="G20" s="11" t="n">
        <v>3389</v>
      </c>
    </row>
    <row r="21" s="17" customFormat="true" ht="15" hidden="false" customHeight="true" outlineLevel="0" collapsed="false">
      <c r="A21" s="14" t="s">
        <v>28</v>
      </c>
      <c r="B21" s="11" t="n">
        <v>87665</v>
      </c>
      <c r="C21" s="11" t="n">
        <v>5234</v>
      </c>
      <c r="D21" s="11" t="n">
        <v>24114</v>
      </c>
      <c r="E21" s="11" t="n">
        <v>37002</v>
      </c>
      <c r="F21" s="11" t="n">
        <v>14574</v>
      </c>
      <c r="G21" s="11" t="n">
        <v>6741</v>
      </c>
    </row>
    <row r="22" s="17" customFormat="true" ht="15" hidden="false" customHeight="true" outlineLevel="0" collapsed="false">
      <c r="A22" s="14" t="s">
        <v>29</v>
      </c>
      <c r="B22" s="11" t="n">
        <v>87540</v>
      </c>
      <c r="C22" s="11" t="n">
        <v>2760</v>
      </c>
      <c r="D22" s="11" t="n">
        <v>25054</v>
      </c>
      <c r="E22" s="11" t="n">
        <v>43366</v>
      </c>
      <c r="F22" s="11" t="n">
        <v>10551</v>
      </c>
      <c r="G22" s="11" t="n">
        <v>5809</v>
      </c>
    </row>
    <row r="23" s="17" customFormat="true" ht="15" hidden="false" customHeight="true" outlineLevel="0" collapsed="false">
      <c r="A23" s="14" t="s">
        <v>30</v>
      </c>
      <c r="B23" s="11" t="n">
        <v>53178</v>
      </c>
      <c r="C23" s="11" t="n">
        <v>2570</v>
      </c>
      <c r="D23" s="11" t="n">
        <v>9776</v>
      </c>
      <c r="E23" s="11" t="n">
        <v>25841</v>
      </c>
      <c r="F23" s="11" t="n">
        <v>11638</v>
      </c>
      <c r="G23" s="11" t="n">
        <v>3353</v>
      </c>
    </row>
    <row r="24" s="17" customFormat="true" ht="15" hidden="false" customHeight="true" outlineLevel="0" collapsed="false">
      <c r="A24" s="14" t="s">
        <v>31</v>
      </c>
      <c r="B24" s="11" t="n">
        <v>71210</v>
      </c>
      <c r="C24" s="11" t="n">
        <v>572</v>
      </c>
      <c r="D24" s="11" t="n">
        <v>13672</v>
      </c>
      <c r="E24" s="11" t="n">
        <v>46439</v>
      </c>
      <c r="F24" s="11" t="n">
        <v>8681</v>
      </c>
      <c r="G24" s="11" t="n">
        <v>1846</v>
      </c>
    </row>
    <row r="25" s="18" customFormat="true" ht="15" hidden="false" customHeight="true" outlineLevel="0" collapsed="false">
      <c r="A25" s="15" t="s">
        <v>32</v>
      </c>
      <c r="B25" s="11" t="n">
        <v>80616</v>
      </c>
      <c r="C25" s="11" t="n">
        <v>20900</v>
      </c>
      <c r="D25" s="11" t="n">
        <v>30513</v>
      </c>
      <c r="E25" s="11" t="n">
        <v>25675</v>
      </c>
      <c r="F25" s="11" t="n">
        <v>3528</v>
      </c>
      <c r="G25" s="11"/>
    </row>
    <row r="26" customFormat="false" ht="12.75" hidden="false" customHeight="false" outlineLevel="0" collapsed="false">
      <c r="C26" s="22"/>
      <c r="D26" s="22"/>
      <c r="E26" s="22"/>
      <c r="F26" s="22"/>
      <c r="G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</row>
  </sheetData>
  <mergeCells count="8">
    <mergeCell ref="A1:G1"/>
    <mergeCell ref="A2:G2"/>
    <mergeCell ref="A3:G3"/>
    <mergeCell ref="A4:G4"/>
    <mergeCell ref="A6:A7"/>
    <mergeCell ref="B6:B7"/>
    <mergeCell ref="C6:G6"/>
    <mergeCell ref="A27:F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</row>
    <row r="2" s="7" customFormat="true" ht="14.25" hidden="false" customHeight="true" outlineLevel="0" collapsed="false">
      <c r="A2" s="16" t="s">
        <v>122</v>
      </c>
      <c r="B2" s="16"/>
      <c r="C2" s="16"/>
      <c r="D2" s="16"/>
      <c r="E2" s="16"/>
      <c r="F2" s="16"/>
      <c r="G2" s="16"/>
    </row>
    <row r="3" s="7" customFormat="true" ht="27" hidden="false" customHeight="true" outlineLevel="0" collapsed="false">
      <c r="A3" s="16" t="s">
        <v>123</v>
      </c>
      <c r="B3" s="16"/>
      <c r="C3" s="16"/>
      <c r="D3" s="16"/>
      <c r="E3" s="16"/>
      <c r="F3" s="16"/>
      <c r="G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24" t="s">
        <v>114</v>
      </c>
      <c r="B6" s="24" t="s">
        <v>115</v>
      </c>
      <c r="C6" s="24" t="s">
        <v>124</v>
      </c>
      <c r="D6" s="24"/>
      <c r="E6" s="24"/>
      <c r="F6" s="24"/>
      <c r="G6" s="24"/>
    </row>
    <row r="7" s="7" customFormat="true" ht="28.5" hidden="false" customHeight="true" outlineLevel="0" collapsed="false">
      <c r="A7" s="24"/>
      <c r="B7" s="24"/>
      <c r="C7" s="30" t="s">
        <v>125</v>
      </c>
      <c r="D7" s="30" t="s">
        <v>41</v>
      </c>
      <c r="E7" s="30" t="s">
        <v>42</v>
      </c>
      <c r="F7" s="30" t="s">
        <v>43</v>
      </c>
      <c r="G7" s="30" t="s">
        <v>126</v>
      </c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91380</v>
      </c>
      <c r="D9" s="11" t="n">
        <v>2762362</v>
      </c>
      <c r="E9" s="11" t="n">
        <v>2238256</v>
      </c>
      <c r="F9" s="11" t="n">
        <v>727347</v>
      </c>
      <c r="G9" s="11" t="n">
        <v>308584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</row>
    <row r="11" s="7" customFormat="true" ht="15" hidden="false" customHeight="true" outlineLevel="0" collapsed="false">
      <c r="A11" s="13" t="s">
        <v>18</v>
      </c>
      <c r="B11" s="11" t="n">
        <v>1191942</v>
      </c>
      <c r="C11" s="11" t="n">
        <v>70959</v>
      </c>
      <c r="D11" s="11" t="n">
        <v>869243</v>
      </c>
      <c r="E11" s="11" t="n">
        <v>219731</v>
      </c>
      <c r="F11" s="11" t="n">
        <v>26714</v>
      </c>
      <c r="G11" s="11" t="n">
        <v>5296</v>
      </c>
    </row>
    <row r="12" s="7" customFormat="true" ht="15" hidden="false" customHeight="true" outlineLevel="0" collapsed="false">
      <c r="A12" s="14" t="s">
        <v>19</v>
      </c>
      <c r="B12" s="11" t="n">
        <v>1685428</v>
      </c>
      <c r="C12" s="11" t="n">
        <v>6325</v>
      </c>
      <c r="D12" s="11" t="n">
        <v>1001972</v>
      </c>
      <c r="E12" s="11" t="n">
        <v>558679</v>
      </c>
      <c r="F12" s="11" t="n">
        <v>99688</v>
      </c>
      <c r="G12" s="11" t="n">
        <v>18764</v>
      </c>
    </row>
    <row r="13" s="7" customFormat="true" ht="15" hidden="false" customHeight="true" outlineLevel="0" collapsed="false">
      <c r="A13" s="14" t="s">
        <v>20</v>
      </c>
      <c r="B13" s="11" t="n">
        <v>1083919</v>
      </c>
      <c r="C13" s="11" t="n">
        <v>1798</v>
      </c>
      <c r="D13" s="11" t="n">
        <v>339564</v>
      </c>
      <c r="E13" s="11" t="n">
        <v>547543</v>
      </c>
      <c r="F13" s="11" t="n">
        <v>150660</v>
      </c>
      <c r="G13" s="11" t="n">
        <v>44354</v>
      </c>
    </row>
    <row r="14" s="7" customFormat="true" ht="15" hidden="false" customHeight="true" outlineLevel="0" collapsed="false">
      <c r="A14" s="14" t="s">
        <v>21</v>
      </c>
      <c r="B14" s="11" t="n">
        <v>642003</v>
      </c>
      <c r="C14" s="11" t="n">
        <v>321</v>
      </c>
      <c r="D14" s="11" t="n">
        <v>170345</v>
      </c>
      <c r="E14" s="11" t="n">
        <v>276544</v>
      </c>
      <c r="F14" s="11" t="n">
        <v>131783</v>
      </c>
      <c r="G14" s="11" t="n">
        <v>63010</v>
      </c>
    </row>
    <row r="15" s="7" customFormat="true" ht="15" hidden="false" customHeight="true" outlineLevel="0" collapsed="false">
      <c r="A15" s="14" t="s">
        <v>22</v>
      </c>
      <c r="B15" s="11" t="n">
        <v>433002</v>
      </c>
      <c r="C15" s="11" t="n">
        <v>3361</v>
      </c>
      <c r="D15" s="11" t="n">
        <v>118883</v>
      </c>
      <c r="E15" s="11" t="n">
        <v>164821</v>
      </c>
      <c r="F15" s="11" t="n">
        <v>88214</v>
      </c>
      <c r="G15" s="11" t="n">
        <v>57723</v>
      </c>
    </row>
    <row r="16" s="7" customFormat="true" ht="15" hidden="false" customHeight="true" outlineLevel="0" collapsed="false">
      <c r="A16" s="14" t="s">
        <v>23</v>
      </c>
      <c r="B16" s="11" t="n">
        <v>250726</v>
      </c>
      <c r="C16" s="11" t="n">
        <v>51</v>
      </c>
      <c r="D16" s="11" t="n">
        <v>47488</v>
      </c>
      <c r="E16" s="11" t="n">
        <v>128127</v>
      </c>
      <c r="F16" s="11" t="n">
        <v>49033</v>
      </c>
      <c r="G16" s="11" t="n">
        <v>26028</v>
      </c>
    </row>
    <row r="17" s="7" customFormat="true" ht="15" hidden="false" customHeight="true" outlineLevel="0" collapsed="false">
      <c r="A17" s="14" t="s">
        <v>24</v>
      </c>
      <c r="B17" s="11" t="n">
        <v>190269</v>
      </c>
      <c r="C17" s="11"/>
      <c r="D17" s="11" t="n">
        <v>35990</v>
      </c>
      <c r="E17" s="11" t="n">
        <v>70082</v>
      </c>
      <c r="F17" s="11" t="n">
        <v>55433</v>
      </c>
      <c r="G17" s="11" t="n">
        <v>28765</v>
      </c>
    </row>
    <row r="18" s="7" customFormat="true" ht="15" hidden="false" customHeight="true" outlineLevel="0" collapsed="false">
      <c r="A18" s="14" t="s">
        <v>25</v>
      </c>
      <c r="B18" s="11" t="n">
        <v>120131</v>
      </c>
      <c r="C18" s="11"/>
      <c r="D18" s="11" t="n">
        <v>25653</v>
      </c>
      <c r="E18" s="11" t="n">
        <v>45405</v>
      </c>
      <c r="F18" s="11" t="n">
        <v>37034</v>
      </c>
      <c r="G18" s="11" t="n">
        <v>12039</v>
      </c>
    </row>
    <row r="19" s="7" customFormat="true" ht="15" hidden="false" customHeight="true" outlineLevel="0" collapsed="false">
      <c r="A19" s="14" t="s">
        <v>26</v>
      </c>
      <c r="B19" s="11" t="n">
        <v>83242</v>
      </c>
      <c r="C19" s="11"/>
      <c r="D19" s="11" t="n">
        <v>18287</v>
      </c>
      <c r="E19" s="11" t="n">
        <v>37773</v>
      </c>
      <c r="F19" s="11" t="n">
        <v>13517</v>
      </c>
      <c r="G19" s="11" t="n">
        <v>13665</v>
      </c>
    </row>
    <row r="20" s="7" customFormat="true" ht="15" hidden="false" customHeight="true" outlineLevel="0" collapsed="false">
      <c r="A20" s="14" t="s">
        <v>27</v>
      </c>
      <c r="B20" s="11" t="n">
        <v>67059</v>
      </c>
      <c r="C20" s="11"/>
      <c r="D20" s="11" t="n">
        <v>21342</v>
      </c>
      <c r="E20" s="11" t="n">
        <v>33138</v>
      </c>
      <c r="F20" s="11" t="n">
        <v>5230</v>
      </c>
      <c r="G20" s="11" t="n">
        <v>7349</v>
      </c>
    </row>
    <row r="21" s="7" customFormat="true" ht="15" hidden="false" customHeight="true" outlineLevel="0" collapsed="false">
      <c r="A21" s="14" t="s">
        <v>28</v>
      </c>
      <c r="B21" s="11" t="n">
        <v>87665</v>
      </c>
      <c r="C21" s="11"/>
      <c r="D21" s="11" t="n">
        <v>21566</v>
      </c>
      <c r="E21" s="11" t="n">
        <v>37551</v>
      </c>
      <c r="F21" s="11" t="n">
        <v>17217</v>
      </c>
      <c r="G21" s="11" t="n">
        <v>11330</v>
      </c>
    </row>
    <row r="22" s="7" customFormat="true" ht="15" hidden="false" customHeight="true" outlineLevel="0" collapsed="false">
      <c r="A22" s="14" t="s">
        <v>29</v>
      </c>
      <c r="B22" s="11" t="n">
        <v>87540</v>
      </c>
      <c r="C22" s="11"/>
      <c r="D22" s="11" t="n">
        <v>18706</v>
      </c>
      <c r="E22" s="11" t="n">
        <v>41806</v>
      </c>
      <c r="F22" s="11" t="n">
        <v>23247</v>
      </c>
      <c r="G22" s="11" t="n">
        <v>3781</v>
      </c>
    </row>
    <row r="23" s="7" customFormat="true" ht="15" hidden="false" customHeight="true" outlineLevel="0" collapsed="false">
      <c r="A23" s="14" t="s">
        <v>30</v>
      </c>
      <c r="B23" s="11" t="n">
        <v>53178</v>
      </c>
      <c r="C23" s="11"/>
      <c r="D23" s="11" t="n">
        <v>7590</v>
      </c>
      <c r="E23" s="11" t="n">
        <v>24764</v>
      </c>
      <c r="F23" s="11" t="n">
        <v>15835</v>
      </c>
      <c r="G23" s="11" t="n">
        <v>4989</v>
      </c>
    </row>
    <row r="24" s="7" customFormat="true" ht="15" hidden="false" customHeight="true" outlineLevel="0" collapsed="false">
      <c r="A24" s="14" t="s">
        <v>31</v>
      </c>
      <c r="B24" s="11" t="n">
        <v>71210</v>
      </c>
      <c r="C24" s="11"/>
      <c r="D24" s="11" t="n">
        <v>12623</v>
      </c>
      <c r="E24" s="11" t="n">
        <v>38860</v>
      </c>
      <c r="F24" s="11" t="n">
        <v>13072</v>
      </c>
      <c r="G24" s="11" t="n">
        <v>6655</v>
      </c>
    </row>
    <row r="25" customFormat="false" ht="15" hidden="false" customHeight="true" outlineLevel="0" collapsed="false">
      <c r="A25" s="15" t="s">
        <v>32</v>
      </c>
      <c r="B25" s="11" t="n">
        <v>80616</v>
      </c>
      <c r="C25" s="11" t="n">
        <v>8566</v>
      </c>
      <c r="D25" s="11" t="n">
        <v>53114</v>
      </c>
      <c r="E25" s="11" t="n">
        <v>13430</v>
      </c>
      <c r="F25" s="11" t="n">
        <v>670</v>
      </c>
      <c r="G25" s="11" t="n">
        <v>4836</v>
      </c>
    </row>
    <row r="26" customFormat="false" ht="12.75" hidden="false" customHeight="false" outlineLevel="0" collapsed="false">
      <c r="C26" s="22"/>
      <c r="D26" s="22"/>
      <c r="E26" s="22"/>
      <c r="F26" s="22"/>
      <c r="G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</row>
  </sheetData>
  <mergeCells count="8">
    <mergeCell ref="A1:G1"/>
    <mergeCell ref="A2:G2"/>
    <mergeCell ref="A3:G3"/>
    <mergeCell ref="A4:G4"/>
    <mergeCell ref="A6:A7"/>
    <mergeCell ref="B6:B7"/>
    <mergeCell ref="C6:G6"/>
    <mergeCell ref="A27:F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4.28"/>
    <col collapsed="false" customWidth="true" hidden="false" outlineLevel="0" max="5" min="5" style="1" width="15.7"/>
    <col collapsed="false" customWidth="true" hidden="false" outlineLevel="0" max="10" min="6" style="1" width="14.28"/>
    <col collapsed="false" customWidth="false" hidden="false" outlineLevel="0" max="257" min="11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</row>
    <row r="2" s="7" customFormat="true" ht="15" hidden="false" customHeight="tru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</row>
    <row r="3" s="7" customFormat="true" ht="15" hidden="false" customHeight="true" outlineLevel="0" collapsed="false">
      <c r="A3" s="16" t="s">
        <v>128</v>
      </c>
      <c r="B3" s="16"/>
      <c r="C3" s="16"/>
      <c r="D3" s="16"/>
      <c r="E3" s="16"/>
      <c r="F3" s="16"/>
      <c r="G3" s="16"/>
      <c r="H3" s="16"/>
      <c r="I3" s="16"/>
      <c r="J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129</v>
      </c>
      <c r="B6" s="8" t="s">
        <v>8</v>
      </c>
      <c r="C6" s="8" t="s">
        <v>130</v>
      </c>
      <c r="D6" s="8"/>
      <c r="E6" s="8"/>
      <c r="F6" s="8"/>
      <c r="G6" s="8"/>
      <c r="H6" s="8"/>
      <c r="I6" s="8"/>
      <c r="J6" s="8"/>
    </row>
    <row r="7" s="7" customFormat="true" ht="52.5" hidden="false" customHeight="true" outlineLevel="0" collapsed="false">
      <c r="A7" s="8"/>
      <c r="B7" s="8"/>
      <c r="C7" s="9" t="s">
        <v>131</v>
      </c>
      <c r="D7" s="9" t="s">
        <v>132</v>
      </c>
      <c r="E7" s="9" t="s">
        <v>133</v>
      </c>
      <c r="F7" s="9" t="s">
        <v>134</v>
      </c>
      <c r="G7" s="9" t="s">
        <v>135</v>
      </c>
      <c r="H7" s="9" t="s">
        <v>136</v>
      </c>
      <c r="I7" s="9" t="s">
        <v>137</v>
      </c>
      <c r="J7" s="9" t="s">
        <v>138</v>
      </c>
    </row>
    <row r="8" s="7" customFormat="true" ht="12.75" hidden="false" customHeight="false" outlineLevel="0" collapsed="false">
      <c r="A8" s="10"/>
      <c r="B8" s="10"/>
      <c r="C8" s="4"/>
      <c r="D8" s="10"/>
      <c r="E8" s="10"/>
      <c r="F8" s="4"/>
      <c r="G8" s="10"/>
      <c r="H8" s="10"/>
      <c r="I8" s="10"/>
      <c r="J8" s="10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1659354</v>
      </c>
      <c r="D9" s="11" t="n">
        <v>567538</v>
      </c>
      <c r="E9" s="11" t="n">
        <v>143386</v>
      </c>
      <c r="F9" s="11" t="n">
        <v>396917</v>
      </c>
      <c r="G9" s="11" t="n">
        <v>870433</v>
      </c>
      <c r="H9" s="11" t="n">
        <v>751837</v>
      </c>
      <c r="I9" s="11" t="n">
        <v>141164</v>
      </c>
      <c r="J9" s="11" t="n">
        <v>1597300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</row>
    <row r="11" s="7" customFormat="true" ht="15" hidden="false" customHeight="true" outlineLevel="0" collapsed="false">
      <c r="A11" s="13" t="s">
        <v>18</v>
      </c>
      <c r="B11" s="11" t="n">
        <v>1191942</v>
      </c>
      <c r="C11" s="11" t="n">
        <v>440206</v>
      </c>
      <c r="D11" s="11" t="n">
        <v>28338</v>
      </c>
      <c r="E11" s="11" t="n">
        <v>4426</v>
      </c>
      <c r="F11" s="11" t="n">
        <v>24962</v>
      </c>
      <c r="G11" s="11" t="n">
        <v>182175</v>
      </c>
      <c r="H11" s="11" t="n">
        <v>172916</v>
      </c>
      <c r="I11" s="11" t="n">
        <v>56088</v>
      </c>
      <c r="J11" s="11" t="n">
        <v>282830</v>
      </c>
    </row>
    <row r="12" s="7" customFormat="true" ht="15" hidden="false" customHeight="true" outlineLevel="0" collapsed="false">
      <c r="A12" s="14" t="s">
        <v>19</v>
      </c>
      <c r="B12" s="11" t="n">
        <v>1685428</v>
      </c>
      <c r="C12" s="11" t="n">
        <v>358972</v>
      </c>
      <c r="D12" s="11" t="n">
        <v>62681</v>
      </c>
      <c r="E12" s="11" t="n">
        <v>15013</v>
      </c>
      <c r="F12" s="11" t="n">
        <v>105620</v>
      </c>
      <c r="G12" s="11" t="n">
        <v>255251</v>
      </c>
      <c r="H12" s="11" t="n">
        <v>259270</v>
      </c>
      <c r="I12" s="11" t="n">
        <v>51981</v>
      </c>
      <c r="J12" s="11" t="n">
        <v>576640</v>
      </c>
    </row>
    <row r="13" s="7" customFormat="true" ht="15" hidden="false" customHeight="true" outlineLevel="0" collapsed="false">
      <c r="A13" s="14" t="s">
        <v>20</v>
      </c>
      <c r="B13" s="11" t="n">
        <v>1083919</v>
      </c>
      <c r="C13" s="11" t="n">
        <v>276101</v>
      </c>
      <c r="D13" s="11" t="n">
        <v>67067</v>
      </c>
      <c r="E13" s="11" t="n">
        <v>23916</v>
      </c>
      <c r="F13" s="11" t="n">
        <v>103168</v>
      </c>
      <c r="G13" s="11" t="n">
        <v>134646</v>
      </c>
      <c r="H13" s="11" t="n">
        <v>133227</v>
      </c>
      <c r="I13" s="11" t="n">
        <v>12628</v>
      </c>
      <c r="J13" s="11" t="n">
        <v>333166</v>
      </c>
    </row>
    <row r="14" s="7" customFormat="true" ht="15" hidden="false" customHeight="true" outlineLevel="0" collapsed="false">
      <c r="A14" s="14" t="s">
        <v>21</v>
      </c>
      <c r="B14" s="11" t="n">
        <v>642003</v>
      </c>
      <c r="C14" s="11" t="n">
        <v>180066</v>
      </c>
      <c r="D14" s="11" t="n">
        <v>48687</v>
      </c>
      <c r="E14" s="11" t="n">
        <v>11405</v>
      </c>
      <c r="F14" s="11" t="n">
        <v>49542</v>
      </c>
      <c r="G14" s="11" t="n">
        <v>97577</v>
      </c>
      <c r="H14" s="11" t="n">
        <v>72029</v>
      </c>
      <c r="I14" s="11" t="n">
        <v>7610</v>
      </c>
      <c r="J14" s="11" t="n">
        <v>175088</v>
      </c>
    </row>
    <row r="15" s="7" customFormat="true" ht="15" hidden="false" customHeight="true" outlineLevel="0" collapsed="false">
      <c r="A15" s="14" t="s">
        <v>22</v>
      </c>
      <c r="B15" s="11" t="n">
        <v>433002</v>
      </c>
      <c r="C15" s="11" t="n">
        <v>128063</v>
      </c>
      <c r="D15" s="11" t="n">
        <v>71949</v>
      </c>
      <c r="E15" s="11" t="n">
        <v>15921</v>
      </c>
      <c r="F15" s="11" t="n">
        <v>22043</v>
      </c>
      <c r="G15" s="11" t="n">
        <v>60215</v>
      </c>
      <c r="H15" s="11" t="n">
        <v>46437</v>
      </c>
      <c r="I15" s="11" t="n">
        <v>2549</v>
      </c>
      <c r="J15" s="11" t="n">
        <v>85826</v>
      </c>
    </row>
    <row r="16" s="7" customFormat="true" ht="15" hidden="false" customHeight="true" outlineLevel="0" collapsed="false">
      <c r="A16" s="14" t="s">
        <v>23</v>
      </c>
      <c r="B16" s="11" t="n">
        <v>250726</v>
      </c>
      <c r="C16" s="11" t="n">
        <v>63125</v>
      </c>
      <c r="D16" s="11" t="n">
        <v>48147</v>
      </c>
      <c r="E16" s="11" t="n">
        <v>12348</v>
      </c>
      <c r="F16" s="11" t="n">
        <v>17986</v>
      </c>
      <c r="G16" s="11" t="n">
        <v>32098</v>
      </c>
      <c r="H16" s="11" t="n">
        <v>22003</v>
      </c>
      <c r="I16" s="11" t="n">
        <v>3401</v>
      </c>
      <c r="J16" s="11" t="n">
        <v>51619</v>
      </c>
    </row>
    <row r="17" s="7" customFormat="true" ht="15" hidden="false" customHeight="true" outlineLevel="0" collapsed="false">
      <c r="A17" s="14" t="s">
        <v>24</v>
      </c>
      <c r="B17" s="11" t="n">
        <v>190269</v>
      </c>
      <c r="C17" s="11" t="n">
        <v>56011</v>
      </c>
      <c r="D17" s="11" t="n">
        <v>49214</v>
      </c>
      <c r="E17" s="11" t="n">
        <v>4527</v>
      </c>
      <c r="F17" s="11" t="n">
        <v>15957</v>
      </c>
      <c r="G17" s="11" t="n">
        <v>24316</v>
      </c>
      <c r="H17" s="11" t="n">
        <v>15358</v>
      </c>
      <c r="I17" s="11" t="n">
        <v>922</v>
      </c>
      <c r="J17" s="11" t="n">
        <v>23964</v>
      </c>
    </row>
    <row r="18" s="7" customFormat="true" ht="15" hidden="false" customHeight="true" outlineLevel="0" collapsed="false">
      <c r="A18" s="14" t="s">
        <v>25</v>
      </c>
      <c r="B18" s="11" t="n">
        <v>120131</v>
      </c>
      <c r="C18" s="11" t="n">
        <v>34514</v>
      </c>
      <c r="D18" s="11" t="n">
        <v>26400</v>
      </c>
      <c r="E18" s="11" t="n">
        <v>5557</v>
      </c>
      <c r="F18" s="11" t="n">
        <v>16810</v>
      </c>
      <c r="G18" s="11" t="n">
        <v>9844</v>
      </c>
      <c r="H18" s="11" t="n">
        <v>11437</v>
      </c>
      <c r="I18" s="11" t="n">
        <v>235</v>
      </c>
      <c r="J18" s="11" t="n">
        <v>15334</v>
      </c>
    </row>
    <row r="19" s="7" customFormat="true" ht="15" hidden="false" customHeight="true" outlineLevel="0" collapsed="false">
      <c r="A19" s="14" t="s">
        <v>26</v>
      </c>
      <c r="B19" s="11" t="n">
        <v>83242</v>
      </c>
      <c r="C19" s="11" t="n">
        <v>23738</v>
      </c>
      <c r="D19" s="11" t="n">
        <v>17273</v>
      </c>
      <c r="E19" s="11" t="n">
        <v>5334</v>
      </c>
      <c r="F19" s="11" t="n">
        <v>12732</v>
      </c>
      <c r="G19" s="11" t="n">
        <v>12770</v>
      </c>
      <c r="H19" s="11" t="n">
        <v>3075</v>
      </c>
      <c r="I19" s="11" t="n">
        <v>442</v>
      </c>
      <c r="J19" s="11" t="n">
        <v>7878</v>
      </c>
    </row>
    <row r="20" s="7" customFormat="true" ht="15" hidden="false" customHeight="true" outlineLevel="0" collapsed="false">
      <c r="A20" s="14" t="s">
        <v>27</v>
      </c>
      <c r="B20" s="11" t="n">
        <v>67059</v>
      </c>
      <c r="C20" s="11" t="n">
        <v>23781</v>
      </c>
      <c r="D20" s="11" t="n">
        <v>16555</v>
      </c>
      <c r="E20" s="11" t="n">
        <v>7484</v>
      </c>
      <c r="F20" s="11" t="n">
        <v>2586</v>
      </c>
      <c r="G20" s="11" t="n">
        <v>10358</v>
      </c>
      <c r="H20" s="11" t="n">
        <v>862</v>
      </c>
      <c r="I20" s="11" t="n">
        <v>380</v>
      </c>
      <c r="J20" s="11" t="n">
        <v>5052</v>
      </c>
    </row>
    <row r="21" s="7" customFormat="true" ht="15" hidden="false" customHeight="true" outlineLevel="0" collapsed="false">
      <c r="A21" s="14" t="s">
        <v>28</v>
      </c>
      <c r="B21" s="11" t="n">
        <v>87665</v>
      </c>
      <c r="C21" s="11" t="n">
        <v>17177</v>
      </c>
      <c r="D21" s="11" t="n">
        <v>35253</v>
      </c>
      <c r="E21" s="11" t="n">
        <v>7773</v>
      </c>
      <c r="F21" s="11" t="n">
        <v>3103</v>
      </c>
      <c r="G21" s="11" t="n">
        <v>11952</v>
      </c>
      <c r="H21" s="11" t="n">
        <v>2377</v>
      </c>
      <c r="I21" s="11" t="n">
        <v>487</v>
      </c>
      <c r="J21" s="11" t="n">
        <v>9544</v>
      </c>
    </row>
    <row r="22" s="7" customFormat="true" ht="15" hidden="false" customHeight="true" outlineLevel="0" collapsed="false">
      <c r="A22" s="14" t="s">
        <v>29</v>
      </c>
      <c r="B22" s="11" t="n">
        <v>87540</v>
      </c>
      <c r="C22" s="11" t="n">
        <v>12843</v>
      </c>
      <c r="D22" s="11" t="n">
        <v>31246</v>
      </c>
      <c r="E22" s="11" t="n">
        <v>13581</v>
      </c>
      <c r="F22" s="11" t="n">
        <v>4233</v>
      </c>
      <c r="G22" s="11" t="n">
        <v>14631</v>
      </c>
      <c r="H22" s="11" t="n">
        <v>896</v>
      </c>
      <c r="I22" s="11" t="n">
        <v>1408</v>
      </c>
      <c r="J22" s="11" t="n">
        <v>8702</v>
      </c>
    </row>
    <row r="23" s="7" customFormat="true" ht="15" hidden="false" customHeight="true" outlineLevel="0" collapsed="false">
      <c r="A23" s="14" t="s">
        <v>30</v>
      </c>
      <c r="B23" s="11" t="n">
        <v>53178</v>
      </c>
      <c r="C23" s="11" t="n">
        <v>14368</v>
      </c>
      <c r="D23" s="11" t="n">
        <v>18883</v>
      </c>
      <c r="E23" s="11" t="n">
        <v>2651</v>
      </c>
      <c r="F23" s="11" t="n">
        <v>3675</v>
      </c>
      <c r="G23" s="11" t="n">
        <v>9690</v>
      </c>
      <c r="H23" s="11" t="n">
        <v>393</v>
      </c>
      <c r="I23" s="11" t="n">
        <v>1959</v>
      </c>
      <c r="J23" s="11" t="n">
        <v>1559</v>
      </c>
    </row>
    <row r="24" s="7" customFormat="true" ht="15" hidden="false" customHeight="true" outlineLevel="0" collapsed="false">
      <c r="A24" s="14" t="s">
        <v>31</v>
      </c>
      <c r="B24" s="11" t="n">
        <v>71210</v>
      </c>
      <c r="C24" s="11" t="n">
        <v>6840</v>
      </c>
      <c r="D24" s="11" t="n">
        <v>25904</v>
      </c>
      <c r="E24" s="11" t="n">
        <v>9079</v>
      </c>
      <c r="F24" s="11" t="n">
        <v>6475</v>
      </c>
      <c r="G24" s="11" t="n">
        <v>5603</v>
      </c>
      <c r="H24" s="11" t="n">
        <v>9566</v>
      </c>
      <c r="I24" s="11" t="n">
        <v>353</v>
      </c>
      <c r="J24" s="11" t="n">
        <v>7388</v>
      </c>
    </row>
    <row r="25" customFormat="false" ht="12.75" hidden="false" customHeight="false" outlineLevel="0" collapsed="false">
      <c r="A25" s="15" t="s">
        <v>32</v>
      </c>
      <c r="B25" s="11" t="n">
        <v>80616</v>
      </c>
      <c r="C25" s="11" t="n">
        <v>23548</v>
      </c>
      <c r="D25" s="11" t="n">
        <v>19941</v>
      </c>
      <c r="E25" s="11" t="n">
        <v>4371</v>
      </c>
      <c r="F25" s="11" t="n">
        <v>8026</v>
      </c>
      <c r="G25" s="11" t="n">
        <v>9306</v>
      </c>
      <c r="H25" s="11" t="n">
        <v>1991</v>
      </c>
      <c r="I25" s="11" t="n">
        <v>721</v>
      </c>
      <c r="J25" s="11" t="n">
        <v>12711</v>
      </c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18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</row>
  </sheetData>
  <mergeCells count="8">
    <mergeCell ref="A1:J1"/>
    <mergeCell ref="A2:J2"/>
    <mergeCell ref="A3:J3"/>
    <mergeCell ref="A4:J4"/>
    <mergeCell ref="A6:A7"/>
    <mergeCell ref="B6:B7"/>
    <mergeCell ref="C6:J6"/>
    <mergeCell ref="A27:F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9" min="2" style="1" width="15.7"/>
    <col collapsed="false" customWidth="true" hidden="false" outlineLevel="0" max="10" min="10" style="1" width="20.99"/>
    <col collapsed="false" customWidth="true" hidden="false" outlineLevel="0" max="12" min="11" style="1" width="15.7"/>
    <col collapsed="false" customWidth="false" hidden="false" outlineLevel="0" max="257" min="13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1"/>
    </row>
    <row r="2" s="7" customFormat="true" ht="1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31"/>
    </row>
    <row r="3" s="7" customFormat="true" ht="15" hidden="false" customHeight="true" outlineLevel="0" collapsed="false">
      <c r="A3" s="16" t="s">
        <v>1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31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31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141</v>
      </c>
      <c r="B6" s="8" t="s">
        <v>8</v>
      </c>
      <c r="C6" s="8" t="s">
        <v>130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63" hidden="false" customHeight="true" outlineLevel="0" collapsed="false">
      <c r="A7" s="8"/>
      <c r="B7" s="8"/>
      <c r="C7" s="9" t="s">
        <v>131</v>
      </c>
      <c r="D7" s="9" t="s">
        <v>142</v>
      </c>
      <c r="E7" s="9" t="s">
        <v>143</v>
      </c>
      <c r="F7" s="9" t="s">
        <v>144</v>
      </c>
      <c r="G7" s="9" t="s">
        <v>145</v>
      </c>
      <c r="H7" s="9" t="s">
        <v>146</v>
      </c>
      <c r="I7" s="9" t="s">
        <v>147</v>
      </c>
      <c r="J7" s="9" t="s">
        <v>148</v>
      </c>
      <c r="K7" s="9" t="s">
        <v>149</v>
      </c>
      <c r="L7" s="9" t="s">
        <v>150</v>
      </c>
    </row>
    <row r="8" s="7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1659354</v>
      </c>
      <c r="D9" s="11" t="n">
        <v>1979175</v>
      </c>
      <c r="E9" s="11" t="n">
        <v>330000</v>
      </c>
      <c r="F9" s="11" t="n">
        <v>102386</v>
      </c>
      <c r="G9" s="11" t="n">
        <v>1747060</v>
      </c>
      <c r="H9" s="11" t="n">
        <v>242900</v>
      </c>
      <c r="I9" s="11" t="n">
        <v>13063</v>
      </c>
      <c r="J9" s="11" t="n">
        <v>6162</v>
      </c>
      <c r="K9" s="11" t="n">
        <v>41460</v>
      </c>
      <c r="L9" s="11" t="n">
        <v>6370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7" customFormat="true" ht="15" hidden="false" customHeight="true" outlineLevel="0" collapsed="false">
      <c r="A11" s="13" t="s">
        <v>18</v>
      </c>
      <c r="B11" s="11" t="n">
        <v>1191942</v>
      </c>
      <c r="C11" s="11" t="n">
        <v>440206</v>
      </c>
      <c r="D11" s="11" t="n">
        <v>179842</v>
      </c>
      <c r="E11" s="11" t="n">
        <v>8806</v>
      </c>
      <c r="F11" s="11" t="n">
        <v>43170</v>
      </c>
      <c r="G11" s="11" t="n">
        <v>474671</v>
      </c>
      <c r="H11" s="11" t="n">
        <v>17551</v>
      </c>
      <c r="I11" s="11" t="n">
        <v>3468</v>
      </c>
      <c r="J11" s="11" t="n">
        <v>3431</v>
      </c>
      <c r="K11" s="11" t="n">
        <v>19965</v>
      </c>
      <c r="L11" s="11" t="n">
        <v>832</v>
      </c>
    </row>
    <row r="12" s="7" customFormat="true" ht="15" hidden="false" customHeight="true" outlineLevel="0" collapsed="false">
      <c r="A12" s="14" t="s">
        <v>19</v>
      </c>
      <c r="B12" s="11" t="n">
        <v>1685428</v>
      </c>
      <c r="C12" s="11" t="n">
        <v>358972</v>
      </c>
      <c r="D12" s="11" t="n">
        <v>688805</v>
      </c>
      <c r="E12" s="11" t="n">
        <v>24272</v>
      </c>
      <c r="F12" s="11" t="n">
        <v>30007</v>
      </c>
      <c r="G12" s="11" t="n">
        <v>513048</v>
      </c>
      <c r="H12" s="11" t="n">
        <v>45895</v>
      </c>
      <c r="I12" s="11" t="n">
        <v>2987</v>
      </c>
      <c r="J12" s="11" t="n">
        <v>948</v>
      </c>
      <c r="K12" s="11" t="n">
        <v>16778</v>
      </c>
      <c r="L12" s="11" t="n">
        <v>3716</v>
      </c>
    </row>
    <row r="13" s="7" customFormat="true" ht="15" hidden="false" customHeight="true" outlineLevel="0" collapsed="false">
      <c r="A13" s="14" t="s">
        <v>20</v>
      </c>
      <c r="B13" s="11" t="n">
        <v>1083919</v>
      </c>
      <c r="C13" s="11" t="n">
        <v>276101</v>
      </c>
      <c r="D13" s="11" t="n">
        <v>432172</v>
      </c>
      <c r="E13" s="11" t="n">
        <v>42978</v>
      </c>
      <c r="F13" s="11" t="n">
        <v>11735</v>
      </c>
      <c r="G13" s="11" t="n">
        <v>276281</v>
      </c>
      <c r="H13" s="11" t="n">
        <v>38268</v>
      </c>
      <c r="I13" s="11" t="n">
        <v>2257</v>
      </c>
      <c r="J13" s="11" t="n">
        <v>924</v>
      </c>
      <c r="K13" s="11" t="n">
        <v>2711</v>
      </c>
      <c r="L13" s="11" t="n">
        <v>492</v>
      </c>
    </row>
    <row r="14" s="7" customFormat="true" ht="15" hidden="false" customHeight="true" outlineLevel="0" collapsed="false">
      <c r="A14" s="14" t="s">
        <v>21</v>
      </c>
      <c r="B14" s="11" t="n">
        <v>642003</v>
      </c>
      <c r="C14" s="11" t="n">
        <v>180066</v>
      </c>
      <c r="D14" s="11" t="n">
        <v>235956</v>
      </c>
      <c r="E14" s="11" t="n">
        <v>38280</v>
      </c>
      <c r="F14" s="11" t="n">
        <v>9046</v>
      </c>
      <c r="G14" s="11" t="n">
        <v>145094</v>
      </c>
      <c r="H14" s="11" t="n">
        <v>31423</v>
      </c>
      <c r="I14" s="11" t="n">
        <v>645</v>
      </c>
      <c r="J14" s="11" t="n">
        <v>428</v>
      </c>
      <c r="K14" s="11" t="n">
        <v>979</v>
      </c>
      <c r="L14" s="11" t="n">
        <v>86</v>
      </c>
    </row>
    <row r="15" s="7" customFormat="true" ht="15" hidden="false" customHeight="true" outlineLevel="0" collapsed="false">
      <c r="A15" s="14" t="s">
        <v>22</v>
      </c>
      <c r="B15" s="11" t="n">
        <v>433002</v>
      </c>
      <c r="C15" s="11" t="n">
        <v>128063</v>
      </c>
      <c r="D15" s="11" t="n">
        <v>122043</v>
      </c>
      <c r="E15" s="11" t="n">
        <v>51633</v>
      </c>
      <c r="F15" s="11" t="n">
        <v>4405</v>
      </c>
      <c r="G15" s="11" t="n">
        <v>104399</v>
      </c>
      <c r="H15" s="11" t="n">
        <v>20191</v>
      </c>
      <c r="I15" s="11" t="n">
        <v>770</v>
      </c>
      <c r="J15" s="11" t="n">
        <v>125</v>
      </c>
      <c r="K15" s="11" t="n">
        <v>175</v>
      </c>
      <c r="L15" s="11" t="n">
        <v>1198</v>
      </c>
    </row>
    <row r="16" s="7" customFormat="true" ht="15" hidden="false" customHeight="true" outlineLevel="0" collapsed="false">
      <c r="A16" s="14" t="s">
        <v>23</v>
      </c>
      <c r="B16" s="11" t="n">
        <v>250726</v>
      </c>
      <c r="C16" s="11" t="n">
        <v>63125</v>
      </c>
      <c r="D16" s="11" t="n">
        <v>78931</v>
      </c>
      <c r="E16" s="11" t="n">
        <v>29939</v>
      </c>
      <c r="F16" s="11" t="n">
        <v>2285</v>
      </c>
      <c r="G16" s="11" t="n">
        <v>58154</v>
      </c>
      <c r="H16" s="11" t="n">
        <v>17837</v>
      </c>
      <c r="I16" s="11"/>
      <c r="J16" s="11"/>
      <c r="K16" s="11" t="n">
        <v>411</v>
      </c>
      <c r="L16" s="11" t="n">
        <v>46</v>
      </c>
    </row>
    <row r="17" s="7" customFormat="true" ht="15" hidden="false" customHeight="true" outlineLevel="0" collapsed="false">
      <c r="A17" s="14" t="s">
        <v>24</v>
      </c>
      <c r="B17" s="11" t="n">
        <v>190269</v>
      </c>
      <c r="C17" s="11" t="n">
        <v>56011</v>
      </c>
      <c r="D17" s="11" t="n">
        <v>58745</v>
      </c>
      <c r="E17" s="11" t="n">
        <v>28943</v>
      </c>
      <c r="F17" s="11"/>
      <c r="G17" s="11" t="n">
        <v>39778</v>
      </c>
      <c r="H17" s="11" t="n">
        <v>5853</v>
      </c>
      <c r="I17" s="11" t="n">
        <v>637</v>
      </c>
      <c r="J17" s="11" t="n">
        <v>187</v>
      </c>
      <c r="K17" s="11" t="n">
        <v>114</v>
      </c>
      <c r="L17" s="11"/>
    </row>
    <row r="18" s="7" customFormat="true" ht="15" hidden="false" customHeight="true" outlineLevel="0" collapsed="false">
      <c r="A18" s="14" t="s">
        <v>25</v>
      </c>
      <c r="B18" s="11" t="n">
        <v>120131</v>
      </c>
      <c r="C18" s="11" t="n">
        <v>34514</v>
      </c>
      <c r="D18" s="11" t="n">
        <v>34431</v>
      </c>
      <c r="E18" s="11" t="n">
        <v>17864</v>
      </c>
      <c r="F18" s="11" t="n">
        <v>1738</v>
      </c>
      <c r="G18" s="11" t="n">
        <v>24065</v>
      </c>
      <c r="H18" s="11" t="n">
        <v>7199</v>
      </c>
      <c r="I18" s="11" t="n">
        <v>294</v>
      </c>
      <c r="J18" s="11" t="n">
        <v>27</v>
      </c>
      <c r="K18" s="11"/>
      <c r="L18" s="11"/>
    </row>
    <row r="19" s="7" customFormat="true" ht="15" hidden="false" customHeight="true" outlineLevel="0" collapsed="false">
      <c r="A19" s="14" t="s">
        <v>26</v>
      </c>
      <c r="B19" s="11" t="n">
        <v>83242</v>
      </c>
      <c r="C19" s="11" t="n">
        <v>23738</v>
      </c>
      <c r="D19" s="11" t="n">
        <v>23906</v>
      </c>
      <c r="E19" s="11" t="n">
        <v>12235</v>
      </c>
      <c r="F19" s="11"/>
      <c r="G19" s="11" t="n">
        <v>17881</v>
      </c>
      <c r="H19" s="11" t="n">
        <v>5306</v>
      </c>
      <c r="I19" s="11" t="n">
        <v>175</v>
      </c>
      <c r="J19" s="11"/>
      <c r="K19" s="11"/>
      <c r="L19" s="11"/>
    </row>
    <row r="20" s="7" customFormat="true" ht="15" hidden="false" customHeight="true" outlineLevel="0" collapsed="false">
      <c r="A20" s="14" t="s">
        <v>27</v>
      </c>
      <c r="B20" s="11" t="n">
        <v>67059</v>
      </c>
      <c r="C20" s="11" t="n">
        <v>23781</v>
      </c>
      <c r="D20" s="11" t="n">
        <v>21837</v>
      </c>
      <c r="E20" s="11" t="n">
        <v>9717</v>
      </c>
      <c r="F20" s="11"/>
      <c r="G20" s="11" t="n">
        <v>8567</v>
      </c>
      <c r="H20" s="11" t="n">
        <v>3106</v>
      </c>
      <c r="I20" s="11"/>
      <c r="J20" s="11" t="n">
        <v>51</v>
      </c>
      <c r="K20" s="11"/>
      <c r="L20" s="11"/>
    </row>
    <row r="21" s="7" customFormat="true" ht="15" hidden="false" customHeight="true" outlineLevel="0" collapsed="false">
      <c r="A21" s="14" t="s">
        <v>28</v>
      </c>
      <c r="B21" s="11" t="n">
        <v>87665</v>
      </c>
      <c r="C21" s="11" t="n">
        <v>17177</v>
      </c>
      <c r="D21" s="11" t="n">
        <v>22278</v>
      </c>
      <c r="E21" s="11" t="n">
        <v>16409</v>
      </c>
      <c r="F21" s="11"/>
      <c r="G21" s="11" t="n">
        <v>19333</v>
      </c>
      <c r="H21" s="11" t="n">
        <v>12054</v>
      </c>
      <c r="I21" s="11" t="n">
        <v>414</v>
      </c>
      <c r="J21" s="11"/>
      <c r="K21" s="11"/>
      <c r="L21" s="11"/>
    </row>
    <row r="22" s="7" customFormat="true" ht="15" hidden="false" customHeight="true" outlineLevel="0" collapsed="false">
      <c r="A22" s="14" t="s">
        <v>29</v>
      </c>
      <c r="B22" s="11" t="n">
        <v>87540</v>
      </c>
      <c r="C22" s="11" t="n">
        <v>12843</v>
      </c>
      <c r="D22" s="11" t="n">
        <v>28738</v>
      </c>
      <c r="E22" s="11" t="n">
        <v>16131</v>
      </c>
      <c r="F22" s="11"/>
      <c r="G22" s="11" t="n">
        <v>20930</v>
      </c>
      <c r="H22" s="11" t="n">
        <v>8897</v>
      </c>
      <c r="I22" s="11"/>
      <c r="J22" s="11"/>
      <c r="K22" s="11"/>
      <c r="L22" s="11"/>
    </row>
    <row r="23" s="7" customFormat="true" ht="15" hidden="false" customHeight="true" outlineLevel="0" collapsed="false">
      <c r="A23" s="14" t="s">
        <v>30</v>
      </c>
      <c r="B23" s="11" t="n">
        <v>53178</v>
      </c>
      <c r="C23" s="11" t="n">
        <v>14368</v>
      </c>
      <c r="D23" s="11" t="n">
        <v>9479</v>
      </c>
      <c r="E23" s="11" t="n">
        <v>4754</v>
      </c>
      <c r="F23" s="11"/>
      <c r="G23" s="11" t="n">
        <v>19937</v>
      </c>
      <c r="H23" s="11" t="n">
        <v>4593</v>
      </c>
      <c r="I23" s="11" t="n">
        <v>47</v>
      </c>
      <c r="J23" s="11"/>
      <c r="K23" s="11"/>
      <c r="L23" s="11"/>
    </row>
    <row r="24" s="7" customFormat="true" ht="15" hidden="false" customHeight="true" outlineLevel="0" collapsed="false">
      <c r="A24" s="14" t="s">
        <v>31</v>
      </c>
      <c r="B24" s="11" t="n">
        <v>71210</v>
      </c>
      <c r="C24" s="11" t="n">
        <v>6840</v>
      </c>
      <c r="D24" s="11" t="n">
        <v>24882</v>
      </c>
      <c r="E24" s="11" t="n">
        <v>23705</v>
      </c>
      <c r="F24" s="11"/>
      <c r="G24" s="11" t="n">
        <v>5154</v>
      </c>
      <c r="H24" s="11" t="n">
        <v>10507</v>
      </c>
      <c r="I24" s="11" t="n">
        <v>121</v>
      </c>
      <c r="J24" s="11"/>
      <c r="K24" s="11"/>
      <c r="L24" s="11"/>
    </row>
    <row r="25" customFormat="false" ht="15" hidden="false" customHeight="true" outlineLevel="0" collapsed="false">
      <c r="A25" s="15" t="s">
        <v>32</v>
      </c>
      <c r="B25" s="11" t="n">
        <v>80616</v>
      </c>
      <c r="C25" s="11" t="n">
        <v>23548</v>
      </c>
      <c r="D25" s="11" t="n">
        <v>17130</v>
      </c>
      <c r="E25" s="11" t="n">
        <v>4334</v>
      </c>
      <c r="F25" s="11"/>
      <c r="G25" s="11" t="n">
        <v>19768</v>
      </c>
      <c r="H25" s="11" t="n">
        <v>14220</v>
      </c>
      <c r="I25" s="11" t="n">
        <v>1248</v>
      </c>
      <c r="J25" s="11" t="n">
        <v>40</v>
      </c>
      <c r="K25" s="11" t="n">
        <v>328</v>
      </c>
      <c r="L25" s="11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C29" s="32"/>
    </row>
  </sheetData>
  <mergeCells count="13">
    <mergeCell ref="A1:G1"/>
    <mergeCell ref="H1:L1"/>
    <mergeCell ref="A2:G2"/>
    <mergeCell ref="H2:L2"/>
    <mergeCell ref="A3:G3"/>
    <mergeCell ref="H3:L3"/>
    <mergeCell ref="A4:G4"/>
    <mergeCell ref="H4:L4"/>
    <mergeCell ref="A6:A7"/>
    <mergeCell ref="B6:B7"/>
    <mergeCell ref="C6:L6"/>
    <mergeCell ref="A27:F27"/>
    <mergeCell ref="H27:L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28"/>
    <col collapsed="false" customWidth="true" hidden="false" outlineLevel="0" max="16" min="3" style="1" width="15.7"/>
    <col collapsed="false" customWidth="false" hidden="false" outlineLevel="0" max="257" min="17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7" customFormat="true" ht="15" hidden="false" customHeight="true" outlineLevel="0" collapsed="false">
      <c r="A2" s="16" t="s">
        <v>15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7" customFormat="true" ht="15" hidden="false" customHeight="tru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7</v>
      </c>
      <c r="B6" s="8" t="s">
        <v>8</v>
      </c>
      <c r="C6" s="8" t="s">
        <v>15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38.25" hidden="false" customHeight="true" outlineLevel="0" collapsed="false">
      <c r="A7" s="8"/>
      <c r="B7" s="8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29</v>
      </c>
      <c r="O7" s="9" t="s">
        <v>30</v>
      </c>
      <c r="P7" s="8" t="s">
        <v>31</v>
      </c>
    </row>
    <row r="8" s="7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976051</v>
      </c>
      <c r="D9" s="11" t="n">
        <v>1773054</v>
      </c>
      <c r="E9" s="11" t="n">
        <v>1281767</v>
      </c>
      <c r="F9" s="11" t="n">
        <v>719438</v>
      </c>
      <c r="G9" s="11" t="n">
        <v>448283</v>
      </c>
      <c r="H9" s="11" t="n">
        <v>270207</v>
      </c>
      <c r="I9" s="11" t="n">
        <v>171086</v>
      </c>
      <c r="J9" s="11" t="n">
        <v>119107</v>
      </c>
      <c r="K9" s="11" t="n">
        <v>88359</v>
      </c>
      <c r="L9" s="11" t="n">
        <v>59286</v>
      </c>
      <c r="M9" s="11" t="n">
        <v>81945</v>
      </c>
      <c r="N9" s="11" t="n">
        <v>58276</v>
      </c>
      <c r="O9" s="11" t="n">
        <v>48230</v>
      </c>
      <c r="P9" s="11" t="n">
        <v>32841</v>
      </c>
    </row>
    <row r="10" s="7" customFormat="true" ht="15" hidden="false" customHeight="true" outlineLevel="0" collapsed="false">
      <c r="A10" s="4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7" customFormat="true" ht="15" hidden="false" customHeight="true" outlineLevel="0" collapsed="false">
      <c r="A11" s="13" t="s">
        <v>18</v>
      </c>
      <c r="B11" s="11" t="n">
        <v>1191942</v>
      </c>
      <c r="C11" s="11" t="n">
        <v>587298</v>
      </c>
      <c r="D11" s="11" t="n">
        <v>410983</v>
      </c>
      <c r="E11" s="11" t="n">
        <v>118539</v>
      </c>
      <c r="F11" s="11" t="n">
        <v>36065</v>
      </c>
      <c r="G11" s="11" t="n">
        <v>13485</v>
      </c>
      <c r="H11" s="11" t="n">
        <v>4785</v>
      </c>
      <c r="I11" s="11" t="n">
        <v>8604</v>
      </c>
      <c r="J11" s="11" t="n">
        <v>1645</v>
      </c>
      <c r="K11" s="11" t="n">
        <v>4897</v>
      </c>
      <c r="L11" s="11" t="n">
        <v>4344</v>
      </c>
      <c r="M11" s="11" t="n">
        <v>991</v>
      </c>
      <c r="N11" s="11" t="n">
        <v>147</v>
      </c>
      <c r="O11" s="11" t="n">
        <v>159</v>
      </c>
      <c r="P11" s="11"/>
    </row>
    <row r="12" s="7" customFormat="true" ht="15" hidden="false" customHeight="true" outlineLevel="0" collapsed="false">
      <c r="A12" s="14" t="s">
        <v>19</v>
      </c>
      <c r="B12" s="11" t="n">
        <v>1685428</v>
      </c>
      <c r="C12" s="11" t="n">
        <v>289848</v>
      </c>
      <c r="D12" s="11" t="n">
        <v>784779</v>
      </c>
      <c r="E12" s="11" t="n">
        <v>385615</v>
      </c>
      <c r="F12" s="11" t="n">
        <v>141318</v>
      </c>
      <c r="G12" s="11" t="n">
        <v>41819</v>
      </c>
      <c r="H12" s="11" t="n">
        <v>14124</v>
      </c>
      <c r="I12" s="11" t="n">
        <v>17523</v>
      </c>
      <c r="J12" s="11" t="n">
        <v>1597</v>
      </c>
      <c r="K12" s="11" t="n">
        <v>583</v>
      </c>
      <c r="L12" s="11" t="n">
        <v>102</v>
      </c>
      <c r="M12" s="11" t="n">
        <v>5753</v>
      </c>
      <c r="N12" s="11"/>
      <c r="O12" s="11" t="n">
        <v>2044</v>
      </c>
      <c r="P12" s="11" t="n">
        <v>323</v>
      </c>
    </row>
    <row r="13" s="7" customFormat="true" ht="15" hidden="false" customHeight="true" outlineLevel="0" collapsed="false">
      <c r="A13" s="14" t="s">
        <v>20</v>
      </c>
      <c r="B13" s="11" t="n">
        <v>1083919</v>
      </c>
      <c r="C13" s="11" t="n">
        <v>56706</v>
      </c>
      <c r="D13" s="11" t="n">
        <v>334383</v>
      </c>
      <c r="E13" s="11" t="n">
        <v>373168</v>
      </c>
      <c r="F13" s="11" t="n">
        <v>170132</v>
      </c>
      <c r="G13" s="11" t="n">
        <v>73990</v>
      </c>
      <c r="H13" s="11" t="n">
        <v>32690</v>
      </c>
      <c r="I13" s="11" t="n">
        <v>16930</v>
      </c>
      <c r="J13" s="11" t="n">
        <v>8807</v>
      </c>
      <c r="K13" s="11" t="n">
        <v>5684</v>
      </c>
      <c r="L13" s="11" t="n">
        <v>1252</v>
      </c>
      <c r="M13" s="11" t="n">
        <v>5775</v>
      </c>
      <c r="N13" s="11" t="n">
        <v>1948</v>
      </c>
      <c r="O13" s="11"/>
      <c r="P13" s="11" t="n">
        <v>2455</v>
      </c>
    </row>
    <row r="14" s="7" customFormat="true" ht="15" hidden="false" customHeight="true" outlineLevel="0" collapsed="false">
      <c r="A14" s="14" t="s">
        <v>21</v>
      </c>
      <c r="B14" s="11" t="n">
        <v>642003</v>
      </c>
      <c r="C14" s="11" t="n">
        <v>21472</v>
      </c>
      <c r="D14" s="11" t="n">
        <v>105729</v>
      </c>
      <c r="E14" s="11" t="n">
        <v>203929</v>
      </c>
      <c r="F14" s="11" t="n">
        <v>120776</v>
      </c>
      <c r="G14" s="11" t="n">
        <v>85287</v>
      </c>
      <c r="H14" s="11" t="n">
        <v>54194</v>
      </c>
      <c r="I14" s="11" t="n">
        <v>14978</v>
      </c>
      <c r="J14" s="11" t="n">
        <v>7898</v>
      </c>
      <c r="K14" s="11" t="n">
        <v>14862</v>
      </c>
      <c r="L14" s="11" t="n">
        <v>4085</v>
      </c>
      <c r="M14" s="11" t="n">
        <v>5414</v>
      </c>
      <c r="N14" s="11" t="n">
        <v>708</v>
      </c>
      <c r="O14" s="11" t="n">
        <v>2669</v>
      </c>
      <c r="P14" s="11"/>
    </row>
    <row r="15" s="7" customFormat="true" ht="15" hidden="false" customHeight="true" outlineLevel="0" collapsed="false">
      <c r="A15" s="14" t="s">
        <v>22</v>
      </c>
      <c r="B15" s="11" t="n">
        <v>433002</v>
      </c>
      <c r="C15" s="11" t="n">
        <v>6249</v>
      </c>
      <c r="D15" s="11" t="n">
        <v>61212</v>
      </c>
      <c r="E15" s="11" t="n">
        <v>91861</v>
      </c>
      <c r="F15" s="11" t="n">
        <v>102695</v>
      </c>
      <c r="G15" s="11" t="n">
        <v>60046</v>
      </c>
      <c r="H15" s="11" t="n">
        <v>32975</v>
      </c>
      <c r="I15" s="11" t="n">
        <v>30460</v>
      </c>
      <c r="J15" s="11" t="n">
        <v>16377</v>
      </c>
      <c r="K15" s="11" t="n">
        <v>10808</v>
      </c>
      <c r="L15" s="11" t="n">
        <v>9990</v>
      </c>
      <c r="M15" s="11" t="n">
        <v>7296</v>
      </c>
      <c r="N15" s="11" t="n">
        <v>2440</v>
      </c>
      <c r="O15" s="11" t="n">
        <v>564</v>
      </c>
      <c r="P15" s="11" t="n">
        <v>28</v>
      </c>
    </row>
    <row r="16" s="7" customFormat="true" ht="15" hidden="false" customHeight="true" outlineLevel="0" collapsed="false">
      <c r="A16" s="14" t="s">
        <v>23</v>
      </c>
      <c r="B16" s="11" t="n">
        <v>250726</v>
      </c>
      <c r="C16" s="11" t="n">
        <v>799</v>
      </c>
      <c r="D16" s="11" t="n">
        <v>16902</v>
      </c>
      <c r="E16" s="11" t="n">
        <v>34055</v>
      </c>
      <c r="F16" s="11" t="n">
        <v>62069</v>
      </c>
      <c r="G16" s="11" t="n">
        <v>50419</v>
      </c>
      <c r="H16" s="11" t="n">
        <v>33907</v>
      </c>
      <c r="I16" s="11" t="n">
        <v>17014</v>
      </c>
      <c r="J16" s="11" t="n">
        <v>14236</v>
      </c>
      <c r="K16" s="11" t="n">
        <v>8675</v>
      </c>
      <c r="L16" s="11" t="n">
        <v>3021</v>
      </c>
      <c r="M16" s="11" t="n">
        <v>6918</v>
      </c>
      <c r="N16" s="11" t="n">
        <v>2324</v>
      </c>
      <c r="O16" s="11" t="n">
        <v>328</v>
      </c>
      <c r="P16" s="11" t="n">
        <v>59</v>
      </c>
    </row>
    <row r="17" s="7" customFormat="true" ht="15" hidden="false" customHeight="true" outlineLevel="0" collapsed="false">
      <c r="A17" s="14" t="s">
        <v>24</v>
      </c>
      <c r="B17" s="11" t="n">
        <v>190269</v>
      </c>
      <c r="C17" s="11" t="n">
        <v>457</v>
      </c>
      <c r="D17" s="11" t="n">
        <v>9657</v>
      </c>
      <c r="E17" s="11" t="n">
        <v>19441</v>
      </c>
      <c r="F17" s="11" t="n">
        <v>23148</v>
      </c>
      <c r="G17" s="11" t="n">
        <v>52900</v>
      </c>
      <c r="H17" s="11" t="n">
        <v>24423</v>
      </c>
      <c r="I17" s="11" t="n">
        <v>21719</v>
      </c>
      <c r="J17" s="11" t="n">
        <v>14096</v>
      </c>
      <c r="K17" s="11" t="n">
        <v>3995</v>
      </c>
      <c r="L17" s="11" t="n">
        <v>2228</v>
      </c>
      <c r="M17" s="11" t="n">
        <v>10912</v>
      </c>
      <c r="N17" s="11" t="n">
        <v>4312</v>
      </c>
      <c r="O17" s="11" t="n">
        <v>1024</v>
      </c>
      <c r="P17" s="11" t="n">
        <v>1956</v>
      </c>
    </row>
    <row r="18" s="7" customFormat="true" ht="15" hidden="false" customHeight="true" outlineLevel="0" collapsed="false">
      <c r="A18" s="14" t="s">
        <v>25</v>
      </c>
      <c r="B18" s="11" t="n">
        <v>120131</v>
      </c>
      <c r="C18" s="11" t="n">
        <v>922</v>
      </c>
      <c r="D18" s="11" t="n">
        <v>4721</v>
      </c>
      <c r="E18" s="11" t="n">
        <v>14786</v>
      </c>
      <c r="F18" s="11" t="n">
        <v>11438</v>
      </c>
      <c r="G18" s="11" t="n">
        <v>20590</v>
      </c>
      <c r="H18" s="11" t="n">
        <v>25970</v>
      </c>
      <c r="I18" s="11" t="n">
        <v>8726</v>
      </c>
      <c r="J18" s="11" t="n">
        <v>8936</v>
      </c>
      <c r="K18" s="11" t="n">
        <v>8089</v>
      </c>
      <c r="L18" s="11" t="n">
        <v>3486</v>
      </c>
      <c r="M18" s="11" t="n">
        <v>3819</v>
      </c>
      <c r="N18" s="11" t="n">
        <v>7483</v>
      </c>
      <c r="O18" s="11" t="n">
        <v>782</v>
      </c>
      <c r="P18" s="11" t="n">
        <v>384</v>
      </c>
    </row>
    <row r="19" s="7" customFormat="true" ht="15" hidden="false" customHeight="true" outlineLevel="0" collapsed="false">
      <c r="A19" s="14" t="s">
        <v>26</v>
      </c>
      <c r="B19" s="11" t="n">
        <v>83242</v>
      </c>
      <c r="C19" s="11" t="n">
        <v>517</v>
      </c>
      <c r="D19" s="11" t="n">
        <v>7049</v>
      </c>
      <c r="E19" s="11" t="n">
        <v>7667</v>
      </c>
      <c r="F19" s="11" t="n">
        <v>6223</v>
      </c>
      <c r="G19" s="11" t="n">
        <v>9767</v>
      </c>
      <c r="H19" s="11" t="n">
        <v>7674</v>
      </c>
      <c r="I19" s="11" t="n">
        <v>4262</v>
      </c>
      <c r="J19" s="11" t="n">
        <v>11418</v>
      </c>
      <c r="K19" s="11" t="n">
        <v>8873</v>
      </c>
      <c r="L19" s="11" t="n">
        <v>8367</v>
      </c>
      <c r="M19" s="11" t="n">
        <v>7558</v>
      </c>
      <c r="N19" s="11" t="n">
        <v>2431</v>
      </c>
      <c r="O19" s="11" t="n">
        <v>1345</v>
      </c>
      <c r="P19" s="11" t="n">
        <v>91</v>
      </c>
    </row>
    <row r="20" s="7" customFormat="true" ht="15" hidden="false" customHeight="true" outlineLevel="0" collapsed="false">
      <c r="A20" s="14" t="s">
        <v>27</v>
      </c>
      <c r="B20" s="11" t="n">
        <v>67059</v>
      </c>
      <c r="C20" s="11" t="n">
        <v>948</v>
      </c>
      <c r="D20" s="11" t="n">
        <v>4653</v>
      </c>
      <c r="E20" s="11" t="n">
        <v>4576</v>
      </c>
      <c r="F20" s="11" t="n">
        <v>5471</v>
      </c>
      <c r="G20" s="11" t="n">
        <v>11583</v>
      </c>
      <c r="H20" s="11" t="n">
        <v>9017</v>
      </c>
      <c r="I20" s="11" t="n">
        <v>3609</v>
      </c>
      <c r="J20" s="11" t="n">
        <v>3772</v>
      </c>
      <c r="K20" s="11" t="n">
        <v>2874</v>
      </c>
      <c r="L20" s="11" t="n">
        <v>6474</v>
      </c>
      <c r="M20" s="11" t="n">
        <v>7578</v>
      </c>
      <c r="N20" s="11" t="n">
        <v>1967</v>
      </c>
      <c r="O20" s="11" t="n">
        <v>4444</v>
      </c>
      <c r="P20" s="11" t="n">
        <v>92</v>
      </c>
    </row>
    <row r="21" s="7" customFormat="true" ht="15" hidden="false" customHeight="true" outlineLevel="0" collapsed="false">
      <c r="A21" s="14" t="s">
        <v>28</v>
      </c>
      <c r="B21" s="11" t="n">
        <v>87665</v>
      </c>
      <c r="C21" s="11" t="n">
        <v>660</v>
      </c>
      <c r="D21" s="11" t="n">
        <v>3990</v>
      </c>
      <c r="E21" s="11" t="n">
        <v>3539</v>
      </c>
      <c r="F21" s="11" t="n">
        <v>9329</v>
      </c>
      <c r="G21" s="11" t="n">
        <v>10474</v>
      </c>
      <c r="H21" s="11" t="n">
        <v>10712</v>
      </c>
      <c r="I21" s="11" t="n">
        <v>10295</v>
      </c>
      <c r="J21" s="11" t="n">
        <v>9390</v>
      </c>
      <c r="K21" s="11" t="n">
        <v>9114</v>
      </c>
      <c r="L21" s="11" t="n">
        <v>6725</v>
      </c>
      <c r="M21" s="11" t="n">
        <v>4778</v>
      </c>
      <c r="N21" s="11" t="n">
        <v>7098</v>
      </c>
      <c r="O21" s="11" t="n">
        <v>285</v>
      </c>
      <c r="P21" s="11" t="n">
        <v>1276</v>
      </c>
    </row>
    <row r="22" s="7" customFormat="true" ht="15" hidden="false" customHeight="true" outlineLevel="0" collapsed="false">
      <c r="A22" s="14" t="s">
        <v>29</v>
      </c>
      <c r="B22" s="11" t="n">
        <v>87540</v>
      </c>
      <c r="C22" s="11" t="n">
        <v>145</v>
      </c>
      <c r="D22" s="11" t="n">
        <v>2563</v>
      </c>
      <c r="E22" s="11" t="n">
        <v>7216</v>
      </c>
      <c r="F22" s="11" t="n">
        <v>10632</v>
      </c>
      <c r="G22" s="11" t="n">
        <v>7603</v>
      </c>
      <c r="H22" s="11" t="n">
        <v>5868</v>
      </c>
      <c r="I22" s="11" t="n">
        <v>7807</v>
      </c>
      <c r="J22" s="11" t="n">
        <v>11429</v>
      </c>
      <c r="K22" s="11" t="n">
        <v>3263</v>
      </c>
      <c r="L22" s="11" t="n">
        <v>2921</v>
      </c>
      <c r="M22" s="11" t="n">
        <v>2128</v>
      </c>
      <c r="N22" s="11" t="n">
        <v>7252</v>
      </c>
      <c r="O22" s="11" t="n">
        <v>10769</v>
      </c>
      <c r="P22" s="11" t="n">
        <v>7945</v>
      </c>
    </row>
    <row r="23" s="7" customFormat="true" ht="15" hidden="false" customHeight="true" outlineLevel="0" collapsed="false">
      <c r="A23" s="14" t="s">
        <v>30</v>
      </c>
      <c r="B23" s="11" t="n">
        <v>53178</v>
      </c>
      <c r="C23" s="11" t="n">
        <v>157</v>
      </c>
      <c r="D23" s="11" t="n">
        <v>1307</v>
      </c>
      <c r="E23" s="11" t="n">
        <v>2943</v>
      </c>
      <c r="F23" s="11" t="n">
        <v>5021</v>
      </c>
      <c r="G23" s="11" t="n">
        <v>4376</v>
      </c>
      <c r="H23" s="11" t="n">
        <v>2501</v>
      </c>
      <c r="I23" s="11" t="n">
        <v>2039</v>
      </c>
      <c r="J23" s="11" t="n">
        <v>7544</v>
      </c>
      <c r="K23" s="11" t="n">
        <v>1362</v>
      </c>
      <c r="L23" s="11" t="n">
        <v>2817</v>
      </c>
      <c r="M23" s="11" t="n">
        <v>8547</v>
      </c>
      <c r="N23" s="11" t="n">
        <v>3077</v>
      </c>
      <c r="O23" s="11" t="n">
        <v>8959</v>
      </c>
      <c r="P23" s="11" t="n">
        <v>2527</v>
      </c>
    </row>
    <row r="24" s="7" customFormat="true" ht="15" hidden="false" customHeight="true" outlineLevel="0" collapsed="false">
      <c r="A24" s="14" t="s">
        <v>31</v>
      </c>
      <c r="B24" s="11" t="n">
        <v>71210</v>
      </c>
      <c r="C24" s="11"/>
      <c r="D24" s="11" t="n">
        <v>2225</v>
      </c>
      <c r="E24" s="11" t="n">
        <v>3345</v>
      </c>
      <c r="F24" s="11" t="n">
        <v>657</v>
      </c>
      <c r="G24" s="11" t="n">
        <v>3120</v>
      </c>
      <c r="H24" s="11" t="n">
        <v>4734</v>
      </c>
      <c r="I24" s="11" t="n">
        <v>6225</v>
      </c>
      <c r="J24" s="11" t="n">
        <v>1426</v>
      </c>
      <c r="K24" s="11" t="n">
        <v>4116</v>
      </c>
      <c r="L24" s="11" t="n">
        <v>3141</v>
      </c>
      <c r="M24" s="11" t="n">
        <v>1447</v>
      </c>
      <c r="N24" s="11" t="n">
        <v>10964</v>
      </c>
      <c r="O24" s="11" t="n">
        <v>14585</v>
      </c>
      <c r="P24" s="11" t="n">
        <v>15225</v>
      </c>
    </row>
    <row r="25" customFormat="false" ht="15" hidden="false" customHeight="true" outlineLevel="0" collapsed="false">
      <c r="A25" s="15" t="s">
        <v>32</v>
      </c>
      <c r="B25" s="11" t="n">
        <v>80616</v>
      </c>
      <c r="C25" s="11" t="n">
        <v>9872</v>
      </c>
      <c r="D25" s="11" t="n">
        <v>22901</v>
      </c>
      <c r="E25" s="11" t="n">
        <v>11086</v>
      </c>
      <c r="F25" s="11" t="n">
        <v>14465</v>
      </c>
      <c r="G25" s="11" t="n">
        <v>2824</v>
      </c>
      <c r="H25" s="11" t="n">
        <v>6633</v>
      </c>
      <c r="I25" s="11" t="n">
        <v>895</v>
      </c>
      <c r="J25" s="11" t="n">
        <v>535</v>
      </c>
      <c r="K25" s="11" t="n">
        <v>1165</v>
      </c>
      <c r="L25" s="11" t="n">
        <v>333</v>
      </c>
      <c r="M25" s="11" t="n">
        <v>3031</v>
      </c>
      <c r="N25" s="11" t="n">
        <v>6125</v>
      </c>
      <c r="O25" s="11" t="n">
        <v>271</v>
      </c>
      <c r="P25" s="11" t="n">
        <v>480</v>
      </c>
    </row>
    <row r="26" customFormat="false" ht="12.75" hidden="false" customHeight="false" outlineLevel="0" collapsed="false">
      <c r="C26" s="1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C28" s="32"/>
    </row>
  </sheetData>
  <mergeCells count="13">
    <mergeCell ref="A1:H1"/>
    <mergeCell ref="I1:P1"/>
    <mergeCell ref="A2:H2"/>
    <mergeCell ref="I2:P2"/>
    <mergeCell ref="A3:H3"/>
    <mergeCell ref="I3:P3"/>
    <mergeCell ref="A4:H4"/>
    <mergeCell ref="I4:P4"/>
    <mergeCell ref="A6:A7"/>
    <mergeCell ref="B6:B7"/>
    <mergeCell ref="C6:P6"/>
    <mergeCell ref="A27:F27"/>
    <mergeCell ref="I27:M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6" min="2" style="1" width="14.28"/>
    <col collapsed="false" customWidth="false" hidden="false" outlineLevel="0" max="257" min="17" style="1" width="11.42"/>
  </cols>
  <sheetData>
    <row r="1" s="1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"/>
    </row>
    <row r="2" s="17" customFormat="true" ht="1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4"/>
    </row>
    <row r="3" s="17" customFormat="true" ht="15" hidden="false" customHeight="true" outlineLevel="0" collapsed="false">
      <c r="A3" s="16" t="s">
        <v>1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4"/>
    </row>
    <row r="4" s="1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4"/>
    </row>
    <row r="5" s="17" customFormat="true" ht="15" hidden="false" customHeight="true" outlineLevel="0" collapsed="false">
      <c r="A5" s="33"/>
    </row>
    <row r="6" s="17" customFormat="true" ht="22.5" hidden="false" customHeight="true" outlineLevel="0" collapsed="false">
      <c r="A6" s="8" t="s">
        <v>156</v>
      </c>
      <c r="B6" s="8" t="s">
        <v>157</v>
      </c>
      <c r="C6" s="8" t="s">
        <v>15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7" customFormat="true" ht="48.75" hidden="false" customHeight="true" outlineLevel="0" collapsed="false">
      <c r="A7" s="8"/>
      <c r="B7" s="8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29</v>
      </c>
      <c r="O7" s="9" t="s">
        <v>30</v>
      </c>
      <c r="P7" s="9" t="s">
        <v>31</v>
      </c>
    </row>
    <row r="8" s="1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7" customFormat="true" ht="15" hidden="false" customHeight="true" outlineLevel="0" collapsed="false">
      <c r="A9" s="16" t="s">
        <v>17</v>
      </c>
      <c r="B9" s="11" t="n">
        <v>6125205</v>
      </c>
      <c r="C9" s="11" t="n">
        <v>5244939</v>
      </c>
      <c r="D9" s="11" t="n">
        <v>740706</v>
      </c>
      <c r="E9" s="11" t="n">
        <v>100877</v>
      </c>
      <c r="F9" s="11" t="n">
        <v>22606</v>
      </c>
      <c r="G9" s="11" t="n">
        <v>9339</v>
      </c>
      <c r="H9" s="11" t="n">
        <v>4105</v>
      </c>
      <c r="I9" s="11" t="n">
        <v>42</v>
      </c>
      <c r="J9" s="11" t="n">
        <v>956</v>
      </c>
      <c r="K9" s="11" t="n">
        <v>708</v>
      </c>
      <c r="L9" s="11"/>
      <c r="M9" s="11" t="n">
        <v>231</v>
      </c>
      <c r="N9" s="11" t="n">
        <v>695</v>
      </c>
      <c r="O9" s="11"/>
      <c r="P9" s="11"/>
    </row>
    <row r="10" s="17" customFormat="true" ht="12.7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7" customFormat="true" ht="15" hidden="false" customHeight="true" outlineLevel="0" collapsed="false">
      <c r="A11" s="15" t="s">
        <v>159</v>
      </c>
      <c r="B11" s="11" t="n">
        <v>5935028</v>
      </c>
      <c r="C11" s="11" t="n">
        <v>5062022</v>
      </c>
      <c r="D11" s="11" t="n">
        <v>733641</v>
      </c>
      <c r="E11" s="11" t="n">
        <v>100794</v>
      </c>
      <c r="F11" s="11" t="n">
        <v>22541</v>
      </c>
      <c r="G11" s="11" t="n">
        <v>9339</v>
      </c>
      <c r="H11" s="11" t="n">
        <v>4059</v>
      </c>
      <c r="I11" s="11" t="n">
        <v>42</v>
      </c>
      <c r="J11" s="11" t="n">
        <v>956</v>
      </c>
      <c r="K11" s="11" t="n">
        <v>708</v>
      </c>
      <c r="L11" s="11"/>
      <c r="M11" s="11" t="n">
        <v>231</v>
      </c>
      <c r="N11" s="11" t="n">
        <v>695</v>
      </c>
      <c r="O11" s="11"/>
      <c r="P11" s="11"/>
    </row>
    <row r="12" s="17" customFormat="true" ht="27" hidden="false" customHeight="true" outlineLevel="0" collapsed="false">
      <c r="A12" s="15" t="s">
        <v>160</v>
      </c>
      <c r="B12" s="11" t="n">
        <v>5937615</v>
      </c>
      <c r="C12" s="11" t="n">
        <v>5165346</v>
      </c>
      <c r="D12" s="11" t="n">
        <v>625164</v>
      </c>
      <c r="E12" s="11" t="n">
        <v>93952</v>
      </c>
      <c r="F12" s="11" t="n">
        <v>35274</v>
      </c>
      <c r="G12" s="11" t="n">
        <v>8764</v>
      </c>
      <c r="H12" s="11" t="n">
        <v>6019</v>
      </c>
      <c r="I12" s="11" t="n">
        <v>474</v>
      </c>
      <c r="J12" s="11" t="n">
        <v>2055</v>
      </c>
      <c r="K12" s="11" t="n">
        <v>280</v>
      </c>
      <c r="L12" s="11"/>
      <c r="M12" s="11" t="n">
        <v>147</v>
      </c>
      <c r="N12" s="11" t="n">
        <v>140</v>
      </c>
      <c r="O12" s="11"/>
      <c r="P12" s="11"/>
    </row>
    <row r="13" s="17" customFormat="true" ht="27" hidden="false" customHeight="true" outlineLevel="0" collapsed="false">
      <c r="A13" s="15" t="s">
        <v>161</v>
      </c>
      <c r="B13" s="11" t="n">
        <v>1530484</v>
      </c>
      <c r="C13" s="11" t="n">
        <v>1523655</v>
      </c>
      <c r="D13" s="11" t="n">
        <v>6444</v>
      </c>
      <c r="E13" s="11" t="n">
        <v>321</v>
      </c>
      <c r="F13" s="11"/>
      <c r="G13" s="11"/>
      <c r="H13" s="11"/>
      <c r="I13" s="11" t="n">
        <v>64</v>
      </c>
      <c r="J13" s="11"/>
      <c r="K13" s="11"/>
      <c r="L13" s="11"/>
      <c r="M13" s="11"/>
      <c r="N13" s="11"/>
      <c r="O13" s="11"/>
      <c r="P13" s="11"/>
    </row>
    <row r="14" s="17" customFormat="true" ht="15" hidden="false" customHeight="true" outlineLevel="0" collapsed="false">
      <c r="A14" s="15" t="s">
        <v>162</v>
      </c>
      <c r="B14" s="11" t="n">
        <v>6058504</v>
      </c>
      <c r="C14" s="11" t="n">
        <v>5405397</v>
      </c>
      <c r="D14" s="11" t="n">
        <v>347406</v>
      </c>
      <c r="E14" s="11" t="n">
        <v>151257</v>
      </c>
      <c r="F14" s="11" t="n">
        <v>66598</v>
      </c>
      <c r="G14" s="11" t="n">
        <v>20091</v>
      </c>
      <c r="H14" s="11" t="n">
        <v>18896</v>
      </c>
      <c r="I14" s="11" t="n">
        <v>6645</v>
      </c>
      <c r="J14" s="11" t="n">
        <v>12350</v>
      </c>
      <c r="K14" s="11" t="n">
        <v>1570</v>
      </c>
      <c r="L14" s="11" t="n">
        <v>4895</v>
      </c>
      <c r="M14" s="11" t="n">
        <v>4403</v>
      </c>
      <c r="N14" s="11" t="n">
        <v>9265</v>
      </c>
      <c r="O14" s="11" t="n">
        <v>8664</v>
      </c>
      <c r="P14" s="11" t="n">
        <v>1065</v>
      </c>
    </row>
    <row r="15" s="17" customFormat="true" ht="15" hidden="false" customHeight="true" outlineLevel="0" collapsed="false">
      <c r="A15" s="15" t="s">
        <v>163</v>
      </c>
      <c r="B15" s="11" t="n">
        <v>4896499</v>
      </c>
      <c r="C15" s="11" t="n">
        <v>4846582</v>
      </c>
      <c r="D15" s="11" t="n">
        <v>41787</v>
      </c>
      <c r="E15" s="11" t="n">
        <v>6849</v>
      </c>
      <c r="F15" s="11" t="n">
        <v>1281</v>
      </c>
      <c r="G15" s="11" t="s">
        <v>164</v>
      </c>
      <c r="H15" s="11"/>
      <c r="I15" s="11"/>
      <c r="J15" s="11"/>
      <c r="K15" s="11"/>
      <c r="L15" s="11"/>
      <c r="M15" s="11"/>
      <c r="N15" s="11"/>
      <c r="O15" s="11"/>
      <c r="P15" s="11"/>
    </row>
    <row r="16" s="17" customFormat="true" ht="15" hidden="false" customHeight="true" outlineLevel="0" collapsed="false">
      <c r="A16" s="15" t="s">
        <v>165</v>
      </c>
      <c r="B16" s="11" t="n">
        <v>3491071</v>
      </c>
      <c r="C16" s="11" t="n">
        <v>3281321</v>
      </c>
      <c r="D16" s="11" t="n">
        <v>148285</v>
      </c>
      <c r="E16" s="11" t="n">
        <v>47294</v>
      </c>
      <c r="F16" s="11" t="n">
        <v>4780</v>
      </c>
      <c r="G16" s="11" t="n">
        <v>5357</v>
      </c>
      <c r="H16" s="11" t="n">
        <v>302</v>
      </c>
      <c r="I16" s="11"/>
      <c r="J16" s="11" t="n">
        <v>3732</v>
      </c>
      <c r="K16" s="11"/>
      <c r="L16" s="11"/>
      <c r="M16" s="11"/>
      <c r="N16" s="11"/>
      <c r="O16" s="11"/>
      <c r="P16" s="11"/>
    </row>
    <row r="17" s="17" customFormat="true" ht="27" hidden="false" customHeight="true" outlineLevel="0" collapsed="false">
      <c r="A17" s="15" t="s">
        <v>166</v>
      </c>
      <c r="B17" s="11" t="n">
        <v>6033257</v>
      </c>
      <c r="C17" s="11" t="n">
        <v>5912167</v>
      </c>
      <c r="D17" s="11" t="n">
        <v>103984</v>
      </c>
      <c r="E17" s="11" t="n">
        <v>11351</v>
      </c>
      <c r="F17" s="11" t="n">
        <v>5694</v>
      </c>
      <c r="G17" s="11" t="n">
        <v>61</v>
      </c>
      <c r="H17" s="11"/>
      <c r="I17" s="11"/>
      <c r="J17" s="11"/>
      <c r="K17" s="11"/>
      <c r="L17" s="11"/>
      <c r="M17" s="11"/>
      <c r="N17" s="11"/>
      <c r="O17" s="11"/>
      <c r="P17" s="11"/>
    </row>
    <row r="18" s="17" customFormat="true" ht="15" hidden="false" customHeight="true" outlineLevel="0" collapsed="false">
      <c r="A18" s="15" t="s">
        <v>167</v>
      </c>
      <c r="B18" s="11" t="n">
        <v>4048996</v>
      </c>
      <c r="C18" s="11" t="n">
        <v>3888603</v>
      </c>
      <c r="D18" s="11" t="n">
        <v>130248</v>
      </c>
      <c r="E18" s="11" t="n">
        <v>24448</v>
      </c>
      <c r="F18" s="11" t="n">
        <v>1940</v>
      </c>
      <c r="G18" s="11" t="n">
        <v>3473</v>
      </c>
      <c r="H18" s="11" t="n">
        <v>249</v>
      </c>
      <c r="I18" s="11" t="n">
        <v>34</v>
      </c>
      <c r="J18" s="11"/>
      <c r="K18" s="11"/>
      <c r="L18" s="11"/>
      <c r="M18" s="11"/>
      <c r="N18" s="11"/>
      <c r="O18" s="11"/>
      <c r="P18" s="11"/>
    </row>
    <row r="19" s="17" customFormat="true" ht="15" hidden="false" customHeight="true" outlineLevel="0" collapsed="false">
      <c r="A19" s="15" t="s">
        <v>168</v>
      </c>
      <c r="B19" s="11" t="n">
        <v>4612881</v>
      </c>
      <c r="C19" s="11" t="n">
        <v>4511847</v>
      </c>
      <c r="D19" s="11" t="n">
        <v>78036</v>
      </c>
      <c r="E19" s="11" t="n">
        <v>16529</v>
      </c>
      <c r="F19" s="11" t="n">
        <v>2931</v>
      </c>
      <c r="G19" s="11" t="n">
        <v>3538</v>
      </c>
      <c r="H19" s="11"/>
      <c r="I19" s="11"/>
      <c r="J19" s="11"/>
      <c r="K19" s="11"/>
      <c r="L19" s="11"/>
      <c r="M19" s="11"/>
      <c r="N19" s="11"/>
      <c r="O19" s="11"/>
      <c r="P19" s="11"/>
    </row>
    <row r="20" s="17" customFormat="true" ht="15" hidden="false" customHeight="true" outlineLevel="0" collapsed="false">
      <c r="A20" s="15" t="s">
        <v>169</v>
      </c>
      <c r="B20" s="11" t="n">
        <v>4972030</v>
      </c>
      <c r="C20" s="11" t="n">
        <v>4550765</v>
      </c>
      <c r="D20" s="11" t="n">
        <v>341589</v>
      </c>
      <c r="E20" s="11" t="n">
        <v>54575</v>
      </c>
      <c r="F20" s="11" t="n">
        <v>13948</v>
      </c>
      <c r="G20" s="11" t="n">
        <v>7064</v>
      </c>
      <c r="H20" s="11" t="n">
        <v>2383</v>
      </c>
      <c r="I20" s="11" t="n">
        <v>856</v>
      </c>
      <c r="J20" s="11" t="n">
        <v>37</v>
      </c>
      <c r="K20" s="11"/>
      <c r="L20" s="11" t="n">
        <v>814</v>
      </c>
      <c r="M20" s="11"/>
      <c r="N20" s="11"/>
      <c r="O20" s="11"/>
      <c r="P20" s="11"/>
    </row>
    <row r="21" s="17" customFormat="true" ht="15" hidden="false" customHeight="true" outlineLevel="0" collapsed="false">
      <c r="A21" s="15" t="s">
        <v>170</v>
      </c>
      <c r="B21" s="11" t="n">
        <v>3956638</v>
      </c>
      <c r="C21" s="11" t="n">
        <v>3910428</v>
      </c>
      <c r="D21" s="11" t="n">
        <v>34989</v>
      </c>
      <c r="E21" s="11" t="n">
        <v>8617</v>
      </c>
      <c r="F21" s="11" t="n">
        <v>2424</v>
      </c>
      <c r="G21" s="11" t="n">
        <v>119</v>
      </c>
      <c r="H21" s="11" t="n">
        <v>61</v>
      </c>
      <c r="I21" s="11"/>
      <c r="J21" s="11"/>
      <c r="K21" s="11"/>
      <c r="L21" s="11"/>
      <c r="M21" s="11"/>
      <c r="N21" s="11"/>
      <c r="O21" s="11"/>
      <c r="P21" s="11"/>
    </row>
    <row r="22" s="17" customFormat="true" ht="15" hidden="false" customHeight="true" outlineLevel="0" collapsed="false">
      <c r="A22" s="15" t="s">
        <v>171</v>
      </c>
      <c r="B22" s="11" t="n">
        <v>4646257</v>
      </c>
      <c r="C22" s="11" t="n">
        <v>4160914</v>
      </c>
      <c r="D22" s="11" t="n">
        <v>360049</v>
      </c>
      <c r="E22" s="11" t="n">
        <v>77598</v>
      </c>
      <c r="F22" s="11" t="n">
        <v>28325</v>
      </c>
      <c r="G22" s="11" t="n">
        <v>10998</v>
      </c>
      <c r="H22" s="11" t="n">
        <v>3886</v>
      </c>
      <c r="I22" s="11" t="n">
        <v>751</v>
      </c>
      <c r="J22" s="11" t="n">
        <v>402</v>
      </c>
      <c r="K22" s="11" t="n">
        <v>1355</v>
      </c>
      <c r="L22" s="11" t="n">
        <v>636</v>
      </c>
      <c r="M22" s="11" t="n">
        <v>1223</v>
      </c>
      <c r="N22" s="11"/>
      <c r="O22" s="11" t="n">
        <v>91</v>
      </c>
      <c r="P22" s="11" t="n">
        <v>28</v>
      </c>
    </row>
    <row r="23" customFormat="false" ht="12.75" hidden="false" customHeight="false" outlineLevel="0" collapsed="false">
      <c r="C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true" outlineLevel="0" collapsed="false">
      <c r="A24" s="15" t="s">
        <v>33</v>
      </c>
      <c r="B24" s="15"/>
      <c r="C24" s="15"/>
      <c r="D24" s="15"/>
      <c r="E24" s="15"/>
      <c r="F24" s="15"/>
      <c r="J24" s="15"/>
      <c r="K24" s="15"/>
      <c r="L24" s="15"/>
      <c r="M24" s="15"/>
      <c r="N24" s="15"/>
    </row>
    <row r="25" customFormat="false" ht="15" hidden="false" customHeight="true" outlineLevel="0" collapsed="false">
      <c r="A25" s="14" t="s">
        <v>172</v>
      </c>
      <c r="B25" s="14"/>
      <c r="C25" s="14"/>
      <c r="D25" s="14"/>
      <c r="E25" s="14"/>
      <c r="F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" t="s">
        <v>173</v>
      </c>
    </row>
  </sheetData>
  <mergeCells count="15">
    <mergeCell ref="A1:I1"/>
    <mergeCell ref="J1:P1"/>
    <mergeCell ref="A2:I2"/>
    <mergeCell ref="J2:P2"/>
    <mergeCell ref="A3:I3"/>
    <mergeCell ref="J3:P3"/>
    <mergeCell ref="A4:I4"/>
    <mergeCell ref="J4:P4"/>
    <mergeCell ref="A6:A7"/>
    <mergeCell ref="B6:B7"/>
    <mergeCell ref="C6:P6"/>
    <mergeCell ref="A24:F24"/>
    <mergeCell ref="J24:N24"/>
    <mergeCell ref="A25:F25"/>
    <mergeCell ref="J25:N2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12" min="2" style="1" width="14.14"/>
    <col collapsed="false" customWidth="false" hidden="false" outlineLevel="0" max="257" min="13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1"/>
    </row>
    <row r="2" s="7" customFormat="true" ht="15" hidden="false" customHeight="true" outlineLevel="0" collapsed="false">
      <c r="A2" s="16" t="s">
        <v>1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31"/>
    </row>
    <row r="3" s="7" customFormat="true" ht="15" hidden="false" customHeight="true" outlineLevel="0" collapsed="false">
      <c r="A3" s="16" t="s">
        <v>1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31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31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176</v>
      </c>
      <c r="B6" s="8" t="s">
        <v>8</v>
      </c>
      <c r="C6" s="8" t="s">
        <v>177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25.5" hidden="false" customHeight="true" outlineLevel="0" collapsed="false">
      <c r="A7" s="8"/>
      <c r="B7" s="8"/>
      <c r="C7" s="9" t="s">
        <v>56</v>
      </c>
      <c r="D7" s="9" t="s">
        <v>57</v>
      </c>
      <c r="E7" s="9" t="s">
        <v>58</v>
      </c>
      <c r="F7" s="9" t="s">
        <v>59</v>
      </c>
      <c r="G7" s="9" t="s">
        <v>60</v>
      </c>
      <c r="H7" s="9" t="s">
        <v>61</v>
      </c>
      <c r="I7" s="9" t="s">
        <v>62</v>
      </c>
      <c r="J7" s="9" t="s">
        <v>63</v>
      </c>
      <c r="K7" s="9" t="s">
        <v>64</v>
      </c>
      <c r="L7" s="9" t="s">
        <v>65</v>
      </c>
    </row>
    <row r="8" s="7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612754</v>
      </c>
      <c r="D9" s="11" t="n">
        <v>612657</v>
      </c>
      <c r="E9" s="11" t="n">
        <v>612873</v>
      </c>
      <c r="F9" s="11" t="n">
        <v>612617</v>
      </c>
      <c r="G9" s="11" t="n">
        <v>613000</v>
      </c>
      <c r="H9" s="11" t="n">
        <v>612571</v>
      </c>
      <c r="I9" s="11" t="n">
        <v>610348</v>
      </c>
      <c r="J9" s="11" t="n">
        <v>613982</v>
      </c>
      <c r="K9" s="11" t="n">
        <v>611750</v>
      </c>
      <c r="L9" s="11" t="n">
        <v>615376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7" customFormat="true" ht="15" hidden="false" customHeight="true" outlineLevel="0" collapsed="false">
      <c r="A11" s="15" t="s">
        <v>159</v>
      </c>
      <c r="B11" s="11" t="n">
        <v>5943856</v>
      </c>
      <c r="C11" s="11" t="n">
        <v>573884</v>
      </c>
      <c r="D11" s="11" t="n">
        <v>587137</v>
      </c>
      <c r="E11" s="11" t="n">
        <v>594539</v>
      </c>
      <c r="F11" s="11" t="n">
        <v>599326</v>
      </c>
      <c r="G11" s="11" t="n">
        <v>583539</v>
      </c>
      <c r="H11" s="11" t="n">
        <v>601142</v>
      </c>
      <c r="I11" s="11" t="n">
        <v>597346</v>
      </c>
      <c r="J11" s="11" t="n">
        <v>606259</v>
      </c>
      <c r="K11" s="11" t="n">
        <v>597326</v>
      </c>
      <c r="L11" s="11" t="n">
        <v>603358</v>
      </c>
    </row>
    <row r="12" s="7" customFormat="true" ht="27" hidden="false" customHeight="true" outlineLevel="0" collapsed="false">
      <c r="A12" s="15" t="s">
        <v>160</v>
      </c>
      <c r="B12" s="11" t="n">
        <v>6122924</v>
      </c>
      <c r="C12" s="11" t="n">
        <v>609523</v>
      </c>
      <c r="D12" s="11" t="n">
        <v>612407</v>
      </c>
      <c r="E12" s="11" t="n">
        <v>612355</v>
      </c>
      <c r="F12" s="11" t="n">
        <v>612617</v>
      </c>
      <c r="G12" s="11" t="n">
        <v>613000</v>
      </c>
      <c r="H12" s="11" t="n">
        <v>612571</v>
      </c>
      <c r="I12" s="11" t="n">
        <v>609392</v>
      </c>
      <c r="J12" s="11" t="n">
        <v>613932</v>
      </c>
      <c r="K12" s="11" t="n">
        <v>611750</v>
      </c>
      <c r="L12" s="11" t="n">
        <v>615376</v>
      </c>
    </row>
    <row r="13" s="7" customFormat="true" ht="27" hidden="false" customHeight="true" outlineLevel="0" collapsed="false">
      <c r="A13" s="15" t="s">
        <v>161</v>
      </c>
      <c r="B13" s="11" t="n">
        <v>1535209</v>
      </c>
      <c r="C13" s="11" t="n">
        <v>95723</v>
      </c>
      <c r="D13" s="11" t="n">
        <v>104435</v>
      </c>
      <c r="E13" s="11" t="n">
        <v>100781</v>
      </c>
      <c r="F13" s="11" t="n">
        <v>143858</v>
      </c>
      <c r="G13" s="11" t="n">
        <v>157426</v>
      </c>
      <c r="H13" s="11" t="n">
        <v>151059</v>
      </c>
      <c r="I13" s="11" t="n">
        <v>192701</v>
      </c>
      <c r="J13" s="11" t="n">
        <v>181084</v>
      </c>
      <c r="K13" s="11" t="n">
        <v>188754</v>
      </c>
      <c r="L13" s="11" t="n">
        <v>219387</v>
      </c>
    </row>
    <row r="14" s="7" customFormat="true" ht="15" hidden="false" customHeight="true" outlineLevel="0" collapsed="false">
      <c r="A14" s="15" t="s">
        <v>162</v>
      </c>
      <c r="B14" s="11" t="n">
        <v>6097704</v>
      </c>
      <c r="C14" s="11" t="n">
        <v>593914</v>
      </c>
      <c r="D14" s="11" t="n">
        <v>609293</v>
      </c>
      <c r="E14" s="11" t="n">
        <v>610527</v>
      </c>
      <c r="F14" s="11" t="n">
        <v>610545</v>
      </c>
      <c r="G14" s="11" t="n">
        <v>611862</v>
      </c>
      <c r="H14" s="11" t="n">
        <v>611262</v>
      </c>
      <c r="I14" s="11" t="n">
        <v>610177</v>
      </c>
      <c r="J14" s="11" t="n">
        <v>613833</v>
      </c>
      <c r="K14" s="11" t="n">
        <v>611750</v>
      </c>
      <c r="L14" s="11" t="n">
        <v>614542</v>
      </c>
    </row>
    <row r="15" s="7" customFormat="true" ht="15" hidden="false" customHeight="true" outlineLevel="0" collapsed="false">
      <c r="A15" s="15" t="s">
        <v>163</v>
      </c>
      <c r="B15" s="11" t="n">
        <v>4897333</v>
      </c>
      <c r="C15" s="11" t="n">
        <v>362515</v>
      </c>
      <c r="D15" s="11" t="n">
        <v>383335</v>
      </c>
      <c r="E15" s="11" t="n">
        <v>419215</v>
      </c>
      <c r="F15" s="11" t="n">
        <v>436983</v>
      </c>
      <c r="G15" s="11" t="n">
        <v>484880</v>
      </c>
      <c r="H15" s="11" t="n">
        <v>529696</v>
      </c>
      <c r="I15" s="11" t="n">
        <v>538457</v>
      </c>
      <c r="J15" s="11" t="n">
        <v>566434</v>
      </c>
      <c r="K15" s="11" t="n">
        <v>581105</v>
      </c>
      <c r="L15" s="11" t="n">
        <v>594713</v>
      </c>
    </row>
    <row r="16" s="7" customFormat="true" ht="15" hidden="false" customHeight="true" outlineLevel="0" collapsed="false">
      <c r="A16" s="15" t="s">
        <v>165</v>
      </c>
      <c r="B16" s="11" t="n">
        <v>3491557</v>
      </c>
      <c r="C16" s="11" t="n">
        <v>264241</v>
      </c>
      <c r="D16" s="11" t="n">
        <v>289088</v>
      </c>
      <c r="E16" s="11" t="n">
        <v>301863</v>
      </c>
      <c r="F16" s="11" t="n">
        <v>346515</v>
      </c>
      <c r="G16" s="11" t="n">
        <v>354202</v>
      </c>
      <c r="H16" s="11" t="n">
        <v>368809</v>
      </c>
      <c r="I16" s="11" t="n">
        <v>387643</v>
      </c>
      <c r="J16" s="11" t="n">
        <v>395191</v>
      </c>
      <c r="K16" s="11" t="n">
        <v>407852</v>
      </c>
      <c r="L16" s="11" t="n">
        <v>376153</v>
      </c>
    </row>
    <row r="17" s="7" customFormat="true" ht="27" hidden="false" customHeight="true" outlineLevel="0" collapsed="false">
      <c r="A17" s="15" t="s">
        <v>166</v>
      </c>
      <c r="B17" s="11" t="n">
        <v>6050390</v>
      </c>
      <c r="C17" s="11" t="n">
        <v>583018</v>
      </c>
      <c r="D17" s="11" t="n">
        <v>602077</v>
      </c>
      <c r="E17" s="11" t="n">
        <v>607892</v>
      </c>
      <c r="F17" s="11" t="n">
        <v>609067</v>
      </c>
      <c r="G17" s="11" t="n">
        <v>606342</v>
      </c>
      <c r="H17" s="11" t="n">
        <v>605570</v>
      </c>
      <c r="I17" s="11" t="n">
        <v>607462</v>
      </c>
      <c r="J17" s="11" t="n">
        <v>612222</v>
      </c>
      <c r="K17" s="11" t="n">
        <v>604211</v>
      </c>
      <c r="L17" s="11" t="n">
        <v>612529</v>
      </c>
    </row>
    <row r="18" s="7" customFormat="true" ht="15" hidden="false" customHeight="true" outlineLevel="0" collapsed="false">
      <c r="A18" s="15" t="s">
        <v>167</v>
      </c>
      <c r="B18" s="11" t="n">
        <v>4053802</v>
      </c>
      <c r="C18" s="11" t="n">
        <v>324929</v>
      </c>
      <c r="D18" s="11" t="n">
        <v>318336</v>
      </c>
      <c r="E18" s="11" t="n">
        <v>374861</v>
      </c>
      <c r="F18" s="11" t="n">
        <v>384342</v>
      </c>
      <c r="G18" s="11" t="n">
        <v>389108</v>
      </c>
      <c r="H18" s="11" t="n">
        <v>419223</v>
      </c>
      <c r="I18" s="11" t="n">
        <v>436589</v>
      </c>
      <c r="J18" s="11" t="n">
        <v>443090</v>
      </c>
      <c r="K18" s="11" t="n">
        <v>470516</v>
      </c>
      <c r="L18" s="11" t="n">
        <v>492809</v>
      </c>
    </row>
    <row r="19" s="7" customFormat="true" ht="15" hidden="false" customHeight="true" outlineLevel="0" collapsed="false">
      <c r="A19" s="15" t="s">
        <v>168</v>
      </c>
      <c r="B19" s="11" t="n">
        <v>4614037</v>
      </c>
      <c r="C19" s="11" t="n">
        <v>352155</v>
      </c>
      <c r="D19" s="11" t="n">
        <v>370092</v>
      </c>
      <c r="E19" s="11" t="n">
        <v>416829</v>
      </c>
      <c r="F19" s="11" t="n">
        <v>443695</v>
      </c>
      <c r="G19" s="11" t="n">
        <v>467889</v>
      </c>
      <c r="H19" s="11" t="n">
        <v>491786</v>
      </c>
      <c r="I19" s="11" t="n">
        <v>494418</v>
      </c>
      <c r="J19" s="11" t="n">
        <v>495356</v>
      </c>
      <c r="K19" s="11" t="n">
        <v>547168</v>
      </c>
      <c r="L19" s="11" t="n">
        <v>534649</v>
      </c>
    </row>
    <row r="20" s="7" customFormat="true" ht="15" hidden="false" customHeight="true" outlineLevel="0" collapsed="false">
      <c r="A20" s="15" t="s">
        <v>169</v>
      </c>
      <c r="B20" s="11" t="n">
        <v>5107259</v>
      </c>
      <c r="C20" s="11" t="n">
        <v>397098</v>
      </c>
      <c r="D20" s="11" t="n">
        <v>454626</v>
      </c>
      <c r="E20" s="11" t="n">
        <v>467089</v>
      </c>
      <c r="F20" s="11" t="n">
        <v>507536</v>
      </c>
      <c r="G20" s="11" t="n">
        <v>524891</v>
      </c>
      <c r="H20" s="11" t="n">
        <v>537076</v>
      </c>
      <c r="I20" s="11" t="n">
        <v>550535</v>
      </c>
      <c r="J20" s="11" t="n">
        <v>546318</v>
      </c>
      <c r="K20" s="11" t="n">
        <v>551784</v>
      </c>
      <c r="L20" s="11" t="n">
        <v>570305</v>
      </c>
    </row>
    <row r="21" s="7" customFormat="true" ht="15" hidden="false" customHeight="true" outlineLevel="0" collapsed="false">
      <c r="A21" s="15" t="s">
        <v>170</v>
      </c>
      <c r="B21" s="11" t="n">
        <v>3965937</v>
      </c>
      <c r="C21" s="11" t="n">
        <v>331365</v>
      </c>
      <c r="D21" s="11" t="n">
        <v>351849</v>
      </c>
      <c r="E21" s="11" t="n">
        <v>363116</v>
      </c>
      <c r="F21" s="11" t="n">
        <v>370760</v>
      </c>
      <c r="G21" s="11" t="n">
        <v>374295</v>
      </c>
      <c r="H21" s="11" t="n">
        <v>410407</v>
      </c>
      <c r="I21" s="11" t="n">
        <v>416410</v>
      </c>
      <c r="J21" s="11" t="n">
        <v>431807</v>
      </c>
      <c r="K21" s="11" t="n">
        <v>448666</v>
      </c>
      <c r="L21" s="11" t="n">
        <v>467261</v>
      </c>
    </row>
    <row r="22" customFormat="false" ht="15" hidden="false" customHeight="true" outlineLevel="0" collapsed="false">
      <c r="A22" s="15" t="s">
        <v>171</v>
      </c>
      <c r="B22" s="11" t="n">
        <v>4655248</v>
      </c>
      <c r="C22" s="11" t="n">
        <v>292107</v>
      </c>
      <c r="D22" s="11" t="n">
        <v>343634</v>
      </c>
      <c r="E22" s="11" t="n">
        <v>389808</v>
      </c>
      <c r="F22" s="11" t="n">
        <v>445743</v>
      </c>
      <c r="G22" s="11" t="n">
        <v>477171</v>
      </c>
      <c r="H22" s="11" t="n">
        <v>511238</v>
      </c>
      <c r="I22" s="11" t="n">
        <v>514250</v>
      </c>
      <c r="J22" s="11" t="n">
        <v>539153</v>
      </c>
      <c r="K22" s="11" t="n">
        <v>558052</v>
      </c>
      <c r="L22" s="11" t="n">
        <v>584092</v>
      </c>
    </row>
    <row r="24" customFormat="false" ht="15" hidden="false" customHeight="true" outlineLevel="0" collapsed="false">
      <c r="A24" s="15" t="s">
        <v>33</v>
      </c>
      <c r="B24" s="15"/>
      <c r="C24" s="15"/>
      <c r="D24" s="15"/>
      <c r="E24" s="15"/>
      <c r="F24" s="15"/>
      <c r="H24" s="15"/>
      <c r="I24" s="15"/>
      <c r="J24" s="15"/>
      <c r="K24" s="15"/>
      <c r="L24" s="15"/>
    </row>
    <row r="25" customFormat="false" ht="15" hidden="false" customHeight="true" outlineLevel="0" collapsed="false">
      <c r="A25" s="14" t="s">
        <v>172</v>
      </c>
      <c r="B25" s="14"/>
      <c r="C25" s="14"/>
      <c r="D25" s="14"/>
      <c r="E25" s="14"/>
      <c r="F25" s="14"/>
      <c r="H25" s="14"/>
      <c r="I25" s="14"/>
      <c r="J25" s="14"/>
      <c r="K25" s="14"/>
      <c r="L25" s="14"/>
    </row>
  </sheetData>
  <mergeCells count="14">
    <mergeCell ref="A1:G1"/>
    <mergeCell ref="H1:L1"/>
    <mergeCell ref="A2:G2"/>
    <mergeCell ref="H2:L2"/>
    <mergeCell ref="A3:L3"/>
    <mergeCell ref="A4:G4"/>
    <mergeCell ref="H4:L4"/>
    <mergeCell ref="A6:A7"/>
    <mergeCell ref="B6:B7"/>
    <mergeCell ref="C6:L6"/>
    <mergeCell ref="A24:F24"/>
    <mergeCell ref="H24:L24"/>
    <mergeCell ref="A25:F25"/>
    <mergeCell ref="H25:L2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14"/>
    <col collapsed="false" customWidth="true" hidden="false" outlineLevel="0" max="12" min="3" style="1" width="14.28"/>
    <col collapsed="false" customWidth="false" hidden="false" outlineLevel="0" max="257" min="13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1"/>
    </row>
    <row r="2" s="7" customFormat="true" ht="15" hidden="false" customHeight="true" outlineLevel="0" collapsed="false">
      <c r="A2" s="16" t="s">
        <v>17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31"/>
    </row>
    <row r="3" s="7" customFormat="true" ht="15" hidden="false" customHeight="true" outlineLevel="0" collapsed="false">
      <c r="A3" s="16" t="s">
        <v>1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31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31"/>
    </row>
    <row r="5" s="7" customFormat="true" ht="15" hidden="false" customHeight="true" outlineLevel="0" collapsed="false">
      <c r="A5" s="6"/>
    </row>
    <row r="6" s="7" customFormat="true" ht="28.5" hidden="false" customHeight="true" outlineLevel="0" collapsed="false">
      <c r="A6" s="8" t="s">
        <v>180</v>
      </c>
      <c r="B6" s="8" t="s">
        <v>8</v>
      </c>
      <c r="C6" s="8" t="s">
        <v>177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21" hidden="false" customHeight="true" outlineLevel="0" collapsed="false">
      <c r="A7" s="8"/>
      <c r="B7" s="8"/>
      <c r="C7" s="9" t="s">
        <v>56</v>
      </c>
      <c r="D7" s="9" t="s">
        <v>57</v>
      </c>
      <c r="E7" s="9" t="s">
        <v>58</v>
      </c>
      <c r="F7" s="9" t="s">
        <v>59</v>
      </c>
      <c r="G7" s="9" t="s">
        <v>60</v>
      </c>
      <c r="H7" s="9" t="s">
        <v>61</v>
      </c>
      <c r="I7" s="9" t="s">
        <v>62</v>
      </c>
      <c r="J7" s="9" t="s">
        <v>63</v>
      </c>
      <c r="K7" s="9" t="s">
        <v>64</v>
      </c>
      <c r="L7" s="9" t="s">
        <v>65</v>
      </c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612670</v>
      </c>
      <c r="D9" s="11" t="n">
        <v>612848</v>
      </c>
      <c r="E9" s="11" t="n">
        <v>612799</v>
      </c>
      <c r="F9" s="11" t="n">
        <v>612765</v>
      </c>
      <c r="G9" s="11" t="n">
        <v>612869</v>
      </c>
      <c r="H9" s="11" t="n">
        <v>612798</v>
      </c>
      <c r="I9" s="11" t="n">
        <v>612740</v>
      </c>
      <c r="J9" s="11" t="n">
        <v>612850</v>
      </c>
      <c r="K9" s="11" t="n">
        <v>612311</v>
      </c>
      <c r="L9" s="11" t="n">
        <v>613280</v>
      </c>
    </row>
    <row r="10" s="7" customFormat="true" ht="1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7" customFormat="true" ht="15" hidden="false" customHeight="true" outlineLevel="0" collapsed="false">
      <c r="A11" s="15" t="s">
        <v>159</v>
      </c>
      <c r="B11" s="11" t="n">
        <v>5943856</v>
      </c>
      <c r="C11" s="11" t="n">
        <v>547928</v>
      </c>
      <c r="D11" s="11" t="n">
        <v>586494</v>
      </c>
      <c r="E11" s="11" t="n">
        <v>587810</v>
      </c>
      <c r="F11" s="11" t="n">
        <v>592365</v>
      </c>
      <c r="G11" s="11" t="n">
        <v>602031</v>
      </c>
      <c r="H11" s="11" t="n">
        <v>605727</v>
      </c>
      <c r="I11" s="11" t="n">
        <v>602142</v>
      </c>
      <c r="J11" s="11" t="n">
        <v>603462</v>
      </c>
      <c r="K11" s="11" t="n">
        <v>606739</v>
      </c>
      <c r="L11" s="11" t="n">
        <v>609158</v>
      </c>
    </row>
    <row r="12" s="7" customFormat="true" ht="27" hidden="false" customHeight="true" outlineLevel="0" collapsed="false">
      <c r="A12" s="15" t="s">
        <v>160</v>
      </c>
      <c r="B12" s="11" t="n">
        <v>6122924</v>
      </c>
      <c r="C12" s="11" t="n">
        <v>609439</v>
      </c>
      <c r="D12" s="11" t="n">
        <v>612644</v>
      </c>
      <c r="E12" s="11" t="n">
        <v>612703</v>
      </c>
      <c r="F12" s="11" t="n">
        <v>612246</v>
      </c>
      <c r="G12" s="11" t="n">
        <v>612869</v>
      </c>
      <c r="H12" s="11" t="n">
        <v>612798</v>
      </c>
      <c r="I12" s="11" t="n">
        <v>612740</v>
      </c>
      <c r="J12" s="11" t="n">
        <v>612850</v>
      </c>
      <c r="K12" s="11" t="n">
        <v>612311</v>
      </c>
      <c r="L12" s="11" t="n">
        <v>612324</v>
      </c>
    </row>
    <row r="13" s="7" customFormat="true" ht="15" hidden="false" customHeight="true" outlineLevel="0" collapsed="false">
      <c r="A13" s="15" t="s">
        <v>161</v>
      </c>
      <c r="B13" s="11" t="n">
        <v>1535209</v>
      </c>
      <c r="C13" s="11" t="n">
        <v>69356</v>
      </c>
      <c r="D13" s="11" t="n">
        <v>89317</v>
      </c>
      <c r="E13" s="11" t="n">
        <v>112686</v>
      </c>
      <c r="F13" s="11" t="n">
        <v>113453</v>
      </c>
      <c r="G13" s="11" t="n">
        <v>127455</v>
      </c>
      <c r="H13" s="11" t="n">
        <v>168305</v>
      </c>
      <c r="I13" s="11" t="n">
        <v>199375</v>
      </c>
      <c r="J13" s="11" t="n">
        <v>197393</v>
      </c>
      <c r="K13" s="11" t="n">
        <v>200999</v>
      </c>
      <c r="L13" s="11" t="n">
        <v>256870</v>
      </c>
    </row>
    <row r="14" s="7" customFormat="true" ht="15" hidden="false" customHeight="true" outlineLevel="0" collapsed="false">
      <c r="A14" s="15" t="s">
        <v>162</v>
      </c>
      <c r="B14" s="11" t="n">
        <v>6097704</v>
      </c>
      <c r="C14" s="11" t="n">
        <v>590779</v>
      </c>
      <c r="D14" s="11" t="n">
        <v>609701</v>
      </c>
      <c r="E14" s="11" t="n">
        <v>611410</v>
      </c>
      <c r="F14" s="11" t="n">
        <v>610601</v>
      </c>
      <c r="G14" s="11" t="n">
        <v>611770</v>
      </c>
      <c r="H14" s="11" t="n">
        <v>612516</v>
      </c>
      <c r="I14" s="11" t="n">
        <v>612535</v>
      </c>
      <c r="J14" s="11" t="n">
        <v>612801</v>
      </c>
      <c r="K14" s="11" t="n">
        <v>612311</v>
      </c>
      <c r="L14" s="11" t="n">
        <v>613280</v>
      </c>
    </row>
    <row r="15" s="7" customFormat="true" ht="15" hidden="false" customHeight="true" outlineLevel="0" collapsed="false">
      <c r="A15" s="15" t="s">
        <v>163</v>
      </c>
      <c r="B15" s="11" t="n">
        <v>4897333</v>
      </c>
      <c r="C15" s="11" t="n">
        <v>267313</v>
      </c>
      <c r="D15" s="11" t="n">
        <v>361260</v>
      </c>
      <c r="E15" s="11" t="n">
        <v>416205</v>
      </c>
      <c r="F15" s="11" t="n">
        <v>467282</v>
      </c>
      <c r="G15" s="11" t="n">
        <v>514901</v>
      </c>
      <c r="H15" s="11" t="n">
        <v>542273</v>
      </c>
      <c r="I15" s="11" t="n">
        <v>554861</v>
      </c>
      <c r="J15" s="11" t="n">
        <v>578682</v>
      </c>
      <c r="K15" s="11" t="n">
        <v>590850</v>
      </c>
      <c r="L15" s="11" t="n">
        <v>603706</v>
      </c>
    </row>
    <row r="16" s="7" customFormat="true" ht="15" hidden="false" customHeight="true" outlineLevel="0" collapsed="false">
      <c r="A16" s="15" t="s">
        <v>165</v>
      </c>
      <c r="B16" s="11" t="n">
        <v>3491557</v>
      </c>
      <c r="C16" s="11" t="n">
        <v>162905</v>
      </c>
      <c r="D16" s="11" t="n">
        <v>267394</v>
      </c>
      <c r="E16" s="11" t="n">
        <v>302790</v>
      </c>
      <c r="F16" s="11" t="n">
        <v>314294</v>
      </c>
      <c r="G16" s="11" t="n">
        <v>361626</v>
      </c>
      <c r="H16" s="11" t="n">
        <v>373849</v>
      </c>
      <c r="I16" s="11" t="n">
        <v>405480</v>
      </c>
      <c r="J16" s="11" t="n">
        <v>423857</v>
      </c>
      <c r="K16" s="11" t="n">
        <v>424365</v>
      </c>
      <c r="L16" s="11" t="n">
        <v>454995</v>
      </c>
    </row>
    <row r="17" s="7" customFormat="true" ht="15" hidden="false" customHeight="true" outlineLevel="0" collapsed="false">
      <c r="A17" s="15" t="s">
        <v>166</v>
      </c>
      <c r="B17" s="11" t="n">
        <v>6050390</v>
      </c>
      <c r="C17" s="11" t="n">
        <v>577492</v>
      </c>
      <c r="D17" s="11" t="n">
        <v>604270</v>
      </c>
      <c r="E17" s="11" t="n">
        <v>606893</v>
      </c>
      <c r="F17" s="11" t="n">
        <v>606585</v>
      </c>
      <c r="G17" s="11" t="n">
        <v>610219</v>
      </c>
      <c r="H17" s="11" t="n">
        <v>611552</v>
      </c>
      <c r="I17" s="11" t="n">
        <v>605541</v>
      </c>
      <c r="J17" s="11" t="n">
        <v>605351</v>
      </c>
      <c r="K17" s="11" t="n">
        <v>609617</v>
      </c>
      <c r="L17" s="11" t="n">
        <v>612871</v>
      </c>
    </row>
    <row r="18" s="7" customFormat="true" ht="15" hidden="false" customHeight="true" outlineLevel="0" collapsed="false">
      <c r="A18" s="15" t="s">
        <v>167</v>
      </c>
      <c r="B18" s="11" t="n">
        <v>4053802</v>
      </c>
      <c r="C18" s="11" t="n">
        <v>198266</v>
      </c>
      <c r="D18" s="11" t="n">
        <v>286581</v>
      </c>
      <c r="E18" s="11" t="n">
        <v>370217</v>
      </c>
      <c r="F18" s="11" t="n">
        <v>366071</v>
      </c>
      <c r="G18" s="11" t="n">
        <v>400667</v>
      </c>
      <c r="H18" s="11" t="n">
        <v>433298</v>
      </c>
      <c r="I18" s="11" t="n">
        <v>452964</v>
      </c>
      <c r="J18" s="11" t="n">
        <v>482406</v>
      </c>
      <c r="K18" s="11" t="n">
        <v>509224</v>
      </c>
      <c r="L18" s="11" t="n">
        <v>554109</v>
      </c>
    </row>
    <row r="19" s="7" customFormat="true" ht="15" hidden="false" customHeight="true" outlineLevel="0" collapsed="false">
      <c r="A19" s="15" t="s">
        <v>168</v>
      </c>
      <c r="B19" s="11" t="n">
        <v>4614037</v>
      </c>
      <c r="C19" s="11" t="n">
        <v>216942</v>
      </c>
      <c r="D19" s="11" t="n">
        <v>342107</v>
      </c>
      <c r="E19" s="11" t="n">
        <v>398636</v>
      </c>
      <c r="F19" s="11" t="n">
        <v>450825</v>
      </c>
      <c r="G19" s="11" t="n">
        <v>480038</v>
      </c>
      <c r="H19" s="11" t="n">
        <v>494063</v>
      </c>
      <c r="I19" s="11" t="n">
        <v>540395</v>
      </c>
      <c r="J19" s="11" t="n">
        <v>539168</v>
      </c>
      <c r="K19" s="11" t="n">
        <v>560597</v>
      </c>
      <c r="L19" s="11" t="n">
        <v>591266</v>
      </c>
    </row>
    <row r="20" s="7" customFormat="true" ht="15" hidden="false" customHeight="true" outlineLevel="0" collapsed="false">
      <c r="A20" s="15" t="s">
        <v>169</v>
      </c>
      <c r="B20" s="11" t="n">
        <v>5107259</v>
      </c>
      <c r="C20" s="11" t="n">
        <v>325622</v>
      </c>
      <c r="D20" s="11" t="n">
        <v>439191</v>
      </c>
      <c r="E20" s="11" t="n">
        <v>465158</v>
      </c>
      <c r="F20" s="11" t="n">
        <v>528187</v>
      </c>
      <c r="G20" s="11" t="n">
        <v>525097</v>
      </c>
      <c r="H20" s="11" t="n">
        <v>548969</v>
      </c>
      <c r="I20" s="11" t="n">
        <v>549240</v>
      </c>
      <c r="J20" s="11" t="n">
        <v>562657</v>
      </c>
      <c r="K20" s="11" t="n">
        <v>585451</v>
      </c>
      <c r="L20" s="11" t="n">
        <v>577686</v>
      </c>
    </row>
    <row r="21" s="7" customFormat="true" ht="15" hidden="false" customHeight="true" outlineLevel="0" collapsed="false">
      <c r="A21" s="15" t="s">
        <v>170</v>
      </c>
      <c r="B21" s="11" t="n">
        <v>3965937</v>
      </c>
      <c r="C21" s="11" t="n">
        <v>255753</v>
      </c>
      <c r="D21" s="11" t="n">
        <v>301033</v>
      </c>
      <c r="E21" s="11" t="n">
        <v>335624</v>
      </c>
      <c r="F21" s="11" t="n">
        <v>355752</v>
      </c>
      <c r="G21" s="11" t="n">
        <v>384598</v>
      </c>
      <c r="H21" s="11" t="n">
        <v>425146</v>
      </c>
      <c r="I21" s="11" t="n">
        <v>434960</v>
      </c>
      <c r="J21" s="11" t="n">
        <v>455577</v>
      </c>
      <c r="K21" s="11" t="n">
        <v>474360</v>
      </c>
      <c r="L21" s="11" t="n">
        <v>543133</v>
      </c>
    </row>
    <row r="22" customFormat="false" ht="15" hidden="false" customHeight="true" outlineLevel="0" collapsed="false">
      <c r="A22" s="15" t="s">
        <v>171</v>
      </c>
      <c r="B22" s="11" t="n">
        <v>4655248</v>
      </c>
      <c r="C22" s="11" t="n">
        <v>191396</v>
      </c>
      <c r="D22" s="11" t="n">
        <v>336549</v>
      </c>
      <c r="E22" s="11" t="n">
        <v>390870</v>
      </c>
      <c r="F22" s="11" t="n">
        <v>451405</v>
      </c>
      <c r="G22" s="11" t="n">
        <v>482922</v>
      </c>
      <c r="H22" s="11" t="n">
        <v>525600</v>
      </c>
      <c r="I22" s="11" t="n">
        <v>550135</v>
      </c>
      <c r="J22" s="11" t="n">
        <v>550893</v>
      </c>
      <c r="K22" s="11" t="n">
        <v>586436</v>
      </c>
      <c r="L22" s="11" t="n">
        <v>589042</v>
      </c>
    </row>
    <row r="23" customFormat="false" ht="12.75" hidden="false" customHeight="false" outlineLevel="0" collapsed="false"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" hidden="false" customHeight="true" outlineLevel="0" collapsed="false">
      <c r="A24" s="15" t="s">
        <v>33</v>
      </c>
      <c r="B24" s="15"/>
      <c r="C24" s="15"/>
      <c r="D24" s="15"/>
      <c r="E24" s="15"/>
      <c r="F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4" t="s">
        <v>172</v>
      </c>
      <c r="B25" s="14"/>
      <c r="C25" s="14"/>
      <c r="D25" s="14"/>
      <c r="E25" s="14"/>
      <c r="F25" s="14"/>
      <c r="H25" s="14"/>
      <c r="I25" s="14"/>
      <c r="J25" s="14"/>
      <c r="K25" s="14"/>
      <c r="L25" s="14"/>
    </row>
  </sheetData>
  <mergeCells count="15">
    <mergeCell ref="A1:G1"/>
    <mergeCell ref="H1:L1"/>
    <mergeCell ref="A2:G2"/>
    <mergeCell ref="H2:L2"/>
    <mergeCell ref="A3:G3"/>
    <mergeCell ref="H3:L3"/>
    <mergeCell ref="A4:G4"/>
    <mergeCell ref="H4:L4"/>
    <mergeCell ref="A6:A7"/>
    <mergeCell ref="B6:B7"/>
    <mergeCell ref="C6:L6"/>
    <mergeCell ref="A24:F24"/>
    <mergeCell ref="H24:L24"/>
    <mergeCell ref="A25:F25"/>
    <mergeCell ref="H25:L2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9" min="2" style="1" width="14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22.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/>
      <c r="F6" s="8"/>
      <c r="G6" s="8"/>
      <c r="H6" s="8"/>
      <c r="I6" s="8"/>
      <c r="J6" s="7"/>
    </row>
    <row r="7" customFormat="false" ht="33" hidden="false" customHeight="true" outlineLevel="0" collapsed="false">
      <c r="A7" s="8"/>
      <c r="B7" s="8"/>
      <c r="C7" s="8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</row>
    <row r="9" customFormat="false" ht="15" hidden="false" customHeight="true" outlineLevel="0" collapsed="false">
      <c r="A9" s="4" t="s">
        <v>17</v>
      </c>
      <c r="B9" s="11" t="n">
        <v>6127929</v>
      </c>
      <c r="C9" s="11" t="n">
        <v>22307927</v>
      </c>
      <c r="D9" s="11" t="n">
        <v>649473</v>
      </c>
      <c r="E9" s="11" t="n">
        <v>1041544</v>
      </c>
      <c r="F9" s="11" t="n">
        <v>1364548</v>
      </c>
      <c r="G9" s="11" t="n">
        <v>1444742</v>
      </c>
      <c r="H9" s="11" t="n">
        <v>860731</v>
      </c>
      <c r="I9" s="11" t="n">
        <v>766891</v>
      </c>
      <c r="J9" s="12"/>
    </row>
    <row r="10" customFormat="false" ht="1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" hidden="false" customHeight="true" outlineLevel="0" collapsed="false">
      <c r="A11" s="13" t="s">
        <v>18</v>
      </c>
      <c r="B11" s="11" t="n">
        <v>1191942</v>
      </c>
      <c r="C11" s="11" t="n">
        <v>3579209</v>
      </c>
      <c r="D11" s="11" t="n">
        <v>270975</v>
      </c>
      <c r="E11" s="11" t="n">
        <v>254747</v>
      </c>
      <c r="F11" s="11" t="n">
        <v>254037</v>
      </c>
      <c r="G11" s="11" t="n">
        <v>203998</v>
      </c>
      <c r="H11" s="11" t="n">
        <v>113778</v>
      </c>
      <c r="I11" s="11" t="n">
        <v>94406</v>
      </c>
      <c r="J11" s="12"/>
    </row>
    <row r="12" customFormat="false" ht="15" hidden="false" customHeight="true" outlineLevel="0" collapsed="false">
      <c r="A12" s="14" t="s">
        <v>19</v>
      </c>
      <c r="B12" s="11" t="n">
        <v>1685428</v>
      </c>
      <c r="C12" s="11" t="n">
        <v>5998181</v>
      </c>
      <c r="D12" s="11" t="n">
        <v>188521</v>
      </c>
      <c r="E12" s="11" t="n">
        <v>307559</v>
      </c>
      <c r="F12" s="11" t="n">
        <v>348428</v>
      </c>
      <c r="G12" s="11" t="n">
        <v>406417</v>
      </c>
      <c r="H12" s="11" t="n">
        <v>241741</v>
      </c>
      <c r="I12" s="11" t="n">
        <v>192761</v>
      </c>
      <c r="J12" s="12"/>
    </row>
    <row r="13" customFormat="false" ht="15" hidden="false" customHeight="true" outlineLevel="0" collapsed="false">
      <c r="A13" s="14" t="s">
        <v>20</v>
      </c>
      <c r="B13" s="11" t="n">
        <v>1083919</v>
      </c>
      <c r="C13" s="11" t="n">
        <v>4190029</v>
      </c>
      <c r="D13" s="11" t="n">
        <v>61564</v>
      </c>
      <c r="E13" s="11" t="n">
        <v>170839</v>
      </c>
      <c r="F13" s="11" t="n">
        <v>267974</v>
      </c>
      <c r="G13" s="11" t="n">
        <v>254820</v>
      </c>
      <c r="H13" s="11" t="n">
        <v>180101</v>
      </c>
      <c r="I13" s="11" t="n">
        <v>148621</v>
      </c>
      <c r="J13" s="12"/>
    </row>
    <row r="14" customFormat="false" ht="15" hidden="false" customHeight="true" outlineLevel="0" collapsed="false">
      <c r="A14" s="14" t="s">
        <v>21</v>
      </c>
      <c r="B14" s="11" t="n">
        <v>642003</v>
      </c>
      <c r="C14" s="11" t="n">
        <v>2622438</v>
      </c>
      <c r="D14" s="11" t="n">
        <v>39116</v>
      </c>
      <c r="E14" s="11" t="n">
        <v>91717</v>
      </c>
      <c r="F14" s="11" t="n">
        <v>121009</v>
      </c>
      <c r="G14" s="11" t="n">
        <v>171224</v>
      </c>
      <c r="H14" s="11" t="n">
        <v>103094</v>
      </c>
      <c r="I14" s="11" t="n">
        <v>115844</v>
      </c>
      <c r="J14" s="12"/>
    </row>
    <row r="15" customFormat="false" ht="15" hidden="false" customHeight="true" outlineLevel="0" collapsed="false">
      <c r="A15" s="14" t="s">
        <v>22</v>
      </c>
      <c r="B15" s="11" t="n">
        <v>433002</v>
      </c>
      <c r="C15" s="11" t="n">
        <v>1727755</v>
      </c>
      <c r="D15" s="11" t="n">
        <v>20985</v>
      </c>
      <c r="E15" s="11" t="n">
        <v>62302</v>
      </c>
      <c r="F15" s="11" t="n">
        <v>107202</v>
      </c>
      <c r="G15" s="11" t="n">
        <v>106815</v>
      </c>
      <c r="H15" s="11" t="n">
        <v>66578</v>
      </c>
      <c r="I15" s="11" t="n">
        <v>69121</v>
      </c>
      <c r="J15" s="12"/>
    </row>
    <row r="16" customFormat="false" ht="15" hidden="false" customHeight="true" outlineLevel="0" collapsed="false">
      <c r="A16" s="14" t="s">
        <v>23</v>
      </c>
      <c r="B16" s="11" t="n">
        <v>250726</v>
      </c>
      <c r="C16" s="11" t="n">
        <v>1032019</v>
      </c>
      <c r="D16" s="11" t="n">
        <v>10664</v>
      </c>
      <c r="E16" s="11" t="n">
        <v>25383</v>
      </c>
      <c r="F16" s="11" t="n">
        <v>56270</v>
      </c>
      <c r="G16" s="11" t="n">
        <v>74635</v>
      </c>
      <c r="H16" s="11" t="n">
        <v>43469</v>
      </c>
      <c r="I16" s="11" t="n">
        <v>40305</v>
      </c>
      <c r="J16" s="12"/>
    </row>
    <row r="17" customFormat="false" ht="15" hidden="false" customHeight="true" outlineLevel="0" collapsed="false">
      <c r="A17" s="14" t="s">
        <v>24</v>
      </c>
      <c r="B17" s="11" t="n">
        <v>190269</v>
      </c>
      <c r="C17" s="11" t="n">
        <v>771755</v>
      </c>
      <c r="D17" s="11" t="n">
        <v>9095</v>
      </c>
      <c r="E17" s="11" t="n">
        <v>30860</v>
      </c>
      <c r="F17" s="11" t="n">
        <v>32524</v>
      </c>
      <c r="G17" s="11" t="n">
        <v>53760</v>
      </c>
      <c r="H17" s="11" t="n">
        <v>29820</v>
      </c>
      <c r="I17" s="11" t="n">
        <v>34210</v>
      </c>
      <c r="J17" s="12"/>
    </row>
    <row r="18" customFormat="false" ht="15" hidden="false" customHeight="true" outlineLevel="0" collapsed="false">
      <c r="A18" s="14" t="s">
        <v>25</v>
      </c>
      <c r="B18" s="11" t="n">
        <v>120131</v>
      </c>
      <c r="C18" s="11" t="n">
        <v>463596</v>
      </c>
      <c r="D18" s="11" t="n">
        <v>8534</v>
      </c>
      <c r="E18" s="11" t="n">
        <v>15688</v>
      </c>
      <c r="F18" s="11" t="n">
        <v>28167</v>
      </c>
      <c r="G18" s="11" t="n">
        <v>32900</v>
      </c>
      <c r="H18" s="11" t="n">
        <v>17463</v>
      </c>
      <c r="I18" s="11" t="n">
        <v>17380</v>
      </c>
      <c r="J18" s="12"/>
    </row>
    <row r="19" customFormat="false" ht="15" hidden="false" customHeight="true" outlineLevel="0" collapsed="false">
      <c r="A19" s="14" t="s">
        <v>26</v>
      </c>
      <c r="B19" s="11" t="n">
        <v>83242</v>
      </c>
      <c r="C19" s="11" t="n">
        <v>335066</v>
      </c>
      <c r="D19" s="11" t="n">
        <v>3882</v>
      </c>
      <c r="E19" s="11" t="n">
        <v>8029</v>
      </c>
      <c r="F19" s="11" t="n">
        <v>25349</v>
      </c>
      <c r="G19" s="11" t="n">
        <v>25078</v>
      </c>
      <c r="H19" s="11" t="n">
        <v>9797</v>
      </c>
      <c r="I19" s="11" t="n">
        <v>11108</v>
      </c>
      <c r="J19" s="12"/>
    </row>
    <row r="20" customFormat="false" ht="15" hidden="false" customHeight="true" outlineLevel="0" collapsed="false">
      <c r="A20" s="14" t="s">
        <v>27</v>
      </c>
      <c r="B20" s="11" t="n">
        <v>67059</v>
      </c>
      <c r="C20" s="11" t="n">
        <v>256170</v>
      </c>
      <c r="D20" s="11" t="n">
        <v>2767</v>
      </c>
      <c r="E20" s="11" t="n">
        <v>8600</v>
      </c>
      <c r="F20" s="11" t="n">
        <v>22606</v>
      </c>
      <c r="G20" s="11" t="n">
        <v>13944</v>
      </c>
      <c r="H20" s="11" t="n">
        <v>11638</v>
      </c>
      <c r="I20" s="11" t="n">
        <v>7503</v>
      </c>
      <c r="J20" s="12"/>
    </row>
    <row r="21" customFormat="false" ht="15" hidden="false" customHeight="true" outlineLevel="0" collapsed="false">
      <c r="A21" s="14" t="s">
        <v>28</v>
      </c>
      <c r="B21" s="11" t="n">
        <v>87665</v>
      </c>
      <c r="C21" s="11" t="n">
        <v>330405</v>
      </c>
      <c r="D21" s="11" t="n">
        <v>6657</v>
      </c>
      <c r="E21" s="11" t="n">
        <v>16651</v>
      </c>
      <c r="F21" s="11" t="n">
        <v>20737</v>
      </c>
      <c r="G21" s="11" t="n">
        <v>19408</v>
      </c>
      <c r="H21" s="11" t="n">
        <v>8619</v>
      </c>
      <c r="I21" s="11" t="n">
        <v>15592</v>
      </c>
      <c r="J21" s="12"/>
    </row>
    <row r="22" customFormat="false" ht="15" hidden="false" customHeight="true" outlineLevel="0" collapsed="false">
      <c r="A22" s="14" t="s">
        <v>29</v>
      </c>
      <c r="B22" s="11" t="n">
        <v>87540</v>
      </c>
      <c r="C22" s="11" t="n">
        <v>298810</v>
      </c>
      <c r="D22" s="11" t="n">
        <v>8284</v>
      </c>
      <c r="E22" s="11" t="n">
        <v>14810</v>
      </c>
      <c r="F22" s="11" t="n">
        <v>27605</v>
      </c>
      <c r="G22" s="11" t="n">
        <v>17544</v>
      </c>
      <c r="H22" s="11" t="n">
        <v>12173</v>
      </c>
      <c r="I22" s="11" t="n">
        <v>7125</v>
      </c>
      <c r="J22" s="12"/>
    </row>
    <row r="23" customFormat="false" ht="15" hidden="false" customHeight="true" outlineLevel="0" collapsed="false">
      <c r="A23" s="14" t="s">
        <v>30</v>
      </c>
      <c r="B23" s="11" t="n">
        <v>53178</v>
      </c>
      <c r="C23" s="11" t="n">
        <v>202804</v>
      </c>
      <c r="D23" s="11" t="n">
        <v>552</v>
      </c>
      <c r="E23" s="11" t="n">
        <v>7314</v>
      </c>
      <c r="F23" s="11" t="n">
        <v>18497</v>
      </c>
      <c r="G23" s="11" t="n">
        <v>13845</v>
      </c>
      <c r="H23" s="11" t="n">
        <v>9279</v>
      </c>
      <c r="I23" s="11" t="n">
        <v>3691</v>
      </c>
      <c r="J23" s="12"/>
    </row>
    <row r="24" customFormat="false" ht="15" hidden="false" customHeight="true" outlineLevel="0" collapsed="false">
      <c r="A24" s="14" t="s">
        <v>31</v>
      </c>
      <c r="B24" s="11" t="n">
        <v>71210</v>
      </c>
      <c r="C24" s="11" t="n">
        <v>252751</v>
      </c>
      <c r="D24" s="11" t="n">
        <v>3173</v>
      </c>
      <c r="E24" s="11" t="n">
        <v>12748</v>
      </c>
      <c r="F24" s="11" t="n">
        <v>11091</v>
      </c>
      <c r="G24" s="11" t="n">
        <v>33025</v>
      </c>
      <c r="H24" s="11" t="n">
        <v>9557</v>
      </c>
      <c r="I24" s="11" t="n">
        <v>1615</v>
      </c>
      <c r="J24" s="12"/>
    </row>
    <row r="25" customFormat="false" ht="15" hidden="false" customHeight="true" outlineLevel="0" collapsed="false">
      <c r="A25" s="15" t="s">
        <v>32</v>
      </c>
      <c r="B25" s="11" t="n">
        <v>80616</v>
      </c>
      <c r="C25" s="11" t="n">
        <v>246938</v>
      </c>
      <c r="D25" s="11" t="n">
        <v>14704</v>
      </c>
      <c r="E25" s="11" t="n">
        <v>14298</v>
      </c>
      <c r="F25" s="11" t="n">
        <v>23053</v>
      </c>
      <c r="G25" s="11" t="n">
        <v>17329</v>
      </c>
      <c r="H25" s="11" t="n">
        <v>3623</v>
      </c>
      <c r="I25" s="11" t="n">
        <v>7608</v>
      </c>
      <c r="J25" s="12"/>
    </row>
    <row r="26" customFormat="false" ht="15" hidden="fals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2"/>
    </row>
    <row r="27" customFormat="false" ht="15" hidden="false" customHeight="true" outlineLevel="0" collapsed="false">
      <c r="A27" s="15" t="s">
        <v>33</v>
      </c>
      <c r="B27" s="15"/>
      <c r="C27" s="15"/>
      <c r="D27" s="15"/>
      <c r="E27" s="15"/>
      <c r="F27" s="15"/>
      <c r="G27" s="15"/>
      <c r="H27" s="15"/>
      <c r="I27" s="15"/>
      <c r="J27" s="7"/>
    </row>
  </sheetData>
  <mergeCells count="9">
    <mergeCell ref="A1:I1"/>
    <mergeCell ref="A2:I2"/>
    <mergeCell ref="A3:I3"/>
    <mergeCell ref="A4:I4"/>
    <mergeCell ref="A6:A7"/>
    <mergeCell ref="B6:B7"/>
    <mergeCell ref="C6:C7"/>
    <mergeCell ref="D6:I6"/>
    <mergeCell ref="A27:I2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3" min="2" style="7" width="18.56"/>
    <col collapsed="false" customWidth="true" hidden="false" outlineLevel="0" max="5" min="4" style="7" width="21.42"/>
    <col collapsed="false" customWidth="false" hidden="false" outlineLevel="0" max="257" min="6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</row>
    <row r="2" customFormat="false" ht="15" hidden="false" customHeight="true" outlineLevel="0" collapsed="false">
      <c r="A2" s="16" t="s">
        <v>181</v>
      </c>
      <c r="B2" s="16"/>
      <c r="C2" s="16"/>
      <c r="D2" s="16"/>
      <c r="E2" s="16"/>
    </row>
    <row r="3" customFormat="false" ht="15" hidden="false" customHeight="true" outlineLevel="0" collapsed="false">
      <c r="A3" s="16" t="s">
        <v>182</v>
      </c>
      <c r="B3" s="16"/>
      <c r="C3" s="16"/>
      <c r="D3" s="16"/>
      <c r="E3" s="16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</row>
    <row r="5" customFormat="false" ht="12.75" hidden="false" customHeight="false" outlineLevel="0" collapsed="false">
      <c r="A5" s="6"/>
    </row>
    <row r="6" customFormat="false" ht="57.75" hidden="false" customHeight="true" outlineLevel="0" collapsed="false">
      <c r="A6" s="8" t="s">
        <v>156</v>
      </c>
      <c r="B6" s="8" t="s">
        <v>8</v>
      </c>
      <c r="C6" s="8" t="s">
        <v>183</v>
      </c>
      <c r="D6" s="8" t="s">
        <v>184</v>
      </c>
      <c r="E6" s="8" t="s">
        <v>185</v>
      </c>
    </row>
    <row r="7" customFormat="false" ht="12.75" hidden="false" customHeight="false" outlineLevel="0" collapsed="false">
      <c r="A7" s="4"/>
      <c r="B7" s="4"/>
      <c r="C7" s="10"/>
      <c r="D7" s="10"/>
      <c r="E7" s="10"/>
    </row>
    <row r="8" customFormat="false" ht="15" hidden="false" customHeight="true" outlineLevel="0" collapsed="false">
      <c r="A8" s="4" t="s">
        <v>17</v>
      </c>
      <c r="B8" s="11" t="n">
        <v>6127929</v>
      </c>
      <c r="C8" s="34" t="n">
        <v>10103764</v>
      </c>
      <c r="D8" s="34"/>
      <c r="E8" s="34"/>
    </row>
    <row r="9" customFormat="false" ht="15" hidden="false" customHeight="true" outlineLevel="0" collapsed="false">
      <c r="A9" s="4"/>
      <c r="B9" s="11"/>
      <c r="C9" s="11"/>
      <c r="D9" s="11"/>
      <c r="E9" s="11"/>
    </row>
    <row r="10" customFormat="false" ht="15" hidden="false" customHeight="true" outlineLevel="0" collapsed="false">
      <c r="A10" s="15" t="s">
        <v>159</v>
      </c>
      <c r="B10" s="34" t="n">
        <v>5943856</v>
      </c>
      <c r="C10" s="34" t="n">
        <v>1530275.9</v>
      </c>
      <c r="D10" s="34" t="n">
        <v>257455.09</v>
      </c>
      <c r="E10" s="34" t="n">
        <v>69819.076</v>
      </c>
    </row>
    <row r="11" customFormat="false" ht="15" hidden="false" customHeight="true" outlineLevel="0" collapsed="false">
      <c r="A11" s="15" t="s">
        <v>161</v>
      </c>
      <c r="B11" s="34" t="n">
        <v>1535209</v>
      </c>
      <c r="C11" s="34" t="n">
        <v>67382.976</v>
      </c>
      <c r="D11" s="34" t="n">
        <v>43891.735</v>
      </c>
      <c r="E11" s="34" t="n">
        <v>11488.45</v>
      </c>
    </row>
    <row r="12" customFormat="false" ht="15" hidden="false" customHeight="true" outlineLevel="0" collapsed="false">
      <c r="A12" s="15" t="s">
        <v>167</v>
      </c>
      <c r="B12" s="34" t="n">
        <v>4053802</v>
      </c>
      <c r="C12" s="34" t="n">
        <v>448685.33</v>
      </c>
      <c r="D12" s="34" t="n">
        <v>110682.58</v>
      </c>
      <c r="E12" s="34" t="n">
        <v>29723.393</v>
      </c>
    </row>
    <row r="13" customFormat="false" ht="27" hidden="false" customHeight="true" outlineLevel="0" collapsed="false">
      <c r="A13" s="15" t="s">
        <v>160</v>
      </c>
      <c r="B13" s="34" t="n">
        <v>6122924</v>
      </c>
      <c r="C13" s="34" t="n">
        <v>2425319.4</v>
      </c>
      <c r="D13" s="34" t="n">
        <v>396104.77</v>
      </c>
      <c r="E13" s="34" t="n">
        <v>108777.24</v>
      </c>
    </row>
    <row r="14" customFormat="false" ht="27" hidden="false" customHeight="true" outlineLevel="0" collapsed="false">
      <c r="A14" s="15" t="s">
        <v>166</v>
      </c>
      <c r="B14" s="34" t="n">
        <v>6050390</v>
      </c>
      <c r="C14" s="34" t="n">
        <v>352103.14</v>
      </c>
      <c r="D14" s="34" t="n">
        <v>58195.112</v>
      </c>
      <c r="E14" s="34" t="n">
        <v>15913.969</v>
      </c>
    </row>
    <row r="15" customFormat="false" ht="15" hidden="false" customHeight="true" outlineLevel="0" collapsed="false">
      <c r="A15" s="15" t="s">
        <v>170</v>
      </c>
      <c r="B15" s="34" t="n">
        <v>3965937</v>
      </c>
      <c r="C15" s="34" t="n">
        <v>178248.04</v>
      </c>
      <c r="D15" s="34" t="n">
        <v>44944.754</v>
      </c>
      <c r="E15" s="34" t="n">
        <v>12123.74</v>
      </c>
    </row>
    <row r="16" customFormat="false" ht="15" hidden="false" customHeight="true" outlineLevel="0" collapsed="false">
      <c r="A16" s="15" t="s">
        <v>171</v>
      </c>
      <c r="B16" s="34" t="n">
        <v>4655248</v>
      </c>
      <c r="C16" s="34" t="n">
        <v>1011732.5</v>
      </c>
      <c r="D16" s="34" t="n">
        <v>217331.6</v>
      </c>
      <c r="E16" s="34" t="n">
        <v>56936.916</v>
      </c>
    </row>
    <row r="17" customFormat="false" ht="15" hidden="false" customHeight="true" outlineLevel="0" collapsed="false">
      <c r="A17" s="15" t="s">
        <v>163</v>
      </c>
      <c r="B17" s="34" t="n">
        <v>4897333</v>
      </c>
      <c r="C17" s="34" t="n">
        <v>336482.21</v>
      </c>
      <c r="D17" s="34" t="n">
        <v>68707.232</v>
      </c>
      <c r="E17" s="34" t="n">
        <v>18833.134</v>
      </c>
    </row>
    <row r="18" customFormat="false" ht="15" hidden="false" customHeight="true" outlineLevel="0" collapsed="false">
      <c r="A18" s="15" t="s">
        <v>168</v>
      </c>
      <c r="B18" s="34" t="n">
        <v>4614037</v>
      </c>
      <c r="C18" s="34" t="n">
        <v>313051.57</v>
      </c>
      <c r="D18" s="34" t="n">
        <v>67847.656</v>
      </c>
      <c r="E18" s="34" t="n">
        <v>17688.386</v>
      </c>
    </row>
    <row r="19" customFormat="false" ht="15" hidden="false" customHeight="true" outlineLevel="0" collapsed="false">
      <c r="A19" s="15" t="s">
        <v>165</v>
      </c>
      <c r="B19" s="34" t="n">
        <v>3491557</v>
      </c>
      <c r="C19" s="34" t="n">
        <v>358628.25</v>
      </c>
      <c r="D19" s="34" t="n">
        <v>102713</v>
      </c>
      <c r="E19" s="34" t="n">
        <v>24241.797</v>
      </c>
    </row>
    <row r="20" customFormat="false" ht="15" hidden="false" customHeight="true" outlineLevel="0" collapsed="false">
      <c r="A20" s="15" t="s">
        <v>169</v>
      </c>
      <c r="B20" s="34" t="n">
        <v>5107259</v>
      </c>
      <c r="C20" s="34" t="n">
        <v>907788.32</v>
      </c>
      <c r="D20" s="34" t="n">
        <v>177744.72</v>
      </c>
      <c r="E20" s="34" t="n">
        <v>47131.668</v>
      </c>
    </row>
    <row r="21" customFormat="false" ht="15" hidden="false" customHeight="true" outlineLevel="0" collapsed="false">
      <c r="A21" s="15" t="s">
        <v>162</v>
      </c>
      <c r="B21" s="34" t="n">
        <v>6097704</v>
      </c>
      <c r="C21" s="34" t="n">
        <v>2174066.3</v>
      </c>
      <c r="D21" s="34" t="n">
        <v>356538.53</v>
      </c>
      <c r="E21" s="34" t="n">
        <v>97760.877</v>
      </c>
    </row>
    <row r="23" customFormat="false" ht="15" hidden="false" customHeight="true" outlineLevel="0" collapsed="false">
      <c r="A23" s="15" t="s">
        <v>33</v>
      </c>
      <c r="B23" s="15"/>
      <c r="C23" s="15"/>
      <c r="D23" s="15"/>
      <c r="E23" s="15"/>
      <c r="F23" s="22"/>
    </row>
  </sheetData>
  <mergeCells count="5">
    <mergeCell ref="A1:E1"/>
    <mergeCell ref="A2:E2"/>
    <mergeCell ref="A3:E3"/>
    <mergeCell ref="A4:E4"/>
    <mergeCell ref="A23:E23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5" min="2" style="7" width="18.56"/>
    <col collapsed="false" customWidth="false" hidden="false" outlineLevel="0" max="257" min="6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35"/>
    </row>
    <row r="2" customFormat="false" ht="15" hidden="false" customHeight="true" outlineLevel="0" collapsed="false">
      <c r="A2" s="16" t="s">
        <v>181</v>
      </c>
      <c r="B2" s="16"/>
      <c r="C2" s="16"/>
      <c r="D2" s="16"/>
    </row>
    <row r="3" customFormat="false" ht="15" hidden="false" customHeight="true" outlineLevel="0" collapsed="false">
      <c r="A3" s="16" t="s">
        <v>186</v>
      </c>
      <c r="B3" s="16"/>
      <c r="C3" s="16"/>
      <c r="D3" s="16"/>
    </row>
    <row r="4" customFormat="false" ht="15" hidden="false" customHeight="true" outlineLevel="0" collapsed="false">
      <c r="A4" s="16" t="s">
        <v>6</v>
      </c>
      <c r="B4" s="16"/>
      <c r="C4" s="16"/>
      <c r="D4" s="16"/>
    </row>
    <row r="5" customFormat="false" ht="12.75" hidden="false" customHeight="false" outlineLevel="0" collapsed="false">
      <c r="A5" s="6"/>
    </row>
    <row r="6" customFormat="false" ht="57.75" hidden="false" customHeight="true" outlineLevel="0" collapsed="false">
      <c r="A6" s="8" t="s">
        <v>156</v>
      </c>
      <c r="B6" s="8" t="s">
        <v>8</v>
      </c>
      <c r="C6" s="8" t="s">
        <v>183</v>
      </c>
      <c r="D6" s="8" t="s">
        <v>184</v>
      </c>
      <c r="E6" s="8" t="s">
        <v>185</v>
      </c>
    </row>
    <row r="7" customFormat="false" ht="12.75" hidden="false" customHeight="false" outlineLevel="0" collapsed="false">
      <c r="A7" s="36"/>
      <c r="B7" s="37"/>
      <c r="C7" s="37"/>
      <c r="D7" s="37"/>
      <c r="E7" s="37"/>
    </row>
    <row r="8" customFormat="false" ht="12.75" hidden="false" customHeight="false" outlineLevel="0" collapsed="false">
      <c r="A8" s="4" t="s">
        <v>17</v>
      </c>
      <c r="B8" s="11" t="n">
        <v>6127929</v>
      </c>
      <c r="C8" s="34" t="n">
        <v>10103764</v>
      </c>
      <c r="D8" s="38"/>
      <c r="E8" s="38"/>
    </row>
    <row r="9" customFormat="false" ht="12.75" hidden="false" customHeight="false" outlineLevel="0" collapsed="false">
      <c r="A9" s="39"/>
      <c r="B9" s="38"/>
      <c r="C9" s="38"/>
      <c r="D9" s="20"/>
      <c r="E9" s="38"/>
    </row>
    <row r="10" customFormat="false" ht="15" hidden="false" customHeight="true" outlineLevel="0" collapsed="false">
      <c r="A10" s="15" t="s">
        <v>187</v>
      </c>
      <c r="B10" s="20" t="n">
        <v>5905385.3</v>
      </c>
      <c r="C10" s="20" t="n">
        <v>1454596.7</v>
      </c>
      <c r="D10" s="20" t="n">
        <v>246316.98</v>
      </c>
      <c r="E10" s="20" t="n">
        <v>66604.377</v>
      </c>
    </row>
    <row r="11" customFormat="false" ht="15" hidden="false" customHeight="true" outlineLevel="0" collapsed="false">
      <c r="A11" s="15" t="s">
        <v>188</v>
      </c>
      <c r="B11" s="20" t="n">
        <v>4485288.5</v>
      </c>
      <c r="C11" s="20" t="n">
        <v>75679202</v>
      </c>
      <c r="D11" s="20" t="n">
        <v>16872.761</v>
      </c>
      <c r="E11" s="20" t="n">
        <v>4538.9014</v>
      </c>
    </row>
    <row r="12" customFormat="false" ht="15" hidden="false" customHeight="true" outlineLevel="0" collapsed="false">
      <c r="A12" s="15" t="s">
        <v>189</v>
      </c>
      <c r="B12" s="20" t="n">
        <v>1130563</v>
      </c>
      <c r="C12" s="20" t="n">
        <v>55721839</v>
      </c>
      <c r="D12" s="20" t="n">
        <v>49286.804</v>
      </c>
      <c r="E12" s="20" t="n">
        <v>13375.328</v>
      </c>
    </row>
    <row r="13" customFormat="false" ht="15" hidden="false" customHeight="true" outlineLevel="0" collapsed="false">
      <c r="A13" s="15" t="s">
        <v>190</v>
      </c>
      <c r="B13" s="20" t="n">
        <v>587626.2</v>
      </c>
      <c r="C13" s="20" t="n">
        <v>11650327</v>
      </c>
      <c r="D13" s="20" t="n">
        <v>19826.085</v>
      </c>
      <c r="E13" s="20" t="n">
        <v>4711.8951</v>
      </c>
    </row>
    <row r="14" customFormat="false" ht="15" hidden="false" customHeight="true" outlineLevel="0" collapsed="false">
      <c r="A14" s="15" t="s">
        <v>191</v>
      </c>
      <c r="B14" s="20" t="n">
        <v>8241455</v>
      </c>
      <c r="C14" s="20" t="n">
        <v>108097</v>
      </c>
      <c r="D14" s="20" t="n">
        <v>13116.303</v>
      </c>
      <c r="E14" s="20" t="n">
        <v>3190.8533</v>
      </c>
    </row>
    <row r="15" customFormat="false" ht="15" hidden="false" customHeight="true" outlineLevel="0" collapsed="false">
      <c r="A15" s="15" t="s">
        <v>192</v>
      </c>
      <c r="B15" s="20" t="n">
        <v>3873408.5</v>
      </c>
      <c r="C15" s="20" t="n">
        <v>335297.41</v>
      </c>
      <c r="D15" s="20" t="n">
        <v>86563.918</v>
      </c>
      <c r="E15" s="20" t="n">
        <v>23241.109</v>
      </c>
    </row>
    <row r="16" customFormat="false" ht="15" hidden="false" customHeight="true" outlineLevel="0" collapsed="false">
      <c r="A16" s="15" t="s">
        <v>193</v>
      </c>
      <c r="B16" s="20" t="n">
        <v>2637964.1</v>
      </c>
      <c r="C16" s="20" t="n">
        <v>113387.91</v>
      </c>
      <c r="D16" s="20" t="n">
        <v>42983.115</v>
      </c>
      <c r="E16" s="20" t="n">
        <v>11212.559</v>
      </c>
    </row>
    <row r="17" customFormat="false" ht="15" hidden="false" customHeight="true" outlineLevel="0" collapsed="false">
      <c r="A17" s="15" t="s">
        <v>194</v>
      </c>
      <c r="B17" s="20" t="n">
        <v>2578826.2</v>
      </c>
      <c r="C17" s="20" t="n">
        <v>667667.44</v>
      </c>
      <c r="D17" s="20" t="n">
        <v>258903.62</v>
      </c>
      <c r="E17" s="20" t="n">
        <v>75746.726</v>
      </c>
    </row>
    <row r="18" customFormat="false" ht="15" hidden="false" customHeight="true" outlineLevel="0" collapsed="false">
      <c r="A18" s="15" t="s">
        <v>195</v>
      </c>
      <c r="B18" s="20" t="n">
        <v>3558168.5</v>
      </c>
      <c r="C18" s="20" t="n">
        <v>1117034</v>
      </c>
      <c r="D18" s="20" t="n">
        <v>313935.09</v>
      </c>
      <c r="E18" s="20" t="n">
        <v>82798.737</v>
      </c>
    </row>
    <row r="19" customFormat="false" ht="15" hidden="false" customHeight="true" outlineLevel="0" collapsed="false">
      <c r="A19" s="15" t="s">
        <v>196</v>
      </c>
      <c r="B19" s="20" t="n">
        <v>1197654.1</v>
      </c>
      <c r="C19" s="20" t="n">
        <v>73483266</v>
      </c>
      <c r="D19" s="20" t="n">
        <v>61356</v>
      </c>
      <c r="E19" s="20" t="n">
        <v>15919.88</v>
      </c>
    </row>
    <row r="20" customFormat="false" ht="25.5" hidden="false" customHeight="false" outlineLevel="0" collapsed="false">
      <c r="A20" s="15" t="s">
        <v>197</v>
      </c>
      <c r="B20" s="20" t="n">
        <v>5027575.1</v>
      </c>
      <c r="C20" s="20" t="n">
        <v>267939.69</v>
      </c>
      <c r="D20" s="20" t="n">
        <v>53294.021</v>
      </c>
      <c r="E20" s="20" t="n">
        <v>14397.484</v>
      </c>
    </row>
    <row r="21" customFormat="false" ht="15" hidden="false" customHeight="true" outlineLevel="0" collapsed="false">
      <c r="A21" s="15" t="s">
        <v>198</v>
      </c>
      <c r="B21" s="20" t="n">
        <v>5567604.7</v>
      </c>
      <c r="C21" s="20" t="n">
        <v>299195.02</v>
      </c>
      <c r="D21" s="20" t="n">
        <v>53738.553</v>
      </c>
      <c r="E21" s="20" t="n">
        <v>14500.331</v>
      </c>
    </row>
    <row r="22" customFormat="false" ht="27" hidden="false" customHeight="true" outlineLevel="0" collapsed="false">
      <c r="A22" s="15" t="s">
        <v>199</v>
      </c>
      <c r="B22" s="20" t="n">
        <v>1475619.8</v>
      </c>
      <c r="C22" s="20" t="n">
        <v>50390226</v>
      </c>
      <c r="D22" s="20" t="n">
        <v>34148.516</v>
      </c>
      <c r="E22" s="20" t="n">
        <v>9129.7669</v>
      </c>
    </row>
    <row r="23" customFormat="false" ht="15" hidden="false" customHeight="true" outlineLevel="0" collapsed="false">
      <c r="A23" s="15" t="s">
        <v>200</v>
      </c>
      <c r="B23" s="20" t="n">
        <v>1690859.9</v>
      </c>
      <c r="C23" s="20" t="n">
        <v>15169496</v>
      </c>
      <c r="D23" s="20" t="n">
        <v>8971.4686</v>
      </c>
      <c r="E23" s="20" t="n">
        <v>2390.7232</v>
      </c>
    </row>
    <row r="24" customFormat="false" ht="15" hidden="false" customHeight="true" outlineLevel="0" collapsed="false">
      <c r="A24" s="15" t="s">
        <v>201</v>
      </c>
      <c r="B24" s="20" t="n">
        <v>1199585.4</v>
      </c>
      <c r="C24" s="20" t="n">
        <v>32363219</v>
      </c>
      <c r="D24" s="20" t="n">
        <v>26978.67</v>
      </c>
      <c r="E24" s="20" t="n">
        <v>7151.8137</v>
      </c>
    </row>
    <row r="25" customFormat="false" ht="27" hidden="false" customHeight="true" outlineLevel="0" collapsed="false">
      <c r="A25" s="15" t="s">
        <v>202</v>
      </c>
      <c r="B25" s="20" t="n">
        <v>1240045.1</v>
      </c>
      <c r="C25" s="20" t="n">
        <v>15225987</v>
      </c>
      <c r="D25" s="20" t="n">
        <v>12278.575</v>
      </c>
      <c r="E25" s="20" t="n">
        <v>3224.3364</v>
      </c>
    </row>
    <row r="26" customFormat="false" ht="27" hidden="false" customHeight="true" outlineLevel="0" collapsed="false">
      <c r="A26" s="15" t="s">
        <v>203</v>
      </c>
      <c r="B26" s="20" t="n">
        <v>1127856</v>
      </c>
      <c r="C26" s="20" t="n">
        <v>11920611</v>
      </c>
      <c r="D26" s="20" t="n">
        <v>10569.267</v>
      </c>
      <c r="E26" s="20" t="n">
        <v>2929.3945</v>
      </c>
    </row>
    <row r="27" customFormat="false" ht="27" hidden="false" customHeight="true" outlineLevel="0" collapsed="false">
      <c r="A27" s="15" t="s">
        <v>204</v>
      </c>
      <c r="B27" s="20" t="n">
        <v>6023550.3</v>
      </c>
      <c r="C27" s="20" t="n">
        <v>227033.6</v>
      </c>
      <c r="D27" s="20" t="n">
        <v>37690.995</v>
      </c>
      <c r="E27" s="20" t="n">
        <v>10295.392</v>
      </c>
    </row>
    <row r="28" customFormat="false" ht="15" hidden="false" customHeight="true" outlineLevel="0" collapsed="false">
      <c r="A28" s="15" t="s">
        <v>205</v>
      </c>
      <c r="B28" s="20" t="n">
        <v>3553825.7</v>
      </c>
      <c r="C28" s="20" t="n">
        <v>122812.29</v>
      </c>
      <c r="D28" s="20" t="n">
        <v>34557.771</v>
      </c>
      <c r="E28" s="20" t="n">
        <v>9252.5051</v>
      </c>
    </row>
    <row r="29" customFormat="false" ht="15" hidden="false" customHeight="true" outlineLevel="0" collapsed="false">
      <c r="A29" s="15" t="s">
        <v>206</v>
      </c>
      <c r="B29" s="20" t="n">
        <v>1638867.9</v>
      </c>
      <c r="C29" s="20" t="n">
        <v>49213603</v>
      </c>
      <c r="D29" s="20" t="n">
        <v>30029.023</v>
      </c>
      <c r="E29" s="20" t="n">
        <v>8210.3414</v>
      </c>
    </row>
    <row r="30" customFormat="false" ht="15" hidden="false" customHeight="true" outlineLevel="0" collapsed="false">
      <c r="A30" s="15" t="s">
        <v>207</v>
      </c>
      <c r="B30" s="20" t="n">
        <v>280510.4</v>
      </c>
      <c r="C30" s="20" t="n">
        <v>62221474</v>
      </c>
      <c r="D30" s="20" t="n">
        <v>22181.521</v>
      </c>
      <c r="E30" s="20" t="n">
        <v>5697.227</v>
      </c>
    </row>
    <row r="31" customFormat="false" ht="15" hidden="false" customHeight="true" outlineLevel="0" collapsed="false">
      <c r="A31" s="15" t="s">
        <v>208</v>
      </c>
      <c r="B31" s="20" t="n">
        <v>369095.35</v>
      </c>
      <c r="C31" s="20" t="n">
        <v>156988</v>
      </c>
      <c r="D31" s="20" t="n">
        <v>425331.83</v>
      </c>
      <c r="E31" s="20" t="n">
        <v>110918.56</v>
      </c>
    </row>
    <row r="32" customFormat="false" ht="27" hidden="false" customHeight="true" outlineLevel="0" collapsed="false">
      <c r="A32" s="15" t="s">
        <v>209</v>
      </c>
      <c r="B32" s="20" t="n">
        <v>1358518.5</v>
      </c>
      <c r="C32" s="20" t="n">
        <v>304541.26</v>
      </c>
      <c r="D32" s="20" t="n">
        <v>224171.59</v>
      </c>
      <c r="E32" s="20" t="n">
        <v>59905.994</v>
      </c>
    </row>
    <row r="33" customFormat="false" ht="15" hidden="false" customHeight="true" outlineLevel="0" collapsed="false">
      <c r="A33" s="15" t="s">
        <v>210</v>
      </c>
      <c r="B33" s="20" t="n">
        <v>4144814.8</v>
      </c>
      <c r="C33" s="20" t="n">
        <v>550203.23</v>
      </c>
      <c r="D33" s="20" t="n">
        <v>132744.95</v>
      </c>
      <c r="E33" s="20" t="n">
        <v>34244.318</v>
      </c>
    </row>
    <row r="34" customFormat="false" ht="15" hidden="false" customHeight="true" outlineLevel="0" collapsed="false">
      <c r="A34" s="15" t="s">
        <v>211</v>
      </c>
      <c r="B34" s="20" t="n">
        <v>123825.16</v>
      </c>
      <c r="C34" s="20" t="n">
        <v>33371307</v>
      </c>
      <c r="D34" s="20" t="n">
        <v>26950.343</v>
      </c>
      <c r="E34" s="20" t="n">
        <v>7565.48</v>
      </c>
    </row>
    <row r="35" customFormat="false" ht="15" hidden="false" customHeight="true" outlineLevel="0" collapsed="false">
      <c r="A35" s="15" t="s">
        <v>212</v>
      </c>
      <c r="B35" s="20" t="n">
        <v>697203.57</v>
      </c>
      <c r="C35" s="20" t="n">
        <v>12505272</v>
      </c>
      <c r="D35" s="20" t="n">
        <v>17936.329</v>
      </c>
      <c r="E35" s="20" t="n">
        <v>4811.4544</v>
      </c>
    </row>
    <row r="36" customFormat="false" ht="15" hidden="false" customHeight="true" outlineLevel="0" collapsed="false">
      <c r="A36" s="15" t="s">
        <v>213</v>
      </c>
      <c r="B36" s="20" t="n">
        <v>4846007.4</v>
      </c>
      <c r="C36" s="20" t="n">
        <v>320639.8</v>
      </c>
      <c r="D36" s="20" t="n">
        <v>66165.768</v>
      </c>
      <c r="E36" s="20" t="n">
        <v>18155.256</v>
      </c>
    </row>
    <row r="37" customFormat="false" ht="27" hidden="false" customHeight="true" outlineLevel="0" collapsed="false">
      <c r="A37" s="15" t="s">
        <v>214</v>
      </c>
      <c r="B37" s="20" t="n">
        <v>1268009.5</v>
      </c>
      <c r="C37" s="20" t="n">
        <v>63302510</v>
      </c>
      <c r="D37" s="20" t="n">
        <v>49922.74</v>
      </c>
      <c r="E37" s="20" t="n">
        <v>13571.121</v>
      </c>
    </row>
    <row r="38" customFormat="false" ht="27" hidden="false" customHeight="true" outlineLevel="0" collapsed="false">
      <c r="A38" s="15" t="s">
        <v>215</v>
      </c>
      <c r="B38" s="20" t="n">
        <v>72390332</v>
      </c>
      <c r="C38" s="20" t="n">
        <v>13720160</v>
      </c>
      <c r="D38" s="20" t="n">
        <v>18953.028</v>
      </c>
      <c r="E38" s="20" t="n">
        <v>5856.9148</v>
      </c>
    </row>
    <row r="39" customFormat="false" ht="27" hidden="false" customHeight="true" outlineLevel="0" collapsed="false">
      <c r="A39" s="15" t="s">
        <v>216</v>
      </c>
      <c r="B39" s="20" t="n">
        <v>1688898.1</v>
      </c>
      <c r="C39" s="20" t="n">
        <v>42230112</v>
      </c>
      <c r="D39" s="20" t="n">
        <v>25004.535</v>
      </c>
      <c r="E39" s="20" t="n">
        <v>6459.7686</v>
      </c>
    </row>
    <row r="40" customFormat="false" ht="15" hidden="false" customHeight="true" outlineLevel="0" collapsed="false">
      <c r="A40" s="15" t="s">
        <v>217</v>
      </c>
      <c r="B40" s="20" t="n">
        <v>2771033.8</v>
      </c>
      <c r="C40" s="20" t="n">
        <v>114154.07</v>
      </c>
      <c r="D40" s="20" t="n">
        <v>41195.481</v>
      </c>
      <c r="E40" s="20" t="n">
        <v>11187.05</v>
      </c>
    </row>
    <row r="41" customFormat="false" ht="27" hidden="false" customHeight="true" outlineLevel="0" collapsed="false">
      <c r="A41" s="15" t="s">
        <v>218</v>
      </c>
      <c r="B41" s="20" t="n">
        <v>3116938.3</v>
      </c>
      <c r="C41" s="20" t="n">
        <v>82451945</v>
      </c>
      <c r="D41" s="20" t="n">
        <v>26452.864</v>
      </c>
      <c r="E41" s="20" t="n">
        <v>6274.9765</v>
      </c>
    </row>
    <row r="42" customFormat="false" ht="15" hidden="false" customHeight="true" outlineLevel="0" collapsed="false">
      <c r="A42" s="15" t="s">
        <v>219</v>
      </c>
      <c r="B42" s="20" t="n">
        <v>59707217</v>
      </c>
      <c r="C42" s="20" t="n">
        <v>95409144</v>
      </c>
      <c r="D42" s="20" t="n">
        <v>159794.99</v>
      </c>
      <c r="E42" s="20" t="n">
        <v>57130.65</v>
      </c>
    </row>
    <row r="43" customFormat="false" ht="27" hidden="false" customHeight="true" outlineLevel="0" collapsed="false">
      <c r="A43" s="15" t="s">
        <v>220</v>
      </c>
      <c r="B43" s="20" t="n">
        <v>1973589.3</v>
      </c>
      <c r="C43" s="20" t="n">
        <v>102721.97</v>
      </c>
      <c r="D43" s="20" t="n">
        <v>52048.302</v>
      </c>
      <c r="E43" s="20" t="n">
        <v>11382.961</v>
      </c>
    </row>
    <row r="44" customFormat="false" ht="15" hidden="false" customHeight="true" outlineLevel="0" collapsed="false">
      <c r="A44" s="15" t="s">
        <v>221</v>
      </c>
      <c r="B44" s="20" t="n">
        <v>1610432.6</v>
      </c>
      <c r="C44" s="20" t="n">
        <v>96405379</v>
      </c>
      <c r="D44" s="20" t="n">
        <v>59863.033</v>
      </c>
      <c r="E44" s="20" t="n">
        <v>13315.313</v>
      </c>
    </row>
    <row r="45" customFormat="false" ht="15" hidden="false" customHeight="true" outlineLevel="0" collapsed="false">
      <c r="A45" s="15" t="s">
        <v>222</v>
      </c>
      <c r="B45" s="20" t="n">
        <v>746228.46</v>
      </c>
      <c r="C45" s="20" t="n">
        <v>140183.21</v>
      </c>
      <c r="D45" s="20" t="n">
        <v>187855.62</v>
      </c>
      <c r="E45" s="20" t="n">
        <v>49444.578</v>
      </c>
    </row>
    <row r="46" customFormat="false" ht="15" hidden="false" customHeight="true" outlineLevel="0" collapsed="false">
      <c r="A46" s="15" t="s">
        <v>223</v>
      </c>
      <c r="B46" s="20" t="n">
        <v>188061.95</v>
      </c>
      <c r="C46" s="20" t="n">
        <v>19317685</v>
      </c>
      <c r="D46" s="20" t="n">
        <v>102719.79</v>
      </c>
      <c r="E46" s="20" t="n">
        <v>25703.138</v>
      </c>
    </row>
    <row r="47" customFormat="false" ht="27" hidden="false" customHeight="true" outlineLevel="0" collapsed="false">
      <c r="A47" s="15" t="s">
        <v>224</v>
      </c>
      <c r="B47" s="20" t="n">
        <v>5096974.2</v>
      </c>
      <c r="C47" s="20" t="n">
        <v>896695.6</v>
      </c>
      <c r="D47" s="20" t="n">
        <v>175927.04</v>
      </c>
      <c r="E47" s="20" t="n">
        <v>46633.716</v>
      </c>
    </row>
    <row r="48" customFormat="false" ht="15" hidden="false" customHeight="true" outlineLevel="0" collapsed="false">
      <c r="A48" s="15" t="s">
        <v>225</v>
      </c>
      <c r="B48" s="20" t="n">
        <v>104298.4</v>
      </c>
      <c r="C48" s="20" t="n">
        <v>11092723</v>
      </c>
      <c r="D48" s="20" t="n">
        <v>106355.64</v>
      </c>
      <c r="E48" s="20" t="n">
        <v>33166.24</v>
      </c>
    </row>
    <row r="49" customFormat="false" ht="15" hidden="false" customHeight="true" outlineLevel="0" collapsed="false">
      <c r="A49" s="15" t="s">
        <v>226</v>
      </c>
      <c r="B49" s="20" t="n">
        <v>6021065.6</v>
      </c>
      <c r="C49" s="20" t="n">
        <v>378145.43</v>
      </c>
      <c r="D49" s="20" t="n">
        <v>62803.738</v>
      </c>
      <c r="E49" s="20" t="n">
        <v>17155.081</v>
      </c>
    </row>
    <row r="50" customFormat="false" ht="15" hidden="false" customHeight="true" outlineLevel="0" collapsed="false">
      <c r="A50" s="15" t="s">
        <v>227</v>
      </c>
      <c r="B50" s="20" t="n">
        <v>5728097</v>
      </c>
      <c r="C50" s="20" t="n">
        <v>246914</v>
      </c>
      <c r="D50" s="20" t="n">
        <v>43105.771</v>
      </c>
      <c r="E50" s="20" t="n">
        <v>16365.364</v>
      </c>
    </row>
    <row r="51" customFormat="false" ht="15" hidden="false" customHeight="true" outlineLevel="0" collapsed="false">
      <c r="A51" s="15" t="s">
        <v>228</v>
      </c>
      <c r="B51" s="20" t="n">
        <v>1083699.1</v>
      </c>
      <c r="C51" s="20" t="n">
        <v>25119263</v>
      </c>
      <c r="D51" s="20" t="n">
        <v>23179.186</v>
      </c>
      <c r="E51" s="20" t="n">
        <v>6100.1895</v>
      </c>
    </row>
    <row r="52" customFormat="false" ht="15" hidden="false" customHeight="true" outlineLevel="0" collapsed="false">
      <c r="A52" s="15" t="s">
        <v>229</v>
      </c>
      <c r="B52" s="20" t="n">
        <v>4048555.4</v>
      </c>
      <c r="C52" s="20" t="n">
        <v>428683.03</v>
      </c>
      <c r="D52" s="20" t="n">
        <v>105885.43</v>
      </c>
      <c r="E52" s="20" t="n">
        <v>28557.39</v>
      </c>
    </row>
    <row r="53" customFormat="false" ht="15" hidden="false" customHeight="true" outlineLevel="0" collapsed="false">
      <c r="A53" s="15" t="s">
        <v>230</v>
      </c>
      <c r="B53" s="20" t="n">
        <v>1266768.1</v>
      </c>
      <c r="C53" s="20" t="n">
        <v>49413811</v>
      </c>
      <c r="D53" s="20" t="n">
        <v>39007.78</v>
      </c>
      <c r="E53" s="20" t="n">
        <v>10290.994</v>
      </c>
    </row>
    <row r="54" customFormat="false" ht="15" hidden="false" customHeight="true" outlineLevel="0" collapsed="false">
      <c r="A54" s="15" t="s">
        <v>231</v>
      </c>
      <c r="B54" s="20" t="n">
        <v>2173102.1</v>
      </c>
      <c r="C54" s="20" t="n">
        <v>1115114.7</v>
      </c>
      <c r="D54" s="20" t="n">
        <v>513144.18</v>
      </c>
      <c r="E54" s="20" t="n">
        <v>142141.63</v>
      </c>
    </row>
    <row r="55" customFormat="false" ht="15" hidden="false" customHeight="true" outlineLevel="0" collapsed="false">
      <c r="A55" s="15" t="s">
        <v>232</v>
      </c>
      <c r="B55" s="20" t="n">
        <v>2839781.3</v>
      </c>
      <c r="C55" s="20" t="n">
        <v>177565.43</v>
      </c>
      <c r="D55" s="20" t="n">
        <v>62527.852</v>
      </c>
      <c r="E55" s="20" t="n">
        <v>16986.34</v>
      </c>
    </row>
    <row r="57" customFormat="false" ht="15" hidden="false" customHeight="true" outlineLevel="0" collapsed="false">
      <c r="A57" s="15" t="s">
        <v>33</v>
      </c>
      <c r="B57" s="15"/>
      <c r="C57" s="15"/>
      <c r="D57" s="15"/>
      <c r="E57" s="15"/>
    </row>
  </sheetData>
  <mergeCells count="5">
    <mergeCell ref="A1:D1"/>
    <mergeCell ref="A2:D2"/>
    <mergeCell ref="A3:D3"/>
    <mergeCell ref="A4:D4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61.85"/>
    <col collapsed="false" customWidth="true" hidden="false" outlineLevel="0" max="2" min="2" style="7" width="16.28"/>
    <col collapsed="false" customWidth="true" hidden="false" outlineLevel="0" max="3" min="3" style="7" width="14.85"/>
    <col collapsed="false" customWidth="true" hidden="false" outlineLevel="0" max="5" min="4" style="7" width="21.42"/>
    <col collapsed="false" customWidth="false" hidden="false" outlineLevel="0" max="257" min="6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</row>
    <row r="2" customFormat="false" ht="12.75" hidden="false" customHeight="true" outlineLevel="0" collapsed="false">
      <c r="A2" s="16" t="s">
        <v>181</v>
      </c>
      <c r="B2" s="16"/>
      <c r="C2" s="16"/>
      <c r="D2" s="16"/>
      <c r="E2" s="16"/>
    </row>
    <row r="3" customFormat="false" ht="15" hidden="false" customHeight="true" outlineLevel="0" collapsed="false">
      <c r="A3" s="16" t="s">
        <v>233</v>
      </c>
      <c r="B3" s="16"/>
      <c r="C3" s="16"/>
      <c r="D3" s="16"/>
      <c r="E3" s="16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</row>
    <row r="5" customFormat="false" ht="12.75" hidden="false" customHeight="false" outlineLevel="0" collapsed="false">
      <c r="A5" s="6"/>
    </row>
    <row r="6" customFormat="false" ht="57.75" hidden="false" customHeight="true" outlineLevel="0" collapsed="false">
      <c r="A6" s="8" t="s">
        <v>156</v>
      </c>
      <c r="B6" s="8" t="s">
        <v>8</v>
      </c>
      <c r="C6" s="8" t="s">
        <v>183</v>
      </c>
      <c r="D6" s="8" t="s">
        <v>184</v>
      </c>
      <c r="E6" s="8" t="s">
        <v>185</v>
      </c>
    </row>
    <row r="7" customFormat="false" ht="12.75" hidden="false" customHeight="false" outlineLevel="0" collapsed="false">
      <c r="A7" s="4"/>
      <c r="B7" s="4"/>
      <c r="C7" s="4"/>
      <c r="D7" s="10"/>
      <c r="E7" s="10"/>
    </row>
    <row r="8" customFormat="false" ht="15" hidden="false" customHeight="true" outlineLevel="0" collapsed="false">
      <c r="A8" s="4" t="s">
        <v>17</v>
      </c>
      <c r="B8" s="11" t="n">
        <v>6127929</v>
      </c>
      <c r="C8" s="34" t="n">
        <v>10103764</v>
      </c>
      <c r="D8" s="34"/>
      <c r="E8" s="34"/>
    </row>
    <row r="9" customFormat="false" ht="15" hidden="false" customHeight="true" outlineLevel="0" collapsed="false">
      <c r="A9" s="4"/>
      <c r="B9" s="11"/>
      <c r="C9" s="11"/>
      <c r="D9" s="11"/>
      <c r="E9" s="11"/>
    </row>
    <row r="10" customFormat="false" ht="15" hidden="false" customHeight="true" outlineLevel="0" collapsed="false">
      <c r="A10" s="15" t="s">
        <v>234</v>
      </c>
      <c r="B10" s="34" t="n">
        <v>5499791</v>
      </c>
      <c r="C10" s="34" t="n">
        <v>227935.31</v>
      </c>
      <c r="D10" s="34" t="n">
        <v>41444.357</v>
      </c>
      <c r="E10" s="34" t="n">
        <v>11052.497</v>
      </c>
    </row>
    <row r="11" customFormat="false" ht="15" hidden="false" customHeight="true" outlineLevel="0" collapsed="false">
      <c r="A11" s="15" t="s">
        <v>235</v>
      </c>
      <c r="B11" s="34" t="n">
        <v>4818963.7</v>
      </c>
      <c r="C11" s="34" t="n">
        <v>374568.74</v>
      </c>
      <c r="D11" s="34" t="n">
        <v>77728.067</v>
      </c>
      <c r="E11" s="34" t="n">
        <v>20164.259</v>
      </c>
    </row>
    <row r="12" customFormat="false" ht="15" hidden="false" customHeight="true" outlineLevel="0" collapsed="false">
      <c r="A12" s="15" t="s">
        <v>236</v>
      </c>
      <c r="B12" s="34" t="n">
        <v>2055490.7</v>
      </c>
      <c r="C12" s="34" t="n">
        <v>47234.477</v>
      </c>
      <c r="D12" s="34" t="n">
        <v>22979.66</v>
      </c>
      <c r="E12" s="34" t="n">
        <v>5967.5561</v>
      </c>
    </row>
    <row r="13" customFormat="false" ht="15" hidden="false" customHeight="true" outlineLevel="0" collapsed="false">
      <c r="A13" s="15" t="s">
        <v>237</v>
      </c>
      <c r="B13" s="34" t="n">
        <v>5425655.4</v>
      </c>
      <c r="C13" s="34" t="n">
        <v>232033.1</v>
      </c>
      <c r="D13" s="34" t="n">
        <v>42765.911</v>
      </c>
      <c r="E13" s="34" t="n">
        <v>11393.982</v>
      </c>
    </row>
    <row r="14" customFormat="false" ht="15" hidden="false" customHeight="true" outlineLevel="0" collapsed="false">
      <c r="A14" s="15" t="s">
        <v>238</v>
      </c>
      <c r="B14" s="34" t="n">
        <v>4154998.1</v>
      </c>
      <c r="C14" s="34" t="n">
        <v>70313.784</v>
      </c>
      <c r="D14" s="34" t="n">
        <v>16922.699</v>
      </c>
      <c r="E14" s="34" t="n">
        <v>4451.933</v>
      </c>
    </row>
    <row r="15" customFormat="false" ht="15" hidden="false" customHeight="true" outlineLevel="0" collapsed="false">
      <c r="A15" s="15" t="s">
        <v>239</v>
      </c>
      <c r="B15" s="34" t="n">
        <v>3460917.6</v>
      </c>
      <c r="C15" s="34" t="n">
        <v>74748.806</v>
      </c>
      <c r="D15" s="34" t="n">
        <v>21597.973</v>
      </c>
      <c r="E15" s="34" t="n">
        <v>5686.3654</v>
      </c>
    </row>
    <row r="16" customFormat="false" ht="15" hidden="false" customHeight="true" outlineLevel="0" collapsed="false">
      <c r="A16" s="15" t="s">
        <v>240</v>
      </c>
      <c r="B16" s="34" t="n">
        <v>5043697</v>
      </c>
      <c r="C16" s="34" t="n">
        <v>202807.09</v>
      </c>
      <c r="D16" s="34" t="n">
        <v>40210.006</v>
      </c>
      <c r="E16" s="34" t="n">
        <v>10502.827</v>
      </c>
    </row>
    <row r="17" customFormat="false" ht="15" hidden="false" customHeight="true" outlineLevel="0" collapsed="false">
      <c r="A17" s="15" t="s">
        <v>241</v>
      </c>
      <c r="B17" s="34" t="n">
        <v>4289805</v>
      </c>
      <c r="C17" s="34" t="n">
        <v>71615.982</v>
      </c>
      <c r="D17" s="34" t="n">
        <v>16694.461</v>
      </c>
      <c r="E17" s="34" t="n">
        <v>4379.3725</v>
      </c>
    </row>
    <row r="18" customFormat="false" ht="15" hidden="false" customHeight="true" outlineLevel="0" collapsed="false">
      <c r="A18" s="15" t="s">
        <v>242</v>
      </c>
      <c r="B18" s="34" t="n">
        <v>4571310.9</v>
      </c>
      <c r="C18" s="34" t="n">
        <v>153339.4</v>
      </c>
      <c r="D18" s="34" t="n">
        <v>33543.856</v>
      </c>
      <c r="E18" s="34" t="n">
        <v>8942.5194</v>
      </c>
    </row>
    <row r="19" customFormat="false" ht="15" hidden="false" customHeight="true" outlineLevel="0" collapsed="false">
      <c r="A19" s="15" t="s">
        <v>243</v>
      </c>
      <c r="B19" s="34" t="n">
        <v>3890703.6</v>
      </c>
      <c r="C19" s="34" t="n">
        <v>47512.869</v>
      </c>
      <c r="D19" s="34" t="n">
        <v>12211.896</v>
      </c>
      <c r="E19" s="34" t="n">
        <v>3247.2113</v>
      </c>
    </row>
    <row r="20" customFormat="false" ht="15" hidden="false" customHeight="true" outlineLevel="0" collapsed="false">
      <c r="A20" s="15" t="s">
        <v>244</v>
      </c>
      <c r="B20" s="34" t="n">
        <v>1952845.3</v>
      </c>
      <c r="C20" s="34" t="n">
        <v>28166.334</v>
      </c>
      <c r="D20" s="34" t="n">
        <v>14423.228</v>
      </c>
      <c r="E20" s="34" t="n">
        <v>3875.93</v>
      </c>
    </row>
    <row r="21" customFormat="false" ht="15" hidden="false" customHeight="true" outlineLevel="0" collapsed="false">
      <c r="A21" s="15" t="s">
        <v>245</v>
      </c>
      <c r="B21" s="34" t="n">
        <v>605053.07</v>
      </c>
      <c r="C21" s="34" t="n">
        <v>30941.651</v>
      </c>
      <c r="D21" s="34" t="n">
        <v>51138.739</v>
      </c>
      <c r="E21" s="34" t="n">
        <v>13858.014</v>
      </c>
    </row>
    <row r="22" customFormat="false" ht="15" hidden="false" customHeight="true" outlineLevel="0" collapsed="false">
      <c r="A22" s="15" t="s">
        <v>246</v>
      </c>
      <c r="B22" s="34" t="n">
        <v>205724.27</v>
      </c>
      <c r="C22" s="34" t="n">
        <v>5134.9849</v>
      </c>
      <c r="D22" s="34" t="n">
        <v>24960.521</v>
      </c>
      <c r="E22" s="34" t="n">
        <v>6921.8288</v>
      </c>
    </row>
    <row r="23" customFormat="false" ht="15" hidden="false" customHeight="true" outlineLevel="0" collapsed="false">
      <c r="A23" s="15" t="s">
        <v>247</v>
      </c>
      <c r="B23" s="34" t="n">
        <v>632757.25</v>
      </c>
      <c r="C23" s="34" t="n">
        <v>19645.203</v>
      </c>
      <c r="D23" s="34" t="n">
        <v>31046.981</v>
      </c>
      <c r="E23" s="34" t="n">
        <v>8352.7717</v>
      </c>
    </row>
    <row r="24" customFormat="false" ht="15" hidden="false" customHeight="true" outlineLevel="0" collapsed="false">
      <c r="A24" s="15" t="s">
        <v>248</v>
      </c>
      <c r="B24" s="34" t="n">
        <v>587626.2</v>
      </c>
      <c r="C24" s="34" t="n">
        <v>11650.327</v>
      </c>
      <c r="D24" s="34" t="n">
        <v>19826.085</v>
      </c>
      <c r="E24" s="34" t="n">
        <v>4711.8951</v>
      </c>
    </row>
    <row r="25" customFormat="false" ht="15" hidden="false" customHeight="true" outlineLevel="0" collapsed="false">
      <c r="A25" s="15" t="s">
        <v>249</v>
      </c>
      <c r="B25" s="34" t="n">
        <v>824.1455</v>
      </c>
      <c r="C25" s="34" t="n">
        <v>10.8097</v>
      </c>
      <c r="D25" s="34" t="n">
        <v>13116.303</v>
      </c>
      <c r="E25" s="34" t="n">
        <v>3190.8533</v>
      </c>
    </row>
    <row r="26" customFormat="false" ht="15" hidden="false" customHeight="true" outlineLevel="0" collapsed="false">
      <c r="A26" s="15" t="s">
        <v>250</v>
      </c>
      <c r="B26" s="34" t="n">
        <v>103556.36</v>
      </c>
      <c r="C26" s="34" t="n">
        <v>1471.6274</v>
      </c>
      <c r="D26" s="34" t="n">
        <v>14210.884</v>
      </c>
      <c r="E26" s="34" t="n">
        <v>3818.7743</v>
      </c>
    </row>
    <row r="27" customFormat="false" ht="15" hidden="false" customHeight="true" outlineLevel="0" collapsed="false">
      <c r="A27" s="15" t="s">
        <v>251</v>
      </c>
      <c r="B27" s="34" t="n">
        <v>3702706.1</v>
      </c>
      <c r="C27" s="34" t="n">
        <v>319574.74</v>
      </c>
      <c r="D27" s="34" t="n">
        <v>86308.428</v>
      </c>
      <c r="E27" s="34" t="n">
        <v>22997.86</v>
      </c>
    </row>
    <row r="28" customFormat="false" ht="15" hidden="false" customHeight="true" outlineLevel="0" collapsed="false">
      <c r="A28" s="15" t="s">
        <v>252</v>
      </c>
      <c r="B28" s="34" t="n">
        <v>504092.5</v>
      </c>
      <c r="C28" s="34" t="n">
        <v>4452.9546</v>
      </c>
      <c r="D28" s="34" t="n">
        <v>8833.6062</v>
      </c>
      <c r="E28" s="34" t="n">
        <v>2392.4213</v>
      </c>
    </row>
    <row r="29" customFormat="false" ht="15" hidden="false" customHeight="true" outlineLevel="0" collapsed="false">
      <c r="A29" s="15" t="s">
        <v>253</v>
      </c>
      <c r="B29" s="34" t="n">
        <v>551037.85</v>
      </c>
      <c r="C29" s="34" t="n">
        <v>9798.0881</v>
      </c>
      <c r="D29" s="34" t="n">
        <v>17781.153</v>
      </c>
      <c r="E29" s="34" t="n">
        <v>5231.3618</v>
      </c>
    </row>
    <row r="30" customFormat="false" ht="15" hidden="false" customHeight="true" outlineLevel="0" collapsed="false">
      <c r="A30" s="15" t="s">
        <v>254</v>
      </c>
      <c r="B30" s="34" t="n">
        <v>2487680.1</v>
      </c>
      <c r="C30" s="34" t="n">
        <v>111320.92</v>
      </c>
      <c r="D30" s="34" t="n">
        <v>44748.891</v>
      </c>
      <c r="E30" s="34" t="n">
        <v>11613.359</v>
      </c>
    </row>
    <row r="31" customFormat="false" ht="15" hidden="false" customHeight="true" outlineLevel="0" collapsed="false">
      <c r="A31" s="15" t="s">
        <v>255</v>
      </c>
      <c r="B31" s="34" t="n">
        <v>334748.93</v>
      </c>
      <c r="C31" s="34" t="n">
        <v>2066.9898</v>
      </c>
      <c r="D31" s="34" t="n">
        <v>6174.7466</v>
      </c>
      <c r="E31" s="34" t="n">
        <v>1637.1919</v>
      </c>
    </row>
    <row r="32" customFormat="false" ht="15" hidden="false" customHeight="true" outlineLevel="0" collapsed="false">
      <c r="A32" s="15" t="s">
        <v>256</v>
      </c>
      <c r="B32" s="34" t="n">
        <v>2552122.3</v>
      </c>
      <c r="C32" s="34" t="n">
        <v>636006.65</v>
      </c>
      <c r="D32" s="34" t="n">
        <v>249206.96</v>
      </c>
      <c r="E32" s="34" t="n">
        <v>72762.214</v>
      </c>
      <c r="F32" s="34"/>
      <c r="G32" s="34"/>
      <c r="H32" s="34"/>
      <c r="I32" s="34"/>
    </row>
    <row r="33" customFormat="false" ht="15" hidden="false" customHeight="true" outlineLevel="0" collapsed="false">
      <c r="A33" s="15" t="s">
        <v>257</v>
      </c>
      <c r="B33" s="34" t="n">
        <v>135229.95</v>
      </c>
      <c r="C33" s="34" t="n">
        <v>31660.793</v>
      </c>
      <c r="D33" s="34" t="n">
        <v>234125.6</v>
      </c>
      <c r="E33" s="34" t="n">
        <v>73029.898</v>
      </c>
      <c r="F33" s="34"/>
      <c r="G33" s="34"/>
      <c r="H33" s="34"/>
      <c r="I33" s="34"/>
    </row>
    <row r="34" customFormat="false" ht="15" hidden="false" customHeight="true" outlineLevel="0" collapsed="false">
      <c r="A34" s="15" t="s">
        <v>258</v>
      </c>
      <c r="B34" s="34" t="n">
        <v>2732376.1</v>
      </c>
      <c r="C34" s="34" t="n">
        <v>940657.07</v>
      </c>
      <c r="D34" s="34" t="n">
        <v>344263.39</v>
      </c>
      <c r="E34" s="34" t="n">
        <v>89641.31</v>
      </c>
      <c r="F34" s="34"/>
      <c r="G34" s="34"/>
      <c r="H34" s="34"/>
      <c r="I34" s="34"/>
    </row>
    <row r="35" customFormat="false" ht="15" hidden="false" customHeight="true" outlineLevel="0" collapsed="false">
      <c r="A35" s="15" t="s">
        <v>259</v>
      </c>
      <c r="B35" s="34" t="n">
        <v>825792.39</v>
      </c>
      <c r="C35" s="34" t="n">
        <v>176376.89</v>
      </c>
      <c r="D35" s="34" t="n">
        <v>213585.03</v>
      </c>
      <c r="E35" s="34" t="n">
        <v>58843.542</v>
      </c>
      <c r="F35" s="34"/>
      <c r="G35" s="34"/>
      <c r="H35" s="34"/>
      <c r="I35" s="34"/>
    </row>
    <row r="36" customFormat="false" ht="15" hidden="false" customHeight="true" outlineLevel="0" collapsed="false">
      <c r="A36" s="15"/>
      <c r="B36" s="11"/>
      <c r="C36" s="11"/>
      <c r="D36" s="11"/>
      <c r="E36" s="11"/>
    </row>
    <row r="37" customFormat="false" ht="15" hidden="false" customHeight="true" outlineLevel="0" collapsed="false">
      <c r="A37" s="16" t="s">
        <v>3</v>
      </c>
      <c r="B37" s="16"/>
      <c r="C37" s="16"/>
      <c r="D37" s="16"/>
      <c r="E37" s="16"/>
    </row>
    <row r="38" customFormat="false" ht="15" hidden="false" customHeight="true" outlineLevel="0" collapsed="false">
      <c r="A38" s="16" t="s">
        <v>260</v>
      </c>
      <c r="B38" s="16"/>
      <c r="C38" s="16"/>
      <c r="D38" s="16"/>
      <c r="E38" s="16"/>
    </row>
    <row r="39" customFormat="false" ht="15" hidden="false" customHeight="true" outlineLevel="0" collapsed="false">
      <c r="A39" s="16" t="s">
        <v>261</v>
      </c>
      <c r="B39" s="16"/>
      <c r="C39" s="16"/>
      <c r="D39" s="16"/>
      <c r="E39" s="16"/>
    </row>
    <row r="40" customFormat="false" ht="15" hidden="false" customHeight="true" outlineLevel="0" collapsed="false">
      <c r="A40" s="16" t="s">
        <v>6</v>
      </c>
      <c r="B40" s="16"/>
      <c r="C40" s="16"/>
      <c r="D40" s="16"/>
      <c r="E40" s="16"/>
    </row>
    <row r="41" customFormat="false" ht="15" hidden="false" customHeight="true" outlineLevel="0" collapsed="false">
      <c r="A41" s="6"/>
    </row>
    <row r="42" customFormat="false" ht="57.75" hidden="false" customHeight="true" outlineLevel="0" collapsed="false">
      <c r="A42" s="8" t="s">
        <v>156</v>
      </c>
      <c r="B42" s="8" t="s">
        <v>8</v>
      </c>
      <c r="C42" s="8" t="s">
        <v>183</v>
      </c>
      <c r="D42" s="8" t="s">
        <v>184</v>
      </c>
      <c r="E42" s="8" t="s">
        <v>185</v>
      </c>
    </row>
    <row r="43" customFormat="false" ht="15" hidden="false" customHeight="true" outlineLevel="0" collapsed="false">
      <c r="A43" s="15"/>
      <c r="B43" s="11"/>
      <c r="C43" s="11"/>
      <c r="D43" s="11"/>
      <c r="E43" s="11"/>
    </row>
    <row r="44" customFormat="false" ht="15" hidden="false" customHeight="true" outlineLevel="0" collapsed="false">
      <c r="A44" s="15" t="s">
        <v>262</v>
      </c>
      <c r="B44" s="34" t="n">
        <v>1045958.1</v>
      </c>
      <c r="C44" s="34" t="n">
        <v>43749.928</v>
      </c>
      <c r="D44" s="34" t="n">
        <v>41827.609</v>
      </c>
      <c r="E44" s="34" t="n">
        <v>10701.272</v>
      </c>
    </row>
    <row r="45" customFormat="false" ht="15" hidden="false" customHeight="true" outlineLevel="0" collapsed="false">
      <c r="A45" s="15" t="s">
        <v>263</v>
      </c>
      <c r="B45" s="34" t="n">
        <v>307189.97</v>
      </c>
      <c r="C45" s="34" t="n">
        <v>29733.338</v>
      </c>
      <c r="D45" s="34" t="n">
        <v>96791.368</v>
      </c>
      <c r="E45" s="34" t="n">
        <v>26584.53</v>
      </c>
    </row>
    <row r="46" customFormat="false" ht="15" hidden="false" customHeight="true" outlineLevel="0" collapsed="false">
      <c r="A46" s="15" t="s">
        <v>264</v>
      </c>
      <c r="B46" s="34" t="n">
        <v>4874654.7</v>
      </c>
      <c r="C46" s="34" t="n">
        <v>128951.99</v>
      </c>
      <c r="D46" s="34" t="n">
        <v>26453.563</v>
      </c>
      <c r="E46" s="34" t="n">
        <v>7151.137</v>
      </c>
    </row>
    <row r="47" customFormat="false" ht="15" hidden="false" customHeight="true" outlineLevel="0" collapsed="false">
      <c r="A47" s="15" t="s">
        <v>265</v>
      </c>
      <c r="B47" s="34" t="n">
        <v>3831395</v>
      </c>
      <c r="C47" s="34" t="n">
        <v>30503.46</v>
      </c>
      <c r="D47" s="34" t="n">
        <v>7961.4501</v>
      </c>
      <c r="E47" s="34" t="n">
        <v>2177.2376</v>
      </c>
    </row>
    <row r="48" customFormat="false" ht="15" hidden="false" customHeight="true" outlineLevel="0" collapsed="false">
      <c r="A48" s="15" t="s">
        <v>266</v>
      </c>
      <c r="B48" s="34" t="n">
        <v>3682622.4</v>
      </c>
      <c r="C48" s="34" t="n">
        <v>44385.133</v>
      </c>
      <c r="D48" s="34" t="n">
        <v>12052.589</v>
      </c>
      <c r="E48" s="34" t="n">
        <v>3314.2266</v>
      </c>
    </row>
    <row r="49" customFormat="false" ht="15" hidden="false" customHeight="true" outlineLevel="0" collapsed="false">
      <c r="A49" s="15" t="s">
        <v>267</v>
      </c>
      <c r="B49" s="34" t="n">
        <v>875577.18</v>
      </c>
      <c r="C49" s="34" t="n">
        <v>64099.115</v>
      </c>
      <c r="D49" s="34" t="n">
        <v>73207.841</v>
      </c>
      <c r="E49" s="34" t="n">
        <v>21803.905</v>
      </c>
    </row>
    <row r="50" customFormat="false" ht="15" hidden="false" customHeight="true" outlineLevel="0" collapsed="false">
      <c r="A50" s="15" t="s">
        <v>268</v>
      </c>
      <c r="B50" s="34" t="n">
        <v>5381524.1</v>
      </c>
      <c r="C50" s="34" t="n">
        <v>220555.83</v>
      </c>
      <c r="D50" s="34" t="n">
        <v>40983.897</v>
      </c>
      <c r="E50" s="34" t="n">
        <v>11091.526</v>
      </c>
    </row>
    <row r="51" customFormat="false" ht="15" hidden="false" customHeight="true" outlineLevel="0" collapsed="false">
      <c r="A51" s="15" t="s">
        <v>269</v>
      </c>
      <c r="B51" s="34" t="n">
        <v>4265435.6</v>
      </c>
      <c r="C51" s="34" t="n">
        <v>77970.314</v>
      </c>
      <c r="D51" s="34" t="n">
        <v>18279.567</v>
      </c>
      <c r="E51" s="34" t="n">
        <v>4776.5842</v>
      </c>
    </row>
    <row r="52" customFormat="false" ht="15" hidden="false" customHeight="true" outlineLevel="0" collapsed="false">
      <c r="A52" s="15" t="s">
        <v>270</v>
      </c>
      <c r="B52" s="34" t="n">
        <v>26975.845</v>
      </c>
      <c r="C52" s="34" t="n">
        <v>484.8927</v>
      </c>
      <c r="D52" s="34" t="n">
        <v>17975.069</v>
      </c>
      <c r="E52" s="34" t="n">
        <v>4706.8142</v>
      </c>
    </row>
    <row r="53" customFormat="false" ht="15" hidden="false" customHeight="true" outlineLevel="0" collapsed="false">
      <c r="A53" s="15" t="s">
        <v>271</v>
      </c>
      <c r="B53" s="34" t="n">
        <v>21890.485</v>
      </c>
      <c r="C53" s="34" t="n">
        <v>183.9833</v>
      </c>
      <c r="D53" s="34" t="n">
        <v>8404.7154</v>
      </c>
      <c r="E53" s="34" t="n">
        <v>1885.8218</v>
      </c>
    </row>
    <row r="54" customFormat="false" ht="15" hidden="false" customHeight="true" outlineLevel="0" collapsed="false">
      <c r="A54" s="15" t="s">
        <v>272</v>
      </c>
      <c r="B54" s="34" t="n">
        <v>1456608.8</v>
      </c>
      <c r="C54" s="34" t="n">
        <v>49222.227</v>
      </c>
      <c r="D54" s="34" t="n">
        <v>33792.344</v>
      </c>
      <c r="E54" s="34" t="n">
        <v>9026.127</v>
      </c>
    </row>
    <row r="55" customFormat="false" ht="15" hidden="false" customHeight="true" outlineLevel="0" collapsed="false">
      <c r="A55" s="15" t="s">
        <v>273</v>
      </c>
      <c r="B55" s="34" t="n">
        <v>21201.977</v>
      </c>
      <c r="C55" s="34" t="n">
        <v>223.2847</v>
      </c>
      <c r="D55" s="34" t="n">
        <v>10531.313</v>
      </c>
      <c r="E55" s="34" t="n">
        <v>3819.3749</v>
      </c>
    </row>
    <row r="56" customFormat="false" ht="15" hidden="false" customHeight="true" outlineLevel="0" collapsed="false">
      <c r="A56" s="15" t="s">
        <v>274</v>
      </c>
      <c r="B56" s="34" t="n">
        <v>34406.044</v>
      </c>
      <c r="C56" s="34" t="n">
        <v>944.7143</v>
      </c>
      <c r="D56" s="34" t="n">
        <v>27457.802</v>
      </c>
      <c r="E56" s="34" t="n">
        <v>6244.5664</v>
      </c>
    </row>
    <row r="57" customFormat="false" ht="15" hidden="false" customHeight="true" outlineLevel="0" collapsed="false">
      <c r="A57" s="15" t="s">
        <v>275</v>
      </c>
      <c r="B57" s="34" t="n">
        <v>1690859.9</v>
      </c>
      <c r="C57" s="34" t="n">
        <v>15169.496</v>
      </c>
      <c r="D57" s="34" t="n">
        <v>8971.4686</v>
      </c>
      <c r="E57" s="34" t="n">
        <v>2390.7232</v>
      </c>
    </row>
    <row r="58" customFormat="false" ht="15" hidden="false" customHeight="true" outlineLevel="0" collapsed="false">
      <c r="A58" s="15" t="s">
        <v>276</v>
      </c>
      <c r="B58" s="34" t="n">
        <v>720966.81</v>
      </c>
      <c r="C58" s="34" t="n">
        <v>28627.835</v>
      </c>
      <c r="D58" s="34" t="n">
        <v>39707.564</v>
      </c>
      <c r="E58" s="34" t="n">
        <v>10387.081</v>
      </c>
    </row>
    <row r="59" customFormat="false" ht="15" hidden="false" customHeight="true" outlineLevel="0" collapsed="false">
      <c r="A59" s="15" t="s">
        <v>277</v>
      </c>
      <c r="B59" s="34" t="n">
        <v>499506.22</v>
      </c>
      <c r="C59" s="34" t="n">
        <v>2725.2886</v>
      </c>
      <c r="D59" s="34" t="n">
        <v>5455.9653</v>
      </c>
      <c r="E59" s="34" t="n">
        <v>1521.336</v>
      </c>
    </row>
    <row r="60" customFormat="false" ht="15" hidden="false" customHeight="true" outlineLevel="0" collapsed="false">
      <c r="A60" s="15" t="s">
        <v>278</v>
      </c>
      <c r="B60" s="34" t="n">
        <v>181129.01</v>
      </c>
      <c r="C60" s="34" t="n">
        <v>1010.0947</v>
      </c>
      <c r="D60" s="34" t="n">
        <v>5576.659</v>
      </c>
      <c r="E60" s="34" t="n">
        <v>1495.5214</v>
      </c>
    </row>
    <row r="61" customFormat="false" ht="15" hidden="false" customHeight="true" outlineLevel="0" collapsed="false">
      <c r="A61" s="15" t="s">
        <v>279</v>
      </c>
      <c r="B61" s="34" t="n">
        <v>1240045.1</v>
      </c>
      <c r="C61" s="34" t="n">
        <v>15225.987</v>
      </c>
      <c r="D61" s="34" t="n">
        <v>12278.575</v>
      </c>
      <c r="E61" s="34" t="n">
        <v>3224.3364</v>
      </c>
    </row>
    <row r="62" customFormat="false" ht="15" hidden="false" customHeight="true" outlineLevel="0" collapsed="false">
      <c r="A62" s="15" t="s">
        <v>280</v>
      </c>
      <c r="B62" s="34" t="n">
        <v>18920.533</v>
      </c>
      <c r="C62" s="34" t="n">
        <v>196.6907</v>
      </c>
      <c r="D62" s="34" t="n">
        <v>10395.621</v>
      </c>
      <c r="E62" s="34" t="n">
        <v>2927.3172</v>
      </c>
    </row>
    <row r="63" customFormat="false" ht="15" hidden="false" customHeight="true" outlineLevel="0" collapsed="false">
      <c r="A63" s="15" t="s">
        <v>281</v>
      </c>
      <c r="B63" s="34" t="n">
        <v>1115029.5</v>
      </c>
      <c r="C63" s="34" t="n">
        <v>11723.92</v>
      </c>
      <c r="D63" s="34" t="n">
        <v>10514.449</v>
      </c>
      <c r="E63" s="34" t="n">
        <v>2911.0355</v>
      </c>
    </row>
    <row r="64" customFormat="false" ht="15" hidden="false" customHeight="true" outlineLevel="0" collapsed="false">
      <c r="A64" s="15" t="s">
        <v>282</v>
      </c>
      <c r="B64" s="34" t="n">
        <v>6015977.3</v>
      </c>
      <c r="C64" s="34" t="n">
        <v>141932.36</v>
      </c>
      <c r="D64" s="34" t="n">
        <v>23592.569</v>
      </c>
      <c r="E64" s="34" t="n">
        <v>6439.4636</v>
      </c>
    </row>
    <row r="65" customFormat="false" ht="15" hidden="false" customHeight="true" outlineLevel="0" collapsed="false">
      <c r="A65" s="15" t="s">
        <v>283</v>
      </c>
      <c r="B65" s="34" t="n">
        <v>659834.96</v>
      </c>
      <c r="C65" s="34" t="n">
        <v>85101.242</v>
      </c>
      <c r="D65" s="34" t="n">
        <v>128973.53</v>
      </c>
      <c r="E65" s="34" t="n">
        <v>41866.819</v>
      </c>
    </row>
    <row r="66" customFormat="false" ht="15" hidden="false" customHeight="true" outlineLevel="0" collapsed="false">
      <c r="A66" s="15" t="s">
        <v>284</v>
      </c>
      <c r="B66" s="34" t="n">
        <v>3452733.3</v>
      </c>
      <c r="C66" s="34" t="n">
        <v>115792.24</v>
      </c>
      <c r="D66" s="34" t="n">
        <v>33536.398</v>
      </c>
      <c r="E66" s="34" t="n">
        <v>8954.3958</v>
      </c>
    </row>
    <row r="67" customFormat="false" ht="15" hidden="false" customHeight="true" outlineLevel="0" collapsed="false">
      <c r="A67" s="15" t="s">
        <v>285</v>
      </c>
      <c r="B67" s="34" t="n">
        <v>317293.06</v>
      </c>
      <c r="C67" s="34" t="n">
        <v>2581.2035</v>
      </c>
      <c r="D67" s="34" t="n">
        <v>8135.077</v>
      </c>
      <c r="E67" s="34" t="n">
        <v>2183.7224</v>
      </c>
    </row>
    <row r="68" customFormat="false" ht="15" hidden="false" customHeight="true" outlineLevel="0" collapsed="false">
      <c r="A68" s="15" t="s">
        <v>286</v>
      </c>
      <c r="B68" s="34" t="n">
        <v>304781.56</v>
      </c>
      <c r="C68" s="34" t="n">
        <v>4438.8521</v>
      </c>
      <c r="D68" s="34" t="n">
        <v>14564.044</v>
      </c>
      <c r="E68" s="34" t="n">
        <v>4047.7703</v>
      </c>
    </row>
    <row r="69" customFormat="false" ht="15" hidden="false" customHeight="true" outlineLevel="0" collapsed="false">
      <c r="A69" s="15" t="s">
        <v>287</v>
      </c>
      <c r="B69" s="34" t="n">
        <v>739846.71</v>
      </c>
      <c r="C69" s="34" t="n">
        <v>20919.747</v>
      </c>
      <c r="D69" s="34" t="n">
        <v>28275.786</v>
      </c>
      <c r="E69" s="34" t="n">
        <v>7745.2892</v>
      </c>
    </row>
    <row r="70" customFormat="false" ht="15" hidden="false" customHeight="true" outlineLevel="0" collapsed="false">
      <c r="A70" s="15"/>
      <c r="B70" s="11"/>
      <c r="C70" s="11"/>
      <c r="D70" s="11"/>
      <c r="E70" s="11"/>
    </row>
    <row r="71" customFormat="false" ht="15" hidden="false" customHeight="true" outlineLevel="0" collapsed="false">
      <c r="A71" s="16" t="s">
        <v>3</v>
      </c>
      <c r="B71" s="16"/>
      <c r="C71" s="16"/>
      <c r="D71" s="16"/>
      <c r="E71" s="16"/>
    </row>
    <row r="72" customFormat="false" ht="15" hidden="false" customHeight="true" outlineLevel="0" collapsed="false">
      <c r="A72" s="16" t="s">
        <v>260</v>
      </c>
      <c r="B72" s="16"/>
      <c r="C72" s="16"/>
      <c r="D72" s="16"/>
      <c r="E72" s="16"/>
    </row>
    <row r="73" customFormat="false" ht="15" hidden="false" customHeight="true" outlineLevel="0" collapsed="false">
      <c r="A73" s="16" t="s">
        <v>261</v>
      </c>
      <c r="B73" s="16"/>
      <c r="C73" s="16"/>
      <c r="D73" s="16"/>
      <c r="E73" s="16"/>
    </row>
    <row r="74" customFormat="false" ht="15" hidden="false" customHeight="true" outlineLevel="0" collapsed="false">
      <c r="A74" s="16" t="s">
        <v>6</v>
      </c>
      <c r="B74" s="16"/>
      <c r="C74" s="16"/>
      <c r="D74" s="16"/>
      <c r="E74" s="16"/>
    </row>
    <row r="75" customFormat="false" ht="15" hidden="false" customHeight="true" outlineLevel="0" collapsed="false">
      <c r="A75" s="6"/>
    </row>
    <row r="76" customFormat="false" ht="57.75" hidden="false" customHeight="true" outlineLevel="0" collapsed="false">
      <c r="A76" s="8" t="s">
        <v>156</v>
      </c>
      <c r="B76" s="8" t="s">
        <v>8</v>
      </c>
      <c r="C76" s="8" t="s">
        <v>183</v>
      </c>
      <c r="D76" s="8" t="s">
        <v>184</v>
      </c>
      <c r="E76" s="8" t="s">
        <v>185</v>
      </c>
    </row>
    <row r="77" customFormat="false" ht="15" hidden="false" customHeight="true" outlineLevel="0" collapsed="false">
      <c r="A77" s="19"/>
      <c r="B77" s="19"/>
      <c r="C77" s="19"/>
      <c r="D77" s="19"/>
      <c r="E77" s="19"/>
    </row>
    <row r="78" customFormat="false" ht="15" hidden="false" customHeight="true" outlineLevel="0" collapsed="false">
      <c r="A78" s="15" t="s">
        <v>288</v>
      </c>
      <c r="B78" s="34" t="n">
        <v>134396.48</v>
      </c>
      <c r="C78" s="34" t="n">
        <v>8612.4107</v>
      </c>
      <c r="D78" s="34" t="n">
        <v>64082.115</v>
      </c>
      <c r="E78" s="34" t="n">
        <v>18645.1</v>
      </c>
    </row>
    <row r="79" customFormat="false" ht="15" hidden="false" customHeight="true" outlineLevel="0" collapsed="false">
      <c r="A79" s="15" t="s">
        <v>289</v>
      </c>
      <c r="B79" s="34" t="n">
        <v>233454.94</v>
      </c>
      <c r="C79" s="34" t="n">
        <v>5269.4647</v>
      </c>
      <c r="D79" s="34" t="n">
        <v>22571.656</v>
      </c>
      <c r="E79" s="34" t="n">
        <v>6195.6138</v>
      </c>
    </row>
    <row r="80" customFormat="false" ht="15" hidden="false" customHeight="true" outlineLevel="0" collapsed="false">
      <c r="A80" s="15" t="s">
        <v>290</v>
      </c>
      <c r="B80" s="34" t="n">
        <v>895031.73</v>
      </c>
      <c r="C80" s="34" t="n">
        <v>14411.981</v>
      </c>
      <c r="D80" s="34" t="n">
        <v>16102.201</v>
      </c>
      <c r="E80" s="34" t="n">
        <v>4365.45</v>
      </c>
    </row>
    <row r="81" customFormat="false" ht="15" hidden="false" customHeight="true" outlineLevel="0" collapsed="false">
      <c r="A81" s="15" t="s">
        <v>291</v>
      </c>
      <c r="B81" s="34" t="n">
        <v>280510.4</v>
      </c>
      <c r="C81" s="34" t="n">
        <v>6222.1474</v>
      </c>
      <c r="D81" s="34" t="n">
        <v>22181.521</v>
      </c>
      <c r="E81" s="34" t="n">
        <v>5697.227</v>
      </c>
    </row>
    <row r="82" customFormat="false" ht="15" hidden="false" customHeight="true" outlineLevel="0" collapsed="false">
      <c r="A82" s="15" t="s">
        <v>292</v>
      </c>
      <c r="B82" s="34" t="n">
        <v>110787.96</v>
      </c>
      <c r="C82" s="34" t="n">
        <v>132708.11</v>
      </c>
      <c r="D82" s="34" t="n">
        <v>1197856.9</v>
      </c>
      <c r="E82" s="34" t="n">
        <v>339981.64</v>
      </c>
    </row>
    <row r="83" customFormat="false" ht="15" hidden="false" customHeight="true" outlineLevel="0" collapsed="false">
      <c r="A83" s="15" t="s">
        <v>293</v>
      </c>
      <c r="B83" s="34" t="n">
        <v>101229.74</v>
      </c>
      <c r="C83" s="34" t="n">
        <v>21121.723</v>
      </c>
      <c r="D83" s="34" t="n">
        <v>208651.37</v>
      </c>
      <c r="E83" s="34" t="n">
        <v>52343.945</v>
      </c>
    </row>
    <row r="84" customFormat="false" ht="15" hidden="false" customHeight="true" outlineLevel="0" collapsed="false">
      <c r="A84" s="15" t="s">
        <v>294</v>
      </c>
      <c r="B84" s="34" t="n">
        <v>177030.2</v>
      </c>
      <c r="C84" s="34" t="n">
        <v>3150.3928</v>
      </c>
      <c r="D84" s="34" t="n">
        <v>17795.792</v>
      </c>
      <c r="E84" s="34" t="n">
        <v>4455.5314</v>
      </c>
    </row>
    <row r="85" customFormat="false" ht="15" hidden="false" customHeight="true" outlineLevel="0" collapsed="false">
      <c r="A85" s="15" t="s">
        <v>295</v>
      </c>
      <c r="B85" s="34" t="n">
        <v>2880.8199</v>
      </c>
      <c r="C85" s="34" t="n">
        <v>7.7692</v>
      </c>
      <c r="D85" s="34" t="n">
        <v>2696.8595</v>
      </c>
      <c r="E85" s="34" t="n">
        <v>1229.7988</v>
      </c>
    </row>
    <row r="86" customFormat="false" ht="15" hidden="false" customHeight="true" outlineLevel="0" collapsed="false">
      <c r="A86" s="15" t="s">
        <v>296</v>
      </c>
      <c r="B86" s="34" t="n">
        <v>374458.99</v>
      </c>
      <c r="C86" s="34" t="n">
        <v>11063.586</v>
      </c>
      <c r="D86" s="34" t="n">
        <v>29545.522</v>
      </c>
      <c r="E86" s="34" t="n">
        <v>8004.5287</v>
      </c>
    </row>
    <row r="87" customFormat="false" ht="15" hidden="false" customHeight="true" outlineLevel="0" collapsed="false">
      <c r="A87" s="15" t="s">
        <v>297</v>
      </c>
      <c r="B87" s="34" t="n">
        <v>1046676.8</v>
      </c>
      <c r="C87" s="34" t="n">
        <v>222422.71</v>
      </c>
      <c r="D87" s="34" t="n">
        <v>212503.73</v>
      </c>
      <c r="E87" s="34" t="n">
        <v>55493.651</v>
      </c>
    </row>
    <row r="88" customFormat="false" ht="15" hidden="false" customHeight="true" outlineLevel="0" collapsed="false">
      <c r="A88" s="15" t="s">
        <v>298</v>
      </c>
      <c r="B88" s="34" t="n">
        <v>672830.43</v>
      </c>
      <c r="C88" s="34" t="n">
        <v>44771.878</v>
      </c>
      <c r="D88" s="34" t="n">
        <v>66542.588</v>
      </c>
      <c r="E88" s="34" t="n">
        <v>18260.651</v>
      </c>
    </row>
    <row r="89" customFormat="false" ht="15" hidden="false" customHeight="true" outlineLevel="0" collapsed="false">
      <c r="A89" s="15" t="s">
        <v>299</v>
      </c>
      <c r="B89" s="34" t="n">
        <v>485640.52</v>
      </c>
      <c r="C89" s="34" t="n">
        <v>26283.083</v>
      </c>
      <c r="D89" s="34" t="n">
        <v>54120.449</v>
      </c>
      <c r="E89" s="34" t="n">
        <v>14941.758</v>
      </c>
    </row>
    <row r="90" customFormat="false" ht="15" hidden="false" customHeight="true" outlineLevel="0" collapsed="false">
      <c r="A90" s="15" t="s">
        <v>300</v>
      </c>
      <c r="B90" s="34" t="n">
        <v>142258.51</v>
      </c>
      <c r="C90" s="34" t="n">
        <v>8986.7939</v>
      </c>
      <c r="D90" s="34" t="n">
        <v>63172.276</v>
      </c>
      <c r="E90" s="34" t="n">
        <v>15306.949</v>
      </c>
    </row>
    <row r="91" customFormat="false" ht="15" hidden="false" customHeight="true" outlineLevel="0" collapsed="false">
      <c r="A91" s="15" t="s">
        <v>301</v>
      </c>
      <c r="B91" s="34" t="n">
        <v>4083449.9</v>
      </c>
      <c r="C91" s="34" t="n">
        <v>513570.25</v>
      </c>
      <c r="D91" s="34" t="n">
        <v>125768.72</v>
      </c>
      <c r="E91" s="34" t="n">
        <v>32387.024</v>
      </c>
    </row>
    <row r="92" customFormat="false" ht="15" hidden="false" customHeight="true" outlineLevel="0" collapsed="false">
      <c r="A92" s="15" t="s">
        <v>302</v>
      </c>
      <c r="B92" s="34" t="n">
        <v>23161.716</v>
      </c>
      <c r="C92" s="34" t="n">
        <v>25475.762</v>
      </c>
      <c r="D92" s="34" t="n">
        <v>1099908.2</v>
      </c>
      <c r="E92" s="34" t="n">
        <v>443761.3</v>
      </c>
    </row>
    <row r="93" customFormat="false" ht="15" hidden="false" customHeight="true" outlineLevel="0" collapsed="false">
      <c r="A93" s="15" t="s">
        <v>303</v>
      </c>
      <c r="B93" s="34" t="n">
        <v>18085.84</v>
      </c>
      <c r="C93" s="34" t="n">
        <v>514.319</v>
      </c>
      <c r="D93" s="34" t="n">
        <v>28437.661</v>
      </c>
      <c r="E93" s="34" t="n">
        <v>6870.4689</v>
      </c>
    </row>
    <row r="94" customFormat="false" ht="15" hidden="false" customHeight="true" outlineLevel="0" collapsed="false">
      <c r="A94" s="15" t="s">
        <v>304</v>
      </c>
      <c r="B94" s="34" t="n">
        <v>3784.2983</v>
      </c>
      <c r="C94" s="34" t="n">
        <v>276.5402</v>
      </c>
      <c r="D94" s="34" t="n">
        <v>73075.7</v>
      </c>
      <c r="E94" s="34" t="n">
        <v>20714.717</v>
      </c>
    </row>
    <row r="95" customFormat="false" ht="15" hidden="false" customHeight="true" outlineLevel="0" collapsed="false">
      <c r="A95" s="15" t="s">
        <v>305</v>
      </c>
      <c r="B95" s="34" t="n">
        <v>156453.55</v>
      </c>
      <c r="C95" s="34" t="n">
        <v>1379.5658</v>
      </c>
      <c r="D95" s="34" t="n">
        <v>8817.7342</v>
      </c>
      <c r="E95" s="34" t="n">
        <v>2521.5302</v>
      </c>
    </row>
    <row r="96" customFormat="false" ht="15" hidden="false" customHeight="true" outlineLevel="0" collapsed="false">
      <c r="A96" s="15" t="s">
        <v>306</v>
      </c>
      <c r="B96" s="34" t="n">
        <v>123825.16</v>
      </c>
      <c r="C96" s="34" t="n">
        <v>3337.1307</v>
      </c>
      <c r="D96" s="34" t="n">
        <v>26950.343</v>
      </c>
      <c r="E96" s="34" t="n">
        <v>7565.48</v>
      </c>
    </row>
    <row r="97" customFormat="false" ht="15" hidden="false" customHeight="true" outlineLevel="0" collapsed="false">
      <c r="A97" s="15" t="s">
        <v>307</v>
      </c>
      <c r="B97" s="34" t="n">
        <v>697203.57</v>
      </c>
      <c r="C97" s="34" t="n">
        <v>12505.272</v>
      </c>
      <c r="D97" s="34" t="n">
        <v>17936.329</v>
      </c>
      <c r="E97" s="34" t="n">
        <v>4811.4544</v>
      </c>
    </row>
    <row r="98" customFormat="false" ht="15" hidden="false" customHeight="true" outlineLevel="0" collapsed="false">
      <c r="A98" s="15" t="s">
        <v>308</v>
      </c>
      <c r="B98" s="34" t="n">
        <v>4846007.4</v>
      </c>
      <c r="C98" s="34" t="n">
        <v>320639.8</v>
      </c>
      <c r="D98" s="34" t="n">
        <v>66165.768</v>
      </c>
      <c r="E98" s="34" t="n">
        <v>18155.256</v>
      </c>
    </row>
    <row r="99" customFormat="false" ht="27" hidden="false" customHeight="true" outlineLevel="0" collapsed="false">
      <c r="A99" s="15" t="s">
        <v>309</v>
      </c>
      <c r="B99" s="34" t="n">
        <v>820112.12</v>
      </c>
      <c r="C99" s="34" t="n">
        <v>27503.918</v>
      </c>
      <c r="D99" s="34" t="n">
        <v>33536.778</v>
      </c>
      <c r="E99" s="34" t="n">
        <v>8943.5877</v>
      </c>
    </row>
    <row r="100" customFormat="false" ht="15" hidden="false" customHeight="true" outlineLevel="0" collapsed="false">
      <c r="A100" s="15" t="s">
        <v>310</v>
      </c>
      <c r="B100" s="34" t="n">
        <v>116559.5</v>
      </c>
      <c r="C100" s="34" t="n">
        <v>4454.9857</v>
      </c>
      <c r="D100" s="34" t="n">
        <v>38220.7</v>
      </c>
      <c r="E100" s="34" t="n">
        <v>10257.981</v>
      </c>
    </row>
    <row r="101" customFormat="false" ht="15" hidden="false" customHeight="true" outlineLevel="0" collapsed="false">
      <c r="A101" s="15" t="s">
        <v>311</v>
      </c>
      <c r="B101" s="34" t="n">
        <v>303713.04</v>
      </c>
      <c r="C101" s="34" t="n">
        <v>24299.619</v>
      </c>
      <c r="D101" s="34" t="n">
        <v>80008.483</v>
      </c>
      <c r="E101" s="34" t="n">
        <v>21336.551</v>
      </c>
    </row>
    <row r="102" customFormat="false" ht="15" hidden="false" customHeight="true" outlineLevel="0" collapsed="false">
      <c r="A102" s="15" t="s">
        <v>312</v>
      </c>
      <c r="B102" s="34" t="n">
        <v>364340.62</v>
      </c>
      <c r="C102" s="34" t="n">
        <v>6779.4794</v>
      </c>
      <c r="D102" s="34" t="n">
        <v>18607.531</v>
      </c>
      <c r="E102" s="34" t="n">
        <v>5245.6527</v>
      </c>
    </row>
    <row r="103" customFormat="false" ht="27" hidden="false" customHeight="true" outlineLevel="0" collapsed="false">
      <c r="A103" s="15" t="s">
        <v>313</v>
      </c>
      <c r="B103" s="34" t="n">
        <v>20955.25</v>
      </c>
      <c r="C103" s="34" t="n">
        <v>264.5082</v>
      </c>
      <c r="D103" s="34" t="n">
        <v>12622.527</v>
      </c>
      <c r="E103" s="34" t="n">
        <v>3172.3028</v>
      </c>
    </row>
    <row r="104" customFormat="false" ht="12.75" hidden="false" customHeight="false" outlineLevel="0" collapsed="false">
      <c r="A104" s="15"/>
      <c r="B104" s="11"/>
      <c r="C104" s="11"/>
      <c r="D104" s="11"/>
      <c r="E104" s="11"/>
    </row>
    <row r="105" customFormat="false" ht="15" hidden="false" customHeight="true" outlineLevel="0" collapsed="false">
      <c r="A105" s="16" t="s">
        <v>3</v>
      </c>
      <c r="B105" s="16"/>
      <c r="C105" s="16"/>
      <c r="D105" s="16"/>
      <c r="E105" s="16"/>
    </row>
    <row r="106" customFormat="false" ht="15" hidden="false" customHeight="true" outlineLevel="0" collapsed="false">
      <c r="A106" s="16" t="s">
        <v>260</v>
      </c>
      <c r="B106" s="16"/>
      <c r="C106" s="16"/>
      <c r="D106" s="16"/>
      <c r="E106" s="16"/>
    </row>
    <row r="107" customFormat="false" ht="15" hidden="false" customHeight="true" outlineLevel="0" collapsed="false">
      <c r="A107" s="16" t="s">
        <v>261</v>
      </c>
      <c r="B107" s="16"/>
      <c r="C107" s="16"/>
      <c r="D107" s="16"/>
      <c r="E107" s="16"/>
    </row>
    <row r="108" customFormat="false" ht="15" hidden="false" customHeight="true" outlineLevel="0" collapsed="false">
      <c r="A108" s="16" t="s">
        <v>6</v>
      </c>
      <c r="B108" s="16"/>
      <c r="C108" s="16"/>
      <c r="D108" s="16"/>
      <c r="E108" s="16"/>
    </row>
    <row r="109" customFormat="false" ht="12.75" hidden="false" customHeight="false" outlineLevel="0" collapsed="false">
      <c r="A109" s="6"/>
    </row>
    <row r="110" customFormat="false" ht="57.75" hidden="false" customHeight="true" outlineLevel="0" collapsed="false">
      <c r="A110" s="8" t="s">
        <v>156</v>
      </c>
      <c r="B110" s="8" t="s">
        <v>8</v>
      </c>
      <c r="C110" s="8" t="s">
        <v>183</v>
      </c>
      <c r="D110" s="8" t="s">
        <v>184</v>
      </c>
      <c r="E110" s="8" t="s">
        <v>185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</row>
    <row r="112" customFormat="false" ht="15" hidden="false" customHeight="true" outlineLevel="0" collapsed="false">
      <c r="A112" s="15" t="s">
        <v>314</v>
      </c>
      <c r="B112" s="34" t="n">
        <v>32088.264</v>
      </c>
      <c r="C112" s="34" t="n">
        <v>185.3567</v>
      </c>
      <c r="D112" s="34" t="n">
        <v>5776.4635</v>
      </c>
      <c r="E112" s="34" t="n">
        <v>1975.7132</v>
      </c>
    </row>
    <row r="113" customFormat="false" ht="27" hidden="false" customHeight="true" outlineLevel="0" collapsed="false">
      <c r="A113" s="15" t="s">
        <v>315</v>
      </c>
      <c r="B113" s="34" t="n">
        <v>38407.929</v>
      </c>
      <c r="C113" s="34" t="n">
        <v>1087.3326</v>
      </c>
      <c r="D113" s="34" t="n">
        <v>28310.108</v>
      </c>
      <c r="E113" s="34" t="n">
        <v>8294.4698</v>
      </c>
    </row>
    <row r="114" customFormat="false" ht="27" hidden="false" customHeight="true" outlineLevel="0" collapsed="false">
      <c r="A114" s="15" t="s">
        <v>316</v>
      </c>
      <c r="B114" s="34" t="n">
        <v>6989.5185</v>
      </c>
      <c r="C114" s="34" t="n">
        <v>99.3267</v>
      </c>
      <c r="D114" s="34" t="n">
        <v>14210.809</v>
      </c>
      <c r="E114" s="34" t="n">
        <v>3890.4458</v>
      </c>
    </row>
    <row r="115" customFormat="false" ht="15" hidden="false" customHeight="true" outlineLevel="0" collapsed="false">
      <c r="A115" s="15" t="s">
        <v>317</v>
      </c>
      <c r="B115" s="34" t="n">
        <v>1378659.1</v>
      </c>
      <c r="C115" s="34" t="n">
        <v>26491.192</v>
      </c>
      <c r="D115" s="34" t="n">
        <v>19215.186</v>
      </c>
      <c r="E115" s="34" t="n">
        <v>4805.444</v>
      </c>
    </row>
    <row r="116" customFormat="false" ht="15" hidden="false" customHeight="true" outlineLevel="0" collapsed="false">
      <c r="A116" s="15" t="s">
        <v>318</v>
      </c>
      <c r="B116" s="34" t="n">
        <v>44180.273</v>
      </c>
      <c r="C116" s="34" t="n">
        <v>913.6858</v>
      </c>
      <c r="D116" s="34" t="n">
        <v>20680.855</v>
      </c>
      <c r="E116" s="34" t="n">
        <v>6135.6242</v>
      </c>
    </row>
    <row r="117" customFormat="false" ht="15" hidden="false" customHeight="true" outlineLevel="0" collapsed="false">
      <c r="A117" s="15" t="s">
        <v>319</v>
      </c>
      <c r="B117" s="34" t="n">
        <v>236870.5</v>
      </c>
      <c r="C117" s="34" t="n">
        <v>4487.8853</v>
      </c>
      <c r="D117" s="34" t="n">
        <v>18946.577</v>
      </c>
      <c r="E117" s="34" t="n">
        <v>5389.1257</v>
      </c>
    </row>
    <row r="118" customFormat="false" ht="15" hidden="false" customHeight="true" outlineLevel="0" collapsed="false">
      <c r="A118" s="15" t="s">
        <v>320</v>
      </c>
      <c r="B118" s="34" t="n">
        <v>276179.81</v>
      </c>
      <c r="C118" s="34" t="n">
        <v>7367.118</v>
      </c>
      <c r="D118" s="34" t="n">
        <v>26675.078</v>
      </c>
      <c r="E118" s="34" t="n">
        <v>7091.7997</v>
      </c>
    </row>
    <row r="119" customFormat="false" ht="15" hidden="false" customHeight="true" outlineLevel="0" collapsed="false">
      <c r="A119" s="15" t="s">
        <v>321</v>
      </c>
      <c r="B119" s="34" t="n">
        <v>76883.026</v>
      </c>
      <c r="C119" s="34" t="n">
        <v>2970.2309</v>
      </c>
      <c r="D119" s="34" t="n">
        <v>38633.116</v>
      </c>
      <c r="E119" s="34" t="n">
        <v>10589.687</v>
      </c>
    </row>
    <row r="120" customFormat="false" ht="15" hidden="false" customHeight="true" outlineLevel="0" collapsed="false">
      <c r="A120" s="15" t="s">
        <v>322</v>
      </c>
      <c r="B120" s="34" t="n">
        <v>572785.71</v>
      </c>
      <c r="C120" s="34" t="n">
        <v>30983.646</v>
      </c>
      <c r="D120" s="34" t="n">
        <v>54092.911</v>
      </c>
      <c r="E120" s="34" t="n">
        <v>14481.43</v>
      </c>
    </row>
    <row r="121" customFormat="false" ht="15" hidden="false" customHeight="true" outlineLevel="0" collapsed="false">
      <c r="A121" s="15" t="s">
        <v>323</v>
      </c>
      <c r="B121" s="34" t="n">
        <v>2431086.8</v>
      </c>
      <c r="C121" s="34" t="n">
        <v>72228.657</v>
      </c>
      <c r="D121" s="34" t="n">
        <v>29710.439</v>
      </c>
      <c r="E121" s="34" t="n">
        <v>8184.306</v>
      </c>
    </row>
    <row r="122" customFormat="false" ht="15" hidden="false" customHeight="true" outlineLevel="0" collapsed="false">
      <c r="A122" s="15" t="s">
        <v>324</v>
      </c>
      <c r="B122" s="34" t="n">
        <v>350667.69</v>
      </c>
      <c r="C122" s="34" t="n">
        <v>10941.767</v>
      </c>
      <c r="D122" s="34" t="n">
        <v>31202.667</v>
      </c>
      <c r="E122" s="34" t="n">
        <v>7459.3889</v>
      </c>
    </row>
    <row r="123" customFormat="false" ht="15" hidden="false" customHeight="true" outlineLevel="0" collapsed="false">
      <c r="A123" s="15" t="s">
        <v>325</v>
      </c>
      <c r="B123" s="34" t="n">
        <v>2516809.8</v>
      </c>
      <c r="C123" s="34" t="n">
        <v>52935.989</v>
      </c>
      <c r="D123" s="34" t="n">
        <v>21032.972</v>
      </c>
      <c r="E123" s="34" t="n">
        <v>4903.8756</v>
      </c>
    </row>
    <row r="124" customFormat="false" ht="15" hidden="false" customHeight="true" outlineLevel="0" collapsed="false">
      <c r="A124" s="15" t="s">
        <v>326</v>
      </c>
      <c r="B124" s="34" t="n">
        <v>402835.86</v>
      </c>
      <c r="C124" s="34" t="n">
        <v>5968.9936</v>
      </c>
      <c r="D124" s="34" t="n">
        <v>14817.434</v>
      </c>
      <c r="E124" s="34" t="n">
        <v>3768.9533</v>
      </c>
    </row>
    <row r="125" customFormat="false" ht="15" hidden="false" customHeight="true" outlineLevel="0" collapsed="false">
      <c r="A125" s="15" t="s">
        <v>327</v>
      </c>
      <c r="B125" s="34" t="n">
        <v>31958.049</v>
      </c>
      <c r="C125" s="34" t="n">
        <v>160.1843</v>
      </c>
      <c r="D125" s="34" t="n">
        <v>5012.3303</v>
      </c>
      <c r="E125" s="34" t="n">
        <v>1188.3498</v>
      </c>
    </row>
    <row r="126" customFormat="false" ht="15" hidden="false" customHeight="true" outlineLevel="0" collapsed="false">
      <c r="A126" s="15" t="s">
        <v>328</v>
      </c>
      <c r="B126" s="34" t="n">
        <v>1147301.8</v>
      </c>
      <c r="C126" s="34" t="n">
        <v>23386.778</v>
      </c>
      <c r="D126" s="34" t="n">
        <v>20384.155</v>
      </c>
      <c r="E126" s="34" t="n">
        <v>4790.7512</v>
      </c>
    </row>
    <row r="127" customFormat="false" ht="15" hidden="false" customHeight="true" outlineLevel="0" collapsed="false">
      <c r="A127" s="15" t="s">
        <v>329</v>
      </c>
      <c r="B127" s="34" t="n">
        <v>59707.217</v>
      </c>
      <c r="C127" s="34" t="n">
        <v>9540.9144</v>
      </c>
      <c r="D127" s="34" t="n">
        <v>159794.99</v>
      </c>
      <c r="E127" s="34" t="n">
        <v>57130.65</v>
      </c>
    </row>
    <row r="128" customFormat="false" ht="15" hidden="false" customHeight="true" outlineLevel="0" collapsed="false">
      <c r="A128" s="15" t="s">
        <v>330</v>
      </c>
      <c r="B128" s="34" t="n">
        <v>1973589.3</v>
      </c>
      <c r="C128" s="34" t="n">
        <v>102721.97</v>
      </c>
      <c r="D128" s="34" t="n">
        <v>52048.302</v>
      </c>
      <c r="E128" s="34" t="n">
        <v>11382.961</v>
      </c>
    </row>
    <row r="129" customFormat="false" ht="15" hidden="false" customHeight="true" outlineLevel="0" collapsed="false">
      <c r="A129" s="15" t="s">
        <v>331</v>
      </c>
      <c r="B129" s="34" t="n">
        <v>1610432.6</v>
      </c>
      <c r="C129" s="34" t="n">
        <v>96405.379</v>
      </c>
      <c r="D129" s="34" t="n">
        <v>59863.033</v>
      </c>
      <c r="E129" s="34" t="n">
        <v>13315.313</v>
      </c>
    </row>
    <row r="130" customFormat="false" ht="15" hidden="false" customHeight="true" outlineLevel="0" collapsed="false">
      <c r="A130" s="15" t="s">
        <v>332</v>
      </c>
      <c r="B130" s="34" t="n">
        <v>746228.46</v>
      </c>
      <c r="C130" s="34" t="n">
        <v>140183.21</v>
      </c>
      <c r="D130" s="34" t="n">
        <v>187855.62</v>
      </c>
      <c r="E130" s="34" t="n">
        <v>49444.578</v>
      </c>
    </row>
    <row r="131" customFormat="false" ht="15" hidden="false" customHeight="true" outlineLevel="0" collapsed="false">
      <c r="A131" s="15" t="s">
        <v>333</v>
      </c>
      <c r="B131" s="34" t="n">
        <v>188061.95</v>
      </c>
      <c r="C131" s="34" t="n">
        <v>19317.685</v>
      </c>
      <c r="D131" s="34" t="n">
        <v>102719.79</v>
      </c>
      <c r="E131" s="34" t="n">
        <v>25703.138</v>
      </c>
    </row>
    <row r="132" customFormat="false" ht="15" hidden="false" customHeight="true" outlineLevel="0" collapsed="false">
      <c r="A132" s="15" t="s">
        <v>334</v>
      </c>
      <c r="B132" s="34" t="n">
        <v>4854980.9</v>
      </c>
      <c r="C132" s="34" t="n">
        <v>809780.95</v>
      </c>
      <c r="D132" s="34" t="n">
        <v>166793.85</v>
      </c>
      <c r="E132" s="34" t="n">
        <v>44552.652</v>
      </c>
    </row>
    <row r="133" customFormat="false" ht="15" hidden="false" customHeight="true" outlineLevel="0" collapsed="false">
      <c r="A133" s="15" t="s">
        <v>335</v>
      </c>
      <c r="B133" s="34" t="n">
        <v>1237951.4</v>
      </c>
      <c r="C133" s="34" t="n">
        <v>86914.646</v>
      </c>
      <c r="D133" s="34" t="n">
        <v>70208.446</v>
      </c>
      <c r="E133" s="34" t="n">
        <v>14916.587</v>
      </c>
    </row>
    <row r="134" customFormat="false" ht="15" hidden="false" customHeight="true" outlineLevel="0" collapsed="false">
      <c r="A134" s="15" t="s">
        <v>336</v>
      </c>
      <c r="B134" s="34" t="n">
        <v>104298.4</v>
      </c>
      <c r="C134" s="34" t="n">
        <v>11092.723</v>
      </c>
      <c r="D134" s="34" t="n">
        <v>106355.64</v>
      </c>
      <c r="E134" s="34" t="n">
        <v>33166.24</v>
      </c>
    </row>
    <row r="135" customFormat="false" ht="15" hidden="false" customHeight="true" outlineLevel="0" collapsed="false">
      <c r="A135" s="15" t="s">
        <v>337</v>
      </c>
      <c r="B135" s="34" t="n">
        <v>3126867.2</v>
      </c>
      <c r="C135" s="34" t="n">
        <v>53729.746</v>
      </c>
      <c r="D135" s="34" t="n">
        <v>17183.252</v>
      </c>
      <c r="E135" s="34" t="n">
        <v>4625.4955</v>
      </c>
    </row>
    <row r="136" customFormat="false" ht="15" hidden="false" customHeight="true" outlineLevel="0" collapsed="false">
      <c r="A136" s="15" t="s">
        <v>338</v>
      </c>
      <c r="B136" s="34" t="n">
        <v>232385.11</v>
      </c>
      <c r="C136" s="34" t="n">
        <v>1472.2939</v>
      </c>
      <c r="D136" s="34" t="n">
        <v>6335.5779</v>
      </c>
      <c r="E136" s="34" t="n">
        <v>1809.9002</v>
      </c>
    </row>
    <row r="138" customFormat="false" ht="15" hidden="false" customHeight="true" outlineLevel="0" collapsed="false">
      <c r="A138" s="15"/>
      <c r="B138" s="11"/>
      <c r="C138" s="11"/>
      <c r="D138" s="11"/>
      <c r="E138" s="11"/>
    </row>
    <row r="139" customFormat="false" ht="15" hidden="false" customHeight="true" outlineLevel="0" collapsed="false">
      <c r="A139" s="16" t="s">
        <v>3</v>
      </c>
      <c r="B139" s="16"/>
      <c r="C139" s="16"/>
      <c r="D139" s="16"/>
      <c r="E139" s="16"/>
    </row>
    <row r="140" customFormat="false" ht="15" hidden="false" customHeight="true" outlineLevel="0" collapsed="false">
      <c r="A140" s="16" t="s">
        <v>339</v>
      </c>
      <c r="B140" s="16"/>
      <c r="C140" s="16"/>
      <c r="D140" s="16"/>
      <c r="E140" s="16"/>
    </row>
    <row r="141" customFormat="false" ht="15" hidden="false" customHeight="true" outlineLevel="0" collapsed="false">
      <c r="A141" s="16" t="s">
        <v>261</v>
      </c>
      <c r="B141" s="16"/>
      <c r="C141" s="16"/>
      <c r="D141" s="16"/>
      <c r="E141" s="16"/>
    </row>
    <row r="142" customFormat="false" ht="15" hidden="false" customHeight="true" outlineLevel="0" collapsed="false">
      <c r="A142" s="16" t="s">
        <v>6</v>
      </c>
      <c r="B142" s="16"/>
      <c r="C142" s="16"/>
      <c r="D142" s="16"/>
      <c r="E142" s="16"/>
    </row>
    <row r="143" customFormat="false" ht="15" hidden="false" customHeight="true" outlineLevel="0" collapsed="false">
      <c r="A143" s="6"/>
    </row>
    <row r="144" customFormat="false" ht="57.75" hidden="false" customHeight="true" outlineLevel="0" collapsed="false">
      <c r="A144" s="8" t="s">
        <v>156</v>
      </c>
      <c r="B144" s="8" t="s">
        <v>8</v>
      </c>
      <c r="C144" s="8" t="s">
        <v>183</v>
      </c>
      <c r="D144" s="8" t="s">
        <v>184</v>
      </c>
      <c r="E144" s="8" t="s">
        <v>185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</row>
    <row r="146" customFormat="false" ht="15" hidden="false" customHeight="true" outlineLevel="0" collapsed="false">
      <c r="A146" s="15" t="s">
        <v>340</v>
      </c>
      <c r="B146" s="34" t="n">
        <v>6001761.8</v>
      </c>
      <c r="C146" s="34" t="n">
        <v>322943.39</v>
      </c>
      <c r="D146" s="34" t="n">
        <v>53808.098</v>
      </c>
      <c r="E146" s="34" t="n">
        <v>14677.006</v>
      </c>
    </row>
    <row r="147" customFormat="false" ht="15" hidden="false" customHeight="true" outlineLevel="0" collapsed="false">
      <c r="A147" s="15" t="s">
        <v>341</v>
      </c>
      <c r="B147" s="34" t="n">
        <v>572.8097</v>
      </c>
      <c r="C147" s="34" t="n">
        <v>24.6914</v>
      </c>
      <c r="D147" s="34" t="n">
        <v>43105.771</v>
      </c>
      <c r="E147" s="34" t="n">
        <v>16365.364</v>
      </c>
    </row>
    <row r="148" customFormat="false" ht="15" hidden="false" customHeight="true" outlineLevel="0" collapsed="false">
      <c r="A148" s="15" t="s">
        <v>342</v>
      </c>
      <c r="B148" s="34" t="n">
        <v>673490.5</v>
      </c>
      <c r="C148" s="34" t="n">
        <v>10360.726</v>
      </c>
      <c r="D148" s="34" t="n">
        <v>15383.626</v>
      </c>
      <c r="E148" s="34" t="n">
        <v>4010.102</v>
      </c>
    </row>
    <row r="149" customFormat="false" ht="15" hidden="false" customHeight="true" outlineLevel="0" collapsed="false">
      <c r="A149" s="15" t="s">
        <v>343</v>
      </c>
      <c r="B149" s="34" t="n">
        <v>608322.85</v>
      </c>
      <c r="C149" s="34" t="n">
        <v>14758.537</v>
      </c>
      <c r="D149" s="34" t="n">
        <v>24261.027</v>
      </c>
      <c r="E149" s="34" t="n">
        <v>6376.9734</v>
      </c>
    </row>
    <row r="150" customFormat="false" ht="15" hidden="false" customHeight="true" outlineLevel="0" collapsed="false">
      <c r="A150" s="15" t="s">
        <v>344</v>
      </c>
      <c r="B150" s="34" t="n">
        <v>4048555.4</v>
      </c>
      <c r="C150" s="34" t="n">
        <v>428683.03</v>
      </c>
      <c r="D150" s="34" t="n">
        <v>105885.43</v>
      </c>
      <c r="E150" s="34" t="n">
        <v>28557.39</v>
      </c>
    </row>
    <row r="151" customFormat="false" ht="15" hidden="false" customHeight="true" outlineLevel="0" collapsed="false">
      <c r="A151" s="15" t="s">
        <v>345</v>
      </c>
      <c r="B151" s="34" t="n">
        <v>103590.11</v>
      </c>
      <c r="C151" s="34" t="n">
        <v>2248.7911</v>
      </c>
      <c r="D151" s="34" t="n">
        <v>21708.551</v>
      </c>
      <c r="E151" s="34" t="n">
        <v>6221.131</v>
      </c>
    </row>
    <row r="152" customFormat="false" ht="15" hidden="false" customHeight="true" outlineLevel="0" collapsed="false">
      <c r="A152" s="15" t="s">
        <v>346</v>
      </c>
      <c r="B152" s="34" t="n">
        <v>54030.649</v>
      </c>
      <c r="C152" s="34" t="n">
        <v>684.7648</v>
      </c>
      <c r="D152" s="34" t="n">
        <v>12673.637</v>
      </c>
      <c r="E152" s="34" t="n">
        <v>4694.3664</v>
      </c>
    </row>
    <row r="153" customFormat="false" ht="15" hidden="false" customHeight="true" outlineLevel="0" collapsed="false">
      <c r="A153" s="15" t="s">
        <v>347</v>
      </c>
      <c r="B153" s="34" t="n">
        <v>380731.5</v>
      </c>
      <c r="C153" s="34" t="n">
        <v>15009.507</v>
      </c>
      <c r="D153" s="34" t="n">
        <v>39422.812</v>
      </c>
      <c r="E153" s="34" t="n">
        <v>9593.4168</v>
      </c>
    </row>
    <row r="154" customFormat="false" ht="15" hidden="false" customHeight="true" outlineLevel="0" collapsed="false">
      <c r="A154" s="15" t="s">
        <v>348</v>
      </c>
      <c r="B154" s="34" t="n">
        <v>688436.85</v>
      </c>
      <c r="C154" s="34" t="n">
        <v>25436.239</v>
      </c>
      <c r="D154" s="34" t="n">
        <v>36947.817</v>
      </c>
      <c r="E154" s="34" t="n">
        <v>10156.075</v>
      </c>
    </row>
    <row r="155" customFormat="false" ht="15" hidden="false" customHeight="true" outlineLevel="0" collapsed="false">
      <c r="A155" s="15" t="s">
        <v>349</v>
      </c>
      <c r="B155" s="34" t="n">
        <v>324392.36</v>
      </c>
      <c r="C155" s="34" t="n">
        <v>6034.5094</v>
      </c>
      <c r="D155" s="34" t="n">
        <v>18602.502</v>
      </c>
      <c r="E155" s="34" t="n">
        <v>4769.4959</v>
      </c>
    </row>
    <row r="156" customFormat="false" ht="27" hidden="false" customHeight="true" outlineLevel="0" collapsed="false">
      <c r="A156" s="15" t="s">
        <v>350</v>
      </c>
      <c r="B156" s="34" t="n">
        <v>2026637.7</v>
      </c>
      <c r="C156" s="34" t="n">
        <v>1079315.8</v>
      </c>
      <c r="D156" s="34" t="n">
        <v>532564.72</v>
      </c>
      <c r="E156" s="34" t="n">
        <v>148776.09</v>
      </c>
    </row>
    <row r="157" customFormat="false" ht="15" hidden="false" customHeight="true" outlineLevel="0" collapsed="false">
      <c r="A157" s="15" t="s">
        <v>351</v>
      </c>
      <c r="B157" s="34" t="n">
        <v>376470.1</v>
      </c>
      <c r="C157" s="34" t="n">
        <v>35798.923</v>
      </c>
      <c r="D157" s="34" t="n">
        <v>95091.012</v>
      </c>
      <c r="E157" s="34" t="n">
        <v>24553.489</v>
      </c>
    </row>
    <row r="158" customFormat="false" ht="15" hidden="false" customHeight="true" outlineLevel="0" collapsed="false">
      <c r="A158" s="15" t="s">
        <v>352</v>
      </c>
      <c r="B158" s="34" t="n">
        <v>2839781.3</v>
      </c>
      <c r="C158" s="34" t="n">
        <v>177565.43</v>
      </c>
      <c r="D158" s="34" t="n">
        <v>62527.852</v>
      </c>
      <c r="E158" s="34" t="n">
        <v>16986.34</v>
      </c>
    </row>
    <row r="160" customFormat="false" ht="15" hidden="false" customHeight="true" outlineLevel="0" collapsed="false">
      <c r="A160" s="15" t="s">
        <v>33</v>
      </c>
      <c r="B160" s="15"/>
      <c r="C160" s="15"/>
      <c r="D160" s="15"/>
      <c r="E160" s="15"/>
    </row>
  </sheetData>
  <mergeCells count="21">
    <mergeCell ref="A1:E1"/>
    <mergeCell ref="A2:E2"/>
    <mergeCell ref="A3:E3"/>
    <mergeCell ref="A4:E4"/>
    <mergeCell ref="A37:E37"/>
    <mergeCell ref="A38:E38"/>
    <mergeCell ref="A39:E39"/>
    <mergeCell ref="A40:E40"/>
    <mergeCell ref="A71:E71"/>
    <mergeCell ref="A72:E72"/>
    <mergeCell ref="A73:E73"/>
    <mergeCell ref="A74:E74"/>
    <mergeCell ref="A105:E105"/>
    <mergeCell ref="A106:E106"/>
    <mergeCell ref="A107:E107"/>
    <mergeCell ref="A108:E108"/>
    <mergeCell ref="A139:E139"/>
    <mergeCell ref="A140:E140"/>
    <mergeCell ref="A141:E141"/>
    <mergeCell ref="A142:E142"/>
    <mergeCell ref="A160:E160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3" activeCellId="0" sqref="B133:E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62.28"/>
    <col collapsed="false" customWidth="true" hidden="false" outlineLevel="0" max="2" min="2" style="7" width="15.7"/>
    <col collapsed="false" customWidth="true" hidden="false" outlineLevel="0" max="5" min="3" style="7" width="17.14"/>
    <col collapsed="false" customWidth="false" hidden="false" outlineLevel="0" max="6" min="6" style="7" width="11.42"/>
    <col collapsed="false" customWidth="false" hidden="false" outlineLevel="0" max="7" min="7" style="29" width="11.42"/>
    <col collapsed="false" customWidth="false" hidden="false" outlineLevel="0" max="257" min="8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</row>
    <row r="2" customFormat="false" ht="15" hidden="false" customHeight="true" outlineLevel="0" collapsed="false">
      <c r="A2" s="16" t="s">
        <v>181</v>
      </c>
      <c r="B2" s="16"/>
      <c r="C2" s="16"/>
      <c r="D2" s="16"/>
      <c r="E2" s="16"/>
    </row>
    <row r="3" customFormat="false" ht="15" hidden="false" customHeight="true" outlineLevel="0" collapsed="false">
      <c r="A3" s="16" t="s">
        <v>353</v>
      </c>
      <c r="B3" s="16"/>
      <c r="C3" s="16"/>
      <c r="D3" s="16"/>
      <c r="E3" s="16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</row>
    <row r="5" customFormat="false" ht="12.75" hidden="false" customHeight="false" outlineLevel="0" collapsed="false">
      <c r="A5" s="6"/>
    </row>
    <row r="6" customFormat="false" ht="58.5" hidden="false" customHeight="true" outlineLevel="0" collapsed="false">
      <c r="A6" s="8" t="s">
        <v>156</v>
      </c>
      <c r="B6" s="8" t="s">
        <v>8</v>
      </c>
      <c r="C6" s="8" t="s">
        <v>183</v>
      </c>
      <c r="D6" s="8" t="s">
        <v>184</v>
      </c>
      <c r="E6" s="8" t="s">
        <v>185</v>
      </c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true" outlineLevel="0" collapsed="false">
      <c r="A8" s="39" t="s">
        <v>17</v>
      </c>
      <c r="B8" s="11" t="n">
        <v>6127929</v>
      </c>
      <c r="C8" s="34" t="n">
        <v>10103764</v>
      </c>
      <c r="D8" s="34"/>
      <c r="E8" s="34"/>
    </row>
    <row r="9" customFormat="false" ht="12.75" hidden="false" customHeight="false" outlineLevel="0" collapsed="false">
      <c r="A9" s="4"/>
      <c r="B9" s="11"/>
      <c r="C9" s="11"/>
      <c r="D9" s="11"/>
      <c r="E9" s="11"/>
    </row>
    <row r="10" customFormat="false" ht="15" hidden="false" customHeight="true" outlineLevel="0" collapsed="false">
      <c r="A10" s="22" t="s">
        <v>354</v>
      </c>
      <c r="B10" s="34" t="n">
        <v>4173378.8</v>
      </c>
      <c r="C10" s="34" t="n">
        <v>91202.306</v>
      </c>
      <c r="D10" s="34" t="n">
        <v>21853.35</v>
      </c>
      <c r="E10" s="34" t="n">
        <v>5607.5391</v>
      </c>
    </row>
    <row r="11" customFormat="false" ht="15" hidden="false" customHeight="true" outlineLevel="0" collapsed="false">
      <c r="A11" s="22" t="s">
        <v>355</v>
      </c>
      <c r="B11" s="34" t="n">
        <v>2672301.3</v>
      </c>
      <c r="C11" s="34" t="n">
        <v>11296.502</v>
      </c>
      <c r="D11" s="34" t="n">
        <v>4227.2563</v>
      </c>
      <c r="E11" s="34" t="n">
        <v>1107.488</v>
      </c>
    </row>
    <row r="12" customFormat="false" ht="15" hidden="false" customHeight="true" outlineLevel="0" collapsed="false">
      <c r="A12" s="22" t="s">
        <v>356</v>
      </c>
      <c r="B12" s="34" t="n">
        <v>1641744.7</v>
      </c>
      <c r="C12" s="34" t="n">
        <v>2485.0074</v>
      </c>
      <c r="D12" s="34" t="n">
        <v>1513.6381</v>
      </c>
      <c r="E12" s="34" t="n">
        <v>416.8585</v>
      </c>
    </row>
    <row r="13" customFormat="false" ht="15" hidden="false" customHeight="true" outlineLevel="0" collapsed="false">
      <c r="A13" s="22" t="s">
        <v>357</v>
      </c>
      <c r="B13" s="34" t="n">
        <v>640879.2</v>
      </c>
      <c r="C13" s="34" t="n">
        <v>287.9746</v>
      </c>
      <c r="D13" s="34" t="n">
        <v>449.343</v>
      </c>
      <c r="E13" s="34" t="n">
        <v>121.6366</v>
      </c>
    </row>
    <row r="14" customFormat="false" ht="15" hidden="false" customHeight="true" outlineLevel="0" collapsed="false">
      <c r="A14" s="22" t="s">
        <v>358</v>
      </c>
      <c r="B14" s="34" t="n">
        <v>1516660.7</v>
      </c>
      <c r="C14" s="34" t="n">
        <v>1776.4354</v>
      </c>
      <c r="D14" s="34" t="n">
        <v>1171.2807</v>
      </c>
      <c r="E14" s="34" t="n">
        <v>326.1001</v>
      </c>
    </row>
    <row r="15" customFormat="false" ht="15" hidden="false" customHeight="true" outlineLevel="0" collapsed="false">
      <c r="A15" s="22" t="s">
        <v>359</v>
      </c>
      <c r="B15" s="34" t="n">
        <v>2226685.1</v>
      </c>
      <c r="C15" s="34" t="n">
        <v>8400.8701</v>
      </c>
      <c r="D15" s="34" t="n">
        <v>3772.8146</v>
      </c>
      <c r="E15" s="34" t="n">
        <v>1004.6845</v>
      </c>
    </row>
    <row r="16" customFormat="false" ht="15" hidden="false" customHeight="true" outlineLevel="0" collapsed="false">
      <c r="A16" s="22" t="s">
        <v>360</v>
      </c>
      <c r="B16" s="34" t="n">
        <v>2982357.5</v>
      </c>
      <c r="C16" s="34" t="n">
        <v>31506.934</v>
      </c>
      <c r="D16" s="34" t="n">
        <v>10564.439</v>
      </c>
      <c r="E16" s="34" t="n">
        <v>2906.5607</v>
      </c>
    </row>
    <row r="17" customFormat="false" ht="15" hidden="false" customHeight="true" outlineLevel="0" collapsed="false">
      <c r="A17" s="22" t="s">
        <v>361</v>
      </c>
      <c r="B17" s="34" t="n">
        <v>3445453.3</v>
      </c>
      <c r="C17" s="34" t="n">
        <v>62680.387</v>
      </c>
      <c r="D17" s="34" t="n">
        <v>18192.203</v>
      </c>
      <c r="E17" s="34" t="n">
        <v>4800.2915</v>
      </c>
    </row>
    <row r="18" customFormat="false" ht="15" hidden="false" customHeight="true" outlineLevel="0" collapsed="false">
      <c r="A18" s="22" t="s">
        <v>362</v>
      </c>
      <c r="B18" s="34" t="n">
        <v>2080482.6</v>
      </c>
      <c r="C18" s="34" t="n">
        <v>18298.889</v>
      </c>
      <c r="D18" s="34" t="n">
        <v>8795.5017</v>
      </c>
      <c r="E18" s="34" t="n">
        <v>2388.6847</v>
      </c>
    </row>
    <row r="19" customFormat="false" ht="15" hidden="false" customHeight="true" outlineLevel="0" collapsed="false">
      <c r="A19" s="22" t="s">
        <v>363</v>
      </c>
      <c r="B19" s="34" t="n">
        <v>3811802.8</v>
      </c>
      <c r="C19" s="34" t="n">
        <v>200634.1</v>
      </c>
      <c r="D19" s="34" t="n">
        <v>52634.964</v>
      </c>
      <c r="E19" s="34" t="n">
        <v>13322.189</v>
      </c>
    </row>
    <row r="20" customFormat="false" ht="15" hidden="false" customHeight="true" outlineLevel="0" collapsed="false">
      <c r="A20" s="22" t="s">
        <v>364</v>
      </c>
      <c r="B20" s="34" t="n">
        <v>1381296.3</v>
      </c>
      <c r="C20" s="34" t="n">
        <v>33823.732</v>
      </c>
      <c r="D20" s="34" t="n">
        <v>24486.948</v>
      </c>
      <c r="E20" s="34" t="n">
        <v>6442.5714</v>
      </c>
    </row>
    <row r="21" customFormat="false" ht="15" hidden="false" customHeight="true" outlineLevel="0" collapsed="false">
      <c r="A21" s="22" t="s">
        <v>365</v>
      </c>
      <c r="B21" s="34" t="n">
        <v>3253369.4</v>
      </c>
      <c r="C21" s="34" t="n">
        <v>102621.62</v>
      </c>
      <c r="D21" s="34" t="n">
        <v>31543.181</v>
      </c>
      <c r="E21" s="34" t="n">
        <v>8082.3115</v>
      </c>
    </row>
    <row r="22" customFormat="false" ht="15" hidden="false" customHeight="true" outlineLevel="0" collapsed="false">
      <c r="A22" s="22" t="s">
        <v>366</v>
      </c>
      <c r="B22" s="34" t="n">
        <v>124229.54</v>
      </c>
      <c r="C22" s="34" t="n">
        <v>405.8175</v>
      </c>
      <c r="D22" s="34" t="n">
        <v>3266.6747</v>
      </c>
      <c r="E22" s="34" t="n">
        <v>839.9032</v>
      </c>
    </row>
    <row r="23" customFormat="false" ht="25.5" hidden="false" customHeight="false" outlineLevel="0" collapsed="false">
      <c r="A23" s="22" t="s">
        <v>367</v>
      </c>
      <c r="B23" s="34" t="n">
        <v>2077248.3</v>
      </c>
      <c r="C23" s="34" t="n">
        <v>36049.21</v>
      </c>
      <c r="D23" s="34" t="n">
        <v>17354.31</v>
      </c>
      <c r="E23" s="34" t="n">
        <v>4523.7927</v>
      </c>
    </row>
    <row r="24" customFormat="false" ht="15" hidden="false" customHeight="true" outlineLevel="0" collapsed="false">
      <c r="A24" s="22" t="s">
        <v>368</v>
      </c>
      <c r="B24" s="34" t="n">
        <v>129199.81</v>
      </c>
      <c r="C24" s="34" t="n">
        <v>1034.2568</v>
      </c>
      <c r="D24" s="34" t="n">
        <v>8005.0953</v>
      </c>
      <c r="E24" s="34" t="n">
        <v>2218.562</v>
      </c>
    </row>
    <row r="25" customFormat="false" ht="15" hidden="false" customHeight="true" outlineLevel="0" collapsed="false">
      <c r="A25" s="22" t="s">
        <v>369</v>
      </c>
      <c r="B25" s="34" t="n">
        <v>1416528.1</v>
      </c>
      <c r="C25" s="34" t="n">
        <v>20314.726</v>
      </c>
      <c r="D25" s="34" t="n">
        <v>14341.209</v>
      </c>
      <c r="E25" s="34" t="n">
        <v>3781.9869</v>
      </c>
    </row>
    <row r="26" customFormat="false" ht="15" hidden="false" customHeight="true" outlineLevel="0" collapsed="false">
      <c r="A26" s="22" t="s">
        <v>370</v>
      </c>
      <c r="B26" s="34" t="n">
        <v>1754406</v>
      </c>
      <c r="C26" s="34" t="n">
        <v>26919.752</v>
      </c>
      <c r="D26" s="34" t="n">
        <v>15344.083</v>
      </c>
      <c r="E26" s="34" t="n">
        <v>4026.863</v>
      </c>
    </row>
    <row r="27" customFormat="false" ht="15" hidden="false" customHeight="true" outlineLevel="0" collapsed="false">
      <c r="A27" s="22" t="s">
        <v>371</v>
      </c>
      <c r="B27" s="34" t="n">
        <v>4603251.9</v>
      </c>
      <c r="C27" s="34" t="n">
        <v>126640.49</v>
      </c>
      <c r="D27" s="34" t="n">
        <v>27511.093</v>
      </c>
      <c r="E27" s="34" t="n">
        <v>7289.2067</v>
      </c>
    </row>
    <row r="28" customFormat="false" ht="15" hidden="false" customHeight="true" outlineLevel="0" collapsed="false">
      <c r="A28" s="22" t="s">
        <v>372</v>
      </c>
      <c r="B28" s="34" t="n">
        <v>2125925.5</v>
      </c>
      <c r="C28" s="34" t="n">
        <v>32290.928</v>
      </c>
      <c r="D28" s="34" t="n">
        <v>15189.115</v>
      </c>
      <c r="E28" s="34" t="n">
        <v>4004.7921</v>
      </c>
    </row>
    <row r="29" customFormat="false" ht="15" hidden="false" customHeight="true" outlineLevel="0" collapsed="false">
      <c r="A29" s="22" t="s">
        <v>373</v>
      </c>
      <c r="B29" s="34" t="n">
        <v>1320705.5</v>
      </c>
      <c r="C29" s="34" t="n">
        <v>17958.596</v>
      </c>
      <c r="D29" s="34" t="n">
        <v>13597.73</v>
      </c>
      <c r="E29" s="34" t="n">
        <v>3651.5409</v>
      </c>
    </row>
    <row r="30" customFormat="false" ht="25.5" hidden="false" customHeight="false" outlineLevel="0" collapsed="false">
      <c r="A30" s="22" t="s">
        <v>374</v>
      </c>
      <c r="B30" s="34" t="n">
        <v>33859.204</v>
      </c>
      <c r="C30" s="34" t="n">
        <v>28.0944</v>
      </c>
      <c r="D30" s="34" t="n">
        <v>829.7414</v>
      </c>
      <c r="E30" s="34" t="n">
        <v>248.117</v>
      </c>
    </row>
    <row r="31" customFormat="false" ht="15" hidden="false" customHeight="true" outlineLevel="0" collapsed="false">
      <c r="A31" s="22" t="s">
        <v>375</v>
      </c>
      <c r="B31" s="34" t="n">
        <v>4163129.6</v>
      </c>
      <c r="C31" s="34" t="n">
        <v>55114.987</v>
      </c>
      <c r="D31" s="34" t="n">
        <v>13238.835</v>
      </c>
      <c r="E31" s="34" t="n">
        <v>3460.167</v>
      </c>
    </row>
    <row r="32" customFormat="false" ht="15" hidden="false" customHeight="true" outlineLevel="0" collapsed="false">
      <c r="A32" s="22" t="s">
        <v>376</v>
      </c>
      <c r="B32" s="34" t="n">
        <v>3923713</v>
      </c>
      <c r="C32" s="34" t="n">
        <v>59574.165</v>
      </c>
      <c r="D32" s="34" t="n">
        <v>15183.11</v>
      </c>
      <c r="E32" s="34" t="n">
        <v>4010.5772</v>
      </c>
    </row>
    <row r="33" customFormat="false" ht="15" hidden="false" customHeight="true" outlineLevel="0" collapsed="false">
      <c r="A33" s="22" t="s">
        <v>377</v>
      </c>
      <c r="B33" s="34" t="n">
        <v>2647349.8</v>
      </c>
      <c r="C33" s="34" t="n">
        <v>5488.0474</v>
      </c>
      <c r="D33" s="34" t="n">
        <v>2073.0345</v>
      </c>
      <c r="E33" s="34" t="n">
        <v>581.947</v>
      </c>
    </row>
    <row r="34" customFormat="false" ht="15" hidden="false" customHeight="true" outlineLevel="0" collapsed="false">
      <c r="A34" s="22" t="s">
        <v>378</v>
      </c>
      <c r="B34" s="34" t="n">
        <v>2493445</v>
      </c>
      <c r="C34" s="34" t="n">
        <v>4181.2015</v>
      </c>
      <c r="D34" s="34" t="n">
        <v>1676.8773</v>
      </c>
      <c r="E34" s="34" t="n">
        <v>475.7007</v>
      </c>
    </row>
    <row r="35" customFormat="false" ht="15" hidden="false" customHeight="true" outlineLevel="0" collapsed="false">
      <c r="A35" s="22" t="s">
        <v>379</v>
      </c>
      <c r="B35" s="34" t="n">
        <v>1204479</v>
      </c>
      <c r="C35" s="34" t="n">
        <v>1070.37</v>
      </c>
      <c r="D35" s="34" t="n">
        <v>888.6581</v>
      </c>
      <c r="E35" s="34" t="n">
        <v>254.0532</v>
      </c>
    </row>
    <row r="36" customFormat="false" ht="15" hidden="false" customHeight="true" outlineLevel="0" collapsed="false">
      <c r="A36" s="22"/>
      <c r="B36" s="11"/>
      <c r="C36" s="11"/>
      <c r="D36" s="11"/>
      <c r="E36" s="11"/>
    </row>
    <row r="37" customFormat="false" ht="15" hidden="false" customHeight="true" outlineLevel="0" collapsed="false">
      <c r="A37" s="16" t="s">
        <v>3</v>
      </c>
      <c r="B37" s="16"/>
      <c r="C37" s="16"/>
      <c r="D37" s="16"/>
      <c r="E37" s="16"/>
    </row>
    <row r="38" customFormat="false" ht="15" hidden="false" customHeight="true" outlineLevel="0" collapsed="false">
      <c r="A38" s="16" t="s">
        <v>260</v>
      </c>
      <c r="B38" s="16"/>
      <c r="C38" s="16"/>
      <c r="D38" s="16"/>
      <c r="E38" s="16"/>
    </row>
    <row r="39" customFormat="false" ht="15" hidden="false" customHeight="true" outlineLevel="0" collapsed="false">
      <c r="A39" s="16" t="s">
        <v>353</v>
      </c>
      <c r="B39" s="16"/>
      <c r="C39" s="16"/>
      <c r="D39" s="16"/>
      <c r="E39" s="16"/>
    </row>
    <row r="40" customFormat="false" ht="15" hidden="false" customHeight="true" outlineLevel="0" collapsed="false">
      <c r="A40" s="16" t="s">
        <v>6</v>
      </c>
      <c r="B40" s="16"/>
      <c r="C40" s="16"/>
      <c r="D40" s="16"/>
      <c r="E40" s="16"/>
    </row>
    <row r="41" customFormat="false" ht="15" hidden="false" customHeight="true" outlineLevel="0" collapsed="false">
      <c r="A41" s="6"/>
    </row>
    <row r="42" customFormat="false" ht="58.5" hidden="false" customHeight="true" outlineLevel="0" collapsed="false">
      <c r="A42" s="8" t="s">
        <v>156</v>
      </c>
      <c r="B42" s="8" t="s">
        <v>8</v>
      </c>
      <c r="C42" s="8" t="s">
        <v>183</v>
      </c>
      <c r="D42" s="8" t="s">
        <v>184</v>
      </c>
      <c r="E42" s="8" t="s">
        <v>185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5" hidden="false" customHeight="true" outlineLevel="0" collapsed="false">
      <c r="A44" s="22" t="s">
        <v>380</v>
      </c>
      <c r="B44" s="34" t="n">
        <v>3381862.9</v>
      </c>
      <c r="C44" s="34" t="n">
        <v>69084.224</v>
      </c>
      <c r="D44" s="34" t="n">
        <v>20427.86</v>
      </c>
      <c r="E44" s="34" t="n">
        <v>5370.8206</v>
      </c>
    </row>
    <row r="45" customFormat="false" ht="15" hidden="false" customHeight="true" outlineLevel="0" collapsed="false">
      <c r="A45" s="22" t="s">
        <v>381</v>
      </c>
      <c r="B45" s="34" t="n">
        <v>658277.64</v>
      </c>
      <c r="C45" s="34" t="n">
        <v>4638.4304</v>
      </c>
      <c r="D45" s="34" t="n">
        <v>7046.3132</v>
      </c>
      <c r="E45" s="34" t="n">
        <v>1964.5411</v>
      </c>
    </row>
    <row r="46" customFormat="false" ht="25.5" hidden="false" customHeight="false" outlineLevel="0" collapsed="false">
      <c r="A46" s="22" t="s">
        <v>382</v>
      </c>
      <c r="B46" s="34" t="n">
        <v>486801.72</v>
      </c>
      <c r="C46" s="34" t="n">
        <v>1026.1523</v>
      </c>
      <c r="D46" s="34" t="n">
        <v>2107.9471</v>
      </c>
      <c r="E46" s="34" t="n">
        <v>603.0493</v>
      </c>
    </row>
    <row r="47" customFormat="false" ht="15" hidden="false" customHeight="true" outlineLevel="0" collapsed="false">
      <c r="A47" s="22" t="s">
        <v>383</v>
      </c>
      <c r="B47" s="34" t="n">
        <v>3927746.8</v>
      </c>
      <c r="C47" s="34" t="n">
        <v>71608.423</v>
      </c>
      <c r="D47" s="34" t="n">
        <v>18231.425</v>
      </c>
      <c r="E47" s="34" t="n">
        <v>4661.1897</v>
      </c>
    </row>
    <row r="48" customFormat="false" ht="15" hidden="false" customHeight="true" outlineLevel="0" collapsed="false">
      <c r="A48" s="22" t="s">
        <v>384</v>
      </c>
      <c r="B48" s="34" t="n">
        <v>3378607.1</v>
      </c>
      <c r="C48" s="34" t="n">
        <v>51929.35</v>
      </c>
      <c r="D48" s="34" t="n">
        <v>15370.047</v>
      </c>
      <c r="E48" s="34" t="n">
        <v>3910.6681</v>
      </c>
    </row>
    <row r="49" customFormat="false" ht="15" hidden="false" customHeight="true" outlineLevel="0" collapsed="false">
      <c r="A49" s="22" t="s">
        <v>385</v>
      </c>
      <c r="B49" s="34" t="n">
        <v>750021.08</v>
      </c>
      <c r="C49" s="34" t="n">
        <v>11160.879</v>
      </c>
      <c r="D49" s="34" t="n">
        <v>14880.754</v>
      </c>
      <c r="E49" s="34" t="n">
        <v>4228.8534</v>
      </c>
    </row>
    <row r="50" customFormat="false" ht="15" hidden="false" customHeight="true" outlineLevel="0" collapsed="false">
      <c r="A50" s="22" t="s">
        <v>386</v>
      </c>
      <c r="B50" s="34" t="n">
        <v>2995067.7</v>
      </c>
      <c r="C50" s="34" t="n">
        <v>21457.838</v>
      </c>
      <c r="D50" s="34" t="n">
        <v>7164.3917</v>
      </c>
      <c r="E50" s="34" t="n">
        <v>1808.1273</v>
      </c>
    </row>
    <row r="51" customFormat="false" ht="15" hidden="false" customHeight="true" outlineLevel="0" collapsed="false">
      <c r="A51" s="22" t="s">
        <v>387</v>
      </c>
      <c r="B51" s="34" t="n">
        <v>3336540.9</v>
      </c>
      <c r="C51" s="34" t="n">
        <v>35476.235</v>
      </c>
      <c r="D51" s="34" t="n">
        <v>10632.639</v>
      </c>
      <c r="E51" s="34" t="n">
        <v>2724.2076</v>
      </c>
    </row>
    <row r="52" customFormat="false" ht="15" hidden="false" customHeight="true" outlineLevel="0" collapsed="false">
      <c r="A52" s="22" t="s">
        <v>388</v>
      </c>
      <c r="B52" s="34" t="n">
        <v>1801721.8</v>
      </c>
      <c r="C52" s="34" t="n">
        <v>8097.3017</v>
      </c>
      <c r="D52" s="34" t="n">
        <v>4494.2019</v>
      </c>
      <c r="E52" s="34" t="n">
        <v>1140.7938</v>
      </c>
    </row>
    <row r="53" customFormat="false" ht="15" hidden="false" customHeight="true" outlineLevel="0" collapsed="false">
      <c r="A53" s="22" t="s">
        <v>389</v>
      </c>
      <c r="B53" s="34" t="n">
        <v>720392.3</v>
      </c>
      <c r="C53" s="34" t="n">
        <v>735.6184</v>
      </c>
      <c r="D53" s="34" t="n">
        <v>1021.1358</v>
      </c>
      <c r="E53" s="34" t="n">
        <v>293.7434</v>
      </c>
    </row>
    <row r="54" customFormat="false" ht="15" hidden="false" customHeight="true" outlineLevel="0" collapsed="false">
      <c r="A54" s="22" t="s">
        <v>390</v>
      </c>
      <c r="B54" s="34" t="n">
        <v>356705.61</v>
      </c>
      <c r="C54" s="34" t="n">
        <v>971.1809</v>
      </c>
      <c r="D54" s="34" t="n">
        <v>2722.6399</v>
      </c>
      <c r="E54" s="34" t="n">
        <v>678.1524</v>
      </c>
    </row>
    <row r="55" customFormat="false" ht="15" hidden="false" customHeight="true" outlineLevel="0" collapsed="false">
      <c r="A55" s="22" t="s">
        <v>391</v>
      </c>
      <c r="B55" s="34" t="n">
        <v>140402.29</v>
      </c>
      <c r="C55" s="34" t="n">
        <v>220.7603</v>
      </c>
      <c r="D55" s="34" t="n">
        <v>1572.3415</v>
      </c>
      <c r="E55" s="34" t="n">
        <v>463.9692</v>
      </c>
    </row>
    <row r="56" customFormat="false" ht="15" hidden="false" customHeight="true" outlineLevel="0" collapsed="false">
      <c r="A56" s="22" t="s">
        <v>392</v>
      </c>
      <c r="B56" s="34" t="n">
        <v>180300.45</v>
      </c>
      <c r="C56" s="34" t="n">
        <v>167.7086</v>
      </c>
      <c r="D56" s="34" t="n">
        <v>930.162</v>
      </c>
      <c r="E56" s="34" t="n">
        <v>263.7735</v>
      </c>
    </row>
    <row r="57" customFormat="false" ht="15" hidden="false" customHeight="true" outlineLevel="0" collapsed="false">
      <c r="A57" s="22" t="s">
        <v>393</v>
      </c>
      <c r="B57" s="34" t="n">
        <v>590029.01</v>
      </c>
      <c r="C57" s="34" t="n">
        <v>981.7935</v>
      </c>
      <c r="D57" s="34" t="n">
        <v>1663.9751</v>
      </c>
      <c r="E57" s="34" t="n">
        <v>480.1001</v>
      </c>
    </row>
    <row r="58" customFormat="false" ht="15" hidden="false" customHeight="true" outlineLevel="0" collapsed="false">
      <c r="A58" s="22" t="s">
        <v>394</v>
      </c>
      <c r="B58" s="34" t="n">
        <v>3558056.7</v>
      </c>
      <c r="C58" s="34" t="n">
        <v>34196.454</v>
      </c>
      <c r="D58" s="34" t="n">
        <v>9610.9918</v>
      </c>
      <c r="E58" s="34" t="n">
        <v>2519.2405</v>
      </c>
    </row>
    <row r="59" customFormat="false" ht="15" hidden="false" customHeight="true" outlineLevel="0" collapsed="false">
      <c r="A59" s="22" t="s">
        <v>395</v>
      </c>
      <c r="B59" s="34" t="n">
        <v>3137358.3</v>
      </c>
      <c r="C59" s="34" t="n">
        <v>23245.67</v>
      </c>
      <c r="D59" s="34" t="n">
        <v>7409.3132</v>
      </c>
      <c r="E59" s="34" t="n">
        <v>1977.0632</v>
      </c>
    </row>
    <row r="60" customFormat="false" ht="15" hidden="false" customHeight="true" outlineLevel="0" collapsed="false">
      <c r="A60" s="22" t="s">
        <v>396</v>
      </c>
      <c r="B60" s="34" t="n">
        <v>754714.95</v>
      </c>
      <c r="C60" s="34" t="n">
        <v>3458.7132</v>
      </c>
      <c r="D60" s="34" t="n">
        <v>4582.8073</v>
      </c>
      <c r="E60" s="34" t="n">
        <v>1232.0382</v>
      </c>
    </row>
    <row r="61" customFormat="false" ht="15" hidden="false" customHeight="true" outlineLevel="0" collapsed="false">
      <c r="A61" s="22" t="s">
        <v>397</v>
      </c>
      <c r="B61" s="34" t="n">
        <v>49955.62</v>
      </c>
      <c r="C61" s="34" t="n">
        <v>26.8102</v>
      </c>
      <c r="D61" s="34" t="n">
        <v>536.6808</v>
      </c>
      <c r="E61" s="34" t="n">
        <v>138.9191</v>
      </c>
    </row>
    <row r="62" customFormat="false" ht="25.5" hidden="false" customHeight="false" outlineLevel="0" collapsed="false">
      <c r="A62" s="22" t="s">
        <v>398</v>
      </c>
      <c r="B62" s="34" t="n">
        <v>769220.71</v>
      </c>
      <c r="C62" s="34" t="n">
        <v>2712.9352</v>
      </c>
      <c r="D62" s="34" t="n">
        <v>3526.8619</v>
      </c>
      <c r="E62" s="34" t="n">
        <v>971.3349</v>
      </c>
    </row>
    <row r="63" customFormat="false" ht="25.5" hidden="false" customHeight="false" outlineLevel="0" collapsed="false">
      <c r="A63" s="22" t="s">
        <v>399</v>
      </c>
      <c r="B63" s="34" t="n">
        <v>676521.61</v>
      </c>
      <c r="C63" s="34" t="n">
        <v>4834.8753</v>
      </c>
      <c r="D63" s="34" t="n">
        <v>7146.668</v>
      </c>
      <c r="E63" s="34" t="n">
        <v>1904.4796</v>
      </c>
    </row>
    <row r="64" customFormat="false" ht="15" hidden="false" customHeight="true" outlineLevel="0" collapsed="false">
      <c r="A64" s="22" t="s">
        <v>400</v>
      </c>
      <c r="B64" s="34" t="n">
        <v>546028.05</v>
      </c>
      <c r="C64" s="34" t="n">
        <v>1367.8841</v>
      </c>
      <c r="D64" s="34" t="n">
        <v>2505.1535</v>
      </c>
      <c r="E64" s="34" t="n">
        <v>672.5744</v>
      </c>
    </row>
    <row r="65" customFormat="false" ht="15" hidden="false" customHeight="true" outlineLevel="0" collapsed="false">
      <c r="A65" s="22" t="s">
        <v>401</v>
      </c>
      <c r="B65" s="34" t="n">
        <v>35501.764</v>
      </c>
      <c r="C65" s="34" t="n">
        <v>28.6053</v>
      </c>
      <c r="D65" s="34" t="n">
        <v>805.7419</v>
      </c>
      <c r="E65" s="34" t="n">
        <v>205.5143</v>
      </c>
    </row>
    <row r="66" customFormat="false" ht="15" hidden="false" customHeight="true" outlineLevel="0" collapsed="false">
      <c r="A66" s="22" t="s">
        <v>402</v>
      </c>
      <c r="B66" s="34" t="n">
        <v>384053.72</v>
      </c>
      <c r="C66" s="34" t="n">
        <v>1744.0353</v>
      </c>
      <c r="D66" s="34" t="n">
        <v>4541.1234</v>
      </c>
      <c r="E66" s="34" t="n">
        <v>1242.3488</v>
      </c>
    </row>
    <row r="67" customFormat="false" ht="15" hidden="false" customHeight="true" outlineLevel="0" collapsed="false">
      <c r="A67" s="22" t="s">
        <v>403</v>
      </c>
      <c r="B67" s="34" t="n">
        <v>2063713.4</v>
      </c>
      <c r="C67" s="34" t="n">
        <v>19985.405</v>
      </c>
      <c r="D67" s="34" t="n">
        <v>9684.196</v>
      </c>
      <c r="E67" s="34" t="n">
        <v>2540.0758</v>
      </c>
    </row>
    <row r="68" customFormat="false" ht="15" hidden="false" customHeight="true" outlineLevel="0" collapsed="false">
      <c r="A68" s="22" t="s">
        <v>404</v>
      </c>
      <c r="B68" s="34" t="n">
        <v>3235554.5</v>
      </c>
      <c r="C68" s="34" t="n">
        <v>3902.7853</v>
      </c>
      <c r="D68" s="34" t="n">
        <v>1206.2184</v>
      </c>
      <c r="E68" s="34" t="n">
        <v>330.3906</v>
      </c>
    </row>
    <row r="69" customFormat="false" ht="15" hidden="false" customHeight="true" outlineLevel="0" collapsed="false">
      <c r="A69" s="22" t="s">
        <v>405</v>
      </c>
      <c r="B69" s="34" t="n">
        <v>3045211.9</v>
      </c>
      <c r="C69" s="34" t="n">
        <v>2510.4089</v>
      </c>
      <c r="D69" s="34" t="n">
        <v>824.3791</v>
      </c>
      <c r="E69" s="34" t="n">
        <v>226.47</v>
      </c>
    </row>
    <row r="70" customFormat="false" ht="15" hidden="false" customHeight="true" outlineLevel="0" collapsed="false">
      <c r="A70" s="22"/>
      <c r="B70" s="11"/>
      <c r="C70" s="11"/>
      <c r="D70" s="11"/>
      <c r="E70" s="11"/>
    </row>
    <row r="71" customFormat="false" ht="15" hidden="false" customHeight="true" outlineLevel="0" collapsed="false">
      <c r="A71" s="16" t="s">
        <v>3</v>
      </c>
      <c r="B71" s="16"/>
      <c r="C71" s="16"/>
      <c r="D71" s="16"/>
      <c r="E71" s="16"/>
    </row>
    <row r="72" customFormat="false" ht="15" hidden="false" customHeight="true" outlineLevel="0" collapsed="false">
      <c r="A72" s="16" t="s">
        <v>260</v>
      </c>
      <c r="B72" s="16"/>
      <c r="C72" s="16"/>
      <c r="D72" s="16"/>
      <c r="E72" s="16"/>
    </row>
    <row r="73" customFormat="false" ht="15" hidden="false" customHeight="true" outlineLevel="0" collapsed="false">
      <c r="A73" s="16" t="s">
        <v>353</v>
      </c>
      <c r="B73" s="16"/>
      <c r="C73" s="16"/>
      <c r="D73" s="16"/>
      <c r="E73" s="16"/>
    </row>
    <row r="74" customFormat="false" ht="15" hidden="false" customHeight="true" outlineLevel="0" collapsed="false">
      <c r="A74" s="16" t="s">
        <v>6</v>
      </c>
      <c r="B74" s="16"/>
      <c r="C74" s="16"/>
      <c r="D74" s="16"/>
      <c r="E74" s="16"/>
    </row>
    <row r="75" customFormat="false" ht="15" hidden="false" customHeight="true" outlineLevel="0" collapsed="false">
      <c r="A75" s="6"/>
    </row>
    <row r="76" customFormat="false" ht="58.5" hidden="false" customHeight="true" outlineLevel="0" collapsed="false">
      <c r="A76" s="8" t="s">
        <v>156</v>
      </c>
      <c r="B76" s="8" t="s">
        <v>8</v>
      </c>
      <c r="C76" s="8" t="s">
        <v>183</v>
      </c>
      <c r="D76" s="8" t="s">
        <v>184</v>
      </c>
      <c r="E76" s="8" t="s">
        <v>185</v>
      </c>
    </row>
    <row r="77" customFormat="false" ht="15" hidden="false" customHeight="true" outlineLevel="0" collapsed="false">
      <c r="A77" s="22"/>
      <c r="B77" s="11"/>
      <c r="C77" s="11"/>
      <c r="D77" s="11"/>
      <c r="E77" s="11"/>
    </row>
    <row r="78" customFormat="false" ht="15" hidden="false" customHeight="true" outlineLevel="0" collapsed="false">
      <c r="A78" s="22" t="s">
        <v>406</v>
      </c>
      <c r="B78" s="34" t="n">
        <v>2917967.2</v>
      </c>
      <c r="C78" s="34" t="n">
        <v>2152.7138</v>
      </c>
      <c r="D78" s="34" t="n">
        <v>737.7444</v>
      </c>
      <c r="E78" s="34" t="n">
        <v>206.8902</v>
      </c>
    </row>
    <row r="79" customFormat="false" ht="15" hidden="false" customHeight="true" outlineLevel="0" collapsed="false">
      <c r="A79" s="22" t="s">
        <v>407</v>
      </c>
      <c r="B79" s="34" t="n">
        <v>3358950.9</v>
      </c>
      <c r="C79" s="34" t="n">
        <v>8477.99</v>
      </c>
      <c r="D79" s="34" t="n">
        <v>2523.9994</v>
      </c>
      <c r="E79" s="34" t="n">
        <v>680.2886</v>
      </c>
    </row>
    <row r="80" customFormat="false" ht="15" hidden="false" customHeight="true" outlineLevel="0" collapsed="false">
      <c r="A80" s="22" t="s">
        <v>408</v>
      </c>
      <c r="B80" s="34" t="n">
        <v>611829.69</v>
      </c>
      <c r="C80" s="34" t="n">
        <v>7061.2485</v>
      </c>
      <c r="D80" s="34" t="n">
        <v>11541.2</v>
      </c>
      <c r="E80" s="34" t="n">
        <v>3091.0039</v>
      </c>
    </row>
    <row r="81" customFormat="false" ht="15" hidden="false" customHeight="true" outlineLevel="0" collapsed="false">
      <c r="A81" s="22" t="s">
        <v>409</v>
      </c>
      <c r="B81" s="34" t="n">
        <v>134295.94</v>
      </c>
      <c r="C81" s="34" t="n">
        <v>23.4959</v>
      </c>
      <c r="D81" s="34" t="n">
        <v>174.9559</v>
      </c>
      <c r="E81" s="34" t="n">
        <v>49.2032</v>
      </c>
    </row>
    <row r="82" customFormat="false" ht="15" hidden="false" customHeight="true" outlineLevel="0" collapsed="false">
      <c r="A82" s="22" t="s">
        <v>410</v>
      </c>
      <c r="B82" s="34" t="n">
        <v>356972.86</v>
      </c>
      <c r="C82" s="34" t="n">
        <v>2051.7362</v>
      </c>
      <c r="D82" s="34" t="n">
        <v>5747.5971</v>
      </c>
      <c r="E82" s="34" t="n">
        <v>1656.5395</v>
      </c>
    </row>
    <row r="83" customFormat="false" ht="15" hidden="false" customHeight="true" outlineLevel="0" collapsed="false">
      <c r="A83" s="22" t="s">
        <v>411</v>
      </c>
      <c r="B83" s="34" t="n">
        <v>357396.37</v>
      </c>
      <c r="C83" s="34" t="n">
        <v>105640.65</v>
      </c>
      <c r="D83" s="34" t="n">
        <v>295583.99</v>
      </c>
      <c r="E83" s="34" t="n">
        <v>75183.708</v>
      </c>
    </row>
    <row r="84" customFormat="false" ht="15" hidden="false" customHeight="true" outlineLevel="0" collapsed="false">
      <c r="A84" s="22" t="s">
        <v>412</v>
      </c>
      <c r="B84" s="34" t="n">
        <v>181732.35</v>
      </c>
      <c r="C84" s="34" t="n">
        <v>1532.9673</v>
      </c>
      <c r="D84" s="34" t="n">
        <v>8435.3022</v>
      </c>
      <c r="E84" s="34" t="n">
        <v>2198.4359</v>
      </c>
    </row>
    <row r="85" customFormat="false" ht="15" hidden="false" customHeight="true" outlineLevel="0" collapsed="false">
      <c r="A85" s="22" t="s">
        <v>413</v>
      </c>
      <c r="B85" s="34" t="n">
        <v>3200995.8</v>
      </c>
      <c r="C85" s="34" t="n">
        <v>25359.664</v>
      </c>
      <c r="D85" s="34" t="n">
        <v>7922.4298</v>
      </c>
      <c r="E85" s="34" t="n">
        <v>2111.2825</v>
      </c>
    </row>
    <row r="86" customFormat="false" ht="15" hidden="false" customHeight="true" outlineLevel="0" collapsed="false">
      <c r="A86" s="22" t="s">
        <v>414</v>
      </c>
      <c r="B86" s="34" t="n">
        <v>3090753.1</v>
      </c>
      <c r="C86" s="34" t="n">
        <v>20937.964</v>
      </c>
      <c r="D86" s="34" t="n">
        <v>6774.389</v>
      </c>
      <c r="E86" s="34" t="n">
        <v>1853.5756</v>
      </c>
    </row>
    <row r="87" customFormat="false" ht="15" hidden="false" customHeight="true" outlineLevel="0" collapsed="false">
      <c r="A87" s="22" t="s">
        <v>415</v>
      </c>
      <c r="B87" s="34" t="n">
        <v>1730246.6</v>
      </c>
      <c r="C87" s="34" t="n">
        <v>1215.2405</v>
      </c>
      <c r="D87" s="34" t="n">
        <v>702.351</v>
      </c>
      <c r="E87" s="34" t="n">
        <v>197.162</v>
      </c>
    </row>
    <row r="88" customFormat="false" ht="15" hidden="false" customHeight="true" outlineLevel="0" collapsed="false">
      <c r="A88" s="22" t="s">
        <v>416</v>
      </c>
      <c r="B88" s="34" t="n">
        <v>506764.29</v>
      </c>
      <c r="C88" s="34" t="n">
        <v>3178.7107</v>
      </c>
      <c r="D88" s="34" t="n">
        <v>6272.5625</v>
      </c>
      <c r="E88" s="34" t="n">
        <v>1842.6868</v>
      </c>
    </row>
    <row r="89" customFormat="false" ht="15" hidden="false" customHeight="true" outlineLevel="0" collapsed="false">
      <c r="A89" s="22" t="s">
        <v>417</v>
      </c>
      <c r="B89" s="34" t="n">
        <v>45058.139</v>
      </c>
      <c r="C89" s="34" t="n">
        <v>275.1845</v>
      </c>
      <c r="D89" s="34" t="n">
        <v>6107.3212</v>
      </c>
      <c r="E89" s="34" t="n">
        <v>1580.5922</v>
      </c>
    </row>
    <row r="90" customFormat="false" ht="15" hidden="false" customHeight="true" outlineLevel="0" collapsed="false">
      <c r="A90" s="22" t="s">
        <v>418</v>
      </c>
      <c r="B90" s="34" t="n">
        <v>142558.84</v>
      </c>
      <c r="C90" s="34" t="n">
        <v>145.429</v>
      </c>
      <c r="D90" s="34" t="n">
        <v>1020.1332</v>
      </c>
      <c r="E90" s="34" t="n">
        <v>244.2458</v>
      </c>
    </row>
    <row r="91" customFormat="false" ht="15" hidden="false" customHeight="true" outlineLevel="0" collapsed="false">
      <c r="A91" s="22" t="s">
        <v>419</v>
      </c>
      <c r="B91" s="34" t="n">
        <v>1464756.7</v>
      </c>
      <c r="C91" s="34" t="n">
        <v>21049.075</v>
      </c>
      <c r="D91" s="34" t="n">
        <v>14370.356</v>
      </c>
      <c r="E91" s="34" t="n">
        <v>3942.6859</v>
      </c>
    </row>
    <row r="92" customFormat="false" ht="15" hidden="false" customHeight="true" outlineLevel="0" collapsed="false">
      <c r="A92" s="22" t="s">
        <v>420</v>
      </c>
      <c r="B92" s="34" t="n">
        <v>157959.64</v>
      </c>
      <c r="C92" s="34" t="n">
        <v>360.7231</v>
      </c>
      <c r="D92" s="34" t="n">
        <v>2283.641</v>
      </c>
      <c r="E92" s="34" t="n">
        <v>594.997</v>
      </c>
    </row>
    <row r="93" customFormat="false" ht="15" hidden="false" customHeight="true" outlineLevel="0" collapsed="false">
      <c r="A93" s="22" t="s">
        <v>421</v>
      </c>
      <c r="B93" s="34" t="n">
        <v>321979.42</v>
      </c>
      <c r="C93" s="34" t="n">
        <v>1271.2253</v>
      </c>
      <c r="D93" s="34" t="n">
        <v>3948.157</v>
      </c>
      <c r="E93" s="34" t="n">
        <v>1077.3093</v>
      </c>
    </row>
    <row r="94" customFormat="false" ht="15" hidden="false" customHeight="true" outlineLevel="0" collapsed="false">
      <c r="A94" s="22" t="s">
        <v>422</v>
      </c>
      <c r="B94" s="34" t="n">
        <v>589231.15</v>
      </c>
      <c r="C94" s="34" t="n">
        <v>1885.9858</v>
      </c>
      <c r="D94" s="34" t="n">
        <v>3200.757</v>
      </c>
      <c r="E94" s="34" t="n">
        <v>775.6044</v>
      </c>
    </row>
    <row r="95" customFormat="false" ht="15" hidden="false" customHeight="true" outlineLevel="0" collapsed="false">
      <c r="A95" s="22" t="s">
        <v>423</v>
      </c>
      <c r="B95" s="34" t="n">
        <v>294313.46</v>
      </c>
      <c r="C95" s="34" t="n">
        <v>10302.226</v>
      </c>
      <c r="D95" s="34" t="n">
        <v>35004.262</v>
      </c>
      <c r="E95" s="34" t="n">
        <v>9354.0701</v>
      </c>
    </row>
    <row r="96" customFormat="false" ht="15" hidden="false" customHeight="true" outlineLevel="0" collapsed="false">
      <c r="A96" s="22" t="s">
        <v>424</v>
      </c>
      <c r="B96" s="34" t="n">
        <v>231779.34</v>
      </c>
      <c r="C96" s="34" t="n">
        <v>8680.4781</v>
      </c>
      <c r="D96" s="34" t="n">
        <v>37451.476</v>
      </c>
      <c r="E96" s="34" t="n">
        <v>10049.007</v>
      </c>
    </row>
    <row r="97" customFormat="false" ht="15" hidden="false" customHeight="true" outlineLevel="0" collapsed="false">
      <c r="A97" s="22" t="s">
        <v>425</v>
      </c>
      <c r="B97" s="34" t="n">
        <v>133151.86</v>
      </c>
      <c r="C97" s="34" t="n">
        <v>10833.241</v>
      </c>
      <c r="D97" s="34" t="n">
        <v>81360.042</v>
      </c>
      <c r="E97" s="34" t="n">
        <v>23175.98</v>
      </c>
    </row>
    <row r="98" customFormat="false" ht="25.5" hidden="false" customHeight="false" outlineLevel="0" collapsed="false">
      <c r="A98" s="22" t="s">
        <v>426</v>
      </c>
      <c r="B98" s="34" t="n">
        <v>26254.266</v>
      </c>
      <c r="C98" s="34" t="n">
        <v>709.5222</v>
      </c>
      <c r="D98" s="34" t="n">
        <v>27025.024</v>
      </c>
      <c r="E98" s="34" t="n">
        <v>7639.347</v>
      </c>
    </row>
    <row r="99" customFormat="false" ht="25.5" hidden="false" customHeight="false" outlineLevel="0" collapsed="false">
      <c r="A99" s="22" t="s">
        <v>427</v>
      </c>
      <c r="B99" s="34" t="n">
        <v>20867.602</v>
      </c>
      <c r="C99" s="34" t="n">
        <v>416.1842</v>
      </c>
      <c r="D99" s="34" t="n">
        <v>19944.036</v>
      </c>
      <c r="E99" s="34" t="n">
        <v>5268.5755</v>
      </c>
    </row>
    <row r="100" customFormat="false" ht="15" hidden="false" customHeight="true" outlineLevel="0" collapsed="false">
      <c r="A100" s="22" t="s">
        <v>428</v>
      </c>
      <c r="B100" s="34" t="n">
        <v>205724.27</v>
      </c>
      <c r="C100" s="34" t="n">
        <v>5134.9849</v>
      </c>
      <c r="D100" s="34" t="n">
        <v>24960.521</v>
      </c>
      <c r="E100" s="34" t="n">
        <v>6921.8288</v>
      </c>
    </row>
    <row r="101" customFormat="false" ht="15" hidden="false" customHeight="true" outlineLevel="0" collapsed="false">
      <c r="A101" s="22" t="s">
        <v>429</v>
      </c>
      <c r="B101" s="34" t="n">
        <v>632757.25</v>
      </c>
      <c r="C101" s="34" t="n">
        <v>19645.203</v>
      </c>
      <c r="D101" s="34" t="n">
        <v>31046.981</v>
      </c>
      <c r="E101" s="34" t="n">
        <v>8352.7717</v>
      </c>
    </row>
    <row r="102" customFormat="false" ht="15" hidden="false" customHeight="true" outlineLevel="0" collapsed="false">
      <c r="A102" s="22" t="s">
        <v>430</v>
      </c>
      <c r="B102" s="34" t="n">
        <v>587626.2</v>
      </c>
      <c r="C102" s="34" t="n">
        <v>11650.327</v>
      </c>
      <c r="D102" s="34" t="n">
        <v>19826.085</v>
      </c>
      <c r="E102" s="34" t="n">
        <v>4711.8951</v>
      </c>
    </row>
    <row r="103" customFormat="false" ht="25.5" hidden="false" customHeight="false" outlineLevel="0" collapsed="false">
      <c r="A103" s="22" t="s">
        <v>431</v>
      </c>
      <c r="B103" s="34" t="n">
        <v>824.1455</v>
      </c>
      <c r="C103" s="34" t="n">
        <v>10.8097</v>
      </c>
      <c r="D103" s="34" t="n">
        <v>13116.303</v>
      </c>
      <c r="E103" s="34" t="n">
        <v>3190.8533</v>
      </c>
    </row>
    <row r="104" customFormat="false" ht="25.5" hidden="false" customHeight="false" outlineLevel="0" collapsed="false">
      <c r="A104" s="22" t="s">
        <v>432</v>
      </c>
      <c r="B104" s="34" t="n">
        <v>103556.36</v>
      </c>
      <c r="C104" s="34" t="n">
        <v>1471.6274</v>
      </c>
      <c r="D104" s="34" t="n">
        <v>14210.884</v>
      </c>
      <c r="E104" s="34" t="n">
        <v>3818.7743</v>
      </c>
    </row>
    <row r="105" customFormat="false" ht="12.75" hidden="false" customHeight="false" outlineLevel="0" collapsed="false">
      <c r="A105" s="22"/>
      <c r="B105" s="11"/>
      <c r="C105" s="11"/>
      <c r="D105" s="11"/>
      <c r="E105" s="11"/>
    </row>
    <row r="106" customFormat="false" ht="15" hidden="false" customHeight="true" outlineLevel="0" collapsed="false">
      <c r="A106" s="16" t="s">
        <v>3</v>
      </c>
      <c r="B106" s="16"/>
      <c r="C106" s="16"/>
      <c r="D106" s="16"/>
      <c r="E106" s="16"/>
    </row>
    <row r="107" customFormat="false" ht="15" hidden="false" customHeight="true" outlineLevel="0" collapsed="false">
      <c r="A107" s="16" t="s">
        <v>260</v>
      </c>
      <c r="B107" s="16"/>
      <c r="C107" s="16"/>
      <c r="D107" s="16"/>
      <c r="E107" s="16"/>
    </row>
    <row r="108" customFormat="false" ht="15" hidden="false" customHeight="true" outlineLevel="0" collapsed="false">
      <c r="A108" s="16" t="s">
        <v>353</v>
      </c>
      <c r="B108" s="16"/>
      <c r="C108" s="16"/>
      <c r="D108" s="16"/>
      <c r="E108" s="16"/>
    </row>
    <row r="109" customFormat="false" ht="15" hidden="false" customHeight="true" outlineLevel="0" collapsed="false">
      <c r="A109" s="16" t="s">
        <v>6</v>
      </c>
      <c r="B109" s="16"/>
      <c r="C109" s="16"/>
      <c r="D109" s="16"/>
      <c r="E109" s="16"/>
    </row>
    <row r="110" customFormat="false" ht="12.75" hidden="false" customHeight="false" outlineLevel="0" collapsed="false">
      <c r="A110" s="6"/>
    </row>
    <row r="111" customFormat="false" ht="58.5" hidden="false" customHeight="true" outlineLevel="0" collapsed="false">
      <c r="A111" s="8" t="s">
        <v>156</v>
      </c>
      <c r="B111" s="8" t="s">
        <v>8</v>
      </c>
      <c r="C111" s="8" t="s">
        <v>183</v>
      </c>
      <c r="D111" s="8" t="s">
        <v>184</v>
      </c>
      <c r="E111" s="8" t="s">
        <v>185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</row>
    <row r="113" customFormat="false" ht="15" hidden="false" customHeight="true" outlineLevel="0" collapsed="false">
      <c r="A113" s="22" t="s">
        <v>433</v>
      </c>
      <c r="B113" s="34" t="n">
        <v>2195910.8</v>
      </c>
      <c r="C113" s="34" t="n">
        <v>119832.21</v>
      </c>
      <c r="D113" s="34" t="n">
        <v>54570.617</v>
      </c>
      <c r="E113" s="34" t="n">
        <v>14265.801</v>
      </c>
    </row>
    <row r="114" customFormat="false" ht="15" hidden="false" customHeight="true" outlineLevel="0" collapsed="false">
      <c r="A114" s="22" t="s">
        <v>434</v>
      </c>
      <c r="B114" s="34" t="n">
        <v>2662135.6</v>
      </c>
      <c r="C114" s="34" t="n">
        <v>128942.22</v>
      </c>
      <c r="D114" s="34" t="n">
        <v>48435.631</v>
      </c>
      <c r="E114" s="34" t="n">
        <v>12714.276</v>
      </c>
    </row>
    <row r="115" customFormat="false" ht="15" hidden="false" customHeight="true" outlineLevel="0" collapsed="false">
      <c r="A115" s="22" t="s">
        <v>435</v>
      </c>
      <c r="B115" s="34" t="n">
        <v>1107238.7</v>
      </c>
      <c r="C115" s="34" t="n">
        <v>33928.864</v>
      </c>
      <c r="D115" s="34" t="n">
        <v>30642.773</v>
      </c>
      <c r="E115" s="34" t="n">
        <v>6978.8192</v>
      </c>
    </row>
    <row r="116" customFormat="false" ht="15" hidden="false" customHeight="true" outlineLevel="0" collapsed="false">
      <c r="A116" s="22" t="s">
        <v>436</v>
      </c>
      <c r="B116" s="34" t="n">
        <v>1022620.3</v>
      </c>
      <c r="C116" s="34" t="n">
        <v>30094.988</v>
      </c>
      <c r="D116" s="34" t="n">
        <v>29429.288</v>
      </c>
      <c r="E116" s="34" t="n">
        <v>6705.9099</v>
      </c>
    </row>
    <row r="117" customFormat="false" ht="15" hidden="false" customHeight="true" outlineLevel="0" collapsed="false">
      <c r="A117" s="22" t="s">
        <v>437</v>
      </c>
      <c r="B117" s="34" t="n">
        <v>389351.62</v>
      </c>
      <c r="C117" s="34" t="n">
        <v>6776.4661</v>
      </c>
      <c r="D117" s="34" t="n">
        <v>17404.489</v>
      </c>
      <c r="E117" s="34" t="n">
        <v>3849.4366</v>
      </c>
    </row>
    <row r="118" customFormat="false" ht="15" hidden="false" customHeight="true" outlineLevel="0" collapsed="false">
      <c r="A118" s="22" t="s">
        <v>438</v>
      </c>
      <c r="B118" s="34" t="n">
        <v>183267.82</v>
      </c>
      <c r="C118" s="34" t="n">
        <v>1936.4591</v>
      </c>
      <c r="D118" s="34" t="n">
        <v>10566.28</v>
      </c>
      <c r="E118" s="34" t="n">
        <v>2949.2064</v>
      </c>
    </row>
    <row r="119" customFormat="false" ht="15" hidden="false" customHeight="true" outlineLevel="0" collapsed="false">
      <c r="A119" s="22" t="s">
        <v>439</v>
      </c>
      <c r="B119" s="34" t="n">
        <v>60542.71</v>
      </c>
      <c r="C119" s="34" t="n">
        <v>480.1277</v>
      </c>
      <c r="D119" s="34" t="n">
        <v>7930.3969</v>
      </c>
      <c r="E119" s="34" t="n">
        <v>2170.9947</v>
      </c>
    </row>
    <row r="120" customFormat="false" ht="25.5" hidden="false" customHeight="false" outlineLevel="0" collapsed="false">
      <c r="A120" s="22" t="s">
        <v>440</v>
      </c>
      <c r="B120" s="34" t="n">
        <v>292449.73</v>
      </c>
      <c r="C120" s="34" t="n">
        <v>2036.3678</v>
      </c>
      <c r="D120" s="34" t="n">
        <v>6963.1381</v>
      </c>
      <c r="E120" s="34" t="n">
        <v>1844.2224</v>
      </c>
    </row>
    <row r="121" customFormat="false" ht="15" hidden="false" customHeight="true" outlineLevel="0" collapsed="false">
      <c r="A121" s="22" t="s">
        <v>441</v>
      </c>
      <c r="B121" s="34" t="n">
        <v>195930.46</v>
      </c>
      <c r="C121" s="34" t="n">
        <v>1756.3487</v>
      </c>
      <c r="D121" s="34" t="n">
        <v>8964.1433</v>
      </c>
      <c r="E121" s="34" t="n">
        <v>2557.7629</v>
      </c>
    </row>
    <row r="122" customFormat="false" ht="25.5" hidden="false" customHeight="false" outlineLevel="0" collapsed="false">
      <c r="A122" s="22" t="s">
        <v>442</v>
      </c>
      <c r="B122" s="34" t="n">
        <v>374211.62</v>
      </c>
      <c r="C122" s="34" t="n">
        <v>7704.817</v>
      </c>
      <c r="D122" s="34" t="n">
        <v>20589.465</v>
      </c>
      <c r="E122" s="34" t="n">
        <v>6225.8853</v>
      </c>
    </row>
    <row r="123" customFormat="false" ht="25.5" hidden="false" customHeight="false" outlineLevel="0" collapsed="false">
      <c r="A123" s="22" t="s">
        <v>443</v>
      </c>
      <c r="B123" s="34" t="n">
        <v>20516.514</v>
      </c>
      <c r="C123" s="34" t="n">
        <v>336.9224</v>
      </c>
      <c r="D123" s="34" t="n">
        <v>16422.01</v>
      </c>
      <c r="E123" s="34" t="n">
        <v>4485.7657</v>
      </c>
    </row>
    <row r="124" customFormat="false" ht="15" hidden="false" customHeight="true" outlineLevel="0" collapsed="false">
      <c r="A124" s="22" t="s">
        <v>444</v>
      </c>
      <c r="B124" s="34" t="n">
        <v>1111181.1</v>
      </c>
      <c r="C124" s="34" t="n">
        <v>43730.753</v>
      </c>
      <c r="D124" s="34" t="n">
        <v>39355.199</v>
      </c>
      <c r="E124" s="34" t="n">
        <v>10165.198</v>
      </c>
    </row>
    <row r="125" customFormat="false" ht="15" hidden="false" customHeight="true" outlineLevel="0" collapsed="false">
      <c r="A125" s="22" t="s">
        <v>445</v>
      </c>
      <c r="B125" s="34" t="n">
        <v>1438456.2</v>
      </c>
      <c r="C125" s="34" t="n">
        <v>39193.149</v>
      </c>
      <c r="D125" s="34" t="n">
        <v>27246.675</v>
      </c>
      <c r="E125" s="34" t="n">
        <v>7148.4558</v>
      </c>
    </row>
    <row r="126" customFormat="false" ht="15" hidden="false" customHeight="true" outlineLevel="0" collapsed="false">
      <c r="A126" s="22" t="s">
        <v>446</v>
      </c>
      <c r="B126" s="34" t="n">
        <v>743775.51</v>
      </c>
      <c r="C126" s="34" t="n">
        <v>15549.02</v>
      </c>
      <c r="D126" s="34" t="n">
        <v>20905.529</v>
      </c>
      <c r="E126" s="34" t="n">
        <v>4651.8453</v>
      </c>
    </row>
    <row r="127" customFormat="false" ht="15" hidden="false" customHeight="true" outlineLevel="0" collapsed="false">
      <c r="A127" s="22" t="s">
        <v>447</v>
      </c>
      <c r="B127" s="34" t="n">
        <v>684163.93</v>
      </c>
      <c r="C127" s="34" t="n">
        <v>11952.873</v>
      </c>
      <c r="D127" s="34" t="n">
        <v>17470.773</v>
      </c>
      <c r="E127" s="34" t="n">
        <v>3964.3934</v>
      </c>
    </row>
    <row r="128" customFormat="false" ht="15" hidden="false" customHeight="true" outlineLevel="0" collapsed="false">
      <c r="A128" s="22" t="s">
        <v>448</v>
      </c>
      <c r="B128" s="34" t="n">
        <v>109813.53</v>
      </c>
      <c r="C128" s="34" t="n">
        <v>803.7716</v>
      </c>
      <c r="D128" s="34" t="n">
        <v>7319.4219</v>
      </c>
      <c r="E128" s="34" t="n">
        <v>1591.5949</v>
      </c>
    </row>
    <row r="129" customFormat="false" ht="25.5" hidden="false" customHeight="false" outlineLevel="0" collapsed="false">
      <c r="A129" s="22" t="s">
        <v>449</v>
      </c>
      <c r="B129" s="34" t="n">
        <v>15193.397</v>
      </c>
      <c r="C129" s="34" t="n">
        <v>91.3555</v>
      </c>
      <c r="D129" s="34" t="n">
        <v>6012.8422</v>
      </c>
      <c r="E129" s="34" t="n">
        <v>1456.0361</v>
      </c>
    </row>
    <row r="130" customFormat="false" ht="15" hidden="false" customHeight="true" outlineLevel="0" collapsed="false">
      <c r="A130" s="22" t="s">
        <v>450</v>
      </c>
      <c r="B130" s="34" t="n">
        <v>93038.48</v>
      </c>
      <c r="C130" s="34" t="n">
        <v>1085.6856</v>
      </c>
      <c r="D130" s="34" t="n">
        <v>11669.21</v>
      </c>
      <c r="E130" s="34" t="n">
        <v>2854.8092</v>
      </c>
    </row>
    <row r="131" customFormat="false" ht="15" hidden="false" customHeight="true" outlineLevel="0" collapsed="false">
      <c r="A131" s="22" t="s">
        <v>451</v>
      </c>
      <c r="B131" s="34" t="n">
        <v>243040.22</v>
      </c>
      <c r="C131" s="34" t="n">
        <v>979.6192</v>
      </c>
      <c r="D131" s="34" t="n">
        <v>4030.6875</v>
      </c>
      <c r="E131" s="34" t="n">
        <v>1104.4298</v>
      </c>
    </row>
    <row r="132" customFormat="false" ht="15" hidden="false" customHeight="true" outlineLevel="0" collapsed="false">
      <c r="A132" s="22" t="s">
        <v>452</v>
      </c>
      <c r="B132" s="34" t="n">
        <v>132.0477</v>
      </c>
      <c r="C132" s="34" t="n">
        <v>1.6851</v>
      </c>
      <c r="D132" s="34" t="n">
        <v>12761.295</v>
      </c>
      <c r="E132" s="34" t="n">
        <v>3689.9004</v>
      </c>
    </row>
    <row r="133" customFormat="false" ht="15" hidden="false" customHeight="true" outlineLevel="0" collapsed="false">
      <c r="A133" s="22" t="s">
        <v>453</v>
      </c>
      <c r="B133" s="34" t="n">
        <v>2552122.3</v>
      </c>
      <c r="C133" s="34" t="n">
        <v>636006.65</v>
      </c>
      <c r="D133" s="34" t="n">
        <v>249206.96</v>
      </c>
      <c r="E133" s="34" t="n">
        <v>72762.214</v>
      </c>
      <c r="F133" s="34"/>
      <c r="G133" s="34"/>
      <c r="H133" s="34"/>
      <c r="I133" s="34"/>
    </row>
    <row r="134" customFormat="false" ht="25.5" hidden="false" customHeight="false" outlineLevel="0" collapsed="false">
      <c r="A134" s="22" t="s">
        <v>454</v>
      </c>
      <c r="B134" s="34" t="n">
        <v>135229.95</v>
      </c>
      <c r="C134" s="34" t="n">
        <v>31660.793</v>
      </c>
      <c r="D134" s="34" t="n">
        <v>234125.6</v>
      </c>
      <c r="E134" s="34" t="n">
        <v>73029.898</v>
      </c>
      <c r="F134" s="34"/>
      <c r="G134" s="34"/>
      <c r="H134" s="34"/>
      <c r="I134" s="34"/>
    </row>
    <row r="135" customFormat="false" ht="15" hidden="false" customHeight="true" outlineLevel="0" collapsed="false">
      <c r="A135" s="22" t="s">
        <v>455</v>
      </c>
      <c r="B135" s="34" t="n">
        <v>2732376.1</v>
      </c>
      <c r="C135" s="34" t="n">
        <v>940657.07</v>
      </c>
      <c r="D135" s="34" t="n">
        <v>344263.39</v>
      </c>
      <c r="E135" s="34" t="n">
        <v>89641.31</v>
      </c>
      <c r="F135" s="34"/>
      <c r="G135" s="34"/>
      <c r="H135" s="34"/>
      <c r="I135" s="34"/>
    </row>
    <row r="136" customFormat="false" ht="15" hidden="false" customHeight="true" outlineLevel="0" collapsed="false">
      <c r="A136" s="22" t="s">
        <v>456</v>
      </c>
      <c r="B136" s="34" t="n">
        <v>825792.39</v>
      </c>
      <c r="C136" s="34" t="n">
        <v>176376.89</v>
      </c>
      <c r="D136" s="34" t="n">
        <v>213585.03</v>
      </c>
      <c r="E136" s="34" t="n">
        <v>58843.542</v>
      </c>
      <c r="F136" s="34"/>
      <c r="G136" s="34"/>
      <c r="H136" s="34"/>
      <c r="I136" s="34"/>
    </row>
    <row r="137" customFormat="false" ht="15" hidden="false" customHeight="true" outlineLevel="0" collapsed="false">
      <c r="A137" s="22" t="s">
        <v>457</v>
      </c>
      <c r="B137" s="34" t="n">
        <v>1045958.1</v>
      </c>
      <c r="C137" s="34" t="n">
        <v>43749.928</v>
      </c>
      <c r="D137" s="34" t="n">
        <v>41827.609</v>
      </c>
      <c r="E137" s="34" t="n">
        <v>10701.272</v>
      </c>
    </row>
    <row r="138" customFormat="false" ht="15" hidden="false" customHeight="true" outlineLevel="0" collapsed="false">
      <c r="A138" s="22" t="s">
        <v>458</v>
      </c>
      <c r="B138" s="34" t="n">
        <v>3628.741</v>
      </c>
      <c r="C138" s="34" t="n">
        <v>46.0857</v>
      </c>
      <c r="D138" s="34" t="n">
        <v>12700.198</v>
      </c>
      <c r="E138" s="34" t="n">
        <v>3930.8896</v>
      </c>
    </row>
    <row r="139" customFormat="false" ht="15" hidden="false" customHeight="true" outlineLevel="0" collapsed="false">
      <c r="A139" s="22"/>
      <c r="B139" s="11"/>
      <c r="C139" s="11"/>
      <c r="D139" s="11"/>
      <c r="E139" s="11"/>
    </row>
    <row r="140" customFormat="false" ht="15" hidden="false" customHeight="true" outlineLevel="0" collapsed="false">
      <c r="A140" s="16" t="s">
        <v>3</v>
      </c>
      <c r="B140" s="16"/>
      <c r="C140" s="16"/>
      <c r="D140" s="16"/>
      <c r="E140" s="16"/>
    </row>
    <row r="141" customFormat="false" ht="15" hidden="false" customHeight="true" outlineLevel="0" collapsed="false">
      <c r="A141" s="16" t="s">
        <v>260</v>
      </c>
      <c r="B141" s="16"/>
      <c r="C141" s="16"/>
      <c r="D141" s="16"/>
      <c r="E141" s="16"/>
    </row>
    <row r="142" customFormat="false" ht="15" hidden="false" customHeight="true" outlineLevel="0" collapsed="false">
      <c r="A142" s="16" t="s">
        <v>353</v>
      </c>
      <c r="B142" s="16"/>
      <c r="C142" s="16"/>
      <c r="D142" s="16"/>
      <c r="E142" s="16"/>
    </row>
    <row r="143" customFormat="false" ht="15" hidden="false" customHeight="true" outlineLevel="0" collapsed="false">
      <c r="A143" s="16" t="s">
        <v>6</v>
      </c>
      <c r="B143" s="16"/>
      <c r="C143" s="16"/>
      <c r="D143" s="16"/>
      <c r="E143" s="16"/>
    </row>
    <row r="144" customFormat="false" ht="15" hidden="false" customHeight="true" outlineLevel="0" collapsed="false">
      <c r="A144" s="6"/>
    </row>
    <row r="145" customFormat="false" ht="58.5" hidden="false" customHeight="true" outlineLevel="0" collapsed="false">
      <c r="A145" s="8" t="s">
        <v>156</v>
      </c>
      <c r="B145" s="8" t="s">
        <v>8</v>
      </c>
      <c r="C145" s="8" t="s">
        <v>183</v>
      </c>
      <c r="D145" s="8" t="s">
        <v>184</v>
      </c>
      <c r="E145" s="8" t="s">
        <v>185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</row>
    <row r="147" customFormat="false" ht="25.5" hidden="false" customHeight="false" outlineLevel="0" collapsed="false">
      <c r="A147" s="22" t="s">
        <v>459</v>
      </c>
      <c r="B147" s="34" t="n">
        <v>77838.707</v>
      </c>
      <c r="C147" s="34" t="n">
        <v>1378.0563</v>
      </c>
      <c r="D147" s="34" t="n">
        <v>17703.998</v>
      </c>
      <c r="E147" s="34" t="n">
        <v>4272.6784</v>
      </c>
    </row>
    <row r="148" customFormat="false" ht="15" hidden="false" customHeight="true" outlineLevel="0" collapsed="false">
      <c r="A148" s="22" t="s">
        <v>460</v>
      </c>
      <c r="B148" s="34" t="n">
        <v>1761.4787</v>
      </c>
      <c r="C148" s="34" t="n">
        <v>28.1535</v>
      </c>
      <c r="D148" s="34" t="n">
        <v>15982.893</v>
      </c>
      <c r="E148" s="34" t="n">
        <v>3026.4402</v>
      </c>
    </row>
    <row r="149" customFormat="false" ht="15" hidden="false" customHeight="true" outlineLevel="0" collapsed="false">
      <c r="A149" s="22" t="s">
        <v>461</v>
      </c>
      <c r="B149" s="34" t="n">
        <v>23292.523</v>
      </c>
      <c r="C149" s="34" t="n">
        <v>248.4304</v>
      </c>
      <c r="D149" s="34" t="n">
        <v>10665.673</v>
      </c>
      <c r="E149" s="34" t="n">
        <v>3251.7193</v>
      </c>
    </row>
    <row r="150" customFormat="false" ht="15" hidden="false" customHeight="true" outlineLevel="0" collapsed="false">
      <c r="A150" s="22" t="s">
        <v>462</v>
      </c>
      <c r="B150" s="34" t="n">
        <v>66971.819</v>
      </c>
      <c r="C150" s="34" t="n">
        <v>3997.1139</v>
      </c>
      <c r="D150" s="34" t="n">
        <v>59683.519</v>
      </c>
      <c r="E150" s="34" t="n">
        <v>18440.128</v>
      </c>
    </row>
    <row r="151" customFormat="false" ht="15" hidden="false" customHeight="true" outlineLevel="0" collapsed="false">
      <c r="A151" s="22" t="s">
        <v>463</v>
      </c>
      <c r="B151" s="34" t="n">
        <v>3327.7466</v>
      </c>
      <c r="C151" s="34" t="n">
        <v>17.5585</v>
      </c>
      <c r="D151" s="34" t="n">
        <v>5276.3785</v>
      </c>
      <c r="E151" s="34" t="n">
        <v>1824.1209</v>
      </c>
    </row>
    <row r="152" customFormat="false" ht="15" hidden="false" customHeight="true" outlineLevel="0" collapsed="false">
      <c r="A152" s="22" t="s">
        <v>464</v>
      </c>
      <c r="B152" s="34" t="n">
        <v>12066.24</v>
      </c>
      <c r="C152" s="34" t="n">
        <v>594.9118</v>
      </c>
      <c r="D152" s="34" t="n">
        <v>49303.824</v>
      </c>
      <c r="E152" s="34" t="n">
        <v>9751.7334</v>
      </c>
    </row>
    <row r="153" customFormat="false" ht="15" hidden="false" customHeight="true" outlineLevel="0" collapsed="false">
      <c r="A153" s="22" t="s">
        <v>465</v>
      </c>
      <c r="B153" s="34" t="n">
        <v>46489.913</v>
      </c>
      <c r="C153" s="34" t="n">
        <v>18365.509</v>
      </c>
      <c r="D153" s="34" t="n">
        <v>395042.88</v>
      </c>
      <c r="E153" s="34" t="n">
        <v>103726.81</v>
      </c>
    </row>
    <row r="154" customFormat="false" ht="38.25" hidden="false" customHeight="false" outlineLevel="0" collapsed="false">
      <c r="A154" s="22" t="s">
        <v>466</v>
      </c>
      <c r="B154" s="34" t="n">
        <v>112356.44</v>
      </c>
      <c r="C154" s="34" t="n">
        <v>5057.5184</v>
      </c>
      <c r="D154" s="34" t="n">
        <v>45013.16</v>
      </c>
      <c r="E154" s="34" t="n">
        <v>12841.07</v>
      </c>
    </row>
    <row r="155" customFormat="false" ht="15" hidden="false" customHeight="true" outlineLevel="0" collapsed="false">
      <c r="A155" s="22" t="s">
        <v>467</v>
      </c>
      <c r="B155" s="34" t="n">
        <v>4874654.7</v>
      </c>
      <c r="C155" s="34" t="n">
        <v>128951.99</v>
      </c>
      <c r="D155" s="34" t="n">
        <v>26453.563</v>
      </c>
      <c r="E155" s="34" t="n">
        <v>7151.137</v>
      </c>
    </row>
    <row r="156" customFormat="false" ht="15" hidden="false" customHeight="true" outlineLevel="0" collapsed="false">
      <c r="A156" s="22" t="s">
        <v>468</v>
      </c>
      <c r="B156" s="34" t="n">
        <v>3831395</v>
      </c>
      <c r="C156" s="34" t="n">
        <v>30503.46</v>
      </c>
      <c r="D156" s="34" t="n">
        <v>7961.4501</v>
      </c>
      <c r="E156" s="34" t="n">
        <v>2177.2376</v>
      </c>
    </row>
    <row r="157" customFormat="false" ht="15" hidden="false" customHeight="true" outlineLevel="0" collapsed="false">
      <c r="A157" s="22" t="s">
        <v>469</v>
      </c>
      <c r="B157" s="34" t="n">
        <v>3682622.4</v>
      </c>
      <c r="C157" s="34" t="n">
        <v>44385.133</v>
      </c>
      <c r="D157" s="34" t="n">
        <v>12052.589</v>
      </c>
      <c r="E157" s="34" t="n">
        <v>3314.2266</v>
      </c>
    </row>
    <row r="158" customFormat="false" ht="15" hidden="false" customHeight="true" outlineLevel="0" collapsed="false">
      <c r="A158" s="22" t="s">
        <v>470</v>
      </c>
      <c r="B158" s="34" t="n">
        <v>850749.18</v>
      </c>
      <c r="C158" s="34" t="n">
        <v>63440.661</v>
      </c>
      <c r="D158" s="34" t="n">
        <v>74570.346</v>
      </c>
      <c r="E158" s="34" t="n">
        <v>22183.415</v>
      </c>
    </row>
    <row r="159" customFormat="false" ht="15" hidden="false" customHeight="true" outlineLevel="0" collapsed="false">
      <c r="A159" s="22" t="s">
        <v>471</v>
      </c>
      <c r="B159" s="34" t="n">
        <v>44070.567</v>
      </c>
      <c r="C159" s="34" t="n">
        <v>658.4539</v>
      </c>
      <c r="D159" s="34" t="n">
        <v>14940.9</v>
      </c>
      <c r="E159" s="34" t="n">
        <v>4829.7042</v>
      </c>
    </row>
    <row r="160" customFormat="false" ht="15" hidden="false" customHeight="true" outlineLevel="0" collapsed="false">
      <c r="A160" s="22" t="s">
        <v>472</v>
      </c>
      <c r="B160" s="34" t="n">
        <v>5381524.1</v>
      </c>
      <c r="C160" s="34" t="n">
        <v>220555.83</v>
      </c>
      <c r="D160" s="34" t="n">
        <v>40983.897</v>
      </c>
      <c r="E160" s="34" t="n">
        <v>11091.526</v>
      </c>
    </row>
    <row r="161" customFormat="false" ht="15" hidden="false" customHeight="true" outlineLevel="0" collapsed="false">
      <c r="A161" s="22" t="s">
        <v>473</v>
      </c>
      <c r="B161" s="34" t="n">
        <v>884815.01</v>
      </c>
      <c r="C161" s="34" t="n">
        <v>23562.633</v>
      </c>
      <c r="D161" s="34" t="n">
        <v>26630.011</v>
      </c>
      <c r="E161" s="34" t="n">
        <v>6829.4662</v>
      </c>
    </row>
    <row r="162" customFormat="false" ht="15" hidden="false" customHeight="true" outlineLevel="0" collapsed="false">
      <c r="A162" s="22" t="s">
        <v>474</v>
      </c>
      <c r="B162" s="34" t="n">
        <v>3422113.5</v>
      </c>
      <c r="C162" s="34" t="n">
        <v>54407.681</v>
      </c>
      <c r="D162" s="34" t="n">
        <v>15898.854</v>
      </c>
      <c r="E162" s="34" t="n">
        <v>4174.1696</v>
      </c>
    </row>
    <row r="163" customFormat="false" ht="25.5" hidden="false" customHeight="false" outlineLevel="0" collapsed="false">
      <c r="A163" s="22" t="s">
        <v>475</v>
      </c>
      <c r="B163" s="34" t="n">
        <v>26975.845</v>
      </c>
      <c r="C163" s="34" t="n">
        <v>484.8927</v>
      </c>
      <c r="D163" s="34" t="n">
        <v>17975.069</v>
      </c>
      <c r="E163" s="34" t="n">
        <v>4706.8142</v>
      </c>
    </row>
    <row r="164" customFormat="false" ht="25.5" hidden="false" customHeight="false" outlineLevel="0" collapsed="false">
      <c r="A164" s="22" t="s">
        <v>476</v>
      </c>
      <c r="B164" s="34" t="n">
        <v>21890.485</v>
      </c>
      <c r="C164" s="34" t="n">
        <v>183.9833</v>
      </c>
      <c r="D164" s="34" t="n">
        <v>8404.7154</v>
      </c>
      <c r="E164" s="34" t="n">
        <v>1885.8218</v>
      </c>
    </row>
    <row r="165" customFormat="false" ht="15" hidden="false" customHeight="true" outlineLevel="0" collapsed="false">
      <c r="A165" s="22" t="s">
        <v>477</v>
      </c>
      <c r="B165" s="34" t="n">
        <v>884066.7</v>
      </c>
      <c r="C165" s="34" t="n">
        <v>45574.756</v>
      </c>
      <c r="D165" s="34" t="n">
        <v>51551.264</v>
      </c>
      <c r="E165" s="34" t="n">
        <v>13981.639</v>
      </c>
    </row>
    <row r="166" customFormat="false" ht="15" hidden="false" customHeight="true" outlineLevel="0" collapsed="false">
      <c r="A166" s="22" t="s">
        <v>478</v>
      </c>
      <c r="B166" s="34" t="n">
        <v>670783.94</v>
      </c>
      <c r="C166" s="34" t="n">
        <v>2558.8351</v>
      </c>
      <c r="D166" s="34" t="n">
        <v>3814.6935</v>
      </c>
      <c r="E166" s="34" t="n">
        <v>988.902</v>
      </c>
    </row>
    <row r="167" customFormat="false" ht="15" hidden="false" customHeight="true" outlineLevel="0" collapsed="false">
      <c r="A167" s="22" t="s">
        <v>479</v>
      </c>
      <c r="B167" s="34" t="n">
        <v>40662.969</v>
      </c>
      <c r="C167" s="34" t="n">
        <v>692.309</v>
      </c>
      <c r="D167" s="34" t="n">
        <v>17025.539</v>
      </c>
      <c r="E167" s="34" t="n">
        <v>5137.1998</v>
      </c>
    </row>
    <row r="168" customFormat="false" ht="15" hidden="false" customHeight="true" outlineLevel="0" collapsed="false">
      <c r="A168" s="22" t="s">
        <v>480</v>
      </c>
      <c r="B168" s="34" t="n">
        <v>48867.904</v>
      </c>
      <c r="C168" s="34" t="n">
        <v>396.3276</v>
      </c>
      <c r="D168" s="34" t="n">
        <v>8110.1818</v>
      </c>
      <c r="E168" s="34" t="n">
        <v>2188.9329</v>
      </c>
    </row>
    <row r="169" customFormat="false" ht="15" hidden="false" customHeight="true" outlineLevel="0" collapsed="false">
      <c r="A169" s="22" t="s">
        <v>481</v>
      </c>
      <c r="B169" s="34" t="n">
        <v>21092.206</v>
      </c>
      <c r="C169" s="34" t="n">
        <v>221.8392</v>
      </c>
      <c r="D169" s="34" t="n">
        <v>10517.59</v>
      </c>
      <c r="E169" s="34" t="n">
        <v>3818.8156</v>
      </c>
    </row>
    <row r="170" customFormat="false" ht="15" hidden="false" customHeight="true" outlineLevel="0" collapsed="false">
      <c r="A170" s="22" t="s">
        <v>482</v>
      </c>
      <c r="B170" s="34" t="n">
        <v>2687.8934</v>
      </c>
      <c r="C170" s="34" t="n">
        <v>1.4455</v>
      </c>
      <c r="D170" s="34" t="n">
        <v>537.7831</v>
      </c>
      <c r="E170" s="34" t="n">
        <v>133.0109</v>
      </c>
    </row>
    <row r="171" customFormat="false" ht="15" hidden="false" customHeight="true" outlineLevel="0" collapsed="false">
      <c r="A171" s="22" t="s">
        <v>483</v>
      </c>
      <c r="B171" s="34" t="n">
        <v>26372.248</v>
      </c>
      <c r="C171" s="34" t="n">
        <v>805.5475</v>
      </c>
      <c r="D171" s="34" t="n">
        <v>30545.271</v>
      </c>
      <c r="E171" s="34" t="n">
        <v>6569.1801</v>
      </c>
    </row>
    <row r="172" customFormat="false" ht="15" hidden="false" customHeight="true" outlineLevel="0" collapsed="false">
      <c r="A172" s="22" t="s">
        <v>484</v>
      </c>
      <c r="B172" s="34" t="n">
        <v>8227.1619</v>
      </c>
      <c r="C172" s="34" t="n">
        <v>139.1669</v>
      </c>
      <c r="D172" s="34" t="n">
        <v>16915.537</v>
      </c>
      <c r="E172" s="34" t="n">
        <v>4728.0965</v>
      </c>
    </row>
    <row r="173" customFormat="false" ht="15" hidden="false" customHeight="true" outlineLevel="0" collapsed="false">
      <c r="A173" s="22"/>
      <c r="B173" s="11"/>
      <c r="C173" s="11"/>
      <c r="D173" s="11"/>
      <c r="E173" s="11"/>
    </row>
    <row r="174" customFormat="false" ht="15" hidden="false" customHeight="true" outlineLevel="0" collapsed="false">
      <c r="A174" s="16" t="s">
        <v>3</v>
      </c>
      <c r="B174" s="16"/>
      <c r="C174" s="16"/>
      <c r="D174" s="16"/>
      <c r="E174" s="16"/>
    </row>
    <row r="175" customFormat="false" ht="15" hidden="false" customHeight="true" outlineLevel="0" collapsed="false">
      <c r="A175" s="16" t="s">
        <v>260</v>
      </c>
      <c r="B175" s="16"/>
      <c r="C175" s="16"/>
      <c r="D175" s="16"/>
      <c r="E175" s="16"/>
    </row>
    <row r="176" customFormat="false" ht="15" hidden="false" customHeight="true" outlineLevel="0" collapsed="false">
      <c r="A176" s="16" t="s">
        <v>353</v>
      </c>
      <c r="B176" s="16"/>
      <c r="C176" s="16"/>
      <c r="D176" s="16"/>
      <c r="E176" s="16"/>
    </row>
    <row r="177" customFormat="false" ht="15" hidden="false" customHeight="true" outlineLevel="0" collapsed="false">
      <c r="A177" s="16" t="s">
        <v>6</v>
      </c>
      <c r="B177" s="16"/>
      <c r="C177" s="16"/>
      <c r="D177" s="16"/>
      <c r="E177" s="16"/>
    </row>
    <row r="178" customFormat="false" ht="15" hidden="false" customHeight="true" outlineLevel="0" collapsed="false">
      <c r="A178" s="6"/>
    </row>
    <row r="179" customFormat="false" ht="58.5" hidden="false" customHeight="true" outlineLevel="0" collapsed="false">
      <c r="A179" s="8" t="s">
        <v>156</v>
      </c>
      <c r="B179" s="8" t="s">
        <v>8</v>
      </c>
      <c r="C179" s="8" t="s">
        <v>183</v>
      </c>
      <c r="D179" s="8" t="s">
        <v>184</v>
      </c>
      <c r="E179" s="8" t="s">
        <v>185</v>
      </c>
    </row>
    <row r="180" customFormat="false" ht="15" hidden="false" customHeight="true" outlineLevel="0" collapsed="false">
      <c r="A180" s="19"/>
      <c r="B180" s="19"/>
      <c r="C180" s="19"/>
      <c r="D180" s="19"/>
      <c r="E180" s="19"/>
    </row>
    <row r="181" customFormat="false" ht="25.5" hidden="false" customHeight="false" outlineLevel="0" collapsed="false">
      <c r="A181" s="22" t="s">
        <v>485</v>
      </c>
      <c r="B181" s="34" t="n">
        <v>140094.53</v>
      </c>
      <c r="C181" s="34" t="n">
        <v>1242.9779</v>
      </c>
      <c r="D181" s="34" t="n">
        <v>8872.4226</v>
      </c>
      <c r="E181" s="34" t="n">
        <v>2513.0003</v>
      </c>
    </row>
    <row r="182" customFormat="false" ht="15" hidden="false" customHeight="true" outlineLevel="0" collapsed="false">
      <c r="A182" s="22" t="s">
        <v>486</v>
      </c>
      <c r="B182" s="34" t="n">
        <v>1261977.7</v>
      </c>
      <c r="C182" s="34" t="n">
        <v>9178.4039</v>
      </c>
      <c r="D182" s="34" t="n">
        <v>7273.0316</v>
      </c>
      <c r="E182" s="34" t="n">
        <v>1945.9902</v>
      </c>
    </row>
    <row r="183" customFormat="false" ht="25.5" hidden="false" customHeight="false" outlineLevel="0" collapsed="false">
      <c r="A183" s="22" t="s">
        <v>487</v>
      </c>
      <c r="B183" s="34" t="n">
        <v>76404.595</v>
      </c>
      <c r="C183" s="34" t="n">
        <v>246.6148</v>
      </c>
      <c r="D183" s="34" t="n">
        <v>3227.7483</v>
      </c>
      <c r="E183" s="34" t="n">
        <v>904.6402</v>
      </c>
    </row>
    <row r="184" customFormat="false" ht="15" hidden="false" customHeight="true" outlineLevel="0" collapsed="false">
      <c r="A184" s="22" t="s">
        <v>488</v>
      </c>
      <c r="B184" s="34" t="n">
        <v>569727.05</v>
      </c>
      <c r="C184" s="34" t="n">
        <v>1345.6726</v>
      </c>
      <c r="D184" s="34" t="n">
        <v>2361.9601</v>
      </c>
      <c r="E184" s="34" t="n">
        <v>614.6215</v>
      </c>
    </row>
    <row r="185" customFormat="false" ht="15" hidden="false" customHeight="true" outlineLevel="0" collapsed="false">
      <c r="A185" s="22" t="s">
        <v>489</v>
      </c>
      <c r="B185" s="34" t="n">
        <v>210359.9</v>
      </c>
      <c r="C185" s="34" t="n">
        <v>3104.1064</v>
      </c>
      <c r="D185" s="34" t="n">
        <v>14756.17</v>
      </c>
      <c r="E185" s="34" t="n">
        <v>3862.6242</v>
      </c>
    </row>
    <row r="186" customFormat="false" ht="25.5" hidden="false" customHeight="false" outlineLevel="0" collapsed="false">
      <c r="A186" s="22" t="s">
        <v>490</v>
      </c>
      <c r="B186" s="34" t="n">
        <v>6629.5124</v>
      </c>
      <c r="C186" s="34" t="n">
        <v>51.7205</v>
      </c>
      <c r="D186" s="34" t="n">
        <v>7801.5476</v>
      </c>
      <c r="E186" s="34" t="n">
        <v>2874.7504</v>
      </c>
    </row>
    <row r="187" customFormat="false" ht="15" hidden="false" customHeight="true" outlineLevel="0" collapsed="false">
      <c r="A187" s="22" t="s">
        <v>491</v>
      </c>
      <c r="B187" s="34" t="n">
        <v>267625.09</v>
      </c>
      <c r="C187" s="34" t="n">
        <v>13713.642</v>
      </c>
      <c r="D187" s="34" t="n">
        <v>51241.989</v>
      </c>
      <c r="E187" s="34" t="n">
        <v>14199.507</v>
      </c>
    </row>
    <row r="188" customFormat="false" ht="15" hidden="false" customHeight="true" outlineLevel="0" collapsed="false">
      <c r="A188" s="22" t="s">
        <v>492</v>
      </c>
      <c r="B188" s="34" t="n">
        <v>191352.1</v>
      </c>
      <c r="C188" s="34" t="n">
        <v>8814.8374</v>
      </c>
      <c r="D188" s="34" t="n">
        <v>46066.061</v>
      </c>
      <c r="E188" s="34" t="n">
        <v>11891.454</v>
      </c>
    </row>
    <row r="189" customFormat="false" ht="15" hidden="false" customHeight="true" outlineLevel="0" collapsed="false">
      <c r="A189" s="22" t="s">
        <v>493</v>
      </c>
      <c r="B189" s="34" t="n">
        <v>262227.78</v>
      </c>
      <c r="C189" s="34" t="n">
        <v>4546.5885</v>
      </c>
      <c r="D189" s="34" t="n">
        <v>17338.317</v>
      </c>
      <c r="E189" s="34" t="n">
        <v>4375.4395</v>
      </c>
    </row>
    <row r="190" customFormat="false" ht="15" hidden="false" customHeight="true" outlineLevel="0" collapsed="false">
      <c r="A190" s="22" t="s">
        <v>494</v>
      </c>
      <c r="B190" s="34" t="n">
        <v>19496.128</v>
      </c>
      <c r="C190" s="34" t="n">
        <v>421.365</v>
      </c>
      <c r="D190" s="34" t="n">
        <v>21612.756</v>
      </c>
      <c r="E190" s="34" t="n">
        <v>6640.1382</v>
      </c>
    </row>
    <row r="191" customFormat="false" ht="15" hidden="false" customHeight="true" outlineLevel="0" collapsed="false">
      <c r="A191" s="22" t="s">
        <v>495</v>
      </c>
      <c r="B191" s="34" t="n">
        <v>71640.389</v>
      </c>
      <c r="C191" s="34" t="n">
        <v>627.3014</v>
      </c>
      <c r="D191" s="34" t="n">
        <v>8756.2541</v>
      </c>
      <c r="E191" s="34" t="n">
        <v>2199.2634</v>
      </c>
    </row>
    <row r="192" customFormat="false" ht="15" hidden="false" customHeight="true" outlineLevel="0" collapsed="false">
      <c r="A192" s="22" t="s">
        <v>496</v>
      </c>
      <c r="B192" s="34" t="n">
        <v>7904.2585</v>
      </c>
      <c r="C192" s="34" t="n">
        <v>123.1537</v>
      </c>
      <c r="D192" s="34" t="n">
        <v>15580.682</v>
      </c>
      <c r="E192" s="34" t="n">
        <v>4516.2948</v>
      </c>
    </row>
    <row r="193" customFormat="false" ht="15" hidden="false" customHeight="true" outlineLevel="0" collapsed="false">
      <c r="A193" s="22" t="s">
        <v>497</v>
      </c>
      <c r="B193" s="34" t="n">
        <v>9284.4738</v>
      </c>
      <c r="C193" s="34" t="n">
        <v>241.2085</v>
      </c>
      <c r="D193" s="34" t="n">
        <v>25979.769</v>
      </c>
      <c r="E193" s="34" t="n">
        <v>7728.7528</v>
      </c>
    </row>
    <row r="194" customFormat="false" ht="27" hidden="false" customHeight="true" outlineLevel="0" collapsed="false">
      <c r="A194" s="22" t="s">
        <v>498</v>
      </c>
      <c r="B194" s="34" t="n">
        <v>3372.0834</v>
      </c>
      <c r="C194" s="34" t="n">
        <v>139.7388</v>
      </c>
      <c r="D194" s="34" t="n">
        <v>41439.914</v>
      </c>
      <c r="E194" s="34" t="n">
        <v>17593.655</v>
      </c>
    </row>
    <row r="195" customFormat="false" ht="15" hidden="false" customHeight="true" outlineLevel="0" collapsed="false">
      <c r="A195" s="22" t="s">
        <v>499</v>
      </c>
      <c r="B195" s="34" t="n">
        <v>499506.22</v>
      </c>
      <c r="C195" s="34" t="n">
        <v>2725.2886</v>
      </c>
      <c r="D195" s="34" t="n">
        <v>5455.9653</v>
      </c>
      <c r="E195" s="34" t="n">
        <v>1521.336</v>
      </c>
    </row>
    <row r="196" customFormat="false" ht="15" hidden="false" customHeight="true" outlineLevel="0" collapsed="false">
      <c r="A196" s="22" t="s">
        <v>500</v>
      </c>
      <c r="B196" s="34" t="n">
        <v>181129.01</v>
      </c>
      <c r="C196" s="34" t="n">
        <v>1010.0947</v>
      </c>
      <c r="D196" s="34" t="n">
        <v>5576.659</v>
      </c>
      <c r="E196" s="34" t="n">
        <v>1495.5214</v>
      </c>
    </row>
    <row r="197" customFormat="false" ht="15" hidden="false" customHeight="true" outlineLevel="0" collapsed="false">
      <c r="A197" s="22" t="s">
        <v>501</v>
      </c>
      <c r="B197" s="34" t="n">
        <v>797214.67</v>
      </c>
      <c r="C197" s="34" t="n">
        <v>5375.5848</v>
      </c>
      <c r="D197" s="34" t="n">
        <v>6742.9578</v>
      </c>
      <c r="E197" s="34" t="n">
        <v>1772.5194</v>
      </c>
    </row>
    <row r="198" customFormat="false" ht="15" hidden="false" customHeight="true" outlineLevel="0" collapsed="false">
      <c r="A198" s="22" t="s">
        <v>502</v>
      </c>
      <c r="B198" s="34" t="n">
        <v>203298.82</v>
      </c>
      <c r="C198" s="34" t="n">
        <v>1224.8374</v>
      </c>
      <c r="D198" s="34" t="n">
        <v>6024.8132</v>
      </c>
      <c r="E198" s="34" t="n">
        <v>1598.5081</v>
      </c>
    </row>
    <row r="199" customFormat="false" ht="15" hidden="false" customHeight="true" outlineLevel="0" collapsed="false">
      <c r="A199" s="22" t="s">
        <v>503</v>
      </c>
      <c r="B199" s="34" t="n">
        <v>481281.14</v>
      </c>
      <c r="C199" s="34" t="n">
        <v>7399.6712</v>
      </c>
      <c r="D199" s="34" t="n">
        <v>15374.945</v>
      </c>
      <c r="E199" s="34" t="n">
        <v>4054.4</v>
      </c>
    </row>
    <row r="200" customFormat="false" ht="15" hidden="false" customHeight="true" outlineLevel="0" collapsed="false">
      <c r="A200" s="22" t="s">
        <v>504</v>
      </c>
      <c r="B200" s="34" t="n">
        <v>159772.68</v>
      </c>
      <c r="C200" s="34" t="n">
        <v>1192.5215</v>
      </c>
      <c r="D200" s="34" t="n">
        <v>7463.8637</v>
      </c>
      <c r="E200" s="34" t="n">
        <v>2020.8647</v>
      </c>
    </row>
    <row r="201" customFormat="false" ht="15" hidden="false" customHeight="true" outlineLevel="0" collapsed="false">
      <c r="A201" s="22" t="s">
        <v>505</v>
      </c>
      <c r="B201" s="34" t="n">
        <v>4758.6493</v>
      </c>
      <c r="C201" s="34" t="n">
        <v>33.3722</v>
      </c>
      <c r="D201" s="34" t="n">
        <v>7012.9636</v>
      </c>
      <c r="E201" s="34" t="n">
        <v>1993.9269</v>
      </c>
    </row>
    <row r="202" customFormat="false" ht="15" hidden="false" customHeight="true" outlineLevel="0" collapsed="false">
      <c r="A202" s="22" t="s">
        <v>506</v>
      </c>
      <c r="B202" s="34" t="n">
        <v>14853.329</v>
      </c>
      <c r="C202" s="34" t="n">
        <v>137.6222</v>
      </c>
      <c r="D202" s="34" t="n">
        <v>9265.4081</v>
      </c>
      <c r="E202" s="34" t="n">
        <v>2613.2326</v>
      </c>
    </row>
    <row r="203" customFormat="false" ht="15" hidden="false" customHeight="true" outlineLevel="0" collapsed="false">
      <c r="A203" s="22" t="s">
        <v>507</v>
      </c>
      <c r="B203" s="34" t="n">
        <v>3757.96</v>
      </c>
      <c r="C203" s="34" t="n">
        <v>53.3022</v>
      </c>
      <c r="D203" s="34" t="n">
        <v>14183.811</v>
      </c>
      <c r="E203" s="34" t="n">
        <v>4081.3505</v>
      </c>
    </row>
    <row r="204" customFormat="false" ht="15" hidden="false" customHeight="true" outlineLevel="0" collapsed="false">
      <c r="A204" s="22" t="s">
        <v>508</v>
      </c>
      <c r="B204" s="34" t="n">
        <v>309.2436</v>
      </c>
      <c r="C204" s="34" t="n">
        <v>5.7663</v>
      </c>
      <c r="D204" s="34" t="n">
        <v>18646.559</v>
      </c>
      <c r="E204" s="34" t="n">
        <v>3928.1842</v>
      </c>
    </row>
    <row r="205" customFormat="false" ht="15" hidden="false" customHeight="true" outlineLevel="0" collapsed="false">
      <c r="A205" s="22" t="s">
        <v>509</v>
      </c>
      <c r="B205" s="34" t="n">
        <v>60768.813</v>
      </c>
      <c r="C205" s="34" t="n">
        <v>541.3929</v>
      </c>
      <c r="D205" s="34" t="n">
        <v>8909.0586</v>
      </c>
      <c r="E205" s="34" t="n">
        <v>2438.348</v>
      </c>
    </row>
    <row r="206" customFormat="false" ht="25.5" hidden="false" customHeight="false" outlineLevel="0" collapsed="false">
      <c r="A206" s="22" t="s">
        <v>510</v>
      </c>
      <c r="B206" s="34" t="n">
        <v>3114.0058</v>
      </c>
      <c r="C206" s="34" t="n">
        <v>7.3985</v>
      </c>
      <c r="D206" s="34" t="n">
        <v>2375.8879</v>
      </c>
      <c r="E206" s="34" t="n">
        <v>723.1582</v>
      </c>
    </row>
    <row r="207" customFormat="false" ht="12.75" hidden="false" customHeight="false" outlineLevel="0" collapsed="false">
      <c r="A207" s="22"/>
      <c r="B207" s="11"/>
      <c r="C207" s="11"/>
      <c r="D207" s="11"/>
      <c r="E207" s="11"/>
    </row>
    <row r="208" customFormat="false" ht="15" hidden="false" customHeight="true" outlineLevel="0" collapsed="false">
      <c r="A208" s="16" t="s">
        <v>3</v>
      </c>
      <c r="B208" s="16"/>
      <c r="C208" s="16"/>
      <c r="D208" s="16"/>
      <c r="E208" s="16"/>
    </row>
    <row r="209" customFormat="false" ht="15" hidden="false" customHeight="true" outlineLevel="0" collapsed="false">
      <c r="A209" s="16" t="s">
        <v>260</v>
      </c>
      <c r="B209" s="16"/>
      <c r="C209" s="16"/>
      <c r="D209" s="16"/>
      <c r="E209" s="16"/>
    </row>
    <row r="210" customFormat="false" ht="15" hidden="false" customHeight="true" outlineLevel="0" collapsed="false">
      <c r="A210" s="16" t="s">
        <v>353</v>
      </c>
      <c r="B210" s="16"/>
      <c r="C210" s="16"/>
      <c r="D210" s="16"/>
      <c r="E210" s="16"/>
    </row>
    <row r="211" customFormat="false" ht="15" hidden="false" customHeight="true" outlineLevel="0" collapsed="false">
      <c r="A211" s="16" t="s">
        <v>6</v>
      </c>
      <c r="B211" s="16"/>
      <c r="C211" s="16"/>
      <c r="D211" s="16"/>
      <c r="E211" s="16"/>
    </row>
    <row r="212" customFormat="false" ht="12.75" hidden="false" customHeight="false" outlineLevel="0" collapsed="false">
      <c r="A212" s="6"/>
    </row>
    <row r="213" customFormat="false" ht="58.5" hidden="false" customHeight="true" outlineLevel="0" collapsed="false">
      <c r="A213" s="8" t="s">
        <v>156</v>
      </c>
      <c r="B213" s="8" t="s">
        <v>8</v>
      </c>
      <c r="C213" s="8" t="s">
        <v>183</v>
      </c>
      <c r="D213" s="8" t="s">
        <v>184</v>
      </c>
      <c r="E213" s="8" t="s">
        <v>185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</row>
    <row r="215" customFormat="false" ht="15" hidden="false" customHeight="true" outlineLevel="0" collapsed="false">
      <c r="A215" s="22" t="s">
        <v>511</v>
      </c>
      <c r="B215" s="34" t="n">
        <v>1074371.4</v>
      </c>
      <c r="C215" s="34" t="n">
        <v>11053.883</v>
      </c>
      <c r="D215" s="34" t="n">
        <v>10288.698</v>
      </c>
      <c r="E215" s="34" t="n">
        <v>2864.2428</v>
      </c>
    </row>
    <row r="216" customFormat="false" ht="25.5" hidden="false" customHeight="false" outlineLevel="0" collapsed="false">
      <c r="A216" s="22" t="s">
        <v>512</v>
      </c>
      <c r="B216" s="34" t="n">
        <v>18690.825</v>
      </c>
      <c r="C216" s="34" t="n">
        <v>107.2003</v>
      </c>
      <c r="D216" s="34" t="n">
        <v>5735.4477</v>
      </c>
      <c r="E216" s="34" t="n">
        <v>1578.3438</v>
      </c>
    </row>
    <row r="217" customFormat="false" ht="25.5" hidden="false" customHeight="false" outlineLevel="0" collapsed="false">
      <c r="A217" s="22" t="s">
        <v>513</v>
      </c>
      <c r="B217" s="34" t="n">
        <v>6895.2997</v>
      </c>
      <c r="C217" s="34" t="n">
        <v>10.1537</v>
      </c>
      <c r="D217" s="34" t="n">
        <v>1472.5558</v>
      </c>
      <c r="E217" s="34" t="n">
        <v>385.9475</v>
      </c>
    </row>
    <row r="218" customFormat="false" ht="25.5" hidden="false" customHeight="false" outlineLevel="0" collapsed="false">
      <c r="A218" s="22" t="s">
        <v>514</v>
      </c>
      <c r="B218" s="34" t="n">
        <v>3791.1911</v>
      </c>
      <c r="C218" s="34" t="n">
        <v>3.8918</v>
      </c>
      <c r="D218" s="34" t="n">
        <v>1026.5297</v>
      </c>
      <c r="E218" s="34" t="n">
        <v>204.9344</v>
      </c>
    </row>
    <row r="219" customFormat="false" ht="15" hidden="false" customHeight="true" outlineLevel="0" collapsed="false">
      <c r="A219" s="22" t="s">
        <v>515</v>
      </c>
      <c r="B219" s="34" t="n">
        <v>5995440.8</v>
      </c>
      <c r="C219" s="34" t="n">
        <v>103507.34</v>
      </c>
      <c r="D219" s="34" t="n">
        <v>17264.342</v>
      </c>
      <c r="E219" s="34" t="n">
        <v>4707.0988</v>
      </c>
    </row>
    <row r="220" customFormat="false" ht="15" hidden="false" customHeight="true" outlineLevel="0" collapsed="false">
      <c r="A220" s="22" t="s">
        <v>516</v>
      </c>
      <c r="B220" s="34" t="n">
        <v>3694544.9</v>
      </c>
      <c r="C220" s="34" t="n">
        <v>18987.37</v>
      </c>
      <c r="D220" s="34" t="n">
        <v>5139.2989</v>
      </c>
      <c r="E220" s="34" t="n">
        <v>1344.1078</v>
      </c>
    </row>
    <row r="221" customFormat="false" ht="15" hidden="false" customHeight="true" outlineLevel="0" collapsed="false">
      <c r="A221" s="22" t="s">
        <v>517</v>
      </c>
      <c r="B221" s="34" t="n">
        <v>2818005.3</v>
      </c>
      <c r="C221" s="34" t="n">
        <v>5539.8772</v>
      </c>
      <c r="D221" s="34" t="n">
        <v>1965.886</v>
      </c>
      <c r="E221" s="34" t="n">
        <v>498.4588</v>
      </c>
    </row>
    <row r="222" customFormat="false" ht="27" hidden="false" customHeight="true" outlineLevel="0" collapsed="false">
      <c r="A222" s="22" t="s">
        <v>518</v>
      </c>
      <c r="B222" s="34" t="n">
        <v>235112.24</v>
      </c>
      <c r="C222" s="34" t="n">
        <v>1418.0998</v>
      </c>
      <c r="D222" s="34" t="n">
        <v>6031.5864</v>
      </c>
      <c r="E222" s="34" t="n">
        <v>1573.6979</v>
      </c>
    </row>
    <row r="223" customFormat="false" ht="15" hidden="false" customHeight="true" outlineLevel="0" collapsed="false">
      <c r="A223" s="22" t="s">
        <v>519</v>
      </c>
      <c r="B223" s="34" t="n">
        <v>2965547.7</v>
      </c>
      <c r="C223" s="34" t="n">
        <v>12479.675</v>
      </c>
      <c r="D223" s="34" t="n">
        <v>4208.2194</v>
      </c>
      <c r="E223" s="34" t="n">
        <v>1146.1157</v>
      </c>
    </row>
    <row r="224" customFormat="false" ht="15" hidden="false" customHeight="true" outlineLevel="0" collapsed="false">
      <c r="A224" s="22" t="s">
        <v>520</v>
      </c>
      <c r="B224" s="34" t="n">
        <v>600284.49</v>
      </c>
      <c r="C224" s="34" t="n">
        <v>84691.59</v>
      </c>
      <c r="D224" s="34" t="n">
        <v>141085.76</v>
      </c>
      <c r="E224" s="34" t="n">
        <v>45644.344</v>
      </c>
    </row>
    <row r="225" customFormat="false" ht="15" hidden="false" customHeight="true" outlineLevel="0" collapsed="false">
      <c r="A225" s="22" t="s">
        <v>521</v>
      </c>
      <c r="B225" s="34" t="n">
        <v>32616.126</v>
      </c>
      <c r="C225" s="34" t="n">
        <v>83.6095</v>
      </c>
      <c r="D225" s="34" t="n">
        <v>2563.4412</v>
      </c>
      <c r="E225" s="34" t="n">
        <v>806.5328</v>
      </c>
    </row>
    <row r="226" customFormat="false" ht="25.5" hidden="false" customHeight="false" outlineLevel="0" collapsed="false">
      <c r="A226" s="22" t="s">
        <v>522</v>
      </c>
      <c r="B226" s="34" t="n">
        <v>75356.739</v>
      </c>
      <c r="C226" s="34" t="n">
        <v>326.0419</v>
      </c>
      <c r="D226" s="34" t="n">
        <v>4326.6458</v>
      </c>
      <c r="E226" s="34" t="n">
        <v>1473.4582</v>
      </c>
    </row>
    <row r="227" customFormat="false" ht="15" hidden="false" customHeight="true" outlineLevel="0" collapsed="false">
      <c r="A227" s="22" t="s">
        <v>523</v>
      </c>
      <c r="B227" s="34" t="n">
        <v>3096172.2</v>
      </c>
      <c r="C227" s="34" t="n">
        <v>56207.575</v>
      </c>
      <c r="D227" s="34" t="n">
        <v>18153.892</v>
      </c>
      <c r="E227" s="34" t="n">
        <v>4809.034</v>
      </c>
    </row>
    <row r="228" customFormat="false" ht="27" hidden="false" customHeight="true" outlineLevel="0" collapsed="false">
      <c r="A228" s="22" t="s">
        <v>524</v>
      </c>
      <c r="B228" s="34" t="n">
        <v>118928.83</v>
      </c>
      <c r="C228" s="34" t="n">
        <v>7765.8001</v>
      </c>
      <c r="D228" s="34" t="n">
        <v>65297.877</v>
      </c>
      <c r="E228" s="34" t="n">
        <v>17516.442</v>
      </c>
    </row>
    <row r="229" customFormat="false" ht="15" hidden="false" customHeight="true" outlineLevel="0" collapsed="false">
      <c r="A229" s="22" t="s">
        <v>525</v>
      </c>
      <c r="B229" s="34" t="n">
        <v>433908.24</v>
      </c>
      <c r="C229" s="34" t="n">
        <v>12816.697</v>
      </c>
      <c r="D229" s="34" t="n">
        <v>29537.805</v>
      </c>
      <c r="E229" s="34" t="n">
        <v>8173.7343</v>
      </c>
    </row>
    <row r="230" customFormat="false" ht="15" hidden="false" customHeight="true" outlineLevel="0" collapsed="false">
      <c r="A230" s="15" t="s">
        <v>526</v>
      </c>
      <c r="B230" s="34" t="n">
        <v>433512.86</v>
      </c>
      <c r="C230" s="34" t="n">
        <v>39002.166</v>
      </c>
      <c r="D230" s="34" t="n">
        <v>89967.724</v>
      </c>
      <c r="E230" s="34" t="n">
        <v>24602.075</v>
      </c>
    </row>
    <row r="231" customFormat="false" ht="15" hidden="false" customHeight="true" outlineLevel="0" collapsed="false">
      <c r="A231" s="22" t="s">
        <v>527</v>
      </c>
      <c r="B231" s="34" t="n">
        <v>187331.6</v>
      </c>
      <c r="C231" s="34" t="n">
        <v>992.4417</v>
      </c>
      <c r="D231" s="34" t="n">
        <v>5297.7806</v>
      </c>
      <c r="E231" s="34" t="n">
        <v>1305.7448</v>
      </c>
    </row>
    <row r="232" customFormat="false" ht="15" hidden="false" customHeight="true" outlineLevel="0" collapsed="false">
      <c r="A232" s="22" t="s">
        <v>528</v>
      </c>
      <c r="B232" s="34" t="n">
        <v>135788.43</v>
      </c>
      <c r="C232" s="34" t="n">
        <v>1588.7618</v>
      </c>
      <c r="D232" s="34" t="n">
        <v>11700.273</v>
      </c>
      <c r="E232" s="34" t="n">
        <v>3579.0601</v>
      </c>
    </row>
    <row r="233" customFormat="false" ht="15" hidden="false" customHeight="true" outlineLevel="0" collapsed="false">
      <c r="A233" s="22" t="s">
        <v>529</v>
      </c>
      <c r="B233" s="34" t="n">
        <v>304781.56</v>
      </c>
      <c r="C233" s="34" t="n">
        <v>4438.8521</v>
      </c>
      <c r="D233" s="34" t="n">
        <v>14564.044</v>
      </c>
      <c r="E233" s="34" t="n">
        <v>4047.7703</v>
      </c>
    </row>
    <row r="234" customFormat="false" ht="15" hidden="false" customHeight="true" outlineLevel="0" collapsed="false">
      <c r="A234" s="22" t="s">
        <v>530</v>
      </c>
      <c r="B234" s="34" t="n">
        <v>405245.96</v>
      </c>
      <c r="C234" s="34" t="n">
        <v>5426.0777</v>
      </c>
      <c r="D234" s="34" t="n">
        <v>13389.591</v>
      </c>
      <c r="E234" s="34" t="n">
        <v>3502.9607</v>
      </c>
    </row>
    <row r="235" customFormat="false" ht="39.75" hidden="false" customHeight="true" outlineLevel="0" collapsed="false">
      <c r="A235" s="22" t="s">
        <v>531</v>
      </c>
      <c r="B235" s="34" t="n">
        <v>229136.64</v>
      </c>
      <c r="C235" s="34" t="n">
        <v>7528.6688</v>
      </c>
      <c r="D235" s="34" t="n">
        <v>32856.679</v>
      </c>
      <c r="E235" s="34" t="n">
        <v>9241.6834</v>
      </c>
    </row>
    <row r="236" customFormat="false" ht="15" hidden="false" customHeight="true" outlineLevel="0" collapsed="false">
      <c r="A236" s="22" t="s">
        <v>532</v>
      </c>
      <c r="B236" s="34" t="n">
        <v>108904.82</v>
      </c>
      <c r="C236" s="34" t="n">
        <v>6984.6408</v>
      </c>
      <c r="D236" s="34" t="n">
        <v>64135.28</v>
      </c>
      <c r="E236" s="34" t="n">
        <v>18353.354</v>
      </c>
    </row>
    <row r="237" customFormat="false" ht="15" hidden="false" customHeight="true" outlineLevel="0" collapsed="false">
      <c r="A237" s="22"/>
      <c r="B237" s="11"/>
      <c r="C237" s="11"/>
      <c r="D237" s="11"/>
      <c r="E237" s="11"/>
    </row>
    <row r="238" customFormat="false" ht="15" hidden="false" customHeight="true" outlineLevel="0" collapsed="false">
      <c r="A238" s="16" t="s">
        <v>3</v>
      </c>
      <c r="B238" s="16"/>
      <c r="C238" s="16"/>
      <c r="D238" s="16"/>
      <c r="E238" s="16"/>
    </row>
    <row r="239" customFormat="false" ht="15" hidden="false" customHeight="true" outlineLevel="0" collapsed="false">
      <c r="A239" s="16" t="s">
        <v>260</v>
      </c>
      <c r="B239" s="16"/>
      <c r="C239" s="16"/>
      <c r="D239" s="16"/>
      <c r="E239" s="16"/>
    </row>
    <row r="240" customFormat="false" ht="15" hidden="false" customHeight="true" outlineLevel="0" collapsed="false">
      <c r="A240" s="16" t="s">
        <v>353</v>
      </c>
      <c r="B240" s="16"/>
      <c r="C240" s="16"/>
      <c r="D240" s="16"/>
      <c r="E240" s="16"/>
    </row>
    <row r="241" customFormat="false" ht="15" hidden="false" customHeight="true" outlineLevel="0" collapsed="false">
      <c r="A241" s="16" t="s">
        <v>6</v>
      </c>
      <c r="B241" s="16"/>
      <c r="C241" s="16"/>
      <c r="D241" s="16"/>
      <c r="E241" s="16"/>
    </row>
    <row r="242" customFormat="false" ht="15" hidden="false" customHeight="true" outlineLevel="0" collapsed="false">
      <c r="A242" s="6"/>
    </row>
    <row r="243" customFormat="false" ht="58.5" hidden="false" customHeight="true" outlineLevel="0" collapsed="false">
      <c r="A243" s="8" t="s">
        <v>156</v>
      </c>
      <c r="B243" s="8" t="s">
        <v>8</v>
      </c>
      <c r="C243" s="8" t="s">
        <v>183</v>
      </c>
      <c r="D243" s="8" t="s">
        <v>184</v>
      </c>
      <c r="E243" s="8" t="s">
        <v>185</v>
      </c>
    </row>
    <row r="244" customFormat="false" ht="15" hidden="false" customHeight="true" outlineLevel="0" collapsed="false">
      <c r="A244" s="19"/>
      <c r="B244" s="19"/>
      <c r="C244" s="19"/>
      <c r="D244" s="19"/>
      <c r="E244" s="19"/>
    </row>
    <row r="245" customFormat="false" ht="25.5" hidden="false" customHeight="false" outlineLevel="0" collapsed="false">
      <c r="A245" s="22" t="s">
        <v>533</v>
      </c>
      <c r="B245" s="34" t="n">
        <v>51058.909</v>
      </c>
      <c r="C245" s="34" t="n">
        <v>980.3597</v>
      </c>
      <c r="D245" s="34" t="n">
        <v>19200.561</v>
      </c>
      <c r="E245" s="34" t="n">
        <v>6077.7729</v>
      </c>
    </row>
    <row r="246" customFormat="false" ht="38.25" hidden="false" customHeight="false" outlineLevel="0" collapsed="false">
      <c r="A246" s="22" t="s">
        <v>534</v>
      </c>
      <c r="B246" s="34" t="n">
        <v>134396.48</v>
      </c>
      <c r="C246" s="34" t="n">
        <v>8612.4107</v>
      </c>
      <c r="D246" s="34" t="n">
        <v>64082.115</v>
      </c>
      <c r="E246" s="34" t="n">
        <v>18645.1</v>
      </c>
    </row>
    <row r="247" customFormat="false" ht="39.75" hidden="false" customHeight="true" outlineLevel="0" collapsed="false">
      <c r="A247" s="22" t="s">
        <v>535</v>
      </c>
      <c r="B247" s="34" t="n">
        <v>49116.396</v>
      </c>
      <c r="C247" s="34" t="n">
        <v>997.1738</v>
      </c>
      <c r="D247" s="34" t="n">
        <v>20302.26</v>
      </c>
      <c r="E247" s="34" t="n">
        <v>5511.6187</v>
      </c>
    </row>
    <row r="248" customFormat="false" ht="25.5" hidden="false" customHeight="false" outlineLevel="0" collapsed="false">
      <c r="A248" s="22" t="s">
        <v>536</v>
      </c>
      <c r="B248" s="34" t="n">
        <v>152953.02</v>
      </c>
      <c r="C248" s="34" t="n">
        <v>2891.6349</v>
      </c>
      <c r="D248" s="34" t="n">
        <v>18905.379</v>
      </c>
      <c r="E248" s="34" t="n">
        <v>5023.4885</v>
      </c>
    </row>
    <row r="249" customFormat="false" ht="15" hidden="false" customHeight="true" outlineLevel="0" collapsed="false">
      <c r="A249" s="22" t="s">
        <v>537</v>
      </c>
      <c r="B249" s="34" t="n">
        <v>41575.181</v>
      </c>
      <c r="C249" s="34" t="n">
        <v>1372.4265</v>
      </c>
      <c r="D249" s="34" t="n">
        <v>33010.716</v>
      </c>
      <c r="E249" s="34" t="n">
        <v>10267.857</v>
      </c>
    </row>
    <row r="250" customFormat="false" ht="15" hidden="false" customHeight="true" outlineLevel="0" collapsed="false">
      <c r="A250" s="22" t="s">
        <v>538</v>
      </c>
      <c r="B250" s="34" t="n">
        <v>1570.4282</v>
      </c>
      <c r="C250" s="34" t="n">
        <v>8.2294</v>
      </c>
      <c r="D250" s="34" t="n">
        <v>5240.239</v>
      </c>
      <c r="E250" s="34" t="n">
        <v>1610.315</v>
      </c>
    </row>
    <row r="251" customFormat="false" ht="27" hidden="false" customHeight="true" outlineLevel="0" collapsed="false">
      <c r="A251" s="22" t="s">
        <v>539</v>
      </c>
      <c r="B251" s="34" t="n">
        <v>846185.59</v>
      </c>
      <c r="C251" s="34" t="n">
        <v>9708.4585</v>
      </c>
      <c r="D251" s="34" t="n">
        <v>11473.202</v>
      </c>
      <c r="E251" s="34" t="n">
        <v>3093.9979</v>
      </c>
    </row>
    <row r="252" customFormat="false" ht="27" hidden="false" customHeight="true" outlineLevel="0" collapsed="false">
      <c r="A252" s="22" t="s">
        <v>540</v>
      </c>
      <c r="B252" s="34" t="n">
        <v>61422.747</v>
      </c>
      <c r="C252" s="34" t="n">
        <v>4703.5221</v>
      </c>
      <c r="D252" s="34" t="n">
        <v>76576.225</v>
      </c>
      <c r="E252" s="34" t="n">
        <v>22163.895</v>
      </c>
    </row>
    <row r="253" customFormat="false" ht="39.75" hidden="false" customHeight="true" outlineLevel="0" collapsed="false">
      <c r="A253" s="22" t="s">
        <v>541</v>
      </c>
      <c r="B253" s="34" t="n">
        <v>82524.237</v>
      </c>
      <c r="C253" s="34" t="n">
        <v>2136.9016</v>
      </c>
      <c r="D253" s="34" t="n">
        <v>25894.23</v>
      </c>
      <c r="E253" s="34" t="n">
        <v>6049.9726</v>
      </c>
    </row>
    <row r="254" customFormat="false" ht="39.75" hidden="false" customHeight="true" outlineLevel="0" collapsed="false">
      <c r="A254" s="22" t="s">
        <v>542</v>
      </c>
      <c r="B254" s="34" t="n">
        <v>49957.425</v>
      </c>
      <c r="C254" s="34" t="n">
        <v>1594.4243</v>
      </c>
      <c r="D254" s="34" t="n">
        <v>31915.662</v>
      </c>
      <c r="E254" s="34" t="n">
        <v>8607.3859</v>
      </c>
    </row>
    <row r="255" customFormat="false" ht="27" hidden="false" customHeight="true" outlineLevel="0" collapsed="false">
      <c r="A255" s="22" t="s">
        <v>543</v>
      </c>
      <c r="B255" s="34" t="n">
        <v>54486.284</v>
      </c>
      <c r="C255" s="34" t="n">
        <v>1330.6593</v>
      </c>
      <c r="D255" s="34" t="n">
        <v>24421.913</v>
      </c>
      <c r="E255" s="34" t="n">
        <v>6715.9603</v>
      </c>
    </row>
    <row r="256" customFormat="false" ht="15" hidden="false" customHeight="true" outlineLevel="0" collapsed="false">
      <c r="A256" s="22" t="s">
        <v>544</v>
      </c>
      <c r="B256" s="34" t="n">
        <v>107832.71</v>
      </c>
      <c r="C256" s="34" t="n">
        <v>1160.1622</v>
      </c>
      <c r="D256" s="34" t="n">
        <v>10758.908</v>
      </c>
      <c r="E256" s="34" t="n">
        <v>2778.5091</v>
      </c>
    </row>
    <row r="257" customFormat="false" ht="15" hidden="false" customHeight="true" outlineLevel="0" collapsed="false">
      <c r="A257" s="22" t="s">
        <v>545</v>
      </c>
      <c r="B257" s="34" t="n">
        <v>110787.96</v>
      </c>
      <c r="C257" s="34" t="n">
        <v>132708.11</v>
      </c>
      <c r="D257" s="34" t="n">
        <v>1197856.9</v>
      </c>
      <c r="E257" s="34" t="n">
        <v>339981.64</v>
      </c>
    </row>
    <row r="258" customFormat="false" ht="15" hidden="false" customHeight="true" outlineLevel="0" collapsed="false">
      <c r="A258" s="22" t="s">
        <v>546</v>
      </c>
      <c r="B258" s="34" t="n">
        <v>101229.74</v>
      </c>
      <c r="C258" s="34" t="n">
        <v>21121.723</v>
      </c>
      <c r="D258" s="34" t="n">
        <v>208651.37</v>
      </c>
      <c r="E258" s="34" t="n">
        <v>52343.945</v>
      </c>
    </row>
    <row r="259" customFormat="false" ht="15" hidden="false" customHeight="true" outlineLevel="0" collapsed="false">
      <c r="A259" s="22" t="s">
        <v>547</v>
      </c>
      <c r="B259" s="34" t="n">
        <v>177030.2</v>
      </c>
      <c r="C259" s="34" t="n">
        <v>3150.3928</v>
      </c>
      <c r="D259" s="34" t="n">
        <v>17795.792</v>
      </c>
      <c r="E259" s="34" t="n">
        <v>4455.5314</v>
      </c>
    </row>
    <row r="260" customFormat="false" ht="15" hidden="false" customHeight="true" outlineLevel="0" collapsed="false">
      <c r="A260" s="22"/>
      <c r="B260" s="11"/>
      <c r="C260" s="11"/>
      <c r="D260" s="11"/>
      <c r="E260" s="11"/>
    </row>
    <row r="261" customFormat="false" ht="15" hidden="false" customHeight="true" outlineLevel="0" collapsed="false">
      <c r="A261" s="16" t="s">
        <v>3</v>
      </c>
      <c r="B261" s="16"/>
      <c r="C261" s="16"/>
      <c r="D261" s="16"/>
      <c r="E261" s="16"/>
    </row>
    <row r="262" customFormat="false" ht="15" hidden="false" customHeight="true" outlineLevel="0" collapsed="false">
      <c r="A262" s="16" t="s">
        <v>260</v>
      </c>
      <c r="B262" s="16"/>
      <c r="C262" s="16"/>
      <c r="D262" s="16"/>
      <c r="E262" s="16"/>
    </row>
    <row r="263" customFormat="false" ht="15" hidden="false" customHeight="true" outlineLevel="0" collapsed="false">
      <c r="A263" s="16" t="s">
        <v>353</v>
      </c>
      <c r="B263" s="16"/>
      <c r="C263" s="16"/>
      <c r="D263" s="16"/>
      <c r="E263" s="16"/>
    </row>
    <row r="264" customFormat="false" ht="15" hidden="false" customHeight="true" outlineLevel="0" collapsed="false">
      <c r="A264" s="16" t="s">
        <v>6</v>
      </c>
      <c r="B264" s="16"/>
      <c r="C264" s="16"/>
      <c r="D264" s="16"/>
      <c r="E264" s="16"/>
    </row>
    <row r="265" customFormat="false" ht="15" hidden="false" customHeight="true" outlineLevel="0" collapsed="false">
      <c r="A265" s="6"/>
    </row>
    <row r="266" customFormat="false" ht="58.5" hidden="false" customHeight="true" outlineLevel="0" collapsed="false">
      <c r="A266" s="8" t="s">
        <v>156</v>
      </c>
      <c r="B266" s="8" t="s">
        <v>8</v>
      </c>
      <c r="C266" s="8" t="s">
        <v>183</v>
      </c>
      <c r="D266" s="8" t="s">
        <v>184</v>
      </c>
      <c r="E266" s="8" t="s">
        <v>185</v>
      </c>
    </row>
    <row r="267" customFormat="false" ht="15" hidden="false" customHeight="true" outlineLevel="0" collapsed="false">
      <c r="A267" s="22"/>
      <c r="B267" s="11"/>
      <c r="C267" s="11"/>
      <c r="D267" s="11"/>
      <c r="E267" s="11"/>
    </row>
    <row r="268" customFormat="false" ht="25.5" hidden="false" customHeight="false" outlineLevel="0" collapsed="false">
      <c r="A268" s="22" t="s">
        <v>548</v>
      </c>
      <c r="B268" s="34" t="n">
        <v>2880.8199</v>
      </c>
      <c r="C268" s="34" t="n">
        <v>7.7692</v>
      </c>
      <c r="D268" s="34" t="n">
        <v>2696.8595</v>
      </c>
      <c r="E268" s="34" t="n">
        <v>1229.7988</v>
      </c>
    </row>
    <row r="269" customFormat="false" ht="15" hidden="false" customHeight="true" outlineLevel="0" collapsed="false">
      <c r="A269" s="22" t="s">
        <v>549</v>
      </c>
      <c r="B269" s="34" t="n">
        <v>119206.09</v>
      </c>
      <c r="C269" s="34" t="n">
        <v>3132.6423</v>
      </c>
      <c r="D269" s="34" t="n">
        <v>26279.215</v>
      </c>
      <c r="E269" s="34" t="n">
        <v>6967.0624</v>
      </c>
    </row>
    <row r="270" customFormat="false" ht="15" hidden="false" customHeight="true" outlineLevel="0" collapsed="false">
      <c r="A270" s="22" t="s">
        <v>550</v>
      </c>
      <c r="B270" s="34" t="n">
        <v>102155.95</v>
      </c>
      <c r="C270" s="34" t="n">
        <v>3610.234</v>
      </c>
      <c r="D270" s="34" t="n">
        <v>35340.418</v>
      </c>
      <c r="E270" s="34" t="n">
        <v>10005.024</v>
      </c>
    </row>
    <row r="271" customFormat="false" ht="27" hidden="false" customHeight="true" outlineLevel="0" collapsed="false">
      <c r="A271" s="22" t="s">
        <v>551</v>
      </c>
      <c r="B271" s="34" t="n">
        <v>165327.64</v>
      </c>
      <c r="C271" s="34" t="n">
        <v>2493.2629</v>
      </c>
      <c r="D271" s="34" t="n">
        <v>15080.739</v>
      </c>
      <c r="E271" s="34" t="n">
        <v>4002.0658</v>
      </c>
    </row>
    <row r="272" customFormat="false" ht="27" hidden="false" customHeight="true" outlineLevel="0" collapsed="false">
      <c r="A272" s="22" t="s">
        <v>552</v>
      </c>
      <c r="B272" s="34" t="n">
        <v>14055.884</v>
      </c>
      <c r="C272" s="34" t="n">
        <v>225.3403</v>
      </c>
      <c r="D272" s="34" t="n">
        <v>16031.744</v>
      </c>
      <c r="E272" s="34" t="n">
        <v>4394.0462</v>
      </c>
    </row>
    <row r="273" customFormat="false" ht="15" hidden="false" customHeight="true" outlineLevel="0" collapsed="false">
      <c r="A273" s="22" t="s">
        <v>553</v>
      </c>
      <c r="B273" s="34" t="n">
        <v>16859.897</v>
      </c>
      <c r="C273" s="34" t="n">
        <v>93.2005</v>
      </c>
      <c r="D273" s="34" t="n">
        <v>5527.9408</v>
      </c>
      <c r="E273" s="34" t="n">
        <v>1373.8177</v>
      </c>
    </row>
    <row r="274" customFormat="false" ht="27" hidden="false" customHeight="true" outlineLevel="0" collapsed="false">
      <c r="A274" s="22" t="s">
        <v>554</v>
      </c>
      <c r="B274" s="34" t="n">
        <v>48146.086</v>
      </c>
      <c r="C274" s="34" t="n">
        <v>1508.9063</v>
      </c>
      <c r="D274" s="34" t="n">
        <v>31340.165</v>
      </c>
      <c r="E274" s="34" t="n">
        <v>8606.7066</v>
      </c>
    </row>
    <row r="275" customFormat="false" ht="15" hidden="false" customHeight="true" outlineLevel="0" collapsed="false">
      <c r="A275" s="22" t="s">
        <v>555</v>
      </c>
      <c r="B275" s="34" t="n">
        <v>988434.04</v>
      </c>
      <c r="C275" s="34" t="n">
        <v>211041.6</v>
      </c>
      <c r="D275" s="34" t="n">
        <v>213511.06</v>
      </c>
      <c r="E275" s="34" t="n">
        <v>55773.459</v>
      </c>
    </row>
    <row r="276" customFormat="false" ht="15" hidden="false" customHeight="true" outlineLevel="0" collapsed="false">
      <c r="A276" s="22" t="s">
        <v>556</v>
      </c>
      <c r="B276" s="34" t="n">
        <v>32508.984</v>
      </c>
      <c r="C276" s="34" t="n">
        <v>7906.5495</v>
      </c>
      <c r="D276" s="34" t="n">
        <v>243211.21</v>
      </c>
      <c r="E276" s="34" t="n">
        <v>56671.25</v>
      </c>
    </row>
    <row r="277" customFormat="false" ht="15" hidden="false" customHeight="true" outlineLevel="0" collapsed="false">
      <c r="A277" s="22" t="s">
        <v>557</v>
      </c>
      <c r="B277" s="34" t="n">
        <v>9095.6958</v>
      </c>
      <c r="C277" s="34" t="n">
        <v>2041.1342</v>
      </c>
      <c r="D277" s="34" t="n">
        <v>224406.6</v>
      </c>
      <c r="E277" s="34" t="n">
        <v>50675.121</v>
      </c>
    </row>
    <row r="278" customFormat="false" ht="15" hidden="false" customHeight="true" outlineLevel="0" collapsed="false">
      <c r="A278" s="22" t="s">
        <v>558</v>
      </c>
      <c r="B278" s="34" t="n">
        <v>115492.77</v>
      </c>
      <c r="C278" s="34" t="n">
        <v>1433.4301</v>
      </c>
      <c r="D278" s="34" t="n">
        <v>12411.427</v>
      </c>
      <c r="E278" s="34" t="n">
        <v>3304.3448</v>
      </c>
    </row>
    <row r="279" customFormat="false" ht="51" hidden="false" customHeight="true" outlineLevel="0" collapsed="false">
      <c r="A279" s="22" t="s">
        <v>559</v>
      </c>
      <c r="B279" s="34" t="n">
        <v>391050.62</v>
      </c>
      <c r="C279" s="34" t="n">
        <v>35460.957</v>
      </c>
      <c r="D279" s="34" t="n">
        <v>90681.244</v>
      </c>
      <c r="E279" s="34" t="n">
        <v>25062.89</v>
      </c>
    </row>
    <row r="280" customFormat="false" ht="15" hidden="false" customHeight="true" outlineLevel="0" collapsed="false">
      <c r="A280" s="22" t="s">
        <v>560</v>
      </c>
      <c r="B280" s="34" t="n">
        <v>484818.26</v>
      </c>
      <c r="C280" s="34" t="n">
        <v>8039.224</v>
      </c>
      <c r="D280" s="34" t="n">
        <v>16581.933</v>
      </c>
      <c r="E280" s="34" t="n">
        <v>4561.1693</v>
      </c>
    </row>
    <row r="281" customFormat="false" ht="15" hidden="false" customHeight="true" outlineLevel="0" collapsed="false">
      <c r="A281" s="22" t="s">
        <v>561</v>
      </c>
      <c r="B281" s="34" t="n">
        <v>37647.055</v>
      </c>
      <c r="C281" s="34" t="n">
        <v>1233.6272</v>
      </c>
      <c r="D281" s="34" t="n">
        <v>32768.225</v>
      </c>
      <c r="E281" s="34" t="n">
        <v>8880.0873</v>
      </c>
    </row>
    <row r="282" customFormat="false" ht="25.5" hidden="false" customHeight="false" outlineLevel="0" collapsed="false">
      <c r="A282" s="22" t="s">
        <v>562</v>
      </c>
      <c r="B282" s="34" t="n">
        <v>1690.5362</v>
      </c>
      <c r="C282" s="34" t="n">
        <v>38.0703</v>
      </c>
      <c r="D282" s="34" t="n">
        <v>22519.647</v>
      </c>
      <c r="E282" s="34" t="n">
        <v>9505.9269</v>
      </c>
    </row>
    <row r="283" customFormat="false" ht="15" hidden="false" customHeight="true" outlineLevel="0" collapsed="false">
      <c r="A283" s="22" t="s">
        <v>563</v>
      </c>
      <c r="B283" s="34" t="n">
        <v>299570.11</v>
      </c>
      <c r="C283" s="34" t="n">
        <v>14390.558</v>
      </c>
      <c r="D283" s="34" t="n">
        <v>48037.362</v>
      </c>
      <c r="E283" s="34" t="n">
        <v>13232.662</v>
      </c>
    </row>
    <row r="284" customFormat="false" ht="15" hidden="false" customHeight="true" outlineLevel="0" collapsed="false">
      <c r="A284" s="22" t="s">
        <v>564</v>
      </c>
      <c r="B284" s="34" t="n">
        <v>117100.12</v>
      </c>
      <c r="C284" s="34" t="n">
        <v>6358.062</v>
      </c>
      <c r="D284" s="34" t="n">
        <v>54295.947</v>
      </c>
      <c r="E284" s="34" t="n">
        <v>14993.945</v>
      </c>
    </row>
    <row r="285" customFormat="false" ht="25.5" hidden="false" customHeight="false" outlineLevel="0" collapsed="false">
      <c r="A285" s="22" t="s">
        <v>565</v>
      </c>
      <c r="B285" s="34" t="n">
        <v>195250.53</v>
      </c>
      <c r="C285" s="34" t="n">
        <v>5534.463</v>
      </c>
      <c r="D285" s="34" t="n">
        <v>28345.444</v>
      </c>
      <c r="E285" s="34" t="n">
        <v>7579.0858</v>
      </c>
    </row>
    <row r="286" customFormat="false" ht="15" hidden="false" customHeight="true" outlineLevel="0" collapsed="false">
      <c r="A286" s="22" t="s">
        <v>566</v>
      </c>
      <c r="B286" s="34" t="n">
        <v>142258.51</v>
      </c>
      <c r="C286" s="34" t="n">
        <v>8986.7939</v>
      </c>
      <c r="D286" s="34" t="n">
        <v>63172.276</v>
      </c>
      <c r="E286" s="34" t="n">
        <v>15306.949</v>
      </c>
    </row>
    <row r="287" customFormat="false" ht="15" hidden="false" customHeight="true" outlineLevel="0" collapsed="false">
      <c r="A287" s="22" t="s">
        <v>567</v>
      </c>
      <c r="B287" s="34" t="n">
        <v>3885823.5</v>
      </c>
      <c r="C287" s="34" t="n">
        <v>439552.28</v>
      </c>
      <c r="D287" s="34" t="n">
        <v>113116.89</v>
      </c>
      <c r="E287" s="34" t="n">
        <v>28922.145</v>
      </c>
    </row>
    <row r="288" customFormat="false" ht="15" hidden="false" customHeight="true" outlineLevel="0" collapsed="false">
      <c r="A288" s="22" t="s">
        <v>568</v>
      </c>
      <c r="B288" s="34" t="n">
        <v>524236.4</v>
      </c>
      <c r="C288" s="34" t="n">
        <v>51066.528</v>
      </c>
      <c r="D288" s="34" t="n">
        <v>97411.259</v>
      </c>
      <c r="E288" s="34" t="n">
        <v>26703.861</v>
      </c>
    </row>
    <row r="289" customFormat="false" ht="15" hidden="false" customHeight="true" outlineLevel="0" collapsed="false">
      <c r="A289" s="22"/>
      <c r="B289" s="11"/>
      <c r="C289" s="11"/>
      <c r="D289" s="11"/>
      <c r="E289" s="11"/>
    </row>
    <row r="290" customFormat="false" ht="15" hidden="false" customHeight="true" outlineLevel="0" collapsed="false">
      <c r="A290" s="16" t="s">
        <v>3</v>
      </c>
      <c r="B290" s="16"/>
      <c r="C290" s="16"/>
      <c r="D290" s="16"/>
      <c r="E290" s="16"/>
    </row>
    <row r="291" customFormat="false" ht="15" hidden="false" customHeight="true" outlineLevel="0" collapsed="false">
      <c r="A291" s="16" t="s">
        <v>260</v>
      </c>
      <c r="B291" s="16"/>
      <c r="C291" s="16"/>
      <c r="D291" s="16"/>
      <c r="E291" s="16"/>
    </row>
    <row r="292" customFormat="false" ht="15" hidden="false" customHeight="true" outlineLevel="0" collapsed="false">
      <c r="A292" s="16" t="s">
        <v>353</v>
      </c>
      <c r="B292" s="16"/>
      <c r="C292" s="16"/>
      <c r="D292" s="16"/>
      <c r="E292" s="16"/>
    </row>
    <row r="293" customFormat="false" ht="15" hidden="false" customHeight="true" outlineLevel="0" collapsed="false">
      <c r="A293" s="16" t="s">
        <v>6</v>
      </c>
      <c r="B293" s="16"/>
      <c r="C293" s="16"/>
      <c r="D293" s="16"/>
      <c r="E293" s="16"/>
    </row>
    <row r="294" customFormat="false" ht="15" hidden="false" customHeight="true" outlineLevel="0" collapsed="false">
      <c r="A294" s="6"/>
    </row>
    <row r="295" customFormat="false" ht="58.5" hidden="false" customHeight="true" outlineLevel="0" collapsed="false">
      <c r="A295" s="8" t="s">
        <v>156</v>
      </c>
      <c r="B295" s="8" t="s">
        <v>8</v>
      </c>
      <c r="C295" s="8" t="s">
        <v>183</v>
      </c>
      <c r="D295" s="8" t="s">
        <v>184</v>
      </c>
      <c r="E295" s="8" t="s">
        <v>185</v>
      </c>
    </row>
    <row r="296" customFormat="false" ht="15" hidden="false" customHeight="true" outlineLevel="0" collapsed="false">
      <c r="A296" s="22"/>
      <c r="B296" s="11"/>
      <c r="C296" s="11"/>
      <c r="D296" s="11"/>
      <c r="E296" s="11"/>
    </row>
    <row r="297" customFormat="false" ht="15" hidden="false" customHeight="true" outlineLevel="0" collapsed="false">
      <c r="A297" s="22" t="s">
        <v>569</v>
      </c>
      <c r="B297" s="34" t="n">
        <v>245633.22</v>
      </c>
      <c r="C297" s="34" t="n">
        <v>22951.439</v>
      </c>
      <c r="D297" s="34" t="n">
        <v>93437.845</v>
      </c>
      <c r="E297" s="34" t="n">
        <v>23529.431</v>
      </c>
    </row>
    <row r="298" customFormat="false" ht="25.5" hidden="false" customHeight="false" outlineLevel="0" collapsed="false">
      <c r="A298" s="22" t="s">
        <v>570</v>
      </c>
      <c r="B298" s="34" t="n">
        <v>23004.589</v>
      </c>
      <c r="C298" s="34" t="n">
        <v>25475.5</v>
      </c>
      <c r="D298" s="34" t="n">
        <v>1107409.5</v>
      </c>
      <c r="E298" s="34" t="n">
        <v>448668.75</v>
      </c>
    </row>
    <row r="299" customFormat="false" ht="15" hidden="false" customHeight="true" outlineLevel="0" collapsed="false">
      <c r="A299" s="22" t="s">
        <v>571</v>
      </c>
      <c r="B299" s="34" t="n">
        <v>157.127</v>
      </c>
      <c r="C299" s="34" t="n">
        <v>0.2619</v>
      </c>
      <c r="D299" s="34" t="n">
        <v>1667</v>
      </c>
      <c r="E299" s="34" t="n">
        <v>416.75</v>
      </c>
    </row>
    <row r="300" customFormat="false" ht="39.75" hidden="false" customHeight="true" outlineLevel="0" collapsed="false">
      <c r="A300" s="22" t="s">
        <v>572</v>
      </c>
      <c r="B300" s="34" t="n">
        <v>2008.7236</v>
      </c>
      <c r="C300" s="34" t="n">
        <v>131.2548</v>
      </c>
      <c r="D300" s="34" t="n">
        <v>65342.366</v>
      </c>
      <c r="E300" s="34" t="n">
        <v>18409.608</v>
      </c>
    </row>
    <row r="301" customFormat="false" ht="27" hidden="false" customHeight="true" outlineLevel="0" collapsed="false">
      <c r="A301" s="22" t="s">
        <v>573</v>
      </c>
      <c r="B301" s="34" t="n">
        <v>16508.114</v>
      </c>
      <c r="C301" s="34" t="n">
        <v>383.0642</v>
      </c>
      <c r="D301" s="34" t="n">
        <v>23204.603</v>
      </c>
      <c r="E301" s="34" t="n">
        <v>5414.5904</v>
      </c>
    </row>
    <row r="302" customFormat="false" ht="25.5" hidden="false" customHeight="false" outlineLevel="0" collapsed="false">
      <c r="A302" s="22" t="s">
        <v>574</v>
      </c>
      <c r="B302" s="34" t="n">
        <v>3784.2983</v>
      </c>
      <c r="C302" s="34" t="n">
        <v>276.5402</v>
      </c>
      <c r="D302" s="34" t="n">
        <v>73075.7</v>
      </c>
      <c r="E302" s="34" t="n">
        <v>20714.717</v>
      </c>
    </row>
    <row r="303" customFormat="false" ht="15" hidden="false" customHeight="true" outlineLevel="0" collapsed="false">
      <c r="A303" s="22" t="s">
        <v>575</v>
      </c>
      <c r="B303" s="34" t="n">
        <v>28309.701</v>
      </c>
      <c r="C303" s="34" t="n">
        <v>368.8433</v>
      </c>
      <c r="D303" s="34" t="n">
        <v>13028.867</v>
      </c>
      <c r="E303" s="34" t="n">
        <v>2986.8848</v>
      </c>
    </row>
    <row r="304" customFormat="false" ht="15" hidden="false" customHeight="true" outlineLevel="0" collapsed="false">
      <c r="A304" s="22" t="s">
        <v>576</v>
      </c>
      <c r="B304" s="34" t="n">
        <v>111.1628</v>
      </c>
      <c r="C304" s="34" t="n">
        <v>0.0884</v>
      </c>
      <c r="D304" s="34" t="n">
        <v>795.0832</v>
      </c>
      <c r="E304" s="34" t="n">
        <v>320.9737</v>
      </c>
    </row>
    <row r="305" customFormat="false" ht="15" hidden="false" customHeight="true" outlineLevel="0" collapsed="false">
      <c r="A305" s="22" t="s">
        <v>577</v>
      </c>
      <c r="B305" s="34" t="n">
        <v>128183.15</v>
      </c>
      <c r="C305" s="34" t="n">
        <v>1010.6341</v>
      </c>
      <c r="D305" s="34" t="n">
        <v>7884.2974</v>
      </c>
      <c r="E305" s="34" t="n">
        <v>2384.7153</v>
      </c>
    </row>
    <row r="306" customFormat="false" ht="15" hidden="false" customHeight="true" outlineLevel="0" collapsed="false">
      <c r="A306" s="22" t="s">
        <v>578</v>
      </c>
      <c r="B306" s="34" t="n">
        <v>123825.16</v>
      </c>
      <c r="C306" s="34" t="n">
        <v>3337.1307</v>
      </c>
      <c r="D306" s="34" t="n">
        <v>26950.343</v>
      </c>
      <c r="E306" s="34" t="n">
        <v>7565.48</v>
      </c>
    </row>
    <row r="307" customFormat="false" ht="15" hidden="false" customHeight="true" outlineLevel="0" collapsed="false">
      <c r="A307" s="22" t="s">
        <v>579</v>
      </c>
      <c r="B307" s="34" t="n">
        <v>153900.19</v>
      </c>
      <c r="C307" s="34" t="n">
        <v>904.2548</v>
      </c>
      <c r="D307" s="34" t="n">
        <v>5875.5927</v>
      </c>
      <c r="E307" s="34" t="n">
        <v>1613.4811</v>
      </c>
    </row>
    <row r="308" customFormat="false" ht="15" hidden="false" customHeight="true" outlineLevel="0" collapsed="false">
      <c r="A308" s="22" t="s">
        <v>580</v>
      </c>
      <c r="B308" s="34" t="n">
        <v>595793.11</v>
      </c>
      <c r="C308" s="34" t="n">
        <v>11601.018</v>
      </c>
      <c r="D308" s="34" t="n">
        <v>19471.554</v>
      </c>
      <c r="E308" s="34" t="n">
        <v>5172.6074</v>
      </c>
    </row>
    <row r="309" customFormat="false" ht="15" hidden="false" customHeight="true" outlineLevel="0" collapsed="false">
      <c r="A309" s="22" t="s">
        <v>581</v>
      </c>
      <c r="B309" s="34" t="n">
        <v>10257.387</v>
      </c>
      <c r="C309" s="34" t="n">
        <v>32.8006</v>
      </c>
      <c r="D309" s="34" t="n">
        <v>3197.7584</v>
      </c>
      <c r="E309" s="34" t="n">
        <v>948.344</v>
      </c>
    </row>
    <row r="310" customFormat="false" ht="25.5" hidden="false" customHeight="false" outlineLevel="0" collapsed="false">
      <c r="A310" s="22" t="s">
        <v>582</v>
      </c>
      <c r="B310" s="34" t="n">
        <v>1471327.3</v>
      </c>
      <c r="C310" s="34" t="n">
        <v>27502.911</v>
      </c>
      <c r="D310" s="34" t="n">
        <v>18692.585</v>
      </c>
      <c r="E310" s="34" t="n">
        <v>4807.9306</v>
      </c>
    </row>
    <row r="311" customFormat="false" ht="15" hidden="false" customHeight="true" outlineLevel="0" collapsed="false">
      <c r="A311" s="22" t="s">
        <v>583</v>
      </c>
      <c r="B311" s="34" t="n">
        <v>3872249.6</v>
      </c>
      <c r="C311" s="34" t="n">
        <v>154669.52</v>
      </c>
      <c r="D311" s="34" t="n">
        <v>39943.064</v>
      </c>
      <c r="E311" s="34" t="n">
        <v>10956.89</v>
      </c>
    </row>
    <row r="312" customFormat="false" ht="15" hidden="false" customHeight="true" outlineLevel="0" collapsed="false">
      <c r="A312" s="22" t="s">
        <v>584</v>
      </c>
      <c r="B312" s="34" t="n">
        <v>703910.84</v>
      </c>
      <c r="C312" s="34" t="n">
        <v>66225.128</v>
      </c>
      <c r="D312" s="34" t="n">
        <v>94081.699</v>
      </c>
      <c r="E312" s="34" t="n">
        <v>27004.871</v>
      </c>
    </row>
    <row r="313" customFormat="false" ht="15" hidden="false" customHeight="true" outlineLevel="0" collapsed="false">
      <c r="A313" s="22" t="s">
        <v>585</v>
      </c>
      <c r="B313" s="34" t="n">
        <v>2225758.1</v>
      </c>
      <c r="C313" s="34" t="n">
        <v>72209.447</v>
      </c>
      <c r="D313" s="34" t="n">
        <v>32442.63</v>
      </c>
      <c r="E313" s="34" t="n">
        <v>8941.5657</v>
      </c>
    </row>
    <row r="314" customFormat="false" ht="25.5" hidden="false" customHeight="false" outlineLevel="0" collapsed="false">
      <c r="A314" s="22" t="s">
        <v>586</v>
      </c>
      <c r="B314" s="34" t="n">
        <v>196134.01</v>
      </c>
      <c r="C314" s="34" t="n">
        <v>5811.4487</v>
      </c>
      <c r="D314" s="34" t="n">
        <v>29629.99</v>
      </c>
      <c r="E314" s="34" t="n">
        <v>7515.7888</v>
      </c>
    </row>
    <row r="315" customFormat="false" ht="25.5" hidden="false" customHeight="false" outlineLevel="0" collapsed="false">
      <c r="A315" s="22" t="s">
        <v>587</v>
      </c>
      <c r="B315" s="34" t="n">
        <v>694301.12</v>
      </c>
      <c r="C315" s="34" t="n">
        <v>21692.469</v>
      </c>
      <c r="D315" s="34" t="n">
        <v>31243.604</v>
      </c>
      <c r="E315" s="34" t="n">
        <v>8391.4153</v>
      </c>
    </row>
    <row r="316" customFormat="false" ht="15" hidden="false" customHeight="true" outlineLevel="0" collapsed="false">
      <c r="A316" s="22" t="s">
        <v>588</v>
      </c>
      <c r="B316" s="34" t="n">
        <v>94392.369</v>
      </c>
      <c r="C316" s="34" t="n">
        <v>2928.5201</v>
      </c>
      <c r="D316" s="34" t="n">
        <v>31024.966</v>
      </c>
      <c r="E316" s="34" t="n">
        <v>8342.241</v>
      </c>
    </row>
    <row r="317" customFormat="false" ht="15" hidden="false" customHeight="true" outlineLevel="0" collapsed="false">
      <c r="A317" s="22" t="s">
        <v>589</v>
      </c>
      <c r="B317" s="34" t="n">
        <v>24440.683</v>
      </c>
      <c r="C317" s="34" t="n">
        <v>1526.3674</v>
      </c>
      <c r="D317" s="34" t="n">
        <v>62451.914</v>
      </c>
      <c r="E317" s="34" t="n">
        <v>17105.175</v>
      </c>
    </row>
    <row r="318" customFormat="false" ht="15" hidden="false" customHeight="true" outlineLevel="0" collapsed="false">
      <c r="A318" s="22"/>
      <c r="B318" s="11"/>
      <c r="C318" s="11"/>
      <c r="D318" s="11"/>
      <c r="E318" s="11"/>
    </row>
    <row r="319" customFormat="false" ht="15" hidden="false" customHeight="true" outlineLevel="0" collapsed="false">
      <c r="A319" s="16" t="s">
        <v>3</v>
      </c>
      <c r="B319" s="16"/>
      <c r="C319" s="16"/>
      <c r="D319" s="16"/>
      <c r="E319" s="16"/>
    </row>
    <row r="320" customFormat="false" ht="15" hidden="false" customHeight="true" outlineLevel="0" collapsed="false">
      <c r="A320" s="16" t="s">
        <v>260</v>
      </c>
      <c r="B320" s="16"/>
      <c r="C320" s="16"/>
      <c r="D320" s="16"/>
      <c r="E320" s="16"/>
    </row>
    <row r="321" customFormat="false" ht="15" hidden="false" customHeight="true" outlineLevel="0" collapsed="false">
      <c r="A321" s="16" t="s">
        <v>353</v>
      </c>
      <c r="B321" s="16"/>
      <c r="C321" s="16"/>
      <c r="D321" s="16"/>
      <c r="E321" s="16"/>
    </row>
    <row r="322" customFormat="false" ht="15" hidden="false" customHeight="true" outlineLevel="0" collapsed="false">
      <c r="A322" s="16" t="s">
        <v>6</v>
      </c>
      <c r="B322" s="16"/>
      <c r="C322" s="16"/>
      <c r="D322" s="16"/>
      <c r="E322" s="16"/>
    </row>
    <row r="323" customFormat="false" ht="15" hidden="false" customHeight="true" outlineLevel="0" collapsed="false">
      <c r="A323" s="6"/>
    </row>
    <row r="324" customFormat="false" ht="58.5" hidden="false" customHeight="true" outlineLevel="0" collapsed="false">
      <c r="A324" s="8" t="s">
        <v>156</v>
      </c>
      <c r="B324" s="8" t="s">
        <v>8</v>
      </c>
      <c r="C324" s="8" t="s">
        <v>183</v>
      </c>
      <c r="D324" s="8" t="s">
        <v>184</v>
      </c>
      <c r="E324" s="8" t="s">
        <v>185</v>
      </c>
    </row>
    <row r="325" customFormat="false" ht="15" hidden="false" customHeight="true" outlineLevel="0" collapsed="false">
      <c r="A325" s="22"/>
      <c r="B325" s="11"/>
      <c r="C325" s="11"/>
      <c r="D325" s="11"/>
      <c r="E325" s="11"/>
    </row>
    <row r="326" customFormat="false" ht="25.5" hidden="false" customHeight="false" outlineLevel="0" collapsed="false">
      <c r="A326" s="22" t="s">
        <v>590</v>
      </c>
      <c r="B326" s="34" t="n">
        <v>190.2728</v>
      </c>
      <c r="C326" s="34" t="n">
        <v>0.0982</v>
      </c>
      <c r="D326" s="34" t="n">
        <v>515.9575</v>
      </c>
      <c r="E326" s="34" t="n">
        <v>83.5631</v>
      </c>
    </row>
    <row r="327" customFormat="false" ht="15" hidden="false" customHeight="true" outlineLevel="0" collapsed="false">
      <c r="A327" s="22" t="s">
        <v>591</v>
      </c>
      <c r="B327" s="34" t="n">
        <v>244367.58</v>
      </c>
      <c r="C327" s="34" t="n">
        <v>23184.223</v>
      </c>
      <c r="D327" s="34" t="n">
        <v>94874.382</v>
      </c>
      <c r="E327" s="34" t="n">
        <v>25330.314</v>
      </c>
    </row>
    <row r="328" customFormat="false" ht="15" hidden="false" customHeight="true" outlineLevel="0" collapsed="false">
      <c r="A328" s="22" t="s">
        <v>592</v>
      </c>
      <c r="B328" s="34" t="n">
        <v>23242.994</v>
      </c>
      <c r="C328" s="34" t="n">
        <v>206.6797</v>
      </c>
      <c r="D328" s="34" t="n">
        <v>8892.127</v>
      </c>
      <c r="E328" s="34" t="n">
        <v>2445.5802</v>
      </c>
    </row>
    <row r="329" customFormat="false" ht="15" hidden="false" customHeight="true" outlineLevel="0" collapsed="false">
      <c r="A329" s="22" t="s">
        <v>593</v>
      </c>
      <c r="B329" s="34" t="n">
        <v>71813.806</v>
      </c>
      <c r="C329" s="34" t="n">
        <v>781.5734</v>
      </c>
      <c r="D329" s="34" t="n">
        <v>10883.331</v>
      </c>
      <c r="E329" s="34" t="n">
        <v>2781.2914</v>
      </c>
    </row>
    <row r="330" customFormat="false" ht="15" hidden="false" customHeight="true" outlineLevel="0" collapsed="false">
      <c r="A330" s="22" t="s">
        <v>594</v>
      </c>
      <c r="B330" s="34" t="n">
        <v>23065.575</v>
      </c>
      <c r="C330" s="34" t="n">
        <v>127.1429</v>
      </c>
      <c r="D330" s="34" t="n">
        <v>5512.2374</v>
      </c>
      <c r="E330" s="34" t="n">
        <v>1325.9731</v>
      </c>
    </row>
    <row r="331" customFormat="false" ht="25.5" hidden="false" customHeight="false" outlineLevel="0" collapsed="false">
      <c r="A331" s="22" t="s">
        <v>595</v>
      </c>
      <c r="B331" s="34" t="n">
        <v>228173.63</v>
      </c>
      <c r="C331" s="34" t="n">
        <v>4981.7746</v>
      </c>
      <c r="D331" s="34" t="n">
        <v>21833.262</v>
      </c>
      <c r="E331" s="34" t="n">
        <v>6430.3399</v>
      </c>
    </row>
    <row r="332" customFormat="false" ht="15" hidden="false" customHeight="true" outlineLevel="0" collapsed="false">
      <c r="A332" s="22" t="s">
        <v>596</v>
      </c>
      <c r="B332" s="34" t="n">
        <v>111278.24</v>
      </c>
      <c r="C332" s="34" t="n">
        <v>1271.2643</v>
      </c>
      <c r="D332" s="34" t="n">
        <v>11424.195</v>
      </c>
      <c r="E332" s="34" t="n">
        <v>3235.9942</v>
      </c>
    </row>
    <row r="333" customFormat="false" ht="51" hidden="false" customHeight="true" outlineLevel="0" collapsed="false">
      <c r="A333" s="22" t="s">
        <v>597</v>
      </c>
      <c r="B333" s="34" t="n">
        <v>46064.64</v>
      </c>
      <c r="C333" s="34" t="n">
        <v>526.4405</v>
      </c>
      <c r="D333" s="34" t="n">
        <v>11428.299</v>
      </c>
      <c r="E333" s="34" t="n">
        <v>2735.8762</v>
      </c>
    </row>
    <row r="334" customFormat="false" ht="15" hidden="false" customHeight="true" outlineLevel="0" collapsed="false">
      <c r="A334" s="22" t="s">
        <v>598</v>
      </c>
      <c r="B334" s="34" t="n">
        <v>14031.737</v>
      </c>
      <c r="C334" s="34" t="n">
        <v>112.7286</v>
      </c>
      <c r="D334" s="34" t="n">
        <v>8033.8336</v>
      </c>
      <c r="E334" s="34" t="n">
        <v>1894.6798</v>
      </c>
    </row>
    <row r="335" customFormat="false" ht="25.5" hidden="false" customHeight="false" outlineLevel="0" collapsed="false">
      <c r="A335" s="22" t="s">
        <v>599</v>
      </c>
      <c r="B335" s="34" t="n">
        <v>7077.1616</v>
      </c>
      <c r="C335" s="34" t="n">
        <v>151.7796</v>
      </c>
      <c r="D335" s="34" t="n">
        <v>21446.391</v>
      </c>
      <c r="E335" s="34" t="n">
        <v>6081.2577</v>
      </c>
    </row>
    <row r="336" customFormat="false" ht="39.75" hidden="false" customHeight="true" outlineLevel="0" collapsed="false">
      <c r="A336" s="22" t="s">
        <v>600</v>
      </c>
      <c r="B336" s="34" t="n">
        <v>32088.264</v>
      </c>
      <c r="C336" s="34" t="n">
        <v>185.3567</v>
      </c>
      <c r="D336" s="34" t="n">
        <v>5776.4635</v>
      </c>
      <c r="E336" s="34" t="n">
        <v>1975.7132</v>
      </c>
    </row>
    <row r="337" customFormat="false" ht="39.75" hidden="false" customHeight="true" outlineLevel="0" collapsed="false">
      <c r="A337" s="22" t="s">
        <v>601</v>
      </c>
      <c r="B337" s="34" t="n">
        <v>36733.354</v>
      </c>
      <c r="C337" s="34" t="n">
        <v>923.567</v>
      </c>
      <c r="D337" s="34" t="n">
        <v>25142.463</v>
      </c>
      <c r="E337" s="34" t="n">
        <v>7400.2726</v>
      </c>
    </row>
    <row r="338" customFormat="false" ht="15" hidden="false" customHeight="true" outlineLevel="0" collapsed="false">
      <c r="A338" s="22" t="s">
        <v>602</v>
      </c>
      <c r="B338" s="34" t="n">
        <v>4205.8448</v>
      </c>
      <c r="C338" s="34" t="n">
        <v>163.7656</v>
      </c>
      <c r="D338" s="34" t="n">
        <v>38937.626</v>
      </c>
      <c r="E338" s="34" t="n">
        <v>18411.826</v>
      </c>
    </row>
    <row r="339" customFormat="false" ht="51" hidden="false" customHeight="true" outlineLevel="0" collapsed="false">
      <c r="A339" s="22" t="s">
        <v>603</v>
      </c>
      <c r="B339" s="34" t="n">
        <v>6989.5185</v>
      </c>
      <c r="C339" s="34" t="n">
        <v>99.3267</v>
      </c>
      <c r="D339" s="34" t="n">
        <v>14210.809</v>
      </c>
      <c r="E339" s="34" t="n">
        <v>3890.4458</v>
      </c>
    </row>
    <row r="340" customFormat="false" ht="25.5" hidden="false" customHeight="false" outlineLevel="0" collapsed="false">
      <c r="A340" s="22" t="s">
        <v>604</v>
      </c>
      <c r="B340" s="34" t="n">
        <v>70538.609</v>
      </c>
      <c r="C340" s="34" t="n">
        <v>149.9682</v>
      </c>
      <c r="D340" s="34" t="n">
        <v>2126.0435</v>
      </c>
      <c r="E340" s="34" t="n">
        <v>593.6587</v>
      </c>
    </row>
    <row r="341" customFormat="false" ht="15" hidden="false" customHeight="true" outlineLevel="0" collapsed="false">
      <c r="A341" s="22" t="s">
        <v>605</v>
      </c>
      <c r="B341" s="34" t="n">
        <v>599323.7</v>
      </c>
      <c r="C341" s="34" t="n">
        <v>15849.646</v>
      </c>
      <c r="D341" s="34" t="n">
        <v>26445.886</v>
      </c>
      <c r="E341" s="34" t="n">
        <v>6461.4433</v>
      </c>
    </row>
    <row r="342" customFormat="false" ht="15" hidden="false" customHeight="true" outlineLevel="0" collapsed="false">
      <c r="A342" s="22" t="s">
        <v>606</v>
      </c>
      <c r="B342" s="34" t="n">
        <v>980266.77</v>
      </c>
      <c r="C342" s="34" t="n">
        <v>10454.584</v>
      </c>
      <c r="D342" s="34" t="n">
        <v>10665.04</v>
      </c>
      <c r="E342" s="34" t="n">
        <v>2682.7962</v>
      </c>
    </row>
    <row r="343" customFormat="false" ht="15" hidden="false" customHeight="true" outlineLevel="0" collapsed="false">
      <c r="A343" s="22"/>
      <c r="B343" s="11"/>
      <c r="C343" s="11"/>
      <c r="D343" s="11"/>
      <c r="E343" s="11"/>
    </row>
    <row r="344" customFormat="false" ht="15" hidden="false" customHeight="true" outlineLevel="0" collapsed="false">
      <c r="A344" s="16" t="s">
        <v>3</v>
      </c>
      <c r="B344" s="16"/>
      <c r="C344" s="16"/>
      <c r="D344" s="16"/>
      <c r="E344" s="16"/>
    </row>
    <row r="345" customFormat="false" ht="15" hidden="false" customHeight="true" outlineLevel="0" collapsed="false">
      <c r="A345" s="16" t="s">
        <v>260</v>
      </c>
      <c r="B345" s="16"/>
      <c r="C345" s="16"/>
      <c r="D345" s="16"/>
      <c r="E345" s="16"/>
    </row>
    <row r="346" customFormat="false" ht="15" hidden="false" customHeight="true" outlineLevel="0" collapsed="false">
      <c r="A346" s="16" t="s">
        <v>353</v>
      </c>
      <c r="B346" s="16"/>
      <c r="C346" s="16"/>
      <c r="D346" s="16"/>
      <c r="E346" s="16"/>
    </row>
    <row r="347" customFormat="false" ht="15" hidden="false" customHeight="true" outlineLevel="0" collapsed="false">
      <c r="A347" s="16" t="s">
        <v>6</v>
      </c>
      <c r="B347" s="16"/>
      <c r="C347" s="16"/>
      <c r="D347" s="16"/>
      <c r="E347" s="16"/>
    </row>
    <row r="348" customFormat="false" ht="15" hidden="false" customHeight="true" outlineLevel="0" collapsed="false">
      <c r="A348" s="6"/>
    </row>
    <row r="349" customFormat="false" ht="58.5" hidden="false" customHeight="true" outlineLevel="0" collapsed="false">
      <c r="A349" s="8" t="s">
        <v>156</v>
      </c>
      <c r="B349" s="8" t="s">
        <v>8</v>
      </c>
      <c r="C349" s="8" t="s">
        <v>183</v>
      </c>
      <c r="D349" s="8" t="s">
        <v>184</v>
      </c>
      <c r="E349" s="8" t="s">
        <v>185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</row>
    <row r="351" customFormat="false" ht="25.5" hidden="false" customHeight="false" outlineLevel="0" collapsed="false">
      <c r="A351" s="22" t="s">
        <v>607</v>
      </c>
      <c r="B351" s="34" t="n">
        <v>6162.3704</v>
      </c>
      <c r="C351" s="34" t="n">
        <v>36.9932</v>
      </c>
      <c r="D351" s="34" t="n">
        <v>6003.0825</v>
      </c>
      <c r="E351" s="34" t="n">
        <v>1298.2051</v>
      </c>
    </row>
    <row r="352" customFormat="false" ht="51" hidden="false" customHeight="true" outlineLevel="0" collapsed="false">
      <c r="A352" s="22" t="s">
        <v>608</v>
      </c>
      <c r="B352" s="34" t="n">
        <v>21305.718</v>
      </c>
      <c r="C352" s="34" t="n">
        <v>128.8188</v>
      </c>
      <c r="D352" s="34" t="n">
        <v>6046.2063</v>
      </c>
      <c r="E352" s="34" t="n">
        <v>1759.3319</v>
      </c>
    </row>
    <row r="353" customFormat="false" ht="39.75" hidden="false" customHeight="true" outlineLevel="0" collapsed="false">
      <c r="A353" s="22" t="s">
        <v>609</v>
      </c>
      <c r="B353" s="34" t="n">
        <v>22682.96</v>
      </c>
      <c r="C353" s="34" t="n">
        <v>739.5325</v>
      </c>
      <c r="D353" s="34" t="n">
        <v>32602.999</v>
      </c>
      <c r="E353" s="34" t="n">
        <v>9131.3811</v>
      </c>
    </row>
    <row r="354" customFormat="false" ht="25.5" hidden="false" customHeight="false" outlineLevel="0" collapsed="false">
      <c r="A354" s="22" t="s">
        <v>610</v>
      </c>
      <c r="B354" s="34" t="n">
        <v>4835.2511</v>
      </c>
      <c r="C354" s="34" t="n">
        <v>45.3345</v>
      </c>
      <c r="D354" s="34" t="n">
        <v>9375.8408</v>
      </c>
      <c r="E354" s="34" t="n">
        <v>2586.172</v>
      </c>
    </row>
    <row r="355" customFormat="false" ht="15" hidden="false" customHeight="true" outlineLevel="0" collapsed="false">
      <c r="A355" s="22" t="s">
        <v>611</v>
      </c>
      <c r="B355" s="34" t="n">
        <v>35393.27</v>
      </c>
      <c r="C355" s="34" t="n">
        <v>2165.7952</v>
      </c>
      <c r="D355" s="34" t="n">
        <v>61192.29</v>
      </c>
      <c r="E355" s="34" t="n">
        <v>16940.448</v>
      </c>
    </row>
    <row r="356" customFormat="false" ht="15" hidden="false" customHeight="true" outlineLevel="0" collapsed="false">
      <c r="A356" s="22" t="s">
        <v>612</v>
      </c>
      <c r="B356" s="34" t="n">
        <v>72741.813</v>
      </c>
      <c r="C356" s="34" t="n">
        <v>896.2345</v>
      </c>
      <c r="D356" s="34" t="n">
        <v>12320.761</v>
      </c>
      <c r="E356" s="34" t="n">
        <v>3671.1001</v>
      </c>
    </row>
    <row r="357" customFormat="false" ht="15" hidden="false" customHeight="true" outlineLevel="0" collapsed="false">
      <c r="A357" s="22" t="s">
        <v>613</v>
      </c>
      <c r="B357" s="34" t="n">
        <v>93680.779</v>
      </c>
      <c r="C357" s="34" t="n">
        <v>387.2867</v>
      </c>
      <c r="D357" s="34" t="n">
        <v>4134.111</v>
      </c>
      <c r="E357" s="34" t="n">
        <v>1090.0755</v>
      </c>
    </row>
    <row r="358" customFormat="false" ht="15" hidden="false" customHeight="true" outlineLevel="0" collapsed="false">
      <c r="A358" s="22" t="s">
        <v>614</v>
      </c>
      <c r="B358" s="34" t="n">
        <v>10675.951</v>
      </c>
      <c r="C358" s="34" t="n">
        <v>236.6878</v>
      </c>
      <c r="D358" s="34" t="n">
        <v>22170.18</v>
      </c>
      <c r="E358" s="34" t="n">
        <v>5703.716</v>
      </c>
    </row>
    <row r="359" customFormat="false" ht="27" hidden="false" customHeight="true" outlineLevel="0" collapsed="false">
      <c r="A359" s="22" t="s">
        <v>615</v>
      </c>
      <c r="B359" s="34" t="n">
        <v>43419.26</v>
      </c>
      <c r="C359" s="34" t="n">
        <v>801.881</v>
      </c>
      <c r="D359" s="34" t="n">
        <v>18468.326</v>
      </c>
      <c r="E359" s="34" t="n">
        <v>6032.8613</v>
      </c>
    </row>
    <row r="360" customFormat="false" ht="25.5" hidden="false" customHeight="false" outlineLevel="0" collapsed="false">
      <c r="A360" s="22" t="s">
        <v>616</v>
      </c>
      <c r="B360" s="34" t="n">
        <v>26535.249</v>
      </c>
      <c r="C360" s="34" t="n">
        <v>93.9142</v>
      </c>
      <c r="D360" s="34" t="n">
        <v>3539.2241</v>
      </c>
      <c r="E360" s="34" t="n">
        <v>940.7823</v>
      </c>
    </row>
    <row r="361" customFormat="false" ht="15" hidden="false" customHeight="true" outlineLevel="0" collapsed="false">
      <c r="A361" s="22" t="s">
        <v>617</v>
      </c>
      <c r="B361" s="34" t="n">
        <v>80102.754</v>
      </c>
      <c r="C361" s="34" t="n">
        <v>2320.1232</v>
      </c>
      <c r="D361" s="34" t="n">
        <v>28964.338</v>
      </c>
      <c r="E361" s="34" t="n">
        <v>7470.9127</v>
      </c>
    </row>
    <row r="362" customFormat="false" ht="51" hidden="false" customHeight="true" outlineLevel="0" collapsed="false">
      <c r="A362" s="22" t="s">
        <v>618</v>
      </c>
      <c r="B362" s="34" t="n">
        <v>184735.93</v>
      </c>
      <c r="C362" s="34" t="n">
        <v>4953.0805</v>
      </c>
      <c r="D362" s="34" t="n">
        <v>26811.679</v>
      </c>
      <c r="E362" s="34" t="n">
        <v>7259.1196</v>
      </c>
    </row>
    <row r="363" customFormat="false" ht="27" hidden="false" customHeight="true" outlineLevel="0" collapsed="false">
      <c r="A363" s="22" t="s">
        <v>619</v>
      </c>
      <c r="B363" s="34" t="n">
        <v>76883.026</v>
      </c>
      <c r="C363" s="34" t="n">
        <v>2970.2309</v>
      </c>
      <c r="D363" s="34" t="n">
        <v>38633.116</v>
      </c>
      <c r="E363" s="34" t="n">
        <v>10589.687</v>
      </c>
    </row>
    <row r="364" customFormat="false" ht="15" hidden="false" customHeight="true" outlineLevel="0" collapsed="false">
      <c r="A364" s="22" t="s">
        <v>620</v>
      </c>
      <c r="B364" s="34" t="n">
        <v>430010.15</v>
      </c>
      <c r="C364" s="34" t="n">
        <v>21549.682</v>
      </c>
      <c r="D364" s="34" t="n">
        <v>50114.356</v>
      </c>
      <c r="E364" s="34" t="n">
        <v>13001.541</v>
      </c>
    </row>
    <row r="365" customFormat="false" ht="15" hidden="false" customHeight="true" outlineLevel="0" collapsed="false">
      <c r="A365" s="22" t="s">
        <v>621</v>
      </c>
      <c r="B365" s="34" t="n">
        <v>178622.04</v>
      </c>
      <c r="C365" s="34" t="n">
        <v>9370.3591</v>
      </c>
      <c r="D365" s="34" t="n">
        <v>52459.143</v>
      </c>
      <c r="E365" s="34" t="n">
        <v>14929.445</v>
      </c>
    </row>
    <row r="366" customFormat="false" ht="25.5" hidden="false" customHeight="false" outlineLevel="0" collapsed="false">
      <c r="A366" s="22" t="s">
        <v>622</v>
      </c>
      <c r="B366" s="34" t="n">
        <v>6021.0593</v>
      </c>
      <c r="C366" s="34" t="n">
        <v>63.6053</v>
      </c>
      <c r="D366" s="34" t="n">
        <v>10563.812</v>
      </c>
      <c r="E366" s="34" t="n">
        <v>4172.8616</v>
      </c>
    </row>
    <row r="367" customFormat="false" ht="15" hidden="false" customHeight="true" outlineLevel="0" collapsed="false">
      <c r="A367" s="22" t="s">
        <v>623</v>
      </c>
      <c r="B367" s="34" t="n">
        <v>362011.19</v>
      </c>
      <c r="C367" s="34" t="n">
        <v>12608.303</v>
      </c>
      <c r="D367" s="34" t="n">
        <v>34828.489</v>
      </c>
      <c r="E367" s="34" t="n">
        <v>10513.321</v>
      </c>
    </row>
    <row r="368" customFormat="false" ht="25.5" hidden="false" customHeight="false" outlineLevel="0" collapsed="false">
      <c r="A368" s="22" t="s">
        <v>624</v>
      </c>
      <c r="B368" s="34" t="n">
        <v>34573.944</v>
      </c>
      <c r="C368" s="34" t="n">
        <v>632.1149</v>
      </c>
      <c r="D368" s="34" t="n">
        <v>18282.984</v>
      </c>
      <c r="E368" s="34" t="n">
        <v>5427.6582</v>
      </c>
    </row>
    <row r="369" customFormat="false" ht="12.75" hidden="false" customHeight="false" outlineLevel="0" collapsed="false">
      <c r="A369" s="22"/>
      <c r="B369" s="11"/>
      <c r="C369" s="11"/>
      <c r="D369" s="11"/>
      <c r="E369" s="11"/>
    </row>
    <row r="370" customFormat="false" ht="15" hidden="false" customHeight="true" outlineLevel="0" collapsed="false">
      <c r="A370" s="16" t="s">
        <v>3</v>
      </c>
      <c r="B370" s="16"/>
      <c r="C370" s="16"/>
      <c r="D370" s="16"/>
      <c r="E370" s="16"/>
    </row>
    <row r="371" customFormat="false" ht="15" hidden="false" customHeight="true" outlineLevel="0" collapsed="false">
      <c r="A371" s="16" t="s">
        <v>260</v>
      </c>
      <c r="B371" s="16"/>
      <c r="C371" s="16"/>
      <c r="D371" s="16"/>
      <c r="E371" s="16"/>
    </row>
    <row r="372" customFormat="false" ht="15" hidden="false" customHeight="true" outlineLevel="0" collapsed="false">
      <c r="A372" s="16" t="s">
        <v>353</v>
      </c>
      <c r="B372" s="16"/>
      <c r="C372" s="16"/>
      <c r="D372" s="16"/>
      <c r="E372" s="16"/>
    </row>
    <row r="373" customFormat="false" ht="15" hidden="false" customHeight="true" outlineLevel="0" collapsed="false">
      <c r="A373" s="16" t="s">
        <v>6</v>
      </c>
      <c r="B373" s="16"/>
      <c r="C373" s="16"/>
      <c r="D373" s="16"/>
      <c r="E373" s="16"/>
    </row>
    <row r="374" customFormat="false" ht="15" hidden="false" customHeight="true" outlineLevel="0" collapsed="false">
      <c r="A374" s="6"/>
    </row>
    <row r="375" customFormat="false" ht="58.5" hidden="false" customHeight="true" outlineLevel="0" collapsed="false">
      <c r="A375" s="8" t="s">
        <v>156</v>
      </c>
      <c r="B375" s="8" t="s">
        <v>8</v>
      </c>
      <c r="C375" s="8" t="s">
        <v>183</v>
      </c>
      <c r="D375" s="8" t="s">
        <v>184</v>
      </c>
      <c r="E375" s="8" t="s">
        <v>185</v>
      </c>
    </row>
    <row r="376" customFormat="false" ht="15" hidden="false" customHeight="true" outlineLevel="0" collapsed="false">
      <c r="A376" s="19"/>
      <c r="B376" s="19"/>
      <c r="C376" s="19"/>
      <c r="D376" s="19"/>
      <c r="E376" s="19"/>
    </row>
    <row r="377" customFormat="false" ht="15" hidden="false" customHeight="true" outlineLevel="0" collapsed="false">
      <c r="A377" s="22" t="s">
        <v>625</v>
      </c>
      <c r="B377" s="34" t="n">
        <v>34535.764</v>
      </c>
      <c r="C377" s="34" t="n">
        <v>523.9063</v>
      </c>
      <c r="D377" s="34" t="n">
        <v>15169.963</v>
      </c>
      <c r="E377" s="34" t="n">
        <v>3875.016</v>
      </c>
    </row>
    <row r="378" customFormat="false" ht="15" hidden="false" customHeight="true" outlineLevel="0" collapsed="false">
      <c r="A378" s="22" t="s">
        <v>626</v>
      </c>
      <c r="B378" s="34" t="n">
        <v>32793.138</v>
      </c>
      <c r="C378" s="34" t="n">
        <v>855.0768</v>
      </c>
      <c r="D378" s="34" t="n">
        <v>26074.869</v>
      </c>
      <c r="E378" s="34" t="n">
        <v>7840.3368</v>
      </c>
    </row>
    <row r="379" customFormat="false" ht="15" hidden="false" customHeight="true" outlineLevel="0" collapsed="false">
      <c r="A379" s="22" t="s">
        <v>627</v>
      </c>
      <c r="B379" s="34" t="n">
        <v>50507.853</v>
      </c>
      <c r="C379" s="34" t="n">
        <v>453.353</v>
      </c>
      <c r="D379" s="34" t="n">
        <v>8975.8912</v>
      </c>
      <c r="E379" s="34" t="n">
        <v>2873.5051</v>
      </c>
    </row>
    <row r="380" customFormat="false" ht="15" hidden="false" customHeight="true" outlineLevel="0" collapsed="false">
      <c r="A380" s="22" t="s">
        <v>628</v>
      </c>
      <c r="B380" s="34" t="n">
        <v>2194909.3</v>
      </c>
      <c r="C380" s="34" t="n">
        <v>54997.823</v>
      </c>
      <c r="D380" s="34" t="n">
        <v>25056.991</v>
      </c>
      <c r="E380" s="34" t="n">
        <v>6818.0766</v>
      </c>
    </row>
    <row r="381" customFormat="false" ht="25.5" hidden="false" customHeight="false" outlineLevel="0" collapsed="false">
      <c r="A381" s="22" t="s">
        <v>629</v>
      </c>
      <c r="B381" s="34" t="n">
        <v>1148.6194</v>
      </c>
      <c r="C381" s="34" t="n">
        <v>2.7974</v>
      </c>
      <c r="D381" s="34" t="n">
        <v>2435.4638</v>
      </c>
      <c r="E381" s="34" t="n">
        <v>909.0105</v>
      </c>
    </row>
    <row r="382" customFormat="false" ht="15" hidden="false" customHeight="true" outlineLevel="0" collapsed="false">
      <c r="A382" s="22" t="s">
        <v>630</v>
      </c>
      <c r="B382" s="34" t="n">
        <v>87187.398</v>
      </c>
      <c r="C382" s="34" t="n">
        <v>847.384</v>
      </c>
      <c r="D382" s="34" t="n">
        <v>9719.1105</v>
      </c>
      <c r="E382" s="34" t="n">
        <v>2526.7185</v>
      </c>
    </row>
    <row r="383" customFormat="false" ht="27" hidden="false" customHeight="true" outlineLevel="0" collapsed="false">
      <c r="A383" s="22" t="s">
        <v>631</v>
      </c>
      <c r="B383" s="34" t="n">
        <v>54355.125</v>
      </c>
      <c r="C383" s="34" t="n">
        <v>1279.8186</v>
      </c>
      <c r="D383" s="34" t="n">
        <v>23545.5</v>
      </c>
      <c r="E383" s="34" t="n">
        <v>6791.1094</v>
      </c>
    </row>
    <row r="384" customFormat="false" ht="25.5" hidden="false" customHeight="false" outlineLevel="0" collapsed="false">
      <c r="A384" s="22" t="s">
        <v>632</v>
      </c>
      <c r="B384" s="34" t="n">
        <v>4787.9134</v>
      </c>
      <c r="C384" s="34" t="n">
        <v>28.08</v>
      </c>
      <c r="D384" s="34" t="n">
        <v>5864.7664</v>
      </c>
      <c r="E384" s="34" t="n">
        <v>2478.5664</v>
      </c>
    </row>
    <row r="385" customFormat="false" ht="15" hidden="false" customHeight="true" outlineLevel="0" collapsed="false">
      <c r="A385" s="22" t="s">
        <v>633</v>
      </c>
      <c r="B385" s="34" t="n">
        <v>350667.69</v>
      </c>
      <c r="C385" s="34" t="n">
        <v>10941.767</v>
      </c>
      <c r="D385" s="34" t="n">
        <v>31202.667</v>
      </c>
      <c r="E385" s="34" t="n">
        <v>7459.3889</v>
      </c>
    </row>
    <row r="386" customFormat="false" ht="15" hidden="false" customHeight="true" outlineLevel="0" collapsed="false">
      <c r="A386" s="22" t="s">
        <v>634</v>
      </c>
      <c r="B386" s="34" t="n">
        <v>2394143.6</v>
      </c>
      <c r="C386" s="34" t="n">
        <v>48336.244</v>
      </c>
      <c r="D386" s="34" t="n">
        <v>20189.367</v>
      </c>
      <c r="E386" s="34" t="n">
        <v>4685.5692</v>
      </c>
    </row>
    <row r="387" customFormat="false" ht="27" hidden="false" customHeight="true" outlineLevel="0" collapsed="false">
      <c r="A387" s="22" t="s">
        <v>635</v>
      </c>
      <c r="B387" s="34" t="n">
        <v>524013.38</v>
      </c>
      <c r="C387" s="34" t="n">
        <v>4599.7454</v>
      </c>
      <c r="D387" s="34" t="n">
        <v>8777.916</v>
      </c>
      <c r="E387" s="34" t="n">
        <v>2029.9941</v>
      </c>
    </row>
    <row r="388" customFormat="false" ht="15" hidden="false" customHeight="true" outlineLevel="0" collapsed="false">
      <c r="A388" s="22" t="s">
        <v>636</v>
      </c>
      <c r="B388" s="34" t="n">
        <v>303476.22</v>
      </c>
      <c r="C388" s="34" t="n">
        <v>4724.6086</v>
      </c>
      <c r="D388" s="34" t="n">
        <v>15568.299</v>
      </c>
      <c r="E388" s="34" t="n">
        <v>3796.2721</v>
      </c>
    </row>
    <row r="389" customFormat="false" ht="15" hidden="false" customHeight="true" outlineLevel="0" collapsed="false">
      <c r="A389" s="22" t="s">
        <v>637</v>
      </c>
      <c r="B389" s="34" t="n">
        <v>70471.283</v>
      </c>
      <c r="C389" s="34" t="n">
        <v>731.3173</v>
      </c>
      <c r="D389" s="34" t="n">
        <v>10377.522</v>
      </c>
      <c r="E389" s="34" t="n">
        <v>3204.0297</v>
      </c>
    </row>
    <row r="390" customFormat="false" ht="15" hidden="false" customHeight="true" outlineLevel="0" collapsed="false">
      <c r="A390" s="22" t="s">
        <v>638</v>
      </c>
      <c r="B390" s="34" t="n">
        <v>61628.44</v>
      </c>
      <c r="C390" s="34" t="n">
        <v>513.0678</v>
      </c>
      <c r="D390" s="34" t="n">
        <v>8325.1786</v>
      </c>
      <c r="E390" s="34" t="n">
        <v>2221.2576</v>
      </c>
    </row>
    <row r="391" customFormat="false" ht="15" hidden="false" customHeight="true" outlineLevel="0" collapsed="false">
      <c r="A391" s="22" t="s">
        <v>639</v>
      </c>
      <c r="B391" s="34" t="n">
        <v>31958.049</v>
      </c>
      <c r="C391" s="34" t="n">
        <v>160.1843</v>
      </c>
      <c r="D391" s="34" t="n">
        <v>5012.3303</v>
      </c>
      <c r="E391" s="34" t="n">
        <v>1188.3498</v>
      </c>
    </row>
    <row r="392" customFormat="false" ht="25.5" hidden="false" customHeight="false" outlineLevel="0" collapsed="false">
      <c r="A392" s="22" t="s">
        <v>640</v>
      </c>
      <c r="B392" s="34" t="n">
        <v>801108.59</v>
      </c>
      <c r="C392" s="34" t="n">
        <v>14077.964</v>
      </c>
      <c r="D392" s="34" t="n">
        <v>17573.103</v>
      </c>
      <c r="E392" s="34" t="n">
        <v>4114.6724</v>
      </c>
    </row>
    <row r="393" customFormat="false" ht="15" hidden="false" customHeight="true" outlineLevel="0" collapsed="false">
      <c r="A393" s="22" t="s">
        <v>641</v>
      </c>
      <c r="B393" s="34" t="n">
        <v>826544.78</v>
      </c>
      <c r="C393" s="34" t="n">
        <v>5530.7127</v>
      </c>
      <c r="D393" s="34" t="n">
        <v>6691.3648</v>
      </c>
      <c r="E393" s="34" t="n">
        <v>1563.9564</v>
      </c>
    </row>
    <row r="394" customFormat="false" ht="15" hidden="false" customHeight="true" outlineLevel="0" collapsed="false">
      <c r="A394" s="22" t="s">
        <v>642</v>
      </c>
      <c r="B394" s="34" t="n">
        <v>151230.78</v>
      </c>
      <c r="C394" s="34" t="n">
        <v>1584.6153</v>
      </c>
      <c r="D394" s="34" t="n">
        <v>10478.127</v>
      </c>
      <c r="E394" s="34" t="n">
        <v>2426.8787</v>
      </c>
    </row>
    <row r="395" customFormat="false" ht="15" hidden="false" customHeight="true" outlineLevel="0" collapsed="false">
      <c r="A395" s="22" t="s">
        <v>643</v>
      </c>
      <c r="B395" s="34" t="n">
        <v>234206.46</v>
      </c>
      <c r="C395" s="34" t="n">
        <v>1021.2821</v>
      </c>
      <c r="D395" s="34" t="n">
        <v>4360.6058</v>
      </c>
      <c r="E395" s="34" t="n">
        <v>1002.2196</v>
      </c>
    </row>
    <row r="396" customFormat="false" ht="15" hidden="false" customHeight="true" outlineLevel="0" collapsed="false">
      <c r="A396" s="22" t="s">
        <v>644</v>
      </c>
      <c r="B396" s="34" t="n">
        <v>137596.89</v>
      </c>
      <c r="C396" s="34" t="n">
        <v>1172.2044</v>
      </c>
      <c r="D396" s="34" t="n">
        <v>8519.1202</v>
      </c>
      <c r="E396" s="34" t="n">
        <v>1952.6171</v>
      </c>
    </row>
    <row r="397" customFormat="false" ht="27" hidden="false" customHeight="true" outlineLevel="0" collapsed="false">
      <c r="A397" s="22" t="s">
        <v>645</v>
      </c>
      <c r="B397" s="34" t="n">
        <v>52585.782</v>
      </c>
      <c r="C397" s="34" t="n">
        <v>9260.7929</v>
      </c>
      <c r="D397" s="34" t="n">
        <v>176108.31</v>
      </c>
      <c r="E397" s="34" t="n">
        <v>65469.751</v>
      </c>
    </row>
    <row r="398" customFormat="false" ht="12.75" hidden="false" customHeight="false" outlineLevel="0" collapsed="false">
      <c r="A398" s="22"/>
      <c r="B398" s="11"/>
      <c r="C398" s="11"/>
      <c r="D398" s="11"/>
      <c r="E398" s="11"/>
    </row>
    <row r="399" customFormat="false" ht="15" hidden="false" customHeight="true" outlineLevel="0" collapsed="false">
      <c r="A399" s="16" t="s">
        <v>3</v>
      </c>
      <c r="B399" s="16"/>
      <c r="C399" s="16"/>
      <c r="D399" s="16"/>
      <c r="E399" s="16"/>
    </row>
    <row r="400" customFormat="false" ht="15" hidden="false" customHeight="true" outlineLevel="0" collapsed="false">
      <c r="A400" s="16" t="s">
        <v>260</v>
      </c>
      <c r="B400" s="16"/>
      <c r="C400" s="16"/>
      <c r="D400" s="16"/>
      <c r="E400" s="16"/>
    </row>
    <row r="401" customFormat="false" ht="15" hidden="false" customHeight="true" outlineLevel="0" collapsed="false">
      <c r="A401" s="16" t="s">
        <v>353</v>
      </c>
      <c r="B401" s="16"/>
      <c r="C401" s="16"/>
      <c r="D401" s="16"/>
      <c r="E401" s="16"/>
    </row>
    <row r="402" customFormat="false" ht="15" hidden="false" customHeight="true" outlineLevel="0" collapsed="false">
      <c r="A402" s="16" t="s">
        <v>6</v>
      </c>
      <c r="B402" s="16"/>
      <c r="C402" s="16"/>
      <c r="D402" s="16"/>
      <c r="E402" s="16"/>
    </row>
    <row r="403" customFormat="false" ht="12.75" hidden="false" customHeight="false" outlineLevel="0" collapsed="false">
      <c r="A403" s="6"/>
    </row>
    <row r="404" customFormat="false" ht="58.5" hidden="false" customHeight="true" outlineLevel="0" collapsed="false">
      <c r="A404" s="8" t="s">
        <v>156</v>
      </c>
      <c r="B404" s="8" t="s">
        <v>8</v>
      </c>
      <c r="C404" s="8" t="s">
        <v>183</v>
      </c>
      <c r="D404" s="8" t="s">
        <v>184</v>
      </c>
      <c r="E404" s="8" t="s">
        <v>185</v>
      </c>
    </row>
    <row r="405" customFormat="false" ht="12.75" hidden="false" customHeight="false" outlineLevel="0" collapsed="false">
      <c r="A405" s="22"/>
      <c r="B405" s="11"/>
      <c r="C405" s="11"/>
      <c r="D405" s="11"/>
      <c r="E405" s="11"/>
    </row>
    <row r="406" customFormat="false" ht="27" hidden="false" customHeight="true" outlineLevel="0" collapsed="false">
      <c r="A406" s="22" t="s">
        <v>646</v>
      </c>
      <c r="B406" s="34" t="n">
        <v>11462.801</v>
      </c>
      <c r="C406" s="34" t="n">
        <v>280.1215</v>
      </c>
      <c r="D406" s="34" t="n">
        <v>24437.436</v>
      </c>
      <c r="E406" s="34" t="n">
        <v>8182.8066</v>
      </c>
    </row>
    <row r="407" customFormat="false" ht="15" hidden="false" customHeight="true" outlineLevel="0" collapsed="false">
      <c r="A407" s="22" t="s">
        <v>647</v>
      </c>
      <c r="B407" s="34" t="n">
        <v>720081.5</v>
      </c>
      <c r="C407" s="34" t="n">
        <v>36084.909</v>
      </c>
      <c r="D407" s="34" t="n">
        <v>50112.257</v>
      </c>
      <c r="E407" s="34" t="n">
        <v>10742.029</v>
      </c>
    </row>
    <row r="408" customFormat="false" ht="15" hidden="false" customHeight="true" outlineLevel="0" collapsed="false">
      <c r="A408" s="22" t="s">
        <v>648</v>
      </c>
      <c r="B408" s="34" t="n">
        <v>1503776.6</v>
      </c>
      <c r="C408" s="34" t="n">
        <v>66058.806</v>
      </c>
      <c r="D408" s="34" t="n">
        <v>43928.603</v>
      </c>
      <c r="E408" s="34" t="n">
        <v>9472.3567</v>
      </c>
    </row>
    <row r="409" customFormat="false" ht="15" hidden="false" customHeight="true" outlineLevel="0" collapsed="false">
      <c r="A409" s="22" t="s">
        <v>649</v>
      </c>
      <c r="B409" s="34" t="n">
        <v>16248.814</v>
      </c>
      <c r="C409" s="34" t="n">
        <v>578.2547</v>
      </c>
      <c r="D409" s="34" t="n">
        <v>35587.504</v>
      </c>
      <c r="E409" s="34" t="n">
        <v>7292.8662</v>
      </c>
    </row>
    <row r="410" customFormat="false" ht="15" hidden="false" customHeight="true" outlineLevel="0" collapsed="false">
      <c r="A410" s="22" t="s">
        <v>650</v>
      </c>
      <c r="B410" s="34" t="n">
        <v>1610432.6</v>
      </c>
      <c r="C410" s="34" t="n">
        <v>96405.379</v>
      </c>
      <c r="D410" s="34" t="n">
        <v>59863.033</v>
      </c>
      <c r="E410" s="34" t="n">
        <v>13315.313</v>
      </c>
    </row>
    <row r="411" customFormat="false" ht="25.5" hidden="false" customHeight="false" outlineLevel="0" collapsed="false">
      <c r="A411" s="22" t="s">
        <v>651</v>
      </c>
      <c r="B411" s="34" t="n">
        <v>692865.05</v>
      </c>
      <c r="C411" s="34" t="n">
        <v>126404.11</v>
      </c>
      <c r="D411" s="34" t="n">
        <v>182436.85</v>
      </c>
      <c r="E411" s="34" t="n">
        <v>47282.71</v>
      </c>
    </row>
    <row r="412" customFormat="false" ht="25.5" hidden="false" customHeight="false" outlineLevel="0" collapsed="false">
      <c r="A412" s="22" t="s">
        <v>652</v>
      </c>
      <c r="B412" s="34" t="n">
        <v>53957.402</v>
      </c>
      <c r="C412" s="34" t="n">
        <v>12119.276</v>
      </c>
      <c r="D412" s="34" t="n">
        <v>224608.22</v>
      </c>
      <c r="E412" s="34" t="n">
        <v>71253.771</v>
      </c>
    </row>
    <row r="413" customFormat="false" ht="15" hidden="false" customHeight="true" outlineLevel="0" collapsed="false">
      <c r="A413" s="22" t="s">
        <v>653</v>
      </c>
      <c r="B413" s="34" t="n">
        <v>24068.277</v>
      </c>
      <c r="C413" s="34" t="n">
        <v>1659.8234</v>
      </c>
      <c r="D413" s="34" t="n">
        <v>68963.116</v>
      </c>
      <c r="E413" s="34" t="n">
        <v>18565.244</v>
      </c>
    </row>
    <row r="414" customFormat="false" ht="27" hidden="false" customHeight="true" outlineLevel="0" collapsed="false">
      <c r="A414" s="22" t="s">
        <v>654</v>
      </c>
      <c r="B414" s="34" t="n">
        <v>85448.431</v>
      </c>
      <c r="C414" s="34" t="n">
        <v>13245.3</v>
      </c>
      <c r="D414" s="34" t="n">
        <v>155009.29</v>
      </c>
      <c r="E414" s="34" t="n">
        <v>36588.416</v>
      </c>
    </row>
    <row r="415" customFormat="false" ht="25.5" hidden="false" customHeight="false" outlineLevel="0" collapsed="false">
      <c r="A415" s="22" t="s">
        <v>655</v>
      </c>
      <c r="B415" s="34" t="n">
        <v>25576.941</v>
      </c>
      <c r="C415" s="34" t="n">
        <v>3057.6629</v>
      </c>
      <c r="D415" s="34" t="n">
        <v>119547.64</v>
      </c>
      <c r="E415" s="34" t="n">
        <v>35172.806</v>
      </c>
    </row>
    <row r="416" customFormat="false" ht="25.5" hidden="false" customHeight="false" outlineLevel="0" collapsed="false">
      <c r="A416" s="22" t="s">
        <v>656</v>
      </c>
      <c r="B416" s="34" t="n">
        <v>11747.219</v>
      </c>
      <c r="C416" s="34" t="n">
        <v>474.1397</v>
      </c>
      <c r="D416" s="34" t="n">
        <v>40361.864</v>
      </c>
      <c r="E416" s="34" t="n">
        <v>11901.576</v>
      </c>
    </row>
    <row r="417" customFormat="false" ht="15" hidden="false" customHeight="true" outlineLevel="0" collapsed="false">
      <c r="A417" s="22" t="s">
        <v>657</v>
      </c>
      <c r="B417" s="34" t="n">
        <v>17670.943</v>
      </c>
      <c r="C417" s="34" t="n">
        <v>737.0391</v>
      </c>
      <c r="D417" s="34" t="n">
        <v>41709.099</v>
      </c>
      <c r="E417" s="34" t="n">
        <v>10606.194</v>
      </c>
    </row>
    <row r="418" customFormat="false" ht="15" hidden="false" customHeight="true" outlineLevel="0" collapsed="false">
      <c r="A418" s="22" t="s">
        <v>658</v>
      </c>
      <c r="B418" s="34" t="n">
        <v>28769.399</v>
      </c>
      <c r="C418" s="34" t="n">
        <v>266.566</v>
      </c>
      <c r="D418" s="34" t="n">
        <v>9265.6098</v>
      </c>
      <c r="E418" s="34" t="n">
        <v>2353.5358</v>
      </c>
    </row>
    <row r="419" customFormat="false" ht="15" hidden="false" customHeight="true" outlineLevel="0" collapsed="false">
      <c r="A419" s="22" t="s">
        <v>659</v>
      </c>
      <c r="B419" s="34" t="n">
        <v>5682.6243</v>
      </c>
      <c r="C419" s="34" t="n">
        <v>393.9338</v>
      </c>
      <c r="D419" s="34" t="n">
        <v>69322.516</v>
      </c>
      <c r="E419" s="34" t="n">
        <v>15186.236</v>
      </c>
    </row>
    <row r="420" customFormat="false" ht="15" hidden="false" customHeight="true" outlineLevel="0" collapsed="false">
      <c r="A420" s="22" t="s">
        <v>660</v>
      </c>
      <c r="B420" s="34" t="n">
        <v>22386.039</v>
      </c>
      <c r="C420" s="34" t="n">
        <v>1143.0429</v>
      </c>
      <c r="D420" s="34" t="n">
        <v>51060.527</v>
      </c>
      <c r="E420" s="34" t="n">
        <v>13505.67</v>
      </c>
    </row>
    <row r="421" customFormat="false" ht="15" hidden="false" customHeight="true" outlineLevel="0" collapsed="false">
      <c r="A421" s="22" t="s">
        <v>661</v>
      </c>
      <c r="B421" s="34" t="n">
        <v>3288370.1</v>
      </c>
      <c r="C421" s="34" t="n">
        <v>515260.2</v>
      </c>
      <c r="D421" s="34" t="n">
        <v>156691.67</v>
      </c>
      <c r="E421" s="34" t="n">
        <v>42238.645</v>
      </c>
    </row>
    <row r="422" customFormat="false" ht="39.75" hidden="false" customHeight="true" outlineLevel="0" collapsed="false">
      <c r="A422" s="22" t="s">
        <v>662</v>
      </c>
      <c r="B422" s="34" t="n">
        <v>1642582.2</v>
      </c>
      <c r="C422" s="34" t="n">
        <v>20892.96</v>
      </c>
      <c r="D422" s="34" t="n">
        <v>12719.582</v>
      </c>
      <c r="E422" s="34" t="n">
        <v>3108.9062</v>
      </c>
    </row>
    <row r="423" customFormat="false" ht="15" hidden="false" customHeight="true" outlineLevel="0" collapsed="false">
      <c r="A423" s="22" t="s">
        <v>663</v>
      </c>
      <c r="B423" s="34" t="n">
        <v>2843736.5</v>
      </c>
      <c r="C423" s="34" t="n">
        <v>64262.462</v>
      </c>
      <c r="D423" s="34" t="n">
        <v>22597.896</v>
      </c>
      <c r="E423" s="34" t="n">
        <v>5549.3479</v>
      </c>
    </row>
    <row r="424" customFormat="false" ht="15" hidden="false" customHeight="true" outlineLevel="0" collapsed="false">
      <c r="A424" s="22" t="s">
        <v>664</v>
      </c>
      <c r="B424" s="34" t="n">
        <v>3743771</v>
      </c>
      <c r="C424" s="34" t="n">
        <v>153561.91</v>
      </c>
      <c r="D424" s="34" t="n">
        <v>41017.975</v>
      </c>
      <c r="E424" s="34" t="n">
        <v>10570.065</v>
      </c>
    </row>
    <row r="425" customFormat="false" ht="25.5" hidden="false" customHeight="false" outlineLevel="0" collapsed="false">
      <c r="A425" s="22" t="s">
        <v>665</v>
      </c>
      <c r="B425" s="34" t="n">
        <v>182383.56</v>
      </c>
      <c r="C425" s="34" t="n">
        <v>14858.971</v>
      </c>
      <c r="D425" s="34" t="n">
        <v>81471.004</v>
      </c>
      <c r="E425" s="34" t="n">
        <v>25826.835</v>
      </c>
    </row>
    <row r="426" customFormat="false" ht="27" hidden="false" customHeight="true" outlineLevel="0" collapsed="false">
      <c r="A426" s="22" t="s">
        <v>666</v>
      </c>
      <c r="B426" s="34" t="n">
        <v>706508.86</v>
      </c>
      <c r="C426" s="34" t="n">
        <v>40944.448</v>
      </c>
      <c r="D426" s="34" t="n">
        <v>57953.198</v>
      </c>
      <c r="E426" s="34" t="n">
        <v>14737.372</v>
      </c>
    </row>
    <row r="427" customFormat="false" ht="12.75" hidden="false" customHeight="false" outlineLevel="0" collapsed="false">
      <c r="A427" s="22"/>
      <c r="B427" s="11"/>
      <c r="C427" s="11"/>
      <c r="D427" s="11"/>
      <c r="E427" s="11"/>
    </row>
    <row r="428" customFormat="false" ht="15" hidden="false" customHeight="true" outlineLevel="0" collapsed="false">
      <c r="A428" s="16" t="s">
        <v>3</v>
      </c>
      <c r="B428" s="16"/>
      <c r="C428" s="16"/>
      <c r="D428" s="16"/>
      <c r="E428" s="16"/>
    </row>
    <row r="429" customFormat="false" ht="15" hidden="false" customHeight="true" outlineLevel="0" collapsed="false">
      <c r="A429" s="16" t="s">
        <v>260</v>
      </c>
      <c r="B429" s="16"/>
      <c r="C429" s="16"/>
      <c r="D429" s="16"/>
      <c r="E429" s="16"/>
    </row>
    <row r="430" customFormat="false" ht="15" hidden="false" customHeight="true" outlineLevel="0" collapsed="false">
      <c r="A430" s="16" t="s">
        <v>353</v>
      </c>
      <c r="B430" s="16"/>
      <c r="C430" s="16"/>
      <c r="D430" s="16"/>
      <c r="E430" s="16"/>
    </row>
    <row r="431" customFormat="false" ht="15" hidden="false" customHeight="true" outlineLevel="0" collapsed="false">
      <c r="A431" s="16" t="s">
        <v>6</v>
      </c>
      <c r="B431" s="16"/>
      <c r="C431" s="16"/>
      <c r="D431" s="16"/>
      <c r="E431" s="16"/>
    </row>
    <row r="432" customFormat="false" ht="12.75" hidden="false" customHeight="false" outlineLevel="0" collapsed="false">
      <c r="A432" s="6"/>
    </row>
    <row r="433" customFormat="false" ht="58.5" hidden="false" customHeight="true" outlineLevel="0" collapsed="false">
      <c r="A433" s="8" t="s">
        <v>156</v>
      </c>
      <c r="B433" s="8" t="s">
        <v>8</v>
      </c>
      <c r="C433" s="8" t="s">
        <v>183</v>
      </c>
      <c r="D433" s="8" t="s">
        <v>184</v>
      </c>
      <c r="E433" s="8" t="s">
        <v>185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</row>
    <row r="435" customFormat="false" ht="15" hidden="false" customHeight="true" outlineLevel="0" collapsed="false">
      <c r="A435" s="22" t="s">
        <v>667</v>
      </c>
      <c r="B435" s="34" t="n">
        <v>1237951.4</v>
      </c>
      <c r="C435" s="34" t="n">
        <v>86914.646</v>
      </c>
      <c r="D435" s="34" t="n">
        <v>70208.446</v>
      </c>
      <c r="E435" s="34" t="n">
        <v>14916.587</v>
      </c>
    </row>
    <row r="436" customFormat="false" ht="25.5" hidden="false" customHeight="false" outlineLevel="0" collapsed="false">
      <c r="A436" s="22" t="s">
        <v>668</v>
      </c>
      <c r="B436" s="34" t="n">
        <v>32684.747</v>
      </c>
      <c r="C436" s="34" t="n">
        <v>8034.2901</v>
      </c>
      <c r="D436" s="34" t="n">
        <v>245811.6</v>
      </c>
      <c r="E436" s="34" t="n">
        <v>84245.53</v>
      </c>
    </row>
    <row r="437" customFormat="false" ht="15" hidden="false" customHeight="true" outlineLevel="0" collapsed="false">
      <c r="A437" s="22" t="s">
        <v>669</v>
      </c>
      <c r="B437" s="34" t="n">
        <v>17683.054</v>
      </c>
      <c r="C437" s="34" t="n">
        <v>1255.9579</v>
      </c>
      <c r="D437" s="34" t="n">
        <v>71026.078</v>
      </c>
      <c r="E437" s="34" t="n">
        <v>20621.212</v>
      </c>
    </row>
    <row r="438" customFormat="false" ht="39.75" hidden="false" customHeight="true" outlineLevel="0" collapsed="false">
      <c r="A438" s="22" t="s">
        <v>670</v>
      </c>
      <c r="B438" s="34" t="n">
        <v>56123.412</v>
      </c>
      <c r="C438" s="34" t="n">
        <v>1655.0205</v>
      </c>
      <c r="D438" s="34" t="n">
        <v>29488.95</v>
      </c>
      <c r="E438" s="34" t="n">
        <v>9022.6219</v>
      </c>
    </row>
    <row r="439" customFormat="false" ht="39.75" hidden="false" customHeight="true" outlineLevel="0" collapsed="false">
      <c r="A439" s="22" t="s">
        <v>671</v>
      </c>
      <c r="B439" s="34" t="n">
        <v>544.6285</v>
      </c>
      <c r="C439" s="34" t="n">
        <v>147.4544</v>
      </c>
      <c r="D439" s="34" t="n">
        <v>270743.01</v>
      </c>
      <c r="E439" s="34" t="n">
        <v>85260.49</v>
      </c>
    </row>
    <row r="440" customFormat="false" ht="25.5" hidden="false" customHeight="false" outlineLevel="0" collapsed="false">
      <c r="A440" s="22" t="s">
        <v>672</v>
      </c>
      <c r="B440" s="34" t="n">
        <v>3126867.2</v>
      </c>
      <c r="C440" s="34" t="n">
        <v>53729.746</v>
      </c>
      <c r="D440" s="34" t="n">
        <v>17183.252</v>
      </c>
      <c r="E440" s="34" t="n">
        <v>4625.4955</v>
      </c>
    </row>
    <row r="441" customFormat="false" ht="15" hidden="false" customHeight="true" outlineLevel="0" collapsed="false">
      <c r="A441" s="22" t="s">
        <v>673</v>
      </c>
      <c r="B441" s="34" t="n">
        <v>232385.11</v>
      </c>
      <c r="C441" s="34" t="n">
        <v>1472.2939</v>
      </c>
      <c r="D441" s="34" t="n">
        <v>6335.5779</v>
      </c>
      <c r="E441" s="34" t="n">
        <v>1809.9002</v>
      </c>
    </row>
    <row r="442" customFormat="false" ht="15" hidden="false" customHeight="true" outlineLevel="0" collapsed="false">
      <c r="A442" s="22" t="s">
        <v>674</v>
      </c>
      <c r="B442" s="34" t="n">
        <v>2255809.3</v>
      </c>
      <c r="C442" s="34" t="n">
        <v>9689.9847</v>
      </c>
      <c r="D442" s="34" t="n">
        <v>4295.5691</v>
      </c>
      <c r="E442" s="34" t="n">
        <v>1118.5635</v>
      </c>
    </row>
    <row r="443" customFormat="false" ht="15" hidden="false" customHeight="true" outlineLevel="0" collapsed="false">
      <c r="A443" s="22" t="s">
        <v>675</v>
      </c>
      <c r="B443" s="34" t="n">
        <v>5714099.7</v>
      </c>
      <c r="C443" s="34" t="n">
        <v>150979.2</v>
      </c>
      <c r="D443" s="34" t="n">
        <v>26422.22</v>
      </c>
      <c r="E443" s="34" t="n">
        <v>7143.2675</v>
      </c>
    </row>
    <row r="444" customFormat="false" ht="15" hidden="false" customHeight="true" outlineLevel="0" collapsed="false">
      <c r="A444" s="22" t="s">
        <v>676</v>
      </c>
      <c r="B444" s="34" t="n">
        <v>5140468.7</v>
      </c>
      <c r="C444" s="34" t="n">
        <v>36425.748</v>
      </c>
      <c r="D444" s="34" t="n">
        <v>7086.0752</v>
      </c>
      <c r="E444" s="34" t="n">
        <v>1894.3</v>
      </c>
    </row>
    <row r="445" customFormat="false" ht="15" hidden="false" customHeight="true" outlineLevel="0" collapsed="false">
      <c r="A445" s="22" t="s">
        <v>677</v>
      </c>
      <c r="B445" s="34" t="n">
        <v>1999606.9</v>
      </c>
      <c r="C445" s="34" t="n">
        <v>45676.713</v>
      </c>
      <c r="D445" s="34" t="n">
        <v>22842.846</v>
      </c>
      <c r="E445" s="34" t="n">
        <v>6086.2239</v>
      </c>
    </row>
    <row r="446" customFormat="false" ht="15" hidden="false" customHeight="true" outlineLevel="0" collapsed="false">
      <c r="A446" s="22" t="s">
        <v>678</v>
      </c>
      <c r="B446" s="34" t="n">
        <v>5612505.8</v>
      </c>
      <c r="C446" s="34" t="n">
        <v>80171.74</v>
      </c>
      <c r="D446" s="34" t="n">
        <v>14284.482</v>
      </c>
      <c r="E446" s="34" t="n">
        <v>3860.8369</v>
      </c>
    </row>
    <row r="447" customFormat="false" ht="25.5" hidden="false" customHeight="false" outlineLevel="0" collapsed="false">
      <c r="A447" s="22" t="s">
        <v>679</v>
      </c>
      <c r="B447" s="34" t="n">
        <v>572.8097</v>
      </c>
      <c r="C447" s="34" t="n">
        <v>24.6914</v>
      </c>
      <c r="D447" s="34" t="n">
        <v>43105.771</v>
      </c>
      <c r="E447" s="34" t="n">
        <v>16365.364</v>
      </c>
    </row>
    <row r="448" customFormat="false" ht="15" hidden="false" customHeight="true" outlineLevel="0" collapsed="false">
      <c r="A448" s="22" t="s">
        <v>680</v>
      </c>
      <c r="B448" s="34" t="n">
        <v>201380.1</v>
      </c>
      <c r="C448" s="34" t="n">
        <v>6364.692</v>
      </c>
      <c r="D448" s="34" t="n">
        <v>31605.367</v>
      </c>
      <c r="E448" s="34" t="n">
        <v>8529.3976</v>
      </c>
    </row>
    <row r="449" customFormat="false" ht="15" hidden="false" customHeight="true" outlineLevel="0" collapsed="false">
      <c r="A449" s="22" t="s">
        <v>681</v>
      </c>
      <c r="B449" s="34" t="n">
        <v>364130.25</v>
      </c>
      <c r="C449" s="34" t="n">
        <v>2563.1988</v>
      </c>
      <c r="D449" s="34" t="n">
        <v>7039.2362</v>
      </c>
      <c r="E449" s="34" t="n">
        <v>1833.2073</v>
      </c>
    </row>
    <row r="450" customFormat="false" ht="15" hidden="false" customHeight="true" outlineLevel="0" collapsed="false">
      <c r="A450" s="22" t="s">
        <v>682</v>
      </c>
      <c r="B450" s="34" t="n">
        <v>199522.19</v>
      </c>
      <c r="C450" s="34" t="n">
        <v>1432.8352</v>
      </c>
      <c r="D450" s="34" t="n">
        <v>7181.3328</v>
      </c>
      <c r="E450" s="34" t="n">
        <v>1770.4552</v>
      </c>
    </row>
    <row r="451" customFormat="false" ht="25.5" hidden="false" customHeight="false" outlineLevel="0" collapsed="false">
      <c r="A451" s="22" t="s">
        <v>683</v>
      </c>
      <c r="B451" s="34" t="n">
        <v>442478.3</v>
      </c>
      <c r="C451" s="34" t="n">
        <v>7478.1652</v>
      </c>
      <c r="D451" s="34" t="n">
        <v>16900.637</v>
      </c>
      <c r="E451" s="34" t="n">
        <v>4539.0648</v>
      </c>
    </row>
    <row r="452" customFormat="false" ht="15" hidden="false" customHeight="true" outlineLevel="0" collapsed="false">
      <c r="A452" s="22" t="s">
        <v>684</v>
      </c>
      <c r="B452" s="34" t="n">
        <v>83534.675</v>
      </c>
      <c r="C452" s="34" t="n">
        <v>1948.1216</v>
      </c>
      <c r="D452" s="34" t="n">
        <v>23321.113</v>
      </c>
      <c r="E452" s="34" t="n">
        <v>4844.9644</v>
      </c>
    </row>
    <row r="453" customFormat="false" ht="27" hidden="false" customHeight="true" outlineLevel="0" collapsed="false">
      <c r="A453" s="22" t="s">
        <v>685</v>
      </c>
      <c r="B453" s="34" t="n">
        <v>4443.1237</v>
      </c>
      <c r="C453" s="34" t="n">
        <v>6.9217</v>
      </c>
      <c r="D453" s="34" t="n">
        <v>1557.8399</v>
      </c>
      <c r="E453" s="34" t="n">
        <v>303.3243</v>
      </c>
    </row>
    <row r="454" customFormat="false" ht="27" hidden="false" customHeight="true" outlineLevel="0" collapsed="false">
      <c r="A454" s="22" t="s">
        <v>686</v>
      </c>
      <c r="B454" s="34" t="n">
        <v>106745.52</v>
      </c>
      <c r="C454" s="34" t="n">
        <v>2558.7066</v>
      </c>
      <c r="D454" s="34" t="n">
        <v>23970.154</v>
      </c>
      <c r="E454" s="34" t="n">
        <v>6396.865</v>
      </c>
    </row>
    <row r="455" customFormat="false" ht="15" hidden="false" customHeight="true" outlineLevel="0" collapsed="false">
      <c r="A455" s="22" t="s">
        <v>687</v>
      </c>
      <c r="B455" s="34" t="n">
        <v>46615.345</v>
      </c>
      <c r="C455" s="34" t="n">
        <v>2766.6217</v>
      </c>
      <c r="D455" s="34" t="n">
        <v>59350.022</v>
      </c>
      <c r="E455" s="34" t="n">
        <v>14827.189</v>
      </c>
    </row>
    <row r="456" customFormat="false" ht="15" hidden="false" customHeight="true" outlineLevel="0" collapsed="false">
      <c r="A456" s="22"/>
      <c r="B456" s="11"/>
      <c r="C456" s="11"/>
      <c r="D456" s="11"/>
      <c r="E456" s="11"/>
    </row>
    <row r="457" customFormat="false" ht="15" hidden="false" customHeight="true" outlineLevel="0" collapsed="false">
      <c r="A457" s="16" t="s">
        <v>3</v>
      </c>
      <c r="B457" s="16"/>
      <c r="C457" s="16"/>
      <c r="D457" s="16"/>
      <c r="E457" s="16"/>
    </row>
    <row r="458" customFormat="false" ht="15" hidden="false" customHeight="true" outlineLevel="0" collapsed="false">
      <c r="A458" s="16" t="s">
        <v>339</v>
      </c>
      <c r="B458" s="16"/>
      <c r="C458" s="16"/>
      <c r="D458" s="16"/>
      <c r="E458" s="16"/>
    </row>
    <row r="459" customFormat="false" ht="15" hidden="false" customHeight="true" outlineLevel="0" collapsed="false">
      <c r="A459" s="16" t="s">
        <v>353</v>
      </c>
      <c r="B459" s="16"/>
      <c r="C459" s="16"/>
      <c r="D459" s="16"/>
      <c r="E459" s="16"/>
    </row>
    <row r="460" customFormat="false" ht="15" hidden="false" customHeight="true" outlineLevel="0" collapsed="false">
      <c r="A460" s="16" t="s">
        <v>6</v>
      </c>
      <c r="B460" s="16"/>
      <c r="C460" s="16"/>
      <c r="D460" s="16"/>
      <c r="E460" s="16"/>
    </row>
    <row r="461" customFormat="false" ht="15" hidden="false" customHeight="true" outlineLevel="0" collapsed="false">
      <c r="A461" s="6"/>
    </row>
    <row r="462" customFormat="false" ht="58.5" hidden="false" customHeight="true" outlineLevel="0" collapsed="false">
      <c r="A462" s="8" t="s">
        <v>156</v>
      </c>
      <c r="B462" s="8" t="s">
        <v>8</v>
      </c>
      <c r="C462" s="8" t="s">
        <v>183</v>
      </c>
      <c r="D462" s="8" t="s">
        <v>184</v>
      </c>
      <c r="E462" s="8" t="s">
        <v>185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</row>
    <row r="464" customFormat="false" ht="15" hidden="false" customHeight="true" outlineLevel="0" collapsed="false">
      <c r="A464" s="22" t="s">
        <v>688</v>
      </c>
      <c r="B464" s="34" t="n">
        <v>9465.1948</v>
      </c>
      <c r="C464" s="34" t="n">
        <v>1910.3485</v>
      </c>
      <c r="D464" s="34" t="n">
        <v>201828.75</v>
      </c>
      <c r="E464" s="34" t="n">
        <v>68472.15</v>
      </c>
    </row>
    <row r="465" customFormat="false" ht="25.5" hidden="false" customHeight="false" outlineLevel="0" collapsed="false">
      <c r="A465" s="22" t="s">
        <v>689</v>
      </c>
      <c r="B465" s="34" t="n">
        <v>185543.62</v>
      </c>
      <c r="C465" s="34" t="n">
        <v>9045.7539</v>
      </c>
      <c r="D465" s="34" t="n">
        <v>48752.708</v>
      </c>
      <c r="E465" s="34" t="n">
        <v>10964.681</v>
      </c>
    </row>
    <row r="466" customFormat="false" ht="15" hidden="false" customHeight="true" outlineLevel="0" collapsed="false">
      <c r="A466" s="22" t="s">
        <v>690</v>
      </c>
      <c r="B466" s="34" t="n">
        <v>3947450.7</v>
      </c>
      <c r="C466" s="34" t="n">
        <v>283883.52</v>
      </c>
      <c r="D466" s="34" t="n">
        <v>71915.661</v>
      </c>
      <c r="E466" s="34" t="n">
        <v>19480.659</v>
      </c>
    </row>
    <row r="467" customFormat="false" ht="15" hidden="false" customHeight="true" outlineLevel="0" collapsed="false">
      <c r="A467" s="22" t="s">
        <v>691</v>
      </c>
      <c r="B467" s="34" t="n">
        <v>2824038.6</v>
      </c>
      <c r="C467" s="34" t="n">
        <v>133843.41</v>
      </c>
      <c r="D467" s="34" t="n">
        <v>47394.326</v>
      </c>
      <c r="E467" s="34" t="n">
        <v>12279.108</v>
      </c>
    </row>
    <row r="468" customFormat="false" ht="15" hidden="false" customHeight="true" outlineLevel="0" collapsed="false">
      <c r="A468" s="22" t="s">
        <v>692</v>
      </c>
      <c r="B468" s="34" t="n">
        <v>103590.11</v>
      </c>
      <c r="C468" s="34" t="n">
        <v>2248.7911</v>
      </c>
      <c r="D468" s="34" t="n">
        <v>21708.551</v>
      </c>
      <c r="E468" s="34" t="n">
        <v>6221.131</v>
      </c>
    </row>
    <row r="469" customFormat="false" ht="25.5" hidden="false" customHeight="false" outlineLevel="0" collapsed="false">
      <c r="A469" s="22" t="s">
        <v>693</v>
      </c>
      <c r="B469" s="34" t="n">
        <v>54030.649</v>
      </c>
      <c r="C469" s="34" t="n">
        <v>684.7648</v>
      </c>
      <c r="D469" s="34" t="n">
        <v>12673.637</v>
      </c>
      <c r="E469" s="34" t="n">
        <v>4694.3664</v>
      </c>
    </row>
    <row r="470" customFormat="false" ht="15" hidden="false" customHeight="true" outlineLevel="0" collapsed="false">
      <c r="A470" s="22" t="s">
        <v>694</v>
      </c>
      <c r="B470" s="34" t="n">
        <v>380731.5</v>
      </c>
      <c r="C470" s="34" t="n">
        <v>15009.507</v>
      </c>
      <c r="D470" s="34" t="n">
        <v>39422.812</v>
      </c>
      <c r="E470" s="34" t="n">
        <v>9593.4168</v>
      </c>
    </row>
    <row r="471" customFormat="false" ht="15" hidden="false" customHeight="true" outlineLevel="0" collapsed="false">
      <c r="A471" s="22" t="s">
        <v>695</v>
      </c>
      <c r="B471" s="34" t="n">
        <v>688436.85</v>
      </c>
      <c r="C471" s="34" t="n">
        <v>25436.239</v>
      </c>
      <c r="D471" s="34" t="n">
        <v>36947.817</v>
      </c>
      <c r="E471" s="34" t="n">
        <v>10156.075</v>
      </c>
    </row>
    <row r="472" customFormat="false" ht="27" hidden="false" customHeight="true" outlineLevel="0" collapsed="false">
      <c r="A472" s="22" t="s">
        <v>696</v>
      </c>
      <c r="B472" s="34" t="n">
        <v>324392.36</v>
      </c>
      <c r="C472" s="34" t="n">
        <v>6034.5094</v>
      </c>
      <c r="D472" s="34" t="n">
        <v>18602.502</v>
      </c>
      <c r="E472" s="34" t="n">
        <v>4769.4959</v>
      </c>
    </row>
    <row r="473" customFormat="false" ht="25.5" hidden="false" customHeight="false" outlineLevel="0" collapsed="false">
      <c r="A473" s="22" t="s">
        <v>697</v>
      </c>
      <c r="B473" s="34" t="n">
        <v>2026637.7</v>
      </c>
      <c r="C473" s="34" t="n">
        <v>1079315.8</v>
      </c>
      <c r="D473" s="34" t="n">
        <v>532564.72</v>
      </c>
      <c r="E473" s="34" t="n">
        <v>148776.09</v>
      </c>
    </row>
    <row r="474" customFormat="false" ht="15" hidden="false" customHeight="true" outlineLevel="0" collapsed="false">
      <c r="A474" s="22" t="s">
        <v>698</v>
      </c>
      <c r="B474" s="34" t="n">
        <v>376470.1</v>
      </c>
      <c r="C474" s="34" t="n">
        <v>35798.923</v>
      </c>
      <c r="D474" s="34" t="n">
        <v>95091.012</v>
      </c>
      <c r="E474" s="34" t="n">
        <v>24553.489</v>
      </c>
    </row>
    <row r="475" customFormat="false" ht="27" hidden="false" customHeight="true" outlineLevel="0" collapsed="false">
      <c r="A475" s="22" t="s">
        <v>699</v>
      </c>
      <c r="B475" s="34" t="n">
        <v>51095.335</v>
      </c>
      <c r="C475" s="34" t="n">
        <v>4662.8572</v>
      </c>
      <c r="D475" s="34" t="n">
        <v>91257.982</v>
      </c>
      <c r="E475" s="34" t="n">
        <v>26915.358</v>
      </c>
    </row>
    <row r="476" customFormat="false" ht="51" hidden="false" customHeight="true" outlineLevel="0" collapsed="false">
      <c r="A476" s="22" t="s">
        <v>700</v>
      </c>
      <c r="B476" s="34" t="n">
        <v>393148.28</v>
      </c>
      <c r="C476" s="34" t="n">
        <v>4562.2097</v>
      </c>
      <c r="D476" s="34" t="n">
        <v>11604.298</v>
      </c>
      <c r="E476" s="34" t="n">
        <v>3298.6954</v>
      </c>
    </row>
    <row r="477" customFormat="false" ht="15" hidden="false" customHeight="true" outlineLevel="0" collapsed="false">
      <c r="A477" s="22" t="s">
        <v>701</v>
      </c>
      <c r="B477" s="34" t="n">
        <v>438238.55</v>
      </c>
      <c r="C477" s="34" t="n">
        <v>21283.249</v>
      </c>
      <c r="D477" s="34" t="n">
        <v>48565.443</v>
      </c>
      <c r="E477" s="34" t="n">
        <v>13554.817</v>
      </c>
    </row>
    <row r="478" customFormat="false" ht="27" hidden="false" customHeight="true" outlineLevel="0" collapsed="false">
      <c r="A478" s="22" t="s">
        <v>702</v>
      </c>
      <c r="B478" s="34" t="n">
        <v>172513.01</v>
      </c>
      <c r="C478" s="34" t="n">
        <v>3567.6539</v>
      </c>
      <c r="D478" s="34" t="n">
        <v>20680.492</v>
      </c>
      <c r="E478" s="34" t="n">
        <v>4965.3781</v>
      </c>
    </row>
    <row r="479" customFormat="false" ht="15" hidden="false" customHeight="true" outlineLevel="0" collapsed="false">
      <c r="A479" s="22" t="s">
        <v>703</v>
      </c>
      <c r="B479" s="34" t="n">
        <v>546627.28</v>
      </c>
      <c r="C479" s="34" t="n">
        <v>6439.94</v>
      </c>
      <c r="D479" s="34" t="n">
        <v>11781.227</v>
      </c>
      <c r="E479" s="34" t="n">
        <v>2935.3752</v>
      </c>
    </row>
    <row r="480" customFormat="false" ht="15" hidden="false" customHeight="true" outlineLevel="0" collapsed="false">
      <c r="A480" s="22" t="s">
        <v>704</v>
      </c>
      <c r="B480" s="34" t="n">
        <v>2002551.6</v>
      </c>
      <c r="C480" s="34" t="n">
        <v>90725.649</v>
      </c>
      <c r="D480" s="34" t="n">
        <v>45305.025</v>
      </c>
      <c r="E480" s="34" t="n">
        <v>12517.147</v>
      </c>
    </row>
    <row r="481" customFormat="false" ht="27" hidden="false" customHeight="true" outlineLevel="0" collapsed="false">
      <c r="A481" s="22" t="s">
        <v>705</v>
      </c>
      <c r="B481" s="34" t="n">
        <v>280851.75</v>
      </c>
      <c r="C481" s="34" t="n">
        <v>20047.496</v>
      </c>
      <c r="D481" s="34" t="n">
        <v>71381.061</v>
      </c>
      <c r="E481" s="34" t="n">
        <v>16425.543</v>
      </c>
    </row>
    <row r="482" customFormat="false" ht="27" hidden="false" customHeight="true" outlineLevel="0" collapsed="false">
      <c r="A482" s="22" t="s">
        <v>706</v>
      </c>
      <c r="B482" s="34" t="n">
        <v>102390.21</v>
      </c>
      <c r="C482" s="34" t="n">
        <v>26212.09</v>
      </c>
      <c r="D482" s="34" t="n">
        <v>256001.92</v>
      </c>
      <c r="E482" s="34" t="n">
        <v>92108.102</v>
      </c>
    </row>
    <row r="483" customFormat="false" ht="27" hidden="false" customHeight="true" outlineLevel="0" collapsed="false">
      <c r="A483" s="22" t="s">
        <v>707</v>
      </c>
      <c r="B483" s="34" t="n">
        <v>14312.02</v>
      </c>
      <c r="C483" s="34" t="n">
        <v>64.2813</v>
      </c>
      <c r="D483" s="34" t="n">
        <v>4491.4213</v>
      </c>
      <c r="E483" s="34" t="n">
        <v>1238.6089</v>
      </c>
    </row>
    <row r="485" customFormat="false" ht="15" hidden="false" customHeight="true" outlineLevel="0" collapsed="false">
      <c r="A485" s="15" t="s">
        <v>33</v>
      </c>
      <c r="B485" s="15"/>
      <c r="C485" s="15"/>
      <c r="D485" s="15"/>
      <c r="E485" s="15"/>
    </row>
  </sheetData>
  <mergeCells count="65">
    <mergeCell ref="A1:E1"/>
    <mergeCell ref="A2:E2"/>
    <mergeCell ref="A3:E3"/>
    <mergeCell ref="A4:E4"/>
    <mergeCell ref="A37:E37"/>
    <mergeCell ref="A38:E38"/>
    <mergeCell ref="A39:E39"/>
    <mergeCell ref="A40:E40"/>
    <mergeCell ref="A71:E71"/>
    <mergeCell ref="A72:E72"/>
    <mergeCell ref="A73:E73"/>
    <mergeCell ref="A74:E74"/>
    <mergeCell ref="A106:E106"/>
    <mergeCell ref="A107:E107"/>
    <mergeCell ref="A108:E108"/>
    <mergeCell ref="A109:E109"/>
    <mergeCell ref="A140:E140"/>
    <mergeCell ref="A141:E141"/>
    <mergeCell ref="A142:E142"/>
    <mergeCell ref="A143:E143"/>
    <mergeCell ref="A174:E174"/>
    <mergeCell ref="A175:E175"/>
    <mergeCell ref="A176:E176"/>
    <mergeCell ref="A177:E177"/>
    <mergeCell ref="A208:E208"/>
    <mergeCell ref="A209:E209"/>
    <mergeCell ref="A210:E210"/>
    <mergeCell ref="A211:E211"/>
    <mergeCell ref="A238:E238"/>
    <mergeCell ref="A239:E239"/>
    <mergeCell ref="A240:E240"/>
    <mergeCell ref="A241:E241"/>
    <mergeCell ref="A261:E261"/>
    <mergeCell ref="A262:E262"/>
    <mergeCell ref="A263:E263"/>
    <mergeCell ref="A264:E264"/>
    <mergeCell ref="A290:E290"/>
    <mergeCell ref="A291:E291"/>
    <mergeCell ref="A292:E292"/>
    <mergeCell ref="A293:E293"/>
    <mergeCell ref="A319:E319"/>
    <mergeCell ref="A320:E320"/>
    <mergeCell ref="A321:E321"/>
    <mergeCell ref="A322:E322"/>
    <mergeCell ref="A344:E344"/>
    <mergeCell ref="A345:E345"/>
    <mergeCell ref="A346:E346"/>
    <mergeCell ref="A347:E347"/>
    <mergeCell ref="A370:E370"/>
    <mergeCell ref="A371:E371"/>
    <mergeCell ref="A372:E372"/>
    <mergeCell ref="A373:E373"/>
    <mergeCell ref="A399:E399"/>
    <mergeCell ref="A400:E400"/>
    <mergeCell ref="A401:E401"/>
    <mergeCell ref="A402:E402"/>
    <mergeCell ref="A428:E428"/>
    <mergeCell ref="A429:E429"/>
    <mergeCell ref="A430:E430"/>
    <mergeCell ref="A431:E431"/>
    <mergeCell ref="A457:E457"/>
    <mergeCell ref="A458:E458"/>
    <mergeCell ref="A459:E459"/>
    <mergeCell ref="A460:E460"/>
    <mergeCell ref="A485:E48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6" man="true" max="16383" min="0"/>
    <brk id="70" man="true" max="16383" min="0"/>
    <brk id="105" man="true" max="16383" min="0"/>
    <brk id="139" man="true" max="16383" min="0"/>
    <brk id="173" man="true" max="16383" min="0"/>
    <brk id="207" man="true" max="16383" min="0"/>
    <brk id="237" man="true" max="16383" min="0"/>
    <brk id="260" man="true" max="16383" min="0"/>
    <brk id="289" man="true" max="16383" min="0"/>
    <brk id="318" man="true" max="16383" min="0"/>
    <brk id="343" man="true" max="16383" min="0"/>
    <brk id="369" man="true" max="16383" min="0"/>
    <brk id="398" man="true" max="16383" min="0"/>
    <brk id="427" man="true" max="16383" min="0"/>
    <brk id="4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2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B530" activeCellId="0" sqref="B530:E5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4.56"/>
    <col collapsed="false" customWidth="true" hidden="false" outlineLevel="0" max="2" min="2" style="7" width="19.99"/>
    <col collapsed="false" customWidth="true" hidden="false" outlineLevel="0" max="3" min="3" style="7" width="14.85"/>
    <col collapsed="false" customWidth="true" hidden="false" outlineLevel="0" max="4" min="4" style="7" width="18.28"/>
    <col collapsed="false" customWidth="true" hidden="false" outlineLevel="0" max="5" min="5" style="7" width="20.99"/>
    <col collapsed="false" customWidth="true" hidden="false" outlineLevel="0" max="6" min="6" style="7" width="39.99"/>
    <col collapsed="false" customWidth="false" hidden="false" outlineLevel="0" max="257" min="7" style="7" width="11.42"/>
  </cols>
  <sheetData>
    <row r="1" s="6" customFormat="true" ht="15" hidden="false" customHeight="true" outlineLevel="0" collapsed="false">
      <c r="A1" s="16" t="s">
        <v>3</v>
      </c>
      <c r="B1" s="16"/>
      <c r="C1" s="16"/>
      <c r="D1" s="16"/>
      <c r="E1" s="16"/>
      <c r="F1" s="31"/>
    </row>
    <row r="2" s="6" customFormat="true" ht="15" hidden="false" customHeight="true" outlineLevel="0" collapsed="false">
      <c r="A2" s="16" t="s">
        <v>181</v>
      </c>
      <c r="B2" s="16"/>
      <c r="C2" s="16"/>
      <c r="D2" s="16"/>
      <c r="E2" s="16"/>
    </row>
    <row r="3" s="6" customFormat="true" ht="15" hidden="false" customHeight="true" outlineLevel="0" collapsed="false">
      <c r="A3" s="16" t="s">
        <v>708</v>
      </c>
      <c r="B3" s="16"/>
      <c r="C3" s="16"/>
      <c r="D3" s="16"/>
      <c r="E3" s="16"/>
    </row>
    <row r="4" s="6" customFormat="true" ht="15" hidden="false" customHeight="true" outlineLevel="0" collapsed="false">
      <c r="A4" s="16" t="s">
        <v>6</v>
      </c>
      <c r="B4" s="16"/>
      <c r="C4" s="16"/>
      <c r="D4" s="16"/>
      <c r="E4" s="16"/>
    </row>
    <row r="5" customFormat="false" ht="12.75" hidden="false" customHeight="false" outlineLevel="0" collapsed="false">
      <c r="A5" s="6"/>
    </row>
    <row r="6" customFormat="false" ht="60" hidden="false" customHeight="true" outlineLevel="0" collapsed="false">
      <c r="A6" s="8" t="s">
        <v>156</v>
      </c>
      <c r="B6" s="8" t="s">
        <v>115</v>
      </c>
      <c r="C6" s="8" t="s">
        <v>709</v>
      </c>
      <c r="D6" s="8" t="s">
        <v>710</v>
      </c>
      <c r="E6" s="8" t="s">
        <v>711</v>
      </c>
      <c r="F6" s="17"/>
    </row>
    <row r="7" customFormat="false" ht="12.75" hidden="false" customHeight="false" outlineLevel="0" collapsed="false">
      <c r="A7" s="40"/>
      <c r="B7" s="40"/>
      <c r="C7" s="40"/>
      <c r="D7" s="40"/>
      <c r="E7" s="40"/>
      <c r="F7" s="17"/>
    </row>
    <row r="8" customFormat="false" ht="12.75" hidden="false" customHeight="false" outlineLevel="0" collapsed="false">
      <c r="A8" s="4" t="s">
        <v>17</v>
      </c>
      <c r="B8" s="11" t="n">
        <v>6127929</v>
      </c>
      <c r="C8" s="34" t="n">
        <v>10103764</v>
      </c>
      <c r="D8" s="34"/>
      <c r="E8" s="34"/>
      <c r="F8" s="17"/>
    </row>
    <row r="9" customFormat="false" ht="12.75" hidden="false" customHeight="false" outlineLevel="0" collapsed="false">
      <c r="A9" s="22"/>
      <c r="B9" s="11"/>
      <c r="C9" s="11"/>
      <c r="D9" s="11"/>
      <c r="E9" s="11"/>
      <c r="F9" s="17"/>
    </row>
    <row r="10" customFormat="false" ht="15" hidden="false" customHeight="true" outlineLevel="0" collapsed="false">
      <c r="A10" s="41" t="s">
        <v>712</v>
      </c>
      <c r="B10" s="34" t="n">
        <v>4133400.8</v>
      </c>
      <c r="C10" s="34" t="n">
        <v>88843.838</v>
      </c>
      <c r="D10" s="34" t="n">
        <v>21494.126</v>
      </c>
      <c r="E10" s="34" t="n">
        <v>5522.2536</v>
      </c>
      <c r="F10" s="17"/>
    </row>
    <row r="11" customFormat="false" ht="15" hidden="false" customHeight="true" outlineLevel="0" collapsed="false">
      <c r="A11" s="41" t="s">
        <v>713</v>
      </c>
      <c r="B11" s="34" t="n">
        <v>1329744.5</v>
      </c>
      <c r="C11" s="34" t="n">
        <v>1198.8352</v>
      </c>
      <c r="D11" s="34" t="n">
        <v>901.5531</v>
      </c>
      <c r="E11" s="34" t="n">
        <v>250.9377</v>
      </c>
      <c r="F11" s="17"/>
    </row>
    <row r="12" customFormat="false" ht="15" hidden="false" customHeight="true" outlineLevel="0" collapsed="false">
      <c r="A12" s="15" t="s">
        <v>714</v>
      </c>
      <c r="B12" s="34" t="n">
        <v>658479.41</v>
      </c>
      <c r="C12" s="34" t="n">
        <v>1159.6321</v>
      </c>
      <c r="D12" s="34" t="n">
        <v>1761.0757</v>
      </c>
      <c r="E12" s="34" t="n">
        <v>493.2331</v>
      </c>
      <c r="F12" s="17"/>
    </row>
    <row r="13" customFormat="false" ht="15" hidden="false" customHeight="true" outlineLevel="0" collapsed="false">
      <c r="A13" s="15" t="s">
        <v>715</v>
      </c>
      <c r="B13" s="34" t="n">
        <v>2087019</v>
      </c>
      <c r="C13" s="34" t="n">
        <v>3638.1044</v>
      </c>
      <c r="D13" s="34" t="n">
        <v>1743.2061</v>
      </c>
      <c r="E13" s="34" t="n">
        <v>473.383</v>
      </c>
      <c r="F13" s="17"/>
    </row>
    <row r="14" customFormat="false" ht="15" hidden="false" customHeight="true" outlineLevel="0" collapsed="false">
      <c r="A14" s="15" t="s">
        <v>716</v>
      </c>
      <c r="B14" s="34" t="n">
        <v>2342238.2</v>
      </c>
      <c r="C14" s="34" t="n">
        <v>7658.398</v>
      </c>
      <c r="D14" s="34" t="n">
        <v>3269.6922</v>
      </c>
      <c r="E14" s="34" t="n">
        <v>870.3074</v>
      </c>
      <c r="F14" s="17"/>
    </row>
    <row r="15" customFormat="false" ht="15" hidden="false" customHeight="true" outlineLevel="0" collapsed="false">
      <c r="A15" s="15" t="s">
        <v>717</v>
      </c>
      <c r="B15" s="34" t="n">
        <v>1306556.4</v>
      </c>
      <c r="C15" s="34" t="n">
        <v>1082.7276</v>
      </c>
      <c r="D15" s="34" t="n">
        <v>828.688</v>
      </c>
      <c r="E15" s="34" t="n">
        <v>230.0145</v>
      </c>
      <c r="F15" s="17"/>
    </row>
    <row r="16" customFormat="false" ht="15" hidden="false" customHeight="true" outlineLevel="0" collapsed="false">
      <c r="A16" s="15" t="s">
        <v>718</v>
      </c>
      <c r="B16" s="34" t="n">
        <v>1363208.4</v>
      </c>
      <c r="C16" s="34" t="n">
        <v>1402.2798</v>
      </c>
      <c r="D16" s="34" t="n">
        <v>1028.6614</v>
      </c>
      <c r="E16" s="34" t="n">
        <v>284.0105</v>
      </c>
      <c r="F16" s="17"/>
    </row>
    <row r="17" customFormat="false" ht="15" hidden="false" customHeight="true" outlineLevel="0" collapsed="false">
      <c r="A17" s="15" t="s">
        <v>719</v>
      </c>
      <c r="B17" s="34" t="n">
        <v>597033.49</v>
      </c>
      <c r="C17" s="34" t="n">
        <v>242.5799</v>
      </c>
      <c r="D17" s="34" t="n">
        <v>406.3088</v>
      </c>
      <c r="E17" s="34" t="n">
        <v>110.9139</v>
      </c>
      <c r="F17" s="17"/>
    </row>
    <row r="18" customFormat="false" ht="15" hidden="false" customHeight="true" outlineLevel="0" collapsed="false">
      <c r="A18" s="15" t="s">
        <v>720</v>
      </c>
      <c r="B18" s="34" t="n">
        <v>107329.63</v>
      </c>
      <c r="C18" s="34" t="n">
        <v>45.3947</v>
      </c>
      <c r="D18" s="34" t="n">
        <v>422.9462</v>
      </c>
      <c r="E18" s="34" t="n">
        <v>107.4375</v>
      </c>
      <c r="F18" s="17"/>
    </row>
    <row r="19" customFormat="false" ht="15" hidden="false" customHeight="true" outlineLevel="0" collapsed="false">
      <c r="A19" s="15" t="s">
        <v>721</v>
      </c>
      <c r="B19" s="34" t="n">
        <v>89380.466</v>
      </c>
      <c r="C19" s="34" t="n">
        <v>20.9803</v>
      </c>
      <c r="D19" s="34" t="n">
        <v>234.7299</v>
      </c>
      <c r="E19" s="34" t="n">
        <v>65.1397</v>
      </c>
      <c r="F19" s="17"/>
    </row>
    <row r="20" customFormat="false" ht="15" hidden="false" customHeight="true" outlineLevel="0" collapsed="false">
      <c r="A20" s="15" t="s">
        <v>722</v>
      </c>
      <c r="B20" s="34" t="n">
        <v>1511524.4</v>
      </c>
      <c r="C20" s="34" t="n">
        <v>1735.3258</v>
      </c>
      <c r="D20" s="34" t="n">
        <v>1148.0634</v>
      </c>
      <c r="E20" s="34" t="n">
        <v>319.431</v>
      </c>
      <c r="F20" s="17"/>
    </row>
    <row r="21" customFormat="false" ht="15" hidden="false" customHeight="true" outlineLevel="0" collapsed="false">
      <c r="A21" s="15" t="s">
        <v>723</v>
      </c>
      <c r="B21" s="34" t="n">
        <v>70763.389</v>
      </c>
      <c r="C21" s="34" t="n">
        <v>20.1294</v>
      </c>
      <c r="D21" s="34" t="n">
        <v>284.4602</v>
      </c>
      <c r="E21" s="34" t="n">
        <v>69.2265</v>
      </c>
      <c r="F21" s="17"/>
    </row>
    <row r="22" customFormat="false" ht="15" hidden="false" customHeight="true" outlineLevel="0" collapsed="false">
      <c r="A22" s="15" t="s">
        <v>724</v>
      </c>
      <c r="B22" s="34" t="n">
        <v>1503742.9</v>
      </c>
      <c r="C22" s="34" t="n">
        <v>2419.1132</v>
      </c>
      <c r="D22" s="34" t="n">
        <v>1608.7279</v>
      </c>
      <c r="E22" s="34" t="n">
        <v>447.5855</v>
      </c>
      <c r="F22" s="17"/>
    </row>
    <row r="23" customFormat="false" ht="15" hidden="false" customHeight="true" outlineLevel="0" collapsed="false">
      <c r="A23" s="15" t="s">
        <v>725</v>
      </c>
      <c r="B23" s="34" t="n">
        <v>323104.84</v>
      </c>
      <c r="C23" s="34" t="n">
        <v>115.1495</v>
      </c>
      <c r="D23" s="34" t="n">
        <v>356.3844</v>
      </c>
      <c r="E23" s="34" t="n">
        <v>97.8298</v>
      </c>
      <c r="F23" s="17"/>
    </row>
    <row r="24" customFormat="false" ht="15" hidden="false" customHeight="true" outlineLevel="0" collapsed="false">
      <c r="A24" s="15" t="s">
        <v>726</v>
      </c>
      <c r="B24" s="34" t="n">
        <v>1533517.8</v>
      </c>
      <c r="C24" s="34" t="n">
        <v>2910.925</v>
      </c>
      <c r="D24" s="34" t="n">
        <v>1898.2009</v>
      </c>
      <c r="E24" s="34" t="n">
        <v>507.0161</v>
      </c>
      <c r="F24" s="17"/>
    </row>
    <row r="25" customFormat="false" ht="15" hidden="false" customHeight="true" outlineLevel="0" collapsed="false">
      <c r="A25" s="15" t="s">
        <v>727</v>
      </c>
      <c r="B25" s="34" t="n">
        <v>1513284.4</v>
      </c>
      <c r="C25" s="34" t="n">
        <v>2868.7206</v>
      </c>
      <c r="D25" s="34" t="n">
        <v>1895.6916</v>
      </c>
      <c r="E25" s="34" t="n">
        <v>517.492</v>
      </c>
      <c r="F25" s="17"/>
    </row>
    <row r="26" customFormat="false" ht="15" hidden="false" customHeight="true" outlineLevel="0" collapsed="false">
      <c r="A26" s="15" t="s">
        <v>728</v>
      </c>
      <c r="B26" s="34" t="n">
        <v>240618.55</v>
      </c>
      <c r="C26" s="34" t="n">
        <v>86.9619</v>
      </c>
      <c r="D26" s="34" t="n">
        <v>361.4096</v>
      </c>
      <c r="E26" s="34" t="n">
        <v>106.3405</v>
      </c>
      <c r="F26" s="17"/>
    </row>
    <row r="27" customFormat="false" ht="15" hidden="false" customHeight="true" outlineLevel="0" collapsed="false">
      <c r="A27" s="15" t="s">
        <v>729</v>
      </c>
      <c r="B27" s="34" t="n">
        <v>694650.35</v>
      </c>
      <c r="C27" s="34" t="n">
        <v>570.571</v>
      </c>
      <c r="D27" s="34" t="n">
        <v>821.3787</v>
      </c>
      <c r="E27" s="34" t="n">
        <v>225.4072</v>
      </c>
      <c r="F27" s="17"/>
    </row>
    <row r="28" customFormat="false" ht="15" hidden="false" customHeight="true" outlineLevel="0" collapsed="false">
      <c r="A28" s="15" t="s">
        <v>730</v>
      </c>
      <c r="B28" s="34" t="n">
        <v>742439.15</v>
      </c>
      <c r="C28" s="34" t="n">
        <v>445.5536</v>
      </c>
      <c r="D28" s="34" t="n">
        <v>600.1213</v>
      </c>
      <c r="E28" s="34" t="n">
        <v>168.1554</v>
      </c>
      <c r="F28" s="17"/>
    </row>
    <row r="29" customFormat="false" ht="15" hidden="false" customHeight="true" outlineLevel="0" collapsed="false">
      <c r="A29" s="15" t="s">
        <v>731</v>
      </c>
      <c r="B29" s="34" t="n">
        <v>23229.705</v>
      </c>
      <c r="C29" s="34" t="n">
        <v>10.72</v>
      </c>
      <c r="D29" s="34" t="n">
        <v>461.479</v>
      </c>
      <c r="E29" s="34" t="n">
        <v>140.8574</v>
      </c>
      <c r="F29" s="17"/>
    </row>
    <row r="30" customFormat="false" ht="15" hidden="false" customHeight="true" outlineLevel="0" collapsed="false">
      <c r="A30" s="15" t="s">
        <v>732</v>
      </c>
      <c r="B30" s="34" t="n">
        <v>1712921.1</v>
      </c>
      <c r="C30" s="34" t="n">
        <v>6618.0129</v>
      </c>
      <c r="D30" s="34" t="n">
        <v>3863.5829</v>
      </c>
      <c r="E30" s="34" t="n">
        <v>1081.2865</v>
      </c>
      <c r="F30" s="17"/>
    </row>
    <row r="31" customFormat="false" ht="15" hidden="false" customHeight="true" outlineLevel="0" collapsed="false">
      <c r="A31" s="15" t="s">
        <v>733</v>
      </c>
      <c r="B31" s="34" t="n">
        <v>902027.3</v>
      </c>
      <c r="C31" s="34" t="n">
        <v>1289.6389</v>
      </c>
      <c r="D31" s="34" t="n">
        <v>1429.7116</v>
      </c>
      <c r="E31" s="34" t="n">
        <v>402.8274</v>
      </c>
      <c r="F31" s="17"/>
    </row>
    <row r="32" customFormat="false" ht="15" hidden="false" customHeight="true" outlineLevel="0" collapsed="false">
      <c r="A32" s="15" t="s">
        <v>734</v>
      </c>
      <c r="B32" s="34" t="n">
        <v>223079.17</v>
      </c>
      <c r="C32" s="34" t="n">
        <v>168.115</v>
      </c>
      <c r="D32" s="34" t="n">
        <v>753.6113</v>
      </c>
      <c r="E32" s="34" t="n">
        <v>203.707</v>
      </c>
      <c r="F32" s="17"/>
    </row>
    <row r="33" customFormat="false" ht="15" hidden="false" customHeight="true" outlineLevel="0" collapsed="false">
      <c r="A33" s="15" t="s">
        <v>735</v>
      </c>
      <c r="B33" s="34" t="n">
        <v>72231.274</v>
      </c>
      <c r="C33" s="34" t="n">
        <v>178.8356</v>
      </c>
      <c r="D33" s="34" t="n">
        <v>2475.8746</v>
      </c>
      <c r="E33" s="34" t="n">
        <v>697.7482</v>
      </c>
      <c r="F33" s="17"/>
    </row>
    <row r="34" customFormat="false" ht="15" hidden="false" customHeight="true" outlineLevel="0" collapsed="false">
      <c r="A34" s="15" t="s">
        <v>736</v>
      </c>
      <c r="B34" s="34" t="n">
        <v>1475238.1</v>
      </c>
      <c r="C34" s="34" t="n">
        <v>15676.224</v>
      </c>
      <c r="D34" s="34" t="n">
        <v>10626.233</v>
      </c>
      <c r="E34" s="34" t="n">
        <v>2918.5159</v>
      </c>
      <c r="F34" s="17"/>
    </row>
    <row r="35" customFormat="false" ht="15" hidden="false" customHeight="true" outlineLevel="0" collapsed="false">
      <c r="A35" s="15" t="s">
        <v>737</v>
      </c>
      <c r="B35" s="34" t="n">
        <v>214889</v>
      </c>
      <c r="C35" s="34" t="n">
        <v>1352.3307</v>
      </c>
      <c r="D35" s="34" t="n">
        <v>6293.1592</v>
      </c>
      <c r="E35" s="34" t="n">
        <v>1589.1194</v>
      </c>
      <c r="F35" s="17"/>
    </row>
    <row r="36" customFormat="false" ht="12.75" hidden="false" customHeight="false" outlineLevel="0" collapsed="false">
      <c r="A36" s="15"/>
      <c r="B36" s="11"/>
      <c r="C36" s="11"/>
      <c r="D36" s="11"/>
      <c r="E36" s="11"/>
      <c r="F36" s="17"/>
    </row>
    <row r="37" customFormat="false" ht="15" hidden="false" customHeight="true" outlineLevel="0" collapsed="false">
      <c r="A37" s="16" t="s">
        <v>3</v>
      </c>
      <c r="B37" s="16"/>
      <c r="C37" s="16"/>
      <c r="D37" s="16"/>
      <c r="E37" s="16"/>
      <c r="F37" s="17"/>
    </row>
    <row r="38" customFormat="false" ht="15" hidden="false" customHeight="true" outlineLevel="0" collapsed="false">
      <c r="A38" s="16" t="s">
        <v>260</v>
      </c>
      <c r="B38" s="16"/>
      <c r="C38" s="16"/>
      <c r="D38" s="16"/>
      <c r="E38" s="16"/>
      <c r="F38" s="17"/>
    </row>
    <row r="39" customFormat="false" ht="15" hidden="false" customHeight="true" outlineLevel="0" collapsed="false">
      <c r="A39" s="16" t="s">
        <v>738</v>
      </c>
      <c r="B39" s="16"/>
      <c r="C39" s="16"/>
      <c r="D39" s="16"/>
      <c r="E39" s="16"/>
      <c r="F39" s="17"/>
    </row>
    <row r="40" customFormat="false" ht="15" hidden="false" customHeight="true" outlineLevel="0" collapsed="false">
      <c r="A40" s="16" t="s">
        <v>6</v>
      </c>
      <c r="B40" s="16"/>
      <c r="C40" s="16"/>
      <c r="D40" s="16"/>
      <c r="E40" s="16"/>
      <c r="F40" s="17"/>
    </row>
    <row r="41" customFormat="false" ht="12.75" hidden="false" customHeight="false" outlineLevel="0" collapsed="false">
      <c r="A41" s="6"/>
      <c r="F41" s="17"/>
    </row>
    <row r="42" customFormat="false" ht="56.25" hidden="false" customHeight="true" outlineLevel="0" collapsed="false">
      <c r="A42" s="8" t="s">
        <v>156</v>
      </c>
      <c r="B42" s="8" t="s">
        <v>115</v>
      </c>
      <c r="C42" s="8" t="s">
        <v>183</v>
      </c>
      <c r="D42" s="8" t="s">
        <v>710</v>
      </c>
      <c r="E42" s="8" t="s">
        <v>711</v>
      </c>
      <c r="F42" s="17"/>
    </row>
    <row r="43" customFormat="false" ht="12.75" hidden="false" customHeight="false" outlineLevel="0" collapsed="false">
      <c r="A43" s="15"/>
      <c r="B43" s="11"/>
      <c r="C43" s="11"/>
      <c r="D43" s="11"/>
      <c r="E43" s="11"/>
      <c r="F43" s="17"/>
    </row>
    <row r="44" customFormat="false" ht="25.5" hidden="false" customHeight="false" outlineLevel="0" collapsed="false">
      <c r="A44" s="15" t="s">
        <v>739</v>
      </c>
      <c r="B44" s="34" t="n">
        <v>338360.04</v>
      </c>
      <c r="C44" s="34" t="n">
        <v>220.6979</v>
      </c>
      <c r="D44" s="34" t="n">
        <v>652.2577</v>
      </c>
      <c r="E44" s="34" t="n">
        <v>183.4888</v>
      </c>
      <c r="F44" s="17"/>
    </row>
    <row r="45" customFormat="false" ht="25.5" hidden="false" customHeight="false" outlineLevel="0" collapsed="false">
      <c r="A45" s="15" t="s">
        <v>740</v>
      </c>
      <c r="B45" s="34" t="n">
        <v>1213480.5</v>
      </c>
      <c r="C45" s="34" t="n">
        <v>4867.8014</v>
      </c>
      <c r="D45" s="34" t="n">
        <v>4011.4378</v>
      </c>
      <c r="E45" s="34" t="n">
        <v>1126.6861</v>
      </c>
      <c r="F45" s="17"/>
    </row>
    <row r="46" customFormat="false" ht="15" hidden="false" customHeight="true" outlineLevel="0" collapsed="false">
      <c r="A46" s="15" t="s">
        <v>741</v>
      </c>
      <c r="B46" s="34" t="n">
        <v>193410.91</v>
      </c>
      <c r="C46" s="34" t="n">
        <v>108.4332</v>
      </c>
      <c r="D46" s="34" t="n">
        <v>560.6363</v>
      </c>
      <c r="E46" s="34" t="n">
        <v>169.1209</v>
      </c>
      <c r="F46" s="17"/>
    </row>
    <row r="47" customFormat="false" ht="25.5" hidden="false" customHeight="false" outlineLevel="0" collapsed="false">
      <c r="A47" s="15" t="s">
        <v>742</v>
      </c>
      <c r="B47" s="34" t="n">
        <v>3372856.5</v>
      </c>
      <c r="C47" s="34" t="n">
        <v>60639.544</v>
      </c>
      <c r="D47" s="34" t="n">
        <v>17978.69</v>
      </c>
      <c r="E47" s="34" t="n">
        <v>4736.4038</v>
      </c>
      <c r="F47" s="17"/>
    </row>
    <row r="48" customFormat="false" ht="15" hidden="false" customHeight="true" outlineLevel="0" collapsed="false">
      <c r="A48" s="15" t="s">
        <v>743</v>
      </c>
      <c r="B48" s="34" t="n">
        <v>150567.34</v>
      </c>
      <c r="C48" s="34" t="n">
        <v>1148.7857</v>
      </c>
      <c r="D48" s="34" t="n">
        <v>7629.7136</v>
      </c>
      <c r="E48" s="34" t="n">
        <v>2090.0855</v>
      </c>
      <c r="F48" s="17"/>
    </row>
    <row r="49" customFormat="false" ht="15" hidden="false" customHeight="true" outlineLevel="0" collapsed="false">
      <c r="A49" s="15" t="s">
        <v>744</v>
      </c>
      <c r="B49" s="34" t="n">
        <v>180688.02</v>
      </c>
      <c r="C49" s="34" t="n">
        <v>892.0582</v>
      </c>
      <c r="D49" s="34" t="n">
        <v>4937.0077</v>
      </c>
      <c r="E49" s="34" t="n">
        <v>1496.641</v>
      </c>
      <c r="F49" s="17"/>
    </row>
    <row r="50" customFormat="false" ht="15" hidden="false" customHeight="true" outlineLevel="0" collapsed="false">
      <c r="A50" s="15" t="s">
        <v>745</v>
      </c>
      <c r="B50" s="34" t="n">
        <v>1782801.9</v>
      </c>
      <c r="C50" s="34" t="n">
        <v>9379.6393</v>
      </c>
      <c r="D50" s="34" t="n">
        <v>5261.1787</v>
      </c>
      <c r="E50" s="34" t="n">
        <v>1418.1042</v>
      </c>
      <c r="F50" s="17"/>
    </row>
    <row r="51" customFormat="false" ht="15" hidden="false" customHeight="true" outlineLevel="0" collapsed="false">
      <c r="A51" s="15" t="s">
        <v>746</v>
      </c>
      <c r="B51" s="34" t="n">
        <v>1623647.6</v>
      </c>
      <c r="C51" s="34" t="n">
        <v>5544.7913</v>
      </c>
      <c r="D51" s="34" t="n">
        <v>3415.0215</v>
      </c>
      <c r="E51" s="34" t="n">
        <v>925.7417</v>
      </c>
      <c r="F51" s="17"/>
    </row>
    <row r="52" customFormat="false" ht="15" hidden="false" customHeight="true" outlineLevel="0" collapsed="false">
      <c r="A52" s="15" t="s">
        <v>747</v>
      </c>
      <c r="B52" s="34" t="n">
        <v>901712.76</v>
      </c>
      <c r="C52" s="34" t="n">
        <v>1353.813</v>
      </c>
      <c r="D52" s="34" t="n">
        <v>1501.3794</v>
      </c>
      <c r="E52" s="34" t="n">
        <v>401.1499</v>
      </c>
      <c r="F52" s="17"/>
    </row>
    <row r="53" customFormat="false" ht="38.25" hidden="false" customHeight="false" outlineLevel="0" collapsed="false">
      <c r="A53" s="15" t="s">
        <v>748</v>
      </c>
      <c r="B53" s="34" t="n">
        <v>208819.25</v>
      </c>
      <c r="C53" s="34" t="n">
        <v>2020.645</v>
      </c>
      <c r="D53" s="34" t="n">
        <v>9676.5267</v>
      </c>
      <c r="E53" s="34" t="n">
        <v>2824.6437</v>
      </c>
      <c r="F53" s="17"/>
    </row>
    <row r="54" customFormat="false" ht="15" hidden="false" customHeight="true" outlineLevel="0" collapsed="false">
      <c r="A54" s="15" t="s">
        <v>749</v>
      </c>
      <c r="B54" s="34" t="n">
        <v>3452402.5</v>
      </c>
      <c r="C54" s="34" t="n">
        <v>173139.08</v>
      </c>
      <c r="D54" s="34" t="n">
        <v>50150.315</v>
      </c>
      <c r="E54" s="34" t="n">
        <v>12761.737</v>
      </c>
      <c r="F54" s="17"/>
    </row>
    <row r="55" customFormat="false" ht="15" hidden="false" customHeight="true" outlineLevel="0" collapsed="false">
      <c r="A55" s="15" t="s">
        <v>750</v>
      </c>
      <c r="B55" s="34" t="n">
        <v>1016766.5</v>
      </c>
      <c r="C55" s="34" t="n">
        <v>12034.114</v>
      </c>
      <c r="D55" s="34" t="n">
        <v>11835.671</v>
      </c>
      <c r="E55" s="34" t="n">
        <v>3119.168</v>
      </c>
      <c r="F55" s="17"/>
    </row>
    <row r="56" customFormat="false" ht="15" hidden="false" customHeight="true" outlineLevel="0" collapsed="false">
      <c r="A56" s="15" t="s">
        <v>751</v>
      </c>
      <c r="B56" s="34" t="n">
        <v>855585.26</v>
      </c>
      <c r="C56" s="34" t="n">
        <v>4292.8753</v>
      </c>
      <c r="D56" s="34" t="n">
        <v>5017.4723</v>
      </c>
      <c r="E56" s="34" t="n">
        <v>1314.5802</v>
      </c>
      <c r="F56" s="17"/>
    </row>
    <row r="57" customFormat="false" ht="15" hidden="false" customHeight="true" outlineLevel="0" collapsed="false">
      <c r="A57" s="15" t="s">
        <v>752</v>
      </c>
      <c r="B57" s="34" t="n">
        <v>822894.75</v>
      </c>
      <c r="C57" s="34" t="n">
        <v>5688.3769</v>
      </c>
      <c r="D57" s="34" t="n">
        <v>6912.6421</v>
      </c>
      <c r="E57" s="34" t="n">
        <v>1836.4274</v>
      </c>
      <c r="F57" s="17"/>
    </row>
    <row r="58" customFormat="false" ht="15" hidden="false" customHeight="true" outlineLevel="0" collapsed="false">
      <c r="A58" s="15" t="s">
        <v>753</v>
      </c>
      <c r="B58" s="34" t="n">
        <v>86384.855</v>
      </c>
      <c r="C58" s="34" t="n">
        <v>214.4448</v>
      </c>
      <c r="D58" s="34" t="n">
        <v>2482.4352</v>
      </c>
      <c r="E58" s="34" t="n">
        <v>688.2233</v>
      </c>
      <c r="F58" s="17"/>
    </row>
    <row r="59" customFormat="false" ht="25.5" hidden="false" customHeight="false" outlineLevel="0" collapsed="false">
      <c r="A59" s="15" t="s">
        <v>754</v>
      </c>
      <c r="B59" s="34" t="n">
        <v>787268.13</v>
      </c>
      <c r="C59" s="34" t="n">
        <v>5006.7295</v>
      </c>
      <c r="D59" s="34" t="n">
        <v>6359.6243</v>
      </c>
      <c r="E59" s="34" t="n">
        <v>1677.3797</v>
      </c>
      <c r="F59" s="17"/>
    </row>
    <row r="60" customFormat="false" ht="15" hidden="false" customHeight="true" outlineLevel="0" collapsed="false">
      <c r="A60" s="15" t="s">
        <v>755</v>
      </c>
      <c r="B60" s="34" t="n">
        <v>207272.07</v>
      </c>
      <c r="C60" s="34" t="n">
        <v>258.4864</v>
      </c>
      <c r="D60" s="34" t="n">
        <v>1247.0873</v>
      </c>
      <c r="E60" s="34" t="n">
        <v>343.2493</v>
      </c>
      <c r="F60" s="17"/>
    </row>
    <row r="61" customFormat="false" ht="15" hidden="false" customHeight="true" outlineLevel="0" collapsed="false">
      <c r="A61" s="15" t="s">
        <v>756</v>
      </c>
      <c r="B61" s="34" t="n">
        <v>1121242.5</v>
      </c>
      <c r="C61" s="34" t="n">
        <v>25325.319</v>
      </c>
      <c r="D61" s="34" t="n">
        <v>22586.835</v>
      </c>
      <c r="E61" s="34" t="n">
        <v>6034.3025</v>
      </c>
      <c r="F61" s="17"/>
    </row>
    <row r="62" customFormat="false" ht="15" hidden="false" customHeight="true" outlineLevel="0" collapsed="false">
      <c r="A62" s="15" t="s">
        <v>757</v>
      </c>
      <c r="B62" s="34" t="n">
        <v>679416.96</v>
      </c>
      <c r="C62" s="34" t="n">
        <v>4238.1641</v>
      </c>
      <c r="D62" s="34" t="n">
        <v>6237.9428</v>
      </c>
      <c r="E62" s="34" t="n">
        <v>1732.9822</v>
      </c>
      <c r="F62" s="17"/>
    </row>
    <row r="63" customFormat="false" ht="15" hidden="false" customHeight="true" outlineLevel="0" collapsed="false">
      <c r="A63" s="15" t="s">
        <v>758</v>
      </c>
      <c r="B63" s="34" t="n">
        <v>177386.72</v>
      </c>
      <c r="C63" s="34" t="n">
        <v>292.747</v>
      </c>
      <c r="D63" s="34" t="n">
        <v>1650.332</v>
      </c>
      <c r="E63" s="34" t="n">
        <v>454.7019</v>
      </c>
      <c r="F63" s="17"/>
    </row>
    <row r="64" customFormat="false" ht="15" hidden="false" customHeight="true" outlineLevel="0" collapsed="false">
      <c r="A64" s="15" t="s">
        <v>759</v>
      </c>
      <c r="B64" s="34" t="n">
        <v>335901.93</v>
      </c>
      <c r="C64" s="34" t="n">
        <v>724.3985</v>
      </c>
      <c r="D64" s="34" t="n">
        <v>2156.5773</v>
      </c>
      <c r="E64" s="34" t="n">
        <v>645.0313</v>
      </c>
      <c r="F64" s="17"/>
    </row>
    <row r="65" customFormat="false" ht="15" hidden="false" customHeight="true" outlineLevel="0" collapsed="false">
      <c r="A65" s="15" t="s">
        <v>760</v>
      </c>
      <c r="B65" s="34" t="n">
        <v>440310.55</v>
      </c>
      <c r="C65" s="34" t="n">
        <v>2023.1049</v>
      </c>
      <c r="D65" s="34" t="n">
        <v>4594.7226</v>
      </c>
      <c r="E65" s="34" t="n">
        <v>1348.5058</v>
      </c>
      <c r="F65" s="17"/>
    </row>
    <row r="66" customFormat="false" ht="25.5" hidden="false" customHeight="false" outlineLevel="0" collapsed="false">
      <c r="A66" s="15" t="s">
        <v>761</v>
      </c>
      <c r="B66" s="34" t="n">
        <v>465883.73</v>
      </c>
      <c r="C66" s="34" t="n">
        <v>1007.7886</v>
      </c>
      <c r="D66" s="34" t="n">
        <v>2163.1763</v>
      </c>
      <c r="E66" s="34" t="n">
        <v>604.7818</v>
      </c>
      <c r="F66" s="17"/>
    </row>
    <row r="67" customFormat="false" ht="15" hidden="false" customHeight="true" outlineLevel="0" collapsed="false">
      <c r="A67" s="15" t="s">
        <v>762</v>
      </c>
      <c r="B67" s="34" t="n">
        <v>163586.86</v>
      </c>
      <c r="C67" s="34" t="n">
        <v>212.2097</v>
      </c>
      <c r="D67" s="34" t="n">
        <v>1297.2293</v>
      </c>
      <c r="E67" s="34" t="n">
        <v>366.7285</v>
      </c>
      <c r="F67" s="17"/>
    </row>
    <row r="68" customFormat="false" ht="15" hidden="false" customHeight="true" outlineLevel="0" collapsed="false">
      <c r="A68" s="15" t="s">
        <v>763</v>
      </c>
      <c r="B68" s="34" t="n">
        <v>318294.65</v>
      </c>
      <c r="C68" s="34" t="n">
        <v>1204.8065</v>
      </c>
      <c r="D68" s="34" t="n">
        <v>3785.1925</v>
      </c>
      <c r="E68" s="34" t="n">
        <v>1041.7271</v>
      </c>
      <c r="F68" s="17"/>
    </row>
    <row r="69" customFormat="false" ht="15" hidden="false" customHeight="true" outlineLevel="0" collapsed="false">
      <c r="A69" s="15" t="s">
        <v>764</v>
      </c>
      <c r="B69" s="34" t="n">
        <v>3137399.2</v>
      </c>
      <c r="C69" s="34" t="n">
        <v>99058.703</v>
      </c>
      <c r="D69" s="34" t="n">
        <v>31573.51</v>
      </c>
      <c r="E69" s="34" t="n">
        <v>8126.072</v>
      </c>
      <c r="F69" s="17"/>
    </row>
    <row r="70" customFormat="false" ht="25.5" hidden="false" customHeight="false" outlineLevel="0" collapsed="false">
      <c r="A70" s="15" t="s">
        <v>765</v>
      </c>
      <c r="B70" s="34" t="n">
        <v>86422.087</v>
      </c>
      <c r="C70" s="34" t="n">
        <v>302.4102</v>
      </c>
      <c r="D70" s="34" t="n">
        <v>3499.2235</v>
      </c>
      <c r="E70" s="34" t="n">
        <v>938.2533</v>
      </c>
      <c r="F70" s="17"/>
    </row>
    <row r="71" customFormat="false" ht="15" hidden="false" customHeight="true" outlineLevel="0" collapsed="false">
      <c r="F71" s="17"/>
    </row>
    <row r="72" customFormat="false" ht="15" hidden="false" customHeight="true" outlineLevel="0" collapsed="false">
      <c r="A72" s="16" t="s">
        <v>3</v>
      </c>
      <c r="B72" s="16"/>
      <c r="C72" s="16"/>
      <c r="D72" s="16"/>
      <c r="E72" s="16"/>
      <c r="F72" s="17"/>
    </row>
    <row r="73" customFormat="false" ht="15" hidden="false" customHeight="true" outlineLevel="0" collapsed="false">
      <c r="A73" s="16" t="s">
        <v>260</v>
      </c>
      <c r="B73" s="16"/>
      <c r="C73" s="16"/>
      <c r="D73" s="16"/>
      <c r="E73" s="16"/>
      <c r="F73" s="17"/>
    </row>
    <row r="74" customFormat="false" ht="15" hidden="false" customHeight="true" outlineLevel="0" collapsed="false">
      <c r="A74" s="16" t="s">
        <v>738</v>
      </c>
      <c r="B74" s="16"/>
      <c r="C74" s="16"/>
      <c r="D74" s="16"/>
      <c r="E74" s="16"/>
      <c r="F74" s="17"/>
    </row>
    <row r="75" customFormat="false" ht="15" hidden="false" customHeight="true" outlineLevel="0" collapsed="false">
      <c r="A75" s="16" t="s">
        <v>6</v>
      </c>
      <c r="B75" s="16"/>
      <c r="C75" s="16"/>
      <c r="D75" s="16"/>
      <c r="E75" s="16"/>
      <c r="F75" s="17"/>
    </row>
    <row r="76" customFormat="false" ht="12.75" hidden="false" customHeight="false" outlineLevel="0" collapsed="false">
      <c r="A76" s="6"/>
      <c r="F76" s="17"/>
    </row>
    <row r="77" customFormat="false" ht="56.25" hidden="false" customHeight="true" outlineLevel="0" collapsed="false">
      <c r="A77" s="8" t="s">
        <v>156</v>
      </c>
      <c r="B77" s="8" t="s">
        <v>115</v>
      </c>
      <c r="C77" s="8" t="s">
        <v>183</v>
      </c>
      <c r="D77" s="8" t="s">
        <v>710</v>
      </c>
      <c r="E77" s="8" t="s">
        <v>711</v>
      </c>
      <c r="F77" s="17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7"/>
    </row>
    <row r="79" customFormat="false" ht="15" hidden="false" customHeight="true" outlineLevel="0" collapsed="false">
      <c r="A79" s="15" t="s">
        <v>766</v>
      </c>
      <c r="B79" s="34" t="n">
        <v>892251.14</v>
      </c>
      <c r="C79" s="34" t="n">
        <v>2055.6992</v>
      </c>
      <c r="D79" s="34" t="n">
        <v>2303.9468</v>
      </c>
      <c r="E79" s="34" t="n">
        <v>615.378</v>
      </c>
      <c r="F79" s="17"/>
    </row>
    <row r="80" customFormat="false" ht="15" hidden="false" customHeight="true" outlineLevel="0" collapsed="false">
      <c r="A80" s="15" t="s">
        <v>767</v>
      </c>
      <c r="B80" s="34" t="n">
        <v>14278.46</v>
      </c>
      <c r="C80" s="34" t="n">
        <v>10.9483</v>
      </c>
      <c r="D80" s="34" t="n">
        <v>766.7673</v>
      </c>
      <c r="E80" s="34" t="n">
        <v>158.9093</v>
      </c>
      <c r="F80" s="17"/>
    </row>
    <row r="81" customFormat="false" ht="15" hidden="false" customHeight="true" outlineLevel="0" collapsed="false">
      <c r="A81" s="15" t="s">
        <v>768</v>
      </c>
      <c r="B81" s="34" t="n">
        <v>54615.24</v>
      </c>
      <c r="C81" s="34" t="n">
        <v>136.6101</v>
      </c>
      <c r="D81" s="34" t="n">
        <v>2501.3187</v>
      </c>
      <c r="E81" s="34" t="n">
        <v>625.8133</v>
      </c>
      <c r="F81" s="17"/>
    </row>
    <row r="82" customFormat="false" ht="15" hidden="false" customHeight="true" outlineLevel="0" collapsed="false">
      <c r="A82" s="15" t="s">
        <v>769</v>
      </c>
      <c r="B82" s="34" t="n">
        <v>4763.6752</v>
      </c>
      <c r="C82" s="34" t="n">
        <v>1.3657</v>
      </c>
      <c r="D82" s="34" t="n">
        <v>286.7006</v>
      </c>
      <c r="E82" s="34" t="n">
        <v>68.4311</v>
      </c>
      <c r="F82" s="17"/>
    </row>
    <row r="83" customFormat="false" ht="15" hidden="false" customHeight="true" outlineLevel="0" collapsed="false">
      <c r="A83" s="15" t="s">
        <v>770</v>
      </c>
      <c r="B83" s="34" t="n">
        <v>63619.351</v>
      </c>
      <c r="C83" s="34" t="n">
        <v>256.8934</v>
      </c>
      <c r="D83" s="34" t="n">
        <v>4037.9752</v>
      </c>
      <c r="E83" s="34" t="n">
        <v>1061.7701</v>
      </c>
      <c r="F83" s="17"/>
    </row>
    <row r="84" customFormat="false" ht="15" hidden="false" customHeight="true" outlineLevel="0" collapsed="false">
      <c r="A84" s="15" t="s">
        <v>771</v>
      </c>
      <c r="B84" s="34" t="n">
        <v>692303.07</v>
      </c>
      <c r="C84" s="34" t="n">
        <v>3869.3379</v>
      </c>
      <c r="D84" s="34" t="n">
        <v>5589.081</v>
      </c>
      <c r="E84" s="34" t="n">
        <v>1520.6144</v>
      </c>
      <c r="F84" s="17"/>
    </row>
    <row r="85" customFormat="false" ht="15" hidden="false" customHeight="true" outlineLevel="0" collapsed="false">
      <c r="A85" s="15" t="s">
        <v>772</v>
      </c>
      <c r="B85" s="34" t="n">
        <v>861349.07</v>
      </c>
      <c r="C85" s="34" t="n">
        <v>2992.6346</v>
      </c>
      <c r="D85" s="34" t="n">
        <v>3474.3575</v>
      </c>
      <c r="E85" s="34" t="n">
        <v>940.1365</v>
      </c>
      <c r="F85" s="17"/>
    </row>
    <row r="86" customFormat="false" ht="15" hidden="false" customHeight="true" outlineLevel="0" collapsed="false">
      <c r="A86" s="15" t="s">
        <v>773</v>
      </c>
      <c r="B86" s="34" t="n">
        <v>1585965</v>
      </c>
      <c r="C86" s="34" t="n">
        <v>14216.148</v>
      </c>
      <c r="D86" s="34" t="n">
        <v>8963.721</v>
      </c>
      <c r="E86" s="34" t="n">
        <v>2366.499</v>
      </c>
      <c r="F86" s="17"/>
    </row>
    <row r="87" customFormat="false" ht="15" hidden="false" customHeight="true" outlineLevel="0" collapsed="false">
      <c r="A87" s="15" t="s">
        <v>774</v>
      </c>
      <c r="B87" s="34" t="n">
        <v>865938.07</v>
      </c>
      <c r="C87" s="34" t="n">
        <v>4922.7082</v>
      </c>
      <c r="D87" s="34" t="n">
        <v>5684.8271</v>
      </c>
      <c r="E87" s="34" t="n">
        <v>1546.0719</v>
      </c>
      <c r="F87" s="17"/>
    </row>
    <row r="88" customFormat="false" ht="15" hidden="false" customHeight="true" outlineLevel="0" collapsed="false">
      <c r="A88" s="15" t="s">
        <v>775</v>
      </c>
      <c r="B88" s="34" t="n">
        <v>728099.92</v>
      </c>
      <c r="C88" s="34" t="n">
        <v>3085.2177</v>
      </c>
      <c r="D88" s="34" t="n">
        <v>4237.3548</v>
      </c>
      <c r="E88" s="34" t="n">
        <v>1119.9136</v>
      </c>
      <c r="F88" s="17"/>
    </row>
    <row r="89" customFormat="false" ht="15" hidden="false" customHeight="true" outlineLevel="0" collapsed="false">
      <c r="A89" s="15" t="s">
        <v>776</v>
      </c>
      <c r="B89" s="34" t="n">
        <v>187234.32</v>
      </c>
      <c r="C89" s="34" t="n">
        <v>468.4938</v>
      </c>
      <c r="D89" s="34" t="n">
        <v>2502.1789</v>
      </c>
      <c r="E89" s="34" t="n">
        <v>702.6971</v>
      </c>
      <c r="F89" s="17"/>
    </row>
    <row r="90" customFormat="false" ht="15" hidden="false" customHeight="true" outlineLevel="0" collapsed="false">
      <c r="A90" s="15" t="s">
        <v>777</v>
      </c>
      <c r="B90" s="34" t="n">
        <v>471127.88</v>
      </c>
      <c r="C90" s="34" t="n">
        <v>1836.6717</v>
      </c>
      <c r="D90" s="34" t="n">
        <v>3898.4567</v>
      </c>
      <c r="E90" s="34" t="n">
        <v>1113.3453</v>
      </c>
      <c r="F90" s="17"/>
    </row>
    <row r="91" customFormat="false" ht="25.5" hidden="false" customHeight="false" outlineLevel="0" collapsed="false">
      <c r="A91" s="15" t="s">
        <v>778</v>
      </c>
      <c r="B91" s="34" t="n">
        <v>927872.76</v>
      </c>
      <c r="C91" s="34" t="n">
        <v>3244.4814</v>
      </c>
      <c r="D91" s="34" t="n">
        <v>3496.6878</v>
      </c>
      <c r="E91" s="34" t="n">
        <v>911.1228</v>
      </c>
      <c r="F91" s="17"/>
    </row>
    <row r="92" customFormat="false" ht="15" hidden="false" customHeight="true" outlineLevel="0" collapsed="false">
      <c r="A92" s="15" t="s">
        <v>779</v>
      </c>
      <c r="B92" s="34" t="n">
        <v>482111.25</v>
      </c>
      <c r="C92" s="34" t="n">
        <v>1413.5175</v>
      </c>
      <c r="D92" s="34" t="n">
        <v>2931.9322</v>
      </c>
      <c r="E92" s="34" t="n">
        <v>799.4035</v>
      </c>
      <c r="F92" s="17"/>
    </row>
    <row r="93" customFormat="false" ht="25.5" hidden="false" customHeight="false" outlineLevel="0" collapsed="false">
      <c r="A93" s="15" t="s">
        <v>780</v>
      </c>
      <c r="B93" s="34" t="n">
        <v>129199.81</v>
      </c>
      <c r="C93" s="34" t="n">
        <v>1034.2568</v>
      </c>
      <c r="D93" s="34" t="n">
        <v>8005.0953</v>
      </c>
      <c r="E93" s="34" t="n">
        <v>2218.562</v>
      </c>
      <c r="F93" s="17"/>
    </row>
    <row r="94" customFormat="false" ht="15" hidden="false" customHeight="true" outlineLevel="0" collapsed="false">
      <c r="A94" s="15" t="s">
        <v>781</v>
      </c>
      <c r="B94" s="34" t="n">
        <v>1416528.1</v>
      </c>
      <c r="C94" s="34" t="n">
        <v>20314.726</v>
      </c>
      <c r="D94" s="34" t="n">
        <v>14341.209</v>
      </c>
      <c r="E94" s="34" t="n">
        <v>3781.9869</v>
      </c>
      <c r="F94" s="17"/>
    </row>
    <row r="95" customFormat="false" ht="15" hidden="false" customHeight="true" outlineLevel="0" collapsed="false">
      <c r="A95" s="15" t="s">
        <v>782</v>
      </c>
      <c r="B95" s="34" t="n">
        <v>1057377.1</v>
      </c>
      <c r="C95" s="34" t="n">
        <v>12576.447</v>
      </c>
      <c r="D95" s="34" t="n">
        <v>11894.003</v>
      </c>
      <c r="E95" s="34" t="n">
        <v>3174.998</v>
      </c>
      <c r="F95" s="17"/>
    </row>
    <row r="96" customFormat="false" ht="15" hidden="false" customHeight="true" outlineLevel="0" collapsed="false">
      <c r="A96" s="15" t="s">
        <v>783</v>
      </c>
      <c r="B96" s="34" t="n">
        <v>276777.66</v>
      </c>
      <c r="C96" s="34" t="n">
        <v>878.7432</v>
      </c>
      <c r="D96" s="34" t="n">
        <v>3174.9066</v>
      </c>
      <c r="E96" s="34" t="n">
        <v>847.7883</v>
      </c>
      <c r="F96" s="17"/>
    </row>
    <row r="97" customFormat="false" ht="25.5" hidden="false" customHeight="false" outlineLevel="0" collapsed="false">
      <c r="A97" s="15" t="s">
        <v>784</v>
      </c>
      <c r="B97" s="34" t="n">
        <v>1563370.4</v>
      </c>
      <c r="C97" s="34" t="n">
        <v>12180.011</v>
      </c>
      <c r="D97" s="34" t="n">
        <v>7790.867</v>
      </c>
      <c r="E97" s="34" t="n">
        <v>2064.3294</v>
      </c>
      <c r="F97" s="17"/>
    </row>
    <row r="98" customFormat="false" ht="25.5" hidden="false" customHeight="false" outlineLevel="0" collapsed="false">
      <c r="A98" s="15" t="s">
        <v>785</v>
      </c>
      <c r="B98" s="34" t="n">
        <v>129451.94</v>
      </c>
      <c r="C98" s="34" t="n">
        <v>1031.3459</v>
      </c>
      <c r="D98" s="34" t="n">
        <v>7967.0178</v>
      </c>
      <c r="E98" s="34" t="n">
        <v>2244.0056</v>
      </c>
      <c r="F98" s="17"/>
    </row>
    <row r="99" customFormat="false" ht="15" hidden="false" customHeight="true" outlineLevel="0" collapsed="false">
      <c r="A99" s="15" t="s">
        <v>786</v>
      </c>
      <c r="B99" s="34" t="n">
        <v>193094.75</v>
      </c>
      <c r="C99" s="34" t="n">
        <v>253.2047</v>
      </c>
      <c r="D99" s="34" t="n">
        <v>1311.2979</v>
      </c>
      <c r="E99" s="34" t="n">
        <v>355.0537</v>
      </c>
      <c r="F99" s="17"/>
    </row>
    <row r="100" customFormat="false" ht="15" hidden="false" customHeight="true" outlineLevel="0" collapsed="false">
      <c r="A100" s="15" t="s">
        <v>787</v>
      </c>
      <c r="B100" s="34" t="n">
        <v>660011.29</v>
      </c>
      <c r="C100" s="34" t="n">
        <v>5803.8151</v>
      </c>
      <c r="D100" s="34" t="n">
        <v>8793.5088</v>
      </c>
      <c r="E100" s="34" t="n">
        <v>2450.0755</v>
      </c>
      <c r="F100" s="17"/>
    </row>
    <row r="101" customFormat="false" ht="25.5" hidden="false" customHeight="false" outlineLevel="0" collapsed="false">
      <c r="A101" s="15" t="s">
        <v>788</v>
      </c>
      <c r="B101" s="34" t="n">
        <v>2880159.8</v>
      </c>
      <c r="C101" s="34" t="n">
        <v>59472.391</v>
      </c>
      <c r="D101" s="34" t="n">
        <v>20648.99</v>
      </c>
      <c r="E101" s="34" t="n">
        <v>5415.8854</v>
      </c>
      <c r="F101" s="17"/>
    </row>
    <row r="102" customFormat="false" ht="25.5" hidden="false" customHeight="false" outlineLevel="0" collapsed="false">
      <c r="A102" s="15" t="s">
        <v>789</v>
      </c>
      <c r="B102" s="34" t="n">
        <v>2154558.2</v>
      </c>
      <c r="C102" s="34" t="n">
        <v>50194.049</v>
      </c>
      <c r="D102" s="34" t="n">
        <v>23296.678</v>
      </c>
      <c r="E102" s="34" t="n">
        <v>6368.28</v>
      </c>
      <c r="F102" s="17"/>
    </row>
    <row r="103" customFormat="false" ht="12.75" hidden="false" customHeight="false" outlineLevel="0" collapsed="false">
      <c r="A103" s="15" t="s">
        <v>790</v>
      </c>
      <c r="B103" s="34" t="n">
        <v>130308.72</v>
      </c>
      <c r="C103" s="34" t="n">
        <v>1813.2606</v>
      </c>
      <c r="D103" s="34" t="n">
        <v>13915.113</v>
      </c>
      <c r="E103" s="34" t="n">
        <v>4337.205</v>
      </c>
      <c r="F103" s="17"/>
    </row>
    <row r="104" customFormat="false" ht="25.5" hidden="false" customHeight="false" outlineLevel="0" collapsed="false">
      <c r="A104" s="15" t="s">
        <v>791</v>
      </c>
      <c r="B104" s="34" t="n">
        <v>688508.1</v>
      </c>
      <c r="C104" s="34" t="n">
        <v>9356.9757</v>
      </c>
      <c r="D104" s="34" t="n">
        <v>13590.219</v>
      </c>
      <c r="E104" s="34" t="n">
        <v>3744.6123</v>
      </c>
      <c r="F104" s="17"/>
    </row>
    <row r="105" customFormat="false" ht="15" hidden="false" customHeight="true" outlineLevel="0" collapsed="false">
      <c r="A105" s="15" t="s">
        <v>792</v>
      </c>
      <c r="B105" s="34" t="n">
        <v>1830213.5</v>
      </c>
      <c r="C105" s="34" t="n">
        <v>22610.13</v>
      </c>
      <c r="D105" s="34" t="n">
        <v>12353.821</v>
      </c>
      <c r="E105" s="34" t="n">
        <v>3218.9335</v>
      </c>
      <c r="F105" s="17"/>
    </row>
    <row r="106" customFormat="false" ht="15" hidden="false" customHeight="true" outlineLevel="0" collapsed="false">
      <c r="F106" s="17"/>
    </row>
    <row r="107" customFormat="false" ht="15" hidden="false" customHeight="true" outlineLevel="0" collapsed="false">
      <c r="A107" s="16" t="s">
        <v>3</v>
      </c>
      <c r="B107" s="16"/>
      <c r="C107" s="16"/>
      <c r="D107" s="16"/>
      <c r="E107" s="16"/>
      <c r="F107" s="17"/>
    </row>
    <row r="108" customFormat="false" ht="15" hidden="false" customHeight="true" outlineLevel="0" collapsed="false">
      <c r="A108" s="16" t="s">
        <v>260</v>
      </c>
      <c r="B108" s="16"/>
      <c r="C108" s="16"/>
      <c r="D108" s="16"/>
      <c r="E108" s="16"/>
      <c r="F108" s="17"/>
    </row>
    <row r="109" customFormat="false" ht="15" hidden="false" customHeight="true" outlineLevel="0" collapsed="false">
      <c r="A109" s="16" t="s">
        <v>738</v>
      </c>
      <c r="B109" s="16"/>
      <c r="C109" s="16"/>
      <c r="D109" s="16"/>
      <c r="E109" s="16"/>
      <c r="F109" s="17"/>
    </row>
    <row r="110" customFormat="false" ht="15" hidden="false" customHeight="true" outlineLevel="0" collapsed="false">
      <c r="A110" s="16" t="s">
        <v>6</v>
      </c>
      <c r="B110" s="16"/>
      <c r="C110" s="16"/>
      <c r="D110" s="16"/>
      <c r="E110" s="16"/>
      <c r="F110" s="17"/>
    </row>
    <row r="111" customFormat="false" ht="12.75" hidden="false" customHeight="false" outlineLevel="0" collapsed="false">
      <c r="A111" s="6"/>
      <c r="F111" s="17"/>
    </row>
    <row r="112" customFormat="false" ht="56.25" hidden="false" customHeight="true" outlineLevel="0" collapsed="false">
      <c r="A112" s="8" t="s">
        <v>156</v>
      </c>
      <c r="B112" s="8" t="s">
        <v>115</v>
      </c>
      <c r="C112" s="8" t="s">
        <v>183</v>
      </c>
      <c r="D112" s="8" t="s">
        <v>710</v>
      </c>
      <c r="E112" s="8" t="s">
        <v>711</v>
      </c>
      <c r="F112" s="17"/>
    </row>
    <row r="113" customFormat="false" ht="12.75" hidden="false" customHeight="false" outlineLevel="0" collapsed="false">
      <c r="A113" s="15"/>
      <c r="B113" s="11"/>
      <c r="C113" s="11"/>
      <c r="D113" s="11"/>
      <c r="E113" s="11"/>
      <c r="F113" s="17"/>
    </row>
    <row r="114" customFormat="false" ht="15" hidden="false" customHeight="true" outlineLevel="0" collapsed="false">
      <c r="A114" s="15" t="s">
        <v>793</v>
      </c>
      <c r="B114" s="34" t="n">
        <v>972096.31</v>
      </c>
      <c r="C114" s="34" t="n">
        <v>8561.074</v>
      </c>
      <c r="D114" s="34" t="n">
        <v>8806.8166</v>
      </c>
      <c r="E114" s="34" t="n">
        <v>2522.9352</v>
      </c>
      <c r="F114" s="17"/>
    </row>
    <row r="115" customFormat="false" ht="15" hidden="false" customHeight="true" outlineLevel="0" collapsed="false">
      <c r="A115" s="15" t="s">
        <v>794</v>
      </c>
      <c r="B115" s="34" t="n">
        <v>204550.61</v>
      </c>
      <c r="C115" s="34" t="n">
        <v>399.6163</v>
      </c>
      <c r="D115" s="34" t="n">
        <v>1953.6303</v>
      </c>
      <c r="E115" s="34" t="n">
        <v>575.7933</v>
      </c>
      <c r="F115" s="17"/>
    </row>
    <row r="116" customFormat="false" ht="15" hidden="false" customHeight="true" outlineLevel="0" collapsed="false">
      <c r="A116" s="15" t="s">
        <v>795</v>
      </c>
      <c r="B116" s="34" t="n">
        <v>204261.61</v>
      </c>
      <c r="C116" s="34" t="n">
        <v>720.1069</v>
      </c>
      <c r="D116" s="34" t="n">
        <v>3525.415</v>
      </c>
      <c r="E116" s="34" t="n">
        <v>988.7452</v>
      </c>
      <c r="F116" s="17"/>
    </row>
    <row r="117" customFormat="false" ht="15" hidden="false" customHeight="true" outlineLevel="0" collapsed="false">
      <c r="A117" s="15" t="s">
        <v>796</v>
      </c>
      <c r="B117" s="34" t="n">
        <v>139605.64</v>
      </c>
      <c r="C117" s="34" t="n">
        <v>235.9499</v>
      </c>
      <c r="D117" s="34" t="n">
        <v>1690.1169</v>
      </c>
      <c r="E117" s="34" t="n">
        <v>473.4941</v>
      </c>
      <c r="F117" s="17"/>
    </row>
    <row r="118" customFormat="false" ht="15" hidden="false" customHeight="true" outlineLevel="0" collapsed="false">
      <c r="A118" s="15" t="s">
        <v>797</v>
      </c>
      <c r="B118" s="34" t="n">
        <v>498893.84</v>
      </c>
      <c r="C118" s="34" t="n">
        <v>913.6076</v>
      </c>
      <c r="D118" s="34" t="n">
        <v>1831.2665</v>
      </c>
      <c r="E118" s="34" t="n">
        <v>503.9445</v>
      </c>
      <c r="F118" s="17"/>
    </row>
    <row r="119" customFormat="false" ht="15" hidden="false" customHeight="true" outlineLevel="0" collapsed="false">
      <c r="A119" s="15" t="s">
        <v>798</v>
      </c>
      <c r="B119" s="34" t="n">
        <v>1106015.7</v>
      </c>
      <c r="C119" s="34" t="n">
        <v>13029.584</v>
      </c>
      <c r="D119" s="34" t="n">
        <v>11780.65</v>
      </c>
      <c r="E119" s="34" t="n">
        <v>3182.895</v>
      </c>
      <c r="F119" s="17"/>
    </row>
    <row r="120" customFormat="false" ht="15" hidden="false" customHeight="true" outlineLevel="0" collapsed="false">
      <c r="A120" s="15" t="s">
        <v>799</v>
      </c>
      <c r="B120" s="34" t="n">
        <v>534460.69</v>
      </c>
      <c r="C120" s="34" t="n">
        <v>1415.7214</v>
      </c>
      <c r="D120" s="34" t="n">
        <v>2648.8785</v>
      </c>
      <c r="E120" s="34" t="n">
        <v>724.3328</v>
      </c>
      <c r="F120" s="17"/>
    </row>
    <row r="121" customFormat="false" ht="15" hidden="false" customHeight="true" outlineLevel="0" collapsed="false">
      <c r="A121" s="15" t="s">
        <v>800</v>
      </c>
      <c r="B121" s="34" t="n">
        <v>138297.74</v>
      </c>
      <c r="C121" s="34" t="n">
        <v>449.9287</v>
      </c>
      <c r="D121" s="34" t="n">
        <v>3253.3338</v>
      </c>
      <c r="E121" s="34" t="n">
        <v>760.5868</v>
      </c>
      <c r="F121" s="17"/>
    </row>
    <row r="122" customFormat="false" ht="15" hidden="false" customHeight="true" outlineLevel="0" collapsed="false">
      <c r="A122" s="15" t="s">
        <v>801</v>
      </c>
      <c r="B122" s="34" t="n">
        <v>49970.36</v>
      </c>
      <c r="C122" s="34" t="n">
        <v>57.1818</v>
      </c>
      <c r="D122" s="34" t="n">
        <v>1144.3134</v>
      </c>
      <c r="E122" s="34" t="n">
        <v>295.3488</v>
      </c>
      <c r="F122" s="17"/>
    </row>
    <row r="123" customFormat="false" ht="15" hidden="false" customHeight="true" outlineLevel="0" collapsed="false">
      <c r="A123" s="15" t="s">
        <v>802</v>
      </c>
      <c r="B123" s="34" t="n">
        <v>262845.3</v>
      </c>
      <c r="C123" s="34" t="n">
        <v>620.9633</v>
      </c>
      <c r="D123" s="34" t="n">
        <v>2362.4668</v>
      </c>
      <c r="E123" s="34" t="n">
        <v>632.743</v>
      </c>
      <c r="F123" s="17"/>
    </row>
    <row r="124" customFormat="false" ht="12.75" hidden="false" customHeight="false" outlineLevel="0" collapsed="false">
      <c r="A124" s="15" t="s">
        <v>803</v>
      </c>
      <c r="B124" s="34" t="n">
        <v>581090.49</v>
      </c>
      <c r="C124" s="34" t="n">
        <v>1235.6589</v>
      </c>
      <c r="D124" s="34" t="n">
        <v>2126.4483</v>
      </c>
      <c r="E124" s="34" t="n">
        <v>580.4519</v>
      </c>
      <c r="F124" s="17"/>
    </row>
    <row r="125" customFormat="false" ht="25.5" hidden="false" customHeight="false" outlineLevel="0" collapsed="false">
      <c r="A125" s="15" t="s">
        <v>804</v>
      </c>
      <c r="B125" s="34" t="n">
        <v>33859.204</v>
      </c>
      <c r="C125" s="34" t="n">
        <v>28.0944</v>
      </c>
      <c r="D125" s="34" t="n">
        <v>829.7414</v>
      </c>
      <c r="E125" s="34" t="n">
        <v>248.117</v>
      </c>
      <c r="F125" s="17"/>
    </row>
    <row r="126" customFormat="false" ht="15" hidden="false" customHeight="true" outlineLevel="0" collapsed="false">
      <c r="A126" s="15" t="s">
        <v>805</v>
      </c>
      <c r="B126" s="34" t="n">
        <v>4161369.2</v>
      </c>
      <c r="C126" s="34" t="n">
        <v>55018.357</v>
      </c>
      <c r="D126" s="34" t="n">
        <v>13221.215</v>
      </c>
      <c r="E126" s="34" t="n">
        <v>3455.0155</v>
      </c>
      <c r="F126" s="17"/>
    </row>
    <row r="127" customFormat="false" ht="15" hidden="false" customHeight="true" outlineLevel="0" collapsed="false">
      <c r="A127" s="15" t="s">
        <v>806</v>
      </c>
      <c r="B127" s="34" t="n">
        <v>231983.45</v>
      </c>
      <c r="C127" s="34" t="n">
        <v>96.6299</v>
      </c>
      <c r="D127" s="34" t="n">
        <v>416.5381</v>
      </c>
      <c r="E127" s="34" t="n">
        <v>123.3831</v>
      </c>
      <c r="F127" s="17"/>
    </row>
    <row r="128" customFormat="false" ht="15" hidden="false" customHeight="true" outlineLevel="0" collapsed="false">
      <c r="A128" s="15" t="s">
        <v>807</v>
      </c>
      <c r="B128" s="34" t="n">
        <v>3896000.3</v>
      </c>
      <c r="C128" s="34" t="n">
        <v>57021.91</v>
      </c>
      <c r="D128" s="34" t="n">
        <v>14636.013</v>
      </c>
      <c r="E128" s="34" t="n">
        <v>3867.1137</v>
      </c>
      <c r="F128" s="17"/>
    </row>
    <row r="129" customFormat="false" ht="15" hidden="false" customHeight="true" outlineLevel="0" collapsed="false">
      <c r="A129" s="15" t="s">
        <v>808</v>
      </c>
      <c r="B129" s="34" t="n">
        <v>776870.36</v>
      </c>
      <c r="C129" s="34" t="n">
        <v>2267.7274</v>
      </c>
      <c r="D129" s="34" t="n">
        <v>2919.0551</v>
      </c>
      <c r="E129" s="34" t="n">
        <v>787.8685</v>
      </c>
      <c r="F129" s="17"/>
    </row>
    <row r="130" customFormat="false" ht="25.5" hidden="false" customHeight="false" outlineLevel="0" collapsed="false">
      <c r="A130" s="15" t="s">
        <v>809</v>
      </c>
      <c r="B130" s="34" t="n">
        <v>165615.61</v>
      </c>
      <c r="C130" s="34" t="n">
        <v>284.5284</v>
      </c>
      <c r="D130" s="34" t="n">
        <v>1718.005</v>
      </c>
      <c r="E130" s="34" t="n">
        <v>449.2283</v>
      </c>
      <c r="F130" s="17"/>
    </row>
    <row r="131" customFormat="false" ht="15" hidden="false" customHeight="true" outlineLevel="0" collapsed="false">
      <c r="A131" s="15" t="s">
        <v>810</v>
      </c>
      <c r="B131" s="34" t="n">
        <v>2647349.8</v>
      </c>
      <c r="C131" s="34" t="n">
        <v>5488.0474</v>
      </c>
      <c r="D131" s="34" t="n">
        <v>2073.0345</v>
      </c>
      <c r="E131" s="34" t="n">
        <v>581.947</v>
      </c>
      <c r="F131" s="17"/>
    </row>
    <row r="132" customFormat="false" ht="15" hidden="false" customHeight="true" outlineLevel="0" collapsed="false">
      <c r="A132" s="15" t="s">
        <v>811</v>
      </c>
      <c r="B132" s="34" t="n">
        <v>2493445</v>
      </c>
      <c r="C132" s="34" t="n">
        <v>4181.2015</v>
      </c>
      <c r="D132" s="34" t="n">
        <v>1676.8773</v>
      </c>
      <c r="E132" s="34" t="n">
        <v>475.7007</v>
      </c>
      <c r="F132" s="17"/>
    </row>
    <row r="133" customFormat="false" ht="15" hidden="false" customHeight="true" outlineLevel="0" collapsed="false">
      <c r="A133" s="15" t="s">
        <v>812</v>
      </c>
      <c r="B133" s="34" t="n">
        <v>1041437.8</v>
      </c>
      <c r="C133" s="34" t="n">
        <v>895.1121</v>
      </c>
      <c r="D133" s="34" t="n">
        <v>859.4964</v>
      </c>
      <c r="E133" s="34" t="n">
        <v>241.6586</v>
      </c>
      <c r="F133" s="17"/>
    </row>
    <row r="134" customFormat="false" ht="15" hidden="false" customHeight="true" outlineLevel="0" collapsed="false">
      <c r="A134" s="15" t="s">
        <v>813</v>
      </c>
      <c r="B134" s="34" t="n">
        <v>387651.34</v>
      </c>
      <c r="C134" s="34" t="n">
        <v>155.7062</v>
      </c>
      <c r="D134" s="34" t="n">
        <v>401.6656</v>
      </c>
      <c r="E134" s="34" t="n">
        <v>123.6948</v>
      </c>
      <c r="F134" s="17"/>
    </row>
    <row r="135" customFormat="false" ht="25.5" hidden="false" customHeight="false" outlineLevel="0" collapsed="false">
      <c r="A135" s="15" t="s">
        <v>814</v>
      </c>
      <c r="B135" s="34" t="n">
        <v>65016.964</v>
      </c>
      <c r="C135" s="34" t="n">
        <v>19.5517</v>
      </c>
      <c r="D135" s="34" t="n">
        <v>300.7172</v>
      </c>
      <c r="E135" s="34" t="n">
        <v>99.4725</v>
      </c>
      <c r="F135" s="17"/>
    </row>
    <row r="136" customFormat="false" ht="15" hidden="false" customHeight="true" outlineLevel="0" collapsed="false">
      <c r="A136" s="15" t="s">
        <v>815</v>
      </c>
      <c r="B136" s="34" t="n">
        <v>983445.4</v>
      </c>
      <c r="C136" s="34" t="n">
        <v>4646.2356</v>
      </c>
      <c r="D136" s="34" t="n">
        <v>4724.4469</v>
      </c>
      <c r="E136" s="34" t="n">
        <v>1346.1531</v>
      </c>
      <c r="F136" s="17"/>
    </row>
    <row r="137" customFormat="false" ht="15" hidden="false" customHeight="true" outlineLevel="0" collapsed="false">
      <c r="A137" s="15" t="s">
        <v>816</v>
      </c>
      <c r="B137" s="34" t="n">
        <v>1117153</v>
      </c>
      <c r="C137" s="34" t="n">
        <v>2074.5706</v>
      </c>
      <c r="D137" s="34" t="n">
        <v>1857.0156</v>
      </c>
      <c r="E137" s="34" t="n">
        <v>488.8255</v>
      </c>
      <c r="F137" s="17"/>
    </row>
    <row r="138" customFormat="false" ht="15" hidden="false" customHeight="true" outlineLevel="0" collapsed="false">
      <c r="A138" s="15" t="s">
        <v>817</v>
      </c>
      <c r="B138" s="34" t="n">
        <v>752044.11</v>
      </c>
      <c r="C138" s="34" t="n">
        <v>1728.4014</v>
      </c>
      <c r="D138" s="34" t="n">
        <v>2298.2713</v>
      </c>
      <c r="E138" s="34" t="n">
        <v>662.4202</v>
      </c>
      <c r="F138" s="17"/>
    </row>
    <row r="139" customFormat="false" ht="15" hidden="false" customHeight="true" outlineLevel="0" collapsed="false">
      <c r="A139" s="15" t="s">
        <v>818</v>
      </c>
      <c r="B139" s="34" t="n">
        <v>9132.4964</v>
      </c>
      <c r="C139" s="34" t="n">
        <v>3.6593</v>
      </c>
      <c r="D139" s="34" t="n">
        <v>400.6863</v>
      </c>
      <c r="E139" s="34" t="n">
        <v>108.5616</v>
      </c>
      <c r="F139" s="17"/>
    </row>
    <row r="140" customFormat="false" ht="15" hidden="false" customHeight="true" outlineLevel="0" collapsed="false">
      <c r="A140" s="15" t="s">
        <v>819</v>
      </c>
      <c r="B140" s="34" t="n">
        <v>17968.15</v>
      </c>
      <c r="C140" s="34" t="n">
        <v>3.2845</v>
      </c>
      <c r="D140" s="34" t="n">
        <v>182.7942</v>
      </c>
      <c r="E140" s="34" t="n">
        <v>44.1309</v>
      </c>
      <c r="F140" s="17"/>
    </row>
    <row r="141" customFormat="false" ht="12.75" hidden="false" customHeight="false" outlineLevel="0" collapsed="false">
      <c r="A141" s="15"/>
      <c r="B141" s="11"/>
      <c r="C141" s="11"/>
      <c r="D141" s="11"/>
      <c r="E141" s="11"/>
      <c r="F141" s="17"/>
    </row>
    <row r="142" customFormat="false" ht="15" hidden="false" customHeight="true" outlineLevel="0" collapsed="false">
      <c r="A142" s="16" t="s">
        <v>3</v>
      </c>
      <c r="B142" s="16"/>
      <c r="C142" s="16"/>
      <c r="D142" s="16"/>
      <c r="E142" s="16"/>
      <c r="F142" s="17"/>
    </row>
    <row r="143" customFormat="false" ht="15" hidden="false" customHeight="true" outlineLevel="0" collapsed="false">
      <c r="A143" s="16" t="s">
        <v>260</v>
      </c>
      <c r="B143" s="16"/>
      <c r="C143" s="16"/>
      <c r="D143" s="16"/>
      <c r="E143" s="16"/>
      <c r="F143" s="17"/>
    </row>
    <row r="144" customFormat="false" ht="15" hidden="false" customHeight="true" outlineLevel="0" collapsed="false">
      <c r="A144" s="16" t="s">
        <v>738</v>
      </c>
      <c r="B144" s="16"/>
      <c r="C144" s="16"/>
      <c r="D144" s="16"/>
      <c r="E144" s="16"/>
      <c r="F144" s="17"/>
    </row>
    <row r="145" customFormat="false" ht="15" hidden="false" customHeight="true" outlineLevel="0" collapsed="false">
      <c r="A145" s="16" t="s">
        <v>6</v>
      </c>
      <c r="B145" s="16"/>
      <c r="C145" s="16"/>
      <c r="D145" s="16"/>
      <c r="E145" s="16"/>
      <c r="F145" s="17"/>
    </row>
    <row r="146" customFormat="false" ht="12.75" hidden="false" customHeight="false" outlineLevel="0" collapsed="false">
      <c r="A146" s="6"/>
      <c r="F146" s="17"/>
    </row>
    <row r="147" customFormat="false" ht="56.25" hidden="false" customHeight="true" outlineLevel="0" collapsed="false">
      <c r="A147" s="8" t="s">
        <v>156</v>
      </c>
      <c r="B147" s="8" t="s">
        <v>115</v>
      </c>
      <c r="C147" s="8" t="s">
        <v>183</v>
      </c>
      <c r="D147" s="8" t="s">
        <v>710</v>
      </c>
      <c r="E147" s="8" t="s">
        <v>711</v>
      </c>
      <c r="F147" s="17"/>
    </row>
    <row r="148" customFormat="false" ht="12.75" hidden="false" customHeight="false" outlineLevel="0" collapsed="false">
      <c r="A148" s="15"/>
      <c r="B148" s="11"/>
      <c r="C148" s="11"/>
      <c r="D148" s="11"/>
      <c r="E148" s="11"/>
      <c r="F148" s="17"/>
    </row>
    <row r="149" customFormat="false" ht="14.25" hidden="false" customHeight="true" outlineLevel="0" collapsed="false">
      <c r="A149" s="15" t="s">
        <v>820</v>
      </c>
      <c r="B149" s="34" t="n">
        <v>85509.497</v>
      </c>
      <c r="C149" s="34" t="n">
        <v>32.3438</v>
      </c>
      <c r="D149" s="34" t="n">
        <v>378.2478</v>
      </c>
      <c r="E149" s="34" t="n">
        <v>105.3474</v>
      </c>
      <c r="F149" s="17"/>
    </row>
    <row r="150" customFormat="false" ht="14.25" hidden="false" customHeight="true" outlineLevel="0" collapsed="false">
      <c r="A150" s="15" t="s">
        <v>821</v>
      </c>
      <c r="B150" s="34" t="n">
        <v>1257836.6</v>
      </c>
      <c r="C150" s="34" t="n">
        <v>3998.3955</v>
      </c>
      <c r="D150" s="34" t="n">
        <v>3178.7876</v>
      </c>
      <c r="E150" s="34" t="n">
        <v>855.8893</v>
      </c>
      <c r="F150" s="17"/>
    </row>
    <row r="151" customFormat="false" ht="14.25" hidden="false" customHeight="true" outlineLevel="0" collapsed="false">
      <c r="A151" s="15" t="s">
        <v>822</v>
      </c>
      <c r="B151" s="34" t="n">
        <v>899230.11</v>
      </c>
      <c r="C151" s="34" t="n">
        <v>3789.6054</v>
      </c>
      <c r="D151" s="34" t="n">
        <v>4214.2777</v>
      </c>
      <c r="E151" s="34" t="n">
        <v>1219.66</v>
      </c>
      <c r="F151" s="17"/>
    </row>
    <row r="152" customFormat="false" ht="14.25" hidden="false" customHeight="true" outlineLevel="0" collapsed="false">
      <c r="A152" s="15" t="s">
        <v>823</v>
      </c>
      <c r="B152" s="34" t="n">
        <v>625024.34</v>
      </c>
      <c r="C152" s="34" t="n">
        <v>1422.2215</v>
      </c>
      <c r="D152" s="34" t="n">
        <v>2275.4657</v>
      </c>
      <c r="E152" s="34" t="n">
        <v>661.234</v>
      </c>
      <c r="F152" s="17"/>
    </row>
    <row r="153" customFormat="false" ht="14.25" hidden="false" customHeight="true" outlineLevel="0" collapsed="false">
      <c r="A153" s="15" t="s">
        <v>824</v>
      </c>
      <c r="B153" s="34" t="n">
        <v>493859.48</v>
      </c>
      <c r="C153" s="34" t="n">
        <v>1007.6318</v>
      </c>
      <c r="D153" s="34" t="n">
        <v>2040.3208</v>
      </c>
      <c r="E153" s="34" t="n">
        <v>570.0992</v>
      </c>
      <c r="F153" s="17"/>
    </row>
    <row r="154" customFormat="false" ht="14.25" hidden="false" customHeight="true" outlineLevel="0" collapsed="false">
      <c r="A154" s="15" t="s">
        <v>825</v>
      </c>
      <c r="B154" s="34" t="n">
        <v>987125.63</v>
      </c>
      <c r="C154" s="34" t="n">
        <v>3458.7382</v>
      </c>
      <c r="D154" s="34" t="n">
        <v>3503.848</v>
      </c>
      <c r="E154" s="34" t="n">
        <v>973.5948</v>
      </c>
      <c r="F154" s="17"/>
    </row>
    <row r="155" customFormat="false" ht="14.25" hidden="false" customHeight="true" outlineLevel="0" collapsed="false">
      <c r="A155" s="15" t="s">
        <v>826</v>
      </c>
      <c r="B155" s="34" t="n">
        <v>1192363.8</v>
      </c>
      <c r="C155" s="34" t="n">
        <v>3808.4166</v>
      </c>
      <c r="D155" s="34" t="n">
        <v>3194.0056</v>
      </c>
      <c r="E155" s="34" t="n">
        <v>843.7319</v>
      </c>
      <c r="F155" s="17"/>
    </row>
    <row r="156" customFormat="false" ht="14.25" hidden="false" customHeight="true" outlineLevel="0" collapsed="false">
      <c r="A156" s="15" t="s">
        <v>827</v>
      </c>
      <c r="B156" s="34" t="n">
        <v>451313.54</v>
      </c>
      <c r="C156" s="34" t="n">
        <v>766.1751</v>
      </c>
      <c r="D156" s="34" t="n">
        <v>1697.656</v>
      </c>
      <c r="E156" s="34" t="n">
        <v>479.2026</v>
      </c>
      <c r="F156" s="17"/>
    </row>
    <row r="157" customFormat="false" ht="14.25" hidden="false" customHeight="true" outlineLevel="0" collapsed="false">
      <c r="A157" s="15" t="s">
        <v>828</v>
      </c>
      <c r="B157" s="34" t="n">
        <v>269946.29</v>
      </c>
      <c r="C157" s="34" t="n">
        <v>229.4207</v>
      </c>
      <c r="D157" s="34" t="n">
        <v>849.8755</v>
      </c>
      <c r="E157" s="34" t="n">
        <v>227.5087</v>
      </c>
      <c r="F157" s="17"/>
    </row>
    <row r="158" customFormat="false" ht="14.25" hidden="false" customHeight="true" outlineLevel="0" collapsed="false">
      <c r="A158" s="15" t="s">
        <v>829</v>
      </c>
      <c r="B158" s="34" t="n">
        <v>91961.975</v>
      </c>
      <c r="C158" s="34" t="n">
        <v>58.5551</v>
      </c>
      <c r="D158" s="34" t="n">
        <v>636.7313</v>
      </c>
      <c r="E158" s="34" t="n">
        <v>160.9158</v>
      </c>
      <c r="F158" s="17"/>
    </row>
    <row r="159" customFormat="false" ht="14.25" hidden="false" customHeight="true" outlineLevel="0" collapsed="false">
      <c r="A159" s="15" t="s">
        <v>830</v>
      </c>
      <c r="B159" s="34" t="n">
        <v>1244886.2</v>
      </c>
      <c r="C159" s="34" t="n">
        <v>4744.42</v>
      </c>
      <c r="D159" s="34" t="n">
        <v>3811.1276</v>
      </c>
      <c r="E159" s="34" t="n">
        <v>997.6642</v>
      </c>
      <c r="F159" s="17"/>
    </row>
    <row r="160" customFormat="false" ht="14.25" hidden="false" customHeight="true" outlineLevel="0" collapsed="false">
      <c r="A160" s="15" t="s">
        <v>831</v>
      </c>
      <c r="B160" s="34" t="n">
        <v>1199127.8</v>
      </c>
      <c r="C160" s="34" t="n">
        <v>5295.5195</v>
      </c>
      <c r="D160" s="34" t="n">
        <v>4416.1427</v>
      </c>
      <c r="E160" s="34" t="n">
        <v>1168.7835</v>
      </c>
      <c r="F160" s="17"/>
    </row>
    <row r="161" customFormat="false" ht="14.25" hidden="false" customHeight="true" outlineLevel="0" collapsed="false">
      <c r="A161" s="15" t="s">
        <v>832</v>
      </c>
      <c r="B161" s="34" t="n">
        <v>550800.11</v>
      </c>
      <c r="C161" s="34" t="n">
        <v>934.2145</v>
      </c>
      <c r="D161" s="34" t="n">
        <v>1696.1043</v>
      </c>
      <c r="E161" s="34" t="n">
        <v>478.9798</v>
      </c>
      <c r="F161" s="17"/>
    </row>
    <row r="162" customFormat="false" ht="14.25" hidden="false" customHeight="true" outlineLevel="0" collapsed="false">
      <c r="A162" s="15" t="s">
        <v>833</v>
      </c>
      <c r="B162" s="34" t="n">
        <v>1092350.9</v>
      </c>
      <c r="C162" s="34" t="n">
        <v>3910.8364</v>
      </c>
      <c r="D162" s="34" t="n">
        <v>3580.2016</v>
      </c>
      <c r="E162" s="34" t="n">
        <v>946.8418</v>
      </c>
      <c r="F162" s="17"/>
    </row>
    <row r="163" customFormat="false" ht="14.25" hidden="false" customHeight="true" outlineLevel="0" collapsed="false">
      <c r="A163" s="15" t="s">
        <v>834</v>
      </c>
      <c r="B163" s="34" t="n">
        <v>868706.75</v>
      </c>
      <c r="C163" s="34" t="n">
        <v>3890.7765</v>
      </c>
      <c r="D163" s="34" t="n">
        <v>4478.8147</v>
      </c>
      <c r="E163" s="34" t="n">
        <v>1230.0588</v>
      </c>
      <c r="F163" s="17"/>
    </row>
    <row r="164" customFormat="false" ht="14.25" hidden="false" customHeight="true" outlineLevel="0" collapsed="false">
      <c r="A164" s="15" t="s">
        <v>835</v>
      </c>
      <c r="B164" s="34" t="n">
        <v>384876.39</v>
      </c>
      <c r="C164" s="34" t="n">
        <v>494.6559</v>
      </c>
      <c r="D164" s="34" t="n">
        <v>1285.2332</v>
      </c>
      <c r="E164" s="34" t="n">
        <v>368.4804</v>
      </c>
      <c r="F164" s="17"/>
    </row>
    <row r="165" customFormat="false" ht="14.25" hidden="false" customHeight="true" outlineLevel="0" collapsed="false">
      <c r="A165" s="15" t="s">
        <v>836</v>
      </c>
      <c r="B165" s="34" t="n">
        <v>577066.46</v>
      </c>
      <c r="C165" s="34" t="n">
        <v>721.0237</v>
      </c>
      <c r="D165" s="34" t="n">
        <v>1249.4639</v>
      </c>
      <c r="E165" s="34" t="n">
        <v>359.9479</v>
      </c>
      <c r="F165" s="17"/>
    </row>
    <row r="166" customFormat="false" ht="14.25" hidden="false" customHeight="true" outlineLevel="0" collapsed="false">
      <c r="A166" s="15" t="s">
        <v>837</v>
      </c>
      <c r="B166" s="34" t="n">
        <v>735107.58</v>
      </c>
      <c r="C166" s="34" t="n">
        <v>1737.8572</v>
      </c>
      <c r="D166" s="34" t="n">
        <v>2364.0855</v>
      </c>
      <c r="E166" s="34" t="n">
        <v>662.2611</v>
      </c>
      <c r="F166" s="17"/>
    </row>
    <row r="167" customFormat="false" ht="14.25" hidden="false" customHeight="true" outlineLevel="0" collapsed="false">
      <c r="A167" s="15" t="s">
        <v>838</v>
      </c>
      <c r="B167" s="34" t="n">
        <v>890831.63</v>
      </c>
      <c r="C167" s="34" t="n">
        <v>3897.3886</v>
      </c>
      <c r="D167" s="34" t="n">
        <v>4375.0002</v>
      </c>
      <c r="E167" s="34" t="n">
        <v>1265.1539</v>
      </c>
      <c r="F167" s="17"/>
    </row>
    <row r="168" customFormat="false" ht="14.25" hidden="false" customHeight="true" outlineLevel="0" collapsed="false">
      <c r="A168" s="15" t="s">
        <v>839</v>
      </c>
      <c r="B168" s="34" t="n">
        <v>123193.29</v>
      </c>
      <c r="C168" s="34" t="n">
        <v>81.4935</v>
      </c>
      <c r="D168" s="34" t="n">
        <v>661.5091</v>
      </c>
      <c r="E168" s="34" t="n">
        <v>180.0751</v>
      </c>
      <c r="F168" s="17"/>
    </row>
    <row r="169" customFormat="false" ht="14.25" hidden="false" customHeight="true" outlineLevel="0" collapsed="false">
      <c r="A169" s="15" t="s">
        <v>840</v>
      </c>
      <c r="B169" s="34" t="n">
        <v>609801.63</v>
      </c>
      <c r="C169" s="34" t="n">
        <v>1212.9849</v>
      </c>
      <c r="D169" s="34" t="n">
        <v>1989.1466</v>
      </c>
      <c r="E169" s="34" t="n">
        <v>575.0712</v>
      </c>
      <c r="F169" s="17"/>
    </row>
    <row r="170" customFormat="false" ht="14.25" hidden="false" customHeight="true" outlineLevel="0" collapsed="false">
      <c r="A170" s="15" t="s">
        <v>841</v>
      </c>
      <c r="B170" s="34" t="n">
        <v>613346.4</v>
      </c>
      <c r="C170" s="34" t="n">
        <v>1635.6028</v>
      </c>
      <c r="D170" s="34" t="n">
        <v>2666.6869</v>
      </c>
      <c r="E170" s="34" t="n">
        <v>759.5521</v>
      </c>
      <c r="F170" s="17"/>
    </row>
    <row r="171" customFormat="false" ht="14.25" hidden="false" customHeight="true" outlineLevel="0" collapsed="false">
      <c r="A171" s="15" t="s">
        <v>842</v>
      </c>
      <c r="B171" s="34" t="n">
        <v>380146.29</v>
      </c>
      <c r="C171" s="34" t="n">
        <v>387.901</v>
      </c>
      <c r="D171" s="34" t="n">
        <v>1020.3992</v>
      </c>
      <c r="E171" s="34" t="n">
        <v>274.5339</v>
      </c>
      <c r="F171" s="17"/>
    </row>
    <row r="172" customFormat="false" ht="14.25" hidden="false" customHeight="true" outlineLevel="0" collapsed="false">
      <c r="A172" s="15" t="s">
        <v>843</v>
      </c>
      <c r="B172" s="34" t="n">
        <v>6880.8862</v>
      </c>
      <c r="C172" s="34" t="n">
        <v>5.7664</v>
      </c>
      <c r="D172" s="34" t="n">
        <v>838.0386</v>
      </c>
      <c r="E172" s="34" t="n">
        <v>232.4425</v>
      </c>
      <c r="F172" s="17"/>
    </row>
    <row r="173" customFormat="false" ht="14.25" hidden="false" customHeight="true" outlineLevel="0" collapsed="false">
      <c r="A173" s="15" t="s">
        <v>844</v>
      </c>
      <c r="B173" s="34" t="n">
        <v>68107.169</v>
      </c>
      <c r="C173" s="34" t="n">
        <v>68.4297</v>
      </c>
      <c r="D173" s="34" t="n">
        <v>1004.7352</v>
      </c>
      <c r="E173" s="34" t="n">
        <v>331.0811</v>
      </c>
      <c r="F173" s="17"/>
    </row>
    <row r="174" customFormat="false" ht="14.25" hidden="false" customHeight="true" outlineLevel="0" collapsed="false">
      <c r="A174" s="15" t="s">
        <v>845</v>
      </c>
      <c r="B174" s="34" t="n">
        <v>311780.36</v>
      </c>
      <c r="C174" s="34" t="n">
        <v>741.3906</v>
      </c>
      <c r="D174" s="34" t="n">
        <v>2377.9259</v>
      </c>
      <c r="E174" s="34" t="n">
        <v>660.4859</v>
      </c>
      <c r="F174" s="17"/>
    </row>
    <row r="175" customFormat="false" ht="14.25" hidden="false" customHeight="true" outlineLevel="0" collapsed="false">
      <c r="A175" s="15" t="s">
        <v>846</v>
      </c>
      <c r="B175" s="34" t="n">
        <v>83959.401</v>
      </c>
      <c r="C175" s="34" t="n">
        <v>50.5294</v>
      </c>
      <c r="D175" s="34" t="n">
        <v>601.8309</v>
      </c>
      <c r="E175" s="34" t="n">
        <v>156.6121</v>
      </c>
      <c r="F175" s="17"/>
    </row>
    <row r="176" customFormat="false" ht="12.75" hidden="false" customHeight="false" outlineLevel="0" collapsed="false">
      <c r="A176" s="15"/>
      <c r="B176" s="11"/>
      <c r="C176" s="11"/>
      <c r="D176" s="11"/>
      <c r="E176" s="11"/>
      <c r="F176" s="17"/>
    </row>
    <row r="177" customFormat="false" ht="15" hidden="false" customHeight="true" outlineLevel="0" collapsed="false">
      <c r="A177" s="16" t="s">
        <v>3</v>
      </c>
      <c r="B177" s="16"/>
      <c r="C177" s="16"/>
      <c r="D177" s="16"/>
      <c r="E177" s="16"/>
      <c r="F177" s="17"/>
    </row>
    <row r="178" customFormat="false" ht="15" hidden="false" customHeight="true" outlineLevel="0" collapsed="false">
      <c r="A178" s="16" t="s">
        <v>260</v>
      </c>
      <c r="B178" s="16"/>
      <c r="C178" s="16"/>
      <c r="D178" s="16"/>
      <c r="E178" s="16"/>
      <c r="F178" s="17"/>
    </row>
    <row r="179" customFormat="false" ht="15" hidden="false" customHeight="true" outlineLevel="0" collapsed="false">
      <c r="A179" s="16" t="s">
        <v>738</v>
      </c>
      <c r="B179" s="16"/>
      <c r="C179" s="16"/>
      <c r="D179" s="16"/>
      <c r="E179" s="16"/>
      <c r="F179" s="17"/>
    </row>
    <row r="180" customFormat="false" ht="15" hidden="false" customHeight="true" outlineLevel="0" collapsed="false">
      <c r="A180" s="16" t="s">
        <v>6</v>
      </c>
      <c r="B180" s="16"/>
      <c r="C180" s="16"/>
      <c r="D180" s="16"/>
      <c r="E180" s="16"/>
      <c r="F180" s="17"/>
    </row>
    <row r="181" customFormat="false" ht="12.75" hidden="false" customHeight="false" outlineLevel="0" collapsed="false">
      <c r="A181" s="6"/>
      <c r="F181" s="17"/>
    </row>
    <row r="182" customFormat="false" ht="56.25" hidden="false" customHeight="true" outlineLevel="0" collapsed="false">
      <c r="A182" s="8" t="s">
        <v>156</v>
      </c>
      <c r="B182" s="8" t="s">
        <v>115</v>
      </c>
      <c r="C182" s="8" t="s">
        <v>183</v>
      </c>
      <c r="D182" s="8" t="s">
        <v>710</v>
      </c>
      <c r="E182" s="8" t="s">
        <v>711</v>
      </c>
      <c r="F182" s="17"/>
    </row>
    <row r="183" customFormat="false" ht="12.75" hidden="false" customHeight="false" outlineLevel="0" collapsed="false">
      <c r="A183" s="15"/>
      <c r="B183" s="11"/>
      <c r="C183" s="11"/>
      <c r="D183" s="11"/>
      <c r="E183" s="11"/>
      <c r="F183" s="17"/>
    </row>
    <row r="184" customFormat="false" ht="15" hidden="false" customHeight="true" outlineLevel="0" collapsed="false">
      <c r="A184" s="15" t="s">
        <v>847</v>
      </c>
      <c r="B184" s="34" t="n">
        <v>330737.53</v>
      </c>
      <c r="C184" s="34" t="n">
        <v>361.8861</v>
      </c>
      <c r="D184" s="34" t="n">
        <v>1094.179</v>
      </c>
      <c r="E184" s="34" t="n">
        <v>312.514</v>
      </c>
      <c r="F184" s="17"/>
    </row>
    <row r="185" customFormat="false" ht="15" hidden="false" customHeight="true" outlineLevel="0" collapsed="false">
      <c r="A185" s="15" t="s">
        <v>848</v>
      </c>
      <c r="B185" s="34" t="n">
        <v>926508.92</v>
      </c>
      <c r="C185" s="34" t="n">
        <v>4504.195</v>
      </c>
      <c r="D185" s="34" t="n">
        <v>4861.4697</v>
      </c>
      <c r="E185" s="34" t="n">
        <v>1336.349</v>
      </c>
      <c r="F185" s="17"/>
    </row>
    <row r="186" customFormat="false" ht="15" hidden="false" customHeight="true" outlineLevel="0" collapsed="false">
      <c r="A186" s="15" t="s">
        <v>849</v>
      </c>
      <c r="B186" s="34" t="n">
        <v>21277.048</v>
      </c>
      <c r="C186" s="34" t="n">
        <v>13.4451</v>
      </c>
      <c r="D186" s="34" t="n">
        <v>631.9077</v>
      </c>
      <c r="E186" s="34" t="n">
        <v>168.9913</v>
      </c>
      <c r="F186" s="17"/>
    </row>
    <row r="187" customFormat="false" ht="15" hidden="false" customHeight="true" outlineLevel="0" collapsed="false">
      <c r="A187" s="15" t="s">
        <v>850</v>
      </c>
      <c r="B187" s="34" t="n">
        <v>59900.382</v>
      </c>
      <c r="C187" s="34" t="n">
        <v>34.3182</v>
      </c>
      <c r="D187" s="34" t="n">
        <v>572.921</v>
      </c>
      <c r="E187" s="34" t="n">
        <v>162.4788</v>
      </c>
      <c r="F187" s="17"/>
    </row>
    <row r="188" customFormat="false" ht="15" hidden="false" customHeight="true" outlineLevel="0" collapsed="false">
      <c r="A188" s="15" t="s">
        <v>851</v>
      </c>
      <c r="B188" s="34" t="n">
        <v>46479.336</v>
      </c>
      <c r="C188" s="34" t="n">
        <v>37.2323</v>
      </c>
      <c r="D188" s="34" t="n">
        <v>801.0496</v>
      </c>
      <c r="E188" s="34" t="n">
        <v>257.0354</v>
      </c>
      <c r="F188" s="17"/>
    </row>
    <row r="189" customFormat="false" ht="15" hidden="false" customHeight="true" outlineLevel="0" collapsed="false">
      <c r="A189" s="15" t="s">
        <v>852</v>
      </c>
      <c r="B189" s="34" t="n">
        <v>62667.99</v>
      </c>
      <c r="C189" s="34" t="n">
        <v>61.0788</v>
      </c>
      <c r="D189" s="34" t="n">
        <v>974.6418</v>
      </c>
      <c r="E189" s="34" t="n">
        <v>271.1998</v>
      </c>
      <c r="F189" s="17"/>
    </row>
    <row r="190" customFormat="false" ht="15" hidden="false" customHeight="true" outlineLevel="0" collapsed="false">
      <c r="A190" s="15" t="s">
        <v>853</v>
      </c>
      <c r="B190" s="34" t="n">
        <v>23581.481</v>
      </c>
      <c r="C190" s="34" t="n">
        <v>17.4875</v>
      </c>
      <c r="D190" s="34" t="n">
        <v>741.5767</v>
      </c>
      <c r="E190" s="34" t="n">
        <v>193.9717</v>
      </c>
      <c r="F190" s="17"/>
    </row>
    <row r="191" customFormat="false" ht="15" hidden="false" customHeight="true" outlineLevel="0" collapsed="false">
      <c r="A191" s="15" t="s">
        <v>854</v>
      </c>
      <c r="B191" s="34" t="n">
        <v>662367.65</v>
      </c>
      <c r="C191" s="34" t="n">
        <v>7216.1352</v>
      </c>
      <c r="D191" s="34" t="n">
        <v>10894.456</v>
      </c>
      <c r="E191" s="34" t="n">
        <v>3079.5851</v>
      </c>
      <c r="F191" s="17"/>
    </row>
    <row r="192" customFormat="false" ht="15" hidden="false" customHeight="true" outlineLevel="0" collapsed="false">
      <c r="A192" s="15" t="s">
        <v>855</v>
      </c>
      <c r="B192" s="34" t="n">
        <v>658277.64</v>
      </c>
      <c r="C192" s="34" t="n">
        <v>4638.4304</v>
      </c>
      <c r="D192" s="34" t="n">
        <v>7046.3132</v>
      </c>
      <c r="E192" s="34" t="n">
        <v>1964.5411</v>
      </c>
      <c r="F192" s="17"/>
    </row>
    <row r="193" customFormat="false" ht="25.5" hidden="false" customHeight="false" outlineLevel="0" collapsed="false">
      <c r="A193" s="15" t="s">
        <v>856</v>
      </c>
      <c r="B193" s="34" t="n">
        <v>222180.08</v>
      </c>
      <c r="C193" s="34" t="n">
        <v>155.008</v>
      </c>
      <c r="D193" s="34" t="n">
        <v>697.6683</v>
      </c>
      <c r="E193" s="34" t="n">
        <v>203.9779</v>
      </c>
      <c r="F193" s="17"/>
    </row>
    <row r="194" customFormat="false" ht="25.5" hidden="false" customHeight="false" outlineLevel="0" collapsed="false">
      <c r="A194" s="15" t="s">
        <v>857</v>
      </c>
      <c r="B194" s="34" t="n">
        <v>345859.81</v>
      </c>
      <c r="C194" s="34" t="n">
        <v>871.1443</v>
      </c>
      <c r="D194" s="34" t="n">
        <v>2518.7785</v>
      </c>
      <c r="E194" s="34" t="n">
        <v>697.5152</v>
      </c>
      <c r="F194" s="17"/>
    </row>
    <row r="195" customFormat="false" ht="15" hidden="false" customHeight="true" outlineLevel="0" collapsed="false">
      <c r="A195" s="15" t="s">
        <v>858</v>
      </c>
      <c r="B195" s="34" t="n">
        <v>2980131.3</v>
      </c>
      <c r="C195" s="34" t="n">
        <v>17583.65</v>
      </c>
      <c r="D195" s="34" t="n">
        <v>5900.2936</v>
      </c>
      <c r="E195" s="34" t="n">
        <v>1492.3697</v>
      </c>
      <c r="F195" s="17"/>
    </row>
    <row r="196" customFormat="false" ht="15" hidden="false" customHeight="true" outlineLevel="0" collapsed="false">
      <c r="A196" s="15" t="s">
        <v>859</v>
      </c>
      <c r="B196" s="34" t="n">
        <v>2224053.9</v>
      </c>
      <c r="C196" s="34" t="n">
        <v>9752.3967</v>
      </c>
      <c r="D196" s="34" t="n">
        <v>4384.9643</v>
      </c>
      <c r="E196" s="34" t="n">
        <v>1107.6171</v>
      </c>
      <c r="F196" s="17"/>
    </row>
    <row r="197" customFormat="false" ht="15" hidden="false" customHeight="true" outlineLevel="0" collapsed="false">
      <c r="A197" s="15" t="s">
        <v>860</v>
      </c>
      <c r="B197" s="34" t="n">
        <v>1614511.2</v>
      </c>
      <c r="C197" s="34" t="n">
        <v>5303.5055</v>
      </c>
      <c r="D197" s="34" t="n">
        <v>3284.8985</v>
      </c>
      <c r="E197" s="34" t="n">
        <v>874.8713</v>
      </c>
      <c r="F197" s="17"/>
    </row>
    <row r="198" customFormat="false" ht="15" hidden="false" customHeight="true" outlineLevel="0" collapsed="false">
      <c r="A198" s="15" t="s">
        <v>861</v>
      </c>
      <c r="B198" s="34" t="n">
        <v>362950.07</v>
      </c>
      <c r="C198" s="34" t="n">
        <v>364.8669</v>
      </c>
      <c r="D198" s="34" t="n">
        <v>1005.2811</v>
      </c>
      <c r="E198" s="34" t="n">
        <v>257.0885</v>
      </c>
      <c r="F198" s="17"/>
    </row>
    <row r="199" customFormat="false" ht="15" hidden="false" customHeight="true" outlineLevel="0" collapsed="false">
      <c r="A199" s="15" t="s">
        <v>862</v>
      </c>
      <c r="B199" s="34" t="n">
        <v>1512964.9</v>
      </c>
      <c r="C199" s="34" t="n">
        <v>4648.6358</v>
      </c>
      <c r="D199" s="34" t="n">
        <v>3072.5338</v>
      </c>
      <c r="E199" s="34" t="n">
        <v>804.4281</v>
      </c>
      <c r="F199" s="17"/>
    </row>
    <row r="200" customFormat="false" ht="15" hidden="false" customHeight="true" outlineLevel="0" collapsed="false">
      <c r="A200" s="15" t="s">
        <v>863</v>
      </c>
      <c r="B200" s="34" t="n">
        <v>615878.85</v>
      </c>
      <c r="C200" s="34" t="n">
        <v>400.9509</v>
      </c>
      <c r="D200" s="34" t="n">
        <v>651.0224</v>
      </c>
      <c r="E200" s="34" t="n">
        <v>180.3927</v>
      </c>
      <c r="F200" s="17"/>
    </row>
    <row r="201" customFormat="false" ht="15" hidden="false" customHeight="true" outlineLevel="0" collapsed="false">
      <c r="A201" s="15" t="s">
        <v>864</v>
      </c>
      <c r="B201" s="34" t="n">
        <v>760593.23</v>
      </c>
      <c r="C201" s="34" t="n">
        <v>924.2364</v>
      </c>
      <c r="D201" s="34" t="n">
        <v>1215.152</v>
      </c>
      <c r="E201" s="34" t="n">
        <v>335.7099</v>
      </c>
      <c r="F201" s="17"/>
    </row>
    <row r="202" customFormat="false" ht="15" hidden="false" customHeight="true" outlineLevel="0" collapsed="false">
      <c r="A202" s="15" t="s">
        <v>865</v>
      </c>
      <c r="B202" s="34" t="n">
        <v>771014.68</v>
      </c>
      <c r="C202" s="34" t="n">
        <v>824.207</v>
      </c>
      <c r="D202" s="34" t="n">
        <v>1068.99</v>
      </c>
      <c r="E202" s="34" t="n">
        <v>292.8983</v>
      </c>
      <c r="F202" s="17"/>
    </row>
    <row r="203" customFormat="false" ht="15" hidden="false" customHeight="true" outlineLevel="0" collapsed="false">
      <c r="A203" s="15" t="s">
        <v>866</v>
      </c>
      <c r="B203" s="34" t="n">
        <v>387659.92</v>
      </c>
      <c r="C203" s="34" t="n">
        <v>175.5659</v>
      </c>
      <c r="D203" s="34" t="n">
        <v>452.8863</v>
      </c>
      <c r="E203" s="34" t="n">
        <v>129.5124</v>
      </c>
      <c r="F203" s="17"/>
    </row>
    <row r="204" customFormat="false" ht="15" hidden="false" customHeight="true" outlineLevel="0" collapsed="false">
      <c r="A204" s="15" t="s">
        <v>867</v>
      </c>
      <c r="B204" s="34" t="n">
        <v>41994.719</v>
      </c>
      <c r="C204" s="34" t="n">
        <v>24.7165</v>
      </c>
      <c r="D204" s="34" t="n">
        <v>588.5621</v>
      </c>
      <c r="E204" s="34" t="n">
        <v>148.5022</v>
      </c>
      <c r="F204" s="17"/>
    </row>
    <row r="205" customFormat="false" ht="15" hidden="false" customHeight="true" outlineLevel="0" collapsed="false">
      <c r="A205" s="15" t="s">
        <v>868</v>
      </c>
      <c r="B205" s="34" t="n">
        <v>137515.64</v>
      </c>
      <c r="C205" s="34" t="n">
        <v>58.935</v>
      </c>
      <c r="D205" s="34" t="n">
        <v>428.5695</v>
      </c>
      <c r="E205" s="34" t="n">
        <v>115.1886</v>
      </c>
      <c r="F205" s="17"/>
    </row>
    <row r="206" customFormat="false" ht="15" hidden="false" customHeight="true" outlineLevel="0" collapsed="false">
      <c r="A206" s="15" t="s">
        <v>869</v>
      </c>
      <c r="B206" s="34" t="n">
        <v>972685.63</v>
      </c>
      <c r="C206" s="34" t="n">
        <v>1115.7647</v>
      </c>
      <c r="D206" s="34" t="n">
        <v>1147.097</v>
      </c>
      <c r="E206" s="34" t="n">
        <v>300.5365</v>
      </c>
      <c r="F206" s="17"/>
    </row>
    <row r="207" customFormat="false" ht="15" hidden="false" customHeight="true" outlineLevel="0" collapsed="false">
      <c r="A207" s="15" t="s">
        <v>870</v>
      </c>
      <c r="B207" s="34" t="n">
        <v>378849.05</v>
      </c>
      <c r="C207" s="34" t="n">
        <v>372.2644</v>
      </c>
      <c r="D207" s="34" t="n">
        <v>982.6194</v>
      </c>
      <c r="E207" s="34" t="n">
        <v>237.821</v>
      </c>
      <c r="F207" s="17"/>
    </row>
    <row r="208" customFormat="false" ht="15" hidden="false" customHeight="true" outlineLevel="0" collapsed="false">
      <c r="A208" s="15" t="s">
        <v>871</v>
      </c>
      <c r="B208" s="34" t="n">
        <v>861843.21</v>
      </c>
      <c r="C208" s="34" t="n">
        <v>1708.0409</v>
      </c>
      <c r="D208" s="34" t="n">
        <v>1981.8464</v>
      </c>
      <c r="E208" s="34" t="n">
        <v>551.5292</v>
      </c>
      <c r="F208" s="17"/>
    </row>
    <row r="209" customFormat="false" ht="15" hidden="false" customHeight="true" outlineLevel="0" collapsed="false">
      <c r="A209" s="15" t="s">
        <v>872</v>
      </c>
      <c r="B209" s="34" t="n">
        <v>671936.61</v>
      </c>
      <c r="C209" s="34" t="n">
        <v>783.2396</v>
      </c>
      <c r="D209" s="34" t="n">
        <v>1165.645</v>
      </c>
      <c r="E209" s="34" t="n">
        <v>337.9945</v>
      </c>
      <c r="F209" s="17"/>
    </row>
    <row r="210" customFormat="false" ht="15" hidden="false" customHeight="true" outlineLevel="0" collapsed="false">
      <c r="A210" s="15" t="s">
        <v>873</v>
      </c>
      <c r="B210" s="34" t="n">
        <v>271280.26</v>
      </c>
      <c r="C210" s="34" t="n">
        <v>220.7794</v>
      </c>
      <c r="D210" s="34" t="n">
        <v>813.8424</v>
      </c>
      <c r="E210" s="34" t="n">
        <v>224.1864</v>
      </c>
      <c r="F210" s="17"/>
    </row>
    <row r="211" customFormat="false" ht="12.75" hidden="false" customHeight="false" outlineLevel="0" collapsed="false">
      <c r="A211" s="15"/>
      <c r="B211" s="11"/>
      <c r="C211" s="11"/>
      <c r="D211" s="11"/>
      <c r="E211" s="11"/>
      <c r="F211" s="17"/>
    </row>
    <row r="212" customFormat="false" ht="15" hidden="false" customHeight="true" outlineLevel="0" collapsed="false">
      <c r="A212" s="16" t="s">
        <v>3</v>
      </c>
      <c r="B212" s="16"/>
      <c r="C212" s="16"/>
      <c r="D212" s="16"/>
      <c r="E212" s="16"/>
      <c r="F212" s="17"/>
    </row>
    <row r="213" customFormat="false" ht="15" hidden="false" customHeight="true" outlineLevel="0" collapsed="false">
      <c r="A213" s="16" t="s">
        <v>260</v>
      </c>
      <c r="B213" s="16"/>
      <c r="C213" s="16"/>
      <c r="D213" s="16"/>
      <c r="E213" s="16"/>
      <c r="F213" s="17"/>
    </row>
    <row r="214" customFormat="false" ht="15" hidden="false" customHeight="true" outlineLevel="0" collapsed="false">
      <c r="A214" s="16" t="s">
        <v>738</v>
      </c>
      <c r="B214" s="16"/>
      <c r="C214" s="16"/>
      <c r="D214" s="16"/>
      <c r="E214" s="16"/>
      <c r="F214" s="17"/>
    </row>
    <row r="215" customFormat="false" ht="15" hidden="false" customHeight="true" outlineLevel="0" collapsed="false">
      <c r="A215" s="16" t="s">
        <v>6</v>
      </c>
      <c r="B215" s="16"/>
      <c r="C215" s="16"/>
      <c r="D215" s="16"/>
      <c r="E215" s="16"/>
      <c r="F215" s="17"/>
    </row>
    <row r="216" customFormat="false" ht="12.75" hidden="false" customHeight="false" outlineLevel="0" collapsed="false">
      <c r="A216" s="6"/>
      <c r="F216" s="17"/>
    </row>
    <row r="217" customFormat="false" ht="56.25" hidden="false" customHeight="true" outlineLevel="0" collapsed="false">
      <c r="A217" s="8" t="s">
        <v>156</v>
      </c>
      <c r="B217" s="8" t="s">
        <v>115</v>
      </c>
      <c r="C217" s="8" t="s">
        <v>183</v>
      </c>
      <c r="D217" s="8" t="s">
        <v>710</v>
      </c>
      <c r="E217" s="8" t="s">
        <v>711</v>
      </c>
      <c r="F217" s="17"/>
    </row>
    <row r="218" customFormat="false" ht="12.75" hidden="false" customHeight="false" outlineLevel="0" collapsed="false">
      <c r="A218" s="15"/>
      <c r="B218" s="11"/>
      <c r="C218" s="11"/>
      <c r="D218" s="11"/>
      <c r="E218" s="11"/>
      <c r="F218" s="17"/>
    </row>
    <row r="219" customFormat="false" ht="15" hidden="false" customHeight="true" outlineLevel="0" collapsed="false">
      <c r="A219" s="15" t="s">
        <v>874</v>
      </c>
      <c r="B219" s="34" t="n">
        <v>620831.93</v>
      </c>
      <c r="C219" s="34" t="n">
        <v>752.7054</v>
      </c>
      <c r="D219" s="34" t="n">
        <v>1212.4141</v>
      </c>
      <c r="E219" s="34" t="n">
        <v>330.8328</v>
      </c>
      <c r="F219" s="17"/>
    </row>
    <row r="220" customFormat="false" ht="15" hidden="false" customHeight="true" outlineLevel="0" collapsed="false">
      <c r="A220" s="15" t="s">
        <v>875</v>
      </c>
      <c r="B220" s="34" t="n">
        <v>323175.69</v>
      </c>
      <c r="C220" s="34" t="n">
        <v>463.3937</v>
      </c>
      <c r="D220" s="34" t="n">
        <v>1433.8755</v>
      </c>
      <c r="E220" s="34" t="n">
        <v>401.3959</v>
      </c>
      <c r="F220" s="17"/>
    </row>
    <row r="221" customFormat="false" ht="15" hidden="false" customHeight="true" outlineLevel="0" collapsed="false">
      <c r="A221" s="15" t="s">
        <v>876</v>
      </c>
      <c r="B221" s="34" t="n">
        <v>404835.8</v>
      </c>
      <c r="C221" s="34" t="n">
        <v>366.9029</v>
      </c>
      <c r="D221" s="34" t="n">
        <v>906.3004</v>
      </c>
      <c r="E221" s="34" t="n">
        <v>251.6093</v>
      </c>
      <c r="F221" s="17"/>
    </row>
    <row r="222" customFormat="false" ht="15" hidden="false" customHeight="true" outlineLevel="0" collapsed="false">
      <c r="A222" s="15" t="s">
        <v>877</v>
      </c>
      <c r="B222" s="34" t="n">
        <v>200133.59</v>
      </c>
      <c r="C222" s="34" t="n">
        <v>45.808</v>
      </c>
      <c r="D222" s="34" t="n">
        <v>228.887</v>
      </c>
      <c r="E222" s="34" t="n">
        <v>62.6336</v>
      </c>
      <c r="F222" s="17"/>
    </row>
    <row r="223" customFormat="false" ht="15" hidden="false" customHeight="true" outlineLevel="0" collapsed="false">
      <c r="A223" s="15" t="s">
        <v>878</v>
      </c>
      <c r="B223" s="34" t="n">
        <v>464640.16</v>
      </c>
      <c r="C223" s="34" t="n">
        <v>292.9708</v>
      </c>
      <c r="D223" s="34" t="n">
        <v>630.5327</v>
      </c>
      <c r="E223" s="34" t="n">
        <v>172.658</v>
      </c>
      <c r="F223" s="17"/>
    </row>
    <row r="224" customFormat="false" ht="15" hidden="false" customHeight="true" outlineLevel="0" collapsed="false">
      <c r="A224" s="15" t="s">
        <v>879</v>
      </c>
      <c r="B224" s="34" t="n">
        <v>45882.801</v>
      </c>
      <c r="C224" s="34" t="n">
        <v>35.937</v>
      </c>
      <c r="D224" s="34" t="n">
        <v>783.2357</v>
      </c>
      <c r="E224" s="34" t="n">
        <v>242.0038</v>
      </c>
      <c r="F224" s="17"/>
    </row>
    <row r="225" customFormat="false" ht="15" hidden="false" customHeight="true" outlineLevel="0" collapsed="false">
      <c r="A225" s="15" t="s">
        <v>880</v>
      </c>
      <c r="B225" s="34" t="n">
        <v>51888.403</v>
      </c>
      <c r="C225" s="34" t="n">
        <v>23.4509</v>
      </c>
      <c r="D225" s="34" t="n">
        <v>451.9485</v>
      </c>
      <c r="E225" s="34" t="n">
        <v>127.6686</v>
      </c>
      <c r="F225" s="17"/>
    </row>
    <row r="226" customFormat="false" ht="15" hidden="false" customHeight="true" outlineLevel="0" collapsed="false">
      <c r="A226" s="15" t="s">
        <v>881</v>
      </c>
      <c r="B226" s="34" t="n">
        <v>868706.25</v>
      </c>
      <c r="C226" s="34" t="n">
        <v>1292.419</v>
      </c>
      <c r="D226" s="34" t="n">
        <v>1487.7515</v>
      </c>
      <c r="E226" s="34" t="n">
        <v>406.1169</v>
      </c>
      <c r="F226" s="17"/>
    </row>
    <row r="227" customFormat="false" ht="15" hidden="false" customHeight="true" outlineLevel="0" collapsed="false">
      <c r="A227" s="15" t="s">
        <v>882</v>
      </c>
      <c r="B227" s="34" t="n">
        <v>216005.19</v>
      </c>
      <c r="C227" s="34" t="n">
        <v>167.2603</v>
      </c>
      <c r="D227" s="34" t="n">
        <v>774.3346</v>
      </c>
      <c r="E227" s="34" t="n">
        <v>223.4315</v>
      </c>
      <c r="F227" s="17"/>
    </row>
    <row r="228" customFormat="false" ht="15" hidden="false" customHeight="true" outlineLevel="0" collapsed="false">
      <c r="A228" s="15" t="s">
        <v>883</v>
      </c>
      <c r="B228" s="34" t="n">
        <v>167894.99</v>
      </c>
      <c r="C228" s="34" t="n">
        <v>178.0678</v>
      </c>
      <c r="D228" s="34" t="n">
        <v>1060.5905</v>
      </c>
      <c r="E228" s="34" t="n">
        <v>312.7973</v>
      </c>
      <c r="F228" s="17"/>
    </row>
    <row r="229" customFormat="false" ht="15" hidden="false" customHeight="true" outlineLevel="0" collapsed="false">
      <c r="A229" s="15" t="s">
        <v>884</v>
      </c>
      <c r="B229" s="34" t="n">
        <v>454534.23</v>
      </c>
      <c r="C229" s="34" t="n">
        <v>783.6845</v>
      </c>
      <c r="D229" s="34" t="n">
        <v>1724.1486</v>
      </c>
      <c r="E229" s="34" t="n">
        <v>492.6887</v>
      </c>
      <c r="F229" s="17"/>
    </row>
    <row r="230" customFormat="false" ht="15" hidden="false" customHeight="true" outlineLevel="0" collapsed="false">
      <c r="A230" s="15" t="s">
        <v>885</v>
      </c>
      <c r="B230" s="34" t="n">
        <v>590470.47</v>
      </c>
      <c r="C230" s="34" t="n">
        <v>1041.1037</v>
      </c>
      <c r="D230" s="34" t="n">
        <v>1763.1766</v>
      </c>
      <c r="E230" s="34" t="n">
        <v>495.5935</v>
      </c>
      <c r="F230" s="17"/>
    </row>
    <row r="231" customFormat="false" ht="15" hidden="false" customHeight="true" outlineLevel="0" collapsed="false">
      <c r="A231" s="15" t="s">
        <v>886</v>
      </c>
      <c r="B231" s="34" t="n">
        <v>725280.66</v>
      </c>
      <c r="C231" s="34" t="n">
        <v>2676.4253</v>
      </c>
      <c r="D231" s="34" t="n">
        <v>3690.1926</v>
      </c>
      <c r="E231" s="34" t="n">
        <v>1018.7794</v>
      </c>
      <c r="F231" s="17"/>
    </row>
    <row r="232" customFormat="false" ht="15" hidden="false" customHeight="true" outlineLevel="0" collapsed="false">
      <c r="A232" s="15" t="s">
        <v>887</v>
      </c>
      <c r="B232" s="34" t="n">
        <v>856248.13</v>
      </c>
      <c r="C232" s="34" t="n">
        <v>3444.1095</v>
      </c>
      <c r="D232" s="34" t="n">
        <v>4022.3264</v>
      </c>
      <c r="E232" s="34" t="n">
        <v>1118.6246</v>
      </c>
      <c r="F232" s="17"/>
    </row>
    <row r="233" customFormat="false" ht="15" hidden="false" customHeight="true" outlineLevel="0" collapsed="false">
      <c r="A233" s="15" t="s">
        <v>888</v>
      </c>
      <c r="B233" s="34" t="n">
        <v>73624.211</v>
      </c>
      <c r="C233" s="34" t="n">
        <v>43.2262</v>
      </c>
      <c r="D233" s="34" t="n">
        <v>587.119</v>
      </c>
      <c r="E233" s="34" t="n">
        <v>159.4662</v>
      </c>
      <c r="F233" s="17"/>
    </row>
    <row r="234" customFormat="false" ht="15" hidden="false" customHeight="true" outlineLevel="0" collapsed="false">
      <c r="A234" s="15" t="s">
        <v>889</v>
      </c>
      <c r="B234" s="34" t="n">
        <v>35686.645</v>
      </c>
      <c r="C234" s="34" t="n">
        <v>31.0157</v>
      </c>
      <c r="D234" s="34" t="n">
        <v>869.1117</v>
      </c>
      <c r="E234" s="34" t="n">
        <v>233.047</v>
      </c>
      <c r="F234" s="17"/>
    </row>
    <row r="235" customFormat="false" ht="15" hidden="false" customHeight="true" outlineLevel="0" collapsed="false">
      <c r="A235" s="15" t="s">
        <v>890</v>
      </c>
      <c r="B235" s="34" t="n">
        <v>1131066.2</v>
      </c>
      <c r="C235" s="34" t="n">
        <v>3542.8451</v>
      </c>
      <c r="D235" s="34" t="n">
        <v>3132.3058</v>
      </c>
      <c r="E235" s="34" t="n">
        <v>848.9108</v>
      </c>
      <c r="F235" s="17"/>
    </row>
    <row r="236" customFormat="false" ht="15" hidden="false" customHeight="true" outlineLevel="0" collapsed="false">
      <c r="A236" s="15" t="s">
        <v>891</v>
      </c>
      <c r="B236" s="34" t="n">
        <v>752425.95</v>
      </c>
      <c r="C236" s="34" t="n">
        <v>1789.7168</v>
      </c>
      <c r="D236" s="34" t="n">
        <v>2378.5953</v>
      </c>
      <c r="E236" s="34" t="n">
        <v>650.4835</v>
      </c>
      <c r="F236" s="17"/>
    </row>
    <row r="237" customFormat="false" ht="15" hidden="false" customHeight="true" outlineLevel="0" collapsed="false">
      <c r="A237" s="15" t="s">
        <v>892</v>
      </c>
      <c r="B237" s="34" t="n">
        <v>108397.64</v>
      </c>
      <c r="C237" s="34" t="n">
        <v>75.5732</v>
      </c>
      <c r="D237" s="34" t="n">
        <v>697.1851</v>
      </c>
      <c r="E237" s="34" t="n">
        <v>173.6784</v>
      </c>
      <c r="F237" s="17"/>
    </row>
    <row r="238" customFormat="false" ht="15" hidden="false" customHeight="true" outlineLevel="0" collapsed="false">
      <c r="A238" s="15" t="s">
        <v>893</v>
      </c>
      <c r="B238" s="34" t="n">
        <v>269557.2</v>
      </c>
      <c r="C238" s="34" t="n">
        <v>630.6149</v>
      </c>
      <c r="D238" s="34" t="n">
        <v>2339.4473</v>
      </c>
      <c r="E238" s="34" t="n">
        <v>675.6242</v>
      </c>
      <c r="F238" s="17"/>
    </row>
    <row r="239" customFormat="false" ht="25.5" hidden="false" customHeight="false" outlineLevel="0" collapsed="false">
      <c r="A239" s="15" t="s">
        <v>894</v>
      </c>
      <c r="B239" s="34" t="n">
        <v>431177</v>
      </c>
      <c r="C239" s="34" t="n">
        <v>2131.0873</v>
      </c>
      <c r="D239" s="34" t="n">
        <v>4942.4884</v>
      </c>
      <c r="E239" s="34" t="n">
        <v>1450.5398</v>
      </c>
      <c r="F239" s="17"/>
    </row>
    <row r="240" customFormat="false" ht="25.5" hidden="false" customHeight="false" outlineLevel="0" collapsed="false">
      <c r="A240" s="15" t="s">
        <v>895</v>
      </c>
      <c r="B240" s="34" t="n">
        <v>748989.57</v>
      </c>
      <c r="C240" s="34" t="n">
        <v>1758.007</v>
      </c>
      <c r="D240" s="34" t="n">
        <v>2347.1715</v>
      </c>
      <c r="E240" s="34" t="n">
        <v>609.9873</v>
      </c>
      <c r="F240" s="17"/>
    </row>
    <row r="241" customFormat="false" ht="25.5" hidden="false" customHeight="false" outlineLevel="0" collapsed="false">
      <c r="A241" s="15" t="s">
        <v>896</v>
      </c>
      <c r="B241" s="34" t="n">
        <v>980405.57</v>
      </c>
      <c r="C241" s="34" t="n">
        <v>5753.8665</v>
      </c>
      <c r="D241" s="34" t="n">
        <v>5868.8635</v>
      </c>
      <c r="E241" s="34" t="n">
        <v>1591.6556</v>
      </c>
      <c r="F241" s="17"/>
    </row>
    <row r="242" customFormat="false" ht="15" hidden="false" customHeight="true" outlineLevel="0" collapsed="false">
      <c r="A242" s="15" t="s">
        <v>897</v>
      </c>
      <c r="B242" s="34" t="n">
        <v>57132.914</v>
      </c>
      <c r="C242" s="34" t="n">
        <v>26.4766</v>
      </c>
      <c r="D242" s="34" t="n">
        <v>463.4209</v>
      </c>
      <c r="E242" s="34" t="n">
        <v>132.7672</v>
      </c>
      <c r="F242" s="17"/>
    </row>
    <row r="243" customFormat="false" ht="25.5" hidden="false" customHeight="false" outlineLevel="0" collapsed="false">
      <c r="A243" s="15" t="s">
        <v>898</v>
      </c>
      <c r="B243" s="34" t="n">
        <v>2938741.6</v>
      </c>
      <c r="C243" s="34" t="n">
        <v>30472.907</v>
      </c>
      <c r="D243" s="34" t="n">
        <v>10369.373</v>
      </c>
      <c r="E243" s="34" t="n">
        <v>2676.7683</v>
      </c>
      <c r="F243" s="17"/>
    </row>
    <row r="244" customFormat="false" ht="12.75" hidden="false" customHeight="false" outlineLevel="0" collapsed="false">
      <c r="A244" s="15"/>
      <c r="B244" s="11"/>
      <c r="C244" s="11"/>
      <c r="D244" s="11"/>
      <c r="E244" s="11"/>
      <c r="F244" s="17"/>
    </row>
    <row r="245" customFormat="false" ht="15" hidden="false" customHeight="true" outlineLevel="0" collapsed="false">
      <c r="A245" s="16" t="s">
        <v>3</v>
      </c>
      <c r="B245" s="16"/>
      <c r="C245" s="16"/>
      <c r="D245" s="16"/>
      <c r="E245" s="16"/>
      <c r="F245" s="17"/>
    </row>
    <row r="246" customFormat="false" ht="15" hidden="false" customHeight="true" outlineLevel="0" collapsed="false">
      <c r="A246" s="16" t="s">
        <v>260</v>
      </c>
      <c r="B246" s="16"/>
      <c r="C246" s="16"/>
      <c r="D246" s="16"/>
      <c r="E246" s="16"/>
      <c r="F246" s="17"/>
    </row>
    <row r="247" customFormat="false" ht="15" hidden="false" customHeight="true" outlineLevel="0" collapsed="false">
      <c r="A247" s="16" t="s">
        <v>738</v>
      </c>
      <c r="B247" s="16"/>
      <c r="C247" s="16"/>
      <c r="D247" s="16"/>
      <c r="E247" s="16"/>
      <c r="F247" s="17"/>
    </row>
    <row r="248" customFormat="false" ht="15" hidden="false" customHeight="true" outlineLevel="0" collapsed="false">
      <c r="A248" s="16" t="s">
        <v>6</v>
      </c>
      <c r="B248" s="16"/>
      <c r="C248" s="16"/>
      <c r="D248" s="16"/>
      <c r="E248" s="16"/>
      <c r="F248" s="17"/>
    </row>
    <row r="249" customFormat="false" ht="12.75" hidden="false" customHeight="false" outlineLevel="0" collapsed="false">
      <c r="A249" s="6"/>
      <c r="F249" s="17"/>
    </row>
    <row r="250" customFormat="false" ht="56.25" hidden="false" customHeight="true" outlineLevel="0" collapsed="false">
      <c r="A250" s="8" t="s">
        <v>156</v>
      </c>
      <c r="B250" s="8" t="s">
        <v>115</v>
      </c>
      <c r="C250" s="8" t="s">
        <v>183</v>
      </c>
      <c r="D250" s="8" t="s">
        <v>710</v>
      </c>
      <c r="E250" s="8" t="s">
        <v>711</v>
      </c>
      <c r="F250" s="17"/>
    </row>
    <row r="251" customFormat="false" ht="12.75" hidden="false" customHeight="false" outlineLevel="0" collapsed="false">
      <c r="A251" s="15"/>
      <c r="B251" s="11"/>
      <c r="C251" s="11"/>
      <c r="D251" s="11"/>
      <c r="E251" s="11"/>
      <c r="F251" s="17"/>
    </row>
    <row r="252" customFormat="false" ht="15" hidden="false" customHeight="true" outlineLevel="0" collapsed="false">
      <c r="A252" s="15" t="s">
        <v>899</v>
      </c>
      <c r="B252" s="34" t="n">
        <v>2180601.9</v>
      </c>
      <c r="C252" s="34" t="n">
        <v>5497.3894</v>
      </c>
      <c r="D252" s="34" t="n">
        <v>2521.0422</v>
      </c>
      <c r="E252" s="34" t="n">
        <v>678.8004</v>
      </c>
      <c r="F252" s="17"/>
    </row>
    <row r="253" customFormat="false" ht="15" hidden="false" customHeight="true" outlineLevel="0" collapsed="false">
      <c r="A253" s="15" t="s">
        <v>900</v>
      </c>
      <c r="B253" s="34" t="n">
        <v>291017.69</v>
      </c>
      <c r="C253" s="34" t="n">
        <v>696.7812</v>
      </c>
      <c r="D253" s="34" t="n">
        <v>2394.2916</v>
      </c>
      <c r="E253" s="34" t="n">
        <v>639.8748</v>
      </c>
      <c r="F253" s="17"/>
    </row>
    <row r="254" customFormat="false" ht="15" hidden="false" customHeight="true" outlineLevel="0" collapsed="false">
      <c r="A254" s="15" t="s">
        <v>901</v>
      </c>
      <c r="B254" s="34" t="n">
        <v>2832309.8</v>
      </c>
      <c r="C254" s="34" t="n">
        <v>12823.276</v>
      </c>
      <c r="D254" s="34" t="n">
        <v>4527.4977</v>
      </c>
      <c r="E254" s="34" t="n">
        <v>1171.7941</v>
      </c>
      <c r="F254" s="17"/>
    </row>
    <row r="255" customFormat="false" ht="15" hidden="false" customHeight="true" outlineLevel="0" collapsed="false">
      <c r="A255" s="15" t="s">
        <v>902</v>
      </c>
      <c r="B255" s="34" t="n">
        <v>1480526.3</v>
      </c>
      <c r="C255" s="34" t="n">
        <v>2438.9959</v>
      </c>
      <c r="D255" s="34" t="n">
        <v>1647.3844</v>
      </c>
      <c r="E255" s="34" t="n">
        <v>453.4623</v>
      </c>
      <c r="F255" s="17"/>
    </row>
    <row r="256" customFormat="false" ht="25.5" hidden="false" customHeight="false" outlineLevel="0" collapsed="false">
      <c r="A256" s="15" t="s">
        <v>903</v>
      </c>
      <c r="B256" s="34" t="n">
        <v>699732.09</v>
      </c>
      <c r="C256" s="34" t="n">
        <v>8256.9625</v>
      </c>
      <c r="D256" s="34" t="n">
        <v>11800.177</v>
      </c>
      <c r="E256" s="34" t="n">
        <v>3369.1207</v>
      </c>
      <c r="F256" s="17"/>
    </row>
    <row r="257" customFormat="false" ht="25.5" hidden="false" customHeight="false" outlineLevel="0" collapsed="false">
      <c r="A257" s="15" t="s">
        <v>904</v>
      </c>
      <c r="B257" s="34" t="n">
        <v>217096.69</v>
      </c>
      <c r="C257" s="34" t="n">
        <v>1270.947</v>
      </c>
      <c r="D257" s="34" t="n">
        <v>5854.2899</v>
      </c>
      <c r="E257" s="34" t="n">
        <v>1730.6452</v>
      </c>
      <c r="F257" s="17"/>
    </row>
    <row r="258" customFormat="false" ht="15" hidden="false" customHeight="true" outlineLevel="0" collapsed="false">
      <c r="A258" s="15" t="s">
        <v>905</v>
      </c>
      <c r="B258" s="34" t="n">
        <v>173698.2</v>
      </c>
      <c r="C258" s="34" t="n">
        <v>1632.9694</v>
      </c>
      <c r="D258" s="34" t="n">
        <v>9401.1877</v>
      </c>
      <c r="E258" s="34" t="n">
        <v>2681.9038</v>
      </c>
      <c r="F258" s="17"/>
    </row>
    <row r="259" customFormat="false" ht="15" hidden="false" customHeight="true" outlineLevel="0" collapsed="false">
      <c r="A259" s="15" t="s">
        <v>906</v>
      </c>
      <c r="B259" s="34" t="n">
        <v>2326243.9</v>
      </c>
      <c r="C259" s="34" t="n">
        <v>13332.696</v>
      </c>
      <c r="D259" s="34" t="n">
        <v>5731.4266</v>
      </c>
      <c r="E259" s="34" t="n">
        <v>1450.1191</v>
      </c>
      <c r="F259" s="17"/>
    </row>
    <row r="260" customFormat="false" ht="15" hidden="false" customHeight="true" outlineLevel="0" collapsed="false">
      <c r="A260" s="15" t="s">
        <v>907</v>
      </c>
      <c r="B260" s="34" t="n">
        <v>1734775.4</v>
      </c>
      <c r="C260" s="34" t="n">
        <v>7479.2411</v>
      </c>
      <c r="D260" s="34" t="n">
        <v>4311.3599</v>
      </c>
      <c r="E260" s="34" t="n">
        <v>1123.0989</v>
      </c>
      <c r="F260" s="17"/>
    </row>
    <row r="261" customFormat="false" ht="15" hidden="false" customHeight="true" outlineLevel="0" collapsed="false">
      <c r="A261" s="15" t="s">
        <v>908</v>
      </c>
      <c r="B261" s="34" t="n">
        <v>552993.04</v>
      </c>
      <c r="C261" s="34" t="n">
        <v>645.9006</v>
      </c>
      <c r="D261" s="34" t="n">
        <v>1168.0086</v>
      </c>
      <c r="E261" s="34" t="n">
        <v>319.8794</v>
      </c>
      <c r="F261" s="17"/>
    </row>
    <row r="262" customFormat="false" ht="15" hidden="false" customHeight="true" outlineLevel="0" collapsed="false">
      <c r="A262" s="15" t="s">
        <v>909</v>
      </c>
      <c r="B262" s="34" t="n">
        <v>3221917.2</v>
      </c>
      <c r="C262" s="34" t="n">
        <v>32064.929</v>
      </c>
      <c r="D262" s="34" t="n">
        <v>9952.1269</v>
      </c>
      <c r="E262" s="34" t="n">
        <v>2539.883</v>
      </c>
      <c r="F262" s="17"/>
    </row>
    <row r="263" customFormat="false" ht="15" hidden="false" customHeight="true" outlineLevel="0" collapsed="false">
      <c r="A263" s="15" t="s">
        <v>910</v>
      </c>
      <c r="B263" s="34" t="n">
        <v>1075395.8</v>
      </c>
      <c r="C263" s="34" t="n">
        <v>3411.3065</v>
      </c>
      <c r="D263" s="34" t="n">
        <v>3172.1404</v>
      </c>
      <c r="E263" s="34" t="n">
        <v>873.2514</v>
      </c>
      <c r="F263" s="17"/>
    </row>
    <row r="264" customFormat="false" ht="15" hidden="false" customHeight="true" outlineLevel="0" collapsed="false">
      <c r="A264" s="15" t="s">
        <v>911</v>
      </c>
      <c r="B264" s="34" t="n">
        <v>1801721.8</v>
      </c>
      <c r="C264" s="34" t="n">
        <v>8097.3017</v>
      </c>
      <c r="D264" s="34" t="n">
        <v>4494.2019</v>
      </c>
      <c r="E264" s="34" t="n">
        <v>1140.7938</v>
      </c>
      <c r="F264" s="17"/>
    </row>
    <row r="265" customFormat="false" ht="15" hidden="false" customHeight="true" outlineLevel="0" collapsed="false">
      <c r="A265" s="15" t="s">
        <v>912</v>
      </c>
      <c r="B265" s="34" t="n">
        <v>720392.3</v>
      </c>
      <c r="C265" s="34" t="n">
        <v>735.6184</v>
      </c>
      <c r="D265" s="34" t="n">
        <v>1021.1358</v>
      </c>
      <c r="E265" s="34" t="n">
        <v>293.7434</v>
      </c>
      <c r="F265" s="17"/>
    </row>
    <row r="266" customFormat="false" ht="15" hidden="false" customHeight="true" outlineLevel="0" collapsed="false">
      <c r="A266" s="15" t="s">
        <v>913</v>
      </c>
      <c r="B266" s="34" t="n">
        <v>356705.61</v>
      </c>
      <c r="C266" s="34" t="n">
        <v>971.1809</v>
      </c>
      <c r="D266" s="34" t="n">
        <v>2722.6399</v>
      </c>
      <c r="E266" s="34" t="n">
        <v>678.1524</v>
      </c>
      <c r="F266" s="17"/>
    </row>
    <row r="267" customFormat="false" ht="15" hidden="false" customHeight="true" outlineLevel="0" collapsed="false">
      <c r="A267" s="15" t="s">
        <v>914</v>
      </c>
      <c r="B267" s="34" t="n">
        <v>140402.29</v>
      </c>
      <c r="C267" s="34" t="n">
        <v>220.7603</v>
      </c>
      <c r="D267" s="34" t="n">
        <v>1572.3415</v>
      </c>
      <c r="E267" s="34" t="n">
        <v>463.9692</v>
      </c>
      <c r="F267" s="17"/>
    </row>
    <row r="268" customFormat="false" ht="15" hidden="false" customHeight="true" outlineLevel="0" collapsed="false">
      <c r="A268" s="15" t="s">
        <v>915</v>
      </c>
      <c r="B268" s="34" t="n">
        <v>180300.45</v>
      </c>
      <c r="C268" s="34" t="n">
        <v>167.7086</v>
      </c>
      <c r="D268" s="34" t="n">
        <v>930.162</v>
      </c>
      <c r="E268" s="34" t="n">
        <v>263.7735</v>
      </c>
      <c r="F268" s="17"/>
    </row>
    <row r="269" customFormat="false" ht="15" hidden="false" customHeight="true" outlineLevel="0" collapsed="false">
      <c r="A269" s="15" t="s">
        <v>916</v>
      </c>
      <c r="B269" s="34" t="n">
        <v>536319.83</v>
      </c>
      <c r="C269" s="34" t="n">
        <v>874.2379</v>
      </c>
      <c r="D269" s="34" t="n">
        <v>1630.0682</v>
      </c>
      <c r="E269" s="34" t="n">
        <v>469.6023</v>
      </c>
      <c r="F269" s="17"/>
    </row>
    <row r="270" customFormat="false" ht="15" hidden="false" customHeight="true" outlineLevel="0" collapsed="false">
      <c r="A270" s="15" t="s">
        <v>917</v>
      </c>
      <c r="B270" s="34" t="n">
        <v>150422.31</v>
      </c>
      <c r="C270" s="34" t="n">
        <v>107.5556</v>
      </c>
      <c r="D270" s="34" t="n">
        <v>715.0245</v>
      </c>
      <c r="E270" s="34" t="n">
        <v>212.8768</v>
      </c>
      <c r="F270" s="17"/>
    </row>
    <row r="271" customFormat="false" ht="15" hidden="false" customHeight="true" outlineLevel="0" collapsed="false">
      <c r="A271" s="15" t="s">
        <v>918</v>
      </c>
      <c r="B271" s="34" t="n">
        <v>2811076.5</v>
      </c>
      <c r="C271" s="34" t="n">
        <v>15781.283</v>
      </c>
      <c r="D271" s="34" t="n">
        <v>5613.9644</v>
      </c>
      <c r="E271" s="34" t="n">
        <v>1503.1937</v>
      </c>
      <c r="F271" s="17"/>
    </row>
    <row r="272" customFormat="false" ht="15" hidden="false" customHeight="true" outlineLevel="0" collapsed="false">
      <c r="A272" s="15" t="s">
        <v>919</v>
      </c>
      <c r="B272" s="34" t="n">
        <v>2762756.1</v>
      </c>
      <c r="C272" s="34" t="n">
        <v>17223.871</v>
      </c>
      <c r="D272" s="34" t="n">
        <v>6234.3075</v>
      </c>
      <c r="E272" s="34" t="n">
        <v>1680.8566</v>
      </c>
      <c r="F272" s="17"/>
    </row>
    <row r="273" customFormat="false" ht="15" hidden="false" customHeight="true" outlineLevel="0" collapsed="false">
      <c r="A273" s="15" t="s">
        <v>920</v>
      </c>
      <c r="B273" s="34" t="n">
        <v>76652.729</v>
      </c>
      <c r="C273" s="34" t="n">
        <v>1191.2992</v>
      </c>
      <c r="D273" s="34" t="n">
        <v>15541.51</v>
      </c>
      <c r="E273" s="34" t="n">
        <v>5490.6139</v>
      </c>
      <c r="F273" s="17"/>
    </row>
    <row r="274" customFormat="false" ht="15" hidden="false" customHeight="true" outlineLevel="0" collapsed="false">
      <c r="A274" s="15" t="s">
        <v>921</v>
      </c>
      <c r="B274" s="34" t="n">
        <v>3137358.3</v>
      </c>
      <c r="C274" s="34" t="n">
        <v>23245.67</v>
      </c>
      <c r="D274" s="34" t="n">
        <v>7409.3132</v>
      </c>
      <c r="E274" s="34" t="n">
        <v>1977.0632</v>
      </c>
      <c r="F274" s="17"/>
    </row>
    <row r="275" customFormat="false" ht="15" hidden="false" customHeight="true" outlineLevel="0" collapsed="false">
      <c r="A275" s="15" t="s">
        <v>922</v>
      </c>
      <c r="B275" s="34" t="n">
        <v>60108.831</v>
      </c>
      <c r="C275" s="34" t="n">
        <v>57.8748</v>
      </c>
      <c r="D275" s="34" t="n">
        <v>962.8341</v>
      </c>
      <c r="E275" s="34" t="n">
        <v>256.7927</v>
      </c>
      <c r="F275" s="17"/>
    </row>
    <row r="276" customFormat="false" ht="15" hidden="false" customHeight="true" outlineLevel="0" collapsed="false">
      <c r="A276" s="15" t="s">
        <v>923</v>
      </c>
      <c r="B276" s="34" t="n">
        <v>327748.31</v>
      </c>
      <c r="C276" s="34" t="n">
        <v>804.4454</v>
      </c>
      <c r="D276" s="34" t="n">
        <v>2454.4607</v>
      </c>
      <c r="E276" s="34" t="n">
        <v>657.2845</v>
      </c>
      <c r="F276" s="17"/>
    </row>
    <row r="277" customFormat="false" ht="15" hidden="false" customHeight="true" outlineLevel="0" collapsed="false">
      <c r="A277" s="15"/>
      <c r="B277" s="11"/>
      <c r="C277" s="11"/>
      <c r="D277" s="11"/>
      <c r="E277" s="11"/>
      <c r="F277" s="17"/>
    </row>
    <row r="278" customFormat="false" ht="15" hidden="false" customHeight="true" outlineLevel="0" collapsed="false">
      <c r="A278" s="16" t="s">
        <v>3</v>
      </c>
      <c r="B278" s="16"/>
      <c r="C278" s="16"/>
      <c r="D278" s="16"/>
      <c r="E278" s="16"/>
      <c r="F278" s="17"/>
    </row>
    <row r="279" customFormat="false" ht="15" hidden="false" customHeight="true" outlineLevel="0" collapsed="false">
      <c r="A279" s="16" t="s">
        <v>260</v>
      </c>
      <c r="B279" s="16"/>
      <c r="C279" s="16"/>
      <c r="D279" s="16"/>
      <c r="E279" s="16"/>
      <c r="F279" s="17"/>
    </row>
    <row r="280" customFormat="false" ht="15" hidden="false" customHeight="true" outlineLevel="0" collapsed="false">
      <c r="A280" s="16" t="s">
        <v>738</v>
      </c>
      <c r="B280" s="16"/>
      <c r="C280" s="16"/>
      <c r="D280" s="16"/>
      <c r="E280" s="16"/>
      <c r="F280" s="17"/>
    </row>
    <row r="281" customFormat="false" ht="15" hidden="false" customHeight="true" outlineLevel="0" collapsed="false">
      <c r="A281" s="16" t="s">
        <v>6</v>
      </c>
      <c r="B281" s="16"/>
      <c r="C281" s="16"/>
      <c r="D281" s="16"/>
      <c r="E281" s="16"/>
      <c r="F281" s="17"/>
    </row>
    <row r="282" customFormat="false" ht="12.75" hidden="false" customHeight="false" outlineLevel="0" collapsed="false">
      <c r="A282" s="6"/>
      <c r="F282" s="17"/>
    </row>
    <row r="283" customFormat="false" ht="56.25" hidden="false" customHeight="true" outlineLevel="0" collapsed="false">
      <c r="A283" s="8" t="s">
        <v>156</v>
      </c>
      <c r="B283" s="8" t="s">
        <v>115</v>
      </c>
      <c r="C283" s="8" t="s">
        <v>183</v>
      </c>
      <c r="D283" s="8" t="s">
        <v>710</v>
      </c>
      <c r="E283" s="8" t="s">
        <v>711</v>
      </c>
      <c r="F283" s="17"/>
    </row>
    <row r="284" customFormat="false" ht="12.75" hidden="false" customHeight="false" outlineLevel="0" collapsed="false">
      <c r="A284" s="15"/>
      <c r="B284" s="11"/>
      <c r="C284" s="11"/>
      <c r="D284" s="11"/>
      <c r="E284" s="11"/>
      <c r="F284" s="17"/>
    </row>
    <row r="285" customFormat="false" ht="15" hidden="false" customHeight="true" outlineLevel="0" collapsed="false">
      <c r="A285" s="15" t="s">
        <v>924</v>
      </c>
      <c r="B285" s="34" t="n">
        <v>573169.83</v>
      </c>
      <c r="C285" s="34" t="n">
        <v>1088.6743</v>
      </c>
      <c r="D285" s="34" t="n">
        <v>1899.3921</v>
      </c>
      <c r="E285" s="34" t="n">
        <v>521.9888</v>
      </c>
      <c r="F285" s="17"/>
    </row>
    <row r="286" customFormat="false" ht="15" hidden="false" customHeight="true" outlineLevel="0" collapsed="false">
      <c r="A286" s="15" t="s">
        <v>925</v>
      </c>
      <c r="B286" s="34" t="n">
        <v>316956.25</v>
      </c>
      <c r="C286" s="34" t="n">
        <v>502.5699</v>
      </c>
      <c r="D286" s="34" t="n">
        <v>1585.6127</v>
      </c>
      <c r="E286" s="34" t="n">
        <v>436.723</v>
      </c>
      <c r="F286" s="17"/>
    </row>
    <row r="287" customFormat="false" ht="15" hidden="false" customHeight="true" outlineLevel="0" collapsed="false">
      <c r="A287" s="15" t="s">
        <v>926</v>
      </c>
      <c r="B287" s="34" t="n">
        <v>57129.457</v>
      </c>
      <c r="C287" s="34" t="n">
        <v>62.1386</v>
      </c>
      <c r="D287" s="34" t="n">
        <v>1087.68</v>
      </c>
      <c r="E287" s="34" t="n">
        <v>271.4393</v>
      </c>
      <c r="F287" s="17"/>
    </row>
    <row r="288" customFormat="false" ht="15" hidden="false" customHeight="true" outlineLevel="0" collapsed="false">
      <c r="A288" s="15" t="s">
        <v>927</v>
      </c>
      <c r="B288" s="34" t="n">
        <v>122773.21</v>
      </c>
      <c r="C288" s="34" t="n">
        <v>55.1317</v>
      </c>
      <c r="D288" s="34" t="n">
        <v>449.0536</v>
      </c>
      <c r="E288" s="34" t="n">
        <v>127.5941</v>
      </c>
      <c r="F288" s="17"/>
    </row>
    <row r="289" customFormat="false" ht="25.5" hidden="false" customHeight="false" outlineLevel="0" collapsed="false">
      <c r="A289" s="15" t="s">
        <v>928</v>
      </c>
      <c r="B289" s="34" t="n">
        <v>276437.7</v>
      </c>
      <c r="C289" s="34" t="n">
        <v>570.3455</v>
      </c>
      <c r="D289" s="34" t="n">
        <v>2063.1974</v>
      </c>
      <c r="E289" s="34" t="n">
        <v>567.8354</v>
      </c>
      <c r="F289" s="17"/>
    </row>
    <row r="290" customFormat="false" ht="15" hidden="false" customHeight="true" outlineLevel="0" collapsed="false">
      <c r="A290" s="15" t="s">
        <v>929</v>
      </c>
      <c r="B290" s="34" t="n">
        <v>210575.81</v>
      </c>
      <c r="C290" s="34" t="n">
        <v>317.533</v>
      </c>
      <c r="D290" s="34" t="n">
        <v>1507.9275</v>
      </c>
      <c r="E290" s="34" t="n">
        <v>407.1359</v>
      </c>
      <c r="F290" s="17"/>
    </row>
    <row r="291" customFormat="false" ht="25.5" hidden="false" customHeight="false" outlineLevel="0" collapsed="false">
      <c r="A291" s="15" t="s">
        <v>930</v>
      </c>
      <c r="B291" s="34" t="n">
        <v>49955.62</v>
      </c>
      <c r="C291" s="34" t="n">
        <v>26.8102</v>
      </c>
      <c r="D291" s="34" t="n">
        <v>536.6808</v>
      </c>
      <c r="E291" s="34" t="n">
        <v>138.9191</v>
      </c>
      <c r="F291" s="17"/>
    </row>
    <row r="292" customFormat="false" ht="25.5" hidden="false" customHeight="false" outlineLevel="0" collapsed="false">
      <c r="A292" s="15" t="s">
        <v>931</v>
      </c>
      <c r="B292" s="34" t="n">
        <v>769220.71</v>
      </c>
      <c r="C292" s="34" t="n">
        <v>2712.9352</v>
      </c>
      <c r="D292" s="34" t="n">
        <v>3526.8619</v>
      </c>
      <c r="E292" s="34" t="n">
        <v>971.3349</v>
      </c>
      <c r="F292" s="17"/>
    </row>
    <row r="293" customFormat="false" ht="25.5" hidden="false" customHeight="false" outlineLevel="0" collapsed="false">
      <c r="A293" s="15" t="s">
        <v>932</v>
      </c>
      <c r="B293" s="34" t="n">
        <v>676521.61</v>
      </c>
      <c r="C293" s="34" t="n">
        <v>4834.8753</v>
      </c>
      <c r="D293" s="34" t="n">
        <v>7146.668</v>
      </c>
      <c r="E293" s="34" t="n">
        <v>1904.4796</v>
      </c>
      <c r="F293" s="17"/>
    </row>
    <row r="294" customFormat="false" ht="15" hidden="false" customHeight="true" outlineLevel="0" collapsed="false">
      <c r="A294" s="15" t="s">
        <v>933</v>
      </c>
      <c r="B294" s="34" t="n">
        <v>546028.05</v>
      </c>
      <c r="C294" s="34" t="n">
        <v>1367.8841</v>
      </c>
      <c r="D294" s="34" t="n">
        <v>2505.1535</v>
      </c>
      <c r="E294" s="34" t="n">
        <v>672.5744</v>
      </c>
      <c r="F294" s="17"/>
    </row>
    <row r="295" customFormat="false" ht="15" hidden="false" customHeight="true" outlineLevel="0" collapsed="false">
      <c r="A295" s="15" t="s">
        <v>934</v>
      </c>
      <c r="B295" s="34" t="n">
        <v>35501.764</v>
      </c>
      <c r="C295" s="34" t="n">
        <v>28.6053</v>
      </c>
      <c r="D295" s="34" t="n">
        <v>805.7419</v>
      </c>
      <c r="E295" s="34" t="n">
        <v>205.5143</v>
      </c>
      <c r="F295" s="17"/>
    </row>
    <row r="296" customFormat="false" ht="15" hidden="false" customHeight="true" outlineLevel="0" collapsed="false">
      <c r="A296" s="15" t="s">
        <v>935</v>
      </c>
      <c r="B296" s="34" t="n">
        <v>384053.72</v>
      </c>
      <c r="C296" s="34" t="n">
        <v>1744.0353</v>
      </c>
      <c r="D296" s="34" t="n">
        <v>4541.1234</v>
      </c>
      <c r="E296" s="34" t="n">
        <v>1242.3488</v>
      </c>
      <c r="F296" s="17"/>
    </row>
    <row r="297" customFormat="false" ht="15" hidden="false" customHeight="true" outlineLevel="0" collapsed="false">
      <c r="A297" s="15" t="s">
        <v>936</v>
      </c>
      <c r="B297" s="34" t="n">
        <v>1899261.2</v>
      </c>
      <c r="C297" s="34" t="n">
        <v>10369.734</v>
      </c>
      <c r="D297" s="34" t="n">
        <v>5459.8778</v>
      </c>
      <c r="E297" s="34" t="n">
        <v>1437.1256</v>
      </c>
      <c r="F297" s="17"/>
    </row>
    <row r="298" customFormat="false" ht="15" hidden="false" customHeight="true" outlineLevel="0" collapsed="false">
      <c r="A298" s="15" t="s">
        <v>937</v>
      </c>
      <c r="B298" s="34" t="n">
        <v>1607449.6</v>
      </c>
      <c r="C298" s="34" t="n">
        <v>6389.6585</v>
      </c>
      <c r="D298" s="34" t="n">
        <v>3975.0288</v>
      </c>
      <c r="E298" s="34" t="n">
        <v>1045.4446</v>
      </c>
      <c r="F298" s="17"/>
    </row>
    <row r="299" customFormat="false" ht="15" hidden="false" customHeight="true" outlineLevel="0" collapsed="false">
      <c r="A299" s="15" t="s">
        <v>938</v>
      </c>
      <c r="B299" s="34" t="n">
        <v>547033.28</v>
      </c>
      <c r="C299" s="34" t="n">
        <v>685.3827</v>
      </c>
      <c r="D299" s="34" t="n">
        <v>1252.9086</v>
      </c>
      <c r="E299" s="34" t="n">
        <v>317.4641</v>
      </c>
      <c r="F299" s="17"/>
    </row>
    <row r="300" customFormat="false" ht="15" hidden="false" customHeight="true" outlineLevel="0" collapsed="false">
      <c r="A300" s="15" t="s">
        <v>939</v>
      </c>
      <c r="B300" s="34" t="n">
        <v>133765.43</v>
      </c>
      <c r="C300" s="34" t="n">
        <v>371.899</v>
      </c>
      <c r="D300" s="34" t="n">
        <v>2780.2324</v>
      </c>
      <c r="E300" s="34" t="n">
        <v>715.1104</v>
      </c>
      <c r="F300" s="17"/>
    </row>
    <row r="301" customFormat="false" ht="25.5" hidden="false" customHeight="false" outlineLevel="0" collapsed="false">
      <c r="A301" s="15" t="s">
        <v>940</v>
      </c>
      <c r="B301" s="34" t="n">
        <v>597617.54</v>
      </c>
      <c r="C301" s="34" t="n">
        <v>1463.8527</v>
      </c>
      <c r="D301" s="34" t="n">
        <v>2449.4808</v>
      </c>
      <c r="E301" s="34" t="n">
        <v>611.9935</v>
      </c>
      <c r="F301" s="17"/>
    </row>
    <row r="302" customFormat="false" ht="15" hidden="false" customHeight="true" outlineLevel="0" collapsed="false">
      <c r="A302" s="15" t="s">
        <v>941</v>
      </c>
      <c r="B302" s="34" t="n">
        <v>651068.46</v>
      </c>
      <c r="C302" s="34" t="n">
        <v>704.8785</v>
      </c>
      <c r="D302" s="34" t="n">
        <v>1082.6488</v>
      </c>
      <c r="E302" s="34" t="n">
        <v>275.0392</v>
      </c>
      <c r="F302" s="17"/>
    </row>
    <row r="303" customFormat="false" ht="15" hidden="false" customHeight="true" outlineLevel="0" collapsed="false">
      <c r="A303" s="15" t="s">
        <v>942</v>
      </c>
      <c r="B303" s="34" t="n">
        <v>3235554.5</v>
      </c>
      <c r="C303" s="34" t="n">
        <v>3902.7853</v>
      </c>
      <c r="D303" s="34" t="n">
        <v>1206.2184</v>
      </c>
      <c r="E303" s="34" t="n">
        <v>330.3906</v>
      </c>
      <c r="F303" s="17"/>
    </row>
    <row r="304" customFormat="false" ht="15" hidden="false" customHeight="true" outlineLevel="0" collapsed="false">
      <c r="A304" s="15" t="s">
        <v>943</v>
      </c>
      <c r="B304" s="34" t="n">
        <v>2417230.1</v>
      </c>
      <c r="C304" s="34" t="n">
        <v>946.7809</v>
      </c>
      <c r="D304" s="34" t="n">
        <v>391.6801</v>
      </c>
      <c r="E304" s="34" t="n">
        <v>107.8587</v>
      </c>
      <c r="F304" s="17"/>
    </row>
    <row r="305" customFormat="false" ht="15" hidden="false" customHeight="true" outlineLevel="0" collapsed="false">
      <c r="A305" s="15" t="s">
        <v>944</v>
      </c>
      <c r="B305" s="34" t="n">
        <v>531596.33</v>
      </c>
      <c r="C305" s="34" t="n">
        <v>77.016</v>
      </c>
      <c r="D305" s="34" t="n">
        <v>144.8769</v>
      </c>
      <c r="E305" s="34" t="n">
        <v>38.7559</v>
      </c>
      <c r="F305" s="17"/>
    </row>
    <row r="306" customFormat="false" ht="15" hidden="false" customHeight="true" outlineLevel="0" collapsed="false">
      <c r="A306" s="15" t="s">
        <v>945</v>
      </c>
      <c r="B306" s="34" t="n">
        <v>74236.412</v>
      </c>
      <c r="C306" s="34" t="n">
        <v>5.759</v>
      </c>
      <c r="D306" s="34" t="n">
        <v>77.5768</v>
      </c>
      <c r="E306" s="34" t="n">
        <v>19.402</v>
      </c>
      <c r="F306" s="17"/>
    </row>
    <row r="307" customFormat="false" ht="15" hidden="false" customHeight="true" outlineLevel="0" collapsed="false">
      <c r="A307" s="15" t="s">
        <v>946</v>
      </c>
      <c r="B307" s="34" t="n">
        <v>124346.01</v>
      </c>
      <c r="C307" s="34" t="n">
        <v>5.8985</v>
      </c>
      <c r="D307" s="34" t="n">
        <v>47.4364</v>
      </c>
      <c r="E307" s="34" t="n">
        <v>13.3347</v>
      </c>
      <c r="F307" s="17"/>
    </row>
    <row r="308" customFormat="false" ht="15" hidden="false" customHeight="true" outlineLevel="0" collapsed="false">
      <c r="A308" s="15" t="s">
        <v>947</v>
      </c>
      <c r="B308" s="34" t="n">
        <v>2749281.7</v>
      </c>
      <c r="C308" s="34" t="n">
        <v>1086.2441</v>
      </c>
      <c r="D308" s="34" t="n">
        <v>395.1011</v>
      </c>
      <c r="E308" s="34" t="n">
        <v>109.6362</v>
      </c>
      <c r="F308" s="17"/>
    </row>
    <row r="309" customFormat="false" ht="25.5" hidden="false" customHeight="false" outlineLevel="0" collapsed="false">
      <c r="A309" s="15" t="s">
        <v>948</v>
      </c>
      <c r="B309" s="34" t="n">
        <v>1823460.2</v>
      </c>
      <c r="C309" s="34" t="n">
        <v>388.7104</v>
      </c>
      <c r="D309" s="34" t="n">
        <v>213.1718</v>
      </c>
      <c r="E309" s="34" t="n">
        <v>60.0037</v>
      </c>
      <c r="F309" s="17"/>
    </row>
    <row r="310" customFormat="false" ht="25.5" hidden="false" customHeight="false" outlineLevel="0" collapsed="false">
      <c r="A310" s="15" t="s">
        <v>949</v>
      </c>
      <c r="B310" s="34" t="n">
        <v>2917967.2</v>
      </c>
      <c r="C310" s="34" t="n">
        <v>2152.7138</v>
      </c>
      <c r="D310" s="34" t="n">
        <v>737.7444</v>
      </c>
      <c r="E310" s="34" t="n">
        <v>206.8902</v>
      </c>
      <c r="F310" s="17"/>
    </row>
    <row r="311" customFormat="false" ht="12.75" hidden="false" customHeight="false" outlineLevel="0" collapsed="false">
      <c r="A311" s="15"/>
      <c r="B311" s="11"/>
      <c r="C311" s="11"/>
      <c r="D311" s="11"/>
      <c r="E311" s="11"/>
      <c r="F311" s="17"/>
    </row>
    <row r="312" customFormat="false" ht="15" hidden="false" customHeight="true" outlineLevel="0" collapsed="false">
      <c r="A312" s="16" t="s">
        <v>3</v>
      </c>
      <c r="B312" s="16"/>
      <c r="C312" s="16"/>
      <c r="D312" s="16"/>
      <c r="E312" s="16"/>
      <c r="F312" s="17"/>
    </row>
    <row r="313" customFormat="false" ht="15" hidden="false" customHeight="true" outlineLevel="0" collapsed="false">
      <c r="A313" s="16" t="s">
        <v>260</v>
      </c>
      <c r="B313" s="16"/>
      <c r="C313" s="16"/>
      <c r="D313" s="16"/>
      <c r="E313" s="16"/>
      <c r="F313" s="17"/>
    </row>
    <row r="314" customFormat="false" ht="15" hidden="false" customHeight="true" outlineLevel="0" collapsed="false">
      <c r="A314" s="16" t="s">
        <v>738</v>
      </c>
      <c r="B314" s="16"/>
      <c r="C314" s="16"/>
      <c r="D314" s="16"/>
      <c r="E314" s="16"/>
      <c r="F314" s="17"/>
    </row>
    <row r="315" customFormat="false" ht="15" hidden="false" customHeight="true" outlineLevel="0" collapsed="false">
      <c r="A315" s="16" t="s">
        <v>6</v>
      </c>
      <c r="B315" s="16"/>
      <c r="C315" s="16"/>
      <c r="D315" s="16"/>
      <c r="E315" s="16"/>
      <c r="F315" s="17"/>
    </row>
    <row r="316" customFormat="false" ht="12.75" hidden="false" customHeight="false" outlineLevel="0" collapsed="false">
      <c r="A316" s="6"/>
      <c r="F316" s="17"/>
    </row>
    <row r="317" customFormat="false" ht="56.25" hidden="false" customHeight="true" outlineLevel="0" collapsed="false">
      <c r="A317" s="8" t="s">
        <v>156</v>
      </c>
      <c r="B317" s="8" t="s">
        <v>115</v>
      </c>
      <c r="C317" s="8" t="s">
        <v>183</v>
      </c>
      <c r="D317" s="8" t="s">
        <v>710</v>
      </c>
      <c r="E317" s="8" t="s">
        <v>711</v>
      </c>
      <c r="F317" s="17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7"/>
    </row>
    <row r="319" customFormat="false" ht="25.5" hidden="false" customHeight="false" outlineLevel="0" collapsed="false">
      <c r="A319" s="15" t="s">
        <v>950</v>
      </c>
      <c r="B319" s="34" t="n">
        <v>2227968.7</v>
      </c>
      <c r="C319" s="34" t="n">
        <v>3784.1453</v>
      </c>
      <c r="D319" s="34" t="n">
        <v>1698.4732</v>
      </c>
      <c r="E319" s="34" t="n">
        <v>470.394</v>
      </c>
      <c r="F319" s="17"/>
    </row>
    <row r="320" customFormat="false" ht="15" hidden="false" customHeight="true" outlineLevel="0" collapsed="false">
      <c r="A320" s="15" t="s">
        <v>951</v>
      </c>
      <c r="B320" s="34" t="n">
        <v>3251641.7</v>
      </c>
      <c r="C320" s="34" t="n">
        <v>4508.601</v>
      </c>
      <c r="D320" s="34" t="n">
        <v>1386.5614</v>
      </c>
      <c r="E320" s="34" t="n">
        <v>374.4327</v>
      </c>
      <c r="F320" s="17"/>
    </row>
    <row r="321" customFormat="false" ht="15" hidden="false" customHeight="true" outlineLevel="0" collapsed="false">
      <c r="A321" s="15" t="s">
        <v>952</v>
      </c>
      <c r="B321" s="34" t="n">
        <v>611479.62</v>
      </c>
      <c r="C321" s="34" t="n">
        <v>185.2438</v>
      </c>
      <c r="D321" s="34" t="n">
        <v>302.9435</v>
      </c>
      <c r="E321" s="34" t="n">
        <v>86.6977</v>
      </c>
      <c r="F321" s="17"/>
    </row>
    <row r="322" customFormat="false" ht="25.5" hidden="false" customHeight="false" outlineLevel="0" collapsed="false">
      <c r="A322" s="15" t="s">
        <v>953</v>
      </c>
      <c r="B322" s="34" t="n">
        <v>611829.69</v>
      </c>
      <c r="C322" s="34" t="n">
        <v>7061.2485</v>
      </c>
      <c r="D322" s="34" t="n">
        <v>11541.2</v>
      </c>
      <c r="E322" s="34" t="n">
        <v>3091.0039</v>
      </c>
      <c r="F322" s="17"/>
    </row>
    <row r="323" customFormat="false" ht="15" hidden="false" customHeight="true" outlineLevel="0" collapsed="false">
      <c r="A323" s="15" t="s">
        <v>954</v>
      </c>
      <c r="B323" s="34" t="n">
        <v>134295.94</v>
      </c>
      <c r="C323" s="34" t="n">
        <v>23.4959</v>
      </c>
      <c r="D323" s="34" t="n">
        <v>174.9559</v>
      </c>
      <c r="E323" s="34" t="n">
        <v>49.2032</v>
      </c>
      <c r="F323" s="17"/>
    </row>
    <row r="324" customFormat="false" ht="25.5" hidden="false" customHeight="false" outlineLevel="0" collapsed="false">
      <c r="A324" s="15" t="s">
        <v>955</v>
      </c>
      <c r="B324" s="34" t="n">
        <v>356972.86</v>
      </c>
      <c r="C324" s="34" t="n">
        <v>2051.7362</v>
      </c>
      <c r="D324" s="34" t="n">
        <v>5747.5971</v>
      </c>
      <c r="E324" s="34" t="n">
        <v>1656.5395</v>
      </c>
      <c r="F324" s="17"/>
    </row>
    <row r="325" customFormat="false" ht="15" hidden="false" customHeight="true" outlineLevel="0" collapsed="false">
      <c r="A325" s="15" t="s">
        <v>956</v>
      </c>
      <c r="B325" s="34" t="n">
        <v>357396.37</v>
      </c>
      <c r="C325" s="34" t="n">
        <v>105640.65</v>
      </c>
      <c r="D325" s="34" t="n">
        <v>295583.99</v>
      </c>
      <c r="E325" s="34" t="n">
        <v>75183.708</v>
      </c>
      <c r="F325" s="17"/>
    </row>
    <row r="326" customFormat="false" ht="15" hidden="false" customHeight="true" outlineLevel="0" collapsed="false">
      <c r="A326" s="15" t="s">
        <v>957</v>
      </c>
      <c r="B326" s="34" t="n">
        <v>181732.35</v>
      </c>
      <c r="C326" s="34" t="n">
        <v>1532.9673</v>
      </c>
      <c r="D326" s="34" t="n">
        <v>8435.3022</v>
      </c>
      <c r="E326" s="34" t="n">
        <v>2198.4359</v>
      </c>
      <c r="F326" s="17"/>
    </row>
    <row r="327" customFormat="false" ht="15" hidden="false" customHeight="true" outlineLevel="0" collapsed="false">
      <c r="A327" s="15" t="s">
        <v>958</v>
      </c>
      <c r="B327" s="34" t="n">
        <v>2788803.2</v>
      </c>
      <c r="C327" s="34" t="n">
        <v>15140.727</v>
      </c>
      <c r="D327" s="34" t="n">
        <v>5429.1126</v>
      </c>
      <c r="E327" s="34" t="n">
        <v>1458.5708</v>
      </c>
      <c r="F327" s="17"/>
    </row>
    <row r="328" customFormat="false" ht="15" hidden="false" customHeight="true" outlineLevel="0" collapsed="false">
      <c r="A328" s="15" t="s">
        <v>959</v>
      </c>
      <c r="B328" s="34" t="n">
        <v>2395314.9</v>
      </c>
      <c r="C328" s="34" t="n">
        <v>8024.438</v>
      </c>
      <c r="D328" s="34" t="n">
        <v>3350.0556</v>
      </c>
      <c r="E328" s="34" t="n">
        <v>933.7943</v>
      </c>
      <c r="F328" s="17"/>
    </row>
    <row r="329" customFormat="false" ht="15" hidden="false" customHeight="true" outlineLevel="0" collapsed="false">
      <c r="A329" s="15" t="s">
        <v>960</v>
      </c>
      <c r="B329" s="34" t="n">
        <v>1393625.7</v>
      </c>
      <c r="C329" s="34" t="n">
        <v>1654.6788</v>
      </c>
      <c r="D329" s="34" t="n">
        <v>1187.3193</v>
      </c>
      <c r="E329" s="34" t="n">
        <v>336.3828</v>
      </c>
      <c r="F329" s="17"/>
    </row>
    <row r="330" customFormat="false" ht="25.5" hidden="false" customHeight="false" outlineLevel="0" collapsed="false">
      <c r="A330" s="15" t="s">
        <v>961</v>
      </c>
      <c r="B330" s="34" t="n">
        <v>522108.52</v>
      </c>
      <c r="C330" s="34" t="n">
        <v>532.4999</v>
      </c>
      <c r="D330" s="34" t="n">
        <v>1019.9027</v>
      </c>
      <c r="E330" s="34" t="n">
        <v>277.848</v>
      </c>
      <c r="F330" s="17"/>
    </row>
    <row r="331" customFormat="false" ht="15" hidden="false" customHeight="true" outlineLevel="0" collapsed="false">
      <c r="A331" s="15" t="s">
        <v>962</v>
      </c>
      <c r="B331" s="34" t="n">
        <v>53901.546</v>
      </c>
      <c r="C331" s="34" t="n">
        <v>7.3209</v>
      </c>
      <c r="D331" s="34" t="n">
        <v>135.8198</v>
      </c>
      <c r="E331" s="34" t="n">
        <v>39.3891</v>
      </c>
      <c r="F331" s="17"/>
    </row>
    <row r="332" customFormat="false" ht="15" hidden="false" customHeight="true" outlineLevel="0" collapsed="false">
      <c r="A332" s="15" t="s">
        <v>963</v>
      </c>
      <c r="B332" s="34" t="n">
        <v>2936510.2</v>
      </c>
      <c r="C332" s="34" t="n">
        <v>15356.042</v>
      </c>
      <c r="D332" s="34" t="n">
        <v>5229.3507</v>
      </c>
      <c r="E332" s="34" t="n">
        <v>1430.4227</v>
      </c>
      <c r="F332" s="17"/>
    </row>
    <row r="333" customFormat="false" ht="15" hidden="false" customHeight="true" outlineLevel="0" collapsed="false">
      <c r="A333" s="15" t="s">
        <v>964</v>
      </c>
      <c r="B333" s="34" t="n">
        <v>2050510.6</v>
      </c>
      <c r="C333" s="34" t="n">
        <v>4396.1309</v>
      </c>
      <c r="D333" s="34" t="n">
        <v>2143.9201</v>
      </c>
      <c r="E333" s="34" t="n">
        <v>609.4596</v>
      </c>
      <c r="F333" s="17"/>
    </row>
    <row r="334" customFormat="false" ht="15" hidden="false" customHeight="true" outlineLevel="0" collapsed="false">
      <c r="A334" s="15" t="s">
        <v>965</v>
      </c>
      <c r="B334" s="34" t="n">
        <v>425831.84</v>
      </c>
      <c r="C334" s="34" t="n">
        <v>169.018</v>
      </c>
      <c r="D334" s="34" t="n">
        <v>396.9126</v>
      </c>
      <c r="E334" s="34" t="n">
        <v>109.7333</v>
      </c>
      <c r="F334" s="17"/>
    </row>
    <row r="335" customFormat="false" ht="15" hidden="false" customHeight="true" outlineLevel="0" collapsed="false">
      <c r="A335" s="15" t="s">
        <v>966</v>
      </c>
      <c r="B335" s="34" t="n">
        <v>580907.93</v>
      </c>
      <c r="C335" s="34" t="n">
        <v>421.6596</v>
      </c>
      <c r="D335" s="34" t="n">
        <v>725.863</v>
      </c>
      <c r="E335" s="34" t="n">
        <v>203.811</v>
      </c>
      <c r="F335" s="17"/>
    </row>
    <row r="336" customFormat="false" ht="15" hidden="false" customHeight="true" outlineLevel="0" collapsed="false">
      <c r="A336" s="15" t="s">
        <v>967</v>
      </c>
      <c r="B336" s="34" t="n">
        <v>863407.7</v>
      </c>
      <c r="C336" s="34" t="n">
        <v>595.1136</v>
      </c>
      <c r="D336" s="34" t="n">
        <v>689.2614</v>
      </c>
      <c r="E336" s="34" t="n">
        <v>190.9948</v>
      </c>
      <c r="F336" s="17"/>
    </row>
    <row r="337" customFormat="false" ht="15" hidden="false" customHeight="true" outlineLevel="0" collapsed="false">
      <c r="A337" s="15" t="s">
        <v>968</v>
      </c>
      <c r="B337" s="34" t="n">
        <v>834051.72</v>
      </c>
      <c r="C337" s="34" t="n">
        <v>368.2795</v>
      </c>
      <c r="D337" s="34" t="n">
        <v>441.5547</v>
      </c>
      <c r="E337" s="34" t="n">
        <v>121.7274</v>
      </c>
      <c r="F337" s="17"/>
    </row>
    <row r="338" customFormat="false" ht="15" hidden="false" customHeight="true" outlineLevel="0" collapsed="false">
      <c r="A338" s="15" t="s">
        <v>969</v>
      </c>
      <c r="B338" s="34" t="n">
        <v>1615264.7</v>
      </c>
      <c r="C338" s="34" t="n">
        <v>846.961</v>
      </c>
      <c r="D338" s="34" t="n">
        <v>524.3481</v>
      </c>
      <c r="E338" s="34" t="n">
        <v>147.6737</v>
      </c>
      <c r="F338" s="17"/>
    </row>
    <row r="339" customFormat="false" ht="15" hidden="false" customHeight="true" outlineLevel="0" collapsed="false">
      <c r="A339" s="15" t="s">
        <v>970</v>
      </c>
      <c r="B339" s="34" t="n">
        <v>506764.29</v>
      </c>
      <c r="C339" s="34" t="n">
        <v>3178.7107</v>
      </c>
      <c r="D339" s="34" t="n">
        <v>6272.5625</v>
      </c>
      <c r="E339" s="34" t="n">
        <v>1842.6868</v>
      </c>
      <c r="F339" s="17"/>
    </row>
    <row r="340" customFormat="false" ht="15" hidden="false" customHeight="true" outlineLevel="0" collapsed="false">
      <c r="A340" s="15" t="s">
        <v>971</v>
      </c>
      <c r="B340" s="34" t="n">
        <v>45058.139</v>
      </c>
      <c r="C340" s="34" t="n">
        <v>275.1845</v>
      </c>
      <c r="D340" s="34" t="n">
        <v>6107.3212</v>
      </c>
      <c r="E340" s="34" t="n">
        <v>1580.5922</v>
      </c>
      <c r="F340" s="17"/>
    </row>
    <row r="341" customFormat="false" ht="15" hidden="false" customHeight="true" outlineLevel="0" collapsed="false">
      <c r="A341" s="15" t="s">
        <v>972</v>
      </c>
      <c r="B341" s="34" t="n">
        <v>142558.84</v>
      </c>
      <c r="C341" s="34" t="n">
        <v>145.429</v>
      </c>
      <c r="D341" s="34" t="n">
        <v>1020.1332</v>
      </c>
      <c r="E341" s="34" t="n">
        <v>244.2458</v>
      </c>
      <c r="F341" s="17"/>
    </row>
    <row r="342" customFormat="false" ht="15" hidden="false" customHeight="true" outlineLevel="0" collapsed="false">
      <c r="A342" s="15" t="s">
        <v>973</v>
      </c>
      <c r="B342" s="34" t="n">
        <v>1464756.7</v>
      </c>
      <c r="C342" s="34" t="n">
        <v>21049.075</v>
      </c>
      <c r="D342" s="34" t="n">
        <v>14370.356</v>
      </c>
      <c r="E342" s="34" t="n">
        <v>3942.6859</v>
      </c>
      <c r="F342" s="17"/>
    </row>
    <row r="343" customFormat="false" ht="15" hidden="false" customHeight="true" outlineLevel="0" collapsed="false">
      <c r="A343" s="15" t="s">
        <v>974</v>
      </c>
      <c r="B343" s="34" t="n">
        <v>157959.64</v>
      </c>
      <c r="C343" s="34" t="n">
        <v>360.7231</v>
      </c>
      <c r="D343" s="34" t="n">
        <v>2283.641</v>
      </c>
      <c r="E343" s="34" t="n">
        <v>594.997</v>
      </c>
      <c r="F343" s="17"/>
    </row>
    <row r="344" customFormat="false" ht="25.5" hidden="false" customHeight="false" outlineLevel="0" collapsed="false">
      <c r="A344" s="15" t="s">
        <v>975</v>
      </c>
      <c r="B344" s="34" t="n">
        <v>321979.42</v>
      </c>
      <c r="C344" s="34" t="n">
        <v>1271.2253</v>
      </c>
      <c r="D344" s="34" t="n">
        <v>3948.157</v>
      </c>
      <c r="E344" s="34" t="n">
        <v>1077.3093</v>
      </c>
      <c r="F344" s="17"/>
    </row>
    <row r="345" customFormat="false" ht="15" hidden="false" customHeight="true" outlineLevel="0" collapsed="false">
      <c r="A345" s="15" t="s">
        <v>976</v>
      </c>
      <c r="B345" s="34" t="n">
        <v>589231.15</v>
      </c>
      <c r="C345" s="34" t="n">
        <v>1885.9858</v>
      </c>
      <c r="D345" s="34" t="n">
        <v>3200.757</v>
      </c>
      <c r="E345" s="34" t="n">
        <v>775.6044</v>
      </c>
      <c r="F345" s="17"/>
    </row>
    <row r="346" customFormat="false" ht="15" hidden="false" customHeight="true" outlineLevel="0" collapsed="false">
      <c r="A346" s="15"/>
      <c r="B346" s="11"/>
      <c r="C346" s="11"/>
      <c r="D346" s="11"/>
      <c r="E346" s="11"/>
      <c r="F346" s="17"/>
    </row>
    <row r="347" customFormat="false" ht="15" hidden="false" customHeight="true" outlineLevel="0" collapsed="false">
      <c r="A347" s="16" t="s">
        <v>3</v>
      </c>
      <c r="B347" s="16"/>
      <c r="C347" s="16"/>
      <c r="D347" s="16"/>
      <c r="E347" s="16"/>
      <c r="F347" s="17"/>
    </row>
    <row r="348" customFormat="false" ht="15" hidden="false" customHeight="true" outlineLevel="0" collapsed="false">
      <c r="A348" s="16" t="s">
        <v>260</v>
      </c>
      <c r="B348" s="16"/>
      <c r="C348" s="16"/>
      <c r="D348" s="16"/>
      <c r="E348" s="16"/>
      <c r="F348" s="17"/>
    </row>
    <row r="349" customFormat="false" ht="15" hidden="false" customHeight="true" outlineLevel="0" collapsed="false">
      <c r="A349" s="16" t="s">
        <v>738</v>
      </c>
      <c r="B349" s="16"/>
      <c r="C349" s="16"/>
      <c r="D349" s="16"/>
      <c r="E349" s="16"/>
      <c r="F349" s="17"/>
    </row>
    <row r="350" customFormat="false" ht="15" hidden="false" customHeight="true" outlineLevel="0" collapsed="false">
      <c r="A350" s="16" t="s">
        <v>6</v>
      </c>
      <c r="B350" s="16"/>
      <c r="C350" s="16"/>
      <c r="D350" s="16"/>
      <c r="E350" s="16"/>
      <c r="F350" s="17"/>
    </row>
    <row r="351" customFormat="false" ht="12.75" hidden="false" customHeight="false" outlineLevel="0" collapsed="false">
      <c r="A351" s="6"/>
      <c r="F351" s="17"/>
    </row>
    <row r="352" customFormat="false" ht="56.25" hidden="false" customHeight="true" outlineLevel="0" collapsed="false">
      <c r="A352" s="8" t="s">
        <v>156</v>
      </c>
      <c r="B352" s="8" t="s">
        <v>115</v>
      </c>
      <c r="C352" s="8" t="s">
        <v>183</v>
      </c>
      <c r="D352" s="8" t="s">
        <v>710</v>
      </c>
      <c r="E352" s="8" t="s">
        <v>711</v>
      </c>
      <c r="F352" s="17"/>
    </row>
    <row r="353" customFormat="false" ht="12.75" hidden="false" customHeight="false" outlineLevel="0" collapsed="false">
      <c r="A353" s="15"/>
      <c r="B353" s="11"/>
      <c r="C353" s="11"/>
      <c r="D353" s="11"/>
      <c r="E353" s="11"/>
      <c r="F353" s="17"/>
    </row>
    <row r="354" customFormat="false" ht="15" hidden="false" customHeight="true" outlineLevel="0" collapsed="false">
      <c r="A354" s="15" t="s">
        <v>977</v>
      </c>
      <c r="B354" s="34" t="n">
        <v>294313.46</v>
      </c>
      <c r="C354" s="34" t="n">
        <v>10302.226</v>
      </c>
      <c r="D354" s="34" t="n">
        <v>35004.262</v>
      </c>
      <c r="E354" s="34" t="n">
        <v>9354.0701</v>
      </c>
      <c r="F354" s="17"/>
    </row>
    <row r="355" customFormat="false" ht="15" hidden="false" customHeight="true" outlineLevel="0" collapsed="false">
      <c r="A355" s="15" t="s">
        <v>978</v>
      </c>
      <c r="B355" s="34" t="n">
        <v>231779.34</v>
      </c>
      <c r="C355" s="34" t="n">
        <v>8680.4781</v>
      </c>
      <c r="D355" s="34" t="n">
        <v>37451.476</v>
      </c>
      <c r="E355" s="34" t="n">
        <v>10049.007</v>
      </c>
      <c r="F355" s="17"/>
    </row>
    <row r="356" customFormat="false" ht="25.5" hidden="false" customHeight="false" outlineLevel="0" collapsed="false">
      <c r="A356" s="15" t="s">
        <v>979</v>
      </c>
      <c r="B356" s="34" t="n">
        <v>133151.86</v>
      </c>
      <c r="C356" s="34" t="n">
        <v>10833.241</v>
      </c>
      <c r="D356" s="34" t="n">
        <v>81360.042</v>
      </c>
      <c r="E356" s="34" t="n">
        <v>23175.98</v>
      </c>
      <c r="F356" s="17"/>
    </row>
    <row r="357" customFormat="false" ht="25.5" hidden="false" customHeight="false" outlineLevel="0" collapsed="false">
      <c r="A357" s="15" t="s">
        <v>980</v>
      </c>
      <c r="B357" s="34" t="n">
        <v>26254.266</v>
      </c>
      <c r="C357" s="34" t="n">
        <v>709.5222</v>
      </c>
      <c r="D357" s="34" t="n">
        <v>27025.024</v>
      </c>
      <c r="E357" s="34" t="n">
        <v>7639.347</v>
      </c>
      <c r="F357" s="17"/>
    </row>
    <row r="358" customFormat="false" ht="25.5" hidden="false" customHeight="false" outlineLevel="0" collapsed="false">
      <c r="A358" s="15" t="s">
        <v>981</v>
      </c>
      <c r="B358" s="34" t="n">
        <v>20867.602</v>
      </c>
      <c r="C358" s="34" t="n">
        <v>416.1842</v>
      </c>
      <c r="D358" s="34" t="n">
        <v>19944.036</v>
      </c>
      <c r="E358" s="34" t="n">
        <v>5268.5755</v>
      </c>
      <c r="F358" s="17"/>
    </row>
    <row r="359" customFormat="false" ht="15" hidden="false" customHeight="true" outlineLevel="0" collapsed="false">
      <c r="A359" s="15" t="s">
        <v>982</v>
      </c>
      <c r="B359" s="34" t="n">
        <v>205724.27</v>
      </c>
      <c r="C359" s="34" t="n">
        <v>5134.9849</v>
      </c>
      <c r="D359" s="34" t="n">
        <v>24960.521</v>
      </c>
      <c r="E359" s="34" t="n">
        <v>6921.8288</v>
      </c>
      <c r="F359" s="17"/>
    </row>
    <row r="360" customFormat="false" ht="15" hidden="false" customHeight="true" outlineLevel="0" collapsed="false">
      <c r="A360" s="15" t="s">
        <v>983</v>
      </c>
      <c r="B360" s="34" t="n">
        <v>624210.31</v>
      </c>
      <c r="C360" s="34" t="n">
        <v>19528.916</v>
      </c>
      <c r="D360" s="34" t="n">
        <v>31285.796</v>
      </c>
      <c r="E360" s="34" t="n">
        <v>8396.1417</v>
      </c>
      <c r="F360" s="17"/>
    </row>
    <row r="361" customFormat="false" ht="15" hidden="false" customHeight="true" outlineLevel="0" collapsed="false">
      <c r="A361" s="15" t="s">
        <v>984</v>
      </c>
      <c r="B361" s="34" t="n">
        <v>11090.512</v>
      </c>
      <c r="C361" s="34" t="n">
        <v>116.2866</v>
      </c>
      <c r="D361" s="34" t="n">
        <v>10485.232</v>
      </c>
      <c r="E361" s="34" t="n">
        <v>3780.7272</v>
      </c>
      <c r="F361" s="17"/>
    </row>
    <row r="362" customFormat="false" ht="15" hidden="false" customHeight="true" outlineLevel="0" collapsed="false">
      <c r="A362" s="15" t="s">
        <v>985</v>
      </c>
      <c r="B362" s="34" t="n">
        <v>564825.84</v>
      </c>
      <c r="C362" s="34" t="n">
        <v>11243.845</v>
      </c>
      <c r="D362" s="34" t="n">
        <v>19906.747</v>
      </c>
      <c r="E362" s="34" t="n">
        <v>4701.26</v>
      </c>
      <c r="F362" s="17"/>
    </row>
    <row r="363" customFormat="false" ht="15" hidden="false" customHeight="true" outlineLevel="0" collapsed="false">
      <c r="A363" s="15" t="s">
        <v>986</v>
      </c>
      <c r="B363" s="34" t="n">
        <v>47898.837</v>
      </c>
      <c r="C363" s="34" t="n">
        <v>389.9236</v>
      </c>
      <c r="D363" s="34" t="n">
        <v>8140.5656</v>
      </c>
      <c r="E363" s="34" t="n">
        <v>1832.6661</v>
      </c>
      <c r="F363" s="17"/>
    </row>
    <row r="364" customFormat="false" ht="15" hidden="false" customHeight="true" outlineLevel="0" collapsed="false">
      <c r="A364" s="15" t="s">
        <v>987</v>
      </c>
      <c r="B364" s="34" t="n">
        <v>2486.2463</v>
      </c>
      <c r="C364" s="34" t="n">
        <v>16.5583</v>
      </c>
      <c r="D364" s="34" t="n">
        <v>6659.9744</v>
      </c>
      <c r="E364" s="34" t="n">
        <v>2083.7306</v>
      </c>
      <c r="F364" s="17"/>
    </row>
    <row r="365" customFormat="false" ht="25.5" hidden="false" customHeight="false" outlineLevel="0" collapsed="false">
      <c r="A365" s="15" t="s">
        <v>988</v>
      </c>
      <c r="B365" s="34" t="n">
        <v>824.1455</v>
      </c>
      <c r="C365" s="34" t="n">
        <v>10.8097</v>
      </c>
      <c r="D365" s="34" t="n">
        <v>13116.303</v>
      </c>
      <c r="E365" s="34" t="n">
        <v>3190.8533</v>
      </c>
      <c r="F365" s="17"/>
    </row>
    <row r="366" customFormat="false" ht="25.5" hidden="false" customHeight="false" outlineLevel="0" collapsed="false">
      <c r="A366" s="15" t="s">
        <v>989</v>
      </c>
      <c r="B366" s="34" t="n">
        <v>103556.36</v>
      </c>
      <c r="C366" s="34" t="n">
        <v>1471.6274</v>
      </c>
      <c r="D366" s="34" t="n">
        <v>14210.884</v>
      </c>
      <c r="E366" s="34" t="n">
        <v>3818.7743</v>
      </c>
      <c r="F366" s="17"/>
    </row>
    <row r="367" customFormat="false" ht="15" hidden="false" customHeight="true" outlineLevel="0" collapsed="false">
      <c r="A367" s="15" t="s">
        <v>990</v>
      </c>
      <c r="B367" s="34" t="n">
        <v>1297648.1</v>
      </c>
      <c r="C367" s="34" t="n">
        <v>28918.341</v>
      </c>
      <c r="D367" s="34" t="n">
        <v>22285.195</v>
      </c>
      <c r="E367" s="34" t="n">
        <v>5789.9462</v>
      </c>
      <c r="F367" s="17"/>
    </row>
    <row r="368" customFormat="false" ht="15" hidden="false" customHeight="true" outlineLevel="0" collapsed="false">
      <c r="A368" s="15" t="s">
        <v>991</v>
      </c>
      <c r="B368" s="34" t="n">
        <v>689426.26</v>
      </c>
      <c r="C368" s="34" t="n">
        <v>9874.0266</v>
      </c>
      <c r="D368" s="34" t="n">
        <v>14322.092</v>
      </c>
      <c r="E368" s="34" t="n">
        <v>3762.0508</v>
      </c>
      <c r="F368" s="17"/>
    </row>
    <row r="369" customFormat="false" ht="15" hidden="false" customHeight="true" outlineLevel="0" collapsed="false">
      <c r="A369" s="15" t="s">
        <v>992</v>
      </c>
      <c r="B369" s="34" t="n">
        <v>859040.09</v>
      </c>
      <c r="C369" s="34" t="n">
        <v>8252.0128</v>
      </c>
      <c r="D369" s="34" t="n">
        <v>9606.0858</v>
      </c>
      <c r="E369" s="34" t="n">
        <v>2497.8319</v>
      </c>
      <c r="F369" s="17"/>
    </row>
    <row r="370" customFormat="false" ht="15" hidden="false" customHeight="true" outlineLevel="0" collapsed="false">
      <c r="A370" s="15" t="s">
        <v>993</v>
      </c>
      <c r="B370" s="34" t="n">
        <v>710409.12</v>
      </c>
      <c r="C370" s="34" t="n">
        <v>3887.3517</v>
      </c>
      <c r="D370" s="34" t="n">
        <v>5471.9901</v>
      </c>
      <c r="E370" s="34" t="n">
        <v>1430.9392</v>
      </c>
      <c r="F370" s="17"/>
    </row>
    <row r="371" customFormat="false" ht="15" hidden="false" customHeight="true" outlineLevel="0" collapsed="false">
      <c r="A371" s="15" t="s">
        <v>994</v>
      </c>
      <c r="B371" s="34" t="n">
        <v>635063.03</v>
      </c>
      <c r="C371" s="34" t="n">
        <v>15167.888</v>
      </c>
      <c r="D371" s="34" t="n">
        <v>23884.067</v>
      </c>
      <c r="E371" s="34" t="n">
        <v>6182.2097</v>
      </c>
      <c r="F371" s="17"/>
    </row>
    <row r="372" customFormat="false" ht="15" hidden="false" customHeight="true" outlineLevel="0" collapsed="false">
      <c r="A372" s="15" t="s">
        <v>995</v>
      </c>
      <c r="B372" s="34" t="n">
        <v>1057487.6</v>
      </c>
      <c r="C372" s="34" t="n">
        <v>30549.29</v>
      </c>
      <c r="D372" s="34" t="n">
        <v>28888.555</v>
      </c>
      <c r="E372" s="34" t="n">
        <v>7284.4551</v>
      </c>
      <c r="F372" s="17"/>
    </row>
    <row r="373" customFormat="false" ht="15" hidden="false" customHeight="true" outlineLevel="0" collapsed="false">
      <c r="A373" s="15" t="s">
        <v>996</v>
      </c>
      <c r="B373" s="34" t="n">
        <v>136049.09</v>
      </c>
      <c r="C373" s="34" t="n">
        <v>1417.5806</v>
      </c>
      <c r="D373" s="34" t="n">
        <v>10419.625</v>
      </c>
      <c r="E373" s="34" t="n">
        <v>2650.834</v>
      </c>
      <c r="F373" s="17"/>
    </row>
    <row r="374" customFormat="false" ht="25.5" hidden="false" customHeight="false" outlineLevel="0" collapsed="false">
      <c r="A374" s="15" t="s">
        <v>997</v>
      </c>
      <c r="B374" s="34" t="n">
        <v>79228.47</v>
      </c>
      <c r="C374" s="34" t="n">
        <v>9802.8523</v>
      </c>
      <c r="D374" s="34" t="n">
        <v>123728.91</v>
      </c>
      <c r="E374" s="34" t="n">
        <v>33323.741</v>
      </c>
      <c r="F374" s="17"/>
    </row>
    <row r="375" customFormat="false" ht="27" hidden="false" customHeight="true" outlineLevel="0" collapsed="false">
      <c r="A375" s="15" t="s">
        <v>998</v>
      </c>
      <c r="B375" s="34" t="n">
        <v>153220.25</v>
      </c>
      <c r="C375" s="34" t="n">
        <v>5508.3047</v>
      </c>
      <c r="D375" s="34" t="n">
        <v>35950.239</v>
      </c>
      <c r="E375" s="34" t="n">
        <v>9388.3289</v>
      </c>
      <c r="F375" s="17"/>
    </row>
    <row r="376" customFormat="false" ht="25.5" hidden="false" customHeight="false" outlineLevel="0" collapsed="false">
      <c r="A376" s="15" t="s">
        <v>999</v>
      </c>
      <c r="B376" s="34" t="n">
        <v>172229.64</v>
      </c>
      <c r="C376" s="34" t="n">
        <v>3425.8237</v>
      </c>
      <c r="D376" s="34" t="n">
        <v>19891.022</v>
      </c>
      <c r="E376" s="34" t="n">
        <v>5076.7613</v>
      </c>
      <c r="F376" s="17"/>
    </row>
    <row r="377" customFormat="false" ht="25.5" hidden="false" customHeight="false" outlineLevel="0" collapsed="false">
      <c r="A377" s="15" t="s">
        <v>1000</v>
      </c>
      <c r="B377" s="34" t="n">
        <v>10418.328</v>
      </c>
      <c r="C377" s="34" t="n">
        <v>375.4817</v>
      </c>
      <c r="D377" s="34" t="n">
        <v>36040.492</v>
      </c>
      <c r="E377" s="34" t="n">
        <v>13728.552</v>
      </c>
      <c r="F377" s="17"/>
    </row>
    <row r="378" customFormat="false" ht="12.75" hidden="false" customHeight="false" outlineLevel="0" collapsed="false">
      <c r="A378" s="15"/>
      <c r="B378" s="11"/>
      <c r="C378" s="11"/>
      <c r="D378" s="11"/>
      <c r="E378" s="11"/>
      <c r="F378" s="17"/>
    </row>
    <row r="379" customFormat="false" ht="15" hidden="false" customHeight="true" outlineLevel="0" collapsed="false">
      <c r="A379" s="16" t="s">
        <v>3</v>
      </c>
      <c r="B379" s="16"/>
      <c r="C379" s="16"/>
      <c r="D379" s="16"/>
      <c r="E379" s="16"/>
      <c r="F379" s="17"/>
    </row>
    <row r="380" customFormat="false" ht="15" hidden="false" customHeight="true" outlineLevel="0" collapsed="false">
      <c r="A380" s="16" t="s">
        <v>260</v>
      </c>
      <c r="B380" s="16"/>
      <c r="C380" s="16"/>
      <c r="D380" s="16"/>
      <c r="E380" s="16"/>
      <c r="F380" s="17"/>
    </row>
    <row r="381" customFormat="false" ht="15" hidden="false" customHeight="true" outlineLevel="0" collapsed="false">
      <c r="A381" s="16" t="s">
        <v>738</v>
      </c>
      <c r="B381" s="16"/>
      <c r="C381" s="16"/>
      <c r="D381" s="16"/>
      <c r="E381" s="16"/>
      <c r="F381" s="17"/>
    </row>
    <row r="382" customFormat="false" ht="15" hidden="false" customHeight="true" outlineLevel="0" collapsed="false">
      <c r="A382" s="16" t="s">
        <v>6</v>
      </c>
      <c r="B382" s="16"/>
      <c r="C382" s="16"/>
      <c r="D382" s="16"/>
      <c r="E382" s="16"/>
      <c r="F382" s="17"/>
    </row>
    <row r="383" customFormat="false" ht="12.75" hidden="false" customHeight="false" outlineLevel="0" collapsed="false">
      <c r="A383" s="6"/>
      <c r="F383" s="17"/>
    </row>
    <row r="384" customFormat="false" ht="56.25" hidden="false" customHeight="true" outlineLevel="0" collapsed="false">
      <c r="A384" s="8" t="s">
        <v>156</v>
      </c>
      <c r="B384" s="8" t="s">
        <v>115</v>
      </c>
      <c r="C384" s="8" t="s">
        <v>183</v>
      </c>
      <c r="D384" s="8" t="s">
        <v>710</v>
      </c>
      <c r="E384" s="8" t="s">
        <v>711</v>
      </c>
      <c r="F384" s="17"/>
    </row>
    <row r="385" customFormat="false" ht="12.75" hidden="false" customHeight="false" outlineLevel="0" collapsed="false">
      <c r="A385" s="15"/>
      <c r="B385" s="11"/>
      <c r="C385" s="11"/>
      <c r="D385" s="11"/>
      <c r="E385" s="11"/>
      <c r="F385" s="17"/>
    </row>
    <row r="386" customFormat="false" ht="15" hidden="false" customHeight="true" outlineLevel="0" collapsed="false">
      <c r="A386" s="15" t="s">
        <v>1001</v>
      </c>
      <c r="B386" s="34" t="n">
        <v>2788.6309</v>
      </c>
      <c r="C386" s="34" t="n">
        <v>40.8984</v>
      </c>
      <c r="D386" s="34" t="n">
        <v>14666.127</v>
      </c>
      <c r="E386" s="34" t="n">
        <v>5486.2657</v>
      </c>
      <c r="F386" s="17"/>
    </row>
    <row r="387" customFormat="false" ht="15" hidden="false" customHeight="true" outlineLevel="0" collapsed="false">
      <c r="A387" s="15" t="s">
        <v>1002</v>
      </c>
      <c r="B387" s="34" t="n">
        <v>79874.324</v>
      </c>
      <c r="C387" s="34" t="n">
        <v>1619.7506</v>
      </c>
      <c r="D387" s="34" t="n">
        <v>20278.739</v>
      </c>
      <c r="E387" s="34" t="n">
        <v>5379.6662</v>
      </c>
      <c r="F387" s="17"/>
    </row>
    <row r="388" customFormat="false" ht="15" hidden="false" customHeight="true" outlineLevel="0" collapsed="false">
      <c r="A388" s="15" t="s">
        <v>1003</v>
      </c>
      <c r="B388" s="34" t="n">
        <v>23125.304</v>
      </c>
      <c r="C388" s="34" t="n">
        <v>223.7461</v>
      </c>
      <c r="D388" s="34" t="n">
        <v>9675.3807</v>
      </c>
      <c r="E388" s="34" t="n">
        <v>3140.8581</v>
      </c>
      <c r="F388" s="17"/>
    </row>
    <row r="389" customFormat="false" ht="15" hidden="false" customHeight="true" outlineLevel="0" collapsed="false">
      <c r="A389" s="15" t="s">
        <v>1004</v>
      </c>
      <c r="B389" s="34" t="n">
        <v>48024.997</v>
      </c>
      <c r="C389" s="34" t="n">
        <v>600.1203</v>
      </c>
      <c r="D389" s="34" t="n">
        <v>12496</v>
      </c>
      <c r="E389" s="34" t="n">
        <v>3336.7391</v>
      </c>
      <c r="F389" s="17"/>
    </row>
    <row r="390" customFormat="false" ht="25.5" hidden="false" customHeight="false" outlineLevel="0" collapsed="false">
      <c r="A390" s="15" t="s">
        <v>1005</v>
      </c>
      <c r="B390" s="34" t="n">
        <v>12318.283</v>
      </c>
      <c r="C390" s="34" t="n">
        <v>168.7389</v>
      </c>
      <c r="D390" s="34" t="n">
        <v>13698.247</v>
      </c>
      <c r="E390" s="34" t="n">
        <v>3498.6911</v>
      </c>
      <c r="F390" s="17"/>
    </row>
    <row r="391" customFormat="false" ht="15" hidden="false" customHeight="true" outlineLevel="0" collapsed="false">
      <c r="A391" s="15" t="s">
        <v>1006</v>
      </c>
      <c r="B391" s="34" t="n">
        <v>1624578.3</v>
      </c>
      <c r="C391" s="34" t="n">
        <v>29396.082</v>
      </c>
      <c r="D391" s="34" t="n">
        <v>18094.592</v>
      </c>
      <c r="E391" s="34" t="n">
        <v>4646.9716</v>
      </c>
      <c r="F391" s="17"/>
    </row>
    <row r="392" customFormat="false" ht="15" hidden="false" customHeight="true" outlineLevel="0" collapsed="false">
      <c r="A392" s="15" t="s">
        <v>1007</v>
      </c>
      <c r="B392" s="34" t="n">
        <v>367655.49</v>
      </c>
      <c r="C392" s="34" t="n">
        <v>5842.6139</v>
      </c>
      <c r="D392" s="34" t="n">
        <v>15891.546</v>
      </c>
      <c r="E392" s="34" t="n">
        <v>4103.9141</v>
      </c>
      <c r="F392" s="17"/>
    </row>
    <row r="393" customFormat="false" ht="15" hidden="false" customHeight="true" outlineLevel="0" collapsed="false">
      <c r="A393" s="15" t="s">
        <v>1008</v>
      </c>
      <c r="B393" s="34" t="n">
        <v>527115.24</v>
      </c>
      <c r="C393" s="34" t="n">
        <v>12160.571</v>
      </c>
      <c r="D393" s="34" t="n">
        <v>23070.042</v>
      </c>
      <c r="E393" s="34" t="n">
        <v>6061.6136</v>
      </c>
      <c r="F393" s="17"/>
    </row>
    <row r="394" customFormat="false" ht="15" hidden="false" customHeight="true" outlineLevel="0" collapsed="false">
      <c r="A394" s="15" t="s">
        <v>1009</v>
      </c>
      <c r="B394" s="34" t="n">
        <v>80266.017</v>
      </c>
      <c r="C394" s="34" t="n">
        <v>1271.4862</v>
      </c>
      <c r="D394" s="34" t="n">
        <v>15840.903</v>
      </c>
      <c r="E394" s="34" t="n">
        <v>3777.602</v>
      </c>
      <c r="F394" s="17"/>
    </row>
    <row r="395" customFormat="false" ht="15" hidden="false" customHeight="true" outlineLevel="0" collapsed="false">
      <c r="A395" s="15" t="s">
        <v>1010</v>
      </c>
      <c r="B395" s="34" t="n">
        <v>1209401.1</v>
      </c>
      <c r="C395" s="34" t="n">
        <v>32365.456</v>
      </c>
      <c r="D395" s="34" t="n">
        <v>26761.556</v>
      </c>
      <c r="E395" s="34" t="n">
        <v>6594.8583</v>
      </c>
      <c r="F395" s="17"/>
    </row>
    <row r="396" customFormat="false" ht="15" hidden="false" customHeight="true" outlineLevel="0" collapsed="false">
      <c r="A396" s="15" t="s">
        <v>1011</v>
      </c>
      <c r="B396" s="34" t="n">
        <v>266733.61</v>
      </c>
      <c r="C396" s="34" t="n">
        <v>3954.2762</v>
      </c>
      <c r="D396" s="34" t="n">
        <v>14824.814</v>
      </c>
      <c r="E396" s="34" t="n">
        <v>3565.7208</v>
      </c>
      <c r="F396" s="17"/>
    </row>
    <row r="397" customFormat="false" ht="15" hidden="false" customHeight="true" outlineLevel="0" collapsed="false">
      <c r="A397" s="15" t="s">
        <v>1012</v>
      </c>
      <c r="B397" s="34" t="n">
        <v>715560.24</v>
      </c>
      <c r="C397" s="34" t="n">
        <v>9189.3539</v>
      </c>
      <c r="D397" s="34" t="n">
        <v>12842.181</v>
      </c>
      <c r="E397" s="34" t="n">
        <v>3306.0524</v>
      </c>
      <c r="F397" s="17"/>
    </row>
    <row r="398" customFormat="false" ht="15" hidden="false" customHeight="true" outlineLevel="0" collapsed="false">
      <c r="A398" s="15" t="s">
        <v>1013</v>
      </c>
      <c r="B398" s="34" t="n">
        <v>936757.16</v>
      </c>
      <c r="C398" s="34" t="n">
        <v>8389.5452</v>
      </c>
      <c r="D398" s="34" t="n">
        <v>8955.9446</v>
      </c>
      <c r="E398" s="34" t="n">
        <v>2313.9612</v>
      </c>
      <c r="F398" s="17"/>
    </row>
    <row r="399" customFormat="false" ht="25.5" hidden="false" customHeight="false" outlineLevel="0" collapsed="false">
      <c r="A399" s="15" t="s">
        <v>1014</v>
      </c>
      <c r="B399" s="34" t="n">
        <v>198384.37</v>
      </c>
      <c r="C399" s="34" t="n">
        <v>975.4533</v>
      </c>
      <c r="D399" s="34" t="n">
        <v>4916.9865</v>
      </c>
      <c r="E399" s="34" t="n">
        <v>1230.1465</v>
      </c>
      <c r="F399" s="17"/>
    </row>
    <row r="400" customFormat="false" ht="15" hidden="false" customHeight="true" outlineLevel="0" collapsed="false">
      <c r="A400" s="15" t="s">
        <v>1015</v>
      </c>
      <c r="B400" s="34" t="n">
        <v>290982.66</v>
      </c>
      <c r="C400" s="34" t="n">
        <v>2924.4715</v>
      </c>
      <c r="D400" s="34" t="n">
        <v>10050.329</v>
      </c>
      <c r="E400" s="34" t="n">
        <v>2910.075</v>
      </c>
      <c r="F400" s="17"/>
    </row>
    <row r="401" customFormat="false" ht="15" hidden="false" customHeight="true" outlineLevel="0" collapsed="false">
      <c r="A401" s="15" t="s">
        <v>1016</v>
      </c>
      <c r="B401" s="34" t="n">
        <v>8588.9656</v>
      </c>
      <c r="C401" s="34" t="n">
        <v>63.4299</v>
      </c>
      <c r="D401" s="34" t="n">
        <v>7385.0465</v>
      </c>
      <c r="E401" s="34" t="n">
        <v>2691.5155</v>
      </c>
      <c r="F401" s="17"/>
    </row>
    <row r="402" customFormat="false" ht="15" hidden="false" customHeight="true" outlineLevel="0" collapsed="false">
      <c r="A402" s="15" t="s">
        <v>1017</v>
      </c>
      <c r="B402" s="34" t="n">
        <v>216649.3</v>
      </c>
      <c r="C402" s="34" t="n">
        <v>7929.1087</v>
      </c>
      <c r="D402" s="34" t="n">
        <v>36598.82</v>
      </c>
      <c r="E402" s="34" t="n">
        <v>9568.3877</v>
      </c>
      <c r="F402" s="17"/>
    </row>
    <row r="403" customFormat="false" ht="25.5" hidden="false" customHeight="false" outlineLevel="0" collapsed="false">
      <c r="A403" s="15" t="s">
        <v>1018</v>
      </c>
      <c r="B403" s="34" t="n">
        <v>126439.22</v>
      </c>
      <c r="C403" s="34" t="n">
        <v>2524.386</v>
      </c>
      <c r="D403" s="34" t="n">
        <v>19965.213</v>
      </c>
      <c r="E403" s="34" t="n">
        <v>5975.2339</v>
      </c>
      <c r="F403" s="17"/>
    </row>
    <row r="404" customFormat="false" ht="25.5" hidden="false" customHeight="false" outlineLevel="0" collapsed="false">
      <c r="A404" s="15" t="s">
        <v>1019</v>
      </c>
      <c r="B404" s="34" t="n">
        <v>232336.42</v>
      </c>
      <c r="C404" s="34" t="n">
        <v>6591.6463</v>
      </c>
      <c r="D404" s="34" t="n">
        <v>28371.127</v>
      </c>
      <c r="E404" s="34" t="n">
        <v>7809.5771</v>
      </c>
      <c r="F404" s="17"/>
    </row>
    <row r="405" customFormat="false" ht="15" hidden="false" customHeight="true" outlineLevel="0" collapsed="false">
      <c r="A405" s="15" t="s">
        <v>1020</v>
      </c>
      <c r="B405" s="34" t="n">
        <v>2811.7598</v>
      </c>
      <c r="C405" s="34" t="n">
        <v>120.1505</v>
      </c>
      <c r="D405" s="34" t="n">
        <v>42731.436</v>
      </c>
      <c r="E405" s="34" t="n">
        <v>16792.207</v>
      </c>
      <c r="F405" s="17"/>
    </row>
    <row r="406" customFormat="false" ht="15" hidden="false" customHeight="true" outlineLevel="0" collapsed="false">
      <c r="A406" s="15" t="s">
        <v>1021</v>
      </c>
      <c r="B406" s="34" t="n">
        <v>477.4559</v>
      </c>
      <c r="C406" s="34" t="n">
        <v>6.4426</v>
      </c>
      <c r="D406" s="34" t="n">
        <v>13493.519</v>
      </c>
      <c r="E406" s="34" t="n">
        <v>2790.3239</v>
      </c>
      <c r="F406" s="17"/>
    </row>
    <row r="407" customFormat="false" ht="15" hidden="false" customHeight="true" outlineLevel="0" collapsed="false">
      <c r="A407" s="15" t="s">
        <v>1022</v>
      </c>
      <c r="B407" s="34" t="n">
        <v>104087.92</v>
      </c>
      <c r="C407" s="34" t="n">
        <v>1569.3217</v>
      </c>
      <c r="D407" s="34" t="n">
        <v>15076.886</v>
      </c>
      <c r="E407" s="34" t="n">
        <v>4150.5632</v>
      </c>
      <c r="F407" s="17"/>
    </row>
    <row r="408" customFormat="false" ht="15" hidden="false" customHeight="true" outlineLevel="0" collapsed="false">
      <c r="A408" s="15" t="s">
        <v>1023</v>
      </c>
      <c r="B408" s="34" t="n">
        <v>43008.516</v>
      </c>
      <c r="C408" s="34" t="n">
        <v>692.2465</v>
      </c>
      <c r="D408" s="34" t="n">
        <v>16095.567</v>
      </c>
      <c r="E408" s="34" t="n">
        <v>4759.2803</v>
      </c>
      <c r="F408" s="17"/>
    </row>
    <row r="409" customFormat="false" ht="15" hidden="false" customHeight="true" outlineLevel="0" collapsed="false">
      <c r="A409" s="15" t="s">
        <v>1024</v>
      </c>
      <c r="B409" s="34" t="n">
        <v>155306.85</v>
      </c>
      <c r="C409" s="34" t="n">
        <v>2006.3694</v>
      </c>
      <c r="D409" s="34" t="n">
        <v>12918.744</v>
      </c>
      <c r="E409" s="34" t="n">
        <v>3391.1422</v>
      </c>
      <c r="F409" s="17"/>
    </row>
    <row r="410" customFormat="false" ht="25.5" hidden="false" customHeight="false" outlineLevel="0" collapsed="false">
      <c r="A410" s="15" t="s">
        <v>1025</v>
      </c>
      <c r="B410" s="34" t="n">
        <v>36277.793</v>
      </c>
      <c r="C410" s="34" t="n">
        <v>969.8077</v>
      </c>
      <c r="D410" s="34" t="n">
        <v>26732.82</v>
      </c>
      <c r="E410" s="34" t="n">
        <v>7544.287</v>
      </c>
      <c r="F410" s="17"/>
    </row>
    <row r="411" customFormat="false" ht="12.75" hidden="false" customHeight="false" outlineLevel="0" collapsed="false">
      <c r="A411" s="15"/>
      <c r="B411" s="11"/>
      <c r="C411" s="11"/>
      <c r="D411" s="11"/>
      <c r="E411" s="11"/>
      <c r="F411" s="17"/>
    </row>
    <row r="412" customFormat="false" ht="15" hidden="false" customHeight="true" outlineLevel="0" collapsed="false">
      <c r="A412" s="16" t="s">
        <v>3</v>
      </c>
      <c r="B412" s="16"/>
      <c r="C412" s="16"/>
      <c r="D412" s="16"/>
      <c r="E412" s="16"/>
      <c r="F412" s="17"/>
    </row>
    <row r="413" customFormat="false" ht="15" hidden="false" customHeight="true" outlineLevel="0" collapsed="false">
      <c r="A413" s="16" t="s">
        <v>260</v>
      </c>
      <c r="B413" s="16"/>
      <c r="C413" s="16"/>
      <c r="D413" s="16"/>
      <c r="E413" s="16"/>
      <c r="F413" s="17"/>
    </row>
    <row r="414" customFormat="false" ht="15" hidden="false" customHeight="true" outlineLevel="0" collapsed="false">
      <c r="A414" s="16" t="s">
        <v>738</v>
      </c>
      <c r="B414" s="16"/>
      <c r="C414" s="16"/>
      <c r="D414" s="16"/>
      <c r="E414" s="16"/>
      <c r="F414" s="17"/>
    </row>
    <row r="415" customFormat="false" ht="15" hidden="false" customHeight="true" outlineLevel="0" collapsed="false">
      <c r="A415" s="16" t="s">
        <v>6</v>
      </c>
      <c r="B415" s="16"/>
      <c r="C415" s="16"/>
      <c r="D415" s="16"/>
      <c r="E415" s="16"/>
      <c r="F415" s="17"/>
    </row>
    <row r="416" customFormat="false" ht="12.75" hidden="false" customHeight="false" outlineLevel="0" collapsed="false">
      <c r="A416" s="6"/>
      <c r="F416" s="17"/>
    </row>
    <row r="417" customFormat="false" ht="56.25" hidden="false" customHeight="true" outlineLevel="0" collapsed="false">
      <c r="A417" s="8" t="s">
        <v>156</v>
      </c>
      <c r="B417" s="8" t="s">
        <v>115</v>
      </c>
      <c r="C417" s="8" t="s">
        <v>183</v>
      </c>
      <c r="D417" s="8" t="s">
        <v>710</v>
      </c>
      <c r="E417" s="8" t="s">
        <v>711</v>
      </c>
      <c r="F417" s="17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7"/>
    </row>
    <row r="419" customFormat="false" ht="15" hidden="false" customHeight="true" outlineLevel="0" collapsed="false">
      <c r="A419" s="15" t="s">
        <v>1026</v>
      </c>
      <c r="B419" s="34" t="n">
        <v>457018.26</v>
      </c>
      <c r="C419" s="34" t="n">
        <v>5471.2247</v>
      </c>
      <c r="D419" s="34" t="n">
        <v>11971.567</v>
      </c>
      <c r="E419" s="34" t="n">
        <v>2644.63</v>
      </c>
      <c r="F419" s="17"/>
    </row>
    <row r="420" customFormat="false" ht="15" hidden="false" customHeight="true" outlineLevel="0" collapsed="false">
      <c r="A420" s="15" t="s">
        <v>1027</v>
      </c>
      <c r="B420" s="34" t="n">
        <v>485604.28</v>
      </c>
      <c r="C420" s="34" t="n">
        <v>4879.8369</v>
      </c>
      <c r="D420" s="34" t="n">
        <v>10048.999</v>
      </c>
      <c r="E420" s="34" t="n">
        <v>2273.0908</v>
      </c>
      <c r="F420" s="17"/>
    </row>
    <row r="421" customFormat="false" ht="15" hidden="false" customHeight="true" outlineLevel="0" collapsed="false">
      <c r="A421" s="15" t="s">
        <v>1028</v>
      </c>
      <c r="B421" s="34" t="n">
        <v>429387.33</v>
      </c>
      <c r="C421" s="34" t="n">
        <v>2498.1394</v>
      </c>
      <c r="D421" s="34" t="n">
        <v>5817.916</v>
      </c>
      <c r="E421" s="34" t="n">
        <v>1297.0445</v>
      </c>
      <c r="F421" s="17"/>
    </row>
    <row r="422" customFormat="false" ht="15" hidden="false" customHeight="true" outlineLevel="0" collapsed="false">
      <c r="A422" s="15" t="s">
        <v>1029</v>
      </c>
      <c r="B422" s="34" t="n">
        <v>403530.53</v>
      </c>
      <c r="C422" s="34" t="n">
        <v>1700.6146</v>
      </c>
      <c r="D422" s="34" t="n">
        <v>4214.3394</v>
      </c>
      <c r="E422" s="34" t="n">
        <v>965.7873</v>
      </c>
      <c r="F422" s="17"/>
    </row>
    <row r="423" customFormat="false" ht="15" hidden="false" customHeight="true" outlineLevel="0" collapsed="false">
      <c r="A423" s="15" t="s">
        <v>1030</v>
      </c>
      <c r="B423" s="34" t="n">
        <v>203915.38</v>
      </c>
      <c r="C423" s="34" t="n">
        <v>2711.1803</v>
      </c>
      <c r="D423" s="34" t="n">
        <v>13295.615</v>
      </c>
      <c r="E423" s="34" t="n">
        <v>2905.8898</v>
      </c>
      <c r="F423" s="17"/>
    </row>
    <row r="424" customFormat="false" ht="15" hidden="false" customHeight="true" outlineLevel="0" collapsed="false">
      <c r="A424" s="15" t="s">
        <v>1031</v>
      </c>
      <c r="B424" s="34" t="n">
        <v>577442.27</v>
      </c>
      <c r="C424" s="34" t="n">
        <v>9958.0768</v>
      </c>
      <c r="D424" s="34" t="n">
        <v>17245.147</v>
      </c>
      <c r="E424" s="34" t="n">
        <v>3826.529</v>
      </c>
      <c r="F424" s="17"/>
    </row>
    <row r="425" customFormat="false" ht="15" hidden="false" customHeight="true" outlineLevel="0" collapsed="false">
      <c r="A425" s="15" t="s">
        <v>1032</v>
      </c>
      <c r="B425" s="34" t="n">
        <v>121705.96</v>
      </c>
      <c r="C425" s="34" t="n">
        <v>1150.2979</v>
      </c>
      <c r="D425" s="34" t="n">
        <v>9451.4512</v>
      </c>
      <c r="E425" s="34" t="n">
        <v>2072.2249</v>
      </c>
      <c r="F425" s="17"/>
    </row>
    <row r="426" customFormat="false" ht="25.5" hidden="false" customHeight="false" outlineLevel="0" collapsed="false">
      <c r="A426" s="15" t="s">
        <v>1033</v>
      </c>
      <c r="B426" s="34" t="n">
        <v>49316.467</v>
      </c>
      <c r="C426" s="34" t="n">
        <v>1197.8839</v>
      </c>
      <c r="D426" s="34" t="n">
        <v>24289.735</v>
      </c>
      <c r="E426" s="34" t="n">
        <v>5557.2824</v>
      </c>
      <c r="F426" s="17"/>
    </row>
    <row r="427" customFormat="false" ht="25.5" hidden="false" customHeight="false" outlineLevel="0" collapsed="false">
      <c r="A427" s="15" t="s">
        <v>1034</v>
      </c>
      <c r="B427" s="34" t="n">
        <v>40181.502</v>
      </c>
      <c r="C427" s="34" t="n">
        <v>724.4346</v>
      </c>
      <c r="D427" s="34" t="n">
        <v>18029.057</v>
      </c>
      <c r="E427" s="34" t="n">
        <v>4750.0837</v>
      </c>
      <c r="F427" s="17"/>
    </row>
    <row r="428" customFormat="false" ht="15" hidden="false" customHeight="true" outlineLevel="0" collapsed="false">
      <c r="A428" s="15" t="s">
        <v>1035</v>
      </c>
      <c r="B428" s="34" t="n">
        <v>100960.4</v>
      </c>
      <c r="C428" s="34" t="n">
        <v>1336.2384</v>
      </c>
      <c r="D428" s="34" t="n">
        <v>13235.273</v>
      </c>
      <c r="E428" s="34" t="n">
        <v>2927.7107</v>
      </c>
      <c r="F428" s="17"/>
    </row>
    <row r="429" customFormat="false" ht="15" hidden="false" customHeight="true" outlineLevel="0" collapsed="false">
      <c r="A429" s="15" t="s">
        <v>1036</v>
      </c>
      <c r="B429" s="34" t="n">
        <v>58.1407</v>
      </c>
      <c r="C429" s="34" t="n">
        <v>0.969</v>
      </c>
      <c r="D429" s="34" t="n">
        <v>16667</v>
      </c>
      <c r="E429" s="34" t="n">
        <v>5555.6667</v>
      </c>
      <c r="F429" s="17"/>
    </row>
    <row r="430" customFormat="false" ht="15" hidden="false" customHeight="true" outlineLevel="0" collapsed="false">
      <c r="A430" s="15" t="s">
        <v>1037</v>
      </c>
      <c r="B430" s="34" t="n">
        <v>4017.8108</v>
      </c>
      <c r="C430" s="34" t="n">
        <v>19.274</v>
      </c>
      <c r="D430" s="34" t="n">
        <v>4797.1365</v>
      </c>
      <c r="E430" s="34" t="n">
        <v>1474.6355</v>
      </c>
      <c r="F430" s="17"/>
    </row>
    <row r="431" customFormat="false" ht="15" hidden="false" customHeight="true" outlineLevel="0" collapsed="false">
      <c r="A431" s="15" t="s">
        <v>1038</v>
      </c>
      <c r="B431" s="34" t="n">
        <v>88726.617</v>
      </c>
      <c r="C431" s="34" t="n">
        <v>1221.1591</v>
      </c>
      <c r="D431" s="34" t="n">
        <v>13763.165</v>
      </c>
      <c r="E431" s="34" t="n">
        <v>3117.1027</v>
      </c>
      <c r="F431" s="17"/>
    </row>
    <row r="432" customFormat="false" ht="15" hidden="false" customHeight="true" outlineLevel="0" collapsed="false">
      <c r="A432" s="15" t="s">
        <v>1039</v>
      </c>
      <c r="B432" s="34" t="n">
        <v>15020.917</v>
      </c>
      <c r="C432" s="34" t="n">
        <v>79.7292</v>
      </c>
      <c r="D432" s="34" t="n">
        <v>5307.8769</v>
      </c>
      <c r="E432" s="34" t="n">
        <v>1355.5949</v>
      </c>
      <c r="F432" s="17"/>
    </row>
    <row r="433" customFormat="false" ht="15" hidden="false" customHeight="true" outlineLevel="0" collapsed="false">
      <c r="A433" s="15" t="s">
        <v>1040</v>
      </c>
      <c r="B433" s="34" t="n">
        <v>71505.019</v>
      </c>
      <c r="C433" s="34" t="n">
        <v>689.1691</v>
      </c>
      <c r="D433" s="34" t="n">
        <v>9638.0522</v>
      </c>
      <c r="E433" s="34" t="n">
        <v>2182.9401</v>
      </c>
      <c r="F433" s="17"/>
    </row>
    <row r="434" customFormat="false" ht="25.5" hidden="false" customHeight="false" outlineLevel="0" collapsed="false">
      <c r="A434" s="15" t="s">
        <v>1041</v>
      </c>
      <c r="B434" s="34" t="n">
        <v>16343.989</v>
      </c>
      <c r="C434" s="34" t="n">
        <v>290.6358</v>
      </c>
      <c r="D434" s="34" t="n">
        <v>17782.43</v>
      </c>
      <c r="E434" s="34" t="n">
        <v>4271.1623</v>
      </c>
      <c r="F434" s="17"/>
    </row>
    <row r="435" customFormat="false" ht="15" hidden="false" customHeight="true" outlineLevel="0" collapsed="false">
      <c r="A435" s="15" t="s">
        <v>1042</v>
      </c>
      <c r="B435" s="34" t="n">
        <v>500692.15</v>
      </c>
      <c r="C435" s="34" t="n">
        <v>5495.3851</v>
      </c>
      <c r="D435" s="34" t="n">
        <v>10975.577</v>
      </c>
      <c r="E435" s="34" t="n">
        <v>2420.4829</v>
      </c>
      <c r="F435" s="17"/>
    </row>
    <row r="436" customFormat="false" ht="15" hidden="false" customHeight="true" outlineLevel="0" collapsed="false">
      <c r="A436" s="15" t="s">
        <v>1043</v>
      </c>
      <c r="B436" s="34" t="n">
        <v>219000.39</v>
      </c>
      <c r="C436" s="34" t="n">
        <v>1812.4879</v>
      </c>
      <c r="D436" s="34" t="n">
        <v>8276.1858</v>
      </c>
      <c r="E436" s="34" t="n">
        <v>1877.0033</v>
      </c>
      <c r="F436" s="17"/>
    </row>
    <row r="437" customFormat="false" ht="15" hidden="false" customHeight="true" outlineLevel="0" collapsed="false">
      <c r="A437" s="15" t="s">
        <v>1044</v>
      </c>
      <c r="B437" s="34" t="n">
        <v>123987.64</v>
      </c>
      <c r="C437" s="34" t="n">
        <v>1461.6128</v>
      </c>
      <c r="D437" s="34" t="n">
        <v>11788.374</v>
      </c>
      <c r="E437" s="34" t="n">
        <v>2769.0059</v>
      </c>
      <c r="F437" s="17"/>
    </row>
    <row r="438" customFormat="false" ht="15" hidden="false" customHeight="true" outlineLevel="0" collapsed="false">
      <c r="A438" s="15" t="s">
        <v>1045</v>
      </c>
      <c r="B438" s="34" t="n">
        <v>65278.058</v>
      </c>
      <c r="C438" s="34" t="n">
        <v>613.778</v>
      </c>
      <c r="D438" s="34" t="n">
        <v>9402.5169</v>
      </c>
      <c r="E438" s="34" t="n">
        <v>1977.6207</v>
      </c>
      <c r="F438" s="17"/>
    </row>
    <row r="439" customFormat="false" ht="15" hidden="false" customHeight="true" outlineLevel="0" collapsed="false">
      <c r="A439" s="15" t="s">
        <v>1046</v>
      </c>
      <c r="B439" s="34" t="n">
        <v>448194.41</v>
      </c>
      <c r="C439" s="34" t="n">
        <v>7923.4272</v>
      </c>
      <c r="D439" s="34" t="n">
        <v>17678.55</v>
      </c>
      <c r="E439" s="34" t="n">
        <v>3975.5924</v>
      </c>
      <c r="F439" s="17"/>
    </row>
    <row r="440" customFormat="false" ht="15" hidden="false" customHeight="true" outlineLevel="0" collapsed="false">
      <c r="A440" s="15" t="s">
        <v>1047</v>
      </c>
      <c r="B440" s="34" t="n">
        <v>191718.78</v>
      </c>
      <c r="C440" s="34" t="n">
        <v>1800.2176</v>
      </c>
      <c r="D440" s="34" t="n">
        <v>9389.8864</v>
      </c>
      <c r="E440" s="34" t="n">
        <v>2009.7812</v>
      </c>
      <c r="F440" s="17"/>
    </row>
    <row r="441" customFormat="false" ht="15" hidden="false" customHeight="true" outlineLevel="0" collapsed="false">
      <c r="A441" s="15" t="s">
        <v>1048</v>
      </c>
      <c r="B441" s="34" t="n">
        <v>189183.52</v>
      </c>
      <c r="C441" s="34" t="n">
        <v>3256.3515</v>
      </c>
      <c r="D441" s="34" t="n">
        <v>17212.66</v>
      </c>
      <c r="E441" s="34" t="n">
        <v>3980.4824</v>
      </c>
      <c r="F441" s="17"/>
    </row>
    <row r="442" customFormat="false" ht="15" hidden="false" customHeight="true" outlineLevel="0" collapsed="false">
      <c r="A442" s="15" t="s">
        <v>1049</v>
      </c>
      <c r="B442" s="34" t="n">
        <v>670.7292</v>
      </c>
      <c r="C442" s="34" t="n">
        <v>3.4223</v>
      </c>
      <c r="D442" s="34" t="n">
        <v>5102.3267</v>
      </c>
      <c r="E442" s="34" t="n">
        <v>1265.5603</v>
      </c>
      <c r="F442" s="17"/>
    </row>
    <row r="443" customFormat="false" ht="15" hidden="false" customHeight="true" outlineLevel="0" collapsed="false">
      <c r="A443" s="15" t="s">
        <v>1050</v>
      </c>
      <c r="B443" s="34" t="n">
        <v>361912.51</v>
      </c>
      <c r="C443" s="34" t="n">
        <v>2025.5468</v>
      </c>
      <c r="D443" s="34" t="n">
        <v>5596.7858</v>
      </c>
      <c r="E443" s="34" t="n">
        <v>1208.2114</v>
      </c>
      <c r="F443" s="17"/>
    </row>
    <row r="444" customFormat="false" ht="25.5" hidden="false" customHeight="false" outlineLevel="0" collapsed="false">
      <c r="A444" s="15" t="s">
        <v>1051</v>
      </c>
      <c r="B444" s="34" t="n">
        <v>64057.835</v>
      </c>
      <c r="C444" s="34" t="n">
        <v>394.6357</v>
      </c>
      <c r="D444" s="34" t="n">
        <v>6160.6159</v>
      </c>
      <c r="E444" s="34" t="n">
        <v>1367.7808</v>
      </c>
      <c r="F444" s="17"/>
    </row>
    <row r="445" customFormat="false" ht="12.75" hidden="false" customHeight="false" outlineLevel="0" collapsed="false">
      <c r="A445" s="15"/>
      <c r="B445" s="11"/>
      <c r="C445" s="11"/>
      <c r="D445" s="11"/>
      <c r="E445" s="11"/>
      <c r="F445" s="17"/>
    </row>
    <row r="446" customFormat="false" ht="15" hidden="false" customHeight="true" outlineLevel="0" collapsed="false">
      <c r="A446" s="16" t="s">
        <v>3</v>
      </c>
      <c r="B446" s="16"/>
      <c r="C446" s="16"/>
      <c r="D446" s="16"/>
      <c r="E446" s="16"/>
      <c r="F446" s="17"/>
    </row>
    <row r="447" customFormat="false" ht="15" hidden="false" customHeight="true" outlineLevel="0" collapsed="false">
      <c r="A447" s="16" t="s">
        <v>260</v>
      </c>
      <c r="B447" s="16"/>
      <c r="C447" s="16"/>
      <c r="D447" s="16"/>
      <c r="E447" s="16"/>
      <c r="F447" s="17"/>
    </row>
    <row r="448" customFormat="false" ht="15" hidden="false" customHeight="true" outlineLevel="0" collapsed="false">
      <c r="A448" s="16" t="s">
        <v>738</v>
      </c>
      <c r="B448" s="16"/>
      <c r="C448" s="16"/>
      <c r="D448" s="16"/>
      <c r="E448" s="16"/>
      <c r="F448" s="17"/>
    </row>
    <row r="449" customFormat="false" ht="15" hidden="false" customHeight="true" outlineLevel="0" collapsed="false">
      <c r="A449" s="16" t="s">
        <v>6</v>
      </c>
      <c r="B449" s="16"/>
      <c r="C449" s="16"/>
      <c r="D449" s="16"/>
      <c r="E449" s="16"/>
      <c r="F449" s="17"/>
    </row>
    <row r="450" customFormat="false" ht="12.75" hidden="false" customHeight="false" outlineLevel="0" collapsed="false">
      <c r="A450" s="6"/>
      <c r="F450" s="17"/>
    </row>
    <row r="451" customFormat="false" ht="56.25" hidden="false" customHeight="true" outlineLevel="0" collapsed="false">
      <c r="A451" s="8" t="s">
        <v>156</v>
      </c>
      <c r="B451" s="8" t="s">
        <v>115</v>
      </c>
      <c r="C451" s="8" t="s">
        <v>183</v>
      </c>
      <c r="D451" s="8" t="s">
        <v>710</v>
      </c>
      <c r="E451" s="8" t="s">
        <v>711</v>
      </c>
      <c r="F451" s="17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7"/>
    </row>
    <row r="453" customFormat="false" ht="25.5" hidden="false" customHeight="false" outlineLevel="0" collapsed="false">
      <c r="A453" s="15" t="s">
        <v>1052</v>
      </c>
      <c r="B453" s="34" t="n">
        <v>190725.43</v>
      </c>
      <c r="C453" s="34" t="n">
        <v>700.0833</v>
      </c>
      <c r="D453" s="34" t="n">
        <v>3670.6343</v>
      </c>
      <c r="E453" s="34" t="n">
        <v>829.9388</v>
      </c>
      <c r="F453" s="17"/>
    </row>
    <row r="454" customFormat="false" ht="15" hidden="false" customHeight="true" outlineLevel="0" collapsed="false">
      <c r="A454" s="15" t="s">
        <v>1053</v>
      </c>
      <c r="B454" s="34" t="n">
        <v>52269.101</v>
      </c>
      <c r="C454" s="34" t="n">
        <v>618.7705</v>
      </c>
      <c r="D454" s="34" t="n">
        <v>11838.171</v>
      </c>
      <c r="E454" s="34" t="n">
        <v>2689.9309</v>
      </c>
      <c r="F454" s="17"/>
    </row>
    <row r="455" customFormat="false" ht="25.5" hidden="false" customHeight="false" outlineLevel="0" collapsed="false">
      <c r="A455" s="15" t="s">
        <v>1054</v>
      </c>
      <c r="B455" s="34" t="n">
        <v>76720.086</v>
      </c>
      <c r="C455" s="34" t="n">
        <v>1104.1545</v>
      </c>
      <c r="D455" s="34" t="n">
        <v>14391.988</v>
      </c>
      <c r="E455" s="34" t="n">
        <v>3444.0329</v>
      </c>
      <c r="F455" s="17"/>
    </row>
    <row r="456" customFormat="false" ht="15" hidden="false" customHeight="true" outlineLevel="0" collapsed="false">
      <c r="A456" s="15" t="s">
        <v>1055</v>
      </c>
      <c r="B456" s="34" t="n">
        <v>932.0483</v>
      </c>
      <c r="C456" s="34" t="n">
        <v>3.7104</v>
      </c>
      <c r="D456" s="34" t="n">
        <v>3980.8779</v>
      </c>
      <c r="E456" s="34" t="n">
        <v>1130.4564</v>
      </c>
      <c r="F456" s="17"/>
    </row>
    <row r="457" customFormat="false" ht="15" hidden="false" customHeight="true" outlineLevel="0" collapsed="false">
      <c r="A457" s="15" t="s">
        <v>1056</v>
      </c>
      <c r="B457" s="34" t="n">
        <v>47.6337</v>
      </c>
      <c r="C457" s="34" t="n">
        <v>0.127</v>
      </c>
      <c r="D457" s="34" t="n">
        <v>2667</v>
      </c>
      <c r="E457" s="34" t="n">
        <v>444.5</v>
      </c>
      <c r="F457" s="17"/>
    </row>
    <row r="458" customFormat="false" ht="15" hidden="false" customHeight="true" outlineLevel="0" collapsed="false">
      <c r="A458" s="15" t="s">
        <v>1057</v>
      </c>
      <c r="B458" s="34" t="n">
        <v>56702.765</v>
      </c>
      <c r="C458" s="34" t="n">
        <v>867.9852</v>
      </c>
      <c r="D458" s="34" t="n">
        <v>15307.634</v>
      </c>
      <c r="E458" s="34" t="n">
        <v>3332.9648</v>
      </c>
      <c r="F458" s="17"/>
    </row>
    <row r="459" customFormat="false" ht="15" hidden="false" customHeight="true" outlineLevel="0" collapsed="false">
      <c r="A459" s="15" t="s">
        <v>1058</v>
      </c>
      <c r="B459" s="34" t="n">
        <v>26771.685</v>
      </c>
      <c r="C459" s="34" t="n">
        <v>413.5177</v>
      </c>
      <c r="D459" s="34" t="n">
        <v>15446.086</v>
      </c>
      <c r="E459" s="34" t="n">
        <v>4144.498</v>
      </c>
      <c r="F459" s="17"/>
    </row>
    <row r="460" customFormat="false" ht="15" hidden="false" customHeight="true" outlineLevel="0" collapsed="false">
      <c r="A460" s="15" t="s">
        <v>1059</v>
      </c>
      <c r="B460" s="34" t="n">
        <v>94297.108</v>
      </c>
      <c r="C460" s="34" t="n">
        <v>881.0569</v>
      </c>
      <c r="D460" s="34" t="n">
        <v>9343.414</v>
      </c>
      <c r="E460" s="34" t="n">
        <v>2252.1111</v>
      </c>
      <c r="F460" s="17"/>
    </row>
    <row r="461" customFormat="false" ht="25.5" hidden="false" customHeight="false" outlineLevel="0" collapsed="false">
      <c r="A461" s="15" t="s">
        <v>1060</v>
      </c>
      <c r="B461" s="34" t="n">
        <v>32504.789</v>
      </c>
      <c r="C461" s="34" t="n">
        <v>718.7171</v>
      </c>
      <c r="D461" s="34" t="n">
        <v>22111.115</v>
      </c>
      <c r="E461" s="34" t="n">
        <v>4660.8286</v>
      </c>
      <c r="F461" s="17"/>
    </row>
    <row r="462" customFormat="false" ht="15" hidden="false" customHeight="true" outlineLevel="0" collapsed="false">
      <c r="A462" s="15" t="s">
        <v>1061</v>
      </c>
      <c r="B462" s="34" t="n">
        <v>164797.13</v>
      </c>
      <c r="C462" s="34" t="n">
        <v>1236.2748</v>
      </c>
      <c r="D462" s="34" t="n">
        <v>7501.7979</v>
      </c>
      <c r="E462" s="34" t="n">
        <v>1567.8838</v>
      </c>
      <c r="F462" s="17"/>
    </row>
    <row r="463" customFormat="false" ht="25.5" hidden="false" customHeight="false" outlineLevel="0" collapsed="false">
      <c r="A463" s="15" t="s">
        <v>1062</v>
      </c>
      <c r="B463" s="34" t="n">
        <v>175344.74</v>
      </c>
      <c r="C463" s="34" t="n">
        <v>2287.0549</v>
      </c>
      <c r="D463" s="34" t="n">
        <v>13043.191</v>
      </c>
      <c r="E463" s="34" t="n">
        <v>2841.925</v>
      </c>
      <c r="F463" s="17"/>
    </row>
    <row r="464" customFormat="false" ht="25.5" hidden="false" customHeight="false" outlineLevel="0" collapsed="false">
      <c r="A464" s="15" t="s">
        <v>1063</v>
      </c>
      <c r="B464" s="34" t="n">
        <v>101813.79</v>
      </c>
      <c r="C464" s="34" t="n">
        <v>485.2274</v>
      </c>
      <c r="D464" s="34" t="n">
        <v>4765.8318</v>
      </c>
      <c r="E464" s="34" t="n">
        <v>1024.7207</v>
      </c>
      <c r="F464" s="17"/>
    </row>
    <row r="465" customFormat="false" ht="15" hidden="false" customHeight="true" outlineLevel="0" collapsed="false">
      <c r="A465" s="15" t="s">
        <v>1064</v>
      </c>
      <c r="B465" s="34" t="n">
        <v>137407.57</v>
      </c>
      <c r="C465" s="34" t="n">
        <v>1286.6403</v>
      </c>
      <c r="D465" s="34" t="n">
        <v>9363.6782</v>
      </c>
      <c r="E465" s="34" t="n">
        <v>2257.5662</v>
      </c>
      <c r="F465" s="17"/>
    </row>
    <row r="466" customFormat="false" ht="15" hidden="false" customHeight="true" outlineLevel="0" collapsed="false">
      <c r="A466" s="15" t="s">
        <v>1065</v>
      </c>
      <c r="B466" s="34" t="n">
        <v>31759.833</v>
      </c>
      <c r="C466" s="34" t="n">
        <v>270.4613</v>
      </c>
      <c r="D466" s="34" t="n">
        <v>8515.8294</v>
      </c>
      <c r="E466" s="34" t="n">
        <v>1919.2915</v>
      </c>
      <c r="F466" s="17"/>
    </row>
    <row r="467" customFormat="false" ht="15" hidden="false" customHeight="true" outlineLevel="0" collapsed="false">
      <c r="A467" s="15" t="s">
        <v>1066</v>
      </c>
      <c r="B467" s="34" t="n">
        <v>29190.61</v>
      </c>
      <c r="C467" s="34" t="n">
        <v>205.0589</v>
      </c>
      <c r="D467" s="34" t="n">
        <v>7024.8226</v>
      </c>
      <c r="E467" s="34" t="n">
        <v>1355.8545</v>
      </c>
      <c r="F467" s="17"/>
    </row>
    <row r="468" customFormat="false" ht="25.5" hidden="false" customHeight="false" outlineLevel="0" collapsed="false">
      <c r="A468" s="15" t="s">
        <v>1067</v>
      </c>
      <c r="B468" s="34" t="n">
        <v>49768.406</v>
      </c>
      <c r="C468" s="34" t="n">
        <v>474.6409</v>
      </c>
      <c r="D468" s="34" t="n">
        <v>9536.9931</v>
      </c>
      <c r="E468" s="34" t="n">
        <v>2281.7913</v>
      </c>
      <c r="F468" s="17"/>
    </row>
    <row r="469" customFormat="false" ht="15" hidden="false" customHeight="true" outlineLevel="0" collapsed="false">
      <c r="A469" s="15" t="s">
        <v>1068</v>
      </c>
      <c r="B469" s="34" t="n">
        <v>6152.1807</v>
      </c>
      <c r="C469" s="34" t="n">
        <v>16.1568</v>
      </c>
      <c r="D469" s="34" t="n">
        <v>2626.192</v>
      </c>
      <c r="E469" s="34" t="n">
        <v>550.0221</v>
      </c>
      <c r="F469" s="17"/>
    </row>
    <row r="470" customFormat="false" ht="15" hidden="false" customHeight="true" outlineLevel="0" collapsed="false">
      <c r="A470" s="15" t="s">
        <v>1069</v>
      </c>
      <c r="B470" s="34" t="n">
        <v>31246.633</v>
      </c>
      <c r="C470" s="34" t="n">
        <v>514.951</v>
      </c>
      <c r="D470" s="34" t="n">
        <v>16480.206</v>
      </c>
      <c r="E470" s="34" t="n">
        <v>3834.075</v>
      </c>
      <c r="F470" s="17"/>
    </row>
    <row r="471" customFormat="false" ht="15" hidden="false" customHeight="true" outlineLevel="0" collapsed="false">
      <c r="A471" s="15" t="s">
        <v>1070</v>
      </c>
      <c r="B471" s="34" t="n">
        <v>39072.024</v>
      </c>
      <c r="C471" s="34" t="n">
        <v>634.4154</v>
      </c>
      <c r="D471" s="34" t="n">
        <v>16237.075</v>
      </c>
      <c r="E471" s="34" t="n">
        <v>4398.8047</v>
      </c>
      <c r="F471" s="17"/>
    </row>
    <row r="472" customFormat="false" ht="15" hidden="false" customHeight="true" outlineLevel="0" collapsed="false">
      <c r="A472" s="15" t="s">
        <v>1071</v>
      </c>
      <c r="B472" s="34" t="n">
        <v>86922.339</v>
      </c>
      <c r="C472" s="34" t="n">
        <v>637.7245</v>
      </c>
      <c r="D472" s="34" t="n">
        <v>7336.7156</v>
      </c>
      <c r="E472" s="34" t="n">
        <v>1915.4839</v>
      </c>
      <c r="F472" s="17"/>
    </row>
    <row r="473" customFormat="false" ht="15" hidden="false" customHeight="true" outlineLevel="0" collapsed="false">
      <c r="A473" s="15" t="s">
        <v>1072</v>
      </c>
      <c r="B473" s="34" t="n">
        <v>41043.663</v>
      </c>
      <c r="C473" s="34" t="n">
        <v>152.547</v>
      </c>
      <c r="D473" s="34" t="n">
        <v>3716.7005</v>
      </c>
      <c r="E473" s="34" t="n">
        <v>956.112</v>
      </c>
      <c r="F473" s="17"/>
    </row>
    <row r="474" customFormat="false" ht="15" hidden="false" customHeight="true" outlineLevel="0" collapsed="false">
      <c r="A474" s="15" t="s">
        <v>1073</v>
      </c>
      <c r="B474" s="34" t="n">
        <v>949.8135</v>
      </c>
      <c r="C474" s="34" t="n">
        <v>7.5834</v>
      </c>
      <c r="D474" s="34" t="n">
        <v>7984.0568</v>
      </c>
      <c r="E474" s="34" t="n">
        <v>3236.151</v>
      </c>
      <c r="F474" s="17"/>
    </row>
    <row r="475" customFormat="false" ht="15" hidden="false" customHeight="true" outlineLevel="0" collapsed="false">
      <c r="A475" s="15" t="s">
        <v>1074</v>
      </c>
      <c r="B475" s="34" t="n">
        <v>14479.558</v>
      </c>
      <c r="C475" s="34" t="n">
        <v>78.3835</v>
      </c>
      <c r="D475" s="34" t="n">
        <v>5413.3872</v>
      </c>
      <c r="E475" s="34" t="n">
        <v>1922.2215</v>
      </c>
      <c r="F475" s="17"/>
    </row>
    <row r="476" customFormat="false" ht="25.5" hidden="false" customHeight="false" outlineLevel="0" collapsed="false">
      <c r="A476" s="15" t="s">
        <v>1075</v>
      </c>
      <c r="B476" s="34" t="n">
        <v>40244.533</v>
      </c>
      <c r="C476" s="34" t="n">
        <v>425.8054</v>
      </c>
      <c r="D476" s="34" t="n">
        <v>10580.454</v>
      </c>
      <c r="E476" s="34" t="n">
        <v>3159.8474</v>
      </c>
      <c r="F476" s="17"/>
    </row>
    <row r="477" customFormat="false" ht="15" hidden="false" customHeight="true" outlineLevel="0" collapsed="false">
      <c r="A477" s="15" t="s">
        <v>1076</v>
      </c>
      <c r="B477" s="34" t="n">
        <v>5221.4693</v>
      </c>
      <c r="C477" s="34" t="n">
        <v>38.988</v>
      </c>
      <c r="D477" s="34" t="n">
        <v>7466.8568</v>
      </c>
      <c r="E477" s="34" t="n">
        <v>2241.1555</v>
      </c>
      <c r="F477" s="17"/>
    </row>
    <row r="478" customFormat="false" ht="15" hidden="false" customHeight="true" outlineLevel="0" collapsed="false">
      <c r="A478" s="15" t="s">
        <v>1077</v>
      </c>
      <c r="B478" s="34" t="n">
        <v>32036.696</v>
      </c>
      <c r="C478" s="34" t="n">
        <v>202.4126</v>
      </c>
      <c r="D478" s="34" t="n">
        <v>6318.1473</v>
      </c>
      <c r="E478" s="34" t="n">
        <v>1661.7532</v>
      </c>
      <c r="F478" s="17"/>
    </row>
    <row r="479" customFormat="false" ht="12.75" hidden="false" customHeight="false" outlineLevel="0" collapsed="false">
      <c r="A479" s="15"/>
      <c r="B479" s="11"/>
      <c r="C479" s="11"/>
      <c r="D479" s="11"/>
      <c r="E479" s="11"/>
      <c r="F479" s="17"/>
    </row>
    <row r="480" customFormat="false" ht="15" hidden="false" customHeight="true" outlineLevel="0" collapsed="false">
      <c r="A480" s="16" t="s">
        <v>3</v>
      </c>
      <c r="B480" s="16"/>
      <c r="C480" s="16"/>
      <c r="D480" s="16"/>
      <c r="E480" s="16"/>
      <c r="F480" s="17"/>
    </row>
    <row r="481" customFormat="false" ht="15" hidden="false" customHeight="true" outlineLevel="0" collapsed="false">
      <c r="A481" s="16" t="s">
        <v>260</v>
      </c>
      <c r="B481" s="16"/>
      <c r="C481" s="16"/>
      <c r="D481" s="16"/>
      <c r="E481" s="16"/>
      <c r="F481" s="17"/>
    </row>
    <row r="482" customFormat="false" ht="15" hidden="false" customHeight="true" outlineLevel="0" collapsed="false">
      <c r="A482" s="16" t="s">
        <v>738</v>
      </c>
      <c r="B482" s="16"/>
      <c r="C482" s="16"/>
      <c r="D482" s="16"/>
      <c r="E482" s="16"/>
      <c r="F482" s="17"/>
    </row>
    <row r="483" customFormat="false" ht="15" hidden="false" customHeight="true" outlineLevel="0" collapsed="false">
      <c r="A483" s="16" t="s">
        <v>6</v>
      </c>
      <c r="B483" s="16"/>
      <c r="C483" s="16"/>
      <c r="D483" s="16"/>
      <c r="E483" s="16"/>
      <c r="F483" s="17"/>
    </row>
    <row r="484" customFormat="false" ht="12.75" hidden="false" customHeight="false" outlineLevel="0" collapsed="false">
      <c r="A484" s="6"/>
      <c r="F484" s="17"/>
    </row>
    <row r="485" customFormat="false" ht="56.25" hidden="false" customHeight="true" outlineLevel="0" collapsed="false">
      <c r="A485" s="8" t="s">
        <v>156</v>
      </c>
      <c r="B485" s="8" t="s">
        <v>115</v>
      </c>
      <c r="C485" s="8" t="s">
        <v>183</v>
      </c>
      <c r="D485" s="8" t="s">
        <v>710</v>
      </c>
      <c r="E485" s="8" t="s">
        <v>711</v>
      </c>
      <c r="F485" s="17"/>
    </row>
    <row r="486" customFormat="false" ht="12.75" hidden="false" customHeight="false" outlineLevel="0" collapsed="false">
      <c r="A486" s="15"/>
      <c r="B486" s="11"/>
      <c r="C486" s="11"/>
      <c r="D486" s="11"/>
      <c r="E486" s="11"/>
      <c r="F486" s="17"/>
    </row>
    <row r="487" customFormat="false" ht="15" hidden="false" customHeight="true" outlineLevel="0" collapsed="false">
      <c r="A487" s="15" t="s">
        <v>1078</v>
      </c>
      <c r="B487" s="34" t="n">
        <v>5428.4878</v>
      </c>
      <c r="C487" s="34" t="n">
        <v>63.678</v>
      </c>
      <c r="D487" s="34" t="n">
        <v>11730.333</v>
      </c>
      <c r="E487" s="34" t="n">
        <v>3885.8309</v>
      </c>
      <c r="F487" s="17"/>
    </row>
    <row r="488" customFormat="false" ht="15" hidden="false" customHeight="true" outlineLevel="0" collapsed="false">
      <c r="A488" s="15" t="s">
        <v>1079</v>
      </c>
      <c r="B488" s="34" t="n">
        <v>14887.103</v>
      </c>
      <c r="C488" s="34" t="n">
        <v>103.6759</v>
      </c>
      <c r="D488" s="34" t="n">
        <v>6964.141</v>
      </c>
      <c r="E488" s="34" t="n">
        <v>2095.8074</v>
      </c>
      <c r="F488" s="17"/>
    </row>
    <row r="489" customFormat="false" ht="25.5" hidden="false" customHeight="false" outlineLevel="0" collapsed="false">
      <c r="A489" s="15" t="s">
        <v>1080</v>
      </c>
      <c r="B489" s="34" t="n">
        <v>5706.0962</v>
      </c>
      <c r="C489" s="34" t="n">
        <v>71.3733</v>
      </c>
      <c r="D489" s="34" t="n">
        <v>12508.259</v>
      </c>
      <c r="E489" s="34" t="n">
        <v>3189.3304</v>
      </c>
      <c r="F489" s="17"/>
    </row>
    <row r="490" customFormat="false" ht="25.5" hidden="false" customHeight="false" outlineLevel="0" collapsed="false">
      <c r="A490" s="15" t="s">
        <v>1081</v>
      </c>
      <c r="B490" s="34" t="n">
        <v>5426.4728</v>
      </c>
      <c r="C490" s="34" t="n">
        <v>12.2673</v>
      </c>
      <c r="D490" s="34" t="n">
        <v>2260.646</v>
      </c>
      <c r="E490" s="34" t="n">
        <v>984.3621</v>
      </c>
      <c r="F490" s="17"/>
    </row>
    <row r="491" customFormat="false" ht="15" hidden="false" customHeight="true" outlineLevel="0" collapsed="false">
      <c r="A491" s="15" t="s">
        <v>1082</v>
      </c>
      <c r="B491" s="34" t="n">
        <v>69496.141</v>
      </c>
      <c r="C491" s="34" t="n">
        <v>1164.2957</v>
      </c>
      <c r="D491" s="34" t="n">
        <v>16753.387</v>
      </c>
      <c r="E491" s="34" t="n">
        <v>4509.4552</v>
      </c>
      <c r="F491" s="17"/>
    </row>
    <row r="492" customFormat="false" ht="38.25" hidden="false" customHeight="false" outlineLevel="0" collapsed="false">
      <c r="A492" s="15" t="s">
        <v>1083</v>
      </c>
      <c r="B492" s="34" t="n">
        <v>162631.78</v>
      </c>
      <c r="C492" s="34" t="n">
        <v>579.6963</v>
      </c>
      <c r="D492" s="34" t="n">
        <v>3564.4714</v>
      </c>
      <c r="E492" s="34" t="n">
        <v>967.5861</v>
      </c>
      <c r="F492" s="17"/>
    </row>
    <row r="493" customFormat="false" ht="15" hidden="false" customHeight="true" outlineLevel="0" collapsed="false">
      <c r="A493" s="15" t="s">
        <v>1084</v>
      </c>
      <c r="B493" s="34" t="n">
        <v>45148.873</v>
      </c>
      <c r="C493" s="34" t="n">
        <v>160.6519</v>
      </c>
      <c r="D493" s="34" t="n">
        <v>3558.2704</v>
      </c>
      <c r="E493" s="34" t="n">
        <v>802.8353</v>
      </c>
      <c r="F493" s="17"/>
    </row>
    <row r="494" customFormat="false" ht="25.5" hidden="false" customHeight="false" outlineLevel="0" collapsed="false">
      <c r="A494" s="15" t="s">
        <v>1085</v>
      </c>
      <c r="B494" s="34" t="n">
        <v>16233.416</v>
      </c>
      <c r="C494" s="34" t="n">
        <v>119.4566</v>
      </c>
      <c r="D494" s="34" t="n">
        <v>7358.683</v>
      </c>
      <c r="E494" s="34" t="n">
        <v>2121.2348</v>
      </c>
      <c r="F494" s="17"/>
    </row>
    <row r="495" customFormat="false" ht="25.5" hidden="false" customHeight="false" outlineLevel="0" collapsed="false">
      <c r="A495" s="15" t="s">
        <v>1086</v>
      </c>
      <c r="B495" s="34" t="n">
        <v>186880.86</v>
      </c>
      <c r="C495" s="34" t="n">
        <v>1709.7839</v>
      </c>
      <c r="D495" s="34" t="n">
        <v>9149.0579</v>
      </c>
      <c r="E495" s="34" t="n">
        <v>2610.3503</v>
      </c>
      <c r="F495" s="17"/>
    </row>
    <row r="496" customFormat="false" ht="15" hidden="false" customHeight="true" outlineLevel="0" collapsed="false">
      <c r="A496" s="15" t="s">
        <v>1087</v>
      </c>
      <c r="B496" s="34" t="n">
        <v>11596.888</v>
      </c>
      <c r="C496" s="34" t="n">
        <v>46.5648</v>
      </c>
      <c r="D496" s="34" t="n">
        <v>4015.2878</v>
      </c>
      <c r="E496" s="34" t="n">
        <v>1054.8423</v>
      </c>
      <c r="F496" s="17"/>
    </row>
    <row r="497" customFormat="false" ht="25.5" hidden="false" customHeight="false" outlineLevel="0" collapsed="false">
      <c r="A497" s="15" t="s">
        <v>1088</v>
      </c>
      <c r="B497" s="34" t="n">
        <v>374211.62</v>
      </c>
      <c r="C497" s="34" t="n">
        <v>7704.817</v>
      </c>
      <c r="D497" s="34" t="n">
        <v>20589.465</v>
      </c>
      <c r="E497" s="34" t="n">
        <v>6225.8853</v>
      </c>
      <c r="F497" s="17"/>
    </row>
    <row r="498" customFormat="false" ht="25.5" hidden="false" customHeight="false" outlineLevel="0" collapsed="false">
      <c r="A498" s="15" t="s">
        <v>1089</v>
      </c>
      <c r="B498" s="34" t="n">
        <v>20516.514</v>
      </c>
      <c r="C498" s="34" t="n">
        <v>336.9224</v>
      </c>
      <c r="D498" s="34" t="n">
        <v>16422.01</v>
      </c>
      <c r="E498" s="34" t="n">
        <v>4485.7657</v>
      </c>
      <c r="F498" s="17"/>
    </row>
    <row r="499" customFormat="false" ht="25.5" hidden="false" customHeight="false" outlineLevel="0" collapsed="false">
      <c r="A499" s="15" t="s">
        <v>1090</v>
      </c>
      <c r="B499" s="34" t="n">
        <v>621382.2</v>
      </c>
      <c r="C499" s="34" t="n">
        <v>20164.081</v>
      </c>
      <c r="D499" s="34" t="n">
        <v>32450.368</v>
      </c>
      <c r="E499" s="34" t="n">
        <v>8338.3121</v>
      </c>
      <c r="F499" s="17"/>
    </row>
    <row r="500" customFormat="false" ht="25.5" hidden="false" customHeight="false" outlineLevel="0" collapsed="false">
      <c r="A500" s="15" t="s">
        <v>1091</v>
      </c>
      <c r="B500" s="34" t="n">
        <v>41675.244</v>
      </c>
      <c r="C500" s="34" t="n">
        <v>1172.5022</v>
      </c>
      <c r="D500" s="34" t="n">
        <v>28134.261</v>
      </c>
      <c r="E500" s="34" t="n">
        <v>7145.8638</v>
      </c>
      <c r="F500" s="17"/>
    </row>
    <row r="501" customFormat="false" ht="38.25" hidden="false" customHeight="false" outlineLevel="0" collapsed="false">
      <c r="A501" s="15" t="s">
        <v>1092</v>
      </c>
      <c r="B501" s="34" t="n">
        <v>523011.5</v>
      </c>
      <c r="C501" s="34" t="n">
        <v>21581.06</v>
      </c>
      <c r="D501" s="34" t="n">
        <v>41263.069</v>
      </c>
      <c r="E501" s="34" t="n">
        <v>10287.77</v>
      </c>
      <c r="F501" s="17"/>
    </row>
    <row r="502" customFormat="false" ht="25.5" hidden="false" customHeight="false" outlineLevel="0" collapsed="false">
      <c r="A502" s="15" t="s">
        <v>1093</v>
      </c>
      <c r="B502" s="34" t="n">
        <v>109708.03</v>
      </c>
      <c r="C502" s="34" t="n">
        <v>813.1105</v>
      </c>
      <c r="D502" s="34" t="n">
        <v>7411.5866</v>
      </c>
      <c r="E502" s="34" t="n">
        <v>1891.7117</v>
      </c>
      <c r="F502" s="17"/>
    </row>
    <row r="503" customFormat="false" ht="25.5" hidden="false" customHeight="false" outlineLevel="0" collapsed="false">
      <c r="A503" s="15" t="s">
        <v>1094</v>
      </c>
      <c r="B503" s="34" t="n">
        <v>471142.9</v>
      </c>
      <c r="C503" s="34" t="n">
        <v>9658.7586</v>
      </c>
      <c r="D503" s="34" t="n">
        <v>20500.699</v>
      </c>
      <c r="E503" s="34" t="n">
        <v>5261.2981</v>
      </c>
      <c r="F503" s="17"/>
    </row>
    <row r="504" customFormat="false" ht="25.5" hidden="false" customHeight="false" outlineLevel="0" collapsed="false">
      <c r="A504" s="15" t="s">
        <v>1095</v>
      </c>
      <c r="B504" s="34" t="n">
        <v>466267.52</v>
      </c>
      <c r="C504" s="34" t="n">
        <v>11284.328</v>
      </c>
      <c r="D504" s="34" t="n">
        <v>24201.402</v>
      </c>
      <c r="E504" s="34" t="n">
        <v>6444.5991</v>
      </c>
      <c r="F504" s="17"/>
    </row>
    <row r="505" customFormat="false" ht="15" hidden="false" customHeight="true" outlineLevel="0" collapsed="false">
      <c r="A505" s="15" t="s">
        <v>1096</v>
      </c>
      <c r="B505" s="34" t="n">
        <v>142045.89</v>
      </c>
      <c r="C505" s="34" t="n">
        <v>5271.0691</v>
      </c>
      <c r="D505" s="34" t="n">
        <v>37108.212</v>
      </c>
      <c r="E505" s="34" t="n">
        <v>10160.61</v>
      </c>
      <c r="F505" s="17"/>
    </row>
    <row r="506" customFormat="false" ht="38.25" hidden="false" customHeight="false" outlineLevel="0" collapsed="false">
      <c r="A506" s="15" t="s">
        <v>1097</v>
      </c>
      <c r="B506" s="34" t="n">
        <v>346474.31</v>
      </c>
      <c r="C506" s="34" t="n">
        <v>9212.0842</v>
      </c>
      <c r="D506" s="34" t="n">
        <v>26588.073</v>
      </c>
      <c r="E506" s="34" t="n">
        <v>7055.1225</v>
      </c>
      <c r="F506" s="17"/>
    </row>
    <row r="507" customFormat="false" ht="12.75" hidden="false" customHeight="false" outlineLevel="0" collapsed="false">
      <c r="A507" s="15"/>
      <c r="B507" s="11"/>
      <c r="C507" s="11"/>
      <c r="D507" s="11"/>
      <c r="E507" s="11"/>
      <c r="F507" s="17"/>
    </row>
    <row r="508" customFormat="false" ht="15" hidden="false" customHeight="true" outlineLevel="0" collapsed="false">
      <c r="A508" s="16" t="s">
        <v>3</v>
      </c>
      <c r="B508" s="16"/>
      <c r="C508" s="16"/>
      <c r="D508" s="16"/>
      <c r="E508" s="16"/>
      <c r="F508" s="17"/>
    </row>
    <row r="509" customFormat="false" ht="15" hidden="false" customHeight="true" outlineLevel="0" collapsed="false">
      <c r="A509" s="16" t="s">
        <v>260</v>
      </c>
      <c r="B509" s="16"/>
      <c r="C509" s="16"/>
      <c r="D509" s="16"/>
      <c r="E509" s="16"/>
      <c r="F509" s="17"/>
    </row>
    <row r="510" customFormat="false" ht="15" hidden="false" customHeight="true" outlineLevel="0" collapsed="false">
      <c r="A510" s="16" t="s">
        <v>738</v>
      </c>
      <c r="B510" s="16"/>
      <c r="C510" s="16"/>
      <c r="D510" s="16"/>
      <c r="E510" s="16"/>
      <c r="F510" s="17"/>
    </row>
    <row r="511" customFormat="false" ht="15" hidden="false" customHeight="true" outlineLevel="0" collapsed="false">
      <c r="A511" s="16" t="s">
        <v>6</v>
      </c>
      <c r="B511" s="16"/>
      <c r="C511" s="16"/>
      <c r="D511" s="16"/>
      <c r="E511" s="16"/>
      <c r="F511" s="17"/>
    </row>
    <row r="512" customFormat="false" ht="12.75" hidden="false" customHeight="false" outlineLevel="0" collapsed="false">
      <c r="A512" s="6"/>
      <c r="F512" s="17"/>
    </row>
    <row r="513" customFormat="false" ht="56.25" hidden="false" customHeight="true" outlineLevel="0" collapsed="false">
      <c r="A513" s="8" t="s">
        <v>156</v>
      </c>
      <c r="B513" s="8" t="s">
        <v>115</v>
      </c>
      <c r="C513" s="8" t="s">
        <v>183</v>
      </c>
      <c r="D513" s="8" t="s">
        <v>710</v>
      </c>
      <c r="E513" s="8" t="s">
        <v>711</v>
      </c>
      <c r="F513" s="17"/>
    </row>
    <row r="514" customFormat="false" ht="12.75" hidden="false" customHeight="false" outlineLevel="0" collapsed="false">
      <c r="A514" s="15"/>
      <c r="B514" s="11"/>
      <c r="C514" s="11"/>
      <c r="D514" s="11"/>
      <c r="E514" s="11"/>
      <c r="F514" s="17"/>
    </row>
    <row r="515" customFormat="false" ht="25.5" hidden="false" customHeight="false" outlineLevel="0" collapsed="false">
      <c r="A515" s="15" t="s">
        <v>1098</v>
      </c>
      <c r="B515" s="34" t="n">
        <v>373198.48</v>
      </c>
      <c r="C515" s="34" t="n">
        <v>3766.909</v>
      </c>
      <c r="D515" s="34" t="n">
        <v>10093.581</v>
      </c>
      <c r="E515" s="34" t="n">
        <v>2507.6842</v>
      </c>
      <c r="F515" s="17"/>
    </row>
    <row r="516" customFormat="false" ht="15" hidden="false" customHeight="true" outlineLevel="0" collapsed="false">
      <c r="A516" s="15" t="s">
        <v>1099</v>
      </c>
      <c r="B516" s="34" t="n">
        <v>270525.35</v>
      </c>
      <c r="C516" s="34" t="n">
        <v>4645.7614</v>
      </c>
      <c r="D516" s="34" t="n">
        <v>17173.109</v>
      </c>
      <c r="E516" s="34" t="n">
        <v>3772.2718</v>
      </c>
      <c r="F516" s="17"/>
    </row>
    <row r="517" customFormat="false" ht="15" hidden="false" customHeight="true" outlineLevel="0" collapsed="false">
      <c r="A517" s="15" t="s">
        <v>1100</v>
      </c>
      <c r="B517" s="34" t="n">
        <v>26634.214</v>
      </c>
      <c r="C517" s="34" t="n">
        <v>367.3481</v>
      </c>
      <c r="D517" s="34" t="n">
        <v>13792.338</v>
      </c>
      <c r="E517" s="34" t="n">
        <v>3226.2767</v>
      </c>
      <c r="F517" s="17"/>
    </row>
    <row r="518" customFormat="false" ht="38.25" hidden="false" customHeight="false" outlineLevel="0" collapsed="false">
      <c r="A518" s="15" t="s">
        <v>1101</v>
      </c>
      <c r="B518" s="34" t="n">
        <v>502865.66</v>
      </c>
      <c r="C518" s="34" t="n">
        <v>9898.74</v>
      </c>
      <c r="D518" s="34" t="n">
        <v>19684.661</v>
      </c>
      <c r="E518" s="34" t="n">
        <v>4462.2079</v>
      </c>
      <c r="F518" s="17"/>
    </row>
    <row r="519" customFormat="false" ht="25.5" hidden="false" customHeight="false" outlineLevel="0" collapsed="false">
      <c r="A519" s="15" t="s">
        <v>1102</v>
      </c>
      <c r="B519" s="34" t="n">
        <v>91317.03</v>
      </c>
      <c r="C519" s="34" t="n">
        <v>637.1708</v>
      </c>
      <c r="D519" s="34" t="n">
        <v>6977.5678</v>
      </c>
      <c r="E519" s="34" t="n">
        <v>1582.9763</v>
      </c>
      <c r="F519" s="17"/>
    </row>
    <row r="520" customFormat="false" ht="25.5" hidden="false" customHeight="false" outlineLevel="0" collapsed="false">
      <c r="A520" s="15" t="s">
        <v>1103</v>
      </c>
      <c r="B520" s="34" t="n">
        <v>263931.81</v>
      </c>
      <c r="C520" s="34" t="n">
        <v>3888.7947</v>
      </c>
      <c r="D520" s="34" t="n">
        <v>14734.089</v>
      </c>
      <c r="E520" s="34" t="n">
        <v>3393.3868</v>
      </c>
      <c r="F520" s="17"/>
    </row>
    <row r="521" customFormat="false" ht="25.5" hidden="false" customHeight="false" outlineLevel="0" collapsed="false">
      <c r="A521" s="42" t="s">
        <v>1104</v>
      </c>
      <c r="B521" s="34" t="n">
        <v>38067.804</v>
      </c>
      <c r="C521" s="34" t="n">
        <v>531.1813</v>
      </c>
      <c r="D521" s="34" t="n">
        <v>13953.559</v>
      </c>
      <c r="E521" s="34" t="n">
        <v>3064.8674</v>
      </c>
      <c r="F521" s="17"/>
    </row>
    <row r="522" customFormat="false" ht="15" hidden="false" customHeight="true" outlineLevel="0" collapsed="false">
      <c r="A522" s="15" t="s">
        <v>1105</v>
      </c>
      <c r="B522" s="34" t="n">
        <v>52867.508</v>
      </c>
      <c r="C522" s="34" t="n">
        <v>873.4694</v>
      </c>
      <c r="D522" s="34" t="n">
        <v>16521.858</v>
      </c>
      <c r="E522" s="34" t="n">
        <v>3869.162</v>
      </c>
      <c r="F522" s="17"/>
    </row>
    <row r="523" customFormat="false" ht="38.25" hidden="false" customHeight="false" outlineLevel="0" collapsed="false">
      <c r="A523" s="15" t="s">
        <v>1106</v>
      </c>
      <c r="B523" s="34" t="n">
        <v>296562.88</v>
      </c>
      <c r="C523" s="34" t="n">
        <v>5318.0232</v>
      </c>
      <c r="D523" s="34" t="n">
        <v>17932.194</v>
      </c>
      <c r="E523" s="34" t="n">
        <v>4037.6033</v>
      </c>
      <c r="F523" s="17"/>
    </row>
    <row r="524" customFormat="false" ht="25.5" hidden="false" customHeight="false" outlineLevel="0" collapsed="false">
      <c r="A524" s="15" t="s">
        <v>1107</v>
      </c>
      <c r="B524" s="34" t="n">
        <v>163782.8</v>
      </c>
      <c r="C524" s="34" t="n">
        <v>1341.4042</v>
      </c>
      <c r="D524" s="34" t="n">
        <v>8190.1408</v>
      </c>
      <c r="E524" s="34" t="n">
        <v>1759.0043</v>
      </c>
      <c r="F524" s="17"/>
    </row>
    <row r="525" customFormat="false" ht="15" hidden="false" customHeight="true" outlineLevel="0" collapsed="false">
      <c r="A525" s="15" t="s">
        <v>1108</v>
      </c>
      <c r="B525" s="34" t="n">
        <v>109813.53</v>
      </c>
      <c r="C525" s="34" t="n">
        <v>803.7716</v>
      </c>
      <c r="D525" s="34" t="n">
        <v>7319.4219</v>
      </c>
      <c r="E525" s="34" t="n">
        <v>1591.5949</v>
      </c>
      <c r="F525" s="17"/>
    </row>
    <row r="526" customFormat="false" ht="25.5" hidden="false" customHeight="false" outlineLevel="0" collapsed="false">
      <c r="A526" s="15" t="s">
        <v>1109</v>
      </c>
      <c r="B526" s="34" t="n">
        <v>15193.397</v>
      </c>
      <c r="C526" s="34" t="n">
        <v>91.3555</v>
      </c>
      <c r="D526" s="34" t="n">
        <v>6012.8422</v>
      </c>
      <c r="E526" s="34" t="n">
        <v>1456.0361</v>
      </c>
      <c r="F526" s="17"/>
    </row>
    <row r="527" customFormat="false" ht="15" hidden="false" customHeight="true" outlineLevel="0" collapsed="false">
      <c r="A527" s="15" t="s">
        <v>1110</v>
      </c>
      <c r="B527" s="34" t="n">
        <v>93038.48</v>
      </c>
      <c r="C527" s="34" t="n">
        <v>1085.6856</v>
      </c>
      <c r="D527" s="34" t="n">
        <v>11669.21</v>
      </c>
      <c r="E527" s="34" t="n">
        <v>2854.8092</v>
      </c>
      <c r="F527" s="17"/>
    </row>
    <row r="528" customFormat="false" ht="15" hidden="false" customHeight="true" outlineLevel="0" collapsed="false">
      <c r="A528" s="15" t="s">
        <v>1111</v>
      </c>
      <c r="B528" s="34" t="n">
        <v>243040.22</v>
      </c>
      <c r="C528" s="34" t="n">
        <v>979.6192</v>
      </c>
      <c r="D528" s="34" t="n">
        <v>4030.6875</v>
      </c>
      <c r="E528" s="34" t="n">
        <v>1104.4298</v>
      </c>
      <c r="F528" s="17"/>
    </row>
    <row r="529" customFormat="false" ht="15" hidden="false" customHeight="true" outlineLevel="0" collapsed="false">
      <c r="A529" s="15" t="s">
        <v>1112</v>
      </c>
      <c r="B529" s="34" t="n">
        <v>132.0477</v>
      </c>
      <c r="C529" s="34" t="n">
        <v>1.6851</v>
      </c>
      <c r="D529" s="34" t="n">
        <v>12761.295</v>
      </c>
      <c r="E529" s="34" t="n">
        <v>3689.9004</v>
      </c>
      <c r="F529" s="17"/>
      <c r="G529" s="17"/>
      <c r="H529" s="17"/>
      <c r="I529" s="17"/>
      <c r="J529" s="17"/>
      <c r="K529" s="17"/>
    </row>
    <row r="530" customFormat="false" ht="25.5" hidden="false" customHeight="false" outlineLevel="0" collapsed="false">
      <c r="A530" s="15" t="s">
        <v>1113</v>
      </c>
      <c r="B530" s="34" t="n">
        <v>2552122.3</v>
      </c>
      <c r="C530" s="34" t="n">
        <v>636006.65</v>
      </c>
      <c r="D530" s="34" t="n">
        <v>249206.96</v>
      </c>
      <c r="E530" s="34" t="n">
        <v>72762.214</v>
      </c>
      <c r="F530" s="17"/>
      <c r="G530" s="17"/>
      <c r="H530" s="17"/>
      <c r="I530" s="17"/>
      <c r="J530" s="17"/>
      <c r="K530" s="17"/>
    </row>
    <row r="531" customFormat="false" ht="25.5" hidden="false" customHeight="false" outlineLevel="0" collapsed="false">
      <c r="A531" s="15" t="s">
        <v>1114</v>
      </c>
      <c r="B531" s="34" t="n">
        <v>135229.95</v>
      </c>
      <c r="C531" s="34" t="n">
        <v>31660.793</v>
      </c>
      <c r="D531" s="34" t="n">
        <v>234125.6</v>
      </c>
      <c r="E531" s="34" t="n">
        <v>73029.898</v>
      </c>
      <c r="F531" s="17"/>
      <c r="G531" s="17"/>
      <c r="H531" s="17"/>
      <c r="I531" s="17"/>
      <c r="J531" s="17"/>
      <c r="K531" s="17"/>
    </row>
    <row r="532" customFormat="false" ht="25.5" hidden="false" customHeight="false" outlineLevel="0" collapsed="false">
      <c r="A532" s="15" t="s">
        <v>1115</v>
      </c>
      <c r="B532" s="34" t="n">
        <v>2732376.1</v>
      </c>
      <c r="C532" s="34" t="n">
        <v>940657.07</v>
      </c>
      <c r="D532" s="34" t="n">
        <v>344263.39</v>
      </c>
      <c r="E532" s="34" t="n">
        <v>89641.31</v>
      </c>
      <c r="F532" s="17"/>
      <c r="G532" s="17"/>
      <c r="H532" s="17"/>
      <c r="I532" s="17"/>
      <c r="J532" s="17"/>
      <c r="K532" s="17"/>
    </row>
    <row r="533" customFormat="false" ht="25.5" hidden="false" customHeight="false" outlineLevel="0" collapsed="false">
      <c r="A533" s="15" t="s">
        <v>1116</v>
      </c>
      <c r="B533" s="34" t="n">
        <v>825792.39</v>
      </c>
      <c r="C533" s="34" t="n">
        <v>176376.89</v>
      </c>
      <c r="D533" s="34" t="n">
        <v>213585.03</v>
      </c>
      <c r="E533" s="34" t="n">
        <v>58843.542</v>
      </c>
      <c r="F533" s="17"/>
      <c r="G533" s="17"/>
      <c r="H533" s="17"/>
      <c r="I533" s="17"/>
      <c r="J533" s="17"/>
      <c r="K533" s="17"/>
    </row>
    <row r="534" customFormat="false" ht="15" hidden="false" customHeight="true" outlineLevel="0" collapsed="false">
      <c r="A534" s="15" t="s">
        <v>1117</v>
      </c>
      <c r="B534" s="34" t="n">
        <v>779952.66</v>
      </c>
      <c r="C534" s="34" t="n">
        <v>12841.486</v>
      </c>
      <c r="D534" s="34" t="n">
        <v>16464.444</v>
      </c>
      <c r="E534" s="34" t="n">
        <v>4189.9709</v>
      </c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A535" s="15"/>
      <c r="B535" s="11"/>
      <c r="C535" s="11"/>
      <c r="D535" s="11"/>
      <c r="E535" s="11"/>
      <c r="F535" s="17"/>
    </row>
    <row r="536" customFormat="false" ht="15" hidden="false" customHeight="true" outlineLevel="0" collapsed="false">
      <c r="A536" s="16" t="s">
        <v>3</v>
      </c>
      <c r="B536" s="16"/>
      <c r="C536" s="16"/>
      <c r="D536" s="16"/>
      <c r="E536" s="16"/>
      <c r="F536" s="17"/>
    </row>
    <row r="537" customFormat="false" ht="15" hidden="false" customHeight="true" outlineLevel="0" collapsed="false">
      <c r="A537" s="16" t="s">
        <v>260</v>
      </c>
      <c r="B537" s="16"/>
      <c r="C537" s="16"/>
      <c r="D537" s="16"/>
      <c r="E537" s="16"/>
      <c r="F537" s="17"/>
    </row>
    <row r="538" customFormat="false" ht="15" hidden="false" customHeight="true" outlineLevel="0" collapsed="false">
      <c r="A538" s="16" t="s">
        <v>738</v>
      </c>
      <c r="B538" s="16"/>
      <c r="C538" s="16"/>
      <c r="D538" s="16"/>
      <c r="E538" s="16"/>
      <c r="F538" s="17"/>
    </row>
    <row r="539" customFormat="false" ht="15" hidden="false" customHeight="true" outlineLevel="0" collapsed="false">
      <c r="A539" s="16" t="s">
        <v>6</v>
      </c>
      <c r="B539" s="16"/>
      <c r="C539" s="16"/>
      <c r="D539" s="16"/>
      <c r="E539" s="16"/>
      <c r="F539" s="17"/>
    </row>
    <row r="540" customFormat="false" ht="12.75" hidden="false" customHeight="false" outlineLevel="0" collapsed="false">
      <c r="A540" s="6"/>
      <c r="F540" s="17"/>
    </row>
    <row r="541" customFormat="false" ht="56.25" hidden="false" customHeight="true" outlineLevel="0" collapsed="false">
      <c r="A541" s="8" t="s">
        <v>156</v>
      </c>
      <c r="B541" s="8" t="s">
        <v>115</v>
      </c>
      <c r="C541" s="8" t="s">
        <v>183</v>
      </c>
      <c r="D541" s="8" t="s">
        <v>710</v>
      </c>
      <c r="E541" s="8" t="s">
        <v>711</v>
      </c>
      <c r="F541" s="17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7"/>
    </row>
    <row r="543" customFormat="false" ht="25.5" hidden="false" customHeight="false" outlineLevel="0" collapsed="false">
      <c r="A543" s="15" t="s">
        <v>1118</v>
      </c>
      <c r="B543" s="34" t="n">
        <v>15551.507</v>
      </c>
      <c r="C543" s="34" t="n">
        <v>131.3766</v>
      </c>
      <c r="D543" s="34" t="n">
        <v>8447.8367</v>
      </c>
      <c r="E543" s="34" t="n">
        <v>2168.2845</v>
      </c>
      <c r="F543" s="17"/>
    </row>
    <row r="544" customFormat="false" ht="25.5" hidden="false" customHeight="false" outlineLevel="0" collapsed="false">
      <c r="A544" s="15" t="s">
        <v>1119</v>
      </c>
      <c r="B544" s="34" t="n">
        <v>154531.27</v>
      </c>
      <c r="C544" s="34" t="n">
        <v>15315.987</v>
      </c>
      <c r="D544" s="34" t="n">
        <v>99112.541</v>
      </c>
      <c r="E544" s="34" t="n">
        <v>27092.032</v>
      </c>
      <c r="F544" s="17"/>
    </row>
    <row r="545" customFormat="false" ht="15" hidden="false" customHeight="true" outlineLevel="0" collapsed="false">
      <c r="A545" s="15" t="s">
        <v>1120</v>
      </c>
      <c r="B545" s="34" t="n">
        <v>107532.72</v>
      </c>
      <c r="C545" s="34" t="n">
        <v>1273.553</v>
      </c>
      <c r="D545" s="34" t="n">
        <v>11843.4</v>
      </c>
      <c r="E545" s="34" t="n">
        <v>3058.3302</v>
      </c>
      <c r="F545" s="17"/>
    </row>
    <row r="546" customFormat="false" ht="15" hidden="false" customHeight="true" outlineLevel="0" collapsed="false">
      <c r="A546" s="15" t="s">
        <v>1121</v>
      </c>
      <c r="B546" s="34" t="n">
        <v>213238.82</v>
      </c>
      <c r="C546" s="34" t="n">
        <v>3649.5191</v>
      </c>
      <c r="D546" s="34" t="n">
        <v>17114.703</v>
      </c>
      <c r="E546" s="34" t="n">
        <v>4392.9488</v>
      </c>
      <c r="F546" s="17"/>
    </row>
    <row r="547" customFormat="false" ht="15" hidden="false" customHeight="true" outlineLevel="0" collapsed="false">
      <c r="A547" s="15" t="s">
        <v>1122</v>
      </c>
      <c r="B547" s="34" t="n">
        <v>125269.44</v>
      </c>
      <c r="C547" s="34" t="n">
        <v>790.1724</v>
      </c>
      <c r="D547" s="34" t="n">
        <v>6307.7823</v>
      </c>
      <c r="E547" s="34" t="n">
        <v>1698.116</v>
      </c>
      <c r="F547" s="17"/>
    </row>
    <row r="548" customFormat="false" ht="15" hidden="false" customHeight="true" outlineLevel="0" collapsed="false">
      <c r="A548" s="15" t="s">
        <v>1123</v>
      </c>
      <c r="B548" s="34" t="n">
        <v>14614.23</v>
      </c>
      <c r="C548" s="34" t="n">
        <v>471.8245</v>
      </c>
      <c r="D548" s="34" t="n">
        <v>32285.28</v>
      </c>
      <c r="E548" s="34" t="n">
        <v>9231.1527</v>
      </c>
      <c r="F548" s="17"/>
    </row>
    <row r="549" customFormat="false" ht="15" hidden="false" customHeight="true" outlineLevel="0" collapsed="false">
      <c r="A549" s="15" t="s">
        <v>1124</v>
      </c>
      <c r="B549" s="34" t="n">
        <v>79020.398</v>
      </c>
      <c r="C549" s="34" t="n">
        <v>2442.4357</v>
      </c>
      <c r="D549" s="34" t="n">
        <v>30908.927</v>
      </c>
      <c r="E549" s="34" t="n">
        <v>7979.0026</v>
      </c>
      <c r="F549" s="17"/>
    </row>
    <row r="550" customFormat="false" ht="25.5" hidden="false" customHeight="false" outlineLevel="0" collapsed="false">
      <c r="A550" s="15" t="s">
        <v>1125</v>
      </c>
      <c r="B550" s="34" t="n">
        <v>104275.13</v>
      </c>
      <c r="C550" s="34" t="n">
        <v>6833.574</v>
      </c>
      <c r="D550" s="34" t="n">
        <v>65534.075</v>
      </c>
      <c r="E550" s="34" t="n">
        <v>17767.922</v>
      </c>
      <c r="F550" s="17"/>
    </row>
    <row r="551" customFormat="false" ht="25.5" hidden="false" customHeight="false" outlineLevel="0" collapsed="false">
      <c r="A551" s="15" t="s">
        <v>1126</v>
      </c>
      <c r="B551" s="34" t="n">
        <v>3628.741</v>
      </c>
      <c r="C551" s="34" t="n">
        <v>46.0857</v>
      </c>
      <c r="D551" s="34" t="n">
        <v>12700.198</v>
      </c>
      <c r="E551" s="34" t="n">
        <v>3930.8896</v>
      </c>
      <c r="F551" s="17"/>
    </row>
    <row r="552" customFormat="false" ht="25.5" hidden="false" customHeight="false" outlineLevel="0" collapsed="false">
      <c r="A552" s="15" t="s">
        <v>1127</v>
      </c>
      <c r="B552" s="34" t="n">
        <v>77838.707</v>
      </c>
      <c r="C552" s="34" t="n">
        <v>1378.0563</v>
      </c>
      <c r="D552" s="34" t="n">
        <v>17703.998</v>
      </c>
      <c r="E552" s="34" t="n">
        <v>4272.6784</v>
      </c>
      <c r="F552" s="17"/>
    </row>
    <row r="553" customFormat="false" ht="15" hidden="false" customHeight="true" outlineLevel="0" collapsed="false">
      <c r="A553" s="15" t="s">
        <v>1128</v>
      </c>
      <c r="B553" s="34" t="n">
        <v>1761.4787</v>
      </c>
      <c r="C553" s="34" t="n">
        <v>28.1535</v>
      </c>
      <c r="D553" s="34" t="n">
        <v>15982.893</v>
      </c>
      <c r="E553" s="34" t="n">
        <v>3026.4402</v>
      </c>
      <c r="F553" s="17"/>
    </row>
    <row r="554" customFormat="false" ht="25.5" hidden="false" customHeight="false" outlineLevel="0" collapsed="false">
      <c r="A554" s="15" t="s">
        <v>1129</v>
      </c>
      <c r="B554" s="34" t="n">
        <v>23292.523</v>
      </c>
      <c r="C554" s="34" t="n">
        <v>248.4304</v>
      </c>
      <c r="D554" s="34" t="n">
        <v>10665.673</v>
      </c>
      <c r="E554" s="34" t="n">
        <v>3251.7193</v>
      </c>
      <c r="F554" s="17"/>
    </row>
    <row r="555" customFormat="false" ht="15" hidden="false" customHeight="true" outlineLevel="0" collapsed="false">
      <c r="A555" s="15" t="s">
        <v>1130</v>
      </c>
      <c r="B555" s="34" t="n">
        <v>66971.819</v>
      </c>
      <c r="C555" s="34" t="n">
        <v>3997.1139</v>
      </c>
      <c r="D555" s="34" t="n">
        <v>59683.519</v>
      </c>
      <c r="E555" s="34" t="n">
        <v>18440.128</v>
      </c>
      <c r="F555" s="17"/>
    </row>
    <row r="556" customFormat="false" ht="15" hidden="false" customHeight="true" outlineLevel="0" collapsed="false">
      <c r="A556" s="15" t="s">
        <v>1131</v>
      </c>
      <c r="B556" s="34" t="n">
        <v>3327.7466</v>
      </c>
      <c r="C556" s="34" t="n">
        <v>17.5585</v>
      </c>
      <c r="D556" s="34" t="n">
        <v>5276.3785</v>
      </c>
      <c r="E556" s="34" t="n">
        <v>1824.1209</v>
      </c>
      <c r="F556" s="17"/>
    </row>
    <row r="557" customFormat="false" ht="15" hidden="false" customHeight="true" outlineLevel="0" collapsed="false">
      <c r="A557" s="15" t="s">
        <v>1132</v>
      </c>
      <c r="B557" s="34" t="n">
        <v>12066.24</v>
      </c>
      <c r="C557" s="34" t="n">
        <v>594.9118</v>
      </c>
      <c r="D557" s="34" t="n">
        <v>49303.824</v>
      </c>
      <c r="E557" s="34" t="n">
        <v>9751.7334</v>
      </c>
      <c r="F557" s="17"/>
    </row>
    <row r="558" customFormat="false" ht="15" hidden="false" customHeight="true" outlineLevel="0" collapsed="false">
      <c r="A558" s="15" t="s">
        <v>1133</v>
      </c>
      <c r="B558" s="34" t="n">
        <v>46489.913</v>
      </c>
      <c r="C558" s="34" t="n">
        <v>18365.509</v>
      </c>
      <c r="D558" s="34" t="n">
        <v>395042.88</v>
      </c>
      <c r="E558" s="34" t="n">
        <v>103726.81</v>
      </c>
      <c r="F558" s="17"/>
    </row>
    <row r="559" customFormat="false" ht="38.25" hidden="false" customHeight="false" outlineLevel="0" collapsed="false">
      <c r="A559" s="15" t="s">
        <v>1134</v>
      </c>
      <c r="B559" s="34" t="n">
        <v>112356.44</v>
      </c>
      <c r="C559" s="34" t="n">
        <v>5057.5184</v>
      </c>
      <c r="D559" s="34" t="n">
        <v>45013.16</v>
      </c>
      <c r="E559" s="34" t="n">
        <v>12841.07</v>
      </c>
      <c r="F559" s="17"/>
    </row>
    <row r="560" customFormat="false" ht="15" hidden="false" customHeight="true" outlineLevel="0" collapsed="false">
      <c r="A560" s="15" t="s">
        <v>1135</v>
      </c>
      <c r="B560" s="34" t="n">
        <v>34740.671</v>
      </c>
      <c r="C560" s="34" t="n">
        <v>227.3261</v>
      </c>
      <c r="D560" s="34" t="n">
        <v>6543.5149</v>
      </c>
      <c r="E560" s="34" t="n">
        <v>1495.6735</v>
      </c>
      <c r="F560" s="17"/>
    </row>
    <row r="561" customFormat="false" ht="15" hidden="false" customHeight="true" outlineLevel="0" collapsed="false">
      <c r="A561" s="15" t="s">
        <v>1136</v>
      </c>
      <c r="B561" s="34" t="n">
        <v>4868550.7</v>
      </c>
      <c r="C561" s="34" t="n">
        <v>128445.7</v>
      </c>
      <c r="D561" s="34" t="n">
        <v>26382.738</v>
      </c>
      <c r="E561" s="34" t="n">
        <v>7133.8512</v>
      </c>
      <c r="F561" s="17"/>
    </row>
    <row r="562" customFormat="false" ht="15" hidden="false" customHeight="true" outlineLevel="0" collapsed="false">
      <c r="A562" s="15" t="s">
        <v>1137</v>
      </c>
      <c r="B562" s="34" t="n">
        <v>41972.823</v>
      </c>
      <c r="C562" s="34" t="n">
        <v>278.9636</v>
      </c>
      <c r="D562" s="34" t="n">
        <v>6646.2905</v>
      </c>
      <c r="E562" s="34" t="n">
        <v>1741.801</v>
      </c>
      <c r="F562" s="17"/>
    </row>
    <row r="563" customFormat="false" ht="15" hidden="false" customHeight="true" outlineLevel="0" collapsed="false">
      <c r="A563" s="15" t="s">
        <v>1138</v>
      </c>
      <c r="B563" s="34" t="n">
        <v>3827566.6</v>
      </c>
      <c r="C563" s="34" t="n">
        <v>30467.922</v>
      </c>
      <c r="D563" s="34" t="n">
        <v>7960.1285</v>
      </c>
      <c r="E563" s="34" t="n">
        <v>2175.9634</v>
      </c>
      <c r="F563" s="17"/>
    </row>
    <row r="564" customFormat="false" ht="15" hidden="false" customHeight="true" outlineLevel="0" collapsed="false">
      <c r="A564" s="15" t="s">
        <v>1139</v>
      </c>
      <c r="B564" s="34" t="n">
        <v>4025.6379</v>
      </c>
      <c r="C564" s="34" t="n">
        <v>35.5385</v>
      </c>
      <c r="D564" s="34" t="n">
        <v>8828.0515</v>
      </c>
      <c r="E564" s="34" t="n">
        <v>3956.7443</v>
      </c>
      <c r="F564" s="17"/>
    </row>
    <row r="565" customFormat="false" ht="15" hidden="false" customHeight="true" outlineLevel="0" collapsed="false">
      <c r="A565" s="15" t="s">
        <v>1140</v>
      </c>
      <c r="B565" s="34" t="n">
        <v>8249.1045</v>
      </c>
      <c r="C565" s="34" t="n">
        <v>94.8891</v>
      </c>
      <c r="D565" s="34" t="n">
        <v>11502.962</v>
      </c>
      <c r="E565" s="34" t="n">
        <v>2650.8639</v>
      </c>
      <c r="F565" s="17"/>
    </row>
    <row r="566" customFormat="false" ht="15" hidden="false" customHeight="true" outlineLevel="0" collapsed="false">
      <c r="A566" s="15" t="s">
        <v>1141</v>
      </c>
      <c r="B566" s="34" t="n">
        <v>3678073.7</v>
      </c>
      <c r="C566" s="34" t="n">
        <v>44290.244</v>
      </c>
      <c r="D566" s="34" t="n">
        <v>12041.696</v>
      </c>
      <c r="E566" s="34" t="n">
        <v>3311.0938</v>
      </c>
      <c r="F566" s="17"/>
    </row>
    <row r="567" customFormat="false" ht="15" hidden="false" customHeight="true" outlineLevel="0" collapsed="false">
      <c r="A567" s="15"/>
      <c r="B567" s="11"/>
      <c r="C567" s="11"/>
      <c r="D567" s="11"/>
      <c r="E567" s="11"/>
      <c r="F567" s="17"/>
    </row>
    <row r="568" customFormat="false" ht="15" hidden="false" customHeight="true" outlineLevel="0" collapsed="false">
      <c r="A568" s="16" t="s">
        <v>3</v>
      </c>
      <c r="B568" s="16"/>
      <c r="C568" s="16"/>
      <c r="D568" s="16"/>
      <c r="E568" s="16"/>
      <c r="F568" s="17"/>
    </row>
    <row r="569" customFormat="false" ht="15" hidden="false" customHeight="true" outlineLevel="0" collapsed="false">
      <c r="A569" s="16" t="s">
        <v>260</v>
      </c>
      <c r="B569" s="16"/>
      <c r="C569" s="16"/>
      <c r="D569" s="16"/>
      <c r="E569" s="16"/>
      <c r="F569" s="17"/>
    </row>
    <row r="570" customFormat="false" ht="15" hidden="false" customHeight="true" outlineLevel="0" collapsed="false">
      <c r="A570" s="16" t="s">
        <v>738</v>
      </c>
      <c r="B570" s="16"/>
      <c r="C570" s="16"/>
      <c r="D570" s="16"/>
      <c r="E570" s="16"/>
      <c r="F570" s="17"/>
    </row>
    <row r="571" customFormat="false" ht="15" hidden="false" customHeight="true" outlineLevel="0" collapsed="false">
      <c r="A571" s="16" t="s">
        <v>6</v>
      </c>
      <c r="B571" s="16"/>
      <c r="C571" s="16"/>
      <c r="D571" s="16"/>
      <c r="E571" s="16"/>
      <c r="F571" s="17"/>
    </row>
    <row r="572" customFormat="false" ht="12.75" hidden="false" customHeight="false" outlineLevel="0" collapsed="false">
      <c r="A572" s="6"/>
      <c r="F572" s="17"/>
    </row>
    <row r="573" customFormat="false" ht="56.25" hidden="false" customHeight="true" outlineLevel="0" collapsed="false">
      <c r="A573" s="8" t="s">
        <v>156</v>
      </c>
      <c r="B573" s="8" t="s">
        <v>115</v>
      </c>
      <c r="C573" s="8" t="s">
        <v>183</v>
      </c>
      <c r="D573" s="8" t="s">
        <v>710</v>
      </c>
      <c r="E573" s="8" t="s">
        <v>711</v>
      </c>
      <c r="F573" s="17"/>
    </row>
    <row r="574" customFormat="false" ht="12.75" hidden="false" customHeight="false" outlineLevel="0" collapsed="false">
      <c r="A574" s="15"/>
      <c r="B574" s="11"/>
      <c r="C574" s="11"/>
      <c r="D574" s="11"/>
      <c r="E574" s="11"/>
      <c r="F574" s="17"/>
    </row>
    <row r="575" customFormat="false" ht="25.5" hidden="false" customHeight="false" outlineLevel="0" collapsed="false">
      <c r="A575" s="15" t="s">
        <v>1142</v>
      </c>
      <c r="B575" s="34" t="n">
        <v>434787.43</v>
      </c>
      <c r="C575" s="34" t="n">
        <v>53458.756</v>
      </c>
      <c r="D575" s="34" t="n">
        <v>122953.77</v>
      </c>
      <c r="E575" s="34" t="n">
        <v>42504.884</v>
      </c>
      <c r="F575" s="17"/>
    </row>
    <row r="576" customFormat="false" ht="15" hidden="false" customHeight="true" outlineLevel="0" collapsed="false">
      <c r="A576" s="15" t="s">
        <v>1143</v>
      </c>
      <c r="B576" s="34" t="n">
        <v>38270.83</v>
      </c>
      <c r="C576" s="34" t="n">
        <v>562.6941</v>
      </c>
      <c r="D576" s="34" t="n">
        <v>14702.949</v>
      </c>
      <c r="E576" s="34" t="n">
        <v>4820.3358</v>
      </c>
      <c r="F576" s="17"/>
    </row>
    <row r="577" customFormat="false" ht="15" hidden="false" customHeight="true" outlineLevel="0" collapsed="false">
      <c r="A577" s="15" t="s">
        <v>1144</v>
      </c>
      <c r="B577" s="34" t="n">
        <v>432290.81</v>
      </c>
      <c r="C577" s="34" t="n">
        <v>9419.2113</v>
      </c>
      <c r="D577" s="34" t="n">
        <v>21789.062</v>
      </c>
      <c r="E577" s="34" t="n">
        <v>5676.7506</v>
      </c>
      <c r="F577" s="17"/>
    </row>
    <row r="578" customFormat="false" ht="15" hidden="false" customHeight="true" outlineLevel="0" collapsed="false">
      <c r="A578" s="15" t="s">
        <v>1145</v>
      </c>
      <c r="B578" s="34" t="n">
        <v>44070.567</v>
      </c>
      <c r="C578" s="34" t="n">
        <v>658.4539</v>
      </c>
      <c r="D578" s="34" t="n">
        <v>14940.9</v>
      </c>
      <c r="E578" s="34" t="n">
        <v>4829.7042</v>
      </c>
      <c r="F578" s="17"/>
    </row>
    <row r="579" customFormat="false" ht="25.5" hidden="false" customHeight="false" outlineLevel="0" collapsed="false">
      <c r="A579" s="15" t="s">
        <v>1146</v>
      </c>
      <c r="B579" s="34" t="n">
        <v>30395.498</v>
      </c>
      <c r="C579" s="34" t="n">
        <v>101.7461</v>
      </c>
      <c r="D579" s="34" t="n">
        <v>3347.4074</v>
      </c>
      <c r="E579" s="34" t="n">
        <v>1152.8992</v>
      </c>
      <c r="F579" s="17"/>
    </row>
    <row r="580" customFormat="false" ht="15" hidden="false" customHeight="true" outlineLevel="0" collapsed="false">
      <c r="A580" s="15" t="s">
        <v>1147</v>
      </c>
      <c r="B580" s="34" t="n">
        <v>5376528.6</v>
      </c>
      <c r="C580" s="34" t="n">
        <v>211221.85</v>
      </c>
      <c r="D580" s="34" t="n">
        <v>39285.916</v>
      </c>
      <c r="E580" s="34" t="n">
        <v>10633.125</v>
      </c>
      <c r="F580" s="17"/>
    </row>
    <row r="581" customFormat="false" ht="15" hidden="false" customHeight="true" outlineLevel="0" collapsed="false">
      <c r="A581" s="15" t="s">
        <v>1148</v>
      </c>
      <c r="B581" s="34" t="n">
        <v>53974.692</v>
      </c>
      <c r="C581" s="34" t="n">
        <v>121.6496</v>
      </c>
      <c r="D581" s="34" t="n">
        <v>2253.8264</v>
      </c>
      <c r="E581" s="34" t="n">
        <v>506.85</v>
      </c>
      <c r="F581" s="17"/>
    </row>
    <row r="582" customFormat="false" ht="15" hidden="false" customHeight="true" outlineLevel="0" collapsed="false">
      <c r="A582" s="15" t="s">
        <v>1149</v>
      </c>
      <c r="B582" s="34" t="n">
        <v>2338406.1</v>
      </c>
      <c r="C582" s="34" t="n">
        <v>9110.5831</v>
      </c>
      <c r="D582" s="34" t="n">
        <v>3896.0654</v>
      </c>
      <c r="E582" s="34" t="n">
        <v>1030.9228</v>
      </c>
      <c r="F582" s="17"/>
    </row>
    <row r="583" customFormat="false" ht="25.5" hidden="false" customHeight="false" outlineLevel="0" collapsed="false">
      <c r="A583" s="15" t="s">
        <v>1150</v>
      </c>
      <c r="B583" s="34" t="n">
        <v>884815.01</v>
      </c>
      <c r="C583" s="34" t="n">
        <v>23562.633</v>
      </c>
      <c r="D583" s="34" t="n">
        <v>26630.011</v>
      </c>
      <c r="E583" s="34" t="n">
        <v>6829.4662</v>
      </c>
      <c r="F583" s="17"/>
    </row>
    <row r="584" customFormat="false" ht="25.5" hidden="false" customHeight="false" outlineLevel="0" collapsed="false">
      <c r="A584" s="15" t="s">
        <v>1151</v>
      </c>
      <c r="B584" s="34" t="n">
        <v>53924.046</v>
      </c>
      <c r="C584" s="34" t="n">
        <v>378.7571</v>
      </c>
      <c r="D584" s="34" t="n">
        <v>7023.8994</v>
      </c>
      <c r="E584" s="34" t="n">
        <v>1583.2478</v>
      </c>
      <c r="F584" s="17"/>
    </row>
    <row r="585" customFormat="false" ht="15" hidden="false" customHeight="true" outlineLevel="0" collapsed="false">
      <c r="A585" s="15" t="s">
        <v>1152</v>
      </c>
      <c r="B585" s="34" t="n">
        <v>3413456.6</v>
      </c>
      <c r="C585" s="34" t="n">
        <v>53980.244</v>
      </c>
      <c r="D585" s="34" t="n">
        <v>15813.954</v>
      </c>
      <c r="E585" s="34" t="n">
        <v>4153.7721</v>
      </c>
      <c r="F585" s="17"/>
    </row>
    <row r="586" customFormat="false" ht="15" hidden="false" customHeight="true" outlineLevel="0" collapsed="false">
      <c r="A586" s="15" t="s">
        <v>1153</v>
      </c>
      <c r="B586" s="34" t="n">
        <v>32268.437</v>
      </c>
      <c r="C586" s="34" t="n">
        <v>48.6802</v>
      </c>
      <c r="D586" s="34" t="n">
        <v>1508.6015</v>
      </c>
      <c r="E586" s="34" t="n">
        <v>369.8981</v>
      </c>
      <c r="F586" s="17"/>
    </row>
    <row r="587" customFormat="false" ht="25.5" hidden="false" customHeight="false" outlineLevel="0" collapsed="false">
      <c r="A587" s="15" t="s">
        <v>1154</v>
      </c>
      <c r="B587" s="34" t="n">
        <v>26975.845</v>
      </c>
      <c r="C587" s="34" t="n">
        <v>484.8927</v>
      </c>
      <c r="D587" s="34" t="n">
        <v>17975.069</v>
      </c>
      <c r="E587" s="34" t="n">
        <v>4706.8142</v>
      </c>
      <c r="F587" s="17"/>
    </row>
    <row r="588" customFormat="false" ht="25.5" hidden="false" customHeight="false" outlineLevel="0" collapsed="false">
      <c r="A588" s="15" t="s">
        <v>1155</v>
      </c>
      <c r="B588" s="34" t="n">
        <v>21890.485</v>
      </c>
      <c r="C588" s="34" t="n">
        <v>183.9833</v>
      </c>
      <c r="D588" s="34" t="n">
        <v>8404.7154</v>
      </c>
      <c r="E588" s="34" t="n">
        <v>1885.8218</v>
      </c>
      <c r="F588" s="17"/>
    </row>
    <row r="589" customFormat="false" ht="15" hidden="false" customHeight="true" outlineLevel="0" collapsed="false">
      <c r="A589" s="15" t="s">
        <v>1156</v>
      </c>
      <c r="B589" s="34" t="n">
        <v>114098.64</v>
      </c>
      <c r="C589" s="34" t="n">
        <v>2473.137</v>
      </c>
      <c r="D589" s="34" t="n">
        <v>21675.43</v>
      </c>
      <c r="E589" s="34" t="n">
        <v>5410.8527</v>
      </c>
      <c r="F589" s="17"/>
    </row>
    <row r="590" customFormat="false" ht="15" hidden="false" customHeight="true" outlineLevel="0" collapsed="false">
      <c r="A590" s="15" t="s">
        <v>1157</v>
      </c>
      <c r="B590" s="34" t="n">
        <v>134076.1</v>
      </c>
      <c r="C590" s="34" t="n">
        <v>4977.216</v>
      </c>
      <c r="D590" s="34" t="n">
        <v>37122.322</v>
      </c>
      <c r="E590" s="34" t="n">
        <v>9997.721</v>
      </c>
      <c r="F590" s="17"/>
    </row>
    <row r="591" customFormat="false" ht="15" hidden="false" customHeight="true" outlineLevel="0" collapsed="false">
      <c r="A591" s="15" t="s">
        <v>1158</v>
      </c>
      <c r="B591" s="34" t="n">
        <v>58829.633</v>
      </c>
      <c r="C591" s="34" t="n">
        <v>1370.2694</v>
      </c>
      <c r="D591" s="34" t="n">
        <v>23292.164</v>
      </c>
      <c r="E591" s="34" t="n">
        <v>5406.0506</v>
      </c>
      <c r="F591" s="17"/>
    </row>
    <row r="592" customFormat="false" ht="15" hidden="false" customHeight="true" outlineLevel="0" collapsed="false">
      <c r="A592" s="15" t="s">
        <v>1159</v>
      </c>
      <c r="B592" s="34" t="n">
        <v>74657.719</v>
      </c>
      <c r="C592" s="34" t="n">
        <v>5423.5048</v>
      </c>
      <c r="D592" s="34" t="n">
        <v>72644.93</v>
      </c>
      <c r="E592" s="34" t="n">
        <v>20513.855</v>
      </c>
      <c r="F592" s="17"/>
    </row>
    <row r="593" customFormat="false" ht="15" hidden="false" customHeight="true" outlineLevel="0" collapsed="false">
      <c r="A593" s="15" t="s">
        <v>1160</v>
      </c>
      <c r="B593" s="34" t="n">
        <v>119629.27</v>
      </c>
      <c r="C593" s="34" t="n">
        <v>10484.723</v>
      </c>
      <c r="D593" s="34" t="n">
        <v>87643.46</v>
      </c>
      <c r="E593" s="34" t="n">
        <v>23548.476</v>
      </c>
      <c r="F593" s="17"/>
    </row>
    <row r="594" customFormat="false" ht="15" hidden="false" customHeight="true" outlineLevel="0" collapsed="false">
      <c r="A594" s="15" t="s">
        <v>1161</v>
      </c>
      <c r="B594" s="34" t="n">
        <v>121332.39</v>
      </c>
      <c r="C594" s="34" t="n">
        <v>7598.9975</v>
      </c>
      <c r="D594" s="34" t="n">
        <v>62629.588</v>
      </c>
      <c r="E594" s="34" t="n">
        <v>18433.758</v>
      </c>
      <c r="F594" s="17"/>
    </row>
    <row r="595" customFormat="false" ht="15" hidden="false" customHeight="true" outlineLevel="0" collapsed="false">
      <c r="A595" s="15" t="s">
        <v>1162</v>
      </c>
      <c r="B595" s="34" t="n">
        <v>7071.639</v>
      </c>
      <c r="C595" s="34" t="n">
        <v>114.5847</v>
      </c>
      <c r="D595" s="34" t="n">
        <v>16203.408</v>
      </c>
      <c r="E595" s="34" t="n">
        <v>5847.0886</v>
      </c>
      <c r="F595" s="17"/>
    </row>
    <row r="596" customFormat="false" ht="15" hidden="false" customHeight="true" outlineLevel="0" collapsed="false">
      <c r="A596" s="15" t="s">
        <v>1163</v>
      </c>
      <c r="B596" s="34" t="n">
        <v>23331.742</v>
      </c>
      <c r="C596" s="34" t="n">
        <v>2686.441</v>
      </c>
      <c r="D596" s="34" t="n">
        <v>115141.04</v>
      </c>
      <c r="E596" s="34" t="n">
        <v>40724.73</v>
      </c>
      <c r="F596" s="17"/>
    </row>
    <row r="597" customFormat="false" ht="15" hidden="false" customHeight="true" outlineLevel="0" collapsed="false">
      <c r="A597" s="15" t="s">
        <v>1164</v>
      </c>
      <c r="B597" s="34" t="n">
        <v>13802.91</v>
      </c>
      <c r="C597" s="34" t="n">
        <v>353.3375</v>
      </c>
      <c r="D597" s="34" t="n">
        <v>25598.77</v>
      </c>
      <c r="E597" s="34" t="n">
        <v>7806.3835</v>
      </c>
      <c r="F597" s="17"/>
    </row>
    <row r="598" customFormat="false" ht="15" hidden="false" customHeight="true" outlineLevel="0" collapsed="false">
      <c r="A598" s="15" t="s">
        <v>1165</v>
      </c>
      <c r="B598" s="34" t="n">
        <v>18094.325</v>
      </c>
      <c r="C598" s="34" t="n">
        <v>545.348</v>
      </c>
      <c r="D598" s="34" t="n">
        <v>30139.171</v>
      </c>
      <c r="E598" s="34" t="n">
        <v>9839.9772</v>
      </c>
      <c r="F598" s="17"/>
    </row>
    <row r="599" customFormat="false" ht="15" hidden="false" customHeight="true" outlineLevel="0" collapsed="false">
      <c r="A599" s="15"/>
      <c r="B599" s="11"/>
      <c r="C599" s="11"/>
      <c r="D599" s="11"/>
      <c r="E599" s="11"/>
      <c r="F599" s="17"/>
    </row>
    <row r="600" customFormat="false" ht="15" hidden="false" customHeight="true" outlineLevel="0" collapsed="false">
      <c r="A600" s="16" t="s">
        <v>3</v>
      </c>
      <c r="B600" s="16"/>
      <c r="C600" s="16"/>
      <c r="D600" s="16"/>
      <c r="E600" s="16"/>
      <c r="F600" s="17"/>
    </row>
    <row r="601" customFormat="false" ht="15" hidden="false" customHeight="true" outlineLevel="0" collapsed="false">
      <c r="A601" s="16" t="s">
        <v>260</v>
      </c>
      <c r="B601" s="16"/>
      <c r="C601" s="16"/>
      <c r="D601" s="16"/>
      <c r="E601" s="16"/>
      <c r="F601" s="17"/>
    </row>
    <row r="602" customFormat="false" ht="15" hidden="false" customHeight="true" outlineLevel="0" collapsed="false">
      <c r="A602" s="16" t="s">
        <v>738</v>
      </c>
      <c r="B602" s="16"/>
      <c r="C602" s="16"/>
      <c r="D602" s="16"/>
      <c r="E602" s="16"/>
      <c r="F602" s="17"/>
    </row>
    <row r="603" customFormat="false" ht="15" hidden="false" customHeight="true" outlineLevel="0" collapsed="false">
      <c r="A603" s="16" t="s">
        <v>6</v>
      </c>
      <c r="B603" s="16"/>
      <c r="C603" s="16"/>
      <c r="D603" s="16"/>
      <c r="E603" s="16"/>
      <c r="F603" s="17"/>
    </row>
    <row r="604" customFormat="false" ht="12.75" hidden="false" customHeight="false" outlineLevel="0" collapsed="false">
      <c r="A604" s="6"/>
      <c r="F604" s="17"/>
    </row>
    <row r="605" customFormat="false" ht="56.25" hidden="false" customHeight="true" outlineLevel="0" collapsed="false">
      <c r="A605" s="8" t="s">
        <v>156</v>
      </c>
      <c r="B605" s="8" t="s">
        <v>115</v>
      </c>
      <c r="C605" s="8" t="s">
        <v>183</v>
      </c>
      <c r="D605" s="8" t="s">
        <v>710</v>
      </c>
      <c r="E605" s="8" t="s">
        <v>711</v>
      </c>
      <c r="F605" s="17"/>
    </row>
    <row r="606" customFormat="false" ht="12.75" hidden="false" customHeight="false" outlineLevel="0" collapsed="false">
      <c r="A606" s="15"/>
      <c r="B606" s="11"/>
      <c r="C606" s="11"/>
      <c r="D606" s="11"/>
      <c r="E606" s="11"/>
      <c r="F606" s="17"/>
    </row>
    <row r="607" customFormat="false" ht="25.5" hidden="false" customHeight="false" outlineLevel="0" collapsed="false">
      <c r="A607" s="15" t="s">
        <v>1166</v>
      </c>
      <c r="B607" s="34" t="n">
        <v>74084.702</v>
      </c>
      <c r="C607" s="34" t="n">
        <v>818.1746</v>
      </c>
      <c r="D607" s="34" t="n">
        <v>11043.772</v>
      </c>
      <c r="E607" s="34" t="n">
        <v>2978.6732</v>
      </c>
      <c r="F607" s="17"/>
    </row>
    <row r="608" customFormat="false" ht="15" hidden="false" customHeight="true" outlineLevel="0" collapsed="false">
      <c r="A608" s="15" t="s">
        <v>1167</v>
      </c>
      <c r="B608" s="34" t="n">
        <v>166789.52</v>
      </c>
      <c r="C608" s="34" t="n">
        <v>3662.6698</v>
      </c>
      <c r="D608" s="34" t="n">
        <v>21959.833</v>
      </c>
      <c r="E608" s="34" t="n">
        <v>5818.5754</v>
      </c>
      <c r="F608" s="17"/>
    </row>
    <row r="609" customFormat="false" ht="15" hidden="false" customHeight="true" outlineLevel="0" collapsed="false">
      <c r="A609" s="15" t="s">
        <v>1168</v>
      </c>
      <c r="B609" s="34" t="n">
        <v>12845.073</v>
      </c>
      <c r="C609" s="34" t="n">
        <v>118.2405</v>
      </c>
      <c r="D609" s="34" t="n">
        <v>9205.1225</v>
      </c>
      <c r="E609" s="34" t="n">
        <v>1795.6811</v>
      </c>
      <c r="F609" s="17"/>
    </row>
    <row r="610" customFormat="false" ht="15" hidden="false" customHeight="true" outlineLevel="0" collapsed="false">
      <c r="A610" s="15" t="s">
        <v>1169</v>
      </c>
      <c r="B610" s="34" t="n">
        <v>75247.117</v>
      </c>
      <c r="C610" s="34" t="n">
        <v>1519.6486</v>
      </c>
      <c r="D610" s="34" t="n">
        <v>20195.44</v>
      </c>
      <c r="E610" s="34" t="n">
        <v>5721.0228</v>
      </c>
      <c r="F610" s="17"/>
    </row>
    <row r="611" customFormat="false" ht="15" hidden="false" customHeight="true" outlineLevel="0" collapsed="false">
      <c r="A611" s="15" t="s">
        <v>1170</v>
      </c>
      <c r="B611" s="34" t="n">
        <v>21093.131</v>
      </c>
      <c r="C611" s="34" t="n">
        <v>190.7717</v>
      </c>
      <c r="D611" s="34" t="n">
        <v>9044.2582</v>
      </c>
      <c r="E611" s="34" t="n">
        <v>2662.14</v>
      </c>
      <c r="F611" s="17"/>
    </row>
    <row r="612" customFormat="false" ht="25.5" hidden="false" customHeight="false" outlineLevel="0" collapsed="false">
      <c r="A612" s="15" t="s">
        <v>1171</v>
      </c>
      <c r="B612" s="34" t="n">
        <v>109443.2</v>
      </c>
      <c r="C612" s="34" t="n">
        <v>2053.2104</v>
      </c>
      <c r="D612" s="34" t="n">
        <v>18760.511</v>
      </c>
      <c r="E612" s="34" t="n">
        <v>5129.3256</v>
      </c>
      <c r="F612" s="17"/>
    </row>
    <row r="613" customFormat="false" ht="15" hidden="false" customHeight="true" outlineLevel="0" collapsed="false">
      <c r="A613" s="15" t="s">
        <v>1172</v>
      </c>
      <c r="B613" s="34" t="n">
        <v>30505.221</v>
      </c>
      <c r="C613" s="34" t="n">
        <v>558.6403</v>
      </c>
      <c r="D613" s="34" t="n">
        <v>18312.939</v>
      </c>
      <c r="E613" s="34" t="n">
        <v>4578.8958</v>
      </c>
      <c r="F613" s="17"/>
    </row>
    <row r="614" customFormat="false" ht="25.5" hidden="false" customHeight="false" outlineLevel="0" collapsed="false">
      <c r="A614" s="15" t="s">
        <v>1173</v>
      </c>
      <c r="B614" s="34" t="n">
        <v>51657.951</v>
      </c>
      <c r="C614" s="34" t="n">
        <v>625.8405</v>
      </c>
      <c r="D614" s="34" t="n">
        <v>12115.086</v>
      </c>
      <c r="E614" s="34" t="n">
        <v>3538.1262</v>
      </c>
      <c r="F614" s="17"/>
    </row>
    <row r="615" customFormat="false" ht="15" hidden="false" customHeight="true" outlineLevel="0" collapsed="false">
      <c r="A615" s="15" t="s">
        <v>1174</v>
      </c>
      <c r="B615" s="34" t="n">
        <v>23027.507</v>
      </c>
      <c r="C615" s="34" t="n">
        <v>245.2074</v>
      </c>
      <c r="D615" s="34" t="n">
        <v>10648.456</v>
      </c>
      <c r="E615" s="34" t="n">
        <v>2606.9942</v>
      </c>
      <c r="F615" s="17"/>
    </row>
    <row r="616" customFormat="false" ht="15" hidden="false" customHeight="true" outlineLevel="0" collapsed="false">
      <c r="A616" s="15" t="s">
        <v>1175</v>
      </c>
      <c r="B616" s="34" t="n">
        <v>3872.8873</v>
      </c>
      <c r="C616" s="34" t="n">
        <v>24.6882</v>
      </c>
      <c r="D616" s="34" t="n">
        <v>6374.6223</v>
      </c>
      <c r="E616" s="34" t="n">
        <v>2446.532</v>
      </c>
      <c r="F616" s="17"/>
    </row>
    <row r="617" customFormat="false" ht="15" hidden="false" customHeight="true" outlineLevel="0" collapsed="false">
      <c r="A617" s="15" t="s">
        <v>1176</v>
      </c>
      <c r="B617" s="34" t="n">
        <v>653062.36</v>
      </c>
      <c r="C617" s="34" t="n">
        <v>2233.4826</v>
      </c>
      <c r="D617" s="34" t="n">
        <v>3420.0142</v>
      </c>
      <c r="E617" s="34" t="n">
        <v>888.7139</v>
      </c>
      <c r="F617" s="17"/>
    </row>
    <row r="618" customFormat="false" ht="15" hidden="false" customHeight="true" outlineLevel="0" collapsed="false">
      <c r="A618" s="15" t="s">
        <v>1177</v>
      </c>
      <c r="B618" s="34" t="n">
        <v>4207.6757</v>
      </c>
      <c r="C618" s="34" t="n">
        <v>55.457</v>
      </c>
      <c r="D618" s="34" t="n">
        <v>13179.961</v>
      </c>
      <c r="E618" s="34" t="n">
        <v>4516.5193</v>
      </c>
      <c r="F618" s="17"/>
    </row>
    <row r="619" customFormat="false" ht="15" hidden="false" customHeight="true" outlineLevel="0" collapsed="false">
      <c r="A619" s="15" t="s">
        <v>1178</v>
      </c>
      <c r="B619" s="34" t="n">
        <v>26364.2</v>
      </c>
      <c r="C619" s="34" t="n">
        <v>508.5038</v>
      </c>
      <c r="D619" s="34" t="n">
        <v>19287.664</v>
      </c>
      <c r="E619" s="34" t="n">
        <v>6194.1476</v>
      </c>
      <c r="F619" s="17"/>
    </row>
    <row r="620" customFormat="false" ht="15" hidden="false" customHeight="true" outlineLevel="0" collapsed="false">
      <c r="A620" s="15" t="s">
        <v>1179</v>
      </c>
      <c r="B620" s="34" t="n">
        <v>5956.4529</v>
      </c>
      <c r="C620" s="34" t="n">
        <v>76.5926</v>
      </c>
      <c r="D620" s="34" t="n">
        <v>12858.764</v>
      </c>
      <c r="E620" s="34" t="n">
        <v>3462.5863</v>
      </c>
      <c r="F620" s="17"/>
    </row>
    <row r="621" customFormat="false" ht="15" hidden="false" customHeight="true" outlineLevel="0" collapsed="false">
      <c r="A621" s="15" t="s">
        <v>1180</v>
      </c>
      <c r="B621" s="34" t="n">
        <v>107.8001</v>
      </c>
      <c r="C621" s="34" t="n">
        <v>0.0369</v>
      </c>
      <c r="D621" s="34" t="n">
        <v>342.447</v>
      </c>
      <c r="E621" s="34" t="n">
        <v>142.0293</v>
      </c>
      <c r="F621" s="17"/>
    </row>
    <row r="622" customFormat="false" ht="25.5" hidden="false" customHeight="false" outlineLevel="0" collapsed="false">
      <c r="A622" s="15" t="s">
        <v>1181</v>
      </c>
      <c r="B622" s="34" t="n">
        <v>8054.9521</v>
      </c>
      <c r="C622" s="34" t="n">
        <v>101.9469</v>
      </c>
      <c r="D622" s="34" t="n">
        <v>12656.428</v>
      </c>
      <c r="E622" s="34" t="n">
        <v>3819.027</v>
      </c>
      <c r="F622" s="17"/>
    </row>
    <row r="623" customFormat="false" ht="15" hidden="false" customHeight="true" outlineLevel="0" collapsed="false">
      <c r="A623" s="15" t="s">
        <v>1182</v>
      </c>
      <c r="B623" s="34" t="n">
        <v>1604.5647</v>
      </c>
      <c r="C623" s="34" t="n">
        <v>5.2287</v>
      </c>
      <c r="D623" s="34" t="n">
        <v>3258.6311</v>
      </c>
      <c r="E623" s="34" t="n">
        <v>702.4797</v>
      </c>
      <c r="F623" s="17"/>
    </row>
    <row r="624" customFormat="false" ht="15" hidden="false" customHeight="true" outlineLevel="0" collapsed="false">
      <c r="A624" s="15" t="s">
        <v>1183</v>
      </c>
      <c r="B624" s="34" t="n">
        <v>47244.387</v>
      </c>
      <c r="C624" s="34" t="n">
        <v>333.3374</v>
      </c>
      <c r="D624" s="34" t="n">
        <v>7055.5973</v>
      </c>
      <c r="E624" s="34" t="n">
        <v>1884.4379</v>
      </c>
      <c r="F624" s="17"/>
    </row>
    <row r="625" customFormat="false" ht="15" hidden="false" customHeight="true" outlineLevel="0" collapsed="false">
      <c r="A625" s="15" t="s">
        <v>1184</v>
      </c>
      <c r="B625" s="34" t="n">
        <v>1703.1124</v>
      </c>
      <c r="C625" s="34" t="n">
        <v>62.9902</v>
      </c>
      <c r="D625" s="34" t="n">
        <v>36985.358</v>
      </c>
      <c r="E625" s="34" t="n">
        <v>14286.863</v>
      </c>
      <c r="F625" s="17"/>
    </row>
    <row r="626" customFormat="false" ht="15" hidden="false" customHeight="true" outlineLevel="0" collapsed="false">
      <c r="A626" s="15" t="s">
        <v>1185</v>
      </c>
      <c r="B626" s="34" t="n">
        <v>21092.206</v>
      </c>
      <c r="C626" s="34" t="n">
        <v>221.8392</v>
      </c>
      <c r="D626" s="34" t="n">
        <v>10517.59</v>
      </c>
      <c r="E626" s="34" t="n">
        <v>3818.8156</v>
      </c>
      <c r="F626" s="17"/>
    </row>
    <row r="627" customFormat="false" ht="15" hidden="false" customHeight="true" outlineLevel="0" collapsed="false">
      <c r="A627" s="15" t="s">
        <v>1186</v>
      </c>
      <c r="B627" s="34" t="n">
        <v>2687.8934</v>
      </c>
      <c r="C627" s="34" t="n">
        <v>1.4455</v>
      </c>
      <c r="D627" s="34" t="n">
        <v>537.7831</v>
      </c>
      <c r="E627" s="34" t="n">
        <v>133.0109</v>
      </c>
      <c r="F627" s="17"/>
    </row>
    <row r="628" customFormat="false" ht="25.5" hidden="false" customHeight="false" outlineLevel="0" collapsed="false">
      <c r="A628" s="15" t="s">
        <v>1187</v>
      </c>
      <c r="B628" s="34" t="n">
        <v>26372.248</v>
      </c>
      <c r="C628" s="34" t="n">
        <v>805.5475</v>
      </c>
      <c r="D628" s="34" t="n">
        <v>30545.271</v>
      </c>
      <c r="E628" s="34" t="n">
        <v>6569.1801</v>
      </c>
      <c r="F628" s="17"/>
    </row>
    <row r="629" customFormat="false" ht="15" hidden="false" customHeight="true" outlineLevel="0" collapsed="false">
      <c r="A629" s="15" t="s">
        <v>1188</v>
      </c>
      <c r="B629" s="34" t="n">
        <v>8227.1619</v>
      </c>
      <c r="C629" s="34" t="n">
        <v>139.1669</v>
      </c>
      <c r="D629" s="34" t="n">
        <v>16915.537</v>
      </c>
      <c r="E629" s="34" t="n">
        <v>4728.0965</v>
      </c>
      <c r="F629" s="17"/>
    </row>
    <row r="630" customFormat="false" ht="25.5" hidden="false" customHeight="false" outlineLevel="0" collapsed="false">
      <c r="A630" s="15" t="s">
        <v>1189</v>
      </c>
      <c r="B630" s="34" t="n">
        <v>140094.53</v>
      </c>
      <c r="C630" s="34" t="n">
        <v>1242.9779</v>
      </c>
      <c r="D630" s="34" t="n">
        <v>8872.4226</v>
      </c>
      <c r="E630" s="34" t="n">
        <v>2513.0003</v>
      </c>
      <c r="F630" s="17"/>
    </row>
    <row r="631" customFormat="false" ht="15" hidden="false" customHeight="true" outlineLevel="0" collapsed="false">
      <c r="A631" s="15" t="s">
        <v>1190</v>
      </c>
      <c r="B631" s="34" t="n">
        <v>581808.69</v>
      </c>
      <c r="C631" s="34" t="n">
        <v>3337.8506</v>
      </c>
      <c r="D631" s="34" t="n">
        <v>5737.0243</v>
      </c>
      <c r="E631" s="34" t="n">
        <v>1511.5867</v>
      </c>
      <c r="F631" s="17"/>
    </row>
    <row r="632" customFormat="false" ht="15" hidden="false" customHeight="true" outlineLevel="0" collapsed="false">
      <c r="A632" s="15"/>
      <c r="B632" s="11"/>
      <c r="C632" s="11"/>
      <c r="D632" s="11"/>
      <c r="E632" s="11"/>
      <c r="F632" s="17"/>
    </row>
    <row r="633" customFormat="false" ht="15" hidden="false" customHeight="true" outlineLevel="0" collapsed="false">
      <c r="A633" s="16" t="s">
        <v>3</v>
      </c>
      <c r="B633" s="16"/>
      <c r="C633" s="16"/>
      <c r="D633" s="16"/>
      <c r="E633" s="16"/>
      <c r="F633" s="17"/>
    </row>
    <row r="634" customFormat="false" ht="15" hidden="false" customHeight="true" outlineLevel="0" collapsed="false">
      <c r="A634" s="16" t="s">
        <v>260</v>
      </c>
      <c r="B634" s="16"/>
      <c r="C634" s="16"/>
      <c r="D634" s="16"/>
      <c r="E634" s="16"/>
      <c r="F634" s="17"/>
    </row>
    <row r="635" customFormat="false" ht="15" hidden="false" customHeight="true" outlineLevel="0" collapsed="false">
      <c r="A635" s="16" t="s">
        <v>738</v>
      </c>
      <c r="B635" s="16"/>
      <c r="C635" s="16"/>
      <c r="D635" s="16"/>
      <c r="E635" s="16"/>
      <c r="F635" s="17"/>
    </row>
    <row r="636" customFormat="false" ht="15" hidden="false" customHeight="true" outlineLevel="0" collapsed="false">
      <c r="A636" s="16" t="s">
        <v>6</v>
      </c>
      <c r="B636" s="16"/>
      <c r="C636" s="16"/>
      <c r="D636" s="16"/>
      <c r="E636" s="16"/>
      <c r="F636" s="17"/>
    </row>
    <row r="637" customFormat="false" ht="15" hidden="false" customHeight="true" outlineLevel="0" collapsed="false">
      <c r="A637" s="6"/>
      <c r="F637" s="17"/>
    </row>
    <row r="638" customFormat="false" ht="56.25" hidden="false" customHeight="true" outlineLevel="0" collapsed="false">
      <c r="A638" s="8" t="s">
        <v>156</v>
      </c>
      <c r="B638" s="8" t="s">
        <v>115</v>
      </c>
      <c r="C638" s="8" t="s">
        <v>183</v>
      </c>
      <c r="D638" s="8" t="s">
        <v>710</v>
      </c>
      <c r="E638" s="8" t="s">
        <v>711</v>
      </c>
      <c r="F638" s="17"/>
    </row>
    <row r="639" customFormat="false" ht="12.75" hidden="false" customHeight="false" outlineLevel="0" collapsed="false">
      <c r="A639" s="15"/>
      <c r="B639" s="11"/>
      <c r="C639" s="11"/>
      <c r="D639" s="11"/>
      <c r="E639" s="11"/>
      <c r="F639" s="17"/>
    </row>
    <row r="640" customFormat="false" ht="15" hidden="false" customHeight="true" outlineLevel="0" collapsed="false">
      <c r="A640" s="15" t="s">
        <v>1191</v>
      </c>
      <c r="B640" s="34" t="n">
        <v>247593.5</v>
      </c>
      <c r="C640" s="34" t="n">
        <v>1046.9964</v>
      </c>
      <c r="D640" s="34" t="n">
        <v>4228.6909</v>
      </c>
      <c r="E640" s="34" t="n">
        <v>1186.2303</v>
      </c>
      <c r="F640" s="17"/>
    </row>
    <row r="641" customFormat="false" ht="15" hidden="false" customHeight="true" outlineLevel="0" collapsed="false">
      <c r="A641" s="15" t="s">
        <v>1192</v>
      </c>
      <c r="B641" s="34" t="n">
        <v>329836.9</v>
      </c>
      <c r="C641" s="34" t="n">
        <v>2825.4909</v>
      </c>
      <c r="D641" s="34" t="n">
        <v>8566.3275</v>
      </c>
      <c r="E641" s="34" t="n">
        <v>2373.7985</v>
      </c>
      <c r="F641" s="17"/>
    </row>
    <row r="642" customFormat="false" ht="15" hidden="false" customHeight="true" outlineLevel="0" collapsed="false">
      <c r="A642" s="15" t="s">
        <v>1193</v>
      </c>
      <c r="B642" s="34" t="n">
        <v>180438.97</v>
      </c>
      <c r="C642" s="34" t="n">
        <v>1054.3393</v>
      </c>
      <c r="D642" s="34" t="n">
        <v>5843.1905</v>
      </c>
      <c r="E642" s="34" t="n">
        <v>1537.0112</v>
      </c>
      <c r="F642" s="17"/>
    </row>
    <row r="643" customFormat="false" ht="15" hidden="false" customHeight="true" outlineLevel="0" collapsed="false">
      <c r="A643" s="15" t="s">
        <v>1194</v>
      </c>
      <c r="B643" s="34" t="n">
        <v>92020.642</v>
      </c>
      <c r="C643" s="34" t="n">
        <v>361.0055</v>
      </c>
      <c r="D643" s="34" t="n">
        <v>3923.0922</v>
      </c>
      <c r="E643" s="34" t="n">
        <v>919.5608</v>
      </c>
      <c r="F643" s="17"/>
    </row>
    <row r="644" customFormat="false" ht="15" hidden="false" customHeight="true" outlineLevel="0" collapsed="false">
      <c r="A644" s="15" t="s">
        <v>1195</v>
      </c>
      <c r="B644" s="34" t="n">
        <v>199842.99</v>
      </c>
      <c r="C644" s="34" t="n">
        <v>454.5191</v>
      </c>
      <c r="D644" s="34" t="n">
        <v>2274.3811</v>
      </c>
      <c r="E644" s="34" t="n">
        <v>610.4599</v>
      </c>
      <c r="F644" s="17"/>
    </row>
    <row r="645" customFormat="false" ht="15" hidden="false" customHeight="true" outlineLevel="0" collapsed="false">
      <c r="A645" s="15" t="s">
        <v>1196</v>
      </c>
      <c r="B645" s="34" t="n">
        <v>16975.278</v>
      </c>
      <c r="C645" s="34" t="n">
        <v>98.2022</v>
      </c>
      <c r="D645" s="34" t="n">
        <v>5785.0148</v>
      </c>
      <c r="E645" s="34" t="n">
        <v>1448.8255</v>
      </c>
      <c r="F645" s="17"/>
    </row>
    <row r="646" customFormat="false" ht="25.5" hidden="false" customHeight="false" outlineLevel="0" collapsed="false">
      <c r="A646" s="15" t="s">
        <v>1197</v>
      </c>
      <c r="B646" s="34" t="n">
        <v>76404.595</v>
      </c>
      <c r="C646" s="34" t="n">
        <v>246.6148</v>
      </c>
      <c r="D646" s="34" t="n">
        <v>3227.7483</v>
      </c>
      <c r="E646" s="34" t="n">
        <v>904.6402</v>
      </c>
      <c r="F646" s="17"/>
    </row>
    <row r="647" customFormat="false" ht="15" hidden="false" customHeight="true" outlineLevel="0" collapsed="false">
      <c r="A647" s="15" t="s">
        <v>1198</v>
      </c>
      <c r="B647" s="34" t="n">
        <v>465481.5</v>
      </c>
      <c r="C647" s="34" t="n">
        <v>1107.1365</v>
      </c>
      <c r="D647" s="34" t="n">
        <v>2378.4759</v>
      </c>
      <c r="E647" s="34" t="n">
        <v>618.1329</v>
      </c>
      <c r="F647" s="17"/>
    </row>
    <row r="648" customFormat="false" ht="15" hidden="false" customHeight="true" outlineLevel="0" collapsed="false">
      <c r="A648" s="15" t="s">
        <v>1199</v>
      </c>
      <c r="B648" s="34" t="n">
        <v>25830.207</v>
      </c>
      <c r="C648" s="34" t="n">
        <v>101.8027</v>
      </c>
      <c r="D648" s="34" t="n">
        <v>3941.2282</v>
      </c>
      <c r="E648" s="34" t="n">
        <v>1260.0138</v>
      </c>
      <c r="F648" s="17"/>
    </row>
    <row r="649" customFormat="false" ht="15" hidden="false" customHeight="true" outlineLevel="0" collapsed="false">
      <c r="A649" s="15" t="s">
        <v>1200</v>
      </c>
      <c r="B649" s="34" t="n">
        <v>113135.14</v>
      </c>
      <c r="C649" s="34" t="n">
        <v>136.7333</v>
      </c>
      <c r="D649" s="34" t="n">
        <v>1208.5839</v>
      </c>
      <c r="E649" s="34" t="n">
        <v>307.1384</v>
      </c>
      <c r="F649" s="17"/>
    </row>
    <row r="650" customFormat="false" ht="15" hidden="false" customHeight="true" outlineLevel="0" collapsed="false">
      <c r="A650" s="15" t="s">
        <v>1201</v>
      </c>
      <c r="B650" s="34" t="n">
        <v>175421.03</v>
      </c>
      <c r="C650" s="34" t="n">
        <v>2891.6411</v>
      </c>
      <c r="D650" s="34" t="n">
        <v>16484.005</v>
      </c>
      <c r="E650" s="34" t="n">
        <v>4282.8416</v>
      </c>
      <c r="F650" s="17"/>
    </row>
    <row r="651" customFormat="false" ht="15" hidden="false" customHeight="true" outlineLevel="0" collapsed="false">
      <c r="A651" s="15" t="s">
        <v>1202</v>
      </c>
      <c r="B651" s="34" t="n">
        <v>6655.0521</v>
      </c>
      <c r="C651" s="34" t="n">
        <v>24.8517</v>
      </c>
      <c r="D651" s="34" t="n">
        <v>3734.2593</v>
      </c>
      <c r="E651" s="34" t="n">
        <v>912.3653</v>
      </c>
      <c r="F651" s="17"/>
    </row>
    <row r="652" customFormat="false" ht="15" hidden="false" customHeight="true" outlineLevel="0" collapsed="false">
      <c r="A652" s="15" t="s">
        <v>1203</v>
      </c>
      <c r="B652" s="34" t="n">
        <v>2817.0854</v>
      </c>
      <c r="C652" s="34" t="n">
        <v>9.6734</v>
      </c>
      <c r="D652" s="34" t="n">
        <v>3433.817</v>
      </c>
      <c r="E652" s="34" t="n">
        <v>1584.0779</v>
      </c>
      <c r="F652" s="17"/>
    </row>
    <row r="653" customFormat="false" ht="15" hidden="false" customHeight="true" outlineLevel="0" collapsed="false">
      <c r="A653" s="15" t="s">
        <v>1204</v>
      </c>
      <c r="B653" s="34" t="n">
        <v>1768.6782</v>
      </c>
      <c r="C653" s="34" t="n">
        <v>1.9391</v>
      </c>
      <c r="D653" s="34" t="n">
        <v>1096.3305</v>
      </c>
      <c r="E653" s="34" t="n">
        <v>279.2637</v>
      </c>
      <c r="F653" s="17"/>
    </row>
    <row r="654" customFormat="false" ht="15" hidden="false" customHeight="true" outlineLevel="0" collapsed="false">
      <c r="A654" s="15" t="s">
        <v>1205</v>
      </c>
      <c r="B654" s="34" t="n">
        <v>7845.5499</v>
      </c>
      <c r="C654" s="34" t="n">
        <v>17.872</v>
      </c>
      <c r="D654" s="34" t="n">
        <v>2277.9755</v>
      </c>
      <c r="E654" s="34" t="n">
        <v>708.6482</v>
      </c>
      <c r="F654" s="17"/>
    </row>
    <row r="655" customFormat="false" ht="15" hidden="false" customHeight="true" outlineLevel="0" collapsed="false">
      <c r="A655" s="15" t="s">
        <v>1206</v>
      </c>
      <c r="B655" s="34" t="n">
        <v>19844.309</v>
      </c>
      <c r="C655" s="34" t="n">
        <v>158.1292</v>
      </c>
      <c r="D655" s="34" t="n">
        <v>7968.4934</v>
      </c>
      <c r="E655" s="34" t="n">
        <v>2004.5387</v>
      </c>
      <c r="F655" s="17"/>
    </row>
    <row r="656" customFormat="false" ht="25.5" hidden="false" customHeight="false" outlineLevel="0" collapsed="false">
      <c r="A656" s="15" t="s">
        <v>1207</v>
      </c>
      <c r="B656" s="34" t="n">
        <v>6629.5124</v>
      </c>
      <c r="C656" s="34" t="n">
        <v>51.7205</v>
      </c>
      <c r="D656" s="34" t="n">
        <v>7801.5476</v>
      </c>
      <c r="E656" s="34" t="n">
        <v>2874.7504</v>
      </c>
      <c r="F656" s="17"/>
    </row>
    <row r="657" customFormat="false" ht="15" hidden="false" customHeight="true" outlineLevel="0" collapsed="false">
      <c r="A657" s="15" t="s">
        <v>1208</v>
      </c>
      <c r="B657" s="34" t="n">
        <v>267625.09</v>
      </c>
      <c r="C657" s="34" t="n">
        <v>13713.642</v>
      </c>
      <c r="D657" s="34" t="n">
        <v>51241.989</v>
      </c>
      <c r="E657" s="34" t="n">
        <v>14199.507</v>
      </c>
      <c r="F657" s="17"/>
    </row>
    <row r="658" customFormat="false" ht="15" hidden="false" customHeight="true" outlineLevel="0" collapsed="false">
      <c r="A658" s="15" t="s">
        <v>1209</v>
      </c>
      <c r="B658" s="34" t="n">
        <v>189534.29</v>
      </c>
      <c r="C658" s="34" t="n">
        <v>8706.0164</v>
      </c>
      <c r="D658" s="34" t="n">
        <v>45933.727</v>
      </c>
      <c r="E658" s="34" t="n">
        <v>11841.118</v>
      </c>
      <c r="F658" s="17"/>
    </row>
    <row r="659" customFormat="false" ht="15" hidden="false" customHeight="true" outlineLevel="0" collapsed="false">
      <c r="A659" s="15" t="s">
        <v>1210</v>
      </c>
      <c r="B659" s="34" t="n">
        <v>1817.809</v>
      </c>
      <c r="C659" s="34" t="n">
        <v>108.821</v>
      </c>
      <c r="D659" s="34" t="n">
        <v>59863.825</v>
      </c>
      <c r="E659" s="34" t="n">
        <v>18019.889</v>
      </c>
      <c r="F659" s="17"/>
    </row>
    <row r="660" customFormat="false" ht="15" hidden="false" customHeight="true" outlineLevel="0" collapsed="false">
      <c r="A660" s="15" t="s">
        <v>1211</v>
      </c>
      <c r="B660" s="34" t="n">
        <v>146957.74</v>
      </c>
      <c r="C660" s="34" t="n">
        <v>2578.8526</v>
      </c>
      <c r="D660" s="34" t="n">
        <v>17548.26</v>
      </c>
      <c r="E660" s="34" t="n">
        <v>4137.4403</v>
      </c>
      <c r="F660" s="17"/>
    </row>
    <row r="661" customFormat="false" ht="15" hidden="false" customHeight="true" outlineLevel="0" collapsed="false">
      <c r="A661" s="15" t="s">
        <v>1212</v>
      </c>
      <c r="B661" s="34" t="n">
        <v>7028.6936</v>
      </c>
      <c r="C661" s="34" t="n">
        <v>56.1362</v>
      </c>
      <c r="D661" s="34" t="n">
        <v>7986.7222</v>
      </c>
      <c r="E661" s="34" t="n">
        <v>2729.9453</v>
      </c>
      <c r="F661" s="17"/>
    </row>
    <row r="662" customFormat="false" ht="15" hidden="false" customHeight="true" outlineLevel="0" collapsed="false">
      <c r="A662" s="15" t="s">
        <v>1213</v>
      </c>
      <c r="B662" s="34" t="n">
        <v>11006.083</v>
      </c>
      <c r="C662" s="34" t="n">
        <v>501.3613</v>
      </c>
      <c r="D662" s="34" t="n">
        <v>45553.112</v>
      </c>
      <c r="E662" s="34" t="n">
        <v>10680.315</v>
      </c>
      <c r="F662" s="17"/>
    </row>
    <row r="663" customFormat="false" ht="15" hidden="false" customHeight="true" outlineLevel="0" collapsed="false">
      <c r="A663" s="15" t="s">
        <v>1214</v>
      </c>
      <c r="B663" s="34" t="n">
        <v>8081.087</v>
      </c>
      <c r="C663" s="34" t="n">
        <v>108.2646</v>
      </c>
      <c r="D663" s="34" t="n">
        <v>13397.287</v>
      </c>
      <c r="E663" s="34" t="n">
        <v>3372.8789</v>
      </c>
      <c r="F663" s="17"/>
    </row>
    <row r="664" customFormat="false" ht="15" hidden="false" customHeight="true" outlineLevel="0" collapsed="false">
      <c r="A664" s="15" t="s">
        <v>1215</v>
      </c>
      <c r="B664" s="34" t="n">
        <v>683.596</v>
      </c>
      <c r="C664" s="34" t="n">
        <v>1.4345</v>
      </c>
      <c r="D664" s="34" t="n">
        <v>2098.425</v>
      </c>
      <c r="E664" s="34" t="n">
        <v>734.5004</v>
      </c>
      <c r="F664" s="17"/>
    </row>
    <row r="665" customFormat="false" ht="15" hidden="false" customHeight="true" outlineLevel="0" collapsed="false">
      <c r="A665" s="15" t="s">
        <v>1216</v>
      </c>
      <c r="B665" s="34" t="n">
        <v>23218.936</v>
      </c>
      <c r="C665" s="34" t="n">
        <v>321.9591</v>
      </c>
      <c r="D665" s="34" t="n">
        <v>13866.229</v>
      </c>
      <c r="E665" s="34" t="n">
        <v>4153.9961</v>
      </c>
      <c r="F665" s="17"/>
    </row>
    <row r="666" customFormat="false" ht="15" hidden="false" customHeight="true" outlineLevel="0" collapsed="false">
      <c r="A666" s="15" t="s">
        <v>1217</v>
      </c>
      <c r="B666" s="34" t="n">
        <v>64547.15</v>
      </c>
      <c r="C666" s="34" t="n">
        <v>932.3905</v>
      </c>
      <c r="D666" s="34" t="n">
        <v>14445.108</v>
      </c>
      <c r="E666" s="34" t="n">
        <v>3874.2223</v>
      </c>
      <c r="F666" s="17"/>
    </row>
    <row r="667" customFormat="false" ht="15" hidden="false" customHeight="true" outlineLevel="0" collapsed="false">
      <c r="A667" s="15" t="s">
        <v>1218</v>
      </c>
      <c r="B667" s="34" t="n">
        <v>14550.741</v>
      </c>
      <c r="C667" s="34" t="n">
        <v>46.1896</v>
      </c>
      <c r="D667" s="34" t="n">
        <v>3174.3786</v>
      </c>
      <c r="E667" s="34" t="n">
        <v>1084.9056</v>
      </c>
      <c r="F667" s="17"/>
    </row>
    <row r="668" customFormat="false" ht="15" hidden="false" customHeight="true" outlineLevel="0" collapsed="false">
      <c r="A668" s="15" t="s">
        <v>1219</v>
      </c>
      <c r="B668" s="34" t="n">
        <v>1701.0821</v>
      </c>
      <c r="C668" s="34" t="n">
        <v>10.8381</v>
      </c>
      <c r="D668" s="34" t="n">
        <v>6371.303</v>
      </c>
      <c r="E668" s="34" t="n">
        <v>2616.3485</v>
      </c>
      <c r="F668" s="17"/>
    </row>
    <row r="669" customFormat="false" ht="15" hidden="false" customHeight="true" outlineLevel="0" collapsed="false">
      <c r="A669" s="15"/>
      <c r="B669" s="11"/>
      <c r="C669" s="11"/>
      <c r="D669" s="11"/>
      <c r="E669" s="11"/>
      <c r="F669" s="17"/>
    </row>
    <row r="670" customFormat="false" ht="15" hidden="false" customHeight="true" outlineLevel="0" collapsed="false">
      <c r="A670" s="16" t="s">
        <v>3</v>
      </c>
      <c r="B670" s="16"/>
      <c r="C670" s="16"/>
      <c r="D670" s="16"/>
      <c r="E670" s="16"/>
      <c r="F670" s="17"/>
    </row>
    <row r="671" customFormat="false" ht="15" hidden="false" customHeight="true" outlineLevel="0" collapsed="false">
      <c r="A671" s="16" t="s">
        <v>260</v>
      </c>
      <c r="B671" s="16"/>
      <c r="C671" s="16"/>
      <c r="D671" s="16"/>
      <c r="E671" s="16"/>
      <c r="F671" s="17"/>
    </row>
    <row r="672" customFormat="false" ht="15" hidden="false" customHeight="true" outlineLevel="0" collapsed="false">
      <c r="A672" s="16" t="s">
        <v>738</v>
      </c>
      <c r="B672" s="16"/>
      <c r="C672" s="16"/>
      <c r="D672" s="16"/>
      <c r="E672" s="16"/>
      <c r="F672" s="17"/>
    </row>
    <row r="673" customFormat="false" ht="15" hidden="false" customHeight="true" outlineLevel="0" collapsed="false">
      <c r="A673" s="16" t="s">
        <v>6</v>
      </c>
      <c r="B673" s="16"/>
      <c r="C673" s="16"/>
      <c r="D673" s="16"/>
      <c r="E673" s="16"/>
      <c r="F673" s="17"/>
    </row>
    <row r="674" customFormat="false" ht="12.75" hidden="false" customHeight="false" outlineLevel="0" collapsed="false">
      <c r="A674" s="6"/>
      <c r="F674" s="17"/>
    </row>
    <row r="675" customFormat="false" ht="56.25" hidden="false" customHeight="true" outlineLevel="0" collapsed="false">
      <c r="A675" s="8" t="s">
        <v>156</v>
      </c>
      <c r="B675" s="8" t="s">
        <v>115</v>
      </c>
      <c r="C675" s="8" t="s">
        <v>183</v>
      </c>
      <c r="D675" s="8" t="s">
        <v>710</v>
      </c>
      <c r="E675" s="8" t="s">
        <v>711</v>
      </c>
      <c r="F675" s="17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7"/>
    </row>
    <row r="677" customFormat="false" ht="15" hidden="false" customHeight="true" outlineLevel="0" collapsed="false">
      <c r="A677" s="15" t="s">
        <v>1220</v>
      </c>
      <c r="B677" s="34" t="n">
        <v>17602.103</v>
      </c>
      <c r="C677" s="34" t="n">
        <v>396.0605</v>
      </c>
      <c r="D677" s="34" t="n">
        <v>22500.749</v>
      </c>
      <c r="E677" s="34" t="n">
        <v>6720.9858</v>
      </c>
      <c r="F677" s="17"/>
    </row>
    <row r="678" customFormat="false" ht="15" hidden="false" customHeight="true" outlineLevel="0" collapsed="false">
      <c r="A678" s="15" t="s">
        <v>1221</v>
      </c>
      <c r="B678" s="34" t="n">
        <v>192.942</v>
      </c>
      <c r="C678" s="34" t="n">
        <v>14.4664</v>
      </c>
      <c r="D678" s="34" t="n">
        <v>74978.154</v>
      </c>
      <c r="E678" s="34" t="n">
        <v>37489.077</v>
      </c>
      <c r="F678" s="17"/>
    </row>
    <row r="679" customFormat="false" ht="15" hidden="false" customHeight="true" outlineLevel="0" collapsed="false">
      <c r="A679" s="15" t="s">
        <v>1222</v>
      </c>
      <c r="B679" s="34" t="n">
        <v>7707.357</v>
      </c>
      <c r="C679" s="34" t="n">
        <v>248.2657</v>
      </c>
      <c r="D679" s="34" t="n">
        <v>32211.528</v>
      </c>
      <c r="E679" s="34" t="n">
        <v>8605.3127</v>
      </c>
      <c r="F679" s="17"/>
    </row>
    <row r="680" customFormat="false" ht="15" hidden="false" customHeight="true" outlineLevel="0" collapsed="false">
      <c r="A680" s="15" t="s">
        <v>1223</v>
      </c>
      <c r="B680" s="34" t="n">
        <v>64542.478</v>
      </c>
      <c r="C680" s="34" t="n">
        <v>379.0357</v>
      </c>
      <c r="D680" s="34" t="n">
        <v>5872.655</v>
      </c>
      <c r="E680" s="34" t="n">
        <v>1464.5677</v>
      </c>
      <c r="F680" s="17"/>
    </row>
    <row r="681" customFormat="false" ht="15" hidden="false" customHeight="true" outlineLevel="0" collapsed="false">
      <c r="A681" s="15" t="s">
        <v>1224</v>
      </c>
      <c r="B681" s="34" t="n">
        <v>7904.2585</v>
      </c>
      <c r="C681" s="34" t="n">
        <v>123.1537</v>
      </c>
      <c r="D681" s="34" t="n">
        <v>15580.682</v>
      </c>
      <c r="E681" s="34" t="n">
        <v>4516.2948</v>
      </c>
      <c r="F681" s="17"/>
    </row>
    <row r="682" customFormat="false" ht="15" hidden="false" customHeight="true" outlineLevel="0" collapsed="false">
      <c r="A682" s="15" t="s">
        <v>1225</v>
      </c>
      <c r="B682" s="34" t="n">
        <v>9284.4738</v>
      </c>
      <c r="C682" s="34" t="n">
        <v>241.2085</v>
      </c>
      <c r="D682" s="34" t="n">
        <v>25979.769</v>
      </c>
      <c r="E682" s="34" t="n">
        <v>7728.7528</v>
      </c>
      <c r="F682" s="17"/>
    </row>
    <row r="683" customFormat="false" ht="25.5" hidden="false" customHeight="false" outlineLevel="0" collapsed="false">
      <c r="A683" s="15" t="s">
        <v>1226</v>
      </c>
      <c r="B683" s="34" t="n">
        <v>3372.0834</v>
      </c>
      <c r="C683" s="34" t="n">
        <v>139.7388</v>
      </c>
      <c r="D683" s="34" t="n">
        <v>41439.914</v>
      </c>
      <c r="E683" s="34" t="n">
        <v>17593.655</v>
      </c>
      <c r="F683" s="17"/>
    </row>
    <row r="684" customFormat="false" ht="15" hidden="false" customHeight="true" outlineLevel="0" collapsed="false">
      <c r="A684" s="15" t="s">
        <v>1227</v>
      </c>
      <c r="B684" s="34" t="n">
        <v>135716.29</v>
      </c>
      <c r="C684" s="34" t="n">
        <v>501.8603</v>
      </c>
      <c r="D684" s="34" t="n">
        <v>3697.8635</v>
      </c>
      <c r="E684" s="34" t="n">
        <v>978.9623</v>
      </c>
      <c r="F684" s="17"/>
    </row>
    <row r="685" customFormat="false" ht="15" hidden="false" customHeight="true" outlineLevel="0" collapsed="false">
      <c r="A685" s="15" t="s">
        <v>1228</v>
      </c>
      <c r="B685" s="34" t="n">
        <v>138868.55</v>
      </c>
      <c r="C685" s="34" t="n">
        <v>846.9128</v>
      </c>
      <c r="D685" s="34" t="n">
        <v>6098.6652</v>
      </c>
      <c r="E685" s="34" t="n">
        <v>1750.3323</v>
      </c>
      <c r="F685" s="17"/>
    </row>
    <row r="686" customFormat="false" ht="15" hidden="false" customHeight="true" outlineLevel="0" collapsed="false">
      <c r="A686" s="15" t="s">
        <v>1229</v>
      </c>
      <c r="B686" s="34" t="n">
        <v>5212.5803</v>
      </c>
      <c r="C686" s="34" t="n">
        <v>20.2677</v>
      </c>
      <c r="D686" s="34" t="n">
        <v>3888.2281</v>
      </c>
      <c r="E686" s="34" t="n">
        <v>1151.4724</v>
      </c>
      <c r="F686" s="17"/>
    </row>
    <row r="687" customFormat="false" ht="15" hidden="false" customHeight="true" outlineLevel="0" collapsed="false">
      <c r="A687" s="15" t="s">
        <v>1230</v>
      </c>
      <c r="B687" s="34" t="n">
        <v>75405.73</v>
      </c>
      <c r="C687" s="34" t="n">
        <v>259.9533</v>
      </c>
      <c r="D687" s="34" t="n">
        <v>3447.3948</v>
      </c>
      <c r="E687" s="34" t="n">
        <v>1005.3694</v>
      </c>
      <c r="F687" s="17"/>
    </row>
    <row r="688" customFormat="false" ht="15" hidden="false" customHeight="true" outlineLevel="0" collapsed="false">
      <c r="A688" s="15" t="s">
        <v>1231</v>
      </c>
      <c r="B688" s="34" t="n">
        <v>20635.998</v>
      </c>
      <c r="C688" s="34" t="n">
        <v>100.5755</v>
      </c>
      <c r="D688" s="34" t="n">
        <v>4873.7873</v>
      </c>
      <c r="E688" s="34" t="n">
        <v>1297.0851</v>
      </c>
      <c r="F688" s="17"/>
    </row>
    <row r="689" customFormat="false" ht="15" hidden="false" customHeight="true" outlineLevel="0" collapsed="false">
      <c r="A689" s="15" t="s">
        <v>1232</v>
      </c>
      <c r="B689" s="34" t="n">
        <v>31057.646</v>
      </c>
      <c r="C689" s="34" t="n">
        <v>130.0524</v>
      </c>
      <c r="D689" s="34" t="n">
        <v>4187.4507</v>
      </c>
      <c r="E689" s="34" t="n">
        <v>1366.2332</v>
      </c>
      <c r="F689" s="17"/>
    </row>
    <row r="690" customFormat="false" ht="15" hidden="false" customHeight="true" outlineLevel="0" collapsed="false">
      <c r="A690" s="15" t="s">
        <v>1233</v>
      </c>
      <c r="B690" s="34" t="n">
        <v>59656.505</v>
      </c>
      <c r="C690" s="34" t="n">
        <v>417.199</v>
      </c>
      <c r="D690" s="34" t="n">
        <v>6993.3525</v>
      </c>
      <c r="E690" s="34" t="n">
        <v>1962.2286</v>
      </c>
      <c r="F690" s="17"/>
    </row>
    <row r="691" customFormat="false" ht="15" hidden="false" customHeight="true" outlineLevel="0" collapsed="false">
      <c r="A691" s="15" t="s">
        <v>1234</v>
      </c>
      <c r="B691" s="34" t="n">
        <v>39929.541</v>
      </c>
      <c r="C691" s="34" t="n">
        <v>60.6104</v>
      </c>
      <c r="D691" s="34" t="n">
        <v>1517.9343</v>
      </c>
      <c r="E691" s="34" t="n">
        <v>371.3416</v>
      </c>
      <c r="F691" s="17"/>
    </row>
    <row r="692" customFormat="false" ht="15" hidden="false" customHeight="true" outlineLevel="0" collapsed="false">
      <c r="A692" s="15" t="s">
        <v>1235</v>
      </c>
      <c r="B692" s="34" t="n">
        <v>23773.188</v>
      </c>
      <c r="C692" s="34" t="n">
        <v>39.9572</v>
      </c>
      <c r="D692" s="34" t="n">
        <v>1680.7666</v>
      </c>
      <c r="E692" s="34" t="n">
        <v>460.8388</v>
      </c>
      <c r="F692" s="17"/>
    </row>
    <row r="693" customFormat="false" ht="15" hidden="false" customHeight="true" outlineLevel="0" collapsed="false">
      <c r="A693" s="15" t="s">
        <v>1236</v>
      </c>
      <c r="B693" s="34" t="n">
        <v>31136.44</v>
      </c>
      <c r="C693" s="34" t="n">
        <v>172.7399</v>
      </c>
      <c r="D693" s="34" t="n">
        <v>5547.8379</v>
      </c>
      <c r="E693" s="34" t="n">
        <v>1354.6479</v>
      </c>
      <c r="F693" s="17"/>
    </row>
    <row r="694" customFormat="false" ht="15" hidden="false" customHeight="true" outlineLevel="0" collapsed="false">
      <c r="A694" s="15" t="s">
        <v>1237</v>
      </c>
      <c r="B694" s="34" t="n">
        <v>32668.96</v>
      </c>
      <c r="C694" s="34" t="n">
        <v>70.2645</v>
      </c>
      <c r="D694" s="34" t="n">
        <v>2150.8025</v>
      </c>
      <c r="E694" s="34" t="n">
        <v>552.5098</v>
      </c>
      <c r="F694" s="17"/>
    </row>
    <row r="695" customFormat="false" ht="15" hidden="false" customHeight="true" outlineLevel="0" collapsed="false">
      <c r="A695" s="15" t="s">
        <v>1238</v>
      </c>
      <c r="B695" s="34" t="n">
        <v>972.7591</v>
      </c>
      <c r="C695" s="34" t="n">
        <v>7.0209</v>
      </c>
      <c r="D695" s="34" t="n">
        <v>7217.4663</v>
      </c>
      <c r="E695" s="34" t="n">
        <v>2386.4765</v>
      </c>
      <c r="F695" s="17"/>
    </row>
    <row r="696" customFormat="false" ht="15" hidden="false" customHeight="true" outlineLevel="0" collapsed="false">
      <c r="A696" s="15" t="s">
        <v>1239</v>
      </c>
      <c r="B696" s="34" t="n">
        <v>70.049</v>
      </c>
      <c r="C696" s="34" t="n">
        <v>0.3678</v>
      </c>
      <c r="D696" s="34" t="n">
        <v>5250</v>
      </c>
      <c r="E696" s="34" t="n">
        <v>2625</v>
      </c>
      <c r="F696" s="17"/>
    </row>
    <row r="697" customFormat="false" ht="15" hidden="false" customHeight="true" outlineLevel="0" collapsed="false">
      <c r="A697" s="15" t="s">
        <v>1240</v>
      </c>
      <c r="B697" s="34" t="n">
        <v>4391.2591</v>
      </c>
      <c r="C697" s="34" t="n">
        <v>37.8273</v>
      </c>
      <c r="D697" s="34" t="n">
        <v>8614.2262</v>
      </c>
      <c r="E697" s="34" t="n">
        <v>1864.9309</v>
      </c>
      <c r="F697" s="17"/>
    </row>
    <row r="698" customFormat="false" ht="25.5" hidden="false" customHeight="false" outlineLevel="0" collapsed="false">
      <c r="A698" s="15" t="s">
        <v>1241</v>
      </c>
      <c r="B698" s="34" t="n">
        <v>5425.2635</v>
      </c>
      <c r="C698" s="34" t="n">
        <v>59.6797</v>
      </c>
      <c r="D698" s="34" t="n">
        <v>11000.341</v>
      </c>
      <c r="E698" s="34" t="n">
        <v>4355.9257</v>
      </c>
      <c r="F698" s="17"/>
    </row>
    <row r="699" customFormat="false" ht="15" hidden="false" customHeight="true" outlineLevel="0" collapsed="false">
      <c r="A699" s="15" t="s">
        <v>1242</v>
      </c>
      <c r="B699" s="34" t="n">
        <v>29142.581</v>
      </c>
      <c r="C699" s="34" t="n">
        <v>151.5006</v>
      </c>
      <c r="D699" s="34" t="n">
        <v>5198.6002</v>
      </c>
      <c r="E699" s="34" t="n">
        <v>1448.2987</v>
      </c>
      <c r="F699" s="17"/>
    </row>
    <row r="700" customFormat="false" ht="15" hidden="false" customHeight="true" outlineLevel="0" collapsed="false">
      <c r="A700" s="15" t="s">
        <v>1243</v>
      </c>
      <c r="B700" s="34" t="n">
        <v>82406.467</v>
      </c>
      <c r="C700" s="34" t="n">
        <v>463.9842</v>
      </c>
      <c r="D700" s="34" t="n">
        <v>5630.4346</v>
      </c>
      <c r="E700" s="34" t="n">
        <v>1538.031</v>
      </c>
      <c r="F700" s="17"/>
    </row>
    <row r="701" customFormat="false" ht="25.5" hidden="false" customHeight="false" outlineLevel="0" collapsed="false">
      <c r="A701" s="15" t="s">
        <v>1244</v>
      </c>
      <c r="B701" s="34" t="n">
        <v>76737.493</v>
      </c>
      <c r="C701" s="34" t="n">
        <v>394.6098</v>
      </c>
      <c r="D701" s="34" t="n">
        <v>5142.3344</v>
      </c>
      <c r="E701" s="34" t="n">
        <v>1336.6887</v>
      </c>
      <c r="F701" s="17"/>
    </row>
    <row r="702" customFormat="false" ht="25.5" hidden="false" customHeight="false" outlineLevel="0" collapsed="false">
      <c r="A702" s="15" t="s">
        <v>1245</v>
      </c>
      <c r="B702" s="34" t="n">
        <v>85195.183</v>
      </c>
      <c r="C702" s="34" t="n">
        <v>389.163</v>
      </c>
      <c r="D702" s="34" t="n">
        <v>4567.899</v>
      </c>
      <c r="E702" s="34" t="n">
        <v>1292.3594</v>
      </c>
      <c r="F702" s="17"/>
    </row>
    <row r="703" customFormat="false" ht="12.75" hidden="false" customHeight="false" outlineLevel="0" collapsed="false">
      <c r="A703" s="15"/>
      <c r="B703" s="11"/>
      <c r="C703" s="11"/>
      <c r="D703" s="11"/>
      <c r="E703" s="11"/>
      <c r="F703" s="17"/>
    </row>
    <row r="704" customFormat="false" ht="15" hidden="false" customHeight="true" outlineLevel="0" collapsed="false">
      <c r="A704" s="16" t="s">
        <v>3</v>
      </c>
      <c r="B704" s="16"/>
      <c r="C704" s="16"/>
      <c r="D704" s="16"/>
      <c r="E704" s="16"/>
      <c r="F704" s="17"/>
    </row>
    <row r="705" customFormat="false" ht="15" hidden="false" customHeight="true" outlineLevel="0" collapsed="false">
      <c r="A705" s="16" t="s">
        <v>260</v>
      </c>
      <c r="B705" s="16"/>
      <c r="C705" s="16"/>
      <c r="D705" s="16"/>
      <c r="E705" s="16"/>
      <c r="F705" s="17"/>
    </row>
    <row r="706" customFormat="false" ht="15" hidden="false" customHeight="true" outlineLevel="0" collapsed="false">
      <c r="A706" s="16" t="s">
        <v>738</v>
      </c>
      <c r="B706" s="16"/>
      <c r="C706" s="16"/>
      <c r="D706" s="16"/>
      <c r="E706" s="16"/>
      <c r="F706" s="17"/>
    </row>
    <row r="707" customFormat="false" ht="15" hidden="false" customHeight="true" outlineLevel="0" collapsed="false">
      <c r="A707" s="16" t="s">
        <v>6</v>
      </c>
      <c r="B707" s="16"/>
      <c r="C707" s="16"/>
      <c r="D707" s="16"/>
      <c r="E707" s="16"/>
      <c r="F707" s="17"/>
    </row>
    <row r="708" customFormat="false" ht="12.75" hidden="false" customHeight="false" outlineLevel="0" collapsed="false">
      <c r="A708" s="6"/>
      <c r="F708" s="17"/>
    </row>
    <row r="709" customFormat="false" ht="56.25" hidden="false" customHeight="true" outlineLevel="0" collapsed="false">
      <c r="A709" s="8" t="s">
        <v>156</v>
      </c>
      <c r="B709" s="8" t="s">
        <v>115</v>
      </c>
      <c r="C709" s="8" t="s">
        <v>183</v>
      </c>
      <c r="D709" s="8" t="s">
        <v>710</v>
      </c>
      <c r="E709" s="8" t="s">
        <v>711</v>
      </c>
      <c r="F709" s="17"/>
    </row>
    <row r="710" customFormat="false" ht="12.75" hidden="false" customHeight="false" outlineLevel="0" collapsed="false">
      <c r="A710" s="15"/>
      <c r="B710" s="11"/>
      <c r="C710" s="11"/>
      <c r="D710" s="11"/>
      <c r="E710" s="11"/>
      <c r="F710" s="17"/>
    </row>
    <row r="711" customFormat="false" ht="15.75" hidden="false" customHeight="true" outlineLevel="0" collapsed="false">
      <c r="A711" s="15" t="s">
        <v>1246</v>
      </c>
      <c r="B711" s="34" t="n">
        <v>455641.85</v>
      </c>
      <c r="C711" s="34" t="n">
        <v>2407.9141</v>
      </c>
      <c r="D711" s="34" t="n">
        <v>5284.6639</v>
      </c>
      <c r="E711" s="34" t="n">
        <v>1344.2624</v>
      </c>
      <c r="F711" s="17"/>
    </row>
    <row r="712" customFormat="false" ht="15.75" hidden="false" customHeight="true" outlineLevel="0" collapsed="false">
      <c r="A712" s="15" t="s">
        <v>1247</v>
      </c>
      <c r="B712" s="34" t="n">
        <v>292113.64</v>
      </c>
      <c r="C712" s="34" t="n">
        <v>1237.4036</v>
      </c>
      <c r="D712" s="34" t="n">
        <v>4236.0351</v>
      </c>
      <c r="E712" s="34" t="n">
        <v>1160.0901</v>
      </c>
      <c r="F712" s="17"/>
    </row>
    <row r="713" customFormat="false" ht="15.75" hidden="false" customHeight="true" outlineLevel="0" collapsed="false">
      <c r="A713" s="15" t="s">
        <v>1248</v>
      </c>
      <c r="B713" s="34" t="n">
        <v>45801.224</v>
      </c>
      <c r="C713" s="34" t="n">
        <v>212.9465</v>
      </c>
      <c r="D713" s="34" t="n">
        <v>4649.3634</v>
      </c>
      <c r="E713" s="34" t="n">
        <v>1256.8878</v>
      </c>
      <c r="F713" s="17"/>
    </row>
    <row r="714" customFormat="false" ht="15.75" hidden="false" customHeight="true" outlineLevel="0" collapsed="false">
      <c r="A714" s="15" t="s">
        <v>1249</v>
      </c>
      <c r="B714" s="34" t="n">
        <v>20910.986</v>
      </c>
      <c r="C714" s="34" t="n">
        <v>184.9418</v>
      </c>
      <c r="D714" s="34" t="n">
        <v>8844.24</v>
      </c>
      <c r="E714" s="34" t="n">
        <v>2861.3597</v>
      </c>
      <c r="F714" s="17"/>
    </row>
    <row r="715" customFormat="false" ht="15.75" hidden="false" customHeight="true" outlineLevel="0" collapsed="false">
      <c r="A715" s="15" t="s">
        <v>1250</v>
      </c>
      <c r="B715" s="34" t="n">
        <v>64809.409</v>
      </c>
      <c r="C715" s="34" t="n">
        <v>943.2158</v>
      </c>
      <c r="D715" s="34" t="n">
        <v>14553.687</v>
      </c>
      <c r="E715" s="34" t="n">
        <v>4104.9408</v>
      </c>
      <c r="F715" s="17"/>
    </row>
    <row r="716" customFormat="false" ht="15.75" hidden="false" customHeight="true" outlineLevel="0" collapsed="false">
      <c r="A716" s="15" t="s">
        <v>1251</v>
      </c>
      <c r="B716" s="34" t="n">
        <v>78118.991</v>
      </c>
      <c r="C716" s="34" t="n">
        <v>750.8751</v>
      </c>
      <c r="D716" s="34" t="n">
        <v>9611.9402</v>
      </c>
      <c r="E716" s="34" t="n">
        <v>2832.6804</v>
      </c>
      <c r="F716" s="17"/>
    </row>
    <row r="717" customFormat="false" ht="25.5" hidden="false" customHeight="false" outlineLevel="0" collapsed="false">
      <c r="A717" s="15" t="s">
        <v>1252</v>
      </c>
      <c r="B717" s="34" t="n">
        <v>133300.08</v>
      </c>
      <c r="C717" s="34" t="n">
        <v>473.9623</v>
      </c>
      <c r="D717" s="34" t="n">
        <v>3555.6043</v>
      </c>
      <c r="E717" s="34" t="n">
        <v>905.4127</v>
      </c>
      <c r="F717" s="17"/>
    </row>
    <row r="718" customFormat="false" ht="25.5" hidden="false" customHeight="false" outlineLevel="0" collapsed="false">
      <c r="A718" s="15" t="s">
        <v>1253</v>
      </c>
      <c r="B718" s="34" t="n">
        <v>207511.36</v>
      </c>
      <c r="C718" s="34" t="n">
        <v>4187.05</v>
      </c>
      <c r="D718" s="34" t="n">
        <v>20177.449</v>
      </c>
      <c r="E718" s="34" t="n">
        <v>5663.3616</v>
      </c>
      <c r="F718" s="17"/>
    </row>
    <row r="719" customFormat="false" ht="15.75" hidden="false" customHeight="true" outlineLevel="0" collapsed="false">
      <c r="A719" s="15" t="s">
        <v>1254</v>
      </c>
      <c r="B719" s="34" t="n">
        <v>67033.234</v>
      </c>
      <c r="C719" s="34" t="n">
        <v>1828.6958</v>
      </c>
      <c r="D719" s="34" t="n">
        <v>27280.435</v>
      </c>
      <c r="E719" s="34" t="n">
        <v>8040.0253</v>
      </c>
      <c r="F719" s="17"/>
    </row>
    <row r="720" customFormat="false" ht="15.75" hidden="false" customHeight="true" outlineLevel="0" collapsed="false">
      <c r="A720" s="15" t="s">
        <v>1255</v>
      </c>
      <c r="B720" s="34" t="n">
        <v>16629.192</v>
      </c>
      <c r="C720" s="34" t="n">
        <v>132.0967</v>
      </c>
      <c r="D720" s="34" t="n">
        <v>7943.6619</v>
      </c>
      <c r="E720" s="34" t="n">
        <v>2248.7035</v>
      </c>
      <c r="F720" s="17"/>
    </row>
    <row r="721" customFormat="false" ht="38.25" hidden="false" customHeight="false" outlineLevel="0" collapsed="false">
      <c r="A721" s="15" t="s">
        <v>1256</v>
      </c>
      <c r="B721" s="34" t="n">
        <v>70150.706</v>
      </c>
      <c r="C721" s="34" t="n">
        <v>132.5204</v>
      </c>
      <c r="D721" s="34" t="n">
        <v>1889.081</v>
      </c>
      <c r="E721" s="34" t="n">
        <v>501.9275</v>
      </c>
      <c r="F721" s="17"/>
    </row>
    <row r="722" customFormat="false" ht="15.75" hidden="false" customHeight="true" outlineLevel="0" collapsed="false">
      <c r="A722" s="15" t="s">
        <v>1257</v>
      </c>
      <c r="B722" s="34" t="n">
        <v>8039.0538</v>
      </c>
      <c r="C722" s="34" t="n">
        <v>108.2657</v>
      </c>
      <c r="D722" s="34" t="n">
        <v>13467.467</v>
      </c>
      <c r="E722" s="34" t="n">
        <v>5644.5329</v>
      </c>
      <c r="F722" s="17"/>
    </row>
    <row r="723" customFormat="false" ht="25.5" hidden="false" customHeight="false" outlineLevel="0" collapsed="false">
      <c r="A723" s="15" t="s">
        <v>1258</v>
      </c>
      <c r="B723" s="34" t="n">
        <v>28622.921</v>
      </c>
      <c r="C723" s="34" t="n">
        <v>175.5312</v>
      </c>
      <c r="D723" s="34" t="n">
        <v>6132.5401</v>
      </c>
      <c r="E723" s="34" t="n">
        <v>1780.3368</v>
      </c>
      <c r="F723" s="17"/>
    </row>
    <row r="724" customFormat="false" ht="25.5" hidden="false" customHeight="false" outlineLevel="0" collapsed="false">
      <c r="A724" s="15" t="s">
        <v>1259</v>
      </c>
      <c r="B724" s="34" t="n">
        <v>6830.8931</v>
      </c>
      <c r="C724" s="34" t="n">
        <v>12.9422</v>
      </c>
      <c r="D724" s="34" t="n">
        <v>1894.663</v>
      </c>
      <c r="E724" s="34" t="n">
        <v>490.1712</v>
      </c>
      <c r="F724" s="17"/>
    </row>
    <row r="725" customFormat="false" ht="25.5" hidden="false" customHeight="false" outlineLevel="0" collapsed="false">
      <c r="A725" s="15" t="s">
        <v>1260</v>
      </c>
      <c r="B725" s="34" t="n">
        <v>30116.813</v>
      </c>
      <c r="C725" s="34" t="n">
        <v>82.7077</v>
      </c>
      <c r="D725" s="34" t="n">
        <v>2746.2289</v>
      </c>
      <c r="E725" s="34" t="n">
        <v>787.3174</v>
      </c>
      <c r="F725" s="17"/>
    </row>
    <row r="726" customFormat="false" ht="15" hidden="false" customHeight="true" outlineLevel="0" collapsed="false">
      <c r="A726" s="15" t="s">
        <v>1261</v>
      </c>
      <c r="B726" s="34" t="n">
        <v>14787.303</v>
      </c>
      <c r="C726" s="34" t="n">
        <v>48.3822</v>
      </c>
      <c r="D726" s="34" t="n">
        <v>3271.8754</v>
      </c>
      <c r="E726" s="34" t="n">
        <v>828.9482</v>
      </c>
      <c r="F726" s="17"/>
    </row>
    <row r="727" customFormat="false" ht="15" hidden="false" customHeight="true" outlineLevel="0" collapsed="false">
      <c r="A727" s="15" t="s">
        <v>1262</v>
      </c>
      <c r="B727" s="34" t="n">
        <v>46212.114</v>
      </c>
      <c r="C727" s="34" t="n">
        <v>273.9219</v>
      </c>
      <c r="D727" s="34" t="n">
        <v>5927.4909</v>
      </c>
      <c r="E727" s="34" t="n">
        <v>1412.9028</v>
      </c>
      <c r="F727" s="17"/>
    </row>
    <row r="728" customFormat="false" ht="15.75" hidden="false" customHeight="true" outlineLevel="0" collapsed="false">
      <c r="A728" s="15" t="s">
        <v>1263</v>
      </c>
      <c r="B728" s="34" t="n">
        <v>3508.4734</v>
      </c>
      <c r="C728" s="34" t="n">
        <v>41.7558</v>
      </c>
      <c r="D728" s="34" t="n">
        <v>11901.403</v>
      </c>
      <c r="E728" s="34" t="n">
        <v>3713.6012</v>
      </c>
      <c r="F728" s="17"/>
    </row>
    <row r="729" customFormat="false" ht="15.75" hidden="false" customHeight="true" outlineLevel="0" collapsed="false">
      <c r="A729" s="15" t="s">
        <v>1264</v>
      </c>
      <c r="B729" s="34" t="n">
        <v>8063.4704</v>
      </c>
      <c r="C729" s="34" t="n">
        <v>90.4308</v>
      </c>
      <c r="D729" s="34" t="n">
        <v>11214.874</v>
      </c>
      <c r="E729" s="34" t="n">
        <v>2656.1033</v>
      </c>
      <c r="F729" s="17"/>
    </row>
    <row r="730" customFormat="false" ht="15.75" hidden="false" customHeight="true" outlineLevel="0" collapsed="false">
      <c r="A730" s="15" t="s">
        <v>1265</v>
      </c>
      <c r="B730" s="34" t="n">
        <v>62293.012</v>
      </c>
      <c r="C730" s="34" t="n">
        <v>285.3709</v>
      </c>
      <c r="D730" s="34" t="n">
        <v>4581.1064</v>
      </c>
      <c r="E730" s="34" t="n">
        <v>1044.9653</v>
      </c>
      <c r="F730" s="17"/>
    </row>
    <row r="731" customFormat="false" ht="15.75" hidden="false" customHeight="true" outlineLevel="0" collapsed="false">
      <c r="A731" s="15" t="s">
        <v>1266</v>
      </c>
      <c r="B731" s="34" t="n">
        <v>20759.28</v>
      </c>
      <c r="C731" s="34" t="n">
        <v>233.8686</v>
      </c>
      <c r="D731" s="34" t="n">
        <v>11265.737</v>
      </c>
      <c r="E731" s="34" t="n">
        <v>3962.2735</v>
      </c>
      <c r="F731" s="17"/>
    </row>
    <row r="732" customFormat="false" ht="15.75" hidden="false" customHeight="true" outlineLevel="0" collapsed="false">
      <c r="A732" s="15" t="s">
        <v>1267</v>
      </c>
      <c r="B732" s="34" t="n">
        <v>5944.3726</v>
      </c>
      <c r="C732" s="34" t="n">
        <v>83.9149</v>
      </c>
      <c r="D732" s="34" t="n">
        <v>14116.697</v>
      </c>
      <c r="E732" s="34" t="n">
        <v>4510.8898</v>
      </c>
      <c r="F732" s="17"/>
    </row>
    <row r="733" customFormat="false" ht="15.75" hidden="false" customHeight="true" outlineLevel="0" collapsed="false">
      <c r="A733" s="15" t="s">
        <v>1268</v>
      </c>
      <c r="B733" s="34" t="n">
        <v>13690.672</v>
      </c>
      <c r="C733" s="34" t="n">
        <v>92.1066</v>
      </c>
      <c r="D733" s="34" t="n">
        <v>6727.687</v>
      </c>
      <c r="E733" s="34" t="n">
        <v>1824.0321</v>
      </c>
      <c r="F733" s="17"/>
    </row>
    <row r="734" customFormat="false" ht="15.75" hidden="false" customHeight="true" outlineLevel="0" collapsed="false">
      <c r="A734" s="15" t="s">
        <v>1269</v>
      </c>
      <c r="B734" s="34" t="n">
        <v>51569.84</v>
      </c>
      <c r="C734" s="34" t="n">
        <v>231.3774</v>
      </c>
      <c r="D734" s="34" t="n">
        <v>4486.68</v>
      </c>
      <c r="E734" s="34" t="n">
        <v>1189.2219</v>
      </c>
      <c r="F734" s="17"/>
    </row>
    <row r="735" customFormat="false" ht="15.75" hidden="false" customHeight="true" outlineLevel="0" collapsed="false">
      <c r="A735" s="15" t="s">
        <v>1270</v>
      </c>
      <c r="B735" s="34" t="n">
        <v>37012.57</v>
      </c>
      <c r="C735" s="34" t="n">
        <v>249.6934</v>
      </c>
      <c r="D735" s="34" t="n">
        <v>6746.1775</v>
      </c>
      <c r="E735" s="34" t="n">
        <v>1773.0406</v>
      </c>
      <c r="F735" s="17"/>
    </row>
    <row r="736" customFormat="false" ht="15.75" hidden="false" customHeight="true" outlineLevel="0" collapsed="false">
      <c r="A736" s="15"/>
      <c r="B736" s="11"/>
      <c r="C736" s="11"/>
      <c r="D736" s="11"/>
      <c r="E736" s="11"/>
      <c r="F736" s="17"/>
    </row>
    <row r="737" customFormat="false" ht="15" hidden="false" customHeight="true" outlineLevel="0" collapsed="false">
      <c r="A737" s="16" t="s">
        <v>3</v>
      </c>
      <c r="B737" s="16"/>
      <c r="C737" s="16"/>
      <c r="D737" s="16"/>
      <c r="E737" s="16"/>
      <c r="F737" s="17"/>
    </row>
    <row r="738" customFormat="false" ht="15" hidden="false" customHeight="true" outlineLevel="0" collapsed="false">
      <c r="A738" s="16" t="s">
        <v>260</v>
      </c>
      <c r="B738" s="16"/>
      <c r="C738" s="16"/>
      <c r="D738" s="16"/>
      <c r="E738" s="16"/>
      <c r="F738" s="17"/>
    </row>
    <row r="739" customFormat="false" ht="15" hidden="false" customHeight="true" outlineLevel="0" collapsed="false">
      <c r="A739" s="16" t="s">
        <v>738</v>
      </c>
      <c r="B739" s="16"/>
      <c r="C739" s="16"/>
      <c r="D739" s="16"/>
      <c r="E739" s="16"/>
      <c r="F739" s="17"/>
    </row>
    <row r="740" customFormat="false" ht="15" hidden="false" customHeight="true" outlineLevel="0" collapsed="false">
      <c r="A740" s="16" t="s">
        <v>6</v>
      </c>
      <c r="B740" s="16"/>
      <c r="C740" s="16"/>
      <c r="D740" s="16"/>
      <c r="E740" s="16"/>
      <c r="F740" s="17"/>
    </row>
    <row r="741" customFormat="false" ht="12.75" hidden="false" customHeight="false" outlineLevel="0" collapsed="false">
      <c r="A741" s="6"/>
      <c r="F741" s="17"/>
    </row>
    <row r="742" customFormat="false" ht="56.25" hidden="false" customHeight="true" outlineLevel="0" collapsed="false">
      <c r="A742" s="8" t="s">
        <v>156</v>
      </c>
      <c r="B742" s="8" t="s">
        <v>115</v>
      </c>
      <c r="C742" s="8" t="s">
        <v>183</v>
      </c>
      <c r="D742" s="8" t="s">
        <v>710</v>
      </c>
      <c r="E742" s="8" t="s">
        <v>711</v>
      </c>
      <c r="F742" s="17"/>
    </row>
    <row r="743" customFormat="false" ht="12.75" hidden="false" customHeight="false" outlineLevel="0" collapsed="false">
      <c r="A743" s="15"/>
      <c r="B743" s="11"/>
      <c r="C743" s="11"/>
      <c r="D743" s="11"/>
      <c r="E743" s="11"/>
      <c r="F743" s="17"/>
    </row>
    <row r="744" customFormat="false" ht="15" hidden="false" customHeight="true" outlineLevel="0" collapsed="false">
      <c r="A744" s="15" t="s">
        <v>1271</v>
      </c>
      <c r="B744" s="34" t="n">
        <v>26107.33</v>
      </c>
      <c r="C744" s="34" t="n">
        <v>267.3938</v>
      </c>
      <c r="D744" s="34" t="n">
        <v>10242.096</v>
      </c>
      <c r="E744" s="34" t="n">
        <v>2730.3753</v>
      </c>
      <c r="F744" s="17"/>
    </row>
    <row r="745" customFormat="false" ht="15" hidden="false" customHeight="true" outlineLevel="0" collapsed="false">
      <c r="A745" s="15" t="s">
        <v>1272</v>
      </c>
      <c r="B745" s="34" t="n">
        <v>16632.177</v>
      </c>
      <c r="C745" s="34" t="n">
        <v>34.1669</v>
      </c>
      <c r="D745" s="34" t="n">
        <v>2054.2667</v>
      </c>
      <c r="E745" s="34" t="n">
        <v>519.4598</v>
      </c>
      <c r="F745" s="17"/>
    </row>
    <row r="746" customFormat="false" ht="15" hidden="false" customHeight="true" outlineLevel="0" collapsed="false">
      <c r="A746" s="15" t="s">
        <v>1273</v>
      </c>
      <c r="B746" s="34" t="n">
        <v>4758.6493</v>
      </c>
      <c r="C746" s="34" t="n">
        <v>33.3722</v>
      </c>
      <c r="D746" s="34" t="n">
        <v>7012.9636</v>
      </c>
      <c r="E746" s="34" t="n">
        <v>1993.9269</v>
      </c>
      <c r="F746" s="17"/>
    </row>
    <row r="747" customFormat="false" ht="25.5" hidden="false" customHeight="false" outlineLevel="0" collapsed="false">
      <c r="A747" s="15" t="s">
        <v>1274</v>
      </c>
      <c r="B747" s="34" t="n">
        <v>12239.672</v>
      </c>
      <c r="C747" s="34" t="n">
        <v>88.7715</v>
      </c>
      <c r="D747" s="34" t="n">
        <v>7252.7698</v>
      </c>
      <c r="E747" s="34" t="n">
        <v>1981.4992</v>
      </c>
      <c r="F747" s="17"/>
    </row>
    <row r="748" customFormat="false" ht="25.5" hidden="false" customHeight="false" outlineLevel="0" collapsed="false">
      <c r="A748" s="15" t="s">
        <v>1275</v>
      </c>
      <c r="B748" s="34" t="n">
        <v>134.9268</v>
      </c>
      <c r="C748" s="34" t="n">
        <v>5.5695</v>
      </c>
      <c r="D748" s="34" t="n">
        <v>41277.768</v>
      </c>
      <c r="E748" s="34" t="n">
        <v>15461.125</v>
      </c>
      <c r="F748" s="17"/>
    </row>
    <row r="749" customFormat="false" ht="15" hidden="false" customHeight="true" outlineLevel="0" collapsed="false">
      <c r="A749" s="15" t="s">
        <v>1276</v>
      </c>
      <c r="B749" s="34" t="n">
        <v>582.1718</v>
      </c>
      <c r="C749" s="34" t="n">
        <v>4.676</v>
      </c>
      <c r="D749" s="34" t="n">
        <v>8031.9448</v>
      </c>
      <c r="E749" s="34" t="n">
        <v>2030.47</v>
      </c>
      <c r="F749" s="17"/>
    </row>
    <row r="750" customFormat="false" ht="15" hidden="false" customHeight="true" outlineLevel="0" collapsed="false">
      <c r="A750" s="15" t="s">
        <v>1277</v>
      </c>
      <c r="B750" s="34" t="n">
        <v>2014.6434</v>
      </c>
      <c r="C750" s="34" t="n">
        <v>38.6052</v>
      </c>
      <c r="D750" s="34" t="n">
        <v>19162.291</v>
      </c>
      <c r="E750" s="34" t="n">
        <v>7006.433</v>
      </c>
      <c r="F750" s="17"/>
    </row>
    <row r="751" customFormat="false" ht="15" hidden="false" customHeight="true" outlineLevel="0" collapsed="false">
      <c r="A751" s="15" t="s">
        <v>1278</v>
      </c>
      <c r="B751" s="34" t="n">
        <v>3757.96</v>
      </c>
      <c r="C751" s="34" t="n">
        <v>53.3022</v>
      </c>
      <c r="D751" s="34" t="n">
        <v>14183.811</v>
      </c>
      <c r="E751" s="34" t="n">
        <v>4081.3505</v>
      </c>
      <c r="F751" s="17"/>
    </row>
    <row r="752" customFormat="false" ht="15" hidden="false" customHeight="true" outlineLevel="0" collapsed="false">
      <c r="A752" s="15" t="s">
        <v>1279</v>
      </c>
      <c r="B752" s="34" t="n">
        <v>309.2436</v>
      </c>
      <c r="C752" s="34" t="n">
        <v>5.7663</v>
      </c>
      <c r="D752" s="34" t="n">
        <v>18646.559</v>
      </c>
      <c r="E752" s="34" t="n">
        <v>3928.1842</v>
      </c>
      <c r="F752" s="17"/>
    </row>
    <row r="753" customFormat="false" ht="43.5" hidden="false" customHeight="true" outlineLevel="0" collapsed="false">
      <c r="A753" s="15" t="s">
        <v>1280</v>
      </c>
      <c r="B753" s="34" t="n">
        <v>35698.119</v>
      </c>
      <c r="C753" s="34" t="n">
        <v>479.4059</v>
      </c>
      <c r="D753" s="34" t="n">
        <v>13429.446</v>
      </c>
      <c r="E753" s="34" t="n">
        <v>3567.7108</v>
      </c>
      <c r="F753" s="17"/>
    </row>
    <row r="754" customFormat="false" ht="15" hidden="false" customHeight="true" outlineLevel="0" collapsed="false">
      <c r="A754" s="15" t="s">
        <v>1281</v>
      </c>
      <c r="B754" s="34" t="n">
        <v>15486.694</v>
      </c>
      <c r="C754" s="34" t="n">
        <v>35.3488</v>
      </c>
      <c r="D754" s="34" t="n">
        <v>2282.5281</v>
      </c>
      <c r="E754" s="34" t="n">
        <v>737.2146</v>
      </c>
      <c r="F754" s="17"/>
    </row>
    <row r="755" customFormat="false" ht="15" hidden="false" customHeight="true" outlineLevel="0" collapsed="false">
      <c r="A755" s="15" t="s">
        <v>1282</v>
      </c>
      <c r="B755" s="34" t="n">
        <v>6403.3211</v>
      </c>
      <c r="C755" s="34" t="n">
        <v>5.1882</v>
      </c>
      <c r="D755" s="34" t="n">
        <v>810.2296</v>
      </c>
      <c r="E755" s="34" t="n">
        <v>166.2364</v>
      </c>
      <c r="F755" s="17"/>
    </row>
    <row r="756" customFormat="false" ht="25.5" hidden="false" customHeight="false" outlineLevel="0" collapsed="false">
      <c r="A756" s="15" t="s">
        <v>1283</v>
      </c>
      <c r="B756" s="34" t="n">
        <v>8343.6507</v>
      </c>
      <c r="C756" s="34" t="n">
        <v>21.45</v>
      </c>
      <c r="D756" s="34" t="n">
        <v>2570.8173</v>
      </c>
      <c r="E756" s="34" t="n">
        <v>1122.5236</v>
      </c>
      <c r="F756" s="17"/>
    </row>
    <row r="757" customFormat="false" ht="25.5" hidden="false" customHeight="false" outlineLevel="0" collapsed="false">
      <c r="A757" s="15" t="s">
        <v>1284</v>
      </c>
      <c r="B757" s="34" t="n">
        <v>3114.0058</v>
      </c>
      <c r="C757" s="34" t="n">
        <v>7.3985</v>
      </c>
      <c r="D757" s="34" t="n">
        <v>2375.8879</v>
      </c>
      <c r="E757" s="34" t="n">
        <v>723.1582</v>
      </c>
      <c r="F757" s="17"/>
    </row>
    <row r="758" customFormat="false" ht="25.5" hidden="false" customHeight="false" outlineLevel="0" collapsed="false">
      <c r="A758" s="15" t="s">
        <v>1285</v>
      </c>
      <c r="B758" s="34" t="n">
        <v>722662.36</v>
      </c>
      <c r="C758" s="34" t="n">
        <v>4613.3116</v>
      </c>
      <c r="D758" s="34" t="n">
        <v>6383.7719</v>
      </c>
      <c r="E758" s="34" t="n">
        <v>1768.8302</v>
      </c>
      <c r="F758" s="17"/>
    </row>
    <row r="759" customFormat="false" ht="25.5" hidden="false" customHeight="false" outlineLevel="0" collapsed="false">
      <c r="A759" s="15" t="s">
        <v>1286</v>
      </c>
      <c r="B759" s="34" t="n">
        <v>133693.41</v>
      </c>
      <c r="C759" s="34" t="n">
        <v>4395.5023</v>
      </c>
      <c r="D759" s="34" t="n">
        <v>32877.48</v>
      </c>
      <c r="E759" s="34" t="n">
        <v>9513.1925</v>
      </c>
      <c r="F759" s="17"/>
    </row>
    <row r="760" customFormat="false" ht="15" hidden="false" customHeight="true" outlineLevel="0" collapsed="false">
      <c r="A760" s="15" t="s">
        <v>1287</v>
      </c>
      <c r="B760" s="34" t="n">
        <v>369267.67</v>
      </c>
      <c r="C760" s="34" t="n">
        <v>1567.8057</v>
      </c>
      <c r="D760" s="34" t="n">
        <v>4245.7159</v>
      </c>
      <c r="E760" s="34" t="n">
        <v>1170.2719</v>
      </c>
      <c r="F760" s="17"/>
    </row>
    <row r="761" customFormat="false" ht="25.5" hidden="false" customHeight="false" outlineLevel="0" collapsed="false">
      <c r="A761" s="15" t="s">
        <v>1288</v>
      </c>
      <c r="B761" s="34" t="n">
        <v>26697.137</v>
      </c>
      <c r="C761" s="34" t="n">
        <v>259.5433</v>
      </c>
      <c r="D761" s="34" t="n">
        <v>9721.765</v>
      </c>
      <c r="E761" s="34" t="n">
        <v>2804.3951</v>
      </c>
      <c r="F761" s="17"/>
    </row>
    <row r="762" customFormat="false" ht="15" hidden="false" customHeight="true" outlineLevel="0" collapsed="false">
      <c r="A762" s="15" t="s">
        <v>1289</v>
      </c>
      <c r="B762" s="34" t="n">
        <v>16288.238</v>
      </c>
      <c r="C762" s="34" t="n">
        <v>217.7203</v>
      </c>
      <c r="D762" s="34" t="n">
        <v>13366.72</v>
      </c>
      <c r="E762" s="34" t="n">
        <v>3517.0044</v>
      </c>
      <c r="F762" s="17"/>
    </row>
    <row r="763" customFormat="false" ht="25.5" hidden="false" customHeight="false" outlineLevel="0" collapsed="false">
      <c r="A763" s="15" t="s">
        <v>1290</v>
      </c>
      <c r="B763" s="34" t="n">
        <v>18690.825</v>
      </c>
      <c r="C763" s="34" t="n">
        <v>107.2003</v>
      </c>
      <c r="D763" s="34" t="n">
        <v>5735.4477</v>
      </c>
      <c r="E763" s="34" t="n">
        <v>1578.3438</v>
      </c>
      <c r="F763" s="17"/>
    </row>
    <row r="764" customFormat="false" ht="25.5" hidden="false" customHeight="false" outlineLevel="0" collapsed="false">
      <c r="A764" s="15" t="s">
        <v>1291</v>
      </c>
      <c r="B764" s="34" t="n">
        <v>6895.2997</v>
      </c>
      <c r="C764" s="34" t="n">
        <v>10.1537</v>
      </c>
      <c r="D764" s="34" t="n">
        <v>1472.5558</v>
      </c>
      <c r="E764" s="34" t="n">
        <v>385.9475</v>
      </c>
      <c r="F764" s="17"/>
    </row>
    <row r="765" customFormat="false" ht="25.5" hidden="false" customHeight="false" outlineLevel="0" collapsed="false">
      <c r="A765" s="15" t="s">
        <v>1292</v>
      </c>
      <c r="B765" s="34" t="n">
        <v>3791.1911</v>
      </c>
      <c r="C765" s="34" t="n">
        <v>3.8918</v>
      </c>
      <c r="D765" s="34" t="n">
        <v>1026.5297</v>
      </c>
      <c r="E765" s="34" t="n">
        <v>204.9344</v>
      </c>
      <c r="F765" s="17"/>
    </row>
    <row r="766" customFormat="false" ht="12.75" hidden="false" customHeight="false" outlineLevel="0" collapsed="false">
      <c r="A766" s="15"/>
      <c r="B766" s="11"/>
      <c r="C766" s="11"/>
      <c r="D766" s="11"/>
      <c r="E766" s="11"/>
      <c r="F766" s="17"/>
    </row>
    <row r="767" customFormat="false" ht="15" hidden="false" customHeight="true" outlineLevel="0" collapsed="false">
      <c r="A767" s="16" t="s">
        <v>3</v>
      </c>
      <c r="B767" s="16"/>
      <c r="C767" s="16"/>
      <c r="D767" s="16"/>
      <c r="E767" s="16"/>
      <c r="F767" s="17"/>
    </row>
    <row r="768" customFormat="false" ht="15" hidden="false" customHeight="true" outlineLevel="0" collapsed="false">
      <c r="A768" s="16" t="s">
        <v>260</v>
      </c>
      <c r="B768" s="16"/>
      <c r="C768" s="16"/>
      <c r="D768" s="16"/>
      <c r="E768" s="16"/>
      <c r="F768" s="17"/>
    </row>
    <row r="769" customFormat="false" ht="15" hidden="false" customHeight="true" outlineLevel="0" collapsed="false">
      <c r="A769" s="16" t="s">
        <v>738</v>
      </c>
      <c r="B769" s="16"/>
      <c r="C769" s="16"/>
      <c r="D769" s="16"/>
      <c r="E769" s="16"/>
      <c r="F769" s="17"/>
    </row>
    <row r="770" customFormat="false" ht="15" hidden="false" customHeight="true" outlineLevel="0" collapsed="false">
      <c r="A770" s="16" t="s">
        <v>6</v>
      </c>
      <c r="B770" s="16"/>
      <c r="C770" s="16"/>
      <c r="D770" s="16"/>
      <c r="E770" s="16"/>
      <c r="F770" s="17"/>
    </row>
    <row r="771" customFormat="false" ht="12.75" hidden="false" customHeight="false" outlineLevel="0" collapsed="false">
      <c r="A771" s="6"/>
      <c r="F771" s="17"/>
    </row>
    <row r="772" customFormat="false" ht="56.25" hidden="false" customHeight="true" outlineLevel="0" collapsed="false">
      <c r="A772" s="8" t="s">
        <v>156</v>
      </c>
      <c r="B772" s="8" t="s">
        <v>115</v>
      </c>
      <c r="C772" s="8" t="s">
        <v>183</v>
      </c>
      <c r="D772" s="8" t="s">
        <v>710</v>
      </c>
      <c r="E772" s="8" t="s">
        <v>711</v>
      </c>
      <c r="F772" s="17"/>
    </row>
    <row r="773" customFormat="false" ht="12.75" hidden="false" customHeight="false" outlineLevel="0" collapsed="false">
      <c r="A773" s="15"/>
      <c r="B773" s="11"/>
      <c r="C773" s="11"/>
      <c r="D773" s="11"/>
      <c r="E773" s="11"/>
      <c r="F773" s="17"/>
    </row>
    <row r="774" customFormat="false" ht="15" hidden="false" customHeight="true" outlineLevel="0" collapsed="false">
      <c r="A774" s="15" t="s">
        <v>1293</v>
      </c>
      <c r="B774" s="34" t="n">
        <v>5305097.1</v>
      </c>
      <c r="C774" s="34" t="n">
        <v>17468.056</v>
      </c>
      <c r="D774" s="34" t="n">
        <v>3292.693</v>
      </c>
      <c r="E774" s="34" t="n">
        <v>886.4588</v>
      </c>
      <c r="F774" s="17"/>
    </row>
    <row r="775" customFormat="false" ht="15" hidden="false" customHeight="true" outlineLevel="0" collapsed="false">
      <c r="A775" s="15" t="s">
        <v>1294</v>
      </c>
      <c r="B775" s="34" t="n">
        <v>4688104.2</v>
      </c>
      <c r="C775" s="34" t="n">
        <v>13544.522</v>
      </c>
      <c r="D775" s="34" t="n">
        <v>2889.1257</v>
      </c>
      <c r="E775" s="34" t="n">
        <v>766.9637</v>
      </c>
      <c r="F775" s="17"/>
    </row>
    <row r="776" customFormat="false" ht="15" hidden="false" customHeight="true" outlineLevel="0" collapsed="false">
      <c r="A776" s="15" t="s">
        <v>1295</v>
      </c>
      <c r="B776" s="34" t="n">
        <v>1423788.6</v>
      </c>
      <c r="C776" s="34" t="n">
        <v>12884.918</v>
      </c>
      <c r="D776" s="34" t="n">
        <v>9049.7412</v>
      </c>
      <c r="E776" s="34" t="n">
        <v>2506.2791</v>
      </c>
      <c r="F776" s="17"/>
    </row>
    <row r="777" customFormat="false" ht="15" hidden="false" customHeight="true" outlineLevel="0" collapsed="false">
      <c r="A777" s="15" t="s">
        <v>1296</v>
      </c>
      <c r="B777" s="34" t="n">
        <v>4502149.2</v>
      </c>
      <c r="C777" s="34" t="n">
        <v>21786.521</v>
      </c>
      <c r="D777" s="34" t="n">
        <v>4839.1379</v>
      </c>
      <c r="E777" s="34" t="n">
        <v>1293.2447</v>
      </c>
      <c r="F777" s="17"/>
    </row>
    <row r="778" customFormat="false" ht="15" hidden="false" customHeight="true" outlineLevel="0" collapsed="false">
      <c r="A778" s="15" t="s">
        <v>1297</v>
      </c>
      <c r="B778" s="34" t="n">
        <v>411493.32</v>
      </c>
      <c r="C778" s="34" t="n">
        <v>1964.1525</v>
      </c>
      <c r="D778" s="34" t="n">
        <v>4773.2307</v>
      </c>
      <c r="E778" s="34" t="n">
        <v>1302.9739</v>
      </c>
      <c r="F778" s="17"/>
    </row>
    <row r="779" customFormat="false" ht="15" hidden="false" customHeight="true" outlineLevel="0" collapsed="false">
      <c r="A779" s="15" t="s">
        <v>1298</v>
      </c>
      <c r="B779" s="34" t="n">
        <v>4556642.4</v>
      </c>
      <c r="C779" s="34" t="n">
        <v>11358.454</v>
      </c>
      <c r="D779" s="34" t="n">
        <v>2492.7245</v>
      </c>
      <c r="E779" s="34" t="n">
        <v>657.2997</v>
      </c>
      <c r="F779" s="17"/>
    </row>
    <row r="780" customFormat="false" ht="15" hidden="false" customHeight="true" outlineLevel="0" collapsed="false">
      <c r="A780" s="15" t="s">
        <v>1299</v>
      </c>
      <c r="B780" s="34" t="n">
        <v>1194542.4</v>
      </c>
      <c r="C780" s="34" t="n">
        <v>5501.6677</v>
      </c>
      <c r="D780" s="34" t="n">
        <v>4605.6696</v>
      </c>
      <c r="E780" s="34" t="n">
        <v>1296.8249</v>
      </c>
      <c r="F780" s="17"/>
    </row>
    <row r="781" customFormat="false" ht="25.5" hidden="false" customHeight="false" outlineLevel="0" collapsed="false">
      <c r="A781" s="15" t="s">
        <v>1300</v>
      </c>
      <c r="B781" s="34" t="n">
        <v>228159.72</v>
      </c>
      <c r="C781" s="34" t="n">
        <v>1328.1164</v>
      </c>
      <c r="D781" s="34" t="n">
        <v>5820.9941</v>
      </c>
      <c r="E781" s="34" t="n">
        <v>1742.9945</v>
      </c>
      <c r="F781" s="17"/>
    </row>
    <row r="782" customFormat="false" ht="25.5" hidden="false" customHeight="false" outlineLevel="0" collapsed="false">
      <c r="A782" s="15" t="s">
        <v>1301</v>
      </c>
      <c r="B782" s="34" t="n">
        <v>1094093.5</v>
      </c>
      <c r="C782" s="34" t="n">
        <v>4688.7316</v>
      </c>
      <c r="D782" s="34" t="n">
        <v>4285.4942</v>
      </c>
      <c r="E782" s="34" t="n">
        <v>1129.6631</v>
      </c>
      <c r="F782" s="17"/>
    </row>
    <row r="783" customFormat="false" ht="15" hidden="false" customHeight="true" outlineLevel="0" collapsed="false">
      <c r="A783" s="15" t="s">
        <v>1302</v>
      </c>
      <c r="B783" s="34" t="n">
        <v>1028639.8</v>
      </c>
      <c r="C783" s="34" t="n">
        <v>5397.031</v>
      </c>
      <c r="D783" s="34" t="n">
        <v>5246.7648</v>
      </c>
      <c r="E783" s="34" t="n">
        <v>1501.9974</v>
      </c>
      <c r="F783" s="17"/>
    </row>
    <row r="784" customFormat="false" ht="15" hidden="false" customHeight="true" outlineLevel="0" collapsed="false">
      <c r="A784" s="15" t="s">
        <v>1303</v>
      </c>
      <c r="B784" s="34" t="n">
        <v>928242.91</v>
      </c>
      <c r="C784" s="34" t="n">
        <v>3951.707</v>
      </c>
      <c r="D784" s="34" t="n">
        <v>4257.1906</v>
      </c>
      <c r="E784" s="34" t="n">
        <v>1171.5055</v>
      </c>
      <c r="F784" s="17"/>
    </row>
    <row r="785" customFormat="false" ht="15" hidden="false" customHeight="true" outlineLevel="0" collapsed="false">
      <c r="A785" s="15" t="s">
        <v>1304</v>
      </c>
      <c r="B785" s="34" t="n">
        <v>582161.62</v>
      </c>
      <c r="C785" s="34" t="n">
        <v>3458.6751</v>
      </c>
      <c r="D785" s="34" t="n">
        <v>5941.0908</v>
      </c>
      <c r="E785" s="34" t="n">
        <v>1683.5942</v>
      </c>
      <c r="F785" s="17"/>
    </row>
    <row r="786" customFormat="false" ht="25.5" hidden="false" customHeight="false" outlineLevel="0" collapsed="false">
      <c r="A786" s="15" t="s">
        <v>1305</v>
      </c>
      <c r="B786" s="34" t="n">
        <v>34888.365</v>
      </c>
      <c r="C786" s="34" t="n">
        <v>174.7872</v>
      </c>
      <c r="D786" s="34" t="n">
        <v>5009.8988</v>
      </c>
      <c r="E786" s="34" t="n">
        <v>1436.8413</v>
      </c>
      <c r="F786" s="17"/>
    </row>
    <row r="787" customFormat="false" ht="38.25" hidden="false" customHeight="false" outlineLevel="0" collapsed="false">
      <c r="A787" s="15" t="s">
        <v>1306</v>
      </c>
      <c r="B787" s="34" t="n">
        <v>1408116.2</v>
      </c>
      <c r="C787" s="34" t="n">
        <v>8132.6787</v>
      </c>
      <c r="D787" s="34" t="n">
        <v>5775.5734</v>
      </c>
      <c r="E787" s="34" t="n">
        <v>1451.1104</v>
      </c>
      <c r="F787" s="17"/>
    </row>
    <row r="788" customFormat="false" ht="15" hidden="false" customHeight="true" outlineLevel="0" collapsed="false">
      <c r="A788" s="15" t="s">
        <v>1307</v>
      </c>
      <c r="B788" s="34" t="n">
        <v>1110653</v>
      </c>
      <c r="C788" s="34" t="n">
        <v>3519.8444</v>
      </c>
      <c r="D788" s="34" t="n">
        <v>3169.1666</v>
      </c>
      <c r="E788" s="34" t="n">
        <v>891.3852</v>
      </c>
      <c r="F788" s="17"/>
    </row>
    <row r="789" customFormat="false" ht="15" hidden="false" customHeight="true" outlineLevel="0" collapsed="false">
      <c r="A789" s="15" t="s">
        <v>1308</v>
      </c>
      <c r="B789" s="34" t="n">
        <v>2763888</v>
      </c>
      <c r="C789" s="34" t="n">
        <v>4595.6845</v>
      </c>
      <c r="D789" s="34" t="n">
        <v>1662.7607</v>
      </c>
      <c r="E789" s="34" t="n">
        <v>429.8798</v>
      </c>
      <c r="F789" s="17"/>
    </row>
    <row r="790" customFormat="false" ht="25.5" hidden="false" customHeight="false" outlineLevel="0" collapsed="false">
      <c r="A790" s="15" t="s">
        <v>1309</v>
      </c>
      <c r="B790" s="34" t="n">
        <v>438435.04</v>
      </c>
      <c r="C790" s="34" t="n">
        <v>1793.9187</v>
      </c>
      <c r="D790" s="34" t="n">
        <v>4091.6408</v>
      </c>
      <c r="E790" s="34" t="n">
        <v>1149.6966</v>
      </c>
      <c r="F790" s="17"/>
    </row>
    <row r="791" customFormat="false" ht="15" hidden="false" customHeight="true" outlineLevel="0" collapsed="false">
      <c r="A791" s="15" t="s">
        <v>1310</v>
      </c>
      <c r="B791" s="34" t="n">
        <v>49193.073</v>
      </c>
      <c r="C791" s="34" t="n">
        <v>945.2441</v>
      </c>
      <c r="D791" s="34" t="n">
        <v>19214.983</v>
      </c>
      <c r="E791" s="34" t="n">
        <v>5108.5092</v>
      </c>
      <c r="F791" s="17"/>
    </row>
    <row r="792" customFormat="false" ht="38.25" hidden="false" customHeight="false" outlineLevel="0" collapsed="false">
      <c r="A792" s="15" t="s">
        <v>1311</v>
      </c>
      <c r="B792" s="34" t="n">
        <v>81697.163</v>
      </c>
      <c r="C792" s="34" t="n">
        <v>284.6335</v>
      </c>
      <c r="D792" s="34" t="n">
        <v>3484.0078</v>
      </c>
      <c r="E792" s="34" t="n">
        <v>866.4497</v>
      </c>
      <c r="F792" s="17"/>
    </row>
    <row r="793" customFormat="false" ht="12.75" hidden="false" customHeight="false" outlineLevel="0" collapsed="false">
      <c r="A793" s="43" t="s">
        <v>1312</v>
      </c>
      <c r="B793" s="34" t="n">
        <v>86679.551</v>
      </c>
      <c r="C793" s="34" t="n">
        <v>116.3249</v>
      </c>
      <c r="D793" s="34" t="n">
        <v>1342.011</v>
      </c>
      <c r="E793" s="34" t="n">
        <v>366.1669</v>
      </c>
      <c r="F793" s="17"/>
    </row>
    <row r="794" customFormat="false" ht="25.5" hidden="false" customHeight="false" outlineLevel="0" collapsed="false">
      <c r="A794" s="15" t="s">
        <v>1313</v>
      </c>
      <c r="B794" s="34" t="n">
        <v>31513.993</v>
      </c>
      <c r="C794" s="34" t="n">
        <v>70.6479</v>
      </c>
      <c r="D794" s="34" t="n">
        <v>2241.794</v>
      </c>
      <c r="E794" s="34" t="n">
        <v>635.1223</v>
      </c>
      <c r="F794" s="17"/>
    </row>
    <row r="795" customFormat="false" ht="15" hidden="false" customHeight="true" outlineLevel="0" collapsed="false">
      <c r="A795" s="15" t="s">
        <v>1314</v>
      </c>
      <c r="B795" s="34" t="n">
        <v>292.5796</v>
      </c>
      <c r="C795" s="34" t="n">
        <v>0.1042</v>
      </c>
      <c r="D795" s="34" t="n">
        <v>356.0664</v>
      </c>
      <c r="E795" s="34" t="n">
        <v>86.8237</v>
      </c>
      <c r="F795" s="17"/>
    </row>
    <row r="796" customFormat="false" ht="15" hidden="false" customHeight="true" outlineLevel="0" collapsed="false">
      <c r="A796" s="15" t="s">
        <v>1315</v>
      </c>
      <c r="B796" s="34" t="n">
        <v>2516406.2</v>
      </c>
      <c r="C796" s="34" t="n">
        <v>2810.883</v>
      </c>
      <c r="D796" s="34" t="n">
        <v>1117.0228</v>
      </c>
      <c r="E796" s="34" t="n">
        <v>282.7375</v>
      </c>
      <c r="F796" s="17"/>
    </row>
    <row r="797" customFormat="false" ht="15" hidden="false" customHeight="true" outlineLevel="0" collapsed="false">
      <c r="A797" s="15" t="s">
        <v>1316</v>
      </c>
      <c r="B797" s="34" t="n">
        <v>708836.2</v>
      </c>
      <c r="C797" s="34" t="n">
        <v>2099.2084</v>
      </c>
      <c r="D797" s="34" t="n">
        <v>2961.4859</v>
      </c>
      <c r="E797" s="34" t="n">
        <v>704.7319</v>
      </c>
      <c r="F797" s="17"/>
    </row>
    <row r="798" customFormat="false" ht="15" hidden="false" customHeight="true" outlineLevel="0" collapsed="false">
      <c r="A798" s="15" t="s">
        <v>1317</v>
      </c>
      <c r="B798" s="34" t="n">
        <v>14513.675</v>
      </c>
      <c r="C798" s="34" t="n">
        <v>139.284</v>
      </c>
      <c r="D798" s="34" t="n">
        <v>9596.7451</v>
      </c>
      <c r="E798" s="34" t="n">
        <v>2942.9623</v>
      </c>
      <c r="F798" s="17"/>
    </row>
    <row r="799" customFormat="false" ht="15" hidden="false" customHeight="true" outlineLevel="0" collapsed="false">
      <c r="A799" s="15" t="s">
        <v>1318</v>
      </c>
      <c r="B799" s="34" t="n">
        <v>10396.406</v>
      </c>
      <c r="C799" s="34" t="n">
        <v>18.7912</v>
      </c>
      <c r="D799" s="34" t="n">
        <v>1807.4681</v>
      </c>
      <c r="E799" s="34" t="n">
        <v>320.0389</v>
      </c>
      <c r="F799" s="17"/>
    </row>
    <row r="800" customFormat="false" ht="15" hidden="false" customHeight="true" outlineLevel="0" collapsed="false">
      <c r="A800" s="15"/>
      <c r="B800" s="44"/>
      <c r="C800" s="44"/>
      <c r="D800" s="44"/>
      <c r="E800" s="44"/>
      <c r="F800" s="17"/>
    </row>
    <row r="801" customFormat="false" ht="15" hidden="false" customHeight="true" outlineLevel="0" collapsed="false">
      <c r="A801" s="16" t="s">
        <v>3</v>
      </c>
      <c r="B801" s="16"/>
      <c r="C801" s="16"/>
      <c r="D801" s="16"/>
      <c r="E801" s="16"/>
      <c r="F801" s="17"/>
    </row>
    <row r="802" customFormat="false" ht="15" hidden="false" customHeight="true" outlineLevel="0" collapsed="false">
      <c r="A802" s="16" t="s">
        <v>260</v>
      </c>
      <c r="B802" s="16"/>
      <c r="C802" s="16"/>
      <c r="D802" s="16"/>
      <c r="E802" s="16"/>
      <c r="F802" s="17"/>
    </row>
    <row r="803" customFormat="false" ht="15" hidden="false" customHeight="true" outlineLevel="0" collapsed="false">
      <c r="A803" s="16" t="s">
        <v>738</v>
      </c>
      <c r="B803" s="16"/>
      <c r="C803" s="16"/>
      <c r="D803" s="16"/>
      <c r="E803" s="16"/>
      <c r="F803" s="17"/>
    </row>
    <row r="804" customFormat="false" ht="15" hidden="false" customHeight="true" outlineLevel="0" collapsed="false">
      <c r="A804" s="16" t="s">
        <v>6</v>
      </c>
      <c r="B804" s="16"/>
      <c r="C804" s="16"/>
      <c r="D804" s="16"/>
      <c r="E804" s="16"/>
      <c r="F804" s="17"/>
    </row>
    <row r="805" customFormat="false" ht="12.75" hidden="false" customHeight="false" outlineLevel="0" collapsed="false">
      <c r="A805" s="6"/>
      <c r="F805" s="17"/>
    </row>
    <row r="806" customFormat="false" ht="56.25" hidden="false" customHeight="true" outlineLevel="0" collapsed="false">
      <c r="A806" s="8" t="s">
        <v>156</v>
      </c>
      <c r="B806" s="8" t="s">
        <v>115</v>
      </c>
      <c r="C806" s="8" t="s">
        <v>183</v>
      </c>
      <c r="D806" s="8" t="s">
        <v>710</v>
      </c>
      <c r="E806" s="8" t="s">
        <v>711</v>
      </c>
      <c r="F806" s="17"/>
    </row>
    <row r="807" customFormat="false" ht="12.75" hidden="false" customHeight="false" outlineLevel="0" collapsed="false">
      <c r="A807" s="15"/>
      <c r="B807" s="11"/>
      <c r="C807" s="11"/>
      <c r="D807" s="11"/>
      <c r="E807" s="11"/>
      <c r="F807" s="17"/>
    </row>
    <row r="808" customFormat="false" ht="25.5" hidden="false" customHeight="false" outlineLevel="0" collapsed="false">
      <c r="A808" s="15" t="s">
        <v>1319</v>
      </c>
      <c r="B808" s="34" t="n">
        <v>235112.24</v>
      </c>
      <c r="C808" s="34" t="n">
        <v>1418.0998</v>
      </c>
      <c r="D808" s="34" t="n">
        <v>6031.5864</v>
      </c>
      <c r="E808" s="34" t="n">
        <v>1573.6979</v>
      </c>
      <c r="F808" s="17"/>
    </row>
    <row r="809" customFormat="false" ht="25.5" hidden="false" customHeight="false" outlineLevel="0" collapsed="false">
      <c r="A809" s="15" t="s">
        <v>1320</v>
      </c>
      <c r="B809" s="34" t="n">
        <v>665708.12</v>
      </c>
      <c r="C809" s="34" t="n">
        <v>2628.1892</v>
      </c>
      <c r="D809" s="34" t="n">
        <v>3947.9603</v>
      </c>
      <c r="E809" s="34" t="n">
        <v>1094.8723</v>
      </c>
      <c r="F809" s="17"/>
    </row>
    <row r="810" customFormat="false" ht="15" hidden="false" customHeight="true" outlineLevel="0" collapsed="false">
      <c r="A810" s="15" t="s">
        <v>1321</v>
      </c>
      <c r="B810" s="34" t="n">
        <v>649345.56</v>
      </c>
      <c r="C810" s="34" t="n">
        <v>3146.2518</v>
      </c>
      <c r="D810" s="34" t="n">
        <v>4845.2657</v>
      </c>
      <c r="E810" s="34" t="n">
        <v>1449.563</v>
      </c>
      <c r="F810" s="17"/>
    </row>
    <row r="811" customFormat="false" ht="25.5" hidden="false" customHeight="false" outlineLevel="0" collapsed="false">
      <c r="A811" s="15" t="s">
        <v>1322</v>
      </c>
      <c r="B811" s="34" t="n">
        <v>1224758.5</v>
      </c>
      <c r="C811" s="34" t="n">
        <v>2919.5455</v>
      </c>
      <c r="D811" s="34" t="n">
        <v>2383.7724</v>
      </c>
      <c r="E811" s="34" t="n">
        <v>677.2096</v>
      </c>
      <c r="F811" s="17"/>
    </row>
    <row r="812" customFormat="false" ht="25.5" hidden="false" customHeight="false" outlineLevel="0" collapsed="false">
      <c r="A812" s="15" t="s">
        <v>1323</v>
      </c>
      <c r="B812" s="34" t="n">
        <v>56831.805</v>
      </c>
      <c r="C812" s="34" t="n">
        <v>117.321</v>
      </c>
      <c r="D812" s="34" t="n">
        <v>2064.354</v>
      </c>
      <c r="E812" s="34" t="n">
        <v>578.7944</v>
      </c>
      <c r="F812" s="17"/>
    </row>
    <row r="813" customFormat="false" ht="15" hidden="false" customHeight="true" outlineLevel="0" collapsed="false">
      <c r="A813" s="15" t="s">
        <v>1324</v>
      </c>
      <c r="B813" s="34" t="n">
        <v>2054543</v>
      </c>
      <c r="C813" s="34" t="n">
        <v>3668.3679</v>
      </c>
      <c r="D813" s="34" t="n">
        <v>1785.4909</v>
      </c>
      <c r="E813" s="34" t="n">
        <v>470.3414</v>
      </c>
      <c r="F813" s="17"/>
    </row>
    <row r="814" customFormat="false" ht="15" hidden="false" customHeight="true" outlineLevel="0" collapsed="false">
      <c r="A814" s="15" t="s">
        <v>1325</v>
      </c>
      <c r="B814" s="34" t="n">
        <v>73691.696</v>
      </c>
      <c r="C814" s="34" t="n">
        <v>17708.22</v>
      </c>
      <c r="D814" s="34" t="n">
        <v>240301.43</v>
      </c>
      <c r="E814" s="34" t="n">
        <v>68270.57</v>
      </c>
      <c r="F814" s="17"/>
    </row>
    <row r="815" customFormat="false" ht="15" hidden="false" customHeight="true" outlineLevel="0" collapsed="false">
      <c r="A815" s="15" t="s">
        <v>1326</v>
      </c>
      <c r="B815" s="34" t="n">
        <v>527225.39</v>
      </c>
      <c r="C815" s="34" t="n">
        <v>65813.467</v>
      </c>
      <c r="D815" s="34" t="n">
        <v>124829.85</v>
      </c>
      <c r="E815" s="34" t="n">
        <v>41221.283</v>
      </c>
      <c r="F815" s="17"/>
    </row>
    <row r="816" customFormat="false" ht="25.5" hidden="false" customHeight="false" outlineLevel="0" collapsed="false">
      <c r="A816" s="15" t="s">
        <v>1327</v>
      </c>
      <c r="B816" s="34" t="n">
        <v>6018.5461</v>
      </c>
      <c r="C816" s="34" t="n">
        <v>1169.9031</v>
      </c>
      <c r="D816" s="34" t="n">
        <v>194383.01</v>
      </c>
      <c r="E816" s="34" t="n">
        <v>59771.857</v>
      </c>
      <c r="F816" s="17"/>
    </row>
    <row r="817" customFormat="false" ht="15" hidden="false" customHeight="true" outlineLevel="0" collapsed="false">
      <c r="A817" s="15" t="s">
        <v>1328</v>
      </c>
      <c r="B817" s="34" t="n">
        <v>12043.398</v>
      </c>
      <c r="C817" s="34" t="n">
        <v>32.7561</v>
      </c>
      <c r="D817" s="34" t="n">
        <v>2719.841</v>
      </c>
      <c r="E817" s="34" t="n">
        <v>1116.4667</v>
      </c>
      <c r="F817" s="17"/>
    </row>
    <row r="818" customFormat="false" ht="15" hidden="false" customHeight="true" outlineLevel="0" collapsed="false">
      <c r="A818" s="15" t="s">
        <v>1329</v>
      </c>
      <c r="B818" s="34" t="n">
        <v>20732.83</v>
      </c>
      <c r="C818" s="34" t="n">
        <v>50.8534</v>
      </c>
      <c r="D818" s="34" t="n">
        <v>2452.7957</v>
      </c>
      <c r="E818" s="34" t="n">
        <v>679.4975</v>
      </c>
      <c r="F818" s="17"/>
    </row>
    <row r="819" customFormat="false" ht="25.5" hidden="false" customHeight="false" outlineLevel="0" collapsed="false">
      <c r="A819" s="15" t="s">
        <v>1330</v>
      </c>
      <c r="B819" s="34" t="n">
        <v>40115.416</v>
      </c>
      <c r="C819" s="34" t="n">
        <v>146.9491</v>
      </c>
      <c r="D819" s="34" t="n">
        <v>3663.159</v>
      </c>
      <c r="E819" s="34" t="n">
        <v>1321.3804</v>
      </c>
      <c r="F819" s="17"/>
    </row>
    <row r="820" customFormat="false" ht="15" hidden="false" customHeight="true" outlineLevel="0" collapsed="false">
      <c r="A820" s="15" t="s">
        <v>1331</v>
      </c>
      <c r="B820" s="34" t="n">
        <v>28295.315</v>
      </c>
      <c r="C820" s="34" t="n">
        <v>168.8055</v>
      </c>
      <c r="D820" s="34" t="n">
        <v>5965.8464</v>
      </c>
      <c r="E820" s="34" t="n">
        <v>2010.3062</v>
      </c>
      <c r="F820" s="17"/>
    </row>
    <row r="821" customFormat="false" ht="15" hidden="false" customHeight="true" outlineLevel="0" collapsed="false">
      <c r="A821" s="15" t="s">
        <v>1332</v>
      </c>
      <c r="B821" s="34" t="n">
        <v>9773.439</v>
      </c>
      <c r="C821" s="34" t="n">
        <v>10.2873</v>
      </c>
      <c r="D821" s="34" t="n">
        <v>1052.5741</v>
      </c>
      <c r="E821" s="34" t="n">
        <v>277.0712</v>
      </c>
      <c r="F821" s="17"/>
    </row>
    <row r="822" customFormat="false" ht="25.5" hidden="false" customHeight="false" outlineLevel="0" collapsed="false">
      <c r="A822" s="15" t="s">
        <v>1333</v>
      </c>
      <c r="B822" s="34" t="n">
        <v>2129833.7</v>
      </c>
      <c r="C822" s="34" t="n">
        <v>11872.945</v>
      </c>
      <c r="D822" s="34" t="n">
        <v>5574.5875</v>
      </c>
      <c r="E822" s="34" t="n">
        <v>1460.495</v>
      </c>
      <c r="F822" s="17"/>
    </row>
    <row r="823" customFormat="false" ht="25.5" hidden="false" customHeight="false" outlineLevel="0" collapsed="false">
      <c r="A823" s="15" t="s">
        <v>1334</v>
      </c>
      <c r="B823" s="34" t="n">
        <v>416433.4</v>
      </c>
      <c r="C823" s="34" t="n">
        <v>2108.9238</v>
      </c>
      <c r="D823" s="34" t="n">
        <v>5064.2524</v>
      </c>
      <c r="E823" s="34" t="n">
        <v>1345.2185</v>
      </c>
      <c r="F823" s="17"/>
    </row>
    <row r="824" customFormat="false" ht="15" hidden="false" customHeight="true" outlineLevel="0" collapsed="false">
      <c r="A824" s="15" t="s">
        <v>1335</v>
      </c>
      <c r="B824" s="34" t="n">
        <v>345293.92</v>
      </c>
      <c r="C824" s="34" t="n">
        <v>6656.1071</v>
      </c>
      <c r="D824" s="34" t="n">
        <v>19276.642</v>
      </c>
      <c r="E824" s="34" t="n">
        <v>4974.7311</v>
      </c>
      <c r="F824" s="17"/>
    </row>
    <row r="825" customFormat="false" ht="25.5" hidden="false" customHeight="false" outlineLevel="0" collapsed="false">
      <c r="A825" s="15" t="s">
        <v>1336</v>
      </c>
      <c r="B825" s="34" t="n">
        <v>170809.85</v>
      </c>
      <c r="C825" s="34" t="n">
        <v>2214.6992</v>
      </c>
      <c r="D825" s="34" t="n">
        <v>12965.875</v>
      </c>
      <c r="E825" s="34" t="n">
        <v>3357.7993</v>
      </c>
      <c r="F825" s="17"/>
    </row>
    <row r="826" customFormat="false" ht="15" hidden="false" customHeight="true" outlineLevel="0" collapsed="false">
      <c r="A826" s="15" t="s">
        <v>1337</v>
      </c>
      <c r="B826" s="34" t="n">
        <v>743834.31</v>
      </c>
      <c r="C826" s="34" t="n">
        <v>4126.8834</v>
      </c>
      <c r="D826" s="34" t="n">
        <v>5548.1219</v>
      </c>
      <c r="E826" s="34" t="n">
        <v>1427.8962</v>
      </c>
      <c r="F826" s="17"/>
    </row>
    <row r="827" customFormat="false" ht="15" hidden="false" customHeight="true" outlineLevel="0" collapsed="false">
      <c r="A827" s="15" t="s">
        <v>1338</v>
      </c>
      <c r="B827" s="34" t="n">
        <v>112905.7</v>
      </c>
      <c r="C827" s="34" t="n">
        <v>1243.4581</v>
      </c>
      <c r="D827" s="34" t="n">
        <v>11013.244</v>
      </c>
      <c r="E827" s="34" t="n">
        <v>2853.1912</v>
      </c>
      <c r="F827" s="17"/>
    </row>
    <row r="828" customFormat="false" ht="15" hidden="false" customHeight="true" outlineLevel="0" collapsed="false">
      <c r="A828" s="15" t="s">
        <v>1339</v>
      </c>
      <c r="B828" s="34" t="n">
        <v>30634.004</v>
      </c>
      <c r="C828" s="34" t="n">
        <v>592.726</v>
      </c>
      <c r="D828" s="34" t="n">
        <v>19348.631</v>
      </c>
      <c r="E828" s="34" t="n">
        <v>5728.2661</v>
      </c>
      <c r="F828" s="17"/>
    </row>
    <row r="829" customFormat="false" ht="15" hidden="false" customHeight="true" outlineLevel="0" collapsed="false">
      <c r="A829" s="15"/>
      <c r="B829" s="11"/>
      <c r="C829" s="11"/>
      <c r="D829" s="11"/>
      <c r="E829" s="11"/>
      <c r="F829" s="17"/>
    </row>
    <row r="830" customFormat="false" ht="15" hidden="false" customHeight="true" outlineLevel="0" collapsed="false">
      <c r="A830" s="16" t="s">
        <v>3</v>
      </c>
      <c r="B830" s="16"/>
      <c r="C830" s="16"/>
      <c r="D830" s="16"/>
      <c r="E830" s="16"/>
      <c r="F830" s="17"/>
    </row>
    <row r="831" customFormat="false" ht="15" hidden="false" customHeight="true" outlineLevel="0" collapsed="false">
      <c r="A831" s="16" t="s">
        <v>260</v>
      </c>
      <c r="B831" s="16"/>
      <c r="C831" s="16"/>
      <c r="D831" s="16"/>
      <c r="E831" s="16"/>
      <c r="F831" s="17"/>
    </row>
    <row r="832" customFormat="false" ht="15" hidden="false" customHeight="true" outlineLevel="0" collapsed="false">
      <c r="A832" s="16" t="s">
        <v>738</v>
      </c>
      <c r="B832" s="16"/>
      <c r="C832" s="16"/>
      <c r="D832" s="16"/>
      <c r="E832" s="16"/>
      <c r="F832" s="17"/>
    </row>
    <row r="833" customFormat="false" ht="15" hidden="false" customHeight="true" outlineLevel="0" collapsed="false">
      <c r="A833" s="16" t="s">
        <v>6</v>
      </c>
      <c r="B833" s="16"/>
      <c r="C833" s="16"/>
      <c r="D833" s="16"/>
      <c r="E833" s="16"/>
      <c r="F833" s="17"/>
    </row>
    <row r="834" customFormat="false" ht="12.75" hidden="false" customHeight="false" outlineLevel="0" collapsed="false">
      <c r="A834" s="6"/>
      <c r="F834" s="17"/>
    </row>
    <row r="835" customFormat="false" ht="56.25" hidden="false" customHeight="true" outlineLevel="0" collapsed="false">
      <c r="A835" s="8" t="s">
        <v>156</v>
      </c>
      <c r="B835" s="8" t="s">
        <v>115</v>
      </c>
      <c r="C835" s="8" t="s">
        <v>183</v>
      </c>
      <c r="D835" s="8" t="s">
        <v>710</v>
      </c>
      <c r="E835" s="8" t="s">
        <v>711</v>
      </c>
      <c r="F835" s="17"/>
    </row>
    <row r="836" customFormat="false" ht="12.75" hidden="false" customHeight="false" outlineLevel="0" collapsed="false">
      <c r="A836" s="15"/>
      <c r="B836" s="11"/>
      <c r="C836" s="11"/>
      <c r="D836" s="11"/>
      <c r="E836" s="11"/>
      <c r="F836" s="17"/>
    </row>
    <row r="837" customFormat="false" ht="15" hidden="false" customHeight="true" outlineLevel="0" collapsed="false">
      <c r="A837" s="15" t="s">
        <v>1340</v>
      </c>
      <c r="B837" s="34" t="n">
        <v>49291.298</v>
      </c>
      <c r="C837" s="34" t="n">
        <v>2244.9888</v>
      </c>
      <c r="D837" s="34" t="n">
        <v>45545.338</v>
      </c>
      <c r="E837" s="34" t="n">
        <v>11574.824</v>
      </c>
      <c r="F837" s="17"/>
    </row>
    <row r="838" customFormat="false" ht="15" hidden="false" customHeight="true" outlineLevel="0" collapsed="false">
      <c r="A838" s="15" t="s">
        <v>1341</v>
      </c>
      <c r="B838" s="34" t="n">
        <v>45928.539</v>
      </c>
      <c r="C838" s="34" t="n">
        <v>358.4439</v>
      </c>
      <c r="D838" s="34" t="n">
        <v>7804.3819</v>
      </c>
      <c r="E838" s="34" t="n">
        <v>2095.7522</v>
      </c>
      <c r="F838" s="17"/>
    </row>
    <row r="839" customFormat="false" ht="15" hidden="false" customHeight="true" outlineLevel="0" collapsed="false">
      <c r="A839" s="15" t="s">
        <v>1342</v>
      </c>
      <c r="B839" s="34" t="n">
        <v>115713.25</v>
      </c>
      <c r="C839" s="34" t="n">
        <v>1617.0178</v>
      </c>
      <c r="D839" s="34" t="n">
        <v>13974.353</v>
      </c>
      <c r="E839" s="34" t="n">
        <v>3811.6189</v>
      </c>
      <c r="F839" s="17"/>
    </row>
    <row r="840" customFormat="false" ht="15" hidden="false" customHeight="true" outlineLevel="0" collapsed="false">
      <c r="A840" s="15" t="s">
        <v>1343</v>
      </c>
      <c r="B840" s="34" t="n">
        <v>206776.51</v>
      </c>
      <c r="C840" s="34" t="n">
        <v>6109.3644</v>
      </c>
      <c r="D840" s="34" t="n">
        <v>29545.737</v>
      </c>
      <c r="E840" s="34" t="n">
        <v>8335.9911</v>
      </c>
      <c r="F840" s="17"/>
    </row>
    <row r="841" customFormat="false" ht="25.5" hidden="false" customHeight="false" outlineLevel="0" collapsed="false">
      <c r="A841" s="15" t="s">
        <v>1344</v>
      </c>
      <c r="B841" s="34" t="n">
        <v>347061.46</v>
      </c>
      <c r="C841" s="34" t="n">
        <v>1755.9114</v>
      </c>
      <c r="D841" s="34" t="n">
        <v>5059.3673</v>
      </c>
      <c r="E841" s="34" t="n">
        <v>1285.3992</v>
      </c>
      <c r="F841" s="17"/>
    </row>
    <row r="842" customFormat="false" ht="15" hidden="false" customHeight="true" outlineLevel="0" collapsed="false">
      <c r="A842" s="15" t="s">
        <v>1345</v>
      </c>
      <c r="B842" s="34" t="n">
        <v>101338.76</v>
      </c>
      <c r="C842" s="34" t="n">
        <v>920.6123</v>
      </c>
      <c r="D842" s="34" t="n">
        <v>9084.503</v>
      </c>
      <c r="E842" s="34" t="n">
        <v>2168.5018</v>
      </c>
      <c r="F842" s="17"/>
    </row>
    <row r="843" customFormat="false" ht="15" hidden="false" customHeight="true" outlineLevel="0" collapsed="false">
      <c r="A843" s="15" t="s">
        <v>1346</v>
      </c>
      <c r="B843" s="34" t="n">
        <v>43546.327</v>
      </c>
      <c r="C843" s="34" t="n">
        <v>382.1158</v>
      </c>
      <c r="D843" s="34" t="n">
        <v>8774.9271</v>
      </c>
      <c r="E843" s="34" t="n">
        <v>1957.4222</v>
      </c>
      <c r="F843" s="17"/>
    </row>
    <row r="844" customFormat="false" ht="15" hidden="false" customHeight="true" outlineLevel="0" collapsed="false">
      <c r="A844" s="15" t="s">
        <v>1347</v>
      </c>
      <c r="B844" s="34" t="n">
        <v>368528.23</v>
      </c>
      <c r="C844" s="34" t="n">
        <v>13016.334</v>
      </c>
      <c r="D844" s="34" t="n">
        <v>35319.774</v>
      </c>
      <c r="E844" s="34" t="n">
        <v>9338.7212</v>
      </c>
      <c r="F844" s="17"/>
    </row>
    <row r="845" customFormat="false" ht="15" hidden="false" customHeight="true" outlineLevel="0" collapsed="false">
      <c r="A845" s="15" t="s">
        <v>1348</v>
      </c>
      <c r="B845" s="34" t="n">
        <v>55550.657</v>
      </c>
      <c r="C845" s="34" t="n">
        <v>987.0449</v>
      </c>
      <c r="D845" s="34" t="n">
        <v>17768.375</v>
      </c>
      <c r="E845" s="34" t="n">
        <v>4687.8897</v>
      </c>
      <c r="F845" s="17"/>
    </row>
    <row r="846" customFormat="false" ht="38.25" hidden="false" customHeight="false" outlineLevel="0" collapsed="false">
      <c r="A846" s="15" t="s">
        <v>1349</v>
      </c>
      <c r="B846" s="34" t="n">
        <v>118928.83</v>
      </c>
      <c r="C846" s="34" t="n">
        <v>7765.8001</v>
      </c>
      <c r="D846" s="34" t="n">
        <v>65297.877</v>
      </c>
      <c r="E846" s="34" t="n">
        <v>17516.442</v>
      </c>
      <c r="F846" s="17"/>
    </row>
    <row r="847" customFormat="false" ht="15" hidden="false" customHeight="true" outlineLevel="0" collapsed="false">
      <c r="A847" s="15" t="s">
        <v>1350</v>
      </c>
      <c r="B847" s="34" t="n">
        <v>185567.92</v>
      </c>
      <c r="C847" s="34" t="n">
        <v>3337.6733</v>
      </c>
      <c r="D847" s="34" t="n">
        <v>17986.262</v>
      </c>
      <c r="E847" s="34" t="n">
        <v>4845.0151</v>
      </c>
      <c r="F847" s="17"/>
    </row>
    <row r="848" customFormat="false" ht="25.5" hidden="false" customHeight="false" outlineLevel="0" collapsed="false">
      <c r="A848" s="15" t="s">
        <v>1351</v>
      </c>
      <c r="B848" s="34" t="n">
        <v>117060.53</v>
      </c>
      <c r="C848" s="34" t="n">
        <v>1892.6589</v>
      </c>
      <c r="D848" s="34" t="n">
        <v>16168.207</v>
      </c>
      <c r="E848" s="34" t="n">
        <v>4331.9165</v>
      </c>
      <c r="F848" s="17"/>
    </row>
    <row r="849" customFormat="false" ht="15" hidden="false" customHeight="true" outlineLevel="0" collapsed="false">
      <c r="A849" s="15" t="s">
        <v>1352</v>
      </c>
      <c r="B849" s="34" t="n">
        <v>79522.344</v>
      </c>
      <c r="C849" s="34" t="n">
        <v>4858.5487</v>
      </c>
      <c r="D849" s="34" t="n">
        <v>61096.648</v>
      </c>
      <c r="E849" s="34" t="n">
        <v>17603.481</v>
      </c>
      <c r="F849" s="17"/>
    </row>
    <row r="850" customFormat="false" ht="25.5" hidden="false" customHeight="false" outlineLevel="0" collapsed="false">
      <c r="A850" s="15" t="s">
        <v>1353</v>
      </c>
      <c r="B850" s="34" t="n">
        <v>85754.594</v>
      </c>
      <c r="C850" s="34" t="n">
        <v>2727.8161</v>
      </c>
      <c r="D850" s="34" t="n">
        <v>31809.563</v>
      </c>
      <c r="E850" s="34" t="n">
        <v>9250.6426</v>
      </c>
      <c r="F850" s="17"/>
    </row>
    <row r="851" customFormat="false" ht="15" hidden="false" customHeight="true" outlineLevel="0" collapsed="false">
      <c r="A851" s="15" t="s">
        <v>1354</v>
      </c>
      <c r="B851" s="34" t="n">
        <v>433512.86</v>
      </c>
      <c r="C851" s="34" t="n">
        <v>39002.166</v>
      </c>
      <c r="D851" s="34" t="n">
        <v>89967.724</v>
      </c>
      <c r="E851" s="34" t="n">
        <v>24602.075</v>
      </c>
      <c r="F851" s="17"/>
    </row>
    <row r="852" customFormat="false" ht="15" hidden="false" customHeight="true" outlineLevel="0" collapsed="false">
      <c r="A852" s="15" t="s">
        <v>1355</v>
      </c>
      <c r="B852" s="34" t="n">
        <v>28507.711</v>
      </c>
      <c r="C852" s="34" t="n">
        <v>132.7051</v>
      </c>
      <c r="D852" s="34" t="n">
        <v>4655.0582</v>
      </c>
      <c r="E852" s="34" t="n">
        <v>1153.4989</v>
      </c>
      <c r="F852" s="17"/>
    </row>
    <row r="853" customFormat="false" ht="15" hidden="false" customHeight="true" outlineLevel="0" collapsed="false">
      <c r="A853" s="15" t="s">
        <v>1356</v>
      </c>
      <c r="B853" s="34" t="n">
        <v>85529.324</v>
      </c>
      <c r="C853" s="34" t="n">
        <v>268.0907</v>
      </c>
      <c r="D853" s="34" t="n">
        <v>3134.4882</v>
      </c>
      <c r="E853" s="34" t="n">
        <v>753.188</v>
      </c>
      <c r="F853" s="17"/>
    </row>
    <row r="854" customFormat="false" ht="15" hidden="false" customHeight="true" outlineLevel="0" collapsed="false">
      <c r="A854" s="15" t="s">
        <v>1357</v>
      </c>
      <c r="B854" s="34" t="n">
        <v>76517.227</v>
      </c>
      <c r="C854" s="34" t="n">
        <v>409.7586</v>
      </c>
      <c r="D854" s="34" t="n">
        <v>5355.1163</v>
      </c>
      <c r="E854" s="34" t="n">
        <v>1265.4898</v>
      </c>
      <c r="F854" s="17"/>
    </row>
    <row r="855" customFormat="false" ht="15" hidden="false" customHeight="true" outlineLevel="0" collapsed="false">
      <c r="A855" s="15" t="s">
        <v>1358</v>
      </c>
      <c r="B855" s="34" t="n">
        <v>15537.282</v>
      </c>
      <c r="C855" s="34" t="n">
        <v>85.9053</v>
      </c>
      <c r="D855" s="34" t="n">
        <v>5528.9798</v>
      </c>
      <c r="E855" s="34" t="n">
        <v>1422.3776</v>
      </c>
      <c r="F855" s="17"/>
    </row>
    <row r="856" customFormat="false" ht="15" hidden="false" customHeight="true" outlineLevel="0" collapsed="false">
      <c r="A856" s="15" t="s">
        <v>1359</v>
      </c>
      <c r="B856" s="34" t="n">
        <v>4439.9705</v>
      </c>
      <c r="C856" s="34" t="n">
        <v>40.2628</v>
      </c>
      <c r="D856" s="34" t="n">
        <v>9068.2538</v>
      </c>
      <c r="E856" s="34" t="n">
        <v>2728.1993</v>
      </c>
      <c r="F856" s="17"/>
    </row>
    <row r="857" customFormat="false" ht="25.5" hidden="false" customHeight="false" outlineLevel="0" collapsed="false">
      <c r="A857" s="15" t="s">
        <v>1360</v>
      </c>
      <c r="B857" s="34" t="n">
        <v>5108.8017</v>
      </c>
      <c r="C857" s="34" t="n">
        <v>55.7193</v>
      </c>
      <c r="D857" s="34" t="n">
        <v>10906.524</v>
      </c>
      <c r="E857" s="34" t="n">
        <v>3220.3365</v>
      </c>
      <c r="F857" s="17"/>
    </row>
    <row r="858" customFormat="false" ht="15" hidden="false" customHeight="true" outlineLevel="0" collapsed="false">
      <c r="A858" s="15" t="s">
        <v>1361</v>
      </c>
      <c r="B858" s="34" t="n">
        <v>10165.058</v>
      </c>
      <c r="C858" s="34" t="n">
        <v>101.3724</v>
      </c>
      <c r="D858" s="34" t="n">
        <v>9972.6342</v>
      </c>
      <c r="E858" s="34" t="n">
        <v>2576.0528</v>
      </c>
      <c r="F858" s="17"/>
    </row>
    <row r="859" customFormat="false" ht="15" hidden="false" customHeight="true" outlineLevel="0" collapsed="false">
      <c r="A859" s="15" t="s">
        <v>1362</v>
      </c>
      <c r="B859" s="34" t="n">
        <v>125736.78</v>
      </c>
      <c r="C859" s="34" t="n">
        <v>1487.3894</v>
      </c>
      <c r="D859" s="34" t="n">
        <v>11829.39</v>
      </c>
      <c r="E859" s="34" t="n">
        <v>3675.0221</v>
      </c>
      <c r="F859" s="17"/>
    </row>
    <row r="860" customFormat="false" ht="15" hidden="false" customHeight="true" outlineLevel="0" collapsed="false">
      <c r="A860" s="15" t="s">
        <v>1363</v>
      </c>
      <c r="B860" s="34" t="n">
        <v>248796.62</v>
      </c>
      <c r="C860" s="34" t="n">
        <v>2688.3059</v>
      </c>
      <c r="D860" s="34" t="n">
        <v>10805.235</v>
      </c>
      <c r="E860" s="34" t="n">
        <v>3019.7502</v>
      </c>
      <c r="F860" s="17"/>
    </row>
    <row r="861" customFormat="false" ht="15" hidden="false" customHeight="true" outlineLevel="0" collapsed="false">
      <c r="A861" s="15"/>
      <c r="B861" s="11"/>
      <c r="C861" s="11"/>
      <c r="D861" s="11"/>
      <c r="E861" s="11"/>
      <c r="F861" s="17"/>
    </row>
    <row r="862" customFormat="false" ht="15" hidden="false" customHeight="true" outlineLevel="0" collapsed="false">
      <c r="A862" s="16" t="s">
        <v>3</v>
      </c>
      <c r="B862" s="16"/>
      <c r="C862" s="16"/>
      <c r="D862" s="16"/>
      <c r="E862" s="16"/>
      <c r="F862" s="17"/>
    </row>
    <row r="863" customFormat="false" ht="15" hidden="false" customHeight="true" outlineLevel="0" collapsed="false">
      <c r="A863" s="16" t="s">
        <v>260</v>
      </c>
      <c r="B863" s="16"/>
      <c r="C863" s="16"/>
      <c r="D863" s="16"/>
      <c r="E863" s="16"/>
      <c r="F863" s="17"/>
    </row>
    <row r="864" customFormat="false" ht="15" hidden="false" customHeight="true" outlineLevel="0" collapsed="false">
      <c r="A864" s="16" t="s">
        <v>738</v>
      </c>
      <c r="B864" s="16"/>
      <c r="C864" s="16"/>
      <c r="D864" s="16"/>
      <c r="E864" s="16"/>
      <c r="F864" s="17"/>
    </row>
    <row r="865" customFormat="false" ht="15" hidden="false" customHeight="true" outlineLevel="0" collapsed="false">
      <c r="A865" s="16" t="s">
        <v>6</v>
      </c>
      <c r="B865" s="16"/>
      <c r="C865" s="16"/>
      <c r="D865" s="16"/>
      <c r="E865" s="16"/>
      <c r="F865" s="17"/>
    </row>
    <row r="866" customFormat="false" ht="12.75" hidden="false" customHeight="false" outlineLevel="0" collapsed="false">
      <c r="A866" s="6"/>
      <c r="F866" s="17"/>
    </row>
    <row r="867" customFormat="false" ht="56.25" hidden="false" customHeight="true" outlineLevel="0" collapsed="false">
      <c r="A867" s="8" t="s">
        <v>156</v>
      </c>
      <c r="B867" s="8" t="s">
        <v>115</v>
      </c>
      <c r="C867" s="8" t="s">
        <v>183</v>
      </c>
      <c r="D867" s="8" t="s">
        <v>710</v>
      </c>
      <c r="E867" s="8" t="s">
        <v>711</v>
      </c>
      <c r="F867" s="17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7"/>
    </row>
    <row r="869" customFormat="false" ht="25.5" hidden="false" customHeight="false" outlineLevel="0" collapsed="false">
      <c r="A869" s="15" t="s">
        <v>1364</v>
      </c>
      <c r="B869" s="34" t="n">
        <v>7142.161</v>
      </c>
      <c r="C869" s="34" t="n">
        <v>166.5143</v>
      </c>
      <c r="D869" s="34" t="n">
        <v>23314.278</v>
      </c>
      <c r="E869" s="34" t="n">
        <v>5791.7945</v>
      </c>
      <c r="F869" s="17"/>
    </row>
    <row r="870" customFormat="false" ht="15" hidden="false" customHeight="true" outlineLevel="0" collapsed="false">
      <c r="A870" s="15" t="s">
        <v>1365</v>
      </c>
      <c r="B870" s="34" t="n">
        <v>13810.019</v>
      </c>
      <c r="C870" s="34" t="n">
        <v>57.1846</v>
      </c>
      <c r="D870" s="34" t="n">
        <v>4140.8054</v>
      </c>
      <c r="E870" s="34" t="n">
        <v>1090.5165</v>
      </c>
      <c r="F870" s="17"/>
    </row>
    <row r="871" customFormat="false" ht="15" hidden="false" customHeight="true" outlineLevel="0" collapsed="false">
      <c r="A871" s="15" t="s">
        <v>1366</v>
      </c>
      <c r="B871" s="34" t="n">
        <v>14803.421</v>
      </c>
      <c r="C871" s="34" t="n">
        <v>160.2323</v>
      </c>
      <c r="D871" s="34" t="n">
        <v>10824.003</v>
      </c>
      <c r="E871" s="34" t="n">
        <v>2611.0732</v>
      </c>
      <c r="F871" s="17"/>
    </row>
    <row r="872" customFormat="false" ht="38.25" hidden="false" customHeight="false" outlineLevel="0" collapsed="false">
      <c r="A872" s="15" t="s">
        <v>1367</v>
      </c>
      <c r="B872" s="34" t="n">
        <v>16918.734</v>
      </c>
      <c r="C872" s="34" t="n">
        <v>75.549</v>
      </c>
      <c r="D872" s="34" t="n">
        <v>4465.4048</v>
      </c>
      <c r="E872" s="34" t="n">
        <v>1187.7874</v>
      </c>
      <c r="F872" s="17"/>
    </row>
    <row r="873" customFormat="false" ht="15" hidden="false" customHeight="true" outlineLevel="0" collapsed="false">
      <c r="A873" s="15" t="s">
        <v>1368</v>
      </c>
      <c r="B873" s="34" t="n">
        <v>114.9837</v>
      </c>
      <c r="C873" s="34" t="n">
        <v>1.3415</v>
      </c>
      <c r="D873" s="34" t="n">
        <v>11667</v>
      </c>
      <c r="E873" s="34" t="n">
        <v>2333.4</v>
      </c>
      <c r="F873" s="17"/>
    </row>
    <row r="874" customFormat="false" ht="15" hidden="false" customHeight="true" outlineLevel="0" collapsed="false">
      <c r="A874" s="15" t="s">
        <v>1369</v>
      </c>
      <c r="B874" s="34" t="n">
        <v>20801.35</v>
      </c>
      <c r="C874" s="34" t="n">
        <v>1212.7499</v>
      </c>
      <c r="D874" s="34" t="n">
        <v>58301.503</v>
      </c>
      <c r="E874" s="34" t="n">
        <v>18670.066</v>
      </c>
      <c r="F874" s="17"/>
    </row>
    <row r="875" customFormat="false" ht="25.5" hidden="false" customHeight="false" outlineLevel="0" collapsed="false">
      <c r="A875" s="15" t="s">
        <v>1370</v>
      </c>
      <c r="B875" s="34" t="n">
        <v>3007.6875</v>
      </c>
      <c r="C875" s="34" t="n">
        <v>1.252</v>
      </c>
      <c r="D875" s="34" t="n">
        <v>416.2686</v>
      </c>
      <c r="E875" s="34" t="n">
        <v>240.0098</v>
      </c>
      <c r="F875" s="17"/>
    </row>
    <row r="876" customFormat="false" ht="25.5" hidden="false" customHeight="false" outlineLevel="0" collapsed="false">
      <c r="A876" s="15" t="s">
        <v>1371</v>
      </c>
      <c r="B876" s="34" t="n">
        <v>8323.5896</v>
      </c>
      <c r="C876" s="34" t="n">
        <v>74.1692</v>
      </c>
      <c r="D876" s="34" t="n">
        <v>8910.7194</v>
      </c>
      <c r="E876" s="34" t="n">
        <v>2405.5352</v>
      </c>
      <c r="F876" s="17"/>
    </row>
    <row r="877" customFormat="false" ht="15" hidden="false" customHeight="true" outlineLevel="0" collapsed="false">
      <c r="A877" s="15" t="s">
        <v>1372</v>
      </c>
      <c r="B877" s="34" t="n">
        <v>1152.3498</v>
      </c>
      <c r="C877" s="34" t="n">
        <v>1.5533</v>
      </c>
      <c r="D877" s="34" t="n">
        <v>1347.9836</v>
      </c>
      <c r="E877" s="34" t="n">
        <v>641.7579</v>
      </c>
      <c r="F877" s="17"/>
    </row>
    <row r="878" customFormat="false" ht="15" hidden="false" customHeight="true" outlineLevel="0" collapsed="false">
      <c r="A878" s="15" t="s">
        <v>1373</v>
      </c>
      <c r="B878" s="34" t="n">
        <v>405245.96</v>
      </c>
      <c r="C878" s="34" t="n">
        <v>5426.0777</v>
      </c>
      <c r="D878" s="34" t="n">
        <v>13389.591</v>
      </c>
      <c r="E878" s="34" t="n">
        <v>3502.9607</v>
      </c>
      <c r="F878" s="17"/>
    </row>
    <row r="879" customFormat="false" ht="38.25" hidden="false" customHeight="false" outlineLevel="0" collapsed="false">
      <c r="A879" s="15" t="s">
        <v>1374</v>
      </c>
      <c r="B879" s="34" t="n">
        <v>229136.64</v>
      </c>
      <c r="C879" s="34" t="n">
        <v>7528.6688</v>
      </c>
      <c r="D879" s="34" t="n">
        <v>32856.679</v>
      </c>
      <c r="E879" s="34" t="n">
        <v>9241.6834</v>
      </c>
      <c r="F879" s="17"/>
    </row>
    <row r="880" customFormat="false" ht="15" hidden="false" customHeight="true" outlineLevel="0" collapsed="false">
      <c r="A880" s="15" t="s">
        <v>1375</v>
      </c>
      <c r="B880" s="34" t="n">
        <v>108904.82</v>
      </c>
      <c r="C880" s="34" t="n">
        <v>6984.6408</v>
      </c>
      <c r="D880" s="34" t="n">
        <v>64135.28</v>
      </c>
      <c r="E880" s="34" t="n">
        <v>18353.354</v>
      </c>
      <c r="F880" s="17"/>
    </row>
    <row r="881" customFormat="false" ht="25.5" hidden="false" customHeight="false" outlineLevel="0" collapsed="false">
      <c r="A881" s="15" t="s">
        <v>1376</v>
      </c>
      <c r="B881" s="34" t="n">
        <v>51058.909</v>
      </c>
      <c r="C881" s="34" t="n">
        <v>980.3597</v>
      </c>
      <c r="D881" s="34" t="n">
        <v>19200.561</v>
      </c>
      <c r="E881" s="34" t="n">
        <v>6077.7729</v>
      </c>
      <c r="F881" s="17"/>
    </row>
    <row r="882" customFormat="false" ht="38.25" hidden="false" customHeight="false" outlineLevel="0" collapsed="false">
      <c r="A882" s="15" t="s">
        <v>1377</v>
      </c>
      <c r="B882" s="34" t="n">
        <v>134396.48</v>
      </c>
      <c r="C882" s="34" t="n">
        <v>8612.4107</v>
      </c>
      <c r="D882" s="34" t="n">
        <v>64082.115</v>
      </c>
      <c r="E882" s="34" t="n">
        <v>18645.1</v>
      </c>
      <c r="F882" s="17"/>
    </row>
    <row r="883" customFormat="false" ht="38.25" hidden="false" customHeight="false" outlineLevel="0" collapsed="false">
      <c r="A883" s="15" t="s">
        <v>1378</v>
      </c>
      <c r="B883" s="34" t="n">
        <v>49116.396</v>
      </c>
      <c r="C883" s="34" t="n">
        <v>997.1738</v>
      </c>
      <c r="D883" s="34" t="n">
        <v>20302.26</v>
      </c>
      <c r="E883" s="34" t="n">
        <v>5511.6187</v>
      </c>
      <c r="F883" s="17"/>
    </row>
    <row r="884" customFormat="false" ht="25.5" hidden="false" customHeight="false" outlineLevel="0" collapsed="false">
      <c r="A884" s="15" t="s">
        <v>1379</v>
      </c>
      <c r="B884" s="34" t="n">
        <v>152953.02</v>
      </c>
      <c r="C884" s="34" t="n">
        <v>2891.6349</v>
      </c>
      <c r="D884" s="34" t="n">
        <v>18905.379</v>
      </c>
      <c r="E884" s="34" t="n">
        <v>5023.4885</v>
      </c>
      <c r="F884" s="17"/>
    </row>
    <row r="885" customFormat="false" ht="25.5" hidden="false" customHeight="false" outlineLevel="0" collapsed="false">
      <c r="A885" s="15" t="s">
        <v>1380</v>
      </c>
      <c r="B885" s="34" t="n">
        <v>11315.512</v>
      </c>
      <c r="C885" s="34" t="n">
        <v>401.3978</v>
      </c>
      <c r="D885" s="34" t="n">
        <v>35473.235</v>
      </c>
      <c r="E885" s="34" t="n">
        <v>11388.036</v>
      </c>
      <c r="F885" s="17"/>
    </row>
    <row r="886" customFormat="false" ht="12.75" hidden="false" customHeight="false" outlineLevel="0" collapsed="false">
      <c r="A886" s="15"/>
      <c r="B886" s="11"/>
      <c r="C886" s="11"/>
      <c r="D886" s="11"/>
      <c r="E886" s="11"/>
      <c r="F886" s="17"/>
    </row>
    <row r="887" customFormat="false" ht="15" hidden="false" customHeight="true" outlineLevel="0" collapsed="false">
      <c r="A887" s="16" t="s">
        <v>3</v>
      </c>
      <c r="B887" s="16"/>
      <c r="C887" s="16"/>
      <c r="D887" s="16"/>
      <c r="E887" s="16"/>
      <c r="F887" s="17"/>
    </row>
    <row r="888" customFormat="false" ht="15" hidden="false" customHeight="true" outlineLevel="0" collapsed="false">
      <c r="A888" s="16" t="s">
        <v>260</v>
      </c>
      <c r="B888" s="16"/>
      <c r="C888" s="16"/>
      <c r="D888" s="16"/>
      <c r="E888" s="16"/>
      <c r="F888" s="17"/>
    </row>
    <row r="889" customFormat="false" ht="15" hidden="false" customHeight="true" outlineLevel="0" collapsed="false">
      <c r="A889" s="16" t="s">
        <v>738</v>
      </c>
      <c r="B889" s="16"/>
      <c r="C889" s="16"/>
      <c r="D889" s="16"/>
      <c r="E889" s="16"/>
      <c r="F889" s="17"/>
    </row>
    <row r="890" customFormat="false" ht="15" hidden="false" customHeight="true" outlineLevel="0" collapsed="false">
      <c r="A890" s="16" t="s">
        <v>6</v>
      </c>
      <c r="B890" s="16"/>
      <c r="C890" s="16"/>
      <c r="D890" s="16"/>
      <c r="E890" s="16"/>
      <c r="F890" s="17"/>
    </row>
    <row r="891" customFormat="false" ht="12.75" hidden="false" customHeight="false" outlineLevel="0" collapsed="false">
      <c r="A891" s="6"/>
      <c r="F891" s="17"/>
    </row>
    <row r="892" customFormat="false" ht="56.25" hidden="false" customHeight="true" outlineLevel="0" collapsed="false">
      <c r="A892" s="8" t="s">
        <v>156</v>
      </c>
      <c r="B892" s="8" t="s">
        <v>115</v>
      </c>
      <c r="C892" s="8" t="s">
        <v>183</v>
      </c>
      <c r="D892" s="8" t="s">
        <v>710</v>
      </c>
      <c r="E892" s="8" t="s">
        <v>711</v>
      </c>
      <c r="F892" s="17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7"/>
    </row>
    <row r="894" customFormat="false" ht="15" hidden="false" customHeight="true" outlineLevel="0" collapsed="false">
      <c r="A894" s="15" t="s">
        <v>1381</v>
      </c>
      <c r="B894" s="34" t="n">
        <v>19235.594</v>
      </c>
      <c r="C894" s="34" t="n">
        <v>620.7992</v>
      </c>
      <c r="D894" s="34" t="n">
        <v>32273.463</v>
      </c>
      <c r="E894" s="34" t="n">
        <v>10082.789</v>
      </c>
      <c r="F894" s="17"/>
    </row>
    <row r="895" customFormat="false" ht="15" hidden="false" customHeight="true" outlineLevel="0" collapsed="false">
      <c r="A895" s="15" t="s">
        <v>1382</v>
      </c>
      <c r="B895" s="34" t="n">
        <v>2892.8811</v>
      </c>
      <c r="C895" s="34" t="n">
        <v>10.3917</v>
      </c>
      <c r="D895" s="34" t="n">
        <v>3592.1706</v>
      </c>
      <c r="E895" s="34" t="n">
        <v>1765.4196</v>
      </c>
      <c r="F895" s="17"/>
    </row>
    <row r="896" customFormat="false" ht="25.5" hidden="false" customHeight="false" outlineLevel="0" collapsed="false">
      <c r="A896" s="15" t="s">
        <v>1383</v>
      </c>
      <c r="B896" s="34" t="n">
        <v>3473.6365</v>
      </c>
      <c r="C896" s="34" t="n">
        <v>306.8843</v>
      </c>
      <c r="D896" s="34" t="n">
        <v>88346.688</v>
      </c>
      <c r="E896" s="34" t="n">
        <v>24264.998</v>
      </c>
      <c r="F896" s="17"/>
    </row>
    <row r="897" customFormat="false" ht="25.5" hidden="false" customHeight="false" outlineLevel="0" collapsed="false">
      <c r="A897" s="15" t="s">
        <v>1384</v>
      </c>
      <c r="B897" s="34" t="n">
        <v>5482.62</v>
      </c>
      <c r="C897" s="34" t="n">
        <v>32.9535</v>
      </c>
      <c r="D897" s="34" t="n">
        <v>6010.5313</v>
      </c>
      <c r="E897" s="34" t="n">
        <v>1694.4094</v>
      </c>
      <c r="F897" s="17"/>
    </row>
    <row r="898" customFormat="false" ht="25.5" hidden="false" customHeight="false" outlineLevel="0" collapsed="false">
      <c r="A898" s="15" t="s">
        <v>1385</v>
      </c>
      <c r="B898" s="34" t="n">
        <v>1570.4282</v>
      </c>
      <c r="C898" s="34" t="n">
        <v>8.2294</v>
      </c>
      <c r="D898" s="34" t="n">
        <v>5240.239</v>
      </c>
      <c r="E898" s="34" t="n">
        <v>1610.315</v>
      </c>
      <c r="F898" s="17"/>
    </row>
    <row r="899" customFormat="false" ht="25.5" hidden="false" customHeight="false" outlineLevel="0" collapsed="false">
      <c r="A899" s="15" t="s">
        <v>1386</v>
      </c>
      <c r="B899" s="34" t="n">
        <v>846185.59</v>
      </c>
      <c r="C899" s="34" t="n">
        <v>9708.4585</v>
      </c>
      <c r="D899" s="34" t="n">
        <v>11473.202</v>
      </c>
      <c r="E899" s="34" t="n">
        <v>3093.9979</v>
      </c>
      <c r="F899" s="17"/>
    </row>
    <row r="900" customFormat="false" ht="25.5" hidden="false" customHeight="false" outlineLevel="0" collapsed="false">
      <c r="A900" s="15" t="s">
        <v>1387</v>
      </c>
      <c r="B900" s="34" t="n">
        <v>61422.747</v>
      </c>
      <c r="C900" s="34" t="n">
        <v>4703.5221</v>
      </c>
      <c r="D900" s="34" t="n">
        <v>76576.225</v>
      </c>
      <c r="E900" s="34" t="n">
        <v>22163.895</v>
      </c>
      <c r="F900" s="17"/>
    </row>
    <row r="901" customFormat="false" ht="38.25" hidden="false" customHeight="false" outlineLevel="0" collapsed="false">
      <c r="A901" s="15" t="s">
        <v>1388</v>
      </c>
      <c r="B901" s="34" t="n">
        <v>82524.237</v>
      </c>
      <c r="C901" s="34" t="n">
        <v>2136.9016</v>
      </c>
      <c r="D901" s="34" t="n">
        <v>25894.23</v>
      </c>
      <c r="E901" s="34" t="n">
        <v>6049.9726</v>
      </c>
      <c r="F901" s="17"/>
    </row>
    <row r="902" customFormat="false" ht="38.25" hidden="false" customHeight="false" outlineLevel="0" collapsed="false">
      <c r="A902" s="15" t="s">
        <v>1389</v>
      </c>
      <c r="B902" s="34" t="n">
        <v>49957.425</v>
      </c>
      <c r="C902" s="34" t="n">
        <v>1594.4243</v>
      </c>
      <c r="D902" s="34" t="n">
        <v>31915.662</v>
      </c>
      <c r="E902" s="34" t="n">
        <v>8607.3859</v>
      </c>
      <c r="F902" s="17"/>
    </row>
    <row r="903" customFormat="false" ht="25.5" hidden="false" customHeight="false" outlineLevel="0" collapsed="false">
      <c r="A903" s="15" t="s">
        <v>1390</v>
      </c>
      <c r="B903" s="34" t="n">
        <v>54486.284</v>
      </c>
      <c r="C903" s="34" t="n">
        <v>1330.6593</v>
      </c>
      <c r="D903" s="34" t="n">
        <v>24421.913</v>
      </c>
      <c r="E903" s="34" t="n">
        <v>6715.9603</v>
      </c>
      <c r="F903" s="17"/>
    </row>
    <row r="904" customFormat="false" ht="25.5" hidden="false" customHeight="false" outlineLevel="0" collapsed="false">
      <c r="A904" s="15" t="s">
        <v>1391</v>
      </c>
      <c r="B904" s="34" t="n">
        <v>107832.71</v>
      </c>
      <c r="C904" s="34" t="n">
        <v>1160.1622</v>
      </c>
      <c r="D904" s="34" t="n">
        <v>10758.908</v>
      </c>
      <c r="E904" s="34" t="n">
        <v>2778.5091</v>
      </c>
      <c r="F904" s="17"/>
    </row>
    <row r="905" customFormat="false" ht="25.5" hidden="false" customHeight="false" outlineLevel="0" collapsed="false">
      <c r="A905" s="15" t="s">
        <v>1392</v>
      </c>
      <c r="B905" s="34" t="n">
        <v>63244.955</v>
      </c>
      <c r="C905" s="34" t="n">
        <v>99424.533</v>
      </c>
      <c r="D905" s="34" t="n">
        <v>1572054.8</v>
      </c>
      <c r="E905" s="34" t="n">
        <v>461861.89</v>
      </c>
      <c r="F905" s="17"/>
    </row>
    <row r="906" customFormat="false" ht="25.5" hidden="false" customHeight="false" outlineLevel="0" collapsed="false">
      <c r="A906" s="15" t="s">
        <v>1393</v>
      </c>
      <c r="B906" s="34" t="n">
        <v>41227.747</v>
      </c>
      <c r="C906" s="34" t="n">
        <v>31882.808</v>
      </c>
      <c r="D906" s="34" t="n">
        <v>773333.74</v>
      </c>
      <c r="E906" s="34" t="n">
        <v>207876.38</v>
      </c>
      <c r="F906" s="17"/>
    </row>
    <row r="907" customFormat="false" ht="25.5" hidden="false" customHeight="false" outlineLevel="0" collapsed="false">
      <c r="A907" s="15" t="s">
        <v>1394</v>
      </c>
      <c r="B907" s="34" t="n">
        <v>43247.446</v>
      </c>
      <c r="C907" s="34" t="n">
        <v>1400.7741</v>
      </c>
      <c r="D907" s="34" t="n">
        <v>32389.753</v>
      </c>
      <c r="E907" s="34" t="n">
        <v>9360.0336</v>
      </c>
      <c r="F907" s="17"/>
    </row>
    <row r="908" customFormat="false" ht="25.5" hidden="false" customHeight="false" outlineLevel="0" collapsed="false">
      <c r="A908" s="15" t="s">
        <v>1395</v>
      </c>
      <c r="B908" s="34" t="n">
        <v>93168.619</v>
      </c>
      <c r="C908" s="34" t="n">
        <v>20984.121</v>
      </c>
      <c r="D908" s="34" t="n">
        <v>225227.35</v>
      </c>
      <c r="E908" s="34" t="n">
        <v>56278.329</v>
      </c>
      <c r="F908" s="17"/>
    </row>
    <row r="909" customFormat="false" ht="25.5" hidden="false" customHeight="false" outlineLevel="0" collapsed="false">
      <c r="A909" s="15" t="s">
        <v>1396</v>
      </c>
      <c r="B909" s="34" t="n">
        <v>17728.926</v>
      </c>
      <c r="C909" s="34" t="n">
        <v>137.6024</v>
      </c>
      <c r="D909" s="34" t="n">
        <v>7761.464</v>
      </c>
      <c r="E909" s="34" t="n">
        <v>1890.0443</v>
      </c>
      <c r="F909" s="17"/>
    </row>
    <row r="910" customFormat="false" ht="15" hidden="false" customHeight="true" outlineLevel="0" collapsed="false">
      <c r="A910" s="15" t="s">
        <v>1397</v>
      </c>
      <c r="B910" s="34" t="n">
        <v>177030.2</v>
      </c>
      <c r="C910" s="34" t="n">
        <v>3150.3928</v>
      </c>
      <c r="D910" s="34" t="n">
        <v>17795.792</v>
      </c>
      <c r="E910" s="34" t="n">
        <v>4455.5314</v>
      </c>
      <c r="F910" s="17"/>
    </row>
    <row r="911" customFormat="false" ht="25.5" hidden="false" customHeight="false" outlineLevel="0" collapsed="false">
      <c r="A911" s="15" t="s">
        <v>1398</v>
      </c>
      <c r="B911" s="34" t="n">
        <v>2880.8199</v>
      </c>
      <c r="C911" s="34" t="n">
        <v>7.7692</v>
      </c>
      <c r="D911" s="34" t="n">
        <v>2696.8595</v>
      </c>
      <c r="E911" s="34" t="n">
        <v>1229.7988</v>
      </c>
      <c r="F911" s="17"/>
    </row>
    <row r="912" customFormat="false" ht="12.75" hidden="false" customHeight="false" outlineLevel="0" collapsed="false">
      <c r="A912" s="15"/>
      <c r="B912" s="11"/>
      <c r="C912" s="11"/>
      <c r="D912" s="11"/>
      <c r="E912" s="11"/>
      <c r="F912" s="17"/>
    </row>
    <row r="913" customFormat="false" ht="15" hidden="false" customHeight="true" outlineLevel="0" collapsed="false">
      <c r="A913" s="16" t="s">
        <v>3</v>
      </c>
      <c r="B913" s="16"/>
      <c r="C913" s="16"/>
      <c r="D913" s="16"/>
      <c r="E913" s="16"/>
      <c r="F913" s="17"/>
    </row>
    <row r="914" customFormat="false" ht="15" hidden="false" customHeight="true" outlineLevel="0" collapsed="false">
      <c r="A914" s="16" t="s">
        <v>260</v>
      </c>
      <c r="B914" s="16"/>
      <c r="C914" s="16"/>
      <c r="D914" s="16"/>
      <c r="E914" s="16"/>
      <c r="F914" s="17"/>
    </row>
    <row r="915" customFormat="false" ht="15" hidden="false" customHeight="true" outlineLevel="0" collapsed="false">
      <c r="A915" s="16" t="s">
        <v>738</v>
      </c>
      <c r="B915" s="16"/>
      <c r="C915" s="16"/>
      <c r="D915" s="16"/>
      <c r="E915" s="16"/>
      <c r="F915" s="17"/>
    </row>
    <row r="916" customFormat="false" ht="15" hidden="false" customHeight="true" outlineLevel="0" collapsed="false">
      <c r="A916" s="16" t="s">
        <v>6</v>
      </c>
      <c r="B916" s="16"/>
      <c r="C916" s="16"/>
      <c r="D916" s="16"/>
      <c r="E916" s="16"/>
      <c r="F916" s="17"/>
    </row>
    <row r="917" customFormat="false" ht="12.75" hidden="false" customHeight="false" outlineLevel="0" collapsed="false">
      <c r="A917" s="6"/>
      <c r="F917" s="17"/>
    </row>
    <row r="918" customFormat="false" ht="56.25" hidden="false" customHeight="true" outlineLevel="0" collapsed="false">
      <c r="A918" s="8" t="s">
        <v>156</v>
      </c>
      <c r="B918" s="8" t="s">
        <v>115</v>
      </c>
      <c r="C918" s="8" t="s">
        <v>183</v>
      </c>
      <c r="D918" s="8" t="s">
        <v>710</v>
      </c>
      <c r="E918" s="8" t="s">
        <v>711</v>
      </c>
      <c r="F918" s="17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7"/>
    </row>
    <row r="920" customFormat="false" ht="15" hidden="false" customHeight="true" outlineLevel="0" collapsed="false">
      <c r="A920" s="15" t="s">
        <v>1399</v>
      </c>
      <c r="B920" s="34" t="n">
        <v>119206.09</v>
      </c>
      <c r="C920" s="34" t="n">
        <v>3132.6423</v>
      </c>
      <c r="D920" s="34" t="n">
        <v>26279.215</v>
      </c>
      <c r="E920" s="34" t="n">
        <v>6967.0624</v>
      </c>
      <c r="F920" s="17"/>
    </row>
    <row r="921" customFormat="false" ht="15" hidden="false" customHeight="true" outlineLevel="0" collapsed="false">
      <c r="A921" s="15" t="s">
        <v>1400</v>
      </c>
      <c r="B921" s="34" t="n">
        <v>2257.5162</v>
      </c>
      <c r="C921" s="34" t="n">
        <v>206.7344</v>
      </c>
      <c r="D921" s="34" t="n">
        <v>91576.062</v>
      </c>
      <c r="E921" s="34" t="n">
        <v>27678.505</v>
      </c>
      <c r="F921" s="17"/>
    </row>
    <row r="922" customFormat="false" ht="38.25" hidden="false" customHeight="false" outlineLevel="0" collapsed="false">
      <c r="A922" s="15" t="s">
        <v>1401</v>
      </c>
      <c r="B922" s="34" t="n">
        <v>99938.2</v>
      </c>
      <c r="C922" s="34" t="n">
        <v>3403.4996</v>
      </c>
      <c r="D922" s="34" t="n">
        <v>34056.042</v>
      </c>
      <c r="E922" s="34" t="n">
        <v>9628.2152</v>
      </c>
      <c r="F922" s="17"/>
    </row>
    <row r="923" customFormat="false" ht="38.25" hidden="false" customHeight="false" outlineLevel="0" collapsed="false">
      <c r="A923" s="15" t="s">
        <v>1402</v>
      </c>
      <c r="B923" s="34" t="n">
        <v>165327.64</v>
      </c>
      <c r="C923" s="34" t="n">
        <v>2493.2629</v>
      </c>
      <c r="D923" s="34" t="n">
        <v>15080.739</v>
      </c>
      <c r="E923" s="34" t="n">
        <v>4002.0658</v>
      </c>
      <c r="F923" s="17"/>
    </row>
    <row r="924" customFormat="false" ht="25.5" hidden="false" customHeight="false" outlineLevel="0" collapsed="false">
      <c r="A924" s="15" t="s">
        <v>1403</v>
      </c>
      <c r="B924" s="34" t="n">
        <v>14055.884</v>
      </c>
      <c r="C924" s="34" t="n">
        <v>225.3403</v>
      </c>
      <c r="D924" s="34" t="n">
        <v>16031.744</v>
      </c>
      <c r="E924" s="34" t="n">
        <v>4394.0462</v>
      </c>
      <c r="F924" s="17"/>
    </row>
    <row r="925" customFormat="false" ht="15" hidden="false" customHeight="true" outlineLevel="0" collapsed="false">
      <c r="A925" s="15" t="s">
        <v>1404</v>
      </c>
      <c r="B925" s="34" t="n">
        <v>16859.897</v>
      </c>
      <c r="C925" s="34" t="n">
        <v>93.2005</v>
      </c>
      <c r="D925" s="34" t="n">
        <v>5527.9408</v>
      </c>
      <c r="E925" s="34" t="n">
        <v>1373.8177</v>
      </c>
      <c r="F925" s="17"/>
    </row>
    <row r="926" customFormat="false" ht="25.5" hidden="false" customHeight="false" outlineLevel="0" collapsed="false">
      <c r="A926" s="15" t="s">
        <v>1405</v>
      </c>
      <c r="B926" s="34" t="n">
        <v>48146.086</v>
      </c>
      <c r="C926" s="34" t="n">
        <v>1508.9063</v>
      </c>
      <c r="D926" s="34" t="n">
        <v>31340.165</v>
      </c>
      <c r="E926" s="34" t="n">
        <v>8606.7066</v>
      </c>
      <c r="F926" s="17"/>
    </row>
    <row r="927" customFormat="false" ht="15" hidden="false" customHeight="true" outlineLevel="0" collapsed="false">
      <c r="A927" s="15" t="s">
        <v>1406</v>
      </c>
      <c r="B927" s="34" t="n">
        <v>988434.04</v>
      </c>
      <c r="C927" s="34" t="n">
        <v>211041.6</v>
      </c>
      <c r="D927" s="34" t="n">
        <v>213511.06</v>
      </c>
      <c r="E927" s="34" t="n">
        <v>55773.459</v>
      </c>
      <c r="F927" s="17"/>
    </row>
    <row r="928" customFormat="false" ht="15" hidden="false" customHeight="true" outlineLevel="0" collapsed="false">
      <c r="A928" s="15" t="s">
        <v>1407</v>
      </c>
      <c r="B928" s="34" t="n">
        <v>32508.984</v>
      </c>
      <c r="C928" s="34" t="n">
        <v>7906.5495</v>
      </c>
      <c r="D928" s="34" t="n">
        <v>243211.21</v>
      </c>
      <c r="E928" s="34" t="n">
        <v>56671.25</v>
      </c>
      <c r="F928" s="17"/>
    </row>
    <row r="929" customFormat="false" ht="15" hidden="false" customHeight="true" outlineLevel="0" collapsed="false">
      <c r="A929" s="15" t="s">
        <v>1408</v>
      </c>
      <c r="B929" s="34" t="n">
        <v>9095.6958</v>
      </c>
      <c r="C929" s="34" t="n">
        <v>2041.1342</v>
      </c>
      <c r="D929" s="34" t="n">
        <v>224406.6</v>
      </c>
      <c r="E929" s="34" t="n">
        <v>50675.121</v>
      </c>
      <c r="F929" s="17"/>
    </row>
    <row r="930" customFormat="false" ht="25.5" hidden="false" customHeight="false" outlineLevel="0" collapsed="false">
      <c r="A930" s="15" t="s">
        <v>1409</v>
      </c>
      <c r="B930" s="34" t="n">
        <v>115492.77</v>
      </c>
      <c r="C930" s="34" t="n">
        <v>1433.4301</v>
      </c>
      <c r="D930" s="34" t="n">
        <v>12411.427</v>
      </c>
      <c r="E930" s="34" t="n">
        <v>3304.3448</v>
      </c>
      <c r="F930" s="17"/>
    </row>
    <row r="931" customFormat="false" ht="52.5" hidden="false" customHeight="true" outlineLevel="0" collapsed="false">
      <c r="A931" s="15" t="s">
        <v>1410</v>
      </c>
      <c r="B931" s="34" t="n">
        <v>391050.62</v>
      </c>
      <c r="C931" s="34" t="n">
        <v>35460.957</v>
      </c>
      <c r="D931" s="34" t="n">
        <v>90681.244</v>
      </c>
      <c r="E931" s="34" t="n">
        <v>25062.89</v>
      </c>
      <c r="F931" s="17"/>
    </row>
    <row r="932" customFormat="false" ht="15" hidden="false" customHeight="true" outlineLevel="0" collapsed="false">
      <c r="A932" s="15" t="s">
        <v>1411</v>
      </c>
      <c r="B932" s="34" t="n">
        <v>484818.26</v>
      </c>
      <c r="C932" s="34" t="n">
        <v>8039.224</v>
      </c>
      <c r="D932" s="34" t="n">
        <v>16581.933</v>
      </c>
      <c r="E932" s="34" t="n">
        <v>4561.1693</v>
      </c>
      <c r="F932" s="17"/>
    </row>
    <row r="933" customFormat="false" ht="15" hidden="false" customHeight="true" outlineLevel="0" collapsed="false">
      <c r="A933" s="15" t="s">
        <v>1412</v>
      </c>
      <c r="B933" s="34" t="n">
        <v>37647.055</v>
      </c>
      <c r="C933" s="34" t="n">
        <v>1233.6272</v>
      </c>
      <c r="D933" s="34" t="n">
        <v>32768.225</v>
      </c>
      <c r="E933" s="34" t="n">
        <v>8880.0873</v>
      </c>
      <c r="F933" s="17"/>
    </row>
    <row r="934" customFormat="false" ht="25.5" hidden="false" customHeight="false" outlineLevel="0" collapsed="false">
      <c r="A934" s="15" t="s">
        <v>1413</v>
      </c>
      <c r="B934" s="34" t="n">
        <v>1690.5362</v>
      </c>
      <c r="C934" s="34" t="n">
        <v>38.0703</v>
      </c>
      <c r="D934" s="34" t="n">
        <v>22519.647</v>
      </c>
      <c r="E934" s="34" t="n">
        <v>9505.9269</v>
      </c>
      <c r="F934" s="17"/>
    </row>
    <row r="935" customFormat="false" ht="15" hidden="false" customHeight="true" outlineLevel="0" collapsed="false">
      <c r="A935" s="15" t="s">
        <v>1414</v>
      </c>
      <c r="B935" s="34" t="n">
        <v>119738.29</v>
      </c>
      <c r="C935" s="34" t="n">
        <v>5322.9366</v>
      </c>
      <c r="D935" s="34" t="n">
        <v>44454.758</v>
      </c>
      <c r="E935" s="34" t="n">
        <v>11635.601</v>
      </c>
      <c r="F935" s="17"/>
    </row>
    <row r="936" customFormat="false" ht="15" hidden="false" customHeight="true" outlineLevel="0" collapsed="false">
      <c r="A936" s="15" t="s">
        <v>1415</v>
      </c>
      <c r="B936" s="34" t="n">
        <v>199246.34</v>
      </c>
      <c r="C936" s="34" t="n">
        <v>9067.6213</v>
      </c>
      <c r="D936" s="34" t="n">
        <v>45509.6</v>
      </c>
      <c r="E936" s="34" t="n">
        <v>12968.697</v>
      </c>
      <c r="F936" s="17"/>
    </row>
    <row r="937" customFormat="false" ht="15" hidden="false" customHeight="true" outlineLevel="0" collapsed="false">
      <c r="A937" s="15" t="s">
        <v>1416</v>
      </c>
      <c r="B937" s="34" t="n">
        <v>117100.12</v>
      </c>
      <c r="C937" s="34" t="n">
        <v>6358.062</v>
      </c>
      <c r="D937" s="34" t="n">
        <v>54295.947</v>
      </c>
      <c r="E937" s="34" t="n">
        <v>14993.945</v>
      </c>
      <c r="F937" s="17"/>
    </row>
    <row r="938" customFormat="false" ht="15" hidden="false" customHeight="true" outlineLevel="0" collapsed="false">
      <c r="A938" s="15" t="s">
        <v>1417</v>
      </c>
      <c r="B938" s="34" t="n">
        <v>18619.782</v>
      </c>
      <c r="C938" s="34" t="n">
        <v>355.6282</v>
      </c>
      <c r="D938" s="34" t="n">
        <v>19099.481</v>
      </c>
      <c r="E938" s="34" t="n">
        <v>4650.6367</v>
      </c>
      <c r="F938" s="17"/>
    </row>
    <row r="939" customFormat="false" ht="15" hidden="false" customHeight="true" outlineLevel="0" collapsed="false">
      <c r="A939" s="15" t="s">
        <v>1418</v>
      </c>
      <c r="B939" s="34" t="n">
        <v>51496.248</v>
      </c>
      <c r="C939" s="34" t="n">
        <v>4648.6145</v>
      </c>
      <c r="D939" s="34" t="n">
        <v>90270.935</v>
      </c>
      <c r="E939" s="34" t="n">
        <v>24228.238</v>
      </c>
      <c r="F939" s="17"/>
    </row>
    <row r="940" customFormat="false" ht="25.5" hidden="false" customHeight="false" outlineLevel="0" collapsed="false">
      <c r="A940" s="15" t="s">
        <v>1419</v>
      </c>
      <c r="B940" s="34" t="n">
        <v>138043.35</v>
      </c>
      <c r="C940" s="34" t="n">
        <v>524.5409</v>
      </c>
      <c r="D940" s="34" t="n">
        <v>3799.8275</v>
      </c>
      <c r="E940" s="34" t="n">
        <v>1009.2611</v>
      </c>
      <c r="F940" s="17"/>
    </row>
    <row r="941" customFormat="false" ht="15" hidden="false" customHeight="true" outlineLevel="0" collapsed="false">
      <c r="A941" s="15" t="s">
        <v>1420</v>
      </c>
      <c r="B941" s="34" t="n">
        <v>256.2906</v>
      </c>
      <c r="C941" s="34" t="n">
        <v>5.6794</v>
      </c>
      <c r="D941" s="34" t="n">
        <v>22160.01</v>
      </c>
      <c r="E941" s="34" t="n">
        <v>4775.0243</v>
      </c>
      <c r="F941" s="17"/>
    </row>
    <row r="942" customFormat="false" ht="15" hidden="false" customHeight="true" outlineLevel="0" collapsed="false">
      <c r="A942" s="15" t="s">
        <v>1421</v>
      </c>
      <c r="B942" s="34" t="n">
        <v>5663.1522</v>
      </c>
      <c r="C942" s="34" t="n">
        <v>206.9678</v>
      </c>
      <c r="D942" s="34" t="n">
        <v>36546.394</v>
      </c>
      <c r="E942" s="34" t="n">
        <v>13760.036</v>
      </c>
      <c r="F942" s="17"/>
    </row>
    <row r="943" customFormat="false" ht="15" hidden="false" customHeight="true" outlineLevel="0" collapsed="false">
      <c r="A943" s="15" t="s">
        <v>1422</v>
      </c>
      <c r="B943" s="34" t="n">
        <v>138803.57</v>
      </c>
      <c r="C943" s="34" t="n">
        <v>8779.8261</v>
      </c>
      <c r="D943" s="34" t="n">
        <v>63253.606</v>
      </c>
      <c r="E943" s="34" t="n">
        <v>15195.253</v>
      </c>
      <c r="F943" s="17"/>
    </row>
    <row r="944" customFormat="false" ht="15" hidden="false" customHeight="true" outlineLevel="0" collapsed="false">
      <c r="A944" s="15" t="s">
        <v>1423</v>
      </c>
      <c r="B944" s="34" t="n">
        <v>3421279</v>
      </c>
      <c r="C944" s="34" t="n">
        <v>291677.82</v>
      </c>
      <c r="D944" s="34" t="n">
        <v>85254.03</v>
      </c>
      <c r="E944" s="34" t="n">
        <v>21585.765</v>
      </c>
      <c r="F944" s="17"/>
    </row>
    <row r="945" customFormat="false" ht="15" hidden="false" customHeight="true" outlineLevel="0" collapsed="false">
      <c r="A945" s="15" t="s">
        <v>1424</v>
      </c>
      <c r="B945" s="34" t="n">
        <v>520644.92</v>
      </c>
      <c r="C945" s="34" t="n">
        <v>34126.164</v>
      </c>
      <c r="D945" s="34" t="n">
        <v>65545.947</v>
      </c>
      <c r="E945" s="34" t="n">
        <v>16933.638</v>
      </c>
      <c r="F945" s="17"/>
    </row>
    <row r="946" customFormat="false" ht="15" hidden="false" customHeight="true" outlineLevel="0" collapsed="false">
      <c r="A946" s="15" t="s">
        <v>1425</v>
      </c>
      <c r="B946" s="34" t="n">
        <v>1114821.4</v>
      </c>
      <c r="C946" s="34" t="n">
        <v>103769.52</v>
      </c>
      <c r="D946" s="34" t="n">
        <v>93081.742</v>
      </c>
      <c r="E946" s="34" t="n">
        <v>24232.042</v>
      </c>
      <c r="F946" s="17"/>
    </row>
    <row r="947" customFormat="false" ht="15" hidden="false" customHeight="true" outlineLevel="0" collapsed="false">
      <c r="A947" s="15"/>
      <c r="B947" s="11"/>
      <c r="C947" s="11"/>
      <c r="D947" s="11"/>
      <c r="E947" s="11"/>
      <c r="F947" s="17"/>
    </row>
    <row r="948" customFormat="false" ht="15" hidden="false" customHeight="true" outlineLevel="0" collapsed="false">
      <c r="A948" s="16" t="s">
        <v>3</v>
      </c>
      <c r="B948" s="16"/>
      <c r="C948" s="16"/>
      <c r="D948" s="16"/>
      <c r="E948" s="16"/>
      <c r="F948" s="17"/>
    </row>
    <row r="949" customFormat="false" ht="15" hidden="false" customHeight="true" outlineLevel="0" collapsed="false">
      <c r="A949" s="16" t="s">
        <v>260</v>
      </c>
      <c r="B949" s="16"/>
      <c r="C949" s="16"/>
      <c r="D949" s="16"/>
      <c r="E949" s="16"/>
      <c r="F949" s="17"/>
    </row>
    <row r="950" customFormat="false" ht="15" hidden="false" customHeight="true" outlineLevel="0" collapsed="false">
      <c r="A950" s="16" t="s">
        <v>738</v>
      </c>
      <c r="B950" s="16"/>
      <c r="C950" s="16"/>
      <c r="D950" s="16"/>
      <c r="E950" s="16"/>
      <c r="F950" s="17"/>
    </row>
    <row r="951" customFormat="false" ht="15" hidden="false" customHeight="true" outlineLevel="0" collapsed="false">
      <c r="A951" s="16" t="s">
        <v>6</v>
      </c>
      <c r="B951" s="16"/>
      <c r="C951" s="16"/>
      <c r="D951" s="16"/>
      <c r="E951" s="16"/>
      <c r="F951" s="17"/>
    </row>
    <row r="952" customFormat="false" ht="12.75" hidden="false" customHeight="false" outlineLevel="0" collapsed="false">
      <c r="A952" s="6"/>
      <c r="F952" s="17"/>
    </row>
    <row r="953" customFormat="false" ht="56.25" hidden="false" customHeight="true" outlineLevel="0" collapsed="false">
      <c r="A953" s="8" t="s">
        <v>156</v>
      </c>
      <c r="B953" s="8" t="s">
        <v>115</v>
      </c>
      <c r="C953" s="8" t="s">
        <v>183</v>
      </c>
      <c r="D953" s="8" t="s">
        <v>710</v>
      </c>
      <c r="E953" s="8" t="s">
        <v>711</v>
      </c>
      <c r="F953" s="17"/>
    </row>
    <row r="954" customFormat="false" ht="12.75" hidden="false" customHeight="false" outlineLevel="0" collapsed="false">
      <c r="A954" s="15"/>
      <c r="B954" s="11"/>
      <c r="C954" s="11"/>
      <c r="D954" s="11"/>
      <c r="E954" s="11"/>
      <c r="F954" s="17"/>
    </row>
    <row r="955" customFormat="false" ht="25.5" hidden="false" customHeight="false" outlineLevel="0" collapsed="false">
      <c r="A955" s="15" t="s">
        <v>1426</v>
      </c>
      <c r="B955" s="34" t="n">
        <v>195269.01</v>
      </c>
      <c r="C955" s="34" t="n">
        <v>9978.7783</v>
      </c>
      <c r="D955" s="34" t="n">
        <v>51102.723</v>
      </c>
      <c r="E955" s="34" t="n">
        <v>10300.07</v>
      </c>
      <c r="F955" s="17"/>
    </row>
    <row r="956" customFormat="false" ht="25.5" hidden="false" customHeight="false" outlineLevel="0" collapsed="false">
      <c r="A956" s="15" t="s">
        <v>1427</v>
      </c>
      <c r="B956" s="34" t="n">
        <v>326538.3</v>
      </c>
      <c r="C956" s="34" t="n">
        <v>23312.301</v>
      </c>
      <c r="D956" s="34" t="n">
        <v>71392.242</v>
      </c>
      <c r="E956" s="34" t="n">
        <v>19887.616</v>
      </c>
      <c r="F956" s="17"/>
    </row>
    <row r="957" customFormat="false" ht="15" hidden="false" customHeight="true" outlineLevel="0" collapsed="false">
      <c r="A957" s="15" t="s">
        <v>1428</v>
      </c>
      <c r="B957" s="34" t="n">
        <v>12378.513</v>
      </c>
      <c r="C957" s="34" t="n">
        <v>624.05</v>
      </c>
      <c r="D957" s="34" t="n">
        <v>50413.971</v>
      </c>
      <c r="E957" s="34" t="n">
        <v>14830.76</v>
      </c>
      <c r="F957" s="17"/>
    </row>
    <row r="958" customFormat="false" ht="15" hidden="false" customHeight="true" outlineLevel="0" collapsed="false">
      <c r="A958" s="15" t="s">
        <v>1429</v>
      </c>
      <c r="B958" s="34" t="n">
        <v>6039.098</v>
      </c>
      <c r="C958" s="34" t="n">
        <v>458.1762</v>
      </c>
      <c r="D958" s="34" t="n">
        <v>75868.314</v>
      </c>
      <c r="E958" s="34" t="n">
        <v>23985.022</v>
      </c>
      <c r="F958" s="17"/>
    </row>
    <row r="959" customFormat="false" ht="15" hidden="false" customHeight="true" outlineLevel="0" collapsed="false">
      <c r="A959" s="15" t="s">
        <v>1430</v>
      </c>
      <c r="B959" s="34" t="n">
        <v>7618.9992</v>
      </c>
      <c r="C959" s="34" t="n">
        <v>4819.8051</v>
      </c>
      <c r="D959" s="34" t="n">
        <v>632603.44</v>
      </c>
      <c r="E959" s="34" t="n">
        <v>252212.88</v>
      </c>
      <c r="F959" s="17"/>
    </row>
    <row r="960" customFormat="false" ht="15" hidden="false" customHeight="true" outlineLevel="0" collapsed="false">
      <c r="A960" s="15" t="s">
        <v>1431</v>
      </c>
      <c r="B960" s="34" t="n">
        <v>11978.239</v>
      </c>
      <c r="C960" s="34" t="n">
        <v>525.8531</v>
      </c>
      <c r="D960" s="34" t="n">
        <v>43900.702</v>
      </c>
      <c r="E960" s="34" t="n">
        <v>14064.058</v>
      </c>
      <c r="F960" s="17"/>
    </row>
    <row r="961" customFormat="false" ht="25.5" hidden="false" customHeight="false" outlineLevel="0" collapsed="false">
      <c r="A961" s="15" t="s">
        <v>1432</v>
      </c>
      <c r="B961" s="34" t="n">
        <v>186152.49</v>
      </c>
      <c r="C961" s="34" t="n">
        <v>21326.343</v>
      </c>
      <c r="D961" s="34" t="n">
        <v>114563.83</v>
      </c>
      <c r="E961" s="34" t="n">
        <v>29203.832</v>
      </c>
      <c r="F961" s="17"/>
    </row>
    <row r="962" customFormat="false" ht="25.5" hidden="false" customHeight="false" outlineLevel="0" collapsed="false">
      <c r="A962" s="15" t="s">
        <v>1433</v>
      </c>
      <c r="B962" s="34" t="n">
        <v>105920.49</v>
      </c>
      <c r="C962" s="34" t="n">
        <v>10666.955</v>
      </c>
      <c r="D962" s="34" t="n">
        <v>100707.19</v>
      </c>
      <c r="E962" s="34" t="n">
        <v>26210.733</v>
      </c>
      <c r="F962" s="17"/>
    </row>
    <row r="963" customFormat="false" ht="25.5" hidden="false" customHeight="false" outlineLevel="0" collapsed="false">
      <c r="A963" s="15" t="s">
        <v>1434</v>
      </c>
      <c r="B963" s="34" t="n">
        <v>140602.48</v>
      </c>
      <c r="C963" s="34" t="n">
        <v>12284.484</v>
      </c>
      <c r="D963" s="34" t="n">
        <v>87370.326</v>
      </c>
      <c r="E963" s="34" t="n">
        <v>21477.029</v>
      </c>
      <c r="F963" s="17"/>
    </row>
    <row r="964" customFormat="false" ht="25.5" hidden="false" customHeight="false" outlineLevel="0" collapsed="false">
      <c r="A964" s="15" t="s">
        <v>1435</v>
      </c>
      <c r="B964" s="34" t="n">
        <v>23004.589</v>
      </c>
      <c r="C964" s="34" t="n">
        <v>25475.5</v>
      </c>
      <c r="D964" s="34" t="n">
        <v>1107409.5</v>
      </c>
      <c r="E964" s="34" t="n">
        <v>448668.75</v>
      </c>
      <c r="F964" s="17"/>
    </row>
    <row r="965" customFormat="false" ht="15" hidden="false" customHeight="true" outlineLevel="0" collapsed="false">
      <c r="A965" s="15" t="s">
        <v>1436</v>
      </c>
      <c r="B965" s="34" t="n">
        <v>157.127</v>
      </c>
      <c r="C965" s="34" t="n">
        <v>0.2619</v>
      </c>
      <c r="D965" s="34" t="n">
        <v>1667</v>
      </c>
      <c r="E965" s="34" t="n">
        <v>416.75</v>
      </c>
      <c r="F965" s="17"/>
    </row>
    <row r="966" customFormat="false" ht="51" hidden="false" customHeight="false" outlineLevel="0" collapsed="false">
      <c r="A966" s="15" t="s">
        <v>1437</v>
      </c>
      <c r="B966" s="34" t="n">
        <v>2008.7236</v>
      </c>
      <c r="C966" s="34" t="n">
        <v>131.2548</v>
      </c>
      <c r="D966" s="34" t="n">
        <v>65342.366</v>
      </c>
      <c r="E966" s="34" t="n">
        <v>18409.608</v>
      </c>
      <c r="F966" s="17"/>
    </row>
    <row r="967" customFormat="false" ht="25.5" hidden="false" customHeight="false" outlineLevel="0" collapsed="false">
      <c r="A967" s="15" t="s">
        <v>1438</v>
      </c>
      <c r="B967" s="34" t="n">
        <v>16508.114</v>
      </c>
      <c r="C967" s="34" t="n">
        <v>383.0642</v>
      </c>
      <c r="D967" s="34" t="n">
        <v>23204.603</v>
      </c>
      <c r="E967" s="34" t="n">
        <v>5414.5904</v>
      </c>
      <c r="F967" s="17"/>
    </row>
    <row r="968" customFormat="false" ht="25.5" hidden="false" customHeight="false" outlineLevel="0" collapsed="false">
      <c r="A968" s="15" t="s">
        <v>1439</v>
      </c>
      <c r="B968" s="34" t="n">
        <v>3784.2983</v>
      </c>
      <c r="C968" s="34" t="n">
        <v>276.5402</v>
      </c>
      <c r="D968" s="34" t="n">
        <v>73075.7</v>
      </c>
      <c r="E968" s="34" t="n">
        <v>20714.717</v>
      </c>
      <c r="F968" s="17"/>
    </row>
    <row r="969" customFormat="false" ht="15" hidden="false" customHeight="true" outlineLevel="0" collapsed="false">
      <c r="A969" s="15" t="s">
        <v>1440</v>
      </c>
      <c r="B969" s="34" t="n">
        <v>28309.701</v>
      </c>
      <c r="C969" s="34" t="n">
        <v>368.8433</v>
      </c>
      <c r="D969" s="34" t="n">
        <v>13028.867</v>
      </c>
      <c r="E969" s="34" t="n">
        <v>2986.8848</v>
      </c>
      <c r="F969" s="17"/>
    </row>
    <row r="970" customFormat="false" ht="15" hidden="false" customHeight="true" outlineLevel="0" collapsed="false">
      <c r="A970" s="15" t="s">
        <v>1441</v>
      </c>
      <c r="B970" s="34" t="n">
        <v>111.1628</v>
      </c>
      <c r="C970" s="34" t="n">
        <v>0.0884</v>
      </c>
      <c r="D970" s="34" t="n">
        <v>795.0832</v>
      </c>
      <c r="E970" s="34" t="n">
        <v>320.9737</v>
      </c>
      <c r="F970" s="17"/>
    </row>
    <row r="971" customFormat="false" ht="12.75" hidden="false" customHeight="false" outlineLevel="0" collapsed="false">
      <c r="A971" s="15" t="s">
        <v>1442</v>
      </c>
      <c r="B971" s="34" t="n">
        <v>128183.15</v>
      </c>
      <c r="C971" s="34" t="n">
        <v>1010.6341</v>
      </c>
      <c r="D971" s="34" t="n">
        <v>7884.2974</v>
      </c>
      <c r="E971" s="34" t="n">
        <v>2384.7153</v>
      </c>
      <c r="F971" s="17"/>
    </row>
    <row r="972" customFormat="false" ht="38.25" hidden="false" customHeight="false" outlineLevel="0" collapsed="false">
      <c r="A972" s="15" t="s">
        <v>1443</v>
      </c>
      <c r="B972" s="34" t="n">
        <v>106875.49</v>
      </c>
      <c r="C972" s="34" t="n">
        <v>2693.4721</v>
      </c>
      <c r="D972" s="34" t="n">
        <v>25201.962</v>
      </c>
      <c r="E972" s="34" t="n">
        <v>7172.4096</v>
      </c>
      <c r="F972" s="17"/>
    </row>
    <row r="973" customFormat="false" ht="15" hidden="false" customHeight="true" outlineLevel="0" collapsed="false">
      <c r="A973" s="15" t="s">
        <v>1444</v>
      </c>
      <c r="B973" s="34" t="n">
        <v>16276.304</v>
      </c>
      <c r="C973" s="34" t="n">
        <v>639.6887</v>
      </c>
      <c r="D973" s="34" t="n">
        <v>39301.838</v>
      </c>
      <c r="E973" s="34" t="n">
        <v>9970.7222</v>
      </c>
      <c r="F973" s="17"/>
    </row>
    <row r="974" customFormat="false" ht="15" hidden="false" customHeight="true" outlineLevel="0" collapsed="false">
      <c r="A974" s="15" t="s">
        <v>1445</v>
      </c>
      <c r="B974" s="34" t="n">
        <v>2517.2297</v>
      </c>
      <c r="C974" s="34" t="n">
        <v>3.9699</v>
      </c>
      <c r="D974" s="34" t="n">
        <v>1577.082</v>
      </c>
      <c r="E974" s="34" t="n">
        <v>610.2874</v>
      </c>
      <c r="F974" s="17"/>
    </row>
    <row r="975" customFormat="false" ht="15" hidden="false" customHeight="true" outlineLevel="0" collapsed="false">
      <c r="A975" s="15"/>
      <c r="B975" s="11"/>
      <c r="C975" s="11"/>
      <c r="D975" s="11"/>
      <c r="E975" s="11"/>
      <c r="F975" s="17"/>
    </row>
    <row r="976" customFormat="false" ht="15" hidden="false" customHeight="true" outlineLevel="0" collapsed="false">
      <c r="A976" s="16" t="s">
        <v>3</v>
      </c>
      <c r="B976" s="16"/>
      <c r="C976" s="16"/>
      <c r="D976" s="16"/>
      <c r="E976" s="16"/>
      <c r="F976" s="17"/>
    </row>
    <row r="977" customFormat="false" ht="15" hidden="false" customHeight="true" outlineLevel="0" collapsed="false">
      <c r="A977" s="16" t="s">
        <v>260</v>
      </c>
      <c r="B977" s="16"/>
      <c r="C977" s="16"/>
      <c r="D977" s="16"/>
      <c r="E977" s="16"/>
      <c r="F977" s="17"/>
    </row>
    <row r="978" customFormat="false" ht="15" hidden="false" customHeight="true" outlineLevel="0" collapsed="false">
      <c r="A978" s="16" t="s">
        <v>738</v>
      </c>
      <c r="B978" s="16"/>
      <c r="C978" s="16"/>
      <c r="D978" s="16"/>
      <c r="E978" s="16"/>
      <c r="F978" s="17"/>
    </row>
    <row r="979" customFormat="false" ht="15" hidden="false" customHeight="true" outlineLevel="0" collapsed="false">
      <c r="A979" s="16" t="s">
        <v>6</v>
      </c>
      <c r="B979" s="16"/>
      <c r="C979" s="16"/>
      <c r="D979" s="16"/>
      <c r="E979" s="16"/>
      <c r="F979" s="17"/>
    </row>
    <row r="980" customFormat="false" ht="12.75" hidden="false" customHeight="false" outlineLevel="0" collapsed="false">
      <c r="A980" s="6"/>
      <c r="F980" s="17"/>
    </row>
    <row r="981" customFormat="false" ht="56.25" hidden="false" customHeight="true" outlineLevel="0" collapsed="false">
      <c r="A981" s="8" t="s">
        <v>156</v>
      </c>
      <c r="B981" s="8" t="s">
        <v>115</v>
      </c>
      <c r="C981" s="8" t="s">
        <v>183</v>
      </c>
      <c r="D981" s="8" t="s">
        <v>710</v>
      </c>
      <c r="E981" s="8" t="s">
        <v>711</v>
      </c>
      <c r="F981" s="17"/>
    </row>
    <row r="982" customFormat="false" ht="12.75" hidden="false" customHeight="false" outlineLevel="0" collapsed="false">
      <c r="A982" s="15"/>
      <c r="B982" s="11"/>
      <c r="C982" s="11"/>
      <c r="D982" s="11"/>
      <c r="E982" s="11"/>
      <c r="F982" s="17"/>
    </row>
    <row r="983" customFormat="false" ht="15" hidden="false" customHeight="true" outlineLevel="0" collapsed="false">
      <c r="A983" s="15" t="s">
        <v>1446</v>
      </c>
      <c r="B983" s="34" t="n">
        <v>131534.24</v>
      </c>
      <c r="C983" s="34" t="n">
        <v>810.2575</v>
      </c>
      <c r="D983" s="34" t="n">
        <v>6160.0501</v>
      </c>
      <c r="E983" s="34" t="n">
        <v>1652.674</v>
      </c>
      <c r="F983" s="17"/>
    </row>
    <row r="984" customFormat="false" ht="15" hidden="false" customHeight="true" outlineLevel="0" collapsed="false">
      <c r="A984" s="15" t="s">
        <v>1447</v>
      </c>
      <c r="B984" s="34" t="n">
        <v>6373.3563</v>
      </c>
      <c r="C984" s="34" t="n">
        <v>60.4451</v>
      </c>
      <c r="D984" s="34" t="n">
        <v>9484.0271</v>
      </c>
      <c r="E984" s="34" t="n">
        <v>2764.814</v>
      </c>
      <c r="F984" s="17"/>
    </row>
    <row r="985" customFormat="false" ht="15" hidden="false" customHeight="true" outlineLevel="0" collapsed="false">
      <c r="A985" s="15" t="s">
        <v>1448</v>
      </c>
      <c r="B985" s="34" t="n">
        <v>17040.605</v>
      </c>
      <c r="C985" s="34" t="n">
        <v>33.5522</v>
      </c>
      <c r="D985" s="34" t="n">
        <v>1968.9583</v>
      </c>
      <c r="E985" s="34" t="n">
        <v>659.2941</v>
      </c>
      <c r="F985" s="17"/>
    </row>
    <row r="986" customFormat="false" ht="15" hidden="false" customHeight="true" outlineLevel="0" collapsed="false">
      <c r="A986" s="15" t="s">
        <v>1449</v>
      </c>
      <c r="B986" s="34" t="n">
        <v>595178.93</v>
      </c>
      <c r="C986" s="34" t="n">
        <v>11591.664</v>
      </c>
      <c r="D986" s="34" t="n">
        <v>19475.932</v>
      </c>
      <c r="E986" s="34" t="n">
        <v>5171.5934</v>
      </c>
      <c r="F986" s="17"/>
    </row>
    <row r="987" customFormat="false" ht="15" hidden="false" customHeight="true" outlineLevel="0" collapsed="false">
      <c r="A987" s="15" t="s">
        <v>1450</v>
      </c>
      <c r="B987" s="34" t="n">
        <v>614.1873</v>
      </c>
      <c r="C987" s="34" t="n">
        <v>9.3531</v>
      </c>
      <c r="D987" s="34" t="n">
        <v>15228.458</v>
      </c>
      <c r="E987" s="34" t="n">
        <v>6833.1016</v>
      </c>
      <c r="F987" s="17"/>
    </row>
    <row r="988" customFormat="false" ht="15" hidden="false" customHeight="true" outlineLevel="0" collapsed="false">
      <c r="A988" s="15" t="s">
        <v>1451</v>
      </c>
      <c r="B988" s="34" t="n">
        <v>10257.387</v>
      </c>
      <c r="C988" s="34" t="n">
        <v>32.8006</v>
      </c>
      <c r="D988" s="34" t="n">
        <v>3197.7584</v>
      </c>
      <c r="E988" s="34" t="n">
        <v>948.344</v>
      </c>
      <c r="F988" s="17"/>
    </row>
    <row r="989" customFormat="false" ht="25.5" hidden="false" customHeight="false" outlineLevel="0" collapsed="false">
      <c r="A989" s="15" t="s">
        <v>1452</v>
      </c>
      <c r="B989" s="34" t="n">
        <v>300621.2</v>
      </c>
      <c r="C989" s="34" t="n">
        <v>4570.5541</v>
      </c>
      <c r="D989" s="34" t="n">
        <v>15203.699</v>
      </c>
      <c r="E989" s="34" t="n">
        <v>3737.8927</v>
      </c>
      <c r="F989" s="17"/>
    </row>
    <row r="990" customFormat="false" ht="25.5" hidden="false" customHeight="false" outlineLevel="0" collapsed="false">
      <c r="A990" s="15" t="s">
        <v>1453</v>
      </c>
      <c r="B990" s="34" t="n">
        <v>793296.42</v>
      </c>
      <c r="C990" s="34" t="n">
        <v>12407.007</v>
      </c>
      <c r="D990" s="34" t="n">
        <v>15639.813</v>
      </c>
      <c r="E990" s="34" t="n">
        <v>4418.303</v>
      </c>
      <c r="F990" s="17"/>
    </row>
    <row r="991" customFormat="false" ht="25.5" hidden="false" customHeight="false" outlineLevel="0" collapsed="false">
      <c r="A991" s="15" t="s">
        <v>1454</v>
      </c>
      <c r="B991" s="34" t="n">
        <v>625165.85</v>
      </c>
      <c r="C991" s="34" t="n">
        <v>10525.349</v>
      </c>
      <c r="D991" s="34" t="n">
        <v>16836.091</v>
      </c>
      <c r="E991" s="34" t="n">
        <v>3902.4205</v>
      </c>
      <c r="F991" s="17"/>
    </row>
    <row r="992" customFormat="false" ht="15" hidden="false" customHeight="true" outlineLevel="0" collapsed="false">
      <c r="A992" s="15" t="s">
        <v>1455</v>
      </c>
      <c r="B992" s="34" t="n">
        <v>3866542.9</v>
      </c>
      <c r="C992" s="34" t="n">
        <v>154361.22</v>
      </c>
      <c r="D992" s="34" t="n">
        <v>39922.284</v>
      </c>
      <c r="E992" s="34" t="n">
        <v>10955.785</v>
      </c>
      <c r="F992" s="17"/>
    </row>
    <row r="993" customFormat="false" ht="15" hidden="false" customHeight="true" outlineLevel="0" collapsed="false">
      <c r="A993" s="15" t="s">
        <v>1456</v>
      </c>
      <c r="B993" s="34" t="n">
        <v>32596.648</v>
      </c>
      <c r="C993" s="34" t="n">
        <v>308.2914</v>
      </c>
      <c r="D993" s="34" t="n">
        <v>9457.7644</v>
      </c>
      <c r="E993" s="34" t="n">
        <v>2321.5198</v>
      </c>
      <c r="F993" s="17"/>
    </row>
    <row r="994" customFormat="false" ht="15" hidden="false" customHeight="true" outlineLevel="0" collapsed="false">
      <c r="A994" s="15" t="s">
        <v>1457</v>
      </c>
      <c r="B994" s="34" t="n">
        <v>678807.02</v>
      </c>
      <c r="C994" s="34" t="n">
        <v>66063.047</v>
      </c>
      <c r="D994" s="34" t="n">
        <v>97322.28</v>
      </c>
      <c r="E994" s="34" t="n">
        <v>27848.977</v>
      </c>
      <c r="F994" s="17"/>
    </row>
    <row r="995" customFormat="false" ht="15" hidden="false" customHeight="true" outlineLevel="0" collapsed="false">
      <c r="A995" s="15" t="s">
        <v>1458</v>
      </c>
      <c r="B995" s="34" t="n">
        <v>30543.354</v>
      </c>
      <c r="C995" s="34" t="n">
        <v>130.1508</v>
      </c>
      <c r="D995" s="34" t="n">
        <v>4261.1822</v>
      </c>
      <c r="E995" s="34" t="n">
        <v>1336.758</v>
      </c>
      <c r="F995" s="17"/>
    </row>
    <row r="996" customFormat="false" ht="15" hidden="false" customHeight="true" outlineLevel="0" collapsed="false">
      <c r="A996" s="15" t="s">
        <v>1459</v>
      </c>
      <c r="B996" s="34" t="n">
        <v>3550.1946</v>
      </c>
      <c r="C996" s="34" t="n">
        <v>31.9307</v>
      </c>
      <c r="D996" s="34" t="n">
        <v>8994.0674</v>
      </c>
      <c r="E996" s="34" t="n">
        <v>2273.4299</v>
      </c>
      <c r="F996" s="17"/>
    </row>
    <row r="997" customFormat="false" ht="25.5" hidden="false" customHeight="false" outlineLevel="0" collapsed="false">
      <c r="A997" s="15" t="s">
        <v>1460</v>
      </c>
      <c r="B997" s="34" t="n">
        <v>68405.897</v>
      </c>
      <c r="C997" s="34" t="n">
        <v>314.9923</v>
      </c>
      <c r="D997" s="34" t="n">
        <v>4604.7531</v>
      </c>
      <c r="E997" s="34" t="n">
        <v>1222.311</v>
      </c>
      <c r="F997" s="17"/>
    </row>
    <row r="998" customFormat="false" ht="15" hidden="false" customHeight="true" outlineLevel="0" collapsed="false">
      <c r="A998" s="15" t="s">
        <v>1461</v>
      </c>
      <c r="B998" s="34" t="n">
        <v>87067.789</v>
      </c>
      <c r="C998" s="34" t="n">
        <v>2386.0818</v>
      </c>
      <c r="D998" s="34" t="n">
        <v>27404.874</v>
      </c>
      <c r="E998" s="34" t="n">
        <v>8161.1855</v>
      </c>
      <c r="F998" s="17"/>
    </row>
    <row r="999" customFormat="false" ht="15" hidden="false" customHeight="true" outlineLevel="0" collapsed="false">
      <c r="A999" s="15" t="s">
        <v>1462</v>
      </c>
      <c r="B999" s="34" t="n">
        <v>327960.75</v>
      </c>
      <c r="C999" s="34" t="n">
        <v>20245.435</v>
      </c>
      <c r="D999" s="34" t="n">
        <v>61731.274</v>
      </c>
      <c r="E999" s="34" t="n">
        <v>17957.599</v>
      </c>
      <c r="F999" s="17"/>
    </row>
    <row r="1000" customFormat="false" ht="15" hidden="false" customHeight="true" outlineLevel="0" collapsed="false">
      <c r="A1000" s="15" t="s">
        <v>1463</v>
      </c>
      <c r="B1000" s="34" t="n">
        <v>144219.6</v>
      </c>
      <c r="C1000" s="34" t="n">
        <v>2256.6166</v>
      </c>
      <c r="D1000" s="34" t="n">
        <v>15647.086</v>
      </c>
      <c r="E1000" s="34" t="n">
        <v>3907.8964</v>
      </c>
      <c r="F1000" s="17"/>
    </row>
    <row r="1001" customFormat="false" ht="25.5" hidden="false" customHeight="false" outlineLevel="0" collapsed="false">
      <c r="A1001" s="15" t="s">
        <v>1464</v>
      </c>
      <c r="B1001" s="34" t="n">
        <v>66963.166</v>
      </c>
      <c r="C1001" s="34" t="n">
        <v>2540.875</v>
      </c>
      <c r="D1001" s="34" t="n">
        <v>37944.368</v>
      </c>
      <c r="E1001" s="34" t="n">
        <v>10353.624</v>
      </c>
      <c r="F1001" s="17"/>
    </row>
    <row r="1002" customFormat="false" ht="15" hidden="false" customHeight="true" outlineLevel="0" collapsed="false">
      <c r="A1002" s="15" t="s">
        <v>1465</v>
      </c>
      <c r="B1002" s="34" t="n">
        <v>1850100</v>
      </c>
      <c r="C1002" s="34" t="n">
        <v>43737.562</v>
      </c>
      <c r="D1002" s="34" t="n">
        <v>23640.648</v>
      </c>
      <c r="E1002" s="34" t="n">
        <v>6470.4683</v>
      </c>
      <c r="F1002" s="17"/>
    </row>
    <row r="1003" customFormat="false" ht="25.5" hidden="false" customHeight="false" outlineLevel="0" collapsed="false">
      <c r="A1003" s="15" t="s">
        <v>1466</v>
      </c>
      <c r="B1003" s="34" t="n">
        <v>50850.722</v>
      </c>
      <c r="C1003" s="34" t="n">
        <v>727.8849</v>
      </c>
      <c r="D1003" s="34" t="n">
        <v>14314.15</v>
      </c>
      <c r="E1003" s="34" t="n">
        <v>4266.9291</v>
      </c>
      <c r="F1003" s="17"/>
    </row>
    <row r="1004" customFormat="false" ht="12.75" hidden="false" customHeight="false" outlineLevel="0" collapsed="false">
      <c r="A1004" s="15"/>
      <c r="B1004" s="11"/>
      <c r="C1004" s="11"/>
      <c r="D1004" s="11"/>
      <c r="E1004" s="11"/>
      <c r="F1004" s="17"/>
    </row>
    <row r="1005" customFormat="false" ht="15" hidden="false" customHeight="true" outlineLevel="0" collapsed="false">
      <c r="A1005" s="16" t="s">
        <v>3</v>
      </c>
      <c r="B1005" s="16"/>
      <c r="C1005" s="16"/>
      <c r="D1005" s="16"/>
      <c r="E1005" s="16"/>
      <c r="F1005" s="17"/>
    </row>
    <row r="1006" customFormat="false" ht="15" hidden="false" customHeight="true" outlineLevel="0" collapsed="false">
      <c r="A1006" s="16" t="s">
        <v>260</v>
      </c>
      <c r="B1006" s="16"/>
      <c r="C1006" s="16"/>
      <c r="D1006" s="16"/>
      <c r="E1006" s="16"/>
      <c r="F1006" s="17"/>
    </row>
    <row r="1007" customFormat="false" ht="15" hidden="false" customHeight="true" outlineLevel="0" collapsed="false">
      <c r="A1007" s="16" t="s">
        <v>738</v>
      </c>
      <c r="B1007" s="16"/>
      <c r="C1007" s="16"/>
      <c r="D1007" s="16"/>
      <c r="E1007" s="16"/>
      <c r="F1007" s="17"/>
    </row>
    <row r="1008" customFormat="false" ht="15" hidden="false" customHeight="true" outlineLevel="0" collapsed="false">
      <c r="A1008" s="16" t="s">
        <v>6</v>
      </c>
      <c r="B1008" s="16"/>
      <c r="C1008" s="16"/>
      <c r="D1008" s="16"/>
      <c r="E1008" s="16"/>
      <c r="F1008" s="17"/>
    </row>
    <row r="1009" customFormat="false" ht="12.75" hidden="false" customHeight="false" outlineLevel="0" collapsed="false">
      <c r="A1009" s="6"/>
      <c r="F1009" s="17"/>
    </row>
    <row r="1010" customFormat="false" ht="57" hidden="false" customHeight="true" outlineLevel="0" collapsed="false">
      <c r="A1010" s="8" t="s">
        <v>156</v>
      </c>
      <c r="B1010" s="8" t="s">
        <v>115</v>
      </c>
      <c r="C1010" s="8" t="s">
        <v>183</v>
      </c>
      <c r="D1010" s="8" t="s">
        <v>710</v>
      </c>
      <c r="E1010" s="8" t="s">
        <v>711</v>
      </c>
      <c r="F1010" s="17"/>
    </row>
    <row r="1011" customFormat="false" ht="12.75" hidden="false" customHeight="false" outlineLevel="0" collapsed="false">
      <c r="A1011" s="15"/>
      <c r="B1011" s="11"/>
      <c r="C1011" s="11"/>
      <c r="D1011" s="11"/>
      <c r="E1011" s="11"/>
      <c r="F1011" s="17"/>
    </row>
    <row r="1012" customFormat="false" ht="15" hidden="false" customHeight="true" outlineLevel="0" collapsed="false">
      <c r="A1012" s="15" t="s">
        <v>1467</v>
      </c>
      <c r="B1012" s="34" t="n">
        <v>110952.79</v>
      </c>
      <c r="C1012" s="34" t="n">
        <v>4164.1652</v>
      </c>
      <c r="D1012" s="34" t="n">
        <v>37530.966</v>
      </c>
      <c r="E1012" s="34" t="n">
        <v>9338.3818</v>
      </c>
      <c r="F1012" s="17"/>
    </row>
    <row r="1013" customFormat="false" ht="15" hidden="false" customHeight="true" outlineLevel="0" collapsed="false">
      <c r="A1013" s="15" t="s">
        <v>1468</v>
      </c>
      <c r="B1013" s="34" t="n">
        <v>17310.205</v>
      </c>
      <c r="C1013" s="34" t="n">
        <v>245.3055</v>
      </c>
      <c r="D1013" s="34" t="n">
        <v>14171.147</v>
      </c>
      <c r="E1013" s="34" t="n">
        <v>3704.1822</v>
      </c>
      <c r="F1013" s="17"/>
    </row>
    <row r="1014" customFormat="false" ht="15" hidden="false" customHeight="true" outlineLevel="0" collapsed="false">
      <c r="A1014" s="15" t="s">
        <v>1469</v>
      </c>
      <c r="B1014" s="34" t="n">
        <v>32168.64</v>
      </c>
      <c r="C1014" s="34" t="n">
        <v>317.7924</v>
      </c>
      <c r="D1014" s="34" t="n">
        <v>9878.9498</v>
      </c>
      <c r="E1014" s="34" t="n">
        <v>2443.9458</v>
      </c>
      <c r="F1014" s="17"/>
    </row>
    <row r="1015" customFormat="false" ht="15" hidden="false" customHeight="true" outlineLevel="0" collapsed="false">
      <c r="A1015" s="15" t="s">
        <v>1470</v>
      </c>
      <c r="B1015" s="34" t="n">
        <v>7859.0445</v>
      </c>
      <c r="C1015" s="34" t="n">
        <v>141.3497</v>
      </c>
      <c r="D1015" s="34" t="n">
        <v>17985.613</v>
      </c>
      <c r="E1015" s="34" t="n">
        <v>3915.4986</v>
      </c>
      <c r="F1015" s="17"/>
    </row>
    <row r="1016" customFormat="false" ht="25.5" hidden="false" customHeight="false" outlineLevel="0" collapsed="false">
      <c r="A1016" s="15" t="s">
        <v>1471</v>
      </c>
      <c r="B1016" s="34" t="n">
        <v>23541.015</v>
      </c>
      <c r="C1016" s="34" t="n">
        <v>688.1651</v>
      </c>
      <c r="D1016" s="34" t="n">
        <v>29232.599</v>
      </c>
      <c r="E1016" s="34" t="n">
        <v>7216.1293</v>
      </c>
      <c r="F1016" s="17"/>
    </row>
    <row r="1017" customFormat="false" ht="38.25" hidden="false" customHeight="false" outlineLevel="0" collapsed="false">
      <c r="A1017" s="15" t="s">
        <v>1472</v>
      </c>
      <c r="B1017" s="34" t="n">
        <v>6851.7365</v>
      </c>
      <c r="C1017" s="34" t="n">
        <v>119.7943</v>
      </c>
      <c r="D1017" s="34" t="n">
        <v>17483.787</v>
      </c>
      <c r="E1017" s="34" t="n">
        <v>7109.5002</v>
      </c>
      <c r="F1017" s="17"/>
    </row>
    <row r="1018" customFormat="false" ht="25.5" hidden="false" customHeight="false" outlineLevel="0" collapsed="false">
      <c r="A1018" s="15" t="s">
        <v>1473</v>
      </c>
      <c r="B1018" s="34" t="n">
        <v>4503.771</v>
      </c>
      <c r="C1018" s="34" t="n">
        <v>134.8766</v>
      </c>
      <c r="D1018" s="34" t="n">
        <v>29947.474</v>
      </c>
      <c r="E1018" s="34" t="n">
        <v>8858.2337</v>
      </c>
      <c r="F1018" s="17"/>
    </row>
    <row r="1019" customFormat="false" ht="15" hidden="false" customHeight="true" outlineLevel="0" collapsed="false">
      <c r="A1019" s="15" t="s">
        <v>1474</v>
      </c>
      <c r="B1019" s="34" t="n">
        <v>4524.59</v>
      </c>
      <c r="C1019" s="34" t="n">
        <v>85.4732</v>
      </c>
      <c r="D1019" s="34" t="n">
        <v>18890.826</v>
      </c>
      <c r="E1019" s="34" t="n">
        <v>4189.299</v>
      </c>
      <c r="F1019" s="17"/>
    </row>
    <row r="1020" customFormat="false" ht="15" hidden="false" customHeight="true" outlineLevel="0" collapsed="false">
      <c r="A1020" s="15" t="s">
        <v>1475</v>
      </c>
      <c r="B1020" s="34" t="n">
        <v>376987.75</v>
      </c>
      <c r="C1020" s="34" t="n">
        <v>12937.467</v>
      </c>
      <c r="D1020" s="34" t="n">
        <v>34318.004</v>
      </c>
      <c r="E1020" s="34" t="n">
        <v>9030.3652</v>
      </c>
      <c r="F1020" s="17"/>
    </row>
    <row r="1021" customFormat="false" ht="15" hidden="false" customHeight="true" outlineLevel="0" collapsed="false">
      <c r="A1021" s="15" t="s">
        <v>1476</v>
      </c>
      <c r="B1021" s="34" t="n">
        <v>35401.86</v>
      </c>
      <c r="C1021" s="34" t="n">
        <v>4009.1465</v>
      </c>
      <c r="D1021" s="34" t="n">
        <v>113246.77</v>
      </c>
      <c r="E1021" s="34" t="n">
        <v>33138.451</v>
      </c>
      <c r="F1021" s="17"/>
    </row>
    <row r="1022" customFormat="false" ht="15" hidden="false" customHeight="true" outlineLevel="0" collapsed="false">
      <c r="A1022" s="15" t="s">
        <v>1477</v>
      </c>
      <c r="B1022" s="34" t="n">
        <v>1027.7396</v>
      </c>
      <c r="C1022" s="34" t="n">
        <v>1.6857</v>
      </c>
      <c r="D1022" s="34" t="n">
        <v>1640.2055</v>
      </c>
      <c r="E1022" s="34" t="n">
        <v>375.191</v>
      </c>
      <c r="F1022" s="17"/>
    </row>
    <row r="1023" customFormat="false" ht="15" hidden="false" customHeight="true" outlineLevel="0" collapsed="false">
      <c r="A1023" s="15" t="s">
        <v>1478</v>
      </c>
      <c r="B1023" s="34" t="n">
        <v>4276.7962</v>
      </c>
      <c r="C1023" s="34" t="n">
        <v>30.4038</v>
      </c>
      <c r="D1023" s="34" t="n">
        <v>7109.0189</v>
      </c>
      <c r="E1023" s="34" t="n">
        <v>2873.4279</v>
      </c>
      <c r="F1023" s="17"/>
    </row>
    <row r="1024" customFormat="false" ht="15" hidden="false" customHeight="true" outlineLevel="0" collapsed="false">
      <c r="A1024" s="15" t="s">
        <v>1479</v>
      </c>
      <c r="B1024" s="34" t="n">
        <v>351648.56</v>
      </c>
      <c r="C1024" s="34" t="n">
        <v>3955.2759</v>
      </c>
      <c r="D1024" s="34" t="n">
        <v>11247.809</v>
      </c>
      <c r="E1024" s="34" t="n">
        <v>3002.6245</v>
      </c>
      <c r="F1024" s="17"/>
    </row>
    <row r="1025" customFormat="false" ht="15" hidden="false" customHeight="true" outlineLevel="0" collapsed="false">
      <c r="A1025" s="15" t="s">
        <v>1480</v>
      </c>
      <c r="B1025" s="34" t="n">
        <v>32848.487</v>
      </c>
      <c r="C1025" s="34" t="n">
        <v>673.0168</v>
      </c>
      <c r="D1025" s="34" t="n">
        <v>20488.517</v>
      </c>
      <c r="E1025" s="34" t="n">
        <v>5844.2113</v>
      </c>
      <c r="F1025" s="17"/>
    </row>
    <row r="1026" customFormat="false" ht="15" hidden="false" customHeight="true" outlineLevel="0" collapsed="false">
      <c r="A1026" s="15" t="s">
        <v>1481</v>
      </c>
      <c r="B1026" s="34" t="n">
        <v>92935.402</v>
      </c>
      <c r="C1026" s="34" t="n">
        <v>2905.9599</v>
      </c>
      <c r="D1026" s="34" t="n">
        <v>31268.6</v>
      </c>
      <c r="E1026" s="34" t="n">
        <v>8421.7328</v>
      </c>
      <c r="F1026" s="17"/>
    </row>
    <row r="1027" customFormat="false" ht="15" hidden="false" customHeight="true" outlineLevel="0" collapsed="false">
      <c r="A1027" s="15" t="s">
        <v>1482</v>
      </c>
      <c r="B1027" s="34" t="n">
        <v>43.819</v>
      </c>
      <c r="C1027" s="34" t="n">
        <v>11.6851</v>
      </c>
      <c r="D1027" s="34" t="n">
        <v>266667</v>
      </c>
      <c r="E1027" s="34" t="n">
        <v>53333.4</v>
      </c>
      <c r="F1027" s="17"/>
    </row>
    <row r="1028" customFormat="false" ht="25.5" hidden="false" customHeight="false" outlineLevel="0" collapsed="false">
      <c r="A1028" s="15" t="s">
        <v>1483</v>
      </c>
      <c r="B1028" s="34" t="n">
        <v>1504.9054</v>
      </c>
      <c r="C1028" s="34" t="n">
        <v>10.875</v>
      </c>
      <c r="D1028" s="34" t="n">
        <v>7226.3968</v>
      </c>
      <c r="E1028" s="34" t="n">
        <v>1745.0355</v>
      </c>
      <c r="F1028" s="17"/>
    </row>
    <row r="1029" customFormat="false" ht="15" hidden="false" customHeight="true" outlineLevel="0" collapsed="false">
      <c r="A1029" s="15" t="s">
        <v>1484</v>
      </c>
      <c r="B1029" s="34" t="n">
        <v>24119.277</v>
      </c>
      <c r="C1029" s="34" t="n">
        <v>1514.6401</v>
      </c>
      <c r="D1029" s="34" t="n">
        <v>62797.907</v>
      </c>
      <c r="E1029" s="34" t="n">
        <v>17198.903</v>
      </c>
      <c r="F1029" s="17"/>
    </row>
    <row r="1030" customFormat="false" ht="25.5" hidden="false" customHeight="false" outlineLevel="0" collapsed="false">
      <c r="A1030" s="15" t="s">
        <v>1485</v>
      </c>
      <c r="B1030" s="34" t="n">
        <v>127.0384</v>
      </c>
      <c r="C1030" s="34" t="n">
        <v>11.7273</v>
      </c>
      <c r="D1030" s="34" t="n">
        <v>92312.934</v>
      </c>
      <c r="E1030" s="34" t="n">
        <v>22403.238</v>
      </c>
      <c r="F1030" s="17"/>
    </row>
    <row r="1031" customFormat="false" ht="25.5" hidden="false" customHeight="false" outlineLevel="0" collapsed="false">
      <c r="A1031" s="15" t="s">
        <v>1486</v>
      </c>
      <c r="B1031" s="34" t="n">
        <v>194.3669</v>
      </c>
      <c r="C1031" s="34" t="n">
        <v>0</v>
      </c>
      <c r="D1031" s="34" t="n">
        <v>0</v>
      </c>
      <c r="E1031" s="34" t="n">
        <v>0</v>
      </c>
      <c r="F1031" s="17"/>
    </row>
    <row r="1032" customFormat="false" ht="25.5" hidden="false" customHeight="false" outlineLevel="0" collapsed="false">
      <c r="A1032" s="15" t="s">
        <v>1487</v>
      </c>
      <c r="B1032" s="34" t="n">
        <v>190.2728</v>
      </c>
      <c r="C1032" s="34" t="n">
        <v>0.0982</v>
      </c>
      <c r="D1032" s="34" t="n">
        <v>515.9575</v>
      </c>
      <c r="E1032" s="34" t="n">
        <v>83.5631</v>
      </c>
      <c r="F1032" s="17"/>
    </row>
    <row r="1033" customFormat="false" ht="15" hidden="false" customHeight="true" outlineLevel="0" collapsed="false">
      <c r="A1033" s="15" t="s">
        <v>1488</v>
      </c>
      <c r="B1033" s="34" t="n">
        <v>163471.11</v>
      </c>
      <c r="C1033" s="34" t="n">
        <v>20482.258</v>
      </c>
      <c r="D1033" s="34" t="n">
        <v>125295.89</v>
      </c>
      <c r="E1033" s="34" t="n">
        <v>33812.131</v>
      </c>
      <c r="F1033" s="17"/>
    </row>
    <row r="1034" customFormat="false" ht="15" hidden="false" customHeight="true" outlineLevel="0" collapsed="false">
      <c r="A1034" s="15" t="s">
        <v>1489</v>
      </c>
      <c r="B1034" s="34" t="n">
        <v>17608.88</v>
      </c>
      <c r="C1034" s="34" t="n">
        <v>494.9639</v>
      </c>
      <c r="D1034" s="34" t="n">
        <v>28108.764</v>
      </c>
      <c r="E1034" s="34" t="n">
        <v>7864.8609</v>
      </c>
      <c r="F1034" s="17"/>
    </row>
    <row r="1035" customFormat="false" ht="15" hidden="false" customHeight="true" outlineLevel="0" collapsed="false">
      <c r="A1035" s="15" t="s">
        <v>1490</v>
      </c>
      <c r="B1035" s="34" t="n">
        <v>48662.667</v>
      </c>
      <c r="C1035" s="34" t="n">
        <v>933.3033</v>
      </c>
      <c r="D1035" s="34" t="n">
        <v>19179.041</v>
      </c>
      <c r="E1035" s="34" t="n">
        <v>5286.5327</v>
      </c>
      <c r="F1035" s="17"/>
    </row>
    <row r="1036" customFormat="false" ht="15" hidden="false" customHeight="true" outlineLevel="0" collapsed="false">
      <c r="A1036" s="15" t="s">
        <v>1491</v>
      </c>
      <c r="B1036" s="34" t="n">
        <v>1575.1317</v>
      </c>
      <c r="C1036" s="34" t="n">
        <v>35.8594</v>
      </c>
      <c r="D1036" s="34" t="n">
        <v>22765.938</v>
      </c>
      <c r="E1036" s="34" t="n">
        <v>6280.556</v>
      </c>
      <c r="F1036" s="17"/>
    </row>
    <row r="1037" customFormat="false" ht="15" hidden="false" customHeight="true" outlineLevel="0" collapsed="false">
      <c r="A1037" s="15"/>
      <c r="B1037" s="11"/>
      <c r="C1037" s="11"/>
      <c r="D1037" s="11"/>
      <c r="E1037" s="11"/>
      <c r="F1037" s="17"/>
    </row>
    <row r="1038" customFormat="false" ht="15" hidden="false" customHeight="true" outlineLevel="0" collapsed="false">
      <c r="A1038" s="16" t="s">
        <v>3</v>
      </c>
      <c r="B1038" s="16"/>
      <c r="C1038" s="16"/>
      <c r="D1038" s="16"/>
      <c r="E1038" s="16"/>
      <c r="F1038" s="17"/>
    </row>
    <row r="1039" customFormat="false" ht="15" hidden="false" customHeight="true" outlineLevel="0" collapsed="false">
      <c r="A1039" s="16" t="s">
        <v>260</v>
      </c>
      <c r="B1039" s="16"/>
      <c r="C1039" s="16"/>
      <c r="D1039" s="16"/>
      <c r="E1039" s="16"/>
      <c r="F1039" s="17"/>
    </row>
    <row r="1040" customFormat="false" ht="15" hidden="false" customHeight="true" outlineLevel="0" collapsed="false">
      <c r="A1040" s="16" t="s">
        <v>738</v>
      </c>
      <c r="B1040" s="16"/>
      <c r="C1040" s="16"/>
      <c r="D1040" s="16"/>
      <c r="E1040" s="16"/>
      <c r="F1040" s="17"/>
    </row>
    <row r="1041" customFormat="false" ht="15" hidden="false" customHeight="true" outlineLevel="0" collapsed="false">
      <c r="A1041" s="16" t="s">
        <v>6</v>
      </c>
      <c r="B1041" s="16"/>
      <c r="C1041" s="16"/>
      <c r="D1041" s="16"/>
      <c r="E1041" s="16"/>
      <c r="F1041" s="17"/>
    </row>
    <row r="1042" customFormat="false" ht="12.75" hidden="false" customHeight="false" outlineLevel="0" collapsed="false">
      <c r="A1042" s="6"/>
      <c r="F1042" s="17"/>
    </row>
    <row r="1043" customFormat="false" ht="56.25" hidden="false" customHeight="true" outlineLevel="0" collapsed="false">
      <c r="A1043" s="8" t="s">
        <v>156</v>
      </c>
      <c r="B1043" s="8" t="s">
        <v>115</v>
      </c>
      <c r="C1043" s="8" t="s">
        <v>183</v>
      </c>
      <c r="D1043" s="8" t="s">
        <v>710</v>
      </c>
      <c r="E1043" s="8" t="s">
        <v>711</v>
      </c>
      <c r="F1043" s="17"/>
    </row>
    <row r="1044" customFormat="false" ht="12.75" hidden="false" customHeight="false" outlineLevel="0" collapsed="false">
      <c r="A1044" s="15"/>
      <c r="B1044" s="11"/>
      <c r="C1044" s="11"/>
      <c r="D1044" s="11"/>
      <c r="E1044" s="11"/>
      <c r="F1044" s="17"/>
    </row>
    <row r="1045" customFormat="false" ht="25.5" hidden="false" customHeight="false" outlineLevel="0" collapsed="false">
      <c r="A1045" s="15" t="s">
        <v>1492</v>
      </c>
      <c r="B1045" s="34" t="n">
        <v>6013.2506</v>
      </c>
      <c r="C1045" s="34" t="n">
        <v>455.2312</v>
      </c>
      <c r="D1045" s="34" t="n">
        <v>75704.68</v>
      </c>
      <c r="E1045" s="34" t="n">
        <v>20233.335</v>
      </c>
      <c r="F1045" s="17"/>
    </row>
    <row r="1046" customFormat="false" ht="25.5" hidden="false" customHeight="false" outlineLevel="0" collapsed="false">
      <c r="A1046" s="15" t="s">
        <v>1493</v>
      </c>
      <c r="B1046" s="34" t="n">
        <v>41580.112</v>
      </c>
      <c r="C1046" s="34" t="n">
        <v>655.7177</v>
      </c>
      <c r="D1046" s="34" t="n">
        <v>15769.984</v>
      </c>
      <c r="E1046" s="34" t="n">
        <v>4524.0447</v>
      </c>
      <c r="F1046" s="17"/>
    </row>
    <row r="1047" customFormat="false" ht="15" hidden="false" customHeight="true" outlineLevel="0" collapsed="false">
      <c r="A1047" s="15" t="s">
        <v>1494</v>
      </c>
      <c r="B1047" s="34" t="n">
        <v>694.5692</v>
      </c>
      <c r="C1047" s="34" t="n">
        <v>1.5912</v>
      </c>
      <c r="D1047" s="34" t="n">
        <v>2290.9443</v>
      </c>
      <c r="E1047" s="34" t="n">
        <v>1145.4722</v>
      </c>
      <c r="F1047" s="17"/>
    </row>
    <row r="1048" customFormat="false" ht="15" hidden="false" customHeight="true" outlineLevel="0" collapsed="false">
      <c r="A1048" s="15" t="s">
        <v>1495</v>
      </c>
      <c r="B1048" s="34" t="n">
        <v>19508.943</v>
      </c>
      <c r="C1048" s="34" t="n">
        <v>69.0623</v>
      </c>
      <c r="D1048" s="34" t="n">
        <v>3540.0314</v>
      </c>
      <c r="E1048" s="34" t="n">
        <v>895.4525</v>
      </c>
      <c r="F1048" s="17"/>
    </row>
    <row r="1049" customFormat="false" ht="25.5" hidden="false" customHeight="false" outlineLevel="0" collapsed="false">
      <c r="A1049" s="15" t="s">
        <v>1496</v>
      </c>
      <c r="B1049" s="34" t="n">
        <v>5685.8363</v>
      </c>
      <c r="C1049" s="34" t="n">
        <v>56.237</v>
      </c>
      <c r="D1049" s="34" t="n">
        <v>9890.7165</v>
      </c>
      <c r="E1049" s="34" t="n">
        <v>4673.6185</v>
      </c>
      <c r="F1049" s="17"/>
    </row>
    <row r="1050" customFormat="false" ht="38.25" hidden="false" customHeight="false" outlineLevel="0" collapsed="false">
      <c r="A1050" s="15" t="s">
        <v>1497</v>
      </c>
      <c r="B1050" s="34" t="n">
        <v>7089.3368</v>
      </c>
      <c r="C1050" s="34" t="n">
        <v>71.8952</v>
      </c>
      <c r="D1050" s="34" t="n">
        <v>10141.319</v>
      </c>
      <c r="E1050" s="34" t="n">
        <v>2389.5715</v>
      </c>
      <c r="F1050" s="17"/>
    </row>
    <row r="1051" customFormat="false" ht="25.5" hidden="false" customHeight="false" outlineLevel="0" collapsed="false">
      <c r="A1051" s="15" t="s">
        <v>1498</v>
      </c>
      <c r="B1051" s="34" t="n">
        <v>2193.1172</v>
      </c>
      <c r="C1051" s="34" t="n">
        <v>79.1132</v>
      </c>
      <c r="D1051" s="34" t="n">
        <v>36073.41</v>
      </c>
      <c r="E1051" s="34" t="n">
        <v>13328.123</v>
      </c>
      <c r="F1051" s="17"/>
    </row>
    <row r="1052" customFormat="false" ht="15" hidden="false" customHeight="true" outlineLevel="0" collapsed="false">
      <c r="A1052" s="15" t="s">
        <v>1499</v>
      </c>
      <c r="B1052" s="34" t="n">
        <v>721.8402</v>
      </c>
      <c r="C1052" s="34" t="n">
        <v>9.3243</v>
      </c>
      <c r="D1052" s="34" t="n">
        <v>12917.447</v>
      </c>
      <c r="E1052" s="34" t="n">
        <v>4142.0673</v>
      </c>
      <c r="F1052" s="17"/>
    </row>
    <row r="1053" customFormat="false" ht="15" hidden="false" customHeight="true" outlineLevel="0" collapsed="false">
      <c r="A1053" s="15" t="s">
        <v>1500</v>
      </c>
      <c r="B1053" s="34" t="n">
        <v>13276.27</v>
      </c>
      <c r="C1053" s="34" t="n">
        <v>46.3469</v>
      </c>
      <c r="D1053" s="34" t="n">
        <v>3490.9563</v>
      </c>
      <c r="E1053" s="34" t="n">
        <v>999.1187</v>
      </c>
      <c r="F1053" s="17"/>
    </row>
    <row r="1054" customFormat="false" ht="38.25" hidden="false" customHeight="false" outlineLevel="0" collapsed="false">
      <c r="A1054" s="15" t="s">
        <v>1501</v>
      </c>
      <c r="B1054" s="34" t="n">
        <v>10197.153</v>
      </c>
      <c r="C1054" s="34" t="n">
        <v>43.6167</v>
      </c>
      <c r="D1054" s="34" t="n">
        <v>4277.3361</v>
      </c>
      <c r="E1054" s="34" t="n">
        <v>1397.5873</v>
      </c>
      <c r="F1054" s="17"/>
    </row>
    <row r="1055" customFormat="false" ht="25.5" hidden="false" customHeight="false" outlineLevel="0" collapsed="false">
      <c r="A1055" s="15" t="s">
        <v>1502</v>
      </c>
      <c r="B1055" s="34" t="n">
        <v>11450.553</v>
      </c>
      <c r="C1055" s="34" t="n">
        <v>110.9038</v>
      </c>
      <c r="D1055" s="34" t="n">
        <v>9685.4491</v>
      </c>
      <c r="E1055" s="34" t="n">
        <v>2309.8552</v>
      </c>
      <c r="F1055" s="17"/>
    </row>
    <row r="1056" customFormat="false" ht="25.5" hidden="false" customHeight="false" outlineLevel="0" collapsed="false">
      <c r="A1056" s="15" t="s">
        <v>1503</v>
      </c>
      <c r="B1056" s="34" t="n">
        <v>15718.705</v>
      </c>
      <c r="C1056" s="34" t="n">
        <v>199.1487</v>
      </c>
      <c r="D1056" s="34" t="n">
        <v>12669.54</v>
      </c>
      <c r="E1056" s="34" t="n">
        <v>3200.0517</v>
      </c>
      <c r="F1056" s="17"/>
    </row>
    <row r="1057" customFormat="false" ht="25.5" hidden="false" customHeight="false" outlineLevel="0" collapsed="false">
      <c r="A1057" s="15" t="s">
        <v>1504</v>
      </c>
      <c r="B1057" s="34" t="n">
        <v>38454.319</v>
      </c>
      <c r="C1057" s="34" t="n">
        <v>427.9043</v>
      </c>
      <c r="D1057" s="34" t="n">
        <v>11127.6</v>
      </c>
      <c r="E1057" s="34" t="n">
        <v>2800.2211</v>
      </c>
      <c r="F1057" s="17"/>
    </row>
    <row r="1058" customFormat="false" ht="25.5" hidden="false" customHeight="false" outlineLevel="0" collapsed="false">
      <c r="A1058" s="15" t="s">
        <v>1505</v>
      </c>
      <c r="B1058" s="34" t="n">
        <v>23065.575</v>
      </c>
      <c r="C1058" s="34" t="n">
        <v>127.1429</v>
      </c>
      <c r="D1058" s="34" t="n">
        <v>5512.2374</v>
      </c>
      <c r="E1058" s="34" t="n">
        <v>1325.9731</v>
      </c>
      <c r="F1058" s="17"/>
    </row>
    <row r="1059" customFormat="false" ht="15" hidden="false" customHeight="true" outlineLevel="0" collapsed="false">
      <c r="A1059" s="15" t="s">
        <v>1506</v>
      </c>
      <c r="B1059" s="34" t="n">
        <v>6176.7559</v>
      </c>
      <c r="C1059" s="34" t="n">
        <v>134.7032</v>
      </c>
      <c r="D1059" s="34" t="n">
        <v>21808.078</v>
      </c>
      <c r="E1059" s="34" t="n">
        <v>6037.1984</v>
      </c>
      <c r="F1059" s="17"/>
    </row>
    <row r="1060" customFormat="false" ht="15" hidden="false" customHeight="true" outlineLevel="0" collapsed="false">
      <c r="A1060" s="15" t="s">
        <v>1507</v>
      </c>
      <c r="B1060" s="34" t="n">
        <v>18930.854</v>
      </c>
      <c r="C1060" s="34" t="n">
        <v>198.1182</v>
      </c>
      <c r="D1060" s="34" t="n">
        <v>10465.362</v>
      </c>
      <c r="E1060" s="34" t="n">
        <v>2875.8359</v>
      </c>
      <c r="F1060" s="17"/>
    </row>
    <row r="1061" customFormat="false" ht="15" hidden="false" customHeight="true" outlineLevel="0" collapsed="false">
      <c r="A1061" s="15" t="s">
        <v>1508</v>
      </c>
      <c r="B1061" s="34" t="n">
        <v>12158.605</v>
      </c>
      <c r="C1061" s="34" t="n">
        <v>109.2592</v>
      </c>
      <c r="D1061" s="34" t="n">
        <v>8986.1624</v>
      </c>
      <c r="E1061" s="34" t="n">
        <v>2455.4752</v>
      </c>
      <c r="F1061" s="17"/>
    </row>
    <row r="1062" customFormat="false" ht="25.5" hidden="false" customHeight="false" outlineLevel="0" collapsed="false">
      <c r="A1062" s="15" t="s">
        <v>1509</v>
      </c>
      <c r="B1062" s="34" t="n">
        <v>196736.32</v>
      </c>
      <c r="C1062" s="34" t="n">
        <v>4489.6181</v>
      </c>
      <c r="D1062" s="34" t="n">
        <v>22820.484</v>
      </c>
      <c r="E1062" s="34" t="n">
        <v>6797.8816</v>
      </c>
      <c r="F1062" s="17"/>
    </row>
    <row r="1063" customFormat="false" ht="15" hidden="false" customHeight="true" outlineLevel="0" collapsed="false">
      <c r="A1063" s="15" t="s">
        <v>1510</v>
      </c>
      <c r="B1063" s="34" t="n">
        <v>3107.7416</v>
      </c>
      <c r="C1063" s="34" t="n">
        <v>50.0759</v>
      </c>
      <c r="D1063" s="34" t="n">
        <v>16113.27</v>
      </c>
      <c r="E1063" s="34" t="n">
        <v>4226.135</v>
      </c>
      <c r="F1063" s="17"/>
    </row>
    <row r="1064" customFormat="false" ht="15" hidden="false" customHeight="true" outlineLevel="0" collapsed="false">
      <c r="A1064" s="15" t="s">
        <v>1511</v>
      </c>
      <c r="B1064" s="34" t="n">
        <v>111278.24</v>
      </c>
      <c r="C1064" s="34" t="n">
        <v>1271.2643</v>
      </c>
      <c r="D1064" s="34" t="n">
        <v>11424.195</v>
      </c>
      <c r="E1064" s="34" t="n">
        <v>3235.9942</v>
      </c>
      <c r="F1064" s="17"/>
    </row>
    <row r="1065" customFormat="false" ht="15" hidden="false" customHeight="true" outlineLevel="0" collapsed="false">
      <c r="A1065" s="15"/>
      <c r="B1065" s="11"/>
      <c r="C1065" s="11"/>
      <c r="D1065" s="11"/>
      <c r="E1065" s="11"/>
      <c r="F1065" s="17"/>
    </row>
    <row r="1066" customFormat="false" ht="15" hidden="false" customHeight="true" outlineLevel="0" collapsed="false">
      <c r="A1066" s="16" t="s">
        <v>3</v>
      </c>
      <c r="B1066" s="16"/>
      <c r="C1066" s="16"/>
      <c r="D1066" s="16"/>
      <c r="E1066" s="16"/>
      <c r="F1066" s="17"/>
    </row>
    <row r="1067" customFormat="false" ht="15" hidden="false" customHeight="true" outlineLevel="0" collapsed="false">
      <c r="A1067" s="16" t="s">
        <v>260</v>
      </c>
      <c r="B1067" s="16"/>
      <c r="C1067" s="16"/>
      <c r="D1067" s="16"/>
      <c r="E1067" s="16"/>
      <c r="F1067" s="17"/>
    </row>
    <row r="1068" customFormat="false" ht="15" hidden="false" customHeight="true" outlineLevel="0" collapsed="false">
      <c r="A1068" s="16" t="s">
        <v>738</v>
      </c>
      <c r="B1068" s="16"/>
      <c r="C1068" s="16"/>
      <c r="D1068" s="16"/>
      <c r="E1068" s="16"/>
      <c r="F1068" s="17"/>
    </row>
    <row r="1069" customFormat="false" ht="15" hidden="false" customHeight="true" outlineLevel="0" collapsed="false">
      <c r="A1069" s="16" t="s">
        <v>6</v>
      </c>
      <c r="B1069" s="16"/>
      <c r="C1069" s="16"/>
      <c r="D1069" s="16"/>
      <c r="E1069" s="16"/>
      <c r="F1069" s="17"/>
    </row>
    <row r="1070" customFormat="false" ht="12.75" hidden="false" customHeight="false" outlineLevel="0" collapsed="false">
      <c r="A1070" s="6"/>
      <c r="F1070" s="17"/>
    </row>
    <row r="1071" customFormat="false" ht="56.25" hidden="false" customHeight="true" outlineLevel="0" collapsed="false">
      <c r="A1071" s="8" t="s">
        <v>156</v>
      </c>
      <c r="B1071" s="8" t="s">
        <v>115</v>
      </c>
      <c r="C1071" s="8" t="s">
        <v>183</v>
      </c>
      <c r="D1071" s="8" t="s">
        <v>710</v>
      </c>
      <c r="E1071" s="8" t="s">
        <v>711</v>
      </c>
      <c r="F1071" s="17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F1072" s="17"/>
    </row>
    <row r="1073" customFormat="false" ht="63.75" hidden="false" customHeight="false" outlineLevel="0" collapsed="false">
      <c r="A1073" s="15" t="s">
        <v>1512</v>
      </c>
      <c r="B1073" s="45" t="n">
        <v>46064.64</v>
      </c>
      <c r="C1073" s="45" t="n">
        <v>526.4405</v>
      </c>
      <c r="D1073" s="45" t="n">
        <v>11428.299</v>
      </c>
      <c r="E1073" s="45" t="n">
        <v>2735.8762</v>
      </c>
      <c r="F1073" s="17"/>
    </row>
    <row r="1074" customFormat="false" ht="15" hidden="false" customHeight="true" outlineLevel="0" collapsed="false">
      <c r="A1074" s="15" t="s">
        <v>1513</v>
      </c>
      <c r="B1074" s="45" t="n">
        <v>14031.737</v>
      </c>
      <c r="C1074" s="45" t="n">
        <v>112.7286</v>
      </c>
      <c r="D1074" s="45" t="n">
        <v>8033.8336</v>
      </c>
      <c r="E1074" s="45" t="n">
        <v>1894.6798</v>
      </c>
      <c r="F1074" s="17"/>
    </row>
    <row r="1075" customFormat="false" ht="12.75" hidden="false" customHeight="false" outlineLevel="0" collapsed="false">
      <c r="A1075" s="15" t="s">
        <v>1514</v>
      </c>
      <c r="B1075" s="45" t="n">
        <v>7077.1616</v>
      </c>
      <c r="C1075" s="45" t="n">
        <v>151.7796</v>
      </c>
      <c r="D1075" s="45" t="n">
        <v>21446.391</v>
      </c>
      <c r="E1075" s="45" t="n">
        <v>6081.2577</v>
      </c>
      <c r="F1075" s="17"/>
    </row>
    <row r="1076" customFormat="false" ht="51" hidden="false" customHeight="false" outlineLevel="0" collapsed="false">
      <c r="A1076" s="15" t="s">
        <v>1515</v>
      </c>
      <c r="B1076" s="45" t="n">
        <v>32088.264</v>
      </c>
      <c r="C1076" s="45" t="n">
        <v>185.3567</v>
      </c>
      <c r="D1076" s="45" t="n">
        <v>5776.4635</v>
      </c>
      <c r="E1076" s="45" t="n">
        <v>1975.7132</v>
      </c>
      <c r="F1076" s="17"/>
    </row>
    <row r="1077" customFormat="false" ht="38.25" hidden="false" customHeight="false" outlineLevel="0" collapsed="false">
      <c r="A1077" s="15" t="s">
        <v>1516</v>
      </c>
      <c r="B1077" s="45" t="n">
        <v>36733.354</v>
      </c>
      <c r="C1077" s="45" t="n">
        <v>923.567</v>
      </c>
      <c r="D1077" s="45" t="n">
        <v>25142.463</v>
      </c>
      <c r="E1077" s="45" t="n">
        <v>7400.2726</v>
      </c>
      <c r="F1077" s="17"/>
    </row>
    <row r="1078" customFormat="false" ht="15" hidden="false" customHeight="true" outlineLevel="0" collapsed="false">
      <c r="A1078" s="15" t="s">
        <v>1517</v>
      </c>
      <c r="B1078" s="45" t="n">
        <v>4205.8448</v>
      </c>
      <c r="C1078" s="45" t="n">
        <v>163.7656</v>
      </c>
      <c r="D1078" s="45" t="n">
        <v>38937.626</v>
      </c>
      <c r="E1078" s="45" t="n">
        <v>18411.826</v>
      </c>
      <c r="F1078" s="17"/>
    </row>
    <row r="1079" customFormat="false" ht="51" hidden="false" customHeight="false" outlineLevel="0" collapsed="false">
      <c r="A1079" s="15" t="s">
        <v>1518</v>
      </c>
      <c r="B1079" s="45" t="n">
        <v>6989.5185</v>
      </c>
      <c r="C1079" s="45" t="n">
        <v>99.3267</v>
      </c>
      <c r="D1079" s="45" t="n">
        <v>14210.809</v>
      </c>
      <c r="E1079" s="45" t="n">
        <v>3890.4458</v>
      </c>
      <c r="F1079" s="17"/>
    </row>
    <row r="1080" customFormat="false" ht="25.5" hidden="false" customHeight="false" outlineLevel="0" collapsed="false">
      <c r="A1080" s="15" t="s">
        <v>1519</v>
      </c>
      <c r="B1080" s="45" t="n">
        <v>70538.609</v>
      </c>
      <c r="C1080" s="45" t="n">
        <v>149.9682</v>
      </c>
      <c r="D1080" s="45" t="n">
        <v>2126.0435</v>
      </c>
      <c r="E1080" s="45" t="n">
        <v>593.6587</v>
      </c>
      <c r="F1080" s="17"/>
    </row>
    <row r="1081" customFormat="false" ht="25.5" hidden="false" customHeight="false" outlineLevel="0" collapsed="false">
      <c r="A1081" s="15" t="s">
        <v>1520</v>
      </c>
      <c r="B1081" s="45" t="n">
        <v>486240.67</v>
      </c>
      <c r="C1081" s="45" t="n">
        <v>13550.991</v>
      </c>
      <c r="D1081" s="45" t="n">
        <v>27868.896</v>
      </c>
      <c r="E1081" s="45" t="n">
        <v>6696.602</v>
      </c>
      <c r="F1081" s="17"/>
    </row>
    <row r="1082" customFormat="false" ht="15" hidden="false" customHeight="true" outlineLevel="0" collapsed="false">
      <c r="A1082" s="15" t="s">
        <v>1521</v>
      </c>
      <c r="B1082" s="45" t="n">
        <v>106524.85</v>
      </c>
      <c r="C1082" s="45" t="n">
        <v>978.8311</v>
      </c>
      <c r="D1082" s="45" t="n">
        <v>9188.7582</v>
      </c>
      <c r="E1082" s="45" t="n">
        <v>2324.8729</v>
      </c>
      <c r="F1082" s="17"/>
    </row>
    <row r="1083" customFormat="false" ht="25.5" hidden="false" customHeight="false" outlineLevel="0" collapsed="false">
      <c r="A1083" s="15" t="s">
        <v>1522</v>
      </c>
      <c r="B1083" s="45" t="n">
        <v>26359.588</v>
      </c>
      <c r="C1083" s="45" t="n">
        <v>1043.8495</v>
      </c>
      <c r="D1083" s="45" t="n">
        <v>39600.373</v>
      </c>
      <c r="E1083" s="45" t="n">
        <v>10975.128</v>
      </c>
      <c r="F1083" s="17"/>
    </row>
    <row r="1084" customFormat="false" ht="15" hidden="false" customHeight="true" outlineLevel="0" collapsed="false">
      <c r="A1084" s="15" t="s">
        <v>1523</v>
      </c>
      <c r="B1084" s="45" t="n">
        <v>21623.778</v>
      </c>
      <c r="C1084" s="45" t="n">
        <v>275.9752</v>
      </c>
      <c r="D1084" s="45" t="n">
        <v>12762.581</v>
      </c>
      <c r="E1084" s="45" t="n">
        <v>3398.5832</v>
      </c>
      <c r="F1084" s="17"/>
    </row>
    <row r="1085" customFormat="false" ht="15" hidden="false" customHeight="true" outlineLevel="0" collapsed="false">
      <c r="A1085" s="15" t="s">
        <v>1524</v>
      </c>
      <c r="B1085" s="45" t="n">
        <v>193126.77</v>
      </c>
      <c r="C1085" s="45" t="n">
        <v>684.4911</v>
      </c>
      <c r="D1085" s="45" t="n">
        <v>3544.2578</v>
      </c>
      <c r="E1085" s="45" t="n">
        <v>822.9704</v>
      </c>
      <c r="F1085" s="17"/>
    </row>
    <row r="1086" customFormat="false" ht="25.5" hidden="false" customHeight="false" outlineLevel="0" collapsed="false">
      <c r="A1086" s="15" t="s">
        <v>1525</v>
      </c>
      <c r="B1086" s="45" t="n">
        <v>800487.36</v>
      </c>
      <c r="C1086" s="45" t="n">
        <v>4787.9124</v>
      </c>
      <c r="D1086" s="45" t="n">
        <v>5981.2467</v>
      </c>
      <c r="E1086" s="45" t="n">
        <v>1514.1499</v>
      </c>
      <c r="F1086" s="17"/>
    </row>
    <row r="1087" customFormat="false" ht="25.5" hidden="false" customHeight="false" outlineLevel="0" collapsed="false">
      <c r="A1087" s="15" t="s">
        <v>1526</v>
      </c>
      <c r="B1087" s="45" t="n">
        <v>123228.38</v>
      </c>
      <c r="C1087" s="45" t="n">
        <v>4982.1804</v>
      </c>
      <c r="D1087" s="45" t="n">
        <v>40430.463</v>
      </c>
      <c r="E1087" s="45" t="n">
        <v>9964.7158</v>
      </c>
      <c r="F1087" s="17"/>
    </row>
    <row r="1088" customFormat="false" ht="25.5" hidden="false" customHeight="false" outlineLevel="0" collapsed="false">
      <c r="A1088" s="15" t="s">
        <v>1527</v>
      </c>
      <c r="B1088" s="45" t="n">
        <v>6162.3704</v>
      </c>
      <c r="C1088" s="45" t="n">
        <v>36.9932</v>
      </c>
      <c r="D1088" s="45" t="n">
        <v>6003.0825</v>
      </c>
      <c r="E1088" s="45" t="n">
        <v>1298.2051</v>
      </c>
      <c r="F1088" s="17"/>
    </row>
    <row r="1089" customFormat="false" ht="12.75" hidden="false" customHeight="false" outlineLevel="0" collapsed="false">
      <c r="A1089" s="15"/>
      <c r="B1089" s="11"/>
      <c r="C1089" s="11"/>
      <c r="D1089" s="11"/>
      <c r="E1089" s="11"/>
      <c r="F1089" s="17"/>
    </row>
    <row r="1090" customFormat="false" ht="15" hidden="false" customHeight="true" outlineLevel="0" collapsed="false">
      <c r="A1090" s="16" t="s">
        <v>3</v>
      </c>
      <c r="B1090" s="16"/>
      <c r="C1090" s="16"/>
      <c r="D1090" s="16"/>
      <c r="E1090" s="16"/>
      <c r="F1090" s="17"/>
    </row>
    <row r="1091" customFormat="false" ht="15" hidden="false" customHeight="true" outlineLevel="0" collapsed="false">
      <c r="A1091" s="16" t="s">
        <v>260</v>
      </c>
      <c r="B1091" s="16"/>
      <c r="C1091" s="16"/>
      <c r="D1091" s="16"/>
      <c r="E1091" s="16"/>
      <c r="F1091" s="17"/>
    </row>
    <row r="1092" customFormat="false" ht="15" hidden="false" customHeight="true" outlineLevel="0" collapsed="false">
      <c r="A1092" s="16" t="s">
        <v>738</v>
      </c>
      <c r="B1092" s="16"/>
      <c r="C1092" s="16"/>
      <c r="D1092" s="16"/>
      <c r="E1092" s="16"/>
      <c r="F1092" s="17"/>
    </row>
    <row r="1093" customFormat="false" ht="15" hidden="false" customHeight="true" outlineLevel="0" collapsed="false">
      <c r="A1093" s="16" t="s">
        <v>6</v>
      </c>
      <c r="B1093" s="16"/>
      <c r="C1093" s="16"/>
      <c r="D1093" s="16"/>
      <c r="E1093" s="16"/>
      <c r="F1093" s="17"/>
    </row>
    <row r="1094" customFormat="false" ht="12.75" hidden="false" customHeight="false" outlineLevel="0" collapsed="false">
      <c r="A1094" s="6"/>
      <c r="F1094" s="17"/>
    </row>
    <row r="1095" customFormat="false" ht="56.25" hidden="false" customHeight="true" outlineLevel="0" collapsed="false">
      <c r="A1095" s="8" t="s">
        <v>156</v>
      </c>
      <c r="B1095" s="8" t="s">
        <v>115</v>
      </c>
      <c r="C1095" s="8" t="s">
        <v>183</v>
      </c>
      <c r="D1095" s="8" t="s">
        <v>710</v>
      </c>
      <c r="E1095" s="8" t="s">
        <v>711</v>
      </c>
      <c r="F1095" s="17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F1096" s="17"/>
    </row>
    <row r="1097" customFormat="false" ht="51" hidden="false" customHeight="false" outlineLevel="0" collapsed="false">
      <c r="A1097" s="15" t="s">
        <v>1528</v>
      </c>
      <c r="B1097" s="45" t="n">
        <v>21305.718</v>
      </c>
      <c r="C1097" s="45" t="n">
        <v>128.8188</v>
      </c>
      <c r="D1097" s="45" t="n">
        <v>6046.2063</v>
      </c>
      <c r="E1097" s="45" t="n">
        <v>1759.3319</v>
      </c>
      <c r="F1097" s="17"/>
    </row>
    <row r="1098" customFormat="false" ht="38.25" hidden="false" customHeight="false" outlineLevel="0" collapsed="false">
      <c r="A1098" s="15" t="s">
        <v>1529</v>
      </c>
      <c r="B1098" s="45" t="n">
        <v>22682.96</v>
      </c>
      <c r="C1098" s="45" t="n">
        <v>739.5325</v>
      </c>
      <c r="D1098" s="45" t="n">
        <v>32602.999</v>
      </c>
      <c r="E1098" s="45" t="n">
        <v>9131.3811</v>
      </c>
      <c r="F1098" s="17"/>
    </row>
    <row r="1099" customFormat="false" ht="25.5" hidden="false" customHeight="false" outlineLevel="0" collapsed="false">
      <c r="A1099" s="15" t="s">
        <v>1530</v>
      </c>
      <c r="B1099" s="45" t="n">
        <v>4835.2511</v>
      </c>
      <c r="C1099" s="45" t="n">
        <v>45.3345</v>
      </c>
      <c r="D1099" s="45" t="n">
        <v>9375.8408</v>
      </c>
      <c r="E1099" s="45" t="n">
        <v>2586.172</v>
      </c>
      <c r="F1099" s="17"/>
    </row>
    <row r="1100" customFormat="false" ht="15" hidden="false" customHeight="true" outlineLevel="0" collapsed="false">
      <c r="A1100" s="15" t="s">
        <v>1531</v>
      </c>
      <c r="B1100" s="45" t="n">
        <v>35393.27</v>
      </c>
      <c r="C1100" s="45" t="n">
        <v>2165.7952</v>
      </c>
      <c r="D1100" s="45" t="n">
        <v>61192.29</v>
      </c>
      <c r="E1100" s="45" t="n">
        <v>16940.448</v>
      </c>
      <c r="F1100" s="17"/>
    </row>
    <row r="1101" customFormat="false" ht="15" hidden="false" customHeight="true" outlineLevel="0" collapsed="false">
      <c r="A1101" s="15" t="s">
        <v>1532</v>
      </c>
      <c r="B1101" s="45" t="n">
        <v>72741.813</v>
      </c>
      <c r="C1101" s="45" t="n">
        <v>896.2345</v>
      </c>
      <c r="D1101" s="45" t="n">
        <v>12320.761</v>
      </c>
      <c r="E1101" s="45" t="n">
        <v>3671.1001</v>
      </c>
      <c r="F1101" s="17"/>
    </row>
    <row r="1102" customFormat="false" ht="15" hidden="false" customHeight="true" outlineLevel="0" collapsed="false">
      <c r="A1102" s="15" t="s">
        <v>1533</v>
      </c>
      <c r="B1102" s="45" t="n">
        <v>93680.779</v>
      </c>
      <c r="C1102" s="45" t="n">
        <v>387.2867</v>
      </c>
      <c r="D1102" s="45" t="n">
        <v>4134.111</v>
      </c>
      <c r="E1102" s="45" t="n">
        <v>1090.0755</v>
      </c>
      <c r="F1102" s="17"/>
    </row>
    <row r="1103" customFormat="false" ht="15" hidden="false" customHeight="true" outlineLevel="0" collapsed="false">
      <c r="A1103" s="15" t="s">
        <v>1534</v>
      </c>
      <c r="B1103" s="45" t="n">
        <v>10675.951</v>
      </c>
      <c r="C1103" s="45" t="n">
        <v>236.6878</v>
      </c>
      <c r="D1103" s="45" t="n">
        <v>22170.18</v>
      </c>
      <c r="E1103" s="45" t="n">
        <v>5703.716</v>
      </c>
      <c r="F1103" s="17"/>
    </row>
    <row r="1104" customFormat="false" ht="38.25" hidden="false" customHeight="false" outlineLevel="0" collapsed="false">
      <c r="A1104" s="15" t="s">
        <v>1535</v>
      </c>
      <c r="B1104" s="45" t="n">
        <v>43419.26</v>
      </c>
      <c r="C1104" s="45" t="n">
        <v>801.881</v>
      </c>
      <c r="D1104" s="45" t="n">
        <v>18468.326</v>
      </c>
      <c r="E1104" s="45" t="n">
        <v>6032.8613</v>
      </c>
      <c r="F1104" s="17"/>
    </row>
    <row r="1105" customFormat="false" ht="25.5" hidden="false" customHeight="false" outlineLevel="0" collapsed="false">
      <c r="A1105" s="15" t="s">
        <v>1536</v>
      </c>
      <c r="B1105" s="45" t="n">
        <v>26535.249</v>
      </c>
      <c r="C1105" s="45" t="n">
        <v>93.9142</v>
      </c>
      <c r="D1105" s="45" t="n">
        <v>3539.2241</v>
      </c>
      <c r="E1105" s="45" t="n">
        <v>940.7823</v>
      </c>
      <c r="F1105" s="17"/>
    </row>
    <row r="1106" customFormat="false" ht="15" hidden="false" customHeight="true" outlineLevel="0" collapsed="false">
      <c r="A1106" s="15" t="s">
        <v>1537</v>
      </c>
      <c r="B1106" s="45" t="n">
        <v>80102.754</v>
      </c>
      <c r="C1106" s="45" t="n">
        <v>2320.1232</v>
      </c>
      <c r="D1106" s="45" t="n">
        <v>28964.338</v>
      </c>
      <c r="E1106" s="45" t="n">
        <v>7470.9127</v>
      </c>
      <c r="F1106" s="17"/>
    </row>
    <row r="1107" customFormat="false" ht="51" hidden="false" customHeight="false" outlineLevel="0" collapsed="false">
      <c r="A1107" s="15" t="s">
        <v>1538</v>
      </c>
      <c r="B1107" s="45" t="n">
        <v>184735.93</v>
      </c>
      <c r="C1107" s="45" t="n">
        <v>4953.0805</v>
      </c>
      <c r="D1107" s="45" t="n">
        <v>26811.679</v>
      </c>
      <c r="E1107" s="45" t="n">
        <v>7259.1196</v>
      </c>
      <c r="F1107" s="17"/>
    </row>
    <row r="1108" customFormat="false" ht="38.25" hidden="false" customHeight="false" outlineLevel="0" collapsed="false">
      <c r="A1108" s="15" t="s">
        <v>1539</v>
      </c>
      <c r="B1108" s="45" t="n">
        <v>76883.026</v>
      </c>
      <c r="C1108" s="45" t="n">
        <v>2970.2309</v>
      </c>
      <c r="D1108" s="45" t="n">
        <v>38633.116</v>
      </c>
      <c r="E1108" s="45" t="n">
        <v>10589.687</v>
      </c>
      <c r="F1108" s="17"/>
    </row>
    <row r="1109" customFormat="false" ht="15" hidden="false" customHeight="true" outlineLevel="0" collapsed="false">
      <c r="A1109" s="15" t="s">
        <v>1540</v>
      </c>
      <c r="B1109" s="45" t="n">
        <v>20506.434</v>
      </c>
      <c r="C1109" s="45" t="n">
        <v>472.1948</v>
      </c>
      <c r="D1109" s="45" t="n">
        <v>23026.665</v>
      </c>
      <c r="E1109" s="45" t="n">
        <v>6255.7311</v>
      </c>
      <c r="F1109" s="17"/>
    </row>
    <row r="1110" customFormat="false" ht="38.25" hidden="false" customHeight="false" outlineLevel="0" collapsed="false">
      <c r="A1110" s="15" t="s">
        <v>1541</v>
      </c>
      <c r="B1110" s="45" t="n">
        <v>87181.56</v>
      </c>
      <c r="C1110" s="45" t="n">
        <v>4067.806</v>
      </c>
      <c r="D1110" s="45" t="n">
        <v>46659.018</v>
      </c>
      <c r="E1110" s="45" t="n">
        <v>12119.013</v>
      </c>
      <c r="F1110" s="17"/>
    </row>
    <row r="1111" customFormat="false" ht="15" hidden="false" customHeight="true" outlineLevel="0" collapsed="false">
      <c r="A1111" s="15" t="s">
        <v>1542</v>
      </c>
      <c r="B1111" s="45" t="n">
        <v>16505.682</v>
      </c>
      <c r="C1111" s="45" t="n">
        <v>659.2682</v>
      </c>
      <c r="D1111" s="45" t="n">
        <v>39941.896</v>
      </c>
      <c r="E1111" s="45" t="n">
        <v>11552.189</v>
      </c>
      <c r="F1111" s="17"/>
    </row>
    <row r="1112" customFormat="false" ht="38.25" hidden="false" customHeight="false" outlineLevel="0" collapsed="false">
      <c r="A1112" s="15" t="s">
        <v>1543</v>
      </c>
      <c r="B1112" s="45" t="n">
        <v>9231.2183</v>
      </c>
      <c r="C1112" s="45" t="n">
        <v>668.9977</v>
      </c>
      <c r="D1112" s="45" t="n">
        <v>72471.228</v>
      </c>
      <c r="E1112" s="45" t="n">
        <v>19744.419</v>
      </c>
      <c r="F1112" s="17"/>
    </row>
    <row r="1113" customFormat="false" ht="12.75" hidden="false" customHeight="false" outlineLevel="0" collapsed="false">
      <c r="A1113" s="15"/>
      <c r="B1113" s="45"/>
      <c r="C1113" s="45"/>
      <c r="D1113" s="45"/>
      <c r="E1113" s="45"/>
      <c r="F1113" s="17"/>
    </row>
    <row r="1114" customFormat="false" ht="15" hidden="false" customHeight="true" outlineLevel="0" collapsed="false">
      <c r="A1114" s="16" t="s">
        <v>3</v>
      </c>
      <c r="B1114" s="16"/>
      <c r="C1114" s="16"/>
      <c r="D1114" s="16"/>
      <c r="E1114" s="16"/>
      <c r="F1114" s="17"/>
    </row>
    <row r="1115" customFormat="false" ht="15" hidden="false" customHeight="true" outlineLevel="0" collapsed="false">
      <c r="A1115" s="16" t="s">
        <v>260</v>
      </c>
      <c r="B1115" s="16"/>
      <c r="C1115" s="16"/>
      <c r="D1115" s="16"/>
      <c r="E1115" s="16"/>
      <c r="F1115" s="17"/>
    </row>
    <row r="1116" customFormat="false" ht="15" hidden="false" customHeight="true" outlineLevel="0" collapsed="false">
      <c r="A1116" s="16" t="s">
        <v>738</v>
      </c>
      <c r="B1116" s="16"/>
      <c r="C1116" s="16"/>
      <c r="D1116" s="16"/>
      <c r="E1116" s="16"/>
      <c r="F1116" s="17"/>
    </row>
    <row r="1117" customFormat="false" ht="15" hidden="false" customHeight="true" outlineLevel="0" collapsed="false">
      <c r="A1117" s="16" t="s">
        <v>6</v>
      </c>
      <c r="B1117" s="16"/>
      <c r="C1117" s="16"/>
      <c r="D1117" s="16"/>
      <c r="E1117" s="16"/>
      <c r="F1117" s="17"/>
    </row>
    <row r="1118" customFormat="false" ht="12.75" hidden="false" customHeight="false" outlineLevel="0" collapsed="false">
      <c r="A1118" s="6"/>
      <c r="F1118" s="17"/>
    </row>
    <row r="1119" customFormat="false" ht="56.25" hidden="false" customHeight="true" outlineLevel="0" collapsed="false">
      <c r="A1119" s="8" t="s">
        <v>156</v>
      </c>
      <c r="B1119" s="8" t="s">
        <v>115</v>
      </c>
      <c r="C1119" s="8" t="s">
        <v>183</v>
      </c>
      <c r="D1119" s="8" t="s">
        <v>710</v>
      </c>
      <c r="E1119" s="8" t="s">
        <v>711</v>
      </c>
      <c r="F1119" s="17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F1120" s="17"/>
    </row>
    <row r="1121" customFormat="false" ht="38.25" hidden="false" customHeight="false" outlineLevel="0" collapsed="false">
      <c r="A1121" s="15" t="s">
        <v>1544</v>
      </c>
      <c r="B1121" s="45" t="n">
        <v>5802.6664</v>
      </c>
      <c r="C1121" s="45" t="n">
        <v>226.3665</v>
      </c>
      <c r="D1121" s="45" t="n">
        <v>39010.775</v>
      </c>
      <c r="E1121" s="45" t="n">
        <v>10151.053</v>
      </c>
      <c r="F1121" s="17"/>
    </row>
    <row r="1122" customFormat="false" ht="25.5" hidden="false" customHeight="false" outlineLevel="0" collapsed="false">
      <c r="A1122" s="15" t="s">
        <v>1545</v>
      </c>
      <c r="B1122" s="45" t="n">
        <v>321528.32</v>
      </c>
      <c r="C1122" s="45" t="n">
        <v>14590.144</v>
      </c>
      <c r="D1122" s="45" t="n">
        <v>45377.478</v>
      </c>
      <c r="E1122" s="45" t="n">
        <v>11642.783</v>
      </c>
      <c r="F1122" s="17"/>
    </row>
    <row r="1123" customFormat="false" ht="25.5" hidden="false" customHeight="false" outlineLevel="0" collapsed="false">
      <c r="A1123" s="15" t="s">
        <v>1546</v>
      </c>
      <c r="B1123" s="45" t="n">
        <v>18026.362</v>
      </c>
      <c r="C1123" s="45" t="n">
        <v>864.9044</v>
      </c>
      <c r="D1123" s="45" t="n">
        <v>47979.977</v>
      </c>
      <c r="E1123" s="45" t="n">
        <v>13952.189</v>
      </c>
      <c r="F1123" s="17"/>
    </row>
    <row r="1124" customFormat="false" ht="15" hidden="false" customHeight="true" outlineLevel="0" collapsed="false">
      <c r="A1124" s="15" t="s">
        <v>1547</v>
      </c>
      <c r="B1124" s="45" t="n">
        <v>39522.556</v>
      </c>
      <c r="C1124" s="45" t="n">
        <v>1477.6998</v>
      </c>
      <c r="D1124" s="45" t="n">
        <v>37388.771</v>
      </c>
      <c r="E1124" s="45" t="n">
        <v>10161.825</v>
      </c>
      <c r="F1124" s="17"/>
    </row>
    <row r="1125" customFormat="false" ht="25.5" hidden="false" customHeight="false" outlineLevel="0" collapsed="false">
      <c r="A1125" s="15" t="s">
        <v>1548</v>
      </c>
      <c r="B1125" s="45" t="n">
        <v>7777.6415</v>
      </c>
      <c r="C1125" s="45" t="n">
        <v>757.2146</v>
      </c>
      <c r="D1125" s="45" t="n">
        <v>97357.87</v>
      </c>
      <c r="E1125" s="45" t="n">
        <v>37527.046</v>
      </c>
      <c r="F1125" s="17"/>
    </row>
    <row r="1126" customFormat="false" ht="15" hidden="false" customHeight="true" outlineLevel="0" collapsed="false">
      <c r="A1126" s="15" t="s">
        <v>1549</v>
      </c>
      <c r="B1126" s="45" t="n">
        <v>87719.516</v>
      </c>
      <c r="C1126" s="45" t="n">
        <v>1257.8512</v>
      </c>
      <c r="D1126" s="45" t="n">
        <v>14339.468</v>
      </c>
      <c r="E1126" s="45" t="n">
        <v>4213.6442</v>
      </c>
      <c r="F1126" s="17"/>
    </row>
    <row r="1127" customFormat="false" ht="15" hidden="false" customHeight="true" outlineLevel="0" collapsed="false">
      <c r="A1127" s="15" t="s">
        <v>1550</v>
      </c>
      <c r="B1127" s="45" t="n">
        <v>20406.541</v>
      </c>
      <c r="C1127" s="45" t="n">
        <v>2784.8353</v>
      </c>
      <c r="D1127" s="45" t="n">
        <v>136467.78</v>
      </c>
      <c r="E1127" s="45" t="n">
        <v>47650.877</v>
      </c>
      <c r="F1127" s="17"/>
    </row>
    <row r="1128" customFormat="false" ht="15" hidden="false" customHeight="true" outlineLevel="0" collapsed="false">
      <c r="A1128" s="15" t="s">
        <v>1551</v>
      </c>
      <c r="B1128" s="45" t="n">
        <v>36067.594</v>
      </c>
      <c r="C1128" s="45" t="n">
        <v>3092.7583</v>
      </c>
      <c r="D1128" s="45" t="n">
        <v>85748.948</v>
      </c>
      <c r="E1128" s="45" t="n">
        <v>21589.091</v>
      </c>
      <c r="F1128" s="17"/>
    </row>
    <row r="1129" customFormat="false" ht="25.5" hidden="false" customHeight="false" outlineLevel="0" collapsed="false">
      <c r="A1129" s="15" t="s">
        <v>1552</v>
      </c>
      <c r="B1129" s="45" t="n">
        <v>6021.0593</v>
      </c>
      <c r="C1129" s="45" t="n">
        <v>63.6053</v>
      </c>
      <c r="D1129" s="45" t="n">
        <v>10563.812</v>
      </c>
      <c r="E1129" s="45" t="n">
        <v>4172.8616</v>
      </c>
      <c r="F1129" s="17"/>
    </row>
    <row r="1130" customFormat="false" ht="15" hidden="false" customHeight="true" outlineLevel="0" collapsed="false">
      <c r="A1130" s="15" t="s">
        <v>1553</v>
      </c>
      <c r="B1130" s="45" t="n">
        <v>332947.51</v>
      </c>
      <c r="C1130" s="45" t="n">
        <v>10938.32</v>
      </c>
      <c r="D1130" s="45" t="n">
        <v>32852.987</v>
      </c>
      <c r="E1130" s="45" t="n">
        <v>10003.184</v>
      </c>
      <c r="F1130" s="17"/>
    </row>
    <row r="1131" customFormat="false" ht="15" hidden="false" customHeight="true" outlineLevel="0" collapsed="false">
      <c r="A1131" s="15" t="s">
        <v>1554</v>
      </c>
      <c r="B1131" s="45" t="n">
        <v>32561.594</v>
      </c>
      <c r="C1131" s="45" t="n">
        <v>1669.9827</v>
      </c>
      <c r="D1131" s="45" t="n">
        <v>51286.885</v>
      </c>
      <c r="E1131" s="45" t="n">
        <v>14108.872</v>
      </c>
      <c r="F1131" s="17"/>
    </row>
    <row r="1132" customFormat="false" ht="25.5" hidden="false" customHeight="false" outlineLevel="0" collapsed="false">
      <c r="A1132" s="15" t="s">
        <v>1555</v>
      </c>
      <c r="B1132" s="45" t="n">
        <v>34573.944</v>
      </c>
      <c r="C1132" s="45" t="n">
        <v>632.1149</v>
      </c>
      <c r="D1132" s="45" t="n">
        <v>18282.984</v>
      </c>
      <c r="E1132" s="45" t="n">
        <v>5427.6582</v>
      </c>
      <c r="F1132" s="17"/>
    </row>
    <row r="1133" customFormat="false" ht="15" hidden="false" customHeight="true" outlineLevel="0" collapsed="false">
      <c r="A1133" s="15" t="s">
        <v>1556</v>
      </c>
      <c r="B1133" s="45" t="n">
        <v>28167.356</v>
      </c>
      <c r="C1133" s="45" t="n">
        <v>191.3533</v>
      </c>
      <c r="D1133" s="45" t="n">
        <v>6793.443</v>
      </c>
      <c r="E1133" s="45" t="n">
        <v>1679.6574</v>
      </c>
      <c r="F1133" s="17"/>
    </row>
    <row r="1134" customFormat="false" ht="15" hidden="false" customHeight="true" outlineLevel="0" collapsed="false">
      <c r="A1134" s="15" t="s">
        <v>1557</v>
      </c>
      <c r="B1134" s="45" t="n">
        <v>6368.4075</v>
      </c>
      <c r="C1134" s="45" t="n">
        <v>332.5529</v>
      </c>
      <c r="D1134" s="45" t="n">
        <v>52219.168</v>
      </c>
      <c r="E1134" s="45" t="n">
        <v>15629.665</v>
      </c>
      <c r="F1134" s="17"/>
    </row>
    <row r="1135" customFormat="false" ht="15" hidden="false" customHeight="true" outlineLevel="0" collapsed="false">
      <c r="A1135" s="15" t="s">
        <v>1558</v>
      </c>
      <c r="B1135" s="45" t="n">
        <v>28322.462</v>
      </c>
      <c r="C1135" s="45" t="n">
        <v>584.368</v>
      </c>
      <c r="D1135" s="45" t="n">
        <v>20632.669</v>
      </c>
      <c r="E1135" s="45" t="n">
        <v>6638.1824</v>
      </c>
      <c r="F1135" s="17"/>
    </row>
    <row r="1136" customFormat="false" ht="15" hidden="false" customHeight="true" outlineLevel="0" collapsed="false">
      <c r="A1136" s="15" t="s">
        <v>1559</v>
      </c>
      <c r="B1136" s="45" t="n">
        <v>4470.6761</v>
      </c>
      <c r="C1136" s="45" t="n">
        <v>270.7088</v>
      </c>
      <c r="D1136" s="45" t="n">
        <v>60552.092</v>
      </c>
      <c r="E1136" s="45" t="n">
        <v>12872.563</v>
      </c>
      <c r="F1136" s="17"/>
    </row>
    <row r="1137" customFormat="false" ht="15" hidden="false" customHeight="true" outlineLevel="0" collapsed="false">
      <c r="A1137" s="15" t="s">
        <v>1560</v>
      </c>
      <c r="B1137" s="45" t="n">
        <v>20218.831</v>
      </c>
      <c r="C1137" s="45" t="n">
        <v>61.2553</v>
      </c>
      <c r="D1137" s="45" t="n">
        <v>3029.6154</v>
      </c>
      <c r="E1137" s="45" t="n">
        <v>910.0961</v>
      </c>
      <c r="F1137" s="17"/>
    </row>
    <row r="1138" customFormat="false" ht="15" hidden="false" customHeight="true" outlineLevel="0" collapsed="false">
      <c r="A1138" s="15" t="s">
        <v>1561</v>
      </c>
      <c r="B1138" s="45" t="n">
        <v>15987.279</v>
      </c>
      <c r="C1138" s="45" t="n">
        <v>331.8903</v>
      </c>
      <c r="D1138" s="45" t="n">
        <v>20759.646</v>
      </c>
      <c r="E1138" s="45" t="n">
        <v>6254.2941</v>
      </c>
      <c r="F1138" s="17"/>
    </row>
    <row r="1139" customFormat="false" ht="25.5" hidden="false" customHeight="false" outlineLevel="0" collapsed="false">
      <c r="A1139" s="15" t="s">
        <v>1562</v>
      </c>
      <c r="B1139" s="45" t="n">
        <v>15543.372</v>
      </c>
      <c r="C1139" s="45" t="n">
        <v>60.2075</v>
      </c>
      <c r="D1139" s="45" t="n">
        <v>3873.5131</v>
      </c>
      <c r="E1139" s="45" t="n">
        <v>1442.5946</v>
      </c>
      <c r="F1139" s="17"/>
    </row>
    <row r="1140" customFormat="false" ht="25.5" hidden="false" customHeight="false" outlineLevel="0" collapsed="false">
      <c r="A1140" s="15" t="s">
        <v>1563</v>
      </c>
      <c r="B1140" s="45" t="n">
        <v>61229.056</v>
      </c>
      <c r="C1140" s="45" t="n">
        <v>163.9144</v>
      </c>
      <c r="D1140" s="45" t="n">
        <v>2677.0691</v>
      </c>
      <c r="E1140" s="45" t="n">
        <v>704.6359</v>
      </c>
      <c r="F1140" s="17"/>
    </row>
    <row r="1141" customFormat="false" ht="25.5" hidden="false" customHeight="false" outlineLevel="0" collapsed="false">
      <c r="A1141" s="15" t="s">
        <v>1564</v>
      </c>
      <c r="B1141" s="45" t="n">
        <v>2161051</v>
      </c>
      <c r="C1141" s="45" t="n">
        <v>54833.909</v>
      </c>
      <c r="D1141" s="45" t="n">
        <v>25373.722</v>
      </c>
      <c r="E1141" s="45" t="n">
        <v>6909.6717</v>
      </c>
      <c r="F1141" s="17"/>
    </row>
    <row r="1142" customFormat="false" ht="12.75" hidden="false" customHeight="false" outlineLevel="0" collapsed="false">
      <c r="A1142" s="15"/>
      <c r="B1142" s="11"/>
      <c r="C1142" s="11"/>
      <c r="D1142" s="11"/>
      <c r="E1142" s="11"/>
      <c r="F1142" s="17"/>
    </row>
    <row r="1143" customFormat="false" ht="15" hidden="false" customHeight="true" outlineLevel="0" collapsed="false">
      <c r="A1143" s="16" t="s">
        <v>3</v>
      </c>
      <c r="B1143" s="16"/>
      <c r="C1143" s="16"/>
      <c r="D1143" s="16"/>
      <c r="E1143" s="16"/>
      <c r="F1143" s="17"/>
    </row>
    <row r="1144" customFormat="false" ht="15" hidden="false" customHeight="true" outlineLevel="0" collapsed="false">
      <c r="A1144" s="16" t="s">
        <v>260</v>
      </c>
      <c r="B1144" s="16"/>
      <c r="C1144" s="16"/>
      <c r="D1144" s="16"/>
      <c r="E1144" s="16"/>
      <c r="F1144" s="17"/>
    </row>
    <row r="1145" customFormat="false" ht="15" hidden="false" customHeight="true" outlineLevel="0" collapsed="false">
      <c r="A1145" s="16" t="s">
        <v>738</v>
      </c>
      <c r="B1145" s="16"/>
      <c r="C1145" s="16"/>
      <c r="D1145" s="16"/>
      <c r="E1145" s="16"/>
      <c r="F1145" s="17"/>
    </row>
    <row r="1146" customFormat="false" ht="15" hidden="false" customHeight="true" outlineLevel="0" collapsed="false">
      <c r="A1146" s="16" t="s">
        <v>6</v>
      </c>
      <c r="B1146" s="16"/>
      <c r="C1146" s="16"/>
      <c r="D1146" s="16"/>
      <c r="E1146" s="16"/>
      <c r="F1146" s="17"/>
    </row>
    <row r="1147" customFormat="false" ht="12.75" hidden="false" customHeight="true" outlineLevel="0" collapsed="false">
      <c r="A1147" s="6"/>
      <c r="F1147" s="17"/>
    </row>
    <row r="1148" customFormat="false" ht="56.25" hidden="false" customHeight="true" outlineLevel="0" collapsed="false">
      <c r="A1148" s="8" t="s">
        <v>156</v>
      </c>
      <c r="B1148" s="8" t="s">
        <v>115</v>
      </c>
      <c r="C1148" s="8" t="s">
        <v>183</v>
      </c>
      <c r="D1148" s="8" t="s">
        <v>710</v>
      </c>
      <c r="E1148" s="8" t="s">
        <v>711</v>
      </c>
      <c r="F1148" s="17"/>
    </row>
    <row r="1149" customFormat="false" ht="12.75" hidden="false" customHeight="false" outlineLevel="0" collapsed="false">
      <c r="A1149" s="15"/>
      <c r="B1149" s="11"/>
      <c r="C1149" s="11"/>
      <c r="D1149" s="11"/>
      <c r="E1149" s="11"/>
      <c r="F1149" s="17"/>
    </row>
    <row r="1150" customFormat="false" ht="25.5" hidden="false" customHeight="false" outlineLevel="0" collapsed="false">
      <c r="A1150" s="15" t="s">
        <v>1565</v>
      </c>
      <c r="B1150" s="45" t="n">
        <v>1148.6194</v>
      </c>
      <c r="C1150" s="45" t="n">
        <v>2.7974</v>
      </c>
      <c r="D1150" s="45" t="n">
        <v>2435.4638</v>
      </c>
      <c r="E1150" s="45" t="n">
        <v>909.0105</v>
      </c>
      <c r="F1150" s="17"/>
    </row>
    <row r="1151" customFormat="false" ht="15" hidden="false" customHeight="true" outlineLevel="0" collapsed="false">
      <c r="A1151" s="15" t="s">
        <v>1566</v>
      </c>
      <c r="B1151" s="45" t="n">
        <v>87187.398</v>
      </c>
      <c r="C1151" s="45" t="n">
        <v>847.384</v>
      </c>
      <c r="D1151" s="45" t="n">
        <v>9719.1105</v>
      </c>
      <c r="E1151" s="45" t="n">
        <v>2526.7185</v>
      </c>
      <c r="F1151" s="17"/>
    </row>
    <row r="1152" customFormat="false" ht="38.25" hidden="false" customHeight="false" outlineLevel="0" collapsed="false">
      <c r="A1152" s="15" t="s">
        <v>1567</v>
      </c>
      <c r="B1152" s="45" t="n">
        <v>54355.125</v>
      </c>
      <c r="C1152" s="45" t="n">
        <v>1279.8186</v>
      </c>
      <c r="D1152" s="45" t="n">
        <v>23545.5</v>
      </c>
      <c r="E1152" s="45" t="n">
        <v>6791.1094</v>
      </c>
      <c r="F1152" s="17"/>
    </row>
    <row r="1153" customFormat="false" ht="25.5" hidden="false" customHeight="false" outlineLevel="0" collapsed="false">
      <c r="A1153" s="15" t="s">
        <v>1568</v>
      </c>
      <c r="B1153" s="45" t="n">
        <v>4787.9134</v>
      </c>
      <c r="C1153" s="45" t="n">
        <v>28.08</v>
      </c>
      <c r="D1153" s="45" t="n">
        <v>5864.7664</v>
      </c>
      <c r="E1153" s="45" t="n">
        <v>2478.5664</v>
      </c>
      <c r="F1153" s="17"/>
    </row>
    <row r="1154" customFormat="false" ht="15" hidden="false" customHeight="true" outlineLevel="0" collapsed="false">
      <c r="A1154" s="15" t="s">
        <v>1569</v>
      </c>
      <c r="B1154" s="45" t="n">
        <v>264102.07</v>
      </c>
      <c r="C1154" s="45" t="n">
        <v>8480.4026</v>
      </c>
      <c r="D1154" s="45" t="n">
        <v>32110.322</v>
      </c>
      <c r="E1154" s="45" t="n">
        <v>7438.902</v>
      </c>
      <c r="F1154" s="17"/>
    </row>
    <row r="1155" customFormat="false" ht="15" hidden="false" customHeight="true" outlineLevel="0" collapsed="false">
      <c r="A1155" s="15" t="s">
        <v>1570</v>
      </c>
      <c r="B1155" s="45" t="n">
        <v>89054.687</v>
      </c>
      <c r="C1155" s="45" t="n">
        <v>1899.2608</v>
      </c>
      <c r="D1155" s="45" t="n">
        <v>21326.905</v>
      </c>
      <c r="E1155" s="45" t="n">
        <v>5685.8139</v>
      </c>
      <c r="F1155" s="17"/>
    </row>
    <row r="1156" customFormat="false" ht="15" hidden="false" customHeight="true" outlineLevel="0" collapsed="false">
      <c r="A1156" s="15" t="s">
        <v>1571</v>
      </c>
      <c r="B1156" s="45" t="n">
        <v>7585.7542</v>
      </c>
      <c r="C1156" s="45" t="n">
        <v>562.1037</v>
      </c>
      <c r="D1156" s="45" t="n">
        <v>74099.907</v>
      </c>
      <c r="E1156" s="45" t="n">
        <v>14987.876</v>
      </c>
      <c r="F1156" s="17"/>
    </row>
    <row r="1157" customFormat="false" ht="15" hidden="false" customHeight="true" outlineLevel="0" collapsed="false">
      <c r="A1157" s="15" t="s">
        <v>1572</v>
      </c>
      <c r="B1157" s="45" t="n">
        <v>84724.248</v>
      </c>
      <c r="C1157" s="45" t="n">
        <v>4638.6121</v>
      </c>
      <c r="D1157" s="45" t="n">
        <v>54749.523</v>
      </c>
      <c r="E1157" s="45" t="n">
        <v>17786.551</v>
      </c>
      <c r="F1157" s="17"/>
    </row>
    <row r="1158" customFormat="false" ht="15" hidden="false" customHeight="true" outlineLevel="0" collapsed="false">
      <c r="A1158" s="15" t="s">
        <v>1573</v>
      </c>
      <c r="B1158" s="45" t="n">
        <v>75708.857</v>
      </c>
      <c r="C1158" s="45" t="n">
        <v>677.5256</v>
      </c>
      <c r="D1158" s="45" t="n">
        <v>8949.0931</v>
      </c>
      <c r="E1158" s="45" t="n">
        <v>2085.8516</v>
      </c>
      <c r="F1158" s="17"/>
    </row>
    <row r="1159" customFormat="false" ht="15" hidden="false" customHeight="true" outlineLevel="0" collapsed="false">
      <c r="A1159" s="15" t="s">
        <v>1574</v>
      </c>
      <c r="B1159" s="45" t="n">
        <v>17857.388</v>
      </c>
      <c r="C1159" s="45" t="n">
        <v>126.8656</v>
      </c>
      <c r="D1159" s="45" t="n">
        <v>7104.3759</v>
      </c>
      <c r="E1159" s="45" t="n">
        <v>1876.9923</v>
      </c>
      <c r="F1159" s="17"/>
    </row>
    <row r="1160" customFormat="false" ht="25.5" hidden="false" customHeight="false" outlineLevel="0" collapsed="false">
      <c r="A1160" s="15" t="s">
        <v>1575</v>
      </c>
      <c r="B1160" s="45" t="n">
        <v>17748.652</v>
      </c>
      <c r="C1160" s="45" t="n">
        <v>1580.5055</v>
      </c>
      <c r="D1160" s="45" t="n">
        <v>89049.322</v>
      </c>
      <c r="E1160" s="45" t="n">
        <v>22017.496</v>
      </c>
      <c r="F1160" s="17"/>
    </row>
    <row r="1161" customFormat="false" ht="15" hidden="false" customHeight="true" outlineLevel="0" collapsed="false">
      <c r="A1161" s="15" t="s">
        <v>1576</v>
      </c>
      <c r="B1161" s="45" t="n">
        <v>17830.932</v>
      </c>
      <c r="C1161" s="45" t="n">
        <v>182.6107</v>
      </c>
      <c r="D1161" s="45" t="n">
        <v>10241.233</v>
      </c>
      <c r="E1161" s="45" t="n">
        <v>3023.9765</v>
      </c>
      <c r="F1161" s="17"/>
    </row>
    <row r="1162" customFormat="false" ht="15" hidden="false" customHeight="true" outlineLevel="0" collapsed="false">
      <c r="A1162" s="15" t="s">
        <v>1577</v>
      </c>
      <c r="B1162" s="45" t="n">
        <v>134417.41</v>
      </c>
      <c r="C1162" s="45" t="n">
        <v>14065.377</v>
      </c>
      <c r="D1162" s="45" t="n">
        <v>104639.55</v>
      </c>
      <c r="E1162" s="45" t="n">
        <v>28856.714</v>
      </c>
      <c r="F1162" s="17"/>
    </row>
    <row r="1163" customFormat="false" ht="15" hidden="false" customHeight="true" outlineLevel="0" collapsed="false">
      <c r="A1163" s="15" t="s">
        <v>1578</v>
      </c>
      <c r="B1163" s="45" t="n">
        <v>2209238.7</v>
      </c>
      <c r="C1163" s="45" t="n">
        <v>27064.747</v>
      </c>
      <c r="D1163" s="45" t="n">
        <v>12250.712</v>
      </c>
      <c r="E1163" s="45" t="n">
        <v>2790.4163</v>
      </c>
      <c r="F1163" s="17"/>
    </row>
    <row r="1164" customFormat="false" ht="25.5" hidden="false" customHeight="false" outlineLevel="0" collapsed="false">
      <c r="A1164" s="15" t="s">
        <v>1579</v>
      </c>
      <c r="B1164" s="45" t="n">
        <v>524013.38</v>
      </c>
      <c r="C1164" s="45" t="n">
        <v>4599.7454</v>
      </c>
      <c r="D1164" s="45" t="n">
        <v>8777.916</v>
      </c>
      <c r="E1164" s="45" t="n">
        <v>2029.9941</v>
      </c>
      <c r="F1164" s="17"/>
    </row>
    <row r="1165" customFormat="false" ht="15" hidden="false" customHeight="true" outlineLevel="0" collapsed="false">
      <c r="A1165" s="15" t="s">
        <v>1580</v>
      </c>
      <c r="B1165" s="45" t="n">
        <v>303476.22</v>
      </c>
      <c r="C1165" s="45" t="n">
        <v>4724.6086</v>
      </c>
      <c r="D1165" s="45" t="n">
        <v>15568.299</v>
      </c>
      <c r="E1165" s="45" t="n">
        <v>3796.2721</v>
      </c>
      <c r="F1165" s="17"/>
    </row>
    <row r="1166" customFormat="false" ht="15" hidden="false" customHeight="true" outlineLevel="0" collapsed="false">
      <c r="A1166" s="15" t="s">
        <v>1581</v>
      </c>
      <c r="B1166" s="45" t="n">
        <v>70471.283</v>
      </c>
      <c r="C1166" s="45" t="n">
        <v>731.3173</v>
      </c>
      <c r="D1166" s="45" t="n">
        <v>10377.522</v>
      </c>
      <c r="E1166" s="45" t="n">
        <v>3204.0297</v>
      </c>
      <c r="F1166" s="17"/>
    </row>
    <row r="1167" customFormat="false" ht="25.5" hidden="false" customHeight="false" outlineLevel="0" collapsed="false">
      <c r="A1167" s="15" t="s">
        <v>1582</v>
      </c>
      <c r="B1167" s="45" t="n">
        <v>36014.267</v>
      </c>
      <c r="C1167" s="45" t="n">
        <v>279.4337</v>
      </c>
      <c r="D1167" s="45" t="n">
        <v>7758.9724</v>
      </c>
      <c r="E1167" s="45" t="n">
        <v>1896.1298</v>
      </c>
      <c r="F1167" s="17"/>
    </row>
    <row r="1168" customFormat="false" ht="15" hidden="false" customHeight="true" outlineLevel="0" collapsed="false">
      <c r="A1168" s="15" t="s">
        <v>1583</v>
      </c>
      <c r="B1168" s="45" t="n">
        <v>29608.983</v>
      </c>
      <c r="C1168" s="45" t="n">
        <v>233.6341</v>
      </c>
      <c r="D1168" s="45" t="n">
        <v>7890.648</v>
      </c>
      <c r="E1168" s="45" t="n">
        <v>2445.0223</v>
      </c>
      <c r="F1168" s="17"/>
    </row>
    <row r="1169" customFormat="false" ht="51" hidden="false" customHeight="false" outlineLevel="0" collapsed="false">
      <c r="A1169" s="15" t="s">
        <v>1584</v>
      </c>
      <c r="B1169" s="45" t="n">
        <v>12458.774</v>
      </c>
      <c r="C1169" s="45" t="n">
        <v>144.0233</v>
      </c>
      <c r="D1169" s="45" t="n">
        <v>11559.987</v>
      </c>
      <c r="E1169" s="45" t="n">
        <v>2629.0308</v>
      </c>
      <c r="F1169" s="17"/>
    </row>
    <row r="1170" customFormat="false" ht="15" hidden="false" customHeight="true" outlineLevel="0" collapsed="false">
      <c r="A1170" s="15" t="s">
        <v>1585</v>
      </c>
      <c r="B1170" s="45" t="n">
        <v>19499.274</v>
      </c>
      <c r="C1170" s="45" t="n">
        <v>16.161</v>
      </c>
      <c r="D1170" s="45" t="n">
        <v>828.8012</v>
      </c>
      <c r="E1170" s="45" t="n">
        <v>201.9782</v>
      </c>
      <c r="F1170" s="17"/>
    </row>
    <row r="1171" customFormat="false" ht="25.5" hidden="false" customHeight="false" outlineLevel="0" collapsed="false">
      <c r="A1171" s="15" t="s">
        <v>1586</v>
      </c>
      <c r="B1171" s="45" t="n">
        <v>511280.78</v>
      </c>
      <c r="C1171" s="45" t="n">
        <v>10043.33</v>
      </c>
      <c r="D1171" s="45" t="n">
        <v>19643.473</v>
      </c>
      <c r="E1171" s="45" t="n">
        <v>4501.2166</v>
      </c>
      <c r="F1171" s="17"/>
    </row>
    <row r="1172" customFormat="false" ht="25.5" hidden="false" customHeight="false" outlineLevel="0" collapsed="false">
      <c r="A1172" s="15" t="s">
        <v>1587</v>
      </c>
      <c r="B1172" s="45" t="n">
        <v>30658.632</v>
      </c>
      <c r="C1172" s="45" t="n">
        <v>183.4516</v>
      </c>
      <c r="D1172" s="45" t="n">
        <v>5983.6858</v>
      </c>
      <c r="E1172" s="45" t="n">
        <v>1476.7152</v>
      </c>
      <c r="F1172" s="17"/>
    </row>
    <row r="1173" customFormat="false" ht="27" hidden="false" customHeight="true" outlineLevel="0" collapsed="false">
      <c r="A1173" s="15" t="s">
        <v>1588</v>
      </c>
      <c r="B1173" s="45" t="n">
        <v>250769.79</v>
      </c>
      <c r="C1173" s="45" t="n">
        <v>1448.5444</v>
      </c>
      <c r="D1173" s="45" t="n">
        <v>5776.3912</v>
      </c>
      <c r="E1173" s="45" t="n">
        <v>1328.5574</v>
      </c>
      <c r="F1173" s="17"/>
    </row>
    <row r="1174" customFormat="false" ht="12.75" hidden="false" customHeight="false" outlineLevel="0" collapsed="false">
      <c r="A1174" s="15"/>
      <c r="B1174" s="11"/>
      <c r="C1174" s="11"/>
      <c r="D1174" s="11"/>
      <c r="E1174" s="11"/>
      <c r="F1174" s="17"/>
    </row>
    <row r="1175" customFormat="false" ht="15" hidden="false" customHeight="true" outlineLevel="0" collapsed="false">
      <c r="A1175" s="16" t="s">
        <v>3</v>
      </c>
      <c r="B1175" s="16"/>
      <c r="C1175" s="16"/>
      <c r="D1175" s="16"/>
      <c r="E1175" s="16"/>
      <c r="F1175" s="17"/>
    </row>
    <row r="1176" customFormat="false" ht="15" hidden="false" customHeight="true" outlineLevel="0" collapsed="false">
      <c r="A1176" s="16" t="s">
        <v>260</v>
      </c>
      <c r="B1176" s="16"/>
      <c r="C1176" s="16"/>
      <c r="D1176" s="16"/>
      <c r="E1176" s="16"/>
      <c r="F1176" s="17"/>
    </row>
    <row r="1177" customFormat="false" ht="15" hidden="false" customHeight="true" outlineLevel="0" collapsed="false">
      <c r="A1177" s="16" t="s">
        <v>738</v>
      </c>
      <c r="B1177" s="16"/>
      <c r="C1177" s="16"/>
      <c r="D1177" s="16"/>
      <c r="E1177" s="16"/>
      <c r="F1177" s="17"/>
    </row>
    <row r="1178" customFormat="false" ht="15" hidden="false" customHeight="true" outlineLevel="0" collapsed="false">
      <c r="A1178" s="16" t="s">
        <v>6</v>
      </c>
      <c r="B1178" s="16"/>
      <c r="C1178" s="16"/>
      <c r="D1178" s="16"/>
      <c r="E1178" s="16"/>
      <c r="F1178" s="17"/>
    </row>
    <row r="1179" customFormat="false" ht="12.75" hidden="false" customHeight="false" outlineLevel="0" collapsed="false">
      <c r="A1179" s="6"/>
      <c r="F1179" s="17"/>
    </row>
    <row r="1180" customFormat="false" ht="56.25" hidden="false" customHeight="true" outlineLevel="0" collapsed="false">
      <c r="A1180" s="8" t="s">
        <v>156</v>
      </c>
      <c r="B1180" s="8" t="s">
        <v>115</v>
      </c>
      <c r="C1180" s="8" t="s">
        <v>183</v>
      </c>
      <c r="D1180" s="8" t="s">
        <v>710</v>
      </c>
      <c r="E1180" s="8" t="s">
        <v>711</v>
      </c>
      <c r="F1180" s="17"/>
    </row>
    <row r="1181" customFormat="false" ht="12.75" hidden="false" customHeight="false" outlineLevel="0" collapsed="false">
      <c r="A1181" s="19"/>
      <c r="B1181" s="19"/>
      <c r="C1181" s="19"/>
      <c r="D1181" s="19"/>
      <c r="E1181" s="19"/>
      <c r="F1181" s="17"/>
    </row>
    <row r="1182" customFormat="false" ht="15" hidden="false" customHeight="true" outlineLevel="0" collapsed="false">
      <c r="A1182" s="15" t="s">
        <v>1589</v>
      </c>
      <c r="B1182" s="45" t="n">
        <v>166026.62</v>
      </c>
      <c r="C1182" s="45" t="n">
        <v>1648.0697</v>
      </c>
      <c r="D1182" s="45" t="n">
        <v>9926.5389</v>
      </c>
      <c r="E1182" s="45" t="n">
        <v>2426.407</v>
      </c>
      <c r="F1182" s="17"/>
    </row>
    <row r="1183" customFormat="false" ht="25.5" hidden="false" customHeight="false" outlineLevel="0" collapsed="false">
      <c r="A1183" s="15" t="s">
        <v>1590</v>
      </c>
      <c r="B1183" s="45" t="n">
        <v>109655.66</v>
      </c>
      <c r="C1183" s="45" t="n">
        <v>754.5678</v>
      </c>
      <c r="D1183" s="45" t="n">
        <v>6881.2478</v>
      </c>
      <c r="E1183" s="45" t="n">
        <v>1615.5211</v>
      </c>
      <c r="F1183" s="17"/>
    </row>
    <row r="1184" customFormat="false" ht="15" hidden="false" customHeight="true" outlineLevel="0" collapsed="false">
      <c r="A1184" s="15" t="s">
        <v>1591</v>
      </c>
      <c r="B1184" s="45" t="n">
        <v>644967.43</v>
      </c>
      <c r="C1184" s="45" t="n">
        <v>2931.539</v>
      </c>
      <c r="D1184" s="45" t="n">
        <v>4545.2512</v>
      </c>
      <c r="E1184" s="45" t="n">
        <v>1036.7376</v>
      </c>
      <c r="F1184" s="17"/>
    </row>
    <row r="1185" customFormat="false" ht="25.5" hidden="false" customHeight="false" outlineLevel="0" collapsed="false">
      <c r="A1185" s="15" t="s">
        <v>1592</v>
      </c>
      <c r="B1185" s="45" t="n">
        <v>400866.8</v>
      </c>
      <c r="C1185" s="45" t="n">
        <v>1921.7083</v>
      </c>
      <c r="D1185" s="45" t="n">
        <v>4793.8825</v>
      </c>
      <c r="E1185" s="45" t="n">
        <v>1115.2116</v>
      </c>
      <c r="F1185" s="17"/>
    </row>
    <row r="1186" customFormat="false" ht="38.25" hidden="false" customHeight="false" outlineLevel="0" collapsed="false">
      <c r="A1186" s="15" t="s">
        <v>1593</v>
      </c>
      <c r="B1186" s="45" t="n">
        <v>33535.491</v>
      </c>
      <c r="C1186" s="45" t="n">
        <v>677.4653</v>
      </c>
      <c r="D1186" s="45" t="n">
        <v>20201.443</v>
      </c>
      <c r="E1186" s="45" t="n">
        <v>5388.6559</v>
      </c>
      <c r="F1186" s="17"/>
    </row>
    <row r="1187" customFormat="false" ht="15" hidden="false" customHeight="true" outlineLevel="0" collapsed="false">
      <c r="A1187" s="15" t="s">
        <v>1594</v>
      </c>
      <c r="B1187" s="45" t="n">
        <v>7262.6423</v>
      </c>
      <c r="C1187" s="45" t="n">
        <v>319.5133</v>
      </c>
      <c r="D1187" s="45" t="n">
        <v>43994.091</v>
      </c>
      <c r="E1187" s="45" t="n">
        <v>11465.067</v>
      </c>
      <c r="F1187" s="17"/>
    </row>
    <row r="1188" customFormat="false" ht="15" hidden="false" customHeight="true" outlineLevel="0" collapsed="false">
      <c r="A1188" s="15" t="s">
        <v>1595</v>
      </c>
      <c r="B1188" s="45" t="n">
        <v>35922.28</v>
      </c>
      <c r="C1188" s="45" t="n">
        <v>150.0326</v>
      </c>
      <c r="D1188" s="45" t="n">
        <v>4176.5901</v>
      </c>
      <c r="E1188" s="45" t="n">
        <v>935.3609</v>
      </c>
      <c r="F1188" s="17"/>
    </row>
    <row r="1189" customFormat="false" ht="25.5" hidden="false" customHeight="false" outlineLevel="0" collapsed="false">
      <c r="A1189" s="15" t="s">
        <v>1596</v>
      </c>
      <c r="B1189" s="45" t="n">
        <v>123468.61</v>
      </c>
      <c r="C1189" s="45" t="n">
        <v>778.9915</v>
      </c>
      <c r="D1189" s="45" t="n">
        <v>6309.2275</v>
      </c>
      <c r="E1189" s="45" t="n">
        <v>1447.4354</v>
      </c>
      <c r="F1189" s="17"/>
    </row>
    <row r="1190" customFormat="false" ht="25.5" hidden="false" customHeight="false" outlineLevel="0" collapsed="false">
      <c r="A1190" s="15" t="s">
        <v>1597</v>
      </c>
      <c r="B1190" s="45" t="n">
        <v>25023.758</v>
      </c>
      <c r="C1190" s="45" t="n">
        <v>336.0778</v>
      </c>
      <c r="D1190" s="45" t="n">
        <v>13430.349</v>
      </c>
      <c r="E1190" s="45" t="n">
        <v>3460.2678</v>
      </c>
      <c r="F1190" s="17"/>
    </row>
    <row r="1191" customFormat="false" ht="15" hidden="false" customHeight="true" outlineLevel="0" collapsed="false">
      <c r="A1191" s="15" t="s">
        <v>1598</v>
      </c>
      <c r="B1191" s="45" t="n">
        <v>18328.371</v>
      </c>
      <c r="C1191" s="45" t="n">
        <v>10.493</v>
      </c>
      <c r="D1191" s="45" t="n">
        <v>572.5001</v>
      </c>
      <c r="E1191" s="45" t="n">
        <v>159.0562</v>
      </c>
      <c r="F1191" s="17"/>
    </row>
    <row r="1192" customFormat="false" ht="25.5" hidden="false" customHeight="false" outlineLevel="0" collapsed="false">
      <c r="A1192" s="15" t="s">
        <v>1599</v>
      </c>
      <c r="B1192" s="45" t="n">
        <v>218054.05</v>
      </c>
      <c r="C1192" s="45" t="n">
        <v>1010.7891</v>
      </c>
      <c r="D1192" s="45" t="n">
        <v>4635.4978</v>
      </c>
      <c r="E1192" s="45" t="n">
        <v>1052.0726</v>
      </c>
      <c r="F1192" s="17"/>
    </row>
    <row r="1193" customFormat="false" ht="25.5" hidden="false" customHeight="false" outlineLevel="0" collapsed="false">
      <c r="A1193" s="15" t="s">
        <v>1600</v>
      </c>
      <c r="B1193" s="45" t="n">
        <v>118677.83</v>
      </c>
      <c r="C1193" s="45" t="n">
        <v>942.7441</v>
      </c>
      <c r="D1193" s="45" t="n">
        <v>7943.7256</v>
      </c>
      <c r="E1193" s="45" t="n">
        <v>1834.7328</v>
      </c>
      <c r="F1193" s="17"/>
    </row>
    <row r="1194" customFormat="false" ht="25.5" hidden="false" customHeight="false" outlineLevel="0" collapsed="false">
      <c r="A1194" s="15" t="s">
        <v>1601</v>
      </c>
      <c r="B1194" s="45" t="n">
        <v>37019.499</v>
      </c>
      <c r="C1194" s="45" t="n">
        <v>229.4603</v>
      </c>
      <c r="D1194" s="45" t="n">
        <v>6198.3641</v>
      </c>
      <c r="E1194" s="45" t="n">
        <v>1334.4947</v>
      </c>
      <c r="F1194" s="17"/>
    </row>
    <row r="1195" customFormat="false" ht="25.5" hidden="false" customHeight="false" outlineLevel="0" collapsed="false">
      <c r="A1195" s="15" t="s">
        <v>1602</v>
      </c>
      <c r="B1195" s="45" t="n">
        <v>52585.782</v>
      </c>
      <c r="C1195" s="45" t="n">
        <v>9260.7929</v>
      </c>
      <c r="D1195" s="45" t="n">
        <v>176108.31</v>
      </c>
      <c r="E1195" s="45" t="n">
        <v>65469.751</v>
      </c>
      <c r="F1195" s="17"/>
    </row>
    <row r="1196" customFormat="false" ht="25.5" hidden="false" customHeight="false" outlineLevel="0" collapsed="false">
      <c r="A1196" s="15" t="s">
        <v>1603</v>
      </c>
      <c r="B1196" s="45" t="n">
        <v>11462.801</v>
      </c>
      <c r="C1196" s="45" t="n">
        <v>280.1215</v>
      </c>
      <c r="D1196" s="45" t="n">
        <v>24437.436</v>
      </c>
      <c r="E1196" s="45" t="n">
        <v>8182.8066</v>
      </c>
      <c r="F1196" s="17"/>
    </row>
    <row r="1197" customFormat="false" ht="15" hidden="false" customHeight="true" outlineLevel="0" collapsed="false">
      <c r="A1197" s="15" t="s">
        <v>1604</v>
      </c>
      <c r="B1197" s="45" t="n">
        <v>514061.92</v>
      </c>
      <c r="C1197" s="45" t="n">
        <v>4797.5811</v>
      </c>
      <c r="D1197" s="45" t="n">
        <v>9332.6911</v>
      </c>
      <c r="E1197" s="45" t="n">
        <v>1957.4405</v>
      </c>
      <c r="F1197" s="17"/>
    </row>
    <row r="1198" customFormat="false" ht="15" hidden="false" customHeight="true" outlineLevel="0" collapsed="false">
      <c r="A1198" s="15" t="s">
        <v>1605</v>
      </c>
      <c r="B1198" s="45" t="n">
        <v>317246.37</v>
      </c>
      <c r="C1198" s="45" t="n">
        <v>27068.151</v>
      </c>
      <c r="D1198" s="45" t="n">
        <v>85322.176</v>
      </c>
      <c r="E1198" s="45" t="n">
        <v>19188.611</v>
      </c>
      <c r="F1198" s="17"/>
    </row>
    <row r="1199" customFormat="false" ht="15" hidden="false" customHeight="true" outlineLevel="0" collapsed="false">
      <c r="A1199" s="15" t="s">
        <v>1606</v>
      </c>
      <c r="B1199" s="45" t="n">
        <v>13680.207</v>
      </c>
      <c r="C1199" s="45" t="n">
        <v>48.2063</v>
      </c>
      <c r="D1199" s="45" t="n">
        <v>3523.7954</v>
      </c>
      <c r="E1199" s="45" t="n">
        <v>809.1212</v>
      </c>
      <c r="F1199" s="17"/>
    </row>
    <row r="1200" customFormat="false" ht="15" hidden="false" customHeight="true" outlineLevel="0" collapsed="false">
      <c r="A1200" s="15" t="s">
        <v>1607</v>
      </c>
      <c r="B1200" s="45" t="n">
        <v>69593.857</v>
      </c>
      <c r="C1200" s="45" t="n">
        <v>141.7302</v>
      </c>
      <c r="D1200" s="45" t="n">
        <v>2036.5327</v>
      </c>
      <c r="E1200" s="45" t="n">
        <v>454.0684</v>
      </c>
      <c r="F1200" s="17"/>
    </row>
    <row r="1201" customFormat="false" ht="15" hidden="false" customHeight="true" outlineLevel="0" collapsed="false">
      <c r="A1201" s="15" t="s">
        <v>1608</v>
      </c>
      <c r="B1201" s="45" t="n">
        <v>471437.41</v>
      </c>
      <c r="C1201" s="45" t="n">
        <v>3493.0603</v>
      </c>
      <c r="D1201" s="45" t="n">
        <v>7409.3829</v>
      </c>
      <c r="E1201" s="45" t="n">
        <v>1560.5501</v>
      </c>
      <c r="F1201" s="17"/>
    </row>
    <row r="1202" customFormat="false" ht="38.25" hidden="false" customHeight="false" outlineLevel="0" collapsed="false">
      <c r="A1202" s="15" t="s">
        <v>1609</v>
      </c>
      <c r="B1202" s="45" t="n">
        <v>23348.717</v>
      </c>
      <c r="C1202" s="45" t="n">
        <v>536.1811</v>
      </c>
      <c r="D1202" s="45" t="n">
        <v>22964.049</v>
      </c>
      <c r="E1202" s="45" t="n">
        <v>5610.6852</v>
      </c>
      <c r="F1202" s="17"/>
    </row>
    <row r="1203" customFormat="false" ht="12.75" hidden="false" customHeight="false" outlineLevel="0" collapsed="false">
      <c r="A1203" s="15"/>
      <c r="B1203" s="11"/>
      <c r="C1203" s="11"/>
      <c r="D1203" s="11"/>
      <c r="E1203" s="11"/>
      <c r="F1203" s="17"/>
    </row>
    <row r="1204" customFormat="false" ht="15" hidden="false" customHeight="true" outlineLevel="0" collapsed="false">
      <c r="A1204" s="16" t="s">
        <v>3</v>
      </c>
      <c r="B1204" s="16"/>
      <c r="C1204" s="16"/>
      <c r="D1204" s="16"/>
      <c r="E1204" s="16"/>
      <c r="F1204" s="17"/>
    </row>
    <row r="1205" customFormat="false" ht="15" hidden="false" customHeight="true" outlineLevel="0" collapsed="false">
      <c r="A1205" s="16" t="s">
        <v>260</v>
      </c>
      <c r="B1205" s="16"/>
      <c r="C1205" s="16"/>
      <c r="D1205" s="16"/>
      <c r="E1205" s="16"/>
      <c r="F1205" s="17"/>
    </row>
    <row r="1206" customFormat="false" ht="15" hidden="false" customHeight="true" outlineLevel="0" collapsed="false">
      <c r="A1206" s="16" t="s">
        <v>738</v>
      </c>
      <c r="B1206" s="16"/>
      <c r="C1206" s="16"/>
      <c r="D1206" s="16"/>
      <c r="E1206" s="16"/>
      <c r="F1206" s="17"/>
    </row>
    <row r="1207" customFormat="false" ht="15" hidden="false" customHeight="true" outlineLevel="0" collapsed="false">
      <c r="A1207" s="16" t="s">
        <v>6</v>
      </c>
      <c r="B1207" s="16"/>
      <c r="C1207" s="16"/>
      <c r="D1207" s="16"/>
      <c r="E1207" s="16"/>
      <c r="F1207" s="17"/>
    </row>
    <row r="1208" customFormat="false" ht="12.75" hidden="false" customHeight="false" outlineLevel="0" collapsed="false">
      <c r="A1208" s="6"/>
      <c r="F1208" s="17"/>
    </row>
    <row r="1209" customFormat="false" ht="56.25" hidden="false" customHeight="true" outlineLevel="0" collapsed="false">
      <c r="A1209" s="8" t="s">
        <v>156</v>
      </c>
      <c r="B1209" s="8" t="s">
        <v>115</v>
      </c>
      <c r="C1209" s="8" t="s">
        <v>183</v>
      </c>
      <c r="D1209" s="8" t="s">
        <v>710</v>
      </c>
      <c r="E1209" s="8" t="s">
        <v>711</v>
      </c>
      <c r="F1209" s="17"/>
    </row>
    <row r="1210" customFormat="false" ht="12.75" hidden="false" customHeight="false" outlineLevel="0" collapsed="false">
      <c r="A1210" s="19"/>
      <c r="B1210" s="19"/>
      <c r="C1210" s="19"/>
      <c r="D1210" s="19"/>
      <c r="E1210" s="19"/>
      <c r="F1210" s="17"/>
    </row>
    <row r="1211" customFormat="false" ht="15" hidden="false" customHeight="true" outlineLevel="0" collapsed="false">
      <c r="A1211" s="15" t="s">
        <v>1610</v>
      </c>
      <c r="B1211" s="45" t="n">
        <v>1204590.6</v>
      </c>
      <c r="C1211" s="45" t="n">
        <v>11173.566</v>
      </c>
      <c r="D1211" s="45" t="n">
        <v>9275.82</v>
      </c>
      <c r="E1211" s="45" t="n">
        <v>1977.9268</v>
      </c>
      <c r="F1211" s="17"/>
    </row>
    <row r="1212" customFormat="false" ht="15" hidden="false" customHeight="true" outlineLevel="0" collapsed="false">
      <c r="A1212" s="15" t="s">
        <v>1611</v>
      </c>
      <c r="B1212" s="45" t="n">
        <v>356907.08</v>
      </c>
      <c r="C1212" s="45" t="n">
        <v>44681.747</v>
      </c>
      <c r="D1212" s="45" t="n">
        <v>125191.54</v>
      </c>
      <c r="E1212" s="45" t="n">
        <v>30078.268</v>
      </c>
      <c r="F1212" s="17"/>
    </row>
    <row r="1213" customFormat="false" ht="15" hidden="false" customHeight="true" outlineLevel="0" collapsed="false">
      <c r="A1213" s="15" t="s">
        <v>1612</v>
      </c>
      <c r="B1213" s="45" t="n">
        <v>31564.426</v>
      </c>
      <c r="C1213" s="45" t="n">
        <v>432.6111</v>
      </c>
      <c r="D1213" s="45" t="n">
        <v>13705.655</v>
      </c>
      <c r="E1213" s="45" t="n">
        <v>3206.0001</v>
      </c>
      <c r="F1213" s="17"/>
    </row>
    <row r="1214" customFormat="false" ht="15" hidden="false" customHeight="true" outlineLevel="0" collapsed="false">
      <c r="A1214" s="15" t="s">
        <v>1613</v>
      </c>
      <c r="B1214" s="45" t="n">
        <v>269817.03</v>
      </c>
      <c r="C1214" s="45" t="n">
        <v>656.1003</v>
      </c>
      <c r="D1214" s="45" t="n">
        <v>2431.6489</v>
      </c>
      <c r="E1214" s="45" t="n">
        <v>554.2379</v>
      </c>
      <c r="F1214" s="17"/>
    </row>
    <row r="1215" customFormat="false" ht="15" hidden="false" customHeight="true" outlineLevel="0" collapsed="false">
      <c r="A1215" s="15" t="s">
        <v>1614</v>
      </c>
      <c r="B1215" s="45" t="n">
        <v>937163.26</v>
      </c>
      <c r="C1215" s="45" t="n">
        <v>8545.7197</v>
      </c>
      <c r="D1215" s="45" t="n">
        <v>9118.7098</v>
      </c>
      <c r="E1215" s="45" t="n">
        <v>1974.1059</v>
      </c>
      <c r="F1215" s="17"/>
    </row>
    <row r="1216" customFormat="false" ht="38.25" hidden="false" customHeight="false" outlineLevel="0" collapsed="false">
      <c r="A1216" s="15" t="s">
        <v>1615</v>
      </c>
      <c r="B1216" s="45" t="n">
        <v>37518.483</v>
      </c>
      <c r="C1216" s="45" t="n">
        <v>569.0625</v>
      </c>
      <c r="D1216" s="45" t="n">
        <v>15167.523</v>
      </c>
      <c r="E1216" s="45" t="n">
        <v>3233.5799</v>
      </c>
      <c r="F1216" s="17"/>
    </row>
    <row r="1217" customFormat="false" ht="25.5" hidden="false" customHeight="false" outlineLevel="0" collapsed="false">
      <c r="A1217" s="15" t="s">
        <v>1616</v>
      </c>
      <c r="B1217" s="45" t="n">
        <v>8757.0392</v>
      </c>
      <c r="C1217" s="45" t="n">
        <v>123.5985</v>
      </c>
      <c r="D1217" s="45" t="n">
        <v>14114.189</v>
      </c>
      <c r="E1217" s="45" t="n">
        <v>2686.7167</v>
      </c>
      <c r="F1217" s="17"/>
    </row>
    <row r="1218" customFormat="false" ht="25.5" hidden="false" customHeight="false" outlineLevel="0" collapsed="false">
      <c r="A1218" s="15" t="s">
        <v>1617</v>
      </c>
      <c r="B1218" s="45" t="n">
        <v>2754.4734</v>
      </c>
      <c r="C1218" s="45" t="n">
        <v>349.3462</v>
      </c>
      <c r="D1218" s="45" t="n">
        <v>126828.66</v>
      </c>
      <c r="E1218" s="45" t="n">
        <v>30816.473</v>
      </c>
      <c r="F1218" s="17"/>
    </row>
    <row r="1219" customFormat="false" ht="38.25" hidden="false" customHeight="false" outlineLevel="0" collapsed="false">
      <c r="A1219" s="15" t="s">
        <v>1618</v>
      </c>
      <c r="B1219" s="45" t="n">
        <v>6269.9352</v>
      </c>
      <c r="C1219" s="45" t="n">
        <v>105.31</v>
      </c>
      <c r="D1219" s="45" t="n">
        <v>16796.034</v>
      </c>
      <c r="E1219" s="45" t="n">
        <v>3699.0556</v>
      </c>
      <c r="F1219" s="17"/>
    </row>
    <row r="1220" customFormat="false" ht="15" hidden="false" customHeight="true" outlineLevel="0" collapsed="false">
      <c r="A1220" s="15" t="s">
        <v>1619</v>
      </c>
      <c r="B1220" s="45" t="n">
        <v>1394784.8</v>
      </c>
      <c r="C1220" s="45" t="n">
        <v>16605.944</v>
      </c>
      <c r="D1220" s="45" t="n">
        <v>11905.739</v>
      </c>
      <c r="E1220" s="45" t="n">
        <v>2629.7993</v>
      </c>
      <c r="F1220" s="17"/>
    </row>
    <row r="1221" customFormat="false" ht="15" hidden="false" customHeight="true" outlineLevel="0" collapsed="false">
      <c r="A1221" s="15" t="s">
        <v>1620</v>
      </c>
      <c r="B1221" s="45" t="n">
        <v>434172.77</v>
      </c>
      <c r="C1221" s="45" t="n">
        <v>67970.372</v>
      </c>
      <c r="D1221" s="45" t="n">
        <v>156551.44</v>
      </c>
      <c r="E1221" s="45" t="n">
        <v>37808.564</v>
      </c>
      <c r="F1221" s="17"/>
    </row>
    <row r="1222" customFormat="false" ht="15" hidden="false" customHeight="true" outlineLevel="0" collapsed="false">
      <c r="A1222" s="15" t="s">
        <v>1621</v>
      </c>
      <c r="B1222" s="45" t="n">
        <v>30732.072</v>
      </c>
      <c r="C1222" s="45" t="n">
        <v>172.7486</v>
      </c>
      <c r="D1222" s="45" t="n">
        <v>5621.1195</v>
      </c>
      <c r="E1222" s="45" t="n">
        <v>1244.8198</v>
      </c>
      <c r="F1222" s="17"/>
    </row>
    <row r="1223" customFormat="false" ht="15" hidden="false" customHeight="true" outlineLevel="0" collapsed="false">
      <c r="A1223" s="15" t="s">
        <v>1622</v>
      </c>
      <c r="B1223" s="45" t="n">
        <v>298846.96</v>
      </c>
      <c r="C1223" s="45" t="n">
        <v>815.2233</v>
      </c>
      <c r="D1223" s="45" t="n">
        <v>2727.8956</v>
      </c>
      <c r="E1223" s="45" t="n">
        <v>614.2088</v>
      </c>
      <c r="F1223" s="17"/>
    </row>
    <row r="1224" customFormat="false" ht="15" hidden="false" customHeight="true" outlineLevel="0" collapsed="false">
      <c r="A1224" s="15" t="s">
        <v>1623</v>
      </c>
      <c r="B1224" s="45" t="n">
        <v>882726.99</v>
      </c>
      <c r="C1224" s="45" t="n">
        <v>9923.6517</v>
      </c>
      <c r="D1224" s="45" t="n">
        <v>11242.04</v>
      </c>
      <c r="E1224" s="45" t="n">
        <v>2531.9163</v>
      </c>
      <c r="F1224" s="17"/>
    </row>
    <row r="1225" customFormat="false" ht="25.5" hidden="false" customHeight="false" outlineLevel="0" collapsed="false">
      <c r="A1225" s="15" t="s">
        <v>1624</v>
      </c>
      <c r="B1225" s="45" t="n">
        <v>35638.998</v>
      </c>
      <c r="C1225" s="45" t="n">
        <v>917.4395</v>
      </c>
      <c r="D1225" s="45" t="n">
        <v>25742.572</v>
      </c>
      <c r="E1225" s="45" t="n">
        <v>6888.0326</v>
      </c>
      <c r="F1225" s="17"/>
    </row>
    <row r="1226" customFormat="false" ht="25.5" hidden="false" customHeight="false" outlineLevel="0" collapsed="false">
      <c r="A1226" s="15" t="s">
        <v>1625</v>
      </c>
      <c r="B1226" s="45" t="n">
        <v>566789.97</v>
      </c>
      <c r="C1226" s="45" t="n">
        <v>117700.71</v>
      </c>
      <c r="D1226" s="45" t="n">
        <v>207661.95</v>
      </c>
      <c r="E1226" s="45" t="n">
        <v>53754.2</v>
      </c>
      <c r="F1226" s="17"/>
    </row>
    <row r="1227" customFormat="false" ht="25.5" hidden="false" customHeight="false" outlineLevel="0" collapsed="false">
      <c r="A1227" s="15" t="s">
        <v>1626</v>
      </c>
      <c r="B1227" s="45" t="n">
        <v>136067.24</v>
      </c>
      <c r="C1227" s="45" t="n">
        <v>8703.403</v>
      </c>
      <c r="D1227" s="45" t="n">
        <v>63963.987</v>
      </c>
      <c r="E1227" s="45" t="n">
        <v>16333.265</v>
      </c>
      <c r="F1227" s="17"/>
    </row>
    <row r="1228" customFormat="false" ht="25.5" hidden="false" customHeight="false" outlineLevel="0" collapsed="false">
      <c r="A1228" s="15" t="s">
        <v>1627</v>
      </c>
      <c r="B1228" s="45" t="n">
        <v>53957.402</v>
      </c>
      <c r="C1228" s="45" t="n">
        <v>12119.276</v>
      </c>
      <c r="D1228" s="45" t="n">
        <v>224608.22</v>
      </c>
      <c r="E1228" s="45" t="n">
        <v>71253.771</v>
      </c>
      <c r="F1228" s="17"/>
    </row>
    <row r="1229" customFormat="false" ht="25.5" hidden="false" customHeight="false" outlineLevel="0" collapsed="false">
      <c r="A1229" s="15" t="s">
        <v>1628</v>
      </c>
      <c r="B1229" s="45" t="n">
        <v>24068.277</v>
      </c>
      <c r="C1229" s="45" t="n">
        <v>1659.8234</v>
      </c>
      <c r="D1229" s="45" t="n">
        <v>68963.116</v>
      </c>
      <c r="E1229" s="45" t="n">
        <v>18565.244</v>
      </c>
      <c r="F1229" s="17"/>
    </row>
    <row r="1230" customFormat="false" ht="38.25" hidden="false" customHeight="false" outlineLevel="0" collapsed="false">
      <c r="A1230" s="15" t="s">
        <v>1629</v>
      </c>
      <c r="B1230" s="45" t="n">
        <v>85448.431</v>
      </c>
      <c r="C1230" s="45" t="n">
        <v>13245.3</v>
      </c>
      <c r="D1230" s="45" t="n">
        <v>155009.29</v>
      </c>
      <c r="E1230" s="45" t="n">
        <v>36588.416</v>
      </c>
      <c r="F1230" s="17"/>
    </row>
    <row r="1231" customFormat="false" ht="25.5" hidden="false" customHeight="false" outlineLevel="0" collapsed="false">
      <c r="A1231" s="15" t="s">
        <v>1630</v>
      </c>
      <c r="B1231" s="45" t="n">
        <v>25576.941</v>
      </c>
      <c r="C1231" s="45" t="n">
        <v>3057.6629</v>
      </c>
      <c r="D1231" s="45" t="n">
        <v>119547.64</v>
      </c>
      <c r="E1231" s="45" t="n">
        <v>35172.806</v>
      </c>
      <c r="F1231" s="17"/>
    </row>
    <row r="1232" customFormat="false" ht="12.75" hidden="false" customHeight="false" outlineLevel="0" collapsed="false">
      <c r="A1232" s="15"/>
      <c r="B1232" s="11"/>
      <c r="C1232" s="11"/>
      <c r="D1232" s="11"/>
      <c r="E1232" s="11"/>
      <c r="F1232" s="17"/>
    </row>
    <row r="1233" customFormat="false" ht="15" hidden="false" customHeight="true" outlineLevel="0" collapsed="false">
      <c r="A1233" s="16" t="s">
        <v>3</v>
      </c>
      <c r="B1233" s="16"/>
      <c r="C1233" s="16"/>
      <c r="D1233" s="16"/>
      <c r="E1233" s="16"/>
      <c r="F1233" s="17"/>
    </row>
    <row r="1234" customFormat="false" ht="15" hidden="false" customHeight="true" outlineLevel="0" collapsed="false">
      <c r="A1234" s="16" t="s">
        <v>260</v>
      </c>
      <c r="B1234" s="16"/>
      <c r="C1234" s="16"/>
      <c r="D1234" s="16"/>
      <c r="E1234" s="16"/>
      <c r="F1234" s="17"/>
    </row>
    <row r="1235" customFormat="false" ht="15" hidden="false" customHeight="true" outlineLevel="0" collapsed="false">
      <c r="A1235" s="16" t="s">
        <v>738</v>
      </c>
      <c r="B1235" s="16"/>
      <c r="C1235" s="16"/>
      <c r="D1235" s="16"/>
      <c r="E1235" s="16"/>
      <c r="F1235" s="17"/>
    </row>
    <row r="1236" customFormat="false" ht="15" hidden="false" customHeight="true" outlineLevel="0" collapsed="false">
      <c r="A1236" s="16" t="s">
        <v>6</v>
      </c>
      <c r="B1236" s="16"/>
      <c r="C1236" s="16"/>
      <c r="D1236" s="16"/>
      <c r="E1236" s="16"/>
      <c r="F1236" s="17"/>
    </row>
    <row r="1237" customFormat="false" ht="12.75" hidden="false" customHeight="true" outlineLevel="0" collapsed="false">
      <c r="A1237" s="6"/>
      <c r="F1237" s="17"/>
    </row>
    <row r="1238" customFormat="false" ht="56.25" hidden="false" customHeight="true" outlineLevel="0" collapsed="false">
      <c r="A1238" s="8" t="s">
        <v>156</v>
      </c>
      <c r="B1238" s="8" t="s">
        <v>115</v>
      </c>
      <c r="C1238" s="8" t="s">
        <v>183</v>
      </c>
      <c r="D1238" s="8" t="s">
        <v>710</v>
      </c>
      <c r="E1238" s="8" t="s">
        <v>711</v>
      </c>
      <c r="F1238" s="17"/>
    </row>
    <row r="1239" customFormat="false" ht="12.75" hidden="false" customHeight="false" outlineLevel="0" collapsed="false">
      <c r="A1239" s="15"/>
      <c r="B1239" s="11"/>
      <c r="C1239" s="11"/>
      <c r="D1239" s="11"/>
      <c r="E1239" s="11"/>
      <c r="F1239" s="17"/>
    </row>
    <row r="1240" customFormat="false" ht="25.5" hidden="false" customHeight="false" outlineLevel="0" collapsed="false">
      <c r="A1240" s="15" t="s">
        <v>1631</v>
      </c>
      <c r="B1240" s="34" t="n">
        <v>11747.219</v>
      </c>
      <c r="C1240" s="34" t="n">
        <v>474.1397</v>
      </c>
      <c r="D1240" s="34" t="n">
        <v>40361.864</v>
      </c>
      <c r="E1240" s="34" t="n">
        <v>11901.576</v>
      </c>
      <c r="F1240" s="17"/>
    </row>
    <row r="1241" customFormat="false" ht="25.5" hidden="false" customHeight="false" outlineLevel="0" collapsed="false">
      <c r="A1241" s="15" t="s">
        <v>1632</v>
      </c>
      <c r="B1241" s="34" t="n">
        <v>17670.943</v>
      </c>
      <c r="C1241" s="34" t="n">
        <v>737.0391</v>
      </c>
      <c r="D1241" s="34" t="n">
        <v>41709.099</v>
      </c>
      <c r="E1241" s="34" t="n">
        <v>10606.194</v>
      </c>
      <c r="F1241" s="17"/>
    </row>
    <row r="1242" customFormat="false" ht="15" hidden="false" customHeight="true" outlineLevel="0" collapsed="false">
      <c r="A1242" s="15" t="s">
        <v>1633</v>
      </c>
      <c r="B1242" s="34" t="n">
        <v>28769.399</v>
      </c>
      <c r="C1242" s="34" t="n">
        <v>266.566</v>
      </c>
      <c r="D1242" s="34" t="n">
        <v>9265.6098</v>
      </c>
      <c r="E1242" s="34" t="n">
        <v>2353.5358</v>
      </c>
      <c r="F1242" s="17"/>
    </row>
    <row r="1243" customFormat="false" ht="15" hidden="false" customHeight="true" outlineLevel="0" collapsed="false">
      <c r="A1243" s="15" t="s">
        <v>1634</v>
      </c>
      <c r="B1243" s="34" t="n">
        <v>5682.6243</v>
      </c>
      <c r="C1243" s="34" t="n">
        <v>393.9338</v>
      </c>
      <c r="D1243" s="34" t="n">
        <v>69322.516</v>
      </c>
      <c r="E1243" s="34" t="n">
        <v>15186.236</v>
      </c>
      <c r="F1243" s="17"/>
    </row>
    <row r="1244" customFormat="false" ht="15" hidden="false" customHeight="true" outlineLevel="0" collapsed="false">
      <c r="A1244" s="15" t="s">
        <v>1635</v>
      </c>
      <c r="B1244" s="34" t="n">
        <v>22386.039</v>
      </c>
      <c r="C1244" s="34" t="n">
        <v>1143.0429</v>
      </c>
      <c r="D1244" s="34" t="n">
        <v>51060.527</v>
      </c>
      <c r="E1244" s="34" t="n">
        <v>13505.67</v>
      </c>
      <c r="F1244" s="17"/>
    </row>
    <row r="1245" customFormat="false" ht="15" hidden="false" customHeight="true" outlineLevel="0" collapsed="false">
      <c r="A1245" s="15" t="s">
        <v>1636</v>
      </c>
      <c r="B1245" s="34" t="n">
        <v>1247988.4</v>
      </c>
      <c r="C1245" s="34" t="n">
        <v>58866.947</v>
      </c>
      <c r="D1245" s="34" t="n">
        <v>47169.468</v>
      </c>
      <c r="E1245" s="34" t="n">
        <v>12649.571</v>
      </c>
      <c r="F1245" s="17"/>
    </row>
    <row r="1246" customFormat="false" ht="15" hidden="false" customHeight="true" outlineLevel="0" collapsed="false">
      <c r="A1246" s="15" t="s">
        <v>1637</v>
      </c>
      <c r="B1246" s="34" t="n">
        <v>2904266.4</v>
      </c>
      <c r="C1246" s="34" t="n">
        <v>370753.21</v>
      </c>
      <c r="D1246" s="34" t="n">
        <v>127658.13</v>
      </c>
      <c r="E1246" s="34" t="n">
        <v>34659.44</v>
      </c>
      <c r="F1246" s="17"/>
    </row>
    <row r="1247" customFormat="false" ht="15" hidden="false" customHeight="true" outlineLevel="0" collapsed="false">
      <c r="A1247" s="15" t="s">
        <v>1638</v>
      </c>
      <c r="B1247" s="34" t="n">
        <v>770155.9</v>
      </c>
      <c r="C1247" s="34" t="n">
        <v>52310.54</v>
      </c>
      <c r="D1247" s="34" t="n">
        <v>67922.014</v>
      </c>
      <c r="E1247" s="34" t="n">
        <v>20313.747</v>
      </c>
      <c r="F1247" s="17"/>
    </row>
    <row r="1248" customFormat="false" ht="25.5" hidden="false" customHeight="false" outlineLevel="0" collapsed="false">
      <c r="A1248" s="15" t="s">
        <v>1639</v>
      </c>
      <c r="B1248" s="34" t="n">
        <v>11119.156</v>
      </c>
      <c r="C1248" s="34" t="n">
        <v>565.3073</v>
      </c>
      <c r="D1248" s="34" t="n">
        <v>50840.849</v>
      </c>
      <c r="E1248" s="34" t="n">
        <v>17893.731</v>
      </c>
      <c r="F1248" s="17"/>
    </row>
    <row r="1249" customFormat="false" ht="25.5" hidden="false" customHeight="false" outlineLevel="0" collapsed="false">
      <c r="A1249" s="15" t="s">
        <v>1640</v>
      </c>
      <c r="B1249" s="34" t="n">
        <v>712406.59</v>
      </c>
      <c r="C1249" s="34" t="n">
        <v>32764.201</v>
      </c>
      <c r="D1249" s="34" t="n">
        <v>45990.873</v>
      </c>
      <c r="E1249" s="34" t="n">
        <v>11820.547</v>
      </c>
      <c r="F1249" s="17"/>
    </row>
    <row r="1250" customFormat="false" ht="39.75" hidden="false" customHeight="true" outlineLevel="0" collapsed="false">
      <c r="A1250" s="15" t="s">
        <v>1641</v>
      </c>
      <c r="B1250" s="34" t="n">
        <v>1642582.2</v>
      </c>
      <c r="C1250" s="34" t="n">
        <v>20892.96</v>
      </c>
      <c r="D1250" s="34" t="n">
        <v>12719.582</v>
      </c>
      <c r="E1250" s="34" t="n">
        <v>3108.9062</v>
      </c>
      <c r="F1250" s="17"/>
    </row>
    <row r="1251" customFormat="false" ht="15" hidden="false" customHeight="true" outlineLevel="0" collapsed="false">
      <c r="A1251" s="15" t="s">
        <v>1642</v>
      </c>
      <c r="B1251" s="34" t="n">
        <v>2368699.1</v>
      </c>
      <c r="C1251" s="34" t="n">
        <v>43279.577</v>
      </c>
      <c r="D1251" s="34" t="n">
        <v>18271.454</v>
      </c>
      <c r="E1251" s="34" t="n">
        <v>4417.3161</v>
      </c>
      <c r="F1251" s="17"/>
    </row>
    <row r="1252" customFormat="false" ht="15" hidden="false" customHeight="true" outlineLevel="0" collapsed="false">
      <c r="A1252" s="15" t="s">
        <v>1643</v>
      </c>
      <c r="B1252" s="34" t="n">
        <v>779136.06</v>
      </c>
      <c r="C1252" s="34" t="n">
        <v>8397.3369</v>
      </c>
      <c r="D1252" s="34" t="n">
        <v>10777.754</v>
      </c>
      <c r="E1252" s="34" t="n">
        <v>2647.9712</v>
      </c>
      <c r="F1252" s="17"/>
    </row>
    <row r="1253" customFormat="false" ht="15" hidden="false" customHeight="true" outlineLevel="0" collapsed="false">
      <c r="A1253" s="15" t="s">
        <v>1644</v>
      </c>
      <c r="B1253" s="34" t="n">
        <v>133099.8</v>
      </c>
      <c r="C1253" s="34" t="n">
        <v>1080.789</v>
      </c>
      <c r="D1253" s="34" t="n">
        <v>8120.1404</v>
      </c>
      <c r="E1253" s="34" t="n">
        <v>1799.2829</v>
      </c>
      <c r="F1253" s="17"/>
    </row>
    <row r="1254" customFormat="false" ht="15" hidden="false" customHeight="true" outlineLevel="0" collapsed="false">
      <c r="A1254" s="15" t="s">
        <v>1645</v>
      </c>
      <c r="B1254" s="34" t="n">
        <v>490011.28</v>
      </c>
      <c r="C1254" s="34" t="n">
        <v>4245.6893</v>
      </c>
      <c r="D1254" s="34" t="n">
        <v>8664.4726</v>
      </c>
      <c r="E1254" s="34" t="n">
        <v>2064.4154</v>
      </c>
      <c r="F1254" s="17"/>
    </row>
    <row r="1255" customFormat="false" ht="25.5" hidden="false" customHeight="false" outlineLevel="0" collapsed="false">
      <c r="A1255" s="15" t="s">
        <v>1646</v>
      </c>
      <c r="B1255" s="34" t="n">
        <v>344398.98</v>
      </c>
      <c r="C1255" s="34" t="n">
        <v>2199.9008</v>
      </c>
      <c r="D1255" s="34" t="n">
        <v>6387.6517</v>
      </c>
      <c r="E1255" s="34" t="n">
        <v>1585.8868</v>
      </c>
      <c r="F1255" s="17"/>
    </row>
    <row r="1256" customFormat="false" ht="15" hidden="false" customHeight="true" outlineLevel="0" collapsed="false">
      <c r="A1256" s="15" t="s">
        <v>1647</v>
      </c>
      <c r="B1256" s="34" t="n">
        <v>524505.15</v>
      </c>
      <c r="C1256" s="34" t="n">
        <v>5059.169</v>
      </c>
      <c r="D1256" s="34" t="n">
        <v>9645.6041</v>
      </c>
      <c r="E1256" s="34" t="n">
        <v>2091.537</v>
      </c>
      <c r="F1256" s="17"/>
    </row>
    <row r="1257" customFormat="false" ht="15" hidden="false" customHeight="true" outlineLevel="0" collapsed="false">
      <c r="A1257" s="15" t="s">
        <v>1648</v>
      </c>
      <c r="B1257" s="34" t="n">
        <v>619814.23</v>
      </c>
      <c r="C1257" s="34" t="n">
        <v>8566.6622</v>
      </c>
      <c r="D1257" s="34" t="n">
        <v>13821.338</v>
      </c>
      <c r="E1257" s="34" t="n">
        <v>3408.4522</v>
      </c>
      <c r="F1257" s="17"/>
    </row>
    <row r="1258" customFormat="false" ht="15" hidden="false" customHeight="true" outlineLevel="0" collapsed="false">
      <c r="A1258" s="15" t="s">
        <v>1649</v>
      </c>
      <c r="B1258" s="34" t="n">
        <v>499780.95</v>
      </c>
      <c r="C1258" s="34" t="n">
        <v>7487.4655</v>
      </c>
      <c r="D1258" s="34" t="n">
        <v>14981.494</v>
      </c>
      <c r="E1258" s="34" t="n">
        <v>3627.2535</v>
      </c>
      <c r="F1258" s="17"/>
    </row>
    <row r="1259" customFormat="false" ht="15" hidden="false" customHeight="true" outlineLevel="0" collapsed="false">
      <c r="A1259" s="15" t="s">
        <v>1650</v>
      </c>
      <c r="B1259" s="34" t="n">
        <v>613212.57</v>
      </c>
      <c r="C1259" s="34" t="n">
        <v>3583.2506</v>
      </c>
      <c r="D1259" s="34" t="n">
        <v>5843.407</v>
      </c>
      <c r="E1259" s="34" t="n">
        <v>1429.7459</v>
      </c>
      <c r="F1259" s="17"/>
    </row>
    <row r="1260" customFormat="false" ht="25.5" hidden="false" customHeight="false" outlineLevel="0" collapsed="false">
      <c r="A1260" s="15" t="s">
        <v>1651</v>
      </c>
      <c r="B1260" s="34" t="n">
        <v>2077328.9</v>
      </c>
      <c r="C1260" s="34" t="n">
        <v>32453.394</v>
      </c>
      <c r="D1260" s="34" t="n">
        <v>15622.655</v>
      </c>
      <c r="E1260" s="34" t="n">
        <v>3962.4175</v>
      </c>
      <c r="F1260" s="17"/>
    </row>
    <row r="1261" customFormat="false" ht="12.75" hidden="false" customHeight="false" outlineLevel="0" collapsed="false">
      <c r="A1261" s="15"/>
      <c r="B1261" s="11"/>
      <c r="C1261" s="11"/>
      <c r="D1261" s="11"/>
      <c r="E1261" s="11"/>
      <c r="F1261" s="17"/>
    </row>
    <row r="1262" customFormat="false" ht="15" hidden="false" customHeight="true" outlineLevel="0" collapsed="false">
      <c r="A1262" s="16" t="s">
        <v>3</v>
      </c>
      <c r="B1262" s="16"/>
      <c r="C1262" s="16"/>
      <c r="D1262" s="16"/>
      <c r="E1262" s="16"/>
      <c r="F1262" s="17"/>
    </row>
    <row r="1263" customFormat="false" ht="15" hidden="false" customHeight="true" outlineLevel="0" collapsed="false">
      <c r="A1263" s="16" t="s">
        <v>260</v>
      </c>
      <c r="B1263" s="16"/>
      <c r="C1263" s="16"/>
      <c r="D1263" s="16"/>
      <c r="E1263" s="16"/>
      <c r="F1263" s="17"/>
    </row>
    <row r="1264" customFormat="false" ht="15" hidden="false" customHeight="true" outlineLevel="0" collapsed="false">
      <c r="A1264" s="16" t="s">
        <v>738</v>
      </c>
      <c r="B1264" s="16"/>
      <c r="C1264" s="16"/>
      <c r="D1264" s="16"/>
      <c r="E1264" s="16"/>
      <c r="F1264" s="17"/>
    </row>
    <row r="1265" customFormat="false" ht="15" hidden="false" customHeight="true" outlineLevel="0" collapsed="false">
      <c r="A1265" s="16" t="s">
        <v>6</v>
      </c>
      <c r="B1265" s="16"/>
      <c r="C1265" s="16"/>
      <c r="D1265" s="16"/>
      <c r="E1265" s="16"/>
      <c r="F1265" s="17"/>
    </row>
    <row r="1266" customFormat="false" ht="12.75" hidden="false" customHeight="false" outlineLevel="0" collapsed="false">
      <c r="A1266" s="6"/>
      <c r="F1266" s="17"/>
    </row>
    <row r="1267" customFormat="false" ht="56.25" hidden="false" customHeight="true" outlineLevel="0" collapsed="false">
      <c r="A1267" s="8" t="s">
        <v>156</v>
      </c>
      <c r="B1267" s="8" t="s">
        <v>115</v>
      </c>
      <c r="C1267" s="8" t="s">
        <v>183</v>
      </c>
      <c r="D1267" s="8" t="s">
        <v>710</v>
      </c>
      <c r="E1267" s="8" t="s">
        <v>711</v>
      </c>
      <c r="F1267" s="17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F1268" s="17"/>
    </row>
    <row r="1269" customFormat="false" ht="38.25" hidden="false" customHeight="false" outlineLevel="0" collapsed="false">
      <c r="A1269" s="15" t="s">
        <v>1652</v>
      </c>
      <c r="B1269" s="34" t="n">
        <v>1769339.2</v>
      </c>
      <c r="C1269" s="34" t="n">
        <v>44557.211</v>
      </c>
      <c r="D1269" s="34" t="n">
        <v>25182.966</v>
      </c>
      <c r="E1269" s="34" t="n">
        <v>6333.2</v>
      </c>
      <c r="F1269" s="17"/>
    </row>
    <row r="1270" customFormat="false" ht="25.5" hidden="false" customHeight="false" outlineLevel="0" collapsed="false">
      <c r="A1270" s="15" t="s">
        <v>1653</v>
      </c>
      <c r="B1270" s="34" t="n">
        <v>571051.89</v>
      </c>
      <c r="C1270" s="34" t="n">
        <v>6176.6528</v>
      </c>
      <c r="D1270" s="34" t="n">
        <v>10816.272</v>
      </c>
      <c r="E1270" s="34" t="n">
        <v>2696.7042</v>
      </c>
      <c r="F1270" s="17"/>
    </row>
    <row r="1271" customFormat="false" ht="25.5" hidden="false" customHeight="false" outlineLevel="0" collapsed="false">
      <c r="A1271" s="15" t="s">
        <v>1654</v>
      </c>
      <c r="B1271" s="34" t="n">
        <v>257938.77</v>
      </c>
      <c r="C1271" s="34" t="n">
        <v>2351.4082</v>
      </c>
      <c r="D1271" s="34" t="n">
        <v>9116.1486</v>
      </c>
      <c r="E1271" s="34" t="n">
        <v>2230.8607</v>
      </c>
      <c r="F1271" s="17"/>
    </row>
    <row r="1272" customFormat="false" ht="15" hidden="false" customHeight="true" outlineLevel="0" collapsed="false">
      <c r="A1272" s="15" t="s">
        <v>1655</v>
      </c>
      <c r="B1272" s="34" t="n">
        <v>688744.14</v>
      </c>
      <c r="C1272" s="34" t="n">
        <v>8867.2881</v>
      </c>
      <c r="D1272" s="34" t="n">
        <v>12874.575</v>
      </c>
      <c r="E1272" s="34" t="n">
        <v>3320.0413</v>
      </c>
      <c r="F1272" s="17"/>
    </row>
    <row r="1273" customFormat="false" ht="15" hidden="false" customHeight="true" outlineLevel="0" collapsed="false">
      <c r="A1273" s="15" t="s">
        <v>1656</v>
      </c>
      <c r="B1273" s="34" t="n">
        <v>35049.952</v>
      </c>
      <c r="C1273" s="34" t="n">
        <v>97.2029</v>
      </c>
      <c r="D1273" s="34" t="n">
        <v>2773.2681</v>
      </c>
      <c r="E1273" s="34" t="n">
        <v>684.7733</v>
      </c>
      <c r="F1273" s="17"/>
    </row>
    <row r="1274" customFormat="false" ht="15" hidden="false" customHeight="true" outlineLevel="0" collapsed="false">
      <c r="A1274" s="15" t="s">
        <v>1657</v>
      </c>
      <c r="B1274" s="34" t="n">
        <v>100548.47</v>
      </c>
      <c r="C1274" s="34" t="n">
        <v>523.7819</v>
      </c>
      <c r="D1274" s="34" t="n">
        <v>5209.2475</v>
      </c>
      <c r="E1274" s="34" t="n">
        <v>1250.6133</v>
      </c>
      <c r="F1274" s="17"/>
    </row>
    <row r="1275" customFormat="false" ht="15" hidden="false" customHeight="true" outlineLevel="0" collapsed="false">
      <c r="A1275" s="15" t="s">
        <v>1658</v>
      </c>
      <c r="B1275" s="34" t="n">
        <v>628000.55</v>
      </c>
      <c r="C1275" s="34" t="n">
        <v>4715.8098</v>
      </c>
      <c r="D1275" s="34" t="n">
        <v>7509.2447</v>
      </c>
      <c r="E1275" s="34" t="n">
        <v>1825.8048</v>
      </c>
      <c r="F1275" s="17"/>
    </row>
    <row r="1276" customFormat="false" ht="15" hidden="false" customHeight="true" outlineLevel="0" collapsed="false">
      <c r="A1276" s="15" t="s">
        <v>1659</v>
      </c>
      <c r="B1276" s="34" t="n">
        <v>644587.03</v>
      </c>
      <c r="C1276" s="34" t="n">
        <v>4744.0034</v>
      </c>
      <c r="D1276" s="34" t="n">
        <v>7359.7561</v>
      </c>
      <c r="E1276" s="34" t="n">
        <v>1753.507</v>
      </c>
      <c r="F1276" s="17"/>
    </row>
    <row r="1277" customFormat="false" ht="15" hidden="false" customHeight="true" outlineLevel="0" collapsed="false">
      <c r="A1277" s="15" t="s">
        <v>1660</v>
      </c>
      <c r="B1277" s="34" t="n">
        <v>25425.548</v>
      </c>
      <c r="C1277" s="34" t="n">
        <v>374.994</v>
      </c>
      <c r="D1277" s="34" t="n">
        <v>14748.71</v>
      </c>
      <c r="E1277" s="34" t="n">
        <v>3836.3649</v>
      </c>
      <c r="F1277" s="17"/>
    </row>
    <row r="1278" customFormat="false" ht="25.5" hidden="false" customHeight="false" outlineLevel="0" collapsed="false">
      <c r="A1278" s="15" t="s">
        <v>1661</v>
      </c>
      <c r="B1278" s="34" t="n">
        <v>866963.18</v>
      </c>
      <c r="C1278" s="34" t="n">
        <v>29062.781</v>
      </c>
      <c r="D1278" s="34" t="n">
        <v>33522.509</v>
      </c>
      <c r="E1278" s="34" t="n">
        <v>8293.4252</v>
      </c>
      <c r="F1278" s="17"/>
    </row>
    <row r="1279" customFormat="false" ht="25.5" hidden="false" customHeight="false" outlineLevel="0" collapsed="false">
      <c r="A1279" s="15" t="s">
        <v>1662</v>
      </c>
      <c r="B1279" s="34" t="n">
        <v>182383.56</v>
      </c>
      <c r="C1279" s="34" t="n">
        <v>14858.971</v>
      </c>
      <c r="D1279" s="34" t="n">
        <v>81471.004</v>
      </c>
      <c r="E1279" s="34" t="n">
        <v>25826.835</v>
      </c>
      <c r="F1279" s="17"/>
    </row>
    <row r="1280" customFormat="false" ht="25.5" hidden="false" customHeight="false" outlineLevel="0" collapsed="false">
      <c r="A1280" s="15" t="s">
        <v>1663</v>
      </c>
      <c r="B1280" s="34" t="n">
        <v>706508.86</v>
      </c>
      <c r="C1280" s="34" t="n">
        <v>40944.448</v>
      </c>
      <c r="D1280" s="34" t="n">
        <v>57953.198</v>
      </c>
      <c r="E1280" s="34" t="n">
        <v>14737.372</v>
      </c>
      <c r="F1280" s="17"/>
    </row>
    <row r="1281" customFormat="false" ht="27" hidden="false" customHeight="true" outlineLevel="0" collapsed="false">
      <c r="A1281" s="15" t="s">
        <v>1664</v>
      </c>
      <c r="B1281" s="34" t="n">
        <v>45658.547</v>
      </c>
      <c r="C1281" s="34" t="n">
        <v>5018.5626</v>
      </c>
      <c r="D1281" s="34" t="n">
        <v>109915.08</v>
      </c>
      <c r="E1281" s="34" t="n">
        <v>27733.475</v>
      </c>
      <c r="F1281" s="17"/>
    </row>
    <row r="1282" customFormat="false" ht="15" hidden="false" customHeight="true" outlineLevel="0" collapsed="false">
      <c r="A1282" s="15" t="s">
        <v>1665</v>
      </c>
      <c r="B1282" s="34" t="n">
        <v>25222.46</v>
      </c>
      <c r="C1282" s="34" t="n">
        <v>371.6398</v>
      </c>
      <c r="D1282" s="34" t="n">
        <v>14734.479</v>
      </c>
      <c r="E1282" s="34" t="n">
        <v>2853.9401</v>
      </c>
      <c r="F1282" s="17"/>
    </row>
    <row r="1283" customFormat="false" ht="25.5" hidden="false" customHeight="false" outlineLevel="0" collapsed="false">
      <c r="A1283" s="15" t="s">
        <v>1666</v>
      </c>
      <c r="B1283" s="34" t="n">
        <v>115602.06</v>
      </c>
      <c r="C1283" s="34" t="n">
        <v>1946.7336</v>
      </c>
      <c r="D1283" s="34" t="n">
        <v>16839.956</v>
      </c>
      <c r="E1283" s="34" t="n">
        <v>3321.8495</v>
      </c>
      <c r="F1283" s="17"/>
    </row>
    <row r="1284" customFormat="false" ht="25.5" hidden="false" customHeight="false" outlineLevel="0" collapsed="false">
      <c r="A1284" s="15" t="s">
        <v>1667</v>
      </c>
      <c r="B1284" s="34" t="n">
        <v>181821.18</v>
      </c>
      <c r="C1284" s="34" t="n">
        <v>15233.299</v>
      </c>
      <c r="D1284" s="34" t="n">
        <v>83781.763</v>
      </c>
      <c r="E1284" s="34" t="n">
        <v>16417.369</v>
      </c>
      <c r="F1284" s="17"/>
    </row>
    <row r="1285" customFormat="false" ht="25.5" hidden="false" customHeight="false" outlineLevel="0" collapsed="false">
      <c r="A1285" s="15" t="s">
        <v>1668</v>
      </c>
      <c r="B1285" s="34" t="n">
        <v>421489.15</v>
      </c>
      <c r="C1285" s="34" t="n">
        <v>3479.8446</v>
      </c>
      <c r="D1285" s="34" t="n">
        <v>8256.0715</v>
      </c>
      <c r="E1285" s="34" t="n">
        <v>1698.2144</v>
      </c>
      <c r="F1285" s="17"/>
    </row>
    <row r="1286" customFormat="false" ht="25.5" hidden="false" customHeight="false" outlineLevel="0" collapsed="false">
      <c r="A1286" s="15" t="s">
        <v>1669</v>
      </c>
      <c r="B1286" s="34" t="n">
        <v>1093168.9</v>
      </c>
      <c r="C1286" s="34" t="n">
        <v>60864.567</v>
      </c>
      <c r="D1286" s="34" t="n">
        <v>55677.183</v>
      </c>
      <c r="E1286" s="34" t="n">
        <v>11723.7</v>
      </c>
      <c r="F1286" s="17"/>
    </row>
    <row r="1287" customFormat="false" ht="25.5" hidden="false" customHeight="false" outlineLevel="0" collapsed="false">
      <c r="A1287" s="15" t="s">
        <v>1670</v>
      </c>
      <c r="B1287" s="34" t="n">
        <v>32684.747</v>
      </c>
      <c r="C1287" s="34" t="n">
        <v>8034.2901</v>
      </c>
      <c r="D1287" s="34" t="n">
        <v>245811.6</v>
      </c>
      <c r="E1287" s="34" t="n">
        <v>84245.53</v>
      </c>
      <c r="F1287" s="17"/>
    </row>
    <row r="1288" customFormat="false" ht="12.75" hidden="false" customHeight="false" outlineLevel="0" collapsed="false">
      <c r="A1288" s="15"/>
      <c r="B1288" s="11"/>
      <c r="C1288" s="11"/>
      <c r="D1288" s="11"/>
      <c r="E1288" s="11"/>
      <c r="F1288" s="17"/>
    </row>
    <row r="1289" customFormat="false" ht="15" hidden="false" customHeight="true" outlineLevel="0" collapsed="false">
      <c r="A1289" s="16" t="s">
        <v>3</v>
      </c>
      <c r="B1289" s="16"/>
      <c r="C1289" s="16"/>
      <c r="D1289" s="16"/>
      <c r="E1289" s="16"/>
      <c r="F1289" s="17"/>
    </row>
    <row r="1290" customFormat="false" ht="15" hidden="false" customHeight="true" outlineLevel="0" collapsed="false">
      <c r="A1290" s="16" t="s">
        <v>260</v>
      </c>
      <c r="B1290" s="16"/>
      <c r="C1290" s="16"/>
      <c r="D1290" s="16"/>
      <c r="E1290" s="16"/>
      <c r="F1290" s="17"/>
    </row>
    <row r="1291" customFormat="false" ht="15" hidden="false" customHeight="true" outlineLevel="0" collapsed="false">
      <c r="A1291" s="16" t="s">
        <v>738</v>
      </c>
      <c r="B1291" s="16"/>
      <c r="C1291" s="16"/>
      <c r="D1291" s="16"/>
      <c r="E1291" s="16"/>
      <c r="F1291" s="17"/>
    </row>
    <row r="1292" customFormat="false" ht="15" hidden="false" customHeight="true" outlineLevel="0" collapsed="false">
      <c r="A1292" s="16" t="s">
        <v>6</v>
      </c>
      <c r="B1292" s="16"/>
      <c r="C1292" s="16"/>
      <c r="D1292" s="16"/>
      <c r="E1292" s="16"/>
      <c r="F1292" s="17"/>
    </row>
    <row r="1293" customFormat="false" ht="12.75" hidden="false" customHeight="false" outlineLevel="0" collapsed="false">
      <c r="A1293" s="6"/>
      <c r="F1293" s="17"/>
    </row>
    <row r="1294" customFormat="false" ht="56.25" hidden="false" customHeight="true" outlineLevel="0" collapsed="false">
      <c r="A1294" s="8" t="s">
        <v>156</v>
      </c>
      <c r="B1294" s="8" t="s">
        <v>115</v>
      </c>
      <c r="C1294" s="8" t="s">
        <v>183</v>
      </c>
      <c r="D1294" s="8" t="s">
        <v>710</v>
      </c>
      <c r="E1294" s="8" t="s">
        <v>711</v>
      </c>
      <c r="F1294" s="17"/>
    </row>
    <row r="1295" customFormat="false" ht="12.75" hidden="false" customHeight="false" outlineLevel="0" collapsed="false">
      <c r="A1295" s="15"/>
      <c r="B1295" s="11"/>
      <c r="C1295" s="11"/>
      <c r="D1295" s="11"/>
      <c r="E1295" s="11"/>
      <c r="F1295" s="17"/>
    </row>
    <row r="1296" customFormat="false" ht="15" hidden="false" customHeight="true" outlineLevel="0" collapsed="false">
      <c r="A1296" s="15" t="s">
        <v>1671</v>
      </c>
      <c r="B1296" s="34" t="n">
        <v>17683.054</v>
      </c>
      <c r="C1296" s="34" t="n">
        <v>1255.9579</v>
      </c>
      <c r="D1296" s="34" t="n">
        <v>71026.078</v>
      </c>
      <c r="E1296" s="34" t="n">
        <v>20621.212</v>
      </c>
      <c r="F1296" s="17"/>
    </row>
    <row r="1297" customFormat="false" ht="38.25" hidden="false" customHeight="false" outlineLevel="0" collapsed="false">
      <c r="A1297" s="15" t="s">
        <v>1672</v>
      </c>
      <c r="B1297" s="34" t="n">
        <v>56123.412</v>
      </c>
      <c r="C1297" s="34" t="n">
        <v>1655.0205</v>
      </c>
      <c r="D1297" s="34" t="n">
        <v>29488.95</v>
      </c>
      <c r="E1297" s="34" t="n">
        <v>9022.6219</v>
      </c>
      <c r="F1297" s="17"/>
    </row>
    <row r="1298" customFormat="false" ht="43.5" hidden="false" customHeight="true" outlineLevel="0" collapsed="false">
      <c r="A1298" s="15" t="s">
        <v>1673</v>
      </c>
      <c r="B1298" s="34" t="n">
        <v>544.6285</v>
      </c>
      <c r="C1298" s="34" t="n">
        <v>147.4544</v>
      </c>
      <c r="D1298" s="34" t="n">
        <v>270743.01</v>
      </c>
      <c r="E1298" s="34" t="n">
        <v>85260.49</v>
      </c>
      <c r="F1298" s="17"/>
    </row>
    <row r="1299" customFormat="false" ht="15" hidden="false" customHeight="true" outlineLevel="0" collapsed="false">
      <c r="A1299" s="15" t="s">
        <v>1674</v>
      </c>
      <c r="B1299" s="34" t="n">
        <v>2418611.2</v>
      </c>
      <c r="C1299" s="34" t="n">
        <v>15733.83</v>
      </c>
      <c r="D1299" s="34" t="n">
        <v>6505.3158</v>
      </c>
      <c r="E1299" s="34" t="n">
        <v>1667.6678</v>
      </c>
      <c r="F1299" s="17"/>
    </row>
    <row r="1300" customFormat="false" ht="15" hidden="false" customHeight="true" outlineLevel="0" collapsed="false">
      <c r="A1300" s="15" t="s">
        <v>1675</v>
      </c>
      <c r="B1300" s="34" t="n">
        <v>19550.255</v>
      </c>
      <c r="C1300" s="34" t="n">
        <v>119.6341</v>
      </c>
      <c r="D1300" s="34" t="n">
        <v>6119.3099</v>
      </c>
      <c r="E1300" s="34" t="n">
        <v>1555.1543</v>
      </c>
      <c r="F1300" s="17"/>
    </row>
    <row r="1301" customFormat="false" ht="25.5" hidden="false" customHeight="false" outlineLevel="0" collapsed="false">
      <c r="A1301" s="15" t="s">
        <v>1676</v>
      </c>
      <c r="B1301" s="34" t="n">
        <v>1094169.1</v>
      </c>
      <c r="C1301" s="34" t="n">
        <v>14809.997</v>
      </c>
      <c r="D1301" s="34" t="n">
        <v>13535.382</v>
      </c>
      <c r="E1301" s="34" t="n">
        <v>3736.9374</v>
      </c>
      <c r="F1301" s="17"/>
    </row>
    <row r="1302" customFormat="false" ht="15" hidden="false" customHeight="true" outlineLevel="0" collapsed="false">
      <c r="A1302" s="15" t="s">
        <v>1677</v>
      </c>
      <c r="B1302" s="34" t="n">
        <v>45683.782</v>
      </c>
      <c r="C1302" s="34" t="n">
        <v>1049.8385</v>
      </c>
      <c r="D1302" s="34" t="n">
        <v>22980.552</v>
      </c>
      <c r="E1302" s="34" t="n">
        <v>6330.6754</v>
      </c>
      <c r="F1302" s="17"/>
    </row>
    <row r="1303" customFormat="false" ht="15" hidden="false" customHeight="true" outlineLevel="0" collapsed="false">
      <c r="A1303" s="15" t="s">
        <v>1678</v>
      </c>
      <c r="B1303" s="34" t="n">
        <v>918197.82</v>
      </c>
      <c r="C1303" s="34" t="n">
        <v>11487.061</v>
      </c>
      <c r="D1303" s="34" t="n">
        <v>12510.442</v>
      </c>
      <c r="E1303" s="34" t="n">
        <v>3487.1482</v>
      </c>
      <c r="F1303" s="17"/>
    </row>
    <row r="1304" customFormat="false" ht="25.5" hidden="false" customHeight="false" outlineLevel="0" collapsed="false">
      <c r="A1304" s="15" t="s">
        <v>1679</v>
      </c>
      <c r="B1304" s="34" t="n">
        <v>224622.91</v>
      </c>
      <c r="C1304" s="34" t="n">
        <v>8369.4122</v>
      </c>
      <c r="D1304" s="34" t="n">
        <v>37259.834</v>
      </c>
      <c r="E1304" s="34" t="n">
        <v>10502.77</v>
      </c>
      <c r="F1304" s="17"/>
    </row>
    <row r="1305" customFormat="false" ht="15" hidden="false" customHeight="true" outlineLevel="0" collapsed="false">
      <c r="A1305" s="15" t="s">
        <v>1680</v>
      </c>
      <c r="B1305" s="34" t="n">
        <v>30770.696</v>
      </c>
      <c r="C1305" s="34" t="n">
        <v>971.8027</v>
      </c>
      <c r="D1305" s="34" t="n">
        <v>31582.082</v>
      </c>
      <c r="E1305" s="34" t="n">
        <v>10198.351</v>
      </c>
      <c r="F1305" s="17"/>
    </row>
    <row r="1306" customFormat="false" ht="15" hidden="false" customHeight="true" outlineLevel="0" collapsed="false">
      <c r="A1306" s="15" t="s">
        <v>1681</v>
      </c>
      <c r="B1306" s="34" t="n">
        <v>42521.206</v>
      </c>
      <c r="C1306" s="34" t="n">
        <v>754.665</v>
      </c>
      <c r="D1306" s="34" t="n">
        <v>17747.967</v>
      </c>
      <c r="E1306" s="34" t="n">
        <v>5646.0903</v>
      </c>
      <c r="F1306" s="17"/>
    </row>
    <row r="1307" customFormat="false" ht="25.5" hidden="false" customHeight="false" outlineLevel="0" collapsed="false">
      <c r="A1307" s="15" t="s">
        <v>1682</v>
      </c>
      <c r="B1307" s="34" t="n">
        <v>6049.5043</v>
      </c>
      <c r="C1307" s="34" t="n">
        <v>433.5067</v>
      </c>
      <c r="D1307" s="34" t="n">
        <v>71659.873</v>
      </c>
      <c r="E1307" s="34" t="n">
        <v>15054.187</v>
      </c>
      <c r="F1307" s="17"/>
    </row>
    <row r="1308" customFormat="false" ht="25.5" hidden="false" customHeight="false" outlineLevel="0" collapsed="false">
      <c r="A1308" s="15" t="s">
        <v>1683</v>
      </c>
      <c r="B1308" s="34" t="n">
        <v>78257.618</v>
      </c>
      <c r="C1308" s="34" t="n">
        <v>452.1897</v>
      </c>
      <c r="D1308" s="34" t="n">
        <v>5778.2191</v>
      </c>
      <c r="E1308" s="34" t="n">
        <v>1552.9898</v>
      </c>
      <c r="F1308" s="17"/>
    </row>
    <row r="1309" customFormat="false" ht="15" hidden="false" customHeight="true" outlineLevel="0" collapsed="false">
      <c r="A1309" s="15" t="s">
        <v>1684</v>
      </c>
      <c r="B1309" s="34" t="n">
        <v>106118.59</v>
      </c>
      <c r="C1309" s="34" t="n">
        <v>770.2471</v>
      </c>
      <c r="D1309" s="34" t="n">
        <v>7258.3621</v>
      </c>
      <c r="E1309" s="34" t="n">
        <v>2058.6902</v>
      </c>
      <c r="F1309" s="17"/>
    </row>
    <row r="1310" customFormat="false" ht="38.25" hidden="false" customHeight="false" outlineLevel="0" collapsed="false">
      <c r="A1310" s="15" t="s">
        <v>1685</v>
      </c>
      <c r="B1310" s="34" t="n">
        <v>42972.545</v>
      </c>
      <c r="C1310" s="34" t="n">
        <v>213.729</v>
      </c>
      <c r="D1310" s="34" t="n">
        <v>4973.618</v>
      </c>
      <c r="E1310" s="34" t="n">
        <v>1586.5295</v>
      </c>
      <c r="F1310" s="17"/>
    </row>
    <row r="1311" customFormat="false" ht="25.5" hidden="false" customHeight="false" outlineLevel="0" collapsed="false">
      <c r="A1311" s="15" t="s">
        <v>1686</v>
      </c>
      <c r="B1311" s="34" t="n">
        <v>18097.588</v>
      </c>
      <c r="C1311" s="34" t="n">
        <v>36.1281</v>
      </c>
      <c r="D1311" s="34" t="n">
        <v>1996.2953</v>
      </c>
      <c r="E1311" s="34" t="n">
        <v>612.8179</v>
      </c>
      <c r="F1311" s="17"/>
    </row>
    <row r="1312" customFormat="false" ht="51" hidden="false" customHeight="true" outlineLevel="0" collapsed="false">
      <c r="A1312" s="15" t="s">
        <v>1687</v>
      </c>
      <c r="B1312" s="34" t="n">
        <v>2248233.2</v>
      </c>
      <c r="C1312" s="34" t="n">
        <v>9649.8196</v>
      </c>
      <c r="D1312" s="34" t="n">
        <v>4292.1791</v>
      </c>
      <c r="E1312" s="34" t="n">
        <v>1117.1168</v>
      </c>
      <c r="F1312" s="17"/>
    </row>
    <row r="1313" customFormat="false" ht="15" hidden="false" customHeight="true" outlineLevel="0" collapsed="false">
      <c r="A1313" s="15" t="s">
        <v>1688</v>
      </c>
      <c r="B1313" s="34" t="n">
        <v>11013.759</v>
      </c>
      <c r="C1313" s="34" t="n">
        <v>40.1651</v>
      </c>
      <c r="D1313" s="34" t="n">
        <v>3646.812</v>
      </c>
      <c r="E1313" s="34" t="n">
        <v>1210.5696</v>
      </c>
      <c r="F1313" s="17"/>
    </row>
    <row r="1314" customFormat="false" ht="12.75" hidden="false" customHeight="false" outlineLevel="0" collapsed="false">
      <c r="A1314" s="15" t="s">
        <v>1689</v>
      </c>
      <c r="B1314" s="11"/>
      <c r="C1314" s="11"/>
      <c r="D1314" s="11"/>
      <c r="E1314" s="11"/>
      <c r="F1314" s="17"/>
    </row>
    <row r="1315" customFormat="false" ht="15" hidden="false" customHeight="true" outlineLevel="0" collapsed="false">
      <c r="A1315" s="16" t="s">
        <v>3</v>
      </c>
      <c r="B1315" s="16"/>
      <c r="C1315" s="16"/>
      <c r="D1315" s="16"/>
      <c r="E1315" s="16"/>
      <c r="F1315" s="17"/>
    </row>
    <row r="1316" customFormat="false" ht="15" hidden="false" customHeight="true" outlineLevel="0" collapsed="false">
      <c r="A1316" s="16" t="s">
        <v>260</v>
      </c>
      <c r="B1316" s="16"/>
      <c r="C1316" s="16"/>
      <c r="D1316" s="16"/>
      <c r="E1316" s="16"/>
      <c r="F1316" s="17"/>
    </row>
    <row r="1317" customFormat="false" ht="15" hidden="false" customHeight="true" outlineLevel="0" collapsed="false">
      <c r="A1317" s="16" t="s">
        <v>738</v>
      </c>
      <c r="B1317" s="16"/>
      <c r="C1317" s="16"/>
      <c r="D1317" s="16"/>
      <c r="E1317" s="16"/>
      <c r="F1317" s="17"/>
    </row>
    <row r="1318" customFormat="false" ht="15" hidden="false" customHeight="true" outlineLevel="0" collapsed="false">
      <c r="A1318" s="16" t="s">
        <v>6</v>
      </c>
      <c r="B1318" s="16"/>
      <c r="C1318" s="16"/>
      <c r="D1318" s="16"/>
      <c r="E1318" s="16"/>
      <c r="F1318" s="17"/>
    </row>
    <row r="1319" customFormat="false" ht="12.75" hidden="false" customHeight="false" outlineLevel="0" collapsed="false">
      <c r="A1319" s="6"/>
      <c r="F1319" s="17"/>
    </row>
    <row r="1320" customFormat="false" ht="56.25" hidden="false" customHeight="true" outlineLevel="0" collapsed="false">
      <c r="A1320" s="8" t="s">
        <v>156</v>
      </c>
      <c r="B1320" s="8" t="s">
        <v>115</v>
      </c>
      <c r="C1320" s="8" t="s">
        <v>183</v>
      </c>
      <c r="D1320" s="8" t="s">
        <v>710</v>
      </c>
      <c r="E1320" s="8" t="s">
        <v>711</v>
      </c>
      <c r="F1320" s="17"/>
    </row>
    <row r="1321" customFormat="false" ht="12.75" hidden="false" customHeight="false" outlineLevel="0" collapsed="false">
      <c r="A1321" s="19"/>
      <c r="B1321" s="19"/>
      <c r="C1321" s="19"/>
      <c r="D1321" s="19"/>
      <c r="E1321" s="19"/>
      <c r="F1321" s="17"/>
    </row>
    <row r="1322" customFormat="false" ht="15" hidden="false" customHeight="true" outlineLevel="0" collapsed="false">
      <c r="A1322" s="15" t="s">
        <v>1690</v>
      </c>
      <c r="B1322" s="34" t="n">
        <v>5216768.9</v>
      </c>
      <c r="C1322" s="34" t="n">
        <v>21737.244</v>
      </c>
      <c r="D1322" s="34" t="n">
        <v>4166.8023</v>
      </c>
      <c r="E1322" s="34" t="n">
        <v>1124.618</v>
      </c>
      <c r="F1322" s="17"/>
    </row>
    <row r="1323" customFormat="false" ht="25.5" hidden="false" customHeight="false" outlineLevel="0" collapsed="false">
      <c r="A1323" s="15" t="s">
        <v>1691</v>
      </c>
      <c r="B1323" s="34" t="n">
        <v>3945455.7</v>
      </c>
      <c r="C1323" s="34" t="n">
        <v>48922.913</v>
      </c>
      <c r="D1323" s="34" t="n">
        <v>12399.813</v>
      </c>
      <c r="E1323" s="34" t="n">
        <v>3242.2978</v>
      </c>
      <c r="F1323" s="17"/>
    </row>
    <row r="1324" customFormat="false" ht="25.5" hidden="false" customHeight="false" outlineLevel="0" collapsed="false">
      <c r="A1324" s="15" t="s">
        <v>1692</v>
      </c>
      <c r="B1324" s="34" t="n">
        <v>469291.48</v>
      </c>
      <c r="C1324" s="34" t="n">
        <v>4155.7675</v>
      </c>
      <c r="D1324" s="34" t="n">
        <v>8855.4078</v>
      </c>
      <c r="E1324" s="34" t="n">
        <v>2565.8244</v>
      </c>
      <c r="F1324" s="17"/>
    </row>
    <row r="1325" customFormat="false" ht="15" hidden="false" customHeight="true" outlineLevel="0" collapsed="false">
      <c r="A1325" s="15" t="s">
        <v>1693</v>
      </c>
      <c r="B1325" s="34" t="n">
        <v>3668769.8</v>
      </c>
      <c r="C1325" s="34" t="n">
        <v>30558.546</v>
      </c>
      <c r="D1325" s="34" t="n">
        <v>8329.3714</v>
      </c>
      <c r="E1325" s="34" t="n">
        <v>2185.3287</v>
      </c>
      <c r="F1325" s="17"/>
    </row>
    <row r="1326" customFormat="false" ht="15" hidden="false" customHeight="true" outlineLevel="0" collapsed="false">
      <c r="A1326" s="15" t="s">
        <v>1694</v>
      </c>
      <c r="B1326" s="34" t="n">
        <v>713647.78</v>
      </c>
      <c r="C1326" s="34" t="n">
        <v>39521.814</v>
      </c>
      <c r="D1326" s="34" t="n">
        <v>55380</v>
      </c>
      <c r="E1326" s="34" t="n">
        <v>14648.709</v>
      </c>
      <c r="F1326" s="17"/>
    </row>
    <row r="1327" customFormat="false" ht="38.25" hidden="false" customHeight="false" outlineLevel="0" collapsed="false">
      <c r="A1327" s="15" t="s">
        <v>1695</v>
      </c>
      <c r="B1327" s="34" t="n">
        <v>304901.64</v>
      </c>
      <c r="C1327" s="34" t="n">
        <v>5391.6152</v>
      </c>
      <c r="D1327" s="34" t="n">
        <v>17683.13</v>
      </c>
      <c r="E1327" s="34" t="n">
        <v>3908.125</v>
      </c>
      <c r="F1327" s="17"/>
    </row>
    <row r="1328" customFormat="false" ht="15" hidden="false" customHeight="true" outlineLevel="0" collapsed="false">
      <c r="A1328" s="15" t="s">
        <v>1696</v>
      </c>
      <c r="B1328" s="34" t="n">
        <v>67438.254</v>
      </c>
      <c r="C1328" s="34" t="n">
        <v>691.3017</v>
      </c>
      <c r="D1328" s="34" t="n">
        <v>10250.883</v>
      </c>
      <c r="E1328" s="34" t="n">
        <v>3066.9614</v>
      </c>
      <c r="F1328" s="17"/>
    </row>
    <row r="1329" customFormat="false" ht="15" hidden="false" customHeight="true" outlineLevel="0" collapsed="false">
      <c r="A1329" s="15" t="s">
        <v>1697</v>
      </c>
      <c r="B1329" s="34" t="n">
        <v>1826805.9</v>
      </c>
      <c r="C1329" s="34" t="n">
        <v>10940.654</v>
      </c>
      <c r="D1329" s="34" t="n">
        <v>5988.9522</v>
      </c>
      <c r="E1329" s="34" t="n">
        <v>1620.7036</v>
      </c>
      <c r="F1329" s="17"/>
    </row>
    <row r="1330" customFormat="false" ht="15" hidden="false" customHeight="true" outlineLevel="0" collapsed="false">
      <c r="A1330" s="15" t="s">
        <v>1698</v>
      </c>
      <c r="B1330" s="34" t="n">
        <v>4931319.7</v>
      </c>
      <c r="C1330" s="34" t="n">
        <v>25205.08</v>
      </c>
      <c r="D1330" s="34" t="n">
        <v>5111.224</v>
      </c>
      <c r="E1330" s="34" t="n">
        <v>1361.2317</v>
      </c>
      <c r="F1330" s="17"/>
    </row>
    <row r="1331" customFormat="false" ht="25.5" hidden="false" customHeight="false" outlineLevel="0" collapsed="false">
      <c r="A1331" s="15" t="s">
        <v>1699</v>
      </c>
      <c r="B1331" s="34" t="n">
        <v>44680.968</v>
      </c>
      <c r="C1331" s="34" t="n">
        <v>280.0141</v>
      </c>
      <c r="D1331" s="34" t="n">
        <v>6266.9661</v>
      </c>
      <c r="E1331" s="34" t="n">
        <v>1711.6497</v>
      </c>
      <c r="F1331" s="17"/>
    </row>
    <row r="1332" customFormat="false" ht="26.25" hidden="false" customHeight="true" outlineLevel="0" collapsed="false">
      <c r="A1332" s="15" t="s">
        <v>1700</v>
      </c>
      <c r="B1332" s="34" t="n">
        <v>761548.61</v>
      </c>
      <c r="C1332" s="34" t="n">
        <v>14442.831</v>
      </c>
      <c r="D1332" s="34" t="n">
        <v>18965.081</v>
      </c>
      <c r="E1332" s="34" t="n">
        <v>5028.5741</v>
      </c>
      <c r="F1332" s="17"/>
    </row>
    <row r="1333" customFormat="false" ht="15" hidden="false" customHeight="true" outlineLevel="0" collapsed="false">
      <c r="A1333" s="15" t="s">
        <v>1701</v>
      </c>
      <c r="B1333" s="34" t="n">
        <v>641577.7</v>
      </c>
      <c r="C1333" s="34" t="n">
        <v>3193.0439</v>
      </c>
      <c r="D1333" s="34" t="n">
        <v>4976.8623</v>
      </c>
      <c r="E1333" s="34" t="n">
        <v>1277.0277</v>
      </c>
      <c r="F1333" s="17"/>
    </row>
    <row r="1334" customFormat="false" ht="38.25" hidden="false" customHeight="false" outlineLevel="0" collapsed="false">
      <c r="A1334" s="15" t="s">
        <v>1702</v>
      </c>
      <c r="B1334" s="34" t="n">
        <v>1095770.7</v>
      </c>
      <c r="C1334" s="34" t="n">
        <v>19207.933</v>
      </c>
      <c r="D1334" s="34" t="n">
        <v>17529.153</v>
      </c>
      <c r="E1334" s="34" t="n">
        <v>4737.8168</v>
      </c>
      <c r="F1334" s="17"/>
    </row>
    <row r="1335" customFormat="false" ht="15" hidden="false" customHeight="true" outlineLevel="0" collapsed="false">
      <c r="A1335" s="15" t="s">
        <v>1703</v>
      </c>
      <c r="B1335" s="34" t="n">
        <v>593420.03</v>
      </c>
      <c r="C1335" s="34" t="n">
        <v>8292.0946</v>
      </c>
      <c r="D1335" s="34" t="n">
        <v>13973.399</v>
      </c>
      <c r="E1335" s="34" t="n">
        <v>3831.2291</v>
      </c>
      <c r="F1335" s="17"/>
    </row>
    <row r="1336" customFormat="false" ht="15" hidden="false" customHeight="true" outlineLevel="0" collapsed="false">
      <c r="A1336" s="15" t="s">
        <v>1704</v>
      </c>
      <c r="B1336" s="34" t="n">
        <v>19964.434</v>
      </c>
      <c r="C1336" s="34" t="n">
        <v>540.8099</v>
      </c>
      <c r="D1336" s="34" t="n">
        <v>27088.669</v>
      </c>
      <c r="E1336" s="34" t="n">
        <v>7042.7832</v>
      </c>
      <c r="F1336" s="17"/>
    </row>
    <row r="1337" customFormat="false" ht="15" hidden="false" customHeight="true" outlineLevel="0" collapsed="false">
      <c r="A1337" s="15" t="s">
        <v>1705</v>
      </c>
      <c r="B1337" s="34" t="n">
        <v>5277632.6</v>
      </c>
      <c r="C1337" s="34" t="n">
        <v>40397.366</v>
      </c>
      <c r="D1337" s="34" t="n">
        <v>7654.4483</v>
      </c>
      <c r="E1337" s="34" t="n">
        <v>2070.9843</v>
      </c>
      <c r="F1337" s="17"/>
    </row>
    <row r="1338" customFormat="false" ht="15" hidden="false" customHeight="true" outlineLevel="0" collapsed="false">
      <c r="A1338" s="15" t="s">
        <v>1706</v>
      </c>
      <c r="B1338" s="34" t="n">
        <v>528982.46</v>
      </c>
      <c r="C1338" s="34" t="n">
        <v>1392.0244</v>
      </c>
      <c r="D1338" s="34" t="n">
        <v>2631.5133</v>
      </c>
      <c r="E1338" s="34" t="n">
        <v>688.3341</v>
      </c>
      <c r="F1338" s="17"/>
    </row>
    <row r="1339" customFormat="false" ht="25.5" hidden="false" customHeight="false" outlineLevel="0" collapsed="false">
      <c r="A1339" s="15" t="s">
        <v>1707</v>
      </c>
      <c r="B1339" s="34" t="n">
        <v>294189.37</v>
      </c>
      <c r="C1339" s="34" t="n">
        <v>1852.8794</v>
      </c>
      <c r="D1339" s="34" t="n">
        <v>6298.2542</v>
      </c>
      <c r="E1339" s="34" t="n">
        <v>1766.6445</v>
      </c>
      <c r="F1339" s="17"/>
    </row>
    <row r="1340" customFormat="false" ht="15" hidden="false" customHeight="true" outlineLevel="0" collapsed="false">
      <c r="A1340" s="15" t="s">
        <v>1708</v>
      </c>
      <c r="B1340" s="34" t="n">
        <v>3697107.8</v>
      </c>
      <c r="C1340" s="34" t="n">
        <v>21869.721</v>
      </c>
      <c r="D1340" s="34" t="n">
        <v>5915.3592</v>
      </c>
      <c r="E1340" s="34" t="n">
        <v>1445.732</v>
      </c>
      <c r="F1340" s="17"/>
    </row>
    <row r="1341" customFormat="false" ht="25.5" hidden="false" customHeight="false" outlineLevel="0" collapsed="false">
      <c r="A1341" s="15" t="s">
        <v>1709</v>
      </c>
      <c r="B1341" s="34" t="n">
        <v>36317.012</v>
      </c>
      <c r="C1341" s="34" t="n">
        <v>309.5646</v>
      </c>
      <c r="D1341" s="34" t="n">
        <v>8523.957</v>
      </c>
      <c r="E1341" s="34" t="n">
        <v>2170.6051</v>
      </c>
      <c r="F1341" s="17"/>
    </row>
    <row r="1342" customFormat="false" ht="15" hidden="false" customHeight="true" outlineLevel="0" collapsed="false">
      <c r="A1342" s="15" t="s">
        <v>1710</v>
      </c>
      <c r="B1342" s="34" t="n">
        <v>619784.81</v>
      </c>
      <c r="C1342" s="34" t="n">
        <v>13360.037</v>
      </c>
      <c r="D1342" s="34" t="n">
        <v>21555.928</v>
      </c>
      <c r="E1342" s="34" t="n">
        <v>4473.2384</v>
      </c>
      <c r="F1342" s="17"/>
    </row>
    <row r="1343" customFormat="false" ht="15" hidden="false" customHeight="true" outlineLevel="0" collapsed="false">
      <c r="A1343" s="15" t="s">
        <v>1711</v>
      </c>
      <c r="B1343" s="34" t="n">
        <v>33582.809</v>
      </c>
      <c r="C1343" s="34" t="n">
        <v>767.9623</v>
      </c>
      <c r="D1343" s="34" t="n">
        <v>22867.72</v>
      </c>
      <c r="E1343" s="34" t="n">
        <v>5389.6339</v>
      </c>
      <c r="F1343" s="17"/>
    </row>
    <row r="1344" customFormat="false" ht="15" hidden="false" customHeight="true" outlineLevel="0" collapsed="false">
      <c r="A1344" s="15" t="s">
        <v>1712</v>
      </c>
      <c r="B1344" s="34" t="n">
        <v>28895.897</v>
      </c>
      <c r="C1344" s="34" t="n">
        <v>222.1866</v>
      </c>
      <c r="D1344" s="34" t="n">
        <v>7689.2107</v>
      </c>
      <c r="E1344" s="34" t="n">
        <v>2234.9247</v>
      </c>
      <c r="F1344" s="17"/>
    </row>
    <row r="1345" customFormat="false" ht="25.5" hidden="false" customHeight="false" outlineLevel="0" collapsed="false">
      <c r="A1345" s="15" t="s">
        <v>1713</v>
      </c>
      <c r="B1345" s="34" t="n">
        <v>572.8097</v>
      </c>
      <c r="C1345" s="34" t="n">
        <v>24.6914</v>
      </c>
      <c r="D1345" s="34" t="n">
        <v>43105.771</v>
      </c>
      <c r="E1345" s="34" t="n">
        <v>16365.364</v>
      </c>
      <c r="F1345" s="17"/>
    </row>
    <row r="1346" customFormat="false" ht="12.75" hidden="false" customHeight="false" outlineLevel="0" collapsed="false">
      <c r="A1346" s="15"/>
      <c r="B1346" s="11"/>
      <c r="C1346" s="11"/>
      <c r="D1346" s="11"/>
      <c r="E1346" s="11"/>
      <c r="F1346" s="17"/>
    </row>
    <row r="1347" customFormat="false" ht="15" hidden="false" customHeight="true" outlineLevel="0" collapsed="false">
      <c r="A1347" s="16" t="s">
        <v>3</v>
      </c>
      <c r="B1347" s="16"/>
      <c r="C1347" s="16"/>
      <c r="D1347" s="16"/>
      <c r="E1347" s="16"/>
      <c r="F1347" s="17"/>
    </row>
    <row r="1348" customFormat="false" ht="15" hidden="false" customHeight="true" outlineLevel="0" collapsed="false">
      <c r="A1348" s="16" t="s">
        <v>260</v>
      </c>
      <c r="B1348" s="16"/>
      <c r="C1348" s="16"/>
      <c r="D1348" s="16"/>
      <c r="E1348" s="16"/>
      <c r="F1348" s="17"/>
    </row>
    <row r="1349" customFormat="false" ht="15" hidden="false" customHeight="true" outlineLevel="0" collapsed="false">
      <c r="A1349" s="16" t="s">
        <v>738</v>
      </c>
      <c r="B1349" s="16"/>
      <c r="C1349" s="16"/>
      <c r="D1349" s="16"/>
      <c r="E1349" s="16"/>
      <c r="F1349" s="17"/>
    </row>
    <row r="1350" customFormat="false" ht="15" hidden="false" customHeight="true" outlineLevel="0" collapsed="false">
      <c r="A1350" s="16" t="s">
        <v>6</v>
      </c>
      <c r="B1350" s="16"/>
      <c r="C1350" s="16"/>
      <c r="D1350" s="16"/>
      <c r="E1350" s="16"/>
      <c r="F1350" s="17"/>
    </row>
    <row r="1351" customFormat="false" ht="12.75" hidden="false" customHeight="false" outlineLevel="0" collapsed="false">
      <c r="A1351" s="6"/>
      <c r="F1351" s="17"/>
    </row>
    <row r="1352" customFormat="false" ht="56.25" hidden="false" customHeight="true" outlineLevel="0" collapsed="false">
      <c r="A1352" s="8" t="s">
        <v>156</v>
      </c>
      <c r="B1352" s="8" t="s">
        <v>115</v>
      </c>
      <c r="C1352" s="8" t="s">
        <v>183</v>
      </c>
      <c r="D1352" s="8" t="s">
        <v>710</v>
      </c>
      <c r="E1352" s="8" t="s">
        <v>711</v>
      </c>
      <c r="F1352" s="17"/>
    </row>
    <row r="1353" customFormat="false" ht="12.75" hidden="false" customHeight="false" outlineLevel="0" collapsed="false">
      <c r="A1353" s="19"/>
      <c r="B1353" s="19"/>
      <c r="C1353" s="19"/>
      <c r="D1353" s="19"/>
      <c r="E1353" s="19"/>
      <c r="F1353" s="17"/>
    </row>
    <row r="1354" customFormat="false" ht="25.5" hidden="false" customHeight="false" outlineLevel="0" collapsed="false">
      <c r="A1354" s="15" t="s">
        <v>1714</v>
      </c>
      <c r="B1354" s="34" t="n">
        <v>129555.2</v>
      </c>
      <c r="C1354" s="34" t="n">
        <v>3989.8247</v>
      </c>
      <c r="D1354" s="34" t="n">
        <v>30796.331</v>
      </c>
      <c r="E1354" s="34" t="n">
        <v>8097.4242</v>
      </c>
      <c r="F1354" s="17"/>
    </row>
    <row r="1355" customFormat="false" ht="25.5" hidden="false" customHeight="false" outlineLevel="0" collapsed="false">
      <c r="A1355" s="15" t="s">
        <v>1715</v>
      </c>
      <c r="B1355" s="34" t="n">
        <v>78261.846</v>
      </c>
      <c r="C1355" s="34" t="n">
        <v>2121.8235</v>
      </c>
      <c r="D1355" s="34" t="n">
        <v>27111.851</v>
      </c>
      <c r="E1355" s="34" t="n">
        <v>7853.3427</v>
      </c>
      <c r="F1355" s="17"/>
    </row>
    <row r="1356" customFormat="false" ht="15" hidden="false" customHeight="true" outlineLevel="0" collapsed="false">
      <c r="A1356" s="15" t="s">
        <v>1716</v>
      </c>
      <c r="B1356" s="34" t="n">
        <v>899.7098</v>
      </c>
      <c r="C1356" s="34" t="n">
        <v>44.6927</v>
      </c>
      <c r="D1356" s="34" t="n">
        <v>49674.547</v>
      </c>
      <c r="E1356" s="34" t="n">
        <v>17840.223</v>
      </c>
      <c r="F1356" s="17"/>
    </row>
    <row r="1357" customFormat="false" ht="25.5" hidden="false" customHeight="false" outlineLevel="0" collapsed="false">
      <c r="A1357" s="15" t="s">
        <v>1717</v>
      </c>
      <c r="B1357" s="34" t="n">
        <v>9823.9607</v>
      </c>
      <c r="C1357" s="34" t="n">
        <v>208.3512</v>
      </c>
      <c r="D1357" s="34" t="n">
        <v>21208.473</v>
      </c>
      <c r="E1357" s="34" t="n">
        <v>5493.7775</v>
      </c>
      <c r="F1357" s="17"/>
    </row>
    <row r="1358" customFormat="false" ht="25.5" hidden="false" customHeight="false" outlineLevel="0" collapsed="false">
      <c r="A1358" s="15" t="s">
        <v>1718</v>
      </c>
      <c r="B1358" s="34" t="n">
        <v>44103.125</v>
      </c>
      <c r="C1358" s="34" t="n">
        <v>218.4161</v>
      </c>
      <c r="D1358" s="34" t="n">
        <v>4952.3957</v>
      </c>
      <c r="E1358" s="34" t="n">
        <v>1359.8738</v>
      </c>
      <c r="F1358" s="17"/>
    </row>
    <row r="1359" customFormat="false" ht="15" hidden="false" customHeight="true" outlineLevel="0" collapsed="false">
      <c r="A1359" s="15" t="s">
        <v>1719</v>
      </c>
      <c r="B1359" s="34" t="n">
        <v>255782.16</v>
      </c>
      <c r="C1359" s="34" t="n">
        <v>2197.9461</v>
      </c>
      <c r="D1359" s="34" t="n">
        <v>8593.0391</v>
      </c>
      <c r="E1359" s="34" t="n">
        <v>2164.9189</v>
      </c>
      <c r="F1359" s="17"/>
    </row>
    <row r="1360" customFormat="false" ht="25.5" hidden="false" customHeight="false" outlineLevel="0" collapsed="false">
      <c r="A1360" s="15" t="s">
        <v>1720</v>
      </c>
      <c r="B1360" s="34" t="n">
        <v>82392.048</v>
      </c>
      <c r="C1360" s="34" t="n">
        <v>146.8366</v>
      </c>
      <c r="D1360" s="34" t="n">
        <v>1782.1693</v>
      </c>
      <c r="E1360" s="34" t="n">
        <v>510.4692</v>
      </c>
      <c r="F1360" s="17"/>
    </row>
    <row r="1361" customFormat="false" ht="25.5" hidden="false" customHeight="false" outlineLevel="0" collapsed="false">
      <c r="A1361" s="15" t="s">
        <v>1721</v>
      </c>
      <c r="B1361" s="34" t="n">
        <v>137731.22</v>
      </c>
      <c r="C1361" s="34" t="n">
        <v>830.0178</v>
      </c>
      <c r="D1361" s="34" t="n">
        <v>6026.3588</v>
      </c>
      <c r="E1361" s="34" t="n">
        <v>1416.8535</v>
      </c>
      <c r="F1361" s="17"/>
    </row>
    <row r="1362" customFormat="false" ht="25.5" hidden="false" customHeight="false" outlineLevel="0" collapsed="false">
      <c r="A1362" s="15" t="s">
        <v>1722</v>
      </c>
      <c r="B1362" s="34" t="n">
        <v>77589.796</v>
      </c>
      <c r="C1362" s="34" t="n">
        <v>589.848</v>
      </c>
      <c r="D1362" s="34" t="n">
        <v>7602.1339</v>
      </c>
      <c r="E1362" s="34" t="n">
        <v>2079.1871</v>
      </c>
      <c r="F1362" s="17"/>
    </row>
    <row r="1363" customFormat="false" ht="15" hidden="false" customHeight="true" outlineLevel="0" collapsed="false">
      <c r="A1363" s="15" t="s">
        <v>1723</v>
      </c>
      <c r="B1363" s="34" t="n">
        <v>6111.8642</v>
      </c>
      <c r="C1363" s="34" t="n">
        <v>12.9695</v>
      </c>
      <c r="D1363" s="34" t="n">
        <v>2122.0125</v>
      </c>
      <c r="E1363" s="34" t="n">
        <v>553.2754</v>
      </c>
      <c r="F1363" s="17"/>
    </row>
    <row r="1364" customFormat="false" ht="15" hidden="false" customHeight="true" outlineLevel="0" collapsed="false">
      <c r="A1364" s="15" t="s">
        <v>1724</v>
      </c>
      <c r="B1364" s="34" t="n">
        <v>64560.748</v>
      </c>
      <c r="C1364" s="34" t="n">
        <v>1230.0516</v>
      </c>
      <c r="D1364" s="34" t="n">
        <v>19052.624</v>
      </c>
      <c r="E1364" s="34" t="n">
        <v>5499.5599</v>
      </c>
      <c r="F1364" s="17"/>
    </row>
    <row r="1365" customFormat="false" ht="15" hidden="false" customHeight="true" outlineLevel="0" collapsed="false">
      <c r="A1365" s="15" t="s">
        <v>1725</v>
      </c>
      <c r="B1365" s="34" t="n">
        <v>126454.8</v>
      </c>
      <c r="C1365" s="34" t="n">
        <v>2180.049</v>
      </c>
      <c r="D1365" s="34" t="n">
        <v>17239.749</v>
      </c>
      <c r="E1365" s="34" t="n">
        <v>4731.6317</v>
      </c>
      <c r="F1365" s="17"/>
    </row>
    <row r="1366" customFormat="false" ht="25.5" hidden="false" customHeight="false" outlineLevel="0" collapsed="false">
      <c r="A1366" s="15" t="s">
        <v>1726</v>
      </c>
      <c r="B1366" s="34" t="n">
        <v>89567.436</v>
      </c>
      <c r="C1366" s="34" t="n">
        <v>973.2681</v>
      </c>
      <c r="D1366" s="34" t="n">
        <v>10866.316</v>
      </c>
      <c r="E1366" s="34" t="n">
        <v>2773.4375</v>
      </c>
      <c r="F1366" s="17"/>
    </row>
    <row r="1367" customFormat="false" ht="15" hidden="false" customHeight="true" outlineLevel="0" collapsed="false">
      <c r="A1367" s="15" t="s">
        <v>1727</v>
      </c>
      <c r="B1367" s="34" t="n">
        <v>207620.83</v>
      </c>
      <c r="C1367" s="34" t="n">
        <v>3082.7657</v>
      </c>
      <c r="D1367" s="34" t="n">
        <v>14848.056</v>
      </c>
      <c r="E1367" s="34" t="n">
        <v>3729.882</v>
      </c>
      <c r="F1367" s="17"/>
    </row>
    <row r="1368" customFormat="false" ht="25.5" hidden="false" customHeight="false" outlineLevel="0" collapsed="false">
      <c r="A1368" s="15" t="s">
        <v>1728</v>
      </c>
      <c r="B1368" s="34" t="n">
        <v>2345.431</v>
      </c>
      <c r="C1368" s="34" t="n">
        <v>12.0309</v>
      </c>
      <c r="D1368" s="34" t="n">
        <v>5129.4846</v>
      </c>
      <c r="E1368" s="34" t="n">
        <v>1227.9469</v>
      </c>
      <c r="F1368" s="17"/>
    </row>
    <row r="1369" customFormat="false" ht="25.5" hidden="false" customHeight="false" outlineLevel="0" collapsed="false">
      <c r="A1369" s="15" t="s">
        <v>1729</v>
      </c>
      <c r="B1369" s="34" t="n">
        <v>31049.686</v>
      </c>
      <c r="C1369" s="34" t="n">
        <v>1255.5924</v>
      </c>
      <c r="D1369" s="34" t="n">
        <v>40438.168</v>
      </c>
      <c r="E1369" s="34" t="n">
        <v>7847.5037</v>
      </c>
      <c r="F1369" s="17"/>
    </row>
    <row r="1370" customFormat="false" ht="15" hidden="false" customHeight="true" outlineLevel="0" collapsed="false">
      <c r="A1370" s="15" t="s">
        <v>1730</v>
      </c>
      <c r="B1370" s="34" t="n">
        <v>1990.2989</v>
      </c>
      <c r="C1370" s="34" t="n">
        <v>25.678</v>
      </c>
      <c r="D1370" s="34" t="n">
        <v>12901.604</v>
      </c>
      <c r="E1370" s="34" t="n">
        <v>3136.6698</v>
      </c>
      <c r="F1370" s="17"/>
    </row>
    <row r="1371" customFormat="false" ht="15" hidden="false" customHeight="true" outlineLevel="0" collapsed="false">
      <c r="A1371" s="15" t="s">
        <v>1731</v>
      </c>
      <c r="B1371" s="34" t="n">
        <v>3097.6182</v>
      </c>
      <c r="C1371" s="34" t="n">
        <v>40.4022</v>
      </c>
      <c r="D1371" s="34" t="n">
        <v>13042.993</v>
      </c>
      <c r="E1371" s="34" t="n">
        <v>3328.2146</v>
      </c>
      <c r="F1371" s="17"/>
    </row>
    <row r="1372" customFormat="false" ht="15" hidden="false" customHeight="true" outlineLevel="0" collapsed="false">
      <c r="A1372" s="15" t="s">
        <v>1732</v>
      </c>
      <c r="B1372" s="34" t="n">
        <v>24132.751</v>
      </c>
      <c r="C1372" s="34" t="n">
        <v>93.0708</v>
      </c>
      <c r="D1372" s="34" t="n">
        <v>3856.6164</v>
      </c>
      <c r="E1372" s="34" t="n">
        <v>833.8546</v>
      </c>
      <c r="F1372" s="17"/>
    </row>
    <row r="1373" customFormat="false" ht="15" hidden="false" customHeight="true" outlineLevel="0" collapsed="false">
      <c r="A1373" s="15" t="s">
        <v>1733</v>
      </c>
      <c r="B1373" s="34" t="n">
        <v>22970.344</v>
      </c>
      <c r="C1373" s="34" t="n">
        <v>208.552</v>
      </c>
      <c r="D1373" s="34" t="n">
        <v>9079.1858</v>
      </c>
      <c r="E1373" s="34" t="n">
        <v>1820.1944</v>
      </c>
      <c r="F1373" s="17"/>
    </row>
    <row r="1374" customFormat="false" ht="25.5" hidden="false" customHeight="false" outlineLevel="0" collapsed="false">
      <c r="A1374" s="15" t="s">
        <v>1734</v>
      </c>
      <c r="B1374" s="34" t="n">
        <v>26165.39</v>
      </c>
      <c r="C1374" s="34" t="n">
        <v>263.8387</v>
      </c>
      <c r="D1374" s="34" t="n">
        <v>10083.498</v>
      </c>
      <c r="E1374" s="34" t="n">
        <v>2280.8428</v>
      </c>
      <c r="F1374" s="17"/>
    </row>
    <row r="1375" customFormat="false" ht="15" hidden="false" customHeight="true" outlineLevel="0" collapsed="false">
      <c r="A1375" s="15" t="s">
        <v>1735</v>
      </c>
      <c r="B1375" s="34" t="n">
        <v>1291.1124</v>
      </c>
      <c r="C1375" s="34" t="n">
        <v>60.9874</v>
      </c>
      <c r="D1375" s="34" t="n">
        <v>47236.355</v>
      </c>
      <c r="E1375" s="34" t="n">
        <v>9359.1586</v>
      </c>
      <c r="F1375" s="17"/>
    </row>
    <row r="1376" customFormat="false" ht="15" hidden="false" customHeight="true" outlineLevel="0" collapsed="false">
      <c r="A1376" s="15"/>
      <c r="B1376" s="11"/>
      <c r="C1376" s="11"/>
      <c r="D1376" s="11"/>
      <c r="E1376" s="11"/>
      <c r="F1376" s="17"/>
    </row>
    <row r="1377" customFormat="false" ht="15" hidden="false" customHeight="true" outlineLevel="0" collapsed="false">
      <c r="A1377" s="16" t="s">
        <v>3</v>
      </c>
      <c r="B1377" s="16"/>
      <c r="C1377" s="16"/>
      <c r="D1377" s="16"/>
      <c r="E1377" s="16"/>
      <c r="F1377" s="17"/>
    </row>
    <row r="1378" customFormat="false" ht="15" hidden="false" customHeight="true" outlineLevel="0" collapsed="false">
      <c r="A1378" s="16" t="s">
        <v>260</v>
      </c>
      <c r="B1378" s="16"/>
      <c r="C1378" s="16"/>
      <c r="D1378" s="16"/>
      <c r="E1378" s="16"/>
      <c r="F1378" s="17"/>
    </row>
    <row r="1379" customFormat="false" ht="15" hidden="false" customHeight="true" outlineLevel="0" collapsed="false">
      <c r="A1379" s="16" t="s">
        <v>738</v>
      </c>
      <c r="B1379" s="16"/>
      <c r="C1379" s="16"/>
      <c r="D1379" s="16"/>
      <c r="E1379" s="16"/>
      <c r="F1379" s="17"/>
    </row>
    <row r="1380" customFormat="false" ht="15" hidden="false" customHeight="true" outlineLevel="0" collapsed="false">
      <c r="A1380" s="16" t="s">
        <v>6</v>
      </c>
      <c r="B1380" s="16"/>
      <c r="C1380" s="16"/>
      <c r="D1380" s="16"/>
      <c r="E1380" s="16"/>
      <c r="F1380" s="17"/>
    </row>
    <row r="1381" customFormat="false" ht="12.75" hidden="false" customHeight="false" outlineLevel="0" collapsed="false">
      <c r="A1381" s="6"/>
      <c r="F1381" s="17"/>
    </row>
    <row r="1382" customFormat="false" ht="56.25" hidden="false" customHeight="true" outlineLevel="0" collapsed="false">
      <c r="A1382" s="8" t="s">
        <v>156</v>
      </c>
      <c r="B1382" s="8" t="s">
        <v>115</v>
      </c>
      <c r="C1382" s="8" t="s">
        <v>183</v>
      </c>
      <c r="D1382" s="8" t="s">
        <v>710</v>
      </c>
      <c r="E1382" s="8" t="s">
        <v>711</v>
      </c>
      <c r="F1382" s="17"/>
    </row>
    <row r="1383" customFormat="false" ht="12.75" hidden="false" customHeight="false" outlineLevel="0" collapsed="false">
      <c r="A1383" s="19"/>
      <c r="B1383" s="19"/>
      <c r="C1383" s="19"/>
      <c r="D1383" s="19"/>
      <c r="E1383" s="19"/>
      <c r="F1383" s="17"/>
    </row>
    <row r="1384" customFormat="false" ht="25.5" hidden="false" customHeight="false" outlineLevel="0" collapsed="false">
      <c r="A1384" s="15" t="s">
        <v>1736</v>
      </c>
      <c r="B1384" s="34" t="n">
        <v>4443.1237</v>
      </c>
      <c r="C1384" s="34" t="n">
        <v>6.9217</v>
      </c>
      <c r="D1384" s="34" t="n">
        <v>1557.8399</v>
      </c>
      <c r="E1384" s="34" t="n">
        <v>303.3243</v>
      </c>
      <c r="F1384" s="17"/>
    </row>
    <row r="1385" customFormat="false" ht="38.25" hidden="false" customHeight="false" outlineLevel="0" collapsed="false">
      <c r="A1385" s="15" t="s">
        <v>1737</v>
      </c>
      <c r="B1385" s="34" t="n">
        <v>106745.52</v>
      </c>
      <c r="C1385" s="34" t="n">
        <v>2558.7066</v>
      </c>
      <c r="D1385" s="34" t="n">
        <v>23970.154</v>
      </c>
      <c r="E1385" s="34" t="n">
        <v>6396.865</v>
      </c>
      <c r="F1385" s="17"/>
    </row>
    <row r="1386" customFormat="false" ht="15" hidden="false" customHeight="true" outlineLevel="0" collapsed="false">
      <c r="A1386" s="15" t="s">
        <v>1738</v>
      </c>
      <c r="B1386" s="34" t="n">
        <v>46615.345</v>
      </c>
      <c r="C1386" s="34" t="n">
        <v>2766.6217</v>
      </c>
      <c r="D1386" s="34" t="n">
        <v>59350.022</v>
      </c>
      <c r="E1386" s="34" t="n">
        <v>14827.189</v>
      </c>
      <c r="F1386" s="17"/>
    </row>
    <row r="1387" customFormat="false" ht="25.5" hidden="false" customHeight="false" outlineLevel="0" collapsed="false">
      <c r="A1387" s="15" t="s">
        <v>1739</v>
      </c>
      <c r="B1387" s="34" t="n">
        <v>4908.3915</v>
      </c>
      <c r="C1387" s="34" t="n">
        <v>1228.9903</v>
      </c>
      <c r="D1387" s="34" t="n">
        <v>250385.56</v>
      </c>
      <c r="E1387" s="34" t="n">
        <v>106150.7</v>
      </c>
      <c r="F1387" s="17"/>
    </row>
    <row r="1388" customFormat="false" ht="25.5" hidden="false" customHeight="false" outlineLevel="0" collapsed="false">
      <c r="A1388" s="15" t="s">
        <v>1740</v>
      </c>
      <c r="B1388" s="34" t="n">
        <v>4806.7431</v>
      </c>
      <c r="C1388" s="34" t="n">
        <v>681.3581</v>
      </c>
      <c r="D1388" s="34" t="n">
        <v>141750.47</v>
      </c>
      <c r="E1388" s="34" t="n">
        <v>38776.203</v>
      </c>
      <c r="F1388" s="17"/>
    </row>
    <row r="1389" customFormat="false" ht="25.5" hidden="false" customHeight="false" outlineLevel="0" collapsed="false">
      <c r="A1389" s="15" t="s">
        <v>1741</v>
      </c>
      <c r="B1389" s="34" t="n">
        <v>123150.96</v>
      </c>
      <c r="C1389" s="34" t="n">
        <v>6336.1575</v>
      </c>
      <c r="D1389" s="34" t="n">
        <v>51450.331</v>
      </c>
      <c r="E1389" s="34" t="n">
        <v>10833.276</v>
      </c>
      <c r="F1389" s="17"/>
    </row>
    <row r="1390" customFormat="false" ht="25.5" hidden="false" customHeight="false" outlineLevel="0" collapsed="false">
      <c r="A1390" s="15" t="s">
        <v>1742</v>
      </c>
      <c r="B1390" s="34" t="n">
        <v>22160.85</v>
      </c>
      <c r="C1390" s="34" t="n">
        <v>185.0214</v>
      </c>
      <c r="D1390" s="34" t="n">
        <v>8349.0219</v>
      </c>
      <c r="E1390" s="34" t="n">
        <v>1643.6751</v>
      </c>
      <c r="F1390" s="17"/>
    </row>
    <row r="1391" customFormat="false" ht="25.5" hidden="false" customHeight="false" outlineLevel="0" collapsed="false">
      <c r="A1391" s="15" t="s">
        <v>1743</v>
      </c>
      <c r="B1391" s="34" t="n">
        <v>54363.567</v>
      </c>
      <c r="C1391" s="34" t="n">
        <v>2524.575</v>
      </c>
      <c r="D1391" s="34" t="n">
        <v>46438.73</v>
      </c>
      <c r="E1391" s="34" t="n">
        <v>12741.213</v>
      </c>
      <c r="F1391" s="17"/>
    </row>
    <row r="1392" customFormat="false" ht="15" hidden="false" customHeight="true" outlineLevel="0" collapsed="false">
      <c r="A1392" s="15" t="s">
        <v>1744</v>
      </c>
      <c r="B1392" s="34" t="n">
        <v>351.8625</v>
      </c>
      <c r="C1392" s="34" t="n">
        <v>0</v>
      </c>
      <c r="D1392" s="34" t="n">
        <v>0</v>
      </c>
      <c r="E1392" s="34" t="n">
        <v>0</v>
      </c>
      <c r="F1392" s="17"/>
    </row>
    <row r="1393" customFormat="false" ht="25.5" hidden="false" customHeight="false" outlineLevel="0" collapsed="false">
      <c r="A1393" s="15" t="s">
        <v>1745</v>
      </c>
      <c r="B1393" s="34" t="n">
        <v>3946585.2</v>
      </c>
      <c r="C1393" s="34" t="n">
        <v>282944.21</v>
      </c>
      <c r="D1393" s="34" t="n">
        <v>71693.426</v>
      </c>
      <c r="E1393" s="34" t="n">
        <v>19420.407</v>
      </c>
      <c r="F1393" s="17"/>
    </row>
    <row r="1394" customFormat="false" ht="25.5" hidden="false" customHeight="false" outlineLevel="0" collapsed="false">
      <c r="A1394" s="15" t="s">
        <v>1746</v>
      </c>
      <c r="B1394" s="34" t="n">
        <v>21317.19</v>
      </c>
      <c r="C1394" s="34" t="n">
        <v>939.3095</v>
      </c>
      <c r="D1394" s="34" t="n">
        <v>44063.475</v>
      </c>
      <c r="E1394" s="34" t="n">
        <v>12366.522</v>
      </c>
      <c r="F1394" s="17"/>
    </row>
    <row r="1395" customFormat="false" ht="15" hidden="false" customHeight="true" outlineLevel="0" collapsed="false">
      <c r="A1395" s="15" t="s">
        <v>1747</v>
      </c>
      <c r="B1395" s="34" t="n">
        <v>2817541.2</v>
      </c>
      <c r="C1395" s="34" t="n">
        <v>128530.82</v>
      </c>
      <c r="D1395" s="34" t="n">
        <v>45618.081</v>
      </c>
      <c r="E1395" s="34" t="n">
        <v>11809.584</v>
      </c>
      <c r="F1395" s="17"/>
    </row>
    <row r="1396" customFormat="false" ht="25.5" hidden="false" customHeight="false" outlineLevel="0" collapsed="false">
      <c r="A1396" s="15" t="s">
        <v>1748</v>
      </c>
      <c r="B1396" s="34" t="n">
        <v>37936.86</v>
      </c>
      <c r="C1396" s="34" t="n">
        <v>5312.5839</v>
      </c>
      <c r="D1396" s="34" t="n">
        <v>140037.52</v>
      </c>
      <c r="E1396" s="34" t="n">
        <v>40900.807</v>
      </c>
      <c r="F1396" s="17"/>
    </row>
    <row r="1397" customFormat="false" ht="15" hidden="false" customHeight="true" outlineLevel="0" collapsed="false">
      <c r="A1397" s="15" t="s">
        <v>1749</v>
      </c>
      <c r="B1397" s="34" t="n">
        <v>103590.11</v>
      </c>
      <c r="C1397" s="34" t="n">
        <v>2248.7911</v>
      </c>
      <c r="D1397" s="34" t="n">
        <v>21708.551</v>
      </c>
      <c r="E1397" s="34" t="n">
        <v>6221.131</v>
      </c>
      <c r="F1397" s="17"/>
    </row>
    <row r="1398" customFormat="false" ht="25.5" hidden="false" customHeight="false" outlineLevel="0" collapsed="false">
      <c r="A1398" s="15" t="s">
        <v>1750</v>
      </c>
      <c r="B1398" s="34" t="n">
        <v>54030.649</v>
      </c>
      <c r="C1398" s="34" t="n">
        <v>684.7648</v>
      </c>
      <c r="D1398" s="34" t="n">
        <v>12673.637</v>
      </c>
      <c r="E1398" s="34" t="n">
        <v>4694.3664</v>
      </c>
      <c r="F1398" s="17"/>
    </row>
    <row r="1399" customFormat="false" ht="15" hidden="false" customHeight="true" outlineLevel="0" collapsed="false">
      <c r="A1399" s="15" t="s">
        <v>1751</v>
      </c>
      <c r="B1399" s="34" t="n">
        <v>90052.491</v>
      </c>
      <c r="C1399" s="34" t="n">
        <v>14389.681</v>
      </c>
      <c r="D1399" s="34" t="n">
        <v>159792.15</v>
      </c>
      <c r="E1399" s="34" t="n">
        <v>44769.813</v>
      </c>
      <c r="F1399" s="17"/>
    </row>
    <row r="1400" customFormat="false" ht="15" hidden="false" customHeight="true" outlineLevel="0" collapsed="false">
      <c r="A1400" s="15" t="s">
        <v>1752</v>
      </c>
      <c r="B1400" s="34" t="n">
        <v>280167.71</v>
      </c>
      <c r="C1400" s="34" t="n">
        <v>423.6354</v>
      </c>
      <c r="D1400" s="34" t="n">
        <v>1512.0781</v>
      </c>
      <c r="E1400" s="34" t="n">
        <v>350.7832</v>
      </c>
      <c r="F1400" s="17"/>
    </row>
    <row r="1401" customFormat="false" ht="25.5" hidden="false" customHeight="false" outlineLevel="0" collapsed="false">
      <c r="A1401" s="15" t="s">
        <v>1753</v>
      </c>
      <c r="B1401" s="34" t="n">
        <v>14015.592</v>
      </c>
      <c r="C1401" s="34" t="n">
        <v>196.1901</v>
      </c>
      <c r="D1401" s="34" t="n">
        <v>13997.989</v>
      </c>
      <c r="E1401" s="34" t="n">
        <v>3775.8198</v>
      </c>
      <c r="F1401" s="17"/>
    </row>
    <row r="1402" customFormat="false" ht="15" hidden="false" customHeight="true" outlineLevel="0" collapsed="false">
      <c r="A1402" s="15" t="s">
        <v>1754</v>
      </c>
      <c r="B1402" s="34" t="n">
        <v>662166.6</v>
      </c>
      <c r="C1402" s="34" t="n">
        <v>11623.922</v>
      </c>
      <c r="D1402" s="34" t="n">
        <v>17554.376</v>
      </c>
      <c r="E1402" s="34" t="n">
        <v>4832.1376</v>
      </c>
      <c r="F1402" s="17"/>
    </row>
    <row r="1403" customFormat="false" ht="15" hidden="false" customHeight="true" outlineLevel="0" collapsed="false">
      <c r="A1403" s="15" t="s">
        <v>1755</v>
      </c>
      <c r="B1403" s="34" t="n">
        <v>195754.9</v>
      </c>
      <c r="C1403" s="34" t="n">
        <v>12764.301</v>
      </c>
      <c r="D1403" s="34" t="n">
        <v>65205.527</v>
      </c>
      <c r="E1403" s="34" t="n">
        <v>18244.873</v>
      </c>
      <c r="F1403" s="17"/>
    </row>
    <row r="1404" customFormat="false" ht="25.5" hidden="false" customHeight="false" outlineLevel="0" collapsed="false">
      <c r="A1404" s="15" t="s">
        <v>1756</v>
      </c>
      <c r="B1404" s="34" t="n">
        <v>6707.5347</v>
      </c>
      <c r="C1404" s="34" t="n">
        <v>1048.0163</v>
      </c>
      <c r="D1404" s="34" t="n">
        <v>156244.64</v>
      </c>
      <c r="E1404" s="34" t="n">
        <v>98744.41</v>
      </c>
      <c r="F1404" s="17"/>
    </row>
    <row r="1405" customFormat="false" ht="12.75" hidden="false" customHeight="false" outlineLevel="0" collapsed="false">
      <c r="A1405" s="15"/>
      <c r="B1405" s="11"/>
      <c r="C1405" s="11"/>
      <c r="D1405" s="11"/>
      <c r="E1405" s="11"/>
      <c r="F1405" s="17"/>
    </row>
    <row r="1406" customFormat="false" ht="15" hidden="false" customHeight="true" outlineLevel="0" collapsed="false">
      <c r="A1406" s="16" t="s">
        <v>3</v>
      </c>
      <c r="B1406" s="16"/>
      <c r="C1406" s="16"/>
      <c r="D1406" s="16"/>
      <c r="E1406" s="16"/>
      <c r="F1406" s="17"/>
    </row>
    <row r="1407" customFormat="false" ht="15" hidden="false" customHeight="true" outlineLevel="0" collapsed="false">
      <c r="A1407" s="16" t="s">
        <v>260</v>
      </c>
      <c r="B1407" s="16"/>
      <c r="C1407" s="16"/>
      <c r="D1407" s="16"/>
      <c r="E1407" s="16"/>
      <c r="F1407" s="17"/>
    </row>
    <row r="1408" customFormat="false" ht="15" hidden="false" customHeight="true" outlineLevel="0" collapsed="false">
      <c r="A1408" s="16" t="s">
        <v>738</v>
      </c>
      <c r="B1408" s="16"/>
      <c r="C1408" s="16"/>
      <c r="D1408" s="16"/>
      <c r="E1408" s="16"/>
      <c r="F1408" s="17"/>
    </row>
    <row r="1409" customFormat="false" ht="15" hidden="false" customHeight="true" outlineLevel="0" collapsed="false">
      <c r="A1409" s="16" t="s">
        <v>6</v>
      </c>
      <c r="B1409" s="16"/>
      <c r="C1409" s="16"/>
      <c r="D1409" s="16"/>
      <c r="E1409" s="16"/>
      <c r="F1409" s="17"/>
    </row>
    <row r="1410" customFormat="false" ht="12.75" hidden="false" customHeight="false" outlineLevel="0" collapsed="false">
      <c r="A1410" s="6"/>
      <c r="F1410" s="17"/>
    </row>
    <row r="1411" customFormat="false" ht="56.25" hidden="false" customHeight="true" outlineLevel="0" collapsed="false">
      <c r="A1411" s="8" t="s">
        <v>156</v>
      </c>
      <c r="B1411" s="8" t="s">
        <v>115</v>
      </c>
      <c r="C1411" s="8" t="s">
        <v>183</v>
      </c>
      <c r="D1411" s="8" t="s">
        <v>710</v>
      </c>
      <c r="E1411" s="8" t="s">
        <v>711</v>
      </c>
      <c r="F1411" s="17"/>
    </row>
    <row r="1412" customFormat="false" ht="12.75" hidden="false" customHeight="false" outlineLevel="0" collapsed="false">
      <c r="A1412" s="19"/>
      <c r="B1412" s="19"/>
      <c r="C1412" s="19"/>
      <c r="D1412" s="19"/>
      <c r="E1412" s="19"/>
      <c r="F1412" s="17"/>
    </row>
    <row r="1413" customFormat="false" ht="25.5" hidden="false" customHeight="false" outlineLevel="0" collapsed="false">
      <c r="A1413" s="15" t="s">
        <v>1757</v>
      </c>
      <c r="B1413" s="34" t="n">
        <v>276389.99</v>
      </c>
      <c r="C1413" s="34" t="n">
        <v>1940.3457</v>
      </c>
      <c r="D1413" s="34" t="n">
        <v>7020.3185</v>
      </c>
      <c r="E1413" s="34" t="n">
        <v>1769.5259</v>
      </c>
      <c r="F1413" s="17"/>
    </row>
    <row r="1414" customFormat="false" ht="25.5" hidden="false" customHeight="false" outlineLevel="0" collapsed="false">
      <c r="A1414" s="15" t="s">
        <v>1758</v>
      </c>
      <c r="B1414" s="34" t="n">
        <v>48287.154</v>
      </c>
      <c r="C1414" s="34" t="n">
        <v>4094.1637</v>
      </c>
      <c r="D1414" s="34" t="n">
        <v>84787.845</v>
      </c>
      <c r="E1414" s="34" t="n">
        <v>24058.951</v>
      </c>
      <c r="F1414" s="17"/>
    </row>
    <row r="1415" customFormat="false" ht="15" hidden="false" customHeight="true" outlineLevel="0" collapsed="false">
      <c r="A1415" s="15" t="s">
        <v>1759</v>
      </c>
      <c r="B1415" s="34" t="n">
        <v>25179.271</v>
      </c>
      <c r="C1415" s="34" t="n">
        <v>306.3466</v>
      </c>
      <c r="D1415" s="34" t="n">
        <v>12166.619</v>
      </c>
      <c r="E1415" s="34" t="n">
        <v>3144.0851</v>
      </c>
      <c r="F1415" s="17"/>
    </row>
    <row r="1416" customFormat="false" ht="25.5" hidden="false" customHeight="false" outlineLevel="0" collapsed="false">
      <c r="A1416" s="15" t="s">
        <v>1760</v>
      </c>
      <c r="B1416" s="34" t="n">
        <v>10193.767</v>
      </c>
      <c r="C1416" s="34" t="n">
        <v>7979.415</v>
      </c>
      <c r="D1416" s="34" t="n">
        <v>782773.94</v>
      </c>
      <c r="E1416" s="34" t="n">
        <v>268522.98</v>
      </c>
      <c r="F1416" s="17"/>
    </row>
    <row r="1417" customFormat="false" ht="15" hidden="false" customHeight="true" outlineLevel="0" collapsed="false">
      <c r="A1417" s="15" t="s">
        <v>1761</v>
      </c>
      <c r="B1417" s="34" t="n">
        <v>1371410</v>
      </c>
      <c r="C1417" s="34" t="n">
        <v>26214.886</v>
      </c>
      <c r="D1417" s="34" t="n">
        <v>19115.279</v>
      </c>
      <c r="E1417" s="34" t="n">
        <v>5504.0281</v>
      </c>
      <c r="F1417" s="17"/>
    </row>
    <row r="1418" customFormat="false" ht="15" hidden="false" customHeight="true" outlineLevel="0" collapsed="false">
      <c r="A1418" s="15" t="s">
        <v>1762</v>
      </c>
      <c r="B1418" s="34" t="n">
        <v>85477.455</v>
      </c>
      <c r="C1418" s="34" t="n">
        <v>43475.535</v>
      </c>
      <c r="D1418" s="34" t="n">
        <v>508619.9</v>
      </c>
      <c r="E1418" s="34" t="n">
        <v>138587.41</v>
      </c>
      <c r="F1418" s="17"/>
    </row>
    <row r="1419" customFormat="false" ht="38.25" hidden="false" customHeight="false" outlineLevel="0" collapsed="false">
      <c r="A1419" s="15" t="s">
        <v>1763</v>
      </c>
      <c r="B1419" s="34" t="n">
        <v>538664.34</v>
      </c>
      <c r="C1419" s="34" t="n">
        <v>198972.6</v>
      </c>
      <c r="D1419" s="34" t="n">
        <v>369381.42</v>
      </c>
      <c r="E1419" s="34" t="n">
        <v>99599.301</v>
      </c>
      <c r="F1419" s="17"/>
    </row>
    <row r="1420" customFormat="false" ht="25.5" hidden="false" customHeight="false" outlineLevel="0" collapsed="false">
      <c r="A1420" s="15" t="s">
        <v>1764</v>
      </c>
      <c r="B1420" s="34" t="n">
        <v>836408.14</v>
      </c>
      <c r="C1420" s="34" t="n">
        <v>262526.81</v>
      </c>
      <c r="D1420" s="34" t="n">
        <v>313874.05</v>
      </c>
      <c r="E1420" s="34" t="n">
        <v>90804.425</v>
      </c>
      <c r="F1420" s="17"/>
    </row>
    <row r="1421" customFormat="false" ht="25.5" hidden="false" customHeight="false" outlineLevel="0" collapsed="false">
      <c r="A1421" s="15" t="s">
        <v>1765</v>
      </c>
      <c r="B1421" s="34" t="n">
        <v>26739.929</v>
      </c>
      <c r="C1421" s="34" t="n">
        <v>15898.504</v>
      </c>
      <c r="D1421" s="34" t="n">
        <v>594560.45</v>
      </c>
      <c r="E1421" s="34" t="n">
        <v>167108.48</v>
      </c>
      <c r="F1421" s="17"/>
    </row>
    <row r="1422" customFormat="false" ht="25.5" hidden="false" customHeight="false" outlineLevel="0" collapsed="false">
      <c r="A1422" s="15" t="s">
        <v>1766</v>
      </c>
      <c r="B1422" s="34" t="n">
        <v>29913.343</v>
      </c>
      <c r="C1422" s="34" t="n">
        <v>12118.214</v>
      </c>
      <c r="D1422" s="34" t="n">
        <v>405110.67</v>
      </c>
      <c r="E1422" s="34" t="n">
        <v>118791.53</v>
      </c>
      <c r="F1422" s="17"/>
    </row>
    <row r="1423" customFormat="false" ht="25.5" hidden="false" customHeight="false" outlineLevel="0" collapsed="false">
      <c r="A1423" s="15" t="s">
        <v>1767</v>
      </c>
      <c r="B1423" s="34" t="n">
        <v>139367.36</v>
      </c>
      <c r="C1423" s="34" t="n">
        <v>27164.268</v>
      </c>
      <c r="D1423" s="34" t="n">
        <v>194911.25</v>
      </c>
      <c r="E1423" s="34" t="n">
        <v>50870.467</v>
      </c>
      <c r="F1423" s="17"/>
    </row>
    <row r="1424" customFormat="false" ht="15" hidden="false" customHeight="true" outlineLevel="0" collapsed="false">
      <c r="A1424" s="15" t="s">
        <v>1768</v>
      </c>
      <c r="B1424" s="34" t="n">
        <v>42228.456</v>
      </c>
      <c r="C1424" s="34" t="n">
        <v>244126.34</v>
      </c>
      <c r="D1424" s="34" t="n">
        <v>5781086</v>
      </c>
      <c r="E1424" s="34" t="n">
        <v>1860560.9</v>
      </c>
      <c r="F1424" s="17"/>
    </row>
    <row r="1425" customFormat="false" ht="25.5" hidden="false" customHeight="false" outlineLevel="0" collapsed="false">
      <c r="A1425" s="15" t="s">
        <v>1769</v>
      </c>
      <c r="B1425" s="34" t="n">
        <v>4720.5323</v>
      </c>
      <c r="C1425" s="34" t="n">
        <v>4716.0352</v>
      </c>
      <c r="D1425" s="34" t="n">
        <v>999047.33</v>
      </c>
      <c r="E1425" s="34" t="n">
        <v>287798.48</v>
      </c>
      <c r="F1425" s="17"/>
    </row>
    <row r="1426" customFormat="false" ht="15" hidden="false" customHeight="true" outlineLevel="0" collapsed="false">
      <c r="A1426" s="15" t="s">
        <v>1770</v>
      </c>
      <c r="B1426" s="34" t="n">
        <v>98701.912</v>
      </c>
      <c r="C1426" s="34" t="n">
        <v>81817.765</v>
      </c>
      <c r="D1426" s="34" t="n">
        <v>828938</v>
      </c>
      <c r="E1426" s="34" t="n">
        <v>241521.97</v>
      </c>
      <c r="F1426" s="17"/>
    </row>
    <row r="1427" customFormat="false" ht="15" hidden="false" customHeight="true" outlineLevel="0" collapsed="false">
      <c r="A1427" s="15" t="s">
        <v>1771</v>
      </c>
      <c r="B1427" s="34" t="n">
        <v>35374.929</v>
      </c>
      <c r="C1427" s="34" t="n">
        <v>20505.472</v>
      </c>
      <c r="D1427" s="34" t="n">
        <v>579661.16</v>
      </c>
      <c r="E1427" s="34" t="n">
        <v>165885.91</v>
      </c>
      <c r="F1427" s="17"/>
    </row>
    <row r="1428" customFormat="false" ht="15" hidden="false" customHeight="true" outlineLevel="0" collapsed="false">
      <c r="A1428" s="15" t="s">
        <v>1772</v>
      </c>
      <c r="B1428" s="34" t="n">
        <v>4228.4755</v>
      </c>
      <c r="C1428" s="34" t="n">
        <v>673.144</v>
      </c>
      <c r="D1428" s="34" t="n">
        <v>159193.06</v>
      </c>
      <c r="E1428" s="34" t="n">
        <v>55736.569</v>
      </c>
      <c r="F1428" s="17"/>
    </row>
    <row r="1429" customFormat="false" ht="25.5" hidden="false" customHeight="false" outlineLevel="0" collapsed="false">
      <c r="A1429" s="15" t="s">
        <v>1773</v>
      </c>
      <c r="B1429" s="34" t="n">
        <v>304826.74</v>
      </c>
      <c r="C1429" s="34" t="n">
        <v>132820.43</v>
      </c>
      <c r="D1429" s="34" t="n">
        <v>435724.35</v>
      </c>
      <c r="E1429" s="34" t="n">
        <v>116969.18</v>
      </c>
      <c r="F1429" s="17"/>
    </row>
    <row r="1430" customFormat="false" ht="25.5" hidden="false" customHeight="false" outlineLevel="0" collapsed="false">
      <c r="A1430" s="15" t="s">
        <v>1774</v>
      </c>
      <c r="B1430" s="34" t="n">
        <v>97824.403</v>
      </c>
      <c r="C1430" s="34" t="n">
        <v>7056.6576</v>
      </c>
      <c r="D1430" s="34" t="n">
        <v>72135.964</v>
      </c>
      <c r="E1430" s="34" t="n">
        <v>21150.822</v>
      </c>
      <c r="F1430" s="17"/>
    </row>
    <row r="1431" customFormat="false" ht="38.25" hidden="false" customHeight="false" outlineLevel="0" collapsed="false">
      <c r="A1431" s="15" t="s">
        <v>1775</v>
      </c>
      <c r="B1431" s="34" t="n">
        <v>286652.11</v>
      </c>
      <c r="C1431" s="34" t="n">
        <v>28412.563</v>
      </c>
      <c r="D1431" s="34" t="n">
        <v>99118.626</v>
      </c>
      <c r="E1431" s="34" t="n">
        <v>24815.379</v>
      </c>
      <c r="F1431" s="17"/>
    </row>
    <row r="1432" customFormat="false" ht="25.5" hidden="false" customHeight="false" outlineLevel="0" collapsed="false">
      <c r="A1432" s="15" t="s">
        <v>1776</v>
      </c>
      <c r="B1432" s="34" t="n">
        <v>6452.5242</v>
      </c>
      <c r="C1432" s="34" t="n">
        <v>329.702</v>
      </c>
      <c r="D1432" s="34" t="n">
        <v>51096.589</v>
      </c>
      <c r="E1432" s="34" t="n">
        <v>15272.6</v>
      </c>
      <c r="F1432" s="17"/>
    </row>
    <row r="1433" customFormat="false" ht="38.25" hidden="false" customHeight="false" outlineLevel="0" collapsed="false">
      <c r="A1433" s="15" t="s">
        <v>1777</v>
      </c>
      <c r="B1433" s="34" t="n">
        <v>38361.095</v>
      </c>
      <c r="C1433" s="34" t="n">
        <v>2020.2155</v>
      </c>
      <c r="D1433" s="34" t="n">
        <v>52663.136</v>
      </c>
      <c r="E1433" s="34" t="n">
        <v>16528.79</v>
      </c>
      <c r="F1433" s="17"/>
    </row>
    <row r="1434" customFormat="false" ht="25.5" hidden="false" customHeight="false" outlineLevel="0" collapsed="false">
      <c r="A1434" s="15" t="s">
        <v>1778</v>
      </c>
      <c r="B1434" s="34" t="n">
        <v>15247.535</v>
      </c>
      <c r="C1434" s="34" t="n">
        <v>2642.6417</v>
      </c>
      <c r="D1434" s="34" t="n">
        <v>173315.99</v>
      </c>
      <c r="E1434" s="34" t="n">
        <v>49226.543</v>
      </c>
      <c r="F1434" s="17"/>
    </row>
    <row r="1435" customFormat="false" ht="15" hidden="false" customHeight="true" outlineLevel="0" collapsed="false">
      <c r="F1435" s="17"/>
    </row>
    <row r="1436" customFormat="false" ht="15" hidden="false" customHeight="true" outlineLevel="0" collapsed="false">
      <c r="A1436" s="16" t="s">
        <v>3</v>
      </c>
      <c r="B1436" s="16"/>
      <c r="C1436" s="16"/>
      <c r="D1436" s="16"/>
      <c r="E1436" s="16"/>
      <c r="F1436" s="17"/>
    </row>
    <row r="1437" customFormat="false" ht="15" hidden="false" customHeight="true" outlineLevel="0" collapsed="false">
      <c r="A1437" s="16" t="s">
        <v>339</v>
      </c>
      <c r="B1437" s="16"/>
      <c r="C1437" s="16"/>
      <c r="D1437" s="16"/>
      <c r="E1437" s="16"/>
      <c r="F1437" s="17"/>
    </row>
    <row r="1438" customFormat="false" ht="15" hidden="false" customHeight="true" outlineLevel="0" collapsed="false">
      <c r="A1438" s="16" t="s">
        <v>738</v>
      </c>
      <c r="B1438" s="16"/>
      <c r="C1438" s="16"/>
      <c r="D1438" s="16"/>
      <c r="E1438" s="16"/>
      <c r="F1438" s="17"/>
    </row>
    <row r="1439" customFormat="false" ht="15" hidden="false" customHeight="true" outlineLevel="0" collapsed="false">
      <c r="A1439" s="16" t="s">
        <v>6</v>
      </c>
      <c r="B1439" s="16"/>
      <c r="C1439" s="16"/>
      <c r="D1439" s="16"/>
      <c r="E1439" s="16"/>
      <c r="F1439" s="17"/>
    </row>
    <row r="1440" customFormat="false" ht="12.75" hidden="false" customHeight="false" outlineLevel="0" collapsed="false">
      <c r="A1440" s="6"/>
      <c r="F1440" s="17"/>
    </row>
    <row r="1441" customFormat="false" ht="56.25" hidden="false" customHeight="true" outlineLevel="0" collapsed="false">
      <c r="A1441" s="8" t="s">
        <v>156</v>
      </c>
      <c r="B1441" s="8" t="s">
        <v>115</v>
      </c>
      <c r="C1441" s="8" t="s">
        <v>183</v>
      </c>
      <c r="D1441" s="8" t="s">
        <v>710</v>
      </c>
      <c r="E1441" s="8" t="s">
        <v>711</v>
      </c>
      <c r="F1441" s="17"/>
    </row>
    <row r="1442" customFormat="false" ht="12.75" hidden="false" customHeight="false" outlineLevel="0" collapsed="false">
      <c r="A1442" s="19"/>
      <c r="B1442" s="19"/>
      <c r="C1442" s="19"/>
      <c r="D1442" s="19"/>
      <c r="E1442" s="19"/>
      <c r="F1442" s="17"/>
    </row>
    <row r="1443" customFormat="false" ht="63.75" hidden="false" customHeight="false" outlineLevel="0" collapsed="false">
      <c r="A1443" s="15" t="s">
        <v>1779</v>
      </c>
      <c r="B1443" s="34" t="n">
        <v>393148.28</v>
      </c>
      <c r="C1443" s="34" t="n">
        <v>4562.2097</v>
      </c>
      <c r="D1443" s="34" t="n">
        <v>11604.298</v>
      </c>
      <c r="E1443" s="34" t="n">
        <v>3298.6954</v>
      </c>
      <c r="F1443" s="17"/>
    </row>
    <row r="1444" customFormat="false" ht="38.25" hidden="false" customHeight="false" outlineLevel="0" collapsed="false">
      <c r="A1444" s="15" t="s">
        <v>1780</v>
      </c>
      <c r="B1444" s="34" t="n">
        <v>66985.616</v>
      </c>
      <c r="C1444" s="34" t="n">
        <v>3409.2196</v>
      </c>
      <c r="D1444" s="34" t="n">
        <v>50894.8</v>
      </c>
      <c r="E1444" s="34" t="n">
        <v>13964.762</v>
      </c>
      <c r="F1444" s="17"/>
    </row>
    <row r="1445" customFormat="false" ht="15" hidden="false" customHeight="true" outlineLevel="0" collapsed="false">
      <c r="A1445" s="15" t="s">
        <v>1781</v>
      </c>
      <c r="B1445" s="34" t="n">
        <v>386235.32</v>
      </c>
      <c r="C1445" s="34" t="n">
        <v>17874.03</v>
      </c>
      <c r="D1445" s="34" t="n">
        <v>46277.564</v>
      </c>
      <c r="E1445" s="34" t="n">
        <v>12926.181</v>
      </c>
      <c r="F1445" s="17"/>
    </row>
    <row r="1446" customFormat="false" ht="38.25" hidden="false" customHeight="false" outlineLevel="0" collapsed="false">
      <c r="A1446" s="15" t="s">
        <v>1782</v>
      </c>
      <c r="B1446" s="34" t="n">
        <v>172513.01</v>
      </c>
      <c r="C1446" s="34" t="n">
        <v>3567.6539</v>
      </c>
      <c r="D1446" s="34" t="n">
        <v>20680.492</v>
      </c>
      <c r="E1446" s="34" t="n">
        <v>4965.3781</v>
      </c>
      <c r="F1446" s="17"/>
    </row>
    <row r="1447" customFormat="false" ht="25.5" hidden="false" customHeight="false" outlineLevel="0" collapsed="false">
      <c r="A1447" s="15" t="s">
        <v>1783</v>
      </c>
      <c r="B1447" s="34" t="n">
        <v>16041.661</v>
      </c>
      <c r="C1447" s="34" t="n">
        <v>88.0576</v>
      </c>
      <c r="D1447" s="34" t="n">
        <v>5489.3092</v>
      </c>
      <c r="E1447" s="34" t="n">
        <v>1925.615</v>
      </c>
      <c r="F1447" s="17"/>
    </row>
    <row r="1448" customFormat="false" ht="15" hidden="false" customHeight="true" outlineLevel="0" collapsed="false">
      <c r="A1448" s="15" t="s">
        <v>1784</v>
      </c>
      <c r="B1448" s="34" t="n">
        <v>12827.139</v>
      </c>
      <c r="C1448" s="34" t="n">
        <v>53.7381</v>
      </c>
      <c r="D1448" s="34" t="n">
        <v>4189.4062</v>
      </c>
      <c r="E1448" s="34" t="n">
        <v>941.4386</v>
      </c>
      <c r="F1448" s="17"/>
    </row>
    <row r="1449" customFormat="false" ht="51" hidden="false" customHeight="false" outlineLevel="0" collapsed="false">
      <c r="A1449" s="15" t="s">
        <v>1785</v>
      </c>
      <c r="B1449" s="34" t="n">
        <v>524351.94</v>
      </c>
      <c r="C1449" s="34" t="n">
        <v>6289.0478</v>
      </c>
      <c r="D1449" s="34" t="n">
        <v>11993.944</v>
      </c>
      <c r="E1449" s="34" t="n">
        <v>2975.4626</v>
      </c>
      <c r="F1449" s="17"/>
    </row>
    <row r="1450" customFormat="false" ht="15" hidden="false" customHeight="true" outlineLevel="0" collapsed="false">
      <c r="A1450" s="15" t="s">
        <v>1786</v>
      </c>
      <c r="B1450" s="34" t="n">
        <v>1456.5414</v>
      </c>
      <c r="C1450" s="34" t="n">
        <v>9.0964</v>
      </c>
      <c r="D1450" s="34" t="n">
        <v>6245.2055</v>
      </c>
      <c r="E1450" s="34" t="n">
        <v>1542.8459</v>
      </c>
      <c r="F1450" s="17"/>
    </row>
    <row r="1451" customFormat="false" ht="25.5" hidden="false" customHeight="false" outlineLevel="0" collapsed="false">
      <c r="A1451" s="15" t="s">
        <v>1787</v>
      </c>
      <c r="B1451" s="34" t="n">
        <v>1505577.8</v>
      </c>
      <c r="C1451" s="34" t="n">
        <v>32733.974</v>
      </c>
      <c r="D1451" s="34" t="n">
        <v>21741.802</v>
      </c>
      <c r="E1451" s="34" t="n">
        <v>6042.5408</v>
      </c>
      <c r="F1451" s="17"/>
    </row>
    <row r="1452" customFormat="false" ht="15" hidden="false" customHeight="true" outlineLevel="0" collapsed="false">
      <c r="A1452" s="15" t="s">
        <v>1788</v>
      </c>
      <c r="B1452" s="34" t="n">
        <v>387664.12</v>
      </c>
      <c r="C1452" s="34" t="n">
        <v>9148.4968</v>
      </c>
      <c r="D1452" s="34" t="n">
        <v>23599.029</v>
      </c>
      <c r="E1452" s="34" t="n">
        <v>6546.1898</v>
      </c>
      <c r="F1452" s="17"/>
    </row>
    <row r="1453" customFormat="false" ht="15" hidden="false" customHeight="true" outlineLevel="0" collapsed="false">
      <c r="A1453" s="15" t="s">
        <v>1789</v>
      </c>
      <c r="B1453" s="34" t="n">
        <v>72655.487</v>
      </c>
      <c r="C1453" s="34" t="n">
        <v>2590.3956</v>
      </c>
      <c r="D1453" s="34" t="n">
        <v>35653.131</v>
      </c>
      <c r="E1453" s="34" t="n">
        <v>10585.496</v>
      </c>
      <c r="F1453" s="17"/>
    </row>
    <row r="1454" customFormat="false" ht="15" hidden="false" customHeight="true" outlineLevel="0" collapsed="false">
      <c r="A1454" s="15" t="s">
        <v>1790</v>
      </c>
      <c r="B1454" s="34" t="n">
        <v>11193.143</v>
      </c>
      <c r="C1454" s="34" t="n">
        <v>65.1643</v>
      </c>
      <c r="D1454" s="34" t="n">
        <v>5821.8018</v>
      </c>
      <c r="E1454" s="34" t="n">
        <v>1948.658</v>
      </c>
      <c r="F1454" s="17"/>
    </row>
    <row r="1455" customFormat="false" ht="25.5" hidden="false" customHeight="false" outlineLevel="0" collapsed="false">
      <c r="A1455" s="15" t="s">
        <v>1791</v>
      </c>
      <c r="B1455" s="34" t="n">
        <v>38446.044</v>
      </c>
      <c r="C1455" s="34" t="n">
        <v>2374.5058</v>
      </c>
      <c r="D1455" s="34" t="n">
        <v>61762.032</v>
      </c>
      <c r="E1455" s="34" t="n">
        <v>18711.406</v>
      </c>
      <c r="F1455" s="17"/>
    </row>
    <row r="1456" customFormat="false" ht="15" hidden="false" customHeight="true" outlineLevel="0" collapsed="false">
      <c r="A1456" s="15" t="s">
        <v>1792</v>
      </c>
      <c r="B1456" s="34" t="n">
        <v>354830.6</v>
      </c>
      <c r="C1456" s="34" t="n">
        <v>36578.043</v>
      </c>
      <c r="D1456" s="34" t="n">
        <v>103085.93</v>
      </c>
      <c r="E1456" s="34" t="n">
        <v>28994.432</v>
      </c>
      <c r="F1456" s="17"/>
    </row>
    <row r="1457" customFormat="false" ht="15" hidden="false" customHeight="true" outlineLevel="0" collapsed="false">
      <c r="A1457" s="15" t="s">
        <v>1793</v>
      </c>
      <c r="B1457" s="34" t="n">
        <v>307678.87</v>
      </c>
      <c r="C1457" s="34" t="n">
        <v>7235.0692</v>
      </c>
      <c r="D1457" s="34" t="n">
        <v>23515.002</v>
      </c>
      <c r="E1457" s="34" t="n">
        <v>6396.2167</v>
      </c>
      <c r="F1457" s="17"/>
    </row>
    <row r="1458" customFormat="false" ht="25.5" hidden="false" customHeight="false" outlineLevel="0" collapsed="false">
      <c r="A1458" s="15" t="s">
        <v>1794</v>
      </c>
      <c r="B1458" s="34" t="n">
        <v>280851.75</v>
      </c>
      <c r="C1458" s="34" t="n">
        <v>20047.496</v>
      </c>
      <c r="D1458" s="34" t="n">
        <v>71381.061</v>
      </c>
      <c r="E1458" s="34" t="n">
        <v>16425.543</v>
      </c>
      <c r="F1458" s="17"/>
    </row>
    <row r="1459" customFormat="false" ht="25.5" hidden="false" customHeight="false" outlineLevel="0" collapsed="false">
      <c r="A1459" s="15" t="s">
        <v>1795</v>
      </c>
      <c r="B1459" s="34" t="n">
        <v>102390.21</v>
      </c>
      <c r="C1459" s="34" t="n">
        <v>26212.09</v>
      </c>
      <c r="D1459" s="34" t="n">
        <v>256001.92</v>
      </c>
      <c r="E1459" s="34" t="n">
        <v>92108.102</v>
      </c>
      <c r="F1459" s="17"/>
    </row>
    <row r="1460" customFormat="false" ht="25.5" hidden="false" customHeight="false" outlineLevel="0" collapsed="false">
      <c r="A1460" s="15" t="s">
        <v>1796</v>
      </c>
      <c r="B1460" s="34" t="n">
        <v>14312.02</v>
      </c>
      <c r="C1460" s="34" t="n">
        <v>64.2813</v>
      </c>
      <c r="D1460" s="34" t="n">
        <v>4491.4213</v>
      </c>
      <c r="E1460" s="34" t="n">
        <v>1238.6089</v>
      </c>
      <c r="F1460" s="17"/>
    </row>
    <row r="1462" customFormat="false" ht="15" hidden="false" customHeight="true" outlineLevel="0" collapsed="false">
      <c r="A1462" s="15" t="s">
        <v>33</v>
      </c>
      <c r="B1462" s="15"/>
      <c r="C1462" s="15"/>
      <c r="D1462" s="15"/>
      <c r="E1462" s="15"/>
      <c r="F1462" s="22"/>
    </row>
  </sheetData>
  <mergeCells count="189">
    <mergeCell ref="A1:E1"/>
    <mergeCell ref="A2:E2"/>
    <mergeCell ref="A3:E3"/>
    <mergeCell ref="A4:E4"/>
    <mergeCell ref="A37:E37"/>
    <mergeCell ref="A38:E38"/>
    <mergeCell ref="A39:E39"/>
    <mergeCell ref="A40:E40"/>
    <mergeCell ref="A72:E72"/>
    <mergeCell ref="A73:E73"/>
    <mergeCell ref="A74:E74"/>
    <mergeCell ref="A75:E75"/>
    <mergeCell ref="A107:E107"/>
    <mergeCell ref="A108:E108"/>
    <mergeCell ref="A109:E109"/>
    <mergeCell ref="A110:E110"/>
    <mergeCell ref="A142:E142"/>
    <mergeCell ref="A143:E143"/>
    <mergeCell ref="A144:E144"/>
    <mergeCell ref="A145:E145"/>
    <mergeCell ref="A177:E177"/>
    <mergeCell ref="A178:E178"/>
    <mergeCell ref="A179:E179"/>
    <mergeCell ref="A180:E180"/>
    <mergeCell ref="A212:E212"/>
    <mergeCell ref="A213:E213"/>
    <mergeCell ref="A214:E214"/>
    <mergeCell ref="A215:E215"/>
    <mergeCell ref="A245:E245"/>
    <mergeCell ref="A246:E246"/>
    <mergeCell ref="A247:E247"/>
    <mergeCell ref="A248:E248"/>
    <mergeCell ref="A278:E278"/>
    <mergeCell ref="A279:E279"/>
    <mergeCell ref="A280:E280"/>
    <mergeCell ref="A281:E281"/>
    <mergeCell ref="A312:E312"/>
    <mergeCell ref="A313:E313"/>
    <mergeCell ref="A314:E314"/>
    <mergeCell ref="A315:E315"/>
    <mergeCell ref="A347:E347"/>
    <mergeCell ref="A348:E348"/>
    <mergeCell ref="A349:E349"/>
    <mergeCell ref="A350:E350"/>
    <mergeCell ref="A379:E379"/>
    <mergeCell ref="A380:E380"/>
    <mergeCell ref="A381:E381"/>
    <mergeCell ref="A382:E382"/>
    <mergeCell ref="A412:E412"/>
    <mergeCell ref="A413:E413"/>
    <mergeCell ref="A414:E414"/>
    <mergeCell ref="A415:E415"/>
    <mergeCell ref="A446:E446"/>
    <mergeCell ref="A447:E447"/>
    <mergeCell ref="A448:E448"/>
    <mergeCell ref="A449:E449"/>
    <mergeCell ref="A480:E480"/>
    <mergeCell ref="A481:E481"/>
    <mergeCell ref="A482:E482"/>
    <mergeCell ref="A483:E483"/>
    <mergeCell ref="A508:E508"/>
    <mergeCell ref="A509:E509"/>
    <mergeCell ref="A510:E510"/>
    <mergeCell ref="A511:E511"/>
    <mergeCell ref="A536:E536"/>
    <mergeCell ref="A537:E537"/>
    <mergeCell ref="A538:E538"/>
    <mergeCell ref="A539:E539"/>
    <mergeCell ref="A568:E568"/>
    <mergeCell ref="A569:E569"/>
    <mergeCell ref="A570:E570"/>
    <mergeCell ref="A571:E571"/>
    <mergeCell ref="A600:E600"/>
    <mergeCell ref="A601:E601"/>
    <mergeCell ref="A602:E602"/>
    <mergeCell ref="A603:E603"/>
    <mergeCell ref="A633:E633"/>
    <mergeCell ref="A634:E634"/>
    <mergeCell ref="A635:E635"/>
    <mergeCell ref="A636:E636"/>
    <mergeCell ref="A670:E670"/>
    <mergeCell ref="A671:E671"/>
    <mergeCell ref="A672:E672"/>
    <mergeCell ref="A673:E673"/>
    <mergeCell ref="A704:E704"/>
    <mergeCell ref="A705:E705"/>
    <mergeCell ref="A706:E706"/>
    <mergeCell ref="A707:E707"/>
    <mergeCell ref="A737:E737"/>
    <mergeCell ref="A738:E738"/>
    <mergeCell ref="A739:E739"/>
    <mergeCell ref="A740:E740"/>
    <mergeCell ref="A767:E767"/>
    <mergeCell ref="A768:E768"/>
    <mergeCell ref="A769:E769"/>
    <mergeCell ref="A770:E770"/>
    <mergeCell ref="A801:E801"/>
    <mergeCell ref="A802:E802"/>
    <mergeCell ref="A803:E803"/>
    <mergeCell ref="A804:E804"/>
    <mergeCell ref="A830:E830"/>
    <mergeCell ref="A831:E831"/>
    <mergeCell ref="A832:E832"/>
    <mergeCell ref="A833:E833"/>
    <mergeCell ref="A862:E862"/>
    <mergeCell ref="A863:E863"/>
    <mergeCell ref="A864:E864"/>
    <mergeCell ref="A865:E865"/>
    <mergeCell ref="A887:E887"/>
    <mergeCell ref="A888:E888"/>
    <mergeCell ref="A889:E889"/>
    <mergeCell ref="A890:E890"/>
    <mergeCell ref="A913:E913"/>
    <mergeCell ref="A914:E914"/>
    <mergeCell ref="A915:E915"/>
    <mergeCell ref="A916:E916"/>
    <mergeCell ref="A948:E948"/>
    <mergeCell ref="A949:E949"/>
    <mergeCell ref="A950:E950"/>
    <mergeCell ref="A951:E951"/>
    <mergeCell ref="A976:E976"/>
    <mergeCell ref="A977:E977"/>
    <mergeCell ref="A978:E978"/>
    <mergeCell ref="A979:E979"/>
    <mergeCell ref="A1005:E1005"/>
    <mergeCell ref="A1006:E1006"/>
    <mergeCell ref="A1007:E1007"/>
    <mergeCell ref="A1008:E1008"/>
    <mergeCell ref="A1038:E1038"/>
    <mergeCell ref="A1039:E1039"/>
    <mergeCell ref="A1040:E1040"/>
    <mergeCell ref="A1041:E1041"/>
    <mergeCell ref="A1066:E1066"/>
    <mergeCell ref="A1067:E1067"/>
    <mergeCell ref="A1068:E1068"/>
    <mergeCell ref="A1069:E1069"/>
    <mergeCell ref="A1090:E1090"/>
    <mergeCell ref="A1091:E1091"/>
    <mergeCell ref="A1092:E1092"/>
    <mergeCell ref="A1093:E1093"/>
    <mergeCell ref="A1114:E1114"/>
    <mergeCell ref="A1115:E1115"/>
    <mergeCell ref="A1116:E1116"/>
    <mergeCell ref="A1117:E1117"/>
    <mergeCell ref="A1143:E1143"/>
    <mergeCell ref="A1144:E1144"/>
    <mergeCell ref="A1145:E1145"/>
    <mergeCell ref="A1146:E1146"/>
    <mergeCell ref="A1175:E1175"/>
    <mergeCell ref="A1176:E1176"/>
    <mergeCell ref="A1177:E1177"/>
    <mergeCell ref="A1178:E1178"/>
    <mergeCell ref="A1204:E1204"/>
    <mergeCell ref="A1205:E1205"/>
    <mergeCell ref="A1206:E1206"/>
    <mergeCell ref="A1207:E1207"/>
    <mergeCell ref="A1233:E1233"/>
    <mergeCell ref="A1234:E1234"/>
    <mergeCell ref="A1235:E1235"/>
    <mergeCell ref="A1236:E1236"/>
    <mergeCell ref="A1262:E1262"/>
    <mergeCell ref="A1263:E1263"/>
    <mergeCell ref="A1264:E1264"/>
    <mergeCell ref="A1265:E1265"/>
    <mergeCell ref="A1289:E1289"/>
    <mergeCell ref="A1290:E1290"/>
    <mergeCell ref="A1291:E1291"/>
    <mergeCell ref="A1292:E1292"/>
    <mergeCell ref="A1315:E1315"/>
    <mergeCell ref="A1316:E1316"/>
    <mergeCell ref="A1317:E1317"/>
    <mergeCell ref="A1318:E1318"/>
    <mergeCell ref="A1347:E1347"/>
    <mergeCell ref="A1348:E1348"/>
    <mergeCell ref="A1349:E1349"/>
    <mergeCell ref="A1350:E1350"/>
    <mergeCell ref="A1377:E1377"/>
    <mergeCell ref="A1378:E1378"/>
    <mergeCell ref="A1379:E1379"/>
    <mergeCell ref="A1380:E1380"/>
    <mergeCell ref="A1406:E1406"/>
    <mergeCell ref="A1407:E1407"/>
    <mergeCell ref="A1408:E1408"/>
    <mergeCell ref="A1409:E1409"/>
    <mergeCell ref="A1436:E1436"/>
    <mergeCell ref="A1437:E1437"/>
    <mergeCell ref="A1438:E1438"/>
    <mergeCell ref="A1439:E1439"/>
    <mergeCell ref="A1462:E1462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36" man="true" max="16383" min="0"/>
    <brk id="70" man="true" max="16383" min="0"/>
    <brk id="106" man="true" max="16383" min="0"/>
    <brk id="141" man="true" max="16383" min="0"/>
    <brk id="176" man="true" max="16383" min="0"/>
    <brk id="211" man="true" max="16383" min="0"/>
    <brk id="244" man="true" max="16383" min="0"/>
    <brk id="277" man="true" max="16383" min="0"/>
    <brk id="311" man="true" max="16383" min="0"/>
    <brk id="346" man="true" max="16383" min="0"/>
    <brk id="378" man="true" max="16383" min="0"/>
    <brk id="411" man="true" max="16383" min="0"/>
    <brk id="445" man="true" max="16383" min="0"/>
    <brk id="479" man="true" max="16383" min="0"/>
    <brk id="507" man="true" max="16383" min="0"/>
    <brk id="535" man="true" max="16383" min="0"/>
    <brk id="567" man="true" max="16383" min="0"/>
    <brk id="599" man="true" max="16383" min="0"/>
    <brk id="632" man="true" max="16383" min="0"/>
    <brk id="669" man="true" max="16383" min="0"/>
    <brk id="703" man="true" max="16383" min="0"/>
    <brk id="736" man="true" max="16383" min="0"/>
    <brk id="766" man="true" max="16383" min="0"/>
    <brk id="800" man="true" max="16383" min="0"/>
    <brk id="829" man="true" max="16383" min="0"/>
    <brk id="861" man="true" max="16383" min="0"/>
    <brk id="886" man="true" max="16383" min="0"/>
    <brk id="912" man="true" max="16383" min="0"/>
    <brk id="947" man="true" max="16383" min="0"/>
    <brk id="975" man="true" max="16383" min="0"/>
    <brk id="1004" man="true" max="16383" min="0"/>
    <brk id="1037" man="true" max="16383" min="0"/>
    <brk id="1065" man="true" max="16383" min="0"/>
    <brk id="1089" man="true" max="16383" min="0"/>
    <brk id="1113" man="true" max="16383" min="0"/>
    <brk id="1142" man="true" max="16383" min="0"/>
    <brk id="1174" man="true" max="16383" min="0"/>
    <brk id="1203" man="true" max="16383" min="0"/>
    <brk id="1232" man="true" max="16383" min="0"/>
    <brk id="1261" man="true" max="16383" min="0"/>
    <brk id="1288" man="true" max="16383" min="0"/>
    <brk id="1314" man="true" max="16383" min="0"/>
    <brk id="1346" man="true" max="16383" min="0"/>
    <brk id="1376" man="true" max="16383" min="0"/>
    <brk id="1405" man="true" max="16383" min="0"/>
    <brk id="14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85"/>
    <col collapsed="false" customWidth="true" hidden="false" outlineLevel="0" max="3" min="2" style="7" width="14.28"/>
    <col collapsed="false" customWidth="true" hidden="false" outlineLevel="0" max="4" min="4" style="7" width="15.7"/>
    <col collapsed="false" customWidth="true" hidden="false" outlineLevel="0" max="11" min="5" style="7" width="14.99"/>
    <col collapsed="false" customWidth="false" hidden="false" outlineLevel="0" max="257" min="12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4" t="s">
        <v>17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16" t="s">
        <v>1798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46"/>
      <c r="B5" s="46"/>
      <c r="C5" s="46"/>
      <c r="D5" s="46"/>
      <c r="E5" s="46"/>
    </row>
    <row r="6" customFormat="false" ht="21" hidden="false" customHeight="true" outlineLevel="0" collapsed="false">
      <c r="A6" s="8" t="s">
        <v>156</v>
      </c>
      <c r="B6" s="8" t="s">
        <v>8</v>
      </c>
      <c r="C6" s="8" t="s">
        <v>1799</v>
      </c>
      <c r="D6" s="8"/>
      <c r="E6" s="8"/>
      <c r="F6" s="8"/>
      <c r="G6" s="8"/>
      <c r="H6" s="8"/>
      <c r="I6" s="8"/>
      <c r="J6" s="8"/>
      <c r="K6" s="8"/>
    </row>
    <row r="7" customFormat="false" ht="45" hidden="false" customHeight="true" outlineLevel="0" collapsed="false">
      <c r="A7" s="8"/>
      <c r="B7" s="8"/>
      <c r="C7" s="9" t="s">
        <v>1800</v>
      </c>
      <c r="D7" s="9" t="s">
        <v>1801</v>
      </c>
      <c r="E7" s="9" t="s">
        <v>1802</v>
      </c>
      <c r="F7" s="9" t="s">
        <v>1803</v>
      </c>
      <c r="G7" s="9" t="s">
        <v>19</v>
      </c>
      <c r="H7" s="9" t="s">
        <v>1804</v>
      </c>
      <c r="I7" s="9" t="s">
        <v>1805</v>
      </c>
      <c r="J7" s="9" t="s">
        <v>1806</v>
      </c>
      <c r="K7" s="9" t="s">
        <v>180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6" t="s">
        <v>17</v>
      </c>
      <c r="B9" s="11" t="n">
        <v>6127929</v>
      </c>
      <c r="C9" s="11" t="n">
        <v>65767</v>
      </c>
      <c r="D9" s="11" t="n">
        <v>555536</v>
      </c>
      <c r="E9" s="11" t="n">
        <v>1034291</v>
      </c>
      <c r="F9" s="11" t="n">
        <v>2219162</v>
      </c>
      <c r="G9" s="11" t="n">
        <v>1768489</v>
      </c>
      <c r="H9" s="11" t="n">
        <v>336972</v>
      </c>
      <c r="I9" s="11" t="n">
        <v>84349</v>
      </c>
      <c r="J9" s="11" t="n">
        <v>36262</v>
      </c>
      <c r="K9" s="11" t="n">
        <v>27103</v>
      </c>
    </row>
    <row r="10" customFormat="false" ht="15" hidden="false" customHeight="true" outlineLevel="0" collapsed="false">
      <c r="A10" s="16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5" t="s">
        <v>1808</v>
      </c>
      <c r="B11" s="11" t="n">
        <v>952334</v>
      </c>
      <c r="C11" s="11" t="n">
        <v>20674</v>
      </c>
      <c r="D11" s="11" t="n">
        <v>137327</v>
      </c>
      <c r="E11" s="11" t="n">
        <v>183608</v>
      </c>
      <c r="F11" s="11" t="n">
        <v>309824</v>
      </c>
      <c r="G11" s="11" t="n">
        <v>221261</v>
      </c>
      <c r="H11" s="11" t="n">
        <v>52954</v>
      </c>
      <c r="I11" s="11" t="n">
        <v>16834</v>
      </c>
      <c r="J11" s="11" t="n">
        <v>2422</v>
      </c>
      <c r="K11" s="11" t="n">
        <v>7430</v>
      </c>
    </row>
    <row r="12" customFormat="false" ht="15" hidden="false" customHeight="true" outlineLevel="0" collapsed="false">
      <c r="A12" s="15" t="s">
        <v>1809</v>
      </c>
      <c r="B12" s="11" t="n">
        <v>368423</v>
      </c>
      <c r="C12" s="11" t="n">
        <v>5527</v>
      </c>
      <c r="D12" s="11" t="n">
        <v>35688</v>
      </c>
      <c r="E12" s="11" t="n">
        <v>77636</v>
      </c>
      <c r="F12" s="11" t="n">
        <v>140027</v>
      </c>
      <c r="G12" s="11" t="n">
        <v>93380</v>
      </c>
      <c r="H12" s="11" t="n">
        <v>13469</v>
      </c>
      <c r="I12" s="11" t="n">
        <v>2695</v>
      </c>
      <c r="J12" s="11"/>
      <c r="K12" s="11"/>
    </row>
    <row r="13" customFormat="false" ht="15" hidden="false" customHeight="true" outlineLevel="0" collapsed="false">
      <c r="A13" s="15" t="s">
        <v>1810</v>
      </c>
      <c r="B13" s="11" t="n">
        <v>2061840</v>
      </c>
      <c r="C13" s="11" t="n">
        <v>7360</v>
      </c>
      <c r="D13" s="11" t="n">
        <v>123014</v>
      </c>
      <c r="E13" s="11" t="n">
        <v>225018</v>
      </c>
      <c r="F13" s="11" t="n">
        <v>703200</v>
      </c>
      <c r="G13" s="11" t="n">
        <v>769094</v>
      </c>
      <c r="H13" s="11" t="n">
        <v>155653</v>
      </c>
      <c r="I13" s="11" t="n">
        <v>41576</v>
      </c>
      <c r="J13" s="11" t="n">
        <v>23540</v>
      </c>
      <c r="K13" s="11" t="n">
        <v>13385</v>
      </c>
    </row>
    <row r="14" customFormat="false" ht="15" hidden="false" customHeight="true" outlineLevel="0" collapsed="false">
      <c r="A14" s="15" t="s">
        <v>1811</v>
      </c>
      <c r="B14" s="11" t="n">
        <v>214567</v>
      </c>
      <c r="C14" s="11" t="n">
        <v>1158</v>
      </c>
      <c r="D14" s="11" t="n">
        <v>12757</v>
      </c>
      <c r="E14" s="11" t="n">
        <v>39420</v>
      </c>
      <c r="F14" s="11" t="n">
        <v>93357</v>
      </c>
      <c r="G14" s="11" t="n">
        <v>59230</v>
      </c>
      <c r="H14" s="11" t="n">
        <v>6982</v>
      </c>
      <c r="I14" s="11" t="n">
        <v>1180</v>
      </c>
      <c r="J14" s="11" t="n">
        <v>253</v>
      </c>
      <c r="K14" s="11" t="n">
        <v>231</v>
      </c>
    </row>
    <row r="15" customFormat="false" ht="15" hidden="false" customHeight="true" outlineLevel="0" collapsed="false">
      <c r="A15" s="15" t="s">
        <v>1812</v>
      </c>
      <c r="B15" s="11" t="n">
        <v>42001</v>
      </c>
      <c r="C15" s="11" t="n">
        <v>43</v>
      </c>
      <c r="D15" s="11" t="n">
        <v>1883</v>
      </c>
      <c r="E15" s="11" t="n">
        <v>6401</v>
      </c>
      <c r="F15" s="11" t="n">
        <v>15814</v>
      </c>
      <c r="G15" s="11" t="n">
        <v>14525</v>
      </c>
      <c r="H15" s="11" t="n">
        <v>2817</v>
      </c>
      <c r="I15" s="11" t="n">
        <v>479</v>
      </c>
      <c r="J15" s="11" t="n">
        <v>39</v>
      </c>
      <c r="K15" s="11"/>
    </row>
    <row r="16" customFormat="false" ht="15" hidden="false" customHeight="true" outlineLevel="0" collapsed="false">
      <c r="A16" s="15" t="s">
        <v>1813</v>
      </c>
      <c r="B16" s="11" t="n">
        <v>123239</v>
      </c>
      <c r="C16" s="11" t="n">
        <v>794</v>
      </c>
      <c r="D16" s="11" t="n">
        <v>12350</v>
      </c>
      <c r="E16" s="11" t="n">
        <v>25836</v>
      </c>
      <c r="F16" s="11" t="n">
        <v>47320</v>
      </c>
      <c r="G16" s="11" t="n">
        <v>29685</v>
      </c>
      <c r="H16" s="11" t="n">
        <v>5719</v>
      </c>
      <c r="I16" s="11" t="n">
        <v>907</v>
      </c>
      <c r="J16" s="11" t="n">
        <v>265</v>
      </c>
      <c r="K16" s="11" t="n">
        <v>363</v>
      </c>
    </row>
    <row r="17" customFormat="false" ht="15" hidden="false" customHeight="true" outlineLevel="0" collapsed="false">
      <c r="A17" s="15" t="s">
        <v>1814</v>
      </c>
      <c r="B17" s="11" t="n">
        <v>39829</v>
      </c>
      <c r="C17" s="11" t="n">
        <v>773</v>
      </c>
      <c r="D17" s="11" t="n">
        <v>3611</v>
      </c>
      <c r="E17" s="11" t="n">
        <v>8920</v>
      </c>
      <c r="F17" s="11" t="n">
        <v>16240</v>
      </c>
      <c r="G17" s="11" t="n">
        <v>8907</v>
      </c>
      <c r="H17" s="11" t="n">
        <v>1042</v>
      </c>
      <c r="I17" s="11" t="n">
        <v>268</v>
      </c>
      <c r="J17" s="11" t="n">
        <v>31</v>
      </c>
      <c r="K17" s="11" t="n">
        <v>37</v>
      </c>
    </row>
    <row r="18" customFormat="false" ht="15" hidden="false" customHeight="true" outlineLevel="0" collapsed="false">
      <c r="A18" s="15" t="s">
        <v>1815</v>
      </c>
      <c r="B18" s="11" t="n">
        <v>73167</v>
      </c>
      <c r="C18" s="11" t="n">
        <v>1482</v>
      </c>
      <c r="D18" s="11" t="n">
        <v>5610</v>
      </c>
      <c r="E18" s="11" t="n">
        <v>14600</v>
      </c>
      <c r="F18" s="11" t="n">
        <v>31544</v>
      </c>
      <c r="G18" s="11" t="n">
        <v>16375</v>
      </c>
      <c r="H18" s="11" t="n">
        <v>3217</v>
      </c>
      <c r="I18" s="11" t="n">
        <v>115</v>
      </c>
      <c r="J18" s="11" t="n">
        <v>53</v>
      </c>
      <c r="K18" s="11" t="n">
        <v>172</v>
      </c>
    </row>
    <row r="19" customFormat="false" ht="15" hidden="false" customHeight="true" outlineLevel="0" collapsed="false">
      <c r="A19" s="15" t="s">
        <v>1816</v>
      </c>
      <c r="B19" s="11" t="n">
        <v>84315</v>
      </c>
      <c r="C19" s="11" t="n">
        <v>2018</v>
      </c>
      <c r="D19" s="11" t="n">
        <v>14728</v>
      </c>
      <c r="E19" s="11" t="n">
        <v>28016</v>
      </c>
      <c r="F19" s="11" t="n">
        <v>30523</v>
      </c>
      <c r="G19" s="11" t="n">
        <v>7721</v>
      </c>
      <c r="H19" s="11" t="n">
        <v>1097</v>
      </c>
      <c r="I19" s="11" t="n">
        <v>145</v>
      </c>
      <c r="J19" s="11" t="n">
        <v>67</v>
      </c>
      <c r="K19" s="11"/>
    </row>
    <row r="20" customFormat="false" ht="15" hidden="false" customHeight="true" outlineLevel="0" collapsed="false">
      <c r="A20" s="15" t="s">
        <v>1817</v>
      </c>
      <c r="B20" s="11" t="n">
        <v>87647</v>
      </c>
      <c r="C20" s="11" t="n">
        <v>1074</v>
      </c>
      <c r="D20" s="11" t="n">
        <v>8515</v>
      </c>
      <c r="E20" s="11" t="n">
        <v>20610</v>
      </c>
      <c r="F20" s="11" t="n">
        <v>39210</v>
      </c>
      <c r="G20" s="11" t="n">
        <v>15884</v>
      </c>
      <c r="H20" s="11" t="n">
        <v>1509</v>
      </c>
      <c r="I20" s="11" t="n">
        <v>520</v>
      </c>
      <c r="J20" s="11" t="n">
        <v>211</v>
      </c>
      <c r="K20" s="11" t="n">
        <v>114</v>
      </c>
    </row>
    <row r="21" customFormat="false" ht="15" hidden="false" customHeight="true" outlineLevel="0" collapsed="false">
      <c r="A21" s="15" t="s">
        <v>1818</v>
      </c>
      <c r="B21" s="11" t="n">
        <v>27585</v>
      </c>
      <c r="C21" s="11" t="n">
        <v>1009</v>
      </c>
      <c r="D21" s="11" t="n">
        <v>4598</v>
      </c>
      <c r="E21" s="11" t="n">
        <v>7865</v>
      </c>
      <c r="F21" s="11" t="n">
        <v>9148</v>
      </c>
      <c r="G21" s="11" t="n">
        <v>4257</v>
      </c>
      <c r="H21" s="11" t="n">
        <v>592</v>
      </c>
      <c r="I21" s="11" t="n">
        <v>89</v>
      </c>
      <c r="J21" s="11" t="n">
        <v>27</v>
      </c>
      <c r="K21" s="11"/>
    </row>
    <row r="22" customFormat="false" ht="15" hidden="false" customHeight="true" outlineLevel="0" collapsed="false">
      <c r="A22" s="15" t="s">
        <v>1819</v>
      </c>
      <c r="B22" s="11" t="n">
        <v>85647</v>
      </c>
      <c r="C22" s="11" t="n">
        <v>590</v>
      </c>
      <c r="D22" s="11" t="n">
        <v>8029</v>
      </c>
      <c r="E22" s="11" t="n">
        <v>14596</v>
      </c>
      <c r="F22" s="11" t="n">
        <v>32897</v>
      </c>
      <c r="G22" s="11" t="n">
        <v>24812</v>
      </c>
      <c r="H22" s="11" t="n">
        <v>3602</v>
      </c>
      <c r="I22" s="11" t="n">
        <v>963</v>
      </c>
      <c r="J22" s="11" t="n">
        <v>159</v>
      </c>
      <c r="K22" s="11"/>
    </row>
    <row r="23" customFormat="false" ht="15" hidden="false" customHeight="true" outlineLevel="0" collapsed="false">
      <c r="A23" s="15" t="s">
        <v>1820</v>
      </c>
      <c r="B23" s="11" t="n">
        <v>36263</v>
      </c>
      <c r="C23" s="11" t="n">
        <v>935</v>
      </c>
      <c r="D23" s="11" t="n">
        <v>6540</v>
      </c>
      <c r="E23" s="11" t="n">
        <v>9322</v>
      </c>
      <c r="F23" s="11" t="n">
        <v>14230</v>
      </c>
      <c r="G23" s="11" t="n">
        <v>4991</v>
      </c>
      <c r="H23" s="11" t="n">
        <v>244</v>
      </c>
      <c r="I23" s="11"/>
      <c r="J23" s="11"/>
      <c r="K23" s="11"/>
    </row>
    <row r="24" customFormat="false" ht="15" hidden="false" customHeight="true" outlineLevel="0" collapsed="false">
      <c r="A24" s="15" t="s">
        <v>1821</v>
      </c>
      <c r="B24" s="11" t="n">
        <v>98497</v>
      </c>
      <c r="C24" s="11" t="n">
        <v>1143</v>
      </c>
      <c r="D24" s="11" t="n">
        <v>6505</v>
      </c>
      <c r="E24" s="11" t="n">
        <v>20916</v>
      </c>
      <c r="F24" s="11" t="n">
        <v>43600</v>
      </c>
      <c r="G24" s="11" t="n">
        <v>23223</v>
      </c>
      <c r="H24" s="11" t="n">
        <v>2530</v>
      </c>
      <c r="I24" s="11" t="n">
        <v>378</v>
      </c>
      <c r="J24" s="11"/>
      <c r="K24" s="11" t="n">
        <v>203</v>
      </c>
    </row>
    <row r="25" customFormat="false" ht="15" hidden="false" customHeight="true" outlineLevel="0" collapsed="false">
      <c r="A25" s="15" t="s">
        <v>1822</v>
      </c>
      <c r="B25" s="11" t="n">
        <v>115576</v>
      </c>
      <c r="C25" s="11" t="n">
        <v>1383</v>
      </c>
      <c r="D25" s="11" t="n">
        <v>9515</v>
      </c>
      <c r="E25" s="11" t="n">
        <v>17685</v>
      </c>
      <c r="F25" s="11" t="n">
        <v>46148</v>
      </c>
      <c r="G25" s="11" t="n">
        <v>33113</v>
      </c>
      <c r="H25" s="11" t="n">
        <v>5941</v>
      </c>
      <c r="I25" s="11" t="n">
        <v>839</v>
      </c>
      <c r="J25" s="11" t="n">
        <v>548</v>
      </c>
      <c r="K25" s="11" t="n">
        <v>405</v>
      </c>
    </row>
    <row r="26" customFormat="false" ht="15" hidden="false" customHeight="true" outlineLevel="0" collapsed="false">
      <c r="A26" s="15" t="s">
        <v>1823</v>
      </c>
      <c r="B26" s="11" t="n">
        <v>118559</v>
      </c>
      <c r="C26" s="11" t="n">
        <v>57</v>
      </c>
      <c r="D26" s="11" t="n">
        <v>10482</v>
      </c>
      <c r="E26" s="11" t="n">
        <v>26616</v>
      </c>
      <c r="F26" s="11" t="n">
        <v>51994</v>
      </c>
      <c r="G26" s="11" t="n">
        <v>22976</v>
      </c>
      <c r="H26" s="11" t="n">
        <v>5022</v>
      </c>
      <c r="I26" s="11" t="n">
        <v>1065</v>
      </c>
      <c r="J26" s="11" t="n">
        <v>174</v>
      </c>
      <c r="K26" s="11" t="n">
        <v>172</v>
      </c>
    </row>
    <row r="27" customFormat="false" ht="15" hidden="false" customHeight="true" outlineLevel="0" collapsed="false">
      <c r="A27" s="15" t="s">
        <v>1824</v>
      </c>
      <c r="B27" s="11" t="n">
        <v>197803</v>
      </c>
      <c r="C27" s="11" t="n">
        <v>2510</v>
      </c>
      <c r="D27" s="11" t="n">
        <v>17086</v>
      </c>
      <c r="E27" s="11" t="n">
        <v>38830</v>
      </c>
      <c r="F27" s="11" t="n">
        <v>73044</v>
      </c>
      <c r="G27" s="11" t="n">
        <v>54471</v>
      </c>
      <c r="H27" s="11" t="n">
        <v>9260</v>
      </c>
      <c r="I27" s="11" t="n">
        <v>2322</v>
      </c>
      <c r="J27" s="11" t="n">
        <v>162</v>
      </c>
      <c r="K27" s="11" t="n">
        <v>117</v>
      </c>
    </row>
    <row r="28" customFormat="false" ht="15" hidden="false" customHeight="true" outlineLevel="0" collapsed="false">
      <c r="A28" s="15" t="s">
        <v>1825</v>
      </c>
      <c r="B28" s="11" t="n">
        <v>81717</v>
      </c>
      <c r="C28" s="11" t="n">
        <v>946</v>
      </c>
      <c r="D28" s="11" t="n">
        <v>7445</v>
      </c>
      <c r="E28" s="11" t="n">
        <v>12174</v>
      </c>
      <c r="F28" s="11" t="n">
        <v>32911</v>
      </c>
      <c r="G28" s="11" t="n">
        <v>22211</v>
      </c>
      <c r="H28" s="11" t="n">
        <v>4379</v>
      </c>
      <c r="I28" s="11" t="n">
        <v>1375</v>
      </c>
      <c r="J28" s="11" t="n">
        <v>226</v>
      </c>
      <c r="K28" s="11" t="n">
        <v>49</v>
      </c>
    </row>
    <row r="29" customFormat="false" ht="15" hidden="false" customHeight="true" outlineLevel="0" collapsed="false">
      <c r="A29" s="15" t="s">
        <v>1826</v>
      </c>
      <c r="B29" s="11" t="n">
        <v>182390</v>
      </c>
      <c r="C29" s="11" t="n">
        <v>2172</v>
      </c>
      <c r="D29" s="11" t="n">
        <v>23721</v>
      </c>
      <c r="E29" s="11" t="n">
        <v>42735</v>
      </c>
      <c r="F29" s="11" t="n">
        <v>67720</v>
      </c>
      <c r="G29" s="11" t="n">
        <v>38065</v>
      </c>
      <c r="H29" s="11" t="n">
        <v>6050</v>
      </c>
      <c r="I29" s="11" t="n">
        <v>1152</v>
      </c>
      <c r="J29" s="11" t="n">
        <v>534</v>
      </c>
      <c r="K29" s="11" t="n">
        <v>241</v>
      </c>
    </row>
    <row r="30" customFormat="false" ht="15" hidden="false" customHeight="true" outlineLevel="0" collapsed="false">
      <c r="A30" s="15" t="s">
        <v>1827</v>
      </c>
      <c r="B30" s="11" t="n">
        <v>277121</v>
      </c>
      <c r="C30" s="11" t="n">
        <v>730</v>
      </c>
      <c r="D30" s="11" t="n">
        <v>17939</v>
      </c>
      <c r="E30" s="11" t="n">
        <v>43569</v>
      </c>
      <c r="F30" s="11" t="n">
        <v>107954</v>
      </c>
      <c r="G30" s="11" t="n">
        <v>83234</v>
      </c>
      <c r="H30" s="11" t="n">
        <v>17243</v>
      </c>
      <c r="I30" s="11" t="n">
        <v>4309</v>
      </c>
      <c r="J30" s="11" t="n">
        <v>1701</v>
      </c>
      <c r="K30" s="11" t="n">
        <v>442</v>
      </c>
    </row>
    <row r="31" customFormat="false" ht="15" hidden="false" customHeight="true" outlineLevel="0" collapsed="false">
      <c r="A31" s="15" t="s">
        <v>1828</v>
      </c>
      <c r="B31" s="11" t="n">
        <v>54584</v>
      </c>
      <c r="C31" s="11" t="n">
        <v>292</v>
      </c>
      <c r="D31" s="11" t="n">
        <v>3209</v>
      </c>
      <c r="E31" s="11" t="n">
        <v>11181</v>
      </c>
      <c r="F31" s="11" t="n">
        <v>24998</v>
      </c>
      <c r="G31" s="11" t="n">
        <v>13270</v>
      </c>
      <c r="H31" s="11" t="n">
        <v>1406</v>
      </c>
      <c r="I31" s="11" t="n">
        <v>119</v>
      </c>
      <c r="J31" s="11" t="n">
        <v>107</v>
      </c>
      <c r="K31" s="11"/>
    </row>
    <row r="32" customFormat="false" ht="15" hidden="false" customHeight="true" outlineLevel="0" collapsed="false">
      <c r="A32" s="15" t="s">
        <v>1829</v>
      </c>
      <c r="B32" s="11" t="n">
        <v>154340</v>
      </c>
      <c r="C32" s="11" t="n">
        <v>1546</v>
      </c>
      <c r="D32" s="11" t="n">
        <v>15134</v>
      </c>
      <c r="E32" s="11" t="n">
        <v>34391</v>
      </c>
      <c r="F32" s="11" t="n">
        <v>61562</v>
      </c>
      <c r="G32" s="11" t="n">
        <v>35275</v>
      </c>
      <c r="H32" s="11" t="n">
        <v>5200</v>
      </c>
      <c r="I32" s="11" t="n">
        <v>1034</v>
      </c>
      <c r="J32" s="11" t="n">
        <v>140</v>
      </c>
      <c r="K32" s="11" t="n">
        <v>56</v>
      </c>
    </row>
    <row r="33" customFormat="false" ht="15" hidden="false" customHeight="true" outlineLevel="0" collapsed="false">
      <c r="A33" s="15" t="s">
        <v>1830</v>
      </c>
      <c r="B33" s="11" t="n">
        <v>634746</v>
      </c>
      <c r="C33" s="11" t="n">
        <v>10563</v>
      </c>
      <c r="D33" s="11" t="n">
        <v>66665</v>
      </c>
      <c r="E33" s="11" t="n">
        <v>120849</v>
      </c>
      <c r="F33" s="11" t="n">
        <v>221378</v>
      </c>
      <c r="G33" s="11" t="n">
        <v>169677</v>
      </c>
      <c r="H33" s="11" t="n">
        <v>30578</v>
      </c>
      <c r="I33" s="11" t="n">
        <v>5746</v>
      </c>
      <c r="J33" s="11" t="n">
        <v>5603</v>
      </c>
      <c r="K33" s="11" t="n">
        <v>3686</v>
      </c>
    </row>
    <row r="34" customFormat="false" ht="15" hidden="false" customHeight="true" outlineLevel="0" collapsed="false">
      <c r="A34" s="15" t="s">
        <v>1831</v>
      </c>
      <c r="B34" s="11" t="n">
        <v>15739</v>
      </c>
      <c r="C34" s="11" t="n">
        <v>986</v>
      </c>
      <c r="D34" s="11" t="n">
        <v>3184</v>
      </c>
      <c r="E34" s="11" t="n">
        <v>3496</v>
      </c>
      <c r="F34" s="11" t="n">
        <v>4520</v>
      </c>
      <c r="G34" s="11" t="n">
        <v>2852</v>
      </c>
      <c r="H34" s="11" t="n">
        <v>465</v>
      </c>
      <c r="I34" s="11" t="n">
        <v>236</v>
      </c>
      <c r="J34" s="11"/>
      <c r="K34" s="11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" hidden="false" customHeight="true" outlineLevel="0" collapsed="false">
      <c r="A36" s="15" t="s">
        <v>33</v>
      </c>
      <c r="B36" s="15"/>
      <c r="C36" s="15"/>
      <c r="D36" s="15"/>
      <c r="E36" s="15"/>
    </row>
  </sheetData>
  <mergeCells count="8">
    <mergeCell ref="A1:K1"/>
    <mergeCell ref="A2:K2"/>
    <mergeCell ref="A3:K3"/>
    <mergeCell ref="A4:K4"/>
    <mergeCell ref="A6:A7"/>
    <mergeCell ref="B6:B7"/>
    <mergeCell ref="C6:K6"/>
    <mergeCell ref="A36:E3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2.85"/>
    <col collapsed="false" customWidth="true" hidden="false" outlineLevel="0" max="2" min="2" style="7" width="17.14"/>
    <col collapsed="false" customWidth="true" hidden="false" outlineLevel="0" max="4" min="3" style="7" width="18.56"/>
    <col collapsed="false" customWidth="true" hidden="false" outlineLevel="0" max="5" min="5" style="7" width="19.28"/>
    <col collapsed="false" customWidth="true" hidden="false" outlineLevel="0" max="6" min="6" style="7" width="21.56"/>
    <col collapsed="false" customWidth="false" hidden="false" outlineLevel="0" max="257" min="7" style="7" width="11.42"/>
  </cols>
  <sheetData>
    <row r="1" customFormat="false" ht="15" hidden="false" customHeight="true" outlineLevel="0" collapsed="false">
      <c r="A1" s="47" t="s">
        <v>1832</v>
      </c>
      <c r="B1" s="47"/>
      <c r="C1" s="47"/>
      <c r="D1" s="47"/>
      <c r="E1" s="47"/>
      <c r="F1" s="47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49" t="s">
        <v>1833</v>
      </c>
      <c r="B2" s="49"/>
      <c r="C2" s="49"/>
      <c r="D2" s="49"/>
      <c r="E2" s="49"/>
      <c r="F2" s="49"/>
    </row>
    <row r="3" customFormat="false" ht="15" hidden="false" customHeight="true" outlineLevel="0" collapsed="false">
      <c r="A3" s="49" t="s">
        <v>1834</v>
      </c>
      <c r="B3" s="49"/>
      <c r="C3" s="49"/>
      <c r="D3" s="49"/>
      <c r="E3" s="49"/>
      <c r="F3" s="49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</row>
    <row r="5" customFormat="false" ht="51" hidden="false" customHeight="true" outlineLevel="0" collapsed="false">
      <c r="A5" s="8" t="s">
        <v>1835</v>
      </c>
      <c r="B5" s="8" t="s">
        <v>115</v>
      </c>
      <c r="C5" s="8" t="s">
        <v>183</v>
      </c>
      <c r="D5" s="8" t="s">
        <v>1836</v>
      </c>
      <c r="E5" s="8" t="s">
        <v>72</v>
      </c>
      <c r="F5" s="8" t="s">
        <v>78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</row>
    <row r="7" customFormat="false" ht="15" hidden="false" customHeight="true" outlineLevel="0" collapsed="false">
      <c r="A7" s="47" t="s">
        <v>17</v>
      </c>
      <c r="B7" s="20" t="n">
        <v>6127929</v>
      </c>
      <c r="C7" s="20" t="n">
        <v>8996815</v>
      </c>
      <c r="D7" s="52" t="s">
        <v>1837</v>
      </c>
      <c r="E7" s="20" t="n">
        <v>16061667</v>
      </c>
      <c r="F7" s="20" t="n">
        <v>159239</v>
      </c>
    </row>
    <row r="8" customFormat="false" ht="2.25" hidden="false" customHeight="true" outlineLevel="0" collapsed="false">
      <c r="A8" s="47"/>
      <c r="B8" s="53"/>
      <c r="C8" s="53"/>
      <c r="D8" s="54"/>
      <c r="E8" s="20"/>
      <c r="F8" s="20"/>
    </row>
    <row r="9" customFormat="false" ht="15" hidden="false" customHeight="true" outlineLevel="0" collapsed="false">
      <c r="A9" s="13" t="s">
        <v>1838</v>
      </c>
      <c r="B9" s="20" t="n">
        <v>5943856</v>
      </c>
      <c r="C9" s="20" t="n">
        <v>1530276</v>
      </c>
      <c r="D9" s="55" t="s">
        <v>1839</v>
      </c>
      <c r="E9" s="20" t="n">
        <v>5039038</v>
      </c>
      <c r="F9" s="20" t="n">
        <v>257455</v>
      </c>
      <c r="G9" s="22"/>
      <c r="H9" s="29"/>
    </row>
    <row r="10" customFormat="false" ht="27" hidden="false" customHeight="true" outlineLevel="0" collapsed="false">
      <c r="A10" s="56" t="s">
        <v>160</v>
      </c>
      <c r="B10" s="20" t="n">
        <v>6122924</v>
      </c>
      <c r="C10" s="20" t="n">
        <v>2425319</v>
      </c>
      <c r="D10" s="52" t="s">
        <v>1840</v>
      </c>
      <c r="E10" s="20" t="n">
        <v>6730000</v>
      </c>
      <c r="F10" s="20" t="n">
        <v>396105</v>
      </c>
      <c r="G10" s="22"/>
      <c r="H10" s="29"/>
    </row>
    <row r="11" customFormat="false" ht="15" hidden="false" customHeight="true" outlineLevel="0" collapsed="false">
      <c r="A11" s="13" t="s">
        <v>1841</v>
      </c>
      <c r="B11" s="20" t="n">
        <v>1535209</v>
      </c>
      <c r="C11" s="20" t="n">
        <v>67383</v>
      </c>
      <c r="D11" s="52" t="s">
        <v>1842</v>
      </c>
      <c r="E11" s="20" t="n">
        <v>2500000</v>
      </c>
      <c r="F11" s="20" t="n">
        <v>43892</v>
      </c>
      <c r="G11" s="22"/>
      <c r="H11" s="29"/>
    </row>
    <row r="12" customFormat="false" ht="15" hidden="false" customHeight="true" outlineLevel="0" collapsed="false">
      <c r="A12" s="13" t="s">
        <v>162</v>
      </c>
      <c r="B12" s="20" t="n">
        <v>6068349</v>
      </c>
      <c r="C12" s="20" t="n">
        <v>1200350</v>
      </c>
      <c r="D12" s="52" t="s">
        <v>1843</v>
      </c>
      <c r="E12" s="20" t="n">
        <v>16061667</v>
      </c>
      <c r="F12" s="20" t="n">
        <v>197805</v>
      </c>
      <c r="G12" s="22"/>
      <c r="H12" s="29"/>
    </row>
    <row r="13" customFormat="false" ht="15" hidden="false" customHeight="true" outlineLevel="0" collapsed="false">
      <c r="A13" s="13" t="s">
        <v>163</v>
      </c>
      <c r="B13" s="20" t="n">
        <v>4897333</v>
      </c>
      <c r="C13" s="20" t="n">
        <v>336482</v>
      </c>
      <c r="D13" s="52" t="s">
        <v>1844</v>
      </c>
      <c r="E13" s="20" t="n">
        <v>1415000</v>
      </c>
      <c r="F13" s="20" t="n">
        <v>68707</v>
      </c>
      <c r="G13" s="22"/>
      <c r="H13" s="29"/>
    </row>
    <row r="14" customFormat="false" ht="15" hidden="false" customHeight="true" outlineLevel="0" collapsed="false">
      <c r="A14" s="13" t="s">
        <v>165</v>
      </c>
      <c r="B14" s="20" t="n">
        <v>3491557</v>
      </c>
      <c r="C14" s="20" t="n">
        <v>358628</v>
      </c>
      <c r="D14" s="52" t="s">
        <v>1845</v>
      </c>
      <c r="E14" s="20" t="n">
        <v>3188416</v>
      </c>
      <c r="F14" s="20" t="n">
        <v>102713</v>
      </c>
      <c r="G14" s="22"/>
      <c r="H14" s="29"/>
    </row>
    <row r="15" customFormat="false" ht="27" hidden="false" customHeight="true" outlineLevel="0" collapsed="false">
      <c r="A15" s="15" t="s">
        <v>166</v>
      </c>
      <c r="B15" s="20" t="n">
        <v>6050390</v>
      </c>
      <c r="C15" s="20" t="n">
        <v>352103</v>
      </c>
      <c r="D15" s="52" t="s">
        <v>1846</v>
      </c>
      <c r="E15" s="20" t="n">
        <v>1810134</v>
      </c>
      <c r="F15" s="20" t="n">
        <v>58195</v>
      </c>
      <c r="G15" s="22"/>
      <c r="H15" s="29"/>
    </row>
    <row r="16" customFormat="false" ht="15" hidden="false" customHeight="true" outlineLevel="0" collapsed="false">
      <c r="A16" s="13" t="s">
        <v>167</v>
      </c>
      <c r="B16" s="20" t="n">
        <v>4053802</v>
      </c>
      <c r="C16" s="20" t="n">
        <v>448685</v>
      </c>
      <c r="D16" s="52" t="s">
        <v>1847</v>
      </c>
      <c r="E16" s="20" t="n">
        <v>2801673</v>
      </c>
      <c r="F16" s="20" t="n">
        <v>110683</v>
      </c>
      <c r="G16" s="22"/>
      <c r="H16" s="29"/>
    </row>
    <row r="17" customFormat="false" ht="15" hidden="false" customHeight="true" outlineLevel="0" collapsed="false">
      <c r="A17" s="13" t="s">
        <v>169</v>
      </c>
      <c r="B17" s="20" t="n">
        <v>5107259</v>
      </c>
      <c r="C17" s="20" t="n">
        <v>907788</v>
      </c>
      <c r="D17" s="52" t="s">
        <v>1848</v>
      </c>
      <c r="E17" s="20" t="n">
        <v>3840710</v>
      </c>
      <c r="F17" s="20" t="n">
        <v>177745</v>
      </c>
      <c r="G17" s="22"/>
      <c r="H17" s="29"/>
    </row>
    <row r="18" customFormat="false" ht="15" hidden="false" customHeight="true" outlineLevel="0" collapsed="false">
      <c r="A18" s="13" t="s">
        <v>168</v>
      </c>
      <c r="B18" s="20" t="n">
        <v>4614037</v>
      </c>
      <c r="C18" s="20" t="n">
        <v>313052</v>
      </c>
      <c r="D18" s="52" t="s">
        <v>1849</v>
      </c>
      <c r="E18" s="20" t="n">
        <v>1824034</v>
      </c>
      <c r="F18" s="20" t="n">
        <v>67848</v>
      </c>
      <c r="G18" s="22"/>
      <c r="H18" s="29"/>
    </row>
    <row r="19" customFormat="false" ht="15" hidden="false" customHeight="true" outlineLevel="0" collapsed="false">
      <c r="A19" s="13" t="s">
        <v>170</v>
      </c>
      <c r="B19" s="20" t="n">
        <v>3965937</v>
      </c>
      <c r="C19" s="20" t="n">
        <v>178248</v>
      </c>
      <c r="D19" s="52" t="s">
        <v>1850</v>
      </c>
      <c r="E19" s="20" t="n">
        <v>2085333</v>
      </c>
      <c r="F19" s="20" t="n">
        <v>44945</v>
      </c>
      <c r="G19" s="22"/>
      <c r="H19" s="29"/>
    </row>
    <row r="20" customFormat="false" ht="15" hidden="false" customHeight="true" outlineLevel="0" collapsed="false">
      <c r="A20" s="13" t="s">
        <v>171</v>
      </c>
      <c r="B20" s="20" t="n">
        <v>4648162</v>
      </c>
      <c r="C20" s="20" t="n">
        <v>878500</v>
      </c>
      <c r="D20" s="52" t="s">
        <v>1851</v>
      </c>
      <c r="E20" s="20" t="n">
        <v>8240423</v>
      </c>
      <c r="F20" s="20" t="n">
        <v>188999</v>
      </c>
      <c r="G20" s="22"/>
      <c r="H20" s="29"/>
    </row>
    <row r="21" customFormat="false" ht="15" hidden="false" customHeight="true" outlineLevel="0" collapsed="false">
      <c r="A21" s="22"/>
      <c r="B21" s="11"/>
      <c r="C21" s="11"/>
      <c r="D21" s="11"/>
      <c r="E21" s="11"/>
      <c r="F21" s="11"/>
    </row>
    <row r="22" customFormat="false" ht="15" hidden="true" customHeight="true" outlineLevel="0" collapsed="false">
      <c r="A22" s="47" t="s">
        <v>1832</v>
      </c>
      <c r="B22" s="47"/>
      <c r="C22" s="47"/>
      <c r="D22" s="47"/>
      <c r="E22" s="47"/>
      <c r="F22" s="47"/>
    </row>
    <row r="23" customFormat="false" ht="15" hidden="true" customHeight="true" outlineLevel="0" collapsed="false">
      <c r="A23" s="49" t="s">
        <v>1852</v>
      </c>
      <c r="B23" s="49"/>
      <c r="C23" s="49"/>
      <c r="D23" s="49"/>
      <c r="E23" s="49"/>
      <c r="F23" s="49"/>
    </row>
    <row r="24" customFormat="false" ht="15" hidden="true" customHeight="true" outlineLevel="0" collapsed="false">
      <c r="A24" s="49" t="s">
        <v>1834</v>
      </c>
      <c r="B24" s="49"/>
      <c r="C24" s="49"/>
      <c r="D24" s="49"/>
      <c r="E24" s="49"/>
      <c r="F24" s="49"/>
    </row>
    <row r="25" customFormat="false" ht="15" hidden="true" customHeight="true" outlineLevel="0" collapsed="false">
      <c r="A25" s="50"/>
      <c r="B25" s="50"/>
      <c r="C25" s="50"/>
      <c r="D25" s="50"/>
      <c r="E25" s="50"/>
      <c r="F25" s="50"/>
    </row>
    <row r="26" customFormat="false" ht="51" hidden="false" customHeight="true" outlineLevel="0" collapsed="false">
      <c r="A26" s="8" t="s">
        <v>1835</v>
      </c>
      <c r="B26" s="8" t="s">
        <v>115</v>
      </c>
      <c r="C26" s="8" t="s">
        <v>183</v>
      </c>
      <c r="D26" s="8" t="s">
        <v>1836</v>
      </c>
      <c r="E26" s="8" t="s">
        <v>72</v>
      </c>
      <c r="F26" s="8" t="s">
        <v>78</v>
      </c>
      <c r="G26" s="12"/>
    </row>
    <row r="27" customFormat="false" ht="12.75" hidden="false" customHeight="false" outlineLevel="0" collapsed="false">
      <c r="A27" s="13"/>
      <c r="B27" s="17"/>
      <c r="C27" s="17"/>
      <c r="D27" s="17"/>
      <c r="E27" s="17"/>
      <c r="F27" s="17"/>
    </row>
    <row r="28" customFormat="false" ht="15" hidden="false" customHeight="true" outlineLevel="0" collapsed="false">
      <c r="A28" s="48" t="s">
        <v>56</v>
      </c>
      <c r="B28" s="20" t="n">
        <v>612670</v>
      </c>
      <c r="C28" s="20" t="n">
        <v>182514</v>
      </c>
      <c r="D28" s="52" t="s">
        <v>1853</v>
      </c>
      <c r="E28" s="20" t="n">
        <v>404500</v>
      </c>
      <c r="F28" s="20" t="n">
        <v>44938</v>
      </c>
    </row>
    <row r="29" customFormat="false" ht="12.75" hidden="false" customHeight="false" outlineLevel="0" collapsed="false">
      <c r="A29" s="13"/>
      <c r="B29" s="20"/>
      <c r="C29" s="20"/>
      <c r="D29" s="57"/>
      <c r="E29" s="20"/>
      <c r="F29" s="20"/>
    </row>
    <row r="30" customFormat="false" ht="15" hidden="false" customHeight="true" outlineLevel="0" collapsed="false">
      <c r="A30" s="13" t="s">
        <v>1838</v>
      </c>
      <c r="B30" s="20" t="n">
        <v>551092</v>
      </c>
      <c r="C30" s="20" t="n">
        <v>46663</v>
      </c>
      <c r="D30" s="52" t="s">
        <v>1854</v>
      </c>
      <c r="E30" s="20" t="n">
        <v>329946</v>
      </c>
      <c r="F30" s="20" t="n">
        <v>84673</v>
      </c>
    </row>
    <row r="31" customFormat="false" ht="27" hidden="false" customHeight="true" outlineLevel="0" collapsed="false">
      <c r="A31" s="56" t="s">
        <v>160</v>
      </c>
      <c r="B31" s="20" t="n">
        <v>609139</v>
      </c>
      <c r="C31" s="20" t="n">
        <v>77138</v>
      </c>
      <c r="D31" s="52" t="s">
        <v>1855</v>
      </c>
      <c r="E31" s="20" t="n">
        <v>404500</v>
      </c>
      <c r="F31" s="20" t="n">
        <v>126635</v>
      </c>
    </row>
    <row r="32" customFormat="false" ht="15" hidden="false" customHeight="true" outlineLevel="0" collapsed="false">
      <c r="A32" s="13" t="s">
        <v>1841</v>
      </c>
      <c r="B32" s="20" t="n">
        <v>78028</v>
      </c>
      <c r="C32" s="20" t="n">
        <v>1508</v>
      </c>
      <c r="D32" s="52" t="s">
        <v>1856</v>
      </c>
      <c r="E32" s="20" t="n">
        <v>120000</v>
      </c>
      <c r="F32" s="20" t="n">
        <v>19326</v>
      </c>
    </row>
    <row r="33" customFormat="false" ht="15" hidden="false" customHeight="true" outlineLevel="0" collapsed="false">
      <c r="A33" s="13" t="s">
        <v>162</v>
      </c>
      <c r="B33" s="20" t="n">
        <v>582992</v>
      </c>
      <c r="C33" s="20" t="n">
        <v>10336</v>
      </c>
      <c r="D33" s="52" t="s">
        <v>1857</v>
      </c>
      <c r="E33" s="20" t="n">
        <v>208000</v>
      </c>
      <c r="F33" s="20" t="n">
        <v>17729</v>
      </c>
    </row>
    <row r="34" customFormat="false" ht="14.25" hidden="false" customHeight="false" outlineLevel="0" collapsed="false">
      <c r="A34" s="13" t="s">
        <v>163</v>
      </c>
      <c r="B34" s="20" t="n">
        <v>238661</v>
      </c>
      <c r="C34" s="20" t="n">
        <v>3551</v>
      </c>
      <c r="D34" s="52" t="s">
        <v>1858</v>
      </c>
      <c r="E34" s="20" t="n">
        <v>120400</v>
      </c>
      <c r="F34" s="20" t="n">
        <v>14880</v>
      </c>
    </row>
    <row r="35" customFormat="false" ht="15" hidden="false" customHeight="true" outlineLevel="0" collapsed="false">
      <c r="A35" s="13" t="s">
        <v>165</v>
      </c>
      <c r="B35" s="20" t="n">
        <v>169870</v>
      </c>
      <c r="C35" s="20" t="n">
        <v>2133</v>
      </c>
      <c r="D35" s="52" t="s">
        <v>1856</v>
      </c>
      <c r="E35" s="20" t="n">
        <v>139167</v>
      </c>
      <c r="F35" s="20" t="n">
        <v>12559</v>
      </c>
    </row>
    <row r="36" customFormat="false" ht="27" hidden="false" customHeight="true" outlineLevel="0" collapsed="false">
      <c r="A36" s="15" t="s">
        <v>166</v>
      </c>
      <c r="B36" s="20" t="n">
        <v>578571</v>
      </c>
      <c r="C36" s="20" t="n">
        <v>5176</v>
      </c>
      <c r="D36" s="52" t="s">
        <v>1859</v>
      </c>
      <c r="E36" s="20" t="n">
        <v>190883</v>
      </c>
      <c r="F36" s="20" t="n">
        <v>8947</v>
      </c>
    </row>
    <row r="37" customFormat="false" ht="15" hidden="false" customHeight="true" outlineLevel="0" collapsed="false">
      <c r="A37" s="13" t="s">
        <v>167</v>
      </c>
      <c r="B37" s="20" t="n">
        <v>226590</v>
      </c>
      <c r="C37" s="20" t="n">
        <v>5842</v>
      </c>
      <c r="D37" s="52" t="s">
        <v>1859</v>
      </c>
      <c r="E37" s="20" t="n">
        <v>148335</v>
      </c>
      <c r="F37" s="20" t="n">
        <v>25784</v>
      </c>
    </row>
    <row r="38" customFormat="false" ht="15" hidden="false" customHeight="true" outlineLevel="0" collapsed="false">
      <c r="A38" s="13" t="s">
        <v>169</v>
      </c>
      <c r="B38" s="20" t="n">
        <v>336640</v>
      </c>
      <c r="C38" s="20" t="n">
        <v>16905</v>
      </c>
      <c r="D38" s="52" t="s">
        <v>1860</v>
      </c>
      <c r="E38" s="20" t="n">
        <v>304616</v>
      </c>
      <c r="F38" s="20" t="n">
        <v>50217</v>
      </c>
    </row>
    <row r="39" customFormat="false" ht="15" hidden="false" customHeight="true" outlineLevel="0" collapsed="false">
      <c r="A39" s="13" t="s">
        <v>168</v>
      </c>
      <c r="B39" s="20" t="n">
        <v>221680</v>
      </c>
      <c r="C39" s="20" t="n">
        <v>2451</v>
      </c>
      <c r="D39" s="52" t="s">
        <v>1861</v>
      </c>
      <c r="E39" s="20" t="n">
        <v>145000</v>
      </c>
      <c r="F39" s="20" t="n">
        <v>11058</v>
      </c>
    </row>
    <row r="40" customFormat="false" ht="15" hidden="false" customHeight="true" outlineLevel="0" collapsed="false">
      <c r="A40" s="13" t="s">
        <v>170</v>
      </c>
      <c r="B40" s="20" t="n">
        <v>261609</v>
      </c>
      <c r="C40" s="20" t="n">
        <v>2815</v>
      </c>
      <c r="D40" s="52" t="s">
        <v>1861</v>
      </c>
      <c r="E40" s="20" t="n">
        <v>188333</v>
      </c>
      <c r="F40" s="20" t="n">
        <v>10760</v>
      </c>
    </row>
    <row r="41" customFormat="false" ht="15" hidden="false" customHeight="true" outlineLevel="0" collapsed="false">
      <c r="A41" s="13" t="s">
        <v>171</v>
      </c>
      <c r="B41" s="20" t="n">
        <v>206575</v>
      </c>
      <c r="C41" s="20" t="n">
        <v>7995</v>
      </c>
      <c r="D41" s="52" t="s">
        <v>1862</v>
      </c>
      <c r="E41" s="20" t="n">
        <v>236650</v>
      </c>
      <c r="F41" s="20" t="n">
        <v>38702</v>
      </c>
    </row>
    <row r="42" customFormat="false" ht="12.75" hidden="false" customHeight="false" outlineLevel="0" collapsed="false">
      <c r="A42" s="13"/>
      <c r="B42" s="20"/>
      <c r="C42" s="20"/>
      <c r="D42" s="58"/>
      <c r="E42" s="20"/>
      <c r="F42" s="20"/>
    </row>
    <row r="43" customFormat="false" ht="15" hidden="false" customHeight="true" outlineLevel="0" collapsed="false">
      <c r="A43" s="48" t="s">
        <v>57</v>
      </c>
      <c r="B43" s="20" t="n">
        <v>612848</v>
      </c>
      <c r="C43" s="20" t="n">
        <v>312498</v>
      </c>
      <c r="D43" s="52" t="s">
        <v>1863</v>
      </c>
      <c r="E43" s="20" t="n">
        <v>542869</v>
      </c>
      <c r="F43" s="20" t="n">
        <v>65073</v>
      </c>
    </row>
    <row r="44" customFormat="false" ht="12.75" hidden="false" customHeight="false" outlineLevel="0" collapsed="false">
      <c r="A44" s="13"/>
      <c r="B44" s="20"/>
      <c r="C44" s="20"/>
      <c r="D44" s="59"/>
      <c r="E44" s="20"/>
      <c r="F44" s="20"/>
      <c r="H44" s="20"/>
    </row>
    <row r="45" customFormat="false" ht="15" hidden="false" customHeight="true" outlineLevel="0" collapsed="false">
      <c r="A45" s="13" t="s">
        <v>1838</v>
      </c>
      <c r="B45" s="20" t="n">
        <v>577987</v>
      </c>
      <c r="C45" s="20" t="n">
        <v>80287</v>
      </c>
      <c r="D45" s="52" t="s">
        <v>1864</v>
      </c>
      <c r="E45" s="20" t="n">
        <v>542869</v>
      </c>
      <c r="F45" s="20" t="n">
        <v>138908</v>
      </c>
      <c r="H45" s="20"/>
    </row>
    <row r="46" customFormat="false" ht="27" hidden="false" customHeight="true" outlineLevel="0" collapsed="false">
      <c r="A46" s="56" t="s">
        <v>160</v>
      </c>
      <c r="B46" s="20" t="n">
        <v>611416</v>
      </c>
      <c r="C46" s="20" t="n">
        <v>118524</v>
      </c>
      <c r="D46" s="52" t="s">
        <v>1865</v>
      </c>
      <c r="E46" s="20" t="n">
        <v>535000</v>
      </c>
      <c r="F46" s="20" t="n">
        <v>193852</v>
      </c>
      <c r="H46" s="20"/>
    </row>
    <row r="47" customFormat="false" ht="15" hidden="false" customHeight="true" outlineLevel="0" collapsed="false">
      <c r="A47" s="13" t="s">
        <v>1841</v>
      </c>
      <c r="B47" s="20" t="n">
        <v>87451</v>
      </c>
      <c r="C47" s="20" t="n">
        <v>1909</v>
      </c>
      <c r="D47" s="52" t="s">
        <v>1856</v>
      </c>
      <c r="E47" s="20" t="n">
        <v>200000</v>
      </c>
      <c r="F47" s="20" t="n">
        <v>21825</v>
      </c>
    </row>
    <row r="48" customFormat="false" ht="15" hidden="false" customHeight="true" outlineLevel="0" collapsed="false">
      <c r="A48" s="13" t="s">
        <v>162</v>
      </c>
      <c r="B48" s="20" t="n">
        <v>605229</v>
      </c>
      <c r="C48" s="20" t="n">
        <v>18846</v>
      </c>
      <c r="D48" s="52" t="s">
        <v>1866</v>
      </c>
      <c r="E48" s="20" t="n">
        <v>310767</v>
      </c>
      <c r="F48" s="20" t="n">
        <v>31139</v>
      </c>
    </row>
    <row r="49" customFormat="false" ht="15" hidden="false" customHeight="true" outlineLevel="0" collapsed="false">
      <c r="A49" s="13" t="s">
        <v>163</v>
      </c>
      <c r="B49" s="20" t="n">
        <v>335318</v>
      </c>
      <c r="C49" s="20" t="n">
        <v>7181</v>
      </c>
      <c r="D49" s="52" t="s">
        <v>1867</v>
      </c>
      <c r="E49" s="20" t="n">
        <v>250000</v>
      </c>
      <c r="F49" s="20" t="n">
        <v>21414</v>
      </c>
    </row>
    <row r="50" customFormat="false" ht="15" hidden="false" customHeight="true" outlineLevel="0" collapsed="false">
      <c r="A50" s="13" t="s">
        <v>165</v>
      </c>
      <c r="B50" s="20" t="n">
        <v>265699</v>
      </c>
      <c r="C50" s="20" t="n">
        <v>3877</v>
      </c>
      <c r="D50" s="52" t="s">
        <v>1858</v>
      </c>
      <c r="E50" s="20" t="n">
        <v>216667</v>
      </c>
      <c r="F50" s="20" t="n">
        <v>14591</v>
      </c>
    </row>
    <row r="51" customFormat="false" ht="15" hidden="false" customHeight="true" outlineLevel="0" collapsed="false">
      <c r="A51" s="15" t="s">
        <v>166</v>
      </c>
      <c r="B51" s="20" t="n">
        <v>605817</v>
      </c>
      <c r="C51" s="20" t="n">
        <v>9038</v>
      </c>
      <c r="D51" s="52" t="s">
        <v>1868</v>
      </c>
      <c r="E51" s="20" t="n">
        <v>199300</v>
      </c>
      <c r="F51" s="20" t="n">
        <v>14918</v>
      </c>
    </row>
    <row r="52" customFormat="false" ht="15" hidden="false" customHeight="true" outlineLevel="0" collapsed="false">
      <c r="A52" s="13" t="s">
        <v>167</v>
      </c>
      <c r="B52" s="20" t="n">
        <v>306091</v>
      </c>
      <c r="C52" s="20" t="n">
        <v>12238</v>
      </c>
      <c r="D52" s="52" t="s">
        <v>1869</v>
      </c>
      <c r="E52" s="20" t="n">
        <v>276665</v>
      </c>
      <c r="F52" s="20" t="n">
        <v>39983</v>
      </c>
    </row>
    <row r="53" customFormat="false" ht="15" hidden="false" customHeight="true" outlineLevel="0" collapsed="false">
      <c r="A53" s="13" t="s">
        <v>169</v>
      </c>
      <c r="B53" s="20" t="n">
        <v>430599</v>
      </c>
      <c r="C53" s="20" t="n">
        <v>33383</v>
      </c>
      <c r="D53" s="52" t="s">
        <v>1870</v>
      </c>
      <c r="E53" s="20" t="n">
        <v>464340</v>
      </c>
      <c r="F53" s="20" t="n">
        <v>77527</v>
      </c>
    </row>
    <row r="54" customFormat="false" ht="15" hidden="false" customHeight="true" outlineLevel="0" collapsed="false">
      <c r="A54" s="13" t="s">
        <v>168</v>
      </c>
      <c r="B54" s="20" t="n">
        <v>351227</v>
      </c>
      <c r="C54" s="20" t="n">
        <v>5138</v>
      </c>
      <c r="D54" s="52" t="s">
        <v>1859</v>
      </c>
      <c r="E54" s="20" t="n">
        <v>181167</v>
      </c>
      <c r="F54" s="20" t="n">
        <v>14630</v>
      </c>
    </row>
    <row r="55" customFormat="false" ht="15" hidden="false" customHeight="true" outlineLevel="0" collapsed="false">
      <c r="A55" s="13" t="s">
        <v>170</v>
      </c>
      <c r="B55" s="20" t="n">
        <v>298917</v>
      </c>
      <c r="C55" s="20" t="n">
        <v>4004</v>
      </c>
      <c r="D55" s="52" t="s">
        <v>1858</v>
      </c>
      <c r="E55" s="20" t="n">
        <v>217000</v>
      </c>
      <c r="F55" s="20" t="n">
        <v>13396</v>
      </c>
    </row>
    <row r="56" customFormat="false" ht="15" hidden="false" customHeight="true" outlineLevel="0" collapsed="false">
      <c r="A56" s="13" t="s">
        <v>171</v>
      </c>
      <c r="B56" s="20" t="n">
        <v>326495</v>
      </c>
      <c r="C56" s="20" t="n">
        <v>18073</v>
      </c>
      <c r="D56" s="52" t="s">
        <v>1871</v>
      </c>
      <c r="E56" s="20" t="n">
        <v>311760</v>
      </c>
      <c r="F56" s="20" t="n">
        <v>55356</v>
      </c>
    </row>
    <row r="57" customFormat="false" ht="15" hidden="false" customHeight="true" outlineLevel="0" collapsed="false">
      <c r="A57" s="22"/>
      <c r="B57" s="17"/>
      <c r="C57" s="29"/>
      <c r="D57" s="29"/>
      <c r="E57" s="29"/>
      <c r="F57" s="29"/>
    </row>
    <row r="58" customFormat="false" ht="15" hidden="false" customHeight="true" outlineLevel="0" collapsed="false">
      <c r="A58" s="47" t="s">
        <v>1832</v>
      </c>
      <c r="B58" s="47"/>
      <c r="C58" s="47"/>
      <c r="D58" s="47"/>
      <c r="E58" s="47"/>
      <c r="F58" s="47"/>
    </row>
    <row r="59" customFormat="false" ht="15" hidden="false" customHeight="true" outlineLevel="0" collapsed="false">
      <c r="A59" s="49" t="s">
        <v>1852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49" t="s">
        <v>1834</v>
      </c>
      <c r="B60" s="49"/>
      <c r="C60" s="49"/>
      <c r="D60" s="49"/>
      <c r="E60" s="49"/>
      <c r="F60" s="49"/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</row>
    <row r="62" customFormat="false" ht="50.25" hidden="false" customHeight="true" outlineLevel="0" collapsed="false">
      <c r="A62" s="8" t="s">
        <v>1835</v>
      </c>
      <c r="B62" s="8" t="s">
        <v>115</v>
      </c>
      <c r="C62" s="8" t="s">
        <v>183</v>
      </c>
      <c r="D62" s="8" t="s">
        <v>1836</v>
      </c>
      <c r="E62" s="8" t="s">
        <v>72</v>
      </c>
      <c r="F62" s="8" t="s">
        <v>78</v>
      </c>
    </row>
    <row r="63" customFormat="false" ht="12.75" hidden="false" customHeight="false" outlineLevel="0" collapsed="false">
      <c r="A63" s="13"/>
      <c r="B63" s="17"/>
      <c r="C63" s="17"/>
      <c r="D63" s="17"/>
      <c r="E63" s="17"/>
      <c r="F63" s="17"/>
    </row>
    <row r="64" customFormat="false" ht="15" hidden="false" customHeight="true" outlineLevel="0" collapsed="false">
      <c r="A64" s="48" t="s">
        <v>58</v>
      </c>
      <c r="B64" s="20" t="n">
        <v>612799</v>
      </c>
      <c r="C64" s="20" t="n">
        <v>411544</v>
      </c>
      <c r="D64" s="52" t="s">
        <v>1872</v>
      </c>
      <c r="E64" s="20" t="n">
        <v>646000</v>
      </c>
      <c r="F64" s="20" t="n">
        <v>77870</v>
      </c>
    </row>
    <row r="65" customFormat="false" ht="12.75" hidden="false" customHeight="false" outlineLevel="0" collapsed="false">
      <c r="A65" s="13"/>
      <c r="B65" s="53"/>
      <c r="C65" s="53"/>
      <c r="D65" s="57"/>
      <c r="E65" s="53"/>
      <c r="F65" s="53"/>
    </row>
    <row r="66" customFormat="false" ht="15" hidden="false" customHeight="true" outlineLevel="0" collapsed="false">
      <c r="A66" s="13" t="s">
        <v>1838</v>
      </c>
      <c r="B66" s="20" t="n">
        <v>592526</v>
      </c>
      <c r="C66" s="20" t="n">
        <v>96022</v>
      </c>
      <c r="D66" s="52" t="s">
        <v>1873</v>
      </c>
      <c r="E66" s="20" t="n">
        <v>585970</v>
      </c>
      <c r="F66" s="20" t="n">
        <v>162055</v>
      </c>
    </row>
    <row r="67" customFormat="false" ht="27" hidden="false" customHeight="true" outlineLevel="0" collapsed="false">
      <c r="A67" s="56" t="s">
        <v>160</v>
      </c>
      <c r="B67" s="20" t="n">
        <v>613674</v>
      </c>
      <c r="C67" s="20" t="n">
        <v>144768</v>
      </c>
      <c r="D67" s="52" t="s">
        <v>1874</v>
      </c>
      <c r="E67" s="20" t="n">
        <v>646000</v>
      </c>
      <c r="F67" s="20" t="n">
        <v>235904</v>
      </c>
    </row>
    <row r="68" customFormat="false" ht="15" hidden="false" customHeight="true" outlineLevel="0" collapsed="false">
      <c r="A68" s="13" t="s">
        <v>1841</v>
      </c>
      <c r="B68" s="20" t="n">
        <v>118679</v>
      </c>
      <c r="C68" s="20" t="n">
        <v>2710</v>
      </c>
      <c r="D68" s="52" t="s">
        <v>1861</v>
      </c>
      <c r="E68" s="20" t="n">
        <v>300000</v>
      </c>
      <c r="F68" s="20" t="n">
        <v>22832</v>
      </c>
    </row>
    <row r="69" customFormat="false" ht="14.25" hidden="false" customHeight="false" outlineLevel="0" collapsed="false">
      <c r="A69" s="13" t="s">
        <v>162</v>
      </c>
      <c r="B69" s="20" t="n">
        <v>605845</v>
      </c>
      <c r="C69" s="20" t="n">
        <v>28609</v>
      </c>
      <c r="D69" s="52" t="s">
        <v>1875</v>
      </c>
      <c r="E69" s="20" t="n">
        <v>365800</v>
      </c>
      <c r="F69" s="20" t="n">
        <v>47222</v>
      </c>
    </row>
    <row r="70" customFormat="false" ht="14.25" hidden="false" customHeight="false" outlineLevel="0" collapsed="false">
      <c r="A70" s="13" t="s">
        <v>163</v>
      </c>
      <c r="B70" s="20" t="n">
        <v>445720</v>
      </c>
      <c r="C70" s="20" t="n">
        <v>11234</v>
      </c>
      <c r="D70" s="52" t="s">
        <v>1876</v>
      </c>
      <c r="E70" s="20" t="n">
        <v>400000</v>
      </c>
      <c r="F70" s="20" t="n">
        <v>25204</v>
      </c>
    </row>
    <row r="71" customFormat="false" ht="15" hidden="false" customHeight="true" outlineLevel="0" collapsed="false">
      <c r="A71" s="13" t="s">
        <v>165</v>
      </c>
      <c r="B71" s="20" t="n">
        <v>297457</v>
      </c>
      <c r="C71" s="20" t="n">
        <v>5627</v>
      </c>
      <c r="D71" s="52" t="s">
        <v>1859</v>
      </c>
      <c r="E71" s="20" t="n">
        <v>333333</v>
      </c>
      <c r="F71" s="20" t="n">
        <v>18916</v>
      </c>
    </row>
    <row r="72" customFormat="false" ht="27" hidden="false" customHeight="true" outlineLevel="0" collapsed="false">
      <c r="A72" s="15" t="s">
        <v>166</v>
      </c>
      <c r="B72" s="20" t="n">
        <v>603882</v>
      </c>
      <c r="C72" s="20" t="n">
        <v>12438</v>
      </c>
      <c r="D72" s="52" t="s">
        <v>1869</v>
      </c>
      <c r="E72" s="20" t="n">
        <v>380000</v>
      </c>
      <c r="F72" s="20" t="n">
        <v>20597</v>
      </c>
    </row>
    <row r="73" customFormat="false" ht="15" hidden="false" customHeight="true" outlineLevel="0" collapsed="false">
      <c r="A73" s="13" t="s">
        <v>167</v>
      </c>
      <c r="B73" s="20" t="n">
        <v>345864</v>
      </c>
      <c r="C73" s="20" t="n">
        <v>17054</v>
      </c>
      <c r="D73" s="52" t="s">
        <v>1860</v>
      </c>
      <c r="E73" s="20" t="n">
        <v>460001</v>
      </c>
      <c r="F73" s="20" t="n">
        <v>49308</v>
      </c>
    </row>
    <row r="74" customFormat="false" ht="15" hidden="false" customHeight="true" outlineLevel="0" collapsed="false">
      <c r="A74" s="13" t="s">
        <v>169</v>
      </c>
      <c r="B74" s="20" t="n">
        <v>500311</v>
      </c>
      <c r="C74" s="20" t="n">
        <v>47216</v>
      </c>
      <c r="D74" s="52" t="s">
        <v>1854</v>
      </c>
      <c r="E74" s="20" t="n">
        <v>592344</v>
      </c>
      <c r="F74" s="20" t="n">
        <v>94373</v>
      </c>
    </row>
    <row r="75" customFormat="false" ht="15" hidden="false" customHeight="true" outlineLevel="0" collapsed="false">
      <c r="A75" s="13" t="s">
        <v>168</v>
      </c>
      <c r="B75" s="20" t="n">
        <v>404885</v>
      </c>
      <c r="C75" s="20" t="n">
        <v>8348</v>
      </c>
      <c r="D75" s="52" t="s">
        <v>1862</v>
      </c>
      <c r="E75" s="20" t="n">
        <v>333333</v>
      </c>
      <c r="F75" s="20" t="n">
        <v>20619</v>
      </c>
    </row>
    <row r="76" customFormat="false" ht="15" hidden="false" customHeight="true" outlineLevel="0" collapsed="false">
      <c r="A76" s="13" t="s">
        <v>170</v>
      </c>
      <c r="B76" s="20" t="n">
        <v>341946</v>
      </c>
      <c r="C76" s="20" t="n">
        <v>6687</v>
      </c>
      <c r="D76" s="52" t="s">
        <v>1877</v>
      </c>
      <c r="E76" s="20" t="n">
        <v>455000</v>
      </c>
      <c r="F76" s="20" t="n">
        <v>19555</v>
      </c>
    </row>
    <row r="77" customFormat="false" ht="15" hidden="false" customHeight="true" outlineLevel="0" collapsed="false">
      <c r="A77" s="13" t="s">
        <v>171</v>
      </c>
      <c r="B77" s="20" t="n">
        <v>414226</v>
      </c>
      <c r="C77" s="20" t="n">
        <v>30831</v>
      </c>
      <c r="D77" s="52" t="s">
        <v>1878</v>
      </c>
      <c r="E77" s="20" t="n">
        <v>411350</v>
      </c>
      <c r="F77" s="20" t="n">
        <v>74431</v>
      </c>
    </row>
    <row r="78" customFormat="false" ht="12.75" hidden="false" customHeight="false" outlineLevel="0" collapsed="false">
      <c r="A78" s="13"/>
      <c r="B78" s="53"/>
      <c r="C78" s="53"/>
      <c r="D78" s="58"/>
      <c r="E78" s="53"/>
      <c r="F78" s="53"/>
    </row>
    <row r="79" customFormat="false" ht="15" hidden="false" customHeight="true" outlineLevel="0" collapsed="false">
      <c r="A79" s="48" t="s">
        <v>59</v>
      </c>
      <c r="B79" s="20" t="n">
        <v>612765</v>
      </c>
      <c r="C79" s="20" t="n">
        <v>498313</v>
      </c>
      <c r="D79" s="52" t="s">
        <v>1879</v>
      </c>
      <c r="E79" s="20" t="n">
        <v>792000</v>
      </c>
      <c r="F79" s="20" t="n">
        <v>91154</v>
      </c>
    </row>
    <row r="80" customFormat="false" ht="12.75" hidden="false" customHeight="false" outlineLevel="0" collapsed="false">
      <c r="A80" s="13"/>
      <c r="B80" s="53"/>
      <c r="C80" s="53"/>
      <c r="D80" s="58"/>
      <c r="E80" s="53"/>
      <c r="F80" s="53"/>
    </row>
    <row r="81" customFormat="false" ht="14.25" hidden="false" customHeight="true" outlineLevel="0" collapsed="false">
      <c r="A81" s="13" t="s">
        <v>1838</v>
      </c>
      <c r="B81" s="20" t="n">
        <v>597834</v>
      </c>
      <c r="C81" s="20" t="n">
        <v>117659</v>
      </c>
      <c r="D81" s="52" t="s">
        <v>1880</v>
      </c>
      <c r="E81" s="20" t="n">
        <v>604252</v>
      </c>
      <c r="F81" s="20" t="n">
        <v>196810</v>
      </c>
    </row>
    <row r="82" customFormat="false" ht="27" hidden="false" customHeight="true" outlineLevel="0" collapsed="false">
      <c r="A82" s="56" t="s">
        <v>160</v>
      </c>
      <c r="B82" s="20" t="n">
        <v>611342</v>
      </c>
      <c r="C82" s="20" t="n">
        <v>166569</v>
      </c>
      <c r="D82" s="52" t="s">
        <v>1881</v>
      </c>
      <c r="E82" s="20" t="n">
        <v>792000</v>
      </c>
      <c r="F82" s="20" t="n">
        <v>272464</v>
      </c>
    </row>
    <row r="83" customFormat="false" ht="15" hidden="false" customHeight="true" outlineLevel="0" collapsed="false">
      <c r="A83" s="13" t="s">
        <v>1841</v>
      </c>
      <c r="B83" s="20" t="n">
        <v>113500</v>
      </c>
      <c r="C83" s="20" t="n">
        <v>3360</v>
      </c>
      <c r="D83" s="52" t="s">
        <v>1858</v>
      </c>
      <c r="E83" s="20" t="n">
        <v>442000</v>
      </c>
      <c r="F83" s="20" t="n">
        <v>29601</v>
      </c>
    </row>
    <row r="84" customFormat="false" ht="14.25" hidden="false" customHeight="false" outlineLevel="0" collapsed="false">
      <c r="A84" s="13" t="s">
        <v>162</v>
      </c>
      <c r="B84" s="20" t="n">
        <v>606666</v>
      </c>
      <c r="C84" s="20" t="n">
        <v>35332</v>
      </c>
      <c r="D84" s="52" t="s">
        <v>1882</v>
      </c>
      <c r="E84" s="20" t="n">
        <v>519500</v>
      </c>
      <c r="F84" s="20" t="n">
        <v>58240</v>
      </c>
    </row>
    <row r="85" customFormat="false" ht="14.25" hidden="false" customHeight="false" outlineLevel="0" collapsed="false">
      <c r="A85" s="13" t="s">
        <v>163</v>
      </c>
      <c r="B85" s="20" t="n">
        <v>471369</v>
      </c>
      <c r="C85" s="20" t="n">
        <v>16150</v>
      </c>
      <c r="D85" s="52" t="s">
        <v>1883</v>
      </c>
      <c r="E85" s="20" t="n">
        <v>223000</v>
      </c>
      <c r="F85" s="20" t="n">
        <v>34263</v>
      </c>
    </row>
    <row r="86" customFormat="false" ht="15" hidden="false" customHeight="true" outlineLevel="0" collapsed="false">
      <c r="A86" s="13" t="s">
        <v>165</v>
      </c>
      <c r="B86" s="20" t="n">
        <v>344265</v>
      </c>
      <c r="C86" s="20" t="n">
        <v>11054</v>
      </c>
      <c r="D86" s="52" t="s">
        <v>1876</v>
      </c>
      <c r="E86" s="20" t="n">
        <v>416667</v>
      </c>
      <c r="F86" s="20" t="n">
        <v>32108</v>
      </c>
    </row>
    <row r="87" customFormat="false" ht="27" hidden="false" customHeight="true" outlineLevel="0" collapsed="false">
      <c r="A87" s="15" t="s">
        <v>166</v>
      </c>
      <c r="B87" s="20" t="n">
        <v>608184</v>
      </c>
      <c r="C87" s="20" t="n">
        <v>16173</v>
      </c>
      <c r="D87" s="52" t="s">
        <v>1883</v>
      </c>
      <c r="E87" s="20" t="n">
        <v>323800</v>
      </c>
      <c r="F87" s="20" t="n">
        <v>26593</v>
      </c>
    </row>
    <row r="88" customFormat="false" ht="15" hidden="false" customHeight="true" outlineLevel="0" collapsed="false">
      <c r="A88" s="13" t="s">
        <v>167</v>
      </c>
      <c r="B88" s="20" t="n">
        <v>376075</v>
      </c>
      <c r="C88" s="20" t="n">
        <v>21832</v>
      </c>
      <c r="D88" s="52" t="s">
        <v>1884</v>
      </c>
      <c r="E88" s="20" t="n">
        <v>345668</v>
      </c>
      <c r="F88" s="20" t="n">
        <v>58051</v>
      </c>
    </row>
    <row r="89" customFormat="false" ht="15" hidden="false" customHeight="true" outlineLevel="0" collapsed="false">
      <c r="A89" s="13" t="s">
        <v>169</v>
      </c>
      <c r="B89" s="20" t="n">
        <v>498649</v>
      </c>
      <c r="C89" s="20" t="n">
        <v>53591</v>
      </c>
      <c r="D89" s="52" t="s">
        <v>1885</v>
      </c>
      <c r="E89" s="20" t="n">
        <v>602558</v>
      </c>
      <c r="F89" s="20" t="n">
        <v>107473</v>
      </c>
    </row>
    <row r="90" customFormat="false" ht="15" hidden="false" customHeight="true" outlineLevel="0" collapsed="false">
      <c r="A90" s="13" t="s">
        <v>168</v>
      </c>
      <c r="B90" s="20" t="n">
        <v>446186</v>
      </c>
      <c r="C90" s="20" t="n">
        <v>11109</v>
      </c>
      <c r="D90" s="52" t="s">
        <v>1876</v>
      </c>
      <c r="E90" s="20" t="n">
        <v>229167</v>
      </c>
      <c r="F90" s="20" t="n">
        <v>24899</v>
      </c>
    </row>
    <row r="91" customFormat="false" ht="15" hidden="false" customHeight="true" outlineLevel="0" collapsed="false">
      <c r="A91" s="13" t="s">
        <v>170</v>
      </c>
      <c r="B91" s="20" t="n">
        <v>355494</v>
      </c>
      <c r="C91" s="20" t="n">
        <v>7075</v>
      </c>
      <c r="D91" s="52" t="s">
        <v>1867</v>
      </c>
      <c r="E91" s="20" t="n">
        <v>413667</v>
      </c>
      <c r="F91" s="20" t="n">
        <v>19902</v>
      </c>
    </row>
    <row r="92" customFormat="false" ht="15" hidden="false" customHeight="true" outlineLevel="0" collapsed="false">
      <c r="A92" s="13" t="s">
        <v>171</v>
      </c>
      <c r="B92" s="20" t="n">
        <v>437173</v>
      </c>
      <c r="C92" s="20" t="n">
        <v>38409</v>
      </c>
      <c r="D92" s="52" t="s">
        <v>1886</v>
      </c>
      <c r="E92" s="20" t="n">
        <v>453692</v>
      </c>
      <c r="F92" s="20" t="n">
        <v>87858</v>
      </c>
    </row>
    <row r="93" customFormat="false" ht="15" hidden="false" customHeight="true" outlineLevel="0" collapsed="false">
      <c r="A93" s="22"/>
      <c r="B93" s="17"/>
      <c r="C93" s="17"/>
      <c r="D93" s="17"/>
      <c r="E93" s="17"/>
      <c r="F93" s="17"/>
    </row>
    <row r="94" customFormat="false" ht="15" hidden="false" customHeight="true" outlineLevel="0" collapsed="false">
      <c r="A94" s="47" t="s">
        <v>1832</v>
      </c>
      <c r="B94" s="47"/>
      <c r="C94" s="47"/>
      <c r="D94" s="47"/>
      <c r="E94" s="47"/>
      <c r="F94" s="47"/>
    </row>
    <row r="95" customFormat="false" ht="15" hidden="false" customHeight="true" outlineLevel="0" collapsed="false">
      <c r="A95" s="49" t="s">
        <v>1852</v>
      </c>
      <c r="B95" s="49"/>
      <c r="C95" s="49"/>
      <c r="D95" s="49"/>
      <c r="E95" s="49"/>
      <c r="F95" s="49"/>
    </row>
    <row r="96" customFormat="false" ht="15" hidden="false" customHeight="true" outlineLevel="0" collapsed="false">
      <c r="A96" s="49" t="s">
        <v>1834</v>
      </c>
      <c r="B96" s="49"/>
      <c r="C96" s="49"/>
      <c r="D96" s="49"/>
      <c r="E96" s="49"/>
      <c r="F96" s="49"/>
    </row>
    <row r="97" customFormat="false" ht="15" hidden="false" customHeight="true" outlineLevel="0" collapsed="false">
      <c r="A97" s="50"/>
      <c r="B97" s="50"/>
      <c r="C97" s="50"/>
      <c r="D97" s="50"/>
      <c r="E97" s="50"/>
      <c r="F97" s="50"/>
    </row>
    <row r="98" customFormat="false" ht="50.25" hidden="false" customHeight="true" outlineLevel="0" collapsed="false">
      <c r="A98" s="8" t="s">
        <v>1835</v>
      </c>
      <c r="B98" s="8" t="s">
        <v>115</v>
      </c>
      <c r="C98" s="8" t="s">
        <v>183</v>
      </c>
      <c r="D98" s="8" t="s">
        <v>1836</v>
      </c>
      <c r="E98" s="8" t="s">
        <v>72</v>
      </c>
      <c r="F98" s="8" t="s">
        <v>78</v>
      </c>
    </row>
    <row r="99" customFormat="false" ht="12.75" hidden="false" customHeight="false" outlineLevel="0" collapsed="false">
      <c r="A99" s="13"/>
      <c r="B99" s="17"/>
      <c r="C99" s="17"/>
      <c r="D99" s="17"/>
      <c r="E99" s="17"/>
      <c r="F99" s="17"/>
    </row>
    <row r="100" s="61" customFormat="true" ht="15" hidden="false" customHeight="true" outlineLevel="0" collapsed="false">
      <c r="A100" s="48" t="s">
        <v>60</v>
      </c>
      <c r="B100" s="20" t="n">
        <v>612869</v>
      </c>
      <c r="C100" s="20" t="n">
        <v>596123</v>
      </c>
      <c r="D100" s="52" t="s">
        <v>1887</v>
      </c>
      <c r="E100" s="20" t="n">
        <v>959000</v>
      </c>
      <c r="F100" s="20" t="n">
        <v>104362</v>
      </c>
      <c r="G100" s="60"/>
      <c r="H100" s="20"/>
    </row>
    <row r="101" customFormat="false" ht="12.75" hidden="false" customHeight="false" outlineLevel="0" collapsed="false">
      <c r="A101" s="13"/>
      <c r="B101" s="53"/>
      <c r="C101" s="53"/>
      <c r="D101" s="54"/>
      <c r="E101" s="53"/>
      <c r="F101" s="53"/>
      <c r="H101" s="20"/>
    </row>
    <row r="102" customFormat="false" ht="15" hidden="false" customHeight="true" outlineLevel="0" collapsed="false">
      <c r="A102" s="13" t="s">
        <v>1838</v>
      </c>
      <c r="B102" s="20" t="n">
        <v>602667</v>
      </c>
      <c r="C102" s="20" t="n">
        <v>136345</v>
      </c>
      <c r="D102" s="52" t="s">
        <v>1888</v>
      </c>
      <c r="E102" s="20" t="n">
        <v>838288</v>
      </c>
      <c r="F102" s="20" t="n">
        <v>226236</v>
      </c>
    </row>
    <row r="103" customFormat="false" ht="27" hidden="false" customHeight="true" outlineLevel="0" collapsed="false">
      <c r="A103" s="56" t="s">
        <v>160</v>
      </c>
      <c r="B103" s="20" t="n">
        <v>614313</v>
      </c>
      <c r="C103" s="20" t="n">
        <v>188304</v>
      </c>
      <c r="D103" s="52" t="s">
        <v>1889</v>
      </c>
      <c r="E103" s="20" t="n">
        <v>959000</v>
      </c>
      <c r="F103" s="20" t="n">
        <v>306528</v>
      </c>
    </row>
    <row r="104" customFormat="false" ht="15" hidden="false" customHeight="true" outlineLevel="0" collapsed="false">
      <c r="A104" s="13" t="s">
        <v>1841</v>
      </c>
      <c r="B104" s="20" t="n">
        <v>136843</v>
      </c>
      <c r="C104" s="20" t="n">
        <v>4585</v>
      </c>
      <c r="D104" s="52" t="s">
        <v>1890</v>
      </c>
      <c r="E104" s="20" t="n">
        <v>350000</v>
      </c>
      <c r="F104" s="20" t="n">
        <v>33505</v>
      </c>
    </row>
    <row r="105" customFormat="false" ht="14.25" hidden="false" customHeight="false" outlineLevel="0" collapsed="false">
      <c r="A105" s="13" t="s">
        <v>162</v>
      </c>
      <c r="B105" s="20" t="n">
        <v>609823</v>
      </c>
      <c r="C105" s="20" t="n">
        <v>42164</v>
      </c>
      <c r="D105" s="52" t="s">
        <v>1891</v>
      </c>
      <c r="E105" s="20" t="n">
        <v>642292</v>
      </c>
      <c r="F105" s="20" t="n">
        <v>69142</v>
      </c>
    </row>
    <row r="106" customFormat="false" ht="14.25" hidden="false" customHeight="false" outlineLevel="0" collapsed="false">
      <c r="A106" s="13" t="s">
        <v>163</v>
      </c>
      <c r="B106" s="20" t="n">
        <v>513590</v>
      </c>
      <c r="C106" s="20" t="n">
        <v>19557</v>
      </c>
      <c r="D106" s="52" t="s">
        <v>1892</v>
      </c>
      <c r="E106" s="20" t="n">
        <v>252000</v>
      </c>
      <c r="F106" s="20" t="n">
        <v>38080</v>
      </c>
    </row>
    <row r="107" customFormat="false" ht="15" hidden="false" customHeight="true" outlineLevel="0" collapsed="false">
      <c r="A107" s="13" t="s">
        <v>165</v>
      </c>
      <c r="B107" s="20" t="n">
        <v>339730</v>
      </c>
      <c r="C107" s="20" t="n">
        <v>11569</v>
      </c>
      <c r="D107" s="52" t="s">
        <v>1893</v>
      </c>
      <c r="E107" s="20" t="n">
        <v>500000</v>
      </c>
      <c r="F107" s="20" t="n">
        <v>34052</v>
      </c>
    </row>
    <row r="108" customFormat="false" ht="27" hidden="false" customHeight="true" outlineLevel="0" collapsed="false">
      <c r="A108" s="15" t="s">
        <v>166</v>
      </c>
      <c r="B108" s="20" t="n">
        <v>611132</v>
      </c>
      <c r="C108" s="20" t="n">
        <v>19192</v>
      </c>
      <c r="D108" s="52" t="s">
        <v>1866</v>
      </c>
      <c r="E108" s="20" t="n">
        <v>290400</v>
      </c>
      <c r="F108" s="20" t="n">
        <v>31404</v>
      </c>
    </row>
    <row r="109" customFormat="false" ht="15" hidden="false" customHeight="true" outlineLevel="0" collapsed="false">
      <c r="A109" s="13" t="s">
        <v>167</v>
      </c>
      <c r="B109" s="20" t="n">
        <v>397317</v>
      </c>
      <c r="C109" s="20" t="n">
        <v>28611</v>
      </c>
      <c r="D109" s="52" t="s">
        <v>1875</v>
      </c>
      <c r="E109" s="20" t="n">
        <v>358335</v>
      </c>
      <c r="F109" s="20" t="n">
        <v>72010</v>
      </c>
    </row>
    <row r="110" customFormat="false" ht="15" hidden="false" customHeight="true" outlineLevel="0" collapsed="false">
      <c r="A110" s="13" t="s">
        <v>169</v>
      </c>
      <c r="B110" s="20" t="n">
        <v>536324</v>
      </c>
      <c r="C110" s="20" t="n">
        <v>69585</v>
      </c>
      <c r="D110" s="52" t="s">
        <v>1894</v>
      </c>
      <c r="E110" s="20" t="n">
        <v>834824</v>
      </c>
      <c r="F110" s="20" t="n">
        <v>129744</v>
      </c>
    </row>
    <row r="111" customFormat="false" ht="15" hidden="false" customHeight="true" outlineLevel="0" collapsed="false">
      <c r="A111" s="13" t="s">
        <v>168</v>
      </c>
      <c r="B111" s="20" t="n">
        <v>474645</v>
      </c>
      <c r="C111" s="20" t="n">
        <v>15903</v>
      </c>
      <c r="D111" s="52" t="s">
        <v>1883</v>
      </c>
      <c r="E111" s="20" t="n">
        <v>424300</v>
      </c>
      <c r="F111" s="20" t="n">
        <v>33505</v>
      </c>
    </row>
    <row r="112" customFormat="false" ht="15" hidden="false" customHeight="true" outlineLevel="0" collapsed="false">
      <c r="A112" s="13" t="s">
        <v>170</v>
      </c>
      <c r="B112" s="20" t="n">
        <v>402245</v>
      </c>
      <c r="C112" s="20" t="n">
        <v>11109</v>
      </c>
      <c r="D112" s="52" t="s">
        <v>1876</v>
      </c>
      <c r="E112" s="20" t="n">
        <v>366667</v>
      </c>
      <c r="F112" s="20" t="n">
        <v>27617</v>
      </c>
    </row>
    <row r="113" customFormat="false" ht="15" hidden="false" customHeight="true" outlineLevel="0" collapsed="false">
      <c r="A113" s="13" t="s">
        <v>171</v>
      </c>
      <c r="B113" s="20" t="n">
        <v>473464</v>
      </c>
      <c r="C113" s="20" t="n">
        <v>49199</v>
      </c>
      <c r="D113" s="52" t="s">
        <v>1895</v>
      </c>
      <c r="E113" s="20" t="n">
        <v>736100</v>
      </c>
      <c r="F113" s="20" t="n">
        <v>103913</v>
      </c>
    </row>
    <row r="114" customFormat="false" ht="12.75" hidden="false" customHeight="false" outlineLevel="0" collapsed="false">
      <c r="A114" s="13"/>
      <c r="B114" s="53"/>
      <c r="C114" s="53"/>
      <c r="D114" s="62"/>
      <c r="E114" s="53"/>
      <c r="F114" s="53"/>
    </row>
    <row r="115" s="61" customFormat="true" ht="15" hidden="false" customHeight="true" outlineLevel="0" collapsed="false">
      <c r="A115" s="48" t="s">
        <v>61</v>
      </c>
      <c r="B115" s="20" t="n">
        <v>612798</v>
      </c>
      <c r="C115" s="20" t="n">
        <v>709999</v>
      </c>
      <c r="D115" s="52" t="s">
        <v>1896</v>
      </c>
      <c r="E115" s="20" t="n">
        <v>1163000</v>
      </c>
      <c r="F115" s="20" t="n">
        <v>119852</v>
      </c>
    </row>
    <row r="116" customFormat="false" ht="12.75" hidden="false" customHeight="false" outlineLevel="0" collapsed="false">
      <c r="A116" s="13"/>
      <c r="B116" s="53"/>
      <c r="C116" s="53"/>
      <c r="D116" s="62"/>
      <c r="E116" s="53"/>
      <c r="F116" s="53"/>
    </row>
    <row r="117" customFormat="false" ht="15" hidden="false" customHeight="true" outlineLevel="0" collapsed="false">
      <c r="A117" s="13" t="s">
        <v>1838</v>
      </c>
      <c r="B117" s="20" t="n">
        <v>601857</v>
      </c>
      <c r="C117" s="20" t="n">
        <v>150430</v>
      </c>
      <c r="D117" s="52" t="s">
        <v>1897</v>
      </c>
      <c r="E117" s="20" t="n">
        <v>993436</v>
      </c>
      <c r="F117" s="20" t="n">
        <v>249943</v>
      </c>
    </row>
    <row r="118" customFormat="false" ht="27" hidden="false" customHeight="true" outlineLevel="0" collapsed="false">
      <c r="A118" s="56" t="s">
        <v>160</v>
      </c>
      <c r="B118" s="20" t="n">
        <v>612739</v>
      </c>
      <c r="C118" s="20" t="n">
        <v>215626</v>
      </c>
      <c r="D118" s="52" t="s">
        <v>1898</v>
      </c>
      <c r="E118" s="20" t="n">
        <v>1163000</v>
      </c>
      <c r="F118" s="20" t="n">
        <v>351905</v>
      </c>
    </row>
    <row r="119" customFormat="false" ht="15" hidden="false" customHeight="true" outlineLevel="0" collapsed="false">
      <c r="A119" s="13" t="s">
        <v>1841</v>
      </c>
      <c r="B119" s="20" t="n">
        <v>163134</v>
      </c>
      <c r="C119" s="20" t="n">
        <v>5218</v>
      </c>
      <c r="D119" s="52" t="s">
        <v>1859</v>
      </c>
      <c r="E119" s="20" t="n">
        <v>438806</v>
      </c>
      <c r="F119" s="20" t="n">
        <v>31988</v>
      </c>
    </row>
    <row r="120" customFormat="false" ht="14.25" hidden="false" customHeight="false" outlineLevel="0" collapsed="false">
      <c r="A120" s="13" t="s">
        <v>162</v>
      </c>
      <c r="B120" s="20" t="n">
        <v>611675</v>
      </c>
      <c r="C120" s="20" t="n">
        <v>62844</v>
      </c>
      <c r="D120" s="52" t="s">
        <v>1899</v>
      </c>
      <c r="E120" s="20" t="n">
        <v>766666</v>
      </c>
      <c r="F120" s="20" t="n">
        <v>102740</v>
      </c>
    </row>
    <row r="121" customFormat="false" ht="14.25" hidden="false" customHeight="false" outlineLevel="0" collapsed="false">
      <c r="A121" s="13" t="s">
        <v>163</v>
      </c>
      <c r="B121" s="20" t="n">
        <v>544998</v>
      </c>
      <c r="C121" s="20" t="n">
        <v>24297</v>
      </c>
      <c r="D121" s="52" t="s">
        <v>1900</v>
      </c>
      <c r="E121" s="20" t="n">
        <v>426518</v>
      </c>
      <c r="F121" s="20" t="n">
        <v>44582</v>
      </c>
    </row>
    <row r="122" customFormat="false" ht="15" hidden="false" customHeight="true" outlineLevel="0" collapsed="false">
      <c r="A122" s="13" t="s">
        <v>165</v>
      </c>
      <c r="B122" s="20" t="n">
        <v>384803</v>
      </c>
      <c r="C122" s="20" t="n">
        <v>19481</v>
      </c>
      <c r="D122" s="52" t="s">
        <v>1892</v>
      </c>
      <c r="E122" s="20" t="n">
        <v>495000</v>
      </c>
      <c r="F122" s="20" t="n">
        <v>50625</v>
      </c>
    </row>
    <row r="123" customFormat="false" ht="27" hidden="false" customHeight="true" outlineLevel="0" collapsed="false">
      <c r="A123" s="15" t="s">
        <v>166</v>
      </c>
      <c r="B123" s="20" t="n">
        <v>607736</v>
      </c>
      <c r="C123" s="20" t="n">
        <v>23551</v>
      </c>
      <c r="D123" s="52" t="s">
        <v>1901</v>
      </c>
      <c r="E123" s="20" t="n">
        <v>450000</v>
      </c>
      <c r="F123" s="20" t="n">
        <v>38752</v>
      </c>
    </row>
    <row r="124" customFormat="false" ht="15" hidden="false" customHeight="true" outlineLevel="0" collapsed="false">
      <c r="A124" s="13" t="s">
        <v>167</v>
      </c>
      <c r="B124" s="20" t="n">
        <v>428660</v>
      </c>
      <c r="C124" s="20" t="n">
        <v>33533</v>
      </c>
      <c r="D124" s="52" t="s">
        <v>1870</v>
      </c>
      <c r="E124" s="20" t="n">
        <v>515001</v>
      </c>
      <c r="F124" s="20" t="n">
        <v>78227</v>
      </c>
    </row>
    <row r="125" customFormat="false" ht="15" hidden="false" customHeight="true" outlineLevel="0" collapsed="false">
      <c r="A125" s="13" t="s">
        <v>169</v>
      </c>
      <c r="B125" s="20" t="n">
        <v>535832</v>
      </c>
      <c r="C125" s="20" t="n">
        <v>77252</v>
      </c>
      <c r="D125" s="52" t="s">
        <v>1855</v>
      </c>
      <c r="E125" s="20" t="n">
        <v>848680</v>
      </c>
      <c r="F125" s="20" t="n">
        <v>144173</v>
      </c>
    </row>
    <row r="126" customFormat="false" ht="15" hidden="false" customHeight="true" outlineLevel="0" collapsed="false">
      <c r="A126" s="13" t="s">
        <v>168</v>
      </c>
      <c r="B126" s="20" t="n">
        <v>497310</v>
      </c>
      <c r="C126" s="20" t="n">
        <v>18651</v>
      </c>
      <c r="D126" s="52" t="s">
        <v>1866</v>
      </c>
      <c r="E126" s="20" t="n">
        <v>446542</v>
      </c>
      <c r="F126" s="20" t="n">
        <v>37503</v>
      </c>
    </row>
    <row r="127" customFormat="false" ht="15" hidden="false" customHeight="true" outlineLevel="0" collapsed="false">
      <c r="A127" s="13" t="s">
        <v>170</v>
      </c>
      <c r="B127" s="20" t="n">
        <v>409252</v>
      </c>
      <c r="C127" s="20" t="n">
        <v>11029</v>
      </c>
      <c r="D127" s="52" t="s">
        <v>1876</v>
      </c>
      <c r="E127" s="20" t="n">
        <v>500000</v>
      </c>
      <c r="F127" s="20" t="n">
        <v>26950</v>
      </c>
    </row>
    <row r="128" customFormat="false" ht="15" hidden="false" customHeight="true" outlineLevel="0" collapsed="false">
      <c r="A128" s="13" t="s">
        <v>171</v>
      </c>
      <c r="B128" s="20" t="n">
        <v>525993</v>
      </c>
      <c r="C128" s="20" t="n">
        <v>68088</v>
      </c>
      <c r="D128" s="52" t="s">
        <v>1902</v>
      </c>
      <c r="E128" s="20" t="n">
        <v>683925</v>
      </c>
      <c r="F128" s="20" t="n">
        <v>129446</v>
      </c>
    </row>
    <row r="129" customFormat="false" ht="15" hidden="false" customHeight="true" outlineLevel="0" collapsed="false">
      <c r="A129" s="22"/>
      <c r="B129" s="17"/>
      <c r="C129" s="17"/>
      <c r="D129" s="17"/>
      <c r="E129" s="17"/>
      <c r="F129" s="17"/>
    </row>
    <row r="130" customFormat="false" ht="15" hidden="false" customHeight="true" outlineLevel="0" collapsed="false">
      <c r="A130" s="47" t="s">
        <v>1832</v>
      </c>
      <c r="B130" s="47"/>
      <c r="C130" s="47"/>
      <c r="D130" s="47"/>
      <c r="E130" s="47"/>
      <c r="F130" s="47"/>
    </row>
    <row r="131" customFormat="false" ht="15" hidden="false" customHeight="true" outlineLevel="0" collapsed="false">
      <c r="A131" s="49" t="s">
        <v>1852</v>
      </c>
      <c r="B131" s="49"/>
      <c r="C131" s="49"/>
      <c r="D131" s="49"/>
      <c r="E131" s="49"/>
      <c r="F131" s="49"/>
    </row>
    <row r="132" customFormat="false" ht="15" hidden="false" customHeight="true" outlineLevel="0" collapsed="false">
      <c r="A132" s="49" t="s">
        <v>1834</v>
      </c>
      <c r="B132" s="49"/>
      <c r="C132" s="49"/>
      <c r="D132" s="49"/>
      <c r="E132" s="49"/>
      <c r="F132" s="49"/>
    </row>
    <row r="133" customFormat="false" ht="15" hidden="false" customHeight="true" outlineLevel="0" collapsed="false">
      <c r="A133" s="50"/>
      <c r="B133" s="50"/>
      <c r="C133" s="50"/>
      <c r="D133" s="50"/>
      <c r="E133" s="50"/>
      <c r="F133" s="50"/>
    </row>
    <row r="134" customFormat="false" ht="50.25" hidden="false" customHeight="true" outlineLevel="0" collapsed="false">
      <c r="A134" s="8" t="s">
        <v>1835</v>
      </c>
      <c r="B134" s="8" t="s">
        <v>115</v>
      </c>
      <c r="C134" s="8" t="s">
        <v>183</v>
      </c>
      <c r="D134" s="8" t="s">
        <v>1836</v>
      </c>
      <c r="E134" s="8" t="s">
        <v>72</v>
      </c>
      <c r="F134" s="8" t="s">
        <v>78</v>
      </c>
    </row>
    <row r="135" customFormat="false" ht="12.75" hidden="false" customHeight="false" outlineLevel="0" collapsed="false">
      <c r="A135" s="13"/>
      <c r="B135" s="17"/>
      <c r="C135" s="17"/>
      <c r="D135" s="17"/>
      <c r="E135" s="17"/>
      <c r="F135" s="17"/>
    </row>
    <row r="136" s="61" customFormat="true" ht="15" hidden="false" customHeight="true" outlineLevel="0" collapsed="false">
      <c r="A136" s="48" t="s">
        <v>62</v>
      </c>
      <c r="B136" s="20" t="n">
        <v>612740</v>
      </c>
      <c r="C136" s="20" t="n">
        <v>852473</v>
      </c>
      <c r="D136" s="52" t="s">
        <v>1903</v>
      </c>
      <c r="E136" s="20" t="n">
        <v>1500000</v>
      </c>
      <c r="F136" s="20" t="n">
        <v>138232</v>
      </c>
    </row>
    <row r="137" customFormat="false" ht="12.75" hidden="false" customHeight="false" outlineLevel="0" collapsed="false">
      <c r="A137" s="13"/>
      <c r="B137" s="53"/>
      <c r="C137" s="53"/>
      <c r="D137" s="54"/>
      <c r="E137" s="53"/>
      <c r="F137" s="53"/>
    </row>
    <row r="138" customFormat="false" ht="15" hidden="false" customHeight="true" outlineLevel="0" collapsed="false">
      <c r="A138" s="13" t="s">
        <v>1838</v>
      </c>
      <c r="B138" s="20" t="n">
        <v>601924</v>
      </c>
      <c r="C138" s="20" t="n">
        <v>165629</v>
      </c>
      <c r="D138" s="52" t="s">
        <v>1904</v>
      </c>
      <c r="E138" s="20" t="n">
        <v>1109490</v>
      </c>
      <c r="F138" s="20" t="n">
        <v>275166</v>
      </c>
    </row>
    <row r="139" customFormat="false" ht="27" hidden="false" customHeight="true" outlineLevel="0" collapsed="false">
      <c r="A139" s="56" t="s">
        <v>160</v>
      </c>
      <c r="B139" s="20" t="n">
        <v>612087</v>
      </c>
      <c r="C139" s="20" t="n">
        <v>234870</v>
      </c>
      <c r="D139" s="52" t="s">
        <v>1905</v>
      </c>
      <c r="E139" s="20" t="n">
        <v>1500000</v>
      </c>
      <c r="F139" s="20" t="n">
        <v>383720</v>
      </c>
    </row>
    <row r="140" customFormat="false" ht="15" hidden="false" customHeight="true" outlineLevel="0" collapsed="false">
      <c r="A140" s="13" t="s">
        <v>1841</v>
      </c>
      <c r="B140" s="20" t="n">
        <v>197143</v>
      </c>
      <c r="C140" s="20" t="n">
        <v>7205</v>
      </c>
      <c r="D140" s="52" t="s">
        <v>1867</v>
      </c>
      <c r="E140" s="20" t="n">
        <v>381000</v>
      </c>
      <c r="F140" s="20" t="n">
        <v>36546</v>
      </c>
    </row>
    <row r="141" customFormat="false" ht="14.25" hidden="false" customHeight="false" outlineLevel="0" collapsed="false">
      <c r="A141" s="13" t="s">
        <v>162</v>
      </c>
      <c r="B141" s="20" t="n">
        <v>611661</v>
      </c>
      <c r="C141" s="20" t="n">
        <v>80548</v>
      </c>
      <c r="D141" s="52" t="s">
        <v>1906</v>
      </c>
      <c r="E141" s="20" t="n">
        <v>1036900</v>
      </c>
      <c r="F141" s="20" t="n">
        <v>131687</v>
      </c>
    </row>
    <row r="142" customFormat="false" ht="14.25" hidden="false" customHeight="false" outlineLevel="0" collapsed="false">
      <c r="A142" s="13" t="s">
        <v>163</v>
      </c>
      <c r="B142" s="20" t="n">
        <v>569691</v>
      </c>
      <c r="C142" s="20" t="n">
        <v>33131</v>
      </c>
      <c r="D142" s="52" t="s">
        <v>1870</v>
      </c>
      <c r="E142" s="20" t="n">
        <v>425920</v>
      </c>
      <c r="F142" s="20" t="n">
        <v>58156</v>
      </c>
    </row>
    <row r="143" customFormat="false" ht="15" hidden="false" customHeight="true" outlineLevel="0" collapsed="false">
      <c r="A143" s="13" t="s">
        <v>165</v>
      </c>
      <c r="B143" s="20" t="n">
        <v>425416</v>
      </c>
      <c r="C143" s="20" t="n">
        <v>26878</v>
      </c>
      <c r="D143" s="52" t="s">
        <v>1907</v>
      </c>
      <c r="E143" s="20" t="n">
        <v>710000</v>
      </c>
      <c r="F143" s="20" t="n">
        <v>63180</v>
      </c>
    </row>
    <row r="144" customFormat="false" ht="27" hidden="false" customHeight="true" outlineLevel="0" collapsed="false">
      <c r="A144" s="15" t="s">
        <v>166</v>
      </c>
      <c r="B144" s="20" t="n">
        <v>608485</v>
      </c>
      <c r="C144" s="20" t="n">
        <v>28950</v>
      </c>
      <c r="D144" s="52" t="s">
        <v>1875</v>
      </c>
      <c r="E144" s="20" t="n">
        <v>456700</v>
      </c>
      <c r="F144" s="20" t="n">
        <v>47576</v>
      </c>
    </row>
    <row r="145" customFormat="false" ht="15" hidden="false" customHeight="true" outlineLevel="0" collapsed="false">
      <c r="A145" s="13" t="s">
        <v>167</v>
      </c>
      <c r="B145" s="20" t="n">
        <v>462726</v>
      </c>
      <c r="C145" s="20" t="n">
        <v>47524</v>
      </c>
      <c r="D145" s="52" t="s">
        <v>1908</v>
      </c>
      <c r="E145" s="20" t="n">
        <v>581666</v>
      </c>
      <c r="F145" s="20" t="n">
        <v>102705</v>
      </c>
    </row>
    <row r="146" customFormat="false" ht="15" hidden="false" customHeight="true" outlineLevel="0" collapsed="false">
      <c r="A146" s="13" t="s">
        <v>169</v>
      </c>
      <c r="B146" s="20" t="n">
        <v>561040</v>
      </c>
      <c r="C146" s="20" t="n">
        <v>95625</v>
      </c>
      <c r="D146" s="52" t="s">
        <v>1909</v>
      </c>
      <c r="E146" s="20" t="n">
        <v>985075</v>
      </c>
      <c r="F146" s="20" t="n">
        <v>170443</v>
      </c>
    </row>
    <row r="147" customFormat="false" ht="15" hidden="false" customHeight="true" outlineLevel="0" collapsed="false">
      <c r="A147" s="13" t="s">
        <v>168</v>
      </c>
      <c r="B147" s="20" t="n">
        <v>532537</v>
      </c>
      <c r="C147" s="20" t="n">
        <v>28750</v>
      </c>
      <c r="D147" s="52" t="s">
        <v>1875</v>
      </c>
      <c r="E147" s="20" t="n">
        <v>629582</v>
      </c>
      <c r="F147" s="20" t="n">
        <v>53986</v>
      </c>
    </row>
    <row r="148" customFormat="false" ht="15" hidden="false" customHeight="true" outlineLevel="0" collapsed="false">
      <c r="A148" s="13" t="s">
        <v>170</v>
      </c>
      <c r="B148" s="20" t="n">
        <v>444995</v>
      </c>
      <c r="C148" s="20" t="n">
        <v>17445</v>
      </c>
      <c r="D148" s="52" t="s">
        <v>1860</v>
      </c>
      <c r="E148" s="20" t="n">
        <v>620000</v>
      </c>
      <c r="F148" s="20" t="n">
        <v>39202</v>
      </c>
    </row>
    <row r="149" customFormat="false" ht="15" hidden="false" customHeight="true" outlineLevel="0" collapsed="false">
      <c r="A149" s="13" t="s">
        <v>171</v>
      </c>
      <c r="B149" s="20" t="n">
        <v>539251</v>
      </c>
      <c r="C149" s="20" t="n">
        <v>85919</v>
      </c>
      <c r="D149" s="52" t="s">
        <v>1910</v>
      </c>
      <c r="E149" s="20" t="n">
        <v>822700</v>
      </c>
      <c r="F149" s="20" t="n">
        <v>159330</v>
      </c>
    </row>
    <row r="150" customFormat="false" ht="12.75" hidden="false" customHeight="false" outlineLevel="0" collapsed="false">
      <c r="A150" s="13"/>
      <c r="B150" s="53"/>
      <c r="C150" s="53"/>
      <c r="D150" s="62"/>
      <c r="E150" s="53"/>
      <c r="F150" s="53"/>
    </row>
    <row r="151" s="61" customFormat="true" ht="15" hidden="false" customHeight="true" outlineLevel="0" collapsed="false">
      <c r="A151" s="48" t="s">
        <v>63</v>
      </c>
      <c r="B151" s="20" t="n">
        <v>612850</v>
      </c>
      <c r="C151" s="20" t="n">
        <v>1080920</v>
      </c>
      <c r="D151" s="52" t="s">
        <v>1911</v>
      </c>
      <c r="E151" s="20" t="n">
        <v>1743678</v>
      </c>
      <c r="F151" s="20" t="n">
        <v>174124</v>
      </c>
    </row>
    <row r="152" customFormat="false" ht="12.75" hidden="false" customHeight="false" outlineLevel="0" collapsed="false">
      <c r="A152" s="13"/>
      <c r="B152" s="53"/>
      <c r="C152" s="53"/>
      <c r="D152" s="62"/>
      <c r="E152" s="53"/>
      <c r="F152" s="53"/>
    </row>
    <row r="153" customFormat="false" ht="15" hidden="false" customHeight="true" outlineLevel="0" collapsed="false">
      <c r="A153" s="13" t="s">
        <v>1838</v>
      </c>
      <c r="B153" s="20" t="n">
        <v>605004</v>
      </c>
      <c r="C153" s="20" t="n">
        <v>200212</v>
      </c>
      <c r="D153" s="52" t="s">
        <v>1912</v>
      </c>
      <c r="E153" s="20" t="n">
        <v>1387220</v>
      </c>
      <c r="F153" s="20" t="n">
        <v>330927</v>
      </c>
    </row>
    <row r="154" customFormat="false" ht="27" hidden="false" customHeight="true" outlineLevel="0" collapsed="false">
      <c r="A154" s="56" t="s">
        <v>160</v>
      </c>
      <c r="B154" s="20" t="n">
        <v>613518</v>
      </c>
      <c r="C154" s="20" t="n">
        <v>284105</v>
      </c>
      <c r="D154" s="52" t="s">
        <v>1913</v>
      </c>
      <c r="E154" s="20" t="n">
        <v>1743678</v>
      </c>
      <c r="F154" s="20" t="n">
        <v>463076</v>
      </c>
    </row>
    <row r="155" customFormat="false" ht="15" hidden="false" customHeight="true" outlineLevel="0" collapsed="false">
      <c r="A155" s="13" t="s">
        <v>1841</v>
      </c>
      <c r="B155" s="20" t="n">
        <v>189939</v>
      </c>
      <c r="C155" s="20" t="n">
        <v>9031</v>
      </c>
      <c r="D155" s="52" t="s">
        <v>1868</v>
      </c>
      <c r="E155" s="20" t="n">
        <v>410000</v>
      </c>
      <c r="F155" s="20" t="n">
        <v>47546</v>
      </c>
    </row>
    <row r="156" customFormat="false" ht="14.25" hidden="false" customHeight="false" outlineLevel="0" collapsed="false">
      <c r="A156" s="13" t="s">
        <v>162</v>
      </c>
      <c r="B156" s="20" t="n">
        <v>611161</v>
      </c>
      <c r="C156" s="20" t="n">
        <v>122011</v>
      </c>
      <c r="D156" s="52" t="s">
        <v>1914</v>
      </c>
      <c r="E156" s="20" t="n">
        <v>1496000</v>
      </c>
      <c r="F156" s="20" t="n">
        <v>199638</v>
      </c>
    </row>
    <row r="157" customFormat="false" ht="14.25" hidden="false" customHeight="false" outlineLevel="0" collapsed="false">
      <c r="A157" s="13" t="s">
        <v>163</v>
      </c>
      <c r="B157" s="20" t="n">
        <v>584126</v>
      </c>
      <c r="C157" s="20" t="n">
        <v>44155</v>
      </c>
      <c r="D157" s="52" t="s">
        <v>1915</v>
      </c>
      <c r="E157" s="20" t="n">
        <v>647000</v>
      </c>
      <c r="F157" s="20" t="n">
        <v>75592</v>
      </c>
    </row>
    <row r="158" customFormat="false" ht="15" hidden="false" customHeight="true" outlineLevel="0" collapsed="false">
      <c r="A158" s="13" t="s">
        <v>165</v>
      </c>
      <c r="B158" s="20" t="n">
        <v>409957</v>
      </c>
      <c r="C158" s="20" t="n">
        <v>39067</v>
      </c>
      <c r="D158" s="52" t="s">
        <v>1886</v>
      </c>
      <c r="E158" s="20" t="n">
        <v>1058333</v>
      </c>
      <c r="F158" s="20" t="n">
        <v>95294</v>
      </c>
    </row>
    <row r="159" customFormat="false" ht="27" hidden="false" customHeight="true" outlineLevel="0" collapsed="false">
      <c r="A159" s="15" t="s">
        <v>166</v>
      </c>
      <c r="B159" s="20" t="n">
        <v>605052</v>
      </c>
      <c r="C159" s="20" t="n">
        <v>39374</v>
      </c>
      <c r="D159" s="52" t="s">
        <v>1916</v>
      </c>
      <c r="E159" s="20" t="n">
        <v>760501</v>
      </c>
      <c r="F159" s="20" t="n">
        <v>65075</v>
      </c>
    </row>
    <row r="160" customFormat="false" ht="15" hidden="false" customHeight="true" outlineLevel="0" collapsed="false">
      <c r="A160" s="13" t="s">
        <v>167</v>
      </c>
      <c r="B160" s="20" t="n">
        <v>471950</v>
      </c>
      <c r="C160" s="20" t="n">
        <v>58406</v>
      </c>
      <c r="D160" s="52" t="s">
        <v>1917</v>
      </c>
      <c r="E160" s="20" t="n">
        <v>714665</v>
      </c>
      <c r="F160" s="20" t="n">
        <v>123754</v>
      </c>
    </row>
    <row r="161" customFormat="false" ht="15" hidden="false" customHeight="true" outlineLevel="0" collapsed="false">
      <c r="A161" s="13" t="s">
        <v>169</v>
      </c>
      <c r="B161" s="20" t="n">
        <v>560888</v>
      </c>
      <c r="C161" s="20" t="n">
        <v>119508</v>
      </c>
      <c r="D161" s="52" t="s">
        <v>1918</v>
      </c>
      <c r="E161" s="20" t="n">
        <v>1237298</v>
      </c>
      <c r="F161" s="20" t="n">
        <v>213069</v>
      </c>
    </row>
    <row r="162" customFormat="false" ht="15" hidden="false" customHeight="true" outlineLevel="0" collapsed="false">
      <c r="A162" s="13" t="s">
        <v>168</v>
      </c>
      <c r="B162" s="20" t="n">
        <v>553036</v>
      </c>
      <c r="C162" s="20" t="n">
        <v>36505</v>
      </c>
      <c r="D162" s="52" t="s">
        <v>1919</v>
      </c>
      <c r="E162" s="20" t="n">
        <v>539833</v>
      </c>
      <c r="F162" s="20" t="n">
        <v>66008</v>
      </c>
    </row>
    <row r="163" customFormat="false" ht="15" hidden="false" customHeight="true" outlineLevel="0" collapsed="false">
      <c r="A163" s="13" t="s">
        <v>170</v>
      </c>
      <c r="B163" s="20" t="n">
        <v>446764</v>
      </c>
      <c r="C163" s="20" t="n">
        <v>20971</v>
      </c>
      <c r="D163" s="52" t="s">
        <v>1920</v>
      </c>
      <c r="E163" s="20" t="n">
        <v>696667</v>
      </c>
      <c r="F163" s="20" t="n">
        <v>46941</v>
      </c>
    </row>
    <row r="164" customFormat="false" ht="15" hidden="false" customHeight="true" outlineLevel="0" collapsed="false">
      <c r="A164" s="13" t="s">
        <v>171</v>
      </c>
      <c r="B164" s="20" t="n">
        <v>556355</v>
      </c>
      <c r="C164" s="20" t="n">
        <v>107575</v>
      </c>
      <c r="D164" s="52" t="s">
        <v>1921</v>
      </c>
      <c r="E164" s="20" t="n">
        <v>1173547</v>
      </c>
      <c r="F164" s="20" t="n">
        <v>193357</v>
      </c>
    </row>
    <row r="165" customFormat="false" ht="15" hidden="false" customHeight="true" outlineLevel="0" collapsed="false">
      <c r="A165" s="22"/>
      <c r="B165" s="17"/>
      <c r="C165" s="17"/>
      <c r="D165" s="17"/>
      <c r="E165" s="17"/>
      <c r="F165" s="17"/>
    </row>
    <row r="166" customFormat="false" ht="15" hidden="false" customHeight="true" outlineLevel="0" collapsed="false">
      <c r="A166" s="47" t="s">
        <v>1832</v>
      </c>
      <c r="B166" s="47"/>
      <c r="C166" s="47"/>
      <c r="D166" s="47"/>
      <c r="E166" s="47"/>
      <c r="F166" s="47"/>
    </row>
    <row r="167" customFormat="false" ht="15" hidden="false" customHeight="true" outlineLevel="0" collapsed="false">
      <c r="A167" s="49" t="s">
        <v>1852</v>
      </c>
      <c r="B167" s="49"/>
      <c r="C167" s="49"/>
      <c r="D167" s="49"/>
      <c r="E167" s="49"/>
      <c r="F167" s="49"/>
    </row>
    <row r="168" customFormat="false" ht="15" hidden="false" customHeight="true" outlineLevel="0" collapsed="false">
      <c r="A168" s="49" t="s">
        <v>1834</v>
      </c>
      <c r="B168" s="49"/>
      <c r="C168" s="49"/>
      <c r="D168" s="49"/>
      <c r="E168" s="49"/>
      <c r="F168" s="49"/>
    </row>
    <row r="169" customFormat="false" ht="15" hidden="false" customHeight="true" outlineLevel="0" collapsed="false">
      <c r="A169" s="50"/>
      <c r="B169" s="50"/>
      <c r="C169" s="50"/>
      <c r="D169" s="50"/>
      <c r="E169" s="50"/>
      <c r="F169" s="50"/>
    </row>
    <row r="170" customFormat="false" ht="51" hidden="false" customHeight="true" outlineLevel="0" collapsed="false">
      <c r="A170" s="8" t="s">
        <v>1835</v>
      </c>
      <c r="B170" s="8" t="s">
        <v>115</v>
      </c>
      <c r="C170" s="8" t="s">
        <v>183</v>
      </c>
      <c r="D170" s="8" t="s">
        <v>1836</v>
      </c>
      <c r="E170" s="8" t="s">
        <v>72</v>
      </c>
      <c r="F170" s="8" t="s">
        <v>78</v>
      </c>
    </row>
    <row r="171" customFormat="false" ht="12.75" hidden="false" customHeight="false" outlineLevel="0" collapsed="false">
      <c r="A171" s="13"/>
      <c r="B171" s="17"/>
      <c r="C171" s="17"/>
      <c r="D171" s="17"/>
      <c r="E171" s="17"/>
      <c r="F171" s="17"/>
    </row>
    <row r="172" s="61" customFormat="true" ht="15.75" hidden="false" customHeight="true" outlineLevel="0" collapsed="false">
      <c r="A172" s="48" t="s">
        <v>64</v>
      </c>
      <c r="B172" s="20" t="n">
        <v>612311</v>
      </c>
      <c r="C172" s="20" t="n">
        <v>1447206</v>
      </c>
      <c r="D172" s="52" t="s">
        <v>1922</v>
      </c>
      <c r="E172" s="20" t="n">
        <v>2565883</v>
      </c>
      <c r="F172" s="20" t="n">
        <v>229930</v>
      </c>
    </row>
    <row r="173" customFormat="false" ht="12.75" hidden="false" customHeight="false" outlineLevel="0" collapsed="false">
      <c r="A173" s="13"/>
      <c r="B173" s="53"/>
      <c r="C173" s="53"/>
      <c r="D173" s="54"/>
      <c r="E173" s="53"/>
      <c r="F173" s="53"/>
    </row>
    <row r="174" customFormat="false" ht="15" hidden="false" customHeight="true" outlineLevel="0" collapsed="false">
      <c r="A174" s="13" t="s">
        <v>1838</v>
      </c>
      <c r="B174" s="20" t="n">
        <v>602966</v>
      </c>
      <c r="C174" s="20" t="n">
        <v>219826</v>
      </c>
      <c r="D174" s="52" t="s">
        <v>1923</v>
      </c>
      <c r="E174" s="20" t="n">
        <v>1837647</v>
      </c>
      <c r="F174" s="20" t="n">
        <v>364574</v>
      </c>
    </row>
    <row r="175" customFormat="false" ht="27" hidden="false" customHeight="true" outlineLevel="0" collapsed="false">
      <c r="A175" s="56" t="s">
        <v>160</v>
      </c>
      <c r="B175" s="20" t="n">
        <v>610916</v>
      </c>
      <c r="C175" s="20" t="n">
        <v>371037</v>
      </c>
      <c r="D175" s="52" t="s">
        <v>1924</v>
      </c>
      <c r="E175" s="20" t="n">
        <v>2565883</v>
      </c>
      <c r="F175" s="20" t="n">
        <v>607345</v>
      </c>
    </row>
    <row r="176" customFormat="false" ht="15" hidden="false" customHeight="true" outlineLevel="0" collapsed="false">
      <c r="A176" s="13" t="s">
        <v>1841</v>
      </c>
      <c r="B176" s="20" t="n">
        <v>195602</v>
      </c>
      <c r="C176" s="20" t="n">
        <v>10330</v>
      </c>
      <c r="D176" s="52" t="s">
        <v>1857</v>
      </c>
      <c r="E176" s="20" t="n">
        <v>1000000</v>
      </c>
      <c r="F176" s="20" t="n">
        <v>52813</v>
      </c>
    </row>
    <row r="177" customFormat="false" ht="14.25" hidden="false" customHeight="false" outlineLevel="0" collapsed="false">
      <c r="A177" s="13" t="s">
        <v>162</v>
      </c>
      <c r="B177" s="20" t="n">
        <v>608923</v>
      </c>
      <c r="C177" s="20" t="n">
        <v>184285</v>
      </c>
      <c r="D177" s="52" t="s">
        <v>1925</v>
      </c>
      <c r="E177" s="20" t="n">
        <v>2033000</v>
      </c>
      <c r="F177" s="20" t="n">
        <v>302641</v>
      </c>
    </row>
    <row r="178" customFormat="false" ht="14.25" hidden="false" customHeight="false" outlineLevel="0" collapsed="false">
      <c r="A178" s="13" t="s">
        <v>163</v>
      </c>
      <c r="B178" s="20" t="n">
        <v>589422</v>
      </c>
      <c r="C178" s="20" t="n">
        <v>61611</v>
      </c>
      <c r="D178" s="52" t="s">
        <v>1926</v>
      </c>
      <c r="E178" s="20" t="n">
        <v>738605</v>
      </c>
      <c r="F178" s="20" t="n">
        <v>104527</v>
      </c>
    </row>
    <row r="179" customFormat="false" ht="15" hidden="false" customHeight="true" outlineLevel="0" collapsed="false">
      <c r="A179" s="13" t="s">
        <v>165</v>
      </c>
      <c r="B179" s="20" t="n">
        <v>413498</v>
      </c>
      <c r="C179" s="20" t="n">
        <v>63413</v>
      </c>
      <c r="D179" s="52" t="s">
        <v>1899</v>
      </c>
      <c r="E179" s="20" t="n">
        <v>1333334</v>
      </c>
      <c r="F179" s="20" t="n">
        <v>153357</v>
      </c>
    </row>
    <row r="180" customFormat="false" ht="27" hidden="false" customHeight="true" outlineLevel="0" collapsed="false">
      <c r="A180" s="15" t="s">
        <v>166</v>
      </c>
      <c r="B180" s="20" t="n">
        <v>607244</v>
      </c>
      <c r="C180" s="20" t="n">
        <v>61163</v>
      </c>
      <c r="D180" s="52" t="s">
        <v>1926</v>
      </c>
      <c r="E180" s="20" t="n">
        <v>865104</v>
      </c>
      <c r="F180" s="20" t="n">
        <v>100722</v>
      </c>
    </row>
    <row r="181" customFormat="false" ht="15" hidden="false" customHeight="true" outlineLevel="0" collapsed="false">
      <c r="A181" s="13" t="s">
        <v>167</v>
      </c>
      <c r="B181" s="20" t="n">
        <v>497482</v>
      </c>
      <c r="C181" s="20" t="n">
        <v>75026</v>
      </c>
      <c r="D181" s="52" t="s">
        <v>1927</v>
      </c>
      <c r="E181" s="20" t="n">
        <v>939334</v>
      </c>
      <c r="F181" s="20" t="n">
        <v>150811</v>
      </c>
    </row>
    <row r="182" customFormat="false" ht="15" hidden="false" customHeight="true" outlineLevel="0" collapsed="false">
      <c r="A182" s="13" t="s">
        <v>169</v>
      </c>
      <c r="B182" s="20" t="n">
        <v>575416</v>
      </c>
      <c r="C182" s="20" t="n">
        <v>158185</v>
      </c>
      <c r="D182" s="52" t="s">
        <v>1928</v>
      </c>
      <c r="E182" s="20" t="n">
        <v>1858003</v>
      </c>
      <c r="F182" s="20" t="n">
        <v>274906</v>
      </c>
    </row>
    <row r="183" customFormat="false" ht="15" hidden="false" customHeight="true" outlineLevel="0" collapsed="false">
      <c r="A183" s="13" t="s">
        <v>168</v>
      </c>
      <c r="B183" s="20" t="n">
        <v>542107</v>
      </c>
      <c r="C183" s="20" t="n">
        <v>50718</v>
      </c>
      <c r="D183" s="52" t="s">
        <v>1929</v>
      </c>
      <c r="E183" s="20" t="n">
        <v>840500</v>
      </c>
      <c r="F183" s="20" t="n">
        <v>93557</v>
      </c>
    </row>
    <row r="184" customFormat="false" ht="15" hidden="false" customHeight="true" outlineLevel="0" collapsed="false">
      <c r="A184" s="13" t="s">
        <v>170</v>
      </c>
      <c r="B184" s="20" t="n">
        <v>470441</v>
      </c>
      <c r="C184" s="20" t="n">
        <v>33053</v>
      </c>
      <c r="D184" s="52" t="s">
        <v>1870</v>
      </c>
      <c r="E184" s="20" t="n">
        <v>1502000</v>
      </c>
      <c r="F184" s="20" t="n">
        <v>70260</v>
      </c>
    </row>
    <row r="185" customFormat="false" ht="15" hidden="false" customHeight="true" outlineLevel="0" collapsed="false">
      <c r="A185" s="13" t="s">
        <v>171</v>
      </c>
      <c r="B185" s="20" t="n">
        <v>580104</v>
      </c>
      <c r="C185" s="20" t="n">
        <v>158560</v>
      </c>
      <c r="D185" s="52" t="s">
        <v>1928</v>
      </c>
      <c r="E185" s="20" t="n">
        <v>1818600</v>
      </c>
      <c r="F185" s="20" t="n">
        <v>273330</v>
      </c>
    </row>
    <row r="186" customFormat="false" ht="12.75" hidden="false" customHeight="false" outlineLevel="0" collapsed="false">
      <c r="A186" s="13"/>
      <c r="B186" s="53"/>
      <c r="C186" s="53"/>
      <c r="D186" s="62"/>
      <c r="E186" s="53"/>
      <c r="F186" s="53"/>
    </row>
    <row r="187" s="61" customFormat="true" ht="15" hidden="false" customHeight="true" outlineLevel="0" collapsed="false">
      <c r="A187" s="48" t="s">
        <v>65</v>
      </c>
      <c r="B187" s="20" t="n">
        <v>613280</v>
      </c>
      <c r="C187" s="20" t="n">
        <v>2905224</v>
      </c>
      <c r="D187" s="52" t="s">
        <v>1930</v>
      </c>
      <c r="E187" s="20" t="n">
        <v>16061667</v>
      </c>
      <c r="F187" s="20" t="n">
        <v>441627</v>
      </c>
    </row>
    <row r="188" customFormat="false" ht="12.75" hidden="false" customHeight="false" outlineLevel="0" collapsed="false">
      <c r="A188" s="13"/>
      <c r="B188" s="53"/>
      <c r="C188" s="53"/>
      <c r="D188" s="62"/>
      <c r="E188" s="53"/>
      <c r="F188" s="53"/>
    </row>
    <row r="189" customFormat="false" ht="15" hidden="false" customHeight="true" outlineLevel="0" collapsed="false">
      <c r="A189" s="13" t="s">
        <v>1838</v>
      </c>
      <c r="B189" s="20" t="n">
        <v>609998</v>
      </c>
      <c r="C189" s="20" t="n">
        <v>317202</v>
      </c>
      <c r="D189" s="52" t="s">
        <v>1931</v>
      </c>
      <c r="E189" s="20" t="n">
        <v>5039038</v>
      </c>
      <c r="F189" s="20" t="n">
        <v>520005</v>
      </c>
    </row>
    <row r="190" customFormat="false" ht="27" hidden="false" customHeight="true" outlineLevel="0" collapsed="false">
      <c r="A190" s="56" t="s">
        <v>160</v>
      </c>
      <c r="B190" s="20" t="n">
        <v>613780</v>
      </c>
      <c r="C190" s="20" t="n">
        <v>624378</v>
      </c>
      <c r="D190" s="52" t="s">
        <v>1932</v>
      </c>
      <c r="E190" s="20" t="n">
        <v>6730000</v>
      </c>
      <c r="F190" s="20" t="n">
        <v>1017268</v>
      </c>
    </row>
    <row r="191" customFormat="false" ht="15" hidden="false" customHeight="true" outlineLevel="0" collapsed="false">
      <c r="A191" s="13" t="s">
        <v>1841</v>
      </c>
      <c r="B191" s="20" t="n">
        <v>254891</v>
      </c>
      <c r="C191" s="20" t="n">
        <v>21528</v>
      </c>
      <c r="D191" s="52" t="s">
        <v>1884</v>
      </c>
      <c r="E191" s="20" t="n">
        <v>2500000</v>
      </c>
      <c r="F191" s="20" t="n">
        <v>84459</v>
      </c>
    </row>
    <row r="192" customFormat="false" ht="14.25" hidden="false" customHeight="false" outlineLevel="0" collapsed="false">
      <c r="A192" s="13" t="s">
        <v>162</v>
      </c>
      <c r="B192" s="20" t="n">
        <v>614374</v>
      </c>
      <c r="C192" s="20" t="n">
        <v>615374</v>
      </c>
      <c r="D192" s="52" t="s">
        <v>1933</v>
      </c>
      <c r="E192" s="20" t="n">
        <v>16061667</v>
      </c>
      <c r="F192" s="20" t="n">
        <v>1001628</v>
      </c>
    </row>
    <row r="193" customFormat="false" ht="14.25" hidden="false" customHeight="false" outlineLevel="0" collapsed="false">
      <c r="A193" s="13" t="s">
        <v>163</v>
      </c>
      <c r="B193" s="20" t="n">
        <v>604437</v>
      </c>
      <c r="C193" s="20" t="n">
        <v>115615</v>
      </c>
      <c r="D193" s="52" t="s">
        <v>1934</v>
      </c>
      <c r="E193" s="20" t="n">
        <v>1415000</v>
      </c>
      <c r="F193" s="20" t="n">
        <v>191276</v>
      </c>
    </row>
    <row r="194" customFormat="false" ht="15" hidden="false" customHeight="true" outlineLevel="0" collapsed="false">
      <c r="A194" s="13" t="s">
        <v>165</v>
      </c>
      <c r="B194" s="20" t="n">
        <v>440861</v>
      </c>
      <c r="C194" s="20" t="n">
        <v>175531</v>
      </c>
      <c r="D194" s="52" t="s">
        <v>1935</v>
      </c>
      <c r="E194" s="20" t="n">
        <v>3188416</v>
      </c>
      <c r="F194" s="20" t="n">
        <v>398155</v>
      </c>
    </row>
    <row r="195" customFormat="false" ht="27" hidden="false" customHeight="true" outlineLevel="0" collapsed="false">
      <c r="A195" s="15" t="s">
        <v>166</v>
      </c>
      <c r="B195" s="20" t="n">
        <v>614287</v>
      </c>
      <c r="C195" s="20" t="n">
        <v>137049</v>
      </c>
      <c r="D195" s="52" t="s">
        <v>1888</v>
      </c>
      <c r="E195" s="20" t="n">
        <v>1810134</v>
      </c>
      <c r="F195" s="20" t="n">
        <v>223103</v>
      </c>
    </row>
    <row r="196" customFormat="false" ht="15" hidden="false" customHeight="true" outlineLevel="0" collapsed="false">
      <c r="A196" s="13" t="s">
        <v>167</v>
      </c>
      <c r="B196" s="20" t="n">
        <v>541047</v>
      </c>
      <c r="C196" s="20" t="n">
        <v>148620</v>
      </c>
      <c r="D196" s="52" t="s">
        <v>1936</v>
      </c>
      <c r="E196" s="20" t="n">
        <v>2801673</v>
      </c>
      <c r="F196" s="20" t="n">
        <v>274689</v>
      </c>
    </row>
    <row r="197" customFormat="false" ht="15" hidden="false" customHeight="true" outlineLevel="0" collapsed="false">
      <c r="A197" s="13" t="s">
        <v>169</v>
      </c>
      <c r="B197" s="20" t="n">
        <v>571560</v>
      </c>
      <c r="C197" s="20" t="n">
        <v>236538</v>
      </c>
      <c r="D197" s="52" t="s">
        <v>1937</v>
      </c>
      <c r="E197" s="20" t="n">
        <v>3840710</v>
      </c>
      <c r="F197" s="20" t="n">
        <v>413846</v>
      </c>
    </row>
    <row r="198" customFormat="false" ht="15" hidden="false" customHeight="true" outlineLevel="0" collapsed="false">
      <c r="A198" s="13" t="s">
        <v>168</v>
      </c>
      <c r="B198" s="20" t="n">
        <v>590424</v>
      </c>
      <c r="C198" s="20" t="n">
        <v>135478</v>
      </c>
      <c r="D198" s="52" t="s">
        <v>1938</v>
      </c>
      <c r="E198" s="20" t="n">
        <v>1824034</v>
      </c>
      <c r="F198" s="20" t="n">
        <v>229458</v>
      </c>
    </row>
    <row r="199" customFormat="false" ht="15" hidden="false" customHeight="true" outlineLevel="0" collapsed="false">
      <c r="A199" s="13" t="s">
        <v>170</v>
      </c>
      <c r="B199" s="20" t="n">
        <v>534273</v>
      </c>
      <c r="C199" s="20" t="n">
        <v>64060</v>
      </c>
      <c r="D199" s="52" t="s">
        <v>1939</v>
      </c>
      <c r="E199" s="20" t="n">
        <v>2085333</v>
      </c>
      <c r="F199" s="20" t="n">
        <v>119902</v>
      </c>
    </row>
    <row r="200" customFormat="false" ht="15" hidden="false" customHeight="true" outlineLevel="0" collapsed="false">
      <c r="A200" s="13" t="s">
        <v>171</v>
      </c>
      <c r="B200" s="20" t="n">
        <v>588525</v>
      </c>
      <c r="C200" s="20" t="n">
        <v>313851</v>
      </c>
      <c r="D200" s="52" t="s">
        <v>1940</v>
      </c>
      <c r="E200" s="20" t="n">
        <v>8240423</v>
      </c>
      <c r="F200" s="20" t="n">
        <v>533284</v>
      </c>
    </row>
    <row r="201" customFormat="false" ht="12.75" hidden="false" customHeight="false" outlineLevel="0" collapsed="false">
      <c r="A201" s="13"/>
      <c r="B201" s="17"/>
      <c r="C201" s="17"/>
      <c r="D201" s="17"/>
      <c r="E201" s="17"/>
      <c r="F201" s="17"/>
    </row>
    <row r="202" customFormat="false" ht="15" hidden="false" customHeight="true" outlineLevel="0" collapsed="false">
      <c r="A202" s="14" t="s">
        <v>1941</v>
      </c>
      <c r="B202" s="14"/>
      <c r="C202" s="14"/>
      <c r="D202" s="14"/>
      <c r="E202" s="14"/>
      <c r="F202" s="13"/>
    </row>
    <row r="203" customFormat="false" ht="15" hidden="false" customHeight="true" outlineLevel="0" collapsed="false">
      <c r="A203" s="14" t="s">
        <v>172</v>
      </c>
      <c r="B203" s="14"/>
      <c r="C203" s="14"/>
      <c r="D203" s="14"/>
      <c r="E203" s="14"/>
    </row>
  </sheetData>
  <mergeCells count="20">
    <mergeCell ref="A1:F1"/>
    <mergeCell ref="A2:F2"/>
    <mergeCell ref="A3:F3"/>
    <mergeCell ref="A22:F22"/>
    <mergeCell ref="A23:F23"/>
    <mergeCell ref="A24:F24"/>
    <mergeCell ref="A58:F58"/>
    <mergeCell ref="A59:F59"/>
    <mergeCell ref="A60:F60"/>
    <mergeCell ref="A94:F94"/>
    <mergeCell ref="A95:F95"/>
    <mergeCell ref="A96:F96"/>
    <mergeCell ref="A130:F130"/>
    <mergeCell ref="A131:F131"/>
    <mergeCell ref="A132:F132"/>
    <mergeCell ref="A166:F166"/>
    <mergeCell ref="A167:F167"/>
    <mergeCell ref="A168:F168"/>
    <mergeCell ref="A202:E202"/>
    <mergeCell ref="A203:E203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7" man="true" max="16383" min="0"/>
    <brk id="93" man="true" max="16383" min="0"/>
    <brk id="129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4.28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6.42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1942</v>
      </c>
      <c r="B2" s="16"/>
      <c r="C2" s="16"/>
      <c r="D2" s="16"/>
      <c r="E2" s="16"/>
      <c r="F2" s="16"/>
      <c r="G2" s="16"/>
      <c r="H2" s="16"/>
      <c r="I2" s="16"/>
    </row>
    <row r="3" s="7" customFormat="true" ht="27" hidden="false" customHeight="true" outlineLevel="0" collapsed="false">
      <c r="A3" s="16" t="s">
        <v>1943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2.75" hidden="false" customHeight="false" outlineLevel="0" collapsed="false">
      <c r="A5" s="6"/>
    </row>
    <row r="6" s="7" customFormat="true" ht="42.75" hidden="false" customHeight="true" outlineLevel="0" collapsed="false">
      <c r="A6" s="8" t="s">
        <v>1944</v>
      </c>
      <c r="B6" s="8" t="s">
        <v>37</v>
      </c>
      <c r="C6" s="8" t="s">
        <v>1945</v>
      </c>
      <c r="D6" s="8" t="s">
        <v>50</v>
      </c>
      <c r="E6" s="8" t="s">
        <v>51</v>
      </c>
      <c r="F6" s="8" t="s">
        <v>1946</v>
      </c>
      <c r="G6" s="8" t="s">
        <v>53</v>
      </c>
      <c r="H6" s="8" t="s">
        <v>1947</v>
      </c>
      <c r="I6" s="8" t="s">
        <v>55</v>
      </c>
    </row>
    <row r="7" s="7" customFormat="true" ht="12.75" hidden="false" customHeight="false" outlineLevel="0" collapsed="false">
      <c r="A7" s="4"/>
      <c r="B7" s="4"/>
      <c r="C7" s="10"/>
      <c r="D7" s="4"/>
      <c r="E7" s="10"/>
      <c r="F7" s="4"/>
      <c r="G7" s="4"/>
      <c r="H7" s="10"/>
      <c r="I7" s="10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7" customFormat="true" ht="15" hidden="false" customHeight="true" outlineLevel="0" collapsed="false">
      <c r="A9" s="16" t="s">
        <v>17</v>
      </c>
      <c r="B9" s="20" t="n">
        <v>10747705</v>
      </c>
      <c r="C9" s="20" t="n">
        <v>9206896</v>
      </c>
      <c r="D9" s="20" t="n">
        <v>86166667</v>
      </c>
      <c r="E9" s="20" t="n">
        <v>856638</v>
      </c>
      <c r="F9" s="21" t="n">
        <v>100</v>
      </c>
      <c r="G9" s="21" t="n">
        <v>100</v>
      </c>
      <c r="H9" s="21"/>
      <c r="I9" s="21"/>
    </row>
    <row r="10" s="7" customFormat="true" ht="14.25" hidden="false" customHeight="true" outlineLevel="0" collapsed="false">
      <c r="A10" s="10"/>
      <c r="B10" s="20"/>
      <c r="C10" s="20"/>
      <c r="D10" s="20"/>
      <c r="E10" s="20"/>
      <c r="F10" s="21"/>
      <c r="G10" s="21"/>
      <c r="H10" s="21"/>
      <c r="I10" s="21"/>
    </row>
    <row r="11" s="7" customFormat="true" ht="15" hidden="false" customHeight="true" outlineLevel="0" collapsed="false">
      <c r="A11" s="15" t="s">
        <v>56</v>
      </c>
      <c r="B11" s="20" t="n">
        <v>1074268</v>
      </c>
      <c r="C11" s="20" t="n">
        <v>175521</v>
      </c>
      <c r="D11" s="20" t="n">
        <v>19666667</v>
      </c>
      <c r="E11" s="20" t="n">
        <v>163387</v>
      </c>
      <c r="F11" s="21" t="n">
        <v>10</v>
      </c>
      <c r="G11" s="21" t="n">
        <v>1.91</v>
      </c>
      <c r="H11" s="21" t="n">
        <v>10</v>
      </c>
      <c r="I11" s="21" t="n">
        <v>1.91</v>
      </c>
    </row>
    <row r="12" s="7" customFormat="true" ht="15" hidden="false" customHeight="true" outlineLevel="0" collapsed="false">
      <c r="A12" s="15" t="s">
        <v>57</v>
      </c>
      <c r="B12" s="20" t="n">
        <v>1075236</v>
      </c>
      <c r="C12" s="20" t="n">
        <v>401218</v>
      </c>
      <c r="D12" s="20" t="n">
        <v>16183333</v>
      </c>
      <c r="E12" s="20" t="n">
        <v>373144</v>
      </c>
      <c r="F12" s="21" t="n">
        <v>10</v>
      </c>
      <c r="G12" s="21" t="n">
        <v>4.36</v>
      </c>
      <c r="H12" s="21" t="n">
        <v>20</v>
      </c>
      <c r="I12" s="21" t="n">
        <v>6.26</v>
      </c>
    </row>
    <row r="13" s="7" customFormat="true" ht="15" hidden="false" customHeight="true" outlineLevel="0" collapsed="false">
      <c r="A13" s="15" t="s">
        <v>58</v>
      </c>
      <c r="B13" s="20" t="n">
        <v>1074713</v>
      </c>
      <c r="C13" s="20" t="n">
        <v>461675</v>
      </c>
      <c r="D13" s="20" t="n">
        <v>10700000</v>
      </c>
      <c r="E13" s="20" t="n">
        <v>429580</v>
      </c>
      <c r="F13" s="21" t="n">
        <v>10</v>
      </c>
      <c r="G13" s="21" t="n">
        <v>5.01</v>
      </c>
      <c r="H13" s="21" t="n">
        <v>30</v>
      </c>
      <c r="I13" s="21" t="n">
        <v>11.28</v>
      </c>
    </row>
    <row r="14" s="7" customFormat="true" ht="15" hidden="false" customHeight="true" outlineLevel="0" collapsed="false">
      <c r="A14" s="15" t="s">
        <v>59</v>
      </c>
      <c r="B14" s="20" t="n">
        <v>1074668</v>
      </c>
      <c r="C14" s="20" t="n">
        <v>564497</v>
      </c>
      <c r="D14" s="20" t="n">
        <v>8083333</v>
      </c>
      <c r="E14" s="20" t="n">
        <v>525276</v>
      </c>
      <c r="F14" s="21" t="n">
        <v>10</v>
      </c>
      <c r="G14" s="21" t="n">
        <v>6.13</v>
      </c>
      <c r="H14" s="21" t="n">
        <v>40</v>
      </c>
      <c r="I14" s="21" t="n">
        <v>17.41</v>
      </c>
    </row>
    <row r="15" s="7" customFormat="true" ht="15" hidden="false" customHeight="true" outlineLevel="0" collapsed="false">
      <c r="A15" s="15" t="s">
        <v>60</v>
      </c>
      <c r="B15" s="20" t="n">
        <v>1074816</v>
      </c>
      <c r="C15" s="20" t="n">
        <v>597933</v>
      </c>
      <c r="D15" s="20" t="n">
        <v>9237333</v>
      </c>
      <c r="E15" s="20" t="n">
        <v>556312</v>
      </c>
      <c r="F15" s="21" t="n">
        <v>10</v>
      </c>
      <c r="G15" s="21" t="n">
        <v>6.49</v>
      </c>
      <c r="H15" s="21" t="n">
        <v>50</v>
      </c>
      <c r="I15" s="21" t="n">
        <v>23.9</v>
      </c>
    </row>
    <row r="16" s="7" customFormat="true" ht="15" hidden="false" customHeight="true" outlineLevel="0" collapsed="false">
      <c r="A16" s="15" t="s">
        <v>61</v>
      </c>
      <c r="B16" s="20" t="n">
        <v>1074894</v>
      </c>
      <c r="C16" s="20" t="n">
        <v>723104</v>
      </c>
      <c r="D16" s="20" t="n">
        <v>6733733</v>
      </c>
      <c r="E16" s="20" t="n">
        <v>672722</v>
      </c>
      <c r="F16" s="21" t="n">
        <v>10</v>
      </c>
      <c r="G16" s="21" t="n">
        <v>7.85</v>
      </c>
      <c r="H16" s="21" t="n">
        <v>60</v>
      </c>
      <c r="I16" s="21" t="n">
        <v>31.76</v>
      </c>
    </row>
    <row r="17" s="7" customFormat="true" ht="15" hidden="false" customHeight="true" outlineLevel="0" collapsed="false">
      <c r="A17" s="15" t="s">
        <v>62</v>
      </c>
      <c r="B17" s="20" t="n">
        <v>1074033</v>
      </c>
      <c r="C17" s="20" t="n">
        <v>786379</v>
      </c>
      <c r="D17" s="20" t="n">
        <v>8166667</v>
      </c>
      <c r="E17" s="20" t="n">
        <v>732174</v>
      </c>
      <c r="F17" s="21" t="n">
        <v>9.99</v>
      </c>
      <c r="G17" s="21" t="n">
        <v>8.54</v>
      </c>
      <c r="H17" s="21" t="n">
        <v>69.99</v>
      </c>
      <c r="I17" s="21" t="n">
        <v>40.3</v>
      </c>
    </row>
    <row r="18" s="7" customFormat="true" ht="15" hidden="false" customHeight="true" outlineLevel="0" collapsed="false">
      <c r="A18" s="15" t="s">
        <v>63</v>
      </c>
      <c r="B18" s="20" t="n">
        <v>1075496</v>
      </c>
      <c r="C18" s="20" t="n">
        <v>1010727</v>
      </c>
      <c r="D18" s="20" t="n">
        <v>18166667</v>
      </c>
      <c r="E18" s="20" t="n">
        <v>939777</v>
      </c>
      <c r="F18" s="21" t="n">
        <v>10.01</v>
      </c>
      <c r="G18" s="21" t="n">
        <v>10.98</v>
      </c>
      <c r="H18" s="21" t="n">
        <v>80</v>
      </c>
      <c r="I18" s="21" t="n">
        <v>51.28</v>
      </c>
    </row>
    <row r="19" s="7" customFormat="true" ht="15" hidden="false" customHeight="true" outlineLevel="0" collapsed="false">
      <c r="A19" s="15" t="s">
        <v>64</v>
      </c>
      <c r="B19" s="20" t="n">
        <v>1074350</v>
      </c>
      <c r="C19" s="20" t="n">
        <v>1338077</v>
      </c>
      <c r="D19" s="20" t="n">
        <v>39400000</v>
      </c>
      <c r="E19" s="20" t="n">
        <v>1245476</v>
      </c>
      <c r="F19" s="21" t="n">
        <v>10</v>
      </c>
      <c r="G19" s="21" t="n">
        <v>14.53</v>
      </c>
      <c r="H19" s="21" t="n">
        <v>90</v>
      </c>
      <c r="I19" s="21" t="n">
        <v>65.81</v>
      </c>
    </row>
    <row r="20" s="7" customFormat="true" ht="15" hidden="false" customHeight="true" outlineLevel="0" collapsed="false">
      <c r="A20" s="15" t="s">
        <v>65</v>
      </c>
      <c r="B20" s="20" t="n">
        <v>1075232</v>
      </c>
      <c r="C20" s="20" t="n">
        <v>3147764</v>
      </c>
      <c r="D20" s="20" t="n">
        <v>86166667</v>
      </c>
      <c r="E20" s="20" t="n">
        <v>2927522</v>
      </c>
      <c r="F20" s="21" t="n">
        <v>10</v>
      </c>
      <c r="G20" s="21" t="n">
        <v>34.19</v>
      </c>
      <c r="H20" s="21" t="n">
        <v>100</v>
      </c>
      <c r="I20" s="21" t="n">
        <v>100</v>
      </c>
    </row>
    <row r="22" customFormat="false" ht="15" hidden="false" customHeight="true" outlineLevel="0" collapsed="false">
      <c r="A22" s="15" t="s">
        <v>33</v>
      </c>
      <c r="B22" s="15"/>
      <c r="C22" s="15"/>
      <c r="D22" s="15"/>
      <c r="E22" s="15"/>
      <c r="F22" s="15"/>
    </row>
  </sheetData>
  <mergeCells count="5">
    <mergeCell ref="A1:I1"/>
    <mergeCell ref="A2:I2"/>
    <mergeCell ref="A3:I3"/>
    <mergeCell ref="A4:I4"/>
    <mergeCell ref="A22:F22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28"/>
    <col collapsed="false" customWidth="true" hidden="false" outlineLevel="0" max="3" min="3" style="1" width="17.28"/>
    <col collapsed="false" customWidth="true" hidden="false" outlineLevel="0" max="9" min="4" style="1" width="15.7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1948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1949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2.75" hidden="false" customHeight="false" outlineLevel="0" collapsed="false">
      <c r="A5" s="6"/>
    </row>
    <row r="6" s="7" customFormat="true" ht="59.25" hidden="false" customHeight="true" outlineLevel="0" collapsed="false">
      <c r="A6" s="8" t="s">
        <v>1950</v>
      </c>
      <c r="B6" s="8" t="s">
        <v>1951</v>
      </c>
      <c r="C6" s="8" t="s">
        <v>1952</v>
      </c>
      <c r="D6" s="8" t="s">
        <v>50</v>
      </c>
      <c r="E6" s="8" t="s">
        <v>51</v>
      </c>
      <c r="F6" s="8" t="s">
        <v>1953</v>
      </c>
      <c r="G6" s="8" t="s">
        <v>1954</v>
      </c>
      <c r="H6" s="8" t="s">
        <v>1955</v>
      </c>
      <c r="I6" s="8" t="s">
        <v>1956</v>
      </c>
    </row>
    <row r="7" s="7" customFormat="true" ht="12.75" hidden="false" customHeight="false" outlineLevel="0" collapsed="false">
      <c r="A7" s="4"/>
      <c r="B7" s="4"/>
      <c r="C7" s="10"/>
      <c r="D7" s="10"/>
      <c r="E7" s="10"/>
      <c r="F7" s="4"/>
      <c r="G7" s="10"/>
      <c r="H7" s="10"/>
      <c r="I7" s="10"/>
    </row>
    <row r="8" s="17" customFormat="true" ht="15" hidden="false" customHeight="true" outlineLevel="0" collapsed="false">
      <c r="A8" s="16" t="s">
        <v>17</v>
      </c>
      <c r="B8" s="11" t="n">
        <v>9123729</v>
      </c>
      <c r="C8" s="11" t="n">
        <v>6731545</v>
      </c>
      <c r="D8" s="11" t="n">
        <v>43000000</v>
      </c>
      <c r="E8" s="11" t="n">
        <v>737806</v>
      </c>
      <c r="F8" s="11" t="n">
        <v>100</v>
      </c>
      <c r="G8" s="11" t="n">
        <v>100</v>
      </c>
      <c r="H8" s="23"/>
      <c r="I8" s="23"/>
    </row>
    <row r="9" s="17" customFormat="true" ht="15" hidden="false" customHeight="true" outlineLevel="0" collapsed="false">
      <c r="A9" s="16"/>
      <c r="B9" s="11"/>
      <c r="C9" s="11"/>
      <c r="D9" s="11"/>
      <c r="E9" s="11"/>
      <c r="F9" s="11"/>
      <c r="G9" s="11"/>
      <c r="H9" s="11"/>
      <c r="I9" s="11"/>
    </row>
    <row r="10" s="17" customFormat="true" ht="15" hidden="false" customHeight="true" outlineLevel="0" collapsed="false">
      <c r="A10" s="15" t="s">
        <v>1957</v>
      </c>
      <c r="B10" s="11" t="n">
        <v>4393775</v>
      </c>
      <c r="C10" s="11" t="n">
        <v>3558739</v>
      </c>
      <c r="D10" s="11" t="n">
        <v>18205000</v>
      </c>
      <c r="E10" s="11" t="n">
        <v>809950</v>
      </c>
      <c r="F10" s="23" t="n">
        <f aca="false">+B10/$B$8*100</f>
        <v>48.1576666733525</v>
      </c>
      <c r="G10" s="23" t="n">
        <f aca="false">+C10/$C$8*100</f>
        <v>52.866600460964</v>
      </c>
      <c r="H10" s="23" t="n">
        <v>48.16</v>
      </c>
      <c r="I10" s="23" t="n">
        <v>52.87</v>
      </c>
    </row>
    <row r="11" s="17" customFormat="true" ht="15" hidden="false" customHeight="true" outlineLevel="0" collapsed="false">
      <c r="A11" s="15" t="s">
        <v>1958</v>
      </c>
      <c r="B11" s="11" t="n">
        <v>550775</v>
      </c>
      <c r="C11" s="11" t="n">
        <v>1038571</v>
      </c>
      <c r="D11" s="11" t="n">
        <v>38400000</v>
      </c>
      <c r="E11" s="11" t="n">
        <v>1885655</v>
      </c>
      <c r="F11" s="23" t="n">
        <f aca="false">+B11/$B$8*100</f>
        <v>6.03673125319702</v>
      </c>
      <c r="G11" s="23" t="n">
        <f aca="false">+C11/$C$8*100</f>
        <v>15.4284194787378</v>
      </c>
      <c r="H11" s="23" t="n">
        <v>54.19</v>
      </c>
      <c r="I11" s="23" t="n">
        <v>68.3</v>
      </c>
    </row>
    <row r="12" s="17" customFormat="true" ht="15" hidden="false" customHeight="true" outlineLevel="0" collapsed="false">
      <c r="A12" s="15" t="s">
        <v>144</v>
      </c>
      <c r="B12" s="11" t="n">
        <v>290160</v>
      </c>
      <c r="C12" s="11" t="n">
        <v>74253</v>
      </c>
      <c r="D12" s="11" t="n">
        <v>1440000</v>
      </c>
      <c r="E12" s="11" t="n">
        <v>255902</v>
      </c>
      <c r="F12" s="23" t="n">
        <f aca="false">+B12/$B$8*100</f>
        <v>3.18027859003703</v>
      </c>
      <c r="G12" s="23" t="n">
        <f aca="false">+C12/$C$8*100</f>
        <v>1.10306029299366</v>
      </c>
      <c r="H12" s="23" t="n">
        <v>57.37</v>
      </c>
      <c r="I12" s="23" t="n">
        <v>69.4</v>
      </c>
    </row>
    <row r="13" s="17" customFormat="true" ht="15" hidden="false" customHeight="true" outlineLevel="0" collapsed="false">
      <c r="A13" s="15" t="s">
        <v>145</v>
      </c>
      <c r="B13" s="11" t="n">
        <v>3190601</v>
      </c>
      <c r="C13" s="11" t="n">
        <v>1608607</v>
      </c>
      <c r="D13" s="11" t="n">
        <v>43000000</v>
      </c>
      <c r="E13" s="11" t="n">
        <v>504170</v>
      </c>
      <c r="F13" s="23" t="n">
        <f aca="false">+B13/$B$8*100</f>
        <v>34.9703613511537</v>
      </c>
      <c r="G13" s="23" t="n">
        <f aca="false">+C13/$C$8*100</f>
        <v>23.8965497519514</v>
      </c>
      <c r="H13" s="23" t="n">
        <v>92.35</v>
      </c>
      <c r="I13" s="23" t="n">
        <v>93.29</v>
      </c>
    </row>
    <row r="14" s="17" customFormat="true" ht="15" hidden="false" customHeight="true" outlineLevel="0" collapsed="false">
      <c r="A14" s="15" t="s">
        <v>146</v>
      </c>
      <c r="B14" s="11" t="n">
        <v>328363</v>
      </c>
      <c r="C14" s="11" t="n">
        <v>425107</v>
      </c>
      <c r="D14" s="11" t="n">
        <v>40000000</v>
      </c>
      <c r="E14" s="11" t="n">
        <v>1294626</v>
      </c>
      <c r="F14" s="23" t="n">
        <f aca="false">+B14/$B$8*100</f>
        <v>3.59899992645551</v>
      </c>
      <c r="G14" s="23" t="n">
        <f aca="false">+C14/$C$8*100</f>
        <v>6.31514756270663</v>
      </c>
      <c r="H14" s="23" t="n">
        <v>95.94</v>
      </c>
      <c r="I14" s="23" t="n">
        <v>99.61</v>
      </c>
    </row>
    <row r="15" s="17" customFormat="true" ht="15" hidden="false" customHeight="true" outlineLevel="0" collapsed="false">
      <c r="A15" s="15" t="s">
        <v>147</v>
      </c>
      <c r="B15" s="11" t="n">
        <v>261413</v>
      </c>
      <c r="C15" s="11" t="n">
        <v>1468</v>
      </c>
      <c r="D15" s="11" t="n">
        <v>1800000</v>
      </c>
      <c r="E15" s="11" t="n">
        <v>5614</v>
      </c>
      <c r="F15" s="23" t="n">
        <f aca="false">+B15/$B$8*100</f>
        <v>2.86519908690843</v>
      </c>
      <c r="G15" s="23" t="n">
        <f aca="false">+C15/$C$8*100</f>
        <v>0.0218077722127684</v>
      </c>
      <c r="H15" s="23" t="n">
        <v>98.81</v>
      </c>
      <c r="I15" s="23" t="n">
        <v>99.63</v>
      </c>
    </row>
    <row r="16" s="17" customFormat="true" ht="27" hidden="false" customHeight="true" outlineLevel="0" collapsed="false">
      <c r="A16" s="15" t="s">
        <v>1959</v>
      </c>
      <c r="B16" s="11" t="n">
        <v>19926</v>
      </c>
      <c r="C16" s="11" t="n">
        <v>268</v>
      </c>
      <c r="D16" s="11" t="n">
        <v>1000000</v>
      </c>
      <c r="E16" s="11" t="n">
        <v>13464</v>
      </c>
      <c r="F16" s="23" t="n">
        <f aca="false">+B16/$B$8*100</f>
        <v>0.218397543372891</v>
      </c>
      <c r="G16" s="23" t="n">
        <f aca="false">+C16/$C$8*100</f>
        <v>0.00398125541758987</v>
      </c>
      <c r="H16" s="23" t="n">
        <v>99.03</v>
      </c>
      <c r="I16" s="23" t="n">
        <v>99.64</v>
      </c>
    </row>
    <row r="17" s="17" customFormat="true" ht="15" hidden="false" customHeight="true" outlineLevel="0" collapsed="false">
      <c r="A17" s="15" t="s">
        <v>149</v>
      </c>
      <c r="B17" s="11" t="n">
        <v>67435</v>
      </c>
      <c r="C17" s="11" t="n">
        <v>20561</v>
      </c>
      <c r="D17" s="11" t="n">
        <v>2400000</v>
      </c>
      <c r="E17" s="11" t="n">
        <v>304904</v>
      </c>
      <c r="F17" s="23" t="n">
        <f aca="false">+B17/$B$8*100</f>
        <v>0.739116648466871</v>
      </c>
      <c r="G17" s="23" t="n">
        <f aca="false">+C17/$C$8*100</f>
        <v>0.305442509854721</v>
      </c>
      <c r="H17" s="23" t="n">
        <v>99.77</v>
      </c>
      <c r="I17" s="23" t="n">
        <v>99.94</v>
      </c>
    </row>
    <row r="18" s="17" customFormat="true" ht="15" hidden="false" customHeight="true" outlineLevel="0" collapsed="false">
      <c r="A18" s="15" t="s">
        <v>150</v>
      </c>
      <c r="B18" s="11" t="n">
        <v>21281</v>
      </c>
      <c r="C18" s="11" t="n">
        <v>3972</v>
      </c>
      <c r="D18" s="11" t="n">
        <v>1700000</v>
      </c>
      <c r="E18" s="11" t="n">
        <v>186621</v>
      </c>
      <c r="F18" s="23" t="n">
        <f aca="false">+B18/$B$8*100</f>
        <v>0.233248927056032</v>
      </c>
      <c r="G18" s="23" t="n">
        <f aca="false">+C18/$C$8*100</f>
        <v>0.0590057705920409</v>
      </c>
      <c r="H18" s="23" t="n">
        <v>100</v>
      </c>
      <c r="I18" s="23" t="n">
        <v>100</v>
      </c>
    </row>
    <row r="20" customFormat="false" ht="15" hidden="false" customHeight="true" outlineLevel="0" collapsed="false">
      <c r="A20" s="15" t="s">
        <v>33</v>
      </c>
      <c r="B20" s="15"/>
      <c r="C20" s="15"/>
      <c r="D20" s="15"/>
      <c r="E20" s="15"/>
      <c r="F20" s="15"/>
    </row>
  </sheetData>
  <mergeCells count="5">
    <mergeCell ref="A1:I1"/>
    <mergeCell ref="A2:I2"/>
    <mergeCell ref="A3:I3"/>
    <mergeCell ref="A4:I4"/>
    <mergeCell ref="A20:F20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28"/>
    <col collapsed="false" customWidth="true" hidden="false" outlineLevel="0" max="3" min="3" style="1" width="17.28"/>
    <col collapsed="false" customWidth="true" hidden="false" outlineLevel="0" max="9" min="4" style="1" width="14.28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1960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1961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5" hidden="false" customHeight="true" outlineLevel="0" collapsed="false">
      <c r="A5" s="6"/>
    </row>
    <row r="6" s="7" customFormat="true" ht="53.25" hidden="false" customHeight="true" outlineLevel="0" collapsed="false">
      <c r="A6" s="8" t="s">
        <v>1950</v>
      </c>
      <c r="B6" s="8" t="s">
        <v>1951</v>
      </c>
      <c r="C6" s="8" t="s">
        <v>1952</v>
      </c>
      <c r="D6" s="8" t="s">
        <v>50</v>
      </c>
      <c r="E6" s="8" t="s">
        <v>51</v>
      </c>
      <c r="F6" s="8" t="s">
        <v>1953</v>
      </c>
      <c r="G6" s="8" t="s">
        <v>1954</v>
      </c>
      <c r="H6" s="8" t="s">
        <v>1955</v>
      </c>
      <c r="I6" s="8" t="s">
        <v>1956</v>
      </c>
    </row>
    <row r="7" s="7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7" customFormat="true" ht="15" hidden="false" customHeight="true" outlineLevel="0" collapsed="false">
      <c r="A8" s="16" t="s">
        <v>17</v>
      </c>
      <c r="B8" s="11" t="n">
        <v>9123729</v>
      </c>
      <c r="C8" s="11" t="n">
        <v>6731545</v>
      </c>
      <c r="D8" s="11" t="n">
        <v>43000000</v>
      </c>
      <c r="E8" s="11" t="n">
        <v>737806</v>
      </c>
      <c r="F8" s="23" t="n">
        <v>100</v>
      </c>
      <c r="G8" s="23" t="n">
        <v>100</v>
      </c>
      <c r="H8" s="23"/>
      <c r="I8" s="23"/>
    </row>
    <row r="9" s="7" customFormat="true" ht="15" hidden="false" customHeight="true" outlineLevel="0" collapsed="false">
      <c r="A9" s="10"/>
      <c r="B9" s="11"/>
      <c r="C9" s="11"/>
      <c r="D9" s="11"/>
      <c r="E9" s="11"/>
      <c r="F9" s="23"/>
      <c r="G9" s="23"/>
      <c r="H9" s="23"/>
      <c r="I9" s="23"/>
    </row>
    <row r="10" s="7" customFormat="true" ht="15" hidden="false" customHeight="true" outlineLevel="0" collapsed="false">
      <c r="A10" s="15" t="s">
        <v>56</v>
      </c>
      <c r="B10" s="11" t="n">
        <v>911930</v>
      </c>
      <c r="C10" s="11" t="n">
        <v>118713</v>
      </c>
      <c r="D10" s="11" t="n">
        <v>1800000</v>
      </c>
      <c r="E10" s="11" t="n">
        <v>130178</v>
      </c>
      <c r="F10" s="23" t="n">
        <v>10</v>
      </c>
      <c r="G10" s="23" t="n">
        <v>1.76</v>
      </c>
      <c r="H10" s="23" t="n">
        <v>10</v>
      </c>
      <c r="I10" s="23" t="n">
        <v>1.76</v>
      </c>
    </row>
    <row r="11" s="7" customFormat="true" ht="15" hidden="false" customHeight="true" outlineLevel="0" collapsed="false">
      <c r="A11" s="15" t="s">
        <v>57</v>
      </c>
      <c r="B11" s="11" t="n">
        <v>912788</v>
      </c>
      <c r="C11" s="11" t="n">
        <v>297510</v>
      </c>
      <c r="D11" s="11" t="n">
        <v>1000000</v>
      </c>
      <c r="E11" s="11" t="n">
        <v>325936</v>
      </c>
      <c r="F11" s="23" t="n">
        <v>10</v>
      </c>
      <c r="G11" s="23" t="n">
        <v>4.42</v>
      </c>
      <c r="H11" s="23" t="n">
        <v>20</v>
      </c>
      <c r="I11" s="23" t="n">
        <v>6.18</v>
      </c>
    </row>
    <row r="12" s="7" customFormat="true" ht="15" hidden="false" customHeight="true" outlineLevel="0" collapsed="false">
      <c r="A12" s="15" t="s">
        <v>58</v>
      </c>
      <c r="B12" s="11" t="n">
        <v>911905</v>
      </c>
      <c r="C12" s="11" t="n">
        <v>342867</v>
      </c>
      <c r="D12" s="11" t="n">
        <v>1041667</v>
      </c>
      <c r="E12" s="11" t="n">
        <v>375990</v>
      </c>
      <c r="F12" s="23" t="n">
        <v>9.99</v>
      </c>
      <c r="G12" s="23" t="n">
        <v>5.09</v>
      </c>
      <c r="H12" s="23" t="n">
        <v>29.99</v>
      </c>
      <c r="I12" s="23" t="n">
        <v>11.28</v>
      </c>
    </row>
    <row r="13" s="7" customFormat="true" ht="15" hidden="false" customHeight="true" outlineLevel="0" collapsed="false">
      <c r="A13" s="15" t="s">
        <v>59</v>
      </c>
      <c r="B13" s="11" t="n">
        <v>911856</v>
      </c>
      <c r="C13" s="11" t="n">
        <v>413598</v>
      </c>
      <c r="D13" s="11" t="n">
        <v>2000000</v>
      </c>
      <c r="E13" s="11" t="n">
        <v>453578</v>
      </c>
      <c r="F13" s="23" t="n">
        <v>9.99</v>
      </c>
      <c r="G13" s="23" t="n">
        <v>6.14</v>
      </c>
      <c r="H13" s="23" t="n">
        <v>39.99</v>
      </c>
      <c r="I13" s="23" t="n">
        <v>17.42</v>
      </c>
    </row>
    <row r="14" s="7" customFormat="true" ht="15" hidden="false" customHeight="true" outlineLevel="0" collapsed="false">
      <c r="A14" s="15" t="s">
        <v>60</v>
      </c>
      <c r="B14" s="11" t="n">
        <v>913284</v>
      </c>
      <c r="C14" s="11" t="n">
        <v>444083</v>
      </c>
      <c r="D14" s="11" t="n">
        <v>1500000</v>
      </c>
      <c r="E14" s="11" t="n">
        <v>486248</v>
      </c>
      <c r="F14" s="23" t="n">
        <v>10.01</v>
      </c>
      <c r="G14" s="23" t="n">
        <v>6.6</v>
      </c>
      <c r="H14" s="23" t="n">
        <v>50</v>
      </c>
      <c r="I14" s="23" t="n">
        <v>24.02</v>
      </c>
    </row>
    <row r="15" s="7" customFormat="true" ht="15" hidden="false" customHeight="true" outlineLevel="0" collapsed="false">
      <c r="A15" s="15" t="s">
        <v>61</v>
      </c>
      <c r="B15" s="11" t="n">
        <v>908983</v>
      </c>
      <c r="C15" s="11" t="n">
        <v>521614</v>
      </c>
      <c r="D15" s="11" t="n">
        <v>2600000</v>
      </c>
      <c r="E15" s="11" t="n">
        <v>573843</v>
      </c>
      <c r="F15" s="23" t="n">
        <v>9.96</v>
      </c>
      <c r="G15" s="23" t="n">
        <v>7.75</v>
      </c>
      <c r="H15" s="23" t="n">
        <v>59.96</v>
      </c>
      <c r="I15" s="23" t="n">
        <v>31.77</v>
      </c>
    </row>
    <row r="16" s="7" customFormat="true" ht="15" hidden="false" customHeight="true" outlineLevel="0" collapsed="false">
      <c r="A16" s="15" t="s">
        <v>62</v>
      </c>
      <c r="B16" s="11" t="n">
        <v>915580</v>
      </c>
      <c r="C16" s="11" t="n">
        <v>589069</v>
      </c>
      <c r="D16" s="11" t="n">
        <v>2175000</v>
      </c>
      <c r="E16" s="11" t="n">
        <v>643384</v>
      </c>
      <c r="F16" s="23" t="n">
        <v>10.04</v>
      </c>
      <c r="G16" s="23" t="n">
        <v>8.75</v>
      </c>
      <c r="H16" s="23" t="n">
        <v>70</v>
      </c>
      <c r="I16" s="23" t="n">
        <v>40.52</v>
      </c>
    </row>
    <row r="17" s="7" customFormat="true" ht="15" hidden="false" customHeight="true" outlineLevel="0" collapsed="false">
      <c r="A17" s="15" t="s">
        <v>63</v>
      </c>
      <c r="B17" s="11" t="n">
        <v>912631</v>
      </c>
      <c r="C17" s="11" t="n">
        <v>731966</v>
      </c>
      <c r="D17" s="11" t="n">
        <v>3250000</v>
      </c>
      <c r="E17" s="11" t="n">
        <v>802040</v>
      </c>
      <c r="F17" s="23" t="n">
        <v>10</v>
      </c>
      <c r="G17" s="23" t="n">
        <v>10.87</v>
      </c>
      <c r="H17" s="23" t="n">
        <v>80</v>
      </c>
      <c r="I17" s="23" t="n">
        <v>51.39</v>
      </c>
    </row>
    <row r="18" s="7" customFormat="true" ht="15" hidden="false" customHeight="true" outlineLevel="0" collapsed="false">
      <c r="A18" s="15" t="s">
        <v>64</v>
      </c>
      <c r="B18" s="11" t="n">
        <v>912317</v>
      </c>
      <c r="C18" s="11" t="n">
        <v>973797</v>
      </c>
      <c r="D18" s="11" t="n">
        <v>3665833</v>
      </c>
      <c r="E18" s="11" t="n">
        <v>1067389</v>
      </c>
      <c r="F18" s="23" t="n">
        <v>10</v>
      </c>
      <c r="G18" s="23" t="n">
        <v>14.47</v>
      </c>
      <c r="H18" s="23" t="n">
        <v>90</v>
      </c>
      <c r="I18" s="23" t="n">
        <v>65.86</v>
      </c>
    </row>
    <row r="19" s="7" customFormat="true" ht="15" hidden="false" customHeight="true" outlineLevel="0" collapsed="false">
      <c r="A19" s="15" t="s">
        <v>65</v>
      </c>
      <c r="B19" s="11" t="n">
        <v>912456</v>
      </c>
      <c r="C19" s="11" t="n">
        <v>2298328</v>
      </c>
      <c r="D19" s="11" t="n">
        <v>43000000</v>
      </c>
      <c r="E19" s="11" t="n">
        <v>2518837</v>
      </c>
      <c r="F19" s="23" t="n">
        <v>10</v>
      </c>
      <c r="G19" s="23" t="n">
        <v>34.14</v>
      </c>
      <c r="H19" s="23" t="n">
        <v>100</v>
      </c>
      <c r="I19" s="23" t="n">
        <v>10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</row>
  </sheetData>
  <mergeCells count="5">
    <mergeCell ref="A1:I1"/>
    <mergeCell ref="A2:I2"/>
    <mergeCell ref="A3:I3"/>
    <mergeCell ref="A4:I4"/>
    <mergeCell ref="A21:F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28"/>
    <col collapsed="false" customWidth="true" hidden="false" outlineLevel="0" max="2" min="2" style="7" width="14.28"/>
    <col collapsed="false" customWidth="true" hidden="false" outlineLevel="0" max="3" min="3" style="7" width="15.7"/>
    <col collapsed="false" customWidth="true" hidden="false" outlineLevel="0" max="4" min="4" style="7" width="13.85"/>
    <col collapsed="false" customWidth="true" hidden="false" outlineLevel="0" max="9" min="5" style="7" width="14.28"/>
    <col collapsed="false" customWidth="false" hidden="false" outlineLevel="0" max="257" min="10" style="7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6"/>
    </row>
    <row r="6" customFormat="false" ht="21" hidden="false" customHeight="true" outlineLevel="0" collapsed="false">
      <c r="A6" s="8" t="s">
        <v>36</v>
      </c>
      <c r="B6" s="8" t="s">
        <v>8</v>
      </c>
      <c r="C6" s="8" t="s">
        <v>37</v>
      </c>
      <c r="D6" s="8" t="s">
        <v>38</v>
      </c>
      <c r="E6" s="8" t="s">
        <v>39</v>
      </c>
      <c r="F6" s="8"/>
      <c r="G6" s="8"/>
      <c r="H6" s="8"/>
      <c r="I6" s="8"/>
    </row>
    <row r="7" customFormat="false" ht="32.25" hidden="false" customHeight="true" outlineLevel="0" collapsed="false">
      <c r="A7" s="8"/>
      <c r="B7" s="8"/>
      <c r="C7" s="8"/>
      <c r="D7" s="8"/>
      <c r="E7" s="9" t="s">
        <v>40</v>
      </c>
      <c r="F7" s="9" t="s">
        <v>41</v>
      </c>
      <c r="G7" s="9" t="s">
        <v>42</v>
      </c>
      <c r="H7" s="9" t="s">
        <v>43</v>
      </c>
      <c r="I7" s="9" t="s">
        <v>4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4" t="s">
        <v>17</v>
      </c>
      <c r="B9" s="11" t="n">
        <v>6127929</v>
      </c>
      <c r="C9" s="11" t="n">
        <v>10747705</v>
      </c>
      <c r="D9" s="11" t="n">
        <v>1754</v>
      </c>
      <c r="E9" s="11" t="n">
        <v>91380</v>
      </c>
      <c r="F9" s="11" t="n">
        <v>2762362</v>
      </c>
      <c r="G9" s="11" t="n">
        <v>2238256</v>
      </c>
      <c r="H9" s="11" t="n">
        <v>727347</v>
      </c>
      <c r="I9" s="11" t="n">
        <v>308584</v>
      </c>
    </row>
    <row r="10" customFormat="false" ht="1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3" t="s">
        <v>11</v>
      </c>
      <c r="B11" s="11" t="n">
        <v>649473</v>
      </c>
      <c r="C11" s="11" t="n">
        <v>623105</v>
      </c>
      <c r="D11" s="11" t="n">
        <v>0.959</v>
      </c>
      <c r="E11" s="11" t="n">
        <v>26368</v>
      </c>
      <c r="F11" s="11" t="n">
        <v>623105</v>
      </c>
      <c r="G11" s="11"/>
      <c r="H11" s="11"/>
      <c r="I11" s="11"/>
    </row>
    <row r="12" customFormat="false" ht="15" hidden="false" customHeight="true" outlineLevel="0" collapsed="false">
      <c r="A12" s="13" t="s">
        <v>12</v>
      </c>
      <c r="B12" s="11" t="n">
        <v>1041544</v>
      </c>
      <c r="C12" s="11" t="n">
        <v>1466387</v>
      </c>
      <c r="D12" s="11" t="n">
        <v>1408</v>
      </c>
      <c r="E12" s="11" t="n">
        <v>19690</v>
      </c>
      <c r="F12" s="11" t="n">
        <v>577321</v>
      </c>
      <c r="G12" s="11" t="n">
        <v>444533</v>
      </c>
      <c r="H12" s="11"/>
      <c r="I12" s="11"/>
    </row>
    <row r="13" customFormat="false" ht="15" hidden="false" customHeight="true" outlineLevel="0" collapsed="false">
      <c r="A13" s="13" t="s">
        <v>13</v>
      </c>
      <c r="B13" s="11" t="n">
        <v>1364548</v>
      </c>
      <c r="C13" s="11" t="n">
        <v>2204696</v>
      </c>
      <c r="D13" s="11" t="n">
        <v>1616</v>
      </c>
      <c r="E13" s="11" t="n">
        <v>22230</v>
      </c>
      <c r="F13" s="11" t="n">
        <v>616156</v>
      </c>
      <c r="G13" s="11" t="n">
        <v>589946</v>
      </c>
      <c r="H13" s="11" t="n">
        <v>136216</v>
      </c>
      <c r="I13" s="11"/>
    </row>
    <row r="14" customFormat="false" ht="15" hidden="false" customHeight="true" outlineLevel="0" collapsed="false">
      <c r="A14" s="13" t="s">
        <v>14</v>
      </c>
      <c r="B14" s="11" t="n">
        <v>1444742</v>
      </c>
      <c r="C14" s="11" t="n">
        <v>2656393</v>
      </c>
      <c r="D14" s="11" t="n">
        <v>1839</v>
      </c>
      <c r="E14" s="11" t="n">
        <v>14073</v>
      </c>
      <c r="F14" s="11" t="n">
        <v>531298</v>
      </c>
      <c r="G14" s="11" t="n">
        <v>625646</v>
      </c>
      <c r="H14" s="11" t="n">
        <v>221095</v>
      </c>
      <c r="I14" s="11" t="n">
        <v>52629</v>
      </c>
    </row>
    <row r="15" customFormat="false" ht="15" hidden="false" customHeight="true" outlineLevel="0" collapsed="false">
      <c r="A15" s="13" t="s">
        <v>15</v>
      </c>
      <c r="B15" s="11" t="n">
        <v>860731</v>
      </c>
      <c r="C15" s="11" t="n">
        <v>1737524</v>
      </c>
      <c r="D15" s="11" t="n">
        <v>2019</v>
      </c>
      <c r="E15" s="11" t="n">
        <v>5275</v>
      </c>
      <c r="F15" s="11" t="n">
        <v>282320</v>
      </c>
      <c r="G15" s="11" t="n">
        <v>338634</v>
      </c>
      <c r="H15" s="11" t="n">
        <v>168393</v>
      </c>
      <c r="I15" s="11" t="n">
        <v>66109</v>
      </c>
    </row>
    <row r="16" customFormat="false" ht="15" hidden="false" customHeight="true" outlineLevel="0" collapsed="false">
      <c r="A16" s="13" t="s">
        <v>45</v>
      </c>
      <c r="B16" s="11" t="n">
        <v>766891</v>
      </c>
      <c r="C16" s="11" t="n">
        <v>2059601</v>
      </c>
      <c r="D16" s="11" t="n">
        <v>2686</v>
      </c>
      <c r="E16" s="11" t="n">
        <v>3743</v>
      </c>
      <c r="F16" s="11" t="n">
        <v>132162</v>
      </c>
      <c r="G16" s="11" t="n">
        <v>239497</v>
      </c>
      <c r="H16" s="11" t="n">
        <v>201643</v>
      </c>
      <c r="I16" s="11" t="n">
        <v>189846</v>
      </c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</row>
  </sheetData>
  <mergeCells count="10">
    <mergeCell ref="A1:I1"/>
    <mergeCell ref="A2:I2"/>
    <mergeCell ref="A3:I3"/>
    <mergeCell ref="A4:I4"/>
    <mergeCell ref="A6:A7"/>
    <mergeCell ref="B6:B7"/>
    <mergeCell ref="C6:C7"/>
    <mergeCell ref="D6:D7"/>
    <mergeCell ref="E6:I6"/>
    <mergeCell ref="A18:I1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9" min="4" style="1" width="14.28"/>
    <col collapsed="false" customWidth="false" hidden="false" outlineLevel="0" max="257" min="10" style="1" width="11.42"/>
  </cols>
  <sheetData>
    <row r="1" s="1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6" t="s">
        <v>1962</v>
      </c>
      <c r="B2" s="16"/>
      <c r="C2" s="16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6" t="s">
        <v>1963</v>
      </c>
      <c r="B3" s="16"/>
      <c r="C3" s="16"/>
      <c r="D3" s="16"/>
      <c r="E3" s="16"/>
      <c r="F3" s="16"/>
      <c r="G3" s="16"/>
      <c r="H3" s="16"/>
      <c r="I3" s="16"/>
    </row>
    <row r="4" s="1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17" customFormat="true" ht="15" hidden="false" customHeight="true" outlineLevel="0" collapsed="false">
      <c r="A5" s="33"/>
    </row>
    <row r="6" s="17" customFormat="true" ht="56.25" hidden="false" customHeight="true" outlineLevel="0" collapsed="false">
      <c r="A6" s="8" t="s">
        <v>1950</v>
      </c>
      <c r="B6" s="8" t="s">
        <v>1951</v>
      </c>
      <c r="C6" s="8" t="s">
        <v>1952</v>
      </c>
      <c r="D6" s="8" t="s">
        <v>50</v>
      </c>
      <c r="E6" s="8" t="s">
        <v>51</v>
      </c>
      <c r="F6" s="8" t="s">
        <v>1953</v>
      </c>
      <c r="G6" s="8" t="s">
        <v>1964</v>
      </c>
      <c r="H6" s="8" t="s">
        <v>1955</v>
      </c>
      <c r="I6" s="8" t="s">
        <v>1956</v>
      </c>
    </row>
    <row r="7" s="17" customFormat="true" ht="15" hidden="false" customHeight="true" outlineLevel="0" collapsed="false">
      <c r="A7" s="4"/>
      <c r="B7" s="4"/>
      <c r="C7" s="10"/>
      <c r="D7" s="10"/>
      <c r="E7" s="10"/>
      <c r="F7" s="4"/>
      <c r="G7" s="10"/>
      <c r="H7" s="10"/>
      <c r="I7" s="10"/>
    </row>
    <row r="8" s="17" customFormat="true" ht="15" hidden="false" customHeight="true" outlineLevel="0" collapsed="false">
      <c r="A8" s="16" t="s">
        <v>17</v>
      </c>
      <c r="B8" s="11" t="n">
        <v>9123729</v>
      </c>
      <c r="C8" s="11" t="n">
        <v>6731545</v>
      </c>
      <c r="D8" s="11" t="n">
        <v>43000000</v>
      </c>
      <c r="E8" s="11" t="n">
        <v>737806</v>
      </c>
      <c r="F8" s="23" t="n">
        <v>100</v>
      </c>
      <c r="G8" s="23" t="n">
        <v>100</v>
      </c>
      <c r="H8" s="23"/>
      <c r="I8" s="23"/>
    </row>
    <row r="9" s="17" customFormat="true" ht="15" hidden="false" customHeight="true" outlineLevel="0" collapsed="false">
      <c r="A9" s="10"/>
      <c r="B9" s="11"/>
      <c r="C9" s="11"/>
      <c r="D9" s="11"/>
      <c r="E9" s="11"/>
      <c r="F9" s="23"/>
      <c r="G9" s="23"/>
      <c r="H9" s="23"/>
      <c r="I9" s="23"/>
    </row>
    <row r="10" s="17" customFormat="true" ht="15" hidden="false" customHeight="true" outlineLevel="0" collapsed="false">
      <c r="A10" s="15" t="s">
        <v>96</v>
      </c>
      <c r="B10" s="11" t="n">
        <v>188106</v>
      </c>
      <c r="C10" s="11" t="n">
        <v>48796</v>
      </c>
      <c r="D10" s="11" t="n">
        <v>4500000</v>
      </c>
      <c r="E10" s="11" t="n">
        <v>259407</v>
      </c>
      <c r="F10" s="23" t="n">
        <f aca="false">+B10/$B$8*100</f>
        <v>2.06172278900436</v>
      </c>
      <c r="G10" s="23" t="n">
        <f aca="false">+C10/$C$8*100</f>
        <v>0.724885594614609</v>
      </c>
      <c r="H10" s="23" t="n">
        <v>2.1</v>
      </c>
      <c r="I10" s="23" t="n">
        <v>0.725</v>
      </c>
    </row>
    <row r="11" s="17" customFormat="true" ht="15" hidden="false" customHeight="true" outlineLevel="0" collapsed="false">
      <c r="A11" s="15" t="s">
        <v>97</v>
      </c>
      <c r="B11" s="11" t="n">
        <v>886982</v>
      </c>
      <c r="C11" s="11" t="n">
        <v>305767</v>
      </c>
      <c r="D11" s="11" t="n">
        <v>7500000</v>
      </c>
      <c r="E11" s="11" t="n">
        <v>344728</v>
      </c>
      <c r="F11" s="23" t="n">
        <f aca="false">+B11/$B$8*100</f>
        <v>9.72170479855331</v>
      </c>
      <c r="G11" s="23" t="n">
        <f aca="false">+C11/$C$8*100</f>
        <v>4.54230046742613</v>
      </c>
      <c r="H11" s="23" t="n">
        <v>11.78</v>
      </c>
      <c r="I11" s="23" t="n">
        <v>5.2</v>
      </c>
    </row>
    <row r="12" s="17" customFormat="true" ht="15" hidden="false" customHeight="true" outlineLevel="0" collapsed="false">
      <c r="A12" s="15" t="s">
        <v>98</v>
      </c>
      <c r="B12" s="11" t="n">
        <v>1131180</v>
      </c>
      <c r="C12" s="11" t="n">
        <v>444496</v>
      </c>
      <c r="D12" s="11" t="n">
        <v>8000000</v>
      </c>
      <c r="E12" s="11" t="n">
        <v>392949</v>
      </c>
      <c r="F12" s="23" t="n">
        <f aca="false">+B12/$B$8*100</f>
        <v>12.3982200698859</v>
      </c>
      <c r="G12" s="23" t="n">
        <f aca="false">+C12/$C$8*100</f>
        <v>6.60317950782473</v>
      </c>
      <c r="H12" s="23" t="n">
        <v>24.18</v>
      </c>
      <c r="I12" s="23" t="n">
        <v>11.87</v>
      </c>
    </row>
    <row r="13" s="17" customFormat="true" ht="15" hidden="false" customHeight="true" outlineLevel="0" collapsed="false">
      <c r="A13" s="15" t="s">
        <v>99</v>
      </c>
      <c r="B13" s="11" t="n">
        <v>1842451</v>
      </c>
      <c r="C13" s="11" t="n">
        <v>854526</v>
      </c>
      <c r="D13" s="11" t="n">
        <v>40000000</v>
      </c>
      <c r="E13" s="11" t="n">
        <v>463799</v>
      </c>
      <c r="F13" s="23" t="n">
        <f aca="false">+B13/$B$8*100</f>
        <v>20.1940566187356</v>
      </c>
      <c r="G13" s="23" t="n">
        <f aca="false">+C13/$C$8*100</f>
        <v>12.6943517424306</v>
      </c>
      <c r="H13" s="23" t="n">
        <v>44.38</v>
      </c>
      <c r="I13" s="23" t="n">
        <v>24.56</v>
      </c>
    </row>
    <row r="14" s="17" customFormat="true" ht="15" hidden="false" customHeight="true" outlineLevel="0" collapsed="false">
      <c r="A14" s="15" t="s">
        <v>100</v>
      </c>
      <c r="B14" s="11" t="n">
        <v>2550798</v>
      </c>
      <c r="C14" s="11" t="n">
        <v>1544282</v>
      </c>
      <c r="D14" s="11" t="n">
        <v>11658333</v>
      </c>
      <c r="E14" s="11" t="n">
        <v>605411</v>
      </c>
      <c r="F14" s="23" t="n">
        <f aca="false">+B14/$B$8*100</f>
        <v>27.9578448680359</v>
      </c>
      <c r="G14" s="23" t="n">
        <f aca="false">+C14/$C$8*100</f>
        <v>22.9409741745766</v>
      </c>
      <c r="H14" s="23" t="n">
        <v>72.33</v>
      </c>
      <c r="I14" s="23" t="n">
        <v>47.51</v>
      </c>
    </row>
    <row r="15" s="17" customFormat="true" ht="15" hidden="false" customHeight="true" outlineLevel="0" collapsed="false">
      <c r="A15" s="15" t="s">
        <v>101</v>
      </c>
      <c r="B15" s="11" t="n">
        <v>2521246</v>
      </c>
      <c r="C15" s="11" t="n">
        <v>3533305</v>
      </c>
      <c r="D15" s="11" t="n">
        <v>43000000</v>
      </c>
      <c r="E15" s="11" t="n">
        <v>1401412</v>
      </c>
      <c r="F15" s="23" t="n">
        <f aca="false">+B15/$B$8*100</f>
        <v>27.6339422181435</v>
      </c>
      <c r="G15" s="23" t="n">
        <f aca="false">+C15/$C$8*100</f>
        <v>52.4887674374902</v>
      </c>
      <c r="H15" s="23" t="n">
        <v>99.97</v>
      </c>
      <c r="I15" s="23" t="n">
        <v>99.99</v>
      </c>
    </row>
    <row r="16" s="17" customFormat="true" ht="15" hidden="false" customHeight="true" outlineLevel="0" collapsed="false">
      <c r="A16" s="15" t="s">
        <v>102</v>
      </c>
      <c r="B16" s="11" t="n">
        <v>2965</v>
      </c>
      <c r="C16" s="11" t="n">
        <v>372</v>
      </c>
      <c r="D16" s="11" t="n">
        <v>1000000</v>
      </c>
      <c r="E16" s="11" t="n">
        <v>125617</v>
      </c>
      <c r="F16" s="63" t="n">
        <f aca="false">+B16/$B$8*100</f>
        <v>0.0324976772107107</v>
      </c>
      <c r="G16" s="63" t="n">
        <f aca="false">+C16/$C$8*100</f>
        <v>0.00552622020650534</v>
      </c>
      <c r="H16" s="23" t="n">
        <v>100</v>
      </c>
      <c r="I16" s="23" t="n">
        <v>100</v>
      </c>
    </row>
    <row r="17" customFormat="false" ht="12.75" hidden="false" customHeight="false" outlineLevel="0" collapsed="false">
      <c r="A17" s="6"/>
      <c r="F17" s="64"/>
      <c r="G17" s="64"/>
    </row>
    <row r="18" customFormat="false" ht="15" hidden="false" customHeight="true" outlineLevel="0" collapsed="false">
      <c r="A18" s="15" t="s">
        <v>33</v>
      </c>
      <c r="B18" s="15"/>
      <c r="C18" s="15"/>
      <c r="D18" s="15"/>
      <c r="E18" s="15"/>
      <c r="F18" s="15"/>
    </row>
  </sheetData>
  <mergeCells count="5">
    <mergeCell ref="A1:I1"/>
    <mergeCell ref="A2:I2"/>
    <mergeCell ref="A3:I3"/>
    <mergeCell ref="A4:I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28"/>
    <col collapsed="false" customWidth="true" hidden="false" outlineLevel="0" max="4" min="3" style="1" width="11.99"/>
    <col collapsed="false" customWidth="true" hidden="false" outlineLevel="0" max="5" min="5" style="1" width="0.99"/>
    <col collapsed="false" customWidth="true" hidden="false" outlineLevel="0" max="7" min="6" style="1" width="11.99"/>
    <col collapsed="false" customWidth="true" hidden="false" outlineLevel="0" max="8" min="8" style="1" width="0.99"/>
    <col collapsed="false" customWidth="true" hidden="false" outlineLevel="0" max="10" min="9" style="1" width="11.99"/>
    <col collapsed="false" customWidth="true" hidden="false" outlineLevel="0" max="11" min="11" style="1" width="0.99"/>
    <col collapsed="false" customWidth="true" hidden="false" outlineLevel="0" max="13" min="12" style="1" width="11.99"/>
    <col collapsed="false" customWidth="false" hidden="false" outlineLevel="0" max="257" min="14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7" customFormat="true" ht="15" hidden="false" customHeight="true" outlineLevel="0" collapsed="false">
      <c r="A2" s="16" t="s">
        <v>19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7" customFormat="true" ht="27" hidden="false" customHeight="true" outlineLevel="0" collapsed="false">
      <c r="A3" s="16" t="s">
        <v>19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7" customFormat="true" ht="15" hidden="false" customHeight="true" outlineLevel="0" collapsed="false">
      <c r="A5" s="6"/>
    </row>
    <row r="6" s="7" customFormat="true" ht="19.5" hidden="false" customHeight="true" outlineLevel="0" collapsed="false">
      <c r="A6" s="8" t="s">
        <v>1967</v>
      </c>
      <c r="B6" s="8" t="s">
        <v>8</v>
      </c>
      <c r="C6" s="8" t="s">
        <v>1968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49.5" hidden="false" customHeight="true" outlineLevel="0" collapsed="false">
      <c r="A7" s="8"/>
      <c r="B7" s="8"/>
      <c r="C7" s="9" t="s">
        <v>1969</v>
      </c>
      <c r="D7" s="9"/>
      <c r="E7" s="19"/>
      <c r="F7" s="9" t="s">
        <v>1970</v>
      </c>
      <c r="G7" s="9"/>
      <c r="H7" s="19"/>
      <c r="I7" s="9" t="s">
        <v>1971</v>
      </c>
      <c r="J7" s="9"/>
      <c r="K7" s="19"/>
      <c r="L7" s="9" t="s">
        <v>102</v>
      </c>
      <c r="M7" s="9"/>
    </row>
    <row r="8" s="7" customFormat="true" ht="19.5" hidden="false" customHeight="true" outlineLevel="0" collapsed="false">
      <c r="A8" s="8"/>
      <c r="B8" s="8"/>
      <c r="C8" s="8" t="s">
        <v>1972</v>
      </c>
      <c r="D8" s="8" t="s">
        <v>1973</v>
      </c>
      <c r="E8" s="9"/>
      <c r="F8" s="8" t="s">
        <v>1972</v>
      </c>
      <c r="G8" s="8" t="s">
        <v>1973</v>
      </c>
      <c r="H8" s="9"/>
      <c r="I8" s="8" t="s">
        <v>1972</v>
      </c>
      <c r="J8" s="8" t="s">
        <v>1973</v>
      </c>
      <c r="K8" s="9"/>
      <c r="L8" s="8" t="s">
        <v>1972</v>
      </c>
      <c r="M8" s="8" t="s">
        <v>1973</v>
      </c>
    </row>
    <row r="9" s="7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7" customFormat="true" ht="15" hidden="false" customHeight="true" outlineLevel="0" collapsed="false">
      <c r="A10" s="16" t="s">
        <v>17</v>
      </c>
      <c r="B10" s="11" t="n">
        <v>6127929</v>
      </c>
      <c r="C10" s="11" t="n">
        <v>60880</v>
      </c>
      <c r="D10" s="23" t="n">
        <v>0.99</v>
      </c>
      <c r="E10" s="23"/>
      <c r="F10" s="11" t="n">
        <v>1578894</v>
      </c>
      <c r="G10" s="23" t="n">
        <v>25.77</v>
      </c>
      <c r="H10" s="23"/>
      <c r="I10" s="11" t="n">
        <v>4470516</v>
      </c>
      <c r="J10" s="23" t="n">
        <v>72.95</v>
      </c>
      <c r="K10" s="23"/>
      <c r="L10" s="11" t="n">
        <v>17639</v>
      </c>
      <c r="M10" s="23" t="n">
        <v>0.29</v>
      </c>
    </row>
    <row r="11" s="7" customFormat="true" ht="12.75" hidden="false" customHeight="false" outlineLevel="0" collapsed="false">
      <c r="A11" s="10"/>
      <c r="B11" s="11"/>
      <c r="C11" s="11"/>
      <c r="D11" s="23"/>
      <c r="E11" s="23"/>
      <c r="F11" s="11"/>
      <c r="G11" s="23"/>
      <c r="H11" s="23"/>
      <c r="I11" s="11"/>
      <c r="J11" s="23"/>
      <c r="K11" s="23"/>
      <c r="L11" s="11"/>
      <c r="M11" s="23"/>
    </row>
    <row r="12" s="7" customFormat="true" ht="15" hidden="false" customHeight="true" outlineLevel="0" collapsed="false">
      <c r="A12" s="15" t="s">
        <v>56</v>
      </c>
      <c r="B12" s="11" t="n">
        <v>612778</v>
      </c>
      <c r="C12" s="11" t="n">
        <v>1832</v>
      </c>
      <c r="D12" s="23" t="n">
        <v>0.03</v>
      </c>
      <c r="E12" s="23"/>
      <c r="F12" s="11" t="n">
        <v>78206</v>
      </c>
      <c r="G12" s="23" t="n">
        <v>1.28</v>
      </c>
      <c r="H12" s="23"/>
      <c r="I12" s="11" t="n">
        <v>528752</v>
      </c>
      <c r="J12" s="23" t="n">
        <v>8.63</v>
      </c>
      <c r="K12" s="23"/>
      <c r="L12" s="11" t="n">
        <v>3989</v>
      </c>
      <c r="M12" s="23" t="n">
        <v>0.07</v>
      </c>
    </row>
    <row r="13" s="7" customFormat="true" ht="15" hidden="false" customHeight="true" outlineLevel="0" collapsed="false">
      <c r="A13" s="15" t="s">
        <v>57</v>
      </c>
      <c r="B13" s="11" t="n">
        <v>612724</v>
      </c>
      <c r="C13" s="11" t="n">
        <v>3803</v>
      </c>
      <c r="D13" s="23" t="n">
        <v>0.06</v>
      </c>
      <c r="E13" s="23"/>
      <c r="F13" s="11" t="n">
        <v>50305</v>
      </c>
      <c r="G13" s="23" t="n">
        <v>0.82</v>
      </c>
      <c r="H13" s="23"/>
      <c r="I13" s="11" t="n">
        <v>557274</v>
      </c>
      <c r="J13" s="23" t="n">
        <v>9.09</v>
      </c>
      <c r="K13" s="23"/>
      <c r="L13" s="11" t="n">
        <v>1342</v>
      </c>
      <c r="M13" s="23" t="n">
        <v>0.02</v>
      </c>
    </row>
    <row r="14" s="7" customFormat="true" ht="15" hidden="false" customHeight="true" outlineLevel="0" collapsed="false">
      <c r="A14" s="15" t="s">
        <v>58</v>
      </c>
      <c r="B14" s="11" t="n">
        <v>612422</v>
      </c>
      <c r="C14" s="11" t="n">
        <v>2317</v>
      </c>
      <c r="D14" s="23" t="n">
        <v>0.04</v>
      </c>
      <c r="E14" s="23"/>
      <c r="F14" s="11" t="n">
        <v>78132</v>
      </c>
      <c r="G14" s="23" t="n">
        <v>1.28</v>
      </c>
      <c r="H14" s="23"/>
      <c r="I14" s="11" t="n">
        <v>530961</v>
      </c>
      <c r="J14" s="23" t="n">
        <v>8.66</v>
      </c>
      <c r="K14" s="23"/>
      <c r="L14" s="11" t="n">
        <v>1012</v>
      </c>
      <c r="M14" s="23" t="n">
        <v>0.02</v>
      </c>
    </row>
    <row r="15" s="7" customFormat="true" ht="15" hidden="false" customHeight="true" outlineLevel="0" collapsed="false">
      <c r="A15" s="15" t="s">
        <v>59</v>
      </c>
      <c r="B15" s="11" t="n">
        <v>613185</v>
      </c>
      <c r="C15" s="11" t="n">
        <v>3366</v>
      </c>
      <c r="D15" s="23" t="n">
        <v>0.05</v>
      </c>
      <c r="E15" s="23"/>
      <c r="F15" s="11" t="n">
        <v>87376</v>
      </c>
      <c r="G15" s="23" t="n">
        <v>1.43</v>
      </c>
      <c r="H15" s="23"/>
      <c r="I15" s="11" t="n">
        <v>521335</v>
      </c>
      <c r="J15" s="23" t="n">
        <v>8.51</v>
      </c>
      <c r="K15" s="23"/>
      <c r="L15" s="11" t="n">
        <v>1108</v>
      </c>
      <c r="M15" s="23" t="n">
        <v>0.02</v>
      </c>
    </row>
    <row r="16" s="7" customFormat="true" ht="15" hidden="false" customHeight="true" outlineLevel="0" collapsed="false">
      <c r="A16" s="15" t="s">
        <v>60</v>
      </c>
      <c r="B16" s="11" t="n">
        <v>612151</v>
      </c>
      <c r="C16" s="11" t="n">
        <v>3999</v>
      </c>
      <c r="D16" s="23" t="n">
        <v>0.07</v>
      </c>
      <c r="E16" s="23"/>
      <c r="F16" s="11" t="n">
        <v>123573</v>
      </c>
      <c r="G16" s="23" t="n">
        <v>2.02</v>
      </c>
      <c r="H16" s="23"/>
      <c r="I16" s="11" t="n">
        <v>483734</v>
      </c>
      <c r="J16" s="23" t="n">
        <v>7.89</v>
      </c>
      <c r="K16" s="23"/>
      <c r="L16" s="11" t="n">
        <v>845</v>
      </c>
      <c r="M16" s="23" t="n">
        <v>0.01</v>
      </c>
    </row>
    <row r="17" s="7" customFormat="true" ht="15" hidden="false" customHeight="true" outlineLevel="0" collapsed="false">
      <c r="A17" s="15" t="s">
        <v>61</v>
      </c>
      <c r="B17" s="11" t="n">
        <v>611697</v>
      </c>
      <c r="C17" s="11" t="n">
        <v>3457</v>
      </c>
      <c r="D17" s="23" t="n">
        <v>0.06</v>
      </c>
      <c r="E17" s="23"/>
      <c r="F17" s="11" t="n">
        <v>139121</v>
      </c>
      <c r="G17" s="23" t="n">
        <v>2.27</v>
      </c>
      <c r="H17" s="23"/>
      <c r="I17" s="11" t="n">
        <v>468826</v>
      </c>
      <c r="J17" s="23" t="n">
        <v>7.65</v>
      </c>
      <c r="K17" s="23"/>
      <c r="L17" s="11" t="n">
        <v>293</v>
      </c>
      <c r="M17" s="23" t="n">
        <v>0</v>
      </c>
    </row>
    <row r="18" s="7" customFormat="true" ht="15" hidden="false" customHeight="true" outlineLevel="0" collapsed="false">
      <c r="A18" s="15" t="s">
        <v>62</v>
      </c>
      <c r="B18" s="11" t="n">
        <v>614578</v>
      </c>
      <c r="C18" s="11" t="n">
        <v>1140</v>
      </c>
      <c r="D18" s="63" t="n">
        <v>0.02</v>
      </c>
      <c r="E18" s="23"/>
      <c r="F18" s="11" t="n">
        <v>188527</v>
      </c>
      <c r="G18" s="23" t="n">
        <v>3.08</v>
      </c>
      <c r="H18" s="23"/>
      <c r="I18" s="11" t="n">
        <v>422760</v>
      </c>
      <c r="J18" s="23" t="n">
        <v>6.9</v>
      </c>
      <c r="K18" s="23"/>
      <c r="L18" s="11" t="n">
        <v>2151</v>
      </c>
      <c r="M18" s="23" t="n">
        <v>0.04</v>
      </c>
    </row>
    <row r="19" s="7" customFormat="true" ht="15" hidden="false" customHeight="true" outlineLevel="0" collapsed="false">
      <c r="A19" s="15" t="s">
        <v>63</v>
      </c>
      <c r="B19" s="11" t="n">
        <v>612681</v>
      </c>
      <c r="C19" s="11" t="n">
        <v>9161</v>
      </c>
      <c r="D19" s="23" t="n">
        <v>0.15</v>
      </c>
      <c r="E19" s="23"/>
      <c r="F19" s="11" t="n">
        <v>191418</v>
      </c>
      <c r="G19" s="23" t="n">
        <v>3.12</v>
      </c>
      <c r="H19" s="23"/>
      <c r="I19" s="11" t="n">
        <v>410343</v>
      </c>
      <c r="J19" s="23" t="n">
        <v>6.7</v>
      </c>
      <c r="K19" s="23"/>
      <c r="L19" s="11" t="n">
        <v>1759</v>
      </c>
      <c r="M19" s="23" t="n">
        <v>0.03</v>
      </c>
    </row>
    <row r="20" s="7" customFormat="true" ht="15" hidden="false" customHeight="true" outlineLevel="0" collapsed="false">
      <c r="A20" s="15" t="s">
        <v>64</v>
      </c>
      <c r="B20" s="11" t="n">
        <v>612874</v>
      </c>
      <c r="C20" s="11" t="n">
        <v>5834</v>
      </c>
      <c r="D20" s="23" t="n">
        <v>0.1</v>
      </c>
      <c r="E20" s="23"/>
      <c r="F20" s="11" t="n">
        <v>278656</v>
      </c>
      <c r="G20" s="23" t="n">
        <v>4.55</v>
      </c>
      <c r="H20" s="23"/>
      <c r="I20" s="11" t="n">
        <v>323640</v>
      </c>
      <c r="J20" s="23" t="n">
        <v>5.28</v>
      </c>
      <c r="K20" s="23"/>
      <c r="L20" s="11" t="n">
        <v>4744</v>
      </c>
      <c r="M20" s="23" t="n">
        <v>0.08</v>
      </c>
    </row>
    <row r="21" s="7" customFormat="true" ht="15" hidden="false" customHeight="true" outlineLevel="0" collapsed="false">
      <c r="A21" s="15" t="s">
        <v>65</v>
      </c>
      <c r="B21" s="11" t="n">
        <v>612838</v>
      </c>
      <c r="C21" s="11" t="n">
        <v>25971</v>
      </c>
      <c r="D21" s="23" t="n">
        <v>0.42</v>
      </c>
      <c r="E21" s="23"/>
      <c r="F21" s="11" t="n">
        <v>363579</v>
      </c>
      <c r="G21" s="23" t="n">
        <v>5.93</v>
      </c>
      <c r="H21" s="23"/>
      <c r="I21" s="11" t="n">
        <v>222890</v>
      </c>
      <c r="J21" s="23" t="n">
        <v>3.64</v>
      </c>
      <c r="K21" s="23"/>
      <c r="L21" s="11" t="n">
        <v>397</v>
      </c>
      <c r="M21" s="23" t="n">
        <v>0.01</v>
      </c>
    </row>
    <row r="22" customFormat="false" ht="12.75" hidden="false" customHeight="false" outlineLevel="0" collapsed="false">
      <c r="A22" s="18"/>
      <c r="B22" s="18"/>
      <c r="C22" s="18"/>
      <c r="D22" s="65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</row>
  </sheetData>
  <mergeCells count="12">
    <mergeCell ref="A1:M1"/>
    <mergeCell ref="A2:M2"/>
    <mergeCell ref="A3:M3"/>
    <mergeCell ref="A4:M4"/>
    <mergeCell ref="A6:A8"/>
    <mergeCell ref="B6:B8"/>
    <mergeCell ref="C6:M6"/>
    <mergeCell ref="C7:D7"/>
    <mergeCell ref="F7:G7"/>
    <mergeCell ref="I7:J7"/>
    <mergeCell ref="L7:M7"/>
    <mergeCell ref="A23:G23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28"/>
    <col collapsed="false" customWidth="false" hidden="false" outlineLevel="0" max="257" min="3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</row>
    <row r="2" s="7" customFormat="true" ht="15" hidden="false" customHeight="true" outlineLevel="0" collapsed="false">
      <c r="A2" s="16" t="s">
        <v>1974</v>
      </c>
      <c r="B2" s="16"/>
      <c r="C2" s="16"/>
      <c r="D2" s="16"/>
      <c r="E2" s="16"/>
      <c r="F2" s="16"/>
      <c r="G2" s="16"/>
      <c r="H2" s="16"/>
    </row>
    <row r="3" s="7" customFormat="true" ht="27" hidden="false" customHeight="true" outlineLevel="0" collapsed="false">
      <c r="A3" s="16" t="s">
        <v>1975</v>
      </c>
      <c r="B3" s="16"/>
      <c r="C3" s="16"/>
      <c r="D3" s="16"/>
      <c r="E3" s="16"/>
      <c r="F3" s="16"/>
      <c r="G3" s="16"/>
      <c r="H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</row>
    <row r="5" s="7" customFormat="true" ht="15" hidden="false" customHeight="true" outlineLevel="0" collapsed="false">
      <c r="A5" s="6"/>
    </row>
    <row r="6" s="7" customFormat="true" ht="21" hidden="false" customHeight="true" outlineLevel="0" collapsed="false">
      <c r="A6" s="66"/>
      <c r="B6" s="8" t="s">
        <v>8</v>
      </c>
      <c r="C6" s="8" t="s">
        <v>1968</v>
      </c>
      <c r="D6" s="8"/>
      <c r="E6" s="8"/>
      <c r="F6" s="8"/>
      <c r="G6" s="8"/>
      <c r="H6" s="8"/>
    </row>
    <row r="7" s="7" customFormat="true" ht="19.5" hidden="false" customHeight="true" outlineLevel="0" collapsed="false">
      <c r="A7" s="66"/>
      <c r="B7" s="8"/>
      <c r="C7" s="8" t="s">
        <v>1976</v>
      </c>
      <c r="D7" s="8"/>
      <c r="E7" s="8" t="s">
        <v>1977</v>
      </c>
      <c r="F7" s="8"/>
      <c r="G7" s="8" t="s">
        <v>102</v>
      </c>
      <c r="H7" s="8"/>
    </row>
    <row r="8" s="7" customFormat="true" ht="18.75" hidden="false" customHeight="true" outlineLevel="0" collapsed="false">
      <c r="A8" s="66"/>
      <c r="B8" s="8"/>
      <c r="C8" s="9" t="s">
        <v>1972</v>
      </c>
      <c r="D8" s="9" t="s">
        <v>1973</v>
      </c>
      <c r="E8" s="9" t="s">
        <v>1972</v>
      </c>
      <c r="F8" s="9" t="s">
        <v>1973</v>
      </c>
      <c r="G8" s="9" t="s">
        <v>1972</v>
      </c>
      <c r="H8" s="9" t="s">
        <v>1973</v>
      </c>
    </row>
    <row r="9" s="7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7" customFormat="true" ht="15" hidden="false" customHeight="true" outlineLevel="0" collapsed="false">
      <c r="A10" s="16" t="s">
        <v>17</v>
      </c>
      <c r="B10" s="11" t="n">
        <v>6127929</v>
      </c>
      <c r="C10" s="11" t="n">
        <v>2590693</v>
      </c>
      <c r="D10" s="23" t="n">
        <v>42.28</v>
      </c>
      <c r="E10" s="11" t="n">
        <v>3519598</v>
      </c>
      <c r="F10" s="23" t="n">
        <v>57.44</v>
      </c>
      <c r="G10" s="11" t="n">
        <v>17639</v>
      </c>
      <c r="H10" s="23" t="n">
        <v>0.29</v>
      </c>
    </row>
    <row r="11" s="7" customFormat="true" ht="15" hidden="false" customHeight="true" outlineLevel="0" collapsed="false">
      <c r="A11" s="16"/>
      <c r="B11" s="11"/>
      <c r="C11" s="11"/>
      <c r="D11" s="23"/>
      <c r="E11" s="11"/>
      <c r="F11" s="23"/>
      <c r="G11" s="11"/>
      <c r="H11" s="23"/>
    </row>
    <row r="12" s="7" customFormat="true" ht="15" hidden="false" customHeight="true" outlineLevel="0" collapsed="false">
      <c r="A12" s="15" t="s">
        <v>56</v>
      </c>
      <c r="B12" s="11" t="n">
        <v>612778</v>
      </c>
      <c r="C12" s="11" t="n">
        <v>371765</v>
      </c>
      <c r="D12" s="23" t="n">
        <v>6.07</v>
      </c>
      <c r="E12" s="11" t="n">
        <v>237025</v>
      </c>
      <c r="F12" s="23" t="n">
        <v>3.87</v>
      </c>
      <c r="G12" s="11" t="n">
        <v>3989</v>
      </c>
      <c r="H12" s="23" t="n">
        <v>0.07</v>
      </c>
    </row>
    <row r="13" s="7" customFormat="true" ht="15" hidden="false" customHeight="true" outlineLevel="0" collapsed="false">
      <c r="A13" s="15" t="s">
        <v>57</v>
      </c>
      <c r="B13" s="11" t="n">
        <v>612724</v>
      </c>
      <c r="C13" s="11" t="n">
        <v>392355</v>
      </c>
      <c r="D13" s="23" t="n">
        <v>6.4</v>
      </c>
      <c r="E13" s="11" t="n">
        <v>219027</v>
      </c>
      <c r="F13" s="23" t="n">
        <v>3.57</v>
      </c>
      <c r="G13" s="11" t="n">
        <v>1342</v>
      </c>
      <c r="H13" s="23" t="n">
        <v>0.02</v>
      </c>
    </row>
    <row r="14" s="7" customFormat="true" ht="15" hidden="false" customHeight="true" outlineLevel="0" collapsed="false">
      <c r="A14" s="15" t="s">
        <v>58</v>
      </c>
      <c r="B14" s="11" t="n">
        <v>612422</v>
      </c>
      <c r="C14" s="11" t="n">
        <v>356748</v>
      </c>
      <c r="D14" s="23" t="n">
        <v>5.82</v>
      </c>
      <c r="E14" s="11" t="n">
        <v>254662</v>
      </c>
      <c r="F14" s="23" t="n">
        <v>4.16</v>
      </c>
      <c r="G14" s="11" t="n">
        <v>1012</v>
      </c>
      <c r="H14" s="23" t="n">
        <v>0.02</v>
      </c>
    </row>
    <row r="15" s="7" customFormat="true" ht="15" hidden="false" customHeight="true" outlineLevel="0" collapsed="false">
      <c r="A15" s="15" t="s">
        <v>59</v>
      </c>
      <c r="B15" s="11" t="n">
        <v>613185</v>
      </c>
      <c r="C15" s="11" t="n">
        <v>321873</v>
      </c>
      <c r="D15" s="23" t="n">
        <v>5.25</v>
      </c>
      <c r="E15" s="11" t="n">
        <v>290204</v>
      </c>
      <c r="F15" s="23" t="n">
        <v>4.74</v>
      </c>
      <c r="G15" s="11" t="n">
        <v>1108</v>
      </c>
      <c r="H15" s="23" t="n">
        <v>0.02</v>
      </c>
    </row>
    <row r="16" s="7" customFormat="true" ht="15" hidden="false" customHeight="true" outlineLevel="0" collapsed="false">
      <c r="A16" s="15" t="s">
        <v>60</v>
      </c>
      <c r="B16" s="11" t="n">
        <v>612151</v>
      </c>
      <c r="C16" s="11" t="n">
        <v>262181</v>
      </c>
      <c r="D16" s="23" t="n">
        <v>4.28</v>
      </c>
      <c r="E16" s="11" t="n">
        <v>349124</v>
      </c>
      <c r="F16" s="23" t="n">
        <v>5.7</v>
      </c>
      <c r="G16" s="11" t="n">
        <v>845</v>
      </c>
      <c r="H16" s="23" t="n">
        <v>0.01</v>
      </c>
    </row>
    <row r="17" s="7" customFormat="true" ht="15" hidden="false" customHeight="true" outlineLevel="0" collapsed="false">
      <c r="A17" s="15" t="s">
        <v>61</v>
      </c>
      <c r="B17" s="11" t="n">
        <v>611697</v>
      </c>
      <c r="C17" s="11" t="n">
        <v>247093</v>
      </c>
      <c r="D17" s="23" t="n">
        <v>4.03</v>
      </c>
      <c r="E17" s="11" t="n">
        <v>364310</v>
      </c>
      <c r="F17" s="23" t="n">
        <v>5.95</v>
      </c>
      <c r="G17" s="11" t="n">
        <v>293</v>
      </c>
      <c r="H17" s="23" t="n">
        <v>0</v>
      </c>
    </row>
    <row r="18" s="7" customFormat="true" ht="15" hidden="false" customHeight="true" outlineLevel="0" collapsed="false">
      <c r="A18" s="15" t="s">
        <v>62</v>
      </c>
      <c r="B18" s="11" t="n">
        <v>614578</v>
      </c>
      <c r="C18" s="11" t="n">
        <v>230759</v>
      </c>
      <c r="D18" s="23" t="n">
        <v>3.77</v>
      </c>
      <c r="E18" s="11" t="n">
        <v>381669</v>
      </c>
      <c r="F18" s="23" t="n">
        <v>6.23</v>
      </c>
      <c r="G18" s="11" t="n">
        <v>2151</v>
      </c>
      <c r="H18" s="23" t="n">
        <v>0.04</v>
      </c>
    </row>
    <row r="19" s="7" customFormat="true" ht="15" hidden="false" customHeight="true" outlineLevel="0" collapsed="false">
      <c r="A19" s="15" t="s">
        <v>63</v>
      </c>
      <c r="B19" s="11" t="n">
        <v>612681</v>
      </c>
      <c r="C19" s="11" t="n">
        <v>193719</v>
      </c>
      <c r="D19" s="23" t="n">
        <v>3.16</v>
      </c>
      <c r="E19" s="11" t="n">
        <v>417204</v>
      </c>
      <c r="F19" s="23" t="n">
        <v>6.81</v>
      </c>
      <c r="G19" s="11" t="n">
        <v>1759</v>
      </c>
      <c r="H19" s="23" t="n">
        <v>0.03</v>
      </c>
    </row>
    <row r="20" s="7" customFormat="true" ht="15" hidden="false" customHeight="true" outlineLevel="0" collapsed="false">
      <c r="A20" s="15" t="s">
        <v>64</v>
      </c>
      <c r="B20" s="11" t="n">
        <v>612874</v>
      </c>
      <c r="C20" s="11" t="n">
        <v>131321</v>
      </c>
      <c r="D20" s="23" t="n">
        <v>2.14</v>
      </c>
      <c r="E20" s="11" t="n">
        <v>476810</v>
      </c>
      <c r="F20" s="23" t="n">
        <v>7.78</v>
      </c>
      <c r="G20" s="11" t="n">
        <v>4744</v>
      </c>
      <c r="H20" s="23" t="n">
        <v>0.08</v>
      </c>
    </row>
    <row r="21" s="7" customFormat="true" ht="15" hidden="false" customHeight="true" outlineLevel="0" collapsed="false">
      <c r="A21" s="15" t="s">
        <v>65</v>
      </c>
      <c r="B21" s="11" t="n">
        <v>612838</v>
      </c>
      <c r="C21" s="11" t="n">
        <v>82879</v>
      </c>
      <c r="D21" s="23" t="n">
        <v>1.35</v>
      </c>
      <c r="E21" s="11" t="n">
        <v>529562</v>
      </c>
      <c r="F21" s="23" t="n">
        <v>8.64</v>
      </c>
      <c r="G21" s="11" t="n">
        <v>397</v>
      </c>
      <c r="H21" s="23" t="n">
        <v>0.01</v>
      </c>
    </row>
    <row r="23" customFormat="false" ht="15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</row>
  </sheetData>
  <mergeCells count="11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23:G23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11.42"/>
  </cols>
  <sheetData>
    <row r="1" s="1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7" customFormat="true" ht="15" hidden="false" customHeight="true" outlineLevel="0" collapsed="false">
      <c r="A2" s="16" t="s">
        <v>197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7" customFormat="true" ht="27" hidden="false" customHeight="true" outlineLevel="0" collapsed="false">
      <c r="A3" s="16" t="s">
        <v>19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5" hidden="false" customHeight="true" outlineLevel="0" collapsed="false">
      <c r="A5" s="33"/>
    </row>
    <row r="6" s="17" customFormat="true" ht="66.75" hidden="false" customHeight="true" outlineLevel="0" collapsed="false">
      <c r="A6" s="8" t="s">
        <v>1980</v>
      </c>
      <c r="B6" s="8" t="s">
        <v>8</v>
      </c>
      <c r="C6" s="8" t="s">
        <v>1981</v>
      </c>
      <c r="D6" s="8" t="s">
        <v>1982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1983</v>
      </c>
      <c r="N6" s="8" t="s">
        <v>30</v>
      </c>
      <c r="O6" s="8" t="s">
        <v>1984</v>
      </c>
    </row>
    <row r="7" s="17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7" customFormat="true" ht="15" hidden="false" customHeight="true" outlineLevel="0" collapsed="false">
      <c r="A8" s="16" t="s">
        <v>17</v>
      </c>
      <c r="B8" s="11" t="n">
        <v>6127929</v>
      </c>
      <c r="C8" s="11" t="n">
        <v>316067</v>
      </c>
      <c r="D8" s="11" t="n">
        <v>2083754</v>
      </c>
      <c r="E8" s="11" t="n">
        <v>1647846</v>
      </c>
      <c r="F8" s="11" t="n">
        <v>744776</v>
      </c>
      <c r="G8" s="11" t="n">
        <v>614067</v>
      </c>
      <c r="H8" s="11" t="n">
        <v>17305</v>
      </c>
      <c r="I8" s="11" t="n">
        <v>116085</v>
      </c>
      <c r="J8" s="11" t="n">
        <v>261001</v>
      </c>
      <c r="K8" s="11" t="n">
        <v>38724</v>
      </c>
      <c r="L8" s="11" t="n">
        <v>87923</v>
      </c>
      <c r="M8" s="11" t="n">
        <v>123578</v>
      </c>
      <c r="N8" s="11" t="n">
        <v>35063</v>
      </c>
      <c r="O8" s="11" t="n">
        <v>41740</v>
      </c>
    </row>
    <row r="9" s="17" customFormat="true" ht="15" hidden="false" customHeight="true" outlineLevel="0" collapsed="false">
      <c r="A9" s="1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7" customFormat="true" ht="15" hidden="false" customHeight="true" outlineLevel="0" collapsed="false">
      <c r="A10" s="15" t="s">
        <v>56</v>
      </c>
      <c r="B10" s="11" t="n">
        <v>612778</v>
      </c>
      <c r="C10" s="11" t="n">
        <v>110686</v>
      </c>
      <c r="D10" s="11" t="n">
        <v>285452</v>
      </c>
      <c r="E10" s="11" t="n">
        <v>121773</v>
      </c>
      <c r="F10" s="11" t="n">
        <v>28073</v>
      </c>
      <c r="G10" s="11" t="n">
        <v>30892</v>
      </c>
      <c r="H10" s="11" t="n">
        <v>469</v>
      </c>
      <c r="I10" s="11" t="n">
        <v>4015</v>
      </c>
      <c r="J10" s="11" t="n">
        <v>11579</v>
      </c>
      <c r="K10" s="11" t="n">
        <v>6071</v>
      </c>
      <c r="L10" s="11" t="n">
        <v>5906</v>
      </c>
      <c r="M10" s="11" t="n">
        <v>6019</v>
      </c>
      <c r="N10" s="11" t="n">
        <v>492</v>
      </c>
      <c r="O10" s="11" t="n">
        <v>1351</v>
      </c>
    </row>
    <row r="11" s="17" customFormat="true" ht="15" hidden="false" customHeight="true" outlineLevel="0" collapsed="false">
      <c r="A11" s="15" t="s">
        <v>57</v>
      </c>
      <c r="B11" s="11" t="n">
        <v>612724</v>
      </c>
      <c r="C11" s="11" t="n">
        <v>59525</v>
      </c>
      <c r="D11" s="11" t="n">
        <v>385321</v>
      </c>
      <c r="E11" s="11" t="n">
        <v>113629</v>
      </c>
      <c r="F11" s="11" t="n">
        <v>30140</v>
      </c>
      <c r="G11" s="11" t="n">
        <v>12640</v>
      </c>
      <c r="H11" s="11"/>
      <c r="I11" s="11" t="n">
        <v>1405</v>
      </c>
      <c r="J11" s="11" t="n">
        <v>3135</v>
      </c>
      <c r="K11" s="11" t="n">
        <v>48</v>
      </c>
      <c r="L11" s="11" t="n">
        <v>1709</v>
      </c>
      <c r="M11" s="11" t="n">
        <v>2095</v>
      </c>
      <c r="N11" s="11" t="n">
        <v>135</v>
      </c>
      <c r="O11" s="11" t="n">
        <v>2942</v>
      </c>
    </row>
    <row r="12" s="17" customFormat="true" ht="15" hidden="false" customHeight="true" outlineLevel="0" collapsed="false">
      <c r="A12" s="15" t="s">
        <v>58</v>
      </c>
      <c r="B12" s="11" t="n">
        <v>612422</v>
      </c>
      <c r="C12" s="11" t="n">
        <v>25477</v>
      </c>
      <c r="D12" s="11" t="n">
        <v>359797</v>
      </c>
      <c r="E12" s="11" t="n">
        <v>161667</v>
      </c>
      <c r="F12" s="11" t="n">
        <v>39875</v>
      </c>
      <c r="G12" s="11" t="n">
        <v>14820</v>
      </c>
      <c r="H12" s="11" t="n">
        <v>145</v>
      </c>
      <c r="I12" s="11" t="n">
        <v>823</v>
      </c>
      <c r="J12" s="11" t="n">
        <v>2582</v>
      </c>
      <c r="K12" s="11" t="n">
        <v>118</v>
      </c>
      <c r="L12" s="11" t="n">
        <v>4816</v>
      </c>
      <c r="M12" s="11" t="n">
        <v>382</v>
      </c>
      <c r="N12" s="11" t="n">
        <v>1681</v>
      </c>
      <c r="O12" s="11" t="n">
        <v>240</v>
      </c>
    </row>
    <row r="13" s="17" customFormat="true" ht="15" hidden="false" customHeight="true" outlineLevel="0" collapsed="false">
      <c r="A13" s="15" t="s">
        <v>59</v>
      </c>
      <c r="B13" s="11" t="n">
        <v>613185</v>
      </c>
      <c r="C13" s="11" t="n">
        <v>24822</v>
      </c>
      <c r="D13" s="11" t="n">
        <v>279112</v>
      </c>
      <c r="E13" s="11" t="n">
        <v>240150</v>
      </c>
      <c r="F13" s="11" t="n">
        <v>42542</v>
      </c>
      <c r="G13" s="11" t="n">
        <v>18274</v>
      </c>
      <c r="H13" s="11"/>
      <c r="I13" s="11" t="n">
        <v>1796</v>
      </c>
      <c r="J13" s="11" t="n">
        <v>2427</v>
      </c>
      <c r="K13" s="11"/>
      <c r="L13" s="11" t="n">
        <v>233</v>
      </c>
      <c r="M13" s="11" t="n">
        <v>913</v>
      </c>
      <c r="N13" s="11" t="n">
        <v>2574</v>
      </c>
      <c r="O13" s="11" t="n">
        <v>344</v>
      </c>
    </row>
    <row r="14" s="17" customFormat="true" ht="15" hidden="false" customHeight="true" outlineLevel="0" collapsed="false">
      <c r="A14" s="15" t="s">
        <v>60</v>
      </c>
      <c r="B14" s="11" t="n">
        <v>612151</v>
      </c>
      <c r="C14" s="11" t="n">
        <v>24813</v>
      </c>
      <c r="D14" s="11" t="n">
        <v>224274</v>
      </c>
      <c r="E14" s="11" t="n">
        <v>232731</v>
      </c>
      <c r="F14" s="11" t="n">
        <v>73031</v>
      </c>
      <c r="G14" s="11" t="n">
        <v>38024</v>
      </c>
      <c r="H14" s="11"/>
      <c r="I14" s="11" t="n">
        <v>4064</v>
      </c>
      <c r="J14" s="11" t="n">
        <v>9975</v>
      </c>
      <c r="K14" s="11" t="n">
        <v>228</v>
      </c>
      <c r="L14" s="11" t="n">
        <v>940</v>
      </c>
      <c r="M14" s="11" t="n">
        <v>2409</v>
      </c>
      <c r="N14" s="11" t="n">
        <v>280</v>
      </c>
      <c r="O14" s="11" t="n">
        <v>1380</v>
      </c>
    </row>
    <row r="15" s="17" customFormat="true" ht="15" hidden="false" customHeight="true" outlineLevel="0" collapsed="false">
      <c r="A15" s="15" t="s">
        <v>61</v>
      </c>
      <c r="B15" s="11" t="n">
        <v>611697</v>
      </c>
      <c r="C15" s="11" t="n">
        <v>18509</v>
      </c>
      <c r="D15" s="11" t="n">
        <v>195301</v>
      </c>
      <c r="E15" s="11" t="n">
        <v>226836</v>
      </c>
      <c r="F15" s="11" t="n">
        <v>96252</v>
      </c>
      <c r="G15" s="11" t="n">
        <v>47969</v>
      </c>
      <c r="H15" s="11" t="n">
        <v>950</v>
      </c>
      <c r="I15" s="11" t="n">
        <v>5054</v>
      </c>
      <c r="J15" s="11" t="n">
        <v>12149</v>
      </c>
      <c r="K15" s="11" t="n">
        <v>860</v>
      </c>
      <c r="L15" s="11" t="n">
        <v>3796</v>
      </c>
      <c r="M15" s="11" t="n">
        <v>3052</v>
      </c>
      <c r="N15" s="11" t="n">
        <v>145</v>
      </c>
      <c r="O15" s="11" t="n">
        <v>824</v>
      </c>
    </row>
    <row r="16" s="17" customFormat="true" ht="15" hidden="false" customHeight="true" outlineLevel="0" collapsed="false">
      <c r="A16" s="15" t="s">
        <v>62</v>
      </c>
      <c r="B16" s="11" t="n">
        <v>614578</v>
      </c>
      <c r="C16" s="11" t="n">
        <v>16300</v>
      </c>
      <c r="D16" s="11" t="n">
        <v>167166</v>
      </c>
      <c r="E16" s="11" t="n">
        <v>183448</v>
      </c>
      <c r="F16" s="11" t="n">
        <v>133451</v>
      </c>
      <c r="G16" s="11" t="n">
        <v>80824</v>
      </c>
      <c r="H16" s="11" t="n">
        <v>457</v>
      </c>
      <c r="I16" s="11" t="n">
        <v>7574</v>
      </c>
      <c r="J16" s="11" t="n">
        <v>18490</v>
      </c>
      <c r="K16" s="11" t="n">
        <v>817</v>
      </c>
      <c r="L16" s="11" t="n">
        <v>472</v>
      </c>
      <c r="M16" s="11" t="n">
        <v>4741</v>
      </c>
      <c r="N16" s="11" t="n">
        <v>249</v>
      </c>
      <c r="O16" s="11" t="n">
        <v>589</v>
      </c>
    </row>
    <row r="17" s="17" customFormat="true" ht="15" hidden="false" customHeight="true" outlineLevel="0" collapsed="false">
      <c r="A17" s="15" t="s">
        <v>63</v>
      </c>
      <c r="B17" s="11" t="n">
        <v>612681</v>
      </c>
      <c r="C17" s="11" t="n">
        <v>11669</v>
      </c>
      <c r="D17" s="11" t="n">
        <v>103606</v>
      </c>
      <c r="E17" s="11" t="n">
        <v>179500</v>
      </c>
      <c r="F17" s="11" t="n">
        <v>122945</v>
      </c>
      <c r="G17" s="11" t="n">
        <v>102313</v>
      </c>
      <c r="H17" s="11" t="n">
        <v>5120</v>
      </c>
      <c r="I17" s="11" t="n">
        <v>15885</v>
      </c>
      <c r="J17" s="11" t="n">
        <v>44211</v>
      </c>
      <c r="K17" s="11" t="n">
        <v>1646</v>
      </c>
      <c r="L17" s="11" t="n">
        <v>9084</v>
      </c>
      <c r="M17" s="11" t="n">
        <v>9995</v>
      </c>
      <c r="N17" s="11"/>
      <c r="O17" s="11" t="n">
        <v>6708</v>
      </c>
    </row>
    <row r="18" s="17" customFormat="true" ht="15" hidden="false" customHeight="true" outlineLevel="0" collapsed="false">
      <c r="A18" s="15" t="s">
        <v>64</v>
      </c>
      <c r="B18" s="11" t="n">
        <v>612874</v>
      </c>
      <c r="C18" s="11" t="n">
        <v>14500</v>
      </c>
      <c r="D18" s="11" t="n">
        <v>64784</v>
      </c>
      <c r="E18" s="11" t="n">
        <v>119084</v>
      </c>
      <c r="F18" s="11" t="n">
        <v>115485</v>
      </c>
      <c r="G18" s="11" t="n">
        <v>135782</v>
      </c>
      <c r="H18" s="11" t="n">
        <v>5808</v>
      </c>
      <c r="I18" s="11" t="n">
        <v>42263</v>
      </c>
      <c r="J18" s="11" t="n">
        <v>67058</v>
      </c>
      <c r="K18" s="11" t="n">
        <v>7440</v>
      </c>
      <c r="L18" s="11" t="n">
        <v>16980</v>
      </c>
      <c r="M18" s="11" t="n">
        <v>9894</v>
      </c>
      <c r="N18" s="11" t="n">
        <v>12049</v>
      </c>
      <c r="O18" s="11" t="n">
        <v>1748</v>
      </c>
    </row>
    <row r="19" s="17" customFormat="true" ht="15" hidden="false" customHeight="true" outlineLevel="0" collapsed="false">
      <c r="A19" s="15" t="s">
        <v>65</v>
      </c>
      <c r="B19" s="11" t="n">
        <v>612838</v>
      </c>
      <c r="C19" s="11" t="n">
        <v>9766</v>
      </c>
      <c r="D19" s="11" t="n">
        <v>18941</v>
      </c>
      <c r="E19" s="11" t="n">
        <v>69029</v>
      </c>
      <c r="F19" s="11" t="n">
        <v>62981</v>
      </c>
      <c r="G19" s="11" t="n">
        <v>132529</v>
      </c>
      <c r="H19" s="11" t="n">
        <v>4356</v>
      </c>
      <c r="I19" s="11" t="n">
        <v>33206</v>
      </c>
      <c r="J19" s="11" t="n">
        <v>89396</v>
      </c>
      <c r="K19" s="11" t="n">
        <v>21496</v>
      </c>
      <c r="L19" s="11" t="n">
        <v>43986</v>
      </c>
      <c r="M19" s="11" t="n">
        <v>84079</v>
      </c>
      <c r="N19" s="11" t="n">
        <v>17458</v>
      </c>
      <c r="O19" s="11" t="n">
        <v>25614</v>
      </c>
    </row>
    <row r="20" customFormat="false" ht="12.75" hidden="false" customHeight="false" outlineLevel="0" collapsed="false">
      <c r="C20" s="1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32"/>
    </row>
    <row r="45" customFormat="false" ht="12.75" hidden="false" customHeight="false" outlineLevel="0" collapsed="false">
      <c r="O45" s="67"/>
      <c r="P45" s="67"/>
      <c r="Q45" s="67"/>
    </row>
    <row r="46" customFormat="false" ht="12.75" hidden="false" customHeight="false" outlineLevel="0" collapsed="false">
      <c r="O46" s="67"/>
      <c r="P46" s="67"/>
      <c r="Q46" s="67"/>
    </row>
    <row r="47" customFormat="false" ht="12.75" hidden="false" customHeight="false" outlineLevel="0" collapsed="false">
      <c r="O47" s="67"/>
      <c r="P47" s="67"/>
      <c r="Q47" s="67"/>
    </row>
    <row r="48" customFormat="false" ht="12.75" hidden="false" customHeight="false" outlineLevel="0" collapsed="false">
      <c r="O48" s="67"/>
      <c r="P48" s="67"/>
      <c r="Q48" s="67"/>
    </row>
  </sheetData>
  <mergeCells count="10">
    <mergeCell ref="A1:H1"/>
    <mergeCell ref="I1:O1"/>
    <mergeCell ref="A2:H2"/>
    <mergeCell ref="I2:O2"/>
    <mergeCell ref="A3:O3"/>
    <mergeCell ref="A4:H4"/>
    <mergeCell ref="I4:O4"/>
    <mergeCell ref="A21:G21"/>
    <mergeCell ref="I21:N21"/>
    <mergeCell ref="O45:Q4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5" min="2" style="1" width="14.28"/>
    <col collapsed="false" customWidth="false" hidden="false" outlineLevel="0" max="257" min="16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7" customFormat="true" ht="15" hidden="false" customHeight="true" outlineLevel="0" collapsed="false">
      <c r="A2" s="16" t="s">
        <v>19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7" customFormat="true" ht="15" hidden="false" customHeight="true" outlineLevel="0" collapsed="false">
      <c r="A3" s="16" t="s">
        <v>19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1980</v>
      </c>
      <c r="B6" s="8" t="s">
        <v>8</v>
      </c>
      <c r="C6" s="8" t="s">
        <v>19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48.75" hidden="false" customHeight="true" outlineLevel="0" collapsed="false">
      <c r="A7" s="8"/>
      <c r="B7" s="8"/>
      <c r="C7" s="8" t="s">
        <v>1981</v>
      </c>
      <c r="D7" s="8" t="s">
        <v>1982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 t="s">
        <v>1983</v>
      </c>
      <c r="N7" s="8" t="s">
        <v>30</v>
      </c>
      <c r="O7" s="8" t="s">
        <v>1984</v>
      </c>
    </row>
    <row r="8" s="7" customFormat="true" ht="12.75" hidden="false" customHeight="false" outlineLevel="0" collapsed="false">
      <c r="A8" s="10"/>
      <c r="B8" s="1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7" customFormat="true" ht="15" hidden="false" customHeight="true" outlineLevel="0" collapsed="false">
      <c r="A9" s="16" t="s">
        <v>17</v>
      </c>
      <c r="B9" s="11" t="n">
        <v>6127929</v>
      </c>
      <c r="C9" s="11" t="n">
        <v>316067</v>
      </c>
      <c r="D9" s="11" t="n">
        <v>2083754</v>
      </c>
      <c r="E9" s="11" t="n">
        <v>1647846</v>
      </c>
      <c r="F9" s="11" t="n">
        <v>744776</v>
      </c>
      <c r="G9" s="11" t="n">
        <v>614067</v>
      </c>
      <c r="H9" s="11" t="n">
        <v>17305</v>
      </c>
      <c r="I9" s="11" t="n">
        <v>116085</v>
      </c>
      <c r="J9" s="11" t="n">
        <v>261001</v>
      </c>
      <c r="K9" s="11" t="n">
        <v>38724</v>
      </c>
      <c r="L9" s="11" t="n">
        <v>87923</v>
      </c>
      <c r="M9" s="11" t="n">
        <v>123578</v>
      </c>
      <c r="N9" s="11" t="n">
        <v>35063</v>
      </c>
      <c r="O9" s="11" t="n">
        <v>41740</v>
      </c>
    </row>
    <row r="10" s="7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7" customFormat="true" ht="15" hidden="false" customHeight="true" outlineLevel="0" collapsed="false">
      <c r="A11" s="15" t="s">
        <v>56</v>
      </c>
      <c r="B11" s="11" t="n">
        <v>612778</v>
      </c>
      <c r="C11" s="11" t="n">
        <v>110686</v>
      </c>
      <c r="D11" s="11" t="n">
        <v>285452</v>
      </c>
      <c r="E11" s="11" t="n">
        <v>121773</v>
      </c>
      <c r="F11" s="11" t="n">
        <v>28073</v>
      </c>
      <c r="G11" s="11" t="n">
        <v>30892</v>
      </c>
      <c r="H11" s="11" t="n">
        <v>469</v>
      </c>
      <c r="I11" s="11" t="n">
        <v>4015</v>
      </c>
      <c r="J11" s="11" t="n">
        <v>11579</v>
      </c>
      <c r="K11" s="11" t="n">
        <v>6071</v>
      </c>
      <c r="L11" s="11" t="n">
        <v>5906</v>
      </c>
      <c r="M11" s="11" t="n">
        <v>6019</v>
      </c>
      <c r="N11" s="11" t="n">
        <v>492</v>
      </c>
      <c r="O11" s="11" t="n">
        <v>1351</v>
      </c>
    </row>
    <row r="12" s="7" customFormat="true" ht="15" hidden="false" customHeight="true" outlineLevel="0" collapsed="false">
      <c r="A12" s="15" t="s">
        <v>57</v>
      </c>
      <c r="B12" s="11" t="n">
        <v>612724</v>
      </c>
      <c r="C12" s="11" t="n">
        <v>59525</v>
      </c>
      <c r="D12" s="11" t="n">
        <v>385321</v>
      </c>
      <c r="E12" s="11" t="n">
        <v>113629</v>
      </c>
      <c r="F12" s="11" t="n">
        <v>30140</v>
      </c>
      <c r="G12" s="11" t="n">
        <v>12640</v>
      </c>
      <c r="H12" s="11"/>
      <c r="I12" s="11" t="n">
        <v>1405</v>
      </c>
      <c r="J12" s="11" t="n">
        <v>3135</v>
      </c>
      <c r="K12" s="11" t="n">
        <v>48</v>
      </c>
      <c r="L12" s="11" t="n">
        <v>1709</v>
      </c>
      <c r="M12" s="11" t="n">
        <v>2095</v>
      </c>
      <c r="N12" s="11" t="n">
        <v>135</v>
      </c>
      <c r="O12" s="11" t="n">
        <v>2942</v>
      </c>
    </row>
    <row r="13" s="7" customFormat="true" ht="15" hidden="false" customHeight="true" outlineLevel="0" collapsed="false">
      <c r="A13" s="15" t="s">
        <v>58</v>
      </c>
      <c r="B13" s="11" t="n">
        <v>612422</v>
      </c>
      <c r="C13" s="11" t="n">
        <v>25477</v>
      </c>
      <c r="D13" s="11" t="n">
        <v>359797</v>
      </c>
      <c r="E13" s="11" t="n">
        <v>161667</v>
      </c>
      <c r="F13" s="11" t="n">
        <v>39875</v>
      </c>
      <c r="G13" s="11" t="n">
        <v>14820</v>
      </c>
      <c r="H13" s="11" t="n">
        <v>145</v>
      </c>
      <c r="I13" s="11" t="n">
        <v>823</v>
      </c>
      <c r="J13" s="11" t="n">
        <v>2582</v>
      </c>
      <c r="K13" s="11" t="n">
        <v>118</v>
      </c>
      <c r="L13" s="11" t="n">
        <v>4816</v>
      </c>
      <c r="M13" s="11" t="n">
        <v>382</v>
      </c>
      <c r="N13" s="11" t="n">
        <v>1681</v>
      </c>
      <c r="O13" s="11" t="n">
        <v>240</v>
      </c>
    </row>
    <row r="14" s="7" customFormat="true" ht="15" hidden="false" customHeight="true" outlineLevel="0" collapsed="false">
      <c r="A14" s="15" t="s">
        <v>59</v>
      </c>
      <c r="B14" s="11" t="n">
        <v>613185</v>
      </c>
      <c r="C14" s="11" t="n">
        <v>24822</v>
      </c>
      <c r="D14" s="11" t="n">
        <v>279112</v>
      </c>
      <c r="E14" s="11" t="n">
        <v>240150</v>
      </c>
      <c r="F14" s="11" t="n">
        <v>42542</v>
      </c>
      <c r="G14" s="11" t="n">
        <v>18274</v>
      </c>
      <c r="H14" s="11"/>
      <c r="I14" s="11" t="n">
        <v>1796</v>
      </c>
      <c r="J14" s="11" t="n">
        <v>2427</v>
      </c>
      <c r="K14" s="11"/>
      <c r="L14" s="11" t="n">
        <v>233</v>
      </c>
      <c r="M14" s="11" t="n">
        <v>913</v>
      </c>
      <c r="N14" s="11" t="n">
        <v>2574</v>
      </c>
      <c r="O14" s="11" t="n">
        <v>344</v>
      </c>
    </row>
    <row r="15" s="7" customFormat="true" ht="15" hidden="false" customHeight="true" outlineLevel="0" collapsed="false">
      <c r="A15" s="15" t="s">
        <v>60</v>
      </c>
      <c r="B15" s="11" t="n">
        <v>612151</v>
      </c>
      <c r="C15" s="11" t="n">
        <v>24813</v>
      </c>
      <c r="D15" s="11" t="n">
        <v>224274</v>
      </c>
      <c r="E15" s="11" t="n">
        <v>232731</v>
      </c>
      <c r="F15" s="11" t="n">
        <v>73031</v>
      </c>
      <c r="G15" s="11" t="n">
        <v>38024</v>
      </c>
      <c r="H15" s="11"/>
      <c r="I15" s="11" t="n">
        <v>4064</v>
      </c>
      <c r="J15" s="11" t="n">
        <v>9975</v>
      </c>
      <c r="K15" s="11" t="n">
        <v>228</v>
      </c>
      <c r="L15" s="11" t="n">
        <v>940</v>
      </c>
      <c r="M15" s="11" t="n">
        <v>2409</v>
      </c>
      <c r="N15" s="11" t="n">
        <v>280</v>
      </c>
      <c r="O15" s="11" t="n">
        <v>1380</v>
      </c>
    </row>
    <row r="16" s="7" customFormat="true" ht="15" hidden="false" customHeight="true" outlineLevel="0" collapsed="false">
      <c r="A16" s="15" t="s">
        <v>61</v>
      </c>
      <c r="B16" s="11" t="n">
        <v>611697</v>
      </c>
      <c r="C16" s="11" t="n">
        <v>18509</v>
      </c>
      <c r="D16" s="11" t="n">
        <v>195301</v>
      </c>
      <c r="E16" s="11" t="n">
        <v>226836</v>
      </c>
      <c r="F16" s="11" t="n">
        <v>96252</v>
      </c>
      <c r="G16" s="11" t="n">
        <v>47969</v>
      </c>
      <c r="H16" s="11" t="n">
        <v>950</v>
      </c>
      <c r="I16" s="11" t="n">
        <v>5054</v>
      </c>
      <c r="J16" s="11" t="n">
        <v>12149</v>
      </c>
      <c r="K16" s="11" t="n">
        <v>860</v>
      </c>
      <c r="L16" s="11" t="n">
        <v>3796</v>
      </c>
      <c r="M16" s="11" t="n">
        <v>3052</v>
      </c>
      <c r="N16" s="11" t="n">
        <v>145</v>
      </c>
      <c r="O16" s="11" t="n">
        <v>824</v>
      </c>
    </row>
    <row r="17" s="7" customFormat="true" ht="15" hidden="false" customHeight="true" outlineLevel="0" collapsed="false">
      <c r="A17" s="15" t="s">
        <v>62</v>
      </c>
      <c r="B17" s="11" t="n">
        <v>614578</v>
      </c>
      <c r="C17" s="11" t="n">
        <v>16300</v>
      </c>
      <c r="D17" s="11" t="n">
        <v>167166</v>
      </c>
      <c r="E17" s="11" t="n">
        <v>183448</v>
      </c>
      <c r="F17" s="11" t="n">
        <v>133451</v>
      </c>
      <c r="G17" s="11" t="n">
        <v>80824</v>
      </c>
      <c r="H17" s="11" t="n">
        <v>457</v>
      </c>
      <c r="I17" s="11" t="n">
        <v>7574</v>
      </c>
      <c r="J17" s="11" t="n">
        <v>18490</v>
      </c>
      <c r="K17" s="11" t="n">
        <v>817</v>
      </c>
      <c r="L17" s="11" t="n">
        <v>472</v>
      </c>
      <c r="M17" s="11" t="n">
        <v>4741</v>
      </c>
      <c r="N17" s="11" t="n">
        <v>249</v>
      </c>
      <c r="O17" s="11" t="n">
        <v>589</v>
      </c>
    </row>
    <row r="18" s="7" customFormat="true" ht="15" hidden="false" customHeight="true" outlineLevel="0" collapsed="false">
      <c r="A18" s="15" t="s">
        <v>63</v>
      </c>
      <c r="B18" s="11" t="n">
        <v>612681</v>
      </c>
      <c r="C18" s="11" t="n">
        <v>11669</v>
      </c>
      <c r="D18" s="11" t="n">
        <v>103606</v>
      </c>
      <c r="E18" s="11" t="n">
        <v>179500</v>
      </c>
      <c r="F18" s="11" t="n">
        <v>122945</v>
      </c>
      <c r="G18" s="11" t="n">
        <v>102313</v>
      </c>
      <c r="H18" s="11" t="n">
        <v>5120</v>
      </c>
      <c r="I18" s="11" t="n">
        <v>15885</v>
      </c>
      <c r="J18" s="11" t="n">
        <v>44211</v>
      </c>
      <c r="K18" s="11" t="n">
        <v>1646</v>
      </c>
      <c r="L18" s="11" t="n">
        <v>9084</v>
      </c>
      <c r="M18" s="11" t="n">
        <v>9995</v>
      </c>
      <c r="N18" s="11"/>
      <c r="O18" s="11" t="n">
        <v>6708</v>
      </c>
    </row>
    <row r="19" s="7" customFormat="true" ht="15" hidden="false" customHeight="true" outlineLevel="0" collapsed="false">
      <c r="A19" s="15" t="s">
        <v>64</v>
      </c>
      <c r="B19" s="11" t="n">
        <v>612874</v>
      </c>
      <c r="C19" s="11" t="n">
        <v>14500</v>
      </c>
      <c r="D19" s="11" t="n">
        <v>64784</v>
      </c>
      <c r="E19" s="11" t="n">
        <v>119084</v>
      </c>
      <c r="F19" s="11" t="n">
        <v>115485</v>
      </c>
      <c r="G19" s="11" t="n">
        <v>135782</v>
      </c>
      <c r="H19" s="11" t="n">
        <v>5808</v>
      </c>
      <c r="I19" s="11" t="n">
        <v>42263</v>
      </c>
      <c r="J19" s="11" t="n">
        <v>67058</v>
      </c>
      <c r="K19" s="11" t="n">
        <v>7440</v>
      </c>
      <c r="L19" s="11" t="n">
        <v>16980</v>
      </c>
      <c r="M19" s="11" t="n">
        <v>9894</v>
      </c>
      <c r="N19" s="11" t="n">
        <v>12049</v>
      </c>
      <c r="O19" s="11" t="n">
        <v>1748</v>
      </c>
    </row>
    <row r="20" s="7" customFormat="true" ht="15" hidden="false" customHeight="true" outlineLevel="0" collapsed="false">
      <c r="A20" s="15" t="s">
        <v>65</v>
      </c>
      <c r="B20" s="11" t="n">
        <v>612838</v>
      </c>
      <c r="C20" s="11" t="n">
        <v>9766</v>
      </c>
      <c r="D20" s="11" t="n">
        <v>18941</v>
      </c>
      <c r="E20" s="11" t="n">
        <v>69029</v>
      </c>
      <c r="F20" s="11" t="n">
        <v>62981</v>
      </c>
      <c r="G20" s="11" t="n">
        <v>132529</v>
      </c>
      <c r="H20" s="11" t="n">
        <v>4356</v>
      </c>
      <c r="I20" s="11" t="n">
        <v>33206</v>
      </c>
      <c r="J20" s="11" t="n">
        <v>89396</v>
      </c>
      <c r="K20" s="11" t="n">
        <v>21496</v>
      </c>
      <c r="L20" s="11" t="n">
        <v>43986</v>
      </c>
      <c r="M20" s="11" t="n">
        <v>84079</v>
      </c>
      <c r="N20" s="11" t="n">
        <v>17458</v>
      </c>
      <c r="O20" s="11" t="n">
        <v>25614</v>
      </c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8"/>
    </row>
    <row r="22" customFormat="false" ht="12.75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2"/>
    </row>
  </sheetData>
  <mergeCells count="12">
    <mergeCell ref="A1:H1"/>
    <mergeCell ref="I1:O1"/>
    <mergeCell ref="A2:H2"/>
    <mergeCell ref="I2:O2"/>
    <mergeCell ref="A3:O3"/>
    <mergeCell ref="A4:H4"/>
    <mergeCell ref="I4:O4"/>
    <mergeCell ref="A6:A7"/>
    <mergeCell ref="B6:B7"/>
    <mergeCell ref="C6:O6"/>
    <mergeCell ref="A22:G22"/>
    <mergeCell ref="I22:N22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14.28"/>
    <col collapsed="false" customWidth="false" hidden="false" outlineLevel="0" max="257" min="16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31"/>
    </row>
    <row r="2" s="7" customFormat="true" ht="15" hidden="false" customHeight="true" outlineLevel="0" collapsed="false">
      <c r="A2" s="16" t="s">
        <v>19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31"/>
    </row>
    <row r="3" s="7" customFormat="true" ht="15" hidden="false" customHeight="true" outlineLevel="0" collapsed="false">
      <c r="A3" s="16" t="s">
        <v>198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31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31"/>
    </row>
    <row r="5" s="7" customFormat="true" ht="15" hidden="false" customHeight="true" outlineLevel="0" collapsed="false">
      <c r="A5" s="6"/>
    </row>
    <row r="6" s="7" customFormat="true" ht="22.5" hidden="false" customHeight="true" outlineLevel="0" collapsed="false">
      <c r="A6" s="8" t="s">
        <v>1980</v>
      </c>
      <c r="B6" s="8" t="s">
        <v>8</v>
      </c>
      <c r="C6" s="8" t="s">
        <v>19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42.75" hidden="false" customHeight="true" outlineLevel="0" collapsed="false">
      <c r="A7" s="8"/>
      <c r="B7" s="8"/>
      <c r="C7" s="8" t="s">
        <v>1981</v>
      </c>
      <c r="D7" s="8" t="s">
        <v>1982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 t="s">
        <v>1983</v>
      </c>
      <c r="N7" s="8" t="s">
        <v>30</v>
      </c>
      <c r="O7" s="8" t="s">
        <v>1984</v>
      </c>
    </row>
    <row r="8" s="7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0"/>
      <c r="J8" s="10"/>
      <c r="K8" s="10"/>
      <c r="L8" s="10"/>
      <c r="M8" s="10"/>
      <c r="N8" s="10"/>
      <c r="O8" s="10"/>
    </row>
    <row r="9" s="7" customFormat="true" ht="15" hidden="false" customHeight="true" outlineLevel="0" collapsed="false">
      <c r="A9" s="4" t="s">
        <v>17</v>
      </c>
      <c r="B9" s="11" t="n">
        <v>6127929</v>
      </c>
      <c r="C9" s="11" t="n">
        <v>316067</v>
      </c>
      <c r="D9" s="11" t="n">
        <v>2083754</v>
      </c>
      <c r="E9" s="11" t="n">
        <v>1647846</v>
      </c>
      <c r="F9" s="11" t="n">
        <v>744776</v>
      </c>
      <c r="G9" s="11" t="n">
        <v>614067</v>
      </c>
      <c r="H9" s="11" t="n">
        <v>17305</v>
      </c>
      <c r="I9" s="11" t="n">
        <v>116085</v>
      </c>
      <c r="J9" s="11" t="n">
        <v>261001</v>
      </c>
      <c r="K9" s="11" t="n">
        <v>38724</v>
      </c>
      <c r="L9" s="11" t="n">
        <v>87923</v>
      </c>
      <c r="M9" s="11" t="n">
        <v>123578</v>
      </c>
      <c r="N9" s="11" t="n">
        <v>35063</v>
      </c>
      <c r="O9" s="11" t="n">
        <v>41740</v>
      </c>
    </row>
    <row r="10" s="7" customFormat="true" ht="12.7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7" customFormat="true" ht="15" hidden="false" customHeight="true" outlineLevel="0" collapsed="false">
      <c r="A11" s="15" t="s">
        <v>1981</v>
      </c>
      <c r="B11" s="11" t="n">
        <v>1245786</v>
      </c>
      <c r="C11" s="11" t="n">
        <v>171520</v>
      </c>
      <c r="D11" s="11" t="n">
        <v>684689</v>
      </c>
      <c r="E11" s="11" t="n">
        <v>238460</v>
      </c>
      <c r="F11" s="11" t="n">
        <v>59251</v>
      </c>
      <c r="G11" s="11" t="n">
        <v>43708</v>
      </c>
      <c r="H11" s="11" t="n">
        <v>469</v>
      </c>
      <c r="I11" s="11" t="n">
        <v>5419</v>
      </c>
      <c r="J11" s="11" t="n">
        <v>15503</v>
      </c>
      <c r="K11" s="11" t="n">
        <v>6119</v>
      </c>
      <c r="L11" s="11" t="n">
        <v>7615</v>
      </c>
      <c r="M11" s="11" t="n">
        <v>8114</v>
      </c>
      <c r="N11" s="11" t="n">
        <v>627</v>
      </c>
      <c r="O11" s="11" t="n">
        <v>4293</v>
      </c>
    </row>
    <row r="12" s="7" customFormat="true" ht="15" hidden="false" customHeight="true" outlineLevel="0" collapsed="false">
      <c r="A12" s="15" t="s">
        <v>1982</v>
      </c>
      <c r="B12" s="11" t="n">
        <v>1613646</v>
      </c>
      <c r="C12" s="11" t="n">
        <v>65586</v>
      </c>
      <c r="D12" s="11" t="n">
        <v>777867</v>
      </c>
      <c r="E12" s="11" t="n">
        <v>549020</v>
      </c>
      <c r="F12" s="11" t="n">
        <v>135298</v>
      </c>
      <c r="G12" s="11" t="n">
        <v>52490</v>
      </c>
      <c r="H12" s="11" t="n">
        <v>145</v>
      </c>
      <c r="I12" s="11" t="n">
        <v>5846</v>
      </c>
      <c r="J12" s="11" t="n">
        <v>12343</v>
      </c>
      <c r="K12" s="11" t="n">
        <v>345</v>
      </c>
      <c r="L12" s="11" t="n">
        <v>5108</v>
      </c>
      <c r="M12" s="11" t="n">
        <v>3278</v>
      </c>
      <c r="N12" s="11" t="n">
        <v>4396</v>
      </c>
      <c r="O12" s="11" t="n">
        <v>1923</v>
      </c>
    </row>
    <row r="13" s="7" customFormat="true" ht="15" hidden="false" customHeight="true" outlineLevel="0" collapsed="false">
      <c r="A13" s="15" t="s">
        <v>20</v>
      </c>
      <c r="B13" s="11" t="n">
        <v>1071594</v>
      </c>
      <c r="C13" s="11" t="n">
        <v>34263</v>
      </c>
      <c r="D13" s="11" t="n">
        <v>342213</v>
      </c>
      <c r="E13" s="11" t="n">
        <v>384224</v>
      </c>
      <c r="F13" s="11" t="n">
        <v>167586</v>
      </c>
      <c r="G13" s="11" t="n">
        <v>98127</v>
      </c>
      <c r="H13" s="11" t="n">
        <v>1210</v>
      </c>
      <c r="I13" s="11" t="n">
        <v>9804</v>
      </c>
      <c r="J13" s="11" t="n">
        <v>22422</v>
      </c>
      <c r="K13" s="11" t="n">
        <v>1531</v>
      </c>
      <c r="L13" s="11" t="n">
        <v>4677</v>
      </c>
      <c r="M13" s="11" t="n">
        <v>4214</v>
      </c>
      <c r="N13" s="11" t="n">
        <v>284</v>
      </c>
      <c r="O13" s="11" t="n">
        <v>1038</v>
      </c>
    </row>
    <row r="14" s="7" customFormat="true" ht="15" hidden="false" customHeight="true" outlineLevel="0" collapsed="false">
      <c r="A14" s="15" t="s">
        <v>21</v>
      </c>
      <c r="B14" s="11" t="n">
        <v>638862</v>
      </c>
      <c r="C14" s="11" t="n">
        <v>17020</v>
      </c>
      <c r="D14" s="11" t="n">
        <v>158300</v>
      </c>
      <c r="E14" s="11" t="n">
        <v>186305</v>
      </c>
      <c r="F14" s="11" t="n">
        <v>135677</v>
      </c>
      <c r="G14" s="11" t="n">
        <v>88929</v>
      </c>
      <c r="H14" s="11" t="n">
        <v>3678</v>
      </c>
      <c r="I14" s="11" t="n">
        <v>12397</v>
      </c>
      <c r="J14" s="11" t="n">
        <v>22985</v>
      </c>
      <c r="K14" s="11" t="n">
        <v>407</v>
      </c>
      <c r="L14" s="11" t="n">
        <v>3776</v>
      </c>
      <c r="M14" s="11" t="n">
        <v>5865</v>
      </c>
      <c r="N14" s="11" t="n">
        <v>249</v>
      </c>
      <c r="O14" s="11" t="n">
        <v>3275</v>
      </c>
    </row>
    <row r="15" s="7" customFormat="true" ht="15" hidden="false" customHeight="true" outlineLevel="0" collapsed="false">
      <c r="A15" s="15" t="s">
        <v>22</v>
      </c>
      <c r="B15" s="11" t="n">
        <v>415630</v>
      </c>
      <c r="C15" s="11" t="n">
        <v>6644</v>
      </c>
      <c r="D15" s="11" t="n">
        <v>49068</v>
      </c>
      <c r="E15" s="11" t="n">
        <v>116462</v>
      </c>
      <c r="F15" s="11" t="n">
        <v>86859</v>
      </c>
      <c r="G15" s="11" t="n">
        <v>85548</v>
      </c>
      <c r="H15" s="11" t="n">
        <v>1640</v>
      </c>
      <c r="I15" s="11" t="n">
        <v>10284</v>
      </c>
      <c r="J15" s="11" t="n">
        <v>33561</v>
      </c>
      <c r="K15" s="11" t="n">
        <v>2011</v>
      </c>
      <c r="L15" s="11" t="n">
        <v>6483</v>
      </c>
      <c r="M15" s="11" t="n">
        <v>8275</v>
      </c>
      <c r="N15" s="11" t="n">
        <v>4946</v>
      </c>
      <c r="O15" s="11" t="n">
        <v>3849</v>
      </c>
    </row>
    <row r="16" s="7" customFormat="true" ht="15" hidden="false" customHeight="true" outlineLevel="0" collapsed="false">
      <c r="A16" s="15" t="s">
        <v>23</v>
      </c>
      <c r="B16" s="11" t="n">
        <v>271460</v>
      </c>
      <c r="C16" s="11" t="n">
        <v>7516</v>
      </c>
      <c r="D16" s="11" t="n">
        <v>26838</v>
      </c>
      <c r="E16" s="11" t="n">
        <v>54345</v>
      </c>
      <c r="F16" s="11" t="n">
        <v>58343</v>
      </c>
      <c r="G16" s="11" t="n">
        <v>56438</v>
      </c>
      <c r="H16" s="11" t="n">
        <v>3360</v>
      </c>
      <c r="I16" s="11" t="n">
        <v>23877</v>
      </c>
      <c r="J16" s="11" t="n">
        <v>25428</v>
      </c>
      <c r="K16" s="11" t="n">
        <v>2332</v>
      </c>
      <c r="L16" s="11" t="n">
        <v>6464</v>
      </c>
      <c r="M16" s="11" t="n">
        <v>5463</v>
      </c>
      <c r="N16" s="11" t="n">
        <v>409</v>
      </c>
      <c r="O16" s="11" t="n">
        <v>648</v>
      </c>
    </row>
    <row r="17" s="7" customFormat="true" ht="15" hidden="false" customHeight="true" outlineLevel="0" collapsed="false">
      <c r="A17" s="15" t="s">
        <v>24</v>
      </c>
      <c r="B17" s="11" t="n">
        <v>209733</v>
      </c>
      <c r="C17" s="11" t="n">
        <v>3173</v>
      </c>
      <c r="D17" s="11" t="n">
        <v>23529</v>
      </c>
      <c r="E17" s="11" t="n">
        <v>43686</v>
      </c>
      <c r="F17" s="11" t="n">
        <v>33352</v>
      </c>
      <c r="G17" s="11" t="n">
        <v>41217</v>
      </c>
      <c r="H17" s="11" t="n">
        <v>1426</v>
      </c>
      <c r="I17" s="11" t="n">
        <v>9610</v>
      </c>
      <c r="J17" s="11" t="n">
        <v>32930</v>
      </c>
      <c r="K17" s="11" t="n">
        <v>3454</v>
      </c>
      <c r="L17" s="11" t="n">
        <v>8537</v>
      </c>
      <c r="M17" s="11" t="n">
        <v>3738</v>
      </c>
      <c r="N17" s="11" t="n">
        <v>4165</v>
      </c>
      <c r="O17" s="11" t="n">
        <v>916</v>
      </c>
    </row>
    <row r="18" s="7" customFormat="true" ht="15" hidden="false" customHeight="true" outlineLevel="0" collapsed="false">
      <c r="A18" s="15" t="s">
        <v>25</v>
      </c>
      <c r="B18" s="11" t="n">
        <v>132790</v>
      </c>
      <c r="C18" s="11" t="n">
        <v>1221</v>
      </c>
      <c r="D18" s="11" t="n">
        <v>6119</v>
      </c>
      <c r="E18" s="11" t="n">
        <v>19551</v>
      </c>
      <c r="F18" s="11" t="n">
        <v>18451</v>
      </c>
      <c r="G18" s="11" t="n">
        <v>38332</v>
      </c>
      <c r="H18" s="11" t="n">
        <v>2804</v>
      </c>
      <c r="I18" s="11" t="n">
        <v>13080</v>
      </c>
      <c r="J18" s="11" t="n">
        <v>12278</v>
      </c>
      <c r="K18" s="11" t="n">
        <v>5620</v>
      </c>
      <c r="L18" s="11" t="n">
        <v>5452</v>
      </c>
      <c r="M18" s="11" t="n">
        <v>6783</v>
      </c>
      <c r="N18" s="11" t="n">
        <v>2528</v>
      </c>
      <c r="O18" s="11" t="n">
        <v>571</v>
      </c>
    </row>
    <row r="19" s="7" customFormat="true" ht="15" hidden="false" customHeight="true" outlineLevel="0" collapsed="false">
      <c r="A19" s="15" t="s">
        <v>26</v>
      </c>
      <c r="B19" s="11" t="n">
        <v>82468</v>
      </c>
      <c r="C19" s="11" t="n">
        <v>1764</v>
      </c>
      <c r="D19" s="11" t="n">
        <v>3103</v>
      </c>
      <c r="E19" s="11" t="n">
        <v>9698</v>
      </c>
      <c r="F19" s="11" t="n">
        <v>14066</v>
      </c>
      <c r="G19" s="11" t="n">
        <v>22074</v>
      </c>
      <c r="H19" s="11" t="n">
        <v>213</v>
      </c>
      <c r="I19" s="11" t="n">
        <v>7559</v>
      </c>
      <c r="J19" s="11" t="n">
        <v>11874</v>
      </c>
      <c r="K19" s="11" t="n">
        <v>4776</v>
      </c>
      <c r="L19" s="11" t="n">
        <v>4162</v>
      </c>
      <c r="M19" s="11" t="n">
        <v>2690</v>
      </c>
      <c r="N19" s="11" t="n">
        <v>116</v>
      </c>
      <c r="O19" s="11" t="n">
        <v>374</v>
      </c>
    </row>
    <row r="20" s="7" customFormat="true" ht="15" hidden="false" customHeight="true" outlineLevel="0" collapsed="false">
      <c r="A20" s="15" t="s">
        <v>27</v>
      </c>
      <c r="B20" s="11" t="n">
        <v>68551</v>
      </c>
      <c r="C20" s="11" t="n">
        <v>3227</v>
      </c>
      <c r="D20" s="11" t="n">
        <v>2035</v>
      </c>
      <c r="E20" s="11" t="n">
        <v>9024</v>
      </c>
      <c r="F20" s="11" t="n">
        <v>8419</v>
      </c>
      <c r="G20" s="11" t="n">
        <v>14856</v>
      </c>
      <c r="H20" s="11" t="n">
        <v>1182</v>
      </c>
      <c r="I20" s="11" t="n">
        <v>6036</v>
      </c>
      <c r="J20" s="11" t="n">
        <v>5931</v>
      </c>
      <c r="K20" s="11" t="n">
        <v>3249</v>
      </c>
      <c r="L20" s="11" t="n">
        <v>1665</v>
      </c>
      <c r="M20" s="11" t="n">
        <v>12212</v>
      </c>
      <c r="N20" s="11"/>
      <c r="O20" s="11" t="n">
        <v>716</v>
      </c>
    </row>
    <row r="21" s="7" customFormat="true" ht="15" hidden="false" customHeight="true" outlineLevel="0" collapsed="false">
      <c r="A21" s="15" t="s">
        <v>1983</v>
      </c>
      <c r="B21" s="11" t="n">
        <v>199230</v>
      </c>
      <c r="C21" s="11" t="n">
        <v>2090</v>
      </c>
      <c r="D21" s="11" t="n">
        <v>8283</v>
      </c>
      <c r="E21" s="11" t="n">
        <v>24009</v>
      </c>
      <c r="F21" s="11" t="n">
        <v>16852</v>
      </c>
      <c r="G21" s="11" t="n">
        <v>50975</v>
      </c>
      <c r="H21" s="11" t="n">
        <v>961</v>
      </c>
      <c r="I21" s="11" t="n">
        <v>6995</v>
      </c>
      <c r="J21" s="11" t="n">
        <v>26212</v>
      </c>
      <c r="K21" s="11" t="n">
        <v>7656</v>
      </c>
      <c r="L21" s="11" t="n">
        <v>21575</v>
      </c>
      <c r="M21" s="11" t="n">
        <v>21602</v>
      </c>
      <c r="N21" s="11" t="n">
        <v>7226</v>
      </c>
      <c r="O21" s="11" t="n">
        <v>4794</v>
      </c>
    </row>
    <row r="22" s="7" customFormat="true" ht="15" hidden="false" customHeight="true" outlineLevel="0" collapsed="false">
      <c r="A22" s="15" t="s">
        <v>30</v>
      </c>
      <c r="B22" s="11" t="n">
        <v>70224</v>
      </c>
      <c r="C22" s="11" t="n">
        <v>964</v>
      </c>
      <c r="D22" s="11" t="n">
        <v>965</v>
      </c>
      <c r="E22" s="11" t="n">
        <v>5558</v>
      </c>
      <c r="F22" s="11" t="n">
        <v>4760</v>
      </c>
      <c r="G22" s="11" t="n">
        <v>10353</v>
      </c>
      <c r="H22" s="11" t="n">
        <v>218</v>
      </c>
      <c r="I22" s="11" t="n">
        <v>3117</v>
      </c>
      <c r="J22" s="11" t="n">
        <v>16075</v>
      </c>
      <c r="K22" s="11" t="n">
        <v>240</v>
      </c>
      <c r="L22" s="11" t="n">
        <v>4048</v>
      </c>
      <c r="M22" s="11" t="n">
        <v>15964</v>
      </c>
      <c r="N22" s="11" t="n">
        <v>4218</v>
      </c>
      <c r="O22" s="11" t="n">
        <v>3745</v>
      </c>
    </row>
    <row r="23" s="7" customFormat="true" ht="15" hidden="false" customHeight="true" outlineLevel="0" collapsed="false">
      <c r="A23" s="15" t="s">
        <v>1984</v>
      </c>
      <c r="B23" s="11" t="n">
        <v>107955</v>
      </c>
      <c r="C23" s="11" t="n">
        <v>1080</v>
      </c>
      <c r="D23" s="11" t="n">
        <v>746</v>
      </c>
      <c r="E23" s="11" t="n">
        <v>7505</v>
      </c>
      <c r="F23" s="11" t="n">
        <v>5859</v>
      </c>
      <c r="G23" s="11" t="n">
        <v>11020</v>
      </c>
      <c r="H23" s="11"/>
      <c r="I23" s="11" t="n">
        <v>2063</v>
      </c>
      <c r="J23" s="11" t="n">
        <v>23458</v>
      </c>
      <c r="K23" s="11" t="n">
        <v>984</v>
      </c>
      <c r="L23" s="11" t="n">
        <v>8361</v>
      </c>
      <c r="M23" s="11" t="n">
        <v>25382</v>
      </c>
      <c r="N23" s="11" t="n">
        <v>5899</v>
      </c>
      <c r="O23" s="11" t="n">
        <v>15599</v>
      </c>
    </row>
    <row r="24" customFormat="false" ht="12.75" hidden="false" customHeight="false" outlineLevel="0" collapsed="false">
      <c r="A24" s="18"/>
      <c r="B24" s="18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A25" s="15" t="s">
        <v>33</v>
      </c>
      <c r="B25" s="15"/>
      <c r="C25" s="15"/>
      <c r="D25" s="15"/>
      <c r="E25" s="15"/>
      <c r="F25" s="15"/>
      <c r="G25" s="15"/>
      <c r="I25" s="15"/>
      <c r="J25" s="15"/>
      <c r="K25" s="15"/>
      <c r="L25" s="15"/>
      <c r="M25" s="15"/>
      <c r="N25" s="15"/>
    </row>
  </sheetData>
  <mergeCells count="12">
    <mergeCell ref="A1:H1"/>
    <mergeCell ref="I1:O1"/>
    <mergeCell ref="A2:H2"/>
    <mergeCell ref="I2:O2"/>
    <mergeCell ref="A3:O3"/>
    <mergeCell ref="A4:H4"/>
    <mergeCell ref="I4:O4"/>
    <mergeCell ref="A6:A7"/>
    <mergeCell ref="B6:B7"/>
    <mergeCell ref="C6:O6"/>
    <mergeCell ref="A25:G25"/>
    <mergeCell ref="I25:N2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0.99"/>
    <col collapsed="false" customWidth="true" hidden="false" outlineLevel="0" max="5" min="5" style="1" width="17.99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true" hidden="false" outlineLevel="0" max="9" min="9" style="1" width="0.99"/>
    <col collapsed="false" customWidth="true" hidden="false" outlineLevel="0" max="10" min="10" style="1" width="19.14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49" t="s">
        <v>18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49" t="s">
        <v>19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49" t="s">
        <v>199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true" outlineLevel="0" collapsed="false">
      <c r="A5" s="68" t="s">
        <v>1992</v>
      </c>
      <c r="B5" s="68" t="s">
        <v>1993</v>
      </c>
      <c r="C5" s="68"/>
      <c r="D5" s="69"/>
      <c r="E5" s="68" t="s">
        <v>1994</v>
      </c>
      <c r="F5" s="68"/>
      <c r="G5" s="68"/>
      <c r="H5" s="68"/>
      <c r="I5" s="69"/>
      <c r="J5" s="68" t="s">
        <v>1995</v>
      </c>
      <c r="K5" s="68"/>
      <c r="L5" s="68"/>
      <c r="M5" s="68"/>
    </row>
    <row r="6" customFormat="false" ht="19.5" hidden="false" customHeight="true" outlineLevel="0" collapsed="false">
      <c r="A6" s="68"/>
      <c r="B6" s="70" t="s">
        <v>1996</v>
      </c>
      <c r="C6" s="70" t="s">
        <v>1973</v>
      </c>
      <c r="D6" s="70"/>
      <c r="E6" s="70" t="s">
        <v>1997</v>
      </c>
      <c r="F6" s="70" t="s">
        <v>1998</v>
      </c>
      <c r="G6" s="70" t="s">
        <v>1999</v>
      </c>
      <c r="H6" s="70" t="s">
        <v>2000</v>
      </c>
      <c r="I6" s="70"/>
      <c r="J6" s="70" t="s">
        <v>2001</v>
      </c>
      <c r="K6" s="70" t="s">
        <v>2002</v>
      </c>
      <c r="L6" s="70" t="s">
        <v>2003</v>
      </c>
      <c r="M6" s="70" t="s">
        <v>2000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16" t="s">
        <v>17</v>
      </c>
      <c r="B8" s="11" t="n">
        <v>6127929</v>
      </c>
      <c r="C8" s="21" t="n">
        <v>100</v>
      </c>
      <c r="D8" s="72"/>
      <c r="E8" s="73" t="n">
        <v>10812063394519</v>
      </c>
      <c r="F8" s="21" t="n">
        <v>100</v>
      </c>
      <c r="G8" s="73" t="n">
        <v>86166667</v>
      </c>
      <c r="H8" s="73" t="n">
        <v>1764391</v>
      </c>
      <c r="I8" s="72"/>
      <c r="J8" s="73" t="n">
        <v>10103763914118</v>
      </c>
      <c r="K8" s="21" t="n">
        <v>100</v>
      </c>
      <c r="L8" s="73" t="n">
        <v>41951312</v>
      </c>
      <c r="M8" s="73" t="n">
        <v>1648806</v>
      </c>
    </row>
    <row r="9" customFormat="false" ht="15" hidden="false" customHeight="true" outlineLevel="0" collapsed="false">
      <c r="A9" s="16"/>
      <c r="B9" s="11"/>
      <c r="C9" s="74"/>
      <c r="D9" s="72"/>
      <c r="E9" s="11"/>
      <c r="F9" s="74"/>
      <c r="G9" s="73"/>
      <c r="H9" s="73"/>
      <c r="I9" s="72"/>
      <c r="J9" s="72"/>
      <c r="K9" s="74"/>
      <c r="L9" s="73"/>
      <c r="M9" s="73"/>
    </row>
    <row r="10" customFormat="false" ht="15" hidden="false" customHeight="true" outlineLevel="0" collapsed="false">
      <c r="A10" s="75" t="s">
        <v>56</v>
      </c>
      <c r="B10" s="11" t="n">
        <v>612647</v>
      </c>
      <c r="C10" s="23" t="n">
        <v>10</v>
      </c>
      <c r="D10" s="72"/>
      <c r="E10" s="73" t="n">
        <v>122312073486</v>
      </c>
      <c r="F10" s="21" t="n">
        <v>1.13125560795365</v>
      </c>
      <c r="G10" s="73" t="n">
        <v>356000</v>
      </c>
      <c r="H10" s="73" t="n">
        <v>199645</v>
      </c>
      <c r="I10" s="72"/>
      <c r="J10" s="73" t="n">
        <v>413177334257</v>
      </c>
      <c r="K10" s="21" t="n">
        <v>4.09</v>
      </c>
      <c r="L10" s="73" t="n">
        <v>7811984</v>
      </c>
      <c r="M10" s="73" t="n">
        <v>674413</v>
      </c>
    </row>
    <row r="11" customFormat="false" ht="15" hidden="false" customHeight="true" outlineLevel="0" collapsed="false">
      <c r="A11" s="75" t="s">
        <v>57</v>
      </c>
      <c r="B11" s="11" t="n">
        <v>612626</v>
      </c>
      <c r="C11" s="23" t="n">
        <v>10</v>
      </c>
      <c r="D11" s="72"/>
      <c r="E11" s="73" t="n">
        <v>280393498624</v>
      </c>
      <c r="F11" s="21" t="n">
        <v>2.59333938761533</v>
      </c>
      <c r="G11" s="73" t="n">
        <v>545633</v>
      </c>
      <c r="H11" s="73" t="n">
        <v>457691</v>
      </c>
      <c r="I11" s="72"/>
      <c r="J11" s="73" t="n">
        <v>427400932861</v>
      </c>
      <c r="K11" s="21" t="n">
        <v>4.23</v>
      </c>
      <c r="L11" s="73" t="n">
        <v>6379175</v>
      </c>
      <c r="M11" s="73" t="n">
        <v>697654</v>
      </c>
    </row>
    <row r="12" customFormat="false" ht="15" hidden="false" customHeight="true" outlineLevel="0" collapsed="false">
      <c r="A12" s="75" t="s">
        <v>58</v>
      </c>
      <c r="B12" s="11" t="n">
        <v>613103</v>
      </c>
      <c r="C12" s="23" t="n">
        <v>10.01</v>
      </c>
      <c r="D12" s="72"/>
      <c r="E12" s="73" t="n">
        <v>384693686256</v>
      </c>
      <c r="F12" s="21" t="n">
        <v>3.55800435327649</v>
      </c>
      <c r="G12" s="73" t="n">
        <v>704667</v>
      </c>
      <c r="H12" s="73" t="n">
        <v>627454</v>
      </c>
      <c r="I12" s="72"/>
      <c r="J12" s="73" t="n">
        <v>519994123817</v>
      </c>
      <c r="K12" s="21" t="n">
        <v>5.15</v>
      </c>
      <c r="L12" s="73" t="n">
        <v>6307579</v>
      </c>
      <c r="M12" s="73" t="n">
        <v>848135</v>
      </c>
    </row>
    <row r="13" customFormat="false" ht="15" hidden="false" customHeight="true" outlineLevel="0" collapsed="false">
      <c r="A13" s="75" t="s">
        <v>59</v>
      </c>
      <c r="B13" s="11" t="n">
        <v>612177</v>
      </c>
      <c r="C13" s="23" t="n">
        <v>9.99</v>
      </c>
      <c r="D13" s="72"/>
      <c r="E13" s="73" t="n">
        <v>486659274499</v>
      </c>
      <c r="F13" s="21" t="n">
        <v>4.5010767763876</v>
      </c>
      <c r="G13" s="73" t="n">
        <v>881860</v>
      </c>
      <c r="H13" s="73" t="n">
        <v>794965</v>
      </c>
      <c r="I13" s="72"/>
      <c r="J13" s="73" t="n">
        <v>607636175744</v>
      </c>
      <c r="K13" s="21" t="n">
        <v>6.01</v>
      </c>
      <c r="L13" s="73" t="n">
        <v>8108496</v>
      </c>
      <c r="M13" s="73" t="n">
        <v>992583</v>
      </c>
    </row>
    <row r="14" customFormat="false" ht="15" hidden="false" customHeight="true" outlineLevel="0" collapsed="false">
      <c r="A14" s="75" t="s">
        <v>60</v>
      </c>
      <c r="B14" s="11" t="n">
        <v>613397</v>
      </c>
      <c r="C14" s="23" t="n">
        <v>10.01</v>
      </c>
      <c r="D14" s="72"/>
      <c r="E14" s="73" t="n">
        <v>611782700672</v>
      </c>
      <c r="F14" s="21" t="n">
        <v>5.6583343840005</v>
      </c>
      <c r="G14" s="73" t="n">
        <v>1118000</v>
      </c>
      <c r="H14" s="73" t="n">
        <v>997369</v>
      </c>
      <c r="I14" s="72"/>
      <c r="J14" s="73" t="n">
        <v>687867200111</v>
      </c>
      <c r="K14" s="21" t="n">
        <v>6.81</v>
      </c>
      <c r="L14" s="73" t="n">
        <v>9981669</v>
      </c>
      <c r="M14" s="73" t="n">
        <v>1121407</v>
      </c>
    </row>
    <row r="15" customFormat="false" ht="15" hidden="false" customHeight="true" outlineLevel="0" collapsed="false">
      <c r="A15" s="75" t="s">
        <v>61</v>
      </c>
      <c r="B15" s="11" t="n">
        <v>612380</v>
      </c>
      <c r="C15" s="23" t="n">
        <v>9.99</v>
      </c>
      <c r="D15" s="72"/>
      <c r="E15" s="73" t="n">
        <v>760859727790</v>
      </c>
      <c r="F15" s="21" t="n">
        <v>7.03713713125013</v>
      </c>
      <c r="G15" s="73" t="n">
        <v>1377167</v>
      </c>
      <c r="H15" s="73" t="n">
        <v>1242463</v>
      </c>
      <c r="I15" s="72"/>
      <c r="J15" s="73" t="n">
        <v>790988820558</v>
      </c>
      <c r="K15" s="21" t="n">
        <v>7.83</v>
      </c>
      <c r="L15" s="73" t="n">
        <v>8361696</v>
      </c>
      <c r="M15" s="73" t="n">
        <v>1291663</v>
      </c>
    </row>
    <row r="16" customFormat="false" ht="15" hidden="false" customHeight="true" outlineLevel="0" collapsed="false">
      <c r="A16" s="75" t="s">
        <v>62</v>
      </c>
      <c r="B16" s="11" t="n">
        <v>612706</v>
      </c>
      <c r="C16" s="23" t="n">
        <v>10</v>
      </c>
      <c r="D16" s="72"/>
      <c r="E16" s="73" t="n">
        <v>954274191728</v>
      </c>
      <c r="F16" s="21" t="n">
        <v>8.82601365629944</v>
      </c>
      <c r="G16" s="73" t="n">
        <v>1763700</v>
      </c>
      <c r="H16" s="73" t="n">
        <v>1557475</v>
      </c>
      <c r="I16" s="72"/>
      <c r="J16" s="73" t="n">
        <v>964969426129</v>
      </c>
      <c r="K16" s="21" t="n">
        <v>9.55</v>
      </c>
      <c r="L16" s="73" t="n">
        <v>8889332</v>
      </c>
      <c r="M16" s="73" t="n">
        <v>1574931</v>
      </c>
    </row>
    <row r="17" customFormat="false" ht="15" hidden="false" customHeight="true" outlineLevel="0" collapsed="false">
      <c r="A17" s="75" t="s">
        <v>63</v>
      </c>
      <c r="B17" s="11" t="n">
        <v>607758</v>
      </c>
      <c r="C17" s="23" t="n">
        <v>9.92</v>
      </c>
      <c r="D17" s="72"/>
      <c r="E17" s="73" t="n">
        <v>1233632346775</v>
      </c>
      <c r="F17" s="21" t="n">
        <v>11.4097772253201</v>
      </c>
      <c r="G17" s="73" t="n">
        <v>2365417</v>
      </c>
      <c r="H17" s="73" t="n">
        <v>2029808</v>
      </c>
      <c r="I17" s="72"/>
      <c r="J17" s="73" t="n">
        <v>1131384738840</v>
      </c>
      <c r="K17" s="21" t="n">
        <v>11.2</v>
      </c>
      <c r="L17" s="73" t="n">
        <v>11440864</v>
      </c>
      <c r="M17" s="73" t="n">
        <v>1861571</v>
      </c>
    </row>
    <row r="18" customFormat="false" ht="15" hidden="false" customHeight="true" outlineLevel="0" collapsed="false">
      <c r="A18" s="75" t="s">
        <v>64</v>
      </c>
      <c r="B18" s="11" t="n">
        <v>618181</v>
      </c>
      <c r="C18" s="23" t="n">
        <v>10.09</v>
      </c>
      <c r="D18" s="72"/>
      <c r="E18" s="73" t="n">
        <v>1788895899919</v>
      </c>
      <c r="F18" s="21" t="n">
        <v>16.5453700616096</v>
      </c>
      <c r="G18" s="73" t="n">
        <v>3599000</v>
      </c>
      <c r="H18" s="73" t="n">
        <v>2893804</v>
      </c>
      <c r="I18" s="72"/>
      <c r="J18" s="73" t="n">
        <v>1711514835293</v>
      </c>
      <c r="K18" s="21" t="n">
        <v>16.94</v>
      </c>
      <c r="L18" s="73" t="n">
        <v>41951312</v>
      </c>
      <c r="M18" s="73" t="n">
        <v>2768629</v>
      </c>
    </row>
    <row r="19" customFormat="false" ht="15" hidden="false" customHeight="true" outlineLevel="0" collapsed="false">
      <c r="A19" s="75" t="s">
        <v>65</v>
      </c>
      <c r="B19" s="11" t="n">
        <v>612954</v>
      </c>
      <c r="C19" s="23" t="n">
        <v>10</v>
      </c>
      <c r="D19" s="72"/>
      <c r="E19" s="73" t="n">
        <v>4188559994770</v>
      </c>
      <c r="F19" s="21" t="n">
        <v>38.7396914162871</v>
      </c>
      <c r="G19" s="73" t="n">
        <v>86166667</v>
      </c>
      <c r="H19" s="73" t="n">
        <v>6833399</v>
      </c>
      <c r="I19" s="72"/>
      <c r="J19" s="73" t="n">
        <v>2848830326508</v>
      </c>
      <c r="K19" s="21" t="n">
        <v>28.2</v>
      </c>
      <c r="L19" s="73" t="n">
        <v>40709193</v>
      </c>
      <c r="M19" s="73" t="n">
        <v>4647706</v>
      </c>
    </row>
    <row r="20" customFormat="false" ht="15" hidden="false" customHeight="true" outlineLevel="0" collapsed="false">
      <c r="A20" s="15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2" customFormat="false" ht="15" hidden="false" customHeight="true" outlineLevel="0" collapsed="false">
      <c r="A22" s="13" t="s">
        <v>19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8" customFormat="false" ht="12.75" hidden="false" customHeight="false" outlineLevel="0" collapsed="false">
      <c r="J28" s="73"/>
    </row>
    <row r="29" customFormat="false" ht="12.75" hidden="false" customHeight="false" outlineLevel="0" collapsed="false">
      <c r="E29" s="73"/>
      <c r="J29" s="73"/>
    </row>
    <row r="30" customFormat="false" ht="12.75" hidden="false" customHeight="false" outlineLevel="0" collapsed="false">
      <c r="E30" s="73"/>
      <c r="J30" s="76"/>
    </row>
    <row r="31" customFormat="false" ht="12.75" hidden="false" customHeight="false" outlineLevel="0" collapsed="false">
      <c r="E31" s="76"/>
    </row>
  </sheetData>
  <mergeCells count="7">
    <mergeCell ref="A1:M1"/>
    <mergeCell ref="A2:M2"/>
    <mergeCell ref="A3:M3"/>
    <mergeCell ref="A5:A6"/>
    <mergeCell ref="B5:C5"/>
    <mergeCell ref="E5:H5"/>
    <mergeCell ref="J5:M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0.99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0.99"/>
    <col collapsed="false" customWidth="true" hidden="false" outlineLevel="0" max="10" min="10" style="1" width="18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49" t="s">
        <v>18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49" t="s">
        <v>200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49" t="s">
        <v>200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true" outlineLevel="0" collapsed="false">
      <c r="A5" s="68" t="s">
        <v>1992</v>
      </c>
      <c r="B5" s="68" t="s">
        <v>1993</v>
      </c>
      <c r="C5" s="68"/>
      <c r="D5" s="69"/>
      <c r="E5" s="68" t="s">
        <v>2006</v>
      </c>
      <c r="F5" s="68"/>
      <c r="G5" s="68"/>
      <c r="H5" s="68"/>
      <c r="I5" s="69"/>
      <c r="J5" s="68" t="s">
        <v>2007</v>
      </c>
      <c r="K5" s="68"/>
      <c r="L5" s="68"/>
      <c r="M5" s="68"/>
    </row>
    <row r="6" customFormat="false" ht="30.75" hidden="false" customHeight="true" outlineLevel="0" collapsed="false">
      <c r="A6" s="68"/>
      <c r="B6" s="70" t="s">
        <v>1996</v>
      </c>
      <c r="C6" s="70" t="s">
        <v>1973</v>
      </c>
      <c r="D6" s="70"/>
      <c r="E6" s="9" t="s">
        <v>2008</v>
      </c>
      <c r="F6" s="70" t="s">
        <v>1998</v>
      </c>
      <c r="G6" s="70" t="s">
        <v>1999</v>
      </c>
      <c r="H6" s="70" t="s">
        <v>2000</v>
      </c>
      <c r="I6" s="70"/>
      <c r="J6" s="9" t="s">
        <v>2009</v>
      </c>
      <c r="K6" s="70" t="s">
        <v>2002</v>
      </c>
      <c r="L6" s="70" t="s">
        <v>1999</v>
      </c>
      <c r="M6" s="70" t="s">
        <v>2000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16" t="s">
        <v>17</v>
      </c>
      <c r="B8" s="73" t="n">
        <v>6127929</v>
      </c>
      <c r="C8" s="21" t="n">
        <v>100</v>
      </c>
      <c r="D8" s="72"/>
      <c r="E8" s="73" t="n">
        <v>9450771712386</v>
      </c>
      <c r="F8" s="21" t="n">
        <v>100</v>
      </c>
      <c r="G8" s="73" t="n">
        <v>86166667</v>
      </c>
      <c r="H8" s="73" t="n">
        <v>1542246</v>
      </c>
      <c r="I8" s="73"/>
      <c r="J8" s="73" t="n">
        <v>8865574221130</v>
      </c>
      <c r="K8" s="21" t="n">
        <v>100</v>
      </c>
      <c r="L8" s="73" t="n">
        <v>41151312</v>
      </c>
      <c r="M8" s="73" t="n">
        <v>1446749</v>
      </c>
    </row>
    <row r="9" customFormat="false" ht="12.75" hidden="false" customHeight="false" outlineLevel="0" collapsed="false">
      <c r="A9" s="15"/>
      <c r="B9" s="73"/>
      <c r="C9" s="21"/>
      <c r="D9" s="72"/>
      <c r="E9" s="73"/>
      <c r="F9" s="21"/>
      <c r="G9" s="73"/>
      <c r="H9" s="73"/>
      <c r="I9" s="73"/>
      <c r="J9" s="73"/>
      <c r="K9" s="21"/>
      <c r="L9" s="73"/>
      <c r="M9" s="73"/>
    </row>
    <row r="10" customFormat="false" ht="15" hidden="false" customHeight="true" outlineLevel="0" collapsed="false">
      <c r="A10" s="75" t="s">
        <v>56</v>
      </c>
      <c r="B10" s="73" t="n">
        <v>609850</v>
      </c>
      <c r="C10" s="23" t="n">
        <v>9.95</v>
      </c>
      <c r="D10" s="72"/>
      <c r="E10" s="73" t="n">
        <v>58719736731</v>
      </c>
      <c r="F10" s="23" t="n">
        <v>0.62</v>
      </c>
      <c r="G10" s="73" t="n">
        <v>230800</v>
      </c>
      <c r="H10" s="73" t="n">
        <v>96286</v>
      </c>
      <c r="I10" s="73"/>
      <c r="J10" s="73" t="n">
        <v>431003230994</v>
      </c>
      <c r="K10" s="23" t="n">
        <v>4.86</v>
      </c>
      <c r="L10" s="73" t="n">
        <v>15192566</v>
      </c>
      <c r="M10" s="73" t="n">
        <v>706737</v>
      </c>
    </row>
    <row r="11" customFormat="false" ht="15" hidden="false" customHeight="true" outlineLevel="0" collapsed="false">
      <c r="A11" s="75" t="s">
        <v>57</v>
      </c>
      <c r="B11" s="73" t="n">
        <v>615010</v>
      </c>
      <c r="C11" s="23" t="n">
        <v>10.04</v>
      </c>
      <c r="D11" s="72"/>
      <c r="E11" s="73" t="n">
        <v>209313682665</v>
      </c>
      <c r="F11" s="23" t="n">
        <v>2.21</v>
      </c>
      <c r="G11" s="73" t="n">
        <v>433333</v>
      </c>
      <c r="H11" s="73" t="n">
        <v>340342</v>
      </c>
      <c r="I11" s="73"/>
      <c r="J11" s="73" t="n">
        <v>345190266143</v>
      </c>
      <c r="K11" s="23" t="n">
        <v>3.89</v>
      </c>
      <c r="L11" s="73" t="n">
        <v>7168349</v>
      </c>
      <c r="M11" s="73" t="n">
        <v>561276</v>
      </c>
    </row>
    <row r="12" customFormat="false" ht="15" hidden="false" customHeight="true" outlineLevel="0" collapsed="false">
      <c r="A12" s="75" t="s">
        <v>58</v>
      </c>
      <c r="B12" s="73" t="n">
        <v>613507</v>
      </c>
      <c r="C12" s="23" t="n">
        <v>10.01</v>
      </c>
      <c r="D12" s="72"/>
      <c r="E12" s="73" t="n">
        <v>302917504493</v>
      </c>
      <c r="F12" s="23" t="n">
        <v>3.21</v>
      </c>
      <c r="G12" s="73" t="n">
        <v>565000</v>
      </c>
      <c r="H12" s="73" t="n">
        <v>493748</v>
      </c>
      <c r="I12" s="73"/>
      <c r="J12" s="73" t="n">
        <v>418985793544</v>
      </c>
      <c r="K12" s="23" t="n">
        <v>4.73</v>
      </c>
      <c r="L12" s="73" t="n">
        <v>6574794</v>
      </c>
      <c r="M12" s="73" t="n">
        <v>682936</v>
      </c>
    </row>
    <row r="13" customFormat="false" ht="15" hidden="false" customHeight="true" outlineLevel="0" collapsed="false">
      <c r="A13" s="75" t="s">
        <v>59</v>
      </c>
      <c r="B13" s="73" t="n">
        <v>612324</v>
      </c>
      <c r="C13" s="23" t="n">
        <v>9.99</v>
      </c>
      <c r="D13" s="72"/>
      <c r="E13" s="73" t="n">
        <v>394467650806</v>
      </c>
      <c r="F13" s="23" t="n">
        <v>4.17</v>
      </c>
      <c r="G13" s="73" t="n">
        <v>733333</v>
      </c>
      <c r="H13" s="73" t="n">
        <v>644214</v>
      </c>
      <c r="I13" s="73"/>
      <c r="J13" s="73" t="n">
        <v>522192045014</v>
      </c>
      <c r="K13" s="23" t="n">
        <v>5.89</v>
      </c>
      <c r="L13" s="73" t="n">
        <v>8304124</v>
      </c>
      <c r="M13" s="73" t="n">
        <v>852804</v>
      </c>
    </row>
    <row r="14" customFormat="false" ht="15" hidden="false" customHeight="true" outlineLevel="0" collapsed="false">
      <c r="A14" s="75" t="s">
        <v>60</v>
      </c>
      <c r="B14" s="73" t="n">
        <v>612226</v>
      </c>
      <c r="C14" s="23" t="n">
        <v>9.99</v>
      </c>
      <c r="D14" s="72"/>
      <c r="E14" s="73" t="n">
        <v>509116609292</v>
      </c>
      <c r="F14" s="23" t="n">
        <v>5.39</v>
      </c>
      <c r="G14" s="73" t="n">
        <v>933333</v>
      </c>
      <c r="H14" s="73" t="n">
        <v>831583</v>
      </c>
      <c r="I14" s="73"/>
      <c r="J14" s="73" t="n">
        <v>599712435073</v>
      </c>
      <c r="K14" s="23" t="n">
        <v>6.76</v>
      </c>
      <c r="L14" s="73" t="n">
        <v>7124327</v>
      </c>
      <c r="M14" s="73" t="n">
        <v>979560</v>
      </c>
    </row>
    <row r="15" customFormat="false" ht="15" hidden="false" customHeight="true" outlineLevel="0" collapsed="false">
      <c r="A15" s="75" t="s">
        <v>61</v>
      </c>
      <c r="B15" s="73" t="n">
        <v>613763</v>
      </c>
      <c r="C15" s="23" t="n">
        <v>10.02</v>
      </c>
      <c r="D15" s="72"/>
      <c r="E15" s="73" t="n">
        <v>644996627859</v>
      </c>
      <c r="F15" s="23" t="n">
        <v>6.82</v>
      </c>
      <c r="G15" s="73" t="n">
        <v>1181667</v>
      </c>
      <c r="H15" s="73" t="n">
        <v>1050888</v>
      </c>
      <c r="I15" s="73"/>
      <c r="J15" s="73" t="n">
        <v>686028788893</v>
      </c>
      <c r="K15" s="23" t="n">
        <v>7.74</v>
      </c>
      <c r="L15" s="73" t="n">
        <v>9981669</v>
      </c>
      <c r="M15" s="73" t="n">
        <v>1117742</v>
      </c>
    </row>
    <row r="16" customFormat="false" ht="15" hidden="false" customHeight="true" outlineLevel="0" collapsed="false">
      <c r="A16" s="75" t="s">
        <v>62</v>
      </c>
      <c r="B16" s="73" t="n">
        <v>610087</v>
      </c>
      <c r="C16" s="23" t="n">
        <v>9.96</v>
      </c>
      <c r="D16" s="72"/>
      <c r="E16" s="73" t="n">
        <v>813823491685</v>
      </c>
      <c r="F16" s="23" t="n">
        <v>8.61</v>
      </c>
      <c r="G16" s="73" t="n">
        <v>1516950</v>
      </c>
      <c r="H16" s="73" t="n">
        <v>1333947</v>
      </c>
      <c r="I16" s="73"/>
      <c r="J16" s="73" t="n">
        <v>847483778664</v>
      </c>
      <c r="K16" s="23" t="n">
        <v>9.56</v>
      </c>
      <c r="L16" s="73" t="n">
        <v>10840864</v>
      </c>
      <c r="M16" s="73" t="n">
        <v>1389120</v>
      </c>
    </row>
    <row r="17" customFormat="false" ht="15" hidden="false" customHeight="true" outlineLevel="0" collapsed="false">
      <c r="A17" s="75" t="s">
        <v>63</v>
      </c>
      <c r="B17" s="73" t="n">
        <v>615524</v>
      </c>
      <c r="C17" s="23" t="n">
        <v>10.04</v>
      </c>
      <c r="D17" s="72"/>
      <c r="E17" s="73" t="n">
        <v>1087107902588</v>
      </c>
      <c r="F17" s="23" t="n">
        <v>11.5</v>
      </c>
      <c r="G17" s="73" t="n">
        <v>2076000</v>
      </c>
      <c r="H17" s="73" t="n">
        <v>1766149</v>
      </c>
      <c r="I17" s="73"/>
      <c r="J17" s="73" t="n">
        <v>1083375451992</v>
      </c>
      <c r="K17" s="23" t="n">
        <v>12.22</v>
      </c>
      <c r="L17" s="73" t="n">
        <v>41151312</v>
      </c>
      <c r="M17" s="73" t="n">
        <v>1760086</v>
      </c>
    </row>
    <row r="18" customFormat="false" ht="15" hidden="false" customHeight="true" outlineLevel="0" collapsed="false">
      <c r="A18" s="75" t="s">
        <v>64</v>
      </c>
      <c r="B18" s="73" t="n">
        <v>612803</v>
      </c>
      <c r="C18" s="23" t="n">
        <v>10</v>
      </c>
      <c r="D18" s="72"/>
      <c r="E18" s="73" t="n">
        <v>1565661676935</v>
      </c>
      <c r="F18" s="23" t="n">
        <v>16.57</v>
      </c>
      <c r="G18" s="73" t="n">
        <v>3195000</v>
      </c>
      <c r="H18" s="73" t="n">
        <v>2554920</v>
      </c>
      <c r="I18" s="73"/>
      <c r="J18" s="73" t="n">
        <v>1417876819743</v>
      </c>
      <c r="K18" s="23" t="n">
        <v>15.99</v>
      </c>
      <c r="L18" s="73" t="n">
        <v>18029555</v>
      </c>
      <c r="M18" s="73" t="n">
        <v>2313758</v>
      </c>
    </row>
    <row r="19" customFormat="false" ht="15" hidden="false" customHeight="true" outlineLevel="0" collapsed="false">
      <c r="A19" s="75" t="s">
        <v>65</v>
      </c>
      <c r="B19" s="73" t="n">
        <v>612836</v>
      </c>
      <c r="C19" s="23" t="n">
        <v>10</v>
      </c>
      <c r="D19" s="72"/>
      <c r="E19" s="73" t="n">
        <v>3864646829333</v>
      </c>
      <c r="F19" s="23" t="n">
        <v>40.89</v>
      </c>
      <c r="G19" s="73" t="n">
        <v>86166667</v>
      </c>
      <c r="H19" s="73" t="n">
        <v>6306164</v>
      </c>
      <c r="I19" s="73"/>
      <c r="J19" s="73" t="n">
        <v>2513725611070</v>
      </c>
      <c r="K19" s="23" t="n">
        <v>28.35</v>
      </c>
      <c r="L19" s="73" t="n">
        <v>39509193</v>
      </c>
      <c r="M19" s="73" t="n">
        <v>4101789</v>
      </c>
    </row>
    <row r="21" customFormat="false" ht="15" hidden="false" customHeight="true" outlineLevel="0" collapsed="false">
      <c r="A21" s="13" t="s">
        <v>19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45" customFormat="false" ht="12.75" hidden="false" customHeight="false" outlineLevel="0" collapsed="false">
      <c r="H45" s="73"/>
    </row>
  </sheetData>
  <mergeCells count="7">
    <mergeCell ref="A1:M1"/>
    <mergeCell ref="A2:M2"/>
    <mergeCell ref="A3:M3"/>
    <mergeCell ref="A5:A6"/>
    <mergeCell ref="B5:C5"/>
    <mergeCell ref="E5:H5"/>
    <mergeCell ref="J5:M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0.99"/>
    <col collapsed="false" customWidth="true" hidden="false" outlineLevel="0" max="5" min="5" style="1" width="19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0.99"/>
    <col collapsed="false" customWidth="true" hidden="false" outlineLevel="0" max="10" min="10" style="1" width="19.14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49" t="s">
        <v>18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49" t="s">
        <v>201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49" t="s">
        <v>201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true" outlineLevel="0" collapsed="false">
      <c r="A5" s="68" t="s">
        <v>1992</v>
      </c>
      <c r="B5" s="68" t="s">
        <v>1993</v>
      </c>
      <c r="C5" s="68"/>
      <c r="D5" s="69"/>
      <c r="E5" s="68" t="s">
        <v>2012</v>
      </c>
      <c r="F5" s="68"/>
      <c r="G5" s="68"/>
      <c r="H5" s="68"/>
      <c r="I5" s="69"/>
      <c r="J5" s="68" t="s">
        <v>2013</v>
      </c>
      <c r="K5" s="68"/>
      <c r="L5" s="68"/>
      <c r="M5" s="68"/>
    </row>
    <row r="6" customFormat="false" ht="34.5" hidden="false" customHeight="true" outlineLevel="0" collapsed="false">
      <c r="A6" s="68"/>
      <c r="B6" s="70" t="s">
        <v>1996</v>
      </c>
      <c r="C6" s="70" t="s">
        <v>1973</v>
      </c>
      <c r="D6" s="70"/>
      <c r="E6" s="9" t="s">
        <v>2014</v>
      </c>
      <c r="F6" s="70" t="s">
        <v>1998</v>
      </c>
      <c r="G6" s="70" t="s">
        <v>1999</v>
      </c>
      <c r="H6" s="70" t="s">
        <v>2000</v>
      </c>
      <c r="I6" s="70"/>
      <c r="J6" s="9" t="s">
        <v>2015</v>
      </c>
      <c r="K6" s="70" t="s">
        <v>2002</v>
      </c>
      <c r="L6" s="70" t="s">
        <v>1999</v>
      </c>
      <c r="M6" s="70" t="s">
        <v>2000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16" t="s">
        <v>17</v>
      </c>
      <c r="B8" s="73" t="n">
        <v>6127929</v>
      </c>
      <c r="C8" s="21" t="n">
        <v>100</v>
      </c>
      <c r="D8" s="72"/>
      <c r="E8" s="73" t="n">
        <v>1361291682133</v>
      </c>
      <c r="F8" s="21" t="n">
        <v>100</v>
      </c>
      <c r="G8" s="73" t="n">
        <v>6000000</v>
      </c>
      <c r="H8" s="73" t="n">
        <v>222145</v>
      </c>
      <c r="I8" s="73"/>
      <c r="J8" s="73" t="n">
        <v>1238189692988</v>
      </c>
      <c r="K8" s="21" t="n">
        <v>100</v>
      </c>
      <c r="L8" s="73" t="n">
        <v>6000000</v>
      </c>
      <c r="M8" s="73" t="n">
        <v>202057</v>
      </c>
    </row>
    <row r="9" customFormat="false" ht="15" hidden="false" customHeight="true" outlineLevel="0" collapsed="false">
      <c r="A9" s="15"/>
      <c r="B9" s="73"/>
      <c r="C9" s="74"/>
      <c r="D9" s="72"/>
      <c r="E9" s="73"/>
      <c r="F9" s="74"/>
      <c r="G9" s="73"/>
      <c r="H9" s="73"/>
      <c r="I9" s="73"/>
      <c r="J9" s="73"/>
      <c r="K9" s="74"/>
      <c r="L9" s="73"/>
      <c r="M9" s="73"/>
    </row>
    <row r="10" customFormat="false" ht="15" hidden="false" customHeight="true" outlineLevel="0" collapsed="false">
      <c r="A10" s="75" t="s">
        <v>56</v>
      </c>
      <c r="B10" s="73" t="n">
        <v>611612</v>
      </c>
      <c r="C10" s="23" t="n">
        <v>9.98</v>
      </c>
      <c r="D10" s="72"/>
      <c r="E10" s="73"/>
      <c r="F10" s="21"/>
      <c r="G10" s="73"/>
      <c r="H10" s="73"/>
      <c r="I10" s="73"/>
      <c r="J10" s="73"/>
      <c r="K10" s="21"/>
      <c r="L10" s="73"/>
      <c r="M10" s="73"/>
    </row>
    <row r="11" customFormat="false" ht="15" hidden="false" customHeight="true" outlineLevel="0" collapsed="false">
      <c r="A11" s="75" t="s">
        <v>57</v>
      </c>
      <c r="B11" s="73" t="n">
        <v>613926</v>
      </c>
      <c r="C11" s="23" t="n">
        <v>10.02</v>
      </c>
      <c r="D11" s="72"/>
      <c r="E11" s="73"/>
      <c r="F11" s="21"/>
      <c r="G11" s="73"/>
      <c r="H11" s="73"/>
      <c r="I11" s="73"/>
      <c r="J11" s="73"/>
      <c r="K11" s="21"/>
      <c r="L11" s="73"/>
      <c r="M11" s="73"/>
    </row>
    <row r="12" customFormat="false" ht="15" hidden="false" customHeight="true" outlineLevel="0" collapsed="false">
      <c r="A12" s="75" t="s">
        <v>58</v>
      </c>
      <c r="B12" s="73" t="n">
        <v>612809</v>
      </c>
      <c r="C12" s="23" t="n">
        <v>10</v>
      </c>
      <c r="D12" s="72"/>
      <c r="E12" s="73" t="n">
        <v>2513660543</v>
      </c>
      <c r="F12" s="23" t="n">
        <v>0.18</v>
      </c>
      <c r="G12" s="73" t="n">
        <v>26413</v>
      </c>
      <c r="H12" s="73" t="n">
        <v>4102</v>
      </c>
      <c r="I12" s="73"/>
      <c r="J12" s="73" t="n">
        <v>2242426491</v>
      </c>
      <c r="K12" s="23" t="n">
        <v>0.18</v>
      </c>
      <c r="L12" s="73" t="n">
        <v>26413</v>
      </c>
      <c r="M12" s="73" t="n">
        <v>3659</v>
      </c>
    </row>
    <row r="13" customFormat="false" ht="15" hidden="false" customHeight="true" outlineLevel="0" collapsed="false">
      <c r="A13" s="75" t="s">
        <v>59</v>
      </c>
      <c r="B13" s="73" t="n">
        <v>612502</v>
      </c>
      <c r="C13" s="23" t="n">
        <v>10</v>
      </c>
      <c r="D13" s="72"/>
      <c r="E13" s="73" t="n">
        <v>34173235619</v>
      </c>
      <c r="F13" s="23" t="n">
        <v>2.51</v>
      </c>
      <c r="G13" s="73" t="n">
        <v>91000</v>
      </c>
      <c r="H13" s="73" t="n">
        <v>55793</v>
      </c>
      <c r="I13" s="73"/>
      <c r="J13" s="73" t="n">
        <v>28572538791</v>
      </c>
      <c r="K13" s="23" t="n">
        <v>2.31</v>
      </c>
      <c r="L13" s="73" t="n">
        <v>90930</v>
      </c>
      <c r="M13" s="73" t="n">
        <v>46649</v>
      </c>
    </row>
    <row r="14" customFormat="false" ht="15" hidden="false" customHeight="true" outlineLevel="0" collapsed="false">
      <c r="A14" s="75" t="s">
        <v>60</v>
      </c>
      <c r="B14" s="73" t="n">
        <v>612817</v>
      </c>
      <c r="C14" s="23" t="n">
        <v>10</v>
      </c>
      <c r="D14" s="72"/>
      <c r="E14" s="73" t="n">
        <v>73982580377</v>
      </c>
      <c r="F14" s="23" t="n">
        <v>5.43</v>
      </c>
      <c r="G14" s="73" t="n">
        <v>150000</v>
      </c>
      <c r="H14" s="73" t="n">
        <v>120725</v>
      </c>
      <c r="I14" s="73"/>
      <c r="J14" s="73" t="n">
        <v>59641460078</v>
      </c>
      <c r="K14" s="23" t="n">
        <v>4.82</v>
      </c>
      <c r="L14" s="73" t="n">
        <v>150000</v>
      </c>
      <c r="M14" s="73" t="n">
        <v>97324</v>
      </c>
    </row>
    <row r="15" customFormat="false" ht="15" hidden="false" customHeight="true" outlineLevel="0" collapsed="false">
      <c r="A15" s="75" t="s">
        <v>61</v>
      </c>
      <c r="B15" s="73" t="n">
        <v>613055</v>
      </c>
      <c r="C15" s="23" t="n">
        <v>10</v>
      </c>
      <c r="D15" s="72"/>
      <c r="E15" s="73" t="n">
        <v>109722676845</v>
      </c>
      <c r="F15" s="23" t="n">
        <v>8.06</v>
      </c>
      <c r="G15" s="73" t="n">
        <v>200000</v>
      </c>
      <c r="H15" s="73" t="n">
        <v>178977</v>
      </c>
      <c r="I15" s="73"/>
      <c r="J15" s="73" t="n">
        <v>100590791743</v>
      </c>
      <c r="K15" s="23" t="n">
        <v>8.12</v>
      </c>
      <c r="L15" s="73" t="n">
        <v>200000</v>
      </c>
      <c r="M15" s="73" t="n">
        <v>164081</v>
      </c>
    </row>
    <row r="16" customFormat="false" ht="15" hidden="false" customHeight="true" outlineLevel="0" collapsed="false">
      <c r="A16" s="75" t="s">
        <v>62</v>
      </c>
      <c r="B16" s="73" t="n">
        <v>612824</v>
      </c>
      <c r="C16" s="23" t="n">
        <v>10</v>
      </c>
      <c r="D16" s="72"/>
      <c r="E16" s="73" t="n">
        <v>146612025186</v>
      </c>
      <c r="F16" s="23" t="n">
        <v>10.77</v>
      </c>
      <c r="G16" s="73" t="n">
        <v>270833</v>
      </c>
      <c r="H16" s="73" t="n">
        <v>239240</v>
      </c>
      <c r="I16" s="73"/>
      <c r="J16" s="73" t="n">
        <v>135530600585</v>
      </c>
      <c r="K16" s="23" t="n">
        <v>10.95</v>
      </c>
      <c r="L16" s="73" t="n">
        <v>270800</v>
      </c>
      <c r="M16" s="73" t="n">
        <v>221158</v>
      </c>
    </row>
    <row r="17" customFormat="false" ht="15" hidden="false" customHeight="true" outlineLevel="0" collapsed="false">
      <c r="A17" s="75" t="s">
        <v>63</v>
      </c>
      <c r="B17" s="73" t="n">
        <v>612798</v>
      </c>
      <c r="C17" s="23" t="n">
        <v>10</v>
      </c>
      <c r="D17" s="72"/>
      <c r="E17" s="73" t="n">
        <v>188618367076</v>
      </c>
      <c r="F17" s="23" t="n">
        <v>13.86</v>
      </c>
      <c r="G17" s="73" t="n">
        <v>350000</v>
      </c>
      <c r="H17" s="73" t="n">
        <v>307799</v>
      </c>
      <c r="I17" s="73"/>
      <c r="J17" s="73" t="n">
        <v>173963615021</v>
      </c>
      <c r="K17" s="23" t="n">
        <v>14.05</v>
      </c>
      <c r="L17" s="73" t="n">
        <v>350000</v>
      </c>
      <c r="M17" s="73" t="n">
        <v>283884</v>
      </c>
    </row>
    <row r="18" customFormat="false" ht="15" hidden="false" customHeight="true" outlineLevel="0" collapsed="false">
      <c r="A18" s="75" t="s">
        <v>64</v>
      </c>
      <c r="B18" s="73" t="n">
        <v>612280</v>
      </c>
      <c r="C18" s="23" t="n">
        <v>9.99</v>
      </c>
      <c r="D18" s="72"/>
      <c r="E18" s="73" t="n">
        <v>251600269846</v>
      </c>
      <c r="F18" s="23" t="n">
        <v>18.48</v>
      </c>
      <c r="G18" s="73" t="n">
        <v>500000</v>
      </c>
      <c r="H18" s="73" t="n">
        <v>410924</v>
      </c>
      <c r="I18" s="73"/>
      <c r="J18" s="73" t="n">
        <v>231068839662</v>
      </c>
      <c r="K18" s="23" t="n">
        <v>18.66</v>
      </c>
      <c r="L18" s="73" t="n">
        <v>500000</v>
      </c>
      <c r="M18" s="73" t="n">
        <v>377391</v>
      </c>
    </row>
    <row r="19" customFormat="false" ht="15" hidden="false" customHeight="true" outlineLevel="0" collapsed="false">
      <c r="A19" s="75" t="s">
        <v>65</v>
      </c>
      <c r="B19" s="73" t="n">
        <v>613308</v>
      </c>
      <c r="C19" s="23" t="n">
        <v>10.01</v>
      </c>
      <c r="D19" s="72"/>
      <c r="E19" s="73" t="n">
        <v>554068866641</v>
      </c>
      <c r="F19" s="23" t="n">
        <v>40.7</v>
      </c>
      <c r="G19" s="73" t="n">
        <v>6000000</v>
      </c>
      <c r="H19" s="73" t="n">
        <v>903410</v>
      </c>
      <c r="I19" s="73"/>
      <c r="J19" s="73" t="n">
        <v>506579420618</v>
      </c>
      <c r="K19" s="23" t="n">
        <v>40.91</v>
      </c>
      <c r="L19" s="73" t="n">
        <v>6000000</v>
      </c>
      <c r="M19" s="73" t="n">
        <v>825978</v>
      </c>
    </row>
    <row r="21" customFormat="false" ht="15" hidden="false" customHeight="true" outlineLevel="0" collapsed="false">
      <c r="A21" s="14" t="s">
        <v>19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8">
    <mergeCell ref="A1:M1"/>
    <mergeCell ref="A2:M2"/>
    <mergeCell ref="A3:M3"/>
    <mergeCell ref="A5:A6"/>
    <mergeCell ref="B5:C5"/>
    <mergeCell ref="E5:H5"/>
    <mergeCell ref="J5:M5"/>
    <mergeCell ref="A21:M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28"/>
    <col collapsed="false" customWidth="true" hidden="false" outlineLevel="0" max="2" min="2" style="18" width="14.28"/>
    <col collapsed="false" customWidth="true" hidden="false" outlineLevel="0" max="3" min="3" style="18" width="15.99"/>
    <col collapsed="false" customWidth="true" hidden="false" outlineLevel="0" max="9" min="4" style="18" width="14.28"/>
    <col collapsed="false" customWidth="false" hidden="false" outlineLevel="0" max="257" min="10" style="18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60.75" hidden="false" customHeight="true" outlineLevel="0" collapsed="false">
      <c r="A6" s="8" t="s">
        <v>48</v>
      </c>
      <c r="B6" s="8" t="s">
        <v>8</v>
      </c>
      <c r="C6" s="8" t="s">
        <v>49</v>
      </c>
      <c r="D6" s="8" t="s">
        <v>50</v>
      </c>
      <c r="E6" s="8" t="s">
        <v>51</v>
      </c>
      <c r="F6" s="8" t="s">
        <v>52</v>
      </c>
      <c r="G6" s="8" t="s">
        <v>53</v>
      </c>
      <c r="H6" s="8" t="s">
        <v>54</v>
      </c>
      <c r="I6" s="8" t="s">
        <v>55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true" outlineLevel="0" collapsed="false">
      <c r="A8" s="16" t="s">
        <v>17</v>
      </c>
      <c r="B8" s="20" t="n">
        <v>6127929</v>
      </c>
      <c r="C8" s="20" t="n">
        <v>8115279</v>
      </c>
      <c r="D8" s="20" t="n">
        <v>46614167</v>
      </c>
      <c r="E8" s="20" t="n">
        <v>1324310</v>
      </c>
      <c r="F8" s="21" t="n">
        <v>100</v>
      </c>
      <c r="G8" s="21" t="n">
        <v>100</v>
      </c>
      <c r="H8" s="21"/>
      <c r="I8" s="21"/>
    </row>
    <row r="9" customFormat="false" ht="15" hidden="false" customHeight="true" outlineLevel="0" collapsed="false">
      <c r="A9" s="10"/>
      <c r="B9" s="20"/>
      <c r="C9" s="20"/>
      <c r="D9" s="20"/>
      <c r="E9" s="20"/>
      <c r="F9" s="21"/>
      <c r="G9" s="21"/>
      <c r="H9" s="21"/>
      <c r="I9" s="21"/>
    </row>
    <row r="10" customFormat="false" ht="15" hidden="false" customHeight="true" outlineLevel="0" collapsed="false">
      <c r="A10" s="15" t="s">
        <v>56</v>
      </c>
      <c r="B10" s="20" t="n">
        <v>612754</v>
      </c>
      <c r="C10" s="20" t="n">
        <v>44083</v>
      </c>
      <c r="D10" s="20" t="n">
        <v>208333</v>
      </c>
      <c r="E10" s="20" t="n">
        <v>71942</v>
      </c>
      <c r="F10" s="21" t="n">
        <v>10</v>
      </c>
      <c r="G10" s="21" t="n">
        <v>0.54</v>
      </c>
      <c r="H10" s="21" t="n">
        <v>10</v>
      </c>
      <c r="I10" s="21" t="n">
        <v>0.54</v>
      </c>
    </row>
    <row r="11" customFormat="false" ht="15" hidden="false" customHeight="true" outlineLevel="0" collapsed="false">
      <c r="A11" s="15" t="s">
        <v>57</v>
      </c>
      <c r="B11" s="20" t="n">
        <v>612657</v>
      </c>
      <c r="C11" s="20" t="n">
        <v>195416</v>
      </c>
      <c r="D11" s="20" t="n">
        <v>400000</v>
      </c>
      <c r="E11" s="20" t="n">
        <v>318965</v>
      </c>
      <c r="F11" s="21" t="n">
        <v>10</v>
      </c>
      <c r="G11" s="21" t="n">
        <v>2.41</v>
      </c>
      <c r="H11" s="21" t="n">
        <v>20</v>
      </c>
      <c r="I11" s="21" t="n">
        <v>2.95</v>
      </c>
    </row>
    <row r="12" customFormat="false" ht="15" hidden="false" customHeight="true" outlineLevel="0" collapsed="false">
      <c r="A12" s="15" t="s">
        <v>58</v>
      </c>
      <c r="B12" s="20" t="n">
        <v>612873</v>
      </c>
      <c r="C12" s="20" t="n">
        <v>281793</v>
      </c>
      <c r="D12" s="20" t="n">
        <v>516333</v>
      </c>
      <c r="E12" s="20" t="n">
        <v>459790</v>
      </c>
      <c r="F12" s="21" t="n">
        <v>10</v>
      </c>
      <c r="G12" s="21" t="n">
        <v>3.47</v>
      </c>
      <c r="H12" s="21" t="n">
        <v>30</v>
      </c>
      <c r="I12" s="21" t="n">
        <v>6.42</v>
      </c>
    </row>
    <row r="13" customFormat="false" ht="15" hidden="false" customHeight="true" outlineLevel="0" collapsed="false">
      <c r="A13" s="15" t="s">
        <v>59</v>
      </c>
      <c r="B13" s="20" t="n">
        <v>612617</v>
      </c>
      <c r="C13" s="20" t="n">
        <v>363928</v>
      </c>
      <c r="D13" s="20" t="n">
        <v>676000</v>
      </c>
      <c r="E13" s="20" t="n">
        <v>594054</v>
      </c>
      <c r="F13" s="21" t="n">
        <v>10</v>
      </c>
      <c r="G13" s="21" t="n">
        <v>4.48</v>
      </c>
      <c r="H13" s="21" t="n">
        <v>40</v>
      </c>
      <c r="I13" s="21" t="n">
        <v>10.91</v>
      </c>
    </row>
    <row r="14" customFormat="false" ht="15" hidden="false" customHeight="true" outlineLevel="0" collapsed="false">
      <c r="A14" s="15" t="s">
        <v>60</v>
      </c>
      <c r="B14" s="20" t="n">
        <v>613000</v>
      </c>
      <c r="C14" s="20" t="n">
        <v>466721</v>
      </c>
      <c r="D14" s="20" t="n">
        <v>849733</v>
      </c>
      <c r="E14" s="20" t="n">
        <v>761372</v>
      </c>
      <c r="F14" s="21" t="n">
        <v>10</v>
      </c>
      <c r="G14" s="21" t="n">
        <v>5.75</v>
      </c>
      <c r="H14" s="21" t="n">
        <v>50</v>
      </c>
      <c r="I14" s="21" t="n">
        <v>16.66</v>
      </c>
    </row>
    <row r="15" customFormat="false" ht="15" hidden="false" customHeight="true" outlineLevel="0" collapsed="false">
      <c r="A15" s="15" t="s">
        <v>61</v>
      </c>
      <c r="B15" s="20" t="n">
        <v>612571</v>
      </c>
      <c r="C15" s="20" t="n">
        <v>586231</v>
      </c>
      <c r="D15" s="20" t="n">
        <v>1066600</v>
      </c>
      <c r="E15" s="20" t="n">
        <v>957000</v>
      </c>
      <c r="F15" s="21" t="n">
        <v>10</v>
      </c>
      <c r="G15" s="21" t="n">
        <v>7.22</v>
      </c>
      <c r="H15" s="21" t="n">
        <v>60</v>
      </c>
      <c r="I15" s="21" t="n">
        <v>23.88</v>
      </c>
    </row>
    <row r="16" customFormat="false" ht="15" hidden="false" customHeight="true" outlineLevel="0" collapsed="false">
      <c r="A16" s="15" t="s">
        <v>62</v>
      </c>
      <c r="B16" s="20" t="n">
        <v>610348</v>
      </c>
      <c r="C16" s="20" t="n">
        <v>734001</v>
      </c>
      <c r="D16" s="20" t="n">
        <v>1369116</v>
      </c>
      <c r="E16" s="20" t="n">
        <v>1202594</v>
      </c>
      <c r="F16" s="21" t="n">
        <v>9.96</v>
      </c>
      <c r="G16" s="21" t="n">
        <v>9.04</v>
      </c>
      <c r="H16" s="21" t="n">
        <v>69.96</v>
      </c>
      <c r="I16" s="21" t="n">
        <v>32.93</v>
      </c>
    </row>
    <row r="17" customFormat="false" ht="15" hidden="false" customHeight="true" outlineLevel="0" collapsed="false">
      <c r="A17" s="15" t="s">
        <v>63</v>
      </c>
      <c r="B17" s="20" t="n">
        <v>613982</v>
      </c>
      <c r="C17" s="20" t="n">
        <v>964428</v>
      </c>
      <c r="D17" s="20" t="n">
        <v>1827317</v>
      </c>
      <c r="E17" s="20" t="n">
        <v>1570775</v>
      </c>
      <c r="F17" s="21" t="n">
        <v>10.02</v>
      </c>
      <c r="G17" s="21" t="n">
        <v>11.88</v>
      </c>
      <c r="H17" s="21" t="n">
        <v>79.97</v>
      </c>
      <c r="I17" s="21" t="n">
        <v>44.81</v>
      </c>
    </row>
    <row r="18" customFormat="false" ht="15" hidden="false" customHeight="true" outlineLevel="0" collapsed="false">
      <c r="A18" s="15" t="s">
        <v>64</v>
      </c>
      <c r="B18" s="20" t="n">
        <v>611750</v>
      </c>
      <c r="C18" s="20" t="n">
        <v>1353608</v>
      </c>
      <c r="D18" s="20" t="n">
        <v>2744167</v>
      </c>
      <c r="E18" s="20" t="n">
        <v>2212680</v>
      </c>
      <c r="F18" s="21" t="n">
        <v>9.98</v>
      </c>
      <c r="G18" s="21" t="n">
        <v>16.68</v>
      </c>
      <c r="H18" s="21" t="n">
        <v>89.96</v>
      </c>
      <c r="I18" s="21" t="n">
        <v>61.49</v>
      </c>
    </row>
    <row r="19" customFormat="false" ht="15" hidden="false" customHeight="true" outlineLevel="0" collapsed="false">
      <c r="A19" s="15" t="s">
        <v>65</v>
      </c>
      <c r="B19" s="20" t="n">
        <v>615376</v>
      </c>
      <c r="C19" s="20" t="n">
        <v>3125071</v>
      </c>
      <c r="D19" s="20" t="n">
        <v>46614167</v>
      </c>
      <c r="E19" s="20" t="n">
        <v>5078313</v>
      </c>
      <c r="F19" s="21" t="n">
        <v>10.04</v>
      </c>
      <c r="G19" s="21" t="n">
        <v>38.51</v>
      </c>
      <c r="H19" s="21" t="n">
        <v>100</v>
      </c>
      <c r="I19" s="21" t="n">
        <v>100</v>
      </c>
    </row>
    <row r="20" customFormat="false" ht="12.75" hidden="false" customHeight="false" outlineLevel="0" collapsed="false">
      <c r="A20" s="10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0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10"/>
      <c r="B23" s="22"/>
      <c r="C23" s="22"/>
      <c r="D23" s="22"/>
      <c r="E23" s="22"/>
      <c r="F23" s="22"/>
      <c r="G23" s="22"/>
      <c r="H23" s="22"/>
      <c r="I23" s="22"/>
    </row>
  </sheetData>
  <mergeCells count="5">
    <mergeCell ref="A1:I1"/>
    <mergeCell ref="A2:I2"/>
    <mergeCell ref="A3:I3"/>
    <mergeCell ref="A4:I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99"/>
    <col collapsed="false" customWidth="true" hidden="false" outlineLevel="0" max="3" min="3" style="1" width="16.56"/>
    <col collapsed="false" customWidth="true" hidden="false" outlineLevel="0" max="9" min="4" style="1" width="13.99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5" hidden="false" customHeight="true" outlineLevel="0" collapsed="false">
      <c r="A5" s="6"/>
    </row>
    <row r="6" s="7" customFormat="true" ht="51" hidden="false" customHeight="true" outlineLevel="0" collapsed="false">
      <c r="A6" s="8" t="s">
        <v>68</v>
      </c>
      <c r="B6" s="8" t="s">
        <v>8</v>
      </c>
      <c r="C6" s="8" t="s">
        <v>49</v>
      </c>
      <c r="D6" s="8" t="s">
        <v>50</v>
      </c>
      <c r="E6" s="8" t="s">
        <v>51</v>
      </c>
      <c r="F6" s="8" t="s">
        <v>52</v>
      </c>
      <c r="G6" s="8" t="s">
        <v>53</v>
      </c>
      <c r="H6" s="8" t="s">
        <v>54</v>
      </c>
      <c r="I6" s="8" t="s">
        <v>55</v>
      </c>
    </row>
    <row r="7" s="7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7" customFormat="true" ht="15" hidden="false" customHeight="true" outlineLevel="0" collapsed="false">
      <c r="A8" s="16" t="s">
        <v>17</v>
      </c>
      <c r="B8" s="20" t="n">
        <v>6127929</v>
      </c>
      <c r="C8" s="20" t="n">
        <v>8115279</v>
      </c>
      <c r="D8" s="20" t="n">
        <v>46614167</v>
      </c>
      <c r="E8" s="20" t="n">
        <v>1324310</v>
      </c>
      <c r="F8" s="21" t="n">
        <v>100</v>
      </c>
      <c r="G8" s="21" t="n">
        <v>100</v>
      </c>
      <c r="H8" s="21"/>
      <c r="I8" s="21"/>
    </row>
    <row r="9" s="7" customFormat="true" ht="15" hidden="false" customHeight="true" outlineLevel="0" collapsed="false">
      <c r="A9" s="16"/>
      <c r="B9" s="11"/>
      <c r="C9" s="11"/>
      <c r="D9" s="11"/>
      <c r="E9" s="11"/>
      <c r="F9" s="23"/>
      <c r="G9" s="23"/>
      <c r="H9" s="23"/>
      <c r="I9" s="23"/>
    </row>
    <row r="10" s="7" customFormat="true" ht="15" hidden="false" customHeight="true" outlineLevel="0" collapsed="false">
      <c r="A10" s="15" t="s">
        <v>56</v>
      </c>
      <c r="B10" s="20" t="n">
        <v>612771</v>
      </c>
      <c r="C10" s="20" t="n">
        <v>66852</v>
      </c>
      <c r="D10" s="20" t="n">
        <v>1210000</v>
      </c>
      <c r="E10" s="20" t="n">
        <v>109098</v>
      </c>
      <c r="F10" s="21" t="n">
        <v>10</v>
      </c>
      <c r="G10" s="21" t="n">
        <v>0.82</v>
      </c>
      <c r="H10" s="21" t="n">
        <v>10</v>
      </c>
      <c r="I10" s="21" t="n">
        <v>0.82</v>
      </c>
    </row>
    <row r="11" s="7" customFormat="true" ht="15" hidden="false" customHeight="true" outlineLevel="0" collapsed="false">
      <c r="A11" s="15" t="s">
        <v>57</v>
      </c>
      <c r="B11" s="20" t="n">
        <v>610992</v>
      </c>
      <c r="C11" s="20" t="n">
        <v>256975</v>
      </c>
      <c r="D11" s="20" t="n">
        <v>2120183</v>
      </c>
      <c r="E11" s="20" t="n">
        <v>420587</v>
      </c>
      <c r="F11" s="21" t="n">
        <v>9.97</v>
      </c>
      <c r="G11" s="21" t="n">
        <v>3.17</v>
      </c>
      <c r="H11" s="21" t="n">
        <v>19.97</v>
      </c>
      <c r="I11" s="21" t="n">
        <v>3.99</v>
      </c>
    </row>
    <row r="12" s="7" customFormat="true" ht="15" hidden="false" customHeight="true" outlineLevel="0" collapsed="false">
      <c r="A12" s="15" t="s">
        <v>58</v>
      </c>
      <c r="B12" s="20" t="n">
        <v>614601</v>
      </c>
      <c r="C12" s="20" t="n">
        <v>351611</v>
      </c>
      <c r="D12" s="20" t="n">
        <v>1918000</v>
      </c>
      <c r="E12" s="20" t="n">
        <v>572097</v>
      </c>
      <c r="F12" s="21" t="n">
        <v>10.03</v>
      </c>
      <c r="G12" s="21" t="n">
        <v>4.33</v>
      </c>
      <c r="H12" s="21" t="n">
        <v>30</v>
      </c>
      <c r="I12" s="21" t="n">
        <v>8.32</v>
      </c>
    </row>
    <row r="13" s="7" customFormat="true" ht="15" hidden="false" customHeight="true" outlineLevel="0" collapsed="false">
      <c r="A13" s="15" t="s">
        <v>59</v>
      </c>
      <c r="B13" s="20" t="n">
        <v>612796</v>
      </c>
      <c r="C13" s="20" t="n">
        <v>438835</v>
      </c>
      <c r="D13" s="20" t="n">
        <v>2650000</v>
      </c>
      <c r="E13" s="20" t="n">
        <v>716120</v>
      </c>
      <c r="F13" s="21" t="n">
        <v>10</v>
      </c>
      <c r="G13" s="21" t="n">
        <v>5.41</v>
      </c>
      <c r="H13" s="21" t="n">
        <v>40</v>
      </c>
      <c r="I13" s="21" t="n">
        <v>13.73</v>
      </c>
    </row>
    <row r="14" s="7" customFormat="true" ht="15" hidden="false" customHeight="true" outlineLevel="0" collapsed="false">
      <c r="A14" s="15" t="s">
        <v>60</v>
      </c>
      <c r="B14" s="20" t="n">
        <v>612646</v>
      </c>
      <c r="C14" s="20" t="n">
        <v>555143</v>
      </c>
      <c r="D14" s="20" t="n">
        <v>3442100</v>
      </c>
      <c r="E14" s="20" t="n">
        <v>906141</v>
      </c>
      <c r="F14" s="21" t="n">
        <v>10</v>
      </c>
      <c r="G14" s="21" t="n">
        <v>6.84</v>
      </c>
      <c r="H14" s="21" t="n">
        <v>50</v>
      </c>
      <c r="I14" s="21" t="n">
        <v>20.57</v>
      </c>
    </row>
    <row r="15" s="7" customFormat="true" ht="15" hidden="false" customHeight="true" outlineLevel="0" collapsed="false">
      <c r="A15" s="15" t="s">
        <v>61</v>
      </c>
      <c r="B15" s="20" t="n">
        <v>611710</v>
      </c>
      <c r="C15" s="20" t="n">
        <v>645867</v>
      </c>
      <c r="D15" s="20" t="n">
        <v>3546200</v>
      </c>
      <c r="E15" s="20" t="n">
        <v>1055839</v>
      </c>
      <c r="F15" s="21" t="n">
        <v>9.98</v>
      </c>
      <c r="G15" s="21" t="n">
        <v>7.96</v>
      </c>
      <c r="H15" s="21" t="n">
        <v>59.98</v>
      </c>
      <c r="I15" s="21" t="n">
        <v>28.53</v>
      </c>
    </row>
    <row r="16" s="7" customFormat="true" ht="15" hidden="false" customHeight="true" outlineLevel="0" collapsed="false">
      <c r="A16" s="15" t="s">
        <v>62</v>
      </c>
      <c r="B16" s="20" t="n">
        <v>612394</v>
      </c>
      <c r="C16" s="20" t="n">
        <v>762195</v>
      </c>
      <c r="D16" s="20" t="n">
        <v>4670917</v>
      </c>
      <c r="E16" s="20" t="n">
        <v>1244615</v>
      </c>
      <c r="F16" s="21" t="n">
        <v>9.99</v>
      </c>
      <c r="G16" s="21" t="n">
        <v>9.39</v>
      </c>
      <c r="H16" s="21" t="n">
        <v>69.97</v>
      </c>
      <c r="I16" s="21" t="n">
        <v>37.92</v>
      </c>
    </row>
    <row r="17" s="7" customFormat="true" ht="15" hidden="false" customHeight="true" outlineLevel="0" collapsed="false">
      <c r="A17" s="15" t="s">
        <v>63</v>
      </c>
      <c r="B17" s="20" t="n">
        <v>611488</v>
      </c>
      <c r="C17" s="20" t="n">
        <v>951012</v>
      </c>
      <c r="D17" s="20" t="n">
        <v>6230317</v>
      </c>
      <c r="E17" s="20" t="n">
        <v>1555243</v>
      </c>
      <c r="F17" s="21" t="n">
        <v>9.98</v>
      </c>
      <c r="G17" s="21" t="n">
        <v>11.72</v>
      </c>
      <c r="H17" s="21" t="n">
        <v>79.95</v>
      </c>
      <c r="I17" s="21" t="n">
        <v>49.64</v>
      </c>
    </row>
    <row r="18" s="7" customFormat="true" ht="15" hidden="false" customHeight="true" outlineLevel="0" collapsed="false">
      <c r="A18" s="15" t="s">
        <v>64</v>
      </c>
      <c r="B18" s="20" t="n">
        <v>615019</v>
      </c>
      <c r="C18" s="20" t="n">
        <v>1280327</v>
      </c>
      <c r="D18" s="20" t="n">
        <v>8137567</v>
      </c>
      <c r="E18" s="20" t="n">
        <v>2081770</v>
      </c>
      <c r="F18" s="21" t="n">
        <v>10.04</v>
      </c>
      <c r="G18" s="21" t="n">
        <v>15.78</v>
      </c>
      <c r="H18" s="21" t="n">
        <v>89.99</v>
      </c>
      <c r="I18" s="21" t="n">
        <v>65.42</v>
      </c>
    </row>
    <row r="19" s="7" customFormat="true" ht="15" hidden="false" customHeight="true" outlineLevel="0" collapsed="false">
      <c r="A19" s="15" t="s">
        <v>65</v>
      </c>
      <c r="B19" s="20" t="n">
        <v>613514</v>
      </c>
      <c r="C19" s="20" t="n">
        <v>2806461</v>
      </c>
      <c r="D19" s="20" t="n">
        <v>46614167</v>
      </c>
      <c r="E19" s="20" t="n">
        <v>4574406</v>
      </c>
      <c r="F19" s="21" t="n">
        <v>10.01</v>
      </c>
      <c r="G19" s="21" t="n">
        <v>34.58</v>
      </c>
      <c r="H19" s="21" t="n">
        <v>100</v>
      </c>
      <c r="I19" s="21" t="n">
        <v>100</v>
      </c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</row>
  </sheetData>
  <mergeCells count="5">
    <mergeCell ref="A1:I1"/>
    <mergeCell ref="A2:I2"/>
    <mergeCell ref="A3:I3"/>
    <mergeCell ref="A4:I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28"/>
    <col collapsed="false" customWidth="true" hidden="false" outlineLevel="0" max="3" min="3" style="1" width="15.85"/>
    <col collapsed="false" customWidth="true" hidden="false" outlineLevel="0" max="9" min="4" style="1" width="14.28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69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5" hidden="false" customHeight="true" outlineLevel="0" collapsed="false">
      <c r="A5" s="6"/>
    </row>
    <row r="6" s="7" customFormat="true" ht="42" hidden="false" customHeight="true" outlineLevel="0" collapsed="false">
      <c r="A6" s="24" t="s">
        <v>68</v>
      </c>
      <c r="B6" s="24" t="s">
        <v>8</v>
      </c>
      <c r="C6" s="24" t="s">
        <v>71</v>
      </c>
      <c r="D6" s="24" t="s">
        <v>72</v>
      </c>
      <c r="E6" s="24" t="s">
        <v>73</v>
      </c>
      <c r="F6" s="24" t="s">
        <v>52</v>
      </c>
      <c r="G6" s="24" t="s">
        <v>74</v>
      </c>
      <c r="H6" s="24" t="s">
        <v>54</v>
      </c>
      <c r="I6" s="24" t="s">
        <v>75</v>
      </c>
    </row>
    <row r="7" s="7" customFormat="tru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s="7" customFormat="true" ht="15" hidden="false" customHeight="true" outlineLevel="0" collapsed="false">
      <c r="A8" s="16" t="s">
        <v>17</v>
      </c>
      <c r="B8" s="20" t="n">
        <v>6127929</v>
      </c>
      <c r="C8" s="20" t="n">
        <v>7758627</v>
      </c>
      <c r="D8" s="20" t="n">
        <v>18127910</v>
      </c>
      <c r="E8" s="20" t="n">
        <v>1266109</v>
      </c>
      <c r="F8" s="21" t="n">
        <v>100</v>
      </c>
      <c r="G8" s="21" t="n">
        <v>100</v>
      </c>
      <c r="H8" s="21"/>
      <c r="I8" s="21"/>
    </row>
    <row r="9" s="7" customFormat="true" ht="15" hidden="false" customHeight="true" outlineLevel="0" collapsed="false">
      <c r="A9" s="16"/>
      <c r="B9" s="20"/>
      <c r="C9" s="20"/>
      <c r="D9" s="20"/>
      <c r="E9" s="20"/>
      <c r="F9" s="21"/>
      <c r="G9" s="21"/>
      <c r="H9" s="21"/>
      <c r="I9" s="21"/>
    </row>
    <row r="10" s="7" customFormat="true" ht="15" hidden="false" customHeight="true" outlineLevel="0" collapsed="false">
      <c r="A10" s="15" t="s">
        <v>56</v>
      </c>
      <c r="B10" s="20" t="n">
        <v>612754</v>
      </c>
      <c r="C10" s="20" t="n">
        <v>418517</v>
      </c>
      <c r="D10" s="20" t="n">
        <v>8489233</v>
      </c>
      <c r="E10" s="20" t="n">
        <v>683010</v>
      </c>
      <c r="F10" s="21" t="n">
        <v>10</v>
      </c>
      <c r="G10" s="21" t="n">
        <v>5.39</v>
      </c>
      <c r="H10" s="21" t="n">
        <v>10</v>
      </c>
      <c r="I10" s="21" t="n">
        <v>5.39</v>
      </c>
    </row>
    <row r="11" s="7" customFormat="true" ht="15" hidden="false" customHeight="true" outlineLevel="0" collapsed="false">
      <c r="A11" s="15" t="s">
        <v>57</v>
      </c>
      <c r="B11" s="20" t="n">
        <v>612657</v>
      </c>
      <c r="C11" s="20" t="n">
        <v>329731</v>
      </c>
      <c r="D11" s="20" t="n">
        <v>5374654</v>
      </c>
      <c r="E11" s="20" t="n">
        <v>538198</v>
      </c>
      <c r="F11" s="21" t="n">
        <v>10</v>
      </c>
      <c r="G11" s="21" t="n">
        <v>4.25</v>
      </c>
      <c r="H11" s="21" t="n">
        <v>20</v>
      </c>
      <c r="I11" s="21" t="n">
        <v>9.64</v>
      </c>
    </row>
    <row r="12" s="7" customFormat="true" ht="15" hidden="false" customHeight="true" outlineLevel="0" collapsed="false">
      <c r="A12" s="15" t="s">
        <v>58</v>
      </c>
      <c r="B12" s="20" t="n">
        <v>612873</v>
      </c>
      <c r="C12" s="20" t="n">
        <v>411579</v>
      </c>
      <c r="D12" s="20" t="n">
        <v>17883638</v>
      </c>
      <c r="E12" s="20" t="n">
        <v>671556</v>
      </c>
      <c r="F12" s="21" t="n">
        <v>10</v>
      </c>
      <c r="G12" s="21" t="n">
        <v>5.3</v>
      </c>
      <c r="H12" s="21" t="n">
        <v>30</v>
      </c>
      <c r="I12" s="21" t="n">
        <v>14.95</v>
      </c>
    </row>
    <row r="13" s="7" customFormat="true" ht="15" hidden="false" customHeight="true" outlineLevel="0" collapsed="false">
      <c r="A13" s="15" t="s">
        <v>59</v>
      </c>
      <c r="B13" s="20" t="n">
        <v>612617</v>
      </c>
      <c r="C13" s="20" t="n">
        <v>476113</v>
      </c>
      <c r="D13" s="20" t="n">
        <v>8282457</v>
      </c>
      <c r="E13" s="20" t="n">
        <v>777179</v>
      </c>
      <c r="F13" s="21" t="n">
        <v>10</v>
      </c>
      <c r="G13" s="21" t="n">
        <v>6.14</v>
      </c>
      <c r="H13" s="21" t="n">
        <v>40</v>
      </c>
      <c r="I13" s="21" t="n">
        <v>21.09</v>
      </c>
    </row>
    <row r="14" s="7" customFormat="true" ht="15" hidden="false" customHeight="true" outlineLevel="0" collapsed="false">
      <c r="A14" s="15" t="s">
        <v>60</v>
      </c>
      <c r="B14" s="20" t="n">
        <v>613000</v>
      </c>
      <c r="C14" s="20" t="n">
        <v>581523</v>
      </c>
      <c r="D14" s="20" t="n">
        <v>8674126</v>
      </c>
      <c r="E14" s="20" t="n">
        <v>948652</v>
      </c>
      <c r="F14" s="21" t="n">
        <v>10</v>
      </c>
      <c r="G14" s="21" t="n">
        <v>7.5</v>
      </c>
      <c r="H14" s="21" t="n">
        <v>50</v>
      </c>
      <c r="I14" s="21" t="n">
        <v>28.58</v>
      </c>
    </row>
    <row r="15" s="7" customFormat="true" ht="15" hidden="false" customHeight="true" outlineLevel="0" collapsed="false">
      <c r="A15" s="15" t="s">
        <v>61</v>
      </c>
      <c r="B15" s="20" t="n">
        <v>612571</v>
      </c>
      <c r="C15" s="20" t="n">
        <v>665785</v>
      </c>
      <c r="D15" s="20" t="n">
        <v>9927419</v>
      </c>
      <c r="E15" s="20" t="n">
        <v>1086869</v>
      </c>
      <c r="F15" s="21" t="n">
        <v>10</v>
      </c>
      <c r="G15" s="21" t="n">
        <v>8.58</v>
      </c>
      <c r="H15" s="21" t="n">
        <v>60</v>
      </c>
      <c r="I15" s="21" t="n">
        <v>37.16</v>
      </c>
    </row>
    <row r="16" s="7" customFormat="true" ht="15" hidden="false" customHeight="true" outlineLevel="0" collapsed="false">
      <c r="A16" s="15" t="s">
        <v>62</v>
      </c>
      <c r="B16" s="20" t="n">
        <v>610348</v>
      </c>
      <c r="C16" s="20" t="n">
        <v>770679</v>
      </c>
      <c r="D16" s="20" t="n">
        <v>9458785</v>
      </c>
      <c r="E16" s="20" t="n">
        <v>1262689</v>
      </c>
      <c r="F16" s="21" t="n">
        <v>9.96</v>
      </c>
      <c r="G16" s="21" t="n">
        <v>9.93</v>
      </c>
      <c r="H16" s="21" t="n">
        <v>69.96</v>
      </c>
      <c r="I16" s="21" t="n">
        <v>47.1</v>
      </c>
    </row>
    <row r="17" s="7" customFormat="true" ht="15" hidden="false" customHeight="true" outlineLevel="0" collapsed="false">
      <c r="A17" s="15" t="s">
        <v>63</v>
      </c>
      <c r="B17" s="20" t="n">
        <v>613982</v>
      </c>
      <c r="C17" s="20" t="n">
        <v>905979</v>
      </c>
      <c r="D17" s="20" t="n">
        <v>7909643</v>
      </c>
      <c r="E17" s="20" t="n">
        <v>1475578</v>
      </c>
      <c r="F17" s="21" t="n">
        <v>10.02</v>
      </c>
      <c r="G17" s="21" t="n">
        <v>11.68</v>
      </c>
      <c r="H17" s="21" t="n">
        <v>79.97</v>
      </c>
      <c r="I17" s="21" t="n">
        <v>58.77</v>
      </c>
    </row>
    <row r="18" s="7" customFormat="true" ht="15" hidden="false" customHeight="true" outlineLevel="0" collapsed="false">
      <c r="A18" s="15" t="s">
        <v>64</v>
      </c>
      <c r="B18" s="20" t="n">
        <v>611750</v>
      </c>
      <c r="C18" s="20" t="n">
        <v>1201486</v>
      </c>
      <c r="D18" s="20" t="n">
        <v>14730039</v>
      </c>
      <c r="E18" s="20" t="n">
        <v>1964014</v>
      </c>
      <c r="F18" s="21" t="n">
        <v>9.98</v>
      </c>
      <c r="G18" s="21" t="n">
        <v>15.49</v>
      </c>
      <c r="H18" s="21" t="n">
        <v>89.96</v>
      </c>
      <c r="I18" s="21" t="n">
        <v>74.26</v>
      </c>
    </row>
    <row r="19" s="7" customFormat="true" ht="15" hidden="false" customHeight="true" outlineLevel="0" collapsed="false">
      <c r="A19" s="15" t="s">
        <v>65</v>
      </c>
      <c r="B19" s="20" t="n">
        <v>615376</v>
      </c>
      <c r="C19" s="20" t="n">
        <v>1997233</v>
      </c>
      <c r="D19" s="20" t="n">
        <v>18127910</v>
      </c>
      <c r="E19" s="20" t="n">
        <v>3245551</v>
      </c>
      <c r="F19" s="21" t="n">
        <v>10.04</v>
      </c>
      <c r="G19" s="21" t="n">
        <v>25.74</v>
      </c>
      <c r="H19" s="21" t="n">
        <v>100</v>
      </c>
      <c r="I19" s="21" t="n">
        <v>100</v>
      </c>
    </row>
    <row r="20" customFormat="false" ht="12.75" hidden="false" customHeight="false" outlineLevel="0" collapsed="false">
      <c r="A20" s="26"/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</row>
  </sheetData>
  <mergeCells count="5">
    <mergeCell ref="A1:I1"/>
    <mergeCell ref="A2:I2"/>
    <mergeCell ref="A3:I3"/>
    <mergeCell ref="A4:I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7.85"/>
    <col collapsed="false" customWidth="true" hidden="false" outlineLevel="0" max="9" min="4" style="1" width="14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6" t="s">
        <v>77</v>
      </c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48" hidden="false" customHeight="true" outlineLevel="0" collapsed="false">
      <c r="A6" s="8" t="s">
        <v>68</v>
      </c>
      <c r="B6" s="8" t="s">
        <v>8</v>
      </c>
      <c r="C6" s="8" t="s">
        <v>71</v>
      </c>
      <c r="D6" s="8" t="s">
        <v>72</v>
      </c>
      <c r="E6" s="8" t="s">
        <v>78</v>
      </c>
      <c r="F6" s="8" t="s">
        <v>52</v>
      </c>
      <c r="G6" s="8" t="s">
        <v>79</v>
      </c>
      <c r="H6" s="8" t="s">
        <v>54</v>
      </c>
      <c r="I6" s="8" t="s">
        <v>75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true" outlineLevel="0" collapsed="false">
      <c r="A8" s="16" t="s">
        <v>17</v>
      </c>
      <c r="B8" s="20" t="n">
        <v>6127929</v>
      </c>
      <c r="C8" s="20" t="n">
        <v>7758627</v>
      </c>
      <c r="D8" s="20" t="n">
        <v>18127910</v>
      </c>
      <c r="E8" s="20" t="n">
        <v>1266109</v>
      </c>
      <c r="F8" s="21" t="n">
        <v>100</v>
      </c>
      <c r="G8" s="21" t="n">
        <v>100</v>
      </c>
      <c r="H8" s="21"/>
      <c r="I8" s="21"/>
    </row>
    <row r="9" customFormat="false" ht="15" hidden="false" customHeight="true" outlineLevel="0" collapsed="false">
      <c r="A9" s="10"/>
      <c r="B9" s="20"/>
      <c r="C9" s="20"/>
      <c r="D9" s="20"/>
      <c r="E9" s="20"/>
      <c r="F9" s="21"/>
      <c r="G9" s="21"/>
      <c r="H9" s="21"/>
      <c r="I9" s="21"/>
    </row>
    <row r="10" customFormat="false" ht="15" hidden="false" customHeight="true" outlineLevel="0" collapsed="false">
      <c r="A10" s="15" t="s">
        <v>56</v>
      </c>
      <c r="B10" s="20" t="n">
        <v>612771</v>
      </c>
      <c r="C10" s="20" t="n">
        <v>435131</v>
      </c>
      <c r="D10" s="20" t="n">
        <v>8489233</v>
      </c>
      <c r="E10" s="20" t="n">
        <v>710103</v>
      </c>
      <c r="F10" s="21" t="n">
        <v>10</v>
      </c>
      <c r="G10" s="21" t="n">
        <v>5.61</v>
      </c>
      <c r="H10" s="21" t="n">
        <v>10</v>
      </c>
      <c r="I10" s="21" t="n">
        <v>5.61</v>
      </c>
    </row>
    <row r="11" customFormat="false" ht="15" hidden="false" customHeight="true" outlineLevel="0" collapsed="false">
      <c r="A11" s="15" t="s">
        <v>57</v>
      </c>
      <c r="B11" s="20" t="n">
        <v>610992</v>
      </c>
      <c r="C11" s="20" t="n">
        <v>399087</v>
      </c>
      <c r="D11" s="20" t="n">
        <v>8674126</v>
      </c>
      <c r="E11" s="20" t="n">
        <v>653179</v>
      </c>
      <c r="F11" s="21" t="n">
        <v>9.97</v>
      </c>
      <c r="G11" s="21" t="n">
        <v>5.14</v>
      </c>
      <c r="H11" s="21" t="n">
        <v>19.97</v>
      </c>
      <c r="I11" s="21" t="n">
        <v>10.75</v>
      </c>
    </row>
    <row r="12" customFormat="false" ht="15" hidden="false" customHeight="true" outlineLevel="0" collapsed="false">
      <c r="A12" s="15" t="s">
        <v>58</v>
      </c>
      <c r="B12" s="20" t="n">
        <v>614601</v>
      </c>
      <c r="C12" s="20" t="n">
        <v>503025</v>
      </c>
      <c r="D12" s="20" t="n">
        <v>7008327</v>
      </c>
      <c r="E12" s="20" t="n">
        <v>818457</v>
      </c>
      <c r="F12" s="21" t="n">
        <v>10.03</v>
      </c>
      <c r="G12" s="21" t="n">
        <v>6.48</v>
      </c>
      <c r="H12" s="21" t="n">
        <v>30</v>
      </c>
      <c r="I12" s="21" t="n">
        <v>17.24</v>
      </c>
    </row>
    <row r="13" customFormat="false" ht="15" hidden="false" customHeight="true" outlineLevel="0" collapsed="false">
      <c r="A13" s="15" t="s">
        <v>59</v>
      </c>
      <c r="B13" s="20" t="n">
        <v>612796</v>
      </c>
      <c r="C13" s="20" t="n">
        <v>542358</v>
      </c>
      <c r="D13" s="20" t="n">
        <v>6260457</v>
      </c>
      <c r="E13" s="20" t="n">
        <v>885056</v>
      </c>
      <c r="F13" s="21" t="n">
        <v>10</v>
      </c>
      <c r="G13" s="21" t="n">
        <v>6.99</v>
      </c>
      <c r="H13" s="21" t="n">
        <v>40</v>
      </c>
      <c r="I13" s="21" t="n">
        <v>24.23</v>
      </c>
    </row>
    <row r="14" customFormat="false" ht="15" hidden="false" customHeight="true" outlineLevel="0" collapsed="false">
      <c r="A14" s="15" t="s">
        <v>60</v>
      </c>
      <c r="B14" s="20" t="n">
        <v>612646</v>
      </c>
      <c r="C14" s="20" t="n">
        <v>625529</v>
      </c>
      <c r="D14" s="20" t="n">
        <v>9018254</v>
      </c>
      <c r="E14" s="20" t="n">
        <v>1021029</v>
      </c>
      <c r="F14" s="21" t="n">
        <v>10</v>
      </c>
      <c r="G14" s="21" t="n">
        <v>8.06</v>
      </c>
      <c r="H14" s="21" t="n">
        <v>50</v>
      </c>
      <c r="I14" s="21" t="n">
        <v>32.29</v>
      </c>
    </row>
    <row r="15" customFormat="false" ht="15" hidden="false" customHeight="true" outlineLevel="0" collapsed="false">
      <c r="A15" s="15" t="s">
        <v>61</v>
      </c>
      <c r="B15" s="20" t="n">
        <v>611710</v>
      </c>
      <c r="C15" s="20" t="n">
        <v>715172</v>
      </c>
      <c r="D15" s="20" t="n">
        <v>7909643</v>
      </c>
      <c r="E15" s="20" t="n">
        <v>1169136</v>
      </c>
      <c r="F15" s="21" t="n">
        <v>9.98</v>
      </c>
      <c r="G15" s="21" t="n">
        <v>9.22</v>
      </c>
      <c r="H15" s="21" t="n">
        <v>59.98</v>
      </c>
      <c r="I15" s="21" t="n">
        <v>41.51</v>
      </c>
    </row>
    <row r="16" customFormat="false" ht="15" hidden="false" customHeight="true" outlineLevel="0" collapsed="false">
      <c r="A16" s="15" t="s">
        <v>62</v>
      </c>
      <c r="B16" s="20" t="n">
        <v>612394</v>
      </c>
      <c r="C16" s="20" t="n">
        <v>724271</v>
      </c>
      <c r="D16" s="20" t="n">
        <v>5711549</v>
      </c>
      <c r="E16" s="20" t="n">
        <v>1182688</v>
      </c>
      <c r="F16" s="21" t="n">
        <v>9.99</v>
      </c>
      <c r="G16" s="21" t="n">
        <v>9.34</v>
      </c>
      <c r="H16" s="21" t="n">
        <v>69.97</v>
      </c>
      <c r="I16" s="21" t="n">
        <v>50.84</v>
      </c>
    </row>
    <row r="17" customFormat="false" ht="15" hidden="false" customHeight="true" outlineLevel="0" collapsed="false">
      <c r="A17" s="15" t="s">
        <v>63</v>
      </c>
      <c r="B17" s="20" t="n">
        <v>611488</v>
      </c>
      <c r="C17" s="20" t="n">
        <v>863713</v>
      </c>
      <c r="D17" s="20" t="n">
        <v>17883638</v>
      </c>
      <c r="E17" s="20" t="n">
        <v>1412478</v>
      </c>
      <c r="F17" s="21" t="n">
        <v>9.98</v>
      </c>
      <c r="G17" s="21" t="n">
        <v>11.13</v>
      </c>
      <c r="H17" s="21" t="n">
        <v>79.95</v>
      </c>
      <c r="I17" s="21" t="n">
        <v>61.97</v>
      </c>
    </row>
    <row r="18" customFormat="false" ht="15" hidden="false" customHeight="true" outlineLevel="0" collapsed="false">
      <c r="A18" s="15" t="s">
        <v>64</v>
      </c>
      <c r="B18" s="20" t="n">
        <v>615019</v>
      </c>
      <c r="C18" s="20" t="n">
        <v>1095425</v>
      </c>
      <c r="D18" s="20" t="n">
        <v>9484938</v>
      </c>
      <c r="E18" s="20" t="n">
        <v>1781125</v>
      </c>
      <c r="F18" s="21" t="n">
        <v>10.04</v>
      </c>
      <c r="G18" s="21" t="n">
        <v>14.12</v>
      </c>
      <c r="H18" s="21" t="n">
        <v>89.99</v>
      </c>
      <c r="I18" s="21" t="n">
        <v>76.09</v>
      </c>
    </row>
    <row r="19" customFormat="false" ht="15" hidden="false" customHeight="true" outlineLevel="0" collapsed="false">
      <c r="A19" s="15" t="s">
        <v>65</v>
      </c>
      <c r="B19" s="20" t="n">
        <v>613514</v>
      </c>
      <c r="C19" s="20" t="n">
        <v>1854916</v>
      </c>
      <c r="D19" s="20" t="n">
        <v>18127910</v>
      </c>
      <c r="E19" s="20" t="n">
        <v>3023430</v>
      </c>
      <c r="F19" s="21" t="n">
        <v>10.01</v>
      </c>
      <c r="G19" s="21" t="n">
        <v>23.91</v>
      </c>
      <c r="H19" s="21" t="n">
        <v>100</v>
      </c>
      <c r="I19" s="21" t="n">
        <v>100</v>
      </c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</row>
  </sheetData>
  <mergeCells count="5">
    <mergeCell ref="A1:I1"/>
    <mergeCell ref="A2:I2"/>
    <mergeCell ref="A3:I3"/>
    <mergeCell ref="A4:I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28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9" min="5" style="1" width="14.28"/>
    <col collapsed="false" customWidth="false" hidden="false" outlineLevel="0" max="257" min="10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</row>
    <row r="2" s="7" customFormat="true" ht="15" hidden="false" customHeight="true" outlineLevel="0" collapsed="false">
      <c r="A2" s="16" t="s">
        <v>80</v>
      </c>
      <c r="B2" s="16"/>
      <c r="C2" s="16"/>
      <c r="D2" s="16"/>
      <c r="E2" s="16"/>
      <c r="F2" s="16"/>
      <c r="G2" s="16"/>
      <c r="H2" s="16"/>
      <c r="I2" s="16"/>
    </row>
    <row r="3" s="7" customFormat="true" ht="15" hidden="false" customHeight="true" outlineLevel="0" collapsed="false">
      <c r="A3" s="16" t="s">
        <v>81</v>
      </c>
      <c r="B3" s="16"/>
      <c r="C3" s="16"/>
      <c r="D3" s="16"/>
      <c r="E3" s="16"/>
      <c r="F3" s="16"/>
      <c r="G3" s="16"/>
      <c r="H3" s="16"/>
      <c r="I3" s="16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s="7" customFormat="true" ht="12.75" hidden="false" customHeight="false" outlineLevel="0" collapsed="false">
      <c r="A5" s="6"/>
    </row>
    <row r="6" s="7" customFormat="true" ht="51" hidden="false" customHeight="true" outlineLevel="0" collapsed="false">
      <c r="A6" s="8" t="s">
        <v>68</v>
      </c>
      <c r="B6" s="8" t="s">
        <v>8</v>
      </c>
      <c r="C6" s="8" t="s">
        <v>71</v>
      </c>
      <c r="D6" s="8" t="s">
        <v>72</v>
      </c>
      <c r="E6" s="8" t="s">
        <v>78</v>
      </c>
      <c r="F6" s="8" t="s">
        <v>52</v>
      </c>
      <c r="G6" s="8" t="s">
        <v>79</v>
      </c>
      <c r="H6" s="8" t="s">
        <v>54</v>
      </c>
      <c r="I6" s="8" t="s">
        <v>75</v>
      </c>
    </row>
    <row r="7" s="7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7" customFormat="true" ht="15" hidden="false" customHeight="true" outlineLevel="0" collapsed="false">
      <c r="A8" s="16" t="s">
        <v>17</v>
      </c>
      <c r="B8" s="20" t="n">
        <v>6127929</v>
      </c>
      <c r="C8" s="20" t="n">
        <v>7758627</v>
      </c>
      <c r="D8" s="20" t="n">
        <v>18127910</v>
      </c>
      <c r="E8" s="20" t="n">
        <v>1266109</v>
      </c>
      <c r="F8" s="21" t="n">
        <v>100</v>
      </c>
      <c r="G8" s="21" t="n">
        <v>100</v>
      </c>
      <c r="H8" s="21"/>
      <c r="I8" s="21"/>
    </row>
    <row r="9" s="7" customFormat="true" ht="15" hidden="false" customHeight="true" outlineLevel="0" collapsed="false">
      <c r="A9" s="10"/>
      <c r="B9" s="20"/>
      <c r="C9" s="20"/>
      <c r="D9" s="20"/>
      <c r="E9" s="20"/>
      <c r="F9" s="21"/>
      <c r="G9" s="21"/>
      <c r="H9" s="21"/>
      <c r="I9" s="21"/>
    </row>
    <row r="10" s="7" customFormat="true" ht="15" hidden="false" customHeight="true" outlineLevel="0" collapsed="false">
      <c r="A10" s="15" t="s">
        <v>56</v>
      </c>
      <c r="B10" s="20" t="n">
        <v>612670</v>
      </c>
      <c r="C10" s="20" t="n">
        <v>125629</v>
      </c>
      <c r="D10" s="20" t="n">
        <v>318883</v>
      </c>
      <c r="E10" s="20" t="n">
        <v>205052</v>
      </c>
      <c r="F10" s="21" t="n">
        <v>10</v>
      </c>
      <c r="G10" s="21" t="n">
        <v>1.62</v>
      </c>
      <c r="H10" s="21" t="n">
        <v>10</v>
      </c>
      <c r="I10" s="21" t="n">
        <v>1.62</v>
      </c>
    </row>
    <row r="11" s="7" customFormat="true" ht="15" hidden="false" customHeight="true" outlineLevel="0" collapsed="false">
      <c r="A11" s="15" t="s">
        <v>57</v>
      </c>
      <c r="B11" s="20" t="n">
        <v>612848</v>
      </c>
      <c r="C11" s="20" t="n">
        <v>240157</v>
      </c>
      <c r="D11" s="20" t="n">
        <v>464594</v>
      </c>
      <c r="E11" s="20" t="n">
        <v>391871</v>
      </c>
      <c r="F11" s="21" t="n">
        <v>10</v>
      </c>
      <c r="G11" s="21" t="n">
        <v>3.1</v>
      </c>
      <c r="H11" s="21" t="n">
        <v>20</v>
      </c>
      <c r="I11" s="21" t="n">
        <v>4.71</v>
      </c>
    </row>
    <row r="12" s="7" customFormat="true" ht="15" hidden="false" customHeight="true" outlineLevel="0" collapsed="false">
      <c r="A12" s="15" t="s">
        <v>58</v>
      </c>
      <c r="B12" s="20" t="n">
        <v>612799</v>
      </c>
      <c r="C12" s="20" t="n">
        <v>328028</v>
      </c>
      <c r="D12" s="20" t="n">
        <v>606227</v>
      </c>
      <c r="E12" s="20" t="n">
        <v>535294</v>
      </c>
      <c r="F12" s="21" t="n">
        <v>10</v>
      </c>
      <c r="G12" s="21" t="n">
        <v>4.23</v>
      </c>
      <c r="H12" s="21" t="n">
        <v>30</v>
      </c>
      <c r="I12" s="21" t="n">
        <v>8.94</v>
      </c>
    </row>
    <row r="13" s="7" customFormat="true" ht="15" hidden="false" customHeight="true" outlineLevel="0" collapsed="false">
      <c r="A13" s="15" t="s">
        <v>59</v>
      </c>
      <c r="B13" s="20" t="n">
        <v>612765</v>
      </c>
      <c r="C13" s="20" t="n">
        <v>412966</v>
      </c>
      <c r="D13" s="20" t="n">
        <v>744178</v>
      </c>
      <c r="E13" s="20" t="n">
        <v>673939</v>
      </c>
      <c r="F13" s="21" t="n">
        <v>10</v>
      </c>
      <c r="G13" s="21" t="n">
        <v>5.32</v>
      </c>
      <c r="H13" s="21" t="n">
        <v>40</v>
      </c>
      <c r="I13" s="21" t="n">
        <v>14.27</v>
      </c>
    </row>
    <row r="14" s="7" customFormat="true" ht="15" hidden="false" customHeight="true" outlineLevel="0" collapsed="false">
      <c r="A14" s="15" t="s">
        <v>60</v>
      </c>
      <c r="B14" s="20" t="n">
        <v>612869</v>
      </c>
      <c r="C14" s="20" t="n">
        <v>501510</v>
      </c>
      <c r="D14" s="20" t="n">
        <v>894334</v>
      </c>
      <c r="E14" s="20" t="n">
        <v>818299</v>
      </c>
      <c r="F14" s="21" t="n">
        <v>10</v>
      </c>
      <c r="G14" s="21" t="n">
        <v>6.46</v>
      </c>
      <c r="H14" s="21" t="n">
        <v>50</v>
      </c>
      <c r="I14" s="21" t="n">
        <v>20.73</v>
      </c>
    </row>
    <row r="15" s="7" customFormat="true" ht="15" hidden="false" customHeight="true" outlineLevel="0" collapsed="false">
      <c r="A15" s="15" t="s">
        <v>61</v>
      </c>
      <c r="B15" s="20" t="n">
        <v>612798</v>
      </c>
      <c r="C15" s="20" t="n">
        <v>605054</v>
      </c>
      <c r="D15" s="20" t="n">
        <v>1085285</v>
      </c>
      <c r="E15" s="20" t="n">
        <v>987363</v>
      </c>
      <c r="F15" s="21" t="n">
        <v>10</v>
      </c>
      <c r="G15" s="21" t="n">
        <v>7.8</v>
      </c>
      <c r="H15" s="21" t="n">
        <v>60</v>
      </c>
      <c r="I15" s="21" t="n">
        <v>28.53</v>
      </c>
    </row>
    <row r="16" s="7" customFormat="true" ht="15" hidden="false" customHeight="true" outlineLevel="0" collapsed="false">
      <c r="A16" s="15" t="s">
        <v>62</v>
      </c>
      <c r="B16" s="20" t="n">
        <v>612740</v>
      </c>
      <c r="C16" s="20" t="n">
        <v>739112</v>
      </c>
      <c r="D16" s="20" t="n">
        <v>1339329</v>
      </c>
      <c r="E16" s="20" t="n">
        <v>1206241</v>
      </c>
      <c r="F16" s="21" t="n">
        <v>10</v>
      </c>
      <c r="G16" s="21" t="n">
        <v>9.53</v>
      </c>
      <c r="H16" s="21" t="n">
        <v>70</v>
      </c>
      <c r="I16" s="21" t="n">
        <v>38.05</v>
      </c>
    </row>
    <row r="17" s="7" customFormat="true" ht="15" hidden="false" customHeight="true" outlineLevel="0" collapsed="false">
      <c r="A17" s="15" t="s">
        <v>63</v>
      </c>
      <c r="B17" s="20" t="n">
        <v>612850</v>
      </c>
      <c r="C17" s="20" t="n">
        <v>937725</v>
      </c>
      <c r="D17" s="20" t="n">
        <v>1750981</v>
      </c>
      <c r="E17" s="20" t="n">
        <v>1530104</v>
      </c>
      <c r="F17" s="21" t="n">
        <v>10</v>
      </c>
      <c r="G17" s="21" t="n">
        <v>12.09</v>
      </c>
      <c r="H17" s="21" t="n">
        <v>80</v>
      </c>
      <c r="I17" s="21" t="n">
        <v>50.14</v>
      </c>
    </row>
    <row r="18" s="7" customFormat="true" ht="15" hidden="false" customHeight="true" outlineLevel="0" collapsed="false">
      <c r="A18" s="15" t="s">
        <v>64</v>
      </c>
      <c r="B18" s="20" t="n">
        <v>612311</v>
      </c>
      <c r="C18" s="20" t="n">
        <v>1273272</v>
      </c>
      <c r="D18" s="20" t="n">
        <v>2557654</v>
      </c>
      <c r="E18" s="20" t="n">
        <v>2079452</v>
      </c>
      <c r="F18" s="21" t="n">
        <v>9.99</v>
      </c>
      <c r="G18" s="21" t="n">
        <v>16.41</v>
      </c>
      <c r="H18" s="21" t="n">
        <v>89.99</v>
      </c>
      <c r="I18" s="21" t="n">
        <v>66.55</v>
      </c>
    </row>
    <row r="19" s="7" customFormat="true" ht="15" hidden="false" customHeight="true" outlineLevel="0" collapsed="false">
      <c r="A19" s="15" t="s">
        <v>65</v>
      </c>
      <c r="B19" s="20" t="n">
        <v>613280</v>
      </c>
      <c r="C19" s="20" t="n">
        <v>2595174</v>
      </c>
      <c r="D19" s="20" t="n">
        <v>18127910</v>
      </c>
      <c r="E19" s="20" t="n">
        <v>4231630</v>
      </c>
      <c r="F19" s="21" t="n">
        <v>10.01</v>
      </c>
      <c r="G19" s="21" t="n">
        <v>33.45</v>
      </c>
      <c r="H19" s="21" t="n">
        <v>100</v>
      </c>
      <c r="I19" s="21" t="n">
        <v>100</v>
      </c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</row>
  </sheetData>
  <mergeCells count="5">
    <mergeCell ref="A1:I1"/>
    <mergeCell ref="A2:I2"/>
    <mergeCell ref="A3:I3"/>
    <mergeCell ref="A4:I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5.7"/>
    <col collapsed="false" customWidth="true" hidden="false" outlineLevel="0" max="4" min="4" style="1" width="17.14"/>
    <col collapsed="false" customWidth="true" hidden="false" outlineLevel="0" max="6" min="5" style="1" width="18.41"/>
    <col collapsed="false" customWidth="true" hidden="false" outlineLevel="0" max="11" min="7" style="1" width="17.14"/>
    <col collapsed="false" customWidth="false" hidden="false" outlineLevel="0" max="257" min="12" style="1" width="11.42"/>
  </cols>
  <sheetData>
    <row r="1" s="7" customFormat="true" ht="1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5"/>
      <c r="M1" s="5"/>
      <c r="N1" s="5"/>
      <c r="O1" s="5"/>
    </row>
    <row r="2" s="7" customFormat="true" ht="15" hidden="false" customHeight="true" outlineLevel="0" collapsed="false">
      <c r="A2" s="16" t="s">
        <v>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5"/>
      <c r="M2" s="5"/>
      <c r="N2" s="5"/>
      <c r="O2" s="5"/>
    </row>
    <row r="3" s="7" customFormat="true" ht="15" hidden="false" customHeight="true" outlineLevel="0" collapsed="false">
      <c r="A3" s="16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5"/>
      <c r="M3" s="5"/>
      <c r="N3" s="5"/>
      <c r="O3" s="5"/>
    </row>
    <row r="4" s="7" customFormat="tru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5"/>
      <c r="M4" s="5"/>
      <c r="N4" s="5"/>
      <c r="O4" s="5"/>
    </row>
    <row r="5" s="7" customFormat="true" ht="15" hidden="false" customHeight="true" outlineLevel="0" collapsed="false">
      <c r="A5" s="6"/>
    </row>
    <row r="6" s="7" customFormat="true" ht="84" hidden="false" customHeight="true" outlineLevel="0" collapsed="false">
      <c r="A6" s="27" t="s">
        <v>68</v>
      </c>
      <c r="B6" s="27" t="s">
        <v>8</v>
      </c>
      <c r="C6" s="27" t="s">
        <v>84</v>
      </c>
      <c r="D6" s="27" t="s">
        <v>85</v>
      </c>
      <c r="E6" s="27" t="s">
        <v>86</v>
      </c>
      <c r="F6" s="27" t="s">
        <v>87</v>
      </c>
      <c r="G6" s="27" t="s">
        <v>88</v>
      </c>
      <c r="H6" s="27" t="s">
        <v>89</v>
      </c>
      <c r="I6" s="27" t="s">
        <v>90</v>
      </c>
      <c r="J6" s="27" t="s">
        <v>91</v>
      </c>
      <c r="K6" s="27" t="s">
        <v>92</v>
      </c>
    </row>
    <row r="7" s="7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7" customFormat="true" ht="15" hidden="false" customHeight="true" outlineLevel="0" collapsed="false">
      <c r="A8" s="16" t="s">
        <v>17</v>
      </c>
      <c r="B8" s="11" t="n">
        <v>6127929</v>
      </c>
      <c r="C8" s="11" t="n">
        <v>9334911</v>
      </c>
      <c r="D8" s="11" t="n">
        <v>4611732</v>
      </c>
      <c r="E8" s="11" t="n">
        <v>1973913</v>
      </c>
      <c r="F8" s="11" t="n">
        <v>145900</v>
      </c>
      <c r="G8" s="11" t="n">
        <v>162509</v>
      </c>
      <c r="H8" s="11" t="n">
        <v>4865</v>
      </c>
      <c r="I8" s="11" t="n">
        <v>321055</v>
      </c>
      <c r="J8" s="11" t="n">
        <v>1299251</v>
      </c>
      <c r="K8" s="11" t="n">
        <v>815686</v>
      </c>
    </row>
    <row r="9" s="7" customFormat="tru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7" customFormat="true" ht="15" hidden="false" customHeight="true" outlineLevel="0" collapsed="false">
      <c r="A10" s="15" t="s">
        <v>56</v>
      </c>
      <c r="B10" s="11" t="n">
        <v>611853</v>
      </c>
      <c r="C10" s="11" t="n">
        <v>56182</v>
      </c>
      <c r="D10" s="11" t="n">
        <v>10054</v>
      </c>
      <c r="E10" s="11" t="n">
        <v>24749</v>
      </c>
      <c r="F10" s="11" t="n">
        <v>691</v>
      </c>
      <c r="G10" s="11" t="n">
        <v>3737</v>
      </c>
      <c r="H10" s="11"/>
      <c r="I10" s="11" t="n">
        <v>3327</v>
      </c>
      <c r="J10" s="11" t="n">
        <v>12361</v>
      </c>
      <c r="K10" s="11" t="n">
        <v>1263</v>
      </c>
    </row>
    <row r="11" s="7" customFormat="true" ht="15" hidden="false" customHeight="true" outlineLevel="0" collapsed="false">
      <c r="A11" s="15" t="s">
        <v>57</v>
      </c>
      <c r="B11" s="11" t="n">
        <v>613242</v>
      </c>
      <c r="C11" s="11" t="n">
        <v>206152</v>
      </c>
      <c r="D11" s="11" t="n">
        <v>59820</v>
      </c>
      <c r="E11" s="11" t="n">
        <v>89449</v>
      </c>
      <c r="F11" s="11" t="n">
        <v>2344</v>
      </c>
      <c r="G11" s="11" t="n">
        <v>6926</v>
      </c>
      <c r="H11" s="11" t="n">
        <v>141</v>
      </c>
      <c r="I11" s="11" t="n">
        <v>9686</v>
      </c>
      <c r="J11" s="11" t="n">
        <v>35139</v>
      </c>
      <c r="K11" s="11" t="n">
        <v>2648</v>
      </c>
    </row>
    <row r="12" s="7" customFormat="true" ht="15" hidden="false" customHeight="true" outlineLevel="0" collapsed="false">
      <c r="A12" s="15" t="s">
        <v>58</v>
      </c>
      <c r="B12" s="11" t="n">
        <v>613238</v>
      </c>
      <c r="C12" s="11" t="n">
        <v>300390</v>
      </c>
      <c r="D12" s="11" t="n">
        <v>163139</v>
      </c>
      <c r="E12" s="11" t="n">
        <v>73213</v>
      </c>
      <c r="F12" s="11" t="n">
        <v>1640</v>
      </c>
      <c r="G12" s="11" t="n">
        <v>6463</v>
      </c>
      <c r="H12" s="11" t="n">
        <v>54</v>
      </c>
      <c r="I12" s="11" t="n">
        <v>7249</v>
      </c>
      <c r="J12" s="11" t="n">
        <v>45575</v>
      </c>
      <c r="K12" s="11" t="n">
        <v>3057</v>
      </c>
    </row>
    <row r="13" s="7" customFormat="true" ht="15" hidden="false" customHeight="true" outlineLevel="0" collapsed="false">
      <c r="A13" s="15" t="s">
        <v>59</v>
      </c>
      <c r="B13" s="11" t="n">
        <v>612807</v>
      </c>
      <c r="C13" s="11" t="n">
        <v>391778</v>
      </c>
      <c r="D13" s="11" t="n">
        <v>193488</v>
      </c>
      <c r="E13" s="11" t="n">
        <v>117004</v>
      </c>
      <c r="F13" s="11" t="n">
        <v>2295</v>
      </c>
      <c r="G13" s="11" t="n">
        <v>10050</v>
      </c>
      <c r="H13" s="11" t="n">
        <v>117</v>
      </c>
      <c r="I13" s="11" t="n">
        <v>13803</v>
      </c>
      <c r="J13" s="11" t="n">
        <v>49212</v>
      </c>
      <c r="K13" s="11" t="n">
        <v>5810</v>
      </c>
    </row>
    <row r="14" s="7" customFormat="true" ht="15" hidden="false" customHeight="true" outlineLevel="0" collapsed="false">
      <c r="A14" s="15" t="s">
        <v>60</v>
      </c>
      <c r="B14" s="11" t="n">
        <v>611346</v>
      </c>
      <c r="C14" s="11" t="n">
        <v>504994</v>
      </c>
      <c r="D14" s="11" t="n">
        <v>245956</v>
      </c>
      <c r="E14" s="11" t="n">
        <v>149540</v>
      </c>
      <c r="F14" s="11" t="n">
        <v>4334</v>
      </c>
      <c r="G14" s="11" t="n">
        <v>13877</v>
      </c>
      <c r="H14" s="11" t="n">
        <v>387</v>
      </c>
      <c r="I14" s="11" t="n">
        <v>14544</v>
      </c>
      <c r="J14" s="11" t="n">
        <v>66630</v>
      </c>
      <c r="K14" s="11" t="n">
        <v>9728</v>
      </c>
    </row>
    <row r="15" s="7" customFormat="true" ht="15" hidden="false" customHeight="true" outlineLevel="0" collapsed="false">
      <c r="A15" s="15" t="s">
        <v>61</v>
      </c>
      <c r="B15" s="11" t="n">
        <v>613948</v>
      </c>
      <c r="C15" s="11" t="n">
        <v>640054</v>
      </c>
      <c r="D15" s="11" t="n">
        <v>348130</v>
      </c>
      <c r="E15" s="11" t="n">
        <v>140003</v>
      </c>
      <c r="F15" s="11" t="n">
        <v>4224</v>
      </c>
      <c r="G15" s="11" t="n">
        <v>22188</v>
      </c>
      <c r="H15" s="11" t="n">
        <v>106</v>
      </c>
      <c r="I15" s="11" t="n">
        <v>21046</v>
      </c>
      <c r="J15" s="11" t="n">
        <v>89853</v>
      </c>
      <c r="K15" s="11" t="n">
        <v>14505</v>
      </c>
    </row>
    <row r="16" s="7" customFormat="true" ht="15" hidden="false" customHeight="true" outlineLevel="0" collapsed="false">
      <c r="A16" s="15" t="s">
        <v>62</v>
      </c>
      <c r="B16" s="11" t="n">
        <v>613076</v>
      </c>
      <c r="C16" s="11" t="n">
        <v>811788</v>
      </c>
      <c r="D16" s="11" t="n">
        <v>418264</v>
      </c>
      <c r="E16" s="11" t="n">
        <v>173187</v>
      </c>
      <c r="F16" s="11" t="n">
        <v>10362</v>
      </c>
      <c r="G16" s="11" t="n">
        <v>26043</v>
      </c>
      <c r="H16" s="11" t="n">
        <v>589</v>
      </c>
      <c r="I16" s="11" t="n">
        <v>30431</v>
      </c>
      <c r="J16" s="11" t="n">
        <v>122165</v>
      </c>
      <c r="K16" s="11" t="n">
        <v>30746</v>
      </c>
    </row>
    <row r="17" s="7" customFormat="true" ht="15" hidden="false" customHeight="true" outlineLevel="0" collapsed="false">
      <c r="A17" s="15" t="s">
        <v>63</v>
      </c>
      <c r="B17" s="11" t="n">
        <v>611938</v>
      </c>
      <c r="C17" s="11" t="n">
        <v>1071039</v>
      </c>
      <c r="D17" s="11" t="n">
        <v>556081</v>
      </c>
      <c r="E17" s="11" t="n">
        <v>221811</v>
      </c>
      <c r="F17" s="11" t="n">
        <v>12675</v>
      </c>
      <c r="G17" s="11" t="n">
        <v>26395</v>
      </c>
      <c r="H17" s="11" t="n">
        <v>621</v>
      </c>
      <c r="I17" s="11" t="n">
        <v>41256</v>
      </c>
      <c r="J17" s="11" t="n">
        <v>179306</v>
      </c>
      <c r="K17" s="11" t="n">
        <v>32895</v>
      </c>
    </row>
    <row r="18" s="7" customFormat="true" ht="15" hidden="false" customHeight="true" outlineLevel="0" collapsed="false">
      <c r="A18" s="15" t="s">
        <v>64</v>
      </c>
      <c r="B18" s="11" t="n">
        <v>613665</v>
      </c>
      <c r="C18" s="11" t="n">
        <v>1552788</v>
      </c>
      <c r="D18" s="11" t="n">
        <v>805229</v>
      </c>
      <c r="E18" s="11" t="n">
        <v>301972</v>
      </c>
      <c r="F18" s="11" t="n">
        <v>20675</v>
      </c>
      <c r="G18" s="11" t="n">
        <v>22906</v>
      </c>
      <c r="H18" s="11" t="n">
        <v>1365</v>
      </c>
      <c r="I18" s="11" t="n">
        <v>54488</v>
      </c>
      <c r="J18" s="11" t="n">
        <v>243097</v>
      </c>
      <c r="K18" s="11" t="n">
        <v>103058</v>
      </c>
    </row>
    <row r="19" s="7" customFormat="true" ht="15" hidden="false" customHeight="true" outlineLevel="0" collapsed="false">
      <c r="A19" s="15" t="s">
        <v>65</v>
      </c>
      <c r="B19" s="11" t="n">
        <v>612816</v>
      </c>
      <c r="C19" s="11" t="n">
        <v>3799745</v>
      </c>
      <c r="D19" s="11" t="n">
        <v>1811571</v>
      </c>
      <c r="E19" s="11" t="n">
        <v>682985</v>
      </c>
      <c r="F19" s="11" t="n">
        <v>86660</v>
      </c>
      <c r="G19" s="11" t="n">
        <v>23925</v>
      </c>
      <c r="H19" s="11" t="n">
        <v>1486</v>
      </c>
      <c r="I19" s="11" t="n">
        <v>125226</v>
      </c>
      <c r="J19" s="11" t="n">
        <v>455914</v>
      </c>
      <c r="K19" s="11" t="n">
        <v>611977</v>
      </c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22"/>
      <c r="M21" s="22"/>
      <c r="N21" s="22"/>
    </row>
  </sheetData>
  <mergeCells count="5">
    <mergeCell ref="A1:K1"/>
    <mergeCell ref="A2:K2"/>
    <mergeCell ref="A3:K3"/>
    <mergeCell ref="A4:K4"/>
    <mergeCell ref="A21:I2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27:22Z</dcterms:created>
  <dc:creator>DANE</dc:creator>
  <dc:description/>
  <dc:language>en-US</dc:language>
  <cp:lastModifiedBy>ACEscobarB</cp:lastModifiedBy>
  <cp:lastPrinted>2009-06-24T21:35:55Z</cp:lastPrinted>
  <dcterms:modified xsi:type="dcterms:W3CDTF">2011-05-27T15:29:18Z</dcterms:modified>
  <cp:revision>0</cp:revision>
  <dc:subject/>
  <dc:title/>
</cp:coreProperties>
</file>