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Pobreza Monetaria Act.Met." sheetId="2" state="visible" r:id="rId3"/>
    <sheet name="Absolutos Act.Met." sheetId="3" state="visible" r:id="rId4"/>
    <sheet name="Gini" sheetId="4" state="visible" r:id="rId5"/>
    <sheet name="Ciudades Act.Met." sheetId="5" state="visible" r:id="rId6"/>
    <sheet name="IC_IP Act.Met." sheetId="6" state="visible" r:id="rId7"/>
    <sheet name="IC_IPE Act.Met." sheetId="7" state="visible" r:id="rId8"/>
    <sheet name="Ingpc_LI_LP Act.Met." sheetId="8" state="visible" r:id="rId9"/>
    <sheet name="Brecha Act.Met." sheetId="9" state="visible" r:id="rId10"/>
    <sheet name="Severidad Act.Met." sheetId="10" state="visible" r:id="rId11"/>
    <sheet name="IP_Perfil Jefe Act.Met." sheetId="11" state="visible" r:id="rId12"/>
    <sheet name="IPE_Perfil Jefe Act.Met." sheetId="12" state="visible" r:id="rId13"/>
    <sheet name="IC._IP_Perfil Jefe Act.Met." sheetId="13" state="visible" r:id="rId14"/>
    <sheet name="IC._IPE_Perfil Jefe Act.Met." sheetId="14" state="visible" r:id="rId15"/>
    <sheet name="IP_Perfil_Hogar Act.Met." sheetId="15" state="visible" r:id="rId16"/>
    <sheet name="IPE_Perfil_Hogar Act.Met." sheetId="16" state="visible" r:id="rId17"/>
    <sheet name="IC._IP_Perfil Hogar Act.Met." sheetId="17" state="visible" r:id="rId18"/>
    <sheet name="IC._IPE_Perfil Hogar Act.Met." sheetId="18" state="visible" r:id="rId19"/>
    <sheet name="IP_Sexo Act.Met." sheetId="19" state="visible" r:id="rId20"/>
    <sheet name="IPE_Sexo Act.Met." sheetId="20" state="visible" r:id="rId21"/>
    <sheet name="IC._IP_Sexo Act.Met." sheetId="21" state="visible" r:id="rId22"/>
    <sheet name="IC._IPE_Sexo Act.Met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32">
  <si>
    <t xml:space="preserve">POBREZA MONETARIA </t>
  </si>
  <si>
    <t xml:space="preserve">Indicadores de Pobreza Monetaria - Actualización Metodológica</t>
  </si>
  <si>
    <t xml:space="preserve">1.</t>
  </si>
  <si>
    <t xml:space="preserve">Incidencia de la Pobreza Monetaria - Actualización metodológica. 2012 - 2019</t>
  </si>
  <si>
    <t xml:space="preserve">Principales Dominios y 13 Ciudades y A.M.</t>
  </si>
  <si>
    <t xml:space="preserve">2.</t>
  </si>
  <si>
    <t xml:space="preserve">Incidencia de la Pobreza Monetaria Extrema - Actualización metodológica. 2012 - 2019</t>
  </si>
  <si>
    <t xml:space="preserve">3.</t>
  </si>
  <si>
    <t xml:space="preserve">Valores Absolutos - Actualización metodológica. 2012 - 2019</t>
  </si>
  <si>
    <t xml:space="preserve">Personas en situación de Pobreza Monetaria - Actualización metodológica                                                                                                                                                                          </t>
  </si>
  <si>
    <t xml:space="preserve">Personas en situación de Pobreza Monetaria Extrema - Actualización metodológica</t>
  </si>
  <si>
    <t xml:space="preserve">4.</t>
  </si>
  <si>
    <t xml:space="preserve">Coeficiente de Gini. 2002 - 2019</t>
  </si>
  <si>
    <t xml:space="preserve">5.</t>
  </si>
  <si>
    <t xml:space="preserve">Incidencias de Pobreza Monetaria, Pobreza Monetaria Extrema y Coeficiente de Gini - Actualización metodológica. 2012 - 2019</t>
  </si>
  <si>
    <t xml:space="preserve">23 Ciudades y A.M.</t>
  </si>
  <si>
    <t xml:space="preserve">6.</t>
  </si>
  <si>
    <t xml:space="preserve">Intervalos de Confianza para la Incidencia de la Pobreza Monetaria - Actualización metodológica. 2012 - 2019</t>
  </si>
  <si>
    <t xml:space="preserve">7.</t>
  </si>
  <si>
    <t xml:space="preserve">Intervalos de Confianza para la Incidencia de la Pobreza Monetaria Extrema - Actualización metodológica. 2012 - 2019</t>
  </si>
  <si>
    <t xml:space="preserve">8.</t>
  </si>
  <si>
    <t xml:space="preserve">Ingreso per cápita de la unidad de gasto y líneas de pobreza y pobreza extrema - Actualización metodológica</t>
  </si>
  <si>
    <t xml:space="preserve">Ingreso per cápita de la unidad de gasto. 2012 - 2019</t>
  </si>
  <si>
    <t xml:space="preserve">Líneas de Pobreza monetaria (valores mensuales por persona) - Actualización metodológica. 2012 - 2019</t>
  </si>
  <si>
    <t xml:space="preserve">Líneas de Pobreza extrema (valores mensuales por persona) - Actualización metodológica. 2012 - 2019</t>
  </si>
  <si>
    <t xml:space="preserve">9.</t>
  </si>
  <si>
    <t xml:space="preserve">Brecha de pobreza monetaria y pobreza monetaria extrema</t>
  </si>
  <si>
    <t xml:space="preserve">Brecha de la Pobreza Monetaria - Actualización metodológica. 2012 - 2019</t>
  </si>
  <si>
    <t xml:space="preserve">Brecha de la Pobreza Monetaria Extrema - Actualización metodológica. 2012 - 2019</t>
  </si>
  <si>
    <t xml:space="preserve">10.</t>
  </si>
  <si>
    <t xml:space="preserve">Severidad de pobreza monetaria y pobreza monetaria extrema</t>
  </si>
  <si>
    <t xml:space="preserve">Severidad de la Pobreza Monetaria - Actualización metodológica. 2012 - 2019</t>
  </si>
  <si>
    <t xml:space="preserve">Severidad de la Pobreza Monetaria Extrema - Actualización metodológica. 2012 - 2019</t>
  </si>
  <si>
    <t xml:space="preserve">11.</t>
  </si>
  <si>
    <t xml:space="preserve">Incidencia de la Pobreza Monetaria según características del Jefe de Hogar - Actualización metodológica. 2018 - 2019</t>
  </si>
  <si>
    <t xml:space="preserve">Principales Dominios</t>
  </si>
  <si>
    <t xml:space="preserve">12.</t>
  </si>
  <si>
    <t xml:space="preserve">Incidencia de la Pobreza Monetaria Extrema según características del Jefe de Hogar - Actualización metodológica. 2018 - 2019</t>
  </si>
  <si>
    <t xml:space="preserve">13.</t>
  </si>
  <si>
    <t xml:space="preserve">Intervalos de Confianza para la Incidencia de la Pobreza Monetaria según características del Jefe de Hogar - Actualización metodológica. 2018 - 2019</t>
  </si>
  <si>
    <t xml:space="preserve">14.</t>
  </si>
  <si>
    <t xml:space="preserve">Intervalos de Confianza para la Incidencia de la Pobreza Monetaria Extrema según características del Jefe de Hogar - Actualización metodológica. 2018 - 2019</t>
  </si>
  <si>
    <t xml:space="preserve">15.</t>
  </si>
  <si>
    <t xml:space="preserve">Incidencia de la Pobreza Monetaria según características del Hogar - Actualización metodológica. 2018 - 2019</t>
  </si>
  <si>
    <t xml:space="preserve">16.</t>
  </si>
  <si>
    <t xml:space="preserve">Incidencia de la Pobreza Monetaria Extrema según características del Hogar - Actualización metodológica. 2018 - 2019</t>
  </si>
  <si>
    <t xml:space="preserve">17.</t>
  </si>
  <si>
    <t xml:space="preserve">Intervalos de Confianza para la Incidencia de la Pobreza Monetaria según características del Hogar - Actualización metodológica. 2018 - 2019</t>
  </si>
  <si>
    <t xml:space="preserve">18.</t>
  </si>
  <si>
    <t xml:space="preserve">Intervalos de Confianza para la Incidencia de la Pobreza Monetaria Extrema según características del Hogar - Actualización metodológica. 2018 - 2019</t>
  </si>
  <si>
    <t xml:space="preserve">19.</t>
  </si>
  <si>
    <t xml:space="preserve">Incidencia de la Pobreza Monetaria según sexo de la persona - Actualización metodológica. 2019</t>
  </si>
  <si>
    <t xml:space="preserve">Principales Dominios y 23 Ciudades y A.M.</t>
  </si>
  <si>
    <t xml:space="preserve">20.</t>
  </si>
  <si>
    <t xml:space="preserve">Incidencia de la Pobreza Monetaria Extrema según sexo de la persona - Actualización metodológica. 2019</t>
  </si>
  <si>
    <t xml:space="preserve">21.</t>
  </si>
  <si>
    <t xml:space="preserve">Intervalos de Confianza para la Incidencia de la Pobreza Monetaria según sexo de la persona - Actualización metodológica. 2019</t>
  </si>
  <si>
    <t xml:space="preserve">22.</t>
  </si>
  <si>
    <t xml:space="preserve">Intervalos de Confianza para la Incidencia de la Pobreza Monetaria Extrema según sexo de la persona - Actualización metodológica. 2019</t>
  </si>
  <si>
    <t xml:space="preserve">Incidencia de la Pobreza Monetaria</t>
  </si>
  <si>
    <t xml:space="preserve">Incidencia de la Pobreza Monetaria
Principales Dominios y 13 Ciudades y Áreas Metropolitanas (A.M.)
2012 - 2019</t>
  </si>
  <si>
    <t xml:space="preserve">Cifras en Porcentaje</t>
  </si>
  <si>
    <t xml:space="preserve">Dominio</t>
  </si>
  <si>
    <t xml:space="preserve">Barranquilla A.M.</t>
  </si>
  <si>
    <t xml:space="preserve">Bogotá</t>
  </si>
  <si>
    <t xml:space="preserve">Bucaramanga A.M.</t>
  </si>
  <si>
    <t xml:space="preserve">Cali A.M.</t>
  </si>
  <si>
    <t xml:space="preserve">Cartagena</t>
  </si>
  <si>
    <t xml:space="preserve">Cúcuta A.M.</t>
  </si>
  <si>
    <t xml:space="preserve">Ibagué</t>
  </si>
  <si>
    <t xml:space="preserve">Manizales A.M.</t>
  </si>
  <si>
    <t xml:space="preserve">Medellín A.M.</t>
  </si>
  <si>
    <t xml:space="preserve">Montería </t>
  </si>
  <si>
    <t xml:space="preserve">Pasto</t>
  </si>
  <si>
    <t xml:space="preserve">Pereira A.M.</t>
  </si>
  <si>
    <t xml:space="preserve">Villavicencio</t>
  </si>
  <si>
    <t xml:space="preserve">Nacional</t>
  </si>
  <si>
    <t xml:space="preserve">Cabeceras</t>
  </si>
  <si>
    <t xml:space="preserve">Centros poblados y rural disperso</t>
  </si>
  <si>
    <t xml:space="preserve">13 ciudades y A.M.</t>
  </si>
  <si>
    <t xml:space="preserve">Otras cabeceras</t>
  </si>
  <si>
    <t xml:space="preserve">Incidencia de la Pobreza Monetaria Extrema
Principales Dominios y 13 Ciudades y Áreas Metropolitanas (A.M.)
2012 - 2019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</t>
    </r>
    <r>
      <rPr>
        <b val="true"/>
        <sz val="8"/>
        <rFont val="Segoe UI"/>
        <family val="2"/>
      </rPr>
      <t xml:space="preserve"> - </t>
    </r>
    <r>
      <rPr>
        <sz val="8"/>
        <rFont val="Segoe UI"/>
        <family val="2"/>
      </rPr>
      <t xml:space="preserve">Gran Encuesta Integrada de Hogares (2012 - 2019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 Datos expandidos con proyecciones de población, elaborada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stos son los datos oficiales de pobreza monetaria y corresponden a la actualización metodológica (actualización de las líneas de pobreza monetaria extrema y pobreza monetaria) con base en la información de la Encuesta Nacional de Presupuesto de los Hogares (ENPH) 2016-2017, por lo cual, no son comparables con los datos de la serie MESEP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s 13 ciudades y A.M. son Barranquilla A.M., Bogotá, Bucaramanga A.M., Cali A.M., Cartagena, Cúcuta A.M., Ibagué, Manizales A.M., Medellín A.M., Montería, Pasto, Pereira A.M. y Villavicencio. El dominio Otras Cabeceras hace referencia a las cabeceras sin las 13 ciudades y A.M. </t>
    </r>
  </si>
  <si>
    <t xml:space="preserve">Fecha de publicación: 13 de Octubre de 2020.</t>
  </si>
  <si>
    <t xml:space="preserve">Personas en situación de Pobreza </t>
  </si>
  <si>
    <t xml:space="preserve">Personas en situación de Pobreza Monetaria
Principales Dominios
2012 - 2019</t>
  </si>
  <si>
    <t xml:space="preserve">Cifras en Miles</t>
  </si>
  <si>
    <t xml:space="preserve">Cambio 2019 - 2018</t>
  </si>
  <si>
    <t xml:space="preserve">Personas en situación de Pobreza Monetaria Extrema
Principales Dominios
2012 - 2019</t>
  </si>
  <si>
    <t xml:space="preserve">Coeficiente de Gini</t>
  </si>
  <si>
    <t xml:space="preserve">Coeficiente de Gini
Principales Dominios y 13 Ciudades y Áreas Metropolitanas (A.M.)
2002 - 2019</t>
  </si>
  <si>
    <t xml:space="preserve">Año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Continua de Hogares (2002-2005) y Gran Encuesta Integrada de Hogares (2008-2019)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atos de 2006 y 2007 no se calculan por problemas de comparabilidad en las series de empleo y pobreza como resultado del cambio metodológico que implicó la transición de la Encuesta Continua de Hogares a la Gran Encuesta Integrada de Hogares.</t>
    </r>
  </si>
  <si>
    <t xml:space="preserve">Incidencias de Pobreza Monetaria, Pobreza Monetaria Extrema y Coeficiente de Gini</t>
  </si>
  <si>
    <t xml:space="preserve">Incidencias de Pobreza Monetaria y Pobreza Monetaria Extrema
23 Ciudades y Áreas Metropolitanas (A.M.)
2012 - 2019</t>
  </si>
  <si>
    <t xml:space="preserve">Ciudad</t>
  </si>
  <si>
    <t xml:space="preserve">Pobreza</t>
  </si>
  <si>
    <t xml:space="preserve">Pobreza Extrema</t>
  </si>
  <si>
    <t xml:space="preserve">Gini</t>
  </si>
  <si>
    <t xml:space="preserve">Armenia</t>
  </si>
  <si>
    <t xml:space="preserve">Florencia</t>
  </si>
  <si>
    <t xml:space="preserve">Montería</t>
  </si>
  <si>
    <t xml:space="preserve">Neiva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.</t>
  </si>
  <si>
    <t xml:space="preserve">Intervalos de Confianza para la Incidencia de la Pobreza Monetaria</t>
  </si>
  <si>
    <t xml:space="preserve">I.C. para la Incidencia Pobreza Monetaria
Principales Dominios y 23 Ciudades y Áreas Metropolitanas (A.M.)
2019</t>
  </si>
  <si>
    <t xml:space="preserve">Estimación</t>
  </si>
  <si>
    <t xml:space="preserve">Error Estándar</t>
  </si>
  <si>
    <t xml:space="preserve">Límite Inferior</t>
  </si>
  <si>
    <t xml:space="preserve">Límite Superior</t>
  </si>
  <si>
    <t xml:space="preserve">Coeficiente de Variación (%)</t>
  </si>
  <si>
    <t xml:space="preserve">I.C. para la Incidencia Pobreza Monetaria
Principales Dominios y 23 Ciudades y Áreas Metropolitanas (A.M.)
2018</t>
  </si>
  <si>
    <t xml:space="preserve">I.C. para la Incidencia Pobreza Monetaria
Principales Dominios y 23 Ciudades y Áreas Metropolitanas (A.M.)
2017</t>
  </si>
  <si>
    <t xml:space="preserve">I.C. para la Incidencia Pobreza Monetaria
Principales Dominios y 23 Ciudades y Áreas Metropolitanas (A.M.)
2016</t>
  </si>
  <si>
    <t xml:space="preserve">I.C. para la Incidencia Pobreza Monetaria
Principales Dominios y 23 Ciudades y Áreas Metropolitanas (A.M.)
2015</t>
  </si>
  <si>
    <t xml:space="preserve">I.C. para la Incidencia Pobreza Monetaria
Principales Dominios y 23 Ciudades y Áreas Metropolitanas (A.M.)
2014</t>
  </si>
  <si>
    <t xml:space="preserve">I.C. para la Incidencia Pobreza Monetaria
Principales Dominios y 23 Ciudades y Áreas Metropolitanas (A.M.)
2013</t>
  </si>
  <si>
    <t xml:space="preserve">I.C. para la Incidencia Pobreza Monetaria
Principales Dominios y 23 Ciudades y Áreas Metropolitanas (A.M.)
2012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intervalos de confianza fueron calculados con un nivel de confianza del 95%.</t>
    </r>
  </si>
  <si>
    <t xml:space="preserve">Intervalos de Confianza para la Incidencia de la Pobreza Monetaria Extrema</t>
  </si>
  <si>
    <t xml:space="preserve">I.C. para la Incidencia Pobreza Monetaria Extrema
Principales Dominios y 23 Ciudades y Áreas Metropolitanas (A.M.)
2019</t>
  </si>
  <si>
    <t xml:space="preserve">I.C. para la Incidencia Pobreza Monetaria Extrema
Principales Dominios y 23 Ciudades y Áreas Metropolitanas (A.M.)
2018</t>
  </si>
  <si>
    <t xml:space="preserve">I.C. para la Incidencia Pobreza Monetaria Extrema
Principales Dominios y 23 Ciudades y Áreas Metropolitanas (A.M.)
2017</t>
  </si>
  <si>
    <t xml:space="preserve">I.C. para la Incidencia Pobreza Monetaria Extrema
Principales Dominios y 23 Ciudades y Áreas Metropolitanas (A.M.)
2016</t>
  </si>
  <si>
    <t xml:space="preserve">I.C. para la Incidencia Pobreza Monetaria Extrema
Principales Dominios y 23 Ciudades y Áreas Metropolitanas (A.M.)
2015</t>
  </si>
  <si>
    <t xml:space="preserve">I.C. para la Incidencia Pobreza Monetaria Extrema
Principales Dominios y 23 Ciudades y Áreas Metropolitanas (A.M.)
2014</t>
  </si>
  <si>
    <t xml:space="preserve">I.C. para la Incidencia Pobreza Monetaria Extrema
Principales Dominios y 23 Ciudades y Áreas Metropolitanas (A.M.)
2013</t>
  </si>
  <si>
    <t xml:space="preserve">I.C. para la Incidencia Pobreza Monetaria Extrema
Principales Dominios y 23 Ciudades y Áreas Metropolitanas (A.M.)
2012</t>
  </si>
  <si>
    <t xml:space="preserve">Ingreso per cápita de la unidad de gasto y líneas de pobreza y pobreza extrema</t>
  </si>
  <si>
    <t xml:space="preserve">Ingreso per cápita de la unidad de gasto
Principales Dominios y 13 Ciudades y Áreas Metropolitanas (A.M.)
2012 - 2019</t>
  </si>
  <si>
    <t xml:space="preserve">Cifras en pesos corrientes</t>
  </si>
  <si>
    <t xml:space="preserve">Líneas de Pobreza Monetaria (valores mensuales por persona)
Principales Dominios y 23 Ciudades y Áreas Metropolitanas (A.M.)
2012 - 2019</t>
  </si>
  <si>
    <t xml:space="preserve">Líneas de Pobreza Extrema (valores mensuales por persona)
Principales Dominios y 23 Ciudades y Áreas Metropolitanas (A.M.)
2012 - 2019</t>
  </si>
  <si>
    <t xml:space="preserve">Brecha de Pobreza Monetaria y Pobreza Monetaria Extrema </t>
  </si>
  <si>
    <t xml:space="preserve">Brecha de la Pobreza Monetaria
Principales Dominios y 13 Ciudades y Areas Metropolitanas (A.M.)
2012 - 2019</t>
  </si>
  <si>
    <t xml:space="preserve">Cifras en porcentaje</t>
  </si>
  <si>
    <t xml:space="preserve">Brecha de la Pobreza Monetaria Extrema
Principales Dominios y 13 Ciudades y Areas Metropolitanas (A.M.)
2012 - 2019</t>
  </si>
  <si>
    <t xml:space="preserve">Severidad de Pobreza Monetaria y Pobreza Monetaria Extrema </t>
  </si>
  <si>
    <t xml:space="preserve">Severidad de la Pobreza Monetaria
Principales Dominios y 13 Ciudades y Areas Metropolitanas (A.M.)
2012 - 2019</t>
  </si>
  <si>
    <t xml:space="preserve">Severidad de la Pobreza Monetaria Extrema
Principales Dominios y 13 Ciudades y Areas Metropolitanas (A.M.)
2012 - 2019</t>
  </si>
  <si>
    <t xml:space="preserve">Incidencia de la Pobreza Monetaria según características del Jefe de Hogar</t>
  </si>
  <si>
    <t xml:space="preserve">Incidencia de la Pobreza Monetaria
Principales Dominios y 13 Ciudades y Áreas Metropolitanas (A.M.)
2019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fras en Porcentajes</t>
  </si>
  <si>
    <t xml:space="preserve">Características del Jefe de Hogar</t>
  </si>
  <si>
    <t xml:space="preserve">Cabecera</t>
  </si>
  <si>
    <t xml:space="preserve">Sexo</t>
  </si>
  <si>
    <t xml:space="preserve">Hombre</t>
  </si>
  <si>
    <t xml:space="preserve">Mujer</t>
  </si>
  <si>
    <t xml:space="preserve">Edad</t>
  </si>
  <si>
    <t xml:space="preserve">Hasta 25 años</t>
  </si>
  <si>
    <t xml:space="preserve">Entre 26 y 35 años</t>
  </si>
  <si>
    <t xml:space="preserve">Entre 36 y 45 años</t>
  </si>
  <si>
    <t xml:space="preserve">Entre 46 y 55 años</t>
  </si>
  <si>
    <t xml:space="preserve">Entre 56 y 65 años</t>
  </si>
  <si>
    <t xml:space="preserve">Mayor a 65 años</t>
  </si>
  <si>
    <t xml:space="preserve">Nivel Educativo</t>
  </si>
  <si>
    <t xml:space="preserve">Ninguno o primaria</t>
  </si>
  <si>
    <t xml:space="preserve">Secundaria</t>
  </si>
  <si>
    <t xml:space="preserve">Técnica o Tecnológica</t>
  </si>
  <si>
    <t xml:space="preserve">Universidad o posgrado</t>
  </si>
  <si>
    <t xml:space="preserve">Situación laboral</t>
  </si>
  <si>
    <t xml:space="preserve">Desocupados</t>
  </si>
  <si>
    <t xml:space="preserve">Ocupados</t>
  </si>
  <si>
    <t xml:space="preserve">Inactivos</t>
  </si>
  <si>
    <t xml:space="preserve">Posición Ocupacional</t>
  </si>
  <si>
    <t xml:space="preserve">Asalariados</t>
  </si>
  <si>
    <t xml:space="preserve">Patronos y Cuenta Propia</t>
  </si>
  <si>
    <t xml:space="preserve">Seguridad social (Pensiones)</t>
  </si>
  <si>
    <t xml:space="preserve">Afiliado</t>
  </si>
  <si>
    <t xml:space="preserve">No Afiliado</t>
  </si>
  <si>
    <t xml:space="preserve">Total</t>
  </si>
  <si>
    <t xml:space="preserve">Incidencia de la Pobreza Monetaria
Principales Dominios y 13 Ciudades y Áreas Metropolitanas (A.M.)
2018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</t>
    </r>
    <r>
      <rPr>
        <b val="true"/>
        <sz val="8"/>
        <rFont val="Segoe UI"/>
        <family val="2"/>
      </rPr>
      <t xml:space="preserve"> - </t>
    </r>
    <r>
      <rPr>
        <sz val="8"/>
        <rFont val="Segoe UI"/>
        <family val="2"/>
      </rPr>
      <t xml:space="preserve">Gran Encuesta Integrada de Hogares (2018 - 2019).</t>
    </r>
  </si>
  <si>
    <t xml:space="preserve">Incidencia de la Pobreza Monetaria Extrema según características del Jefe de Hogar</t>
  </si>
  <si>
    <t xml:space="preserve">Incidencia de la Pobreza Monetaria Extrema
Principales Dominios y 13 Ciudades y Áreas Metropolitanas (A.M.)
2019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la Pobreza Monetaria Extrema
Principales Dominios y 13 Ciudades y Áreas Metropolitanas (A.M.)
2018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la Pobreza Monetaria según características del Jefe de Hogar</t>
  </si>
  <si>
    <t xml:space="preserve">IC. para la Incidencia de la Pobreza Monetaria
Total Nacional
201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V %</t>
  </si>
  <si>
    <t xml:space="preserve">IC. para la Incidencia de la Pobreza Monetaria
Total Nacional
2018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la Pobreza Monetaria Extrema según características del Jefe de Hogar</t>
  </si>
  <si>
    <t xml:space="preserve">IC. para la Incidencia de la Pobreza Monetaria Extrema 
Total Nacional
2019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C. para la Incidencia de la Pobreza Monetaria Extrema 
Total Nacional
2018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la Pobreza Monetaria según características del Hogar</t>
  </si>
  <si>
    <t xml:space="preserve">Incidencia de la Pobreza Monetaria
Principales Dominios 
2019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acterísticas del Hogar</t>
  </si>
  <si>
    <t xml:space="preserve">Otras Cabeceras</t>
  </si>
  <si>
    <t xml:space="preserve">Número de niños menores de 12 años</t>
  </si>
  <si>
    <t xml:space="preserve">No tiene niños</t>
  </si>
  <si>
    <t xml:space="preserve">Un niño</t>
  </si>
  <si>
    <t xml:space="preserve">Dos niños</t>
  </si>
  <si>
    <t xml:space="preserve">Tres o más niños</t>
  </si>
  <si>
    <t xml:space="preserve">Número de ocupados en el hogar</t>
  </si>
  <si>
    <t xml:space="preserve">Ningún ocupado</t>
  </si>
  <si>
    <t xml:space="preserve">Un ocupado</t>
  </si>
  <si>
    <t xml:space="preserve">Dos o más ocupados</t>
  </si>
  <si>
    <t xml:space="preserve">Tamaño del hogar</t>
  </si>
  <si>
    <t xml:space="preserve">Una persona</t>
  </si>
  <si>
    <t xml:space="preserve">Dos personas</t>
  </si>
  <si>
    <t xml:space="preserve">Tres personas</t>
  </si>
  <si>
    <t xml:space="preserve">Cuatro personas o más</t>
  </si>
  <si>
    <t xml:space="preserve">Incidencia de la Pobreza Monetaria
Principales Dominios
2018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13 ciudades y A.M. son Barranquilla A.M., Bogotá, Bucaramanga A.M., Cali A.M., Cartagena, Cúcuta A.M., Ibagué, Manizales A.M., Medellín A.M., Montería, Pasto, Pereira A.M. y Villavicencio. El dominio Otras Cabeceras hace referencia a las cabeceras sin las 13 ciudades y A.M. </t>
    </r>
  </si>
  <si>
    <t xml:space="preserve">Incidencia de la Pobreza Monetaria Extrema según características del Hogar</t>
  </si>
  <si>
    <t xml:space="preserve">Incidencia de la Pobreza Monetaria Extrema
Principales Dominios 
2019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la Pobreza Monetaria Extrema
Principales Dominios
2018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la Pobreza Monetaria según características del Hogar</t>
  </si>
  <si>
    <t xml:space="preserve">IC. para la Incidencia de la Pobreza Monetaria
Total Nacional
2019                                                                                                                                                                                                                 </t>
  </si>
  <si>
    <t xml:space="preserve">IC. para la Incidencia de la Pobreza Monetaria
Total Nacional
2018                                                                                                                                                                                                                                 </t>
  </si>
  <si>
    <t xml:space="preserve">Intervalos de Confianza para la Incidencia de la Pobreza Monetaria Extrema según características del Hogar</t>
  </si>
  <si>
    <t xml:space="preserve">IC. para la Incidencia de la Pobreza Monetaria Extrema
Total Nacional
2019                                                                                                                                                                                                                 </t>
  </si>
  <si>
    <t xml:space="preserve">IC. para la Incidencia de la Pobreza Monetaria Extrema
Total Nacional
2018                                                                                                                                                                                                                                 </t>
  </si>
  <si>
    <t xml:space="preserve">Incidencia de la Pobreza Monetaria según sexo de la persona</t>
  </si>
  <si>
    <t xml:space="preserve">Incidencia de la Pobreza Monetaria
Principales Dominios y 23 Ciudades y Áreas Metropolitanas (A.M.)
2019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</t>
    </r>
    <r>
      <rPr>
        <b val="true"/>
        <sz val="8"/>
        <rFont val="Segoe UI"/>
        <family val="2"/>
      </rPr>
      <t xml:space="preserve"> - </t>
    </r>
    <r>
      <rPr>
        <sz val="8"/>
        <rFont val="Segoe UI"/>
        <family val="2"/>
      </rPr>
      <t xml:space="preserve">Gran Encuesta Integrada de Hogares (2019).</t>
    </r>
  </si>
  <si>
    <t xml:space="preserve">Incidencia de la Pobreza Monetaria Extrema según sexo de la persona</t>
  </si>
  <si>
    <t xml:space="preserve">Incidencia de la Pobreza Monetaria Extrema
Principales Dominios y 23 Ciudades y Áreas Metropolitanas (A.M.)
2019</t>
  </si>
  <si>
    <t xml:space="preserve">Intervalos de Confianza para la Incidencia de la Pobreza Monetaria según sexo de la persona</t>
  </si>
  <si>
    <t xml:space="preserve">IC. para la Incidencia de la Pobreza Monetaria
Principales Dominios y 23 Ciudades y Áreas Metropolitanas (A.M.)
2019</t>
  </si>
  <si>
    <t xml:space="preserve">Intervalos de Confianza para la Incidencia de la Pobreza Monetaria Extrema según sexo de la persona</t>
  </si>
  <si>
    <t xml:space="preserve">IC. para la Incidencia de la Pobreza Monetaria Extrema
Principales Dominios y 23 Ciudades y Áreas Metropolitanas (A.M.)
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\ [$€]_-;\-* #,##0.00\ [$€]_-;_-* \-??\ [$€]_-;_-@_-"/>
    <numFmt numFmtId="167" formatCode="_ * #,##0.00_ ;_ * \-#,##0.00_ ;_ * \-??_ ;_ @_ "/>
    <numFmt numFmtId="168" formatCode="0%"/>
    <numFmt numFmtId="169" formatCode="@"/>
    <numFmt numFmtId="170" formatCode="0.0"/>
    <numFmt numFmtId="171" formatCode="#,##0"/>
    <numFmt numFmtId="172" formatCode="0"/>
    <numFmt numFmtId="173" formatCode="_-* #,##0\ _P_t_s_-;\-* #,##0\ _P_t_s_-;_-* \-??\ _P_t_s_-;_-@_-"/>
    <numFmt numFmtId="174" formatCode="0.000"/>
    <numFmt numFmtId="175" formatCode="0.00"/>
    <numFmt numFmtId="176" formatCode="_-* #,##0_-;\-* #,##0_-;_-* \-??_-;_-@_-"/>
    <numFmt numFmtId="177" formatCode="_-* #,##0.0\ _P_t_s_-;\-* #,##0.0\ _P_t_s_-;_-* \-??\ _P_t_s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0"/>
      <color rgb="FF80008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800080"/>
      <name val="Segoe UI"/>
      <family val="2"/>
    </font>
    <font>
      <sz val="10"/>
      <name val="Segoe UI"/>
      <family val="2"/>
    </font>
    <font>
      <sz val="9"/>
      <name val="Arial"/>
      <family val="2"/>
    </font>
    <font>
      <b val="true"/>
      <sz val="11"/>
      <color rgb="FFFFFFFF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b val="true"/>
      <sz val="9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Segoe U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2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1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álculo 2" xfId="23"/>
    <cellStyle name="Euro" xfId="24"/>
    <cellStyle name="Euro 2" xfId="25"/>
    <cellStyle name="Euro 2 2" xfId="26"/>
    <cellStyle name="Euro 3" xfId="27"/>
    <cellStyle name="Millares 2" xfId="28"/>
    <cellStyle name="Millares 2 2" xfId="29"/>
    <cellStyle name="Millares 3" xfId="30"/>
    <cellStyle name="Millares 3 2" xfId="31"/>
    <cellStyle name="Normal 2" xfId="32"/>
    <cellStyle name="Normal 3" xfId="33"/>
    <cellStyle name="Normal 3 2" xfId="34"/>
    <cellStyle name="Normal 4" xfId="35"/>
    <cellStyle name="Notas 2" xfId="36"/>
    <cellStyle name="Percent 2" xfId="37"/>
    <cellStyle name="Percent 2 2" xfId="38"/>
    <cellStyle name="Percent 3" xfId="39"/>
    <cellStyle name="Percent 4" xfId="40"/>
    <cellStyle name="Percent 5" xfId="41"/>
    <cellStyle name="Porcentaje 2" xfId="42"/>
    <cellStyle name="Porcentaje 2 2" xfId="43"/>
    <cellStyle name="Porcentaje 3" xfId="44"/>
    <cellStyle name="Porcentaje 3 2" xfId="45"/>
    <cellStyle name="Porcentaje 4" xfId="46"/>
    <cellStyle name="Porcentaje 4 2" xfId="47"/>
    <cellStyle name="Salida 2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63360</xdr:rowOff>
    </xdr:from>
    <xdr:to>
      <xdr:col>6</xdr:col>
      <xdr:colOff>423360</xdr:colOff>
      <xdr:row>2</xdr:row>
      <xdr:rowOff>102240</xdr:rowOff>
    </xdr:to>
    <xdr:pic>
      <xdr:nvPicPr>
        <xdr:cNvPr id="0" name="17 Imagen" descr=""/>
        <xdr:cNvPicPr/>
      </xdr:nvPicPr>
      <xdr:blipFill>
        <a:blip r:embed="rId1"/>
        <a:stretch/>
      </xdr:blipFill>
      <xdr:spPr>
        <a:xfrm>
          <a:off x="351360" y="63360"/>
          <a:ext cx="110530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9680</xdr:rowOff>
    </xdr:from>
    <xdr:to>
      <xdr:col>6</xdr:col>
      <xdr:colOff>787320</xdr:colOff>
      <xdr:row>2</xdr:row>
      <xdr:rowOff>203040</xdr:rowOff>
    </xdr:to>
    <xdr:pic>
      <xdr:nvPicPr>
        <xdr:cNvPr id="1" name="Imagen 3" descr="linea"/>
        <xdr:cNvPicPr/>
      </xdr:nvPicPr>
      <xdr:blipFill>
        <a:blip r:embed="rId2"/>
        <a:stretch/>
      </xdr:blipFill>
      <xdr:spPr>
        <a:xfrm>
          <a:off x="0" y="876240"/>
          <a:ext cx="11768400" cy="6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7080</xdr:rowOff>
    </xdr:from>
    <xdr:to>
      <xdr:col>1</xdr:col>
      <xdr:colOff>720</xdr:colOff>
      <xdr:row>4</xdr:row>
      <xdr:rowOff>139320</xdr:rowOff>
    </xdr:to>
    <xdr:grpSp>
      <xdr:nvGrpSpPr>
        <xdr:cNvPr id="34" name="4 Grupo"/>
        <xdr:cNvGrpSpPr/>
      </xdr:nvGrpSpPr>
      <xdr:grpSpPr>
        <a:xfrm>
          <a:off x="0" y="127080"/>
          <a:ext cx="4170240" cy="723600"/>
          <a:chOff x="0" y="127080"/>
          <a:chExt cx="4170240" cy="723600"/>
        </a:xfrm>
      </xdr:grpSpPr>
      <xdr:pic>
        <xdr:nvPicPr>
          <xdr:cNvPr id="35" name="Imagen 7" descr=""/>
          <xdr:cNvPicPr/>
        </xdr:nvPicPr>
        <xdr:blipFill>
          <a:blip r:embed="rId1"/>
          <a:stretch/>
        </xdr:blipFill>
        <xdr:spPr>
          <a:xfrm>
            <a:off x="120240" y="160560"/>
            <a:ext cx="11955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Imagen 2" descr=""/>
          <xdr:cNvPicPr/>
        </xdr:nvPicPr>
        <xdr:blipFill>
          <a:blip r:embed="rId2"/>
          <a:stretch/>
        </xdr:blipFill>
        <xdr:spPr>
          <a:xfrm>
            <a:off x="1728360" y="127080"/>
            <a:ext cx="24418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3" descr="linea"/>
          <xdr:cNvPicPr/>
        </xdr:nvPicPr>
        <xdr:blipFill>
          <a:blip r:embed="rId3"/>
          <a:stretch/>
        </xdr:blipFill>
        <xdr:spPr>
          <a:xfrm>
            <a:off x="0" y="797400"/>
            <a:ext cx="41702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2445840</xdr:colOff>
      <xdr:row>4</xdr:row>
      <xdr:rowOff>139320</xdr:rowOff>
    </xdr:to>
    <xdr:grpSp>
      <xdr:nvGrpSpPr>
        <xdr:cNvPr id="38" name="5 Grupo"/>
        <xdr:cNvGrpSpPr/>
      </xdr:nvGrpSpPr>
      <xdr:grpSpPr>
        <a:xfrm>
          <a:off x="57960" y="127080"/>
          <a:ext cx="4185000" cy="723600"/>
          <a:chOff x="57960" y="127080"/>
          <a:chExt cx="4185000" cy="723600"/>
        </a:xfrm>
      </xdr:grpSpPr>
      <xdr:pic>
        <xdr:nvPicPr>
          <xdr:cNvPr id="39" name="Imagen 7" descr=""/>
          <xdr:cNvPicPr/>
        </xdr:nvPicPr>
        <xdr:blipFill>
          <a:blip r:embed="rId1"/>
          <a:stretch/>
        </xdr:blipFill>
        <xdr:spPr>
          <a:xfrm>
            <a:off x="178920" y="160560"/>
            <a:ext cx="119988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Imagen 2" descr=""/>
          <xdr:cNvPicPr/>
        </xdr:nvPicPr>
        <xdr:blipFill>
          <a:blip r:embed="rId2"/>
          <a:stretch/>
        </xdr:blipFill>
        <xdr:spPr>
          <a:xfrm>
            <a:off x="1792440" y="127080"/>
            <a:ext cx="245052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Imagen 3" descr="linea"/>
          <xdr:cNvPicPr/>
        </xdr:nvPicPr>
        <xdr:blipFill>
          <a:blip r:embed="rId3"/>
          <a:stretch/>
        </xdr:blipFill>
        <xdr:spPr>
          <a:xfrm>
            <a:off x="57960" y="797400"/>
            <a:ext cx="418500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1880</xdr:rowOff>
    </xdr:from>
    <xdr:to>
      <xdr:col>1</xdr:col>
      <xdr:colOff>2457720</xdr:colOff>
      <xdr:row>4</xdr:row>
      <xdr:rowOff>101880</xdr:rowOff>
    </xdr:to>
    <xdr:grpSp>
      <xdr:nvGrpSpPr>
        <xdr:cNvPr id="42" name="6 Grupo"/>
        <xdr:cNvGrpSpPr/>
      </xdr:nvGrpSpPr>
      <xdr:grpSpPr>
        <a:xfrm>
          <a:off x="70200" y="101880"/>
          <a:ext cx="4184640" cy="609480"/>
          <a:chOff x="70200" y="101880"/>
          <a:chExt cx="4184640" cy="609480"/>
        </a:xfrm>
      </xdr:grpSpPr>
      <xdr:pic>
        <xdr:nvPicPr>
          <xdr:cNvPr id="43" name="Imagen 7" descr=""/>
          <xdr:cNvPicPr/>
        </xdr:nvPicPr>
        <xdr:blipFill>
          <a:blip r:embed="rId1"/>
          <a:stretch/>
        </xdr:blipFill>
        <xdr:spPr>
          <a:xfrm>
            <a:off x="191160" y="129960"/>
            <a:ext cx="1199880" cy="4705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Imagen 2" descr=""/>
          <xdr:cNvPicPr/>
        </xdr:nvPicPr>
        <xdr:blipFill>
          <a:blip r:embed="rId2"/>
          <a:stretch/>
        </xdr:blipFill>
        <xdr:spPr>
          <a:xfrm>
            <a:off x="1804680" y="101880"/>
            <a:ext cx="2450160" cy="5364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Imagen 3" descr="linea"/>
          <xdr:cNvPicPr/>
        </xdr:nvPicPr>
        <xdr:blipFill>
          <a:blip r:embed="rId3"/>
          <a:stretch/>
        </xdr:blipFill>
        <xdr:spPr>
          <a:xfrm>
            <a:off x="70200" y="666360"/>
            <a:ext cx="4184640" cy="4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114480</xdr:rowOff>
    </xdr:from>
    <xdr:to>
      <xdr:col>1</xdr:col>
      <xdr:colOff>2434320</xdr:colOff>
      <xdr:row>4</xdr:row>
      <xdr:rowOff>127080</xdr:rowOff>
    </xdr:to>
    <xdr:grpSp>
      <xdr:nvGrpSpPr>
        <xdr:cNvPr id="46" name="4 Grupo"/>
        <xdr:cNvGrpSpPr/>
      </xdr:nvGrpSpPr>
      <xdr:grpSpPr>
        <a:xfrm>
          <a:off x="34920" y="114480"/>
          <a:ext cx="4196520" cy="622080"/>
          <a:chOff x="34920" y="114480"/>
          <a:chExt cx="4196520" cy="622080"/>
        </a:xfrm>
      </xdr:grpSpPr>
      <xdr:pic>
        <xdr:nvPicPr>
          <xdr:cNvPr id="47" name="Imagen 7" descr=""/>
          <xdr:cNvPicPr/>
        </xdr:nvPicPr>
        <xdr:blipFill>
          <a:blip r:embed="rId1"/>
          <a:stretch/>
        </xdr:blipFill>
        <xdr:spPr>
          <a:xfrm>
            <a:off x="156240" y="143280"/>
            <a:ext cx="120312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Imagen 2" descr=""/>
          <xdr:cNvPicPr/>
        </xdr:nvPicPr>
        <xdr:blipFill>
          <a:blip r:embed="rId2"/>
          <a:stretch/>
        </xdr:blipFill>
        <xdr:spPr>
          <a:xfrm>
            <a:off x="1774080" y="114480"/>
            <a:ext cx="245736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Imagen 3" descr="linea"/>
          <xdr:cNvPicPr/>
        </xdr:nvPicPr>
        <xdr:blipFill>
          <a:blip r:embed="rId3"/>
          <a:stretch/>
        </xdr:blipFill>
        <xdr:spPr>
          <a:xfrm>
            <a:off x="34920" y="690480"/>
            <a:ext cx="419652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0</xdr:row>
      <xdr:rowOff>114480</xdr:rowOff>
    </xdr:from>
    <xdr:to>
      <xdr:col>1</xdr:col>
      <xdr:colOff>2420640</xdr:colOff>
      <xdr:row>4</xdr:row>
      <xdr:rowOff>127080</xdr:rowOff>
    </xdr:to>
    <xdr:grpSp>
      <xdr:nvGrpSpPr>
        <xdr:cNvPr id="50" name="4 Grupo"/>
        <xdr:cNvGrpSpPr/>
      </xdr:nvGrpSpPr>
      <xdr:grpSpPr>
        <a:xfrm>
          <a:off x="34920" y="114480"/>
          <a:ext cx="4182840" cy="622080"/>
          <a:chOff x="34920" y="114480"/>
          <a:chExt cx="4182840" cy="622080"/>
        </a:xfrm>
      </xdr:grpSpPr>
      <xdr:pic>
        <xdr:nvPicPr>
          <xdr:cNvPr id="51" name="Imagen 7" descr=""/>
          <xdr:cNvPicPr/>
        </xdr:nvPicPr>
        <xdr:blipFill>
          <a:blip r:embed="rId1"/>
          <a:stretch/>
        </xdr:blipFill>
        <xdr:spPr>
          <a:xfrm>
            <a:off x="155880" y="143280"/>
            <a:ext cx="119916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Imagen 2" descr=""/>
          <xdr:cNvPicPr/>
        </xdr:nvPicPr>
        <xdr:blipFill>
          <a:blip r:embed="rId2"/>
          <a:stretch/>
        </xdr:blipFill>
        <xdr:spPr>
          <a:xfrm>
            <a:off x="1768320" y="114480"/>
            <a:ext cx="244908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Imagen 3" descr="linea"/>
          <xdr:cNvPicPr/>
        </xdr:nvPicPr>
        <xdr:blipFill>
          <a:blip r:embed="rId3"/>
          <a:stretch/>
        </xdr:blipFill>
        <xdr:spPr>
          <a:xfrm>
            <a:off x="34920" y="690480"/>
            <a:ext cx="418284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26720</xdr:rowOff>
    </xdr:from>
    <xdr:to>
      <xdr:col>1</xdr:col>
      <xdr:colOff>2467800</xdr:colOff>
      <xdr:row>4</xdr:row>
      <xdr:rowOff>140040</xdr:rowOff>
    </xdr:to>
    <xdr:grpSp>
      <xdr:nvGrpSpPr>
        <xdr:cNvPr id="54" name="4 Grupo"/>
        <xdr:cNvGrpSpPr/>
      </xdr:nvGrpSpPr>
      <xdr:grpSpPr>
        <a:xfrm>
          <a:off x="82440" y="126720"/>
          <a:ext cx="4182480" cy="622800"/>
          <a:chOff x="82440" y="126720"/>
          <a:chExt cx="4182480" cy="622800"/>
        </a:xfrm>
      </xdr:grpSpPr>
      <xdr:pic>
        <xdr:nvPicPr>
          <xdr:cNvPr id="55" name="Imagen 7" descr=""/>
          <xdr:cNvPicPr/>
        </xdr:nvPicPr>
        <xdr:blipFill>
          <a:blip r:embed="rId1"/>
          <a:stretch/>
        </xdr:blipFill>
        <xdr:spPr>
          <a:xfrm>
            <a:off x="203040" y="155520"/>
            <a:ext cx="119916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Imagen 2" descr=""/>
          <xdr:cNvPicPr/>
        </xdr:nvPicPr>
        <xdr:blipFill>
          <a:blip r:embed="rId2"/>
          <a:stretch/>
        </xdr:blipFill>
        <xdr:spPr>
          <a:xfrm>
            <a:off x="1815840" y="126720"/>
            <a:ext cx="2449080" cy="5479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Imagen 3" descr="linea"/>
          <xdr:cNvPicPr/>
        </xdr:nvPicPr>
        <xdr:blipFill>
          <a:blip r:embed="rId3"/>
          <a:stretch/>
        </xdr:blipFill>
        <xdr:spPr>
          <a:xfrm>
            <a:off x="82440" y="703440"/>
            <a:ext cx="41824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14480</xdr:rowOff>
    </xdr:from>
    <xdr:to>
      <xdr:col>1</xdr:col>
      <xdr:colOff>2467800</xdr:colOff>
      <xdr:row>4</xdr:row>
      <xdr:rowOff>127080</xdr:rowOff>
    </xdr:to>
    <xdr:grpSp>
      <xdr:nvGrpSpPr>
        <xdr:cNvPr id="58" name="4 Grupo"/>
        <xdr:cNvGrpSpPr/>
      </xdr:nvGrpSpPr>
      <xdr:grpSpPr>
        <a:xfrm>
          <a:off x="82440" y="114480"/>
          <a:ext cx="4182480" cy="622080"/>
          <a:chOff x="82440" y="114480"/>
          <a:chExt cx="4182480" cy="622080"/>
        </a:xfrm>
      </xdr:grpSpPr>
      <xdr:pic>
        <xdr:nvPicPr>
          <xdr:cNvPr id="59" name="Imagen 7" descr=""/>
          <xdr:cNvPicPr/>
        </xdr:nvPicPr>
        <xdr:blipFill>
          <a:blip r:embed="rId1"/>
          <a:stretch/>
        </xdr:blipFill>
        <xdr:spPr>
          <a:xfrm>
            <a:off x="203040" y="143280"/>
            <a:ext cx="119916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Imagen 2" descr=""/>
          <xdr:cNvPicPr/>
        </xdr:nvPicPr>
        <xdr:blipFill>
          <a:blip r:embed="rId2"/>
          <a:stretch/>
        </xdr:blipFill>
        <xdr:spPr>
          <a:xfrm>
            <a:off x="1815840" y="114480"/>
            <a:ext cx="244908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Imagen 3" descr="linea"/>
          <xdr:cNvPicPr/>
        </xdr:nvPicPr>
        <xdr:blipFill>
          <a:blip r:embed="rId3"/>
          <a:stretch/>
        </xdr:blipFill>
        <xdr:spPr>
          <a:xfrm>
            <a:off x="82440" y="690480"/>
            <a:ext cx="41824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2386080</xdr:colOff>
      <xdr:row>4</xdr:row>
      <xdr:rowOff>127080</xdr:rowOff>
    </xdr:to>
    <xdr:grpSp>
      <xdr:nvGrpSpPr>
        <xdr:cNvPr id="62" name="4 Grupo"/>
        <xdr:cNvGrpSpPr/>
      </xdr:nvGrpSpPr>
      <xdr:grpSpPr>
        <a:xfrm>
          <a:off x="0" y="114480"/>
          <a:ext cx="4183200" cy="622080"/>
          <a:chOff x="0" y="114480"/>
          <a:chExt cx="4183200" cy="622080"/>
        </a:xfrm>
      </xdr:grpSpPr>
      <xdr:pic>
        <xdr:nvPicPr>
          <xdr:cNvPr id="63" name="Imagen 7" descr=""/>
          <xdr:cNvPicPr/>
        </xdr:nvPicPr>
        <xdr:blipFill>
          <a:blip r:embed="rId1"/>
          <a:stretch/>
        </xdr:blipFill>
        <xdr:spPr>
          <a:xfrm>
            <a:off x="120960" y="143280"/>
            <a:ext cx="119952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Imagen 2" descr=""/>
          <xdr:cNvPicPr/>
        </xdr:nvPicPr>
        <xdr:blipFill>
          <a:blip r:embed="rId2"/>
          <a:stretch/>
        </xdr:blipFill>
        <xdr:spPr>
          <a:xfrm>
            <a:off x="1733760" y="114480"/>
            <a:ext cx="244944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Imagen 3" descr="linea"/>
          <xdr:cNvPicPr/>
        </xdr:nvPicPr>
        <xdr:blipFill>
          <a:blip r:embed="rId3"/>
          <a:stretch/>
        </xdr:blipFill>
        <xdr:spPr>
          <a:xfrm>
            <a:off x="0" y="690480"/>
            <a:ext cx="418320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880</xdr:rowOff>
    </xdr:from>
    <xdr:to>
      <xdr:col>1</xdr:col>
      <xdr:colOff>2386080</xdr:colOff>
      <xdr:row>4</xdr:row>
      <xdr:rowOff>114480</xdr:rowOff>
    </xdr:to>
    <xdr:grpSp>
      <xdr:nvGrpSpPr>
        <xdr:cNvPr id="66" name="4 Grupo"/>
        <xdr:cNvGrpSpPr/>
      </xdr:nvGrpSpPr>
      <xdr:grpSpPr>
        <a:xfrm>
          <a:off x="0" y="101880"/>
          <a:ext cx="4183200" cy="622080"/>
          <a:chOff x="0" y="101880"/>
          <a:chExt cx="4183200" cy="622080"/>
        </a:xfrm>
      </xdr:grpSpPr>
      <xdr:pic>
        <xdr:nvPicPr>
          <xdr:cNvPr id="67" name="Imagen 7" descr=""/>
          <xdr:cNvPicPr/>
        </xdr:nvPicPr>
        <xdr:blipFill>
          <a:blip r:embed="rId1"/>
          <a:stretch/>
        </xdr:blipFill>
        <xdr:spPr>
          <a:xfrm>
            <a:off x="120960" y="130680"/>
            <a:ext cx="119952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Imagen 2" descr=""/>
          <xdr:cNvPicPr/>
        </xdr:nvPicPr>
        <xdr:blipFill>
          <a:blip r:embed="rId2"/>
          <a:stretch/>
        </xdr:blipFill>
        <xdr:spPr>
          <a:xfrm>
            <a:off x="1733760" y="101880"/>
            <a:ext cx="244944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Imagen 3" descr="linea"/>
          <xdr:cNvPicPr/>
        </xdr:nvPicPr>
        <xdr:blipFill>
          <a:blip r:embed="rId3"/>
          <a:stretch/>
        </xdr:blipFill>
        <xdr:spPr>
          <a:xfrm>
            <a:off x="0" y="677880"/>
            <a:ext cx="418320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080</xdr:colOff>
      <xdr:row>4</xdr:row>
      <xdr:rowOff>139320</xdr:rowOff>
    </xdr:to>
    <xdr:grpSp>
      <xdr:nvGrpSpPr>
        <xdr:cNvPr id="70" name="5 Grupo"/>
        <xdr:cNvGrpSpPr/>
      </xdr:nvGrpSpPr>
      <xdr:grpSpPr>
        <a:xfrm>
          <a:off x="57960" y="127080"/>
          <a:ext cx="4182840" cy="723600"/>
          <a:chOff x="57960" y="127080"/>
          <a:chExt cx="4182840" cy="723600"/>
        </a:xfrm>
      </xdr:grpSpPr>
      <xdr:pic>
        <xdr:nvPicPr>
          <xdr:cNvPr id="71" name="Imagen 7" descr=""/>
          <xdr:cNvPicPr/>
        </xdr:nvPicPr>
        <xdr:blipFill>
          <a:blip r:embed="rId1"/>
          <a:stretch/>
        </xdr:blipFill>
        <xdr:spPr>
          <a:xfrm>
            <a:off x="178920" y="160560"/>
            <a:ext cx="11991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Imagen 2" descr=""/>
          <xdr:cNvPicPr/>
        </xdr:nvPicPr>
        <xdr:blipFill>
          <a:blip r:embed="rId2"/>
          <a:stretch/>
        </xdr:blipFill>
        <xdr:spPr>
          <a:xfrm>
            <a:off x="1791360" y="127080"/>
            <a:ext cx="24490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Imagen 3" descr="linea"/>
          <xdr:cNvPicPr/>
        </xdr:nvPicPr>
        <xdr:blipFill>
          <a:blip r:embed="rId3"/>
          <a:stretch/>
        </xdr:blipFill>
        <xdr:spPr>
          <a:xfrm>
            <a:off x="57960" y="797400"/>
            <a:ext cx="41828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0</xdr:col>
      <xdr:colOff>4186080</xdr:colOff>
      <xdr:row>4</xdr:row>
      <xdr:rowOff>63720</xdr:rowOff>
    </xdr:to>
    <xdr:grpSp>
      <xdr:nvGrpSpPr>
        <xdr:cNvPr id="2" name="1 Grupo"/>
        <xdr:cNvGrpSpPr/>
      </xdr:nvGrpSpPr>
      <xdr:grpSpPr>
        <a:xfrm>
          <a:off x="0" y="50760"/>
          <a:ext cx="4186080" cy="622440"/>
          <a:chOff x="0" y="50760"/>
          <a:chExt cx="4186080" cy="622440"/>
        </a:xfrm>
      </xdr:grpSpPr>
      <xdr:pic>
        <xdr:nvPicPr>
          <xdr:cNvPr id="3" name="Imagen 7" descr=""/>
          <xdr:cNvPicPr/>
        </xdr:nvPicPr>
        <xdr:blipFill>
          <a:blip r:embed="rId1"/>
          <a:stretch/>
        </xdr:blipFill>
        <xdr:spPr>
          <a:xfrm>
            <a:off x="120960" y="79560"/>
            <a:ext cx="120024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" descr=""/>
          <xdr:cNvPicPr/>
        </xdr:nvPicPr>
        <xdr:blipFill>
          <a:blip r:embed="rId2"/>
          <a:stretch/>
        </xdr:blipFill>
        <xdr:spPr>
          <a:xfrm>
            <a:off x="1734840" y="50760"/>
            <a:ext cx="2451240" cy="547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linea"/>
          <xdr:cNvPicPr/>
        </xdr:nvPicPr>
        <xdr:blipFill>
          <a:blip r:embed="rId3"/>
          <a:stretch/>
        </xdr:blipFill>
        <xdr:spPr>
          <a:xfrm>
            <a:off x="0" y="627120"/>
            <a:ext cx="41860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080</xdr:colOff>
      <xdr:row>4</xdr:row>
      <xdr:rowOff>139320</xdr:rowOff>
    </xdr:to>
    <xdr:grpSp>
      <xdr:nvGrpSpPr>
        <xdr:cNvPr id="74" name="5 Grupo"/>
        <xdr:cNvGrpSpPr/>
      </xdr:nvGrpSpPr>
      <xdr:grpSpPr>
        <a:xfrm>
          <a:off x="57960" y="127080"/>
          <a:ext cx="4182840" cy="723600"/>
          <a:chOff x="57960" y="127080"/>
          <a:chExt cx="4182840" cy="723600"/>
        </a:xfrm>
      </xdr:grpSpPr>
      <xdr:pic>
        <xdr:nvPicPr>
          <xdr:cNvPr id="75" name="Imagen 7" descr=""/>
          <xdr:cNvPicPr/>
        </xdr:nvPicPr>
        <xdr:blipFill>
          <a:blip r:embed="rId1"/>
          <a:stretch/>
        </xdr:blipFill>
        <xdr:spPr>
          <a:xfrm>
            <a:off x="178920" y="160560"/>
            <a:ext cx="11991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Imagen 2" descr=""/>
          <xdr:cNvPicPr/>
        </xdr:nvPicPr>
        <xdr:blipFill>
          <a:blip r:embed="rId2"/>
          <a:stretch/>
        </xdr:blipFill>
        <xdr:spPr>
          <a:xfrm>
            <a:off x="1791360" y="127080"/>
            <a:ext cx="24490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Imagen 3" descr="linea"/>
          <xdr:cNvPicPr/>
        </xdr:nvPicPr>
        <xdr:blipFill>
          <a:blip r:embed="rId3"/>
          <a:stretch/>
        </xdr:blipFill>
        <xdr:spPr>
          <a:xfrm>
            <a:off x="57960" y="797400"/>
            <a:ext cx="41828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080</xdr:colOff>
      <xdr:row>4</xdr:row>
      <xdr:rowOff>139320</xdr:rowOff>
    </xdr:to>
    <xdr:grpSp>
      <xdr:nvGrpSpPr>
        <xdr:cNvPr id="78" name="5 Grupo"/>
        <xdr:cNvGrpSpPr/>
      </xdr:nvGrpSpPr>
      <xdr:grpSpPr>
        <a:xfrm>
          <a:off x="57960" y="127080"/>
          <a:ext cx="4182840" cy="723600"/>
          <a:chOff x="57960" y="127080"/>
          <a:chExt cx="4182840" cy="723600"/>
        </a:xfrm>
      </xdr:grpSpPr>
      <xdr:pic>
        <xdr:nvPicPr>
          <xdr:cNvPr id="79" name="Imagen 7" descr=""/>
          <xdr:cNvPicPr/>
        </xdr:nvPicPr>
        <xdr:blipFill>
          <a:blip r:embed="rId1"/>
          <a:stretch/>
        </xdr:blipFill>
        <xdr:spPr>
          <a:xfrm>
            <a:off x="178920" y="160560"/>
            <a:ext cx="11991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Imagen 2" descr=""/>
          <xdr:cNvPicPr/>
        </xdr:nvPicPr>
        <xdr:blipFill>
          <a:blip r:embed="rId2"/>
          <a:stretch/>
        </xdr:blipFill>
        <xdr:spPr>
          <a:xfrm>
            <a:off x="1791360" y="127080"/>
            <a:ext cx="24490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Imagen 3" descr="linea"/>
          <xdr:cNvPicPr/>
        </xdr:nvPicPr>
        <xdr:blipFill>
          <a:blip r:embed="rId3"/>
          <a:stretch/>
        </xdr:blipFill>
        <xdr:spPr>
          <a:xfrm>
            <a:off x="57960" y="797400"/>
            <a:ext cx="41828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7080</xdr:rowOff>
    </xdr:from>
    <xdr:to>
      <xdr:col>1</xdr:col>
      <xdr:colOff>1080</xdr:colOff>
      <xdr:row>4</xdr:row>
      <xdr:rowOff>139320</xdr:rowOff>
    </xdr:to>
    <xdr:grpSp>
      <xdr:nvGrpSpPr>
        <xdr:cNvPr id="82" name="5 Grupo"/>
        <xdr:cNvGrpSpPr/>
      </xdr:nvGrpSpPr>
      <xdr:grpSpPr>
        <a:xfrm>
          <a:off x="57960" y="127080"/>
          <a:ext cx="4182840" cy="723600"/>
          <a:chOff x="57960" y="127080"/>
          <a:chExt cx="4182840" cy="723600"/>
        </a:xfrm>
      </xdr:grpSpPr>
      <xdr:pic>
        <xdr:nvPicPr>
          <xdr:cNvPr id="83" name="Imagen 7" descr=""/>
          <xdr:cNvPicPr/>
        </xdr:nvPicPr>
        <xdr:blipFill>
          <a:blip r:embed="rId1"/>
          <a:stretch/>
        </xdr:blipFill>
        <xdr:spPr>
          <a:xfrm>
            <a:off x="178920" y="160560"/>
            <a:ext cx="11991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Imagen 2" descr=""/>
          <xdr:cNvPicPr/>
        </xdr:nvPicPr>
        <xdr:blipFill>
          <a:blip r:embed="rId2"/>
          <a:stretch/>
        </xdr:blipFill>
        <xdr:spPr>
          <a:xfrm>
            <a:off x="1791360" y="127080"/>
            <a:ext cx="24490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Imagen 3" descr="linea"/>
          <xdr:cNvPicPr/>
        </xdr:nvPicPr>
        <xdr:blipFill>
          <a:blip r:embed="rId3"/>
          <a:stretch/>
        </xdr:blipFill>
        <xdr:spPr>
          <a:xfrm>
            <a:off x="57960" y="797400"/>
            <a:ext cx="41828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0</xdr:col>
      <xdr:colOff>4186080</xdr:colOff>
      <xdr:row>4</xdr:row>
      <xdr:rowOff>76320</xdr:rowOff>
    </xdr:to>
    <xdr:grpSp>
      <xdr:nvGrpSpPr>
        <xdr:cNvPr id="6" name="6 Grupo"/>
        <xdr:cNvGrpSpPr/>
      </xdr:nvGrpSpPr>
      <xdr:grpSpPr>
        <a:xfrm>
          <a:off x="0" y="63720"/>
          <a:ext cx="4186080" cy="622080"/>
          <a:chOff x="0" y="63720"/>
          <a:chExt cx="4186080" cy="622080"/>
        </a:xfrm>
      </xdr:grpSpPr>
      <xdr:pic>
        <xdr:nvPicPr>
          <xdr:cNvPr id="7" name="Imagen 7" descr=""/>
          <xdr:cNvPicPr/>
        </xdr:nvPicPr>
        <xdr:blipFill>
          <a:blip r:embed="rId1"/>
          <a:stretch/>
        </xdr:blipFill>
        <xdr:spPr>
          <a:xfrm>
            <a:off x="120960" y="92520"/>
            <a:ext cx="120024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" descr=""/>
          <xdr:cNvPicPr/>
        </xdr:nvPicPr>
        <xdr:blipFill>
          <a:blip r:embed="rId2"/>
          <a:stretch/>
        </xdr:blipFill>
        <xdr:spPr>
          <a:xfrm>
            <a:off x="1734840" y="63720"/>
            <a:ext cx="245124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3" descr="linea"/>
          <xdr:cNvPicPr/>
        </xdr:nvPicPr>
        <xdr:blipFill>
          <a:blip r:embed="rId3"/>
          <a:stretch/>
        </xdr:blipFill>
        <xdr:spPr>
          <a:xfrm>
            <a:off x="0" y="639720"/>
            <a:ext cx="41860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0</xdr:col>
      <xdr:colOff>4186080</xdr:colOff>
      <xdr:row>4</xdr:row>
      <xdr:rowOff>76320</xdr:rowOff>
    </xdr:to>
    <xdr:grpSp>
      <xdr:nvGrpSpPr>
        <xdr:cNvPr id="10" name="6 Grupo"/>
        <xdr:cNvGrpSpPr/>
      </xdr:nvGrpSpPr>
      <xdr:grpSpPr>
        <a:xfrm>
          <a:off x="0" y="63720"/>
          <a:ext cx="4186080" cy="622080"/>
          <a:chOff x="0" y="63720"/>
          <a:chExt cx="4186080" cy="622080"/>
        </a:xfrm>
      </xdr:grpSpPr>
      <xdr:pic>
        <xdr:nvPicPr>
          <xdr:cNvPr id="11" name="Imagen 7" descr=""/>
          <xdr:cNvPicPr/>
        </xdr:nvPicPr>
        <xdr:blipFill>
          <a:blip r:embed="rId1"/>
          <a:stretch/>
        </xdr:blipFill>
        <xdr:spPr>
          <a:xfrm>
            <a:off x="120960" y="92520"/>
            <a:ext cx="120024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2" descr=""/>
          <xdr:cNvPicPr/>
        </xdr:nvPicPr>
        <xdr:blipFill>
          <a:blip r:embed="rId2"/>
          <a:stretch/>
        </xdr:blipFill>
        <xdr:spPr>
          <a:xfrm>
            <a:off x="1734840" y="63720"/>
            <a:ext cx="2451240" cy="5472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3" descr="linea"/>
          <xdr:cNvPicPr/>
        </xdr:nvPicPr>
        <xdr:blipFill>
          <a:blip r:embed="rId3"/>
          <a:stretch/>
        </xdr:blipFill>
        <xdr:spPr>
          <a:xfrm>
            <a:off x="0" y="639720"/>
            <a:ext cx="41860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0</xdr:col>
      <xdr:colOff>4186080</xdr:colOff>
      <xdr:row>4</xdr:row>
      <xdr:rowOff>63720</xdr:rowOff>
    </xdr:to>
    <xdr:grpSp>
      <xdr:nvGrpSpPr>
        <xdr:cNvPr id="14" name="4 Grupo"/>
        <xdr:cNvGrpSpPr/>
      </xdr:nvGrpSpPr>
      <xdr:grpSpPr>
        <a:xfrm>
          <a:off x="0" y="50760"/>
          <a:ext cx="4186080" cy="622440"/>
          <a:chOff x="0" y="50760"/>
          <a:chExt cx="4186080" cy="622440"/>
        </a:xfrm>
      </xdr:grpSpPr>
      <xdr:pic>
        <xdr:nvPicPr>
          <xdr:cNvPr id="15" name="Imagen 7" descr=""/>
          <xdr:cNvPicPr/>
        </xdr:nvPicPr>
        <xdr:blipFill>
          <a:blip r:embed="rId1"/>
          <a:stretch/>
        </xdr:blipFill>
        <xdr:spPr>
          <a:xfrm>
            <a:off x="120960" y="79560"/>
            <a:ext cx="120024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Imagen 2" descr=""/>
          <xdr:cNvPicPr/>
        </xdr:nvPicPr>
        <xdr:blipFill>
          <a:blip r:embed="rId2"/>
          <a:stretch/>
        </xdr:blipFill>
        <xdr:spPr>
          <a:xfrm>
            <a:off x="1734840" y="50760"/>
            <a:ext cx="2451240" cy="547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3" descr="linea"/>
          <xdr:cNvPicPr/>
        </xdr:nvPicPr>
        <xdr:blipFill>
          <a:blip r:embed="rId3"/>
          <a:stretch/>
        </xdr:blipFill>
        <xdr:spPr>
          <a:xfrm>
            <a:off x="0" y="627120"/>
            <a:ext cx="41860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560</xdr:rowOff>
    </xdr:from>
    <xdr:to>
      <xdr:col>0</xdr:col>
      <xdr:colOff>4175280</xdr:colOff>
      <xdr:row>4</xdr:row>
      <xdr:rowOff>101880</xdr:rowOff>
    </xdr:to>
    <xdr:grpSp>
      <xdr:nvGrpSpPr>
        <xdr:cNvPr id="18" name="5 Grupo"/>
        <xdr:cNvGrpSpPr/>
      </xdr:nvGrpSpPr>
      <xdr:grpSpPr>
        <a:xfrm>
          <a:off x="0" y="88560"/>
          <a:ext cx="4175280" cy="622800"/>
          <a:chOff x="0" y="88560"/>
          <a:chExt cx="4175280" cy="622800"/>
        </a:xfrm>
      </xdr:grpSpPr>
      <xdr:pic>
        <xdr:nvPicPr>
          <xdr:cNvPr id="19" name="Imagen 7" descr=""/>
          <xdr:cNvPicPr/>
        </xdr:nvPicPr>
        <xdr:blipFill>
          <a:blip r:embed="rId1"/>
          <a:stretch/>
        </xdr:blipFill>
        <xdr:spPr>
          <a:xfrm>
            <a:off x="120600" y="117360"/>
            <a:ext cx="11970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2" descr=""/>
          <xdr:cNvPicPr/>
        </xdr:nvPicPr>
        <xdr:blipFill>
          <a:blip r:embed="rId2"/>
          <a:stretch/>
        </xdr:blipFill>
        <xdr:spPr>
          <a:xfrm>
            <a:off x="1730520" y="88560"/>
            <a:ext cx="2444760" cy="5479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Imagen 3" descr="linea"/>
          <xdr:cNvPicPr/>
        </xdr:nvPicPr>
        <xdr:blipFill>
          <a:blip r:embed="rId3"/>
          <a:stretch/>
        </xdr:blipFill>
        <xdr:spPr>
          <a:xfrm>
            <a:off x="0" y="665280"/>
            <a:ext cx="41752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8560</xdr:rowOff>
    </xdr:from>
    <xdr:to>
      <xdr:col>0</xdr:col>
      <xdr:colOff>4175280</xdr:colOff>
      <xdr:row>4</xdr:row>
      <xdr:rowOff>101880</xdr:rowOff>
    </xdr:to>
    <xdr:grpSp>
      <xdr:nvGrpSpPr>
        <xdr:cNvPr id="22" name="5 Grupo"/>
        <xdr:cNvGrpSpPr/>
      </xdr:nvGrpSpPr>
      <xdr:grpSpPr>
        <a:xfrm>
          <a:off x="0" y="88560"/>
          <a:ext cx="4175280" cy="622800"/>
          <a:chOff x="0" y="88560"/>
          <a:chExt cx="4175280" cy="622800"/>
        </a:xfrm>
      </xdr:grpSpPr>
      <xdr:pic>
        <xdr:nvPicPr>
          <xdr:cNvPr id="23" name="Imagen 7" descr=""/>
          <xdr:cNvPicPr/>
        </xdr:nvPicPr>
        <xdr:blipFill>
          <a:blip r:embed="rId1"/>
          <a:stretch/>
        </xdr:blipFill>
        <xdr:spPr>
          <a:xfrm>
            <a:off x="120600" y="117360"/>
            <a:ext cx="11970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2" descr=""/>
          <xdr:cNvPicPr/>
        </xdr:nvPicPr>
        <xdr:blipFill>
          <a:blip r:embed="rId2"/>
          <a:stretch/>
        </xdr:blipFill>
        <xdr:spPr>
          <a:xfrm>
            <a:off x="1730520" y="88560"/>
            <a:ext cx="2444760" cy="5479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Imagen 3" descr="linea"/>
          <xdr:cNvPicPr/>
        </xdr:nvPicPr>
        <xdr:blipFill>
          <a:blip r:embed="rId3"/>
          <a:stretch/>
        </xdr:blipFill>
        <xdr:spPr>
          <a:xfrm>
            <a:off x="0" y="665280"/>
            <a:ext cx="417528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1</xdr:col>
      <xdr:colOff>1080</xdr:colOff>
      <xdr:row>4</xdr:row>
      <xdr:rowOff>63720</xdr:rowOff>
    </xdr:to>
    <xdr:grpSp>
      <xdr:nvGrpSpPr>
        <xdr:cNvPr id="26" name="4 Grupo"/>
        <xdr:cNvGrpSpPr/>
      </xdr:nvGrpSpPr>
      <xdr:grpSpPr>
        <a:xfrm>
          <a:off x="0" y="50760"/>
          <a:ext cx="4240800" cy="622440"/>
          <a:chOff x="0" y="50760"/>
          <a:chExt cx="4240800" cy="622440"/>
        </a:xfrm>
      </xdr:grpSpPr>
      <xdr:pic>
        <xdr:nvPicPr>
          <xdr:cNvPr id="27" name="Imagen 7" descr=""/>
          <xdr:cNvPicPr/>
        </xdr:nvPicPr>
        <xdr:blipFill>
          <a:blip r:embed="rId1"/>
          <a:stretch/>
        </xdr:blipFill>
        <xdr:spPr>
          <a:xfrm>
            <a:off x="122400" y="79560"/>
            <a:ext cx="1216080" cy="4802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Imagen 2" descr=""/>
          <xdr:cNvPicPr/>
        </xdr:nvPicPr>
        <xdr:blipFill>
          <a:blip r:embed="rId2"/>
          <a:stretch/>
        </xdr:blipFill>
        <xdr:spPr>
          <a:xfrm>
            <a:off x="1757520" y="50760"/>
            <a:ext cx="2483280" cy="5475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Imagen 3" descr="linea"/>
          <xdr:cNvPicPr/>
        </xdr:nvPicPr>
        <xdr:blipFill>
          <a:blip r:embed="rId3"/>
          <a:stretch/>
        </xdr:blipFill>
        <xdr:spPr>
          <a:xfrm>
            <a:off x="0" y="627120"/>
            <a:ext cx="4240800" cy="4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7080</xdr:rowOff>
    </xdr:from>
    <xdr:to>
      <xdr:col>1</xdr:col>
      <xdr:colOff>720</xdr:colOff>
      <xdr:row>4</xdr:row>
      <xdr:rowOff>139320</xdr:rowOff>
    </xdr:to>
    <xdr:grpSp>
      <xdr:nvGrpSpPr>
        <xdr:cNvPr id="30" name="4 Grupo"/>
        <xdr:cNvGrpSpPr/>
      </xdr:nvGrpSpPr>
      <xdr:grpSpPr>
        <a:xfrm>
          <a:off x="0" y="127080"/>
          <a:ext cx="4170240" cy="723600"/>
          <a:chOff x="0" y="127080"/>
          <a:chExt cx="4170240" cy="723600"/>
        </a:xfrm>
      </xdr:grpSpPr>
      <xdr:pic>
        <xdr:nvPicPr>
          <xdr:cNvPr id="31" name="Imagen 7" descr=""/>
          <xdr:cNvPicPr/>
        </xdr:nvPicPr>
        <xdr:blipFill>
          <a:blip r:embed="rId1"/>
          <a:stretch/>
        </xdr:blipFill>
        <xdr:spPr>
          <a:xfrm>
            <a:off x="120240" y="160560"/>
            <a:ext cx="1195560" cy="5583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Imagen 2" descr=""/>
          <xdr:cNvPicPr/>
        </xdr:nvPicPr>
        <xdr:blipFill>
          <a:blip r:embed="rId2"/>
          <a:stretch/>
        </xdr:blipFill>
        <xdr:spPr>
          <a:xfrm>
            <a:off x="1728360" y="127080"/>
            <a:ext cx="2441880" cy="6364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Imagen 3" descr="linea"/>
          <xdr:cNvPicPr/>
        </xdr:nvPicPr>
        <xdr:blipFill>
          <a:blip r:embed="rId3"/>
          <a:stretch/>
        </xdr:blipFill>
        <xdr:spPr>
          <a:xfrm>
            <a:off x="0" y="797400"/>
            <a:ext cx="4170240" cy="5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G4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15"/>
    <col collapsed="false" customWidth="false" hidden="false" outlineLevel="0" max="2" min="2" style="2" width="11.5"/>
    <col collapsed="false" customWidth="true" hidden="false" outlineLevel="0" max="3" min="3" style="2" width="103.66"/>
    <col collapsed="false" customWidth="false" hidden="false" outlineLevel="0" max="257" min="4" style="2" width="11.5"/>
  </cols>
  <sheetData>
    <row r="1" customFormat="false" ht="29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9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22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4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4" hidden="false" customHeight="true" outlineLevel="0" collapsed="false">
      <c r="A8" s="7"/>
      <c r="B8" s="7"/>
      <c r="C8" s="7"/>
      <c r="D8" s="7"/>
      <c r="E8" s="7"/>
      <c r="F8" s="7"/>
      <c r="G8" s="7"/>
    </row>
    <row r="9" s="10" customFormat="true" ht="27" hidden="false" customHeight="true" outlineLevel="0" collapsed="false">
      <c r="A9" s="8" t="s">
        <v>2</v>
      </c>
      <c r="B9" s="9" t="s">
        <v>3</v>
      </c>
      <c r="C9" s="9"/>
      <c r="D9" s="9"/>
      <c r="E9" s="9"/>
      <c r="F9" s="9"/>
      <c r="G9" s="9"/>
    </row>
    <row r="10" s="10" customFormat="true" ht="27" hidden="false" customHeight="true" outlineLevel="0" collapsed="false">
      <c r="A10" s="11"/>
      <c r="B10" s="12" t="s">
        <v>4</v>
      </c>
      <c r="C10" s="12"/>
      <c r="D10" s="12"/>
      <c r="E10" s="12"/>
      <c r="F10" s="12"/>
      <c r="G10" s="12"/>
    </row>
    <row r="11" s="10" customFormat="true" ht="27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/>
      <c r="G11" s="9"/>
    </row>
    <row r="12" s="10" customFormat="true" ht="27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2"/>
    </row>
    <row r="13" s="10" customFormat="true" ht="27" hidden="false" customHeight="true" outlineLevel="0" collapsed="false">
      <c r="A13" s="8" t="s">
        <v>7</v>
      </c>
      <c r="B13" s="9" t="s">
        <v>8</v>
      </c>
      <c r="C13" s="9"/>
      <c r="D13" s="9"/>
      <c r="E13" s="9"/>
      <c r="F13" s="9"/>
      <c r="G13" s="9"/>
    </row>
    <row r="14" s="10" customFormat="true" ht="27" hidden="false" customHeight="true" outlineLevel="0" collapsed="false">
      <c r="A14" s="8"/>
      <c r="B14" s="13" t="s">
        <v>9</v>
      </c>
      <c r="C14" s="13"/>
      <c r="D14" s="13"/>
      <c r="E14" s="13"/>
      <c r="F14" s="13"/>
      <c r="G14" s="13"/>
    </row>
    <row r="15" s="10" customFormat="true" ht="27" hidden="false" customHeight="true" outlineLevel="0" collapsed="false">
      <c r="A15" s="11"/>
      <c r="B15" s="12" t="s">
        <v>10</v>
      </c>
      <c r="C15" s="12"/>
      <c r="D15" s="12"/>
      <c r="E15" s="12"/>
      <c r="F15" s="12"/>
      <c r="G15" s="12"/>
    </row>
    <row r="16" s="10" customFormat="true" ht="27" hidden="false" customHeight="true" outlineLevel="0" collapsed="false">
      <c r="A16" s="8" t="s">
        <v>11</v>
      </c>
      <c r="B16" s="9" t="s">
        <v>12</v>
      </c>
      <c r="C16" s="9"/>
      <c r="D16" s="9"/>
      <c r="E16" s="9"/>
      <c r="F16" s="9"/>
      <c r="G16" s="9"/>
    </row>
    <row r="17" s="10" customFormat="true" ht="27" hidden="false" customHeight="true" outlineLevel="0" collapsed="false">
      <c r="A17" s="11"/>
      <c r="B17" s="12" t="s">
        <v>4</v>
      </c>
      <c r="C17" s="12"/>
      <c r="D17" s="12"/>
      <c r="E17" s="12"/>
      <c r="F17" s="12"/>
      <c r="G17" s="12"/>
    </row>
    <row r="18" s="10" customFormat="true" ht="27" hidden="false" customHeight="true" outlineLevel="0" collapsed="false">
      <c r="A18" s="8" t="s">
        <v>13</v>
      </c>
      <c r="B18" s="9" t="s">
        <v>14</v>
      </c>
      <c r="C18" s="9"/>
      <c r="D18" s="9"/>
      <c r="E18" s="9"/>
      <c r="F18" s="9"/>
      <c r="G18" s="9"/>
    </row>
    <row r="19" s="10" customFormat="true" ht="27" hidden="false" customHeight="true" outlineLevel="0" collapsed="false">
      <c r="A19" s="11"/>
      <c r="B19" s="12" t="s">
        <v>15</v>
      </c>
      <c r="C19" s="12"/>
      <c r="D19" s="12"/>
      <c r="E19" s="12"/>
      <c r="F19" s="12"/>
      <c r="G19" s="12"/>
    </row>
    <row r="20" s="17" customFormat="true" ht="27" hidden="false" customHeight="true" outlineLevel="0" collapsed="false">
      <c r="A20" s="14" t="s">
        <v>16</v>
      </c>
      <c r="B20" s="15" t="s">
        <v>17</v>
      </c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</row>
    <row r="21" s="10" customFormat="true" ht="27" hidden="false" customHeight="true" outlineLevel="0" collapsed="false">
      <c r="A21" s="14" t="s">
        <v>18</v>
      </c>
      <c r="B21" s="15" t="s">
        <v>19</v>
      </c>
      <c r="C21" s="15"/>
      <c r="D21" s="15"/>
      <c r="E21" s="15"/>
      <c r="F21" s="15"/>
      <c r="G21" s="15"/>
    </row>
    <row r="22" s="10" customFormat="true" ht="27" hidden="false" customHeight="true" outlineLevel="0" collapsed="false">
      <c r="A22" s="8" t="s">
        <v>20</v>
      </c>
      <c r="B22" s="9" t="s">
        <v>21</v>
      </c>
      <c r="C22" s="9"/>
      <c r="D22" s="9"/>
      <c r="E22" s="9"/>
      <c r="F22" s="9"/>
      <c r="G22" s="9"/>
    </row>
    <row r="23" s="10" customFormat="true" ht="27" hidden="false" customHeight="true" outlineLevel="0" collapsed="false">
      <c r="A23" s="8"/>
      <c r="B23" s="13" t="s">
        <v>22</v>
      </c>
      <c r="C23" s="13"/>
      <c r="D23" s="13"/>
      <c r="E23" s="13"/>
      <c r="F23" s="13"/>
      <c r="G23" s="13"/>
    </row>
    <row r="24" s="10" customFormat="true" ht="27" hidden="false" customHeight="true" outlineLevel="0" collapsed="false">
      <c r="A24" s="8"/>
      <c r="B24" s="13" t="s">
        <v>23</v>
      </c>
      <c r="C24" s="13"/>
      <c r="D24" s="13"/>
      <c r="E24" s="13"/>
      <c r="F24" s="13"/>
      <c r="G24" s="13"/>
    </row>
    <row r="25" s="10" customFormat="true" ht="27" hidden="false" customHeight="true" outlineLevel="0" collapsed="false">
      <c r="A25" s="11"/>
      <c r="B25" s="12" t="s">
        <v>24</v>
      </c>
      <c r="C25" s="12"/>
      <c r="D25" s="12"/>
      <c r="E25" s="12"/>
      <c r="F25" s="12"/>
      <c r="G25" s="12"/>
    </row>
    <row r="26" s="10" customFormat="true" ht="27" hidden="false" customHeight="true" outlineLevel="0" collapsed="false">
      <c r="A26" s="18" t="s">
        <v>25</v>
      </c>
      <c r="B26" s="9" t="s">
        <v>26</v>
      </c>
      <c r="C26" s="9"/>
      <c r="D26" s="9"/>
      <c r="E26" s="9"/>
      <c r="F26" s="9"/>
      <c r="G26" s="9"/>
    </row>
    <row r="27" s="10" customFormat="true" ht="27" hidden="false" customHeight="true" outlineLevel="0" collapsed="false">
      <c r="A27" s="18"/>
      <c r="B27" s="13" t="s">
        <v>27</v>
      </c>
      <c r="C27" s="13"/>
      <c r="D27" s="13"/>
      <c r="E27" s="13"/>
      <c r="F27" s="13"/>
      <c r="G27" s="13"/>
    </row>
    <row r="28" s="10" customFormat="true" ht="27" hidden="false" customHeight="true" outlineLevel="0" collapsed="false">
      <c r="A28" s="11"/>
      <c r="B28" s="12" t="s">
        <v>28</v>
      </c>
      <c r="C28" s="12"/>
      <c r="D28" s="12"/>
      <c r="E28" s="12"/>
      <c r="F28" s="12"/>
      <c r="G28" s="12"/>
    </row>
    <row r="29" s="10" customFormat="true" ht="27" hidden="false" customHeight="true" outlineLevel="0" collapsed="false">
      <c r="A29" s="18" t="s">
        <v>29</v>
      </c>
      <c r="B29" s="9" t="s">
        <v>30</v>
      </c>
      <c r="C29" s="9"/>
      <c r="D29" s="9"/>
      <c r="E29" s="9"/>
      <c r="F29" s="9"/>
      <c r="G29" s="9"/>
    </row>
    <row r="30" s="10" customFormat="true" ht="27" hidden="false" customHeight="true" outlineLevel="0" collapsed="false">
      <c r="A30" s="18"/>
      <c r="B30" s="13" t="s">
        <v>31</v>
      </c>
      <c r="C30" s="13"/>
      <c r="D30" s="13"/>
      <c r="E30" s="13"/>
      <c r="F30" s="13"/>
      <c r="G30" s="13"/>
    </row>
    <row r="31" s="10" customFormat="true" ht="27" hidden="false" customHeight="true" outlineLevel="0" collapsed="false">
      <c r="A31" s="11"/>
      <c r="B31" s="12" t="s">
        <v>32</v>
      </c>
      <c r="C31" s="12"/>
      <c r="D31" s="12"/>
      <c r="E31" s="12"/>
      <c r="F31" s="12"/>
      <c r="G31" s="12"/>
    </row>
    <row r="32" s="10" customFormat="true" ht="27" hidden="false" customHeight="true" outlineLevel="0" collapsed="false">
      <c r="A32" s="19" t="s">
        <v>33</v>
      </c>
      <c r="B32" s="9" t="s">
        <v>34</v>
      </c>
      <c r="C32" s="9"/>
      <c r="D32" s="9"/>
      <c r="E32" s="9"/>
      <c r="F32" s="9"/>
      <c r="G32" s="9"/>
    </row>
    <row r="33" s="16" customFormat="true" ht="27" hidden="false" customHeight="true" outlineLevel="0" collapsed="false">
      <c r="A33" s="20"/>
      <c r="B33" s="12" t="s">
        <v>35</v>
      </c>
      <c r="C33" s="12"/>
      <c r="D33" s="12"/>
      <c r="E33" s="12"/>
      <c r="F33" s="12"/>
      <c r="G33" s="12"/>
    </row>
    <row r="34" s="10" customFormat="true" ht="27" hidden="false" customHeight="true" outlineLevel="0" collapsed="false">
      <c r="A34" s="19" t="s">
        <v>36</v>
      </c>
      <c r="B34" s="9" t="s">
        <v>37</v>
      </c>
      <c r="C34" s="9"/>
      <c r="D34" s="9"/>
      <c r="E34" s="9"/>
      <c r="F34" s="9"/>
      <c r="G34" s="9"/>
    </row>
    <row r="35" s="16" customFormat="true" ht="27" hidden="false" customHeight="true" outlineLevel="0" collapsed="false">
      <c r="A35" s="20"/>
      <c r="B35" s="12" t="s">
        <v>35</v>
      </c>
      <c r="C35" s="12"/>
      <c r="D35" s="12"/>
      <c r="E35" s="12"/>
      <c r="F35" s="12"/>
      <c r="G35" s="12"/>
    </row>
    <row r="36" s="10" customFormat="true" ht="27" hidden="false" customHeight="true" outlineLevel="0" collapsed="false">
      <c r="A36" s="20" t="s">
        <v>38</v>
      </c>
      <c r="B36" s="15" t="s">
        <v>39</v>
      </c>
      <c r="C36" s="15"/>
      <c r="D36" s="15"/>
      <c r="E36" s="15"/>
      <c r="F36" s="15"/>
      <c r="G36" s="15"/>
    </row>
    <row r="37" s="10" customFormat="true" ht="27" hidden="false" customHeight="true" outlineLevel="0" collapsed="false">
      <c r="A37" s="20" t="s">
        <v>40</v>
      </c>
      <c r="B37" s="15" t="s">
        <v>41</v>
      </c>
      <c r="C37" s="15"/>
      <c r="D37" s="15"/>
      <c r="E37" s="15"/>
      <c r="F37" s="15"/>
      <c r="G37" s="15"/>
    </row>
    <row r="38" s="10" customFormat="true" ht="27" hidden="false" customHeight="true" outlineLevel="0" collapsed="false">
      <c r="A38" s="19" t="s">
        <v>42</v>
      </c>
      <c r="B38" s="9" t="s">
        <v>43</v>
      </c>
      <c r="C38" s="9"/>
      <c r="D38" s="9"/>
      <c r="E38" s="9"/>
      <c r="F38" s="9"/>
      <c r="G38" s="9"/>
    </row>
    <row r="39" s="16" customFormat="true" ht="27" hidden="false" customHeight="true" outlineLevel="0" collapsed="false">
      <c r="A39" s="20"/>
      <c r="B39" s="12" t="s">
        <v>35</v>
      </c>
      <c r="C39" s="12"/>
      <c r="D39" s="12"/>
      <c r="E39" s="12"/>
      <c r="F39" s="12"/>
      <c r="G39" s="12"/>
    </row>
    <row r="40" s="10" customFormat="true" ht="27" hidden="false" customHeight="true" outlineLevel="0" collapsed="false">
      <c r="A40" s="19" t="s">
        <v>44</v>
      </c>
      <c r="B40" s="9" t="s">
        <v>45</v>
      </c>
      <c r="C40" s="9"/>
      <c r="D40" s="9"/>
      <c r="E40" s="9"/>
      <c r="F40" s="9"/>
      <c r="G40" s="9"/>
    </row>
    <row r="41" s="16" customFormat="true" ht="27" hidden="false" customHeight="true" outlineLevel="0" collapsed="false">
      <c r="A41" s="14"/>
      <c r="B41" s="12" t="s">
        <v>35</v>
      </c>
      <c r="C41" s="12"/>
      <c r="D41" s="12"/>
      <c r="E41" s="12"/>
      <c r="F41" s="12"/>
      <c r="G41" s="12"/>
    </row>
    <row r="42" s="10" customFormat="true" ht="27" hidden="false" customHeight="true" outlineLevel="0" collapsed="false">
      <c r="A42" s="14" t="s">
        <v>46</v>
      </c>
      <c r="B42" s="15" t="s">
        <v>47</v>
      </c>
      <c r="C42" s="15"/>
      <c r="D42" s="15"/>
      <c r="E42" s="15"/>
      <c r="F42" s="15"/>
      <c r="G42" s="15"/>
    </row>
    <row r="43" s="10" customFormat="true" ht="27" hidden="false" customHeight="true" outlineLevel="0" collapsed="false">
      <c r="A43" s="14" t="s">
        <v>48</v>
      </c>
      <c r="B43" s="15" t="s">
        <v>49</v>
      </c>
      <c r="C43" s="15"/>
      <c r="D43" s="15"/>
      <c r="E43" s="15"/>
      <c r="F43" s="15"/>
      <c r="G43" s="15"/>
    </row>
    <row r="44" s="10" customFormat="true" ht="27" hidden="false" customHeight="true" outlineLevel="0" collapsed="false">
      <c r="A44" s="19" t="s">
        <v>50</v>
      </c>
      <c r="B44" s="9" t="s">
        <v>51</v>
      </c>
      <c r="C44" s="9"/>
      <c r="D44" s="9"/>
      <c r="E44" s="9"/>
      <c r="F44" s="9"/>
      <c r="G44" s="9"/>
    </row>
    <row r="45" s="10" customFormat="true" ht="27" hidden="false" customHeight="true" outlineLevel="0" collapsed="false">
      <c r="A45" s="20"/>
      <c r="B45" s="12" t="s">
        <v>52</v>
      </c>
      <c r="C45" s="12"/>
      <c r="D45" s="12"/>
      <c r="E45" s="12"/>
      <c r="F45" s="12"/>
      <c r="G45" s="12"/>
    </row>
    <row r="46" s="10" customFormat="true" ht="27" hidden="false" customHeight="true" outlineLevel="0" collapsed="false">
      <c r="A46" s="19" t="s">
        <v>53</v>
      </c>
      <c r="B46" s="9" t="s">
        <v>54</v>
      </c>
      <c r="C46" s="9"/>
      <c r="D46" s="9"/>
      <c r="E46" s="9"/>
      <c r="F46" s="9"/>
      <c r="G46" s="9"/>
      <c r="H46" s="16"/>
    </row>
    <row r="47" s="10" customFormat="true" ht="27" hidden="false" customHeight="true" outlineLevel="0" collapsed="false">
      <c r="A47" s="20"/>
      <c r="B47" s="12" t="s">
        <v>52</v>
      </c>
      <c r="C47" s="12"/>
      <c r="D47" s="12"/>
      <c r="E47" s="12"/>
      <c r="F47" s="12"/>
      <c r="G47" s="12"/>
      <c r="H47" s="16"/>
    </row>
    <row r="48" s="10" customFormat="true" ht="27" hidden="false" customHeight="true" outlineLevel="0" collapsed="false">
      <c r="A48" s="20" t="s">
        <v>55</v>
      </c>
      <c r="B48" s="15" t="s">
        <v>56</v>
      </c>
      <c r="C48" s="15"/>
      <c r="D48" s="15"/>
      <c r="E48" s="15"/>
      <c r="F48" s="15"/>
      <c r="G48" s="15"/>
    </row>
    <row r="49" s="10" customFormat="true" ht="27" hidden="false" customHeight="true" outlineLevel="0" collapsed="false">
      <c r="A49" s="20" t="s">
        <v>57</v>
      </c>
      <c r="B49" s="15" t="s">
        <v>58</v>
      </c>
      <c r="C49" s="15"/>
      <c r="D49" s="15"/>
      <c r="E49" s="15"/>
      <c r="F49" s="15"/>
      <c r="G49" s="15"/>
    </row>
  </sheetData>
  <mergeCells count="44">
    <mergeCell ref="A1:G2"/>
    <mergeCell ref="A4:G5"/>
    <mergeCell ref="A6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hyperlinks>
    <hyperlink ref="B9" location="'Pobreza Monetaria Act.Met.'!A1" display="Incidencia de la Pobreza Monetaria - Actualización metodológica. 2012 - 2019"/>
    <hyperlink ref="B11" location="'Pobreza Monetaria Act.Met.'!A1" display="Incidencia de la Pobreza Monetaria Extrema - Actualización metodológica. 2012 - 2019"/>
    <hyperlink ref="B13" location="'Absolutos Act.Met.'!A1" display="Valores Absolutos - Actualización metodológica. 2012 - 2019"/>
    <hyperlink ref="B16" location="Gini!A1" display="Coeficiente de Gini. 2002 - 2019"/>
    <hyperlink ref="B18" location="'Ciudades Act.Met.'!A1" display="Incidencias de Pobreza Monetaria, Pobreza Monetaria Extrema y Coeficiente de Gini - Actualización metodológica. 2012 - 2019"/>
    <hyperlink ref="B20" location="'IC_IP Act.Met.'!A1" display="Intervalos de Confianza para la Incidencia de la Pobreza Monetaria - Actualización metodológica. 2012 - 2019"/>
    <hyperlink ref="B21" location="'IC_IPE Act.Met.'!A1" display="Intervalos de Confianza para la Incidencia de la Pobreza Monetaria Extrema - Actualización metodológica. 2012 - 2019"/>
    <hyperlink ref="B22" location="'Ingpc_LI_LP Act.Met.'!A1" display="Ingreso per cápita de la unidad de gasto y líneas de pobreza y pobreza extrema - Actualización metodológica"/>
    <hyperlink ref="B26" location="'Brecha Act.Met.'!A1" display="Brecha de pobreza monetaria y pobreza monetaria extrema"/>
    <hyperlink ref="B29" location="'Severidad Act.Met.'!A1" display="Severidad de pobreza monetaria y pobreza monetaria extrema"/>
    <hyperlink ref="B32" location="'IP_Perfil Jefe Act.Met.'!A1" display="Incidencia de la Pobreza Monetaria según características del Jefe de Hogar - Actualización metodológica. 2018 - 2019"/>
    <hyperlink ref="B34" location="'IPE_Perfil Jefe Act.Met.'!A1" display="Incidencia de la Pobreza Monetaria Extrema según características del Jefe de Hogar - Actualización metodológica. 2018 - 2019"/>
    <hyperlink ref="B36" location="'IC._IP_Perfil Jefe Act.Met.'!A1" display="Intervalos de Confianza para la Incidencia de la Pobreza Monetaria según características del Jefe de Hogar - Actualización metodológica. 2018 - 2019"/>
    <hyperlink ref="B37" location="'IC._IPE_Perfil Jefe Act.Met.'!A1" display="Intervalos de Confianza para la Incidencia de la Pobreza Monetaria Extrema según características del Jefe de Hogar - Actualización metodológica. 2018 - 2019"/>
    <hyperlink ref="B38" location="'IP_Perfil_Hogar Act.Met.'!A1" display="Incidencia de la Pobreza Monetaria según características del Hogar - Actualización metodológica. 2018 - 2019"/>
    <hyperlink ref="B40" location="'IPE_Perfil_Hogar Act.Met.'!A1" display="Incidencia de la Pobreza Monetaria Extrema según características del Hogar - Actualización metodológica. 2018 - 2019"/>
    <hyperlink ref="B42" location="'IC._IP_Perfil Hogar Act.Met.'!A1" display="Intervalos de Confianza para la Incidencia de la Pobreza Monetaria según características del Hogar - Actualización metodológica. 2018 - 2019"/>
    <hyperlink ref="B43" location="'IC._IPE_Perfil Hogar Act.Met.'!A1" display="Intervalos de Confianza para la Incidencia de la Pobreza Monetaria Extrema según características del Hogar - Actualización metodológica. 2018 - 2019"/>
    <hyperlink ref="B44" location="'IP_Sexo Act.Met.'!A1" display="Incidencia de la Pobreza Monetaria según sexo de la persona - Actualización metodológica. 2019"/>
    <hyperlink ref="B46" location="'IPE_Sexo Act.Met.'!A1" display="Incidencia de la Pobreza Monetaria Extrema según sexo de la persona - Actualización metodológica. 2019"/>
    <hyperlink ref="B48" location="'IC._IP_Sexo Act.Met.'!A1" display="Intervalos de Confianza para la Incidencia de la Pobreza Monetaria según sexo de la persona - Actualización metodológica. 2019"/>
    <hyperlink ref="B49" location="'IC._IPE_Sexo Act.Met.'!A1" display="Intervalos de Confianza para la Incidencia de la Pobreza Monetaria Extrema según sexo de la persona - Actualización metodológica.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4" zeroHeight="false" outlineLevelRow="0" outlineLevelCol="0"/>
  <cols>
    <col collapsed="false" customWidth="true" hidden="false" outlineLevel="0" max="1" min="1" style="117" width="59.15"/>
    <col collapsed="false" customWidth="true" hidden="false" outlineLevel="0" max="8" min="2" style="117" width="11.99"/>
    <col collapsed="false" customWidth="false" hidden="false" outlineLevel="0" max="257" min="9" style="117" width="11.5"/>
  </cols>
  <sheetData>
    <row r="1" customFormat="false" ht="14" hidden="false" customHeight="false" outlineLevel="0" collapsed="false">
      <c r="A1" s="204"/>
    </row>
    <row r="2" customFormat="false" ht="14" hidden="false" customHeight="false" outlineLevel="0" collapsed="false">
      <c r="A2" s="204"/>
    </row>
    <row r="3" customFormat="false" ht="14" hidden="false" customHeight="false" outlineLevel="0" collapsed="false">
      <c r="A3" s="204"/>
    </row>
    <row r="4" customFormat="false" ht="14" hidden="false" customHeight="false" outlineLevel="0" collapsed="false">
      <c r="A4" s="204"/>
    </row>
    <row r="5" customFormat="false" ht="14" hidden="false" customHeight="false" outlineLevel="0" collapsed="false">
      <c r="A5" s="204"/>
    </row>
    <row r="6" customFormat="false" ht="34.5" hidden="false" customHeight="true" outlineLevel="0" collapsed="false">
      <c r="A6" s="121" t="s">
        <v>148</v>
      </c>
    </row>
    <row r="7" customFormat="false" ht="14" hidden="false" customHeight="true" outlineLevel="0" collapsed="false">
      <c r="A7" s="25" t="s">
        <v>149</v>
      </c>
    </row>
    <row r="8" customFormat="false" ht="14" hidden="false" customHeight="false" outlineLevel="0" collapsed="false">
      <c r="A8" s="25"/>
    </row>
    <row r="9" customFormat="false" ht="14" hidden="false" customHeight="false" outlineLevel="0" collapsed="false">
      <c r="A9" s="25"/>
    </row>
    <row r="10" customFormat="false" ht="14" hidden="false" customHeight="false" outlineLevel="0" collapsed="false">
      <c r="A10" s="25"/>
    </row>
    <row r="11" customFormat="false" ht="14" hidden="false" customHeight="false" outlineLevel="0" collapsed="false">
      <c r="A11" s="25"/>
    </row>
    <row r="13" customFormat="false" ht="13" hidden="false" customHeight="true" outlineLevel="0" collapsed="false">
      <c r="A13" s="26" t="s">
        <v>146</v>
      </c>
    </row>
    <row r="14" customFormat="false" ht="12.75" hidden="false" customHeight="true" outlineLevel="0" collapsed="false">
      <c r="A14" s="205" t="s">
        <v>62</v>
      </c>
      <c r="B14" s="206" t="s">
        <v>94</v>
      </c>
      <c r="C14" s="206"/>
      <c r="D14" s="206"/>
      <c r="E14" s="206"/>
      <c r="F14" s="206"/>
      <c r="G14" s="206"/>
      <c r="H14" s="206"/>
      <c r="I14" s="206"/>
    </row>
    <row r="15" customFormat="false" ht="14" hidden="false" customHeight="false" outlineLevel="0" collapsed="false">
      <c r="A15" s="207"/>
      <c r="B15" s="208" t="n">
        <v>2012</v>
      </c>
      <c r="C15" s="208" t="n">
        <v>2013</v>
      </c>
      <c r="D15" s="208" t="n">
        <v>2014</v>
      </c>
      <c r="E15" s="208" t="n">
        <v>2015</v>
      </c>
      <c r="F15" s="208" t="n">
        <v>2016</v>
      </c>
      <c r="G15" s="208" t="n">
        <v>2017</v>
      </c>
      <c r="H15" s="208" t="n">
        <v>2018</v>
      </c>
      <c r="I15" s="208" t="n">
        <v>2019</v>
      </c>
    </row>
    <row r="16" customFormat="false" ht="14" hidden="false" customHeight="false" outlineLevel="0" collapsed="false">
      <c r="A16" s="209" t="s">
        <v>76</v>
      </c>
      <c r="B16" s="210" t="n">
        <v>9.1</v>
      </c>
      <c r="C16" s="210" t="n">
        <v>8.2</v>
      </c>
      <c r="D16" s="210" t="n">
        <v>7.6</v>
      </c>
      <c r="E16" s="210" t="n">
        <v>7.3</v>
      </c>
      <c r="F16" s="210" t="n">
        <v>7.4</v>
      </c>
      <c r="G16" s="210" t="n">
        <v>6.8</v>
      </c>
      <c r="H16" s="210" t="n">
        <v>6.9</v>
      </c>
      <c r="I16" s="210" t="n">
        <v>7.5</v>
      </c>
    </row>
    <row r="17" customFormat="false" ht="14" hidden="false" customHeight="false" outlineLevel="0" collapsed="false">
      <c r="A17" s="211" t="s">
        <v>77</v>
      </c>
      <c r="B17" s="212" t="n">
        <v>7.4</v>
      </c>
      <c r="C17" s="212" t="n">
        <v>6.8</v>
      </c>
      <c r="D17" s="212" t="n">
        <v>6.2</v>
      </c>
      <c r="E17" s="212" t="n">
        <v>5.9</v>
      </c>
      <c r="F17" s="212" t="n">
        <v>6.2</v>
      </c>
      <c r="G17" s="212" t="n">
        <v>5.9</v>
      </c>
      <c r="H17" s="212" t="n">
        <v>5.9</v>
      </c>
      <c r="I17" s="212" t="n">
        <v>6.4</v>
      </c>
    </row>
    <row r="18" customFormat="false" ht="14" hidden="false" customHeight="false" outlineLevel="0" collapsed="false">
      <c r="A18" s="213" t="s">
        <v>78</v>
      </c>
      <c r="B18" s="214" t="n">
        <v>14.7</v>
      </c>
      <c r="C18" s="214" t="n">
        <v>12.8</v>
      </c>
      <c r="D18" s="214" t="n">
        <v>12.5</v>
      </c>
      <c r="E18" s="214" t="n">
        <v>11.8</v>
      </c>
      <c r="F18" s="214" t="n">
        <v>11.3</v>
      </c>
      <c r="G18" s="214" t="n">
        <v>9.9</v>
      </c>
      <c r="H18" s="214" t="n">
        <v>10.2</v>
      </c>
      <c r="I18" s="214" t="n">
        <v>11.6</v>
      </c>
    </row>
    <row r="19" customFormat="false" ht="14" hidden="false" customHeight="false" outlineLevel="0" collapsed="false">
      <c r="A19" s="211" t="s">
        <v>79</v>
      </c>
      <c r="B19" s="212" t="n">
        <v>5.3</v>
      </c>
      <c r="C19" s="212" t="n">
        <v>5</v>
      </c>
      <c r="D19" s="212" t="n">
        <v>4.5</v>
      </c>
      <c r="E19" s="212" t="n">
        <v>4.5</v>
      </c>
      <c r="F19" s="212" t="n">
        <v>4.6</v>
      </c>
      <c r="G19" s="212" t="n">
        <v>4.6</v>
      </c>
      <c r="H19" s="212" t="n">
        <v>4.7</v>
      </c>
      <c r="I19" s="212" t="n">
        <v>5.1</v>
      </c>
    </row>
    <row r="20" customFormat="false" ht="14" hidden="false" customHeight="false" outlineLevel="0" collapsed="false">
      <c r="A20" s="215" t="s">
        <v>80</v>
      </c>
      <c r="B20" s="216" t="n">
        <v>10.3</v>
      </c>
      <c r="C20" s="216" t="n">
        <v>9.5</v>
      </c>
      <c r="D20" s="216" t="n">
        <v>8.6</v>
      </c>
      <c r="E20" s="216" t="n">
        <v>8</v>
      </c>
      <c r="F20" s="216" t="n">
        <v>8.5</v>
      </c>
      <c r="G20" s="216" t="n">
        <v>7.8</v>
      </c>
      <c r="H20" s="216" t="n">
        <v>7.6</v>
      </c>
      <c r="I20" s="216" t="n">
        <v>8.2</v>
      </c>
    </row>
    <row r="21" customFormat="false" ht="14" hidden="false" customHeight="false" outlineLevel="0" collapsed="false">
      <c r="A21" s="217"/>
      <c r="B21" s="218"/>
      <c r="C21" s="218"/>
      <c r="D21" s="218"/>
      <c r="E21" s="218"/>
      <c r="F21" s="218"/>
      <c r="G21" s="218"/>
    </row>
    <row r="22" customFormat="false" ht="14" hidden="false" customHeight="false" outlineLevel="0" collapsed="false">
      <c r="A22" s="217"/>
      <c r="B22" s="218"/>
      <c r="C22" s="218"/>
      <c r="D22" s="218"/>
      <c r="E22" s="218"/>
      <c r="F22" s="218"/>
      <c r="G22" s="218"/>
    </row>
    <row r="23" customFormat="false" ht="12" hidden="false" customHeight="true" outlineLevel="0" collapsed="false">
      <c r="A23" s="25" t="s">
        <v>150</v>
      </c>
      <c r="B23" s="218"/>
      <c r="C23" s="218"/>
      <c r="D23" s="218"/>
      <c r="E23" s="218"/>
      <c r="F23" s="218"/>
      <c r="G23" s="218"/>
    </row>
    <row r="24" customFormat="false" ht="14" hidden="false" customHeight="false" outlineLevel="0" collapsed="false">
      <c r="A24" s="25"/>
      <c r="B24" s="218"/>
      <c r="C24" s="218"/>
      <c r="D24" s="218"/>
      <c r="E24" s="218"/>
      <c r="F24" s="218"/>
      <c r="G24" s="218"/>
    </row>
    <row r="25" customFormat="false" ht="14" hidden="false" customHeight="false" outlineLevel="0" collapsed="false">
      <c r="A25" s="25"/>
      <c r="B25" s="218"/>
      <c r="C25" s="218"/>
      <c r="D25" s="218"/>
      <c r="E25" s="218"/>
      <c r="F25" s="218"/>
      <c r="G25" s="218"/>
    </row>
    <row r="26" customFormat="false" ht="14" hidden="false" customHeight="false" outlineLevel="0" collapsed="false">
      <c r="A26" s="25"/>
      <c r="B26" s="218"/>
      <c r="C26" s="218"/>
      <c r="D26" s="218"/>
      <c r="E26" s="218"/>
      <c r="F26" s="218"/>
      <c r="G26" s="218"/>
    </row>
    <row r="27" customFormat="false" ht="14" hidden="false" customHeight="false" outlineLevel="0" collapsed="false">
      <c r="A27" s="25"/>
      <c r="B27" s="218"/>
      <c r="C27" s="218"/>
      <c r="D27" s="218"/>
      <c r="E27" s="218"/>
      <c r="F27" s="218"/>
      <c r="G27" s="218"/>
    </row>
    <row r="28" customFormat="false" ht="14" hidden="false" customHeight="false" outlineLevel="0" collapsed="false">
      <c r="A28" s="219"/>
      <c r="B28" s="218"/>
      <c r="C28" s="218"/>
      <c r="D28" s="218"/>
      <c r="E28" s="218"/>
      <c r="F28" s="218"/>
      <c r="G28" s="218"/>
    </row>
    <row r="29" customFormat="false" ht="14" hidden="false" customHeight="false" outlineLevel="0" collapsed="false">
      <c r="A29" s="26" t="s">
        <v>146</v>
      </c>
    </row>
    <row r="30" customFormat="false" ht="12.75" hidden="false" customHeight="true" outlineLevel="0" collapsed="false">
      <c r="A30" s="205" t="s">
        <v>62</v>
      </c>
      <c r="B30" s="206" t="s">
        <v>94</v>
      </c>
      <c r="C30" s="206"/>
      <c r="D30" s="206"/>
      <c r="E30" s="206"/>
      <c r="F30" s="206"/>
      <c r="G30" s="206"/>
      <c r="H30" s="206"/>
      <c r="I30" s="206"/>
    </row>
    <row r="31" customFormat="false" ht="14" hidden="false" customHeight="false" outlineLevel="0" collapsed="false">
      <c r="A31" s="207"/>
      <c r="B31" s="208" t="n">
        <v>2012</v>
      </c>
      <c r="C31" s="208" t="n">
        <v>2013</v>
      </c>
      <c r="D31" s="208" t="n">
        <v>2014</v>
      </c>
      <c r="E31" s="208" t="n">
        <v>2015</v>
      </c>
      <c r="F31" s="208" t="n">
        <v>2016</v>
      </c>
      <c r="G31" s="208" t="n">
        <v>2017</v>
      </c>
      <c r="H31" s="208" t="n">
        <v>2018</v>
      </c>
      <c r="I31" s="208" t="n">
        <v>2019</v>
      </c>
    </row>
    <row r="32" customFormat="false" ht="14" hidden="false" customHeight="false" outlineLevel="0" collapsed="false">
      <c r="A32" s="209" t="s">
        <v>76</v>
      </c>
      <c r="B32" s="220" t="n">
        <v>2.3</v>
      </c>
      <c r="C32" s="220" t="n">
        <v>2</v>
      </c>
      <c r="D32" s="220" t="n">
        <v>1.9</v>
      </c>
      <c r="E32" s="220" t="n">
        <v>1.8</v>
      </c>
      <c r="F32" s="220" t="n">
        <v>2</v>
      </c>
      <c r="G32" s="220" t="n">
        <v>1.7</v>
      </c>
      <c r="H32" s="220" t="n">
        <v>1.7</v>
      </c>
      <c r="I32" s="210" t="n">
        <v>1.9</v>
      </c>
    </row>
    <row r="33" customFormat="false" ht="14" hidden="false" customHeight="false" outlineLevel="0" collapsed="false">
      <c r="A33" s="211" t="s">
        <v>77</v>
      </c>
      <c r="B33" s="221" t="n">
        <v>1.5</v>
      </c>
      <c r="C33" s="221" t="n">
        <v>1.4</v>
      </c>
      <c r="D33" s="221" t="n">
        <v>1.3</v>
      </c>
      <c r="E33" s="221" t="n">
        <v>1.2</v>
      </c>
      <c r="F33" s="221" t="n">
        <v>1.4</v>
      </c>
      <c r="G33" s="221" t="n">
        <v>1.3</v>
      </c>
      <c r="H33" s="221" t="n">
        <v>1.3</v>
      </c>
      <c r="I33" s="212" t="n">
        <v>1.4</v>
      </c>
    </row>
    <row r="34" customFormat="false" ht="14" hidden="false" customHeight="false" outlineLevel="0" collapsed="false">
      <c r="A34" s="213" t="s">
        <v>78</v>
      </c>
      <c r="B34" s="222" t="n">
        <v>4.8</v>
      </c>
      <c r="C34" s="222" t="n">
        <v>3.9</v>
      </c>
      <c r="D34" s="222" t="n">
        <v>3.8</v>
      </c>
      <c r="E34" s="222" t="n">
        <v>3.6</v>
      </c>
      <c r="F34" s="222" t="n">
        <v>3.7</v>
      </c>
      <c r="G34" s="222" t="n">
        <v>2.9</v>
      </c>
      <c r="H34" s="222" t="n">
        <v>3.2</v>
      </c>
      <c r="I34" s="214" t="n">
        <v>3.7</v>
      </c>
    </row>
    <row r="35" customFormat="false" ht="14" hidden="false" customHeight="false" outlineLevel="0" collapsed="false">
      <c r="A35" s="211" t="s">
        <v>79</v>
      </c>
      <c r="B35" s="221" t="n">
        <v>0.9</v>
      </c>
      <c r="C35" s="221" t="n">
        <v>0.9</v>
      </c>
      <c r="D35" s="221" t="n">
        <v>0.9</v>
      </c>
      <c r="E35" s="221" t="n">
        <v>0.9</v>
      </c>
      <c r="F35" s="221" t="n">
        <v>1</v>
      </c>
      <c r="G35" s="221" t="n">
        <v>0.9</v>
      </c>
      <c r="H35" s="221" t="n">
        <v>1</v>
      </c>
      <c r="I35" s="212" t="n">
        <v>1.1</v>
      </c>
    </row>
    <row r="36" customFormat="false" ht="14" hidden="false" customHeight="false" outlineLevel="0" collapsed="false">
      <c r="A36" s="215" t="s">
        <v>80</v>
      </c>
      <c r="B36" s="223" t="n">
        <v>2.4</v>
      </c>
      <c r="C36" s="223" t="n">
        <v>2.1</v>
      </c>
      <c r="D36" s="223" t="n">
        <v>1.9</v>
      </c>
      <c r="E36" s="223" t="n">
        <v>1.6</v>
      </c>
      <c r="F36" s="223" t="n">
        <v>2.1</v>
      </c>
      <c r="G36" s="223" t="n">
        <v>1.8</v>
      </c>
      <c r="H36" s="223" t="n">
        <v>1.6</v>
      </c>
      <c r="I36" s="216" t="n">
        <v>1.9</v>
      </c>
    </row>
    <row r="38" s="22" customFormat="true" ht="12" hidden="false" customHeight="false" outlineLevel="0" collapsed="false">
      <c r="A38" s="50"/>
      <c r="B38" s="21"/>
      <c r="C38" s="21"/>
    </row>
    <row r="39" s="22" customFormat="true" ht="14" hidden="false" customHeight="false" outlineLevel="0" collapsed="false">
      <c r="A39" s="51" t="s">
        <v>82</v>
      </c>
      <c r="B39" s="21"/>
      <c r="C39" s="21"/>
    </row>
    <row r="40" s="22" customFormat="true" ht="28" hidden="false" customHeight="false" outlineLevel="0" collapsed="false">
      <c r="A40" s="52" t="s">
        <v>83</v>
      </c>
      <c r="B40" s="21"/>
      <c r="C40" s="21"/>
    </row>
    <row r="41" s="54" customFormat="true" ht="56" hidden="false" customHeight="false" outlineLevel="0" collapsed="false">
      <c r="A41" s="52" t="s">
        <v>84</v>
      </c>
      <c r="B41" s="53"/>
      <c r="C41" s="53"/>
    </row>
    <row r="42" s="22" customFormat="true" ht="56" hidden="false" customHeight="false" outlineLevel="0" collapsed="false">
      <c r="A42" s="51" t="s">
        <v>85</v>
      </c>
      <c r="B42" s="21"/>
      <c r="C42" s="21"/>
    </row>
    <row r="43" s="22" customFormat="true" ht="13" hidden="false" customHeight="false" outlineLevel="0" collapsed="false">
      <c r="A43" s="55" t="s">
        <v>86</v>
      </c>
      <c r="B43" s="21"/>
      <c r="C43" s="21"/>
    </row>
    <row r="44" s="22" customFormat="true" ht="12" hidden="false" customHeight="false" outlineLevel="0" collapsed="false">
      <c r="A44" s="56"/>
      <c r="B44" s="21"/>
      <c r="C44" s="162"/>
      <c r="D44" s="21"/>
      <c r="E44" s="21"/>
      <c r="F44" s="21"/>
      <c r="G44" s="21"/>
      <c r="J44" s="21"/>
      <c r="M44" s="21"/>
      <c r="O44" s="36"/>
      <c r="P44" s="21"/>
      <c r="AD44" s="36"/>
      <c r="AG44" s="22" t="s">
        <v>114</v>
      </c>
      <c r="AH44" s="22" t="s">
        <v>114</v>
      </c>
      <c r="AI44" s="22" t="s">
        <v>114</v>
      </c>
      <c r="AJ44" s="22" t="s">
        <v>114</v>
      </c>
    </row>
  </sheetData>
  <mergeCells count="5">
    <mergeCell ref="A1:A5"/>
    <mergeCell ref="A7:A11"/>
    <mergeCell ref="B14:I14"/>
    <mergeCell ref="A23:A27"/>
    <mergeCell ref="B30:I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25.5"/>
    <col collapsed="false" customWidth="true" hidden="false" outlineLevel="0" max="2" min="2" style="57" width="35.82"/>
    <col collapsed="false" customWidth="true" hidden="false" outlineLevel="0" max="3" min="3" style="57" width="15.5"/>
    <col collapsed="false" customWidth="false" hidden="false" outlineLevel="0" max="4" min="4" style="57" width="11.5"/>
    <col collapsed="false" customWidth="true" hidden="false" outlineLevel="0" max="5" min="5" style="57" width="17.99"/>
    <col collapsed="false" customWidth="true" hidden="false" outlineLevel="0" max="6" min="6" style="57" width="16.32"/>
    <col collapsed="false" customWidth="true" hidden="false" outlineLevel="0" max="7" min="7" style="57" width="14.15"/>
    <col collapsed="false" customWidth="false" hidden="false" outlineLevel="0" max="257" min="8" style="27" width="11.5"/>
  </cols>
  <sheetData>
    <row r="1" customFormat="false" ht="14" hidden="false" customHeight="false" outlineLevel="0" collapsed="false">
      <c r="A1" s="197"/>
      <c r="B1" s="198"/>
    </row>
    <row r="2" customFormat="false" ht="14" hidden="false" customHeight="false" outlineLevel="0" collapsed="false">
      <c r="A2" s="197"/>
      <c r="B2" s="198"/>
    </row>
    <row r="3" customFormat="false" ht="14" hidden="false" customHeight="false" outlineLevel="0" collapsed="false">
      <c r="A3" s="197"/>
      <c r="B3" s="198"/>
    </row>
    <row r="4" customFormat="false" ht="14" hidden="false" customHeight="false" outlineLevel="0" collapsed="false">
      <c r="A4" s="197"/>
      <c r="B4" s="198"/>
    </row>
    <row r="5" customFormat="false" ht="14" hidden="false" customHeight="false" outlineLevel="0" collapsed="false">
      <c r="A5" s="197"/>
      <c r="B5" s="198"/>
    </row>
    <row r="6" customFormat="false" ht="30" hidden="false" customHeight="true" outlineLevel="0" collapsed="false">
      <c r="A6" s="224" t="s">
        <v>151</v>
      </c>
      <c r="B6" s="224"/>
    </row>
    <row r="7" customFormat="false" ht="14" hidden="false" customHeight="true" outlineLevel="0" collapsed="false">
      <c r="A7" s="25" t="s">
        <v>152</v>
      </c>
      <c r="B7" s="25"/>
      <c r="C7" s="122"/>
      <c r="D7" s="122"/>
      <c r="E7" s="122"/>
      <c r="F7" s="122"/>
      <c r="G7" s="122"/>
    </row>
    <row r="8" customFormat="false" ht="14" hidden="false" customHeight="false" outlineLevel="0" collapsed="false">
      <c r="A8" s="25"/>
      <c r="B8" s="25"/>
      <c r="C8" s="123"/>
      <c r="D8" s="123"/>
      <c r="E8" s="123"/>
      <c r="F8" s="123"/>
      <c r="G8" s="123"/>
    </row>
    <row r="9" customFormat="false" ht="14" hidden="false" customHeight="false" outlineLevel="0" collapsed="false">
      <c r="A9" s="25"/>
      <c r="B9" s="25"/>
      <c r="C9" s="123"/>
      <c r="D9" s="123"/>
      <c r="E9" s="123"/>
      <c r="F9" s="123"/>
      <c r="G9" s="123"/>
    </row>
    <row r="10" customFormat="false" ht="14" hidden="false" customHeight="false" outlineLevel="0" collapsed="false">
      <c r="A10" s="25"/>
      <c r="B10" s="25"/>
      <c r="C10" s="124"/>
      <c r="D10" s="124"/>
      <c r="E10" s="124"/>
      <c r="F10" s="124"/>
      <c r="G10" s="124"/>
    </row>
    <row r="11" customFormat="false" ht="14" hidden="false" customHeight="false" outlineLevel="0" collapsed="false">
      <c r="A11" s="25"/>
      <c r="B11" s="25"/>
      <c r="C11" s="125"/>
      <c r="D11" s="125"/>
      <c r="E11" s="125"/>
      <c r="F11" s="125"/>
      <c r="G11" s="125"/>
    </row>
    <row r="13" customFormat="false" ht="13" hidden="false" customHeight="true" outlineLevel="0" collapsed="false">
      <c r="A13" s="26" t="s">
        <v>153</v>
      </c>
      <c r="B13" s="26"/>
      <c r="C13" s="123"/>
      <c r="D13" s="123"/>
      <c r="E13" s="123"/>
      <c r="F13" s="123"/>
      <c r="G13" s="123"/>
    </row>
    <row r="14" customFormat="false" ht="12.75" hidden="false" customHeight="true" outlineLevel="0" collapsed="false">
      <c r="A14" s="28" t="s">
        <v>154</v>
      </c>
      <c r="B14" s="28"/>
      <c r="C14" s="155"/>
      <c r="D14" s="155"/>
      <c r="E14" s="155"/>
      <c r="F14" s="155"/>
      <c r="G14" s="155"/>
    </row>
    <row r="15" customFormat="false" ht="30" hidden="false" customHeight="false" outlineLevel="0" collapsed="false">
      <c r="A15" s="32"/>
      <c r="B15" s="225"/>
      <c r="C15" s="226" t="s">
        <v>76</v>
      </c>
      <c r="D15" s="226" t="s">
        <v>155</v>
      </c>
      <c r="E15" s="227" t="s">
        <v>78</v>
      </c>
      <c r="F15" s="226" t="s">
        <v>79</v>
      </c>
      <c r="G15" s="226" t="s">
        <v>80</v>
      </c>
    </row>
    <row r="16" customFormat="false" ht="14" hidden="false" customHeight="false" outlineLevel="0" collapsed="false">
      <c r="A16" s="228" t="s">
        <v>156</v>
      </c>
      <c r="B16" s="229" t="s">
        <v>157</v>
      </c>
      <c r="C16" s="230" t="n">
        <v>34.4</v>
      </c>
      <c r="D16" s="230" t="n">
        <v>30.1</v>
      </c>
      <c r="E16" s="231" t="n">
        <v>46.2</v>
      </c>
      <c r="F16" s="231" t="n">
        <v>26</v>
      </c>
      <c r="G16" s="231" t="n">
        <v>35.9</v>
      </c>
    </row>
    <row r="17" customFormat="false" ht="14" hidden="false" customHeight="false" outlineLevel="0" collapsed="false">
      <c r="A17" s="228"/>
      <c r="B17" s="232" t="s">
        <v>158</v>
      </c>
      <c r="C17" s="233" t="n">
        <v>38.2</v>
      </c>
      <c r="D17" s="233" t="n">
        <v>35.8</v>
      </c>
      <c r="E17" s="234" t="n">
        <v>51.8</v>
      </c>
      <c r="F17" s="234" t="n">
        <v>30.1</v>
      </c>
      <c r="G17" s="234" t="n">
        <v>43.9</v>
      </c>
    </row>
    <row r="18" customFormat="false" ht="14" hidden="false" customHeight="false" outlineLevel="0" collapsed="false">
      <c r="A18" s="235" t="s">
        <v>159</v>
      </c>
      <c r="B18" s="236" t="s">
        <v>160</v>
      </c>
      <c r="C18" s="237" t="n">
        <v>43</v>
      </c>
      <c r="D18" s="237" t="n">
        <v>40.3</v>
      </c>
      <c r="E18" s="238" t="n">
        <v>50.6</v>
      </c>
      <c r="F18" s="238" t="n">
        <v>36.9</v>
      </c>
      <c r="G18" s="238" t="n">
        <v>44.5</v>
      </c>
    </row>
    <row r="19" customFormat="false" ht="14" hidden="false" customHeight="false" outlineLevel="0" collapsed="false">
      <c r="A19" s="235"/>
      <c r="B19" s="47" t="s">
        <v>161</v>
      </c>
      <c r="C19" s="233" t="n">
        <v>43.4</v>
      </c>
      <c r="D19" s="233" t="n">
        <v>40.8</v>
      </c>
      <c r="E19" s="234" t="n">
        <v>52.1</v>
      </c>
      <c r="F19" s="234" t="n">
        <v>37.5</v>
      </c>
      <c r="G19" s="234" t="n">
        <v>45.5</v>
      </c>
    </row>
    <row r="20" customFormat="false" ht="14" hidden="false" customHeight="false" outlineLevel="0" collapsed="false">
      <c r="A20" s="235"/>
      <c r="B20" s="236" t="s">
        <v>162</v>
      </c>
      <c r="C20" s="237" t="n">
        <v>40.1</v>
      </c>
      <c r="D20" s="237" t="n">
        <v>36.8</v>
      </c>
      <c r="E20" s="238" t="n">
        <v>50.6</v>
      </c>
      <c r="F20" s="238" t="n">
        <v>32.2</v>
      </c>
      <c r="G20" s="238" t="n">
        <v>42.7</v>
      </c>
    </row>
    <row r="21" customFormat="false" ht="14" hidden="false" customHeight="false" outlineLevel="0" collapsed="false">
      <c r="A21" s="235"/>
      <c r="B21" s="47" t="s">
        <v>163</v>
      </c>
      <c r="C21" s="233" t="n">
        <v>33</v>
      </c>
      <c r="D21" s="233" t="n">
        <v>29.7</v>
      </c>
      <c r="E21" s="234" t="n">
        <v>44.4</v>
      </c>
      <c r="F21" s="234" t="n">
        <v>24.6</v>
      </c>
      <c r="G21" s="234" t="n">
        <v>36.5</v>
      </c>
    </row>
    <row r="22" customFormat="false" ht="14" hidden="false" customHeight="false" outlineLevel="0" collapsed="false">
      <c r="A22" s="235"/>
      <c r="B22" s="236" t="s">
        <v>164</v>
      </c>
      <c r="C22" s="237" t="n">
        <v>29.4</v>
      </c>
      <c r="D22" s="237" t="n">
        <v>25.7</v>
      </c>
      <c r="E22" s="238" t="n">
        <v>43.7</v>
      </c>
      <c r="F22" s="238" t="n">
        <v>21.1</v>
      </c>
      <c r="G22" s="238" t="n">
        <v>33.5</v>
      </c>
    </row>
    <row r="23" customFormat="false" ht="14" hidden="false" customHeight="false" outlineLevel="0" collapsed="false">
      <c r="A23" s="235"/>
      <c r="B23" s="47" t="s">
        <v>165</v>
      </c>
      <c r="C23" s="233" t="n">
        <v>27</v>
      </c>
      <c r="D23" s="233" t="n">
        <v>22.9</v>
      </c>
      <c r="E23" s="234" t="n">
        <v>42.7</v>
      </c>
      <c r="F23" s="234" t="n">
        <v>17.3</v>
      </c>
      <c r="G23" s="234" t="n">
        <v>31.9</v>
      </c>
    </row>
    <row r="24" customFormat="false" ht="14" hidden="false" customHeight="false" outlineLevel="0" collapsed="false">
      <c r="A24" s="235" t="s">
        <v>166</v>
      </c>
      <c r="B24" s="236" t="s">
        <v>167</v>
      </c>
      <c r="C24" s="237" t="n">
        <v>46.8</v>
      </c>
      <c r="D24" s="237" t="n">
        <v>43.6</v>
      </c>
      <c r="E24" s="238" t="n">
        <v>52</v>
      </c>
      <c r="F24" s="238" t="n">
        <v>36.9</v>
      </c>
      <c r="G24" s="238" t="n">
        <v>50.5</v>
      </c>
    </row>
    <row r="25" customFormat="false" ht="14" hidden="false" customHeight="false" outlineLevel="0" collapsed="false">
      <c r="A25" s="235"/>
      <c r="B25" s="47" t="s">
        <v>168</v>
      </c>
      <c r="C25" s="233" t="n">
        <v>36.3</v>
      </c>
      <c r="D25" s="233" t="n">
        <v>35.4</v>
      </c>
      <c r="E25" s="234" t="n">
        <v>41</v>
      </c>
      <c r="F25" s="234" t="n">
        <v>32.1</v>
      </c>
      <c r="G25" s="234" t="n">
        <v>40.5</v>
      </c>
    </row>
    <row r="26" customFormat="false" ht="14" hidden="false" customHeight="false" outlineLevel="0" collapsed="false">
      <c r="A26" s="235"/>
      <c r="B26" s="236" t="s">
        <v>169</v>
      </c>
      <c r="C26" s="237" t="n">
        <v>18.5</v>
      </c>
      <c r="D26" s="237" t="n">
        <v>18.3</v>
      </c>
      <c r="E26" s="238" t="n">
        <v>23.2</v>
      </c>
      <c r="F26" s="238" t="n">
        <v>16.4</v>
      </c>
      <c r="G26" s="238" t="n">
        <v>21.4</v>
      </c>
    </row>
    <row r="27" customFormat="false" ht="14" hidden="false" customHeight="false" outlineLevel="0" collapsed="false">
      <c r="A27" s="235"/>
      <c r="B27" s="47" t="s">
        <v>170</v>
      </c>
      <c r="C27" s="233" t="n">
        <v>9.1</v>
      </c>
      <c r="D27" s="233" t="n">
        <v>9</v>
      </c>
      <c r="E27" s="234" t="n">
        <v>14.1</v>
      </c>
      <c r="F27" s="234" t="n">
        <v>8.1</v>
      </c>
      <c r="G27" s="234" t="n">
        <v>10.9</v>
      </c>
    </row>
    <row r="28" customFormat="false" ht="12.75" hidden="false" customHeight="true" outlineLevel="0" collapsed="false">
      <c r="A28" s="239" t="s">
        <v>171</v>
      </c>
      <c r="B28" s="236" t="s">
        <v>172</v>
      </c>
      <c r="C28" s="237" t="n">
        <v>58.8</v>
      </c>
      <c r="D28" s="237" t="n">
        <v>57.6</v>
      </c>
      <c r="E28" s="238" t="n">
        <v>67.8</v>
      </c>
      <c r="F28" s="238" t="n">
        <v>54.8</v>
      </c>
      <c r="G28" s="238" t="n">
        <v>61.2</v>
      </c>
    </row>
    <row r="29" customFormat="false" ht="14" hidden="false" customHeight="false" outlineLevel="0" collapsed="false">
      <c r="A29" s="239"/>
      <c r="B29" s="47" t="s">
        <v>173</v>
      </c>
      <c r="C29" s="233" t="n">
        <v>34.4</v>
      </c>
      <c r="D29" s="233" t="n">
        <v>30.8</v>
      </c>
      <c r="E29" s="234" t="n">
        <v>45.5</v>
      </c>
      <c r="F29" s="234" t="n">
        <v>26.6</v>
      </c>
      <c r="G29" s="234" t="n">
        <v>36.7</v>
      </c>
    </row>
    <row r="30" customFormat="false" ht="14" hidden="false" customHeight="false" outlineLevel="0" collapsed="false">
      <c r="A30" s="239"/>
      <c r="B30" s="236" t="s">
        <v>174</v>
      </c>
      <c r="C30" s="237" t="n">
        <v>35.2</v>
      </c>
      <c r="D30" s="237" t="n">
        <v>31.2</v>
      </c>
      <c r="E30" s="238" t="n">
        <v>54.9</v>
      </c>
      <c r="F30" s="238" t="n">
        <v>24.5</v>
      </c>
      <c r="G30" s="238" t="n">
        <v>41.5</v>
      </c>
    </row>
    <row r="31" customFormat="false" ht="14" hidden="false" customHeight="false" outlineLevel="0" collapsed="false">
      <c r="A31" s="240" t="s">
        <v>175</v>
      </c>
      <c r="B31" s="47" t="s">
        <v>176</v>
      </c>
      <c r="C31" s="233" t="n">
        <v>23.1</v>
      </c>
      <c r="D31" s="233" t="n">
        <v>23.1</v>
      </c>
      <c r="E31" s="234" t="n">
        <v>23.3</v>
      </c>
      <c r="F31" s="234" t="n">
        <v>21.9</v>
      </c>
      <c r="G31" s="234" t="n">
        <v>25.2</v>
      </c>
    </row>
    <row r="32" s="138" customFormat="true" ht="14" hidden="false" customHeight="false" outlineLevel="0" collapsed="false">
      <c r="A32" s="240"/>
      <c r="B32" s="236" t="s">
        <v>177</v>
      </c>
      <c r="C32" s="237" t="n">
        <v>44.7</v>
      </c>
      <c r="D32" s="237" t="n">
        <v>38.6</v>
      </c>
      <c r="E32" s="238" t="n">
        <v>59.9</v>
      </c>
      <c r="F32" s="238" t="n">
        <v>32.2</v>
      </c>
      <c r="G32" s="238" t="n">
        <v>46</v>
      </c>
    </row>
    <row r="33" customFormat="false" ht="14" hidden="false" customHeight="false" outlineLevel="0" collapsed="false">
      <c r="A33" s="240" t="s">
        <v>178</v>
      </c>
      <c r="B33" s="47" t="s">
        <v>179</v>
      </c>
      <c r="C33" s="233" t="n">
        <v>14.2</v>
      </c>
      <c r="D33" s="233" t="n">
        <v>15</v>
      </c>
      <c r="E33" s="234" t="n">
        <v>8.2</v>
      </c>
      <c r="F33" s="234" t="n">
        <v>15.8</v>
      </c>
      <c r="G33" s="234" t="n">
        <v>13.3</v>
      </c>
    </row>
    <row r="34" s="138" customFormat="true" ht="14" hidden="false" customHeight="false" outlineLevel="0" collapsed="false">
      <c r="A34" s="240"/>
      <c r="B34" s="236" t="s">
        <v>180</v>
      </c>
      <c r="C34" s="237" t="n">
        <v>47.7</v>
      </c>
      <c r="D34" s="237" t="n">
        <v>44.7</v>
      </c>
      <c r="E34" s="238" t="n">
        <v>53.7</v>
      </c>
      <c r="F34" s="238" t="n">
        <v>39.9</v>
      </c>
      <c r="G34" s="238" t="n">
        <v>49.6</v>
      </c>
    </row>
    <row r="35" customFormat="false" ht="14" hidden="false" customHeight="false" outlineLevel="0" collapsed="false">
      <c r="A35" s="241" t="s">
        <v>181</v>
      </c>
      <c r="B35" s="242"/>
      <c r="C35" s="243" t="n">
        <v>35.7</v>
      </c>
      <c r="D35" s="243" t="n">
        <v>32.3</v>
      </c>
      <c r="E35" s="244" t="n">
        <v>47.5</v>
      </c>
      <c r="F35" s="244" t="n">
        <v>27.6</v>
      </c>
      <c r="G35" s="244" t="n">
        <v>39.1</v>
      </c>
    </row>
    <row r="36" customFormat="false" ht="14" hidden="false" customHeight="false" outlineLevel="0" collapsed="false">
      <c r="A36" s="245"/>
      <c r="B36" s="236"/>
      <c r="C36" s="246"/>
      <c r="D36" s="246"/>
      <c r="E36" s="247"/>
      <c r="F36" s="247"/>
      <c r="G36" s="247"/>
    </row>
    <row r="37" customFormat="false" ht="14" hidden="false" customHeight="false" outlineLevel="0" collapsed="false">
      <c r="A37" s="198"/>
      <c r="B37" s="198"/>
      <c r="C37" s="197"/>
      <c r="D37" s="197"/>
      <c r="E37" s="197"/>
      <c r="F37" s="197"/>
      <c r="G37" s="197"/>
    </row>
    <row r="38" s="22" customFormat="true" ht="14" hidden="false" customHeight="true" outlineLevel="0" collapsed="false">
      <c r="A38" s="25" t="s">
        <v>182</v>
      </c>
      <c r="B38" s="25"/>
      <c r="C38" s="122"/>
      <c r="D38" s="122"/>
      <c r="E38" s="122"/>
      <c r="F38" s="122"/>
      <c r="G38" s="122"/>
    </row>
    <row r="39" s="22" customFormat="true" ht="14" hidden="false" customHeight="false" outlineLevel="0" collapsed="false">
      <c r="A39" s="25"/>
      <c r="B39" s="25"/>
      <c r="C39" s="123"/>
      <c r="D39" s="123"/>
      <c r="E39" s="123"/>
      <c r="F39" s="123"/>
      <c r="G39" s="123"/>
    </row>
    <row r="40" s="22" customFormat="true" ht="14" hidden="false" customHeight="false" outlineLevel="0" collapsed="false">
      <c r="A40" s="25"/>
      <c r="B40" s="25"/>
      <c r="C40" s="123"/>
      <c r="D40" s="123"/>
      <c r="E40" s="123"/>
      <c r="F40" s="123"/>
      <c r="G40" s="123"/>
    </row>
    <row r="41" s="22" customFormat="true" ht="14" hidden="false" customHeight="false" outlineLevel="0" collapsed="false">
      <c r="A41" s="25"/>
      <c r="B41" s="25"/>
      <c r="C41" s="124"/>
      <c r="D41" s="124"/>
      <c r="E41" s="124"/>
      <c r="F41" s="124"/>
      <c r="G41" s="124"/>
    </row>
    <row r="42" s="22" customFormat="true" ht="14" hidden="false" customHeight="false" outlineLevel="0" collapsed="false">
      <c r="A42" s="25"/>
      <c r="B42" s="25"/>
      <c r="C42" s="125"/>
      <c r="D42" s="125"/>
      <c r="E42" s="125"/>
      <c r="F42" s="125"/>
      <c r="G42" s="125"/>
    </row>
    <row r="43" s="22" customFormat="true" ht="14" hidden="false" customHeight="false" outlineLevel="0" collapsed="false">
      <c r="A43" s="57"/>
      <c r="B43" s="57"/>
      <c r="C43" s="57"/>
      <c r="D43" s="57"/>
      <c r="E43" s="57"/>
      <c r="F43" s="57"/>
      <c r="G43" s="57"/>
      <c r="J43" s="21"/>
      <c r="M43" s="21"/>
      <c r="O43" s="36"/>
      <c r="P43" s="21"/>
      <c r="AD43" s="36"/>
      <c r="AG43" s="22" t="s">
        <v>114</v>
      </c>
      <c r="AH43" s="22" t="s">
        <v>114</v>
      </c>
      <c r="AI43" s="22" t="s">
        <v>114</v>
      </c>
      <c r="AJ43" s="22" t="s">
        <v>114</v>
      </c>
    </row>
    <row r="44" customFormat="false" ht="14" hidden="false" customHeight="false" outlineLevel="0" collapsed="false">
      <c r="A44" s="26" t="s">
        <v>153</v>
      </c>
      <c r="B44" s="26"/>
      <c r="C44" s="123"/>
      <c r="D44" s="123"/>
      <c r="E44" s="123"/>
      <c r="F44" s="123"/>
      <c r="G44" s="123"/>
    </row>
    <row r="45" customFormat="false" ht="14" hidden="false" customHeight="false" outlineLevel="0" collapsed="false">
      <c r="A45" s="28" t="s">
        <v>154</v>
      </c>
      <c r="B45" s="28"/>
      <c r="C45" s="155"/>
      <c r="D45" s="155"/>
      <c r="E45" s="155"/>
      <c r="F45" s="155"/>
      <c r="G45" s="155"/>
    </row>
    <row r="46" customFormat="false" ht="30" hidden="false" customHeight="false" outlineLevel="0" collapsed="false">
      <c r="A46" s="32"/>
      <c r="B46" s="225"/>
      <c r="C46" s="226" t="s">
        <v>76</v>
      </c>
      <c r="D46" s="226" t="s">
        <v>155</v>
      </c>
      <c r="E46" s="227" t="s">
        <v>78</v>
      </c>
      <c r="F46" s="226" t="s">
        <v>79</v>
      </c>
      <c r="G46" s="226" t="s">
        <v>80</v>
      </c>
    </row>
    <row r="47" customFormat="false" ht="14" hidden="false" customHeight="false" outlineLevel="0" collapsed="false">
      <c r="A47" s="228" t="s">
        <v>156</v>
      </c>
      <c r="B47" s="229" t="s">
        <v>157</v>
      </c>
      <c r="C47" s="230" t="n">
        <v>33.4</v>
      </c>
      <c r="D47" s="230" t="n">
        <v>29.4</v>
      </c>
      <c r="E47" s="231" t="n">
        <v>44.7</v>
      </c>
      <c r="F47" s="231" t="n">
        <v>25.2</v>
      </c>
      <c r="G47" s="231" t="n">
        <v>35.5</v>
      </c>
    </row>
    <row r="48" customFormat="false" ht="14" hidden="false" customHeight="false" outlineLevel="0" collapsed="false">
      <c r="A48" s="228"/>
      <c r="B48" s="232" t="s">
        <v>158</v>
      </c>
      <c r="C48" s="233" t="n">
        <v>37.2</v>
      </c>
      <c r="D48" s="233" t="n">
        <v>34.9</v>
      </c>
      <c r="E48" s="234" t="n">
        <v>50.4</v>
      </c>
      <c r="F48" s="234" t="n">
        <v>29.3</v>
      </c>
      <c r="G48" s="234" t="n">
        <v>42.6</v>
      </c>
    </row>
    <row r="49" customFormat="false" ht="14" hidden="false" customHeight="false" outlineLevel="0" collapsed="false">
      <c r="A49" s="235" t="s">
        <v>159</v>
      </c>
      <c r="B49" s="236" t="s">
        <v>160</v>
      </c>
      <c r="C49" s="237" t="n">
        <v>41.2</v>
      </c>
      <c r="D49" s="237" t="n">
        <v>39.4</v>
      </c>
      <c r="E49" s="238" t="n">
        <v>46.2</v>
      </c>
      <c r="F49" s="238" t="n">
        <v>36.4</v>
      </c>
      <c r="G49" s="238" t="n">
        <v>42.9</v>
      </c>
    </row>
    <row r="50" customFormat="false" ht="14" hidden="false" customHeight="false" outlineLevel="0" collapsed="false">
      <c r="A50" s="235"/>
      <c r="B50" s="47" t="s">
        <v>161</v>
      </c>
      <c r="C50" s="233" t="n">
        <v>42.6</v>
      </c>
      <c r="D50" s="233" t="n">
        <v>39.7</v>
      </c>
      <c r="E50" s="234" t="n">
        <v>52</v>
      </c>
      <c r="F50" s="234" t="n">
        <v>35.8</v>
      </c>
      <c r="G50" s="234" t="n">
        <v>45</v>
      </c>
    </row>
    <row r="51" customFormat="false" ht="14" hidden="false" customHeight="false" outlineLevel="0" collapsed="false">
      <c r="A51" s="235"/>
      <c r="B51" s="236" t="s">
        <v>162</v>
      </c>
      <c r="C51" s="237" t="n">
        <v>38.7</v>
      </c>
      <c r="D51" s="237" t="n">
        <v>35.2</v>
      </c>
      <c r="E51" s="238" t="n">
        <v>50</v>
      </c>
      <c r="F51" s="238" t="n">
        <v>31.3</v>
      </c>
      <c r="G51" s="238" t="n">
        <v>40.3</v>
      </c>
    </row>
    <row r="52" customFormat="false" ht="14" hidden="false" customHeight="false" outlineLevel="0" collapsed="false">
      <c r="A52" s="235"/>
      <c r="B52" s="47" t="s">
        <v>163</v>
      </c>
      <c r="C52" s="233" t="n">
        <v>32</v>
      </c>
      <c r="D52" s="233" t="n">
        <v>28.6</v>
      </c>
      <c r="E52" s="234" t="n">
        <v>44.1</v>
      </c>
      <c r="F52" s="234" t="n">
        <v>23.3</v>
      </c>
      <c r="G52" s="234" t="n">
        <v>35.9</v>
      </c>
    </row>
    <row r="53" customFormat="false" ht="14" hidden="false" customHeight="false" outlineLevel="0" collapsed="false">
      <c r="A53" s="235"/>
      <c r="B53" s="236" t="s">
        <v>164</v>
      </c>
      <c r="C53" s="237" t="n">
        <v>28.1</v>
      </c>
      <c r="D53" s="237" t="n">
        <v>25.3</v>
      </c>
      <c r="E53" s="238" t="n">
        <v>38.6</v>
      </c>
      <c r="F53" s="238" t="n">
        <v>20.9</v>
      </c>
      <c r="G53" s="238" t="n">
        <v>32.9</v>
      </c>
    </row>
    <row r="54" customFormat="false" ht="14" hidden="false" customHeight="false" outlineLevel="0" collapsed="false">
      <c r="A54" s="235"/>
      <c r="B54" s="47" t="s">
        <v>165</v>
      </c>
      <c r="C54" s="233" t="n">
        <v>26.7</v>
      </c>
      <c r="D54" s="233" t="n">
        <v>23.1</v>
      </c>
      <c r="E54" s="234" t="n">
        <v>40.3</v>
      </c>
      <c r="F54" s="234" t="n">
        <v>17.4</v>
      </c>
      <c r="G54" s="234" t="n">
        <v>32.3</v>
      </c>
    </row>
    <row r="55" customFormat="false" ht="14" hidden="false" customHeight="false" outlineLevel="0" collapsed="false">
      <c r="A55" s="235" t="s">
        <v>166</v>
      </c>
      <c r="B55" s="236" t="s">
        <v>167</v>
      </c>
      <c r="C55" s="237" t="n">
        <v>45.7</v>
      </c>
      <c r="D55" s="237" t="n">
        <v>42.9</v>
      </c>
      <c r="E55" s="238" t="n">
        <v>50.3</v>
      </c>
      <c r="F55" s="238" t="n">
        <v>36.1</v>
      </c>
      <c r="G55" s="238" t="n">
        <v>50</v>
      </c>
    </row>
    <row r="56" customFormat="false" ht="14" hidden="false" customHeight="false" outlineLevel="0" collapsed="false">
      <c r="A56" s="235"/>
      <c r="B56" s="47" t="s">
        <v>168</v>
      </c>
      <c r="C56" s="233" t="n">
        <v>34.6</v>
      </c>
      <c r="D56" s="233" t="n">
        <v>33.8</v>
      </c>
      <c r="E56" s="234" t="n">
        <v>39.3</v>
      </c>
      <c r="F56" s="234" t="n">
        <v>30.4</v>
      </c>
      <c r="G56" s="234" t="n">
        <v>39.1</v>
      </c>
    </row>
    <row r="57" customFormat="false" ht="14" hidden="false" customHeight="false" outlineLevel="0" collapsed="false">
      <c r="A57" s="235"/>
      <c r="B57" s="236" t="s">
        <v>169</v>
      </c>
      <c r="C57" s="237" t="n">
        <v>17.4</v>
      </c>
      <c r="D57" s="237" t="n">
        <v>17.2</v>
      </c>
      <c r="E57" s="238" t="n">
        <v>20.6</v>
      </c>
      <c r="F57" s="238" t="n">
        <v>16.2</v>
      </c>
      <c r="G57" s="238" t="n">
        <v>18.7</v>
      </c>
    </row>
    <row r="58" customFormat="false" ht="14" hidden="false" customHeight="false" outlineLevel="0" collapsed="false">
      <c r="A58" s="235"/>
      <c r="B58" s="47" t="s">
        <v>170</v>
      </c>
      <c r="C58" s="233" t="n">
        <v>8.8</v>
      </c>
      <c r="D58" s="233" t="n">
        <v>8.6</v>
      </c>
      <c r="E58" s="234" t="n">
        <v>14.1</v>
      </c>
      <c r="F58" s="234" t="n">
        <v>7.6</v>
      </c>
      <c r="G58" s="234" t="n">
        <v>10.9</v>
      </c>
    </row>
    <row r="59" customFormat="false" ht="14" hidden="false" customHeight="true" outlineLevel="0" collapsed="false">
      <c r="A59" s="239" t="s">
        <v>171</v>
      </c>
      <c r="B59" s="236" t="s">
        <v>172</v>
      </c>
      <c r="C59" s="237" t="n">
        <v>58.6</v>
      </c>
      <c r="D59" s="237" t="n">
        <v>58.3</v>
      </c>
      <c r="E59" s="238" t="n">
        <v>61.3</v>
      </c>
      <c r="F59" s="238" t="n">
        <v>54.7</v>
      </c>
      <c r="G59" s="238" t="n">
        <v>63.1</v>
      </c>
    </row>
    <row r="60" customFormat="false" ht="14" hidden="false" customHeight="false" outlineLevel="0" collapsed="false">
      <c r="A60" s="239"/>
      <c r="B60" s="47" t="s">
        <v>173</v>
      </c>
      <c r="C60" s="233" t="n">
        <v>33.6</v>
      </c>
      <c r="D60" s="233" t="n">
        <v>30</v>
      </c>
      <c r="E60" s="234" t="n">
        <v>44.5</v>
      </c>
      <c r="F60" s="234" t="n">
        <v>25.7</v>
      </c>
      <c r="G60" s="234" t="n">
        <v>35.9</v>
      </c>
    </row>
    <row r="61" customFormat="false" ht="14" hidden="false" customHeight="false" outlineLevel="0" collapsed="false">
      <c r="A61" s="239"/>
      <c r="B61" s="236" t="s">
        <v>174</v>
      </c>
      <c r="C61" s="237" t="n">
        <v>34.1</v>
      </c>
      <c r="D61" s="237" t="n">
        <v>30.4</v>
      </c>
      <c r="E61" s="238" t="n">
        <v>52.8</v>
      </c>
      <c r="F61" s="238" t="n">
        <v>24.1</v>
      </c>
      <c r="G61" s="238" t="n">
        <v>40.7</v>
      </c>
    </row>
    <row r="62" customFormat="false" ht="14" hidden="false" customHeight="false" outlineLevel="0" collapsed="false">
      <c r="A62" s="240" t="s">
        <v>175</v>
      </c>
      <c r="B62" s="47" t="s">
        <v>176</v>
      </c>
      <c r="C62" s="233" t="n">
        <v>21.9</v>
      </c>
      <c r="D62" s="233" t="n">
        <v>21.8</v>
      </c>
      <c r="E62" s="234" t="n">
        <v>22.1</v>
      </c>
      <c r="F62" s="234" t="n">
        <v>20.9</v>
      </c>
      <c r="G62" s="234" t="n">
        <v>23.5</v>
      </c>
    </row>
    <row r="63" customFormat="false" ht="14" hidden="false" customHeight="false" outlineLevel="0" collapsed="false">
      <c r="A63" s="240"/>
      <c r="B63" s="236" t="s">
        <v>177</v>
      </c>
      <c r="C63" s="237" t="n">
        <v>43.3</v>
      </c>
      <c r="D63" s="237" t="n">
        <v>37.7</v>
      </c>
      <c r="E63" s="238" t="n">
        <v>56.4</v>
      </c>
      <c r="F63" s="238" t="n">
        <v>31.4</v>
      </c>
      <c r="G63" s="238" t="n">
        <v>44.6</v>
      </c>
    </row>
    <row r="64" customFormat="false" ht="14" hidden="false" customHeight="false" outlineLevel="0" collapsed="false">
      <c r="A64" s="240" t="s">
        <v>178</v>
      </c>
      <c r="B64" s="47" t="s">
        <v>179</v>
      </c>
      <c r="C64" s="233" t="n">
        <v>14.4</v>
      </c>
      <c r="D64" s="233" t="n">
        <v>15.1</v>
      </c>
      <c r="E64" s="234" t="n">
        <v>9</v>
      </c>
      <c r="F64" s="234" t="n">
        <v>16.2</v>
      </c>
      <c r="G64" s="234" t="n">
        <v>12.8</v>
      </c>
    </row>
    <row r="65" customFormat="false" ht="14" hidden="false" customHeight="false" outlineLevel="0" collapsed="false">
      <c r="A65" s="240"/>
      <c r="B65" s="236" t="s">
        <v>180</v>
      </c>
      <c r="C65" s="237" t="n">
        <v>46.1</v>
      </c>
      <c r="D65" s="237" t="n">
        <v>43.1</v>
      </c>
      <c r="E65" s="238" t="n">
        <v>52.2</v>
      </c>
      <c r="F65" s="238" t="n">
        <v>37.5</v>
      </c>
      <c r="G65" s="238" t="n">
        <v>48.6</v>
      </c>
    </row>
    <row r="66" customFormat="false" ht="14" hidden="false" customHeight="false" outlineLevel="0" collapsed="false">
      <c r="A66" s="241" t="s">
        <v>181</v>
      </c>
      <c r="B66" s="242"/>
      <c r="C66" s="243" t="n">
        <v>34.7</v>
      </c>
      <c r="D66" s="243" t="n">
        <v>31.4</v>
      </c>
      <c r="E66" s="244" t="n">
        <v>46</v>
      </c>
      <c r="F66" s="244" t="n">
        <v>26.7</v>
      </c>
      <c r="G66" s="244" t="n">
        <v>38.2</v>
      </c>
    </row>
    <row r="67" customFormat="false" ht="14" hidden="false" customHeight="false" outlineLevel="0" collapsed="false">
      <c r="A67" s="248"/>
      <c r="B67" s="248"/>
      <c r="C67" s="21"/>
      <c r="D67" s="22"/>
      <c r="E67" s="22"/>
      <c r="F67" s="22"/>
      <c r="G67" s="22"/>
    </row>
    <row r="68" s="22" customFormat="true" ht="12" hidden="false" customHeight="false" outlineLevel="0" collapsed="false">
      <c r="A68" s="248"/>
      <c r="B68" s="248"/>
    </row>
    <row r="69" s="22" customFormat="true" ht="13" hidden="false" customHeight="true" outlineLevel="0" collapsed="false">
      <c r="A69" s="51" t="s">
        <v>183</v>
      </c>
      <c r="B69" s="51"/>
    </row>
    <row r="70" s="22" customFormat="true" ht="24" hidden="false" customHeight="true" outlineLevel="0" collapsed="false">
      <c r="A70" s="51" t="s">
        <v>83</v>
      </c>
      <c r="B70" s="51"/>
    </row>
    <row r="71" s="54" customFormat="true" ht="54" hidden="false" customHeight="true" outlineLevel="0" collapsed="false">
      <c r="A71" s="51" t="s">
        <v>84</v>
      </c>
      <c r="B71" s="51"/>
      <c r="C71" s="53"/>
    </row>
    <row r="72" s="22" customFormat="true" ht="42" hidden="false" customHeight="true" outlineLevel="0" collapsed="false">
      <c r="A72" s="51" t="s">
        <v>85</v>
      </c>
      <c r="B72" s="51"/>
    </row>
    <row r="73" s="22" customFormat="true" ht="13" hidden="false" customHeight="false" outlineLevel="0" collapsed="false">
      <c r="A73" s="55" t="s">
        <v>86</v>
      </c>
      <c r="B73" s="55"/>
    </row>
    <row r="74" s="22" customFormat="true" ht="12" hidden="false" customHeight="false" outlineLevel="0" collapsed="false">
      <c r="A74" s="249"/>
      <c r="B74" s="249"/>
      <c r="D74" s="21"/>
      <c r="G74" s="21"/>
      <c r="I74" s="36"/>
      <c r="J74" s="21"/>
      <c r="X74" s="36"/>
      <c r="AA74" s="22" t="s">
        <v>114</v>
      </c>
      <c r="AB74" s="22" t="s">
        <v>114</v>
      </c>
      <c r="AC74" s="22" t="s">
        <v>114</v>
      </c>
      <c r="AD74" s="22" t="s">
        <v>114</v>
      </c>
    </row>
  </sheetData>
  <mergeCells count="30">
    <mergeCell ref="B1:B5"/>
    <mergeCell ref="A6:B6"/>
    <mergeCell ref="A7:B11"/>
    <mergeCell ref="A13:B13"/>
    <mergeCell ref="A14:B14"/>
    <mergeCell ref="C14:G14"/>
    <mergeCell ref="A16:A17"/>
    <mergeCell ref="A18:A23"/>
    <mergeCell ref="A24:A27"/>
    <mergeCell ref="A28:A30"/>
    <mergeCell ref="A31:A32"/>
    <mergeCell ref="A33:A34"/>
    <mergeCell ref="A38:B42"/>
    <mergeCell ref="A44:B44"/>
    <mergeCell ref="A45:B45"/>
    <mergeCell ref="C45:G45"/>
    <mergeCell ref="A47:A48"/>
    <mergeCell ref="A49:A54"/>
    <mergeCell ref="A55:A58"/>
    <mergeCell ref="A59:A61"/>
    <mergeCell ref="A62:A63"/>
    <mergeCell ref="A64:A65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25.5"/>
    <col collapsed="false" customWidth="true" hidden="false" outlineLevel="0" max="2" min="2" style="57" width="35.5"/>
    <col collapsed="false" customWidth="true" hidden="false" outlineLevel="0" max="3" min="3" style="57" width="15.5"/>
    <col collapsed="false" customWidth="false" hidden="false" outlineLevel="0" max="4" min="4" style="57" width="11.5"/>
    <col collapsed="false" customWidth="true" hidden="false" outlineLevel="0" max="5" min="5" style="57" width="17.99"/>
    <col collapsed="false" customWidth="true" hidden="false" outlineLevel="0" max="6" min="6" style="57" width="16.32"/>
    <col collapsed="false" customWidth="true" hidden="false" outlineLevel="0" max="7" min="7" style="57" width="14.15"/>
    <col collapsed="false" customWidth="false" hidden="false" outlineLevel="0" max="257" min="8" style="27" width="11.5"/>
  </cols>
  <sheetData>
    <row r="1" s="22" customFormat="true" ht="12" hidden="false" customHeight="false" outlineLevel="0" collapsed="false">
      <c r="A1" s="250"/>
      <c r="B1" s="23"/>
      <c r="C1" s="21"/>
      <c r="D1" s="21"/>
      <c r="E1" s="21"/>
      <c r="F1" s="21"/>
      <c r="G1" s="21"/>
    </row>
    <row r="2" s="22" customFormat="true" ht="12" hidden="false" customHeight="false" outlineLevel="0" collapsed="false">
      <c r="A2" s="250"/>
      <c r="B2" s="23"/>
      <c r="C2" s="21"/>
      <c r="D2" s="21"/>
      <c r="E2" s="21"/>
      <c r="F2" s="21"/>
      <c r="G2" s="21"/>
    </row>
    <row r="3" s="22" customFormat="true" ht="12" hidden="false" customHeight="false" outlineLevel="0" collapsed="false">
      <c r="A3" s="250"/>
      <c r="B3" s="23"/>
      <c r="C3" s="21"/>
      <c r="D3" s="21"/>
      <c r="E3" s="21"/>
      <c r="F3" s="21"/>
      <c r="G3" s="21"/>
    </row>
    <row r="4" s="22" customFormat="true" ht="12" hidden="false" customHeight="false" outlineLevel="0" collapsed="false">
      <c r="A4" s="250"/>
      <c r="B4" s="23"/>
      <c r="C4" s="21"/>
      <c r="D4" s="21"/>
      <c r="E4" s="21"/>
      <c r="F4" s="21"/>
      <c r="G4" s="21"/>
    </row>
    <row r="5" s="22" customFormat="true" ht="12" hidden="false" customHeight="false" outlineLevel="0" collapsed="false">
      <c r="A5" s="250"/>
      <c r="B5" s="23"/>
      <c r="C5" s="21"/>
      <c r="D5" s="21"/>
      <c r="E5" s="21"/>
      <c r="F5" s="21"/>
      <c r="G5" s="21"/>
    </row>
    <row r="6" customFormat="false" ht="30" hidden="false" customHeight="true" outlineLevel="0" collapsed="false">
      <c r="A6" s="224" t="s">
        <v>184</v>
      </c>
      <c r="B6" s="224"/>
    </row>
    <row r="7" customFormat="false" ht="12.75" hidden="false" customHeight="true" outlineLevel="0" collapsed="false">
      <c r="A7" s="25" t="s">
        <v>185</v>
      </c>
      <c r="B7" s="25"/>
      <c r="C7" s="122"/>
      <c r="D7" s="122"/>
      <c r="E7" s="122"/>
      <c r="F7" s="122"/>
      <c r="G7" s="122"/>
    </row>
    <row r="8" customFormat="false" ht="14" hidden="false" customHeight="false" outlineLevel="0" collapsed="false">
      <c r="A8" s="25"/>
      <c r="B8" s="25"/>
      <c r="C8" s="123"/>
      <c r="D8" s="123"/>
      <c r="E8" s="123"/>
      <c r="F8" s="123"/>
      <c r="G8" s="123"/>
    </row>
    <row r="9" customFormat="false" ht="14" hidden="false" customHeight="false" outlineLevel="0" collapsed="false">
      <c r="A9" s="25"/>
      <c r="B9" s="25"/>
      <c r="C9" s="123"/>
      <c r="D9" s="123"/>
      <c r="E9" s="123"/>
      <c r="F9" s="123"/>
      <c r="G9" s="123"/>
    </row>
    <row r="10" customFormat="false" ht="14" hidden="false" customHeight="false" outlineLevel="0" collapsed="false">
      <c r="A10" s="25"/>
      <c r="B10" s="25"/>
      <c r="C10" s="124"/>
      <c r="D10" s="124"/>
      <c r="E10" s="124"/>
      <c r="F10" s="124"/>
      <c r="G10" s="124"/>
    </row>
    <row r="11" customFormat="false" ht="14" hidden="false" customHeight="false" outlineLevel="0" collapsed="false">
      <c r="A11" s="25"/>
      <c r="B11" s="25"/>
      <c r="C11" s="125"/>
      <c r="D11" s="125"/>
      <c r="E11" s="125"/>
      <c r="F11" s="125"/>
      <c r="G11" s="125"/>
    </row>
    <row r="13" customFormat="false" ht="13" hidden="false" customHeight="true" outlineLevel="0" collapsed="false">
      <c r="A13" s="26" t="s">
        <v>153</v>
      </c>
      <c r="B13" s="26"/>
      <c r="C13" s="123"/>
      <c r="D13" s="123"/>
      <c r="E13" s="123"/>
      <c r="F13" s="123"/>
      <c r="G13" s="123"/>
    </row>
    <row r="14" customFormat="false" ht="12.75" hidden="false" customHeight="true" outlineLevel="0" collapsed="false">
      <c r="A14" s="28" t="s">
        <v>154</v>
      </c>
      <c r="B14" s="28"/>
      <c r="C14" s="29"/>
      <c r="D14" s="29"/>
      <c r="E14" s="29"/>
      <c r="F14" s="29"/>
      <c r="G14" s="29"/>
    </row>
    <row r="15" customFormat="false" ht="30" hidden="false" customHeight="false" outlineLevel="0" collapsed="false">
      <c r="A15" s="32"/>
      <c r="B15" s="32"/>
      <c r="C15" s="33" t="s">
        <v>76</v>
      </c>
      <c r="D15" s="33" t="s">
        <v>155</v>
      </c>
      <c r="E15" s="251" t="s">
        <v>78</v>
      </c>
      <c r="F15" s="33" t="s">
        <v>79</v>
      </c>
      <c r="G15" s="33" t="s">
        <v>80</v>
      </c>
    </row>
    <row r="16" customFormat="false" ht="14" hidden="false" customHeight="false" outlineLevel="0" collapsed="false">
      <c r="A16" s="228" t="s">
        <v>156</v>
      </c>
      <c r="B16" s="252" t="s">
        <v>157</v>
      </c>
      <c r="C16" s="237" t="n">
        <v>8.8</v>
      </c>
      <c r="D16" s="237" t="n">
        <v>5.4</v>
      </c>
      <c r="E16" s="238" t="n">
        <v>18</v>
      </c>
      <c r="F16" s="238" t="n">
        <v>3.4</v>
      </c>
      <c r="G16" s="238" t="n">
        <v>8.2</v>
      </c>
    </row>
    <row r="17" customFormat="false" ht="14" hidden="false" customHeight="false" outlineLevel="0" collapsed="false">
      <c r="A17" s="228"/>
      <c r="B17" s="253" t="s">
        <v>158</v>
      </c>
      <c r="C17" s="233" t="n">
        <v>11.1</v>
      </c>
      <c r="D17" s="233" t="n">
        <v>8.9</v>
      </c>
      <c r="E17" s="234" t="n">
        <v>23.6</v>
      </c>
      <c r="F17" s="234" t="n">
        <v>5.6</v>
      </c>
      <c r="G17" s="234" t="n">
        <v>13.7</v>
      </c>
    </row>
    <row r="18" customFormat="false" ht="14" hidden="false" customHeight="false" outlineLevel="0" collapsed="false">
      <c r="A18" s="254" t="s">
        <v>159</v>
      </c>
      <c r="B18" s="252" t="s">
        <v>160</v>
      </c>
      <c r="C18" s="237" t="n">
        <v>13</v>
      </c>
      <c r="D18" s="237" t="n">
        <v>9.5</v>
      </c>
      <c r="E18" s="238" t="n">
        <v>22.6</v>
      </c>
      <c r="F18" s="238" t="n">
        <v>6.1</v>
      </c>
      <c r="G18" s="238" t="n">
        <v>13.8</v>
      </c>
    </row>
    <row r="19" customFormat="false" ht="14" hidden="false" customHeight="false" outlineLevel="0" collapsed="false">
      <c r="A19" s="254"/>
      <c r="B19" s="253" t="s">
        <v>161</v>
      </c>
      <c r="C19" s="233" t="n">
        <v>11.9</v>
      </c>
      <c r="D19" s="233" t="n">
        <v>8.8</v>
      </c>
      <c r="E19" s="234" t="n">
        <v>22.4</v>
      </c>
      <c r="F19" s="234" t="n">
        <v>5.9</v>
      </c>
      <c r="G19" s="234" t="n">
        <v>13</v>
      </c>
    </row>
    <row r="20" customFormat="false" ht="14" hidden="false" customHeight="false" outlineLevel="0" collapsed="false">
      <c r="A20" s="254"/>
      <c r="B20" s="252" t="s">
        <v>162</v>
      </c>
      <c r="C20" s="237" t="n">
        <v>10.7</v>
      </c>
      <c r="D20" s="237" t="n">
        <v>7.7</v>
      </c>
      <c r="E20" s="238" t="n">
        <v>19.9</v>
      </c>
      <c r="F20" s="238" t="n">
        <v>5</v>
      </c>
      <c r="G20" s="238" t="n">
        <v>11.3</v>
      </c>
    </row>
    <row r="21" customFormat="false" ht="14" hidden="false" customHeight="false" outlineLevel="0" collapsed="false">
      <c r="A21" s="254"/>
      <c r="B21" s="253" t="s">
        <v>163</v>
      </c>
      <c r="C21" s="233" t="n">
        <v>8.7</v>
      </c>
      <c r="D21" s="233" t="n">
        <v>6</v>
      </c>
      <c r="E21" s="234" t="n">
        <v>18.3</v>
      </c>
      <c r="F21" s="234" t="n">
        <v>3.5</v>
      </c>
      <c r="G21" s="234" t="n">
        <v>9.3</v>
      </c>
    </row>
    <row r="22" customFormat="false" ht="14" hidden="false" customHeight="false" outlineLevel="0" collapsed="false">
      <c r="A22" s="254"/>
      <c r="B22" s="252" t="s">
        <v>164</v>
      </c>
      <c r="C22" s="237" t="n">
        <v>7.7</v>
      </c>
      <c r="D22" s="237" t="n">
        <v>5.2</v>
      </c>
      <c r="E22" s="238" t="n">
        <v>17.2</v>
      </c>
      <c r="F22" s="238" t="n">
        <v>3.5</v>
      </c>
      <c r="G22" s="238" t="n">
        <v>8.1</v>
      </c>
    </row>
    <row r="23" customFormat="false" ht="14" hidden="false" customHeight="false" outlineLevel="0" collapsed="false">
      <c r="A23" s="254"/>
      <c r="B23" s="253" t="s">
        <v>165</v>
      </c>
      <c r="C23" s="233" t="n">
        <v>7</v>
      </c>
      <c r="D23" s="233" t="n">
        <v>4.7</v>
      </c>
      <c r="E23" s="234" t="n">
        <v>15.7</v>
      </c>
      <c r="F23" s="234" t="n">
        <v>2.8</v>
      </c>
      <c r="G23" s="234" t="n">
        <v>7.8</v>
      </c>
    </row>
    <row r="24" customFormat="false" ht="14" hidden="false" customHeight="false" outlineLevel="0" collapsed="false">
      <c r="A24" s="254" t="s">
        <v>166</v>
      </c>
      <c r="B24" s="252" t="s">
        <v>167</v>
      </c>
      <c r="C24" s="237" t="n">
        <v>14.8</v>
      </c>
      <c r="D24" s="237" t="n">
        <v>10.5</v>
      </c>
      <c r="E24" s="238" t="n">
        <v>21.7</v>
      </c>
      <c r="F24" s="238" t="n">
        <v>6.6</v>
      </c>
      <c r="G24" s="238" t="n">
        <v>14.6</v>
      </c>
    </row>
    <row r="25" customFormat="false" ht="14" hidden="false" customHeight="false" outlineLevel="0" collapsed="false">
      <c r="A25" s="254"/>
      <c r="B25" s="253" t="s">
        <v>168</v>
      </c>
      <c r="C25" s="233" t="n">
        <v>8.1</v>
      </c>
      <c r="D25" s="233" t="n">
        <v>6.8</v>
      </c>
      <c r="E25" s="234" t="n">
        <v>15.4</v>
      </c>
      <c r="F25" s="234" t="n">
        <v>4.6</v>
      </c>
      <c r="G25" s="234" t="n">
        <v>10</v>
      </c>
    </row>
    <row r="26" customFormat="false" ht="14" hidden="false" customHeight="false" outlineLevel="0" collapsed="false">
      <c r="A26" s="254"/>
      <c r="B26" s="252" t="s">
        <v>169</v>
      </c>
      <c r="C26" s="237" t="n">
        <v>3.1</v>
      </c>
      <c r="D26" s="237" t="n">
        <v>2.9</v>
      </c>
      <c r="E26" s="238" t="n">
        <v>6.2</v>
      </c>
      <c r="F26" s="238" t="n">
        <v>1.8</v>
      </c>
      <c r="G26" s="238" t="n">
        <v>4.7</v>
      </c>
    </row>
    <row r="27" customFormat="false" ht="14" hidden="false" customHeight="false" outlineLevel="0" collapsed="false">
      <c r="A27" s="254"/>
      <c r="B27" s="253" t="s">
        <v>170</v>
      </c>
      <c r="C27" s="233" t="n">
        <v>1.9</v>
      </c>
      <c r="D27" s="233" t="n">
        <v>1.8</v>
      </c>
      <c r="E27" s="234" t="n">
        <v>5.8</v>
      </c>
      <c r="F27" s="234" t="n">
        <v>1.4</v>
      </c>
      <c r="G27" s="234" t="n">
        <v>2.5</v>
      </c>
    </row>
    <row r="28" customFormat="false" ht="12.75" hidden="false" customHeight="true" outlineLevel="0" collapsed="false">
      <c r="A28" s="240" t="s">
        <v>171</v>
      </c>
      <c r="B28" s="252" t="s">
        <v>172</v>
      </c>
      <c r="C28" s="237" t="n">
        <v>23.3</v>
      </c>
      <c r="D28" s="237" t="n">
        <v>21.6</v>
      </c>
      <c r="E28" s="238" t="n">
        <v>35.6</v>
      </c>
      <c r="F28" s="238" t="n">
        <v>18.8</v>
      </c>
      <c r="G28" s="238" t="n">
        <v>25.3</v>
      </c>
    </row>
    <row r="29" customFormat="false" ht="14" hidden="false" customHeight="false" outlineLevel="0" collapsed="false">
      <c r="A29" s="240"/>
      <c r="B29" s="253" t="s">
        <v>173</v>
      </c>
      <c r="C29" s="233" t="n">
        <v>8.4</v>
      </c>
      <c r="D29" s="233" t="n">
        <v>5.4</v>
      </c>
      <c r="E29" s="234" t="n">
        <v>17.7</v>
      </c>
      <c r="F29" s="234" t="n">
        <v>3.2</v>
      </c>
      <c r="G29" s="234" t="n">
        <v>8.4</v>
      </c>
    </row>
    <row r="30" customFormat="false" ht="14" hidden="false" customHeight="false" outlineLevel="0" collapsed="false">
      <c r="A30" s="240"/>
      <c r="B30" s="252" t="s">
        <v>174</v>
      </c>
      <c r="C30" s="237" t="n">
        <v>10.8</v>
      </c>
      <c r="D30" s="237" t="n">
        <v>7.9</v>
      </c>
      <c r="E30" s="238" t="n">
        <v>25</v>
      </c>
      <c r="F30" s="238" t="n">
        <v>4.5</v>
      </c>
      <c r="G30" s="238" t="n">
        <v>13.2</v>
      </c>
    </row>
    <row r="31" customFormat="false" ht="14" hidden="false" customHeight="true" outlineLevel="0" collapsed="false">
      <c r="A31" s="255" t="s">
        <v>175</v>
      </c>
      <c r="B31" s="232" t="s">
        <v>176</v>
      </c>
      <c r="C31" s="233" t="n">
        <v>2.1</v>
      </c>
      <c r="D31" s="233" t="n">
        <v>1.8</v>
      </c>
      <c r="E31" s="234" t="n">
        <v>3.4</v>
      </c>
      <c r="F31" s="234" t="n">
        <v>1.1</v>
      </c>
      <c r="G31" s="234" t="n">
        <v>3</v>
      </c>
    </row>
    <row r="32" s="138" customFormat="true" ht="14" hidden="false" customHeight="false" outlineLevel="0" collapsed="false">
      <c r="A32" s="255"/>
      <c r="B32" s="256" t="s">
        <v>177</v>
      </c>
      <c r="C32" s="237" t="n">
        <v>14.1</v>
      </c>
      <c r="D32" s="237" t="n">
        <v>8.9</v>
      </c>
      <c r="E32" s="238" t="n">
        <v>26.9</v>
      </c>
      <c r="F32" s="238" t="n">
        <v>5.6</v>
      </c>
      <c r="G32" s="238" t="n">
        <v>12.8</v>
      </c>
    </row>
    <row r="33" customFormat="false" ht="14" hidden="false" customHeight="false" outlineLevel="0" collapsed="false">
      <c r="A33" s="240" t="s">
        <v>178</v>
      </c>
      <c r="B33" s="232" t="s">
        <v>179</v>
      </c>
      <c r="C33" s="233" t="n">
        <v>0.5</v>
      </c>
      <c r="D33" s="233" t="n">
        <v>0.4</v>
      </c>
      <c r="E33" s="234" t="n">
        <v>1.2</v>
      </c>
      <c r="F33" s="234" t="n">
        <v>0.4</v>
      </c>
      <c r="G33" s="234" t="n">
        <v>0.5</v>
      </c>
    </row>
    <row r="34" s="138" customFormat="true" ht="14" hidden="false" customHeight="false" outlineLevel="0" collapsed="false">
      <c r="A34" s="240"/>
      <c r="B34" s="256" t="s">
        <v>180</v>
      </c>
      <c r="C34" s="237" t="n">
        <v>13.5</v>
      </c>
      <c r="D34" s="237" t="n">
        <v>9.6</v>
      </c>
      <c r="E34" s="238" t="n">
        <v>21.3</v>
      </c>
      <c r="F34" s="238" t="n">
        <v>6.5</v>
      </c>
      <c r="G34" s="238" t="n">
        <v>12.7</v>
      </c>
    </row>
    <row r="35" customFormat="false" ht="14" hidden="false" customHeight="false" outlineLevel="0" collapsed="false">
      <c r="A35" s="241" t="s">
        <v>181</v>
      </c>
      <c r="B35" s="242"/>
      <c r="C35" s="243" t="n">
        <v>9.6</v>
      </c>
      <c r="D35" s="243" t="n">
        <v>6.8</v>
      </c>
      <c r="E35" s="244" t="n">
        <v>19.3</v>
      </c>
      <c r="F35" s="244" t="n">
        <v>4.3</v>
      </c>
      <c r="G35" s="244" t="n">
        <v>10.4</v>
      </c>
    </row>
    <row r="36" customFormat="false" ht="14" hidden="false" customHeight="false" outlineLevel="0" collapsed="false">
      <c r="A36" s="245"/>
      <c r="B36" s="236"/>
      <c r="C36" s="246"/>
      <c r="D36" s="246"/>
      <c r="E36" s="247"/>
      <c r="F36" s="247"/>
      <c r="G36" s="247"/>
    </row>
    <row r="37" s="22" customFormat="true" ht="14" hidden="false" customHeight="false" outlineLevel="0" collapsed="false">
      <c r="A37" s="198"/>
      <c r="B37" s="198"/>
      <c r="C37" s="197"/>
      <c r="D37" s="197"/>
      <c r="E37" s="197"/>
      <c r="F37" s="197"/>
      <c r="G37" s="197"/>
    </row>
    <row r="38" s="22" customFormat="true" ht="14" hidden="false" customHeight="true" outlineLevel="0" collapsed="false">
      <c r="A38" s="25" t="s">
        <v>186</v>
      </c>
      <c r="B38" s="25"/>
      <c r="C38" s="122"/>
      <c r="D38" s="122"/>
      <c r="E38" s="122"/>
      <c r="F38" s="122"/>
      <c r="G38" s="122"/>
    </row>
    <row r="39" s="22" customFormat="true" ht="14" hidden="false" customHeight="false" outlineLevel="0" collapsed="false">
      <c r="A39" s="25"/>
      <c r="B39" s="25"/>
      <c r="C39" s="122"/>
      <c r="D39" s="122"/>
      <c r="E39" s="122"/>
      <c r="F39" s="122"/>
      <c r="G39" s="122"/>
    </row>
    <row r="40" s="22" customFormat="true" ht="14" hidden="false" customHeight="false" outlineLevel="0" collapsed="false">
      <c r="A40" s="25"/>
      <c r="B40" s="25"/>
      <c r="C40" s="123"/>
      <c r="D40" s="123"/>
      <c r="E40" s="123"/>
      <c r="F40" s="123"/>
      <c r="G40" s="123"/>
    </row>
    <row r="41" s="22" customFormat="true" ht="14" hidden="false" customHeight="false" outlineLevel="0" collapsed="false">
      <c r="A41" s="25"/>
      <c r="B41" s="25"/>
      <c r="C41" s="124"/>
      <c r="D41" s="124"/>
      <c r="E41" s="124"/>
      <c r="F41" s="124"/>
      <c r="G41" s="124"/>
    </row>
    <row r="42" s="22" customFormat="true" ht="14" hidden="false" customHeight="false" outlineLevel="0" collapsed="false">
      <c r="A42" s="25"/>
      <c r="B42" s="25"/>
      <c r="C42" s="125"/>
      <c r="D42" s="125"/>
      <c r="E42" s="125"/>
      <c r="F42" s="125"/>
      <c r="G42" s="125"/>
      <c r="J42" s="21"/>
      <c r="M42" s="21"/>
      <c r="O42" s="36"/>
      <c r="P42" s="21"/>
      <c r="AD42" s="36"/>
      <c r="AG42" s="22" t="s">
        <v>114</v>
      </c>
      <c r="AH42" s="22" t="s">
        <v>114</v>
      </c>
      <c r="AI42" s="22" t="s">
        <v>114</v>
      </c>
      <c r="AJ42" s="22" t="s">
        <v>114</v>
      </c>
    </row>
    <row r="44" customFormat="false" ht="14" hidden="false" customHeight="false" outlineLevel="0" collapsed="false">
      <c r="A44" s="26" t="s">
        <v>153</v>
      </c>
      <c r="B44" s="26"/>
      <c r="C44" s="123"/>
      <c r="D44" s="123"/>
      <c r="E44" s="123"/>
      <c r="F44" s="123"/>
      <c r="G44" s="123"/>
    </row>
    <row r="45" customFormat="false" ht="14" hidden="false" customHeight="false" outlineLevel="0" collapsed="false">
      <c r="A45" s="28" t="s">
        <v>154</v>
      </c>
      <c r="B45" s="28"/>
      <c r="C45" s="155"/>
      <c r="D45" s="155"/>
      <c r="E45" s="155"/>
      <c r="F45" s="155"/>
      <c r="G45" s="155"/>
    </row>
    <row r="46" customFormat="false" ht="30" hidden="false" customHeight="false" outlineLevel="0" collapsed="false">
      <c r="A46" s="32"/>
      <c r="B46" s="225"/>
      <c r="C46" s="226" t="s">
        <v>76</v>
      </c>
      <c r="D46" s="226" t="s">
        <v>155</v>
      </c>
      <c r="E46" s="227" t="s">
        <v>78</v>
      </c>
      <c r="F46" s="226" t="s">
        <v>79</v>
      </c>
      <c r="G46" s="226" t="s">
        <v>80</v>
      </c>
    </row>
    <row r="47" customFormat="false" ht="14" hidden="false" customHeight="false" outlineLevel="0" collapsed="false">
      <c r="A47" s="228" t="s">
        <v>156</v>
      </c>
      <c r="B47" s="229" t="s">
        <v>157</v>
      </c>
      <c r="C47" s="230" t="n">
        <v>7.4</v>
      </c>
      <c r="D47" s="230" t="n">
        <v>4.7</v>
      </c>
      <c r="E47" s="231" t="n">
        <v>14.8</v>
      </c>
      <c r="F47" s="231" t="n">
        <v>3.1</v>
      </c>
      <c r="G47" s="231" t="n">
        <v>7</v>
      </c>
    </row>
    <row r="48" customFormat="false" ht="14" hidden="false" customHeight="false" outlineLevel="0" collapsed="false">
      <c r="A48" s="228"/>
      <c r="B48" s="232" t="s">
        <v>158</v>
      </c>
      <c r="C48" s="233" t="n">
        <v>9.7</v>
      </c>
      <c r="D48" s="233" t="n">
        <v>7.7</v>
      </c>
      <c r="E48" s="234" t="n">
        <v>20.8</v>
      </c>
      <c r="F48" s="234" t="n">
        <v>5.2</v>
      </c>
      <c r="G48" s="234" t="n">
        <v>11.3</v>
      </c>
    </row>
    <row r="49" customFormat="false" ht="14" hidden="false" customHeight="false" outlineLevel="0" collapsed="false">
      <c r="A49" s="235" t="s">
        <v>159</v>
      </c>
      <c r="B49" s="236" t="s">
        <v>160</v>
      </c>
      <c r="C49" s="237" t="n">
        <v>10.7</v>
      </c>
      <c r="D49" s="237" t="n">
        <v>7.8</v>
      </c>
      <c r="E49" s="238" t="n">
        <v>18.9</v>
      </c>
      <c r="F49" s="238" t="n">
        <v>5.6</v>
      </c>
      <c r="G49" s="238" t="n">
        <v>10.5</v>
      </c>
    </row>
    <row r="50" customFormat="false" ht="14" hidden="false" customHeight="false" outlineLevel="0" collapsed="false">
      <c r="A50" s="235"/>
      <c r="B50" s="47" t="s">
        <v>161</v>
      </c>
      <c r="C50" s="233" t="n">
        <v>10.6</v>
      </c>
      <c r="D50" s="233" t="n">
        <v>8</v>
      </c>
      <c r="E50" s="234" t="n">
        <v>19.1</v>
      </c>
      <c r="F50" s="234" t="n">
        <v>5.4</v>
      </c>
      <c r="G50" s="234" t="n">
        <v>11.6</v>
      </c>
    </row>
    <row r="51" customFormat="false" ht="14" hidden="false" customHeight="false" outlineLevel="0" collapsed="false">
      <c r="A51" s="235"/>
      <c r="B51" s="236" t="s">
        <v>162</v>
      </c>
      <c r="C51" s="237" t="n">
        <v>9.1</v>
      </c>
      <c r="D51" s="237" t="n">
        <v>6.4</v>
      </c>
      <c r="E51" s="238" t="n">
        <v>17.7</v>
      </c>
      <c r="F51" s="238" t="n">
        <v>4.5</v>
      </c>
      <c r="G51" s="238" t="n">
        <v>8.9</v>
      </c>
    </row>
    <row r="52" customFormat="false" ht="14" hidden="false" customHeight="false" outlineLevel="0" collapsed="false">
      <c r="A52" s="235"/>
      <c r="B52" s="47" t="s">
        <v>163</v>
      </c>
      <c r="C52" s="233" t="n">
        <v>7.5</v>
      </c>
      <c r="D52" s="233" t="n">
        <v>5.3</v>
      </c>
      <c r="E52" s="234" t="n">
        <v>14.9</v>
      </c>
      <c r="F52" s="234" t="n">
        <v>3.1</v>
      </c>
      <c r="G52" s="234" t="n">
        <v>8.4</v>
      </c>
    </row>
    <row r="53" customFormat="false" ht="14" hidden="false" customHeight="false" outlineLevel="0" collapsed="false">
      <c r="A53" s="235"/>
      <c r="B53" s="236" t="s">
        <v>164</v>
      </c>
      <c r="C53" s="237" t="n">
        <v>6.2</v>
      </c>
      <c r="D53" s="237" t="n">
        <v>4.4</v>
      </c>
      <c r="E53" s="238" t="n">
        <v>13.3</v>
      </c>
      <c r="F53" s="238" t="n">
        <v>3.1</v>
      </c>
      <c r="G53" s="238" t="n">
        <v>6.5</v>
      </c>
    </row>
    <row r="54" customFormat="false" ht="14" hidden="false" customHeight="false" outlineLevel="0" collapsed="false">
      <c r="A54" s="235"/>
      <c r="B54" s="47" t="s">
        <v>165</v>
      </c>
      <c r="C54" s="233" t="n">
        <v>5.7</v>
      </c>
      <c r="D54" s="233" t="n">
        <v>3.8</v>
      </c>
      <c r="E54" s="234" t="n">
        <v>12.8</v>
      </c>
      <c r="F54" s="234" t="n">
        <v>2.4</v>
      </c>
      <c r="G54" s="234" t="n">
        <v>6.1</v>
      </c>
    </row>
    <row r="55" customFormat="false" ht="14" hidden="false" customHeight="false" outlineLevel="0" collapsed="false">
      <c r="A55" s="235" t="s">
        <v>166</v>
      </c>
      <c r="B55" s="236" t="s">
        <v>167</v>
      </c>
      <c r="C55" s="237" t="n">
        <v>12.4</v>
      </c>
      <c r="D55" s="237" t="n">
        <v>8.9</v>
      </c>
      <c r="E55" s="238" t="n">
        <v>18.1</v>
      </c>
      <c r="F55" s="238" t="n">
        <v>5.8</v>
      </c>
      <c r="G55" s="238" t="n">
        <v>12.1</v>
      </c>
    </row>
    <row r="56" customFormat="false" ht="14" hidden="false" customHeight="false" outlineLevel="0" collapsed="false">
      <c r="A56" s="235"/>
      <c r="B56" s="47" t="s">
        <v>168</v>
      </c>
      <c r="C56" s="233" t="n">
        <v>6.9</v>
      </c>
      <c r="D56" s="233" t="n">
        <v>5.7</v>
      </c>
      <c r="E56" s="234" t="n">
        <v>13.2</v>
      </c>
      <c r="F56" s="234" t="n">
        <v>4</v>
      </c>
      <c r="G56" s="234" t="n">
        <v>8.5</v>
      </c>
    </row>
    <row r="57" customFormat="false" ht="14" hidden="false" customHeight="false" outlineLevel="0" collapsed="false">
      <c r="A57" s="235"/>
      <c r="B57" s="236" t="s">
        <v>169</v>
      </c>
      <c r="C57" s="237" t="n">
        <v>2.8</v>
      </c>
      <c r="D57" s="237" t="n">
        <v>2.6</v>
      </c>
      <c r="E57" s="238" t="n">
        <v>5.7</v>
      </c>
      <c r="F57" s="238" t="n">
        <v>2.1</v>
      </c>
      <c r="G57" s="238" t="n">
        <v>3.4</v>
      </c>
    </row>
    <row r="58" customFormat="false" ht="14" hidden="false" customHeight="false" outlineLevel="0" collapsed="false">
      <c r="A58" s="235"/>
      <c r="B58" s="47" t="s">
        <v>170</v>
      </c>
      <c r="C58" s="233" t="n">
        <v>1.6</v>
      </c>
      <c r="D58" s="233" t="n">
        <v>1.6</v>
      </c>
      <c r="E58" s="234" t="n">
        <v>3.1</v>
      </c>
      <c r="F58" s="234" t="n">
        <v>1.3</v>
      </c>
      <c r="G58" s="234" t="n">
        <v>2.2</v>
      </c>
    </row>
    <row r="59" customFormat="false" ht="14" hidden="false" customHeight="true" outlineLevel="0" collapsed="false">
      <c r="A59" s="239" t="s">
        <v>171</v>
      </c>
      <c r="B59" s="236" t="s">
        <v>172</v>
      </c>
      <c r="C59" s="237" t="n">
        <v>23.9</v>
      </c>
      <c r="D59" s="237" t="n">
        <v>23.3</v>
      </c>
      <c r="E59" s="238" t="n">
        <v>30.3</v>
      </c>
      <c r="F59" s="238" t="n">
        <v>19.1</v>
      </c>
      <c r="G59" s="238" t="n">
        <v>28.8</v>
      </c>
    </row>
    <row r="60" customFormat="false" ht="14" hidden="false" customHeight="false" outlineLevel="0" collapsed="false">
      <c r="A60" s="239"/>
      <c r="B60" s="47" t="s">
        <v>173</v>
      </c>
      <c r="C60" s="233" t="n">
        <v>7.1</v>
      </c>
      <c r="D60" s="233" t="n">
        <v>4.4</v>
      </c>
      <c r="E60" s="234" t="n">
        <v>15</v>
      </c>
      <c r="F60" s="234" t="n">
        <v>2.7</v>
      </c>
      <c r="G60" s="234" t="n">
        <v>6.9</v>
      </c>
    </row>
    <row r="61" customFormat="false" ht="14" hidden="false" customHeight="false" outlineLevel="0" collapsed="false">
      <c r="A61" s="239"/>
      <c r="B61" s="236" t="s">
        <v>174</v>
      </c>
      <c r="C61" s="237" t="n">
        <v>9.3</v>
      </c>
      <c r="D61" s="237" t="n">
        <v>6.8</v>
      </c>
      <c r="E61" s="238" t="n">
        <v>21.6</v>
      </c>
      <c r="F61" s="238" t="n">
        <v>4.6</v>
      </c>
      <c r="G61" s="238" t="n">
        <v>10.4</v>
      </c>
    </row>
    <row r="62" customFormat="false" ht="14" hidden="false" customHeight="false" outlineLevel="0" collapsed="false">
      <c r="A62" s="240" t="s">
        <v>175</v>
      </c>
      <c r="B62" s="47" t="s">
        <v>176</v>
      </c>
      <c r="C62" s="233" t="n">
        <v>1.8</v>
      </c>
      <c r="D62" s="233" t="n">
        <v>1.7</v>
      </c>
      <c r="E62" s="234" t="n">
        <v>2.1</v>
      </c>
      <c r="F62" s="234" t="n">
        <v>1.2</v>
      </c>
      <c r="G62" s="234" t="n">
        <v>2.7</v>
      </c>
    </row>
    <row r="63" customFormat="false" ht="14" hidden="false" customHeight="false" outlineLevel="0" collapsed="false">
      <c r="A63" s="240"/>
      <c r="B63" s="236" t="s">
        <v>177</v>
      </c>
      <c r="C63" s="237" t="n">
        <v>11.4</v>
      </c>
      <c r="D63" s="237" t="n">
        <v>7</v>
      </c>
      <c r="E63" s="238" t="n">
        <v>21.8</v>
      </c>
      <c r="F63" s="238" t="n">
        <v>4.4</v>
      </c>
      <c r="G63" s="238" t="n">
        <v>9.8</v>
      </c>
    </row>
    <row r="64" customFormat="false" ht="14" hidden="false" customHeight="false" outlineLevel="0" collapsed="false">
      <c r="A64" s="240" t="s">
        <v>178</v>
      </c>
      <c r="B64" s="47" t="s">
        <v>179</v>
      </c>
      <c r="C64" s="233" t="n">
        <v>0.5</v>
      </c>
      <c r="D64" s="233" t="n">
        <v>0.5</v>
      </c>
      <c r="E64" s="234" t="n">
        <v>0.7</v>
      </c>
      <c r="F64" s="234" t="n">
        <v>0.5</v>
      </c>
      <c r="G64" s="234" t="n">
        <v>0.5</v>
      </c>
    </row>
    <row r="65" customFormat="false" ht="14" hidden="false" customHeight="false" outlineLevel="0" collapsed="false">
      <c r="A65" s="240"/>
      <c r="B65" s="236" t="s">
        <v>180</v>
      </c>
      <c r="C65" s="237" t="n">
        <v>11.2</v>
      </c>
      <c r="D65" s="237" t="n">
        <v>7.7</v>
      </c>
      <c r="E65" s="238" t="n">
        <v>18.1</v>
      </c>
      <c r="F65" s="238" t="n">
        <v>5.1</v>
      </c>
      <c r="G65" s="238" t="n">
        <v>10.4</v>
      </c>
    </row>
    <row r="66" customFormat="false" ht="14" hidden="false" customHeight="false" outlineLevel="0" collapsed="false">
      <c r="A66" s="241" t="s">
        <v>181</v>
      </c>
      <c r="B66" s="242"/>
      <c r="C66" s="243" t="n">
        <v>8.2</v>
      </c>
      <c r="D66" s="243" t="n">
        <v>5.8</v>
      </c>
      <c r="E66" s="244" t="n">
        <v>16.2</v>
      </c>
      <c r="F66" s="244" t="n">
        <v>3.9</v>
      </c>
      <c r="G66" s="244" t="n">
        <v>8.7</v>
      </c>
    </row>
    <row r="67" customFormat="false" ht="14" hidden="false" customHeight="false" outlineLevel="0" collapsed="false">
      <c r="A67" s="248"/>
      <c r="B67" s="248"/>
      <c r="C67" s="21"/>
      <c r="D67" s="22"/>
      <c r="E67" s="22"/>
      <c r="F67" s="22"/>
      <c r="G67" s="22"/>
    </row>
    <row r="68" s="22" customFormat="true" ht="12" hidden="false" customHeight="false" outlineLevel="0" collapsed="false">
      <c r="A68" s="248"/>
      <c r="B68" s="248"/>
    </row>
    <row r="69" s="22" customFormat="true" ht="13" hidden="false" customHeight="true" outlineLevel="0" collapsed="false">
      <c r="A69" s="51" t="s">
        <v>183</v>
      </c>
      <c r="B69" s="51"/>
    </row>
    <row r="70" s="22" customFormat="true" ht="24" hidden="false" customHeight="true" outlineLevel="0" collapsed="false">
      <c r="A70" s="51" t="s">
        <v>83</v>
      </c>
      <c r="B70" s="51"/>
    </row>
    <row r="71" s="54" customFormat="true" ht="54" hidden="false" customHeight="true" outlineLevel="0" collapsed="false">
      <c r="A71" s="51" t="s">
        <v>84</v>
      </c>
      <c r="B71" s="51"/>
      <c r="C71" s="53"/>
    </row>
    <row r="72" s="22" customFormat="true" ht="42" hidden="false" customHeight="true" outlineLevel="0" collapsed="false">
      <c r="A72" s="51" t="s">
        <v>85</v>
      </c>
      <c r="B72" s="51"/>
    </row>
    <row r="73" s="22" customFormat="true" ht="13" hidden="false" customHeight="false" outlineLevel="0" collapsed="false">
      <c r="A73" s="55" t="s">
        <v>86</v>
      </c>
      <c r="B73" s="55"/>
    </row>
    <row r="74" s="22" customFormat="true" ht="12" hidden="false" customHeight="false" outlineLevel="0" collapsed="false">
      <c r="A74" s="249"/>
      <c r="B74" s="249"/>
      <c r="D74" s="21"/>
      <c r="G74" s="21"/>
      <c r="I74" s="36"/>
      <c r="J74" s="21"/>
      <c r="X74" s="36"/>
      <c r="AA74" s="22" t="s">
        <v>114</v>
      </c>
      <c r="AB74" s="22" t="s">
        <v>114</v>
      </c>
      <c r="AC74" s="22" t="s">
        <v>114</v>
      </c>
      <c r="AD74" s="22" t="s">
        <v>114</v>
      </c>
    </row>
  </sheetData>
  <mergeCells count="30">
    <mergeCell ref="B1:B5"/>
    <mergeCell ref="A6:B6"/>
    <mergeCell ref="A7:B11"/>
    <mergeCell ref="A13:B13"/>
    <mergeCell ref="A14:B14"/>
    <mergeCell ref="C14:G14"/>
    <mergeCell ref="A16:A17"/>
    <mergeCell ref="A18:A23"/>
    <mergeCell ref="A24:A27"/>
    <mergeCell ref="A28:A30"/>
    <mergeCell ref="A31:A32"/>
    <mergeCell ref="A33:A34"/>
    <mergeCell ref="A38:B42"/>
    <mergeCell ref="A44:B44"/>
    <mergeCell ref="A45:B45"/>
    <mergeCell ref="C45:G45"/>
    <mergeCell ref="A47:A48"/>
    <mergeCell ref="A49:A54"/>
    <mergeCell ref="A55:A58"/>
    <mergeCell ref="A59:A61"/>
    <mergeCell ref="A62:A63"/>
    <mergeCell ref="A64:A65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25.5"/>
    <col collapsed="false" customWidth="true" hidden="false" outlineLevel="0" max="2" min="2" style="57" width="35.15"/>
    <col collapsed="false" customWidth="true" hidden="false" outlineLevel="0" max="3" min="3" style="57" width="15.5"/>
    <col collapsed="false" customWidth="true" hidden="false" outlineLevel="0" max="4" min="4" style="57" width="12.99"/>
    <col collapsed="false" customWidth="true" hidden="false" outlineLevel="0" max="5" min="5" style="57" width="17.99"/>
    <col collapsed="false" customWidth="true" hidden="false" outlineLevel="0" max="6" min="6" style="57" width="16.32"/>
    <col collapsed="false" customWidth="true" hidden="false" outlineLevel="0" max="7" min="7" style="57" width="14.15"/>
    <col collapsed="false" customWidth="false" hidden="false" outlineLevel="0" max="257" min="8" style="27" width="11.5"/>
  </cols>
  <sheetData>
    <row r="1" s="22" customFormat="true" ht="12" hidden="false" customHeight="false" outlineLevel="0" collapsed="false">
      <c r="A1" s="250"/>
      <c r="B1" s="23"/>
      <c r="C1" s="21"/>
      <c r="D1" s="21"/>
      <c r="E1" s="21"/>
      <c r="F1" s="21"/>
      <c r="G1" s="21"/>
    </row>
    <row r="2" s="22" customFormat="true" ht="12" hidden="false" customHeight="false" outlineLevel="0" collapsed="false">
      <c r="A2" s="250"/>
      <c r="B2" s="23"/>
      <c r="C2" s="21"/>
      <c r="D2" s="21"/>
      <c r="E2" s="21"/>
      <c r="F2" s="21"/>
      <c r="G2" s="21"/>
    </row>
    <row r="3" s="22" customFormat="true" ht="12" hidden="false" customHeight="false" outlineLevel="0" collapsed="false">
      <c r="A3" s="250"/>
      <c r="B3" s="23"/>
      <c r="C3" s="21"/>
      <c r="D3" s="21"/>
      <c r="E3" s="21"/>
      <c r="F3" s="21"/>
      <c r="G3" s="21"/>
    </row>
    <row r="4" s="22" customFormat="true" ht="12" hidden="false" customHeight="false" outlineLevel="0" collapsed="false">
      <c r="A4" s="250"/>
      <c r="B4" s="23"/>
      <c r="C4" s="21"/>
      <c r="D4" s="21"/>
      <c r="E4" s="21"/>
      <c r="F4" s="21"/>
      <c r="G4" s="21"/>
    </row>
    <row r="5" s="22" customFormat="true" ht="12" hidden="false" customHeight="false" outlineLevel="0" collapsed="false">
      <c r="A5" s="250"/>
      <c r="B5" s="23"/>
      <c r="C5" s="21"/>
      <c r="D5" s="21"/>
      <c r="E5" s="21"/>
      <c r="F5" s="21"/>
      <c r="G5" s="21"/>
    </row>
    <row r="6" customFormat="false" ht="30" hidden="false" customHeight="true" outlineLevel="0" collapsed="false">
      <c r="A6" s="224" t="s">
        <v>187</v>
      </c>
      <c r="B6" s="224"/>
    </row>
    <row r="7" customFormat="false" ht="12.75" hidden="false" customHeight="true" outlineLevel="0" collapsed="false">
      <c r="A7" s="25" t="s">
        <v>188</v>
      </c>
      <c r="B7" s="25"/>
      <c r="C7" s="122"/>
      <c r="D7" s="122"/>
      <c r="E7" s="122"/>
      <c r="F7" s="122"/>
      <c r="G7" s="122"/>
    </row>
    <row r="8" customFormat="false" ht="14" hidden="false" customHeight="false" outlineLevel="0" collapsed="false">
      <c r="A8" s="25"/>
      <c r="B8" s="25"/>
      <c r="C8" s="123"/>
      <c r="D8" s="123"/>
      <c r="E8" s="123"/>
      <c r="F8" s="123"/>
      <c r="G8" s="123"/>
    </row>
    <row r="9" customFormat="false" ht="14" hidden="false" customHeight="false" outlineLevel="0" collapsed="false">
      <c r="A9" s="25"/>
      <c r="B9" s="25"/>
      <c r="C9" s="123"/>
      <c r="D9" s="123"/>
      <c r="E9" s="123"/>
      <c r="F9" s="123"/>
      <c r="G9" s="123"/>
    </row>
    <row r="10" customFormat="false" ht="14" hidden="false" customHeight="false" outlineLevel="0" collapsed="false">
      <c r="A10" s="25"/>
      <c r="B10" s="25"/>
      <c r="C10" s="124"/>
      <c r="D10" s="124"/>
      <c r="E10" s="124"/>
      <c r="F10" s="124"/>
      <c r="G10" s="124"/>
    </row>
    <row r="11" customFormat="false" ht="14" hidden="false" customHeight="false" outlineLevel="0" collapsed="false">
      <c r="A11" s="25"/>
      <c r="B11" s="25"/>
      <c r="C11" s="125"/>
      <c r="D11" s="125"/>
      <c r="E11" s="125"/>
      <c r="F11" s="125"/>
      <c r="G11" s="125"/>
    </row>
    <row r="13" customFormat="false" ht="13" hidden="false" customHeight="true" outlineLevel="0" collapsed="false">
      <c r="A13" s="26" t="s">
        <v>153</v>
      </c>
      <c r="B13" s="26"/>
      <c r="C13" s="123"/>
      <c r="D13" s="123"/>
      <c r="E13" s="123"/>
      <c r="F13" s="123"/>
      <c r="G13" s="123"/>
    </row>
    <row r="14" customFormat="false" ht="12.75" hidden="false" customHeight="true" outlineLevel="0" collapsed="false">
      <c r="A14" s="28" t="s">
        <v>154</v>
      </c>
      <c r="B14" s="28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2"/>
      <c r="B15" s="32"/>
      <c r="C15" s="33" t="s">
        <v>117</v>
      </c>
      <c r="D15" s="33" t="s">
        <v>118</v>
      </c>
      <c r="E15" s="251" t="s">
        <v>119</v>
      </c>
      <c r="F15" s="33" t="s">
        <v>120</v>
      </c>
      <c r="G15" s="33" t="s">
        <v>189</v>
      </c>
    </row>
    <row r="16" customFormat="false" ht="14" hidden="false" customHeight="false" outlineLevel="0" collapsed="false">
      <c r="A16" s="228" t="s">
        <v>156</v>
      </c>
      <c r="B16" s="252" t="s">
        <v>157</v>
      </c>
      <c r="C16" s="230" t="n">
        <v>34.4</v>
      </c>
      <c r="D16" s="257" t="n">
        <v>0.26</v>
      </c>
      <c r="E16" s="258" t="n">
        <v>33.87</v>
      </c>
      <c r="F16" s="258" t="n">
        <v>34.91</v>
      </c>
      <c r="G16" s="258" t="n">
        <v>0.77</v>
      </c>
    </row>
    <row r="17" customFormat="false" ht="14" hidden="false" customHeight="false" outlineLevel="0" collapsed="false">
      <c r="A17" s="228"/>
      <c r="B17" s="253" t="s">
        <v>158</v>
      </c>
      <c r="C17" s="233" t="n">
        <v>38.2</v>
      </c>
      <c r="D17" s="259" t="n">
        <v>0.3</v>
      </c>
      <c r="E17" s="260" t="n">
        <v>37.57</v>
      </c>
      <c r="F17" s="260" t="n">
        <v>38.75</v>
      </c>
      <c r="G17" s="260" t="n">
        <v>0.79</v>
      </c>
    </row>
    <row r="18" customFormat="false" ht="14" hidden="false" customHeight="false" outlineLevel="0" collapsed="false">
      <c r="A18" s="254" t="s">
        <v>159</v>
      </c>
      <c r="B18" s="252" t="s">
        <v>160</v>
      </c>
      <c r="C18" s="237" t="n">
        <v>43</v>
      </c>
      <c r="D18" s="257" t="n">
        <v>0.71</v>
      </c>
      <c r="E18" s="258" t="n">
        <v>41.65</v>
      </c>
      <c r="F18" s="258" t="n">
        <v>44.41</v>
      </c>
      <c r="G18" s="258" t="n">
        <v>1.64</v>
      </c>
    </row>
    <row r="19" customFormat="false" ht="14" hidden="false" customHeight="false" outlineLevel="0" collapsed="false">
      <c r="A19" s="254"/>
      <c r="B19" s="253" t="s">
        <v>161</v>
      </c>
      <c r="C19" s="233" t="n">
        <v>43.4</v>
      </c>
      <c r="D19" s="259" t="n">
        <v>0.41</v>
      </c>
      <c r="E19" s="260" t="n">
        <v>42.55</v>
      </c>
      <c r="F19" s="260" t="n">
        <v>44.16</v>
      </c>
      <c r="G19" s="260" t="n">
        <v>0.95</v>
      </c>
    </row>
    <row r="20" customFormat="false" ht="14" hidden="false" customHeight="false" outlineLevel="0" collapsed="false">
      <c r="A20" s="254"/>
      <c r="B20" s="252" t="s">
        <v>162</v>
      </c>
      <c r="C20" s="237" t="n">
        <v>40.1</v>
      </c>
      <c r="D20" s="257" t="n">
        <v>0.4</v>
      </c>
      <c r="E20" s="258" t="n">
        <v>39.33</v>
      </c>
      <c r="F20" s="258" t="n">
        <v>40.89</v>
      </c>
      <c r="G20" s="258" t="n">
        <v>1</v>
      </c>
    </row>
    <row r="21" customFormat="false" ht="14" hidden="false" customHeight="false" outlineLevel="0" collapsed="false">
      <c r="A21" s="254"/>
      <c r="B21" s="253" t="s">
        <v>163</v>
      </c>
      <c r="C21" s="233" t="n">
        <v>33</v>
      </c>
      <c r="D21" s="259" t="n">
        <v>0.41</v>
      </c>
      <c r="E21" s="260" t="n">
        <v>32.18</v>
      </c>
      <c r="F21" s="260" t="n">
        <v>33.77</v>
      </c>
      <c r="G21" s="260" t="n">
        <v>1.23</v>
      </c>
    </row>
    <row r="22" customFormat="false" ht="14" hidden="false" customHeight="false" outlineLevel="0" collapsed="false">
      <c r="A22" s="254"/>
      <c r="B22" s="252" t="s">
        <v>164</v>
      </c>
      <c r="C22" s="237" t="n">
        <v>29.4</v>
      </c>
      <c r="D22" s="257" t="n">
        <v>0.42</v>
      </c>
      <c r="E22" s="258" t="n">
        <v>28.56</v>
      </c>
      <c r="F22" s="258" t="n">
        <v>30.2</v>
      </c>
      <c r="G22" s="258" t="n">
        <v>1.42</v>
      </c>
    </row>
    <row r="23" customFormat="false" ht="14" hidden="false" customHeight="false" outlineLevel="0" collapsed="false">
      <c r="A23" s="254"/>
      <c r="B23" s="253" t="s">
        <v>165</v>
      </c>
      <c r="C23" s="233" t="n">
        <v>27</v>
      </c>
      <c r="D23" s="259" t="n">
        <v>0.41</v>
      </c>
      <c r="E23" s="260" t="n">
        <v>26.2</v>
      </c>
      <c r="F23" s="260" t="n">
        <v>27.81</v>
      </c>
      <c r="G23" s="260" t="n">
        <v>1.51</v>
      </c>
    </row>
    <row r="24" customFormat="false" ht="14" hidden="false" customHeight="false" outlineLevel="0" collapsed="false">
      <c r="A24" s="254" t="s">
        <v>166</v>
      </c>
      <c r="B24" s="252" t="s">
        <v>167</v>
      </c>
      <c r="C24" s="237" t="n">
        <v>46.8</v>
      </c>
      <c r="D24" s="257" t="n">
        <v>0.35</v>
      </c>
      <c r="E24" s="258" t="n">
        <v>46.16</v>
      </c>
      <c r="F24" s="258" t="n">
        <v>47.52</v>
      </c>
      <c r="G24" s="258" t="n">
        <v>0.74</v>
      </c>
    </row>
    <row r="25" customFormat="false" ht="14" hidden="false" customHeight="false" outlineLevel="0" collapsed="false">
      <c r="A25" s="254"/>
      <c r="B25" s="253" t="s">
        <v>168</v>
      </c>
      <c r="C25" s="233" t="n">
        <v>36.3</v>
      </c>
      <c r="D25" s="259" t="n">
        <v>0.28</v>
      </c>
      <c r="E25" s="260" t="n">
        <v>35.74</v>
      </c>
      <c r="F25" s="260" t="n">
        <v>36.86</v>
      </c>
      <c r="G25" s="260" t="n">
        <v>0.78</v>
      </c>
    </row>
    <row r="26" customFormat="false" ht="14" hidden="false" customHeight="false" outlineLevel="0" collapsed="false">
      <c r="A26" s="254"/>
      <c r="B26" s="252" t="s">
        <v>169</v>
      </c>
      <c r="C26" s="237" t="n">
        <v>18.5</v>
      </c>
      <c r="D26" s="257" t="n">
        <v>0.45</v>
      </c>
      <c r="E26" s="258" t="n">
        <v>17.67</v>
      </c>
      <c r="F26" s="258" t="n">
        <v>19.43</v>
      </c>
      <c r="G26" s="258" t="n">
        <v>2.42</v>
      </c>
    </row>
    <row r="27" customFormat="false" ht="14" hidden="false" customHeight="false" outlineLevel="0" collapsed="false">
      <c r="A27" s="254"/>
      <c r="B27" s="253" t="s">
        <v>170</v>
      </c>
      <c r="C27" s="233" t="n">
        <v>9.1</v>
      </c>
      <c r="D27" s="259" t="n">
        <v>0.28</v>
      </c>
      <c r="E27" s="260" t="n">
        <v>8.59</v>
      </c>
      <c r="F27" s="260" t="n">
        <v>9.7</v>
      </c>
      <c r="G27" s="260" t="n">
        <v>3.1</v>
      </c>
    </row>
    <row r="28" customFormat="false" ht="12.75" hidden="false" customHeight="true" outlineLevel="0" collapsed="false">
      <c r="A28" s="261" t="s">
        <v>171</v>
      </c>
      <c r="B28" s="252" t="s">
        <v>172</v>
      </c>
      <c r="C28" s="237" t="n">
        <v>58.8</v>
      </c>
      <c r="D28" s="257" t="n">
        <v>0.79</v>
      </c>
      <c r="E28" s="258" t="n">
        <v>57.29</v>
      </c>
      <c r="F28" s="258" t="n">
        <v>60.37</v>
      </c>
      <c r="G28" s="258" t="n">
        <v>1.34</v>
      </c>
    </row>
    <row r="29" customFormat="false" ht="14" hidden="false" customHeight="false" outlineLevel="0" collapsed="false">
      <c r="A29" s="261"/>
      <c r="B29" s="253" t="s">
        <v>173</v>
      </c>
      <c r="C29" s="233" t="n">
        <v>34.4</v>
      </c>
      <c r="D29" s="259" t="n">
        <v>0.24</v>
      </c>
      <c r="E29" s="260" t="n">
        <v>33.93</v>
      </c>
      <c r="F29" s="260" t="n">
        <v>34.88</v>
      </c>
      <c r="G29" s="260" t="n">
        <v>0.7</v>
      </c>
    </row>
    <row r="30" customFormat="false" ht="14" hidden="false" customHeight="false" outlineLevel="0" collapsed="false">
      <c r="A30" s="261"/>
      <c r="B30" s="252" t="s">
        <v>174</v>
      </c>
      <c r="C30" s="237" t="n">
        <v>35.2</v>
      </c>
      <c r="D30" s="257" t="n">
        <v>0.39</v>
      </c>
      <c r="E30" s="258" t="n">
        <v>34.47</v>
      </c>
      <c r="F30" s="258" t="n">
        <v>35.99</v>
      </c>
      <c r="G30" s="258" t="n">
        <v>1.11</v>
      </c>
    </row>
    <row r="31" customFormat="false" ht="14" hidden="false" customHeight="true" outlineLevel="0" collapsed="false">
      <c r="A31" s="255" t="s">
        <v>175</v>
      </c>
      <c r="B31" s="232" t="s">
        <v>176</v>
      </c>
      <c r="C31" s="233" t="n">
        <v>23.1</v>
      </c>
      <c r="D31" s="259" t="n">
        <v>0.29</v>
      </c>
      <c r="E31" s="260" t="n">
        <v>22.55</v>
      </c>
      <c r="F31" s="260" t="n">
        <v>23.7</v>
      </c>
      <c r="G31" s="260" t="n">
        <v>1.26</v>
      </c>
    </row>
    <row r="32" s="138" customFormat="true" ht="14" hidden="false" customHeight="false" outlineLevel="0" collapsed="false">
      <c r="A32" s="255"/>
      <c r="B32" s="256" t="s">
        <v>177</v>
      </c>
      <c r="C32" s="237" t="n">
        <v>44.7</v>
      </c>
      <c r="D32" s="257" t="n">
        <v>0.32</v>
      </c>
      <c r="E32" s="258" t="n">
        <v>44.07</v>
      </c>
      <c r="F32" s="258" t="n">
        <v>45.31</v>
      </c>
      <c r="G32" s="258" t="n">
        <v>0.71</v>
      </c>
    </row>
    <row r="33" customFormat="false" ht="14" hidden="false" customHeight="false" outlineLevel="0" collapsed="false">
      <c r="A33" s="240" t="s">
        <v>178</v>
      </c>
      <c r="B33" s="232" t="s">
        <v>179</v>
      </c>
      <c r="C33" s="233" t="n">
        <v>14.2</v>
      </c>
      <c r="D33" s="259" t="n">
        <v>0.26</v>
      </c>
      <c r="E33" s="260" t="n">
        <v>13.74</v>
      </c>
      <c r="F33" s="260" t="n">
        <v>14.74</v>
      </c>
      <c r="G33" s="260" t="n">
        <v>1.79</v>
      </c>
    </row>
    <row r="34" s="138" customFormat="true" ht="14" hidden="false" customHeight="false" outlineLevel="0" collapsed="false">
      <c r="A34" s="240"/>
      <c r="B34" s="256" t="s">
        <v>180</v>
      </c>
      <c r="C34" s="237" t="n">
        <v>47.7</v>
      </c>
      <c r="D34" s="257" t="n">
        <v>0.31</v>
      </c>
      <c r="E34" s="258" t="n">
        <v>47.09</v>
      </c>
      <c r="F34" s="258" t="n">
        <v>48.29</v>
      </c>
      <c r="G34" s="258" t="n">
        <v>0.64</v>
      </c>
    </row>
    <row r="35" customFormat="false" ht="14" hidden="false" customHeight="false" outlineLevel="0" collapsed="false">
      <c r="A35" s="241" t="s">
        <v>181</v>
      </c>
      <c r="B35" s="242"/>
      <c r="C35" s="243" t="n">
        <v>35.7</v>
      </c>
      <c r="D35" s="262" t="n">
        <v>0.22</v>
      </c>
      <c r="E35" s="263" t="n">
        <v>35.29</v>
      </c>
      <c r="F35" s="263" t="n">
        <v>36.15</v>
      </c>
      <c r="G35" s="263" t="n">
        <v>0.61</v>
      </c>
    </row>
    <row r="36" customFormat="false" ht="14" hidden="false" customHeight="false" outlineLevel="0" collapsed="false">
      <c r="A36" s="245"/>
      <c r="B36" s="236"/>
      <c r="C36" s="246"/>
      <c r="D36" s="264"/>
      <c r="E36" s="265"/>
      <c r="F36" s="265"/>
      <c r="G36" s="265"/>
    </row>
    <row r="37" customFormat="false" ht="14" hidden="false" customHeight="false" outlineLevel="0" collapsed="false">
      <c r="A37" s="245"/>
      <c r="B37" s="236"/>
      <c r="C37" s="246"/>
      <c r="D37" s="264"/>
      <c r="E37" s="265"/>
      <c r="F37" s="265"/>
      <c r="G37" s="265"/>
    </row>
    <row r="38" customFormat="false" ht="12.75" hidden="false" customHeight="true" outlineLevel="0" collapsed="false">
      <c r="A38" s="25" t="s">
        <v>190</v>
      </c>
      <c r="B38" s="25"/>
      <c r="C38" s="122"/>
      <c r="D38" s="122"/>
      <c r="E38" s="122"/>
      <c r="F38" s="122"/>
      <c r="G38" s="122"/>
    </row>
    <row r="39" customFormat="false" ht="14" hidden="false" customHeight="false" outlineLevel="0" collapsed="false">
      <c r="A39" s="25"/>
      <c r="B39" s="25"/>
      <c r="C39" s="123"/>
      <c r="D39" s="123"/>
      <c r="E39" s="123"/>
      <c r="F39" s="123"/>
      <c r="G39" s="123"/>
    </row>
    <row r="40" customFormat="false" ht="14" hidden="false" customHeight="false" outlineLevel="0" collapsed="false">
      <c r="A40" s="25"/>
      <c r="B40" s="25"/>
      <c r="C40" s="123"/>
      <c r="D40" s="123"/>
      <c r="E40" s="123"/>
      <c r="F40" s="123"/>
      <c r="G40" s="123"/>
    </row>
    <row r="41" customFormat="false" ht="14" hidden="false" customHeight="false" outlineLevel="0" collapsed="false">
      <c r="A41" s="25"/>
      <c r="B41" s="25"/>
      <c r="C41" s="124"/>
      <c r="D41" s="124"/>
      <c r="E41" s="124"/>
      <c r="F41" s="124"/>
      <c r="G41" s="124"/>
    </row>
    <row r="42" customFormat="false" ht="14" hidden="false" customHeight="false" outlineLevel="0" collapsed="false">
      <c r="A42" s="25"/>
      <c r="B42" s="25"/>
      <c r="C42" s="125"/>
      <c r="D42" s="125"/>
      <c r="E42" s="125"/>
      <c r="F42" s="125"/>
      <c r="G42" s="125"/>
    </row>
    <row r="44" customFormat="false" ht="13" hidden="false" customHeight="true" outlineLevel="0" collapsed="false">
      <c r="A44" s="26" t="s">
        <v>153</v>
      </c>
      <c r="B44" s="26"/>
      <c r="C44" s="123"/>
      <c r="D44" s="123"/>
      <c r="E44" s="123"/>
      <c r="F44" s="123"/>
      <c r="G44" s="123"/>
    </row>
    <row r="45" customFormat="false" ht="12.75" hidden="false" customHeight="true" outlineLevel="0" collapsed="false">
      <c r="A45" s="28" t="s">
        <v>154</v>
      </c>
      <c r="B45" s="28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32"/>
      <c r="B46" s="32"/>
      <c r="C46" s="33" t="s">
        <v>117</v>
      </c>
      <c r="D46" s="33" t="s">
        <v>118</v>
      </c>
      <c r="E46" s="251" t="s">
        <v>119</v>
      </c>
      <c r="F46" s="33" t="s">
        <v>120</v>
      </c>
      <c r="G46" s="33" t="s">
        <v>189</v>
      </c>
    </row>
    <row r="47" customFormat="false" ht="14" hidden="false" customHeight="false" outlineLevel="0" collapsed="false">
      <c r="A47" s="228" t="s">
        <v>156</v>
      </c>
      <c r="B47" s="252" t="s">
        <v>157</v>
      </c>
      <c r="C47" s="230" t="n">
        <v>33.4</v>
      </c>
      <c r="D47" s="257" t="n">
        <v>0.25</v>
      </c>
      <c r="E47" s="258" t="n">
        <v>32.95</v>
      </c>
      <c r="F47" s="258" t="n">
        <v>33.92</v>
      </c>
      <c r="G47" s="258" t="n">
        <v>0.74</v>
      </c>
    </row>
    <row r="48" customFormat="false" ht="14" hidden="false" customHeight="false" outlineLevel="0" collapsed="false">
      <c r="A48" s="228"/>
      <c r="B48" s="253" t="s">
        <v>158</v>
      </c>
      <c r="C48" s="233" t="n">
        <v>37.2</v>
      </c>
      <c r="D48" s="259" t="n">
        <v>0.29</v>
      </c>
      <c r="E48" s="260" t="n">
        <v>36.63</v>
      </c>
      <c r="F48" s="260" t="n">
        <v>37.77</v>
      </c>
      <c r="G48" s="260" t="n">
        <v>0.78</v>
      </c>
    </row>
    <row r="49" customFormat="false" ht="14" hidden="false" customHeight="false" outlineLevel="0" collapsed="false">
      <c r="A49" s="254" t="s">
        <v>159</v>
      </c>
      <c r="B49" s="252" t="s">
        <v>160</v>
      </c>
      <c r="C49" s="237" t="n">
        <v>41.2</v>
      </c>
      <c r="D49" s="257" t="n">
        <v>0.69</v>
      </c>
      <c r="E49" s="258" t="n">
        <v>39.81</v>
      </c>
      <c r="F49" s="258" t="n">
        <v>42.53</v>
      </c>
      <c r="G49" s="258" t="n">
        <v>1.68</v>
      </c>
    </row>
    <row r="50" customFormat="false" ht="14" hidden="false" customHeight="false" outlineLevel="0" collapsed="false">
      <c r="A50" s="254"/>
      <c r="B50" s="253" t="s">
        <v>161</v>
      </c>
      <c r="C50" s="233" t="n">
        <v>42.6</v>
      </c>
      <c r="D50" s="259" t="n">
        <v>0.39</v>
      </c>
      <c r="E50" s="260" t="n">
        <v>41.83</v>
      </c>
      <c r="F50" s="260" t="n">
        <v>43.37</v>
      </c>
      <c r="G50" s="260" t="n">
        <v>0.93</v>
      </c>
    </row>
    <row r="51" customFormat="false" ht="14" hidden="false" customHeight="false" outlineLevel="0" collapsed="false">
      <c r="A51" s="254"/>
      <c r="B51" s="252" t="s">
        <v>162</v>
      </c>
      <c r="C51" s="237" t="n">
        <v>38.7</v>
      </c>
      <c r="D51" s="257" t="n">
        <v>0.38</v>
      </c>
      <c r="E51" s="258" t="n">
        <v>37.94</v>
      </c>
      <c r="F51" s="258" t="n">
        <v>39.44</v>
      </c>
      <c r="G51" s="258" t="n">
        <v>0.99</v>
      </c>
    </row>
    <row r="52" customFormat="false" ht="14" hidden="false" customHeight="false" outlineLevel="0" collapsed="false">
      <c r="A52" s="254"/>
      <c r="B52" s="253" t="s">
        <v>163</v>
      </c>
      <c r="C52" s="233" t="n">
        <v>32</v>
      </c>
      <c r="D52" s="259" t="n">
        <v>0.39</v>
      </c>
      <c r="E52" s="260" t="n">
        <v>31.26</v>
      </c>
      <c r="F52" s="260" t="n">
        <v>32.81</v>
      </c>
      <c r="G52" s="260" t="n">
        <v>1.23</v>
      </c>
    </row>
    <row r="53" customFormat="false" ht="14" hidden="false" customHeight="false" outlineLevel="0" collapsed="false">
      <c r="A53" s="254"/>
      <c r="B53" s="252" t="s">
        <v>164</v>
      </c>
      <c r="C53" s="237" t="n">
        <v>28.1</v>
      </c>
      <c r="D53" s="257" t="n">
        <v>0.42</v>
      </c>
      <c r="E53" s="258" t="n">
        <v>27.28</v>
      </c>
      <c r="F53" s="258" t="n">
        <v>28.91</v>
      </c>
      <c r="G53" s="258" t="n">
        <v>1.48</v>
      </c>
    </row>
    <row r="54" customFormat="false" ht="14" hidden="false" customHeight="false" outlineLevel="0" collapsed="false">
      <c r="A54" s="254"/>
      <c r="B54" s="253" t="s">
        <v>165</v>
      </c>
      <c r="C54" s="233" t="n">
        <v>26.7</v>
      </c>
      <c r="D54" s="259" t="n">
        <v>0.4</v>
      </c>
      <c r="E54" s="260" t="n">
        <v>25.89</v>
      </c>
      <c r="F54" s="260" t="n">
        <v>27.45</v>
      </c>
      <c r="G54" s="260" t="n">
        <v>1.49</v>
      </c>
    </row>
    <row r="55" customFormat="false" ht="14" hidden="false" customHeight="false" outlineLevel="0" collapsed="false">
      <c r="A55" s="254" t="s">
        <v>166</v>
      </c>
      <c r="B55" s="252" t="s">
        <v>167</v>
      </c>
      <c r="C55" s="237" t="n">
        <v>45.7</v>
      </c>
      <c r="D55" s="257" t="n">
        <v>0.33</v>
      </c>
      <c r="E55" s="258" t="n">
        <v>45.1</v>
      </c>
      <c r="F55" s="258" t="n">
        <v>46.38</v>
      </c>
      <c r="G55" s="258" t="n">
        <v>0.71</v>
      </c>
    </row>
    <row r="56" customFormat="false" ht="14" hidden="false" customHeight="false" outlineLevel="0" collapsed="false">
      <c r="A56" s="254"/>
      <c r="B56" s="253" t="s">
        <v>168</v>
      </c>
      <c r="C56" s="233" t="n">
        <v>34.6</v>
      </c>
      <c r="D56" s="259" t="n">
        <v>0.27</v>
      </c>
      <c r="E56" s="260" t="n">
        <v>34.08</v>
      </c>
      <c r="F56" s="260" t="n">
        <v>35.15</v>
      </c>
      <c r="G56" s="260" t="n">
        <v>0.79</v>
      </c>
    </row>
    <row r="57" customFormat="false" ht="14" hidden="false" customHeight="false" outlineLevel="0" collapsed="false">
      <c r="A57" s="254"/>
      <c r="B57" s="252" t="s">
        <v>169</v>
      </c>
      <c r="C57" s="237" t="n">
        <v>17.4</v>
      </c>
      <c r="D57" s="257" t="n">
        <v>0.43</v>
      </c>
      <c r="E57" s="258" t="n">
        <v>16.54</v>
      </c>
      <c r="F57" s="258" t="n">
        <v>18.25</v>
      </c>
      <c r="G57" s="258" t="n">
        <v>2.5</v>
      </c>
    </row>
    <row r="58" customFormat="false" ht="14" hidden="false" customHeight="false" outlineLevel="0" collapsed="false">
      <c r="A58" s="254"/>
      <c r="B58" s="253" t="s">
        <v>170</v>
      </c>
      <c r="C58" s="233" t="n">
        <v>8.8</v>
      </c>
      <c r="D58" s="259" t="n">
        <v>0.28</v>
      </c>
      <c r="E58" s="260" t="n">
        <v>8.29</v>
      </c>
      <c r="F58" s="260" t="n">
        <v>9.38</v>
      </c>
      <c r="G58" s="260" t="n">
        <v>3.13</v>
      </c>
    </row>
    <row r="59" customFormat="false" ht="12.75" hidden="false" customHeight="true" outlineLevel="0" collapsed="false">
      <c r="A59" s="261" t="s">
        <v>171</v>
      </c>
      <c r="B59" s="252" t="s">
        <v>172</v>
      </c>
      <c r="C59" s="237" t="n">
        <v>58.6</v>
      </c>
      <c r="D59" s="257" t="n">
        <v>0.85</v>
      </c>
      <c r="E59" s="258" t="n">
        <v>56.89</v>
      </c>
      <c r="F59" s="258" t="n">
        <v>60.21</v>
      </c>
      <c r="G59" s="258" t="n">
        <v>1.44</v>
      </c>
    </row>
    <row r="60" customFormat="false" ht="14" hidden="false" customHeight="false" outlineLevel="0" collapsed="false">
      <c r="A60" s="261"/>
      <c r="B60" s="253" t="s">
        <v>173</v>
      </c>
      <c r="C60" s="233" t="n">
        <v>33.6</v>
      </c>
      <c r="D60" s="259" t="n">
        <v>0.23</v>
      </c>
      <c r="E60" s="260" t="n">
        <v>33.17</v>
      </c>
      <c r="F60" s="260" t="n">
        <v>34.05</v>
      </c>
      <c r="G60" s="260" t="n">
        <v>0.67</v>
      </c>
    </row>
    <row r="61" customFormat="false" ht="14" hidden="false" customHeight="false" outlineLevel="0" collapsed="false">
      <c r="A61" s="261"/>
      <c r="B61" s="252" t="s">
        <v>174</v>
      </c>
      <c r="C61" s="237" t="n">
        <v>34.1</v>
      </c>
      <c r="D61" s="257" t="n">
        <v>0.38</v>
      </c>
      <c r="E61" s="258" t="n">
        <v>33.4</v>
      </c>
      <c r="F61" s="258" t="n">
        <v>34.87</v>
      </c>
      <c r="G61" s="258" t="n">
        <v>1.1</v>
      </c>
    </row>
    <row r="62" customFormat="false" ht="14" hidden="false" customHeight="true" outlineLevel="0" collapsed="false">
      <c r="A62" s="255" t="s">
        <v>175</v>
      </c>
      <c r="B62" s="232" t="s">
        <v>176</v>
      </c>
      <c r="C62" s="233" t="n">
        <v>21.9</v>
      </c>
      <c r="D62" s="259" t="n">
        <v>0.27</v>
      </c>
      <c r="E62" s="260" t="n">
        <v>21.35</v>
      </c>
      <c r="F62" s="260" t="n">
        <v>22.41</v>
      </c>
      <c r="G62" s="260" t="n">
        <v>1.24</v>
      </c>
    </row>
    <row r="63" s="138" customFormat="true" ht="14" hidden="false" customHeight="false" outlineLevel="0" collapsed="false">
      <c r="A63" s="255"/>
      <c r="B63" s="256" t="s">
        <v>177</v>
      </c>
      <c r="C63" s="237" t="n">
        <v>43.3</v>
      </c>
      <c r="D63" s="257" t="n">
        <v>0.3</v>
      </c>
      <c r="E63" s="258" t="n">
        <v>42.7</v>
      </c>
      <c r="F63" s="258" t="n">
        <v>43.86</v>
      </c>
      <c r="G63" s="258" t="n">
        <v>0.68</v>
      </c>
    </row>
    <row r="64" customFormat="false" ht="14" hidden="false" customHeight="false" outlineLevel="0" collapsed="false">
      <c r="A64" s="240" t="s">
        <v>178</v>
      </c>
      <c r="B64" s="232" t="s">
        <v>179</v>
      </c>
      <c r="C64" s="233" t="n">
        <v>14.4</v>
      </c>
      <c r="D64" s="259" t="n">
        <v>0.25</v>
      </c>
      <c r="E64" s="260" t="n">
        <v>13.9</v>
      </c>
      <c r="F64" s="260" t="n">
        <v>14.87</v>
      </c>
      <c r="G64" s="260" t="n">
        <v>1.73</v>
      </c>
    </row>
    <row r="65" s="138" customFormat="true" ht="14" hidden="false" customHeight="false" outlineLevel="0" collapsed="false">
      <c r="A65" s="240"/>
      <c r="B65" s="256" t="s">
        <v>180</v>
      </c>
      <c r="C65" s="237" t="n">
        <v>46.1</v>
      </c>
      <c r="D65" s="257" t="n">
        <v>0.29</v>
      </c>
      <c r="E65" s="258" t="n">
        <v>45.58</v>
      </c>
      <c r="F65" s="258" t="n">
        <v>46.7</v>
      </c>
      <c r="G65" s="258" t="n">
        <v>0.62</v>
      </c>
    </row>
    <row r="66" customFormat="false" ht="14" hidden="false" customHeight="false" outlineLevel="0" collapsed="false">
      <c r="A66" s="241" t="s">
        <v>181</v>
      </c>
      <c r="B66" s="242"/>
      <c r="C66" s="243" t="n">
        <v>34.7</v>
      </c>
      <c r="D66" s="262" t="n">
        <v>0.2</v>
      </c>
      <c r="E66" s="263" t="n">
        <v>34.33</v>
      </c>
      <c r="F66" s="263" t="n">
        <v>35.14</v>
      </c>
      <c r="G66" s="263" t="n">
        <v>0.59</v>
      </c>
    </row>
    <row r="67" customFormat="false" ht="14" hidden="false" customHeight="false" outlineLevel="0" collapsed="false">
      <c r="A67" s="245"/>
      <c r="B67" s="236"/>
      <c r="C67" s="246"/>
      <c r="D67" s="264"/>
      <c r="E67" s="265"/>
      <c r="F67" s="265"/>
      <c r="G67" s="265"/>
    </row>
    <row r="68" s="22" customFormat="true" ht="12" hidden="false" customHeight="false" outlineLevel="0" collapsed="false">
      <c r="A68" s="248"/>
      <c r="B68" s="248"/>
      <c r="C68" s="21"/>
    </row>
    <row r="69" s="22" customFormat="true" ht="13" hidden="false" customHeight="true" outlineLevel="0" collapsed="false">
      <c r="A69" s="51" t="s">
        <v>183</v>
      </c>
      <c r="B69" s="51"/>
      <c r="C69" s="21"/>
    </row>
    <row r="70" s="22" customFormat="true" ht="26" hidden="false" customHeight="true" outlineLevel="0" collapsed="false">
      <c r="A70" s="51" t="s">
        <v>83</v>
      </c>
      <c r="B70" s="51"/>
      <c r="C70" s="21"/>
    </row>
    <row r="71" s="54" customFormat="true" ht="54" hidden="false" customHeight="true" outlineLevel="0" collapsed="false">
      <c r="A71" s="51" t="s">
        <v>84</v>
      </c>
      <c r="B71" s="51"/>
      <c r="C71" s="53"/>
    </row>
    <row r="72" s="22" customFormat="true" ht="41" hidden="false" customHeight="true" outlineLevel="0" collapsed="false">
      <c r="A72" s="51" t="s">
        <v>85</v>
      </c>
      <c r="B72" s="51"/>
      <c r="C72" s="21"/>
    </row>
    <row r="73" s="22" customFormat="true" ht="16" hidden="false" customHeight="true" outlineLevel="0" collapsed="false">
      <c r="A73" s="51" t="s">
        <v>129</v>
      </c>
      <c r="B73" s="51"/>
      <c r="C73" s="160"/>
      <c r="D73" s="160"/>
      <c r="E73" s="161"/>
      <c r="F73" s="154"/>
    </row>
    <row r="74" s="22" customFormat="true" ht="13" hidden="false" customHeight="false" outlineLevel="0" collapsed="false">
      <c r="A74" s="55" t="s">
        <v>86</v>
      </c>
      <c r="B74" s="55"/>
      <c r="C74" s="21"/>
    </row>
    <row r="75" s="22" customFormat="true" ht="12" hidden="false" customHeight="false" outlineLevel="0" collapsed="false">
      <c r="A75" s="56"/>
      <c r="B75" s="266"/>
      <c r="C75" s="162"/>
      <c r="D75" s="21"/>
      <c r="E75" s="21"/>
      <c r="F75" s="21"/>
      <c r="G75" s="21"/>
      <c r="J75" s="21"/>
      <c r="M75" s="21"/>
      <c r="O75" s="36"/>
      <c r="P75" s="21"/>
      <c r="AD75" s="36"/>
      <c r="AG75" s="22" t="s">
        <v>114</v>
      </c>
      <c r="AH75" s="22" t="s">
        <v>114</v>
      </c>
      <c r="AI75" s="22" t="s">
        <v>114</v>
      </c>
      <c r="AJ75" s="22" t="s">
        <v>114</v>
      </c>
    </row>
  </sheetData>
  <mergeCells count="29">
    <mergeCell ref="B1:B5"/>
    <mergeCell ref="A6:B6"/>
    <mergeCell ref="A7:B11"/>
    <mergeCell ref="A13:B13"/>
    <mergeCell ref="A14:B14"/>
    <mergeCell ref="C14:G14"/>
    <mergeCell ref="A16:A17"/>
    <mergeCell ref="A18:A23"/>
    <mergeCell ref="A24:A27"/>
    <mergeCell ref="A28:A30"/>
    <mergeCell ref="A31:A32"/>
    <mergeCell ref="A33:A34"/>
    <mergeCell ref="A38:B42"/>
    <mergeCell ref="A44:B44"/>
    <mergeCell ref="A45:B45"/>
    <mergeCell ref="C45:G45"/>
    <mergeCell ref="A47:A48"/>
    <mergeCell ref="A49:A54"/>
    <mergeCell ref="A55:A58"/>
    <mergeCell ref="A59:A61"/>
    <mergeCell ref="A62:A63"/>
    <mergeCell ref="A64:A65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6" activeCellId="0" sqref="D6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25.5"/>
    <col collapsed="false" customWidth="true" hidden="false" outlineLevel="0" max="2" min="2" style="57" width="34.82"/>
    <col collapsed="false" customWidth="true" hidden="false" outlineLevel="0" max="3" min="3" style="57" width="15.5"/>
    <col collapsed="false" customWidth="true" hidden="false" outlineLevel="0" max="4" min="4" style="57" width="12.99"/>
    <col collapsed="false" customWidth="true" hidden="false" outlineLevel="0" max="5" min="5" style="57" width="17.99"/>
    <col collapsed="false" customWidth="true" hidden="false" outlineLevel="0" max="6" min="6" style="57" width="16.32"/>
    <col collapsed="false" customWidth="true" hidden="false" outlineLevel="0" max="7" min="7" style="57" width="14.15"/>
    <col collapsed="false" customWidth="false" hidden="false" outlineLevel="0" max="257" min="8" style="27" width="11.5"/>
  </cols>
  <sheetData>
    <row r="1" s="22" customFormat="true" ht="12" hidden="false" customHeight="false" outlineLevel="0" collapsed="false">
      <c r="A1" s="250"/>
      <c r="B1" s="23"/>
      <c r="C1" s="21"/>
      <c r="D1" s="21"/>
      <c r="E1" s="21"/>
      <c r="F1" s="21"/>
      <c r="G1" s="21"/>
    </row>
    <row r="2" s="22" customFormat="true" ht="12" hidden="false" customHeight="false" outlineLevel="0" collapsed="false">
      <c r="A2" s="250"/>
      <c r="B2" s="23"/>
      <c r="C2" s="21"/>
      <c r="D2" s="21"/>
      <c r="E2" s="21"/>
      <c r="F2" s="21"/>
      <c r="G2" s="21"/>
    </row>
    <row r="3" s="22" customFormat="true" ht="12" hidden="false" customHeight="false" outlineLevel="0" collapsed="false">
      <c r="A3" s="250"/>
      <c r="B3" s="23"/>
      <c r="C3" s="21"/>
      <c r="D3" s="21"/>
      <c r="E3" s="21"/>
      <c r="F3" s="21"/>
      <c r="G3" s="21"/>
    </row>
    <row r="4" s="22" customFormat="true" ht="12" hidden="false" customHeight="false" outlineLevel="0" collapsed="false">
      <c r="A4" s="250"/>
      <c r="B4" s="23"/>
      <c r="C4" s="21"/>
      <c r="D4" s="21"/>
      <c r="E4" s="21"/>
      <c r="F4" s="21"/>
      <c r="G4" s="21"/>
    </row>
    <row r="5" s="22" customFormat="true" ht="12" hidden="false" customHeight="false" outlineLevel="0" collapsed="false">
      <c r="A5" s="250"/>
      <c r="B5" s="23"/>
      <c r="C5" s="21"/>
      <c r="D5" s="21"/>
      <c r="E5" s="21"/>
      <c r="F5" s="21"/>
      <c r="G5" s="21"/>
    </row>
    <row r="6" customFormat="false" ht="30" hidden="false" customHeight="true" outlineLevel="0" collapsed="false">
      <c r="A6" s="224" t="s">
        <v>191</v>
      </c>
      <c r="B6" s="224"/>
    </row>
    <row r="7" customFormat="false" ht="12.75" hidden="false" customHeight="true" outlineLevel="0" collapsed="false">
      <c r="A7" s="25" t="s">
        <v>192</v>
      </c>
      <c r="B7" s="25"/>
      <c r="C7" s="122"/>
      <c r="D7" s="122"/>
      <c r="E7" s="122"/>
      <c r="F7" s="122"/>
      <c r="G7" s="122"/>
    </row>
    <row r="8" customFormat="false" ht="14" hidden="false" customHeight="false" outlineLevel="0" collapsed="false">
      <c r="A8" s="25"/>
      <c r="B8" s="25"/>
      <c r="C8" s="123"/>
      <c r="D8" s="123"/>
      <c r="E8" s="123"/>
      <c r="F8" s="123"/>
      <c r="G8" s="123"/>
    </row>
    <row r="9" customFormat="false" ht="14" hidden="false" customHeight="false" outlineLevel="0" collapsed="false">
      <c r="A9" s="25"/>
      <c r="B9" s="25"/>
      <c r="C9" s="123"/>
      <c r="D9" s="123"/>
      <c r="E9" s="123"/>
      <c r="F9" s="123"/>
      <c r="G9" s="123"/>
    </row>
    <row r="10" customFormat="false" ht="14" hidden="false" customHeight="false" outlineLevel="0" collapsed="false">
      <c r="A10" s="25"/>
      <c r="B10" s="25"/>
      <c r="C10" s="124"/>
      <c r="D10" s="124"/>
      <c r="E10" s="124"/>
      <c r="F10" s="124"/>
      <c r="G10" s="124"/>
    </row>
    <row r="11" customFormat="false" ht="14" hidden="false" customHeight="false" outlineLevel="0" collapsed="false">
      <c r="A11" s="25"/>
      <c r="B11" s="25"/>
      <c r="C11" s="125"/>
      <c r="D11" s="125"/>
      <c r="E11" s="125"/>
      <c r="F11" s="125"/>
      <c r="G11" s="125"/>
    </row>
    <row r="13" customFormat="false" ht="13" hidden="false" customHeight="true" outlineLevel="0" collapsed="false">
      <c r="A13" s="26" t="s">
        <v>153</v>
      </c>
      <c r="B13" s="26"/>
      <c r="C13" s="123"/>
      <c r="D13" s="123"/>
      <c r="E13" s="123"/>
      <c r="F13" s="123"/>
      <c r="G13" s="123"/>
    </row>
    <row r="14" customFormat="false" ht="12.75" hidden="false" customHeight="true" outlineLevel="0" collapsed="false">
      <c r="A14" s="28" t="s">
        <v>154</v>
      </c>
      <c r="B14" s="28"/>
      <c r="C14" s="29"/>
      <c r="D14" s="29"/>
      <c r="E14" s="29"/>
      <c r="F14" s="29"/>
      <c r="G14" s="29"/>
    </row>
    <row r="15" customFormat="false" ht="15" hidden="false" customHeight="false" outlineLevel="0" collapsed="false">
      <c r="A15" s="32"/>
      <c r="B15" s="32"/>
      <c r="C15" s="33" t="s">
        <v>117</v>
      </c>
      <c r="D15" s="33" t="s">
        <v>118</v>
      </c>
      <c r="E15" s="251" t="s">
        <v>119</v>
      </c>
      <c r="F15" s="33" t="s">
        <v>120</v>
      </c>
      <c r="G15" s="33" t="s">
        <v>189</v>
      </c>
    </row>
    <row r="16" customFormat="false" ht="14" hidden="false" customHeight="false" outlineLevel="0" collapsed="false">
      <c r="A16" s="228" t="s">
        <v>156</v>
      </c>
      <c r="B16" s="252" t="s">
        <v>157</v>
      </c>
      <c r="C16" s="237" t="n">
        <v>8.8</v>
      </c>
      <c r="D16" s="257" t="n">
        <v>0.16</v>
      </c>
      <c r="E16" s="258" t="n">
        <v>8.46</v>
      </c>
      <c r="F16" s="258" t="n">
        <v>9.07</v>
      </c>
      <c r="G16" s="258" t="n">
        <v>1.77</v>
      </c>
      <c r="H16" s="267"/>
      <c r="I16" s="267"/>
      <c r="J16" s="267"/>
      <c r="K16" s="267"/>
    </row>
    <row r="17" customFormat="false" ht="14" hidden="false" customHeight="false" outlineLevel="0" collapsed="false">
      <c r="A17" s="228"/>
      <c r="B17" s="253" t="s">
        <v>158</v>
      </c>
      <c r="C17" s="233" t="n">
        <v>11.1</v>
      </c>
      <c r="D17" s="259" t="n">
        <v>0.2</v>
      </c>
      <c r="E17" s="260" t="n">
        <v>10.69</v>
      </c>
      <c r="F17" s="260" t="n">
        <v>11.5</v>
      </c>
      <c r="G17" s="260" t="n">
        <v>1.85</v>
      </c>
      <c r="H17" s="267"/>
      <c r="I17" s="267"/>
      <c r="J17" s="267"/>
      <c r="K17" s="267"/>
    </row>
    <row r="18" customFormat="false" ht="14" hidden="false" customHeight="false" outlineLevel="0" collapsed="false">
      <c r="A18" s="254" t="s">
        <v>159</v>
      </c>
      <c r="B18" s="252" t="s">
        <v>160</v>
      </c>
      <c r="C18" s="237" t="n">
        <v>13</v>
      </c>
      <c r="D18" s="257" t="n">
        <v>0.5</v>
      </c>
      <c r="E18" s="258" t="n">
        <v>12.03</v>
      </c>
      <c r="F18" s="258" t="n">
        <v>14</v>
      </c>
      <c r="G18" s="258" t="n">
        <v>3.87</v>
      </c>
      <c r="H18" s="267"/>
      <c r="I18" s="267"/>
      <c r="J18" s="267"/>
      <c r="K18" s="267"/>
    </row>
    <row r="19" customFormat="false" ht="14" hidden="false" customHeight="false" outlineLevel="0" collapsed="false">
      <c r="A19" s="254"/>
      <c r="B19" s="253" t="s">
        <v>161</v>
      </c>
      <c r="C19" s="233" t="n">
        <v>11.9</v>
      </c>
      <c r="D19" s="259" t="n">
        <v>0.27</v>
      </c>
      <c r="E19" s="260" t="n">
        <v>11.33</v>
      </c>
      <c r="F19" s="260" t="n">
        <v>12.41</v>
      </c>
      <c r="G19" s="260" t="n">
        <v>2.31</v>
      </c>
      <c r="H19" s="267"/>
      <c r="I19" s="267"/>
      <c r="J19" s="267"/>
      <c r="K19" s="267"/>
    </row>
    <row r="20" customFormat="false" ht="14" hidden="false" customHeight="false" outlineLevel="0" collapsed="false">
      <c r="A20" s="254"/>
      <c r="B20" s="252" t="s">
        <v>162</v>
      </c>
      <c r="C20" s="237" t="n">
        <v>10.7</v>
      </c>
      <c r="D20" s="257" t="n">
        <v>0.25</v>
      </c>
      <c r="E20" s="258" t="n">
        <v>10.18</v>
      </c>
      <c r="F20" s="258" t="n">
        <v>11.17</v>
      </c>
      <c r="G20" s="258" t="n">
        <v>2.36</v>
      </c>
      <c r="H20" s="267"/>
      <c r="I20" s="267"/>
      <c r="J20" s="267"/>
      <c r="K20" s="267"/>
    </row>
    <row r="21" customFormat="false" ht="14" hidden="false" customHeight="false" outlineLevel="0" collapsed="false">
      <c r="A21" s="254"/>
      <c r="B21" s="253" t="s">
        <v>163</v>
      </c>
      <c r="C21" s="233" t="n">
        <v>8.7</v>
      </c>
      <c r="D21" s="259" t="n">
        <v>0.25</v>
      </c>
      <c r="E21" s="260" t="n">
        <v>8.21</v>
      </c>
      <c r="F21" s="260" t="n">
        <v>9.2</v>
      </c>
      <c r="G21" s="260" t="n">
        <v>2.9</v>
      </c>
      <c r="H21" s="267"/>
      <c r="I21" s="267"/>
      <c r="J21" s="267"/>
      <c r="K21" s="267"/>
    </row>
    <row r="22" customFormat="false" ht="14" hidden="false" customHeight="false" outlineLevel="0" collapsed="false">
      <c r="A22" s="254"/>
      <c r="B22" s="252" t="s">
        <v>164</v>
      </c>
      <c r="C22" s="237" t="n">
        <v>7.7</v>
      </c>
      <c r="D22" s="257" t="n">
        <v>0.27</v>
      </c>
      <c r="E22" s="258" t="n">
        <v>7.13</v>
      </c>
      <c r="F22" s="258" t="n">
        <v>8.19</v>
      </c>
      <c r="G22" s="258" t="n">
        <v>3.52</v>
      </c>
      <c r="H22" s="267"/>
      <c r="I22" s="267"/>
      <c r="J22" s="267"/>
      <c r="K22" s="267"/>
    </row>
    <row r="23" customFormat="false" ht="14" hidden="false" customHeight="false" outlineLevel="0" collapsed="false">
      <c r="A23" s="254"/>
      <c r="B23" s="253" t="s">
        <v>165</v>
      </c>
      <c r="C23" s="233" t="n">
        <v>7</v>
      </c>
      <c r="D23" s="259" t="n">
        <v>0.23</v>
      </c>
      <c r="E23" s="260" t="n">
        <v>6.54</v>
      </c>
      <c r="F23" s="260" t="n">
        <v>7.45</v>
      </c>
      <c r="G23" s="260" t="n">
        <v>3.33</v>
      </c>
      <c r="H23" s="267"/>
      <c r="I23" s="267"/>
      <c r="J23" s="267"/>
      <c r="K23" s="267"/>
    </row>
    <row r="24" customFormat="false" ht="14" hidden="false" customHeight="false" outlineLevel="0" collapsed="false">
      <c r="A24" s="254" t="s">
        <v>166</v>
      </c>
      <c r="B24" s="252" t="s">
        <v>167</v>
      </c>
      <c r="C24" s="237" t="n">
        <v>14.8</v>
      </c>
      <c r="D24" s="257" t="n">
        <v>0.25</v>
      </c>
      <c r="E24" s="258" t="n">
        <v>14.35</v>
      </c>
      <c r="F24" s="258" t="n">
        <v>15.33</v>
      </c>
      <c r="G24" s="258" t="n">
        <v>1.69</v>
      </c>
      <c r="H24" s="267"/>
      <c r="I24" s="267"/>
      <c r="J24" s="267"/>
      <c r="K24" s="267"/>
    </row>
    <row r="25" customFormat="false" ht="14" hidden="false" customHeight="false" outlineLevel="0" collapsed="false">
      <c r="A25" s="254"/>
      <c r="B25" s="253" t="s">
        <v>168</v>
      </c>
      <c r="C25" s="233" t="n">
        <v>8.1</v>
      </c>
      <c r="D25" s="259" t="n">
        <v>0.16</v>
      </c>
      <c r="E25" s="260" t="n">
        <v>7.81</v>
      </c>
      <c r="F25" s="260" t="n">
        <v>8.44</v>
      </c>
      <c r="G25" s="260" t="n">
        <v>1.96</v>
      </c>
      <c r="H25" s="267"/>
      <c r="I25" s="267"/>
      <c r="J25" s="267"/>
      <c r="K25" s="267"/>
    </row>
    <row r="26" customFormat="false" ht="14" hidden="false" customHeight="false" outlineLevel="0" collapsed="false">
      <c r="A26" s="254"/>
      <c r="B26" s="252" t="s">
        <v>169</v>
      </c>
      <c r="C26" s="237" t="n">
        <v>3.1</v>
      </c>
      <c r="D26" s="257" t="n">
        <v>0.19</v>
      </c>
      <c r="E26" s="258" t="n">
        <v>2.7</v>
      </c>
      <c r="F26" s="258" t="n">
        <v>3.43</v>
      </c>
      <c r="G26" s="258" t="n">
        <v>6.07</v>
      </c>
      <c r="H26" s="267"/>
      <c r="I26" s="267"/>
      <c r="J26" s="267"/>
      <c r="K26" s="267"/>
    </row>
    <row r="27" customFormat="false" ht="14" hidden="false" customHeight="false" outlineLevel="0" collapsed="false">
      <c r="A27" s="254"/>
      <c r="B27" s="253" t="s">
        <v>170</v>
      </c>
      <c r="C27" s="233" t="n">
        <v>1.9</v>
      </c>
      <c r="D27" s="259" t="n">
        <v>0.11</v>
      </c>
      <c r="E27" s="260" t="n">
        <v>1.7</v>
      </c>
      <c r="F27" s="260" t="n">
        <v>2.14</v>
      </c>
      <c r="G27" s="260" t="n">
        <v>5.81</v>
      </c>
      <c r="H27" s="267"/>
      <c r="I27" s="267"/>
      <c r="J27" s="267"/>
      <c r="K27" s="267"/>
    </row>
    <row r="28" customFormat="false" ht="12.75" hidden="false" customHeight="true" outlineLevel="0" collapsed="false">
      <c r="A28" s="261" t="s">
        <v>171</v>
      </c>
      <c r="B28" s="252" t="s">
        <v>172</v>
      </c>
      <c r="C28" s="237" t="n">
        <v>23.3</v>
      </c>
      <c r="D28" s="257" t="n">
        <v>0.67</v>
      </c>
      <c r="E28" s="258" t="n">
        <v>22</v>
      </c>
      <c r="F28" s="258" t="n">
        <v>24.64</v>
      </c>
      <c r="G28" s="258" t="n">
        <v>2.89</v>
      </c>
      <c r="H28" s="267"/>
      <c r="I28" s="267"/>
      <c r="J28" s="267"/>
      <c r="K28" s="267"/>
    </row>
    <row r="29" customFormat="false" ht="14" hidden="false" customHeight="false" outlineLevel="0" collapsed="false">
      <c r="A29" s="261"/>
      <c r="B29" s="253" t="s">
        <v>173</v>
      </c>
      <c r="C29" s="233" t="n">
        <v>8.4</v>
      </c>
      <c r="D29" s="259" t="n">
        <v>0.14</v>
      </c>
      <c r="E29" s="260" t="n">
        <v>8.12</v>
      </c>
      <c r="F29" s="260" t="n">
        <v>8.67</v>
      </c>
      <c r="G29" s="260" t="n">
        <v>1.68</v>
      </c>
      <c r="H29" s="267"/>
      <c r="I29" s="267"/>
      <c r="J29" s="267"/>
      <c r="K29" s="267"/>
    </row>
    <row r="30" customFormat="false" ht="14" hidden="false" customHeight="false" outlineLevel="0" collapsed="false">
      <c r="A30" s="261"/>
      <c r="B30" s="252" t="s">
        <v>174</v>
      </c>
      <c r="C30" s="237" t="n">
        <v>10.8</v>
      </c>
      <c r="D30" s="257" t="n">
        <v>0.25</v>
      </c>
      <c r="E30" s="258" t="n">
        <v>10.32</v>
      </c>
      <c r="F30" s="258" t="n">
        <v>11.32</v>
      </c>
      <c r="G30" s="258" t="n">
        <v>2.35</v>
      </c>
      <c r="H30" s="267"/>
      <c r="I30" s="267"/>
      <c r="J30" s="267"/>
      <c r="K30" s="267"/>
    </row>
    <row r="31" customFormat="false" ht="14" hidden="false" customHeight="true" outlineLevel="0" collapsed="false">
      <c r="A31" s="255" t="s">
        <v>175</v>
      </c>
      <c r="B31" s="232" t="s">
        <v>176</v>
      </c>
      <c r="C31" s="233" t="n">
        <v>2.1</v>
      </c>
      <c r="D31" s="259" t="n">
        <v>0.1</v>
      </c>
      <c r="E31" s="260" t="n">
        <v>1.92</v>
      </c>
      <c r="F31" s="260" t="n">
        <v>2.31</v>
      </c>
      <c r="G31" s="260" t="n">
        <v>4.72</v>
      </c>
      <c r="H31" s="267"/>
      <c r="I31" s="267"/>
      <c r="J31" s="267"/>
      <c r="K31" s="267"/>
    </row>
    <row r="32" s="138" customFormat="true" ht="14" hidden="false" customHeight="false" outlineLevel="0" collapsed="false">
      <c r="A32" s="255"/>
      <c r="B32" s="256" t="s">
        <v>177</v>
      </c>
      <c r="C32" s="237" t="n">
        <v>14.1</v>
      </c>
      <c r="D32" s="257" t="n">
        <v>0.23</v>
      </c>
      <c r="E32" s="258" t="n">
        <v>13.6</v>
      </c>
      <c r="F32" s="258" t="n">
        <v>14.52</v>
      </c>
      <c r="G32" s="258" t="n">
        <v>1.66</v>
      </c>
      <c r="H32" s="267"/>
      <c r="I32" s="267"/>
      <c r="J32" s="267"/>
      <c r="K32" s="267"/>
    </row>
    <row r="33" customFormat="false" ht="14" hidden="false" customHeight="false" outlineLevel="0" collapsed="false">
      <c r="A33" s="240" t="s">
        <v>178</v>
      </c>
      <c r="B33" s="232" t="s">
        <v>179</v>
      </c>
      <c r="C33" s="233" t="n">
        <v>0.5</v>
      </c>
      <c r="D33" s="259" t="n">
        <v>0.05</v>
      </c>
      <c r="E33" s="260" t="n">
        <v>0.4</v>
      </c>
      <c r="F33" s="260" t="n">
        <v>0.6</v>
      </c>
      <c r="G33" s="260" t="n">
        <v>10.06</v>
      </c>
      <c r="H33" s="267"/>
      <c r="I33" s="267"/>
      <c r="J33" s="267"/>
      <c r="K33" s="267"/>
    </row>
    <row r="34" s="138" customFormat="true" ht="14" hidden="false" customHeight="false" outlineLevel="0" collapsed="false">
      <c r="A34" s="240"/>
      <c r="B34" s="256" t="s">
        <v>180</v>
      </c>
      <c r="C34" s="237" t="n">
        <v>13.5</v>
      </c>
      <c r="D34" s="257" t="n">
        <v>0.22</v>
      </c>
      <c r="E34" s="258" t="n">
        <v>13.03</v>
      </c>
      <c r="F34" s="258" t="n">
        <v>13.89</v>
      </c>
      <c r="G34" s="258" t="n">
        <v>1.63</v>
      </c>
      <c r="H34" s="267"/>
      <c r="I34" s="267"/>
      <c r="J34" s="267"/>
      <c r="K34" s="267"/>
    </row>
    <row r="35" customFormat="false" ht="14" hidden="false" customHeight="false" outlineLevel="0" collapsed="false">
      <c r="A35" s="241" t="s">
        <v>181</v>
      </c>
      <c r="B35" s="268" t="s">
        <v>181</v>
      </c>
      <c r="C35" s="243" t="n">
        <v>9.6</v>
      </c>
      <c r="D35" s="262" t="n">
        <v>0.13</v>
      </c>
      <c r="E35" s="263" t="n">
        <v>9.33</v>
      </c>
      <c r="F35" s="263" t="n">
        <v>9.84</v>
      </c>
      <c r="G35" s="263" t="n">
        <v>1.35</v>
      </c>
      <c r="H35" s="267"/>
      <c r="I35" s="267"/>
      <c r="J35" s="267"/>
      <c r="K35" s="267"/>
    </row>
    <row r="36" customFormat="false" ht="14" hidden="false" customHeight="false" outlineLevel="0" collapsed="false">
      <c r="A36" s="245"/>
      <c r="B36" s="269"/>
      <c r="C36" s="246"/>
      <c r="D36" s="264"/>
      <c r="E36" s="265"/>
      <c r="F36" s="265"/>
      <c r="G36" s="265"/>
      <c r="H36" s="267"/>
      <c r="I36" s="267"/>
      <c r="J36" s="267"/>
      <c r="K36" s="267"/>
    </row>
    <row r="37" customFormat="false" ht="14" hidden="false" customHeight="false" outlineLevel="0" collapsed="false">
      <c r="A37" s="245"/>
      <c r="B37" s="269"/>
      <c r="C37" s="246"/>
      <c r="D37" s="264"/>
      <c r="E37" s="265"/>
      <c r="F37" s="265"/>
      <c r="G37" s="265"/>
      <c r="H37" s="267"/>
      <c r="I37" s="267"/>
      <c r="J37" s="267"/>
      <c r="K37" s="267"/>
    </row>
    <row r="38" customFormat="false" ht="12.75" hidden="false" customHeight="true" outlineLevel="0" collapsed="false">
      <c r="A38" s="25" t="s">
        <v>193</v>
      </c>
      <c r="B38" s="25"/>
      <c r="C38" s="122"/>
      <c r="D38" s="122"/>
      <c r="E38" s="122"/>
      <c r="F38" s="122"/>
      <c r="G38" s="122"/>
    </row>
    <row r="39" customFormat="false" ht="14" hidden="false" customHeight="false" outlineLevel="0" collapsed="false">
      <c r="A39" s="25"/>
      <c r="B39" s="25"/>
      <c r="C39" s="123"/>
      <c r="D39" s="123"/>
      <c r="E39" s="123"/>
      <c r="F39" s="123"/>
      <c r="G39" s="123"/>
    </row>
    <row r="40" customFormat="false" ht="14" hidden="false" customHeight="false" outlineLevel="0" collapsed="false">
      <c r="A40" s="25"/>
      <c r="B40" s="25"/>
      <c r="C40" s="123"/>
      <c r="D40" s="123"/>
      <c r="E40" s="123"/>
      <c r="F40" s="123"/>
      <c r="G40" s="123"/>
    </row>
    <row r="41" customFormat="false" ht="14" hidden="false" customHeight="false" outlineLevel="0" collapsed="false">
      <c r="A41" s="25"/>
      <c r="B41" s="25"/>
      <c r="C41" s="124"/>
      <c r="D41" s="124"/>
      <c r="E41" s="124"/>
      <c r="F41" s="124"/>
      <c r="G41" s="124"/>
    </row>
    <row r="42" customFormat="false" ht="14" hidden="false" customHeight="false" outlineLevel="0" collapsed="false">
      <c r="A42" s="25"/>
      <c r="B42" s="25"/>
      <c r="C42" s="125"/>
      <c r="D42" s="125"/>
      <c r="E42" s="125"/>
      <c r="F42" s="125"/>
      <c r="G42" s="125"/>
    </row>
    <row r="44" customFormat="false" ht="13" hidden="false" customHeight="true" outlineLevel="0" collapsed="false">
      <c r="A44" s="26" t="s">
        <v>153</v>
      </c>
      <c r="B44" s="26"/>
      <c r="C44" s="123"/>
      <c r="D44" s="123"/>
      <c r="E44" s="123"/>
      <c r="F44" s="123"/>
      <c r="G44" s="123"/>
    </row>
    <row r="45" customFormat="false" ht="12.75" hidden="false" customHeight="true" outlineLevel="0" collapsed="false">
      <c r="A45" s="28" t="s">
        <v>154</v>
      </c>
      <c r="B45" s="28"/>
      <c r="C45" s="29"/>
      <c r="D45" s="29"/>
      <c r="E45" s="29"/>
      <c r="F45" s="29"/>
      <c r="G45" s="29"/>
    </row>
    <row r="46" customFormat="false" ht="15" hidden="false" customHeight="false" outlineLevel="0" collapsed="false">
      <c r="A46" s="32"/>
      <c r="B46" s="32"/>
      <c r="C46" s="33" t="s">
        <v>117</v>
      </c>
      <c r="D46" s="33" t="s">
        <v>118</v>
      </c>
      <c r="E46" s="251" t="s">
        <v>119</v>
      </c>
      <c r="F46" s="33" t="s">
        <v>120</v>
      </c>
      <c r="G46" s="33" t="s">
        <v>189</v>
      </c>
    </row>
    <row r="47" customFormat="false" ht="14" hidden="false" customHeight="false" outlineLevel="0" collapsed="false">
      <c r="A47" s="228" t="s">
        <v>156</v>
      </c>
      <c r="B47" s="252" t="s">
        <v>157</v>
      </c>
      <c r="C47" s="230" t="n">
        <v>7.4</v>
      </c>
      <c r="D47" s="257" t="n">
        <v>0.14</v>
      </c>
      <c r="E47" s="258" t="n">
        <v>7.1</v>
      </c>
      <c r="F47" s="258" t="n">
        <v>7.64</v>
      </c>
      <c r="G47" s="258" t="n">
        <v>1.89</v>
      </c>
      <c r="H47" s="267"/>
      <c r="I47" s="267"/>
      <c r="J47" s="267"/>
      <c r="K47" s="267"/>
    </row>
    <row r="48" customFormat="false" ht="14" hidden="false" customHeight="false" outlineLevel="0" collapsed="false">
      <c r="A48" s="228"/>
      <c r="B48" s="253" t="s">
        <v>158</v>
      </c>
      <c r="C48" s="233" t="n">
        <v>9.7</v>
      </c>
      <c r="D48" s="259" t="n">
        <v>0.19</v>
      </c>
      <c r="E48" s="260" t="n">
        <v>9.36</v>
      </c>
      <c r="F48" s="260" t="n">
        <v>10.09</v>
      </c>
      <c r="G48" s="260" t="n">
        <v>1.94</v>
      </c>
      <c r="H48" s="267"/>
      <c r="I48" s="267"/>
      <c r="J48" s="267"/>
      <c r="K48" s="267"/>
    </row>
    <row r="49" customFormat="false" ht="14" hidden="false" customHeight="false" outlineLevel="0" collapsed="false">
      <c r="A49" s="254" t="s">
        <v>159</v>
      </c>
      <c r="B49" s="252" t="s">
        <v>160</v>
      </c>
      <c r="C49" s="237" t="n">
        <v>10.7</v>
      </c>
      <c r="D49" s="257" t="n">
        <v>0.44</v>
      </c>
      <c r="E49" s="258" t="n">
        <v>9.85</v>
      </c>
      <c r="F49" s="258" t="n">
        <v>11.59</v>
      </c>
      <c r="G49" s="258" t="n">
        <v>4.15</v>
      </c>
      <c r="H49" s="267"/>
      <c r="I49" s="267"/>
      <c r="J49" s="267"/>
      <c r="K49" s="267"/>
    </row>
    <row r="50" customFormat="false" ht="14" hidden="false" customHeight="false" outlineLevel="0" collapsed="false">
      <c r="A50" s="254"/>
      <c r="B50" s="253" t="s">
        <v>161</v>
      </c>
      <c r="C50" s="233" t="n">
        <v>10.6</v>
      </c>
      <c r="D50" s="259" t="n">
        <v>0.26</v>
      </c>
      <c r="E50" s="260" t="n">
        <v>10.13</v>
      </c>
      <c r="F50" s="260" t="n">
        <v>11.15</v>
      </c>
      <c r="G50" s="260" t="n">
        <v>2.45</v>
      </c>
      <c r="H50" s="267"/>
      <c r="I50" s="267"/>
      <c r="J50" s="267"/>
      <c r="K50" s="267"/>
    </row>
    <row r="51" customFormat="false" ht="14" hidden="false" customHeight="false" outlineLevel="0" collapsed="false">
      <c r="A51" s="254"/>
      <c r="B51" s="252" t="s">
        <v>162</v>
      </c>
      <c r="C51" s="237" t="n">
        <v>9.1</v>
      </c>
      <c r="D51" s="257" t="n">
        <v>0.24</v>
      </c>
      <c r="E51" s="258" t="n">
        <v>8.63</v>
      </c>
      <c r="F51" s="258" t="n">
        <v>9.57</v>
      </c>
      <c r="G51" s="258" t="n">
        <v>2.61</v>
      </c>
      <c r="H51" s="267"/>
      <c r="I51" s="267"/>
      <c r="J51" s="267"/>
      <c r="K51" s="267"/>
    </row>
    <row r="52" customFormat="false" ht="14" hidden="false" customHeight="false" outlineLevel="0" collapsed="false">
      <c r="A52" s="254"/>
      <c r="B52" s="253" t="s">
        <v>163</v>
      </c>
      <c r="C52" s="233" t="n">
        <v>7.5</v>
      </c>
      <c r="D52" s="259" t="n">
        <v>0.24</v>
      </c>
      <c r="E52" s="260" t="n">
        <v>6.98</v>
      </c>
      <c r="F52" s="260" t="n">
        <v>7.93</v>
      </c>
      <c r="G52" s="260" t="n">
        <v>3.25</v>
      </c>
      <c r="H52" s="267"/>
      <c r="I52" s="267"/>
      <c r="J52" s="267"/>
      <c r="K52" s="267"/>
    </row>
    <row r="53" customFormat="false" ht="14" hidden="false" customHeight="false" outlineLevel="0" collapsed="false">
      <c r="A53" s="254"/>
      <c r="B53" s="252" t="s">
        <v>164</v>
      </c>
      <c r="C53" s="237" t="n">
        <v>6.2</v>
      </c>
      <c r="D53" s="257" t="n">
        <v>0.22</v>
      </c>
      <c r="E53" s="258" t="n">
        <v>5.79</v>
      </c>
      <c r="F53" s="258" t="n">
        <v>6.66</v>
      </c>
      <c r="G53" s="258" t="n">
        <v>3.59</v>
      </c>
      <c r="H53" s="267"/>
      <c r="I53" s="267"/>
      <c r="J53" s="267"/>
      <c r="K53" s="267"/>
    </row>
    <row r="54" customFormat="false" ht="14" hidden="false" customHeight="false" outlineLevel="0" collapsed="false">
      <c r="A54" s="254"/>
      <c r="B54" s="253" t="s">
        <v>165</v>
      </c>
      <c r="C54" s="233" t="n">
        <v>5.7</v>
      </c>
      <c r="D54" s="259" t="n">
        <v>0.21</v>
      </c>
      <c r="E54" s="260" t="n">
        <v>5.27</v>
      </c>
      <c r="F54" s="260" t="n">
        <v>6.08</v>
      </c>
      <c r="G54" s="260" t="n">
        <v>3.62</v>
      </c>
      <c r="H54" s="267"/>
      <c r="I54" s="267"/>
      <c r="J54" s="267"/>
      <c r="K54" s="267"/>
    </row>
    <row r="55" customFormat="false" ht="14" hidden="false" customHeight="false" outlineLevel="0" collapsed="false">
      <c r="A55" s="254" t="s">
        <v>166</v>
      </c>
      <c r="B55" s="252" t="s">
        <v>167</v>
      </c>
      <c r="C55" s="237" t="n">
        <v>12.4</v>
      </c>
      <c r="D55" s="257" t="n">
        <v>0.23</v>
      </c>
      <c r="E55" s="258" t="n">
        <v>11.99</v>
      </c>
      <c r="F55" s="258" t="n">
        <v>12.89</v>
      </c>
      <c r="G55" s="258" t="n">
        <v>1.85</v>
      </c>
      <c r="H55" s="267"/>
      <c r="I55" s="267"/>
      <c r="J55" s="267"/>
      <c r="K55" s="267"/>
    </row>
    <row r="56" customFormat="false" ht="14" hidden="false" customHeight="false" outlineLevel="0" collapsed="false">
      <c r="A56" s="254"/>
      <c r="B56" s="253" t="s">
        <v>168</v>
      </c>
      <c r="C56" s="233" t="n">
        <v>6.9</v>
      </c>
      <c r="D56" s="259" t="n">
        <v>0.15</v>
      </c>
      <c r="E56" s="260" t="n">
        <v>6.56</v>
      </c>
      <c r="F56" s="260" t="n">
        <v>7.15</v>
      </c>
      <c r="G56" s="260" t="n">
        <v>2.19</v>
      </c>
      <c r="H56" s="267"/>
      <c r="I56" s="267"/>
      <c r="J56" s="267"/>
      <c r="K56" s="267"/>
    </row>
    <row r="57" customFormat="false" ht="14" hidden="false" customHeight="false" outlineLevel="0" collapsed="false">
      <c r="A57" s="254"/>
      <c r="B57" s="252" t="s">
        <v>169</v>
      </c>
      <c r="C57" s="237" t="n">
        <v>2.8</v>
      </c>
      <c r="D57" s="257" t="n">
        <v>0.19</v>
      </c>
      <c r="E57" s="258" t="n">
        <v>2.46</v>
      </c>
      <c r="F57" s="258" t="n">
        <v>3.19</v>
      </c>
      <c r="G57" s="258" t="n">
        <v>6.62</v>
      </c>
      <c r="H57" s="267"/>
      <c r="I57" s="267"/>
      <c r="J57" s="267"/>
      <c r="K57" s="267"/>
    </row>
    <row r="58" customFormat="false" ht="14" hidden="false" customHeight="false" outlineLevel="0" collapsed="false">
      <c r="A58" s="254"/>
      <c r="B58" s="253" t="s">
        <v>170</v>
      </c>
      <c r="C58" s="233" t="n">
        <v>1.6</v>
      </c>
      <c r="D58" s="259" t="n">
        <v>0.11</v>
      </c>
      <c r="E58" s="260" t="n">
        <v>1.44</v>
      </c>
      <c r="F58" s="260" t="n">
        <v>1.86</v>
      </c>
      <c r="G58" s="260" t="n">
        <v>6.53</v>
      </c>
      <c r="H58" s="267"/>
      <c r="I58" s="267"/>
      <c r="J58" s="267"/>
      <c r="K58" s="267"/>
    </row>
    <row r="59" customFormat="false" ht="12.75" hidden="false" customHeight="true" outlineLevel="0" collapsed="false">
      <c r="A59" s="261" t="s">
        <v>171</v>
      </c>
      <c r="B59" s="252" t="s">
        <v>172</v>
      </c>
      <c r="C59" s="237" t="n">
        <v>23.9</v>
      </c>
      <c r="D59" s="257" t="n">
        <v>0.81</v>
      </c>
      <c r="E59" s="258" t="n">
        <v>22.28</v>
      </c>
      <c r="F59" s="258" t="n">
        <v>25.47</v>
      </c>
      <c r="G59" s="258" t="n">
        <v>3.41</v>
      </c>
      <c r="H59" s="267"/>
      <c r="I59" s="267"/>
      <c r="J59" s="267"/>
      <c r="K59" s="267"/>
    </row>
    <row r="60" customFormat="false" ht="14" hidden="false" customHeight="false" outlineLevel="0" collapsed="false">
      <c r="A60" s="261"/>
      <c r="B60" s="253" t="s">
        <v>173</v>
      </c>
      <c r="C60" s="233" t="n">
        <v>7.1</v>
      </c>
      <c r="D60" s="259" t="n">
        <v>0.13</v>
      </c>
      <c r="E60" s="260" t="n">
        <v>6.81</v>
      </c>
      <c r="F60" s="260" t="n">
        <v>7.31</v>
      </c>
      <c r="G60" s="260" t="n">
        <v>1.79</v>
      </c>
      <c r="H60" s="267"/>
      <c r="I60" s="267"/>
      <c r="J60" s="267"/>
      <c r="K60" s="267"/>
    </row>
    <row r="61" customFormat="false" ht="14" hidden="false" customHeight="false" outlineLevel="0" collapsed="false">
      <c r="A61" s="261"/>
      <c r="B61" s="252" t="s">
        <v>174</v>
      </c>
      <c r="C61" s="237" t="n">
        <v>9.3</v>
      </c>
      <c r="D61" s="257" t="n">
        <v>0.23</v>
      </c>
      <c r="E61" s="258" t="n">
        <v>8.86</v>
      </c>
      <c r="F61" s="258" t="n">
        <v>9.77</v>
      </c>
      <c r="G61" s="258" t="n">
        <v>2.48</v>
      </c>
      <c r="H61" s="267"/>
      <c r="I61" s="267"/>
      <c r="J61" s="267"/>
      <c r="K61" s="267"/>
    </row>
    <row r="62" customFormat="false" ht="14" hidden="false" customHeight="true" outlineLevel="0" collapsed="false">
      <c r="A62" s="255" t="s">
        <v>175</v>
      </c>
      <c r="B62" s="232" t="s">
        <v>176</v>
      </c>
      <c r="C62" s="233" t="n">
        <v>1.8</v>
      </c>
      <c r="D62" s="259" t="n">
        <v>0.09</v>
      </c>
      <c r="E62" s="260" t="n">
        <v>1.61</v>
      </c>
      <c r="F62" s="260" t="n">
        <v>1.98</v>
      </c>
      <c r="G62" s="260" t="n">
        <v>5.19</v>
      </c>
      <c r="H62" s="267"/>
      <c r="I62" s="267"/>
      <c r="J62" s="267"/>
      <c r="K62" s="267"/>
    </row>
    <row r="63" s="138" customFormat="true" ht="14" hidden="false" customHeight="false" outlineLevel="0" collapsed="false">
      <c r="A63" s="255"/>
      <c r="B63" s="256" t="s">
        <v>177</v>
      </c>
      <c r="C63" s="237" t="n">
        <v>11.4</v>
      </c>
      <c r="D63" s="257" t="n">
        <v>0.21</v>
      </c>
      <c r="E63" s="258" t="n">
        <v>10.97</v>
      </c>
      <c r="F63" s="258" t="n">
        <v>11.78</v>
      </c>
      <c r="G63" s="258" t="n">
        <v>1.82</v>
      </c>
      <c r="H63" s="267"/>
      <c r="I63" s="267"/>
      <c r="J63" s="267"/>
      <c r="K63" s="267"/>
    </row>
    <row r="64" customFormat="false" ht="14" hidden="false" customHeight="false" outlineLevel="0" collapsed="false">
      <c r="A64" s="240" t="s">
        <v>178</v>
      </c>
      <c r="B64" s="232" t="s">
        <v>179</v>
      </c>
      <c r="C64" s="233" t="n">
        <v>0.5</v>
      </c>
      <c r="D64" s="259" t="n">
        <v>0.06</v>
      </c>
      <c r="E64" s="260" t="n">
        <v>0.42</v>
      </c>
      <c r="F64" s="260" t="n">
        <v>0.65</v>
      </c>
      <c r="G64" s="260" t="n">
        <v>10.63</v>
      </c>
      <c r="H64" s="267"/>
      <c r="I64" s="267"/>
      <c r="J64" s="267"/>
      <c r="K64" s="267"/>
    </row>
    <row r="65" s="138" customFormat="true" ht="14" hidden="false" customHeight="false" outlineLevel="0" collapsed="false">
      <c r="A65" s="240"/>
      <c r="B65" s="256" t="s">
        <v>180</v>
      </c>
      <c r="C65" s="237" t="n">
        <v>11.2</v>
      </c>
      <c r="D65" s="257" t="n">
        <v>0.2</v>
      </c>
      <c r="E65" s="258" t="n">
        <v>10.81</v>
      </c>
      <c r="F65" s="258" t="n">
        <v>11.58</v>
      </c>
      <c r="G65" s="258" t="n">
        <v>1.76</v>
      </c>
      <c r="H65" s="267"/>
      <c r="I65" s="267"/>
      <c r="J65" s="267"/>
      <c r="K65" s="267"/>
    </row>
    <row r="66" customFormat="false" ht="14" hidden="false" customHeight="false" outlineLevel="0" collapsed="false">
      <c r="A66" s="241" t="s">
        <v>181</v>
      </c>
      <c r="B66" s="268" t="s">
        <v>181</v>
      </c>
      <c r="C66" s="243" t="n">
        <v>8.2</v>
      </c>
      <c r="D66" s="262" t="n">
        <v>0.12</v>
      </c>
      <c r="E66" s="263" t="n">
        <v>7.95</v>
      </c>
      <c r="F66" s="263" t="n">
        <v>8.42</v>
      </c>
      <c r="G66" s="263" t="n">
        <v>1.45</v>
      </c>
      <c r="H66" s="267"/>
      <c r="I66" s="267"/>
      <c r="J66" s="267"/>
      <c r="K66" s="267"/>
    </row>
    <row r="67" customFormat="false" ht="14" hidden="false" customHeight="false" outlineLevel="0" collapsed="false">
      <c r="A67" s="198"/>
      <c r="B67" s="198"/>
      <c r="C67" s="197"/>
      <c r="D67" s="197"/>
      <c r="E67" s="197"/>
      <c r="F67" s="197"/>
      <c r="G67" s="197"/>
    </row>
    <row r="68" s="22" customFormat="true" ht="12" hidden="false" customHeight="false" outlineLevel="0" collapsed="false">
      <c r="A68" s="248"/>
      <c r="B68" s="248"/>
      <c r="C68" s="21"/>
    </row>
    <row r="69" s="22" customFormat="true" ht="13" hidden="false" customHeight="true" outlineLevel="0" collapsed="false">
      <c r="A69" s="51" t="s">
        <v>183</v>
      </c>
      <c r="B69" s="51"/>
      <c r="C69" s="21"/>
    </row>
    <row r="70" s="22" customFormat="true" ht="26" hidden="false" customHeight="true" outlineLevel="0" collapsed="false">
      <c r="A70" s="51" t="s">
        <v>83</v>
      </c>
      <c r="B70" s="51"/>
      <c r="C70" s="21"/>
    </row>
    <row r="71" s="54" customFormat="true" ht="54" hidden="false" customHeight="true" outlineLevel="0" collapsed="false">
      <c r="A71" s="51" t="s">
        <v>84</v>
      </c>
      <c r="B71" s="51"/>
      <c r="C71" s="53"/>
    </row>
    <row r="72" s="22" customFormat="true" ht="41" hidden="false" customHeight="true" outlineLevel="0" collapsed="false">
      <c r="A72" s="51" t="s">
        <v>85</v>
      </c>
      <c r="B72" s="51"/>
      <c r="C72" s="21"/>
    </row>
    <row r="73" s="22" customFormat="true" ht="16" hidden="false" customHeight="true" outlineLevel="0" collapsed="false">
      <c r="A73" s="51" t="s">
        <v>129</v>
      </c>
      <c r="B73" s="51"/>
      <c r="C73" s="160"/>
      <c r="D73" s="160"/>
      <c r="E73" s="161"/>
      <c r="F73" s="154"/>
    </row>
    <row r="74" s="22" customFormat="true" ht="13" hidden="false" customHeight="false" outlineLevel="0" collapsed="false">
      <c r="A74" s="55" t="s">
        <v>86</v>
      </c>
      <c r="B74" s="55"/>
      <c r="C74" s="21"/>
    </row>
    <row r="75" s="22" customFormat="true" ht="12" hidden="false" customHeight="false" outlineLevel="0" collapsed="false">
      <c r="A75" s="56"/>
      <c r="B75" s="266"/>
      <c r="C75" s="162"/>
      <c r="D75" s="21"/>
      <c r="E75" s="21"/>
      <c r="F75" s="21"/>
      <c r="G75" s="21"/>
      <c r="J75" s="21"/>
      <c r="M75" s="21"/>
      <c r="O75" s="36"/>
      <c r="P75" s="21"/>
      <c r="AD75" s="36"/>
      <c r="AG75" s="22" t="s">
        <v>114</v>
      </c>
      <c r="AH75" s="22" t="s">
        <v>114</v>
      </c>
      <c r="AI75" s="22" t="s">
        <v>114</v>
      </c>
      <c r="AJ75" s="22" t="s">
        <v>114</v>
      </c>
    </row>
  </sheetData>
  <mergeCells count="29">
    <mergeCell ref="B1:B5"/>
    <mergeCell ref="A6:B6"/>
    <mergeCell ref="A7:B11"/>
    <mergeCell ref="A13:B13"/>
    <mergeCell ref="A14:B14"/>
    <mergeCell ref="C14:G14"/>
    <mergeCell ref="A16:A17"/>
    <mergeCell ref="A18:A23"/>
    <mergeCell ref="A24:A27"/>
    <mergeCell ref="A28:A30"/>
    <mergeCell ref="A31:A32"/>
    <mergeCell ref="A33:A34"/>
    <mergeCell ref="A38:B42"/>
    <mergeCell ref="A44:B44"/>
    <mergeCell ref="A45:B45"/>
    <mergeCell ref="C45:G45"/>
    <mergeCell ref="A47:A48"/>
    <mergeCell ref="A49:A54"/>
    <mergeCell ref="A55:A58"/>
    <mergeCell ref="A59:A61"/>
    <mergeCell ref="A62:A63"/>
    <mergeCell ref="A64:A65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35.32"/>
    <col collapsed="false" customWidth="true" hidden="false" outlineLevel="0" max="3" min="3" style="88" width="15.5"/>
    <col collapsed="false" customWidth="true" hidden="false" outlineLevel="0" max="4" min="4" style="88" width="12.99"/>
    <col collapsed="false" customWidth="true" hidden="false" outlineLevel="0" max="5" min="5" style="88" width="17.99"/>
    <col collapsed="false" customWidth="true" hidden="false" outlineLevel="0" max="6" min="6" style="88" width="16.32"/>
    <col collapsed="false" customWidth="true" hidden="false" outlineLevel="0" max="7" min="7" style="88" width="14.15"/>
    <col collapsed="false" customWidth="false" hidden="false" outlineLevel="0" max="257" min="8" style="84" width="11.5"/>
  </cols>
  <sheetData>
    <row r="1" s="79" customFormat="true" ht="12" hidden="false" customHeight="false" outlineLevel="0" collapsed="false">
      <c r="A1" s="270"/>
      <c r="B1" s="271"/>
      <c r="C1" s="78"/>
      <c r="D1" s="78"/>
      <c r="E1" s="78"/>
      <c r="F1" s="78"/>
      <c r="G1" s="78"/>
    </row>
    <row r="2" s="79" customFormat="true" ht="12" hidden="false" customHeight="false" outlineLevel="0" collapsed="false">
      <c r="A2" s="270"/>
      <c r="B2" s="271"/>
      <c r="C2" s="78"/>
      <c r="D2" s="78"/>
      <c r="E2" s="78"/>
      <c r="F2" s="78"/>
      <c r="G2" s="78"/>
    </row>
    <row r="3" s="79" customFormat="true" ht="12" hidden="false" customHeight="false" outlineLevel="0" collapsed="false">
      <c r="A3" s="270"/>
      <c r="B3" s="271"/>
      <c r="C3" s="78"/>
      <c r="D3" s="78"/>
      <c r="E3" s="78"/>
      <c r="F3" s="78"/>
      <c r="G3" s="78"/>
    </row>
    <row r="4" s="79" customFormat="true" ht="12" hidden="false" customHeight="false" outlineLevel="0" collapsed="false">
      <c r="A4" s="270"/>
      <c r="B4" s="271"/>
      <c r="C4" s="78"/>
      <c r="D4" s="78"/>
      <c r="E4" s="78"/>
      <c r="F4" s="78"/>
      <c r="G4" s="78"/>
    </row>
    <row r="5" s="79" customFormat="true" ht="12" hidden="false" customHeight="false" outlineLevel="0" collapsed="false">
      <c r="A5" s="270"/>
      <c r="B5" s="271"/>
      <c r="C5" s="78"/>
      <c r="D5" s="78"/>
      <c r="E5" s="78"/>
      <c r="F5" s="78"/>
      <c r="G5" s="78"/>
    </row>
    <row r="6" customFormat="false" ht="30" hidden="false" customHeight="true" outlineLevel="0" collapsed="false">
      <c r="A6" s="272" t="s">
        <v>194</v>
      </c>
      <c r="B6" s="272"/>
    </row>
    <row r="7" customFormat="false" ht="12.75" hidden="false" customHeight="true" outlineLevel="0" collapsed="false">
      <c r="A7" s="82" t="s">
        <v>195</v>
      </c>
      <c r="B7" s="82"/>
      <c r="C7" s="83"/>
      <c r="D7" s="83"/>
      <c r="E7" s="83"/>
      <c r="F7" s="83"/>
      <c r="G7" s="83"/>
    </row>
    <row r="8" customFormat="false" ht="14" hidden="false" customHeight="false" outlineLevel="0" collapsed="false">
      <c r="A8" s="82"/>
      <c r="B8" s="82"/>
      <c r="C8" s="85"/>
      <c r="D8" s="85"/>
      <c r="E8" s="85"/>
      <c r="F8" s="85"/>
      <c r="G8" s="85"/>
    </row>
    <row r="9" customFormat="false" ht="14" hidden="false" customHeight="false" outlineLevel="0" collapsed="false">
      <c r="A9" s="82"/>
      <c r="B9" s="82"/>
      <c r="C9" s="85"/>
      <c r="D9" s="85"/>
      <c r="E9" s="85"/>
      <c r="F9" s="85"/>
      <c r="G9" s="85"/>
    </row>
    <row r="10" customFormat="false" ht="14" hidden="false" customHeight="false" outlineLevel="0" collapsed="false">
      <c r="A10" s="82"/>
      <c r="B10" s="82"/>
      <c r="C10" s="86"/>
      <c r="D10" s="86"/>
      <c r="E10" s="86"/>
      <c r="F10" s="86"/>
      <c r="G10" s="86"/>
    </row>
    <row r="11" customFormat="false" ht="14" hidden="false" customHeight="false" outlineLevel="0" collapsed="false">
      <c r="A11" s="82"/>
      <c r="B11" s="82"/>
      <c r="C11" s="87"/>
      <c r="D11" s="87"/>
      <c r="E11" s="87"/>
      <c r="F11" s="87"/>
      <c r="G11" s="87"/>
    </row>
    <row r="13" customFormat="false" ht="13" hidden="false" customHeight="true" outlineLevel="0" collapsed="false">
      <c r="A13" s="89" t="s">
        <v>153</v>
      </c>
      <c r="B13" s="89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90" t="s">
        <v>196</v>
      </c>
      <c r="B14" s="90"/>
      <c r="C14" s="91"/>
      <c r="D14" s="91"/>
      <c r="E14" s="91"/>
      <c r="F14" s="91"/>
      <c r="G14" s="91"/>
    </row>
    <row r="15" customFormat="false" ht="30" hidden="false" customHeight="false" outlineLevel="0" collapsed="false">
      <c r="A15" s="93"/>
      <c r="B15" s="93"/>
      <c r="C15" s="273" t="s">
        <v>76</v>
      </c>
      <c r="D15" s="94" t="s">
        <v>77</v>
      </c>
      <c r="E15" s="274" t="s">
        <v>78</v>
      </c>
      <c r="F15" s="94" t="s">
        <v>79</v>
      </c>
      <c r="G15" s="94" t="s">
        <v>197</v>
      </c>
    </row>
    <row r="16" customFormat="false" ht="14" hidden="false" customHeight="true" outlineLevel="0" collapsed="false">
      <c r="A16" s="275" t="s">
        <v>198</v>
      </c>
      <c r="B16" s="276" t="s">
        <v>199</v>
      </c>
      <c r="C16" s="277" t="n">
        <v>20.1</v>
      </c>
      <c r="D16" s="277" t="n">
        <v>17.8</v>
      </c>
      <c r="E16" s="277" t="n">
        <v>30.3</v>
      </c>
      <c r="F16" s="277" t="n">
        <v>14.9</v>
      </c>
      <c r="G16" s="277" t="n">
        <v>22.9</v>
      </c>
    </row>
    <row r="17" customFormat="false" ht="14" hidden="false" customHeight="false" outlineLevel="0" collapsed="false">
      <c r="A17" s="275"/>
      <c r="B17" s="278" t="s">
        <v>200</v>
      </c>
      <c r="C17" s="217" t="n">
        <v>35.8</v>
      </c>
      <c r="D17" s="217" t="n">
        <v>33</v>
      </c>
      <c r="E17" s="217" t="n">
        <v>45.6</v>
      </c>
      <c r="F17" s="217" t="n">
        <v>29.5</v>
      </c>
      <c r="G17" s="217" t="n">
        <v>37.7</v>
      </c>
    </row>
    <row r="18" customFormat="false" ht="14" hidden="false" customHeight="false" outlineLevel="0" collapsed="false">
      <c r="A18" s="275"/>
      <c r="B18" s="276" t="s">
        <v>201</v>
      </c>
      <c r="C18" s="277" t="n">
        <v>51.4</v>
      </c>
      <c r="D18" s="277" t="n">
        <v>49.8</v>
      </c>
      <c r="E18" s="277" t="n">
        <v>56.1</v>
      </c>
      <c r="F18" s="277" t="n">
        <v>45.9</v>
      </c>
      <c r="G18" s="277" t="n">
        <v>54.5</v>
      </c>
    </row>
    <row r="19" customFormat="false" ht="14" hidden="false" customHeight="false" outlineLevel="0" collapsed="false">
      <c r="A19" s="275"/>
      <c r="B19" s="278" t="s">
        <v>202</v>
      </c>
      <c r="C19" s="217" t="n">
        <v>75.4</v>
      </c>
      <c r="D19" s="217" t="n">
        <v>73.6</v>
      </c>
      <c r="E19" s="217" t="n">
        <v>78.6</v>
      </c>
      <c r="F19" s="217" t="n">
        <v>70.2</v>
      </c>
      <c r="G19" s="217" t="n">
        <v>76.6</v>
      </c>
    </row>
    <row r="20" customFormat="false" ht="12.75" hidden="false" customHeight="true" outlineLevel="0" collapsed="false">
      <c r="A20" s="279" t="s">
        <v>203</v>
      </c>
      <c r="B20" s="276" t="s">
        <v>204</v>
      </c>
      <c r="C20" s="277" t="n">
        <v>48.2</v>
      </c>
      <c r="D20" s="277" t="n">
        <v>43.9</v>
      </c>
      <c r="E20" s="277" t="n">
        <v>66.7</v>
      </c>
      <c r="F20" s="277" t="n">
        <v>37.4</v>
      </c>
      <c r="G20" s="277" t="n">
        <v>51.6</v>
      </c>
    </row>
    <row r="21" customFormat="false" ht="14" hidden="false" customHeight="false" outlineLevel="0" collapsed="false">
      <c r="A21" s="279"/>
      <c r="B21" s="278" t="s">
        <v>205</v>
      </c>
      <c r="C21" s="217" t="n">
        <v>44.5</v>
      </c>
      <c r="D21" s="217" t="n">
        <v>41.7</v>
      </c>
      <c r="E21" s="217" t="n">
        <v>52.1</v>
      </c>
      <c r="F21" s="217" t="n">
        <v>38.4</v>
      </c>
      <c r="G21" s="217" t="n">
        <v>45.8</v>
      </c>
    </row>
    <row r="22" customFormat="false" ht="14" hidden="false" customHeight="false" outlineLevel="0" collapsed="false">
      <c r="A22" s="279"/>
      <c r="B22" s="276" t="s">
        <v>206</v>
      </c>
      <c r="C22" s="277" t="n">
        <v>28.2</v>
      </c>
      <c r="D22" s="277" t="n">
        <v>24.9</v>
      </c>
      <c r="E22" s="277" t="n">
        <v>41</v>
      </c>
      <c r="F22" s="277" t="n">
        <v>20.4</v>
      </c>
      <c r="G22" s="277" t="n">
        <v>32.1</v>
      </c>
    </row>
    <row r="23" customFormat="false" ht="14" hidden="false" customHeight="true" outlineLevel="0" collapsed="false">
      <c r="A23" s="280" t="s">
        <v>207</v>
      </c>
      <c r="B23" s="281" t="s">
        <v>208</v>
      </c>
      <c r="C23" s="217" t="n">
        <v>12.1</v>
      </c>
      <c r="D23" s="217" t="n">
        <v>10.7</v>
      </c>
      <c r="E23" s="217" t="n">
        <v>17.1</v>
      </c>
      <c r="F23" s="217" t="n">
        <v>10</v>
      </c>
      <c r="G23" s="217" t="n">
        <v>11.7</v>
      </c>
    </row>
    <row r="24" customFormat="false" ht="14" hidden="false" customHeight="false" outlineLevel="0" collapsed="false">
      <c r="A24" s="280"/>
      <c r="B24" s="282" t="s">
        <v>209</v>
      </c>
      <c r="C24" s="277" t="n">
        <v>17.6</v>
      </c>
      <c r="D24" s="277" t="n">
        <v>14.9</v>
      </c>
      <c r="E24" s="277" t="n">
        <v>29.1</v>
      </c>
      <c r="F24" s="277" t="n">
        <v>12</v>
      </c>
      <c r="G24" s="277" t="n">
        <v>19.6</v>
      </c>
    </row>
    <row r="25" customFormat="false" ht="12.75" hidden="false" customHeight="true" outlineLevel="0" collapsed="false">
      <c r="A25" s="280"/>
      <c r="B25" s="281" t="s">
        <v>210</v>
      </c>
      <c r="C25" s="217" t="n">
        <v>26.6</v>
      </c>
      <c r="D25" s="217" t="n">
        <v>24.3</v>
      </c>
      <c r="E25" s="217" t="n">
        <v>36.3</v>
      </c>
      <c r="F25" s="217" t="n">
        <v>21.2</v>
      </c>
      <c r="G25" s="217" t="n">
        <v>29</v>
      </c>
    </row>
    <row r="26" customFormat="false" ht="12" hidden="false" customHeight="true" outlineLevel="0" collapsed="false">
      <c r="A26" s="280"/>
      <c r="B26" s="282" t="s">
        <v>211</v>
      </c>
      <c r="C26" s="277" t="n">
        <v>44.3</v>
      </c>
      <c r="D26" s="277" t="n">
        <v>40.6</v>
      </c>
      <c r="E26" s="277" t="n">
        <v>55.7</v>
      </c>
      <c r="F26" s="277" t="n">
        <v>35.1</v>
      </c>
      <c r="G26" s="277" t="n">
        <v>48.1</v>
      </c>
    </row>
    <row r="27" customFormat="false" ht="14" hidden="false" customHeight="false" outlineLevel="0" collapsed="false">
      <c r="A27" s="283" t="s">
        <v>181</v>
      </c>
      <c r="B27" s="284"/>
      <c r="C27" s="219" t="n">
        <v>35.7</v>
      </c>
      <c r="D27" s="219" t="n">
        <v>32.3</v>
      </c>
      <c r="E27" s="219" t="n">
        <v>47.5</v>
      </c>
      <c r="F27" s="219" t="n">
        <v>27.6</v>
      </c>
      <c r="G27" s="219" t="n">
        <v>39.1</v>
      </c>
    </row>
    <row r="28" customFormat="false" ht="14" hidden="false" customHeight="false" outlineLevel="0" collapsed="false">
      <c r="A28" s="285"/>
      <c r="B28" s="285"/>
      <c r="C28" s="286"/>
      <c r="D28" s="286"/>
      <c r="E28" s="286"/>
      <c r="F28" s="286"/>
      <c r="G28" s="286"/>
    </row>
    <row r="29" customFormat="false" ht="14" hidden="false" customHeight="false" outlineLevel="0" collapsed="false">
      <c r="A29" s="285"/>
      <c r="B29" s="285"/>
      <c r="C29" s="286"/>
      <c r="D29" s="286"/>
      <c r="E29" s="286"/>
      <c r="F29" s="286"/>
      <c r="G29" s="286"/>
    </row>
    <row r="30" customFormat="false" ht="14" hidden="false" customHeight="true" outlineLevel="0" collapsed="false">
      <c r="A30" s="82" t="s">
        <v>212</v>
      </c>
      <c r="B30" s="82"/>
      <c r="C30" s="83"/>
      <c r="D30" s="83"/>
      <c r="E30" s="83"/>
      <c r="F30" s="83"/>
      <c r="G30" s="83"/>
    </row>
    <row r="31" customFormat="false" ht="14" hidden="false" customHeight="false" outlineLevel="0" collapsed="false">
      <c r="A31" s="82"/>
      <c r="B31" s="82"/>
      <c r="C31" s="85"/>
      <c r="D31" s="85"/>
      <c r="E31" s="85"/>
      <c r="F31" s="85"/>
      <c r="G31" s="85"/>
    </row>
    <row r="32" customFormat="false" ht="14" hidden="false" customHeight="false" outlineLevel="0" collapsed="false">
      <c r="A32" s="82"/>
      <c r="B32" s="82"/>
      <c r="C32" s="85"/>
      <c r="D32" s="85"/>
      <c r="E32" s="85"/>
      <c r="F32" s="85"/>
      <c r="G32" s="85"/>
    </row>
    <row r="33" customFormat="false" ht="14" hidden="false" customHeight="false" outlineLevel="0" collapsed="false">
      <c r="A33" s="82"/>
      <c r="B33" s="82"/>
      <c r="C33" s="86"/>
      <c r="D33" s="86"/>
      <c r="E33" s="86"/>
      <c r="F33" s="86"/>
      <c r="G33" s="86"/>
    </row>
    <row r="34" customFormat="false" ht="14" hidden="false" customHeight="false" outlineLevel="0" collapsed="false">
      <c r="A34" s="82"/>
      <c r="B34" s="82"/>
      <c r="C34" s="87"/>
      <c r="D34" s="87"/>
      <c r="E34" s="87"/>
      <c r="F34" s="87"/>
      <c r="G34" s="87"/>
    </row>
    <row r="36" customFormat="false" ht="14" hidden="false" customHeight="false" outlineLevel="0" collapsed="false">
      <c r="A36" s="89" t="s">
        <v>153</v>
      </c>
      <c r="B36" s="89"/>
      <c r="C36" s="85"/>
      <c r="D36" s="85"/>
      <c r="E36" s="85"/>
      <c r="F36" s="85"/>
      <c r="G36" s="85"/>
    </row>
    <row r="37" customFormat="false" ht="14" hidden="false" customHeight="false" outlineLevel="0" collapsed="false">
      <c r="A37" s="90" t="s">
        <v>196</v>
      </c>
      <c r="B37" s="90"/>
      <c r="C37" s="91"/>
      <c r="D37" s="91"/>
      <c r="E37" s="91"/>
      <c r="F37" s="91"/>
      <c r="G37" s="91"/>
    </row>
    <row r="38" customFormat="false" ht="30" hidden="false" customHeight="false" outlineLevel="0" collapsed="false">
      <c r="A38" s="93"/>
      <c r="B38" s="93"/>
      <c r="C38" s="273" t="s">
        <v>76</v>
      </c>
      <c r="D38" s="94" t="s">
        <v>77</v>
      </c>
      <c r="E38" s="274" t="s">
        <v>78</v>
      </c>
      <c r="F38" s="94" t="s">
        <v>79</v>
      </c>
      <c r="G38" s="94" t="s">
        <v>197</v>
      </c>
    </row>
    <row r="39" customFormat="false" ht="14" hidden="false" customHeight="true" outlineLevel="0" collapsed="false">
      <c r="A39" s="275" t="s">
        <v>198</v>
      </c>
      <c r="B39" s="276" t="s">
        <v>199</v>
      </c>
      <c r="C39" s="277" t="n">
        <v>19.1</v>
      </c>
      <c r="D39" s="277" t="n">
        <v>17.2</v>
      </c>
      <c r="E39" s="277" t="n">
        <v>27.7</v>
      </c>
      <c r="F39" s="277" t="n">
        <v>14.3</v>
      </c>
      <c r="G39" s="277" t="n">
        <v>22.4</v>
      </c>
    </row>
    <row r="40" customFormat="false" ht="14" hidden="false" customHeight="false" outlineLevel="0" collapsed="false">
      <c r="A40" s="275"/>
      <c r="B40" s="278" t="s">
        <v>200</v>
      </c>
      <c r="C40" s="217" t="n">
        <v>34.1</v>
      </c>
      <c r="D40" s="217" t="n">
        <v>31.9</v>
      </c>
      <c r="E40" s="217" t="n">
        <v>41.9</v>
      </c>
      <c r="F40" s="217" t="n">
        <v>28.5</v>
      </c>
      <c r="G40" s="217" t="n">
        <v>36.6</v>
      </c>
    </row>
    <row r="41" customFormat="false" ht="14" hidden="false" customHeight="false" outlineLevel="0" collapsed="false">
      <c r="A41" s="275"/>
      <c r="B41" s="276" t="s">
        <v>201</v>
      </c>
      <c r="C41" s="277" t="n">
        <v>50.8</v>
      </c>
      <c r="D41" s="277" t="n">
        <v>48.5</v>
      </c>
      <c r="E41" s="277" t="n">
        <v>57.2</v>
      </c>
      <c r="F41" s="277" t="n">
        <v>44.9</v>
      </c>
      <c r="G41" s="277" t="n">
        <v>52.7</v>
      </c>
    </row>
    <row r="42" customFormat="false" ht="14" hidden="false" customHeight="false" outlineLevel="0" collapsed="false">
      <c r="A42" s="275"/>
      <c r="B42" s="278" t="s">
        <v>202</v>
      </c>
      <c r="C42" s="217" t="n">
        <v>75.1</v>
      </c>
      <c r="D42" s="217" t="n">
        <v>72.6</v>
      </c>
      <c r="E42" s="217" t="n">
        <v>79.5</v>
      </c>
      <c r="F42" s="217" t="n">
        <v>69.4</v>
      </c>
      <c r="G42" s="217" t="n">
        <v>75.3</v>
      </c>
    </row>
    <row r="43" customFormat="false" ht="14" hidden="false" customHeight="true" outlineLevel="0" collapsed="false">
      <c r="A43" s="287" t="s">
        <v>203</v>
      </c>
      <c r="B43" s="276" t="s">
        <v>204</v>
      </c>
      <c r="C43" s="277" t="n">
        <v>47.6</v>
      </c>
      <c r="D43" s="277" t="n">
        <v>45</v>
      </c>
      <c r="E43" s="277" t="n">
        <v>61.4</v>
      </c>
      <c r="F43" s="277" t="n">
        <v>38.9</v>
      </c>
      <c r="G43" s="277" t="n">
        <v>52.9</v>
      </c>
    </row>
    <row r="44" customFormat="false" ht="14" hidden="false" customHeight="false" outlineLevel="0" collapsed="false">
      <c r="A44" s="287"/>
      <c r="B44" s="278" t="s">
        <v>205</v>
      </c>
      <c r="C44" s="217" t="n">
        <v>44.4</v>
      </c>
      <c r="D44" s="217" t="n">
        <v>41.6</v>
      </c>
      <c r="E44" s="217" t="n">
        <v>52.2</v>
      </c>
      <c r="F44" s="217" t="n">
        <v>38.3</v>
      </c>
      <c r="G44" s="217" t="n">
        <v>45.7</v>
      </c>
    </row>
    <row r="45" customFormat="false" ht="14" hidden="false" customHeight="false" outlineLevel="0" collapsed="false">
      <c r="A45" s="287"/>
      <c r="B45" s="276" t="s">
        <v>206</v>
      </c>
      <c r="C45" s="277" t="n">
        <v>27.1</v>
      </c>
      <c r="D45" s="277" t="n">
        <v>23.7</v>
      </c>
      <c r="E45" s="277" t="n">
        <v>39.7</v>
      </c>
      <c r="F45" s="277" t="n">
        <v>19.2</v>
      </c>
      <c r="G45" s="277" t="n">
        <v>30.9</v>
      </c>
    </row>
    <row r="46" customFormat="false" ht="14" hidden="false" customHeight="true" outlineLevel="0" collapsed="false">
      <c r="A46" s="280" t="s">
        <v>207</v>
      </c>
      <c r="B46" s="281" t="s">
        <v>208</v>
      </c>
      <c r="C46" s="217" t="n">
        <v>12.7</v>
      </c>
      <c r="D46" s="217" t="n">
        <v>11.4</v>
      </c>
      <c r="E46" s="217" t="n">
        <v>17.8</v>
      </c>
      <c r="F46" s="217" t="n">
        <v>10.5</v>
      </c>
      <c r="G46" s="217" t="n">
        <v>12.6</v>
      </c>
    </row>
    <row r="47" customFormat="false" ht="14" hidden="false" customHeight="false" outlineLevel="0" collapsed="false">
      <c r="A47" s="280"/>
      <c r="B47" s="282" t="s">
        <v>209</v>
      </c>
      <c r="C47" s="277" t="n">
        <v>17.3</v>
      </c>
      <c r="D47" s="277" t="n">
        <v>15</v>
      </c>
      <c r="E47" s="277" t="n">
        <v>26.8</v>
      </c>
      <c r="F47" s="277" t="n">
        <v>12.8</v>
      </c>
      <c r="G47" s="277" t="n">
        <v>18.5</v>
      </c>
    </row>
    <row r="48" customFormat="false" ht="12.75" hidden="false" customHeight="true" outlineLevel="0" collapsed="false">
      <c r="A48" s="280"/>
      <c r="B48" s="281" t="s">
        <v>210</v>
      </c>
      <c r="C48" s="217" t="n">
        <v>25.6</v>
      </c>
      <c r="D48" s="217" t="n">
        <v>23.5</v>
      </c>
      <c r="E48" s="217" t="n">
        <v>33.8</v>
      </c>
      <c r="F48" s="217" t="n">
        <v>20.2</v>
      </c>
      <c r="G48" s="217" t="n">
        <v>28.7</v>
      </c>
    </row>
    <row r="49" customFormat="false" ht="12" hidden="false" customHeight="true" outlineLevel="0" collapsed="false">
      <c r="A49" s="280"/>
      <c r="B49" s="282" t="s">
        <v>211</v>
      </c>
      <c r="C49" s="277" t="n">
        <v>42.8</v>
      </c>
      <c r="D49" s="277" t="n">
        <v>39.2</v>
      </c>
      <c r="E49" s="277" t="n">
        <v>54.1</v>
      </c>
      <c r="F49" s="277" t="n">
        <v>33.6</v>
      </c>
      <c r="G49" s="277" t="n">
        <v>46.7</v>
      </c>
    </row>
    <row r="50" customFormat="false" ht="14" hidden="false" customHeight="false" outlineLevel="0" collapsed="false">
      <c r="A50" s="283" t="s">
        <v>181</v>
      </c>
      <c r="B50" s="284"/>
      <c r="C50" s="219" t="n">
        <v>34.7</v>
      </c>
      <c r="D50" s="219" t="n">
        <v>31.4</v>
      </c>
      <c r="E50" s="219" t="n">
        <v>46</v>
      </c>
      <c r="F50" s="219" t="n">
        <v>26.7</v>
      </c>
      <c r="G50" s="219" t="n">
        <v>38.2</v>
      </c>
    </row>
    <row r="51" customFormat="false" ht="14" hidden="false" customHeight="false" outlineLevel="0" collapsed="false">
      <c r="A51" s="285"/>
      <c r="B51" s="285"/>
      <c r="C51" s="286"/>
      <c r="D51" s="286"/>
      <c r="E51" s="286"/>
      <c r="F51" s="286"/>
      <c r="G51" s="286"/>
    </row>
    <row r="52" s="22" customFormat="true" ht="12" hidden="false" customHeight="false" outlineLevel="0" collapsed="false">
      <c r="A52" s="248"/>
      <c r="B52" s="248"/>
      <c r="C52" s="21"/>
    </row>
    <row r="53" s="22" customFormat="true" ht="13" hidden="false" customHeight="true" outlineLevel="0" collapsed="false">
      <c r="A53" s="51" t="s">
        <v>183</v>
      </c>
      <c r="B53" s="51"/>
      <c r="C53" s="21"/>
    </row>
    <row r="54" s="22" customFormat="true" ht="27" hidden="false" customHeight="true" outlineLevel="0" collapsed="false">
      <c r="A54" s="51" t="s">
        <v>83</v>
      </c>
      <c r="B54" s="51"/>
      <c r="C54" s="21"/>
    </row>
    <row r="55" s="54" customFormat="true" ht="54" hidden="false" customHeight="true" outlineLevel="0" collapsed="false">
      <c r="A55" s="51" t="s">
        <v>84</v>
      </c>
      <c r="B55" s="51"/>
      <c r="C55" s="53"/>
    </row>
    <row r="56" s="22" customFormat="true" ht="51" hidden="false" customHeight="true" outlineLevel="0" collapsed="false">
      <c r="A56" s="51" t="s">
        <v>213</v>
      </c>
      <c r="B56" s="51"/>
      <c r="C56" s="21"/>
    </row>
    <row r="57" s="22" customFormat="true" ht="13" hidden="false" customHeight="false" outlineLevel="0" collapsed="false">
      <c r="A57" s="55" t="s">
        <v>86</v>
      </c>
      <c r="B57" s="55"/>
      <c r="C57" s="21"/>
    </row>
    <row r="58" s="22" customFormat="true" ht="12" hidden="false" customHeight="false" outlineLevel="0" collapsed="false">
      <c r="A58" s="249"/>
      <c r="B58" s="249"/>
      <c r="C58" s="162"/>
      <c r="D58" s="21"/>
      <c r="E58" s="21"/>
      <c r="F58" s="21"/>
      <c r="G58" s="21"/>
      <c r="J58" s="21"/>
      <c r="M58" s="21"/>
      <c r="O58" s="36"/>
      <c r="P58" s="21"/>
      <c r="AD58" s="36"/>
      <c r="AG58" s="22" t="s">
        <v>114</v>
      </c>
      <c r="AH58" s="22" t="s">
        <v>114</v>
      </c>
      <c r="AI58" s="22" t="s">
        <v>114</v>
      </c>
      <c r="AJ58" s="22" t="s">
        <v>114</v>
      </c>
    </row>
  </sheetData>
  <mergeCells count="23">
    <mergeCell ref="B1:B5"/>
    <mergeCell ref="A6:B6"/>
    <mergeCell ref="A7:B11"/>
    <mergeCell ref="A13:B13"/>
    <mergeCell ref="A14:B14"/>
    <mergeCell ref="C14:G14"/>
    <mergeCell ref="A16:A19"/>
    <mergeCell ref="A20:A22"/>
    <mergeCell ref="A23:A26"/>
    <mergeCell ref="A30:B34"/>
    <mergeCell ref="A36:B36"/>
    <mergeCell ref="A37:B37"/>
    <mergeCell ref="C37:G37"/>
    <mergeCell ref="A39:A42"/>
    <mergeCell ref="A43:A45"/>
    <mergeCell ref="A46:A49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35.32"/>
    <col collapsed="false" customWidth="true" hidden="false" outlineLevel="0" max="3" min="3" style="88" width="15.5"/>
    <col collapsed="false" customWidth="true" hidden="false" outlineLevel="0" max="4" min="4" style="88" width="12.99"/>
    <col collapsed="false" customWidth="true" hidden="false" outlineLevel="0" max="5" min="5" style="88" width="17.99"/>
    <col collapsed="false" customWidth="true" hidden="false" outlineLevel="0" max="6" min="6" style="88" width="16.32"/>
    <col collapsed="false" customWidth="true" hidden="false" outlineLevel="0" max="7" min="7" style="88" width="14.15"/>
    <col collapsed="false" customWidth="false" hidden="false" outlineLevel="0" max="257" min="8" style="84" width="11.5"/>
  </cols>
  <sheetData>
    <row r="1" s="79" customFormat="true" ht="12" hidden="false" customHeight="false" outlineLevel="0" collapsed="false">
      <c r="A1" s="270"/>
      <c r="B1" s="271"/>
      <c r="C1" s="78"/>
      <c r="D1" s="78"/>
      <c r="E1" s="78"/>
      <c r="F1" s="78"/>
      <c r="G1" s="78"/>
    </row>
    <row r="2" s="79" customFormat="true" ht="12" hidden="false" customHeight="false" outlineLevel="0" collapsed="false">
      <c r="A2" s="270"/>
      <c r="B2" s="271"/>
      <c r="C2" s="78"/>
      <c r="D2" s="78"/>
      <c r="E2" s="78"/>
      <c r="F2" s="78"/>
      <c r="G2" s="78"/>
    </row>
    <row r="3" s="79" customFormat="true" ht="12" hidden="false" customHeight="false" outlineLevel="0" collapsed="false">
      <c r="A3" s="270"/>
      <c r="B3" s="271"/>
      <c r="C3" s="78"/>
      <c r="D3" s="78"/>
      <c r="E3" s="78"/>
      <c r="F3" s="78"/>
      <c r="G3" s="78"/>
    </row>
    <row r="4" s="79" customFormat="true" ht="12" hidden="false" customHeight="false" outlineLevel="0" collapsed="false">
      <c r="A4" s="270"/>
      <c r="B4" s="271"/>
      <c r="C4" s="78"/>
      <c r="D4" s="78"/>
      <c r="E4" s="78"/>
      <c r="F4" s="78"/>
      <c r="G4" s="78"/>
    </row>
    <row r="5" s="79" customFormat="true" ht="12" hidden="false" customHeight="false" outlineLevel="0" collapsed="false">
      <c r="A5" s="270"/>
      <c r="B5" s="271"/>
      <c r="C5" s="78"/>
      <c r="D5" s="78"/>
      <c r="E5" s="78"/>
      <c r="F5" s="78"/>
      <c r="G5" s="78"/>
    </row>
    <row r="6" customFormat="false" ht="30" hidden="false" customHeight="true" outlineLevel="0" collapsed="false">
      <c r="A6" s="272" t="s">
        <v>214</v>
      </c>
      <c r="B6" s="272"/>
    </row>
    <row r="7" customFormat="false" ht="12.75" hidden="false" customHeight="true" outlineLevel="0" collapsed="false">
      <c r="A7" s="82" t="s">
        <v>215</v>
      </c>
      <c r="B7" s="82"/>
      <c r="C7" s="83"/>
      <c r="D7" s="83"/>
      <c r="E7" s="83"/>
      <c r="F7" s="83"/>
      <c r="G7" s="83"/>
    </row>
    <row r="8" customFormat="false" ht="14" hidden="false" customHeight="false" outlineLevel="0" collapsed="false">
      <c r="A8" s="82"/>
      <c r="B8" s="82"/>
      <c r="C8" s="85"/>
      <c r="D8" s="85"/>
      <c r="E8" s="85"/>
      <c r="F8" s="85"/>
      <c r="G8" s="85"/>
    </row>
    <row r="9" customFormat="false" ht="14" hidden="false" customHeight="false" outlineLevel="0" collapsed="false">
      <c r="A9" s="82"/>
      <c r="B9" s="82"/>
      <c r="C9" s="85"/>
      <c r="D9" s="85"/>
      <c r="E9" s="85"/>
      <c r="F9" s="85"/>
      <c r="G9" s="85"/>
    </row>
    <row r="10" customFormat="false" ht="14" hidden="false" customHeight="false" outlineLevel="0" collapsed="false">
      <c r="A10" s="82"/>
      <c r="B10" s="82"/>
      <c r="C10" s="86"/>
      <c r="D10" s="86"/>
      <c r="E10" s="86"/>
      <c r="F10" s="86"/>
      <c r="G10" s="86"/>
    </row>
    <row r="11" customFormat="false" ht="14" hidden="false" customHeight="false" outlineLevel="0" collapsed="false">
      <c r="A11" s="82"/>
      <c r="B11" s="82"/>
      <c r="C11" s="87"/>
      <c r="D11" s="87"/>
      <c r="E11" s="87"/>
      <c r="F11" s="87"/>
      <c r="G11" s="87"/>
    </row>
    <row r="13" customFormat="false" ht="13" hidden="false" customHeight="true" outlineLevel="0" collapsed="false">
      <c r="A13" s="89" t="s">
        <v>153</v>
      </c>
      <c r="B13" s="89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90" t="s">
        <v>196</v>
      </c>
      <c r="B14" s="90"/>
      <c r="C14" s="91"/>
      <c r="D14" s="91"/>
      <c r="E14" s="91"/>
      <c r="F14" s="91"/>
      <c r="G14" s="91"/>
    </row>
    <row r="15" customFormat="false" ht="30" hidden="false" customHeight="false" outlineLevel="0" collapsed="false">
      <c r="A15" s="93"/>
      <c r="B15" s="93"/>
      <c r="C15" s="273" t="s">
        <v>76</v>
      </c>
      <c r="D15" s="94" t="s">
        <v>77</v>
      </c>
      <c r="E15" s="274" t="s">
        <v>78</v>
      </c>
      <c r="F15" s="94" t="s">
        <v>79</v>
      </c>
      <c r="G15" s="94" t="s">
        <v>197</v>
      </c>
    </row>
    <row r="16" customFormat="false" ht="12" hidden="false" customHeight="true" outlineLevel="0" collapsed="false">
      <c r="A16" s="275" t="s">
        <v>198</v>
      </c>
      <c r="B16" s="276" t="s">
        <v>199</v>
      </c>
      <c r="C16" s="277" t="n">
        <v>4.6</v>
      </c>
      <c r="D16" s="277" t="n">
        <v>3.3</v>
      </c>
      <c r="E16" s="277" t="n">
        <v>10.2</v>
      </c>
      <c r="F16" s="277" t="n">
        <v>2.3</v>
      </c>
      <c r="G16" s="277" t="n">
        <v>5.1</v>
      </c>
    </row>
    <row r="17" customFormat="false" ht="14" hidden="false" customHeight="false" outlineLevel="0" collapsed="false">
      <c r="A17" s="275"/>
      <c r="B17" s="278" t="s">
        <v>200</v>
      </c>
      <c r="C17" s="217" t="n">
        <v>8.1</v>
      </c>
      <c r="D17" s="217" t="n">
        <v>5.9</v>
      </c>
      <c r="E17" s="217" t="n">
        <v>15.9</v>
      </c>
      <c r="F17" s="217" t="n">
        <v>4</v>
      </c>
      <c r="G17" s="217" t="n">
        <v>8.5</v>
      </c>
    </row>
    <row r="18" customFormat="false" ht="14" hidden="false" customHeight="false" outlineLevel="0" collapsed="false">
      <c r="A18" s="275"/>
      <c r="B18" s="276" t="s">
        <v>201</v>
      </c>
      <c r="C18" s="277" t="n">
        <v>13.8</v>
      </c>
      <c r="D18" s="277" t="n">
        <v>10.3</v>
      </c>
      <c r="E18" s="277" t="n">
        <v>23.7</v>
      </c>
      <c r="F18" s="277" t="n">
        <v>6.8</v>
      </c>
      <c r="G18" s="277" t="n">
        <v>14.5</v>
      </c>
    </row>
    <row r="19" customFormat="false" ht="14" hidden="false" customHeight="false" outlineLevel="0" collapsed="false">
      <c r="A19" s="275"/>
      <c r="B19" s="278" t="s">
        <v>202</v>
      </c>
      <c r="C19" s="217" t="n">
        <v>29.2</v>
      </c>
      <c r="D19" s="217" t="n">
        <v>22.6</v>
      </c>
      <c r="E19" s="217" t="n">
        <v>40.6</v>
      </c>
      <c r="F19" s="217" t="n">
        <v>15.3</v>
      </c>
      <c r="G19" s="217" t="n">
        <v>29</v>
      </c>
    </row>
    <row r="20" customFormat="false" ht="12.75" hidden="false" customHeight="true" outlineLevel="0" collapsed="false">
      <c r="A20" s="287" t="s">
        <v>203</v>
      </c>
      <c r="B20" s="276" t="s">
        <v>204</v>
      </c>
      <c r="C20" s="277" t="n">
        <v>24</v>
      </c>
      <c r="D20" s="277" t="n">
        <v>20.4</v>
      </c>
      <c r="E20" s="277" t="n">
        <v>39.7</v>
      </c>
      <c r="F20" s="277" t="n">
        <v>16.3</v>
      </c>
      <c r="G20" s="277" t="n">
        <v>25.3</v>
      </c>
    </row>
    <row r="21" customFormat="false" ht="14" hidden="false" customHeight="false" outlineLevel="0" collapsed="false">
      <c r="A21" s="287"/>
      <c r="B21" s="278" t="s">
        <v>205</v>
      </c>
      <c r="C21" s="217" t="n">
        <v>12.1</v>
      </c>
      <c r="D21" s="217" t="n">
        <v>8.7</v>
      </c>
      <c r="E21" s="217" t="n">
        <v>21.6</v>
      </c>
      <c r="F21" s="217" t="n">
        <v>5.7</v>
      </c>
      <c r="G21" s="217" t="n">
        <v>12.4</v>
      </c>
    </row>
    <row r="22" customFormat="false" ht="14" hidden="false" customHeight="false" outlineLevel="0" collapsed="false">
      <c r="A22" s="287"/>
      <c r="B22" s="276" t="s">
        <v>206</v>
      </c>
      <c r="C22" s="277" t="n">
        <v>5.8</v>
      </c>
      <c r="D22" s="277" t="n">
        <v>3.6</v>
      </c>
      <c r="E22" s="277" t="n">
        <v>14.5</v>
      </c>
      <c r="F22" s="277" t="n">
        <v>1.9</v>
      </c>
      <c r="G22" s="277" t="n">
        <v>6.2</v>
      </c>
    </row>
    <row r="23" customFormat="false" ht="14" hidden="false" customHeight="true" outlineLevel="0" collapsed="false">
      <c r="A23" s="280" t="s">
        <v>207</v>
      </c>
      <c r="B23" s="281" t="s">
        <v>208</v>
      </c>
      <c r="C23" s="217" t="n">
        <v>4.6</v>
      </c>
      <c r="D23" s="217" t="n">
        <v>4</v>
      </c>
      <c r="E23" s="217" t="n">
        <v>6.8</v>
      </c>
      <c r="F23" s="217" t="n">
        <v>3.8</v>
      </c>
      <c r="G23" s="217" t="n">
        <v>4.3</v>
      </c>
    </row>
    <row r="24" customFormat="false" ht="14" hidden="false" customHeight="false" outlineLevel="0" collapsed="false">
      <c r="A24" s="280"/>
      <c r="B24" s="282" t="s">
        <v>209</v>
      </c>
      <c r="C24" s="277" t="n">
        <v>4.8</v>
      </c>
      <c r="D24" s="277" t="n">
        <v>3.5</v>
      </c>
      <c r="E24" s="277" t="n">
        <v>10</v>
      </c>
      <c r="F24" s="277" t="n">
        <v>2.7</v>
      </c>
      <c r="G24" s="277" t="n">
        <v>5</v>
      </c>
    </row>
    <row r="25" customFormat="false" ht="12.75" hidden="false" customHeight="true" outlineLevel="0" collapsed="false">
      <c r="A25" s="280"/>
      <c r="B25" s="281" t="s">
        <v>210</v>
      </c>
      <c r="C25" s="217" t="n">
        <v>6.4</v>
      </c>
      <c r="D25" s="217" t="n">
        <v>4.5</v>
      </c>
      <c r="E25" s="217" t="n">
        <v>14.3</v>
      </c>
      <c r="F25" s="217" t="n">
        <v>3</v>
      </c>
      <c r="G25" s="217" t="n">
        <v>6.8</v>
      </c>
    </row>
    <row r="26" customFormat="false" ht="12" hidden="false" customHeight="true" outlineLevel="0" collapsed="false">
      <c r="A26" s="280"/>
      <c r="B26" s="282" t="s">
        <v>211</v>
      </c>
      <c r="C26" s="277" t="n">
        <v>12</v>
      </c>
      <c r="D26" s="277" t="n">
        <v>8.5</v>
      </c>
      <c r="E26" s="277" t="n">
        <v>23</v>
      </c>
      <c r="F26" s="277" t="n">
        <v>5.2</v>
      </c>
      <c r="G26" s="277" t="n">
        <v>13</v>
      </c>
    </row>
    <row r="27" customFormat="false" ht="14" hidden="false" customHeight="false" outlineLevel="0" collapsed="false">
      <c r="A27" s="283" t="s">
        <v>181</v>
      </c>
      <c r="B27" s="284"/>
      <c r="C27" s="219" t="n">
        <v>9.6</v>
      </c>
      <c r="D27" s="219" t="n">
        <v>6.8</v>
      </c>
      <c r="E27" s="219" t="n">
        <v>19.3</v>
      </c>
      <c r="F27" s="219" t="n">
        <v>4.3</v>
      </c>
      <c r="G27" s="219" t="n">
        <v>10.4</v>
      </c>
    </row>
    <row r="28" customFormat="false" ht="14" hidden="false" customHeight="false" outlineLevel="0" collapsed="false">
      <c r="A28" s="285"/>
      <c r="B28" s="285"/>
      <c r="C28" s="286"/>
      <c r="D28" s="286"/>
      <c r="E28" s="286"/>
      <c r="F28" s="286"/>
      <c r="G28" s="286"/>
    </row>
    <row r="29" customFormat="false" ht="14" hidden="false" customHeight="false" outlineLevel="0" collapsed="false">
      <c r="A29" s="285"/>
      <c r="B29" s="285"/>
      <c r="C29" s="286"/>
      <c r="D29" s="286"/>
      <c r="E29" s="286"/>
      <c r="F29" s="286"/>
      <c r="G29" s="286"/>
    </row>
    <row r="30" customFormat="false" ht="14" hidden="false" customHeight="true" outlineLevel="0" collapsed="false">
      <c r="A30" s="82" t="s">
        <v>216</v>
      </c>
      <c r="B30" s="82"/>
      <c r="C30" s="83"/>
      <c r="D30" s="83"/>
      <c r="E30" s="83"/>
      <c r="F30" s="83"/>
      <c r="G30" s="83"/>
    </row>
    <row r="31" customFormat="false" ht="14" hidden="false" customHeight="false" outlineLevel="0" collapsed="false">
      <c r="A31" s="82"/>
      <c r="B31" s="82"/>
      <c r="C31" s="85"/>
      <c r="D31" s="85"/>
      <c r="E31" s="85"/>
      <c r="F31" s="85"/>
      <c r="G31" s="85"/>
    </row>
    <row r="32" customFormat="false" ht="14" hidden="false" customHeight="false" outlineLevel="0" collapsed="false">
      <c r="A32" s="82"/>
      <c r="B32" s="82"/>
      <c r="C32" s="85"/>
      <c r="D32" s="85"/>
      <c r="E32" s="85"/>
      <c r="F32" s="85"/>
      <c r="G32" s="85"/>
    </row>
    <row r="33" customFormat="false" ht="14" hidden="false" customHeight="false" outlineLevel="0" collapsed="false">
      <c r="A33" s="82"/>
      <c r="B33" s="82"/>
      <c r="C33" s="86"/>
      <c r="D33" s="86"/>
      <c r="E33" s="86"/>
      <c r="F33" s="86"/>
      <c r="G33" s="86"/>
    </row>
    <row r="34" customFormat="false" ht="14" hidden="false" customHeight="false" outlineLevel="0" collapsed="false">
      <c r="A34" s="82"/>
      <c r="B34" s="82"/>
      <c r="C34" s="87"/>
      <c r="D34" s="87"/>
      <c r="E34" s="87"/>
      <c r="F34" s="87"/>
      <c r="G34" s="87"/>
    </row>
    <row r="36" customFormat="false" ht="14" hidden="false" customHeight="false" outlineLevel="0" collapsed="false">
      <c r="A36" s="89" t="s">
        <v>153</v>
      </c>
      <c r="B36" s="89"/>
      <c r="C36" s="85"/>
      <c r="D36" s="85"/>
      <c r="E36" s="85"/>
      <c r="F36" s="85"/>
      <c r="G36" s="85"/>
    </row>
    <row r="37" customFormat="false" ht="14" hidden="false" customHeight="false" outlineLevel="0" collapsed="false">
      <c r="A37" s="90" t="s">
        <v>196</v>
      </c>
      <c r="B37" s="90"/>
      <c r="C37" s="91"/>
      <c r="D37" s="91"/>
      <c r="E37" s="91"/>
      <c r="F37" s="91"/>
      <c r="G37" s="91"/>
    </row>
    <row r="38" customFormat="false" ht="30" hidden="false" customHeight="false" outlineLevel="0" collapsed="false">
      <c r="A38" s="93"/>
      <c r="B38" s="93"/>
      <c r="C38" s="273" t="s">
        <v>76</v>
      </c>
      <c r="D38" s="94" t="s">
        <v>77</v>
      </c>
      <c r="E38" s="274" t="s">
        <v>78</v>
      </c>
      <c r="F38" s="94" t="s">
        <v>79</v>
      </c>
      <c r="G38" s="94" t="s">
        <v>197</v>
      </c>
    </row>
    <row r="39" customFormat="false" ht="14" hidden="false" customHeight="true" outlineLevel="0" collapsed="false">
      <c r="A39" s="275" t="s">
        <v>198</v>
      </c>
      <c r="B39" s="276" t="s">
        <v>199</v>
      </c>
      <c r="C39" s="277" t="n">
        <v>4</v>
      </c>
      <c r="D39" s="277" t="n">
        <v>3</v>
      </c>
      <c r="E39" s="277" t="n">
        <v>8.4</v>
      </c>
      <c r="F39" s="277" t="n">
        <v>2.2</v>
      </c>
      <c r="G39" s="277" t="n">
        <v>4.3</v>
      </c>
    </row>
    <row r="40" customFormat="false" ht="14" hidden="false" customHeight="false" outlineLevel="0" collapsed="false">
      <c r="A40" s="275"/>
      <c r="B40" s="278" t="s">
        <v>200</v>
      </c>
      <c r="C40" s="217" t="n">
        <v>6.5</v>
      </c>
      <c r="D40" s="217" t="n">
        <v>4.9</v>
      </c>
      <c r="E40" s="217" t="n">
        <v>12.2</v>
      </c>
      <c r="F40" s="217" t="n">
        <v>3.5</v>
      </c>
      <c r="G40" s="217" t="n">
        <v>6.9</v>
      </c>
    </row>
    <row r="41" customFormat="false" ht="14" hidden="false" customHeight="false" outlineLevel="0" collapsed="false">
      <c r="A41" s="275"/>
      <c r="B41" s="276" t="s">
        <v>201</v>
      </c>
      <c r="C41" s="277" t="n">
        <v>11.3</v>
      </c>
      <c r="D41" s="277" t="n">
        <v>8.6</v>
      </c>
      <c r="E41" s="277" t="n">
        <v>19.1</v>
      </c>
      <c r="F41" s="277" t="n">
        <v>5.5</v>
      </c>
      <c r="G41" s="277" t="n">
        <v>12.1</v>
      </c>
    </row>
    <row r="42" customFormat="false" ht="14" hidden="false" customHeight="false" outlineLevel="0" collapsed="false">
      <c r="A42" s="275"/>
      <c r="B42" s="278" t="s">
        <v>202</v>
      </c>
      <c r="C42" s="217" t="n">
        <v>26.6</v>
      </c>
      <c r="D42" s="217" t="n">
        <v>20.1</v>
      </c>
      <c r="E42" s="217" t="n">
        <v>37.7</v>
      </c>
      <c r="F42" s="217" t="n">
        <v>15</v>
      </c>
      <c r="G42" s="217" t="n">
        <v>24.5</v>
      </c>
    </row>
    <row r="43" customFormat="false" ht="14" hidden="false" customHeight="true" outlineLevel="0" collapsed="false">
      <c r="A43" s="287" t="s">
        <v>203</v>
      </c>
      <c r="B43" s="276" t="s">
        <v>204</v>
      </c>
      <c r="C43" s="277" t="n">
        <v>22.8</v>
      </c>
      <c r="D43" s="277" t="n">
        <v>20.4</v>
      </c>
      <c r="E43" s="277" t="n">
        <v>34.9</v>
      </c>
      <c r="F43" s="277" t="n">
        <v>17.3</v>
      </c>
      <c r="G43" s="277" t="n">
        <v>24.4</v>
      </c>
    </row>
    <row r="44" customFormat="false" ht="14" hidden="false" customHeight="false" outlineLevel="0" collapsed="false">
      <c r="A44" s="287"/>
      <c r="B44" s="278" t="s">
        <v>205</v>
      </c>
      <c r="C44" s="217" t="n">
        <v>10.8</v>
      </c>
      <c r="D44" s="217" t="n">
        <v>8</v>
      </c>
      <c r="E44" s="217" t="n">
        <v>18.8</v>
      </c>
      <c r="F44" s="217" t="n">
        <v>5.3</v>
      </c>
      <c r="G44" s="217" t="n">
        <v>11.3</v>
      </c>
    </row>
    <row r="45" customFormat="false" ht="14" hidden="false" customHeight="false" outlineLevel="0" collapsed="false">
      <c r="A45" s="287"/>
      <c r="B45" s="276" t="s">
        <v>206</v>
      </c>
      <c r="C45" s="277" t="n">
        <v>4.7</v>
      </c>
      <c r="D45" s="277" t="n">
        <v>2.6</v>
      </c>
      <c r="E45" s="277" t="n">
        <v>12.4</v>
      </c>
      <c r="F45" s="277" t="n">
        <v>1.4</v>
      </c>
      <c r="G45" s="277" t="n">
        <v>4.6</v>
      </c>
    </row>
    <row r="46" customFormat="false" ht="14" hidden="false" customHeight="true" outlineLevel="0" collapsed="false">
      <c r="A46" s="280" t="s">
        <v>207</v>
      </c>
      <c r="B46" s="281" t="s">
        <v>208</v>
      </c>
      <c r="C46" s="217" t="n">
        <v>4.7</v>
      </c>
      <c r="D46" s="217" t="n">
        <v>4.1</v>
      </c>
      <c r="E46" s="217" t="n">
        <v>7.1</v>
      </c>
      <c r="F46" s="217" t="n">
        <v>3.9</v>
      </c>
      <c r="G46" s="217" t="n">
        <v>4.3</v>
      </c>
    </row>
    <row r="47" customFormat="false" ht="14" hidden="false" customHeight="false" outlineLevel="0" collapsed="false">
      <c r="A47" s="280"/>
      <c r="B47" s="282" t="s">
        <v>209</v>
      </c>
      <c r="C47" s="277" t="n">
        <v>4.2</v>
      </c>
      <c r="D47" s="277" t="n">
        <v>3.3</v>
      </c>
      <c r="E47" s="277" t="n">
        <v>7.9</v>
      </c>
      <c r="F47" s="277" t="n">
        <v>2.8</v>
      </c>
      <c r="G47" s="277" t="n">
        <v>4.2</v>
      </c>
    </row>
    <row r="48" customFormat="false" ht="12.75" hidden="false" customHeight="true" outlineLevel="0" collapsed="false">
      <c r="A48" s="280"/>
      <c r="B48" s="281" t="s">
        <v>210</v>
      </c>
      <c r="C48" s="217" t="n">
        <v>5.2</v>
      </c>
      <c r="D48" s="217" t="n">
        <v>4</v>
      </c>
      <c r="E48" s="217" t="n">
        <v>10.3</v>
      </c>
      <c r="F48" s="217" t="n">
        <v>3.1</v>
      </c>
      <c r="G48" s="217" t="n">
        <v>5.4</v>
      </c>
    </row>
    <row r="49" customFormat="false" ht="12" hidden="false" customHeight="true" outlineLevel="0" collapsed="false">
      <c r="A49" s="280"/>
      <c r="B49" s="282" t="s">
        <v>211</v>
      </c>
      <c r="C49" s="277" t="n">
        <v>10.2</v>
      </c>
      <c r="D49" s="277" t="n">
        <v>7.1</v>
      </c>
      <c r="E49" s="277" t="n">
        <v>19.7</v>
      </c>
      <c r="F49" s="277" t="n">
        <v>4.4</v>
      </c>
      <c r="G49" s="277" t="n">
        <v>10.9</v>
      </c>
    </row>
    <row r="50" customFormat="false" ht="14" hidden="false" customHeight="false" outlineLevel="0" collapsed="false">
      <c r="A50" s="283" t="s">
        <v>181</v>
      </c>
      <c r="B50" s="284"/>
      <c r="C50" s="219" t="n">
        <v>8.2</v>
      </c>
      <c r="D50" s="219" t="n">
        <v>5.8</v>
      </c>
      <c r="E50" s="219" t="n">
        <v>16.2</v>
      </c>
      <c r="F50" s="219" t="n">
        <v>3.9</v>
      </c>
      <c r="G50" s="219" t="n">
        <v>8.7</v>
      </c>
    </row>
    <row r="51" customFormat="false" ht="14" hidden="false" customHeight="false" outlineLevel="0" collapsed="false">
      <c r="A51" s="285"/>
      <c r="B51" s="285"/>
      <c r="C51" s="286"/>
      <c r="D51" s="286"/>
      <c r="E51" s="286"/>
      <c r="F51" s="286"/>
      <c r="G51" s="286"/>
    </row>
    <row r="52" s="22" customFormat="true" ht="12" hidden="false" customHeight="false" outlineLevel="0" collapsed="false">
      <c r="A52" s="248"/>
      <c r="B52" s="248"/>
      <c r="C52" s="21"/>
    </row>
    <row r="53" s="22" customFormat="true" ht="13" hidden="false" customHeight="true" outlineLevel="0" collapsed="false">
      <c r="A53" s="51" t="s">
        <v>183</v>
      </c>
      <c r="B53" s="51"/>
      <c r="C53" s="21"/>
    </row>
    <row r="54" s="22" customFormat="true" ht="27" hidden="false" customHeight="true" outlineLevel="0" collapsed="false">
      <c r="A54" s="51" t="s">
        <v>83</v>
      </c>
      <c r="B54" s="51"/>
      <c r="C54" s="21"/>
    </row>
    <row r="55" s="54" customFormat="true" ht="54" hidden="false" customHeight="true" outlineLevel="0" collapsed="false">
      <c r="A55" s="51" t="s">
        <v>84</v>
      </c>
      <c r="B55" s="51"/>
      <c r="C55" s="53"/>
    </row>
    <row r="56" s="22" customFormat="true" ht="51" hidden="false" customHeight="true" outlineLevel="0" collapsed="false">
      <c r="A56" s="51" t="s">
        <v>213</v>
      </c>
      <c r="B56" s="51"/>
      <c r="C56" s="21"/>
    </row>
    <row r="57" s="22" customFormat="true" ht="13" hidden="false" customHeight="false" outlineLevel="0" collapsed="false">
      <c r="A57" s="55" t="s">
        <v>86</v>
      </c>
      <c r="B57" s="55"/>
      <c r="C57" s="21"/>
    </row>
    <row r="58" s="22" customFormat="true" ht="12" hidden="false" customHeight="false" outlineLevel="0" collapsed="false">
      <c r="A58" s="249"/>
      <c r="B58" s="249"/>
      <c r="C58" s="162"/>
      <c r="D58" s="21"/>
      <c r="E58" s="21"/>
      <c r="F58" s="21"/>
      <c r="G58" s="21"/>
      <c r="J58" s="21"/>
      <c r="M58" s="21"/>
      <c r="O58" s="36"/>
      <c r="P58" s="21"/>
      <c r="AD58" s="36"/>
      <c r="AG58" s="22" t="s">
        <v>114</v>
      </c>
      <c r="AH58" s="22" t="s">
        <v>114</v>
      </c>
      <c r="AI58" s="22" t="s">
        <v>114</v>
      </c>
      <c r="AJ58" s="22" t="s">
        <v>114</v>
      </c>
    </row>
  </sheetData>
  <mergeCells count="23">
    <mergeCell ref="B1:B5"/>
    <mergeCell ref="A6:B6"/>
    <mergeCell ref="A7:B11"/>
    <mergeCell ref="A13:B13"/>
    <mergeCell ref="A14:B14"/>
    <mergeCell ref="C14:G14"/>
    <mergeCell ref="A16:A19"/>
    <mergeCell ref="A20:A22"/>
    <mergeCell ref="A23:A26"/>
    <mergeCell ref="A30:B34"/>
    <mergeCell ref="A36:B36"/>
    <mergeCell ref="A37:B37"/>
    <mergeCell ref="C37:G37"/>
    <mergeCell ref="A39:A42"/>
    <mergeCell ref="A43:A45"/>
    <mergeCell ref="A46:A49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34.32"/>
    <col collapsed="false" customWidth="true" hidden="false" outlineLevel="0" max="3" min="3" style="88" width="15.5"/>
    <col collapsed="false" customWidth="true" hidden="false" outlineLevel="0" max="4" min="4" style="88" width="12.99"/>
    <col collapsed="false" customWidth="true" hidden="false" outlineLevel="0" max="5" min="5" style="88" width="17.99"/>
    <col collapsed="false" customWidth="true" hidden="false" outlineLevel="0" max="6" min="6" style="88" width="16.32"/>
    <col collapsed="false" customWidth="true" hidden="false" outlineLevel="0" max="7" min="7" style="88" width="14.15"/>
    <col collapsed="false" customWidth="false" hidden="false" outlineLevel="0" max="257" min="8" style="84" width="11.5"/>
  </cols>
  <sheetData>
    <row r="1" s="79" customFormat="true" ht="12" hidden="false" customHeight="false" outlineLevel="0" collapsed="false">
      <c r="A1" s="270"/>
      <c r="B1" s="271"/>
      <c r="C1" s="78"/>
      <c r="D1" s="78"/>
      <c r="E1" s="78"/>
      <c r="F1" s="78"/>
      <c r="G1" s="78"/>
    </row>
    <row r="2" s="79" customFormat="true" ht="12" hidden="false" customHeight="false" outlineLevel="0" collapsed="false">
      <c r="A2" s="270"/>
      <c r="B2" s="271"/>
      <c r="C2" s="78"/>
      <c r="D2" s="78"/>
      <c r="E2" s="78"/>
      <c r="F2" s="78"/>
      <c r="G2" s="78"/>
    </row>
    <row r="3" s="79" customFormat="true" ht="12" hidden="false" customHeight="false" outlineLevel="0" collapsed="false">
      <c r="A3" s="270"/>
      <c r="B3" s="271"/>
      <c r="C3" s="78"/>
      <c r="D3" s="78"/>
      <c r="E3" s="78"/>
      <c r="F3" s="78"/>
      <c r="G3" s="78"/>
    </row>
    <row r="4" s="79" customFormat="true" ht="12" hidden="false" customHeight="false" outlineLevel="0" collapsed="false">
      <c r="A4" s="270"/>
      <c r="B4" s="271"/>
      <c r="C4" s="78"/>
      <c r="D4" s="78"/>
      <c r="E4" s="78"/>
      <c r="F4" s="78"/>
      <c r="G4" s="78"/>
    </row>
    <row r="5" s="79" customFormat="true" ht="12" hidden="false" customHeight="false" outlineLevel="0" collapsed="false">
      <c r="A5" s="270"/>
      <c r="B5" s="271"/>
      <c r="C5" s="78"/>
      <c r="D5" s="78"/>
      <c r="E5" s="78"/>
      <c r="F5" s="78"/>
      <c r="G5" s="78"/>
    </row>
    <row r="6" s="79" customFormat="true" ht="33.75" hidden="false" customHeight="true" outlineLevel="0" collapsed="false">
      <c r="A6" s="272" t="s">
        <v>217</v>
      </c>
      <c r="B6" s="272"/>
      <c r="C6" s="78"/>
      <c r="D6" s="78"/>
      <c r="E6" s="78"/>
      <c r="F6" s="78"/>
      <c r="G6" s="78"/>
    </row>
    <row r="7" customFormat="false" ht="12.75" hidden="false" customHeight="true" outlineLevel="0" collapsed="false">
      <c r="A7" s="82" t="s">
        <v>218</v>
      </c>
      <c r="B7" s="82"/>
      <c r="C7" s="83"/>
      <c r="D7" s="83"/>
      <c r="E7" s="83"/>
      <c r="F7" s="83"/>
      <c r="G7" s="83"/>
    </row>
    <row r="8" customFormat="false" ht="14" hidden="false" customHeight="false" outlineLevel="0" collapsed="false">
      <c r="A8" s="82"/>
      <c r="B8" s="82"/>
      <c r="C8" s="85"/>
      <c r="D8" s="85"/>
      <c r="E8" s="85"/>
      <c r="F8" s="85"/>
      <c r="G8" s="85"/>
    </row>
    <row r="9" customFormat="false" ht="14" hidden="false" customHeight="false" outlineLevel="0" collapsed="false">
      <c r="A9" s="82"/>
      <c r="B9" s="82"/>
      <c r="C9" s="85"/>
      <c r="D9" s="85"/>
      <c r="E9" s="85"/>
      <c r="F9" s="85"/>
      <c r="G9" s="85"/>
    </row>
    <row r="10" customFormat="false" ht="14" hidden="false" customHeight="false" outlineLevel="0" collapsed="false">
      <c r="A10" s="82"/>
      <c r="B10" s="82"/>
      <c r="C10" s="86"/>
      <c r="D10" s="86"/>
      <c r="E10" s="86"/>
      <c r="F10" s="86"/>
      <c r="G10" s="86"/>
    </row>
    <row r="11" customFormat="false" ht="14" hidden="false" customHeight="false" outlineLevel="0" collapsed="false">
      <c r="A11" s="82"/>
      <c r="B11" s="82"/>
      <c r="C11" s="87"/>
      <c r="D11" s="87"/>
      <c r="E11" s="87"/>
      <c r="F11" s="87"/>
      <c r="G11" s="87"/>
    </row>
    <row r="13" customFormat="false" ht="13" hidden="false" customHeight="true" outlineLevel="0" collapsed="false">
      <c r="A13" s="89" t="s">
        <v>153</v>
      </c>
      <c r="B13" s="89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90" t="s">
        <v>196</v>
      </c>
      <c r="B14" s="90"/>
      <c r="C14" s="91"/>
      <c r="D14" s="91"/>
      <c r="E14" s="91"/>
      <c r="F14" s="91"/>
      <c r="G14" s="91"/>
    </row>
    <row r="15" customFormat="false" ht="15" hidden="false" customHeight="false" outlineLevel="0" collapsed="false">
      <c r="A15" s="93"/>
      <c r="B15" s="93"/>
      <c r="C15" s="94" t="s">
        <v>117</v>
      </c>
      <c r="D15" s="94" t="s">
        <v>118</v>
      </c>
      <c r="E15" s="274" t="s">
        <v>119</v>
      </c>
      <c r="F15" s="94" t="s">
        <v>120</v>
      </c>
      <c r="G15" s="94" t="s">
        <v>189</v>
      </c>
    </row>
    <row r="16" customFormat="false" ht="12" hidden="false" customHeight="true" outlineLevel="0" collapsed="false">
      <c r="A16" s="275" t="s">
        <v>198</v>
      </c>
      <c r="B16" s="288" t="s">
        <v>199</v>
      </c>
      <c r="C16" s="277" t="n">
        <v>20.1</v>
      </c>
      <c r="D16" s="289" t="n">
        <v>0.24</v>
      </c>
      <c r="E16" s="289" t="n">
        <v>19.62</v>
      </c>
      <c r="F16" s="289" t="n">
        <v>20.56</v>
      </c>
      <c r="G16" s="289" t="n">
        <v>1.19</v>
      </c>
      <c r="H16" s="290"/>
      <c r="I16" s="290"/>
      <c r="J16" s="290"/>
      <c r="K16" s="290"/>
    </row>
    <row r="17" customFormat="false" ht="14" hidden="false" customHeight="false" outlineLevel="0" collapsed="false">
      <c r="A17" s="275"/>
      <c r="B17" s="291" t="s">
        <v>200</v>
      </c>
      <c r="C17" s="217" t="n">
        <v>35.8</v>
      </c>
      <c r="D17" s="292" t="n">
        <v>0.33</v>
      </c>
      <c r="E17" s="292" t="n">
        <v>35.13</v>
      </c>
      <c r="F17" s="292" t="n">
        <v>36.43</v>
      </c>
      <c r="G17" s="292" t="n">
        <v>0.93</v>
      </c>
      <c r="H17" s="290"/>
      <c r="I17" s="290"/>
      <c r="J17" s="290"/>
      <c r="K17" s="290"/>
    </row>
    <row r="18" customFormat="false" ht="14" hidden="false" customHeight="false" outlineLevel="0" collapsed="false">
      <c r="A18" s="275"/>
      <c r="B18" s="288" t="s">
        <v>201</v>
      </c>
      <c r="C18" s="277" t="n">
        <v>51.4</v>
      </c>
      <c r="D18" s="289" t="n">
        <v>0.45</v>
      </c>
      <c r="E18" s="289" t="n">
        <v>50.56</v>
      </c>
      <c r="F18" s="289" t="n">
        <v>52.33</v>
      </c>
      <c r="G18" s="289" t="n">
        <v>0.88</v>
      </c>
      <c r="H18" s="290"/>
      <c r="I18" s="290"/>
      <c r="J18" s="290"/>
      <c r="K18" s="290"/>
    </row>
    <row r="19" customFormat="false" ht="14" hidden="false" customHeight="false" outlineLevel="0" collapsed="false">
      <c r="A19" s="275"/>
      <c r="B19" s="291" t="s">
        <v>202</v>
      </c>
      <c r="C19" s="217" t="n">
        <v>75.4</v>
      </c>
      <c r="D19" s="292" t="n">
        <v>0.65</v>
      </c>
      <c r="E19" s="292" t="n">
        <v>74.15</v>
      </c>
      <c r="F19" s="292" t="n">
        <v>76.71</v>
      </c>
      <c r="G19" s="292" t="n">
        <v>0.86</v>
      </c>
      <c r="H19" s="290"/>
      <c r="I19" s="290"/>
      <c r="J19" s="290"/>
      <c r="K19" s="290"/>
    </row>
    <row r="20" customFormat="false" ht="12.75" hidden="false" customHeight="true" outlineLevel="0" collapsed="false">
      <c r="A20" s="287" t="s">
        <v>203</v>
      </c>
      <c r="B20" s="288" t="s">
        <v>204</v>
      </c>
      <c r="C20" s="277" t="n">
        <v>48.2</v>
      </c>
      <c r="D20" s="289" t="n">
        <v>0.52</v>
      </c>
      <c r="E20" s="289" t="n">
        <v>47.15</v>
      </c>
      <c r="F20" s="289" t="n">
        <v>49.21</v>
      </c>
      <c r="G20" s="289" t="n">
        <v>1.09</v>
      </c>
      <c r="H20" s="290"/>
      <c r="I20" s="290"/>
      <c r="J20" s="290"/>
      <c r="K20" s="290"/>
    </row>
    <row r="21" customFormat="false" ht="14" hidden="false" customHeight="false" outlineLevel="0" collapsed="false">
      <c r="A21" s="287"/>
      <c r="B21" s="291" t="s">
        <v>205</v>
      </c>
      <c r="C21" s="217" t="n">
        <v>44.5</v>
      </c>
      <c r="D21" s="292" t="n">
        <v>0.31</v>
      </c>
      <c r="E21" s="292" t="n">
        <v>43.88</v>
      </c>
      <c r="F21" s="292" t="n">
        <v>45.09</v>
      </c>
      <c r="G21" s="292" t="n">
        <v>0.69</v>
      </c>
      <c r="H21" s="290"/>
      <c r="I21" s="290"/>
      <c r="J21" s="290"/>
      <c r="K21" s="290"/>
    </row>
    <row r="22" customFormat="false" ht="14" hidden="false" customHeight="false" outlineLevel="0" collapsed="false">
      <c r="A22" s="287"/>
      <c r="B22" s="288" t="s">
        <v>206</v>
      </c>
      <c r="C22" s="277" t="n">
        <v>28.2</v>
      </c>
      <c r="D22" s="289" t="n">
        <v>0.26</v>
      </c>
      <c r="E22" s="289" t="n">
        <v>27.65</v>
      </c>
      <c r="F22" s="289" t="n">
        <v>28.68</v>
      </c>
      <c r="G22" s="289" t="n">
        <v>0.94</v>
      </c>
      <c r="H22" s="290"/>
      <c r="I22" s="290"/>
      <c r="J22" s="290"/>
      <c r="K22" s="290"/>
    </row>
    <row r="23" customFormat="false" ht="14" hidden="false" customHeight="true" outlineLevel="0" collapsed="false">
      <c r="A23" s="280" t="s">
        <v>207</v>
      </c>
      <c r="B23" s="281" t="s">
        <v>208</v>
      </c>
      <c r="C23" s="217" t="n">
        <v>12.1</v>
      </c>
      <c r="D23" s="293" t="n">
        <v>0.3</v>
      </c>
      <c r="E23" s="293" t="n">
        <v>11.52</v>
      </c>
      <c r="F23" s="293" t="n">
        <v>12.7</v>
      </c>
      <c r="G23" s="293" t="n">
        <v>2.49</v>
      </c>
    </row>
    <row r="24" customFormat="false" ht="14" hidden="false" customHeight="false" outlineLevel="0" collapsed="false">
      <c r="A24" s="280"/>
      <c r="B24" s="282" t="s">
        <v>209</v>
      </c>
      <c r="C24" s="277" t="n">
        <v>17.6</v>
      </c>
      <c r="D24" s="294" t="n">
        <v>0.29</v>
      </c>
      <c r="E24" s="294" t="n">
        <v>17.06</v>
      </c>
      <c r="F24" s="294" t="n">
        <v>18.2</v>
      </c>
      <c r="G24" s="294" t="n">
        <v>1.65</v>
      </c>
    </row>
    <row r="25" customFormat="false" ht="12.75" hidden="false" customHeight="true" outlineLevel="0" collapsed="false">
      <c r="A25" s="280"/>
      <c r="B25" s="281" t="s">
        <v>210</v>
      </c>
      <c r="C25" s="217" t="n">
        <v>26.6</v>
      </c>
      <c r="D25" s="293" t="n">
        <v>0.31</v>
      </c>
      <c r="E25" s="293" t="n">
        <v>26.03</v>
      </c>
      <c r="F25" s="293" t="n">
        <v>27.25</v>
      </c>
      <c r="G25" s="293" t="n">
        <v>1.17</v>
      </c>
    </row>
    <row r="26" customFormat="false" ht="12" hidden="false" customHeight="true" outlineLevel="0" collapsed="false">
      <c r="A26" s="280"/>
      <c r="B26" s="282" t="s">
        <v>211</v>
      </c>
      <c r="C26" s="277" t="n">
        <v>44.3</v>
      </c>
      <c r="D26" s="294" t="n">
        <v>0.29</v>
      </c>
      <c r="E26" s="294" t="n">
        <v>43.71</v>
      </c>
      <c r="F26" s="294" t="n">
        <v>44.83</v>
      </c>
      <c r="G26" s="294" t="n">
        <v>0.65</v>
      </c>
    </row>
    <row r="27" customFormat="false" ht="14" hidden="false" customHeight="false" outlineLevel="0" collapsed="false">
      <c r="A27" s="283" t="s">
        <v>181</v>
      </c>
      <c r="B27" s="295"/>
      <c r="C27" s="219" t="n">
        <v>35.7</v>
      </c>
      <c r="D27" s="296" t="n">
        <v>0.22</v>
      </c>
      <c r="E27" s="296" t="n">
        <v>35.29</v>
      </c>
      <c r="F27" s="296" t="n">
        <v>36.15</v>
      </c>
      <c r="G27" s="296" t="n">
        <v>0.61</v>
      </c>
      <c r="H27" s="290"/>
      <c r="I27" s="290"/>
      <c r="J27" s="290"/>
      <c r="K27" s="290"/>
    </row>
    <row r="28" customFormat="false" ht="14" hidden="false" customHeight="false" outlineLevel="0" collapsed="false">
      <c r="A28" s="285"/>
      <c r="B28" s="285"/>
      <c r="C28" s="286"/>
      <c r="D28" s="286"/>
      <c r="E28" s="286"/>
      <c r="F28" s="286"/>
      <c r="G28" s="286"/>
    </row>
    <row r="29" customFormat="false" ht="14" hidden="false" customHeight="false" outlineLevel="0" collapsed="false">
      <c r="A29" s="285"/>
      <c r="B29" s="285"/>
      <c r="C29" s="286"/>
      <c r="D29" s="286"/>
      <c r="E29" s="286"/>
      <c r="F29" s="286"/>
      <c r="G29" s="286"/>
    </row>
    <row r="30" customFormat="false" ht="12.75" hidden="false" customHeight="true" outlineLevel="0" collapsed="false">
      <c r="A30" s="82" t="s">
        <v>219</v>
      </c>
      <c r="B30" s="82"/>
      <c r="C30" s="83"/>
      <c r="D30" s="83"/>
      <c r="E30" s="83"/>
      <c r="F30" s="83"/>
      <c r="G30" s="83"/>
    </row>
    <row r="31" customFormat="false" ht="14" hidden="false" customHeight="false" outlineLevel="0" collapsed="false">
      <c r="A31" s="82"/>
      <c r="B31" s="82"/>
      <c r="C31" s="85"/>
      <c r="D31" s="85"/>
      <c r="E31" s="85"/>
      <c r="F31" s="85"/>
      <c r="G31" s="85"/>
    </row>
    <row r="32" customFormat="false" ht="14" hidden="false" customHeight="false" outlineLevel="0" collapsed="false">
      <c r="A32" s="82"/>
      <c r="B32" s="82"/>
      <c r="C32" s="85"/>
      <c r="D32" s="85"/>
      <c r="E32" s="85"/>
      <c r="F32" s="85"/>
      <c r="G32" s="85"/>
    </row>
    <row r="33" customFormat="false" ht="14" hidden="false" customHeight="false" outlineLevel="0" collapsed="false">
      <c r="A33" s="82"/>
      <c r="B33" s="82"/>
      <c r="C33" s="86"/>
      <c r="D33" s="86"/>
      <c r="E33" s="86"/>
      <c r="F33" s="86"/>
      <c r="G33" s="86"/>
    </row>
    <row r="34" customFormat="false" ht="14" hidden="false" customHeight="false" outlineLevel="0" collapsed="false">
      <c r="A34" s="82"/>
      <c r="B34" s="82"/>
      <c r="C34" s="87"/>
      <c r="D34" s="87"/>
      <c r="E34" s="87"/>
      <c r="F34" s="87"/>
      <c r="G34" s="87"/>
    </row>
    <row r="36" customFormat="false" ht="13" hidden="false" customHeight="true" outlineLevel="0" collapsed="false">
      <c r="A36" s="89" t="s">
        <v>153</v>
      </c>
      <c r="B36" s="89"/>
      <c r="C36" s="85"/>
      <c r="D36" s="85"/>
      <c r="E36" s="85"/>
      <c r="F36" s="85"/>
      <c r="G36" s="85"/>
    </row>
    <row r="37" customFormat="false" ht="12.75" hidden="false" customHeight="true" outlineLevel="0" collapsed="false">
      <c r="A37" s="90" t="s">
        <v>196</v>
      </c>
      <c r="B37" s="90"/>
      <c r="C37" s="91"/>
      <c r="D37" s="91"/>
      <c r="E37" s="91"/>
      <c r="F37" s="91"/>
      <c r="G37" s="91"/>
    </row>
    <row r="38" customFormat="false" ht="15" hidden="false" customHeight="false" outlineLevel="0" collapsed="false">
      <c r="A38" s="93"/>
      <c r="B38" s="93"/>
      <c r="C38" s="94" t="s">
        <v>117</v>
      </c>
      <c r="D38" s="94" t="s">
        <v>118</v>
      </c>
      <c r="E38" s="274" t="s">
        <v>119</v>
      </c>
      <c r="F38" s="94" t="s">
        <v>120</v>
      </c>
      <c r="G38" s="94" t="s">
        <v>189</v>
      </c>
    </row>
    <row r="39" customFormat="false" ht="12" hidden="false" customHeight="true" outlineLevel="0" collapsed="false">
      <c r="A39" s="275" t="s">
        <v>198</v>
      </c>
      <c r="B39" s="288" t="s">
        <v>199</v>
      </c>
      <c r="C39" s="277" t="n">
        <v>19.1</v>
      </c>
      <c r="D39" s="289" t="n">
        <v>0.23</v>
      </c>
      <c r="E39" s="289" t="n">
        <v>18.7</v>
      </c>
      <c r="F39" s="289" t="n">
        <v>19.59</v>
      </c>
      <c r="G39" s="289" t="n">
        <v>1.18</v>
      </c>
    </row>
    <row r="40" customFormat="false" ht="14" hidden="false" customHeight="false" outlineLevel="0" collapsed="false">
      <c r="A40" s="275"/>
      <c r="B40" s="291" t="s">
        <v>200</v>
      </c>
      <c r="C40" s="217" t="n">
        <v>34.1</v>
      </c>
      <c r="D40" s="292" t="n">
        <v>0.31</v>
      </c>
      <c r="E40" s="292" t="n">
        <v>33.46</v>
      </c>
      <c r="F40" s="292" t="n">
        <v>34.67</v>
      </c>
      <c r="G40" s="292" t="n">
        <v>0.91</v>
      </c>
    </row>
    <row r="41" customFormat="false" ht="14" hidden="false" customHeight="false" outlineLevel="0" collapsed="false">
      <c r="A41" s="275"/>
      <c r="B41" s="288" t="s">
        <v>201</v>
      </c>
      <c r="C41" s="277" t="n">
        <v>50.8</v>
      </c>
      <c r="D41" s="289" t="n">
        <v>0.43</v>
      </c>
      <c r="E41" s="289" t="n">
        <v>49.95</v>
      </c>
      <c r="F41" s="289" t="n">
        <v>51.64</v>
      </c>
      <c r="G41" s="289" t="n">
        <v>0.85</v>
      </c>
    </row>
    <row r="42" customFormat="false" ht="14" hidden="false" customHeight="false" outlineLevel="0" collapsed="false">
      <c r="A42" s="275"/>
      <c r="B42" s="291" t="s">
        <v>202</v>
      </c>
      <c r="C42" s="217" t="n">
        <v>75.1</v>
      </c>
      <c r="D42" s="292" t="n">
        <v>0.6</v>
      </c>
      <c r="E42" s="292" t="n">
        <v>73.97</v>
      </c>
      <c r="F42" s="292" t="n">
        <v>76.32</v>
      </c>
      <c r="G42" s="292" t="n">
        <v>0.8</v>
      </c>
    </row>
    <row r="43" customFormat="false" ht="12.75" hidden="false" customHeight="true" outlineLevel="0" collapsed="false">
      <c r="A43" s="287" t="s">
        <v>203</v>
      </c>
      <c r="B43" s="288" t="s">
        <v>204</v>
      </c>
      <c r="C43" s="277" t="n">
        <v>47.6</v>
      </c>
      <c r="D43" s="289" t="n">
        <v>0.55</v>
      </c>
      <c r="E43" s="289" t="n">
        <v>46.57</v>
      </c>
      <c r="F43" s="289" t="n">
        <v>48.73</v>
      </c>
      <c r="G43" s="289" t="n">
        <v>1.16</v>
      </c>
    </row>
    <row r="44" customFormat="false" ht="14" hidden="false" customHeight="false" outlineLevel="0" collapsed="false">
      <c r="A44" s="287"/>
      <c r="B44" s="291" t="s">
        <v>205</v>
      </c>
      <c r="C44" s="217" t="n">
        <v>44.4</v>
      </c>
      <c r="D44" s="292" t="n">
        <v>0.3</v>
      </c>
      <c r="E44" s="292" t="n">
        <v>43.81</v>
      </c>
      <c r="F44" s="292" t="n">
        <v>44.99</v>
      </c>
      <c r="G44" s="292" t="n">
        <v>0.68</v>
      </c>
    </row>
    <row r="45" customFormat="false" ht="14" hidden="false" customHeight="false" outlineLevel="0" collapsed="false">
      <c r="A45" s="287"/>
      <c r="B45" s="288" t="s">
        <v>206</v>
      </c>
      <c r="C45" s="277" t="n">
        <v>27.1</v>
      </c>
      <c r="D45" s="289" t="n">
        <v>0.25</v>
      </c>
      <c r="E45" s="289" t="n">
        <v>26.59</v>
      </c>
      <c r="F45" s="289" t="n">
        <v>27.57</v>
      </c>
      <c r="G45" s="289" t="n">
        <v>0.92</v>
      </c>
    </row>
    <row r="46" customFormat="false" ht="14" hidden="false" customHeight="true" outlineLevel="0" collapsed="false">
      <c r="A46" s="280" t="s">
        <v>207</v>
      </c>
      <c r="B46" s="281" t="s">
        <v>208</v>
      </c>
      <c r="C46" s="217" t="n">
        <v>12.7</v>
      </c>
      <c r="D46" s="293" t="n">
        <v>0.32</v>
      </c>
      <c r="E46" s="293" t="n">
        <v>12.1</v>
      </c>
      <c r="F46" s="293" t="n">
        <v>13.37</v>
      </c>
      <c r="G46" s="293" t="n">
        <v>2.53</v>
      </c>
    </row>
    <row r="47" customFormat="false" ht="14" hidden="false" customHeight="false" outlineLevel="0" collapsed="false">
      <c r="A47" s="280"/>
      <c r="B47" s="282" t="s">
        <v>209</v>
      </c>
      <c r="C47" s="277" t="n">
        <v>17.3</v>
      </c>
      <c r="D47" s="294" t="n">
        <v>0.3</v>
      </c>
      <c r="E47" s="294" t="n">
        <v>16.69</v>
      </c>
      <c r="F47" s="294" t="n">
        <v>17.86</v>
      </c>
      <c r="G47" s="294" t="n">
        <v>1.72</v>
      </c>
    </row>
    <row r="48" customFormat="false" ht="12.75" hidden="false" customHeight="true" outlineLevel="0" collapsed="false">
      <c r="A48" s="280"/>
      <c r="B48" s="281" t="s">
        <v>210</v>
      </c>
      <c r="C48" s="217" t="n">
        <v>25.6</v>
      </c>
      <c r="D48" s="293" t="n">
        <v>0.3</v>
      </c>
      <c r="E48" s="293" t="n">
        <v>24.98</v>
      </c>
      <c r="F48" s="293" t="n">
        <v>26.14</v>
      </c>
      <c r="G48" s="293" t="n">
        <v>1.16</v>
      </c>
    </row>
    <row r="49" customFormat="false" ht="12" hidden="false" customHeight="true" outlineLevel="0" collapsed="false">
      <c r="A49" s="280"/>
      <c r="B49" s="282" t="s">
        <v>211</v>
      </c>
      <c r="C49" s="277" t="n">
        <v>42.8</v>
      </c>
      <c r="D49" s="294" t="n">
        <v>0.27</v>
      </c>
      <c r="E49" s="294" t="n">
        <v>42.29</v>
      </c>
      <c r="F49" s="294" t="n">
        <v>43.34</v>
      </c>
      <c r="G49" s="294" t="n">
        <v>0.62</v>
      </c>
    </row>
    <row r="50" customFormat="false" ht="14" hidden="false" customHeight="false" outlineLevel="0" collapsed="false">
      <c r="A50" s="283" t="s">
        <v>181</v>
      </c>
      <c r="B50" s="295"/>
      <c r="C50" s="219" t="n">
        <v>34.7</v>
      </c>
      <c r="D50" s="296" t="n">
        <v>0.2</v>
      </c>
      <c r="E50" s="296" t="n">
        <v>34.33</v>
      </c>
      <c r="F50" s="296" t="n">
        <v>35.14</v>
      </c>
      <c r="G50" s="296" t="n">
        <v>0.59</v>
      </c>
    </row>
    <row r="51" customFormat="false" ht="14" hidden="false" customHeight="false" outlineLevel="0" collapsed="false">
      <c r="A51" s="285"/>
      <c r="B51" s="285"/>
      <c r="C51" s="286"/>
      <c r="D51" s="286"/>
      <c r="E51" s="286"/>
      <c r="F51" s="286"/>
      <c r="G51" s="286"/>
    </row>
    <row r="52" s="22" customFormat="true" ht="12" hidden="false" customHeight="false" outlineLevel="0" collapsed="false">
      <c r="A52" s="248"/>
      <c r="B52" s="248"/>
      <c r="C52" s="21"/>
    </row>
    <row r="53" s="22" customFormat="true" ht="13" hidden="false" customHeight="true" outlineLevel="0" collapsed="false">
      <c r="A53" s="51" t="s">
        <v>183</v>
      </c>
      <c r="B53" s="51"/>
      <c r="C53" s="21"/>
    </row>
    <row r="54" s="22" customFormat="true" ht="26" hidden="false" customHeight="true" outlineLevel="0" collapsed="false">
      <c r="A54" s="51" t="s">
        <v>83</v>
      </c>
      <c r="B54" s="51"/>
      <c r="C54" s="21"/>
    </row>
    <row r="55" s="54" customFormat="true" ht="54" hidden="false" customHeight="true" outlineLevel="0" collapsed="false">
      <c r="A55" s="51" t="s">
        <v>84</v>
      </c>
      <c r="B55" s="51"/>
      <c r="C55" s="53"/>
    </row>
    <row r="56" s="22" customFormat="true" ht="41" hidden="false" customHeight="true" outlineLevel="0" collapsed="false">
      <c r="A56" s="51" t="s">
        <v>85</v>
      </c>
      <c r="B56" s="51"/>
      <c r="C56" s="21"/>
    </row>
    <row r="57" s="22" customFormat="true" ht="16" hidden="false" customHeight="true" outlineLevel="0" collapsed="false">
      <c r="A57" s="51" t="s">
        <v>129</v>
      </c>
      <c r="B57" s="51"/>
      <c r="C57" s="160"/>
      <c r="D57" s="160"/>
      <c r="E57" s="161"/>
      <c r="F57" s="154"/>
    </row>
    <row r="58" s="22" customFormat="true" ht="13" hidden="false" customHeight="false" outlineLevel="0" collapsed="false">
      <c r="A58" s="55" t="s">
        <v>86</v>
      </c>
      <c r="B58" s="55"/>
      <c r="C58" s="21"/>
    </row>
    <row r="59" s="22" customFormat="true" ht="12" hidden="false" customHeight="false" outlineLevel="0" collapsed="false">
      <c r="A59" s="56"/>
      <c r="B59" s="266"/>
      <c r="C59" s="162"/>
      <c r="D59" s="21"/>
      <c r="E59" s="21"/>
      <c r="F59" s="21"/>
      <c r="G59" s="21"/>
      <c r="J59" s="21"/>
      <c r="M59" s="21"/>
      <c r="O59" s="36"/>
      <c r="P59" s="21"/>
      <c r="AD59" s="36"/>
      <c r="AG59" s="22" t="s">
        <v>114</v>
      </c>
      <c r="AH59" s="22" t="s">
        <v>114</v>
      </c>
      <c r="AI59" s="22" t="s">
        <v>114</v>
      </c>
      <c r="AJ59" s="22" t="s">
        <v>114</v>
      </c>
    </row>
  </sheetData>
  <mergeCells count="23">
    <mergeCell ref="B1:B5"/>
    <mergeCell ref="A6:B6"/>
    <mergeCell ref="A7:B11"/>
    <mergeCell ref="A13:B13"/>
    <mergeCell ref="A14:B14"/>
    <mergeCell ref="C14:G14"/>
    <mergeCell ref="A16:A19"/>
    <mergeCell ref="A20:A22"/>
    <mergeCell ref="A23:A26"/>
    <mergeCell ref="A30:B34"/>
    <mergeCell ref="A36:B36"/>
    <mergeCell ref="A37:B37"/>
    <mergeCell ref="C37:G37"/>
    <mergeCell ref="A39:A42"/>
    <mergeCell ref="A43:A45"/>
    <mergeCell ref="A46:A49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34.32"/>
    <col collapsed="false" customWidth="true" hidden="false" outlineLevel="0" max="3" min="3" style="88" width="15.5"/>
    <col collapsed="false" customWidth="true" hidden="false" outlineLevel="0" max="4" min="4" style="88" width="12.99"/>
    <col collapsed="false" customWidth="true" hidden="false" outlineLevel="0" max="5" min="5" style="88" width="17.99"/>
    <col collapsed="false" customWidth="true" hidden="false" outlineLevel="0" max="6" min="6" style="88" width="16.32"/>
    <col collapsed="false" customWidth="true" hidden="false" outlineLevel="0" max="7" min="7" style="88" width="14.15"/>
    <col collapsed="false" customWidth="false" hidden="false" outlineLevel="0" max="257" min="8" style="84" width="11.5"/>
  </cols>
  <sheetData>
    <row r="1" s="79" customFormat="true" ht="12" hidden="false" customHeight="false" outlineLevel="0" collapsed="false">
      <c r="A1" s="270"/>
      <c r="B1" s="271"/>
      <c r="C1" s="78"/>
      <c r="D1" s="78"/>
      <c r="E1" s="78"/>
      <c r="F1" s="78"/>
      <c r="G1" s="78"/>
    </row>
    <row r="2" s="79" customFormat="true" ht="12" hidden="false" customHeight="false" outlineLevel="0" collapsed="false">
      <c r="A2" s="270"/>
      <c r="B2" s="271"/>
      <c r="C2" s="78"/>
      <c r="D2" s="78"/>
      <c r="E2" s="78"/>
      <c r="F2" s="78"/>
      <c r="G2" s="78"/>
    </row>
    <row r="3" s="79" customFormat="true" ht="12" hidden="false" customHeight="false" outlineLevel="0" collapsed="false">
      <c r="A3" s="270"/>
      <c r="B3" s="271"/>
      <c r="C3" s="78"/>
      <c r="D3" s="78"/>
      <c r="E3" s="78"/>
      <c r="F3" s="78"/>
      <c r="G3" s="78"/>
    </row>
    <row r="4" s="79" customFormat="true" ht="12" hidden="false" customHeight="false" outlineLevel="0" collapsed="false">
      <c r="A4" s="270"/>
      <c r="B4" s="271"/>
      <c r="C4" s="78"/>
      <c r="D4" s="78"/>
      <c r="E4" s="78"/>
      <c r="F4" s="78"/>
      <c r="G4" s="78"/>
    </row>
    <row r="5" s="79" customFormat="true" ht="12" hidden="false" customHeight="false" outlineLevel="0" collapsed="false">
      <c r="A5" s="270"/>
      <c r="B5" s="271"/>
      <c r="C5" s="78"/>
      <c r="D5" s="78"/>
      <c r="E5" s="78"/>
      <c r="F5" s="78"/>
      <c r="G5" s="78"/>
    </row>
    <row r="6" s="79" customFormat="true" ht="33.75" hidden="false" customHeight="true" outlineLevel="0" collapsed="false">
      <c r="A6" s="272" t="s">
        <v>220</v>
      </c>
      <c r="B6" s="272"/>
      <c r="C6" s="78"/>
      <c r="D6" s="78"/>
      <c r="E6" s="78"/>
      <c r="F6" s="78"/>
      <c r="G6" s="78"/>
    </row>
    <row r="7" customFormat="false" ht="12.75" hidden="false" customHeight="true" outlineLevel="0" collapsed="false">
      <c r="A7" s="82" t="s">
        <v>221</v>
      </c>
      <c r="B7" s="82"/>
      <c r="C7" s="83"/>
      <c r="D7" s="83"/>
      <c r="E7" s="83"/>
      <c r="F7" s="83"/>
      <c r="G7" s="83"/>
    </row>
    <row r="8" customFormat="false" ht="14" hidden="false" customHeight="false" outlineLevel="0" collapsed="false">
      <c r="A8" s="82"/>
      <c r="B8" s="82"/>
      <c r="C8" s="85"/>
      <c r="D8" s="85"/>
      <c r="E8" s="85"/>
      <c r="F8" s="85"/>
      <c r="G8" s="85"/>
    </row>
    <row r="9" customFormat="false" ht="14" hidden="false" customHeight="false" outlineLevel="0" collapsed="false">
      <c r="A9" s="82"/>
      <c r="B9" s="82"/>
      <c r="C9" s="85"/>
      <c r="D9" s="85"/>
      <c r="E9" s="85"/>
      <c r="F9" s="85"/>
      <c r="G9" s="85"/>
    </row>
    <row r="10" customFormat="false" ht="14" hidden="false" customHeight="false" outlineLevel="0" collapsed="false">
      <c r="A10" s="82"/>
      <c r="B10" s="82"/>
      <c r="C10" s="86"/>
      <c r="D10" s="86"/>
      <c r="E10" s="86"/>
      <c r="F10" s="86"/>
      <c r="G10" s="86"/>
    </row>
    <row r="11" customFormat="false" ht="14" hidden="false" customHeight="false" outlineLevel="0" collapsed="false">
      <c r="A11" s="82"/>
      <c r="B11" s="82"/>
      <c r="C11" s="87"/>
      <c r="D11" s="87"/>
      <c r="E11" s="87"/>
      <c r="F11" s="87"/>
      <c r="G11" s="87"/>
    </row>
    <row r="13" customFormat="false" ht="13" hidden="false" customHeight="true" outlineLevel="0" collapsed="false">
      <c r="A13" s="89" t="s">
        <v>153</v>
      </c>
      <c r="B13" s="89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90" t="s">
        <v>196</v>
      </c>
      <c r="B14" s="90"/>
      <c r="C14" s="91"/>
      <c r="D14" s="91"/>
      <c r="E14" s="91"/>
      <c r="F14" s="91"/>
      <c r="G14" s="91"/>
    </row>
    <row r="15" customFormat="false" ht="15" hidden="false" customHeight="false" outlineLevel="0" collapsed="false">
      <c r="A15" s="93"/>
      <c r="B15" s="93"/>
      <c r="C15" s="94" t="s">
        <v>117</v>
      </c>
      <c r="D15" s="94" t="s">
        <v>118</v>
      </c>
      <c r="E15" s="274" t="s">
        <v>119</v>
      </c>
      <c r="F15" s="94" t="s">
        <v>120</v>
      </c>
      <c r="G15" s="94" t="s">
        <v>189</v>
      </c>
    </row>
    <row r="16" customFormat="false" ht="12" hidden="false" customHeight="true" outlineLevel="0" collapsed="false">
      <c r="A16" s="275" t="s">
        <v>198</v>
      </c>
      <c r="B16" s="288" t="s">
        <v>199</v>
      </c>
      <c r="C16" s="277" t="n">
        <v>4.6</v>
      </c>
      <c r="D16" s="289" t="n">
        <v>0.11</v>
      </c>
      <c r="E16" s="289" t="n">
        <v>4.33</v>
      </c>
      <c r="F16" s="289" t="n">
        <v>4.78</v>
      </c>
      <c r="G16" s="289" t="n">
        <v>2.49</v>
      </c>
      <c r="H16" s="290"/>
      <c r="I16" s="290"/>
      <c r="J16" s="290"/>
      <c r="K16" s="290"/>
    </row>
    <row r="17" customFormat="false" ht="14" hidden="false" customHeight="false" outlineLevel="0" collapsed="false">
      <c r="A17" s="275"/>
      <c r="B17" s="291" t="s">
        <v>200</v>
      </c>
      <c r="C17" s="217" t="n">
        <v>8.1</v>
      </c>
      <c r="D17" s="292" t="n">
        <v>0.18</v>
      </c>
      <c r="E17" s="292" t="n">
        <v>7.73</v>
      </c>
      <c r="F17" s="292" t="n">
        <v>8.44</v>
      </c>
      <c r="G17" s="292" t="n">
        <v>2.25</v>
      </c>
      <c r="H17" s="290"/>
      <c r="I17" s="290"/>
      <c r="J17" s="290"/>
      <c r="K17" s="290"/>
    </row>
    <row r="18" customFormat="false" ht="14" hidden="false" customHeight="false" outlineLevel="0" collapsed="false">
      <c r="A18" s="275"/>
      <c r="B18" s="288" t="s">
        <v>201</v>
      </c>
      <c r="C18" s="277" t="n">
        <v>13.8</v>
      </c>
      <c r="D18" s="289" t="n">
        <v>0.31</v>
      </c>
      <c r="E18" s="289" t="n">
        <v>13.19</v>
      </c>
      <c r="F18" s="289" t="n">
        <v>14.38</v>
      </c>
      <c r="G18" s="289" t="n">
        <v>2.22</v>
      </c>
      <c r="H18" s="290"/>
      <c r="I18" s="290"/>
      <c r="J18" s="290"/>
      <c r="K18" s="290"/>
    </row>
    <row r="19" customFormat="false" ht="14" hidden="false" customHeight="false" outlineLevel="0" collapsed="false">
      <c r="A19" s="275"/>
      <c r="B19" s="291" t="s">
        <v>202</v>
      </c>
      <c r="C19" s="217" t="n">
        <v>29.2</v>
      </c>
      <c r="D19" s="292" t="n">
        <v>0.7</v>
      </c>
      <c r="E19" s="292" t="n">
        <v>27.84</v>
      </c>
      <c r="F19" s="292" t="n">
        <v>30.57</v>
      </c>
      <c r="G19" s="292" t="n">
        <v>2.38</v>
      </c>
      <c r="H19" s="290"/>
      <c r="I19" s="290"/>
      <c r="J19" s="290"/>
      <c r="K19" s="290"/>
    </row>
    <row r="20" customFormat="false" ht="12.75" hidden="false" customHeight="true" outlineLevel="0" collapsed="false">
      <c r="A20" s="287" t="s">
        <v>203</v>
      </c>
      <c r="B20" s="288" t="s">
        <v>204</v>
      </c>
      <c r="C20" s="277" t="n">
        <v>24</v>
      </c>
      <c r="D20" s="289" t="n">
        <v>0.48</v>
      </c>
      <c r="E20" s="289" t="n">
        <v>23.08</v>
      </c>
      <c r="F20" s="289" t="n">
        <v>24.98</v>
      </c>
      <c r="G20" s="289" t="n">
        <v>2.02</v>
      </c>
      <c r="H20" s="290"/>
      <c r="I20" s="290"/>
      <c r="J20" s="290"/>
      <c r="K20" s="290"/>
    </row>
    <row r="21" customFormat="false" ht="14" hidden="false" customHeight="false" outlineLevel="0" collapsed="false">
      <c r="A21" s="287"/>
      <c r="B21" s="291" t="s">
        <v>205</v>
      </c>
      <c r="C21" s="217" t="n">
        <v>12.1</v>
      </c>
      <c r="D21" s="292" t="n">
        <v>0.22</v>
      </c>
      <c r="E21" s="292" t="n">
        <v>11.71</v>
      </c>
      <c r="F21" s="292" t="n">
        <v>12.55</v>
      </c>
      <c r="G21" s="292" t="n">
        <v>1.78</v>
      </c>
      <c r="H21" s="290"/>
      <c r="I21" s="290"/>
      <c r="J21" s="290"/>
      <c r="K21" s="290"/>
    </row>
    <row r="22" customFormat="false" ht="14" hidden="false" customHeight="false" outlineLevel="0" collapsed="false">
      <c r="A22" s="287"/>
      <c r="B22" s="288" t="s">
        <v>206</v>
      </c>
      <c r="C22" s="277" t="n">
        <v>5.8</v>
      </c>
      <c r="D22" s="289" t="n">
        <v>0.14</v>
      </c>
      <c r="E22" s="289" t="n">
        <v>5.53</v>
      </c>
      <c r="F22" s="289" t="n">
        <v>6.08</v>
      </c>
      <c r="G22" s="289" t="n">
        <v>2.43</v>
      </c>
      <c r="H22" s="290"/>
      <c r="I22" s="290"/>
      <c r="J22" s="290"/>
      <c r="K22" s="290"/>
    </row>
    <row r="23" customFormat="false" ht="14" hidden="false" customHeight="true" outlineLevel="0" collapsed="false">
      <c r="A23" s="280" t="s">
        <v>207</v>
      </c>
      <c r="B23" s="281" t="s">
        <v>208</v>
      </c>
      <c r="C23" s="217" t="n">
        <v>4.6</v>
      </c>
      <c r="D23" s="293" t="n">
        <v>0.19</v>
      </c>
      <c r="E23" s="293" t="n">
        <v>4.23</v>
      </c>
      <c r="F23" s="293" t="n">
        <v>4.99</v>
      </c>
      <c r="G23" s="293" t="n">
        <v>4.19</v>
      </c>
    </row>
    <row r="24" customFormat="false" ht="14" hidden="false" customHeight="false" outlineLevel="0" collapsed="false">
      <c r="A24" s="280"/>
      <c r="B24" s="282" t="s">
        <v>209</v>
      </c>
      <c r="C24" s="277" t="n">
        <v>4.8</v>
      </c>
      <c r="D24" s="294" t="n">
        <v>0.16</v>
      </c>
      <c r="E24" s="294" t="n">
        <v>4.48</v>
      </c>
      <c r="F24" s="294" t="n">
        <v>5.09</v>
      </c>
      <c r="G24" s="294" t="n">
        <v>3.26</v>
      </c>
    </row>
    <row r="25" customFormat="false" ht="12.75" hidden="false" customHeight="true" outlineLevel="0" collapsed="false">
      <c r="A25" s="280"/>
      <c r="B25" s="281" t="s">
        <v>210</v>
      </c>
      <c r="C25" s="217" t="n">
        <v>6.4</v>
      </c>
      <c r="D25" s="293" t="n">
        <v>0.17</v>
      </c>
      <c r="E25" s="293" t="n">
        <v>6.12</v>
      </c>
      <c r="F25" s="293" t="n">
        <v>6.77</v>
      </c>
      <c r="G25" s="293" t="n">
        <v>2.57</v>
      </c>
    </row>
    <row r="26" customFormat="false" ht="12" hidden="false" customHeight="true" outlineLevel="0" collapsed="false">
      <c r="A26" s="280"/>
      <c r="B26" s="282" t="s">
        <v>211</v>
      </c>
      <c r="C26" s="277" t="n">
        <v>12</v>
      </c>
      <c r="D26" s="294" t="n">
        <v>0.19</v>
      </c>
      <c r="E26" s="294" t="n">
        <v>11.63</v>
      </c>
      <c r="F26" s="294" t="n">
        <v>12.37</v>
      </c>
      <c r="G26" s="294" t="n">
        <v>1.56</v>
      </c>
    </row>
    <row r="27" customFormat="false" ht="14" hidden="false" customHeight="false" outlineLevel="0" collapsed="false">
      <c r="A27" s="283" t="s">
        <v>181</v>
      </c>
      <c r="B27" s="295"/>
      <c r="C27" s="219" t="n">
        <v>9.6</v>
      </c>
      <c r="D27" s="296" t="n">
        <v>0.13</v>
      </c>
      <c r="E27" s="296" t="n">
        <v>9.33</v>
      </c>
      <c r="F27" s="296" t="n">
        <v>9.84</v>
      </c>
      <c r="G27" s="296" t="n">
        <v>1.35</v>
      </c>
      <c r="H27" s="290"/>
      <c r="I27" s="290"/>
      <c r="J27" s="290"/>
      <c r="K27" s="290"/>
    </row>
    <row r="28" customFormat="false" ht="14" hidden="false" customHeight="false" outlineLevel="0" collapsed="false">
      <c r="A28" s="285"/>
      <c r="B28" s="285"/>
      <c r="C28" s="286"/>
      <c r="D28" s="286"/>
      <c r="E28" s="286"/>
      <c r="F28" s="286"/>
      <c r="G28" s="286"/>
    </row>
    <row r="29" customFormat="false" ht="14" hidden="false" customHeight="false" outlineLevel="0" collapsed="false">
      <c r="A29" s="285"/>
      <c r="B29" s="285"/>
      <c r="C29" s="286"/>
      <c r="D29" s="286"/>
      <c r="E29" s="286"/>
      <c r="F29" s="286"/>
      <c r="G29" s="286"/>
    </row>
    <row r="30" customFormat="false" ht="12.75" hidden="false" customHeight="true" outlineLevel="0" collapsed="false">
      <c r="A30" s="82" t="s">
        <v>222</v>
      </c>
      <c r="B30" s="82"/>
      <c r="C30" s="83"/>
      <c r="D30" s="83"/>
      <c r="E30" s="83"/>
      <c r="F30" s="83"/>
      <c r="G30" s="83"/>
    </row>
    <row r="31" customFormat="false" ht="14" hidden="false" customHeight="false" outlineLevel="0" collapsed="false">
      <c r="A31" s="82"/>
      <c r="B31" s="82"/>
      <c r="C31" s="85"/>
      <c r="D31" s="85"/>
      <c r="E31" s="85"/>
      <c r="F31" s="85"/>
      <c r="G31" s="85"/>
    </row>
    <row r="32" customFormat="false" ht="14" hidden="false" customHeight="false" outlineLevel="0" collapsed="false">
      <c r="A32" s="82"/>
      <c r="B32" s="82"/>
      <c r="C32" s="85"/>
      <c r="D32" s="85"/>
      <c r="E32" s="85"/>
      <c r="F32" s="85"/>
      <c r="G32" s="85"/>
    </row>
    <row r="33" customFormat="false" ht="14" hidden="false" customHeight="false" outlineLevel="0" collapsed="false">
      <c r="A33" s="82"/>
      <c r="B33" s="82"/>
      <c r="C33" s="86"/>
      <c r="D33" s="86"/>
      <c r="E33" s="86"/>
      <c r="F33" s="86"/>
      <c r="G33" s="86"/>
    </row>
    <row r="34" customFormat="false" ht="14" hidden="false" customHeight="false" outlineLevel="0" collapsed="false">
      <c r="A34" s="82"/>
      <c r="B34" s="82"/>
      <c r="C34" s="87"/>
      <c r="D34" s="87"/>
      <c r="E34" s="87"/>
      <c r="F34" s="87"/>
      <c r="G34" s="87"/>
    </row>
    <row r="36" customFormat="false" ht="13" hidden="false" customHeight="true" outlineLevel="0" collapsed="false">
      <c r="A36" s="89" t="s">
        <v>153</v>
      </c>
      <c r="B36" s="89"/>
      <c r="C36" s="85"/>
      <c r="D36" s="85"/>
      <c r="E36" s="85"/>
      <c r="F36" s="85"/>
      <c r="G36" s="85"/>
    </row>
    <row r="37" customFormat="false" ht="12.75" hidden="false" customHeight="true" outlineLevel="0" collapsed="false">
      <c r="A37" s="90" t="s">
        <v>196</v>
      </c>
      <c r="B37" s="90"/>
      <c r="C37" s="91"/>
      <c r="D37" s="91"/>
      <c r="E37" s="91"/>
      <c r="F37" s="91"/>
      <c r="G37" s="91"/>
    </row>
    <row r="38" customFormat="false" ht="15" hidden="false" customHeight="false" outlineLevel="0" collapsed="false">
      <c r="A38" s="93"/>
      <c r="B38" s="93"/>
      <c r="C38" s="94" t="s">
        <v>117</v>
      </c>
      <c r="D38" s="94" t="s">
        <v>118</v>
      </c>
      <c r="E38" s="274" t="s">
        <v>119</v>
      </c>
      <c r="F38" s="94" t="s">
        <v>120</v>
      </c>
      <c r="G38" s="94" t="s">
        <v>189</v>
      </c>
    </row>
    <row r="39" customFormat="false" ht="12" hidden="false" customHeight="true" outlineLevel="0" collapsed="false">
      <c r="A39" s="275" t="s">
        <v>198</v>
      </c>
      <c r="B39" s="288" t="s">
        <v>199</v>
      </c>
      <c r="C39" s="277" t="n">
        <v>4</v>
      </c>
      <c r="D39" s="289" t="n">
        <v>0.11</v>
      </c>
      <c r="E39" s="289" t="n">
        <v>3.78</v>
      </c>
      <c r="F39" s="289" t="n">
        <v>4.2</v>
      </c>
      <c r="G39" s="289" t="n">
        <v>2.67</v>
      </c>
    </row>
    <row r="40" customFormat="false" ht="14" hidden="false" customHeight="false" outlineLevel="0" collapsed="false">
      <c r="A40" s="275"/>
      <c r="B40" s="291" t="s">
        <v>200</v>
      </c>
      <c r="C40" s="217" t="n">
        <v>6.5</v>
      </c>
      <c r="D40" s="292" t="n">
        <v>0.16</v>
      </c>
      <c r="E40" s="292" t="n">
        <v>6.17</v>
      </c>
      <c r="F40" s="292" t="n">
        <v>6.8</v>
      </c>
      <c r="G40" s="292" t="n">
        <v>2.46</v>
      </c>
    </row>
    <row r="41" customFormat="false" ht="14" hidden="false" customHeight="false" outlineLevel="0" collapsed="false">
      <c r="A41" s="275"/>
      <c r="B41" s="288" t="s">
        <v>201</v>
      </c>
      <c r="C41" s="277" t="n">
        <v>11.3</v>
      </c>
      <c r="D41" s="289" t="n">
        <v>0.29</v>
      </c>
      <c r="E41" s="289" t="n">
        <v>10.77</v>
      </c>
      <c r="F41" s="289" t="n">
        <v>11.92</v>
      </c>
      <c r="G41" s="289" t="n">
        <v>2.57</v>
      </c>
    </row>
    <row r="42" customFormat="false" ht="14" hidden="false" customHeight="false" outlineLevel="0" collapsed="false">
      <c r="A42" s="275"/>
      <c r="B42" s="291" t="s">
        <v>202</v>
      </c>
      <c r="C42" s="217" t="n">
        <v>26.6</v>
      </c>
      <c r="D42" s="292" t="n">
        <v>0.67</v>
      </c>
      <c r="E42" s="292" t="n">
        <v>25.29</v>
      </c>
      <c r="F42" s="292" t="n">
        <v>27.93</v>
      </c>
      <c r="G42" s="292" t="n">
        <v>2.53</v>
      </c>
    </row>
    <row r="43" customFormat="false" ht="12.75" hidden="false" customHeight="true" outlineLevel="0" collapsed="false">
      <c r="A43" s="287" t="s">
        <v>203</v>
      </c>
      <c r="B43" s="288" t="s">
        <v>204</v>
      </c>
      <c r="C43" s="277" t="n">
        <v>22.8</v>
      </c>
      <c r="D43" s="289" t="n">
        <v>0.51</v>
      </c>
      <c r="E43" s="289" t="n">
        <v>21.79</v>
      </c>
      <c r="F43" s="289" t="n">
        <v>23.78</v>
      </c>
      <c r="G43" s="289" t="n">
        <v>2.22</v>
      </c>
    </row>
    <row r="44" customFormat="false" ht="14" hidden="false" customHeight="false" outlineLevel="0" collapsed="false">
      <c r="A44" s="287"/>
      <c r="B44" s="291" t="s">
        <v>205</v>
      </c>
      <c r="C44" s="217" t="n">
        <v>10.8</v>
      </c>
      <c r="D44" s="292" t="n">
        <v>0.2</v>
      </c>
      <c r="E44" s="292" t="n">
        <v>10.42</v>
      </c>
      <c r="F44" s="292" t="n">
        <v>11.2</v>
      </c>
      <c r="G44" s="292" t="n">
        <v>1.84</v>
      </c>
    </row>
    <row r="45" customFormat="false" ht="14" hidden="false" customHeight="false" outlineLevel="0" collapsed="false">
      <c r="A45" s="287"/>
      <c r="B45" s="288" t="s">
        <v>206</v>
      </c>
      <c r="C45" s="277" t="n">
        <v>4.7</v>
      </c>
      <c r="D45" s="289" t="n">
        <v>0.13</v>
      </c>
      <c r="E45" s="289" t="n">
        <v>4.46</v>
      </c>
      <c r="F45" s="289" t="n">
        <v>4.96</v>
      </c>
      <c r="G45" s="289" t="n">
        <v>2.71</v>
      </c>
    </row>
    <row r="46" customFormat="false" ht="14" hidden="false" customHeight="true" outlineLevel="0" collapsed="false">
      <c r="A46" s="280" t="s">
        <v>207</v>
      </c>
      <c r="B46" s="281" t="s">
        <v>208</v>
      </c>
      <c r="C46" s="217" t="n">
        <v>4.7</v>
      </c>
      <c r="D46" s="293" t="n">
        <v>0.2</v>
      </c>
      <c r="E46" s="293" t="n">
        <v>4.32</v>
      </c>
      <c r="F46" s="293" t="n">
        <v>5.09</v>
      </c>
      <c r="G46" s="293" t="n">
        <v>4.18</v>
      </c>
    </row>
    <row r="47" customFormat="false" ht="14" hidden="false" customHeight="false" outlineLevel="0" collapsed="false">
      <c r="A47" s="280"/>
      <c r="B47" s="282" t="s">
        <v>209</v>
      </c>
      <c r="C47" s="277" t="n">
        <v>4.2</v>
      </c>
      <c r="D47" s="294" t="n">
        <v>0.15</v>
      </c>
      <c r="E47" s="294" t="n">
        <v>3.95</v>
      </c>
      <c r="F47" s="294" t="n">
        <v>4.51</v>
      </c>
      <c r="G47" s="294" t="n">
        <v>3.43</v>
      </c>
    </row>
    <row r="48" customFormat="false" ht="12.75" hidden="false" customHeight="true" outlineLevel="0" collapsed="false">
      <c r="A48" s="280"/>
      <c r="B48" s="281" t="s">
        <v>210</v>
      </c>
      <c r="C48" s="217" t="n">
        <v>5.2</v>
      </c>
      <c r="D48" s="293" t="n">
        <v>0.14</v>
      </c>
      <c r="E48" s="293" t="n">
        <v>4.96</v>
      </c>
      <c r="F48" s="293" t="n">
        <v>5.52</v>
      </c>
      <c r="G48" s="293" t="n">
        <v>2.72</v>
      </c>
    </row>
    <row r="49" customFormat="false" ht="12" hidden="false" customHeight="true" outlineLevel="0" collapsed="false">
      <c r="A49" s="280"/>
      <c r="B49" s="282" t="s">
        <v>211</v>
      </c>
      <c r="C49" s="277" t="n">
        <v>10.2</v>
      </c>
      <c r="D49" s="294" t="n">
        <v>0.17</v>
      </c>
      <c r="E49" s="294" t="n">
        <v>9.85</v>
      </c>
      <c r="F49" s="294" t="n">
        <v>10.53</v>
      </c>
      <c r="G49" s="294" t="n">
        <v>1.69</v>
      </c>
    </row>
    <row r="50" customFormat="false" ht="14" hidden="false" customHeight="false" outlineLevel="0" collapsed="false">
      <c r="A50" s="283" t="s">
        <v>181</v>
      </c>
      <c r="B50" s="295"/>
      <c r="C50" s="219" t="n">
        <v>8.2</v>
      </c>
      <c r="D50" s="296" t="n">
        <v>0.12</v>
      </c>
      <c r="E50" s="296" t="n">
        <v>7.95</v>
      </c>
      <c r="F50" s="296" t="n">
        <v>8.42</v>
      </c>
      <c r="G50" s="296" t="n">
        <v>1.45</v>
      </c>
    </row>
    <row r="51" customFormat="false" ht="14" hidden="false" customHeight="false" outlineLevel="0" collapsed="false">
      <c r="A51" s="285"/>
      <c r="B51" s="285"/>
      <c r="C51" s="286"/>
      <c r="D51" s="286"/>
      <c r="E51" s="286"/>
      <c r="F51" s="286"/>
      <c r="G51" s="286"/>
    </row>
    <row r="52" s="22" customFormat="true" ht="12" hidden="false" customHeight="false" outlineLevel="0" collapsed="false">
      <c r="A52" s="248"/>
      <c r="B52" s="248"/>
      <c r="C52" s="21"/>
    </row>
    <row r="53" s="22" customFormat="true" ht="13" hidden="false" customHeight="true" outlineLevel="0" collapsed="false">
      <c r="A53" s="51" t="s">
        <v>183</v>
      </c>
      <c r="B53" s="51"/>
      <c r="C53" s="21"/>
    </row>
    <row r="54" s="22" customFormat="true" ht="26" hidden="false" customHeight="true" outlineLevel="0" collapsed="false">
      <c r="A54" s="51" t="s">
        <v>83</v>
      </c>
      <c r="B54" s="51"/>
      <c r="C54" s="21"/>
    </row>
    <row r="55" s="54" customFormat="true" ht="54" hidden="false" customHeight="true" outlineLevel="0" collapsed="false">
      <c r="A55" s="51" t="s">
        <v>84</v>
      </c>
      <c r="B55" s="51"/>
      <c r="C55" s="53"/>
    </row>
    <row r="56" s="22" customFormat="true" ht="41" hidden="false" customHeight="true" outlineLevel="0" collapsed="false">
      <c r="A56" s="51" t="s">
        <v>85</v>
      </c>
      <c r="B56" s="51"/>
      <c r="C56" s="21"/>
    </row>
    <row r="57" s="22" customFormat="true" ht="16" hidden="false" customHeight="true" outlineLevel="0" collapsed="false">
      <c r="A57" s="51" t="s">
        <v>129</v>
      </c>
      <c r="B57" s="51"/>
      <c r="C57" s="160"/>
      <c r="D57" s="160"/>
      <c r="E57" s="161"/>
      <c r="F57" s="154"/>
    </row>
    <row r="58" s="22" customFormat="true" ht="13" hidden="false" customHeight="false" outlineLevel="0" collapsed="false">
      <c r="A58" s="55" t="s">
        <v>86</v>
      </c>
      <c r="B58" s="55"/>
      <c r="C58" s="21"/>
    </row>
    <row r="59" s="22" customFormat="true" ht="12" hidden="false" customHeight="false" outlineLevel="0" collapsed="false">
      <c r="A59" s="56"/>
      <c r="B59" s="266"/>
      <c r="C59" s="162"/>
      <c r="D59" s="21"/>
      <c r="E59" s="21"/>
      <c r="F59" s="21"/>
      <c r="G59" s="21"/>
      <c r="J59" s="21"/>
      <c r="M59" s="21"/>
      <c r="O59" s="36"/>
      <c r="P59" s="21"/>
      <c r="AD59" s="36"/>
      <c r="AG59" s="22" t="s">
        <v>114</v>
      </c>
      <c r="AH59" s="22" t="s">
        <v>114</v>
      </c>
      <c r="AI59" s="22" t="s">
        <v>114</v>
      </c>
      <c r="AJ59" s="22" t="s">
        <v>114</v>
      </c>
    </row>
  </sheetData>
  <mergeCells count="23">
    <mergeCell ref="B1:B5"/>
    <mergeCell ref="A6:B6"/>
    <mergeCell ref="A7:B11"/>
    <mergeCell ref="A13:B13"/>
    <mergeCell ref="A14:B14"/>
    <mergeCell ref="C14:G14"/>
    <mergeCell ref="A16:A19"/>
    <mergeCell ref="A20:A22"/>
    <mergeCell ref="A23:A26"/>
    <mergeCell ref="A30:B34"/>
    <mergeCell ref="A36:B36"/>
    <mergeCell ref="A37:B37"/>
    <mergeCell ref="C37:G37"/>
    <mergeCell ref="A39:A42"/>
    <mergeCell ref="A43:A45"/>
    <mergeCell ref="A46:A49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60.15"/>
    <col collapsed="false" customWidth="true" hidden="false" outlineLevel="0" max="2" min="2" style="57" width="15.5"/>
    <col collapsed="false" customWidth="false" hidden="false" outlineLevel="0" max="3" min="3" style="57" width="11.5"/>
    <col collapsed="false" customWidth="false" hidden="false" outlineLevel="0" max="257" min="4" style="27" width="11.5"/>
  </cols>
  <sheetData>
    <row r="1" customFormat="false" ht="14" hidden="false" customHeight="false" outlineLevel="0" collapsed="false">
      <c r="A1" s="197"/>
    </row>
    <row r="2" customFormat="false" ht="14" hidden="false" customHeight="false" outlineLevel="0" collapsed="false">
      <c r="A2" s="197"/>
    </row>
    <row r="3" customFormat="false" ht="14" hidden="false" customHeight="false" outlineLevel="0" collapsed="false">
      <c r="A3" s="197"/>
    </row>
    <row r="4" customFormat="false" ht="14" hidden="false" customHeight="false" outlineLevel="0" collapsed="false">
      <c r="A4" s="197"/>
    </row>
    <row r="5" customFormat="false" ht="14" hidden="false" customHeight="false" outlineLevel="0" collapsed="false">
      <c r="A5" s="197"/>
    </row>
    <row r="6" customFormat="false" ht="30" hidden="false" customHeight="true" outlineLevel="0" collapsed="false">
      <c r="A6" s="121" t="s">
        <v>223</v>
      </c>
    </row>
    <row r="7" customFormat="false" ht="12.75" hidden="false" customHeight="true" outlineLevel="0" collapsed="false">
      <c r="A7" s="25" t="s">
        <v>224</v>
      </c>
      <c r="B7" s="122"/>
      <c r="C7" s="122"/>
    </row>
    <row r="8" customFormat="false" ht="14" hidden="false" customHeight="false" outlineLevel="0" collapsed="false">
      <c r="A8" s="25"/>
      <c r="B8" s="123"/>
      <c r="C8" s="123"/>
    </row>
    <row r="9" customFormat="false" ht="14" hidden="false" customHeight="false" outlineLevel="0" collapsed="false">
      <c r="A9" s="25"/>
      <c r="B9" s="123"/>
      <c r="C9" s="123"/>
    </row>
    <row r="10" customFormat="false" ht="14" hidden="false" customHeight="false" outlineLevel="0" collapsed="false">
      <c r="A10" s="25"/>
      <c r="B10" s="124"/>
      <c r="C10" s="124"/>
    </row>
    <row r="11" customFormat="false" ht="14" hidden="false" customHeight="false" outlineLevel="0" collapsed="false">
      <c r="A11" s="25"/>
      <c r="B11" s="125"/>
      <c r="C11" s="125"/>
    </row>
    <row r="13" customFormat="false" ht="13" hidden="false" customHeight="true" outlineLevel="0" collapsed="false">
      <c r="A13" s="26" t="s">
        <v>61</v>
      </c>
      <c r="B13" s="123"/>
      <c r="C13" s="123"/>
    </row>
    <row r="14" customFormat="false" ht="12.75" hidden="false" customHeight="true" outlineLevel="0" collapsed="false">
      <c r="A14" s="205" t="s">
        <v>62</v>
      </c>
      <c r="B14" s="297" t="s">
        <v>156</v>
      </c>
      <c r="C14" s="297"/>
    </row>
    <row r="15" customFormat="false" ht="14" hidden="false" customHeight="false" outlineLevel="0" collapsed="false">
      <c r="A15" s="207"/>
      <c r="B15" s="33" t="s">
        <v>157</v>
      </c>
      <c r="C15" s="33" t="s">
        <v>158</v>
      </c>
    </row>
    <row r="16" customFormat="false" ht="14" hidden="false" customHeight="false" outlineLevel="0" collapsed="false">
      <c r="A16" s="298" t="s">
        <v>103</v>
      </c>
      <c r="B16" s="299" t="n">
        <v>32.6</v>
      </c>
      <c r="C16" s="299" t="n">
        <v>35.7</v>
      </c>
    </row>
    <row r="17" customFormat="false" ht="14" hidden="false" customHeight="false" outlineLevel="0" collapsed="false">
      <c r="A17" s="211" t="s">
        <v>63</v>
      </c>
      <c r="B17" s="286" t="n">
        <v>24.9</v>
      </c>
      <c r="C17" s="286" t="n">
        <v>26.2</v>
      </c>
    </row>
    <row r="18" customFormat="false" ht="14" hidden="false" customHeight="false" outlineLevel="0" collapsed="false">
      <c r="A18" s="213" t="s">
        <v>64</v>
      </c>
      <c r="B18" s="300" t="n">
        <v>26.6</v>
      </c>
      <c r="C18" s="300" t="n">
        <v>27.7</v>
      </c>
    </row>
    <row r="19" customFormat="false" ht="14" hidden="false" customHeight="false" outlineLevel="0" collapsed="false">
      <c r="A19" s="211" t="s">
        <v>65</v>
      </c>
      <c r="B19" s="286" t="n">
        <v>30.9</v>
      </c>
      <c r="C19" s="286" t="n">
        <v>31.9</v>
      </c>
    </row>
    <row r="20" customFormat="false" ht="14" hidden="false" customHeight="false" outlineLevel="0" collapsed="false">
      <c r="A20" s="213" t="s">
        <v>66</v>
      </c>
      <c r="B20" s="300" t="n">
        <v>21</v>
      </c>
      <c r="C20" s="300" t="n">
        <v>22.8</v>
      </c>
    </row>
    <row r="21" customFormat="false" ht="14" hidden="false" customHeight="false" outlineLevel="0" collapsed="false">
      <c r="A21" s="211" t="s">
        <v>67</v>
      </c>
      <c r="B21" s="286" t="n">
        <v>33.9</v>
      </c>
      <c r="C21" s="286" t="n">
        <v>34.8</v>
      </c>
    </row>
    <row r="22" customFormat="false" ht="14" hidden="false" customHeight="false" outlineLevel="0" collapsed="false">
      <c r="A22" s="213" t="s">
        <v>68</v>
      </c>
      <c r="B22" s="300" t="n">
        <v>44.6</v>
      </c>
      <c r="C22" s="300" t="n">
        <v>46.3</v>
      </c>
    </row>
    <row r="23" customFormat="false" ht="14" hidden="false" customHeight="false" outlineLevel="0" collapsed="false">
      <c r="A23" s="211" t="s">
        <v>104</v>
      </c>
      <c r="B23" s="286" t="n">
        <v>42.3</v>
      </c>
      <c r="C23" s="286" t="n">
        <v>45.5</v>
      </c>
    </row>
    <row r="24" customFormat="false" ht="14" hidden="false" customHeight="false" outlineLevel="0" collapsed="false">
      <c r="A24" s="213" t="s">
        <v>69</v>
      </c>
      <c r="B24" s="300" t="n">
        <v>30.8</v>
      </c>
      <c r="C24" s="300" t="n">
        <v>31.1</v>
      </c>
    </row>
    <row r="25" customFormat="false" ht="14" hidden="false" customHeight="false" outlineLevel="0" collapsed="false">
      <c r="A25" s="211" t="s">
        <v>70</v>
      </c>
      <c r="B25" s="286" t="n">
        <v>20.2</v>
      </c>
      <c r="C25" s="286" t="n">
        <v>21</v>
      </c>
    </row>
    <row r="26" customFormat="false" ht="14" hidden="false" customHeight="false" outlineLevel="0" collapsed="false">
      <c r="A26" s="213" t="s">
        <v>71</v>
      </c>
      <c r="B26" s="300" t="n">
        <v>23.9</v>
      </c>
      <c r="C26" s="300" t="n">
        <v>24.9</v>
      </c>
    </row>
    <row r="27" customFormat="false" ht="14" hidden="false" customHeight="false" outlineLevel="0" collapsed="false">
      <c r="A27" s="211" t="s">
        <v>72</v>
      </c>
      <c r="B27" s="286" t="n">
        <v>35.7</v>
      </c>
      <c r="C27" s="286" t="n">
        <v>35.6</v>
      </c>
    </row>
    <row r="28" customFormat="false" ht="12.75" hidden="false" customHeight="true" outlineLevel="0" collapsed="false">
      <c r="A28" s="213" t="s">
        <v>106</v>
      </c>
      <c r="B28" s="300" t="n">
        <v>33.4</v>
      </c>
      <c r="C28" s="300" t="n">
        <v>34.2</v>
      </c>
    </row>
    <row r="29" customFormat="false" ht="14" hidden="false" customHeight="false" outlineLevel="0" collapsed="false">
      <c r="A29" s="211" t="s">
        <v>73</v>
      </c>
      <c r="B29" s="286" t="n">
        <v>35</v>
      </c>
      <c r="C29" s="286" t="n">
        <v>37.9</v>
      </c>
    </row>
    <row r="30" customFormat="false" ht="14" hidden="false" customHeight="false" outlineLevel="0" collapsed="false">
      <c r="A30" s="213" t="s">
        <v>74</v>
      </c>
      <c r="B30" s="300" t="n">
        <v>28</v>
      </c>
      <c r="C30" s="300" t="n">
        <v>29.2</v>
      </c>
    </row>
    <row r="31" customFormat="false" ht="14" hidden="false" customHeight="false" outlineLevel="0" collapsed="false">
      <c r="A31" s="211" t="s">
        <v>107</v>
      </c>
      <c r="B31" s="286" t="n">
        <v>43.5</v>
      </c>
      <c r="C31" s="286" t="n">
        <v>46.1</v>
      </c>
    </row>
    <row r="32" s="138" customFormat="true" ht="14" hidden="false" customHeight="false" outlineLevel="0" collapsed="false">
      <c r="A32" s="213" t="s">
        <v>108</v>
      </c>
      <c r="B32" s="300" t="n">
        <v>58.1</v>
      </c>
      <c r="C32" s="300" t="n">
        <v>63.7</v>
      </c>
    </row>
    <row r="33" customFormat="false" ht="14" hidden="false" customHeight="false" outlineLevel="0" collapsed="false">
      <c r="A33" s="211" t="s">
        <v>109</v>
      </c>
      <c r="B33" s="286" t="n">
        <v>48.8</v>
      </c>
      <c r="C33" s="286" t="n">
        <v>49.7</v>
      </c>
    </row>
    <row r="34" s="138" customFormat="true" ht="14" hidden="false" customHeight="false" outlineLevel="0" collapsed="false">
      <c r="A34" s="213" t="s">
        <v>110</v>
      </c>
      <c r="B34" s="300" t="n">
        <v>43.8</v>
      </c>
      <c r="C34" s="300" t="n">
        <v>44.3</v>
      </c>
    </row>
    <row r="35" customFormat="false" ht="14" hidden="false" customHeight="false" outlineLevel="0" collapsed="false">
      <c r="A35" s="211" t="s">
        <v>111</v>
      </c>
      <c r="B35" s="286" t="n">
        <v>36</v>
      </c>
      <c r="C35" s="286" t="n">
        <v>37.1</v>
      </c>
    </row>
    <row r="36" customFormat="false" ht="14" hidden="false" customHeight="false" outlineLevel="0" collapsed="false">
      <c r="A36" s="213" t="s">
        <v>112</v>
      </c>
      <c r="B36" s="300" t="n">
        <v>31.7</v>
      </c>
      <c r="C36" s="300" t="n">
        <v>33.9</v>
      </c>
    </row>
    <row r="37" customFormat="false" ht="14" hidden="false" customHeight="false" outlineLevel="0" collapsed="false">
      <c r="A37" s="211" t="s">
        <v>113</v>
      </c>
      <c r="B37" s="286" t="n">
        <v>39.9</v>
      </c>
      <c r="C37" s="286" t="n">
        <v>41.6</v>
      </c>
    </row>
    <row r="38" customFormat="false" ht="14" hidden="false" customHeight="false" outlineLevel="0" collapsed="false">
      <c r="A38" s="215" t="s">
        <v>75</v>
      </c>
      <c r="B38" s="301" t="n">
        <v>29.2</v>
      </c>
      <c r="C38" s="301" t="n">
        <v>31.3</v>
      </c>
    </row>
    <row r="39" customFormat="false" ht="14" hidden="false" customHeight="false" outlineLevel="0" collapsed="false">
      <c r="A39" s="302" t="s">
        <v>76</v>
      </c>
      <c r="B39" s="303" t="n">
        <v>34.9</v>
      </c>
      <c r="C39" s="303" t="n">
        <v>36.5</v>
      </c>
    </row>
    <row r="40" customFormat="false" ht="14" hidden="false" customHeight="false" outlineLevel="0" collapsed="false">
      <c r="A40" s="213" t="s">
        <v>77</v>
      </c>
      <c r="B40" s="300" t="n">
        <v>31.5</v>
      </c>
      <c r="C40" s="300" t="n">
        <v>33.1</v>
      </c>
    </row>
    <row r="41" customFormat="false" ht="14" hidden="false" customHeight="false" outlineLevel="0" collapsed="false">
      <c r="A41" s="211" t="s">
        <v>78</v>
      </c>
      <c r="B41" s="286" t="n">
        <v>45.8</v>
      </c>
      <c r="C41" s="286" t="n">
        <v>49.4</v>
      </c>
    </row>
    <row r="42" customFormat="false" ht="14" hidden="false" customHeight="false" outlineLevel="0" collapsed="false">
      <c r="A42" s="213" t="s">
        <v>79</v>
      </c>
      <c r="B42" s="300" t="n">
        <v>27</v>
      </c>
      <c r="C42" s="300" t="n">
        <v>28.1</v>
      </c>
    </row>
    <row r="43" customFormat="false" ht="14" hidden="false" customHeight="false" outlineLevel="0" collapsed="false">
      <c r="A43" s="304" t="s">
        <v>80</v>
      </c>
      <c r="B43" s="305" t="n">
        <v>37.9</v>
      </c>
      <c r="C43" s="305" t="n">
        <v>40.2</v>
      </c>
    </row>
    <row r="44" customFormat="false" ht="14" hidden="false" customHeight="false" outlineLevel="0" collapsed="false">
      <c r="A44" s="204"/>
      <c r="B44" s="204"/>
      <c r="C44" s="306"/>
      <c r="D44" s="306"/>
    </row>
    <row r="45" s="22" customFormat="true" ht="12" hidden="false" customHeight="false" outlineLevel="0" collapsed="false">
      <c r="A45" s="50"/>
      <c r="B45" s="21"/>
      <c r="C45" s="21"/>
    </row>
    <row r="46" s="22" customFormat="true" ht="14" hidden="false" customHeight="false" outlineLevel="0" collapsed="false">
      <c r="A46" s="51" t="s">
        <v>225</v>
      </c>
      <c r="B46" s="21"/>
      <c r="C46" s="21"/>
    </row>
    <row r="47" s="22" customFormat="true" ht="28" hidden="false" customHeight="false" outlineLevel="0" collapsed="false">
      <c r="A47" s="52" t="s">
        <v>83</v>
      </c>
      <c r="B47" s="21"/>
      <c r="C47" s="21"/>
    </row>
    <row r="48" s="54" customFormat="true" ht="56" hidden="false" customHeight="false" outlineLevel="0" collapsed="false">
      <c r="A48" s="52" t="s">
        <v>84</v>
      </c>
      <c r="B48" s="53"/>
      <c r="C48" s="53"/>
    </row>
    <row r="49" s="22" customFormat="true" ht="56" hidden="false" customHeight="false" outlineLevel="0" collapsed="false">
      <c r="A49" s="51" t="s">
        <v>213</v>
      </c>
      <c r="B49" s="21"/>
      <c r="C49" s="21"/>
    </row>
    <row r="50" s="22" customFormat="true" ht="13" hidden="false" customHeight="false" outlineLevel="0" collapsed="false">
      <c r="A50" s="55" t="s">
        <v>86</v>
      </c>
      <c r="B50" s="21"/>
      <c r="C50" s="21"/>
    </row>
    <row r="51" s="22" customFormat="true" ht="12" hidden="false" customHeight="false" outlineLevel="0" collapsed="false">
      <c r="A51" s="56"/>
      <c r="B51" s="21"/>
      <c r="C51" s="162"/>
      <c r="D51" s="21"/>
      <c r="E51" s="21"/>
      <c r="F51" s="21"/>
      <c r="G51" s="21"/>
      <c r="J51" s="21"/>
      <c r="M51" s="21"/>
      <c r="O51" s="36"/>
      <c r="P51" s="21"/>
      <c r="AD51" s="36"/>
      <c r="AG51" s="22" t="s">
        <v>114</v>
      </c>
      <c r="AH51" s="22" t="s">
        <v>114</v>
      </c>
      <c r="AI51" s="22" t="s">
        <v>114</v>
      </c>
      <c r="AJ51" s="22" t="s">
        <v>114</v>
      </c>
    </row>
  </sheetData>
  <mergeCells count="2">
    <mergeCell ref="A7:A11"/>
    <mergeCell ref="B14:C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60.15"/>
    <col collapsed="false" customWidth="true" hidden="false" outlineLevel="0" max="8" min="2" style="22" width="11.99"/>
    <col collapsed="false" customWidth="false" hidden="false" outlineLevel="0" max="257" min="9" style="22" width="11.5"/>
  </cols>
  <sheetData>
    <row r="1" customFormat="false" ht="12" hidden="false" customHeight="false" outlineLevel="0" collapsed="false">
      <c r="A1" s="2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21" hidden="false" customHeight="true" outlineLevel="0" collapsed="false">
      <c r="A6" s="24" t="s">
        <v>59</v>
      </c>
    </row>
    <row r="7" customFormat="false" ht="12" hidden="false" customHeight="true" outlineLevel="0" collapsed="false">
      <c r="A7" s="25" t="s">
        <v>60</v>
      </c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3" customFormat="false" ht="13" hidden="false" customHeight="true" outlineLevel="0" collapsed="false">
      <c r="A13" s="26" t="s">
        <v>61</v>
      </c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A14" s="28" t="s">
        <v>62</v>
      </c>
      <c r="B14" s="29"/>
      <c r="C14" s="29"/>
      <c r="D14" s="29"/>
      <c r="E14" s="29"/>
      <c r="F14" s="29"/>
      <c r="G14" s="29"/>
      <c r="H14" s="30"/>
      <c r="I14" s="31"/>
    </row>
    <row r="15" customFormat="false" ht="14" hidden="false" customHeight="false" outlineLevel="0" collapsed="false">
      <c r="A15" s="32"/>
      <c r="B15" s="33" t="n">
        <v>2012</v>
      </c>
      <c r="C15" s="33" t="n">
        <v>2013</v>
      </c>
      <c r="D15" s="33" t="n">
        <v>2014</v>
      </c>
      <c r="E15" s="33" t="n">
        <v>2015</v>
      </c>
      <c r="F15" s="33" t="n">
        <v>2016</v>
      </c>
      <c r="G15" s="33" t="n">
        <v>2017</v>
      </c>
      <c r="H15" s="33" t="n">
        <v>2018</v>
      </c>
      <c r="I15" s="33" t="n">
        <v>2019</v>
      </c>
    </row>
    <row r="16" customFormat="false" ht="14" hidden="false" customHeight="false" outlineLevel="0" collapsed="false">
      <c r="A16" s="34" t="s">
        <v>63</v>
      </c>
      <c r="B16" s="35" t="n">
        <v>34.8</v>
      </c>
      <c r="C16" s="35" t="n">
        <v>32.8</v>
      </c>
      <c r="D16" s="35" t="n">
        <v>29.9</v>
      </c>
      <c r="E16" s="35" t="n">
        <v>26.7</v>
      </c>
      <c r="F16" s="35" t="n">
        <v>26.2</v>
      </c>
      <c r="G16" s="35" t="n">
        <v>24.8</v>
      </c>
      <c r="H16" s="35" t="n">
        <v>24.9</v>
      </c>
      <c r="I16" s="35" t="n">
        <v>25.6</v>
      </c>
      <c r="J16" s="36"/>
    </row>
    <row r="17" customFormat="false" ht="14" hidden="false" customHeight="false" outlineLevel="0" collapsed="false">
      <c r="A17" s="37" t="s">
        <v>64</v>
      </c>
      <c r="B17" s="38" t="n">
        <v>26.9</v>
      </c>
      <c r="C17" s="38" t="n">
        <v>24.3</v>
      </c>
      <c r="D17" s="38" t="n">
        <v>23.3</v>
      </c>
      <c r="E17" s="38" t="n">
        <v>25.1</v>
      </c>
      <c r="F17" s="38" t="n">
        <v>25.9</v>
      </c>
      <c r="G17" s="38" t="n">
        <v>28.4</v>
      </c>
      <c r="H17" s="38" t="n">
        <v>26.4</v>
      </c>
      <c r="I17" s="38" t="n">
        <v>27.2</v>
      </c>
      <c r="J17" s="36"/>
    </row>
    <row r="18" customFormat="false" ht="14" hidden="false" customHeight="false" outlineLevel="0" collapsed="false">
      <c r="A18" s="34" t="s">
        <v>65</v>
      </c>
      <c r="B18" s="35" t="n">
        <v>23.4</v>
      </c>
      <c r="C18" s="35" t="n">
        <v>22.8</v>
      </c>
      <c r="D18" s="35" t="n">
        <v>20</v>
      </c>
      <c r="E18" s="35" t="n">
        <v>20.6</v>
      </c>
      <c r="F18" s="35" t="n">
        <v>25.9</v>
      </c>
      <c r="G18" s="35" t="n">
        <v>27.5</v>
      </c>
      <c r="H18" s="35" t="n">
        <v>29.8</v>
      </c>
      <c r="I18" s="35" t="n">
        <v>31.4</v>
      </c>
      <c r="J18" s="36"/>
    </row>
    <row r="19" customFormat="false" ht="14" hidden="false" customHeight="false" outlineLevel="0" collapsed="false">
      <c r="A19" s="37" t="s">
        <v>66</v>
      </c>
      <c r="B19" s="38" t="n">
        <v>30.5</v>
      </c>
      <c r="C19" s="38" t="n">
        <v>28.7</v>
      </c>
      <c r="D19" s="38" t="n">
        <v>26.1</v>
      </c>
      <c r="E19" s="38" t="n">
        <v>23.6</v>
      </c>
      <c r="F19" s="38" t="n">
        <v>22.3</v>
      </c>
      <c r="G19" s="38" t="n">
        <v>22.2</v>
      </c>
      <c r="H19" s="38" t="n">
        <v>21.6</v>
      </c>
      <c r="I19" s="38" t="n">
        <v>21.9</v>
      </c>
      <c r="J19" s="36"/>
    </row>
    <row r="20" customFormat="false" ht="14" hidden="false" customHeight="false" outlineLevel="0" collapsed="false">
      <c r="A20" s="34" t="s">
        <v>67</v>
      </c>
      <c r="B20" s="35" t="n">
        <v>40.9</v>
      </c>
      <c r="C20" s="35" t="n">
        <v>36.9</v>
      </c>
      <c r="D20" s="35" t="n">
        <v>34.9</v>
      </c>
      <c r="E20" s="35" t="n">
        <v>34.9</v>
      </c>
      <c r="F20" s="35" t="n">
        <v>38.5</v>
      </c>
      <c r="G20" s="35" t="n">
        <v>35</v>
      </c>
      <c r="H20" s="35" t="n">
        <v>34.9</v>
      </c>
      <c r="I20" s="35" t="n">
        <v>34.3</v>
      </c>
      <c r="J20" s="36"/>
    </row>
    <row r="21" customFormat="false" ht="14" hidden="false" customHeight="false" outlineLevel="0" collapsed="false">
      <c r="A21" s="37" t="s">
        <v>68</v>
      </c>
      <c r="B21" s="38" t="n">
        <v>35.5</v>
      </c>
      <c r="C21" s="38" t="n">
        <v>34.5</v>
      </c>
      <c r="D21" s="38" t="n">
        <v>37.1</v>
      </c>
      <c r="E21" s="38" t="n">
        <v>37.4</v>
      </c>
      <c r="F21" s="38" t="n">
        <v>38.2</v>
      </c>
      <c r="G21" s="38" t="n">
        <v>37.3</v>
      </c>
      <c r="H21" s="38" t="n">
        <v>41</v>
      </c>
      <c r="I21" s="38" t="n">
        <v>45.5</v>
      </c>
      <c r="J21" s="36"/>
    </row>
    <row r="22" customFormat="false" ht="14" hidden="false" customHeight="false" outlineLevel="0" collapsed="false">
      <c r="A22" s="34" t="s">
        <v>69</v>
      </c>
      <c r="B22" s="35" t="n">
        <v>32.5</v>
      </c>
      <c r="C22" s="35" t="n">
        <v>29.6</v>
      </c>
      <c r="D22" s="35" t="n">
        <v>27.1</v>
      </c>
      <c r="E22" s="35" t="n">
        <v>27.7</v>
      </c>
      <c r="F22" s="35" t="n">
        <v>30.6</v>
      </c>
      <c r="G22" s="35" t="n">
        <v>29.6</v>
      </c>
      <c r="H22" s="35" t="n">
        <v>29.8</v>
      </c>
      <c r="I22" s="35" t="n">
        <v>30.9</v>
      </c>
      <c r="J22" s="36"/>
    </row>
    <row r="23" customFormat="false" ht="14" hidden="false" customHeight="false" outlineLevel="0" collapsed="false">
      <c r="A23" s="37" t="s">
        <v>70</v>
      </c>
      <c r="B23" s="38" t="n">
        <v>26.7</v>
      </c>
      <c r="C23" s="38" t="n">
        <v>25.1</v>
      </c>
      <c r="D23" s="38" t="n">
        <v>24.9</v>
      </c>
      <c r="E23" s="38" t="n">
        <v>22.6</v>
      </c>
      <c r="F23" s="38" t="n">
        <v>24.2</v>
      </c>
      <c r="G23" s="38" t="n">
        <v>22.4</v>
      </c>
      <c r="H23" s="38" t="n">
        <v>20.3</v>
      </c>
      <c r="I23" s="38" t="n">
        <v>20.6</v>
      </c>
      <c r="J23" s="36"/>
    </row>
    <row r="24" customFormat="false" ht="14" hidden="false" customHeight="false" outlineLevel="0" collapsed="false">
      <c r="A24" s="34" t="s">
        <v>71</v>
      </c>
      <c r="B24" s="35" t="n">
        <v>28.7</v>
      </c>
      <c r="C24" s="35" t="n">
        <v>26</v>
      </c>
      <c r="D24" s="35" t="n">
        <v>24.5</v>
      </c>
      <c r="E24" s="35" t="n">
        <v>23.8</v>
      </c>
      <c r="F24" s="35" t="n">
        <v>24.2</v>
      </c>
      <c r="G24" s="35" t="n">
        <v>23.3</v>
      </c>
      <c r="H24" s="35" t="n">
        <v>23.2</v>
      </c>
      <c r="I24" s="35" t="n">
        <v>24.4</v>
      </c>
      <c r="J24" s="36"/>
    </row>
    <row r="25" customFormat="false" ht="14" hidden="false" customHeight="false" outlineLevel="0" collapsed="false">
      <c r="A25" s="37" t="s">
        <v>72</v>
      </c>
      <c r="B25" s="38" t="n">
        <v>41.7</v>
      </c>
      <c r="C25" s="38" t="n">
        <v>38.7</v>
      </c>
      <c r="D25" s="38" t="n">
        <v>25.9</v>
      </c>
      <c r="E25" s="38" t="n">
        <v>31.4</v>
      </c>
      <c r="F25" s="38" t="n">
        <v>35.9</v>
      </c>
      <c r="G25" s="38" t="n">
        <v>32.9</v>
      </c>
      <c r="H25" s="38" t="n">
        <v>32.6</v>
      </c>
      <c r="I25" s="38" t="n">
        <v>35.7</v>
      </c>
      <c r="J25" s="36"/>
    </row>
    <row r="26" customFormat="false" ht="14" hidden="false" customHeight="false" outlineLevel="0" collapsed="false">
      <c r="A26" s="34" t="s">
        <v>73</v>
      </c>
      <c r="B26" s="35" t="n">
        <v>50.9</v>
      </c>
      <c r="C26" s="35" t="n">
        <v>43.9</v>
      </c>
      <c r="D26" s="35" t="n">
        <v>43.1</v>
      </c>
      <c r="E26" s="35" t="n">
        <v>40.6</v>
      </c>
      <c r="F26" s="35" t="n">
        <v>37.1</v>
      </c>
      <c r="G26" s="35" t="n">
        <v>35.6</v>
      </c>
      <c r="H26" s="35" t="n">
        <v>40.3</v>
      </c>
      <c r="I26" s="35" t="n">
        <v>36.5</v>
      </c>
      <c r="J26" s="36"/>
    </row>
    <row r="27" customFormat="false" ht="14" hidden="false" customHeight="false" outlineLevel="0" collapsed="false">
      <c r="A27" s="37" t="s">
        <v>74</v>
      </c>
      <c r="B27" s="38" t="n">
        <v>33.9</v>
      </c>
      <c r="C27" s="38" t="n">
        <v>37.1</v>
      </c>
      <c r="D27" s="38" t="n">
        <v>32.5</v>
      </c>
      <c r="E27" s="38" t="n">
        <v>30.7</v>
      </c>
      <c r="F27" s="38" t="n">
        <v>30.2</v>
      </c>
      <c r="G27" s="38" t="n">
        <v>26.8</v>
      </c>
      <c r="H27" s="38" t="n">
        <v>27.9</v>
      </c>
      <c r="I27" s="38" t="n">
        <v>28.7</v>
      </c>
      <c r="J27" s="36"/>
    </row>
    <row r="28" customFormat="false" ht="14" hidden="false" customHeight="false" outlineLevel="0" collapsed="false">
      <c r="A28" s="34" t="s">
        <v>75</v>
      </c>
      <c r="B28" s="35" t="n">
        <v>33.2</v>
      </c>
      <c r="C28" s="35" t="n">
        <v>32.5</v>
      </c>
      <c r="D28" s="35" t="n">
        <v>29</v>
      </c>
      <c r="E28" s="35" t="n">
        <v>28.8</v>
      </c>
      <c r="F28" s="35" t="n">
        <v>32.1</v>
      </c>
      <c r="G28" s="35" t="n">
        <v>30.1</v>
      </c>
      <c r="H28" s="35" t="n">
        <v>29.8</v>
      </c>
      <c r="I28" s="35" t="n">
        <v>30.3</v>
      </c>
      <c r="J28" s="36"/>
    </row>
    <row r="29" customFormat="false" ht="14" hidden="false" customHeight="false" outlineLevel="0" collapsed="false">
      <c r="A29" s="39" t="s">
        <v>76</v>
      </c>
      <c r="B29" s="40" t="n">
        <v>40.8</v>
      </c>
      <c r="C29" s="40" t="n">
        <v>38.3</v>
      </c>
      <c r="D29" s="40" t="n">
        <v>36.3</v>
      </c>
      <c r="E29" s="40" t="n">
        <v>36.1</v>
      </c>
      <c r="F29" s="40" t="n">
        <v>36.2</v>
      </c>
      <c r="G29" s="40" t="n">
        <v>35.2</v>
      </c>
      <c r="H29" s="40" t="n">
        <v>34.7</v>
      </c>
      <c r="I29" s="40" t="n">
        <v>35.7</v>
      </c>
      <c r="J29" s="36"/>
    </row>
    <row r="30" customFormat="false" ht="14" hidden="false" customHeight="false" outlineLevel="0" collapsed="false">
      <c r="A30" s="34" t="s">
        <v>77</v>
      </c>
      <c r="B30" s="35" t="n">
        <v>36</v>
      </c>
      <c r="C30" s="35" t="n">
        <v>33.9</v>
      </c>
      <c r="D30" s="35" t="n">
        <v>31.7</v>
      </c>
      <c r="E30" s="35" t="n">
        <v>31.6</v>
      </c>
      <c r="F30" s="35" t="n">
        <v>32.4</v>
      </c>
      <c r="G30" s="35" t="n">
        <v>31.9</v>
      </c>
      <c r="H30" s="35" t="n">
        <v>31.4</v>
      </c>
      <c r="I30" s="35" t="n">
        <v>32.3</v>
      </c>
      <c r="J30" s="36"/>
    </row>
    <row r="31" customFormat="false" ht="14" hidden="false" customHeight="false" outlineLevel="0" collapsed="false">
      <c r="A31" s="41" t="s">
        <v>78</v>
      </c>
      <c r="B31" s="38" t="n">
        <v>56.4</v>
      </c>
      <c r="C31" s="38" t="n">
        <v>52.8</v>
      </c>
      <c r="D31" s="38" t="n">
        <v>51.5</v>
      </c>
      <c r="E31" s="38" t="n">
        <v>51.5</v>
      </c>
      <c r="F31" s="38" t="n">
        <v>48.8</v>
      </c>
      <c r="G31" s="38" t="n">
        <v>46.2</v>
      </c>
      <c r="H31" s="38" t="n">
        <v>46</v>
      </c>
      <c r="I31" s="38" t="n">
        <v>47.5</v>
      </c>
      <c r="J31" s="36"/>
    </row>
    <row r="32" s="43" customFormat="true" ht="14" hidden="false" customHeight="false" outlineLevel="0" collapsed="false">
      <c r="A32" s="42" t="s">
        <v>79</v>
      </c>
      <c r="B32" s="35" t="n">
        <v>30.2</v>
      </c>
      <c r="C32" s="35" t="n">
        <v>28</v>
      </c>
      <c r="D32" s="35" t="n">
        <v>26.1</v>
      </c>
      <c r="E32" s="35" t="n">
        <v>26.2</v>
      </c>
      <c r="F32" s="35" t="n">
        <v>27</v>
      </c>
      <c r="G32" s="35" t="n">
        <v>27.2</v>
      </c>
      <c r="H32" s="35" t="n">
        <v>26.7</v>
      </c>
      <c r="I32" s="35" t="n">
        <v>27.6</v>
      </c>
      <c r="J32" s="36"/>
    </row>
    <row r="33" customFormat="false" ht="14" hidden="false" customHeight="false" outlineLevel="0" collapsed="false">
      <c r="A33" s="44" t="s">
        <v>80</v>
      </c>
      <c r="B33" s="45" t="n">
        <v>44.4</v>
      </c>
      <c r="C33" s="45" t="n">
        <v>42.5</v>
      </c>
      <c r="D33" s="45" t="n">
        <v>39.6</v>
      </c>
      <c r="E33" s="45" t="n">
        <v>39.3</v>
      </c>
      <c r="F33" s="45" t="n">
        <v>40.3</v>
      </c>
      <c r="G33" s="46" t="n">
        <v>38.7</v>
      </c>
      <c r="H33" s="46" t="n">
        <v>38.2</v>
      </c>
      <c r="I33" s="46" t="n">
        <v>39.1</v>
      </c>
      <c r="J33" s="36"/>
    </row>
    <row r="34" customFormat="false" ht="14" hidden="false" customHeight="false" outlineLevel="0" collapsed="false">
      <c r="A34" s="47"/>
      <c r="B34" s="38"/>
      <c r="C34" s="38"/>
      <c r="D34" s="38"/>
      <c r="E34" s="38"/>
      <c r="F34" s="38"/>
      <c r="G34" s="38"/>
      <c r="H34" s="27"/>
    </row>
    <row r="35" customFormat="false" ht="14" hidden="false" customHeight="false" outlineLevel="0" collapsed="false">
      <c r="A35" s="47"/>
      <c r="B35" s="38"/>
      <c r="C35" s="38"/>
      <c r="D35" s="38"/>
      <c r="E35" s="38"/>
      <c r="F35" s="38"/>
      <c r="G35" s="38"/>
      <c r="H35" s="27"/>
    </row>
    <row r="36" customFormat="false" ht="14" hidden="false" customHeight="true" outlineLevel="0" collapsed="false">
      <c r="A36" s="25" t="s">
        <v>81</v>
      </c>
      <c r="B36" s="38"/>
      <c r="C36" s="38"/>
      <c r="D36" s="38"/>
      <c r="E36" s="38"/>
      <c r="F36" s="38"/>
      <c r="G36" s="38"/>
      <c r="H36" s="27"/>
    </row>
    <row r="37" customFormat="false" ht="14" hidden="false" customHeight="false" outlineLevel="0" collapsed="false">
      <c r="A37" s="25"/>
      <c r="B37" s="38"/>
      <c r="C37" s="38"/>
      <c r="D37" s="38"/>
      <c r="E37" s="38"/>
      <c r="F37" s="38"/>
      <c r="G37" s="38"/>
      <c r="H37" s="27"/>
    </row>
    <row r="38" customFormat="false" ht="14" hidden="false" customHeight="false" outlineLevel="0" collapsed="false">
      <c r="A38" s="25"/>
      <c r="B38" s="38"/>
      <c r="C38" s="38"/>
      <c r="D38" s="38"/>
      <c r="E38" s="38"/>
      <c r="F38" s="38"/>
      <c r="G38" s="38"/>
      <c r="H38" s="27"/>
    </row>
    <row r="39" customFormat="false" ht="14" hidden="false" customHeight="false" outlineLevel="0" collapsed="false">
      <c r="A39" s="25"/>
      <c r="B39" s="38"/>
      <c r="C39" s="38"/>
      <c r="D39" s="38"/>
      <c r="E39" s="38"/>
      <c r="F39" s="38"/>
      <c r="G39" s="38"/>
      <c r="H39" s="27"/>
    </row>
    <row r="40" customFormat="false" ht="14" hidden="false" customHeight="false" outlineLevel="0" collapsed="false">
      <c r="A40" s="25"/>
      <c r="B40" s="38"/>
      <c r="C40" s="38"/>
      <c r="D40" s="38"/>
      <c r="E40" s="38"/>
      <c r="F40" s="38"/>
      <c r="G40" s="38"/>
      <c r="H40" s="27"/>
    </row>
    <row r="41" customFormat="false" ht="14" hidden="false" customHeight="false" outlineLevel="0" collapsed="false">
      <c r="A41" s="48"/>
      <c r="B41" s="38"/>
      <c r="C41" s="38"/>
      <c r="D41" s="38"/>
      <c r="E41" s="38"/>
      <c r="F41" s="38"/>
      <c r="G41" s="38"/>
      <c r="H41" s="27"/>
    </row>
    <row r="42" customFormat="false" ht="14" hidden="false" customHeight="false" outlineLevel="0" collapsed="false">
      <c r="A42" s="26" t="s">
        <v>61</v>
      </c>
      <c r="B42" s="27"/>
      <c r="C42" s="27"/>
      <c r="D42" s="27"/>
      <c r="E42" s="27"/>
      <c r="F42" s="27"/>
      <c r="G42" s="27"/>
      <c r="H42" s="27"/>
    </row>
    <row r="43" customFormat="false" ht="12.75" hidden="false" customHeight="true" outlineLevel="0" collapsed="false">
      <c r="A43" s="28" t="s">
        <v>62</v>
      </c>
      <c r="B43" s="29"/>
      <c r="C43" s="29"/>
      <c r="D43" s="29"/>
      <c r="E43" s="29"/>
      <c r="F43" s="29"/>
      <c r="G43" s="29"/>
      <c r="H43" s="31"/>
      <c r="I43" s="31"/>
    </row>
    <row r="44" customFormat="false" ht="14" hidden="false" customHeight="false" outlineLevel="0" collapsed="false">
      <c r="A44" s="32"/>
      <c r="B44" s="33" t="n">
        <v>2012</v>
      </c>
      <c r="C44" s="33" t="n">
        <v>2013</v>
      </c>
      <c r="D44" s="33" t="n">
        <v>2014</v>
      </c>
      <c r="E44" s="33" t="n">
        <v>2015</v>
      </c>
      <c r="F44" s="33" t="n">
        <v>2016</v>
      </c>
      <c r="G44" s="33" t="n">
        <v>2017</v>
      </c>
      <c r="H44" s="33" t="n">
        <v>2018</v>
      </c>
      <c r="I44" s="33" t="n">
        <v>2019</v>
      </c>
    </row>
    <row r="45" customFormat="false" ht="14" hidden="false" customHeight="false" outlineLevel="0" collapsed="false">
      <c r="A45" s="34" t="s">
        <v>63</v>
      </c>
      <c r="B45" s="35" t="n">
        <v>4.9</v>
      </c>
      <c r="C45" s="35" t="n">
        <v>5.3</v>
      </c>
      <c r="D45" s="35" t="n">
        <v>4.4</v>
      </c>
      <c r="E45" s="35" t="n">
        <v>3.3</v>
      </c>
      <c r="F45" s="35" t="n">
        <v>3.4</v>
      </c>
      <c r="G45" s="35" t="n">
        <v>2.9</v>
      </c>
      <c r="H45" s="35" t="n">
        <v>2.7</v>
      </c>
      <c r="I45" s="35" t="n">
        <v>3.6</v>
      </c>
    </row>
    <row r="46" customFormat="false" ht="14" hidden="false" customHeight="false" outlineLevel="0" collapsed="false">
      <c r="A46" s="37" t="s">
        <v>64</v>
      </c>
      <c r="B46" s="38" t="n">
        <v>3.7</v>
      </c>
      <c r="C46" s="38" t="n">
        <v>3</v>
      </c>
      <c r="D46" s="38" t="n">
        <v>3.4</v>
      </c>
      <c r="E46" s="38" t="n">
        <v>3.6</v>
      </c>
      <c r="F46" s="38" t="n">
        <v>4</v>
      </c>
      <c r="G46" s="38" t="n">
        <v>4.2</v>
      </c>
      <c r="H46" s="38" t="n">
        <v>4</v>
      </c>
      <c r="I46" s="38" t="n">
        <v>4.2</v>
      </c>
    </row>
    <row r="47" customFormat="false" ht="14" hidden="false" customHeight="false" outlineLevel="0" collapsed="false">
      <c r="A47" s="34" t="s">
        <v>65</v>
      </c>
      <c r="B47" s="35" t="n">
        <v>2.1</v>
      </c>
      <c r="C47" s="35" t="n">
        <v>1.9</v>
      </c>
      <c r="D47" s="35" t="n">
        <v>1.6</v>
      </c>
      <c r="E47" s="35" t="n">
        <v>2.2</v>
      </c>
      <c r="F47" s="35" t="n">
        <v>2.2</v>
      </c>
      <c r="G47" s="35" t="n">
        <v>2.6</v>
      </c>
      <c r="H47" s="35" t="n">
        <v>3.1</v>
      </c>
      <c r="I47" s="35" t="n">
        <v>4.6</v>
      </c>
    </row>
    <row r="48" customFormat="false" ht="14" hidden="false" customHeight="false" outlineLevel="0" collapsed="false">
      <c r="A48" s="37" t="s">
        <v>66</v>
      </c>
      <c r="B48" s="38" t="n">
        <v>6.7</v>
      </c>
      <c r="C48" s="38" t="n">
        <v>5.2</v>
      </c>
      <c r="D48" s="38" t="n">
        <v>4</v>
      </c>
      <c r="E48" s="38" t="n">
        <v>3.8</v>
      </c>
      <c r="F48" s="38" t="n">
        <v>3.7</v>
      </c>
      <c r="G48" s="38" t="n">
        <v>3.9</v>
      </c>
      <c r="H48" s="38" t="n">
        <v>3.9</v>
      </c>
      <c r="I48" s="38" t="n">
        <v>4.7</v>
      </c>
    </row>
    <row r="49" customFormat="false" ht="14" hidden="false" customHeight="false" outlineLevel="0" collapsed="false">
      <c r="A49" s="34" t="s">
        <v>67</v>
      </c>
      <c r="B49" s="35" t="n">
        <v>7.2</v>
      </c>
      <c r="C49" s="35" t="n">
        <v>6.7</v>
      </c>
      <c r="D49" s="35" t="n">
        <v>5.1</v>
      </c>
      <c r="E49" s="35" t="n">
        <v>5</v>
      </c>
      <c r="F49" s="35" t="n">
        <v>6.6</v>
      </c>
      <c r="G49" s="35" t="n">
        <v>4.9</v>
      </c>
      <c r="H49" s="35" t="n">
        <v>4.4</v>
      </c>
      <c r="I49" s="35" t="n">
        <v>3</v>
      </c>
    </row>
    <row r="50" customFormat="false" ht="14" hidden="false" customHeight="false" outlineLevel="0" collapsed="false">
      <c r="A50" s="37" t="s">
        <v>68</v>
      </c>
      <c r="B50" s="38" t="n">
        <v>6</v>
      </c>
      <c r="C50" s="38" t="n">
        <v>6.2</v>
      </c>
      <c r="D50" s="38" t="n">
        <v>6.4</v>
      </c>
      <c r="E50" s="38" t="n">
        <v>7.4</v>
      </c>
      <c r="F50" s="38" t="n">
        <v>8</v>
      </c>
      <c r="G50" s="38" t="n">
        <v>5.6</v>
      </c>
      <c r="H50" s="38" t="n">
        <v>7.6</v>
      </c>
      <c r="I50" s="38" t="n">
        <v>10</v>
      </c>
    </row>
    <row r="51" customFormat="false" ht="14" hidden="false" customHeight="false" outlineLevel="0" collapsed="false">
      <c r="A51" s="34" t="s">
        <v>69</v>
      </c>
      <c r="B51" s="35" t="n">
        <v>3.7</v>
      </c>
      <c r="C51" s="35" t="n">
        <v>3.2</v>
      </c>
      <c r="D51" s="35" t="n">
        <v>3.1</v>
      </c>
      <c r="E51" s="35" t="n">
        <v>3.4</v>
      </c>
      <c r="F51" s="35" t="n">
        <v>3.1</v>
      </c>
      <c r="G51" s="35" t="n">
        <v>3.3</v>
      </c>
      <c r="H51" s="35" t="n">
        <v>3.6</v>
      </c>
      <c r="I51" s="35" t="n">
        <v>3.2</v>
      </c>
    </row>
    <row r="52" customFormat="false" ht="14" hidden="false" customHeight="false" outlineLevel="0" collapsed="false">
      <c r="A52" s="37" t="s">
        <v>70</v>
      </c>
      <c r="B52" s="38" t="n">
        <v>2.9</v>
      </c>
      <c r="C52" s="38" t="n">
        <v>3</v>
      </c>
      <c r="D52" s="38" t="n">
        <v>2.9</v>
      </c>
      <c r="E52" s="38" t="n">
        <v>2.1</v>
      </c>
      <c r="F52" s="38" t="n">
        <v>3.1</v>
      </c>
      <c r="G52" s="38" t="n">
        <v>2.4</v>
      </c>
      <c r="H52" s="38" t="n">
        <v>2.3</v>
      </c>
      <c r="I52" s="38" t="n">
        <v>1.9</v>
      </c>
    </row>
    <row r="53" customFormat="false" ht="14" hidden="false" customHeight="false" outlineLevel="0" collapsed="false">
      <c r="A53" s="34" t="s">
        <v>71</v>
      </c>
      <c r="B53" s="35" t="n">
        <v>4.4</v>
      </c>
      <c r="C53" s="35" t="n">
        <v>3.8</v>
      </c>
      <c r="D53" s="35" t="n">
        <v>3.4</v>
      </c>
      <c r="E53" s="35" t="n">
        <v>3.8</v>
      </c>
      <c r="F53" s="35" t="n">
        <v>3.5</v>
      </c>
      <c r="G53" s="35" t="n">
        <v>2.8</v>
      </c>
      <c r="H53" s="35" t="n">
        <v>3.2</v>
      </c>
      <c r="I53" s="35" t="n">
        <v>3.7</v>
      </c>
    </row>
    <row r="54" customFormat="false" ht="14" hidden="false" customHeight="false" outlineLevel="0" collapsed="false">
      <c r="A54" s="37" t="s">
        <v>72</v>
      </c>
      <c r="B54" s="38" t="n">
        <v>8.5</v>
      </c>
      <c r="C54" s="38" t="n">
        <v>8</v>
      </c>
      <c r="D54" s="38" t="n">
        <v>1.9</v>
      </c>
      <c r="E54" s="38" t="n">
        <v>3</v>
      </c>
      <c r="F54" s="38" t="n">
        <v>5.9</v>
      </c>
      <c r="G54" s="38" t="n">
        <v>4.6</v>
      </c>
      <c r="H54" s="38" t="n">
        <v>5.3</v>
      </c>
      <c r="I54" s="38" t="n">
        <v>5.5</v>
      </c>
    </row>
    <row r="55" customFormat="false" ht="14" hidden="false" customHeight="false" outlineLevel="0" collapsed="false">
      <c r="A55" s="34" t="s">
        <v>73</v>
      </c>
      <c r="B55" s="35" t="n">
        <v>12.1</v>
      </c>
      <c r="C55" s="35" t="n">
        <v>7.2</v>
      </c>
      <c r="D55" s="35" t="n">
        <v>6.6</v>
      </c>
      <c r="E55" s="35" t="n">
        <v>6.7</v>
      </c>
      <c r="F55" s="35" t="n">
        <v>5.7</v>
      </c>
      <c r="G55" s="35" t="n">
        <v>4.3</v>
      </c>
      <c r="H55" s="35" t="n">
        <v>6</v>
      </c>
      <c r="I55" s="35" t="n">
        <v>4.7</v>
      </c>
    </row>
    <row r="56" customFormat="false" ht="14" hidden="false" customHeight="false" outlineLevel="0" collapsed="false">
      <c r="A56" s="37" t="s">
        <v>74</v>
      </c>
      <c r="B56" s="38" t="n">
        <v>4.3</v>
      </c>
      <c r="C56" s="38" t="n">
        <v>6.5</v>
      </c>
      <c r="D56" s="38" t="n">
        <v>3.3</v>
      </c>
      <c r="E56" s="38" t="n">
        <v>3</v>
      </c>
      <c r="F56" s="38" t="n">
        <v>2.6</v>
      </c>
      <c r="G56" s="38" t="n">
        <v>1.3</v>
      </c>
      <c r="H56" s="38" t="n">
        <v>2.1</v>
      </c>
      <c r="I56" s="38" t="n">
        <v>2.6</v>
      </c>
    </row>
    <row r="57" customFormat="false" ht="14" hidden="false" customHeight="false" outlineLevel="0" collapsed="false">
      <c r="A57" s="34" t="s">
        <v>75</v>
      </c>
      <c r="B57" s="35" t="n">
        <v>7.1</v>
      </c>
      <c r="C57" s="35" t="n">
        <v>5.2</v>
      </c>
      <c r="D57" s="35" t="n">
        <v>5</v>
      </c>
      <c r="E57" s="35" t="n">
        <v>5</v>
      </c>
      <c r="F57" s="35" t="n">
        <v>7.3</v>
      </c>
      <c r="G57" s="35" t="n">
        <v>7</v>
      </c>
      <c r="H57" s="35" t="n">
        <v>5.9</v>
      </c>
      <c r="I57" s="35" t="n">
        <v>7.1</v>
      </c>
    </row>
    <row r="58" s="49" customFormat="true" ht="14" hidden="false" customHeight="false" outlineLevel="0" collapsed="false">
      <c r="A58" s="39" t="s">
        <v>76</v>
      </c>
      <c r="B58" s="40" t="n">
        <v>11.7</v>
      </c>
      <c r="C58" s="40" t="n">
        <v>10</v>
      </c>
      <c r="D58" s="40" t="n">
        <v>9.4</v>
      </c>
      <c r="E58" s="40" t="n">
        <v>9.1</v>
      </c>
      <c r="F58" s="40" t="n">
        <v>9.9</v>
      </c>
      <c r="G58" s="40" t="n">
        <v>8.4</v>
      </c>
      <c r="H58" s="40" t="n">
        <v>8.2</v>
      </c>
      <c r="I58" s="40" t="n">
        <v>9.6</v>
      </c>
    </row>
    <row r="59" customFormat="false" ht="14" hidden="false" customHeight="false" outlineLevel="0" collapsed="false">
      <c r="A59" s="34" t="s">
        <v>77</v>
      </c>
      <c r="B59" s="35" t="n">
        <v>7.9</v>
      </c>
      <c r="C59" s="35" t="n">
        <v>7</v>
      </c>
      <c r="D59" s="35" t="n">
        <v>6.3</v>
      </c>
      <c r="E59" s="35" t="n">
        <v>6</v>
      </c>
      <c r="F59" s="35" t="n">
        <v>6.9</v>
      </c>
      <c r="G59" s="35" t="n">
        <v>6</v>
      </c>
      <c r="H59" s="35" t="n">
        <v>5.8</v>
      </c>
      <c r="I59" s="35" t="n">
        <v>6.8</v>
      </c>
    </row>
    <row r="60" customFormat="false" ht="14" hidden="false" customHeight="false" outlineLevel="0" collapsed="false">
      <c r="A60" s="41" t="s">
        <v>78</v>
      </c>
      <c r="B60" s="38" t="n">
        <v>24.2</v>
      </c>
      <c r="C60" s="38" t="n">
        <v>19.8</v>
      </c>
      <c r="D60" s="38" t="n">
        <v>19.4</v>
      </c>
      <c r="E60" s="38" t="n">
        <v>19.4</v>
      </c>
      <c r="F60" s="38" t="n">
        <v>20.1</v>
      </c>
      <c r="G60" s="38" t="n">
        <v>16.6</v>
      </c>
      <c r="H60" s="38" t="n">
        <v>16.2</v>
      </c>
      <c r="I60" s="38" t="n">
        <v>19.3</v>
      </c>
    </row>
    <row r="61" customFormat="false" ht="14" hidden="false" customHeight="false" outlineLevel="0" collapsed="false">
      <c r="A61" s="42" t="s">
        <v>79</v>
      </c>
      <c r="B61" s="35" t="n">
        <v>4.7</v>
      </c>
      <c r="C61" s="35" t="n">
        <v>4.1</v>
      </c>
      <c r="D61" s="35" t="n">
        <v>3.7</v>
      </c>
      <c r="E61" s="35" t="n">
        <v>3.8</v>
      </c>
      <c r="F61" s="35" t="n">
        <v>4.1</v>
      </c>
      <c r="G61" s="35" t="n">
        <v>3.7</v>
      </c>
      <c r="H61" s="35" t="n">
        <v>3.9</v>
      </c>
      <c r="I61" s="35" t="n">
        <v>4.3</v>
      </c>
    </row>
    <row r="62" customFormat="false" ht="14" hidden="false" customHeight="false" outlineLevel="0" collapsed="false">
      <c r="A62" s="44" t="s">
        <v>80</v>
      </c>
      <c r="B62" s="45" t="n">
        <v>12.6</v>
      </c>
      <c r="C62" s="45" t="n">
        <v>11.2</v>
      </c>
      <c r="D62" s="45" t="n">
        <v>10.1</v>
      </c>
      <c r="E62" s="45" t="n">
        <v>9.3</v>
      </c>
      <c r="F62" s="45" t="n">
        <v>10.9</v>
      </c>
      <c r="G62" s="46" t="n">
        <v>9.2</v>
      </c>
      <c r="H62" s="46" t="n">
        <v>8.7</v>
      </c>
      <c r="I62" s="46" t="n">
        <v>10.4</v>
      </c>
    </row>
    <row r="64" customFormat="false" ht="12" hidden="false" customHeight="false" outlineLevel="0" collapsed="false">
      <c r="A64" s="50"/>
    </row>
    <row r="65" customFormat="false" ht="14" hidden="false" customHeight="false" outlineLevel="0" collapsed="false">
      <c r="A65" s="51" t="s">
        <v>82</v>
      </c>
    </row>
    <row r="66" s="54" customFormat="true" ht="28" hidden="false" customHeight="false" outlineLevel="0" collapsed="false">
      <c r="A66" s="52" t="s">
        <v>83</v>
      </c>
      <c r="B66" s="53"/>
      <c r="C66" s="53"/>
    </row>
    <row r="67" s="54" customFormat="true" ht="56" hidden="false" customHeight="false" outlineLevel="0" collapsed="false">
      <c r="A67" s="52" t="s">
        <v>84</v>
      </c>
      <c r="B67" s="53"/>
      <c r="C67" s="53"/>
    </row>
    <row r="68" customFormat="false" ht="56" hidden="false" customHeight="false" outlineLevel="0" collapsed="false">
      <c r="A68" s="51" t="s">
        <v>85</v>
      </c>
    </row>
    <row r="69" customFormat="false" ht="13" hidden="false" customHeight="false" outlineLevel="0" collapsed="false">
      <c r="A69" s="55" t="s">
        <v>86</v>
      </c>
    </row>
    <row r="70" customFormat="false" ht="12" hidden="false" customHeight="false" outlineLevel="0" collapsed="false">
      <c r="A70" s="56"/>
    </row>
  </sheetData>
  <mergeCells count="5">
    <mergeCell ref="A1:A5"/>
    <mergeCell ref="A7:A11"/>
    <mergeCell ref="B14:G14"/>
    <mergeCell ref="A36:A40"/>
    <mergeCell ref="B43:G4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60.15"/>
    <col collapsed="false" customWidth="true" hidden="false" outlineLevel="0" max="2" min="2" style="57" width="15.5"/>
    <col collapsed="false" customWidth="false" hidden="false" outlineLevel="0" max="3" min="3" style="57" width="11.5"/>
    <col collapsed="false" customWidth="false" hidden="false" outlineLevel="0" max="257" min="4" style="27" width="11.5"/>
  </cols>
  <sheetData>
    <row r="1" customFormat="false" ht="14" hidden="false" customHeight="false" outlineLevel="0" collapsed="false">
      <c r="A1" s="197"/>
    </row>
    <row r="2" customFormat="false" ht="14" hidden="false" customHeight="false" outlineLevel="0" collapsed="false">
      <c r="A2" s="197"/>
    </row>
    <row r="3" customFormat="false" ht="14" hidden="false" customHeight="false" outlineLevel="0" collapsed="false">
      <c r="A3" s="197"/>
    </row>
    <row r="4" customFormat="false" ht="14" hidden="false" customHeight="false" outlineLevel="0" collapsed="false">
      <c r="A4" s="197"/>
    </row>
    <row r="5" customFormat="false" ht="14" hidden="false" customHeight="false" outlineLevel="0" collapsed="false">
      <c r="A5" s="197"/>
    </row>
    <row r="6" customFormat="false" ht="30" hidden="false" customHeight="true" outlineLevel="0" collapsed="false">
      <c r="A6" s="121" t="s">
        <v>226</v>
      </c>
    </row>
    <row r="7" customFormat="false" ht="12.75" hidden="false" customHeight="true" outlineLevel="0" collapsed="false">
      <c r="A7" s="25" t="s">
        <v>227</v>
      </c>
      <c r="B7" s="122"/>
      <c r="C7" s="122"/>
    </row>
    <row r="8" customFormat="false" ht="14" hidden="false" customHeight="false" outlineLevel="0" collapsed="false">
      <c r="A8" s="25"/>
      <c r="B8" s="123"/>
      <c r="C8" s="123"/>
    </row>
    <row r="9" customFormat="false" ht="14" hidden="false" customHeight="false" outlineLevel="0" collapsed="false">
      <c r="A9" s="25"/>
      <c r="B9" s="123"/>
      <c r="C9" s="123"/>
    </row>
    <row r="10" customFormat="false" ht="14" hidden="false" customHeight="false" outlineLevel="0" collapsed="false">
      <c r="A10" s="25"/>
      <c r="B10" s="124"/>
      <c r="C10" s="124"/>
    </row>
    <row r="11" customFormat="false" ht="14" hidden="false" customHeight="false" outlineLevel="0" collapsed="false">
      <c r="A11" s="25"/>
      <c r="B11" s="125"/>
      <c r="C11" s="125"/>
    </row>
    <row r="13" customFormat="false" ht="13" hidden="false" customHeight="true" outlineLevel="0" collapsed="false">
      <c r="A13" s="26" t="s">
        <v>61</v>
      </c>
      <c r="B13" s="123"/>
      <c r="C13" s="123"/>
    </row>
    <row r="14" customFormat="false" ht="12.75" hidden="false" customHeight="true" outlineLevel="0" collapsed="false">
      <c r="A14" s="205" t="s">
        <v>62</v>
      </c>
      <c r="B14" s="297" t="s">
        <v>156</v>
      </c>
      <c r="C14" s="297"/>
    </row>
    <row r="15" customFormat="false" ht="14" hidden="false" customHeight="false" outlineLevel="0" collapsed="false">
      <c r="A15" s="207"/>
      <c r="B15" s="33" t="s">
        <v>157</v>
      </c>
      <c r="C15" s="33" t="s">
        <v>158</v>
      </c>
    </row>
    <row r="16" customFormat="false" ht="14" hidden="false" customHeight="false" outlineLevel="0" collapsed="false">
      <c r="A16" s="298" t="s">
        <v>103</v>
      </c>
      <c r="B16" s="299" t="n">
        <v>5.7</v>
      </c>
      <c r="C16" s="299" t="n">
        <v>6</v>
      </c>
    </row>
    <row r="17" customFormat="false" ht="14" hidden="false" customHeight="false" outlineLevel="0" collapsed="false">
      <c r="A17" s="211" t="s">
        <v>63</v>
      </c>
      <c r="B17" s="286" t="n">
        <v>3.4</v>
      </c>
      <c r="C17" s="286" t="n">
        <v>3.7</v>
      </c>
    </row>
    <row r="18" customFormat="false" ht="14" hidden="false" customHeight="false" outlineLevel="0" collapsed="false">
      <c r="A18" s="213" t="s">
        <v>64</v>
      </c>
      <c r="B18" s="300" t="n">
        <v>3.9</v>
      </c>
      <c r="C18" s="300" t="n">
        <v>4.4</v>
      </c>
    </row>
    <row r="19" customFormat="false" ht="14" hidden="false" customHeight="false" outlineLevel="0" collapsed="false">
      <c r="A19" s="211" t="s">
        <v>65</v>
      </c>
      <c r="B19" s="286" t="n">
        <v>4.4</v>
      </c>
      <c r="C19" s="286" t="n">
        <v>4.8</v>
      </c>
    </row>
    <row r="20" customFormat="false" ht="14" hidden="false" customHeight="false" outlineLevel="0" collapsed="false">
      <c r="A20" s="213" t="s">
        <v>66</v>
      </c>
      <c r="B20" s="300" t="n">
        <v>4.4</v>
      </c>
      <c r="C20" s="300" t="n">
        <v>5.1</v>
      </c>
    </row>
    <row r="21" customFormat="false" ht="14" hidden="false" customHeight="false" outlineLevel="0" collapsed="false">
      <c r="A21" s="211" t="s">
        <v>67</v>
      </c>
      <c r="B21" s="286" t="n">
        <v>2.8</v>
      </c>
      <c r="C21" s="286" t="n">
        <v>3.2</v>
      </c>
    </row>
    <row r="22" customFormat="false" ht="14" hidden="false" customHeight="false" outlineLevel="0" collapsed="false">
      <c r="A22" s="213" t="s">
        <v>68</v>
      </c>
      <c r="B22" s="300" t="n">
        <v>9.7</v>
      </c>
      <c r="C22" s="300" t="n">
        <v>10.4</v>
      </c>
    </row>
    <row r="23" customFormat="false" ht="14" hidden="false" customHeight="false" outlineLevel="0" collapsed="false">
      <c r="A23" s="211" t="s">
        <v>104</v>
      </c>
      <c r="B23" s="286" t="n">
        <v>7.3</v>
      </c>
      <c r="C23" s="286" t="n">
        <v>8.3</v>
      </c>
    </row>
    <row r="24" customFormat="false" ht="14" hidden="false" customHeight="false" outlineLevel="0" collapsed="false">
      <c r="A24" s="213" t="s">
        <v>69</v>
      </c>
      <c r="B24" s="300" t="n">
        <v>3.1</v>
      </c>
      <c r="C24" s="300" t="n">
        <v>3.3</v>
      </c>
    </row>
    <row r="25" customFormat="false" ht="14" hidden="false" customHeight="false" outlineLevel="0" collapsed="false">
      <c r="A25" s="211" t="s">
        <v>70</v>
      </c>
      <c r="B25" s="286" t="n">
        <v>1.9</v>
      </c>
      <c r="C25" s="286" t="n">
        <v>1.9</v>
      </c>
    </row>
    <row r="26" customFormat="false" ht="14" hidden="false" customHeight="false" outlineLevel="0" collapsed="false">
      <c r="A26" s="213" t="s">
        <v>71</v>
      </c>
      <c r="B26" s="300" t="n">
        <v>3.5</v>
      </c>
      <c r="C26" s="300" t="n">
        <v>3.9</v>
      </c>
    </row>
    <row r="27" customFormat="false" ht="14" hidden="false" customHeight="false" outlineLevel="0" collapsed="false">
      <c r="A27" s="211" t="s">
        <v>72</v>
      </c>
      <c r="B27" s="286" t="n">
        <v>5.3</v>
      </c>
      <c r="C27" s="286" t="n">
        <v>5.6</v>
      </c>
    </row>
    <row r="28" customFormat="false" ht="12.75" hidden="false" customHeight="true" outlineLevel="0" collapsed="false">
      <c r="A28" s="213" t="s">
        <v>106</v>
      </c>
      <c r="B28" s="300" t="n">
        <v>4</v>
      </c>
      <c r="C28" s="300" t="n">
        <v>4.5</v>
      </c>
    </row>
    <row r="29" customFormat="false" ht="14" hidden="false" customHeight="false" outlineLevel="0" collapsed="false">
      <c r="A29" s="211" t="s">
        <v>73</v>
      </c>
      <c r="B29" s="286" t="n">
        <v>4.3</v>
      </c>
      <c r="C29" s="286" t="n">
        <v>5</v>
      </c>
    </row>
    <row r="30" customFormat="false" ht="14" hidden="false" customHeight="false" outlineLevel="0" collapsed="false">
      <c r="A30" s="213" t="s">
        <v>74</v>
      </c>
      <c r="B30" s="300" t="n">
        <v>2.5</v>
      </c>
      <c r="C30" s="300" t="n">
        <v>2.6</v>
      </c>
    </row>
    <row r="31" customFormat="false" ht="14" hidden="false" customHeight="false" outlineLevel="0" collapsed="false">
      <c r="A31" s="211" t="s">
        <v>107</v>
      </c>
      <c r="B31" s="286" t="n">
        <v>10.9</v>
      </c>
      <c r="C31" s="286" t="n">
        <v>11.9</v>
      </c>
    </row>
    <row r="32" s="138" customFormat="true" ht="14" hidden="false" customHeight="false" outlineLevel="0" collapsed="false">
      <c r="A32" s="213" t="s">
        <v>108</v>
      </c>
      <c r="B32" s="300" t="n">
        <v>21.5</v>
      </c>
      <c r="C32" s="300" t="n">
        <v>26.2</v>
      </c>
    </row>
    <row r="33" customFormat="false" ht="14" hidden="false" customHeight="false" outlineLevel="0" collapsed="false">
      <c r="A33" s="211" t="s">
        <v>109</v>
      </c>
      <c r="B33" s="286" t="n">
        <v>19</v>
      </c>
      <c r="C33" s="286" t="n">
        <v>20</v>
      </c>
    </row>
    <row r="34" s="138" customFormat="true" ht="14" hidden="false" customHeight="false" outlineLevel="0" collapsed="false">
      <c r="A34" s="213" t="s">
        <v>110</v>
      </c>
      <c r="B34" s="300" t="n">
        <v>13</v>
      </c>
      <c r="C34" s="300" t="n">
        <v>13.9</v>
      </c>
    </row>
    <row r="35" customFormat="false" ht="14" hidden="false" customHeight="false" outlineLevel="0" collapsed="false">
      <c r="A35" s="211" t="s">
        <v>111</v>
      </c>
      <c r="B35" s="286" t="n">
        <v>4.3</v>
      </c>
      <c r="C35" s="286" t="n">
        <v>4.4</v>
      </c>
    </row>
    <row r="36" customFormat="false" ht="14" hidden="false" customHeight="false" outlineLevel="0" collapsed="false">
      <c r="A36" s="213" t="s">
        <v>112</v>
      </c>
      <c r="B36" s="300" t="n">
        <v>5.2</v>
      </c>
      <c r="C36" s="300" t="n">
        <v>6.1</v>
      </c>
    </row>
    <row r="37" customFormat="false" ht="14" hidden="false" customHeight="false" outlineLevel="0" collapsed="false">
      <c r="A37" s="211" t="s">
        <v>113</v>
      </c>
      <c r="B37" s="286" t="n">
        <v>9</v>
      </c>
      <c r="C37" s="286" t="n">
        <v>9.7</v>
      </c>
    </row>
    <row r="38" customFormat="false" ht="14" hidden="false" customHeight="false" outlineLevel="0" collapsed="false">
      <c r="A38" s="215" t="s">
        <v>75</v>
      </c>
      <c r="B38" s="301" t="n">
        <v>6.7</v>
      </c>
      <c r="C38" s="301" t="n">
        <v>7.4</v>
      </c>
    </row>
    <row r="39" customFormat="false" ht="14" hidden="false" customHeight="false" outlineLevel="0" collapsed="false">
      <c r="A39" s="302" t="s">
        <v>76</v>
      </c>
      <c r="B39" s="303" t="n">
        <v>9.3</v>
      </c>
      <c r="C39" s="303" t="n">
        <v>9.9</v>
      </c>
    </row>
    <row r="40" customFormat="false" ht="14" hidden="false" customHeight="false" outlineLevel="0" collapsed="false">
      <c r="A40" s="213" t="s">
        <v>77</v>
      </c>
      <c r="B40" s="307" t="n">
        <v>6.4</v>
      </c>
      <c r="C40" s="307" t="n">
        <v>7.1</v>
      </c>
    </row>
    <row r="41" customFormat="false" ht="14" hidden="false" customHeight="false" outlineLevel="0" collapsed="false">
      <c r="A41" s="211" t="s">
        <v>78</v>
      </c>
      <c r="B41" s="308" t="n">
        <v>18.3</v>
      </c>
      <c r="C41" s="308" t="n">
        <v>20.3</v>
      </c>
    </row>
    <row r="42" customFormat="false" ht="14" hidden="false" customHeight="false" outlineLevel="0" collapsed="false">
      <c r="A42" s="213" t="s">
        <v>79</v>
      </c>
      <c r="B42" s="300" t="n">
        <v>4</v>
      </c>
      <c r="C42" s="300" t="n">
        <v>4.5</v>
      </c>
    </row>
    <row r="43" customFormat="false" ht="14" hidden="false" customHeight="false" outlineLevel="0" collapsed="false">
      <c r="A43" s="304" t="s">
        <v>80</v>
      </c>
      <c r="B43" s="305" t="n">
        <v>9.7</v>
      </c>
      <c r="C43" s="305" t="n">
        <v>11</v>
      </c>
    </row>
    <row r="44" customFormat="false" ht="14" hidden="false" customHeight="false" outlineLevel="0" collapsed="false">
      <c r="A44" s="204"/>
      <c r="B44" s="204"/>
      <c r="C44" s="306"/>
      <c r="D44" s="306"/>
    </row>
    <row r="45" s="22" customFormat="true" ht="12" hidden="false" customHeight="false" outlineLevel="0" collapsed="false">
      <c r="A45" s="50"/>
      <c r="B45" s="21"/>
      <c r="C45" s="21"/>
    </row>
    <row r="46" s="22" customFormat="true" ht="14" hidden="false" customHeight="false" outlineLevel="0" collapsed="false">
      <c r="A46" s="51" t="s">
        <v>225</v>
      </c>
      <c r="B46" s="21"/>
      <c r="C46" s="21"/>
    </row>
    <row r="47" s="22" customFormat="true" ht="28" hidden="false" customHeight="false" outlineLevel="0" collapsed="false">
      <c r="A47" s="52" t="s">
        <v>83</v>
      </c>
      <c r="B47" s="21"/>
      <c r="C47" s="21"/>
    </row>
    <row r="48" s="54" customFormat="true" ht="56" hidden="false" customHeight="false" outlineLevel="0" collapsed="false">
      <c r="A48" s="52" t="s">
        <v>84</v>
      </c>
      <c r="B48" s="53"/>
      <c r="C48" s="53"/>
    </row>
    <row r="49" s="22" customFormat="true" ht="56" hidden="false" customHeight="false" outlineLevel="0" collapsed="false">
      <c r="A49" s="51" t="s">
        <v>213</v>
      </c>
      <c r="B49" s="21"/>
      <c r="C49" s="21"/>
    </row>
    <row r="50" s="22" customFormat="true" ht="13" hidden="false" customHeight="false" outlineLevel="0" collapsed="false">
      <c r="A50" s="55" t="s">
        <v>86</v>
      </c>
      <c r="B50" s="21"/>
      <c r="C50" s="21"/>
    </row>
    <row r="51" s="22" customFormat="true" ht="12" hidden="false" customHeight="false" outlineLevel="0" collapsed="false">
      <c r="A51" s="56"/>
      <c r="B51" s="21"/>
      <c r="C51" s="162"/>
      <c r="D51" s="21"/>
      <c r="E51" s="21"/>
      <c r="F51" s="21"/>
      <c r="G51" s="21"/>
      <c r="J51" s="21"/>
      <c r="M51" s="21"/>
      <c r="O51" s="36"/>
      <c r="P51" s="21"/>
      <c r="AD51" s="36"/>
      <c r="AG51" s="22" t="s">
        <v>114</v>
      </c>
      <c r="AH51" s="22" t="s">
        <v>114</v>
      </c>
      <c r="AI51" s="22" t="s">
        <v>114</v>
      </c>
      <c r="AJ51" s="22" t="s">
        <v>114</v>
      </c>
    </row>
  </sheetData>
  <mergeCells count="2">
    <mergeCell ref="A7:A11"/>
    <mergeCell ref="B14:C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60.15"/>
    <col collapsed="false" customWidth="true" hidden="false" outlineLevel="0" max="2" min="2" style="57" width="15.5"/>
    <col collapsed="false" customWidth="false" hidden="false" outlineLevel="0" max="3" min="3" style="57" width="11.5"/>
    <col collapsed="false" customWidth="false" hidden="false" outlineLevel="0" max="257" min="4" style="27" width="11.5"/>
  </cols>
  <sheetData>
    <row r="1" customFormat="false" ht="14" hidden="false" customHeight="false" outlineLevel="0" collapsed="false">
      <c r="A1" s="197"/>
    </row>
    <row r="2" customFormat="false" ht="14" hidden="false" customHeight="false" outlineLevel="0" collapsed="false">
      <c r="A2" s="197"/>
    </row>
    <row r="3" customFormat="false" ht="14" hidden="false" customHeight="false" outlineLevel="0" collapsed="false">
      <c r="A3" s="197"/>
    </row>
    <row r="4" customFormat="false" ht="14" hidden="false" customHeight="false" outlineLevel="0" collapsed="false">
      <c r="A4" s="197"/>
    </row>
    <row r="5" customFormat="false" ht="14" hidden="false" customHeight="false" outlineLevel="0" collapsed="false">
      <c r="A5" s="197"/>
    </row>
    <row r="6" customFormat="false" ht="36" hidden="false" customHeight="false" outlineLevel="0" collapsed="false">
      <c r="A6" s="121" t="s">
        <v>228</v>
      </c>
    </row>
    <row r="7" customFormat="false" ht="12.75" hidden="false" customHeight="true" outlineLevel="0" collapsed="false">
      <c r="A7" s="25" t="s">
        <v>229</v>
      </c>
      <c r="B7" s="122"/>
      <c r="C7" s="122"/>
    </row>
    <row r="8" customFormat="false" ht="14" hidden="false" customHeight="false" outlineLevel="0" collapsed="false">
      <c r="A8" s="25"/>
      <c r="B8" s="123"/>
      <c r="C8" s="123"/>
    </row>
    <row r="9" customFormat="false" ht="14" hidden="false" customHeight="false" outlineLevel="0" collapsed="false">
      <c r="A9" s="25"/>
      <c r="B9" s="123"/>
      <c r="C9" s="123"/>
    </row>
    <row r="10" customFormat="false" ht="14" hidden="false" customHeight="false" outlineLevel="0" collapsed="false">
      <c r="A10" s="25"/>
      <c r="B10" s="124"/>
      <c r="C10" s="124"/>
    </row>
    <row r="11" customFormat="false" ht="14" hidden="false" customHeight="false" outlineLevel="0" collapsed="false">
      <c r="A11" s="25"/>
      <c r="B11" s="125"/>
      <c r="C11" s="125"/>
    </row>
    <row r="13" customFormat="false" ht="13" hidden="false" customHeight="true" outlineLevel="0" collapsed="false">
      <c r="A13" s="26" t="s">
        <v>61</v>
      </c>
      <c r="B13" s="208" t="s">
        <v>156</v>
      </c>
      <c r="C13" s="208"/>
      <c r="D13" s="208"/>
      <c r="E13" s="208"/>
      <c r="F13" s="208"/>
      <c r="G13" s="208"/>
      <c r="H13" s="208"/>
      <c r="I13" s="208"/>
      <c r="J13" s="208"/>
      <c r="K13" s="208"/>
    </row>
    <row r="14" customFormat="false" ht="12.75" hidden="false" customHeight="true" outlineLevel="0" collapsed="false">
      <c r="A14" s="205" t="s">
        <v>62</v>
      </c>
      <c r="B14" s="206" t="s">
        <v>157</v>
      </c>
      <c r="C14" s="206"/>
      <c r="D14" s="206"/>
      <c r="E14" s="206"/>
      <c r="F14" s="206"/>
      <c r="G14" s="309" t="s">
        <v>158</v>
      </c>
      <c r="H14" s="309"/>
      <c r="I14" s="309"/>
      <c r="J14" s="309"/>
      <c r="K14" s="309"/>
    </row>
    <row r="15" customFormat="false" ht="15" hidden="false" customHeight="false" outlineLevel="0" collapsed="false">
      <c r="A15" s="207"/>
      <c r="B15" s="208" t="s">
        <v>117</v>
      </c>
      <c r="C15" s="208" t="s">
        <v>118</v>
      </c>
      <c r="D15" s="310" t="s">
        <v>119</v>
      </c>
      <c r="E15" s="208" t="s">
        <v>120</v>
      </c>
      <c r="F15" s="208" t="s">
        <v>189</v>
      </c>
      <c r="G15" s="311" t="s">
        <v>117</v>
      </c>
      <c r="H15" s="208" t="s">
        <v>118</v>
      </c>
      <c r="I15" s="310" t="s">
        <v>119</v>
      </c>
      <c r="J15" s="208" t="s">
        <v>120</v>
      </c>
      <c r="K15" s="208" t="s">
        <v>189</v>
      </c>
      <c r="M15" s="312"/>
      <c r="N15" s="312"/>
    </row>
    <row r="16" customFormat="false" ht="14" hidden="false" customHeight="false" outlineLevel="0" collapsed="false">
      <c r="A16" s="298" t="s">
        <v>103</v>
      </c>
      <c r="B16" s="299" t="n">
        <v>32.6</v>
      </c>
      <c r="C16" s="313" t="n">
        <v>0.88</v>
      </c>
      <c r="D16" s="313" t="n">
        <v>30.84</v>
      </c>
      <c r="E16" s="313" t="n">
        <v>34.28</v>
      </c>
      <c r="F16" s="313" t="n">
        <v>2.7</v>
      </c>
      <c r="G16" s="314" t="n">
        <v>35.7</v>
      </c>
      <c r="H16" s="313" t="n">
        <v>0.88</v>
      </c>
      <c r="I16" s="313" t="n">
        <v>34</v>
      </c>
      <c r="J16" s="313" t="n">
        <v>37.44</v>
      </c>
      <c r="K16" s="313" t="n">
        <v>2.46</v>
      </c>
      <c r="M16" s="286"/>
      <c r="N16" s="315"/>
    </row>
    <row r="17" customFormat="false" ht="14" hidden="false" customHeight="false" outlineLevel="0" collapsed="false">
      <c r="A17" s="211" t="s">
        <v>63</v>
      </c>
      <c r="B17" s="286" t="n">
        <v>24.9</v>
      </c>
      <c r="C17" s="316" t="n">
        <v>0.62</v>
      </c>
      <c r="D17" s="316" t="n">
        <v>23.71</v>
      </c>
      <c r="E17" s="316" t="n">
        <v>26.12</v>
      </c>
      <c r="F17" s="316" t="n">
        <v>2.47</v>
      </c>
      <c r="G17" s="317" t="n">
        <v>26.2</v>
      </c>
      <c r="H17" s="316" t="n">
        <v>0.61</v>
      </c>
      <c r="I17" s="316" t="n">
        <v>24.99</v>
      </c>
      <c r="J17" s="316" t="n">
        <v>27.39</v>
      </c>
      <c r="K17" s="316" t="n">
        <v>2.33</v>
      </c>
      <c r="M17" s="286"/>
      <c r="N17" s="315"/>
    </row>
    <row r="18" customFormat="false" ht="14" hidden="false" customHeight="false" outlineLevel="0" collapsed="false">
      <c r="A18" s="213" t="s">
        <v>64</v>
      </c>
      <c r="B18" s="300" t="n">
        <v>26.6</v>
      </c>
      <c r="C18" s="318" t="n">
        <v>0.62</v>
      </c>
      <c r="D18" s="318" t="n">
        <v>25.43</v>
      </c>
      <c r="E18" s="318" t="n">
        <v>27.86</v>
      </c>
      <c r="F18" s="318" t="n">
        <v>2.32</v>
      </c>
      <c r="G18" s="319" t="n">
        <v>27.7</v>
      </c>
      <c r="H18" s="318" t="n">
        <v>0.63</v>
      </c>
      <c r="I18" s="318" t="n">
        <v>26.47</v>
      </c>
      <c r="J18" s="318" t="n">
        <v>28.92</v>
      </c>
      <c r="K18" s="318" t="n">
        <v>2.26</v>
      </c>
      <c r="M18" s="286"/>
      <c r="N18" s="315"/>
    </row>
    <row r="19" customFormat="false" ht="14" hidden="false" customHeight="false" outlineLevel="0" collapsed="false">
      <c r="A19" s="211" t="s">
        <v>65</v>
      </c>
      <c r="B19" s="286" t="n">
        <v>30.9</v>
      </c>
      <c r="C19" s="316" t="n">
        <v>0.93</v>
      </c>
      <c r="D19" s="316" t="n">
        <v>29.1</v>
      </c>
      <c r="E19" s="316" t="n">
        <v>32.73</v>
      </c>
      <c r="F19" s="316" t="n">
        <v>3</v>
      </c>
      <c r="G19" s="317" t="n">
        <v>31.9</v>
      </c>
      <c r="H19" s="316" t="n">
        <v>0.97</v>
      </c>
      <c r="I19" s="316" t="n">
        <v>29.96</v>
      </c>
      <c r="J19" s="316" t="n">
        <v>33.75</v>
      </c>
      <c r="K19" s="316" t="n">
        <v>3.04</v>
      </c>
      <c r="M19" s="286"/>
      <c r="N19" s="315"/>
    </row>
    <row r="20" customFormat="false" ht="14" hidden="false" customHeight="false" outlineLevel="0" collapsed="false">
      <c r="A20" s="213" t="s">
        <v>66</v>
      </c>
      <c r="B20" s="300" t="n">
        <v>21</v>
      </c>
      <c r="C20" s="318" t="n">
        <v>0.73</v>
      </c>
      <c r="D20" s="318" t="n">
        <v>19.57</v>
      </c>
      <c r="E20" s="318" t="n">
        <v>22.44</v>
      </c>
      <c r="F20" s="318" t="n">
        <v>3.49</v>
      </c>
      <c r="G20" s="319" t="n">
        <v>22.8</v>
      </c>
      <c r="H20" s="318" t="n">
        <v>0.75</v>
      </c>
      <c r="I20" s="318" t="n">
        <v>21.28</v>
      </c>
      <c r="J20" s="318" t="n">
        <v>24.24</v>
      </c>
      <c r="K20" s="318" t="n">
        <v>3.31</v>
      </c>
      <c r="M20" s="286"/>
      <c r="N20" s="315"/>
    </row>
    <row r="21" customFormat="false" ht="14" hidden="false" customHeight="false" outlineLevel="0" collapsed="false">
      <c r="A21" s="211" t="s">
        <v>67</v>
      </c>
      <c r="B21" s="286" t="n">
        <v>33.9</v>
      </c>
      <c r="C21" s="316" t="n">
        <v>0.78</v>
      </c>
      <c r="D21" s="316" t="n">
        <v>32.32</v>
      </c>
      <c r="E21" s="316" t="n">
        <v>35.39</v>
      </c>
      <c r="F21" s="316" t="n">
        <v>2.31</v>
      </c>
      <c r="G21" s="317" t="n">
        <v>34.8</v>
      </c>
      <c r="H21" s="316" t="n">
        <v>0.8</v>
      </c>
      <c r="I21" s="316" t="n">
        <v>33.21</v>
      </c>
      <c r="J21" s="316" t="n">
        <v>36.32</v>
      </c>
      <c r="K21" s="316" t="n">
        <v>2.29</v>
      </c>
      <c r="M21" s="286"/>
      <c r="N21" s="315"/>
    </row>
    <row r="22" customFormat="false" ht="14" hidden="false" customHeight="false" outlineLevel="0" collapsed="false">
      <c r="A22" s="213" t="s">
        <v>68</v>
      </c>
      <c r="B22" s="300" t="n">
        <v>44.6</v>
      </c>
      <c r="C22" s="318" t="n">
        <v>0.95</v>
      </c>
      <c r="D22" s="318" t="n">
        <v>42.74</v>
      </c>
      <c r="E22" s="318" t="n">
        <v>46.48</v>
      </c>
      <c r="F22" s="318" t="n">
        <v>2.14</v>
      </c>
      <c r="G22" s="319" t="n">
        <v>46.3</v>
      </c>
      <c r="H22" s="318" t="n">
        <v>0.94</v>
      </c>
      <c r="I22" s="318" t="n">
        <v>44.52</v>
      </c>
      <c r="J22" s="318" t="n">
        <v>48.18</v>
      </c>
      <c r="K22" s="318" t="n">
        <v>2.02</v>
      </c>
      <c r="M22" s="286"/>
      <c r="N22" s="315"/>
    </row>
    <row r="23" customFormat="false" ht="14" hidden="false" customHeight="false" outlineLevel="0" collapsed="false">
      <c r="A23" s="211" t="s">
        <v>104</v>
      </c>
      <c r="B23" s="286" t="n">
        <v>42.3</v>
      </c>
      <c r="C23" s="316" t="n">
        <v>0.95</v>
      </c>
      <c r="D23" s="316" t="n">
        <v>40.45</v>
      </c>
      <c r="E23" s="316" t="n">
        <v>44.18</v>
      </c>
      <c r="F23" s="316" t="n">
        <v>2.25</v>
      </c>
      <c r="G23" s="317" t="n">
        <v>45.5</v>
      </c>
      <c r="H23" s="316" t="n">
        <v>0.93</v>
      </c>
      <c r="I23" s="316" t="n">
        <v>43.63</v>
      </c>
      <c r="J23" s="316" t="n">
        <v>47.27</v>
      </c>
      <c r="K23" s="316" t="n">
        <v>2.04</v>
      </c>
      <c r="M23" s="286"/>
      <c r="N23" s="315"/>
    </row>
    <row r="24" customFormat="false" ht="14" hidden="false" customHeight="false" outlineLevel="0" collapsed="false">
      <c r="A24" s="213" t="s">
        <v>69</v>
      </c>
      <c r="B24" s="300" t="n">
        <v>30.8</v>
      </c>
      <c r="C24" s="318" t="n">
        <v>0.89</v>
      </c>
      <c r="D24" s="318" t="n">
        <v>29.01</v>
      </c>
      <c r="E24" s="318" t="n">
        <v>32.51</v>
      </c>
      <c r="F24" s="318" t="n">
        <v>2.9</v>
      </c>
      <c r="G24" s="319" t="n">
        <v>31.1</v>
      </c>
      <c r="H24" s="318" t="n">
        <v>0.84</v>
      </c>
      <c r="I24" s="318" t="n">
        <v>29.42</v>
      </c>
      <c r="J24" s="318" t="n">
        <v>32.72</v>
      </c>
      <c r="K24" s="318" t="n">
        <v>2.71</v>
      </c>
      <c r="M24" s="286"/>
      <c r="N24" s="315"/>
    </row>
    <row r="25" customFormat="false" ht="14" hidden="false" customHeight="false" outlineLevel="0" collapsed="false">
      <c r="A25" s="211" t="s">
        <v>70</v>
      </c>
      <c r="B25" s="286" t="n">
        <v>20.2</v>
      </c>
      <c r="C25" s="316" t="n">
        <v>0.7</v>
      </c>
      <c r="D25" s="316" t="n">
        <v>18.78</v>
      </c>
      <c r="E25" s="316" t="n">
        <v>21.53</v>
      </c>
      <c r="F25" s="316" t="n">
        <v>3.48</v>
      </c>
      <c r="G25" s="317" t="n">
        <v>21</v>
      </c>
      <c r="H25" s="316" t="n">
        <v>0.74</v>
      </c>
      <c r="I25" s="316" t="n">
        <v>19.52</v>
      </c>
      <c r="J25" s="316" t="n">
        <v>22.43</v>
      </c>
      <c r="K25" s="316" t="n">
        <v>3.54</v>
      </c>
      <c r="M25" s="286"/>
      <c r="N25" s="315"/>
    </row>
    <row r="26" customFormat="false" ht="14" hidden="false" customHeight="false" outlineLevel="0" collapsed="false">
      <c r="A26" s="213" t="s">
        <v>71</v>
      </c>
      <c r="B26" s="300" t="n">
        <v>23.9</v>
      </c>
      <c r="C26" s="318" t="n">
        <v>0.63</v>
      </c>
      <c r="D26" s="318" t="n">
        <v>22.65</v>
      </c>
      <c r="E26" s="318" t="n">
        <v>25.13</v>
      </c>
      <c r="F26" s="318" t="n">
        <v>2.65</v>
      </c>
      <c r="G26" s="319" t="n">
        <v>24.9</v>
      </c>
      <c r="H26" s="318" t="n">
        <v>0.66</v>
      </c>
      <c r="I26" s="318" t="n">
        <v>23.6</v>
      </c>
      <c r="J26" s="318" t="n">
        <v>26.17</v>
      </c>
      <c r="K26" s="318" t="n">
        <v>2.64</v>
      </c>
      <c r="M26" s="286"/>
      <c r="N26" s="315"/>
    </row>
    <row r="27" customFormat="false" ht="14" hidden="false" customHeight="false" outlineLevel="0" collapsed="false">
      <c r="A27" s="211" t="s">
        <v>72</v>
      </c>
      <c r="B27" s="286" t="n">
        <v>35.7</v>
      </c>
      <c r="C27" s="316" t="n">
        <v>0.88</v>
      </c>
      <c r="D27" s="316" t="n">
        <v>34.02</v>
      </c>
      <c r="E27" s="316" t="n">
        <v>37.47</v>
      </c>
      <c r="F27" s="316" t="n">
        <v>2.47</v>
      </c>
      <c r="G27" s="317" t="n">
        <v>35.6</v>
      </c>
      <c r="H27" s="316" t="n">
        <v>0.88</v>
      </c>
      <c r="I27" s="316" t="n">
        <v>33.85</v>
      </c>
      <c r="J27" s="316" t="n">
        <v>37.31</v>
      </c>
      <c r="K27" s="316" t="n">
        <v>2.48</v>
      </c>
      <c r="M27" s="286"/>
      <c r="N27" s="315"/>
    </row>
    <row r="28" customFormat="false" ht="12.75" hidden="false" customHeight="true" outlineLevel="0" collapsed="false">
      <c r="A28" s="213" t="s">
        <v>106</v>
      </c>
      <c r="B28" s="300" t="n">
        <v>33.4</v>
      </c>
      <c r="C28" s="318" t="n">
        <v>0.93</v>
      </c>
      <c r="D28" s="318" t="n">
        <v>31.61</v>
      </c>
      <c r="E28" s="318" t="n">
        <v>35.27</v>
      </c>
      <c r="F28" s="318" t="n">
        <v>2.79</v>
      </c>
      <c r="G28" s="319" t="n">
        <v>34.2</v>
      </c>
      <c r="H28" s="318" t="n">
        <v>0.92</v>
      </c>
      <c r="I28" s="318" t="n">
        <v>32.36</v>
      </c>
      <c r="J28" s="318" t="n">
        <v>35.98</v>
      </c>
      <c r="K28" s="318" t="n">
        <v>2.7</v>
      </c>
      <c r="M28" s="286"/>
      <c r="N28" s="315"/>
    </row>
    <row r="29" customFormat="false" ht="14" hidden="false" customHeight="false" outlineLevel="0" collapsed="false">
      <c r="A29" s="211" t="s">
        <v>73</v>
      </c>
      <c r="B29" s="286" t="n">
        <v>35</v>
      </c>
      <c r="C29" s="316" t="n">
        <v>1</v>
      </c>
      <c r="D29" s="316" t="n">
        <v>33.03</v>
      </c>
      <c r="E29" s="316" t="n">
        <v>36.95</v>
      </c>
      <c r="F29" s="316" t="n">
        <v>2.86</v>
      </c>
      <c r="G29" s="317" t="n">
        <v>37.9</v>
      </c>
      <c r="H29" s="316" t="n">
        <v>1.03</v>
      </c>
      <c r="I29" s="316" t="n">
        <v>35.87</v>
      </c>
      <c r="J29" s="316" t="n">
        <v>39.91</v>
      </c>
      <c r="K29" s="316" t="n">
        <v>2.72</v>
      </c>
      <c r="M29" s="286"/>
      <c r="N29" s="315"/>
    </row>
    <row r="30" customFormat="false" ht="14" hidden="false" customHeight="false" outlineLevel="0" collapsed="false">
      <c r="A30" s="213" t="s">
        <v>74</v>
      </c>
      <c r="B30" s="300" t="n">
        <v>28</v>
      </c>
      <c r="C30" s="318" t="n">
        <v>0.75</v>
      </c>
      <c r="D30" s="318" t="n">
        <v>26.56</v>
      </c>
      <c r="E30" s="318" t="n">
        <v>29.49</v>
      </c>
      <c r="F30" s="318" t="n">
        <v>2.67</v>
      </c>
      <c r="G30" s="319" t="n">
        <v>29.2</v>
      </c>
      <c r="H30" s="318" t="n">
        <v>0.79</v>
      </c>
      <c r="I30" s="318" t="n">
        <v>27.66</v>
      </c>
      <c r="J30" s="318" t="n">
        <v>30.76</v>
      </c>
      <c r="K30" s="318" t="n">
        <v>2.71</v>
      </c>
      <c r="M30" s="286"/>
      <c r="N30" s="315"/>
    </row>
    <row r="31" customFormat="false" ht="14" hidden="false" customHeight="false" outlineLevel="0" collapsed="false">
      <c r="A31" s="211" t="s">
        <v>107</v>
      </c>
      <c r="B31" s="286" t="n">
        <v>43.5</v>
      </c>
      <c r="C31" s="316" t="n">
        <v>0.99</v>
      </c>
      <c r="D31" s="316" t="n">
        <v>41.56</v>
      </c>
      <c r="E31" s="316" t="n">
        <v>45.45</v>
      </c>
      <c r="F31" s="316" t="n">
        <v>2.28</v>
      </c>
      <c r="G31" s="317" t="n">
        <v>46.1</v>
      </c>
      <c r="H31" s="316" t="n">
        <v>0.99</v>
      </c>
      <c r="I31" s="316" t="n">
        <v>44.22</v>
      </c>
      <c r="J31" s="316" t="n">
        <v>48.08</v>
      </c>
      <c r="K31" s="316" t="n">
        <v>2.14</v>
      </c>
      <c r="M31" s="286"/>
      <c r="N31" s="315"/>
    </row>
    <row r="32" s="138" customFormat="true" ht="14" hidden="false" customHeight="false" outlineLevel="0" collapsed="false">
      <c r="A32" s="213" t="s">
        <v>108</v>
      </c>
      <c r="B32" s="300" t="n">
        <v>58.1</v>
      </c>
      <c r="C32" s="318" t="n">
        <v>1.16</v>
      </c>
      <c r="D32" s="318" t="n">
        <v>55.84</v>
      </c>
      <c r="E32" s="318" t="n">
        <v>60.41</v>
      </c>
      <c r="F32" s="318" t="n">
        <v>2</v>
      </c>
      <c r="G32" s="319" t="n">
        <v>63.7</v>
      </c>
      <c r="H32" s="318" t="n">
        <v>1.03</v>
      </c>
      <c r="I32" s="318" t="n">
        <v>61.7</v>
      </c>
      <c r="J32" s="318" t="n">
        <v>65.75</v>
      </c>
      <c r="K32" s="318" t="n">
        <v>1.62</v>
      </c>
      <c r="M32" s="286"/>
      <c r="N32" s="315"/>
    </row>
    <row r="33" customFormat="false" ht="14" hidden="false" customHeight="false" outlineLevel="0" collapsed="false">
      <c r="A33" s="211" t="s">
        <v>109</v>
      </c>
      <c r="B33" s="286" t="n">
        <v>48.8</v>
      </c>
      <c r="C33" s="316" t="n">
        <v>0.9</v>
      </c>
      <c r="D33" s="316" t="n">
        <v>47.06</v>
      </c>
      <c r="E33" s="316" t="n">
        <v>50.59</v>
      </c>
      <c r="F33" s="316" t="n">
        <v>1.84</v>
      </c>
      <c r="G33" s="317" t="n">
        <v>49.7</v>
      </c>
      <c r="H33" s="316" t="n">
        <v>0.9</v>
      </c>
      <c r="I33" s="316" t="n">
        <v>47.89</v>
      </c>
      <c r="J33" s="316" t="n">
        <v>51.41</v>
      </c>
      <c r="K33" s="316" t="n">
        <v>1.81</v>
      </c>
      <c r="M33" s="286"/>
      <c r="N33" s="315"/>
    </row>
    <row r="34" s="138" customFormat="true" ht="14" hidden="false" customHeight="false" outlineLevel="0" collapsed="false">
      <c r="A34" s="213" t="s">
        <v>110</v>
      </c>
      <c r="B34" s="300" t="n">
        <v>43.8</v>
      </c>
      <c r="C34" s="318" t="n">
        <v>0.8</v>
      </c>
      <c r="D34" s="318" t="n">
        <v>42.19</v>
      </c>
      <c r="E34" s="318" t="n">
        <v>45.34</v>
      </c>
      <c r="F34" s="318" t="n">
        <v>1.84</v>
      </c>
      <c r="G34" s="319" t="n">
        <v>44.3</v>
      </c>
      <c r="H34" s="318" t="n">
        <v>0.81</v>
      </c>
      <c r="I34" s="318" t="n">
        <v>42.66</v>
      </c>
      <c r="J34" s="318" t="n">
        <v>45.85</v>
      </c>
      <c r="K34" s="318" t="n">
        <v>1.84</v>
      </c>
      <c r="M34" s="286"/>
      <c r="N34" s="315"/>
    </row>
    <row r="35" customFormat="false" ht="14" hidden="false" customHeight="false" outlineLevel="0" collapsed="false">
      <c r="A35" s="211" t="s">
        <v>111</v>
      </c>
      <c r="B35" s="286" t="n">
        <v>36</v>
      </c>
      <c r="C35" s="316" t="n">
        <v>0.79</v>
      </c>
      <c r="D35" s="316" t="n">
        <v>34.4</v>
      </c>
      <c r="E35" s="316" t="n">
        <v>37.5</v>
      </c>
      <c r="F35" s="316" t="n">
        <v>2.2</v>
      </c>
      <c r="G35" s="317" t="n">
        <v>37.1</v>
      </c>
      <c r="H35" s="316" t="n">
        <v>0.82</v>
      </c>
      <c r="I35" s="316" t="n">
        <v>35.5</v>
      </c>
      <c r="J35" s="316" t="n">
        <v>38.71</v>
      </c>
      <c r="K35" s="316" t="n">
        <v>2.2</v>
      </c>
      <c r="M35" s="286"/>
      <c r="N35" s="315"/>
    </row>
    <row r="36" customFormat="false" ht="14" hidden="false" customHeight="false" outlineLevel="0" collapsed="false">
      <c r="A36" s="213" t="s">
        <v>112</v>
      </c>
      <c r="B36" s="300" t="n">
        <v>31.7</v>
      </c>
      <c r="C36" s="318" t="n">
        <v>0.94</v>
      </c>
      <c r="D36" s="318" t="n">
        <v>29.91</v>
      </c>
      <c r="E36" s="318" t="n">
        <v>33.59</v>
      </c>
      <c r="F36" s="318" t="n">
        <v>2.96</v>
      </c>
      <c r="G36" s="319" t="n">
        <v>33.9</v>
      </c>
      <c r="H36" s="318" t="n">
        <v>0.99</v>
      </c>
      <c r="I36" s="318" t="n">
        <v>32</v>
      </c>
      <c r="J36" s="318" t="n">
        <v>35.87</v>
      </c>
      <c r="K36" s="318" t="n">
        <v>2.91</v>
      </c>
      <c r="M36" s="286"/>
      <c r="N36" s="315"/>
    </row>
    <row r="37" customFormat="false" ht="14" hidden="false" customHeight="false" outlineLevel="0" collapsed="false">
      <c r="A37" s="211" t="s">
        <v>113</v>
      </c>
      <c r="B37" s="286" t="n">
        <v>39.9</v>
      </c>
      <c r="C37" s="316" t="n">
        <v>0.83</v>
      </c>
      <c r="D37" s="316" t="n">
        <v>38.27</v>
      </c>
      <c r="E37" s="316" t="n">
        <v>41.52</v>
      </c>
      <c r="F37" s="316" t="n">
        <v>2.08</v>
      </c>
      <c r="G37" s="317" t="n">
        <v>41.6</v>
      </c>
      <c r="H37" s="316" t="n">
        <v>0.78</v>
      </c>
      <c r="I37" s="316" t="n">
        <v>40.02</v>
      </c>
      <c r="J37" s="316" t="n">
        <v>43.09</v>
      </c>
      <c r="K37" s="316" t="n">
        <v>1.89</v>
      </c>
      <c r="M37" s="286"/>
      <c r="N37" s="315"/>
    </row>
    <row r="38" customFormat="false" ht="14" hidden="false" customHeight="false" outlineLevel="0" collapsed="false">
      <c r="A38" s="215" t="s">
        <v>75</v>
      </c>
      <c r="B38" s="301" t="n">
        <v>29.2</v>
      </c>
      <c r="C38" s="320" t="n">
        <v>0.87</v>
      </c>
      <c r="D38" s="320" t="n">
        <v>27.48</v>
      </c>
      <c r="E38" s="320" t="n">
        <v>30.91</v>
      </c>
      <c r="F38" s="320" t="n">
        <v>3</v>
      </c>
      <c r="G38" s="321" t="n">
        <v>31.3</v>
      </c>
      <c r="H38" s="320" t="n">
        <v>0.9</v>
      </c>
      <c r="I38" s="320" t="n">
        <v>29.56</v>
      </c>
      <c r="J38" s="320" t="n">
        <v>33.1</v>
      </c>
      <c r="K38" s="320" t="n">
        <v>2.89</v>
      </c>
      <c r="M38" s="286"/>
      <c r="N38" s="315"/>
    </row>
    <row r="39" customFormat="false" ht="14" hidden="false" customHeight="false" outlineLevel="0" collapsed="false">
      <c r="A39" s="302" t="s">
        <v>76</v>
      </c>
      <c r="B39" s="303" t="n">
        <v>34.9</v>
      </c>
      <c r="C39" s="322" t="n">
        <v>0.23</v>
      </c>
      <c r="D39" s="322" t="n">
        <v>34.47</v>
      </c>
      <c r="E39" s="322" t="n">
        <v>35.39</v>
      </c>
      <c r="F39" s="322" t="n">
        <v>0.67</v>
      </c>
      <c r="G39" s="323" t="n">
        <v>36.5</v>
      </c>
      <c r="H39" s="322" t="n">
        <v>0.23</v>
      </c>
      <c r="I39" s="322" t="n">
        <v>36.04</v>
      </c>
      <c r="J39" s="322" t="n">
        <v>36.94</v>
      </c>
      <c r="K39" s="322" t="n">
        <v>0.63</v>
      </c>
      <c r="L39" s="324"/>
      <c r="M39" s="325"/>
      <c r="N39" s="315"/>
    </row>
    <row r="40" customFormat="false" ht="14" hidden="false" customHeight="false" outlineLevel="0" collapsed="false">
      <c r="A40" s="213" t="s">
        <v>77</v>
      </c>
      <c r="B40" s="300" t="n">
        <v>31.5</v>
      </c>
      <c r="C40" s="318" t="n">
        <v>0.24</v>
      </c>
      <c r="D40" s="318" t="n">
        <v>31.02</v>
      </c>
      <c r="E40" s="318" t="n">
        <v>31.95</v>
      </c>
      <c r="F40" s="318" t="n">
        <v>0.75</v>
      </c>
      <c r="G40" s="319" t="n">
        <v>33.1</v>
      </c>
      <c r="H40" s="318" t="n">
        <v>0.24</v>
      </c>
      <c r="I40" s="318" t="n">
        <v>32.6</v>
      </c>
      <c r="J40" s="318" t="n">
        <v>33.53</v>
      </c>
      <c r="K40" s="318" t="n">
        <v>0.72</v>
      </c>
      <c r="M40" s="286"/>
      <c r="N40" s="315"/>
    </row>
    <row r="41" customFormat="false" ht="14" hidden="false" customHeight="false" outlineLevel="0" collapsed="false">
      <c r="A41" s="211" t="s">
        <v>78</v>
      </c>
      <c r="B41" s="286" t="n">
        <v>45.8</v>
      </c>
      <c r="C41" s="316" t="n">
        <v>0.62</v>
      </c>
      <c r="D41" s="316" t="n">
        <v>44.56</v>
      </c>
      <c r="E41" s="316" t="n">
        <v>46.99</v>
      </c>
      <c r="F41" s="316" t="n">
        <v>1.35</v>
      </c>
      <c r="G41" s="317" t="n">
        <v>49.4</v>
      </c>
      <c r="H41" s="316" t="n">
        <v>0.63</v>
      </c>
      <c r="I41" s="316" t="n">
        <v>48.17</v>
      </c>
      <c r="J41" s="316" t="n">
        <v>50.64</v>
      </c>
      <c r="K41" s="316" t="n">
        <v>1.28</v>
      </c>
      <c r="M41" s="286"/>
      <c r="N41" s="315"/>
    </row>
    <row r="42" customFormat="false" ht="14" hidden="false" customHeight="false" outlineLevel="0" collapsed="false">
      <c r="A42" s="213" t="s">
        <v>79</v>
      </c>
      <c r="B42" s="300" t="n">
        <v>27</v>
      </c>
      <c r="C42" s="318" t="n">
        <v>0.28</v>
      </c>
      <c r="D42" s="318" t="n">
        <v>26.44</v>
      </c>
      <c r="E42" s="318" t="n">
        <v>27.53</v>
      </c>
      <c r="F42" s="318" t="n">
        <v>1.03</v>
      </c>
      <c r="G42" s="319" t="n">
        <v>28.1</v>
      </c>
      <c r="H42" s="318" t="n">
        <v>0.28</v>
      </c>
      <c r="I42" s="318" t="n">
        <v>27.58</v>
      </c>
      <c r="J42" s="318" t="n">
        <v>28.68</v>
      </c>
      <c r="K42" s="318" t="n">
        <v>0.99</v>
      </c>
      <c r="M42" s="286"/>
      <c r="N42" s="315"/>
    </row>
    <row r="43" customFormat="false" ht="14" hidden="false" customHeight="false" outlineLevel="0" collapsed="false">
      <c r="A43" s="304" t="s">
        <v>80</v>
      </c>
      <c r="B43" s="305" t="n">
        <v>37.9</v>
      </c>
      <c r="C43" s="326" t="n">
        <v>0.42</v>
      </c>
      <c r="D43" s="326" t="n">
        <v>37.04</v>
      </c>
      <c r="E43" s="326" t="n">
        <v>38.68</v>
      </c>
      <c r="F43" s="326" t="n">
        <v>1.11</v>
      </c>
      <c r="G43" s="327" t="n">
        <v>40.2</v>
      </c>
      <c r="H43" s="326" t="n">
        <v>0.42</v>
      </c>
      <c r="I43" s="326" t="n">
        <v>39.36</v>
      </c>
      <c r="J43" s="326" t="n">
        <v>41.01</v>
      </c>
      <c r="K43" s="326" t="n">
        <v>1.04</v>
      </c>
      <c r="M43" s="286"/>
      <c r="N43" s="315"/>
    </row>
    <row r="44" customFormat="false" ht="14" hidden="false" customHeight="false" outlineLevel="0" collapsed="false">
      <c r="A44" s="204"/>
      <c r="B44" s="204"/>
      <c r="C44" s="306"/>
      <c r="D44" s="306"/>
      <c r="M44" s="312"/>
      <c r="N44" s="312"/>
    </row>
    <row r="45" customFormat="false" ht="14" hidden="false" customHeight="false" outlineLevel="0" collapsed="false">
      <c r="A45" s="50"/>
      <c r="B45" s="114"/>
      <c r="C45" s="116"/>
      <c r="D45" s="116"/>
    </row>
    <row r="46" customFormat="false" ht="14" hidden="false" customHeight="false" outlineLevel="0" collapsed="false">
      <c r="A46" s="51" t="s">
        <v>225</v>
      </c>
      <c r="B46" s="328"/>
      <c r="C46" s="328"/>
      <c r="D46" s="328"/>
    </row>
    <row r="47" customFormat="false" ht="28" hidden="false" customHeight="false" outlineLevel="0" collapsed="false">
      <c r="A47" s="52" t="s">
        <v>83</v>
      </c>
      <c r="B47" s="116"/>
      <c r="C47" s="116"/>
      <c r="D47" s="116"/>
    </row>
    <row r="48" s="54" customFormat="true" ht="56" hidden="false" customHeight="false" outlineLevel="0" collapsed="false">
      <c r="A48" s="52" t="s">
        <v>84</v>
      </c>
      <c r="B48" s="53"/>
      <c r="C48" s="53"/>
    </row>
    <row r="49" customFormat="false" ht="45" hidden="false" customHeight="true" outlineLevel="0" collapsed="false">
      <c r="A49" s="51" t="s">
        <v>213</v>
      </c>
      <c r="B49" s="329"/>
      <c r="C49" s="117"/>
      <c r="D49" s="117"/>
    </row>
    <row r="50" s="22" customFormat="true" ht="16" hidden="false" customHeight="false" outlineLevel="0" collapsed="false">
      <c r="A50" s="330" t="s">
        <v>129</v>
      </c>
      <c r="B50" s="330"/>
      <c r="C50" s="330"/>
      <c r="D50" s="330"/>
      <c r="E50" s="161"/>
      <c r="F50" s="154"/>
    </row>
    <row r="51" customFormat="false" ht="14" hidden="false" customHeight="false" outlineLevel="0" collapsed="false">
      <c r="A51" s="55" t="s">
        <v>86</v>
      </c>
      <c r="B51" s="27"/>
    </row>
    <row r="52" customFormat="false" ht="14" hidden="false" customHeight="false" outlineLevel="0" collapsed="false">
      <c r="A52" s="56"/>
    </row>
  </sheetData>
  <mergeCells count="4">
    <mergeCell ref="A7:A11"/>
    <mergeCell ref="B13:K13"/>
    <mergeCell ref="B14:F14"/>
    <mergeCell ref="G14:K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1.5" defaultRowHeight="14" zeroHeight="false" outlineLevelRow="0" outlineLevelCol="0"/>
  <cols>
    <col collapsed="false" customWidth="true" hidden="false" outlineLevel="0" max="1" min="1" style="57" width="60.15"/>
    <col collapsed="false" customWidth="true" hidden="false" outlineLevel="0" max="2" min="2" style="57" width="15.5"/>
    <col collapsed="false" customWidth="false" hidden="false" outlineLevel="0" max="3" min="3" style="57" width="11.5"/>
    <col collapsed="false" customWidth="false" hidden="false" outlineLevel="0" max="257" min="4" style="27" width="11.5"/>
  </cols>
  <sheetData>
    <row r="1" customFormat="false" ht="14" hidden="false" customHeight="false" outlineLevel="0" collapsed="false">
      <c r="A1" s="197"/>
    </row>
    <row r="2" customFormat="false" ht="14" hidden="false" customHeight="false" outlineLevel="0" collapsed="false">
      <c r="A2" s="197"/>
    </row>
    <row r="3" customFormat="false" ht="14" hidden="false" customHeight="false" outlineLevel="0" collapsed="false">
      <c r="A3" s="197"/>
    </row>
    <row r="4" customFormat="false" ht="14" hidden="false" customHeight="false" outlineLevel="0" collapsed="false">
      <c r="A4" s="197"/>
    </row>
    <row r="5" customFormat="false" ht="14" hidden="false" customHeight="false" outlineLevel="0" collapsed="false">
      <c r="A5" s="197"/>
    </row>
    <row r="6" customFormat="false" ht="36" hidden="false" customHeight="false" outlineLevel="0" collapsed="false">
      <c r="A6" s="121" t="s">
        <v>230</v>
      </c>
    </row>
    <row r="7" customFormat="false" ht="12.75" hidden="false" customHeight="true" outlineLevel="0" collapsed="false">
      <c r="A7" s="25" t="s">
        <v>231</v>
      </c>
      <c r="B7" s="122"/>
      <c r="C7" s="122"/>
    </row>
    <row r="8" customFormat="false" ht="14" hidden="false" customHeight="false" outlineLevel="0" collapsed="false">
      <c r="A8" s="25"/>
      <c r="B8" s="123"/>
      <c r="C8" s="123"/>
    </row>
    <row r="9" customFormat="false" ht="14" hidden="false" customHeight="false" outlineLevel="0" collapsed="false">
      <c r="A9" s="25"/>
      <c r="B9" s="123"/>
      <c r="C9" s="123"/>
    </row>
    <row r="10" customFormat="false" ht="14" hidden="false" customHeight="false" outlineLevel="0" collapsed="false">
      <c r="A10" s="25"/>
      <c r="B10" s="124"/>
      <c r="C10" s="124"/>
    </row>
    <row r="11" customFormat="false" ht="14" hidden="false" customHeight="false" outlineLevel="0" collapsed="false">
      <c r="A11" s="25"/>
      <c r="B11" s="125"/>
      <c r="C11" s="125"/>
    </row>
    <row r="13" customFormat="false" ht="13" hidden="false" customHeight="true" outlineLevel="0" collapsed="false">
      <c r="A13" s="26" t="s">
        <v>61</v>
      </c>
      <c r="B13" s="208" t="s">
        <v>156</v>
      </c>
      <c r="C13" s="208"/>
      <c r="D13" s="208"/>
      <c r="E13" s="208"/>
      <c r="F13" s="208"/>
      <c r="G13" s="208"/>
      <c r="H13" s="208"/>
      <c r="I13" s="208"/>
      <c r="J13" s="208"/>
      <c r="K13" s="208"/>
    </row>
    <row r="14" customFormat="false" ht="12.75" hidden="false" customHeight="true" outlineLevel="0" collapsed="false">
      <c r="A14" s="205" t="s">
        <v>62</v>
      </c>
      <c r="B14" s="206" t="s">
        <v>157</v>
      </c>
      <c r="C14" s="206"/>
      <c r="D14" s="206"/>
      <c r="E14" s="206"/>
      <c r="F14" s="206"/>
      <c r="G14" s="309" t="s">
        <v>158</v>
      </c>
      <c r="H14" s="309"/>
      <c r="I14" s="309"/>
      <c r="J14" s="309"/>
      <c r="K14" s="309"/>
    </row>
    <row r="15" customFormat="false" ht="15" hidden="false" customHeight="false" outlineLevel="0" collapsed="false">
      <c r="A15" s="207"/>
      <c r="B15" s="208" t="s">
        <v>117</v>
      </c>
      <c r="C15" s="208" t="s">
        <v>118</v>
      </c>
      <c r="D15" s="310" t="s">
        <v>119</v>
      </c>
      <c r="E15" s="208" t="s">
        <v>120</v>
      </c>
      <c r="F15" s="208" t="s">
        <v>189</v>
      </c>
      <c r="G15" s="311" t="s">
        <v>117</v>
      </c>
      <c r="H15" s="208" t="s">
        <v>118</v>
      </c>
      <c r="I15" s="310" t="s">
        <v>119</v>
      </c>
      <c r="J15" s="208" t="s">
        <v>120</v>
      </c>
      <c r="K15" s="208" t="s">
        <v>189</v>
      </c>
    </row>
    <row r="16" customFormat="false" ht="14" hidden="false" customHeight="false" outlineLevel="0" collapsed="false">
      <c r="A16" s="298" t="s">
        <v>103</v>
      </c>
      <c r="B16" s="299" t="n">
        <v>5.7</v>
      </c>
      <c r="C16" s="313" t="n">
        <v>0.41</v>
      </c>
      <c r="D16" s="313" t="n">
        <v>4.93</v>
      </c>
      <c r="E16" s="313" t="n">
        <v>6.55</v>
      </c>
      <c r="F16" s="313" t="n">
        <v>7.22</v>
      </c>
      <c r="G16" s="314" t="n">
        <v>6</v>
      </c>
      <c r="H16" s="313" t="n">
        <v>0.43</v>
      </c>
      <c r="I16" s="313" t="n">
        <v>5.18</v>
      </c>
      <c r="J16" s="313" t="n">
        <v>6.85</v>
      </c>
      <c r="K16" s="313" t="n">
        <v>7.1</v>
      </c>
      <c r="M16" s="286"/>
      <c r="N16" s="315"/>
    </row>
    <row r="17" customFormat="false" ht="14" hidden="false" customHeight="false" outlineLevel="0" collapsed="false">
      <c r="A17" s="211" t="s">
        <v>63</v>
      </c>
      <c r="B17" s="286" t="n">
        <v>3.4</v>
      </c>
      <c r="C17" s="316" t="n">
        <v>0.24</v>
      </c>
      <c r="D17" s="316" t="n">
        <v>2.97</v>
      </c>
      <c r="E17" s="316" t="n">
        <v>3.92</v>
      </c>
      <c r="F17" s="316" t="n">
        <v>7.02</v>
      </c>
      <c r="G17" s="317" t="n">
        <v>3.7</v>
      </c>
      <c r="H17" s="316" t="n">
        <v>0.24</v>
      </c>
      <c r="I17" s="316" t="n">
        <v>3.28</v>
      </c>
      <c r="J17" s="316" t="n">
        <v>4.21</v>
      </c>
      <c r="K17" s="316" t="n">
        <v>6.35</v>
      </c>
      <c r="M17" s="286"/>
      <c r="N17" s="315"/>
    </row>
    <row r="18" customFormat="false" ht="14" hidden="false" customHeight="false" outlineLevel="0" collapsed="false">
      <c r="A18" s="213" t="s">
        <v>64</v>
      </c>
      <c r="B18" s="300" t="n">
        <v>3.9</v>
      </c>
      <c r="C18" s="318" t="n">
        <v>0.26</v>
      </c>
      <c r="D18" s="318" t="n">
        <v>3.37</v>
      </c>
      <c r="E18" s="318" t="n">
        <v>4.4</v>
      </c>
      <c r="F18" s="318" t="n">
        <v>6.8</v>
      </c>
      <c r="G18" s="319" t="n">
        <v>4.4</v>
      </c>
      <c r="H18" s="318" t="n">
        <v>0.27</v>
      </c>
      <c r="I18" s="318" t="n">
        <v>3.92</v>
      </c>
      <c r="J18" s="318" t="n">
        <v>4.96</v>
      </c>
      <c r="K18" s="318" t="n">
        <v>5.98</v>
      </c>
      <c r="M18" s="286"/>
      <c r="N18" s="315"/>
    </row>
    <row r="19" customFormat="false" ht="14" hidden="false" customHeight="false" outlineLevel="0" collapsed="false">
      <c r="A19" s="211" t="s">
        <v>65</v>
      </c>
      <c r="B19" s="286" t="n">
        <v>4.4</v>
      </c>
      <c r="C19" s="316" t="n">
        <v>0.33</v>
      </c>
      <c r="D19" s="316" t="n">
        <v>3.79</v>
      </c>
      <c r="E19" s="316" t="n">
        <v>5.08</v>
      </c>
      <c r="F19" s="316" t="n">
        <v>7.44</v>
      </c>
      <c r="G19" s="317" t="n">
        <v>4.8</v>
      </c>
      <c r="H19" s="316" t="n">
        <v>0.34</v>
      </c>
      <c r="I19" s="316" t="n">
        <v>4.17</v>
      </c>
      <c r="J19" s="316" t="n">
        <v>5.51</v>
      </c>
      <c r="K19" s="316" t="n">
        <v>7.08</v>
      </c>
      <c r="M19" s="286"/>
      <c r="N19" s="315"/>
    </row>
    <row r="20" customFormat="false" ht="14" hidden="false" customHeight="false" outlineLevel="0" collapsed="false">
      <c r="A20" s="213" t="s">
        <v>66</v>
      </c>
      <c r="B20" s="300" t="n">
        <v>4.4</v>
      </c>
      <c r="C20" s="318" t="n">
        <v>0.33</v>
      </c>
      <c r="D20" s="318" t="n">
        <v>3.77</v>
      </c>
      <c r="E20" s="318" t="n">
        <v>5.05</v>
      </c>
      <c r="F20" s="318" t="n">
        <v>7.4</v>
      </c>
      <c r="G20" s="319" t="n">
        <v>5.1</v>
      </c>
      <c r="H20" s="318" t="n">
        <v>0.35</v>
      </c>
      <c r="I20" s="318" t="n">
        <v>4.38</v>
      </c>
      <c r="J20" s="318" t="n">
        <v>5.74</v>
      </c>
      <c r="K20" s="318" t="n">
        <v>6.86</v>
      </c>
      <c r="M20" s="286"/>
      <c r="N20" s="315"/>
    </row>
    <row r="21" customFormat="false" ht="14" hidden="false" customHeight="false" outlineLevel="0" collapsed="false">
      <c r="A21" s="211" t="s">
        <v>67</v>
      </c>
      <c r="B21" s="286" t="n">
        <v>2.8</v>
      </c>
      <c r="C21" s="316" t="n">
        <v>0.25</v>
      </c>
      <c r="D21" s="316" t="n">
        <v>2.32</v>
      </c>
      <c r="E21" s="316" t="n">
        <v>3.28</v>
      </c>
      <c r="F21" s="316" t="n">
        <v>8.78</v>
      </c>
      <c r="G21" s="317" t="n">
        <v>3.2</v>
      </c>
      <c r="H21" s="316" t="n">
        <v>0.25</v>
      </c>
      <c r="I21" s="316" t="n">
        <v>2.71</v>
      </c>
      <c r="J21" s="316" t="n">
        <v>3.68</v>
      </c>
      <c r="K21" s="316" t="n">
        <v>7.78</v>
      </c>
      <c r="M21" s="286"/>
      <c r="N21" s="315"/>
    </row>
    <row r="22" customFormat="false" ht="14" hidden="false" customHeight="false" outlineLevel="0" collapsed="false">
      <c r="A22" s="213" t="s">
        <v>68</v>
      </c>
      <c r="B22" s="300" t="n">
        <v>9.7</v>
      </c>
      <c r="C22" s="318" t="n">
        <v>0.56</v>
      </c>
      <c r="D22" s="318" t="n">
        <v>8.57</v>
      </c>
      <c r="E22" s="318" t="n">
        <v>10.75</v>
      </c>
      <c r="F22" s="318" t="n">
        <v>5.76</v>
      </c>
      <c r="G22" s="319" t="n">
        <v>10.4</v>
      </c>
      <c r="H22" s="318" t="n">
        <v>0.54</v>
      </c>
      <c r="I22" s="318" t="n">
        <v>9.31</v>
      </c>
      <c r="J22" s="318" t="n">
        <v>11.42</v>
      </c>
      <c r="K22" s="318" t="n">
        <v>5.21</v>
      </c>
      <c r="M22" s="286"/>
      <c r="N22" s="315"/>
    </row>
    <row r="23" customFormat="false" ht="14" hidden="false" customHeight="false" outlineLevel="0" collapsed="false">
      <c r="A23" s="211" t="s">
        <v>104</v>
      </c>
      <c r="B23" s="286" t="n">
        <v>7.3</v>
      </c>
      <c r="C23" s="316" t="n">
        <v>0.47</v>
      </c>
      <c r="D23" s="316" t="n">
        <v>6.4</v>
      </c>
      <c r="E23" s="316" t="n">
        <v>8.24</v>
      </c>
      <c r="F23" s="316" t="n">
        <v>6.42</v>
      </c>
      <c r="G23" s="317" t="n">
        <v>8.3</v>
      </c>
      <c r="H23" s="316" t="n">
        <v>0.44</v>
      </c>
      <c r="I23" s="316" t="n">
        <v>7.41</v>
      </c>
      <c r="J23" s="316" t="n">
        <v>9.14</v>
      </c>
      <c r="K23" s="316" t="n">
        <v>5.35</v>
      </c>
      <c r="M23" s="286"/>
      <c r="N23" s="315"/>
    </row>
    <row r="24" customFormat="false" ht="14" hidden="false" customHeight="false" outlineLevel="0" collapsed="false">
      <c r="A24" s="213" t="s">
        <v>69</v>
      </c>
      <c r="B24" s="300" t="n">
        <v>3.1</v>
      </c>
      <c r="C24" s="318" t="n">
        <v>0.27</v>
      </c>
      <c r="D24" s="318" t="n">
        <v>2.59</v>
      </c>
      <c r="E24" s="318" t="n">
        <v>3.66</v>
      </c>
      <c r="F24" s="318" t="n">
        <v>8.74</v>
      </c>
      <c r="G24" s="319" t="n">
        <v>3.3</v>
      </c>
      <c r="H24" s="318" t="n">
        <v>0.31</v>
      </c>
      <c r="I24" s="318" t="n">
        <v>2.71</v>
      </c>
      <c r="J24" s="318" t="n">
        <v>3.92</v>
      </c>
      <c r="K24" s="318" t="n">
        <v>9.29</v>
      </c>
      <c r="M24" s="286"/>
      <c r="N24" s="315"/>
    </row>
    <row r="25" customFormat="false" ht="14" hidden="false" customHeight="false" outlineLevel="0" collapsed="false">
      <c r="A25" s="211" t="s">
        <v>70</v>
      </c>
      <c r="B25" s="286" t="n">
        <v>1.9</v>
      </c>
      <c r="C25" s="316" t="n">
        <v>0.26</v>
      </c>
      <c r="D25" s="316" t="n">
        <v>1.43</v>
      </c>
      <c r="E25" s="316" t="n">
        <v>2.45</v>
      </c>
      <c r="F25" s="316" t="n">
        <v>13.41</v>
      </c>
      <c r="G25" s="317" t="n">
        <v>1.9</v>
      </c>
      <c r="H25" s="316" t="n">
        <v>0.22</v>
      </c>
      <c r="I25" s="316" t="n">
        <v>1.46</v>
      </c>
      <c r="J25" s="316" t="n">
        <v>2.33</v>
      </c>
      <c r="K25" s="316" t="n">
        <v>11.76</v>
      </c>
      <c r="M25" s="286"/>
      <c r="N25" s="315"/>
    </row>
    <row r="26" customFormat="false" ht="14" hidden="false" customHeight="false" outlineLevel="0" collapsed="false">
      <c r="A26" s="213" t="s">
        <v>71</v>
      </c>
      <c r="B26" s="300" t="n">
        <v>3.5</v>
      </c>
      <c r="C26" s="318" t="n">
        <v>0.22</v>
      </c>
      <c r="D26" s="318" t="n">
        <v>3.04</v>
      </c>
      <c r="E26" s="318" t="n">
        <v>3.9</v>
      </c>
      <c r="F26" s="318" t="n">
        <v>6.3</v>
      </c>
      <c r="G26" s="319" t="n">
        <v>3.9</v>
      </c>
      <c r="H26" s="318" t="n">
        <v>0.24</v>
      </c>
      <c r="I26" s="318" t="n">
        <v>3.39</v>
      </c>
      <c r="J26" s="318" t="n">
        <v>4.32</v>
      </c>
      <c r="K26" s="318" t="n">
        <v>6.14</v>
      </c>
      <c r="M26" s="286"/>
      <c r="N26" s="315"/>
    </row>
    <row r="27" customFormat="false" ht="14" hidden="false" customHeight="false" outlineLevel="0" collapsed="false">
      <c r="A27" s="211" t="s">
        <v>72</v>
      </c>
      <c r="B27" s="286" t="n">
        <v>5.3</v>
      </c>
      <c r="C27" s="316" t="n">
        <v>0.37</v>
      </c>
      <c r="D27" s="316" t="n">
        <v>4.58</v>
      </c>
      <c r="E27" s="316" t="n">
        <v>6.03</v>
      </c>
      <c r="F27" s="316" t="n">
        <v>7.01</v>
      </c>
      <c r="G27" s="317" t="n">
        <v>5.6</v>
      </c>
      <c r="H27" s="316" t="n">
        <v>0.36</v>
      </c>
      <c r="I27" s="316" t="n">
        <v>4.89</v>
      </c>
      <c r="J27" s="316" t="n">
        <v>6.32</v>
      </c>
      <c r="K27" s="316" t="n">
        <v>6.49</v>
      </c>
      <c r="M27" s="286"/>
      <c r="N27" s="315"/>
    </row>
    <row r="28" customFormat="false" ht="12.75" hidden="false" customHeight="true" outlineLevel="0" collapsed="false">
      <c r="A28" s="213" t="s">
        <v>106</v>
      </c>
      <c r="B28" s="300" t="n">
        <v>4</v>
      </c>
      <c r="C28" s="318" t="n">
        <v>0.31</v>
      </c>
      <c r="D28" s="318" t="n">
        <v>3.37</v>
      </c>
      <c r="E28" s="318" t="n">
        <v>4.58</v>
      </c>
      <c r="F28" s="318" t="n">
        <v>7.77</v>
      </c>
      <c r="G28" s="319" t="n">
        <v>4.5</v>
      </c>
      <c r="H28" s="318" t="n">
        <v>0.34</v>
      </c>
      <c r="I28" s="318" t="n">
        <v>3.83</v>
      </c>
      <c r="J28" s="318" t="n">
        <v>5.18</v>
      </c>
      <c r="K28" s="318" t="n">
        <v>7.63</v>
      </c>
      <c r="M28" s="286"/>
      <c r="N28" s="315"/>
    </row>
    <row r="29" customFormat="false" ht="14" hidden="false" customHeight="false" outlineLevel="0" collapsed="false">
      <c r="A29" s="211" t="s">
        <v>73</v>
      </c>
      <c r="B29" s="286" t="n">
        <v>4.3</v>
      </c>
      <c r="C29" s="316" t="n">
        <v>0.36</v>
      </c>
      <c r="D29" s="316" t="n">
        <v>3.59</v>
      </c>
      <c r="E29" s="316" t="n">
        <v>4.99</v>
      </c>
      <c r="F29" s="316" t="n">
        <v>8.31</v>
      </c>
      <c r="G29" s="317" t="n">
        <v>5</v>
      </c>
      <c r="H29" s="316" t="n">
        <v>0.37</v>
      </c>
      <c r="I29" s="316" t="n">
        <v>4.3</v>
      </c>
      <c r="J29" s="316" t="n">
        <v>5.74</v>
      </c>
      <c r="K29" s="316" t="n">
        <v>7.31</v>
      </c>
      <c r="M29" s="286"/>
      <c r="N29" s="315"/>
    </row>
    <row r="30" customFormat="false" ht="14" hidden="false" customHeight="false" outlineLevel="0" collapsed="false">
      <c r="A30" s="213" t="s">
        <v>74</v>
      </c>
      <c r="B30" s="300" t="n">
        <v>2.5</v>
      </c>
      <c r="C30" s="318" t="n">
        <v>0.25</v>
      </c>
      <c r="D30" s="318" t="n">
        <v>2.05</v>
      </c>
      <c r="E30" s="318" t="n">
        <v>3.04</v>
      </c>
      <c r="F30" s="318" t="n">
        <v>9.95</v>
      </c>
      <c r="G30" s="319" t="n">
        <v>2.6</v>
      </c>
      <c r="H30" s="318" t="n">
        <v>0.27</v>
      </c>
      <c r="I30" s="318" t="n">
        <v>2.05</v>
      </c>
      <c r="J30" s="318" t="n">
        <v>3.1</v>
      </c>
      <c r="K30" s="318" t="n">
        <v>10.35</v>
      </c>
      <c r="M30" s="286"/>
      <c r="N30" s="315"/>
    </row>
    <row r="31" customFormat="false" ht="14" hidden="false" customHeight="false" outlineLevel="0" collapsed="false">
      <c r="A31" s="211" t="s">
        <v>107</v>
      </c>
      <c r="B31" s="286" t="n">
        <v>10.9</v>
      </c>
      <c r="C31" s="316" t="n">
        <v>0.52</v>
      </c>
      <c r="D31" s="316" t="n">
        <v>9.86</v>
      </c>
      <c r="E31" s="316" t="n">
        <v>11.89</v>
      </c>
      <c r="F31" s="316" t="n">
        <v>4.75</v>
      </c>
      <c r="G31" s="317" t="n">
        <v>11.9</v>
      </c>
      <c r="H31" s="316" t="n">
        <v>0.53</v>
      </c>
      <c r="I31" s="316" t="n">
        <v>10.88</v>
      </c>
      <c r="J31" s="316" t="n">
        <v>12.96</v>
      </c>
      <c r="K31" s="316" t="n">
        <v>4.45</v>
      </c>
      <c r="M31" s="286"/>
      <c r="N31" s="315"/>
    </row>
    <row r="32" s="138" customFormat="true" ht="14" hidden="false" customHeight="false" outlineLevel="0" collapsed="false">
      <c r="A32" s="213" t="s">
        <v>108</v>
      </c>
      <c r="B32" s="300" t="n">
        <v>21.5</v>
      </c>
      <c r="C32" s="318" t="n">
        <v>0.97</v>
      </c>
      <c r="D32" s="318" t="n">
        <v>19.57</v>
      </c>
      <c r="E32" s="318" t="n">
        <v>23.38</v>
      </c>
      <c r="F32" s="318" t="n">
        <v>4.52</v>
      </c>
      <c r="G32" s="319" t="n">
        <v>26.2</v>
      </c>
      <c r="H32" s="318" t="n">
        <v>0.99</v>
      </c>
      <c r="I32" s="318" t="n">
        <v>24.24</v>
      </c>
      <c r="J32" s="318" t="n">
        <v>28.12</v>
      </c>
      <c r="K32" s="318" t="n">
        <v>3.79</v>
      </c>
      <c r="M32" s="286"/>
      <c r="N32" s="315"/>
    </row>
    <row r="33" customFormat="false" ht="14" hidden="false" customHeight="false" outlineLevel="0" collapsed="false">
      <c r="A33" s="211" t="s">
        <v>109</v>
      </c>
      <c r="B33" s="286" t="n">
        <v>19</v>
      </c>
      <c r="C33" s="316" t="n">
        <v>0.69</v>
      </c>
      <c r="D33" s="316" t="n">
        <v>17.61</v>
      </c>
      <c r="E33" s="316" t="n">
        <v>20.31</v>
      </c>
      <c r="F33" s="316" t="n">
        <v>3.63</v>
      </c>
      <c r="G33" s="317" t="n">
        <v>20</v>
      </c>
      <c r="H33" s="316" t="n">
        <v>0.69</v>
      </c>
      <c r="I33" s="316" t="n">
        <v>18.65</v>
      </c>
      <c r="J33" s="316" t="n">
        <v>21.35</v>
      </c>
      <c r="K33" s="316" t="n">
        <v>3.44</v>
      </c>
      <c r="M33" s="286"/>
      <c r="N33" s="315"/>
    </row>
    <row r="34" s="138" customFormat="true" ht="14" hidden="false" customHeight="false" outlineLevel="0" collapsed="false">
      <c r="A34" s="213" t="s">
        <v>110</v>
      </c>
      <c r="B34" s="300" t="n">
        <v>13</v>
      </c>
      <c r="C34" s="318" t="n">
        <v>0.56</v>
      </c>
      <c r="D34" s="318" t="n">
        <v>11.93</v>
      </c>
      <c r="E34" s="318" t="n">
        <v>14.12</v>
      </c>
      <c r="F34" s="318" t="n">
        <v>4.29</v>
      </c>
      <c r="G34" s="319" t="n">
        <v>13.9</v>
      </c>
      <c r="H34" s="318" t="n">
        <v>0.56</v>
      </c>
      <c r="I34" s="318" t="n">
        <v>12.79</v>
      </c>
      <c r="J34" s="318" t="n">
        <v>14.99</v>
      </c>
      <c r="K34" s="318" t="n">
        <v>4.04</v>
      </c>
      <c r="M34" s="286"/>
      <c r="N34" s="315"/>
    </row>
    <row r="35" customFormat="false" ht="14" hidden="false" customHeight="false" outlineLevel="0" collapsed="false">
      <c r="A35" s="211" t="s">
        <v>111</v>
      </c>
      <c r="B35" s="286" t="n">
        <v>4.3</v>
      </c>
      <c r="C35" s="316" t="n">
        <v>0.28</v>
      </c>
      <c r="D35" s="316" t="n">
        <v>3.76</v>
      </c>
      <c r="E35" s="316" t="n">
        <v>4.85</v>
      </c>
      <c r="F35" s="316" t="n">
        <v>6.4</v>
      </c>
      <c r="G35" s="317" t="n">
        <v>4.4</v>
      </c>
      <c r="H35" s="316" t="n">
        <v>0.28</v>
      </c>
      <c r="I35" s="316" t="n">
        <v>3.86</v>
      </c>
      <c r="J35" s="316" t="n">
        <v>4.94</v>
      </c>
      <c r="K35" s="316" t="n">
        <v>6.27</v>
      </c>
      <c r="M35" s="286"/>
      <c r="N35" s="315"/>
    </row>
    <row r="36" customFormat="false" ht="14" hidden="false" customHeight="false" outlineLevel="0" collapsed="false">
      <c r="A36" s="213" t="s">
        <v>112</v>
      </c>
      <c r="B36" s="300" t="n">
        <v>5.2</v>
      </c>
      <c r="C36" s="318" t="n">
        <v>0.38</v>
      </c>
      <c r="D36" s="318" t="n">
        <v>4.41</v>
      </c>
      <c r="E36" s="318" t="n">
        <v>5.89</v>
      </c>
      <c r="F36" s="318" t="n">
        <v>7.32</v>
      </c>
      <c r="G36" s="319" t="n">
        <v>6.1</v>
      </c>
      <c r="H36" s="318" t="n">
        <v>0.4</v>
      </c>
      <c r="I36" s="318" t="n">
        <v>5.28</v>
      </c>
      <c r="J36" s="318" t="n">
        <v>6.84</v>
      </c>
      <c r="K36" s="318" t="n">
        <v>6.58</v>
      </c>
      <c r="M36" s="286"/>
      <c r="N36" s="315"/>
    </row>
    <row r="37" customFormat="false" ht="14" hidden="false" customHeight="false" outlineLevel="0" collapsed="false">
      <c r="A37" s="211" t="s">
        <v>113</v>
      </c>
      <c r="B37" s="286" t="n">
        <v>9</v>
      </c>
      <c r="C37" s="316" t="n">
        <v>0.43</v>
      </c>
      <c r="D37" s="316" t="n">
        <v>8.12</v>
      </c>
      <c r="E37" s="316" t="n">
        <v>9.79</v>
      </c>
      <c r="F37" s="316" t="n">
        <v>4.75</v>
      </c>
      <c r="G37" s="317" t="n">
        <v>9.7</v>
      </c>
      <c r="H37" s="316" t="n">
        <v>0.41</v>
      </c>
      <c r="I37" s="316" t="n">
        <v>8.95</v>
      </c>
      <c r="J37" s="316" t="n">
        <v>10.54</v>
      </c>
      <c r="K37" s="316" t="n">
        <v>4.16</v>
      </c>
      <c r="M37" s="286"/>
      <c r="N37" s="315"/>
    </row>
    <row r="38" customFormat="false" ht="14" hidden="false" customHeight="false" outlineLevel="0" collapsed="false">
      <c r="A38" s="215" t="s">
        <v>75</v>
      </c>
      <c r="B38" s="301" t="n">
        <v>6.7</v>
      </c>
      <c r="C38" s="320" t="n">
        <v>0.41</v>
      </c>
      <c r="D38" s="320" t="n">
        <v>5.87</v>
      </c>
      <c r="E38" s="320" t="n">
        <v>7.47</v>
      </c>
      <c r="F38" s="320" t="n">
        <v>6.11</v>
      </c>
      <c r="G38" s="321" t="n">
        <v>7.4</v>
      </c>
      <c r="H38" s="320" t="n">
        <v>0.43</v>
      </c>
      <c r="I38" s="320" t="n">
        <v>6.58</v>
      </c>
      <c r="J38" s="320" t="n">
        <v>8.27</v>
      </c>
      <c r="K38" s="320" t="n">
        <v>5.79</v>
      </c>
      <c r="M38" s="286"/>
      <c r="N38" s="315"/>
    </row>
    <row r="39" customFormat="false" ht="14" hidden="false" customHeight="false" outlineLevel="0" collapsed="false">
      <c r="A39" s="302" t="s">
        <v>76</v>
      </c>
      <c r="B39" s="303" t="n">
        <v>9.3</v>
      </c>
      <c r="C39" s="322" t="n">
        <v>0.14</v>
      </c>
      <c r="D39" s="322" t="n">
        <v>8.98</v>
      </c>
      <c r="E39" s="322" t="n">
        <v>9.53</v>
      </c>
      <c r="F39" s="322" t="n">
        <v>1.51</v>
      </c>
      <c r="G39" s="323" t="n">
        <v>9.9</v>
      </c>
      <c r="H39" s="322" t="n">
        <v>0.14</v>
      </c>
      <c r="I39" s="322" t="n">
        <v>9.64</v>
      </c>
      <c r="J39" s="322" t="n">
        <v>10.18</v>
      </c>
      <c r="K39" s="322" t="n">
        <v>1.4</v>
      </c>
      <c r="M39" s="325"/>
      <c r="N39" s="315"/>
    </row>
    <row r="40" customFormat="false" ht="14" hidden="false" customHeight="false" outlineLevel="0" collapsed="false">
      <c r="A40" s="213" t="s">
        <v>77</v>
      </c>
      <c r="B40" s="300" t="n">
        <v>6.4</v>
      </c>
      <c r="C40" s="318" t="n">
        <v>0.12</v>
      </c>
      <c r="D40" s="318" t="n">
        <v>6.15</v>
      </c>
      <c r="E40" s="318" t="n">
        <v>6.63</v>
      </c>
      <c r="F40" s="318" t="n">
        <v>1.93</v>
      </c>
      <c r="G40" s="319" t="n">
        <v>7.1</v>
      </c>
      <c r="H40" s="318" t="n">
        <v>0.13</v>
      </c>
      <c r="I40" s="318" t="n">
        <v>6.89</v>
      </c>
      <c r="J40" s="318" t="n">
        <v>7.4</v>
      </c>
      <c r="K40" s="318" t="n">
        <v>1.81</v>
      </c>
      <c r="M40" s="308"/>
      <c r="N40" s="315"/>
    </row>
    <row r="41" customFormat="false" ht="14" hidden="false" customHeight="false" outlineLevel="0" collapsed="false">
      <c r="A41" s="211" t="s">
        <v>78</v>
      </c>
      <c r="B41" s="286" t="n">
        <v>18.3</v>
      </c>
      <c r="C41" s="316" t="n">
        <v>0.44</v>
      </c>
      <c r="D41" s="316" t="n">
        <v>17.43</v>
      </c>
      <c r="E41" s="316" t="n">
        <v>19.14</v>
      </c>
      <c r="F41" s="316" t="n">
        <v>2.39</v>
      </c>
      <c r="G41" s="317" t="n">
        <v>20.3</v>
      </c>
      <c r="H41" s="316" t="n">
        <v>0.45</v>
      </c>
      <c r="I41" s="316" t="n">
        <v>19.46</v>
      </c>
      <c r="J41" s="316" t="n">
        <v>21.23</v>
      </c>
      <c r="K41" s="316" t="n">
        <v>2.22</v>
      </c>
      <c r="M41" s="308"/>
      <c r="N41" s="315"/>
    </row>
    <row r="42" customFormat="false" ht="14" hidden="false" customHeight="false" outlineLevel="0" collapsed="false">
      <c r="A42" s="213" t="s">
        <v>79</v>
      </c>
      <c r="B42" s="300" t="n">
        <v>4</v>
      </c>
      <c r="C42" s="318" t="n">
        <v>0.12</v>
      </c>
      <c r="D42" s="318" t="n">
        <v>3.81</v>
      </c>
      <c r="E42" s="318" t="n">
        <v>4.26</v>
      </c>
      <c r="F42" s="318" t="n">
        <v>2.86</v>
      </c>
      <c r="G42" s="319" t="n">
        <v>4.5</v>
      </c>
      <c r="H42" s="318" t="n">
        <v>0.12</v>
      </c>
      <c r="I42" s="318" t="n">
        <v>4.28</v>
      </c>
      <c r="J42" s="318" t="n">
        <v>4.73</v>
      </c>
      <c r="K42" s="318" t="n">
        <v>2.58</v>
      </c>
      <c r="M42" s="286"/>
      <c r="N42" s="315"/>
    </row>
    <row r="43" customFormat="false" ht="14" hidden="false" customHeight="false" outlineLevel="0" collapsed="false">
      <c r="A43" s="304" t="s">
        <v>80</v>
      </c>
      <c r="B43" s="305" t="n">
        <v>9.7</v>
      </c>
      <c r="C43" s="326" t="n">
        <v>0.25</v>
      </c>
      <c r="D43" s="326" t="n">
        <v>9.23</v>
      </c>
      <c r="E43" s="326" t="n">
        <v>10.2</v>
      </c>
      <c r="F43" s="326" t="n">
        <v>2.56</v>
      </c>
      <c r="G43" s="327" t="n">
        <v>11</v>
      </c>
      <c r="H43" s="326" t="n">
        <v>0.27</v>
      </c>
      <c r="I43" s="326" t="n">
        <v>10.43</v>
      </c>
      <c r="J43" s="326" t="n">
        <v>11.48</v>
      </c>
      <c r="K43" s="326" t="n">
        <v>2.44</v>
      </c>
      <c r="M43" s="286"/>
      <c r="N43" s="315"/>
    </row>
    <row r="44" customFormat="false" ht="14" hidden="false" customHeight="false" outlineLevel="0" collapsed="false">
      <c r="A44" s="204"/>
      <c r="B44" s="204"/>
      <c r="C44" s="306"/>
      <c r="D44" s="306"/>
      <c r="M44" s="312"/>
      <c r="N44" s="312"/>
    </row>
    <row r="45" customFormat="false" ht="14" hidden="false" customHeight="false" outlineLevel="0" collapsed="false">
      <c r="A45" s="50"/>
      <c r="B45" s="114"/>
      <c r="C45" s="116"/>
      <c r="D45" s="116"/>
      <c r="M45" s="312"/>
      <c r="N45" s="312"/>
    </row>
    <row r="46" customFormat="false" ht="14" hidden="false" customHeight="false" outlineLevel="0" collapsed="false">
      <c r="A46" s="51" t="s">
        <v>225</v>
      </c>
      <c r="B46" s="328"/>
      <c r="C46" s="328"/>
      <c r="D46" s="328"/>
      <c r="M46" s="312"/>
      <c r="N46" s="312"/>
    </row>
    <row r="47" customFormat="false" ht="28" hidden="false" customHeight="false" outlineLevel="0" collapsed="false">
      <c r="A47" s="52" t="s">
        <v>83</v>
      </c>
      <c r="B47" s="116"/>
      <c r="C47" s="116"/>
      <c r="D47" s="116"/>
    </row>
    <row r="48" s="54" customFormat="true" ht="56" hidden="false" customHeight="false" outlineLevel="0" collapsed="false">
      <c r="A48" s="52" t="s">
        <v>84</v>
      </c>
      <c r="B48" s="53"/>
      <c r="C48" s="53"/>
    </row>
    <row r="49" customFormat="false" ht="45" hidden="false" customHeight="true" outlineLevel="0" collapsed="false">
      <c r="A49" s="51" t="s">
        <v>213</v>
      </c>
      <c r="B49" s="329"/>
      <c r="C49" s="117"/>
      <c r="D49" s="117"/>
    </row>
    <row r="50" s="22" customFormat="true" ht="16" hidden="false" customHeight="false" outlineLevel="0" collapsed="false">
      <c r="A50" s="330" t="s">
        <v>129</v>
      </c>
      <c r="B50" s="330"/>
      <c r="C50" s="330"/>
      <c r="D50" s="330"/>
      <c r="E50" s="161"/>
      <c r="F50" s="154"/>
    </row>
    <row r="51" customFormat="false" ht="14" hidden="false" customHeight="false" outlineLevel="0" collapsed="false">
      <c r="A51" s="55" t="s">
        <v>86</v>
      </c>
      <c r="B51" s="27"/>
    </row>
    <row r="52" customFormat="false" ht="14" hidden="false" customHeight="false" outlineLevel="0" collapsed="false">
      <c r="A52" s="56"/>
    </row>
  </sheetData>
  <mergeCells count="4">
    <mergeCell ref="A7:A11"/>
    <mergeCell ref="B13:K13"/>
    <mergeCell ref="B14:F14"/>
    <mergeCell ref="G14:K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60.15"/>
    <col collapsed="false" customWidth="true" hidden="false" outlineLevel="0" max="9" min="2" style="22" width="11.99"/>
    <col collapsed="false" customWidth="true" hidden="false" outlineLevel="0" max="10" min="10" style="22" width="14.66"/>
    <col collapsed="false" customWidth="false" hidden="false" outlineLevel="0" max="12" min="11" style="22" width="11.5"/>
    <col collapsed="false" customWidth="true" hidden="false" outlineLevel="0" max="13" min="13" style="22" width="24.33"/>
    <col collapsed="false" customWidth="false" hidden="false" outlineLevel="0" max="21" min="14" style="22" width="11.5"/>
    <col collapsed="false" customWidth="true" hidden="false" outlineLevel="0" max="22" min="22" style="22" width="16.5"/>
    <col collapsed="false" customWidth="false" hidden="false" outlineLevel="0" max="257" min="23" style="22" width="11.5"/>
  </cols>
  <sheetData>
    <row r="1" customFormat="false" ht="12" hidden="false" customHeight="false" outlineLevel="0" collapsed="false">
      <c r="A1" s="2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21" hidden="false" customHeight="true" outlineLevel="0" collapsed="false">
      <c r="A6" s="24" t="s">
        <v>87</v>
      </c>
    </row>
    <row r="7" s="27" customFormat="true" ht="14" hidden="false" customHeight="true" outlineLevel="0" collapsed="false">
      <c r="A7" s="25" t="s">
        <v>88</v>
      </c>
    </row>
    <row r="8" s="27" customFormat="true" ht="14" hidden="false" customHeight="false" outlineLevel="0" collapsed="false">
      <c r="A8" s="25"/>
    </row>
    <row r="9" s="27" customFormat="true" ht="14" hidden="false" customHeight="false" outlineLevel="0" collapsed="false">
      <c r="A9" s="25"/>
    </row>
    <row r="10" s="27" customFormat="true" ht="14" hidden="false" customHeight="false" outlineLevel="0" collapsed="false">
      <c r="A10" s="25"/>
    </row>
    <row r="11" s="27" customFormat="true" ht="14" hidden="false" customHeight="false" outlineLevel="0" collapsed="false">
      <c r="A11" s="25"/>
    </row>
    <row r="12" s="27" customFormat="true" ht="14" hidden="false" customHeight="false" outlineLevel="0" collapsed="false">
      <c r="A12" s="57"/>
    </row>
    <row r="13" s="27" customFormat="true" ht="13" hidden="false" customHeight="true" outlineLevel="0" collapsed="false">
      <c r="A13" s="26" t="s">
        <v>89</v>
      </c>
    </row>
    <row r="14" s="27" customFormat="true" ht="12.75" hidden="false" customHeight="true" outlineLevel="0" collapsed="false">
      <c r="A14" s="28" t="s">
        <v>62</v>
      </c>
      <c r="B14" s="29"/>
      <c r="C14" s="29"/>
      <c r="D14" s="29"/>
      <c r="E14" s="29"/>
      <c r="F14" s="29"/>
      <c r="G14" s="29"/>
      <c r="H14" s="29"/>
      <c r="I14" s="29"/>
      <c r="J14" s="31"/>
    </row>
    <row r="15" s="27" customFormat="true" ht="15" hidden="false" customHeight="false" outlineLevel="0" collapsed="false">
      <c r="A15" s="32"/>
      <c r="B15" s="33" t="n">
        <v>2012</v>
      </c>
      <c r="C15" s="33" t="n">
        <v>2013</v>
      </c>
      <c r="D15" s="33" t="n">
        <v>2014</v>
      </c>
      <c r="E15" s="33" t="n">
        <v>2015</v>
      </c>
      <c r="F15" s="33" t="n">
        <v>2016</v>
      </c>
      <c r="G15" s="33" t="n">
        <v>2017</v>
      </c>
      <c r="H15" s="33" t="n">
        <v>2018</v>
      </c>
      <c r="I15" s="33" t="n">
        <v>2019</v>
      </c>
      <c r="J15" s="58" t="s">
        <v>90</v>
      </c>
    </row>
    <row r="16" s="27" customFormat="true" ht="14" hidden="false" customHeight="false" outlineLevel="0" collapsed="false">
      <c r="A16" s="59" t="s">
        <v>76</v>
      </c>
      <c r="B16" s="60" t="n">
        <v>18471</v>
      </c>
      <c r="C16" s="60" t="n">
        <v>17531</v>
      </c>
      <c r="D16" s="60" t="n">
        <v>16785</v>
      </c>
      <c r="E16" s="60" t="n">
        <v>16919</v>
      </c>
      <c r="F16" s="60" t="n">
        <v>17134</v>
      </c>
      <c r="G16" s="60" t="n">
        <v>16836</v>
      </c>
      <c r="H16" s="60" t="n">
        <v>16808</v>
      </c>
      <c r="I16" s="60" t="n">
        <v>17470</v>
      </c>
      <c r="J16" s="61" t="n">
        <v>662</v>
      </c>
      <c r="K16" s="62"/>
    </row>
    <row r="17" s="27" customFormat="true" ht="14" hidden="false" customHeight="false" outlineLevel="0" collapsed="false">
      <c r="A17" s="37" t="s">
        <v>77</v>
      </c>
      <c r="B17" s="63" t="n">
        <v>12467</v>
      </c>
      <c r="C17" s="63" t="n">
        <v>11895</v>
      </c>
      <c r="D17" s="63" t="n">
        <v>11261</v>
      </c>
      <c r="E17" s="63" t="n">
        <v>11371</v>
      </c>
      <c r="F17" s="63" t="n">
        <v>11847</v>
      </c>
      <c r="G17" s="63" t="n">
        <v>11804</v>
      </c>
      <c r="H17" s="63" t="n">
        <v>11774</v>
      </c>
      <c r="I17" s="63" t="n">
        <v>12242</v>
      </c>
      <c r="J17" s="64" t="n">
        <v>468</v>
      </c>
      <c r="K17" s="62"/>
    </row>
    <row r="18" s="27" customFormat="true" ht="14" hidden="false" customHeight="false" outlineLevel="0" collapsed="false">
      <c r="A18" s="34" t="s">
        <v>78</v>
      </c>
      <c r="B18" s="65" t="n">
        <v>6004</v>
      </c>
      <c r="C18" s="65" t="n">
        <v>5636</v>
      </c>
      <c r="D18" s="65" t="n">
        <v>5525</v>
      </c>
      <c r="E18" s="65" t="n">
        <v>5548</v>
      </c>
      <c r="F18" s="65" t="n">
        <v>5287</v>
      </c>
      <c r="G18" s="65" t="n">
        <v>5032</v>
      </c>
      <c r="H18" s="65" t="n">
        <v>5034</v>
      </c>
      <c r="I18" s="65" t="n">
        <v>5228</v>
      </c>
      <c r="J18" s="66" t="n">
        <v>194</v>
      </c>
      <c r="K18" s="62"/>
    </row>
    <row r="19" s="27" customFormat="true" ht="14" hidden="false" customHeight="false" outlineLevel="0" collapsed="false">
      <c r="A19" s="37" t="s">
        <v>79</v>
      </c>
      <c r="B19" s="63" t="n">
        <v>6191</v>
      </c>
      <c r="C19" s="63" t="n">
        <v>5809</v>
      </c>
      <c r="D19" s="63" t="n">
        <v>5496</v>
      </c>
      <c r="E19" s="63" t="n">
        <v>5565</v>
      </c>
      <c r="F19" s="63" t="n">
        <v>5810</v>
      </c>
      <c r="G19" s="63" t="n">
        <v>5926</v>
      </c>
      <c r="H19" s="63" t="n">
        <v>5896</v>
      </c>
      <c r="I19" s="63" t="n">
        <v>6152</v>
      </c>
      <c r="J19" s="64" t="n">
        <v>256</v>
      </c>
      <c r="K19" s="62"/>
    </row>
    <row r="20" s="27" customFormat="true" ht="14" hidden="false" customHeight="false" outlineLevel="0" collapsed="false">
      <c r="A20" s="67" t="s">
        <v>80</v>
      </c>
      <c r="B20" s="68" t="n">
        <v>6276</v>
      </c>
      <c r="C20" s="68" t="n">
        <v>6086</v>
      </c>
      <c r="D20" s="68" t="n">
        <v>5765</v>
      </c>
      <c r="E20" s="68" t="n">
        <v>5806</v>
      </c>
      <c r="F20" s="68" t="n">
        <v>6038</v>
      </c>
      <c r="G20" s="68" t="n">
        <v>5878</v>
      </c>
      <c r="H20" s="68" t="n">
        <v>5878</v>
      </c>
      <c r="I20" s="68" t="n">
        <v>6091</v>
      </c>
      <c r="J20" s="69" t="n">
        <v>213</v>
      </c>
      <c r="K20" s="62"/>
    </row>
    <row r="21" s="27" customFormat="true" ht="14" hidden="false" customHeight="false" outlineLevel="0" collapsed="false">
      <c r="A21" s="47"/>
      <c r="B21" s="38"/>
      <c r="C21" s="38"/>
      <c r="D21" s="38"/>
      <c r="E21" s="38"/>
      <c r="F21" s="38"/>
      <c r="G21" s="38"/>
      <c r="H21" s="38"/>
      <c r="I21" s="38"/>
    </row>
    <row r="22" s="27" customFormat="true" ht="14" hidden="false" customHeight="false" outlineLevel="0" collapsed="false">
      <c r="A22" s="47"/>
      <c r="B22" s="38"/>
      <c r="C22" s="38"/>
      <c r="D22" s="38"/>
      <c r="E22" s="38"/>
      <c r="F22" s="38"/>
      <c r="G22" s="38"/>
      <c r="H22" s="38"/>
      <c r="I22" s="38"/>
      <c r="J22" s="62"/>
    </row>
    <row r="23" s="27" customFormat="true" ht="12" hidden="false" customHeight="true" outlineLevel="0" collapsed="false">
      <c r="A23" s="25" t="s">
        <v>91</v>
      </c>
      <c r="B23" s="38"/>
      <c r="C23" s="38"/>
      <c r="D23" s="38"/>
      <c r="E23" s="38"/>
      <c r="F23" s="38"/>
      <c r="G23" s="38"/>
      <c r="H23" s="38"/>
      <c r="I23" s="38"/>
      <c r="J23" s="62"/>
    </row>
    <row r="24" s="27" customFormat="true" ht="14" hidden="false" customHeight="false" outlineLevel="0" collapsed="false">
      <c r="A24" s="25"/>
      <c r="B24" s="38"/>
      <c r="C24" s="38"/>
      <c r="D24" s="38"/>
      <c r="E24" s="38"/>
      <c r="F24" s="38"/>
      <c r="G24" s="38"/>
      <c r="H24" s="38"/>
      <c r="I24" s="38"/>
      <c r="J24" s="62"/>
    </row>
    <row r="25" s="27" customFormat="true" ht="14" hidden="false" customHeight="false" outlineLevel="0" collapsed="false">
      <c r="A25" s="25"/>
      <c r="B25" s="38"/>
      <c r="C25" s="38"/>
      <c r="D25" s="38"/>
      <c r="E25" s="38"/>
      <c r="F25" s="38"/>
      <c r="G25" s="38"/>
      <c r="H25" s="38"/>
      <c r="I25" s="38"/>
      <c r="J25" s="62"/>
    </row>
    <row r="26" s="27" customFormat="true" ht="14" hidden="false" customHeight="false" outlineLevel="0" collapsed="false">
      <c r="A26" s="25"/>
      <c r="B26" s="38"/>
      <c r="C26" s="38"/>
      <c r="D26" s="38"/>
      <c r="E26" s="38"/>
      <c r="F26" s="38"/>
      <c r="G26" s="38"/>
      <c r="H26" s="38"/>
      <c r="I26" s="38"/>
    </row>
    <row r="27" s="27" customFormat="true" ht="14" hidden="false" customHeight="false" outlineLevel="0" collapsed="false">
      <c r="A27" s="25"/>
      <c r="B27" s="38"/>
      <c r="C27" s="38"/>
      <c r="D27" s="38"/>
      <c r="E27" s="38"/>
      <c r="F27" s="38"/>
      <c r="G27" s="38"/>
      <c r="H27" s="38"/>
      <c r="I27" s="38"/>
    </row>
    <row r="28" s="27" customFormat="true" ht="14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</row>
    <row r="29" s="27" customFormat="true" ht="14" hidden="false" customHeight="false" outlineLevel="0" collapsed="false">
      <c r="A29" s="26" t="s">
        <v>89</v>
      </c>
    </row>
    <row r="30" s="27" customFormat="true" ht="12.75" hidden="false" customHeight="true" outlineLevel="0" collapsed="false">
      <c r="A30" s="28" t="s">
        <v>62</v>
      </c>
      <c r="B30" s="29"/>
      <c r="C30" s="29"/>
      <c r="D30" s="29"/>
      <c r="E30" s="29"/>
      <c r="F30" s="29"/>
      <c r="G30" s="29"/>
      <c r="H30" s="29"/>
      <c r="I30" s="29"/>
      <c r="J30" s="31"/>
    </row>
    <row r="31" s="27" customFormat="true" ht="15" hidden="false" customHeight="false" outlineLevel="0" collapsed="false">
      <c r="A31" s="32"/>
      <c r="B31" s="33" t="n">
        <v>2012</v>
      </c>
      <c r="C31" s="33" t="n">
        <v>2013</v>
      </c>
      <c r="D31" s="33" t="n">
        <v>2014</v>
      </c>
      <c r="E31" s="33" t="n">
        <v>2015</v>
      </c>
      <c r="F31" s="33" t="n">
        <v>2016</v>
      </c>
      <c r="G31" s="33" t="n">
        <v>2017</v>
      </c>
      <c r="H31" s="33" t="n">
        <v>2018</v>
      </c>
      <c r="I31" s="33" t="n">
        <v>2019</v>
      </c>
      <c r="J31" s="58" t="s">
        <v>90</v>
      </c>
    </row>
    <row r="32" s="27" customFormat="true" ht="14" hidden="false" customHeight="false" outlineLevel="0" collapsed="false">
      <c r="A32" s="59" t="s">
        <v>76</v>
      </c>
      <c r="B32" s="60" t="n">
        <v>5308</v>
      </c>
      <c r="C32" s="60" t="n">
        <v>4586</v>
      </c>
      <c r="D32" s="60" t="n">
        <v>4337</v>
      </c>
      <c r="E32" s="60" t="n">
        <v>4274</v>
      </c>
      <c r="F32" s="60" t="n">
        <v>4685</v>
      </c>
      <c r="G32" s="60" t="n">
        <v>4012</v>
      </c>
      <c r="H32" s="60" t="n">
        <v>3960</v>
      </c>
      <c r="I32" s="60" t="n">
        <v>4689</v>
      </c>
      <c r="J32" s="70" t="n">
        <v>729</v>
      </c>
      <c r="K32" s="71"/>
    </row>
    <row r="33" s="27" customFormat="true" ht="14" hidden="false" customHeight="false" outlineLevel="0" collapsed="false">
      <c r="A33" s="37" t="s">
        <v>77</v>
      </c>
      <c r="B33" s="63" t="n">
        <v>2738</v>
      </c>
      <c r="C33" s="63" t="n">
        <v>2467</v>
      </c>
      <c r="D33" s="63" t="n">
        <v>2251</v>
      </c>
      <c r="E33" s="63" t="n">
        <v>2178</v>
      </c>
      <c r="F33" s="63" t="n">
        <v>2509</v>
      </c>
      <c r="G33" s="63" t="n">
        <v>2206</v>
      </c>
      <c r="H33" s="63" t="n">
        <v>2187</v>
      </c>
      <c r="I33" s="63" t="n">
        <v>2569</v>
      </c>
      <c r="J33" s="72" t="n">
        <v>382</v>
      </c>
      <c r="K33" s="71"/>
    </row>
    <row r="34" s="27" customFormat="true" ht="14" hidden="false" customHeight="false" outlineLevel="0" collapsed="false">
      <c r="A34" s="34" t="s">
        <v>78</v>
      </c>
      <c r="B34" s="65" t="n">
        <v>2569</v>
      </c>
      <c r="C34" s="65" t="n">
        <v>2119</v>
      </c>
      <c r="D34" s="65" t="n">
        <v>2086</v>
      </c>
      <c r="E34" s="65" t="n">
        <v>2095</v>
      </c>
      <c r="F34" s="65" t="n">
        <v>2176</v>
      </c>
      <c r="G34" s="65" t="n">
        <v>1806</v>
      </c>
      <c r="H34" s="65" t="n">
        <v>1773</v>
      </c>
      <c r="I34" s="65" t="n">
        <v>2120</v>
      </c>
      <c r="J34" s="73" t="n">
        <v>347</v>
      </c>
      <c r="K34" s="71"/>
    </row>
    <row r="35" s="27" customFormat="true" ht="14" hidden="false" customHeight="false" outlineLevel="0" collapsed="false">
      <c r="A35" s="37" t="s">
        <v>79</v>
      </c>
      <c r="B35" s="63" t="n">
        <v>965</v>
      </c>
      <c r="C35" s="63" t="n">
        <v>855</v>
      </c>
      <c r="D35" s="63" t="n">
        <v>781</v>
      </c>
      <c r="E35" s="63" t="n">
        <v>804</v>
      </c>
      <c r="F35" s="63" t="n">
        <v>875</v>
      </c>
      <c r="G35" s="63" t="n">
        <v>813</v>
      </c>
      <c r="H35" s="63" t="n">
        <v>852</v>
      </c>
      <c r="I35" s="63" t="n">
        <v>954</v>
      </c>
      <c r="J35" s="72" t="n">
        <v>102</v>
      </c>
      <c r="K35" s="71"/>
    </row>
    <row r="36" s="27" customFormat="true" ht="14" hidden="false" customHeight="false" outlineLevel="0" collapsed="false">
      <c r="A36" s="67" t="s">
        <v>80</v>
      </c>
      <c r="B36" s="68" t="n">
        <v>1773</v>
      </c>
      <c r="C36" s="68" t="n">
        <v>1612</v>
      </c>
      <c r="D36" s="68" t="n">
        <v>1470</v>
      </c>
      <c r="E36" s="68" t="n">
        <v>1374</v>
      </c>
      <c r="F36" s="68" t="n">
        <v>1634</v>
      </c>
      <c r="G36" s="68" t="n">
        <v>1392</v>
      </c>
      <c r="H36" s="68" t="n">
        <v>1335</v>
      </c>
      <c r="I36" s="68" t="n">
        <v>1615</v>
      </c>
      <c r="J36" s="74" t="n">
        <v>280</v>
      </c>
      <c r="K36" s="71"/>
    </row>
    <row r="38" customFormat="false" ht="12" hidden="false" customHeight="false" outlineLevel="0" collapsed="false">
      <c r="A38" s="50"/>
    </row>
    <row r="39" customFormat="false" ht="14" hidden="false" customHeight="false" outlineLevel="0" collapsed="false">
      <c r="A39" s="51" t="s">
        <v>82</v>
      </c>
    </row>
    <row r="40" s="54" customFormat="true" ht="28" hidden="false" customHeight="false" outlineLevel="0" collapsed="false">
      <c r="A40" s="52" t="s">
        <v>83</v>
      </c>
      <c r="B40" s="53"/>
      <c r="C40" s="53"/>
    </row>
    <row r="41" s="54" customFormat="true" ht="56" hidden="false" customHeight="false" outlineLevel="0" collapsed="false">
      <c r="A41" s="52" t="s">
        <v>84</v>
      </c>
      <c r="B41" s="53"/>
      <c r="C41" s="53"/>
    </row>
    <row r="42" customFormat="false" ht="56" hidden="false" customHeight="false" outlineLevel="0" collapsed="false">
      <c r="A42" s="51" t="s">
        <v>85</v>
      </c>
    </row>
    <row r="43" customFormat="false" ht="13" hidden="false" customHeight="false" outlineLevel="0" collapsed="false">
      <c r="A43" s="55" t="s">
        <v>86</v>
      </c>
    </row>
    <row r="44" customFormat="false" ht="12" hidden="false" customHeight="false" outlineLevel="0" collapsed="false">
      <c r="A44" s="56"/>
    </row>
    <row r="45" customFormat="false" ht="13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3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3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3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3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L49" s="21"/>
      <c r="M49" s="21"/>
    </row>
    <row r="50" customFormat="false" ht="12" hidden="false" customHeight="false" outlineLevel="0" collapsed="false">
      <c r="K50" s="75"/>
      <c r="L50" s="75"/>
      <c r="M50" s="75"/>
    </row>
    <row r="51" customFormat="false" ht="12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2" t="n">
        <f aca="false">I51-H51</f>
        <v>0</v>
      </c>
      <c r="K51" s="75"/>
      <c r="L51" s="75"/>
      <c r="M51" s="75"/>
    </row>
    <row r="52" customFormat="false" ht="12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2" t="n">
        <f aca="false">I52-H52</f>
        <v>0</v>
      </c>
      <c r="K52" s="75"/>
      <c r="L52" s="75"/>
      <c r="M52" s="75"/>
    </row>
    <row r="53" customFormat="false" ht="12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2" t="n">
        <f aca="false">I53-H53</f>
        <v>0</v>
      </c>
      <c r="K53" s="76"/>
      <c r="L53" s="77"/>
      <c r="M53" s="77"/>
    </row>
    <row r="54" customFormat="false" ht="12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2" t="n">
        <f aca="false">I54-H54</f>
        <v>0</v>
      </c>
      <c r="L54" s="21"/>
      <c r="M54" s="21"/>
    </row>
    <row r="55" customFormat="false" ht="12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2" t="n">
        <f aca="false">I55-H55</f>
        <v>0</v>
      </c>
    </row>
  </sheetData>
  <mergeCells count="8">
    <mergeCell ref="A1:A5"/>
    <mergeCell ref="A7:A11"/>
    <mergeCell ref="B14:I14"/>
    <mergeCell ref="A23:A27"/>
    <mergeCell ref="B30:I30"/>
    <mergeCell ref="K50:M50"/>
    <mergeCell ref="K51:M51"/>
    <mergeCell ref="K52:M5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2" zeroHeight="false" outlineLevelRow="0" outlineLevelCol="0"/>
  <cols>
    <col collapsed="false" customWidth="true" hidden="false" outlineLevel="0" max="1" min="1" style="78" width="60.15"/>
    <col collapsed="false" customWidth="true" hidden="false" outlineLevel="0" max="7" min="2" style="78" width="11.99"/>
    <col collapsed="false" customWidth="true" hidden="false" outlineLevel="0" max="16" min="8" style="79" width="11.99"/>
    <col collapsed="false" customWidth="false" hidden="false" outlineLevel="0" max="257" min="17" style="79" width="11.5"/>
  </cols>
  <sheetData>
    <row r="1" s="22" customFormat="true" ht="12" hidden="false" customHeight="false" outlineLevel="0" collapsed="false">
      <c r="A1" s="23"/>
      <c r="B1" s="21"/>
      <c r="C1" s="21"/>
    </row>
    <row r="2" s="22" customFormat="true" ht="12" hidden="false" customHeight="false" outlineLevel="0" collapsed="false">
      <c r="A2" s="23"/>
      <c r="B2" s="21"/>
      <c r="C2" s="21"/>
    </row>
    <row r="3" s="22" customFormat="true" ht="12" hidden="false" customHeight="false" outlineLevel="0" collapsed="false">
      <c r="A3" s="23"/>
      <c r="B3" s="21"/>
      <c r="C3" s="21"/>
    </row>
    <row r="4" s="22" customFormat="true" ht="12" hidden="false" customHeight="false" outlineLevel="0" collapsed="false">
      <c r="A4" s="23"/>
      <c r="B4" s="21"/>
      <c r="C4" s="21"/>
    </row>
    <row r="5" s="22" customFormat="true" ht="12" hidden="false" customHeight="false" outlineLevel="0" collapsed="false">
      <c r="A5" s="23"/>
      <c r="B5" s="21"/>
      <c r="C5" s="21"/>
    </row>
    <row r="6" customFormat="false" ht="21" hidden="false" customHeight="true" outlineLevel="0" collapsed="false">
      <c r="A6" s="80" t="s">
        <v>92</v>
      </c>
      <c r="E6" s="81"/>
    </row>
    <row r="7" customFormat="false" ht="14" hidden="false" customHeight="true" outlineLevel="0" collapsed="false">
      <c r="A7" s="82" t="s">
        <v>93</v>
      </c>
      <c r="B7" s="83"/>
      <c r="C7" s="83"/>
      <c r="D7" s="83"/>
      <c r="E7" s="83"/>
      <c r="F7" s="83"/>
      <c r="G7" s="83"/>
      <c r="H7" s="84"/>
      <c r="I7" s="84"/>
      <c r="J7" s="84"/>
      <c r="K7" s="84"/>
      <c r="L7" s="84"/>
      <c r="M7" s="84"/>
      <c r="N7" s="84"/>
      <c r="O7" s="84"/>
    </row>
    <row r="8" customFormat="false" ht="14" hidden="false" customHeight="false" outlineLevel="0" collapsed="false">
      <c r="A8" s="82"/>
      <c r="B8" s="85"/>
      <c r="C8" s="85"/>
      <c r="D8" s="85"/>
      <c r="E8" s="85"/>
      <c r="F8" s="85"/>
      <c r="G8" s="85"/>
      <c r="H8" s="84"/>
      <c r="I8" s="84"/>
      <c r="J8" s="84"/>
      <c r="K8" s="84"/>
      <c r="L8" s="84"/>
      <c r="M8" s="84"/>
      <c r="N8" s="84"/>
      <c r="O8" s="84"/>
    </row>
    <row r="9" customFormat="false" ht="14" hidden="false" customHeight="false" outlineLevel="0" collapsed="false">
      <c r="A9" s="82"/>
      <c r="B9" s="85"/>
      <c r="C9" s="85"/>
      <c r="D9" s="85"/>
      <c r="E9" s="85"/>
      <c r="F9" s="85"/>
      <c r="G9" s="85"/>
      <c r="H9" s="84"/>
      <c r="I9" s="84"/>
      <c r="J9" s="84"/>
      <c r="K9" s="84"/>
      <c r="L9" s="84"/>
      <c r="M9" s="84"/>
      <c r="N9" s="84"/>
      <c r="O9" s="84"/>
    </row>
    <row r="10" customFormat="false" ht="14" hidden="false" customHeight="false" outlineLevel="0" collapsed="false">
      <c r="A10" s="82"/>
      <c r="B10" s="86"/>
      <c r="C10" s="86"/>
      <c r="D10" s="86"/>
      <c r="E10" s="86"/>
      <c r="F10" s="86"/>
      <c r="G10" s="86"/>
      <c r="H10" s="84"/>
      <c r="I10" s="84"/>
      <c r="J10" s="84"/>
      <c r="K10" s="84"/>
      <c r="L10" s="84"/>
      <c r="M10" s="84"/>
      <c r="N10" s="84"/>
      <c r="O10" s="84"/>
    </row>
    <row r="11" customFormat="false" ht="14" hidden="false" customHeight="false" outlineLevel="0" collapsed="false">
      <c r="A11" s="82"/>
      <c r="B11" s="87"/>
      <c r="C11" s="87"/>
      <c r="D11" s="87"/>
      <c r="E11" s="87"/>
      <c r="F11" s="87"/>
      <c r="G11" s="87"/>
      <c r="H11" s="84"/>
      <c r="I11" s="84"/>
      <c r="J11" s="84"/>
      <c r="K11" s="84"/>
      <c r="L11" s="84"/>
      <c r="M11" s="84"/>
      <c r="N11" s="84"/>
      <c r="O11" s="84"/>
    </row>
    <row r="12" customFormat="false" ht="14" hidden="false" customHeight="false" outlineLevel="0" collapsed="false">
      <c r="A12" s="88"/>
      <c r="B12" s="88"/>
      <c r="C12" s="88"/>
      <c r="D12" s="88"/>
      <c r="E12" s="88"/>
      <c r="F12" s="88"/>
      <c r="G12" s="88"/>
      <c r="H12" s="84"/>
      <c r="I12" s="84"/>
      <c r="J12" s="84"/>
      <c r="K12" s="84"/>
      <c r="L12" s="84"/>
      <c r="M12" s="84"/>
      <c r="N12" s="84"/>
      <c r="O12" s="84"/>
    </row>
    <row r="13" customFormat="false" ht="13" hidden="false" customHeight="true" outlineLevel="0" collapsed="false">
      <c r="A13" s="89" t="s">
        <v>61</v>
      </c>
      <c r="B13" s="85"/>
      <c r="C13" s="85"/>
      <c r="D13" s="85"/>
      <c r="E13" s="85"/>
      <c r="F13" s="85"/>
      <c r="G13" s="85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true" outlineLevel="0" collapsed="false">
      <c r="A14" s="90" t="s">
        <v>62</v>
      </c>
      <c r="B14" s="91" t="s">
        <v>9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2"/>
      <c r="Q14" s="92"/>
    </row>
    <row r="15" customFormat="false" ht="14" hidden="false" customHeight="false" outlineLevel="0" collapsed="false">
      <c r="A15" s="93"/>
      <c r="B15" s="94" t="n">
        <v>2002</v>
      </c>
      <c r="C15" s="94" t="n">
        <v>2003</v>
      </c>
      <c r="D15" s="94" t="n">
        <v>2004</v>
      </c>
      <c r="E15" s="94" t="n">
        <v>2005</v>
      </c>
      <c r="F15" s="94" t="n">
        <v>2008</v>
      </c>
      <c r="G15" s="94" t="n">
        <v>2009</v>
      </c>
      <c r="H15" s="94" t="n">
        <v>2010</v>
      </c>
      <c r="I15" s="94" t="n">
        <v>2011</v>
      </c>
      <c r="J15" s="94" t="n">
        <v>2012</v>
      </c>
      <c r="K15" s="94" t="n">
        <v>2013</v>
      </c>
      <c r="L15" s="94" t="n">
        <v>2014</v>
      </c>
      <c r="M15" s="94" t="n">
        <v>2015</v>
      </c>
      <c r="N15" s="94" t="n">
        <v>2016</v>
      </c>
      <c r="O15" s="94" t="n">
        <v>2017</v>
      </c>
      <c r="P15" s="94" t="n">
        <v>2018</v>
      </c>
      <c r="Q15" s="94" t="n">
        <v>2019</v>
      </c>
    </row>
    <row r="16" customFormat="false" ht="14" hidden="false" customHeight="false" outlineLevel="0" collapsed="false">
      <c r="A16" s="95" t="s">
        <v>63</v>
      </c>
      <c r="B16" s="96" t="n">
        <v>0.528</v>
      </c>
      <c r="C16" s="96" t="n">
        <v>0.539</v>
      </c>
      <c r="D16" s="96" t="n">
        <v>0.533</v>
      </c>
      <c r="E16" s="96" t="n">
        <v>0.513</v>
      </c>
      <c r="F16" s="96" t="n">
        <v>0.5</v>
      </c>
      <c r="G16" s="96" t="n">
        <v>0.486</v>
      </c>
      <c r="H16" s="96" t="n">
        <v>0.497</v>
      </c>
      <c r="I16" s="96" t="n">
        <v>0.472</v>
      </c>
      <c r="J16" s="96" t="n">
        <v>0.464</v>
      </c>
      <c r="K16" s="96" t="n">
        <v>0.458</v>
      </c>
      <c r="L16" s="96" t="n">
        <v>0.445</v>
      </c>
      <c r="M16" s="96" t="n">
        <v>0.439</v>
      </c>
      <c r="N16" s="96" t="n">
        <v>0.433</v>
      </c>
      <c r="O16" s="96" t="n">
        <v>0.44</v>
      </c>
      <c r="P16" s="96" t="n">
        <v>0.443</v>
      </c>
      <c r="Q16" s="96" t="n">
        <v>0.463</v>
      </c>
      <c r="R16" s="97"/>
      <c r="S16" s="98"/>
      <c r="T16" s="98"/>
      <c r="U16" s="98"/>
    </row>
    <row r="17" customFormat="false" ht="14" hidden="false" customHeight="false" outlineLevel="0" collapsed="false">
      <c r="A17" s="99" t="s">
        <v>64</v>
      </c>
      <c r="B17" s="100" t="n">
        <v>0.571</v>
      </c>
      <c r="C17" s="100" t="n">
        <v>0.546</v>
      </c>
      <c r="D17" s="100" t="n">
        <v>0.558</v>
      </c>
      <c r="E17" s="100" t="n">
        <v>0.557</v>
      </c>
      <c r="F17" s="100" t="n">
        <v>0.531</v>
      </c>
      <c r="G17" s="100" t="n">
        <v>0.526</v>
      </c>
      <c r="H17" s="100" t="n">
        <v>0.526</v>
      </c>
      <c r="I17" s="100" t="n">
        <v>0.522</v>
      </c>
      <c r="J17" s="100" t="n">
        <v>0.497</v>
      </c>
      <c r="K17" s="100" t="n">
        <v>0.504</v>
      </c>
      <c r="L17" s="100" t="n">
        <v>0.502</v>
      </c>
      <c r="M17" s="100" t="n">
        <v>0.498</v>
      </c>
      <c r="N17" s="100" t="n">
        <v>0.499</v>
      </c>
      <c r="O17" s="100" t="n">
        <v>0.498</v>
      </c>
      <c r="P17" s="100" t="n">
        <v>0.504</v>
      </c>
      <c r="Q17" s="100" t="n">
        <v>0.513</v>
      </c>
      <c r="R17" s="97"/>
      <c r="S17" s="98"/>
      <c r="T17" s="98"/>
      <c r="U17" s="98"/>
    </row>
    <row r="18" customFormat="false" ht="14" hidden="false" customHeight="false" outlineLevel="0" collapsed="false">
      <c r="A18" s="95" t="s">
        <v>65</v>
      </c>
      <c r="B18" s="96" t="n">
        <v>0.484</v>
      </c>
      <c r="C18" s="96" t="n">
        <v>0.48</v>
      </c>
      <c r="D18" s="96" t="n">
        <v>0.454</v>
      </c>
      <c r="E18" s="96" t="n">
        <v>0.478</v>
      </c>
      <c r="F18" s="96" t="n">
        <v>0.432</v>
      </c>
      <c r="G18" s="96" t="n">
        <v>0.45</v>
      </c>
      <c r="H18" s="96" t="n">
        <v>0.45</v>
      </c>
      <c r="I18" s="96" t="n">
        <v>0.449</v>
      </c>
      <c r="J18" s="96" t="n">
        <v>0.432</v>
      </c>
      <c r="K18" s="96" t="n">
        <v>0.437</v>
      </c>
      <c r="L18" s="96" t="n">
        <v>0.428</v>
      </c>
      <c r="M18" s="96" t="n">
        <v>0.407</v>
      </c>
      <c r="N18" s="96" t="n">
        <v>0.399</v>
      </c>
      <c r="O18" s="96" t="n">
        <v>0.406</v>
      </c>
      <c r="P18" s="96" t="n">
        <v>0.432</v>
      </c>
      <c r="Q18" s="96" t="n">
        <v>0.427</v>
      </c>
      <c r="R18" s="97"/>
      <c r="S18" s="98"/>
      <c r="T18" s="98"/>
      <c r="U18" s="98"/>
    </row>
    <row r="19" customFormat="false" ht="14" hidden="false" customHeight="false" outlineLevel="0" collapsed="false">
      <c r="A19" s="99" t="s">
        <v>66</v>
      </c>
      <c r="B19" s="100" t="n">
        <v>0.534</v>
      </c>
      <c r="C19" s="100" t="n">
        <v>0.51</v>
      </c>
      <c r="D19" s="100" t="n">
        <v>0.514</v>
      </c>
      <c r="E19" s="100" t="n">
        <v>0.54</v>
      </c>
      <c r="F19" s="100" t="n">
        <v>0.518</v>
      </c>
      <c r="G19" s="100" t="n">
        <v>0.503</v>
      </c>
      <c r="H19" s="100" t="n">
        <v>0.529</v>
      </c>
      <c r="I19" s="100" t="n">
        <v>0.504</v>
      </c>
      <c r="J19" s="100" t="n">
        <v>0.515</v>
      </c>
      <c r="K19" s="100" t="n">
        <v>0.505</v>
      </c>
      <c r="L19" s="100" t="n">
        <v>0.487</v>
      </c>
      <c r="M19" s="100" t="n">
        <v>0.478</v>
      </c>
      <c r="N19" s="100" t="n">
        <v>0.476</v>
      </c>
      <c r="O19" s="100" t="n">
        <v>0.46</v>
      </c>
      <c r="P19" s="100" t="n">
        <v>0.463</v>
      </c>
      <c r="Q19" s="100" t="n">
        <v>0.465</v>
      </c>
      <c r="R19" s="97"/>
      <c r="S19" s="98"/>
      <c r="T19" s="98"/>
      <c r="U19" s="98"/>
    </row>
    <row r="20" customFormat="false" ht="14" hidden="false" customHeight="false" outlineLevel="0" collapsed="false">
      <c r="A20" s="95" t="s">
        <v>67</v>
      </c>
      <c r="B20" s="96" t="n">
        <v>0.482</v>
      </c>
      <c r="C20" s="96" t="n">
        <v>0.471</v>
      </c>
      <c r="D20" s="96" t="n">
        <v>0.471</v>
      </c>
      <c r="E20" s="96" t="n">
        <v>0.451</v>
      </c>
      <c r="F20" s="96" t="n">
        <v>0.467</v>
      </c>
      <c r="G20" s="96" t="n">
        <v>0.491</v>
      </c>
      <c r="H20" s="96" t="n">
        <v>0.489</v>
      </c>
      <c r="I20" s="96" t="n">
        <v>0.488</v>
      </c>
      <c r="J20" s="96" t="n">
        <v>0.482</v>
      </c>
      <c r="K20" s="96" t="n">
        <v>0.475</v>
      </c>
      <c r="L20" s="96" t="n">
        <v>0.483</v>
      </c>
      <c r="M20" s="96" t="n">
        <v>0.467</v>
      </c>
      <c r="N20" s="96" t="n">
        <v>0.46</v>
      </c>
      <c r="O20" s="96" t="n">
        <v>0.449</v>
      </c>
      <c r="P20" s="96" t="n">
        <v>0.452</v>
      </c>
      <c r="Q20" s="96" t="n">
        <v>0.448</v>
      </c>
      <c r="R20" s="97"/>
      <c r="S20" s="98"/>
      <c r="T20" s="98"/>
      <c r="U20" s="98"/>
    </row>
    <row r="21" customFormat="false" ht="14" hidden="false" customHeight="false" outlineLevel="0" collapsed="false">
      <c r="A21" s="99" t="s">
        <v>68</v>
      </c>
      <c r="B21" s="100" t="n">
        <v>0.48</v>
      </c>
      <c r="C21" s="100" t="n">
        <v>0.502</v>
      </c>
      <c r="D21" s="100" t="n">
        <v>0.507</v>
      </c>
      <c r="E21" s="100" t="n">
        <v>0.457</v>
      </c>
      <c r="F21" s="100" t="n">
        <v>0.457</v>
      </c>
      <c r="G21" s="100" t="n">
        <v>0.496</v>
      </c>
      <c r="H21" s="100" t="n">
        <v>0.479</v>
      </c>
      <c r="I21" s="100" t="n">
        <v>0.471</v>
      </c>
      <c r="J21" s="100" t="n">
        <v>0.446</v>
      </c>
      <c r="K21" s="100" t="n">
        <v>0.443</v>
      </c>
      <c r="L21" s="100" t="n">
        <v>0.448</v>
      </c>
      <c r="M21" s="100" t="n">
        <v>0.442</v>
      </c>
      <c r="N21" s="100" t="n">
        <v>0.427</v>
      </c>
      <c r="O21" s="100" t="n">
        <v>0.426</v>
      </c>
      <c r="P21" s="100" t="n">
        <v>0.44</v>
      </c>
      <c r="Q21" s="100" t="n">
        <v>0.464</v>
      </c>
      <c r="R21" s="97"/>
      <c r="S21" s="98"/>
      <c r="T21" s="98"/>
      <c r="U21" s="98"/>
    </row>
    <row r="22" customFormat="false" ht="14" hidden="false" customHeight="false" outlineLevel="0" collapsed="false">
      <c r="A22" s="95" t="s">
        <v>69</v>
      </c>
      <c r="B22" s="96" t="n">
        <v>0.477</v>
      </c>
      <c r="C22" s="96" t="n">
        <v>0.485</v>
      </c>
      <c r="D22" s="96" t="n">
        <v>0.497</v>
      </c>
      <c r="E22" s="96" t="n">
        <v>0.486</v>
      </c>
      <c r="F22" s="96" t="n">
        <v>0.47</v>
      </c>
      <c r="G22" s="96" t="n">
        <v>0.488</v>
      </c>
      <c r="H22" s="96" t="n">
        <v>0.495</v>
      </c>
      <c r="I22" s="96" t="n">
        <v>0.449</v>
      </c>
      <c r="J22" s="96" t="n">
        <v>0.451</v>
      </c>
      <c r="K22" s="96" t="n">
        <v>0.451</v>
      </c>
      <c r="L22" s="96" t="n">
        <v>0.442</v>
      </c>
      <c r="M22" s="96" t="n">
        <v>0.444</v>
      </c>
      <c r="N22" s="96" t="n">
        <v>0.43</v>
      </c>
      <c r="O22" s="96" t="n">
        <v>0.429</v>
      </c>
      <c r="P22" s="96" t="n">
        <v>0.435</v>
      </c>
      <c r="Q22" s="96" t="n">
        <v>0.45</v>
      </c>
      <c r="R22" s="97"/>
      <c r="S22" s="98"/>
      <c r="T22" s="98"/>
      <c r="U22" s="98"/>
    </row>
    <row r="23" customFormat="false" ht="14" hidden="false" customHeight="false" outlineLevel="0" collapsed="false">
      <c r="A23" s="99" t="s">
        <v>70</v>
      </c>
      <c r="B23" s="100" t="n">
        <v>0.49</v>
      </c>
      <c r="C23" s="100" t="n">
        <v>0.506</v>
      </c>
      <c r="D23" s="100" t="n">
        <v>0.51</v>
      </c>
      <c r="E23" s="100" t="n">
        <v>0.492</v>
      </c>
      <c r="F23" s="100" t="n">
        <v>0.503</v>
      </c>
      <c r="G23" s="100" t="n">
        <v>0.511</v>
      </c>
      <c r="H23" s="100" t="n">
        <v>0.495</v>
      </c>
      <c r="I23" s="100" t="n">
        <v>0.471</v>
      </c>
      <c r="J23" s="100" t="n">
        <v>0.455</v>
      </c>
      <c r="K23" s="100" t="n">
        <v>0.472</v>
      </c>
      <c r="L23" s="100" t="n">
        <v>0.468</v>
      </c>
      <c r="M23" s="100" t="n">
        <v>0.455</v>
      </c>
      <c r="N23" s="100" t="n">
        <v>0.478</v>
      </c>
      <c r="O23" s="100" t="n">
        <v>0.455</v>
      </c>
      <c r="P23" s="100" t="n">
        <v>0.446</v>
      </c>
      <c r="Q23" s="100" t="n">
        <v>0.43</v>
      </c>
      <c r="R23" s="97"/>
      <c r="S23" s="98"/>
      <c r="T23" s="98"/>
      <c r="U23" s="98"/>
    </row>
    <row r="24" customFormat="false" ht="14" hidden="false" customHeight="false" outlineLevel="0" collapsed="false">
      <c r="A24" s="95" t="s">
        <v>71</v>
      </c>
      <c r="B24" s="96" t="n">
        <v>0.547</v>
      </c>
      <c r="C24" s="96" t="n">
        <v>0.557</v>
      </c>
      <c r="D24" s="96" t="n">
        <v>0.541</v>
      </c>
      <c r="E24" s="96" t="n">
        <v>0.522</v>
      </c>
      <c r="F24" s="96" t="n">
        <v>0.543</v>
      </c>
      <c r="G24" s="96" t="n">
        <v>0.535</v>
      </c>
      <c r="H24" s="96" t="n">
        <v>0.538</v>
      </c>
      <c r="I24" s="96" t="n">
        <v>0.507</v>
      </c>
      <c r="J24" s="96" t="n">
        <v>0.5</v>
      </c>
      <c r="K24" s="96" t="n">
        <v>0.506</v>
      </c>
      <c r="L24" s="96" t="n">
        <v>0.526</v>
      </c>
      <c r="M24" s="96" t="n">
        <v>0.489</v>
      </c>
      <c r="N24" s="96" t="n">
        <v>0.478</v>
      </c>
      <c r="O24" s="96" t="n">
        <v>0.464</v>
      </c>
      <c r="P24" s="96" t="n">
        <v>0.474</v>
      </c>
      <c r="Q24" s="96" t="n">
        <v>0.484</v>
      </c>
      <c r="R24" s="97"/>
      <c r="S24" s="98"/>
      <c r="T24" s="98"/>
      <c r="U24" s="98"/>
    </row>
    <row r="25" customFormat="false" ht="14" hidden="false" customHeight="false" outlineLevel="0" collapsed="false">
      <c r="A25" s="99" t="s">
        <v>72</v>
      </c>
      <c r="B25" s="100" t="n">
        <v>0.52</v>
      </c>
      <c r="C25" s="100" t="n">
        <v>0.518</v>
      </c>
      <c r="D25" s="100" t="n">
        <v>0.491</v>
      </c>
      <c r="E25" s="100" t="n">
        <v>0.509</v>
      </c>
      <c r="F25" s="100" t="n">
        <v>0.492</v>
      </c>
      <c r="G25" s="100" t="n">
        <v>0.527</v>
      </c>
      <c r="H25" s="100" t="n">
        <v>0.525</v>
      </c>
      <c r="I25" s="100" t="n">
        <v>0.53</v>
      </c>
      <c r="J25" s="100" t="n">
        <v>0.501</v>
      </c>
      <c r="K25" s="100" t="n">
        <v>0.525</v>
      </c>
      <c r="L25" s="100" t="n">
        <v>0.458</v>
      </c>
      <c r="M25" s="100" t="n">
        <v>0.449</v>
      </c>
      <c r="N25" s="100" t="n">
        <v>0.463</v>
      </c>
      <c r="O25" s="100" t="n">
        <v>0.463</v>
      </c>
      <c r="P25" s="100" t="n">
        <v>0.451</v>
      </c>
      <c r="Q25" s="100" t="n">
        <v>0.462</v>
      </c>
      <c r="R25" s="97"/>
      <c r="S25" s="98"/>
      <c r="T25" s="98"/>
      <c r="U25" s="98"/>
    </row>
    <row r="26" customFormat="false" ht="14" hidden="false" customHeight="false" outlineLevel="0" collapsed="false">
      <c r="A26" s="95" t="s">
        <v>73</v>
      </c>
      <c r="B26" s="96" t="n">
        <v>0.51</v>
      </c>
      <c r="C26" s="96" t="n">
        <v>0.509</v>
      </c>
      <c r="D26" s="96" t="n">
        <v>0.499</v>
      </c>
      <c r="E26" s="96" t="n">
        <v>0.507</v>
      </c>
      <c r="F26" s="96" t="n">
        <v>0.534</v>
      </c>
      <c r="G26" s="96" t="n">
        <v>0.516</v>
      </c>
      <c r="H26" s="96" t="n">
        <v>0.523</v>
      </c>
      <c r="I26" s="96" t="n">
        <v>0.522</v>
      </c>
      <c r="J26" s="96" t="n">
        <v>0.502</v>
      </c>
      <c r="K26" s="96" t="n">
        <v>0.511</v>
      </c>
      <c r="L26" s="96" t="n">
        <v>0.497</v>
      </c>
      <c r="M26" s="96" t="n">
        <v>0.489</v>
      </c>
      <c r="N26" s="96" t="n">
        <v>0.469</v>
      </c>
      <c r="O26" s="96" t="n">
        <v>0.47</v>
      </c>
      <c r="P26" s="96" t="n">
        <v>0.479</v>
      </c>
      <c r="Q26" s="96" t="n">
        <v>0.476</v>
      </c>
      <c r="R26" s="97"/>
      <c r="S26" s="98"/>
      <c r="T26" s="98"/>
      <c r="U26" s="98"/>
    </row>
    <row r="27" customFormat="false" ht="14" hidden="false" customHeight="false" outlineLevel="0" collapsed="false">
      <c r="A27" s="99" t="s">
        <v>74</v>
      </c>
      <c r="B27" s="100" t="n">
        <v>0.483</v>
      </c>
      <c r="C27" s="100" t="n">
        <v>0.482</v>
      </c>
      <c r="D27" s="100" t="n">
        <v>0.475</v>
      </c>
      <c r="E27" s="100" t="n">
        <v>0.468</v>
      </c>
      <c r="F27" s="100" t="n">
        <v>0.476</v>
      </c>
      <c r="G27" s="100" t="n">
        <v>0.465</v>
      </c>
      <c r="H27" s="100" t="n">
        <v>0.456</v>
      </c>
      <c r="I27" s="100" t="n">
        <v>0.451</v>
      </c>
      <c r="J27" s="100" t="n">
        <v>0.456</v>
      </c>
      <c r="K27" s="100" t="n">
        <v>0.481</v>
      </c>
      <c r="L27" s="100" t="n">
        <v>0.472</v>
      </c>
      <c r="M27" s="100" t="n">
        <v>0.439</v>
      </c>
      <c r="N27" s="100" t="n">
        <v>0.411</v>
      </c>
      <c r="O27" s="100" t="n">
        <v>0.401</v>
      </c>
      <c r="P27" s="100" t="n">
        <v>0.416</v>
      </c>
      <c r="Q27" s="100" t="n">
        <v>0.411</v>
      </c>
      <c r="R27" s="97"/>
      <c r="S27" s="98"/>
      <c r="T27" s="98"/>
      <c r="U27" s="98"/>
    </row>
    <row r="28" customFormat="false" ht="14" hidden="false" customHeight="false" outlineLevel="0" collapsed="false">
      <c r="A28" s="95" t="s">
        <v>75</v>
      </c>
      <c r="B28" s="96" t="n">
        <v>0.472</v>
      </c>
      <c r="C28" s="96" t="n">
        <v>0.457</v>
      </c>
      <c r="D28" s="96" t="n">
        <v>0.46</v>
      </c>
      <c r="E28" s="96" t="n">
        <v>0.47</v>
      </c>
      <c r="F28" s="96" t="n">
        <v>0.479</v>
      </c>
      <c r="G28" s="96" t="n">
        <v>0.469</v>
      </c>
      <c r="H28" s="96" t="n">
        <v>0.467</v>
      </c>
      <c r="I28" s="96" t="n">
        <v>0.467</v>
      </c>
      <c r="J28" s="96" t="n">
        <v>0.469</v>
      </c>
      <c r="K28" s="96" t="n">
        <v>0.441</v>
      </c>
      <c r="L28" s="96" t="n">
        <v>0.449</v>
      </c>
      <c r="M28" s="96" t="n">
        <v>0.446</v>
      </c>
      <c r="N28" s="96" t="n">
        <v>0.452</v>
      </c>
      <c r="O28" s="96" t="n">
        <v>0.452</v>
      </c>
      <c r="P28" s="96" t="n">
        <v>0.477</v>
      </c>
      <c r="Q28" s="96" t="n">
        <v>0.478</v>
      </c>
      <c r="R28" s="97"/>
      <c r="S28" s="101"/>
      <c r="T28" s="101"/>
      <c r="U28" s="101"/>
    </row>
    <row r="29" s="105" customFormat="true" ht="14" hidden="false" customHeight="false" outlineLevel="0" collapsed="false">
      <c r="A29" s="102" t="s">
        <v>76</v>
      </c>
      <c r="B29" s="103" t="n">
        <v>0.572</v>
      </c>
      <c r="C29" s="103" t="n">
        <v>0.554</v>
      </c>
      <c r="D29" s="103" t="n">
        <v>0.558</v>
      </c>
      <c r="E29" s="103" t="n">
        <v>0.557</v>
      </c>
      <c r="F29" s="103" t="n">
        <v>0.567</v>
      </c>
      <c r="G29" s="103" t="n">
        <v>0.557</v>
      </c>
      <c r="H29" s="103" t="n">
        <v>0.56</v>
      </c>
      <c r="I29" s="103" t="n">
        <v>0.548</v>
      </c>
      <c r="J29" s="103" t="n">
        <v>0.539</v>
      </c>
      <c r="K29" s="103" t="n">
        <v>0.539</v>
      </c>
      <c r="L29" s="103" t="n">
        <v>0.538</v>
      </c>
      <c r="M29" s="103" t="n">
        <v>0.522</v>
      </c>
      <c r="N29" s="103" t="n">
        <v>0.517</v>
      </c>
      <c r="O29" s="103" t="n">
        <v>0.508</v>
      </c>
      <c r="P29" s="103" t="n">
        <v>0.517</v>
      </c>
      <c r="Q29" s="103" t="n">
        <v>0.526</v>
      </c>
      <c r="R29" s="97"/>
      <c r="S29" s="101"/>
      <c r="T29" s="101"/>
      <c r="U29" s="104"/>
    </row>
    <row r="30" customFormat="false" ht="14" hidden="false" customHeight="false" outlineLevel="0" collapsed="false">
      <c r="A30" s="95" t="s">
        <v>77</v>
      </c>
      <c r="B30" s="96" t="n">
        <v>0.55</v>
      </c>
      <c r="C30" s="96" t="n">
        <v>0.536</v>
      </c>
      <c r="D30" s="96" t="n">
        <v>0.539</v>
      </c>
      <c r="E30" s="96" t="n">
        <v>0.537</v>
      </c>
      <c r="F30" s="96" t="n">
        <v>0.542</v>
      </c>
      <c r="G30" s="96" t="n">
        <v>0.535</v>
      </c>
      <c r="H30" s="96" t="n">
        <v>0.537</v>
      </c>
      <c r="I30" s="96" t="n">
        <v>0.526</v>
      </c>
      <c r="J30" s="96" t="n">
        <v>0.514</v>
      </c>
      <c r="K30" s="96" t="n">
        <v>0.517</v>
      </c>
      <c r="L30" s="96" t="n">
        <v>0.514</v>
      </c>
      <c r="M30" s="96" t="n">
        <v>0.498</v>
      </c>
      <c r="N30" s="96" t="n">
        <v>0.495</v>
      </c>
      <c r="O30" s="96" t="n">
        <v>0.488</v>
      </c>
      <c r="P30" s="96" t="n">
        <v>0.497</v>
      </c>
      <c r="Q30" s="96" t="n">
        <v>0.505</v>
      </c>
      <c r="R30" s="97"/>
      <c r="S30" s="101"/>
      <c r="T30" s="101"/>
      <c r="U30" s="96"/>
    </row>
    <row r="31" customFormat="false" ht="14" hidden="false" customHeight="false" outlineLevel="0" collapsed="false">
      <c r="A31" s="106" t="s">
        <v>78</v>
      </c>
      <c r="B31" s="100" t="n">
        <v>0.518</v>
      </c>
      <c r="C31" s="100" t="n">
        <v>0.47</v>
      </c>
      <c r="D31" s="100" t="n">
        <v>0.437</v>
      </c>
      <c r="E31" s="100" t="n">
        <v>0.463</v>
      </c>
      <c r="F31" s="100" t="n">
        <v>0.489</v>
      </c>
      <c r="G31" s="100" t="n">
        <v>0.469</v>
      </c>
      <c r="H31" s="100" t="n">
        <v>0.471</v>
      </c>
      <c r="I31" s="100" t="n">
        <v>0.459</v>
      </c>
      <c r="J31" s="100" t="n">
        <v>0.465</v>
      </c>
      <c r="K31" s="100" t="n">
        <v>0.446</v>
      </c>
      <c r="L31" s="100" t="n">
        <v>0.463</v>
      </c>
      <c r="M31" s="100" t="n">
        <v>0.454</v>
      </c>
      <c r="N31" s="100" t="n">
        <v>0.458</v>
      </c>
      <c r="O31" s="100" t="n">
        <v>0.456</v>
      </c>
      <c r="P31" s="100" t="n">
        <v>0.446</v>
      </c>
      <c r="Q31" s="100" t="n">
        <v>0.456</v>
      </c>
      <c r="R31" s="97"/>
      <c r="S31" s="98"/>
      <c r="T31" s="98"/>
      <c r="U31" s="107"/>
    </row>
    <row r="32" s="109" customFormat="true" ht="14" hidden="false" customHeight="false" outlineLevel="0" collapsed="false">
      <c r="A32" s="108" t="s">
        <v>79</v>
      </c>
      <c r="B32" s="96" t="n">
        <v>0.548</v>
      </c>
      <c r="C32" s="96" t="n">
        <v>0.537</v>
      </c>
      <c r="D32" s="96" t="n">
        <v>0.541</v>
      </c>
      <c r="E32" s="96" t="n">
        <v>0.539</v>
      </c>
      <c r="F32" s="96" t="n">
        <v>0.531</v>
      </c>
      <c r="G32" s="96" t="n">
        <v>0.524</v>
      </c>
      <c r="H32" s="96" t="n">
        <v>0.529</v>
      </c>
      <c r="I32" s="96" t="n">
        <v>0.517</v>
      </c>
      <c r="J32" s="96" t="n">
        <v>0.499</v>
      </c>
      <c r="K32" s="96" t="n">
        <v>0.505</v>
      </c>
      <c r="L32" s="96" t="n">
        <v>0.504</v>
      </c>
      <c r="M32" s="96" t="n">
        <v>0.488</v>
      </c>
      <c r="N32" s="96" t="n">
        <v>0.485</v>
      </c>
      <c r="O32" s="96" t="n">
        <v>0.477</v>
      </c>
      <c r="P32" s="96" t="n">
        <v>0.487</v>
      </c>
      <c r="Q32" s="96" t="n">
        <v>0.495</v>
      </c>
      <c r="R32" s="97"/>
      <c r="S32" s="98"/>
      <c r="T32" s="98"/>
      <c r="U32" s="107"/>
    </row>
    <row r="33" customFormat="false" ht="14" hidden="false" customHeight="false" outlineLevel="0" collapsed="false">
      <c r="A33" s="110" t="s">
        <v>80</v>
      </c>
      <c r="B33" s="111" t="n">
        <v>0.496</v>
      </c>
      <c r="C33" s="111" t="n">
        <v>0.485</v>
      </c>
      <c r="D33" s="111" t="n">
        <v>0.472</v>
      </c>
      <c r="E33" s="111" t="n">
        <v>0.482</v>
      </c>
      <c r="F33" s="111" t="n">
        <v>0.516</v>
      </c>
      <c r="G33" s="111" t="n">
        <v>0.511</v>
      </c>
      <c r="H33" s="111" t="n">
        <v>0.497</v>
      </c>
      <c r="I33" s="111" t="n">
        <v>0.492</v>
      </c>
      <c r="J33" s="111" t="n">
        <v>0.5</v>
      </c>
      <c r="K33" s="111" t="n">
        <v>0.495</v>
      </c>
      <c r="L33" s="111" t="n">
        <v>0.49</v>
      </c>
      <c r="M33" s="111" t="n">
        <v>0.476</v>
      </c>
      <c r="N33" s="111" t="n">
        <v>0.471</v>
      </c>
      <c r="O33" s="112" t="n">
        <v>0.469</v>
      </c>
      <c r="P33" s="112" t="n">
        <v>0.478</v>
      </c>
      <c r="Q33" s="111" t="n">
        <v>0.482</v>
      </c>
      <c r="R33" s="97"/>
      <c r="S33" s="98"/>
      <c r="T33" s="98"/>
      <c r="U33" s="107"/>
    </row>
    <row r="34" customFormat="false" ht="14" hidden="false" customHeight="false" outlineLevel="0" collapsed="false">
      <c r="A34" s="88"/>
      <c r="B34" s="88"/>
      <c r="C34" s="88"/>
      <c r="D34" s="88"/>
      <c r="E34" s="88"/>
      <c r="F34" s="88"/>
      <c r="G34" s="88"/>
      <c r="H34" s="84"/>
      <c r="I34" s="84"/>
      <c r="J34" s="84"/>
      <c r="K34" s="84"/>
      <c r="L34" s="84"/>
      <c r="M34" s="84"/>
      <c r="N34" s="84"/>
      <c r="O34" s="84"/>
      <c r="P34" s="97"/>
      <c r="S34" s="98"/>
      <c r="T34" s="98"/>
      <c r="U34" s="107"/>
    </row>
    <row r="35" s="22" customFormat="true" ht="12" hidden="false" customHeight="false" outlineLevel="0" collapsed="false">
      <c r="A35" s="50"/>
      <c r="B35" s="21"/>
      <c r="C35" s="21"/>
    </row>
    <row r="36" s="54" customFormat="true" ht="28" hidden="false" customHeight="false" outlineLevel="0" collapsed="false">
      <c r="A36" s="113" t="s">
        <v>95</v>
      </c>
      <c r="B36" s="114"/>
      <c r="C36" s="114"/>
      <c r="D36" s="114"/>
      <c r="E36" s="115"/>
      <c r="F36" s="115"/>
      <c r="G36" s="116"/>
      <c r="H36" s="117"/>
      <c r="I36" s="117"/>
      <c r="J36" s="117"/>
      <c r="K36" s="117"/>
      <c r="L36" s="117"/>
      <c r="M36" s="117"/>
      <c r="N36" s="117"/>
      <c r="O36" s="117"/>
      <c r="S36" s="0"/>
      <c r="T36" s="0"/>
      <c r="U36" s="118"/>
    </row>
    <row r="37" s="54" customFormat="true" ht="28" hidden="false" customHeight="false" outlineLevel="0" collapsed="false">
      <c r="A37" s="119" t="s">
        <v>83</v>
      </c>
      <c r="B37" s="119"/>
      <c r="C37" s="119"/>
      <c r="D37" s="119"/>
      <c r="E37" s="119"/>
      <c r="F37" s="119"/>
      <c r="G37" s="116"/>
      <c r="H37" s="117"/>
      <c r="I37" s="117"/>
      <c r="J37" s="117"/>
      <c r="K37" s="117"/>
      <c r="L37" s="117"/>
      <c r="M37" s="117"/>
      <c r="N37" s="117"/>
      <c r="O37" s="117"/>
      <c r="S37" s="0"/>
      <c r="T37" s="0"/>
      <c r="U37" s="118"/>
    </row>
    <row r="38" s="22" customFormat="true" ht="56" hidden="false" customHeight="false" outlineLevel="0" collapsed="false">
      <c r="A38" s="51" t="s">
        <v>85</v>
      </c>
      <c r="B38" s="21"/>
      <c r="C38" s="21"/>
    </row>
    <row r="39" s="54" customFormat="true" ht="39" hidden="false" customHeight="true" outlineLevel="0" collapsed="false">
      <c r="A39" s="120" t="s">
        <v>96</v>
      </c>
      <c r="B39" s="119"/>
      <c r="C39" s="119"/>
      <c r="D39" s="119"/>
      <c r="E39" s="116"/>
      <c r="F39" s="116"/>
      <c r="G39" s="116"/>
      <c r="H39" s="117"/>
      <c r="I39" s="117"/>
      <c r="J39" s="117"/>
      <c r="K39" s="117"/>
      <c r="L39" s="117"/>
      <c r="M39" s="117"/>
      <c r="N39" s="117"/>
      <c r="O39" s="117"/>
      <c r="S39" s="0"/>
      <c r="T39" s="0"/>
      <c r="U39" s="0"/>
    </row>
    <row r="40" s="22" customFormat="true" ht="13" hidden="false" customHeight="false" outlineLevel="0" collapsed="false">
      <c r="A40" s="55" t="s">
        <v>86</v>
      </c>
      <c r="B40" s="21"/>
      <c r="C40" s="21"/>
    </row>
    <row r="41" s="22" customFormat="true" ht="12" hidden="false" customHeight="false" outlineLevel="0" collapsed="false">
      <c r="A41" s="56"/>
      <c r="B41" s="21"/>
      <c r="C41" s="21"/>
    </row>
  </sheetData>
  <mergeCells count="3">
    <mergeCell ref="A1:A5"/>
    <mergeCell ref="A7:A11"/>
    <mergeCell ref="B14:O1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60.15"/>
    <col collapsed="false" customWidth="true" hidden="false" outlineLevel="0" max="2" min="2" style="22" width="11.99"/>
    <col collapsed="false" customWidth="true" hidden="false" outlineLevel="0" max="3" min="3" style="22" width="14.99"/>
    <col collapsed="false" customWidth="true" hidden="false" outlineLevel="0" max="4" min="4" style="21" width="14.99"/>
    <col collapsed="false" customWidth="true" hidden="false" outlineLevel="0" max="5" min="5" style="22" width="11.99"/>
    <col collapsed="false" customWidth="true" hidden="false" outlineLevel="0" max="6" min="6" style="22" width="14.99"/>
    <col collapsed="false" customWidth="true" hidden="false" outlineLevel="0" max="7" min="7" style="21" width="14.99"/>
    <col collapsed="false" customWidth="true" hidden="false" outlineLevel="0" max="8" min="8" style="22" width="11.99"/>
    <col collapsed="false" customWidth="true" hidden="false" outlineLevel="0" max="9" min="9" style="22" width="14.99"/>
    <col collapsed="false" customWidth="true" hidden="false" outlineLevel="0" max="10" min="10" style="21" width="14.99"/>
    <col collapsed="false" customWidth="true" hidden="false" outlineLevel="0" max="11" min="11" style="22" width="11.99"/>
    <col collapsed="false" customWidth="true" hidden="false" outlineLevel="0" max="12" min="12" style="22" width="14.99"/>
    <col collapsed="false" customWidth="true" hidden="false" outlineLevel="0" max="13" min="13" style="21" width="14.99"/>
    <col collapsed="false" customWidth="true" hidden="false" outlineLevel="0" max="14" min="14" style="22" width="11.99"/>
    <col collapsed="false" customWidth="true" hidden="false" outlineLevel="0" max="15" min="15" style="22" width="14.99"/>
    <col collapsed="false" customWidth="true" hidden="false" outlineLevel="0" max="16" min="16" style="21" width="14.99"/>
    <col collapsed="false" customWidth="true" hidden="false" outlineLevel="0" max="17" min="17" style="22" width="11.99"/>
    <col collapsed="false" customWidth="true" hidden="false" outlineLevel="0" max="18" min="18" style="22" width="14.99"/>
    <col collapsed="false" customWidth="true" hidden="false" outlineLevel="0" max="19" min="19" style="21" width="14.99"/>
    <col collapsed="false" customWidth="true" hidden="false" outlineLevel="0" max="20" min="20" style="22" width="11.99"/>
    <col collapsed="false" customWidth="true" hidden="false" outlineLevel="0" max="21" min="21" style="22" width="14.99"/>
    <col collapsed="false" customWidth="true" hidden="false" outlineLevel="0" max="22" min="22" style="21" width="14.99"/>
    <col collapsed="false" customWidth="false" hidden="false" outlineLevel="0" max="23" min="23" style="22" width="11.5"/>
    <col collapsed="false" customWidth="true" hidden="false" outlineLevel="0" max="24" min="24" style="22" width="14.49"/>
    <col collapsed="false" customWidth="true" hidden="false" outlineLevel="0" max="25" min="25" style="21" width="14.99"/>
    <col collapsed="false" customWidth="false" hidden="false" outlineLevel="0" max="257" min="26" style="22" width="11.5"/>
  </cols>
  <sheetData>
    <row r="1" customFormat="false" ht="12" hidden="false" customHeight="false" outlineLevel="0" collapsed="false">
      <c r="A1" s="2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36" hidden="false" customHeight="true" outlineLevel="0" collapsed="false">
      <c r="A6" s="121" t="s">
        <v>97</v>
      </c>
    </row>
    <row r="7" s="27" customFormat="true" ht="14" hidden="false" customHeight="true" outlineLevel="0" collapsed="false">
      <c r="A7" s="25" t="s">
        <v>98</v>
      </c>
      <c r="D7" s="122"/>
      <c r="G7" s="122"/>
      <c r="J7" s="122"/>
      <c r="M7" s="122"/>
      <c r="P7" s="122"/>
      <c r="S7" s="122"/>
      <c r="V7" s="122"/>
      <c r="Y7" s="122"/>
    </row>
    <row r="8" s="27" customFormat="true" ht="14" hidden="false" customHeight="false" outlineLevel="0" collapsed="false">
      <c r="A8" s="25"/>
      <c r="D8" s="123"/>
      <c r="G8" s="123"/>
      <c r="J8" s="123"/>
      <c r="M8" s="123"/>
      <c r="P8" s="123"/>
      <c r="S8" s="123"/>
      <c r="V8" s="123"/>
      <c r="Y8" s="123"/>
    </row>
    <row r="9" s="27" customFormat="true" ht="14" hidden="false" customHeight="false" outlineLevel="0" collapsed="false">
      <c r="A9" s="25"/>
      <c r="D9" s="123"/>
      <c r="G9" s="123"/>
      <c r="J9" s="123"/>
      <c r="M9" s="123"/>
      <c r="P9" s="123"/>
      <c r="S9" s="123"/>
      <c r="V9" s="123"/>
      <c r="Y9" s="123"/>
    </row>
    <row r="10" s="27" customFormat="true" ht="14" hidden="false" customHeight="false" outlineLevel="0" collapsed="false">
      <c r="A10" s="25"/>
      <c r="D10" s="124"/>
      <c r="G10" s="124"/>
      <c r="J10" s="124"/>
      <c r="M10" s="124"/>
      <c r="P10" s="124"/>
      <c r="S10" s="124"/>
      <c r="V10" s="124"/>
      <c r="Y10" s="124"/>
    </row>
    <row r="11" s="27" customFormat="true" ht="14" hidden="false" customHeight="false" outlineLevel="0" collapsed="false">
      <c r="A11" s="25"/>
      <c r="D11" s="125"/>
      <c r="G11" s="125"/>
      <c r="J11" s="125"/>
      <c r="M11" s="125"/>
      <c r="P11" s="125"/>
      <c r="S11" s="125"/>
      <c r="V11" s="125"/>
      <c r="Y11" s="125"/>
    </row>
    <row r="12" s="27" customFormat="true" ht="14" hidden="false" customHeight="false" outlineLevel="0" collapsed="false">
      <c r="A12" s="57"/>
      <c r="D12" s="57"/>
      <c r="G12" s="57"/>
      <c r="J12" s="57"/>
      <c r="M12" s="57"/>
      <c r="P12" s="57"/>
      <c r="S12" s="57"/>
      <c r="V12" s="57"/>
      <c r="Y12" s="57"/>
    </row>
    <row r="13" s="27" customFormat="true" ht="15" hidden="false" customHeight="true" outlineLevel="0" collapsed="false">
      <c r="A13" s="28" t="s">
        <v>99</v>
      </c>
      <c r="B13" s="28" t="n">
        <v>2012</v>
      </c>
      <c r="C13" s="28"/>
      <c r="D13" s="28"/>
      <c r="E13" s="28" t="n">
        <v>2013</v>
      </c>
      <c r="F13" s="28"/>
      <c r="G13" s="28"/>
      <c r="H13" s="28" t="n">
        <v>2014</v>
      </c>
      <c r="I13" s="28"/>
      <c r="J13" s="28"/>
      <c r="K13" s="28" t="n">
        <v>2015</v>
      </c>
      <c r="L13" s="28"/>
      <c r="M13" s="28"/>
      <c r="N13" s="28" t="n">
        <v>2016</v>
      </c>
      <c r="O13" s="28"/>
      <c r="P13" s="28"/>
      <c r="Q13" s="126" t="n">
        <v>2017</v>
      </c>
      <c r="R13" s="126"/>
      <c r="S13" s="126"/>
      <c r="T13" s="29" t="n">
        <v>2018</v>
      </c>
      <c r="U13" s="29"/>
      <c r="V13" s="29"/>
      <c r="W13" s="29" t="n">
        <v>2019</v>
      </c>
      <c r="X13" s="29"/>
      <c r="Y13" s="29"/>
    </row>
    <row r="14" s="27" customFormat="true" ht="14" hidden="false" customHeight="false" outlineLevel="0" collapsed="false">
      <c r="A14" s="32"/>
      <c r="B14" s="127" t="s">
        <v>100</v>
      </c>
      <c r="C14" s="33" t="s">
        <v>101</v>
      </c>
      <c r="D14" s="33" t="s">
        <v>102</v>
      </c>
      <c r="E14" s="127" t="s">
        <v>100</v>
      </c>
      <c r="F14" s="33" t="s">
        <v>101</v>
      </c>
      <c r="G14" s="33" t="s">
        <v>102</v>
      </c>
      <c r="H14" s="127" t="s">
        <v>100</v>
      </c>
      <c r="I14" s="33" t="s">
        <v>101</v>
      </c>
      <c r="J14" s="33" t="s">
        <v>102</v>
      </c>
      <c r="K14" s="127" t="s">
        <v>100</v>
      </c>
      <c r="L14" s="33" t="s">
        <v>101</v>
      </c>
      <c r="M14" s="33" t="s">
        <v>102</v>
      </c>
      <c r="N14" s="128" t="s">
        <v>100</v>
      </c>
      <c r="O14" s="129" t="s">
        <v>101</v>
      </c>
      <c r="P14" s="130" t="s">
        <v>102</v>
      </c>
      <c r="Q14" s="129" t="s">
        <v>100</v>
      </c>
      <c r="R14" s="129" t="s">
        <v>101</v>
      </c>
      <c r="S14" s="130" t="s">
        <v>102</v>
      </c>
      <c r="T14" s="129" t="s">
        <v>100</v>
      </c>
      <c r="U14" s="131" t="s">
        <v>101</v>
      </c>
      <c r="V14" s="130" t="s">
        <v>102</v>
      </c>
      <c r="W14" s="127" t="s">
        <v>100</v>
      </c>
      <c r="X14" s="131" t="s">
        <v>101</v>
      </c>
      <c r="Y14" s="130" t="s">
        <v>102</v>
      </c>
    </row>
    <row r="15" s="27" customFormat="true" ht="14" hidden="false" customHeight="false" outlineLevel="0" collapsed="false">
      <c r="A15" s="34" t="s">
        <v>103</v>
      </c>
      <c r="B15" s="132" t="n">
        <v>44.5</v>
      </c>
      <c r="C15" s="35" t="n">
        <v>11.3</v>
      </c>
      <c r="D15" s="133" t="n">
        <v>0.523</v>
      </c>
      <c r="E15" s="132" t="n">
        <v>40.8</v>
      </c>
      <c r="F15" s="35" t="n">
        <v>8.6</v>
      </c>
      <c r="G15" s="133" t="n">
        <v>0.498</v>
      </c>
      <c r="H15" s="132" t="n">
        <v>37.1</v>
      </c>
      <c r="I15" s="35" t="n">
        <v>6.9</v>
      </c>
      <c r="J15" s="133" t="n">
        <v>0.493</v>
      </c>
      <c r="K15" s="132" t="n">
        <v>39.1</v>
      </c>
      <c r="L15" s="35" t="n">
        <v>8.4</v>
      </c>
      <c r="M15" s="133" t="n">
        <v>0.485</v>
      </c>
      <c r="N15" s="132" t="n">
        <v>39.2</v>
      </c>
      <c r="O15" s="35" t="n">
        <v>8.5</v>
      </c>
      <c r="P15" s="134" t="n">
        <v>0.465</v>
      </c>
      <c r="Q15" s="35" t="n">
        <v>37.2</v>
      </c>
      <c r="R15" s="35" t="n">
        <v>7.1</v>
      </c>
      <c r="S15" s="134" t="n">
        <v>0.452</v>
      </c>
      <c r="T15" s="35" t="n">
        <v>35.3</v>
      </c>
      <c r="U15" s="35" t="n">
        <v>6.4</v>
      </c>
      <c r="V15" s="134" t="n">
        <v>0.457</v>
      </c>
      <c r="W15" s="132" t="n">
        <v>34.2</v>
      </c>
      <c r="X15" s="35" t="n">
        <v>5.9</v>
      </c>
      <c r="Y15" s="134" t="n">
        <v>0.469</v>
      </c>
    </row>
    <row r="16" s="27" customFormat="true" ht="14" hidden="false" customHeight="false" outlineLevel="0" collapsed="false">
      <c r="A16" s="37" t="s">
        <v>63</v>
      </c>
      <c r="B16" s="135" t="n">
        <v>34.8</v>
      </c>
      <c r="C16" s="38" t="n">
        <v>4.9</v>
      </c>
      <c r="D16" s="136" t="n">
        <v>0.464</v>
      </c>
      <c r="E16" s="135" t="n">
        <v>32.8</v>
      </c>
      <c r="F16" s="38" t="n">
        <v>5.3</v>
      </c>
      <c r="G16" s="136" t="n">
        <v>0.458</v>
      </c>
      <c r="H16" s="135" t="n">
        <v>29.9</v>
      </c>
      <c r="I16" s="38" t="n">
        <v>4.4</v>
      </c>
      <c r="J16" s="136" t="n">
        <v>0.445</v>
      </c>
      <c r="K16" s="135" t="n">
        <v>26.7</v>
      </c>
      <c r="L16" s="38" t="n">
        <v>3.3</v>
      </c>
      <c r="M16" s="136" t="n">
        <v>0.439</v>
      </c>
      <c r="N16" s="135" t="n">
        <v>26.2</v>
      </c>
      <c r="O16" s="38" t="n">
        <v>3.4</v>
      </c>
      <c r="P16" s="137" t="n">
        <v>0.433</v>
      </c>
      <c r="Q16" s="38" t="n">
        <v>24.8</v>
      </c>
      <c r="R16" s="38" t="n">
        <v>2.9</v>
      </c>
      <c r="S16" s="137" t="n">
        <v>0.44</v>
      </c>
      <c r="T16" s="38" t="n">
        <v>24.9</v>
      </c>
      <c r="U16" s="38" t="n">
        <v>2.7</v>
      </c>
      <c r="V16" s="137" t="n">
        <v>0.443</v>
      </c>
      <c r="W16" s="135" t="n">
        <v>25.6</v>
      </c>
      <c r="X16" s="38" t="n">
        <v>3.6</v>
      </c>
      <c r="Y16" s="137" t="n">
        <v>0.463</v>
      </c>
    </row>
    <row r="17" s="27" customFormat="true" ht="14" hidden="false" customHeight="false" outlineLevel="0" collapsed="false">
      <c r="A17" s="34" t="s">
        <v>64</v>
      </c>
      <c r="B17" s="132" t="n">
        <v>26.9</v>
      </c>
      <c r="C17" s="35" t="n">
        <v>3.7</v>
      </c>
      <c r="D17" s="133" t="n">
        <v>0.497</v>
      </c>
      <c r="E17" s="132" t="n">
        <v>24.3</v>
      </c>
      <c r="F17" s="35" t="n">
        <v>3</v>
      </c>
      <c r="G17" s="133" t="n">
        <v>0.504</v>
      </c>
      <c r="H17" s="132" t="n">
        <v>23.3</v>
      </c>
      <c r="I17" s="35" t="n">
        <v>3.4</v>
      </c>
      <c r="J17" s="133" t="n">
        <v>0.502</v>
      </c>
      <c r="K17" s="132" t="n">
        <v>25.1</v>
      </c>
      <c r="L17" s="35" t="n">
        <v>3.6</v>
      </c>
      <c r="M17" s="133" t="n">
        <v>0.498</v>
      </c>
      <c r="N17" s="132" t="n">
        <v>25.9</v>
      </c>
      <c r="O17" s="35" t="n">
        <v>4</v>
      </c>
      <c r="P17" s="134" t="n">
        <v>0.499</v>
      </c>
      <c r="Q17" s="35" t="n">
        <v>28.4</v>
      </c>
      <c r="R17" s="35" t="n">
        <v>4.2</v>
      </c>
      <c r="S17" s="134" t="n">
        <v>0.498</v>
      </c>
      <c r="T17" s="35" t="n">
        <v>26.4</v>
      </c>
      <c r="U17" s="35" t="n">
        <v>4</v>
      </c>
      <c r="V17" s="134" t="n">
        <v>0.504</v>
      </c>
      <c r="W17" s="132" t="n">
        <v>27.2</v>
      </c>
      <c r="X17" s="35" t="n">
        <v>4.2</v>
      </c>
      <c r="Y17" s="134" t="n">
        <v>0.513</v>
      </c>
    </row>
    <row r="18" s="27" customFormat="true" ht="14" hidden="false" customHeight="false" outlineLevel="0" collapsed="false">
      <c r="A18" s="37" t="s">
        <v>65</v>
      </c>
      <c r="B18" s="135" t="n">
        <v>23.4</v>
      </c>
      <c r="C18" s="38" t="n">
        <v>2.1</v>
      </c>
      <c r="D18" s="136" t="n">
        <v>0.432</v>
      </c>
      <c r="E18" s="135" t="n">
        <v>22.8</v>
      </c>
      <c r="F18" s="38" t="n">
        <v>1.9</v>
      </c>
      <c r="G18" s="136" t="n">
        <v>0.437</v>
      </c>
      <c r="H18" s="135" t="n">
        <v>20</v>
      </c>
      <c r="I18" s="38" t="n">
        <v>1.6</v>
      </c>
      <c r="J18" s="136" t="n">
        <v>0.428</v>
      </c>
      <c r="K18" s="135" t="n">
        <v>20.6</v>
      </c>
      <c r="L18" s="38" t="n">
        <v>2.2</v>
      </c>
      <c r="M18" s="136" t="n">
        <v>0.407</v>
      </c>
      <c r="N18" s="135" t="n">
        <v>25.9</v>
      </c>
      <c r="O18" s="38" t="n">
        <v>2.2</v>
      </c>
      <c r="P18" s="137" t="n">
        <v>0.399</v>
      </c>
      <c r="Q18" s="38" t="n">
        <v>27.5</v>
      </c>
      <c r="R18" s="38" t="n">
        <v>2.6</v>
      </c>
      <c r="S18" s="137" t="n">
        <v>0.406</v>
      </c>
      <c r="T18" s="38" t="n">
        <v>29.8</v>
      </c>
      <c r="U18" s="38" t="n">
        <v>3.1</v>
      </c>
      <c r="V18" s="137" t="n">
        <v>0.432</v>
      </c>
      <c r="W18" s="135" t="n">
        <v>31.4</v>
      </c>
      <c r="X18" s="38" t="n">
        <v>4.6</v>
      </c>
      <c r="Y18" s="137" t="n">
        <v>0.427</v>
      </c>
    </row>
    <row r="19" s="27" customFormat="true" ht="14" hidden="false" customHeight="false" outlineLevel="0" collapsed="false">
      <c r="A19" s="34" t="s">
        <v>66</v>
      </c>
      <c r="B19" s="132" t="n">
        <v>30.5</v>
      </c>
      <c r="C19" s="35" t="n">
        <v>6.7</v>
      </c>
      <c r="D19" s="133" t="n">
        <v>0.515</v>
      </c>
      <c r="E19" s="132" t="n">
        <v>28.7</v>
      </c>
      <c r="F19" s="35" t="n">
        <v>5.2</v>
      </c>
      <c r="G19" s="133" t="n">
        <v>0.505</v>
      </c>
      <c r="H19" s="132" t="n">
        <v>26.1</v>
      </c>
      <c r="I19" s="35" t="n">
        <v>4</v>
      </c>
      <c r="J19" s="133" t="n">
        <v>0.487</v>
      </c>
      <c r="K19" s="132" t="n">
        <v>23.6</v>
      </c>
      <c r="L19" s="35" t="n">
        <v>3.8</v>
      </c>
      <c r="M19" s="133" t="n">
        <v>0.478</v>
      </c>
      <c r="N19" s="132" t="n">
        <v>22.3</v>
      </c>
      <c r="O19" s="35" t="n">
        <v>3.7</v>
      </c>
      <c r="P19" s="134" t="n">
        <v>0.476</v>
      </c>
      <c r="Q19" s="35" t="n">
        <v>22.2</v>
      </c>
      <c r="R19" s="35" t="n">
        <v>3.9</v>
      </c>
      <c r="S19" s="134" t="n">
        <v>0.46</v>
      </c>
      <c r="T19" s="35" t="n">
        <v>21.6</v>
      </c>
      <c r="U19" s="35" t="n">
        <v>3.9</v>
      </c>
      <c r="V19" s="134" t="n">
        <v>0.463</v>
      </c>
      <c r="W19" s="132" t="n">
        <v>21.9</v>
      </c>
      <c r="X19" s="35" t="n">
        <v>4.7</v>
      </c>
      <c r="Y19" s="134" t="n">
        <v>0.465</v>
      </c>
    </row>
    <row r="20" s="27" customFormat="true" ht="14" hidden="false" customHeight="false" outlineLevel="0" collapsed="false">
      <c r="A20" s="37" t="s">
        <v>67</v>
      </c>
      <c r="B20" s="135" t="n">
        <v>40.9</v>
      </c>
      <c r="C20" s="38" t="n">
        <v>7.2</v>
      </c>
      <c r="D20" s="136" t="n">
        <v>0.482</v>
      </c>
      <c r="E20" s="135" t="n">
        <v>36.9</v>
      </c>
      <c r="F20" s="38" t="n">
        <v>6.7</v>
      </c>
      <c r="G20" s="136" t="n">
        <v>0.475</v>
      </c>
      <c r="H20" s="135" t="n">
        <v>34.9</v>
      </c>
      <c r="I20" s="38" t="n">
        <v>5.1</v>
      </c>
      <c r="J20" s="136" t="n">
        <v>0.483</v>
      </c>
      <c r="K20" s="135" t="n">
        <v>34.9</v>
      </c>
      <c r="L20" s="38" t="n">
        <v>5</v>
      </c>
      <c r="M20" s="136" t="n">
        <v>0.467</v>
      </c>
      <c r="N20" s="135" t="n">
        <v>38.5</v>
      </c>
      <c r="O20" s="38" t="n">
        <v>6.6</v>
      </c>
      <c r="P20" s="137" t="n">
        <v>0.46</v>
      </c>
      <c r="Q20" s="38" t="n">
        <v>35</v>
      </c>
      <c r="R20" s="38" t="n">
        <v>4.9</v>
      </c>
      <c r="S20" s="137" t="n">
        <v>0.449</v>
      </c>
      <c r="T20" s="38" t="n">
        <v>34.9</v>
      </c>
      <c r="U20" s="38" t="n">
        <v>4.4</v>
      </c>
      <c r="V20" s="137" t="n">
        <v>0.452</v>
      </c>
      <c r="W20" s="135" t="n">
        <v>34.3</v>
      </c>
      <c r="X20" s="38" t="n">
        <v>3</v>
      </c>
      <c r="Y20" s="137" t="n">
        <v>0.448</v>
      </c>
    </row>
    <row r="21" s="27" customFormat="true" ht="14" hidden="false" customHeight="false" outlineLevel="0" collapsed="false">
      <c r="A21" s="34" t="s">
        <v>68</v>
      </c>
      <c r="B21" s="132" t="n">
        <v>35.5</v>
      </c>
      <c r="C21" s="35" t="n">
        <v>6</v>
      </c>
      <c r="D21" s="133" t="n">
        <v>0.446</v>
      </c>
      <c r="E21" s="132" t="n">
        <v>34.5</v>
      </c>
      <c r="F21" s="35" t="n">
        <v>6.2</v>
      </c>
      <c r="G21" s="133" t="n">
        <v>0.443</v>
      </c>
      <c r="H21" s="132" t="n">
        <v>37.1</v>
      </c>
      <c r="I21" s="35" t="n">
        <v>6.4</v>
      </c>
      <c r="J21" s="133" t="n">
        <v>0.448</v>
      </c>
      <c r="K21" s="132" t="n">
        <v>37.4</v>
      </c>
      <c r="L21" s="35" t="n">
        <v>7.4</v>
      </c>
      <c r="M21" s="133" t="n">
        <v>0.442</v>
      </c>
      <c r="N21" s="132" t="n">
        <v>38.2</v>
      </c>
      <c r="O21" s="35" t="n">
        <v>8</v>
      </c>
      <c r="P21" s="134" t="n">
        <v>0.427</v>
      </c>
      <c r="Q21" s="35" t="n">
        <v>37.3</v>
      </c>
      <c r="R21" s="35" t="n">
        <v>5.6</v>
      </c>
      <c r="S21" s="134" t="n">
        <v>0.426</v>
      </c>
      <c r="T21" s="35" t="n">
        <v>41</v>
      </c>
      <c r="U21" s="35" t="n">
        <v>7.6</v>
      </c>
      <c r="V21" s="134" t="n">
        <v>0.44</v>
      </c>
      <c r="W21" s="132" t="n">
        <v>45.5</v>
      </c>
      <c r="X21" s="35" t="n">
        <v>10</v>
      </c>
      <c r="Y21" s="134" t="n">
        <v>0.464</v>
      </c>
    </row>
    <row r="22" s="27" customFormat="true" ht="14" hidden="false" customHeight="false" outlineLevel="0" collapsed="false">
      <c r="A22" s="37" t="s">
        <v>104</v>
      </c>
      <c r="B22" s="135" t="n">
        <v>49.9</v>
      </c>
      <c r="C22" s="38" t="n">
        <v>8.7</v>
      </c>
      <c r="D22" s="136" t="n">
        <v>0.512</v>
      </c>
      <c r="E22" s="135" t="n">
        <v>47.9</v>
      </c>
      <c r="F22" s="38" t="n">
        <v>7.9</v>
      </c>
      <c r="G22" s="136" t="n">
        <v>0.5</v>
      </c>
      <c r="H22" s="135" t="n">
        <v>44.6</v>
      </c>
      <c r="I22" s="38" t="n">
        <v>8</v>
      </c>
      <c r="J22" s="136" t="n">
        <v>0.49</v>
      </c>
      <c r="K22" s="135" t="n">
        <v>43.5</v>
      </c>
      <c r="L22" s="38" t="n">
        <v>7.3</v>
      </c>
      <c r="M22" s="136" t="n">
        <v>0.493</v>
      </c>
      <c r="N22" s="135" t="n">
        <v>46.1</v>
      </c>
      <c r="O22" s="38" t="n">
        <v>8.1</v>
      </c>
      <c r="P22" s="137" t="n">
        <v>0.497</v>
      </c>
      <c r="Q22" s="38" t="n">
        <v>45.3</v>
      </c>
      <c r="R22" s="38" t="n">
        <v>7.2</v>
      </c>
      <c r="S22" s="137" t="n">
        <v>0.474</v>
      </c>
      <c r="T22" s="38" t="n">
        <v>43.6</v>
      </c>
      <c r="U22" s="38" t="n">
        <v>7.5</v>
      </c>
      <c r="V22" s="137" t="n">
        <v>0.485</v>
      </c>
      <c r="W22" s="135" t="n">
        <v>43.9</v>
      </c>
      <c r="X22" s="38" t="n">
        <v>7.8</v>
      </c>
      <c r="Y22" s="137" t="n">
        <v>0.492</v>
      </c>
    </row>
    <row r="23" s="27" customFormat="true" ht="14" hidden="false" customHeight="false" outlineLevel="0" collapsed="false">
      <c r="A23" s="34" t="s">
        <v>69</v>
      </c>
      <c r="B23" s="132" t="n">
        <v>32.5</v>
      </c>
      <c r="C23" s="35" t="n">
        <v>3.7</v>
      </c>
      <c r="D23" s="133" t="n">
        <v>0.451</v>
      </c>
      <c r="E23" s="132" t="n">
        <v>29.6</v>
      </c>
      <c r="F23" s="35" t="n">
        <v>3.2</v>
      </c>
      <c r="G23" s="133" t="n">
        <v>0.451</v>
      </c>
      <c r="H23" s="132" t="n">
        <v>27.1</v>
      </c>
      <c r="I23" s="35" t="n">
        <v>3.1</v>
      </c>
      <c r="J23" s="133" t="n">
        <v>0.442</v>
      </c>
      <c r="K23" s="132" t="n">
        <v>27.7</v>
      </c>
      <c r="L23" s="35" t="n">
        <v>3.4</v>
      </c>
      <c r="M23" s="133" t="n">
        <v>0.444</v>
      </c>
      <c r="N23" s="132" t="n">
        <v>30.6</v>
      </c>
      <c r="O23" s="35" t="n">
        <v>3.1</v>
      </c>
      <c r="P23" s="134" t="n">
        <v>0.43</v>
      </c>
      <c r="Q23" s="35" t="n">
        <v>29.6</v>
      </c>
      <c r="R23" s="35" t="n">
        <v>3.3</v>
      </c>
      <c r="S23" s="134" t="n">
        <v>0.429</v>
      </c>
      <c r="T23" s="35" t="n">
        <v>29.8</v>
      </c>
      <c r="U23" s="35" t="n">
        <v>3.6</v>
      </c>
      <c r="V23" s="134" t="n">
        <v>0.435</v>
      </c>
      <c r="W23" s="132" t="n">
        <v>30.9</v>
      </c>
      <c r="X23" s="35" t="n">
        <v>3.2</v>
      </c>
      <c r="Y23" s="134" t="n">
        <v>0.45</v>
      </c>
    </row>
    <row r="24" s="27" customFormat="true" ht="14" hidden="false" customHeight="false" outlineLevel="0" collapsed="false">
      <c r="A24" s="37" t="s">
        <v>70</v>
      </c>
      <c r="B24" s="135" t="n">
        <v>26.7</v>
      </c>
      <c r="C24" s="38" t="n">
        <v>2.9</v>
      </c>
      <c r="D24" s="136" t="n">
        <v>0.455</v>
      </c>
      <c r="E24" s="135" t="n">
        <v>25.1</v>
      </c>
      <c r="F24" s="38" t="n">
        <v>3</v>
      </c>
      <c r="G24" s="136" t="n">
        <v>0.472</v>
      </c>
      <c r="H24" s="135" t="n">
        <v>24.9</v>
      </c>
      <c r="I24" s="38" t="n">
        <v>2.9</v>
      </c>
      <c r="J24" s="136" t="n">
        <v>0.468</v>
      </c>
      <c r="K24" s="135" t="n">
        <v>22.6</v>
      </c>
      <c r="L24" s="38" t="n">
        <v>2.1</v>
      </c>
      <c r="M24" s="136" t="n">
        <v>0.455</v>
      </c>
      <c r="N24" s="135" t="n">
        <v>24.2</v>
      </c>
      <c r="O24" s="38" t="n">
        <v>3.1</v>
      </c>
      <c r="P24" s="137" t="n">
        <v>0.478</v>
      </c>
      <c r="Q24" s="38" t="n">
        <v>22.4</v>
      </c>
      <c r="R24" s="38" t="n">
        <v>2.4</v>
      </c>
      <c r="S24" s="137" t="n">
        <v>0.455</v>
      </c>
      <c r="T24" s="38" t="n">
        <v>20.3</v>
      </c>
      <c r="U24" s="38" t="n">
        <v>2.3</v>
      </c>
      <c r="V24" s="137" t="n">
        <v>0.446</v>
      </c>
      <c r="W24" s="135" t="n">
        <v>20.6</v>
      </c>
      <c r="X24" s="38" t="n">
        <v>1.9</v>
      </c>
      <c r="Y24" s="137" t="n">
        <v>0.43</v>
      </c>
    </row>
    <row r="25" s="27" customFormat="true" ht="14" hidden="false" customHeight="false" outlineLevel="0" collapsed="false">
      <c r="A25" s="34" t="s">
        <v>71</v>
      </c>
      <c r="B25" s="132" t="n">
        <v>28.7</v>
      </c>
      <c r="C25" s="35" t="n">
        <v>4.4</v>
      </c>
      <c r="D25" s="133" t="n">
        <v>0.5</v>
      </c>
      <c r="E25" s="132" t="n">
        <v>26</v>
      </c>
      <c r="F25" s="35" t="n">
        <v>3.8</v>
      </c>
      <c r="G25" s="133" t="n">
        <v>0.506</v>
      </c>
      <c r="H25" s="132" t="n">
        <v>24.5</v>
      </c>
      <c r="I25" s="35" t="n">
        <v>3.4</v>
      </c>
      <c r="J25" s="133" t="n">
        <v>0.526</v>
      </c>
      <c r="K25" s="132" t="n">
        <v>23.8</v>
      </c>
      <c r="L25" s="35" t="n">
        <v>3.8</v>
      </c>
      <c r="M25" s="133" t="n">
        <v>0.489</v>
      </c>
      <c r="N25" s="132" t="n">
        <v>24.2</v>
      </c>
      <c r="O25" s="35" t="n">
        <v>3.5</v>
      </c>
      <c r="P25" s="134" t="n">
        <v>0.478</v>
      </c>
      <c r="Q25" s="35" t="n">
        <v>23.3</v>
      </c>
      <c r="R25" s="35" t="n">
        <v>2.8</v>
      </c>
      <c r="S25" s="134" t="n">
        <v>0.464</v>
      </c>
      <c r="T25" s="35" t="n">
        <v>23.2</v>
      </c>
      <c r="U25" s="35" t="n">
        <v>3.2</v>
      </c>
      <c r="V25" s="134" t="n">
        <v>0.474</v>
      </c>
      <c r="W25" s="132" t="n">
        <v>24.4</v>
      </c>
      <c r="X25" s="35" t="n">
        <v>3.7</v>
      </c>
      <c r="Y25" s="134" t="n">
        <v>0.484</v>
      </c>
    </row>
    <row r="26" s="27" customFormat="true" ht="14" hidden="false" customHeight="false" outlineLevel="0" collapsed="false">
      <c r="A26" s="37" t="s">
        <v>105</v>
      </c>
      <c r="B26" s="135" t="n">
        <v>41.7</v>
      </c>
      <c r="C26" s="38" t="n">
        <v>8.5</v>
      </c>
      <c r="D26" s="136" t="n">
        <v>0.501</v>
      </c>
      <c r="E26" s="135" t="n">
        <v>38.7</v>
      </c>
      <c r="F26" s="38" t="n">
        <v>8</v>
      </c>
      <c r="G26" s="136" t="n">
        <v>0.525</v>
      </c>
      <c r="H26" s="135" t="n">
        <v>25.9</v>
      </c>
      <c r="I26" s="38" t="n">
        <v>1.9</v>
      </c>
      <c r="J26" s="136" t="n">
        <v>0.458</v>
      </c>
      <c r="K26" s="135" t="n">
        <v>31.4</v>
      </c>
      <c r="L26" s="38" t="n">
        <v>3</v>
      </c>
      <c r="M26" s="136" t="n">
        <v>0.449</v>
      </c>
      <c r="N26" s="135" t="n">
        <v>35.9</v>
      </c>
      <c r="O26" s="38" t="n">
        <v>5.9</v>
      </c>
      <c r="P26" s="137" t="n">
        <v>0.463</v>
      </c>
      <c r="Q26" s="38" t="n">
        <v>32.9</v>
      </c>
      <c r="R26" s="38" t="n">
        <v>4.6</v>
      </c>
      <c r="S26" s="137" t="n">
        <v>0.463</v>
      </c>
      <c r="T26" s="38" t="n">
        <v>32.6</v>
      </c>
      <c r="U26" s="38" t="n">
        <v>5.3</v>
      </c>
      <c r="V26" s="137" t="n">
        <v>0.451</v>
      </c>
      <c r="W26" s="135" t="n">
        <v>35.7</v>
      </c>
      <c r="X26" s="38" t="n">
        <v>5.5</v>
      </c>
      <c r="Y26" s="137" t="n">
        <v>0.462</v>
      </c>
    </row>
    <row r="27" s="27" customFormat="true" ht="14" hidden="false" customHeight="false" outlineLevel="0" collapsed="false">
      <c r="A27" s="34" t="s">
        <v>106</v>
      </c>
      <c r="B27" s="132" t="n">
        <v>37</v>
      </c>
      <c r="C27" s="35" t="n">
        <v>5.5</v>
      </c>
      <c r="D27" s="133" t="n">
        <v>0.499</v>
      </c>
      <c r="E27" s="132" t="n">
        <v>35.8</v>
      </c>
      <c r="F27" s="35" t="n">
        <v>5.5</v>
      </c>
      <c r="G27" s="133" t="n">
        <v>0.478</v>
      </c>
      <c r="H27" s="132" t="n">
        <v>33.8</v>
      </c>
      <c r="I27" s="35" t="n">
        <v>4.6</v>
      </c>
      <c r="J27" s="133" t="n">
        <v>0.476</v>
      </c>
      <c r="K27" s="132" t="n">
        <v>35</v>
      </c>
      <c r="L27" s="35" t="n">
        <v>5.4</v>
      </c>
      <c r="M27" s="133" t="n">
        <v>0.454</v>
      </c>
      <c r="N27" s="132" t="n">
        <v>37</v>
      </c>
      <c r="O27" s="35" t="n">
        <v>6.7</v>
      </c>
      <c r="P27" s="134" t="n">
        <v>0.459</v>
      </c>
      <c r="Q27" s="35" t="n">
        <v>36.1</v>
      </c>
      <c r="R27" s="35" t="n">
        <v>5.6</v>
      </c>
      <c r="S27" s="134" t="n">
        <v>0.453</v>
      </c>
      <c r="T27" s="35" t="n">
        <v>35</v>
      </c>
      <c r="U27" s="35" t="n">
        <v>4.3</v>
      </c>
      <c r="V27" s="134" t="n">
        <v>0.465</v>
      </c>
      <c r="W27" s="132" t="n">
        <v>33.8</v>
      </c>
      <c r="X27" s="35" t="n">
        <v>4.3</v>
      </c>
      <c r="Y27" s="134" t="n">
        <v>0.444</v>
      </c>
    </row>
    <row r="28" s="27" customFormat="true" ht="14" hidden="false" customHeight="false" outlineLevel="0" collapsed="false">
      <c r="A28" s="37" t="s">
        <v>73</v>
      </c>
      <c r="B28" s="135" t="n">
        <v>50.9</v>
      </c>
      <c r="C28" s="38" t="n">
        <v>12.1</v>
      </c>
      <c r="D28" s="136" t="n">
        <v>0.502</v>
      </c>
      <c r="E28" s="135" t="n">
        <v>43.9</v>
      </c>
      <c r="F28" s="38" t="n">
        <v>7.2</v>
      </c>
      <c r="G28" s="136" t="n">
        <v>0.511</v>
      </c>
      <c r="H28" s="135" t="n">
        <v>43.1</v>
      </c>
      <c r="I28" s="38" t="n">
        <v>6.6</v>
      </c>
      <c r="J28" s="136" t="n">
        <v>0.497</v>
      </c>
      <c r="K28" s="135" t="n">
        <v>40.6</v>
      </c>
      <c r="L28" s="38" t="n">
        <v>6.7</v>
      </c>
      <c r="M28" s="136" t="n">
        <v>0.489</v>
      </c>
      <c r="N28" s="135" t="n">
        <v>37.1</v>
      </c>
      <c r="O28" s="38" t="n">
        <v>5.7</v>
      </c>
      <c r="P28" s="137" t="n">
        <v>0.469</v>
      </c>
      <c r="Q28" s="38" t="n">
        <v>35.6</v>
      </c>
      <c r="R28" s="38" t="n">
        <v>4.3</v>
      </c>
      <c r="S28" s="137" t="n">
        <v>0.47</v>
      </c>
      <c r="T28" s="38" t="n">
        <v>40.3</v>
      </c>
      <c r="U28" s="38" t="n">
        <v>6</v>
      </c>
      <c r="V28" s="137" t="n">
        <v>0.479</v>
      </c>
      <c r="W28" s="135" t="n">
        <v>36.5</v>
      </c>
      <c r="X28" s="38" t="n">
        <v>4.7</v>
      </c>
      <c r="Y28" s="137" t="n">
        <v>0.476</v>
      </c>
    </row>
    <row r="29" s="27" customFormat="true" ht="14" hidden="false" customHeight="false" outlineLevel="0" collapsed="false">
      <c r="A29" s="34" t="s">
        <v>74</v>
      </c>
      <c r="B29" s="132" t="n">
        <v>33.9</v>
      </c>
      <c r="C29" s="35" t="n">
        <v>4.3</v>
      </c>
      <c r="D29" s="133" t="n">
        <v>0.456</v>
      </c>
      <c r="E29" s="132" t="n">
        <v>37.1</v>
      </c>
      <c r="F29" s="35" t="n">
        <v>6.5</v>
      </c>
      <c r="G29" s="133" t="n">
        <v>0.481</v>
      </c>
      <c r="H29" s="132" t="n">
        <v>32.5</v>
      </c>
      <c r="I29" s="35" t="n">
        <v>3.3</v>
      </c>
      <c r="J29" s="133" t="n">
        <v>0.472</v>
      </c>
      <c r="K29" s="132" t="n">
        <v>30.7</v>
      </c>
      <c r="L29" s="35" t="n">
        <v>3</v>
      </c>
      <c r="M29" s="133" t="n">
        <v>0.439</v>
      </c>
      <c r="N29" s="132" t="n">
        <v>30.2</v>
      </c>
      <c r="O29" s="35" t="n">
        <v>2.6</v>
      </c>
      <c r="P29" s="134" t="n">
        <v>0.411</v>
      </c>
      <c r="Q29" s="35" t="n">
        <v>26.8</v>
      </c>
      <c r="R29" s="35" t="n">
        <v>1.3</v>
      </c>
      <c r="S29" s="134" t="n">
        <v>0.401</v>
      </c>
      <c r="T29" s="35" t="n">
        <v>27.9</v>
      </c>
      <c r="U29" s="35" t="n">
        <v>2.1</v>
      </c>
      <c r="V29" s="134" t="n">
        <v>0.416</v>
      </c>
      <c r="W29" s="132" t="n">
        <v>28.7</v>
      </c>
      <c r="X29" s="35" t="n">
        <v>2.6</v>
      </c>
      <c r="Y29" s="134" t="n">
        <v>0.411</v>
      </c>
    </row>
    <row r="30" s="27" customFormat="true" ht="14" hidden="false" customHeight="false" outlineLevel="0" collapsed="false">
      <c r="A30" s="41" t="s">
        <v>107</v>
      </c>
      <c r="B30" s="135" t="n">
        <v>51.7</v>
      </c>
      <c r="C30" s="38" t="n">
        <v>14.9</v>
      </c>
      <c r="D30" s="136" t="n">
        <v>0.501</v>
      </c>
      <c r="E30" s="135" t="n">
        <v>48.6</v>
      </c>
      <c r="F30" s="38" t="n">
        <v>13.9</v>
      </c>
      <c r="G30" s="136" t="n">
        <v>0.512</v>
      </c>
      <c r="H30" s="135" t="n">
        <v>48.8</v>
      </c>
      <c r="I30" s="38" t="n">
        <v>13.6</v>
      </c>
      <c r="J30" s="136" t="n">
        <v>0.491</v>
      </c>
      <c r="K30" s="135" t="n">
        <v>47</v>
      </c>
      <c r="L30" s="38" t="n">
        <v>12.1</v>
      </c>
      <c r="M30" s="136" t="n">
        <v>0.496</v>
      </c>
      <c r="N30" s="135" t="n">
        <v>47.9</v>
      </c>
      <c r="O30" s="38" t="n">
        <v>13.6</v>
      </c>
      <c r="P30" s="137" t="n">
        <v>0.482</v>
      </c>
      <c r="Q30" s="38" t="n">
        <v>45.1</v>
      </c>
      <c r="R30" s="38" t="n">
        <v>12</v>
      </c>
      <c r="S30" s="137" t="n">
        <v>0.486</v>
      </c>
      <c r="T30" s="38" t="n">
        <v>43.6</v>
      </c>
      <c r="U30" s="38" t="n">
        <v>10.7</v>
      </c>
      <c r="V30" s="137" t="n">
        <v>0.484</v>
      </c>
      <c r="W30" s="135" t="n">
        <v>44.9</v>
      </c>
      <c r="X30" s="38" t="n">
        <v>11.4</v>
      </c>
      <c r="Y30" s="137" t="n">
        <v>0.488</v>
      </c>
    </row>
    <row r="31" s="138" customFormat="true" ht="14" hidden="false" customHeight="false" outlineLevel="0" collapsed="false">
      <c r="A31" s="42" t="s">
        <v>108</v>
      </c>
      <c r="B31" s="132" t="n">
        <v>66.8</v>
      </c>
      <c r="C31" s="35" t="n">
        <v>23.5</v>
      </c>
      <c r="D31" s="133" t="n">
        <v>0.546</v>
      </c>
      <c r="E31" s="132" t="n">
        <v>64.2</v>
      </c>
      <c r="F31" s="35" t="n">
        <v>25.5</v>
      </c>
      <c r="G31" s="133" t="n">
        <v>0.538</v>
      </c>
      <c r="H31" s="132" t="n">
        <v>63.3</v>
      </c>
      <c r="I31" s="35" t="n">
        <v>21.9</v>
      </c>
      <c r="J31" s="133" t="n">
        <v>0.503</v>
      </c>
      <c r="K31" s="132" t="n">
        <v>65.7</v>
      </c>
      <c r="L31" s="35" t="n">
        <v>27.1</v>
      </c>
      <c r="M31" s="133" t="n">
        <v>0.528</v>
      </c>
      <c r="N31" s="132" t="n">
        <v>64.4</v>
      </c>
      <c r="O31" s="35" t="n">
        <v>26.8</v>
      </c>
      <c r="P31" s="134" t="n">
        <v>0.536</v>
      </c>
      <c r="Q31" s="35" t="n">
        <v>63.7</v>
      </c>
      <c r="R31" s="35" t="n">
        <v>25.5</v>
      </c>
      <c r="S31" s="134" t="n">
        <v>0.531</v>
      </c>
      <c r="T31" s="35" t="n">
        <v>63.8</v>
      </c>
      <c r="U31" s="35" t="n">
        <v>25</v>
      </c>
      <c r="V31" s="134" t="n">
        <v>0.528</v>
      </c>
      <c r="W31" s="132" t="n">
        <v>60.9</v>
      </c>
      <c r="X31" s="35" t="n">
        <v>23.8</v>
      </c>
      <c r="Y31" s="134" t="n">
        <v>0.562</v>
      </c>
    </row>
    <row r="32" s="27" customFormat="true" ht="14" hidden="false" customHeight="false" outlineLevel="0" collapsed="false">
      <c r="A32" s="41" t="s">
        <v>109</v>
      </c>
      <c r="B32" s="135" t="n">
        <v>44.3</v>
      </c>
      <c r="C32" s="38" t="n">
        <v>14.3</v>
      </c>
      <c r="D32" s="136" t="n">
        <v>0.529</v>
      </c>
      <c r="E32" s="135" t="n">
        <v>41.9</v>
      </c>
      <c r="F32" s="38" t="n">
        <v>12.9</v>
      </c>
      <c r="G32" s="136" t="n">
        <v>0.523</v>
      </c>
      <c r="H32" s="135" t="n">
        <v>41.4</v>
      </c>
      <c r="I32" s="38" t="n">
        <v>12.8</v>
      </c>
      <c r="J32" s="136" t="n">
        <v>0.517</v>
      </c>
      <c r="K32" s="135" t="n">
        <v>40.2</v>
      </c>
      <c r="L32" s="38" t="n">
        <v>13.6</v>
      </c>
      <c r="M32" s="136" t="n">
        <v>0.522</v>
      </c>
      <c r="N32" s="135" t="n">
        <v>44.9</v>
      </c>
      <c r="O32" s="38" t="n">
        <v>15.8</v>
      </c>
      <c r="P32" s="137" t="n">
        <v>0.52</v>
      </c>
      <c r="Q32" s="38" t="n">
        <v>44.8</v>
      </c>
      <c r="R32" s="38" t="n">
        <v>15.1</v>
      </c>
      <c r="S32" s="137" t="n">
        <v>0.524</v>
      </c>
      <c r="T32" s="38" t="n">
        <v>45.7</v>
      </c>
      <c r="U32" s="38" t="n">
        <v>16.4</v>
      </c>
      <c r="V32" s="137" t="n">
        <v>0.529</v>
      </c>
      <c r="W32" s="135" t="n">
        <v>49.3</v>
      </c>
      <c r="X32" s="38" t="n">
        <v>19.5</v>
      </c>
      <c r="Y32" s="137" t="n">
        <v>0.539</v>
      </c>
    </row>
    <row r="33" s="27" customFormat="true" ht="14" hidden="false" customHeight="false" outlineLevel="0" collapsed="false">
      <c r="A33" s="34" t="s">
        <v>110</v>
      </c>
      <c r="B33" s="132" t="n">
        <v>42.8</v>
      </c>
      <c r="C33" s="35" t="n">
        <v>11.8</v>
      </c>
      <c r="D33" s="133" t="n">
        <v>0.485</v>
      </c>
      <c r="E33" s="132" t="n">
        <v>40.5</v>
      </c>
      <c r="F33" s="35" t="n">
        <v>9.5</v>
      </c>
      <c r="G33" s="133" t="n">
        <v>0.458</v>
      </c>
      <c r="H33" s="132" t="n">
        <v>41.6</v>
      </c>
      <c r="I33" s="35" t="n">
        <v>10.5</v>
      </c>
      <c r="J33" s="133" t="n">
        <v>0.47</v>
      </c>
      <c r="K33" s="132" t="n">
        <v>38.4</v>
      </c>
      <c r="L33" s="35" t="n">
        <v>9.9</v>
      </c>
      <c r="M33" s="133" t="n">
        <v>0.456</v>
      </c>
      <c r="N33" s="132" t="n">
        <v>43.2</v>
      </c>
      <c r="O33" s="35" t="n">
        <v>11.1</v>
      </c>
      <c r="P33" s="134" t="n">
        <v>0.45</v>
      </c>
      <c r="Q33" s="35" t="n">
        <v>40.4</v>
      </c>
      <c r="R33" s="35" t="n">
        <v>10.6</v>
      </c>
      <c r="S33" s="134" t="n">
        <v>0.467</v>
      </c>
      <c r="T33" s="35" t="n">
        <v>40.6</v>
      </c>
      <c r="U33" s="35" t="n">
        <v>9</v>
      </c>
      <c r="V33" s="134" t="n">
        <v>0.463</v>
      </c>
      <c r="W33" s="132" t="n">
        <v>44</v>
      </c>
      <c r="X33" s="35" t="n">
        <v>13.5</v>
      </c>
      <c r="Y33" s="134" t="n">
        <v>0.489</v>
      </c>
    </row>
    <row r="34" s="27" customFormat="true" ht="14" hidden="false" customHeight="false" outlineLevel="0" collapsed="false">
      <c r="A34" s="37" t="s">
        <v>111</v>
      </c>
      <c r="B34" s="135" t="n">
        <v>38.2</v>
      </c>
      <c r="C34" s="38" t="n">
        <v>4.8</v>
      </c>
      <c r="D34" s="136" t="n">
        <v>0.467</v>
      </c>
      <c r="E34" s="135" t="n">
        <v>37.9</v>
      </c>
      <c r="F34" s="38" t="n">
        <v>5.3</v>
      </c>
      <c r="G34" s="136" t="n">
        <v>0.476</v>
      </c>
      <c r="H34" s="135" t="n">
        <v>34.2</v>
      </c>
      <c r="I34" s="38" t="n">
        <v>4.7</v>
      </c>
      <c r="J34" s="136" t="n">
        <v>0.479</v>
      </c>
      <c r="K34" s="135" t="n">
        <v>33.1</v>
      </c>
      <c r="L34" s="38" t="n">
        <v>4.5</v>
      </c>
      <c r="M34" s="136" t="n">
        <v>0.453</v>
      </c>
      <c r="N34" s="135" t="n">
        <v>35.1</v>
      </c>
      <c r="O34" s="38" t="n">
        <v>5</v>
      </c>
      <c r="P34" s="137" t="n">
        <v>0.459</v>
      </c>
      <c r="Q34" s="38" t="n">
        <v>30.9</v>
      </c>
      <c r="R34" s="38" t="n">
        <v>3.3</v>
      </c>
      <c r="S34" s="137" t="n">
        <v>0.443</v>
      </c>
      <c r="T34" s="38" t="n">
        <v>30.5</v>
      </c>
      <c r="U34" s="38" t="n">
        <v>2.6</v>
      </c>
      <c r="V34" s="137" t="n">
        <v>0.46</v>
      </c>
      <c r="W34" s="135" t="n">
        <v>36.5</v>
      </c>
      <c r="X34" s="38" t="n">
        <v>4.4</v>
      </c>
      <c r="Y34" s="137" t="n">
        <v>0.469</v>
      </c>
    </row>
    <row r="35" s="27" customFormat="true" ht="14" hidden="false" customHeight="false" outlineLevel="0" collapsed="false">
      <c r="A35" s="34" t="s">
        <v>112</v>
      </c>
      <c r="B35" s="132" t="n">
        <v>34.5</v>
      </c>
      <c r="C35" s="35" t="n">
        <v>5.5</v>
      </c>
      <c r="D35" s="133" t="n">
        <v>0.471</v>
      </c>
      <c r="E35" s="132" t="n">
        <v>36.9</v>
      </c>
      <c r="F35" s="35" t="n">
        <v>5.7</v>
      </c>
      <c r="G35" s="133" t="n">
        <v>0.477</v>
      </c>
      <c r="H35" s="132" t="n">
        <v>35.9</v>
      </c>
      <c r="I35" s="35" t="n">
        <v>6.7</v>
      </c>
      <c r="J35" s="133" t="n">
        <v>0.474</v>
      </c>
      <c r="K35" s="132" t="n">
        <v>34.3</v>
      </c>
      <c r="L35" s="35" t="n">
        <v>6.5</v>
      </c>
      <c r="M35" s="133" t="n">
        <v>0.471</v>
      </c>
      <c r="N35" s="132" t="n">
        <v>33.7</v>
      </c>
      <c r="O35" s="35" t="n">
        <v>6.5</v>
      </c>
      <c r="P35" s="134" t="n">
        <v>0.493</v>
      </c>
      <c r="Q35" s="35" t="n">
        <v>32.9</v>
      </c>
      <c r="R35" s="35" t="n">
        <v>5.4</v>
      </c>
      <c r="S35" s="134" t="n">
        <v>0.463</v>
      </c>
      <c r="T35" s="35" t="n">
        <v>33.2</v>
      </c>
      <c r="U35" s="35" t="n">
        <v>5</v>
      </c>
      <c r="V35" s="134" t="n">
        <v>0.458</v>
      </c>
      <c r="W35" s="132" t="n">
        <v>32.9</v>
      </c>
      <c r="X35" s="35" t="n">
        <v>5.6</v>
      </c>
      <c r="Y35" s="134" t="n">
        <v>0.466</v>
      </c>
    </row>
    <row r="36" s="27" customFormat="true" ht="14" hidden="false" customHeight="false" outlineLevel="0" collapsed="false">
      <c r="A36" s="37" t="s">
        <v>113</v>
      </c>
      <c r="B36" s="135" t="n">
        <v>38.8</v>
      </c>
      <c r="C36" s="38" t="n">
        <v>6.5</v>
      </c>
      <c r="D36" s="136" t="n">
        <v>0.481</v>
      </c>
      <c r="E36" s="135" t="n">
        <v>37.6</v>
      </c>
      <c r="F36" s="38" t="n">
        <v>5.1</v>
      </c>
      <c r="G36" s="136" t="n">
        <v>0.457</v>
      </c>
      <c r="H36" s="135" t="n">
        <v>33.8</v>
      </c>
      <c r="I36" s="38" t="n">
        <v>4.1</v>
      </c>
      <c r="J36" s="136" t="n">
        <v>0.424</v>
      </c>
      <c r="K36" s="135" t="n">
        <v>37.3</v>
      </c>
      <c r="L36" s="38" t="n">
        <v>5.1</v>
      </c>
      <c r="M36" s="136" t="n">
        <v>0.446</v>
      </c>
      <c r="N36" s="135" t="n">
        <v>42</v>
      </c>
      <c r="O36" s="38" t="n">
        <v>9.4</v>
      </c>
      <c r="P36" s="137" t="n">
        <v>0.462</v>
      </c>
      <c r="Q36" s="38" t="n">
        <v>39.7</v>
      </c>
      <c r="R36" s="38" t="n">
        <v>7.8</v>
      </c>
      <c r="S36" s="137" t="n">
        <v>0.461</v>
      </c>
      <c r="T36" s="38" t="n">
        <v>40.2</v>
      </c>
      <c r="U36" s="38" t="n">
        <v>7.4</v>
      </c>
      <c r="V36" s="137" t="n">
        <v>0.45</v>
      </c>
      <c r="W36" s="135" t="n">
        <v>40.8</v>
      </c>
      <c r="X36" s="38" t="n">
        <v>9.4</v>
      </c>
      <c r="Y36" s="137" t="n">
        <v>0.466</v>
      </c>
    </row>
    <row r="37" s="27" customFormat="true" ht="14" hidden="false" customHeight="false" outlineLevel="0" collapsed="false">
      <c r="A37" s="67" t="s">
        <v>75</v>
      </c>
      <c r="B37" s="139" t="n">
        <v>33.2</v>
      </c>
      <c r="C37" s="140" t="n">
        <v>7.1</v>
      </c>
      <c r="D37" s="141" t="n">
        <v>0.469</v>
      </c>
      <c r="E37" s="139" t="n">
        <v>32.5</v>
      </c>
      <c r="F37" s="140" t="n">
        <v>5.2</v>
      </c>
      <c r="G37" s="141" t="n">
        <v>0.441</v>
      </c>
      <c r="H37" s="139" t="n">
        <v>29</v>
      </c>
      <c r="I37" s="140" t="n">
        <v>5</v>
      </c>
      <c r="J37" s="141" t="n">
        <v>0.449</v>
      </c>
      <c r="K37" s="139" t="n">
        <v>28.8</v>
      </c>
      <c r="L37" s="140" t="n">
        <v>5</v>
      </c>
      <c r="M37" s="141" t="n">
        <v>0.446</v>
      </c>
      <c r="N37" s="139" t="n">
        <v>32.1</v>
      </c>
      <c r="O37" s="140" t="n">
        <v>7.3</v>
      </c>
      <c r="P37" s="142" t="n">
        <v>0.452</v>
      </c>
      <c r="Q37" s="140" t="n">
        <v>30.1</v>
      </c>
      <c r="R37" s="140" t="n">
        <v>7</v>
      </c>
      <c r="S37" s="142" t="n">
        <v>0.452</v>
      </c>
      <c r="T37" s="140" t="n">
        <v>29.8</v>
      </c>
      <c r="U37" s="140" t="n">
        <v>5.9</v>
      </c>
      <c r="V37" s="142" t="n">
        <v>0.477</v>
      </c>
      <c r="W37" s="139" t="n">
        <v>30.3</v>
      </c>
      <c r="X37" s="140" t="n">
        <v>7.1</v>
      </c>
      <c r="Y37" s="142" t="n">
        <v>0.478</v>
      </c>
    </row>
    <row r="39" customFormat="false" ht="12" hidden="false" customHeight="false" outlineLevel="0" collapsed="false">
      <c r="A39" s="50"/>
      <c r="D39" s="22"/>
      <c r="G39" s="22"/>
      <c r="J39" s="22"/>
      <c r="M39" s="22"/>
      <c r="P39" s="22"/>
      <c r="S39" s="22"/>
      <c r="V39" s="22"/>
      <c r="Y39" s="22"/>
    </row>
    <row r="40" customFormat="false" ht="14" hidden="false" customHeight="false" outlineLevel="0" collapsed="false">
      <c r="A40" s="51" t="s">
        <v>82</v>
      </c>
      <c r="D40" s="22"/>
      <c r="G40" s="22"/>
      <c r="J40" s="22"/>
      <c r="M40" s="22"/>
      <c r="P40" s="22"/>
      <c r="S40" s="22"/>
      <c r="V40" s="22"/>
      <c r="Y40" s="22"/>
    </row>
    <row r="41" customFormat="false" ht="28" hidden="false" customHeight="false" outlineLevel="0" collapsed="false">
      <c r="A41" s="52" t="s">
        <v>83</v>
      </c>
      <c r="D41" s="22"/>
      <c r="G41" s="22"/>
      <c r="J41" s="22"/>
      <c r="M41" s="22"/>
      <c r="P41" s="22"/>
      <c r="S41" s="22"/>
      <c r="V41" s="22"/>
      <c r="Y41" s="22"/>
    </row>
    <row r="42" s="54" customFormat="true" ht="56" hidden="false" customHeight="false" outlineLevel="0" collapsed="false">
      <c r="A42" s="52" t="s">
        <v>84</v>
      </c>
      <c r="B42" s="53"/>
      <c r="C42" s="53"/>
    </row>
    <row r="43" customFormat="false" ht="13" hidden="false" customHeight="false" outlineLevel="0" collapsed="false">
      <c r="A43" s="55" t="s">
        <v>86</v>
      </c>
      <c r="D43" s="22"/>
      <c r="G43" s="22"/>
      <c r="J43" s="22"/>
      <c r="M43" s="22"/>
      <c r="P43" s="22"/>
      <c r="S43" s="22"/>
      <c r="V43" s="22"/>
      <c r="Y43" s="22"/>
    </row>
    <row r="44" customFormat="false" ht="12" hidden="false" customHeight="false" outlineLevel="0" collapsed="false">
      <c r="A44" s="56"/>
      <c r="I44" s="36"/>
      <c r="M44" s="22"/>
      <c r="P44" s="22"/>
      <c r="S44" s="22"/>
      <c r="V44" s="22"/>
      <c r="X44" s="36"/>
      <c r="Y44" s="22"/>
      <c r="AA44" s="22" t="s">
        <v>114</v>
      </c>
      <c r="AB44" s="22" t="s">
        <v>114</v>
      </c>
      <c r="AC44" s="22" t="s">
        <v>114</v>
      </c>
      <c r="AD44" s="22" t="s">
        <v>114</v>
      </c>
    </row>
  </sheetData>
  <mergeCells count="10">
    <mergeCell ref="A1:A5"/>
    <mergeCell ref="A7:A11"/>
    <mergeCell ref="B13:D13"/>
    <mergeCell ref="E13:G13"/>
    <mergeCell ref="H13:J13"/>
    <mergeCell ref="K13:M13"/>
    <mergeCell ref="N13:P13"/>
    <mergeCell ref="Q13:S13"/>
    <mergeCell ref="T13:V13"/>
    <mergeCell ref="W13:Y13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31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A15" activeCellId="0" sqref="A15:A38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59.82"/>
    <col collapsed="false" customWidth="true" hidden="false" outlineLevel="0" max="2" min="2" style="21" width="11.99"/>
    <col collapsed="false" customWidth="true" hidden="false" outlineLevel="0" max="3" min="3" style="21" width="12.99"/>
    <col collapsed="false" customWidth="true" hidden="false" outlineLevel="0" max="4" min="4" style="21" width="12.5"/>
    <col collapsed="false" customWidth="true" hidden="false" outlineLevel="0" max="5" min="5" style="21" width="13.49"/>
    <col collapsed="false" customWidth="true" hidden="false" outlineLevel="0" max="6" min="6" style="22" width="24.5"/>
    <col collapsed="false" customWidth="false" hidden="false" outlineLevel="0" max="257" min="7" style="22" width="11.5"/>
  </cols>
  <sheetData>
    <row r="1" customFormat="false" ht="12" hidden="false" customHeight="false" outlineLevel="0" collapsed="false">
      <c r="A1" s="2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36" hidden="false" customHeight="true" outlineLevel="0" collapsed="false">
      <c r="A6" s="121" t="s">
        <v>115</v>
      </c>
    </row>
    <row r="7" customFormat="false" ht="14" hidden="false" customHeight="true" outlineLevel="0" collapsed="false">
      <c r="A7" s="25" t="s">
        <v>116</v>
      </c>
      <c r="B7" s="122"/>
      <c r="C7" s="122"/>
      <c r="D7" s="122"/>
      <c r="E7" s="122"/>
      <c r="F7" s="27"/>
    </row>
    <row r="8" customFormat="false" ht="14" hidden="false" customHeight="false" outlineLevel="0" collapsed="false">
      <c r="A8" s="25"/>
      <c r="B8" s="123"/>
      <c r="C8" s="123"/>
      <c r="D8" s="123"/>
      <c r="E8" s="123"/>
      <c r="F8" s="27"/>
    </row>
    <row r="9" customFormat="false" ht="14" hidden="false" customHeight="false" outlineLevel="0" collapsed="false">
      <c r="A9" s="25"/>
      <c r="B9" s="123"/>
      <c r="C9" s="123"/>
      <c r="D9" s="123"/>
      <c r="E9" s="123"/>
      <c r="F9" s="27"/>
    </row>
    <row r="10" customFormat="false" ht="14" hidden="false" customHeight="false" outlineLevel="0" collapsed="false">
      <c r="A10" s="25"/>
      <c r="B10" s="124"/>
      <c r="C10" s="124"/>
      <c r="D10" s="124"/>
      <c r="E10" s="124"/>
      <c r="F10" s="27"/>
    </row>
    <row r="11" customFormat="false" ht="14" hidden="false" customHeight="false" outlineLevel="0" collapsed="false">
      <c r="A11" s="25"/>
      <c r="B11" s="125"/>
      <c r="C11" s="125"/>
      <c r="D11" s="125"/>
      <c r="E11" s="125"/>
      <c r="F11" s="27"/>
    </row>
    <row r="12" customFormat="false" ht="14" hidden="false" customHeight="false" outlineLevel="0" collapsed="false">
      <c r="A12" s="57"/>
      <c r="B12" s="57"/>
      <c r="C12" s="57"/>
      <c r="D12" s="57"/>
      <c r="E12" s="57"/>
      <c r="F12" s="27"/>
    </row>
    <row r="13" customFormat="false" ht="13" hidden="false" customHeight="true" outlineLevel="0" collapsed="false">
      <c r="A13" s="26"/>
      <c r="B13" s="123"/>
      <c r="C13" s="123"/>
      <c r="D13" s="123"/>
      <c r="E13" s="123"/>
      <c r="F13" s="27"/>
    </row>
    <row r="14" customFormat="false" ht="14" hidden="false" customHeight="false" outlineLevel="0" collapsed="false">
      <c r="A14" s="28" t="s">
        <v>62</v>
      </c>
      <c r="B14" s="29"/>
      <c r="C14" s="29"/>
      <c r="D14" s="29"/>
      <c r="E14" s="29"/>
      <c r="F14" s="29"/>
    </row>
    <row r="15" customFormat="false" ht="14" hidden="false" customHeight="false" outlineLevel="0" collapsed="false">
      <c r="A15" s="32"/>
      <c r="B15" s="33" t="s">
        <v>117</v>
      </c>
      <c r="C15" s="33" t="s">
        <v>118</v>
      </c>
      <c r="D15" s="33" t="s">
        <v>119</v>
      </c>
      <c r="E15" s="33" t="s">
        <v>120</v>
      </c>
      <c r="F15" s="33" t="s">
        <v>121</v>
      </c>
    </row>
    <row r="16" customFormat="false" ht="14" hidden="false" customHeight="false" outlineLevel="0" collapsed="false">
      <c r="A16" s="34" t="s">
        <v>103</v>
      </c>
      <c r="B16" s="143" t="n">
        <v>34.2</v>
      </c>
      <c r="C16" s="144" t="n">
        <v>0.82</v>
      </c>
      <c r="D16" s="144" t="n">
        <v>32.59</v>
      </c>
      <c r="E16" s="144" t="n">
        <v>35.82</v>
      </c>
      <c r="F16" s="144" t="n">
        <v>2.41</v>
      </c>
    </row>
    <row r="17" customFormat="false" ht="14" hidden="false" customHeight="false" outlineLevel="0" collapsed="false">
      <c r="A17" s="37" t="s">
        <v>63</v>
      </c>
      <c r="B17" s="145" t="n">
        <v>25.6</v>
      </c>
      <c r="C17" s="146" t="n">
        <v>0.59</v>
      </c>
      <c r="D17" s="146" t="n">
        <v>24.42</v>
      </c>
      <c r="E17" s="146" t="n">
        <v>26.71</v>
      </c>
      <c r="F17" s="146" t="n">
        <v>2.29</v>
      </c>
    </row>
    <row r="18" customFormat="false" ht="14" hidden="false" customHeight="false" outlineLevel="0" collapsed="false">
      <c r="A18" s="34" t="s">
        <v>64</v>
      </c>
      <c r="B18" s="143" t="n">
        <v>27.2</v>
      </c>
      <c r="C18" s="144" t="n">
        <v>0.59</v>
      </c>
      <c r="D18" s="144" t="n">
        <v>26.04</v>
      </c>
      <c r="E18" s="144" t="n">
        <v>28.34</v>
      </c>
      <c r="F18" s="144" t="n">
        <v>2.16</v>
      </c>
    </row>
    <row r="19" customFormat="false" ht="14" hidden="false" customHeight="false" outlineLevel="0" collapsed="false">
      <c r="A19" s="37" t="s">
        <v>65</v>
      </c>
      <c r="B19" s="145" t="n">
        <v>31.4</v>
      </c>
      <c r="C19" s="146" t="n">
        <v>0.91</v>
      </c>
      <c r="D19" s="146" t="n">
        <v>29.61</v>
      </c>
      <c r="E19" s="146" t="n">
        <v>33.19</v>
      </c>
      <c r="F19" s="146" t="n">
        <v>2.91</v>
      </c>
    </row>
    <row r="20" customFormat="false" ht="14" hidden="false" customHeight="false" outlineLevel="0" collapsed="false">
      <c r="A20" s="34" t="s">
        <v>66</v>
      </c>
      <c r="B20" s="143" t="n">
        <v>21.9</v>
      </c>
      <c r="C20" s="144" t="n">
        <v>0.7</v>
      </c>
      <c r="D20" s="144" t="n">
        <v>20.55</v>
      </c>
      <c r="E20" s="144" t="n">
        <v>23.29</v>
      </c>
      <c r="F20" s="144" t="n">
        <v>3.19</v>
      </c>
    </row>
    <row r="21" customFormat="false" ht="14" hidden="false" customHeight="false" outlineLevel="0" collapsed="false">
      <c r="A21" s="37" t="s">
        <v>67</v>
      </c>
      <c r="B21" s="145" t="n">
        <v>34.3</v>
      </c>
      <c r="C21" s="146" t="n">
        <v>0.76</v>
      </c>
      <c r="D21" s="146" t="n">
        <v>32.84</v>
      </c>
      <c r="E21" s="146" t="n">
        <v>35.81</v>
      </c>
      <c r="F21" s="146" t="n">
        <v>2.2</v>
      </c>
    </row>
    <row r="22" customFormat="false" ht="14" hidden="false" customHeight="false" outlineLevel="0" collapsed="false">
      <c r="A22" s="34" t="s">
        <v>68</v>
      </c>
      <c r="B22" s="143" t="n">
        <v>45.5</v>
      </c>
      <c r="C22" s="144" t="n">
        <v>0.9</v>
      </c>
      <c r="D22" s="144" t="n">
        <v>43.76</v>
      </c>
      <c r="E22" s="144" t="n">
        <v>47.26</v>
      </c>
      <c r="F22" s="144" t="n">
        <v>1.97</v>
      </c>
    </row>
    <row r="23" customFormat="false" ht="14" hidden="false" customHeight="false" outlineLevel="0" collapsed="false">
      <c r="A23" s="37" t="s">
        <v>104</v>
      </c>
      <c r="B23" s="145" t="n">
        <v>43.9</v>
      </c>
      <c r="C23" s="146" t="n">
        <v>0.88</v>
      </c>
      <c r="D23" s="146" t="n">
        <v>42.19</v>
      </c>
      <c r="E23" s="146" t="n">
        <v>45.65</v>
      </c>
      <c r="F23" s="146" t="n">
        <v>2.01</v>
      </c>
    </row>
    <row r="24" customFormat="false" ht="14" hidden="false" customHeight="false" outlineLevel="0" collapsed="false">
      <c r="A24" s="34" t="s">
        <v>69</v>
      </c>
      <c r="B24" s="143" t="n">
        <v>30.9</v>
      </c>
      <c r="C24" s="144" t="n">
        <v>0.82</v>
      </c>
      <c r="D24" s="144" t="n">
        <v>29.31</v>
      </c>
      <c r="E24" s="144" t="n">
        <v>32.53</v>
      </c>
      <c r="F24" s="144" t="n">
        <v>2.65</v>
      </c>
    </row>
    <row r="25" customFormat="false" ht="14" hidden="false" customHeight="false" outlineLevel="0" collapsed="false">
      <c r="A25" s="37" t="s">
        <v>70</v>
      </c>
      <c r="B25" s="145" t="n">
        <v>20.6</v>
      </c>
      <c r="C25" s="146" t="n">
        <v>0.68</v>
      </c>
      <c r="D25" s="146" t="n">
        <v>19.25</v>
      </c>
      <c r="E25" s="146" t="n">
        <v>21.92</v>
      </c>
      <c r="F25" s="146" t="n">
        <v>3.31</v>
      </c>
    </row>
    <row r="26" customFormat="false" ht="14" hidden="false" customHeight="false" outlineLevel="0" collapsed="false">
      <c r="A26" s="34" t="s">
        <v>71</v>
      </c>
      <c r="B26" s="143" t="n">
        <v>24.4</v>
      </c>
      <c r="C26" s="144" t="n">
        <v>0.62</v>
      </c>
      <c r="D26" s="144" t="n">
        <v>23.21</v>
      </c>
      <c r="E26" s="144" t="n">
        <v>25.62</v>
      </c>
      <c r="F26" s="144" t="n">
        <v>2.52</v>
      </c>
    </row>
    <row r="27" customFormat="false" ht="14" hidden="false" customHeight="false" outlineLevel="0" collapsed="false">
      <c r="A27" s="37" t="s">
        <v>105</v>
      </c>
      <c r="B27" s="145" t="n">
        <v>35.7</v>
      </c>
      <c r="C27" s="146" t="n">
        <v>0.85</v>
      </c>
      <c r="D27" s="146" t="n">
        <v>34</v>
      </c>
      <c r="E27" s="146" t="n">
        <v>37.32</v>
      </c>
      <c r="F27" s="146" t="n">
        <v>2.38</v>
      </c>
    </row>
    <row r="28" customFormat="false" ht="14" hidden="false" customHeight="false" outlineLevel="0" collapsed="false">
      <c r="A28" s="34" t="s">
        <v>106</v>
      </c>
      <c r="B28" s="143" t="n">
        <v>33.8</v>
      </c>
      <c r="C28" s="144" t="n">
        <v>0.89</v>
      </c>
      <c r="D28" s="144" t="n">
        <v>32.09</v>
      </c>
      <c r="E28" s="144" t="n">
        <v>35.56</v>
      </c>
      <c r="F28" s="144" t="n">
        <v>2.62</v>
      </c>
    </row>
    <row r="29" customFormat="false" ht="14" hidden="false" customHeight="false" outlineLevel="0" collapsed="false">
      <c r="A29" s="37" t="s">
        <v>73</v>
      </c>
      <c r="B29" s="145" t="n">
        <v>36.5</v>
      </c>
      <c r="C29" s="146" t="n">
        <v>0.97</v>
      </c>
      <c r="D29" s="146" t="n">
        <v>34.61</v>
      </c>
      <c r="E29" s="146" t="n">
        <v>38.39</v>
      </c>
      <c r="F29" s="146" t="n">
        <v>2.65</v>
      </c>
    </row>
    <row r="30" customFormat="false" ht="14" hidden="false" customHeight="false" outlineLevel="0" collapsed="false">
      <c r="A30" s="34" t="s">
        <v>74</v>
      </c>
      <c r="B30" s="143" t="n">
        <v>28.7</v>
      </c>
      <c r="C30" s="144" t="n">
        <v>0.72</v>
      </c>
      <c r="D30" s="144" t="n">
        <v>27.24</v>
      </c>
      <c r="E30" s="144" t="n">
        <v>30.06</v>
      </c>
      <c r="F30" s="144" t="n">
        <v>2.52</v>
      </c>
    </row>
    <row r="31" customFormat="false" ht="14" hidden="false" customHeight="false" outlineLevel="0" collapsed="false">
      <c r="A31" s="41" t="s">
        <v>107</v>
      </c>
      <c r="B31" s="145" t="n">
        <v>44.9</v>
      </c>
      <c r="C31" s="146" t="n">
        <v>0.95</v>
      </c>
      <c r="D31" s="146" t="n">
        <v>43.02</v>
      </c>
      <c r="E31" s="146" t="n">
        <v>46.74</v>
      </c>
      <c r="F31" s="146" t="n">
        <v>2.11</v>
      </c>
    </row>
    <row r="32" customFormat="false" ht="14" hidden="false" customHeight="false" outlineLevel="0" collapsed="false">
      <c r="A32" s="42" t="s">
        <v>108</v>
      </c>
      <c r="B32" s="143" t="n">
        <v>60.9</v>
      </c>
      <c r="C32" s="144" t="n">
        <v>1.01</v>
      </c>
      <c r="D32" s="144" t="n">
        <v>58.94</v>
      </c>
      <c r="E32" s="144" t="n">
        <v>62.89</v>
      </c>
      <c r="F32" s="144" t="n">
        <v>1.66</v>
      </c>
    </row>
    <row r="33" customFormat="false" ht="14" hidden="false" customHeight="false" outlineLevel="0" collapsed="false">
      <c r="A33" s="41" t="s">
        <v>109</v>
      </c>
      <c r="B33" s="145" t="n">
        <v>49.3</v>
      </c>
      <c r="C33" s="146" t="n">
        <v>0.85</v>
      </c>
      <c r="D33" s="146" t="n">
        <v>47.58</v>
      </c>
      <c r="E33" s="146" t="n">
        <v>50.93</v>
      </c>
      <c r="F33" s="146" t="n">
        <v>1.73</v>
      </c>
    </row>
    <row r="34" customFormat="false" ht="14" hidden="false" customHeight="false" outlineLevel="0" collapsed="false">
      <c r="A34" s="34" t="s">
        <v>110</v>
      </c>
      <c r="B34" s="143" t="n">
        <v>44</v>
      </c>
      <c r="C34" s="144" t="n">
        <v>0.77</v>
      </c>
      <c r="D34" s="144" t="n">
        <v>42.51</v>
      </c>
      <c r="E34" s="144" t="n">
        <v>45.53</v>
      </c>
      <c r="F34" s="144" t="n">
        <v>1.75</v>
      </c>
    </row>
    <row r="35" customFormat="false" ht="14" hidden="false" customHeight="false" outlineLevel="0" collapsed="false">
      <c r="A35" s="37" t="s">
        <v>111</v>
      </c>
      <c r="B35" s="145" t="n">
        <v>36.5</v>
      </c>
      <c r="C35" s="146" t="n">
        <v>0.77</v>
      </c>
      <c r="D35" s="146" t="n">
        <v>35.03</v>
      </c>
      <c r="E35" s="146" t="n">
        <v>38.05</v>
      </c>
      <c r="F35" s="146" t="n">
        <v>2.1</v>
      </c>
    </row>
    <row r="36" customFormat="false" ht="14" hidden="false" customHeight="false" outlineLevel="0" collapsed="false">
      <c r="A36" s="34" t="s">
        <v>112</v>
      </c>
      <c r="B36" s="143" t="n">
        <v>32.9</v>
      </c>
      <c r="C36" s="144" t="n">
        <v>0.91</v>
      </c>
      <c r="D36" s="144" t="n">
        <v>31.1</v>
      </c>
      <c r="E36" s="144" t="n">
        <v>34.68</v>
      </c>
      <c r="F36" s="144" t="n">
        <v>2.77</v>
      </c>
    </row>
    <row r="37" customFormat="false" ht="14" hidden="false" customHeight="false" outlineLevel="0" collapsed="false">
      <c r="A37" s="37" t="s">
        <v>113</v>
      </c>
      <c r="B37" s="145" t="n">
        <v>40.8</v>
      </c>
      <c r="C37" s="146" t="n">
        <v>0.77</v>
      </c>
      <c r="D37" s="146" t="n">
        <v>39.25</v>
      </c>
      <c r="E37" s="146" t="n">
        <v>42.26</v>
      </c>
      <c r="F37" s="146" t="n">
        <v>1.88</v>
      </c>
    </row>
    <row r="38" customFormat="false" ht="14" hidden="false" customHeight="false" outlineLevel="0" collapsed="false">
      <c r="A38" s="67" t="s">
        <v>75</v>
      </c>
      <c r="B38" s="143" t="n">
        <v>30.3</v>
      </c>
      <c r="C38" s="144" t="n">
        <v>0.85</v>
      </c>
      <c r="D38" s="144" t="n">
        <v>28.64</v>
      </c>
      <c r="E38" s="144" t="n">
        <v>31.95</v>
      </c>
      <c r="F38" s="144" t="n">
        <v>2.79</v>
      </c>
    </row>
    <row r="39" customFormat="false" ht="14" hidden="false" customHeight="false" outlineLevel="0" collapsed="false">
      <c r="A39" s="39" t="s">
        <v>76</v>
      </c>
      <c r="B39" s="147" t="n">
        <v>35.7</v>
      </c>
      <c r="C39" s="148" t="n">
        <v>0.22</v>
      </c>
      <c r="D39" s="148" t="n">
        <v>35.29</v>
      </c>
      <c r="E39" s="148" t="n">
        <v>36.15</v>
      </c>
      <c r="F39" s="148" t="n">
        <v>0.61</v>
      </c>
    </row>
    <row r="40" customFormat="false" ht="14" hidden="false" customHeight="false" outlineLevel="0" collapsed="false">
      <c r="A40" s="34" t="s">
        <v>77</v>
      </c>
      <c r="B40" s="143" t="n">
        <v>32.3</v>
      </c>
      <c r="C40" s="144" t="n">
        <v>0.22</v>
      </c>
      <c r="D40" s="144" t="n">
        <v>31.86</v>
      </c>
      <c r="E40" s="144" t="n">
        <v>32.74</v>
      </c>
      <c r="F40" s="144" t="n">
        <v>0.69</v>
      </c>
    </row>
    <row r="41" customFormat="false" ht="14" hidden="false" customHeight="false" outlineLevel="0" collapsed="false">
      <c r="A41" s="41" t="s">
        <v>78</v>
      </c>
      <c r="B41" s="145" t="n">
        <v>47.5</v>
      </c>
      <c r="C41" s="146" t="n">
        <v>0.6</v>
      </c>
      <c r="D41" s="146" t="n">
        <v>46.31</v>
      </c>
      <c r="E41" s="146" t="n">
        <v>48.65</v>
      </c>
      <c r="F41" s="146" t="n">
        <v>1.26</v>
      </c>
    </row>
    <row r="42" s="43" customFormat="true" ht="14" hidden="false" customHeight="false" outlineLevel="0" collapsed="false">
      <c r="A42" s="42" t="s">
        <v>79</v>
      </c>
      <c r="B42" s="143" t="n">
        <v>27.6</v>
      </c>
      <c r="C42" s="144" t="n">
        <v>0.26</v>
      </c>
      <c r="D42" s="144" t="n">
        <v>27.06</v>
      </c>
      <c r="E42" s="144" t="n">
        <v>28.09</v>
      </c>
      <c r="F42" s="144" t="n">
        <v>0.95</v>
      </c>
    </row>
    <row r="43" customFormat="false" ht="14" hidden="false" customHeight="false" outlineLevel="0" collapsed="false">
      <c r="A43" s="44" t="s">
        <v>80</v>
      </c>
      <c r="B43" s="149" t="n">
        <v>39.1</v>
      </c>
      <c r="C43" s="150" t="n">
        <v>0.39</v>
      </c>
      <c r="D43" s="150" t="n">
        <v>38.29</v>
      </c>
      <c r="E43" s="150" t="n">
        <v>39.82</v>
      </c>
      <c r="F43" s="150" t="n">
        <v>1</v>
      </c>
    </row>
    <row r="44" s="153" customFormat="true" ht="14" hidden="false" customHeight="false" outlineLevel="0" collapsed="false">
      <c r="A44" s="151"/>
      <c r="B44" s="152"/>
      <c r="C44" s="146"/>
      <c r="D44" s="146"/>
      <c r="E44" s="146"/>
      <c r="F44" s="146"/>
    </row>
    <row r="45" customFormat="false" ht="14" hidden="false" customHeight="true" outlineLevel="0" collapsed="false">
      <c r="A45" s="25" t="s">
        <v>122</v>
      </c>
      <c r="B45" s="122"/>
      <c r="C45" s="122"/>
      <c r="D45" s="122"/>
      <c r="E45" s="122"/>
      <c r="F45" s="27"/>
    </row>
    <row r="46" s="154" customFormat="true" ht="16" hidden="false" customHeight="false" outlineLevel="0" collapsed="false">
      <c r="A46" s="25"/>
      <c r="B46" s="123"/>
      <c r="C46" s="123"/>
      <c r="D46" s="123"/>
      <c r="E46" s="123"/>
      <c r="F46" s="27"/>
    </row>
    <row r="47" s="154" customFormat="true" ht="16" hidden="false" customHeight="false" outlineLevel="0" collapsed="false">
      <c r="A47" s="25"/>
      <c r="B47" s="123"/>
      <c r="C47" s="123"/>
      <c r="D47" s="123"/>
      <c r="E47" s="123"/>
      <c r="F47" s="27"/>
    </row>
    <row r="48" s="154" customFormat="true" ht="16" hidden="false" customHeight="false" outlineLevel="0" collapsed="false">
      <c r="A48" s="25"/>
      <c r="B48" s="124"/>
      <c r="C48" s="124"/>
      <c r="D48" s="124"/>
      <c r="E48" s="124"/>
      <c r="F48" s="27"/>
    </row>
    <row r="49" s="154" customFormat="true" ht="16" hidden="false" customHeight="false" outlineLevel="0" collapsed="false">
      <c r="A49" s="25"/>
      <c r="B49" s="125"/>
      <c r="C49" s="125"/>
      <c r="D49" s="125"/>
      <c r="E49" s="125"/>
      <c r="F49" s="27"/>
    </row>
    <row r="50" s="154" customFormat="true" ht="16" hidden="false" customHeight="false" outlineLevel="0" collapsed="false">
      <c r="A50" s="57"/>
      <c r="B50" s="57"/>
      <c r="C50" s="57"/>
      <c r="D50" s="57"/>
      <c r="E50" s="57"/>
      <c r="F50" s="27"/>
    </row>
    <row r="51" s="154" customFormat="true" ht="16" hidden="false" customHeight="false" outlineLevel="0" collapsed="false">
      <c r="A51" s="26"/>
      <c r="B51" s="123"/>
      <c r="C51" s="123"/>
      <c r="D51" s="123"/>
      <c r="E51" s="123"/>
      <c r="F51" s="27"/>
    </row>
    <row r="52" s="154" customFormat="true" ht="16" hidden="false" customHeight="false" outlineLevel="0" collapsed="false">
      <c r="A52" s="28" t="s">
        <v>62</v>
      </c>
      <c r="B52" s="155"/>
      <c r="C52" s="155"/>
      <c r="D52" s="155"/>
      <c r="E52" s="155"/>
      <c r="F52" s="155"/>
    </row>
    <row r="53" s="154" customFormat="true" ht="16" hidden="false" customHeight="false" outlineLevel="0" collapsed="false">
      <c r="A53" s="32"/>
      <c r="B53" s="33" t="s">
        <v>117</v>
      </c>
      <c r="C53" s="33" t="s">
        <v>118</v>
      </c>
      <c r="D53" s="33" t="s">
        <v>119</v>
      </c>
      <c r="E53" s="33" t="s">
        <v>120</v>
      </c>
      <c r="F53" s="33" t="s">
        <v>121</v>
      </c>
    </row>
    <row r="54" customFormat="false" ht="14" hidden="false" customHeight="false" outlineLevel="0" collapsed="false">
      <c r="A54" s="34" t="s">
        <v>103</v>
      </c>
      <c r="B54" s="143" t="n">
        <v>35.3</v>
      </c>
      <c r="C54" s="144" t="n">
        <v>0.86</v>
      </c>
      <c r="D54" s="144" t="n">
        <v>33.56</v>
      </c>
      <c r="E54" s="144" t="n">
        <v>36.95</v>
      </c>
      <c r="F54" s="144" t="n">
        <v>2.45</v>
      </c>
    </row>
    <row r="55" customFormat="false" ht="14" hidden="false" customHeight="false" outlineLevel="0" collapsed="false">
      <c r="A55" s="37" t="s">
        <v>63</v>
      </c>
      <c r="B55" s="145" t="n">
        <v>24.9</v>
      </c>
      <c r="C55" s="146" t="n">
        <v>0.59</v>
      </c>
      <c r="D55" s="146" t="n">
        <v>23.73</v>
      </c>
      <c r="E55" s="146" t="n">
        <v>26.04</v>
      </c>
      <c r="F55" s="146" t="n">
        <v>2.38</v>
      </c>
    </row>
    <row r="56" customFormat="false" ht="14" hidden="false" customHeight="false" outlineLevel="0" collapsed="false">
      <c r="A56" s="34" t="s">
        <v>64</v>
      </c>
      <c r="B56" s="143" t="n">
        <v>26.4</v>
      </c>
      <c r="C56" s="144" t="n">
        <v>0.54</v>
      </c>
      <c r="D56" s="144" t="n">
        <v>25.38</v>
      </c>
      <c r="E56" s="144" t="n">
        <v>27.48</v>
      </c>
      <c r="F56" s="144" t="n">
        <v>2.03</v>
      </c>
    </row>
    <row r="57" customFormat="false" ht="14" hidden="false" customHeight="false" outlineLevel="0" collapsed="false">
      <c r="A57" s="37" t="s">
        <v>65</v>
      </c>
      <c r="B57" s="145" t="n">
        <v>29.8</v>
      </c>
      <c r="C57" s="146" t="n">
        <v>0.88</v>
      </c>
      <c r="D57" s="146" t="n">
        <v>28.08</v>
      </c>
      <c r="E57" s="146" t="n">
        <v>31.55</v>
      </c>
      <c r="F57" s="146" t="n">
        <v>2.96</v>
      </c>
    </row>
    <row r="58" customFormat="false" ht="14" hidden="false" customHeight="false" outlineLevel="0" collapsed="false">
      <c r="A58" s="34" t="s">
        <v>66</v>
      </c>
      <c r="B58" s="143" t="n">
        <v>21.6</v>
      </c>
      <c r="C58" s="144" t="n">
        <v>0.66</v>
      </c>
      <c r="D58" s="144" t="n">
        <v>20.33</v>
      </c>
      <c r="E58" s="144" t="n">
        <v>22.9</v>
      </c>
      <c r="F58" s="144" t="n">
        <v>3.03</v>
      </c>
    </row>
    <row r="59" customFormat="false" ht="14" hidden="false" customHeight="false" outlineLevel="0" collapsed="false">
      <c r="A59" s="37" t="s">
        <v>67</v>
      </c>
      <c r="B59" s="145" t="n">
        <v>34.9</v>
      </c>
      <c r="C59" s="146" t="n">
        <v>0.7</v>
      </c>
      <c r="D59" s="146" t="n">
        <v>33.55</v>
      </c>
      <c r="E59" s="146" t="n">
        <v>36.28</v>
      </c>
      <c r="F59" s="146" t="n">
        <v>2</v>
      </c>
    </row>
    <row r="60" customFormat="false" ht="14" hidden="false" customHeight="false" outlineLevel="0" collapsed="false">
      <c r="A60" s="34" t="s">
        <v>68</v>
      </c>
      <c r="B60" s="143" t="n">
        <v>41</v>
      </c>
      <c r="C60" s="144" t="n">
        <v>0.91</v>
      </c>
      <c r="D60" s="144" t="n">
        <v>39.2</v>
      </c>
      <c r="E60" s="144" t="n">
        <v>42.77</v>
      </c>
      <c r="F60" s="144" t="n">
        <v>2.22</v>
      </c>
    </row>
    <row r="61" customFormat="false" ht="14" hidden="false" customHeight="false" outlineLevel="0" collapsed="false">
      <c r="A61" s="37" t="s">
        <v>104</v>
      </c>
      <c r="B61" s="145" t="n">
        <v>43.6</v>
      </c>
      <c r="C61" s="146" t="n">
        <v>0.89</v>
      </c>
      <c r="D61" s="146" t="n">
        <v>41.88</v>
      </c>
      <c r="E61" s="146" t="n">
        <v>45.38</v>
      </c>
      <c r="F61" s="146" t="n">
        <v>2.05</v>
      </c>
    </row>
    <row r="62" customFormat="false" ht="14" hidden="false" customHeight="false" outlineLevel="0" collapsed="false">
      <c r="A62" s="34" t="s">
        <v>69</v>
      </c>
      <c r="B62" s="143" t="n">
        <v>29.8</v>
      </c>
      <c r="C62" s="144" t="n">
        <v>0.79</v>
      </c>
      <c r="D62" s="144" t="n">
        <v>28.27</v>
      </c>
      <c r="E62" s="144" t="n">
        <v>31.36</v>
      </c>
      <c r="F62" s="144" t="n">
        <v>2.65</v>
      </c>
    </row>
    <row r="63" customFormat="false" ht="14" hidden="false" customHeight="false" outlineLevel="0" collapsed="false">
      <c r="A63" s="37" t="s">
        <v>70</v>
      </c>
      <c r="B63" s="145" t="n">
        <v>20.3</v>
      </c>
      <c r="C63" s="146" t="n">
        <v>0.66</v>
      </c>
      <c r="D63" s="146" t="n">
        <v>19.06</v>
      </c>
      <c r="E63" s="146" t="n">
        <v>21.64</v>
      </c>
      <c r="F63" s="146" t="n">
        <v>3.22</v>
      </c>
    </row>
    <row r="64" customFormat="false" ht="14" hidden="false" customHeight="false" outlineLevel="0" collapsed="false">
      <c r="A64" s="34" t="s">
        <v>71</v>
      </c>
      <c r="B64" s="143" t="n">
        <v>23.2</v>
      </c>
      <c r="C64" s="144" t="n">
        <v>0.54</v>
      </c>
      <c r="D64" s="144" t="n">
        <v>22.19</v>
      </c>
      <c r="E64" s="144" t="n">
        <v>24.29</v>
      </c>
      <c r="F64" s="144" t="n">
        <v>2.31</v>
      </c>
    </row>
    <row r="65" customFormat="false" ht="14" hidden="false" customHeight="false" outlineLevel="0" collapsed="false">
      <c r="A65" s="37" t="s">
        <v>105</v>
      </c>
      <c r="B65" s="145" t="n">
        <v>32.6</v>
      </c>
      <c r="C65" s="146" t="n">
        <v>0.76</v>
      </c>
      <c r="D65" s="146" t="n">
        <v>31.14</v>
      </c>
      <c r="E65" s="146" t="n">
        <v>34.11</v>
      </c>
      <c r="F65" s="146" t="n">
        <v>2.32</v>
      </c>
    </row>
    <row r="66" customFormat="false" ht="14" hidden="false" customHeight="false" outlineLevel="0" collapsed="false">
      <c r="A66" s="34" t="s">
        <v>106</v>
      </c>
      <c r="B66" s="143" t="n">
        <v>35</v>
      </c>
      <c r="C66" s="144" t="n">
        <v>0.85</v>
      </c>
      <c r="D66" s="144" t="n">
        <v>33.35</v>
      </c>
      <c r="E66" s="144" t="n">
        <v>36.69</v>
      </c>
      <c r="F66" s="144" t="n">
        <v>2.43</v>
      </c>
    </row>
    <row r="67" customFormat="false" ht="14" hidden="false" customHeight="false" outlineLevel="0" collapsed="false">
      <c r="A67" s="37" t="s">
        <v>73</v>
      </c>
      <c r="B67" s="145" t="n">
        <v>40.3</v>
      </c>
      <c r="C67" s="146" t="n">
        <v>1.05</v>
      </c>
      <c r="D67" s="146" t="n">
        <v>38.29</v>
      </c>
      <c r="E67" s="146" t="n">
        <v>42.41</v>
      </c>
      <c r="F67" s="146" t="n">
        <v>2.61</v>
      </c>
    </row>
    <row r="68" customFormat="false" ht="14" hidden="false" customHeight="false" outlineLevel="0" collapsed="false">
      <c r="A68" s="34" t="s">
        <v>74</v>
      </c>
      <c r="B68" s="143" t="n">
        <v>27.9</v>
      </c>
      <c r="C68" s="144" t="n">
        <v>0.78</v>
      </c>
      <c r="D68" s="144" t="n">
        <v>26.32</v>
      </c>
      <c r="E68" s="144" t="n">
        <v>29.4</v>
      </c>
      <c r="F68" s="144" t="n">
        <v>2.81</v>
      </c>
    </row>
    <row r="69" customFormat="false" ht="14" hidden="false" customHeight="false" outlineLevel="0" collapsed="false">
      <c r="A69" s="41" t="s">
        <v>107</v>
      </c>
      <c r="B69" s="145" t="n">
        <v>43.6</v>
      </c>
      <c r="C69" s="146" t="n">
        <v>0.96</v>
      </c>
      <c r="D69" s="146" t="n">
        <v>41.74</v>
      </c>
      <c r="E69" s="146" t="n">
        <v>45.51</v>
      </c>
      <c r="F69" s="146" t="n">
        <v>2.2</v>
      </c>
    </row>
    <row r="70" customFormat="false" ht="14" hidden="false" customHeight="false" outlineLevel="0" collapsed="false">
      <c r="A70" s="42" t="s">
        <v>108</v>
      </c>
      <c r="B70" s="143" t="n">
        <v>63.8</v>
      </c>
      <c r="C70" s="144" t="n">
        <v>0.93</v>
      </c>
      <c r="D70" s="144" t="n">
        <v>61.99</v>
      </c>
      <c r="E70" s="144" t="n">
        <v>65.63</v>
      </c>
      <c r="F70" s="144" t="n">
        <v>1.45</v>
      </c>
    </row>
    <row r="71" customFormat="false" ht="14" hidden="false" customHeight="false" outlineLevel="0" collapsed="false">
      <c r="A71" s="41" t="s">
        <v>109</v>
      </c>
      <c r="B71" s="145" t="n">
        <v>45.7</v>
      </c>
      <c r="C71" s="146" t="n">
        <v>0.82</v>
      </c>
      <c r="D71" s="146" t="n">
        <v>44.06</v>
      </c>
      <c r="E71" s="146" t="n">
        <v>47.28</v>
      </c>
      <c r="F71" s="146" t="n">
        <v>1.8</v>
      </c>
    </row>
    <row r="72" customFormat="false" ht="14" hidden="false" customHeight="false" outlineLevel="0" collapsed="false">
      <c r="A72" s="34" t="s">
        <v>110</v>
      </c>
      <c r="B72" s="143" t="n">
        <v>40.6</v>
      </c>
      <c r="C72" s="144" t="n">
        <v>0.76</v>
      </c>
      <c r="D72" s="144" t="n">
        <v>39.08</v>
      </c>
      <c r="E72" s="144" t="n">
        <v>42.05</v>
      </c>
      <c r="F72" s="144" t="n">
        <v>1.86</v>
      </c>
    </row>
    <row r="73" customFormat="false" ht="14" hidden="false" customHeight="false" outlineLevel="0" collapsed="false">
      <c r="A73" s="37" t="s">
        <v>111</v>
      </c>
      <c r="B73" s="145" t="n">
        <v>30.5</v>
      </c>
      <c r="C73" s="146" t="n">
        <v>0.73</v>
      </c>
      <c r="D73" s="146" t="n">
        <v>29.02</v>
      </c>
      <c r="E73" s="146" t="n">
        <v>31.89</v>
      </c>
      <c r="F73" s="146" t="n">
        <v>2.4</v>
      </c>
    </row>
    <row r="74" customFormat="false" ht="14" hidden="false" customHeight="false" outlineLevel="0" collapsed="false">
      <c r="A74" s="34" t="s">
        <v>112</v>
      </c>
      <c r="B74" s="143" t="n">
        <v>33.2</v>
      </c>
      <c r="C74" s="144" t="n">
        <v>0.91</v>
      </c>
      <c r="D74" s="144" t="n">
        <v>31.45</v>
      </c>
      <c r="E74" s="144" t="n">
        <v>35.02</v>
      </c>
      <c r="F74" s="144" t="n">
        <v>2.74</v>
      </c>
    </row>
    <row r="75" customFormat="false" ht="14" hidden="false" customHeight="false" outlineLevel="0" collapsed="false">
      <c r="A75" s="37" t="s">
        <v>113</v>
      </c>
      <c r="B75" s="145" t="n">
        <v>40.2</v>
      </c>
      <c r="C75" s="146" t="n">
        <v>0.69</v>
      </c>
      <c r="D75" s="146" t="n">
        <v>38.82</v>
      </c>
      <c r="E75" s="146" t="n">
        <v>41.52</v>
      </c>
      <c r="F75" s="146" t="n">
        <v>1.71</v>
      </c>
    </row>
    <row r="76" customFormat="false" ht="14" hidden="false" customHeight="false" outlineLevel="0" collapsed="false">
      <c r="A76" s="67" t="s">
        <v>75</v>
      </c>
      <c r="B76" s="143" t="n">
        <v>29.8</v>
      </c>
      <c r="C76" s="144" t="n">
        <v>0.81</v>
      </c>
      <c r="D76" s="144" t="n">
        <v>28.19</v>
      </c>
      <c r="E76" s="144" t="n">
        <v>31.35</v>
      </c>
      <c r="F76" s="144" t="n">
        <v>2.71</v>
      </c>
    </row>
    <row r="77" s="154" customFormat="true" ht="16" hidden="false" customHeight="false" outlineLevel="0" collapsed="false">
      <c r="A77" s="39" t="s">
        <v>76</v>
      </c>
      <c r="B77" s="147" t="n">
        <v>34.7</v>
      </c>
      <c r="C77" s="148" t="n">
        <v>0.2</v>
      </c>
      <c r="D77" s="148" t="n">
        <v>34.33</v>
      </c>
      <c r="E77" s="148" t="n">
        <v>35.14</v>
      </c>
      <c r="F77" s="148" t="n">
        <v>0.59</v>
      </c>
      <c r="G77" s="156"/>
      <c r="H77" s="156"/>
      <c r="I77" s="156"/>
      <c r="J77" s="156"/>
    </row>
    <row r="78" s="154" customFormat="true" ht="16" hidden="false" customHeight="false" outlineLevel="0" collapsed="false">
      <c r="A78" s="34" t="s">
        <v>77</v>
      </c>
      <c r="B78" s="143" t="n">
        <v>31.4</v>
      </c>
      <c r="C78" s="144" t="n">
        <v>0.21</v>
      </c>
      <c r="D78" s="144" t="n">
        <v>31.03</v>
      </c>
      <c r="E78" s="144" t="n">
        <v>31.86</v>
      </c>
      <c r="F78" s="144" t="n">
        <v>0.68</v>
      </c>
      <c r="G78" s="156"/>
      <c r="H78" s="156"/>
      <c r="I78" s="156"/>
      <c r="J78" s="156"/>
    </row>
    <row r="79" s="154" customFormat="true" ht="16" hidden="false" customHeight="false" outlineLevel="0" collapsed="false">
      <c r="A79" s="41" t="s">
        <v>78</v>
      </c>
      <c r="B79" s="145" t="n">
        <v>46</v>
      </c>
      <c r="C79" s="146" t="n">
        <v>0.54</v>
      </c>
      <c r="D79" s="146" t="n">
        <v>44.91</v>
      </c>
      <c r="E79" s="146" t="n">
        <v>47.04</v>
      </c>
      <c r="F79" s="146" t="n">
        <v>1.18</v>
      </c>
      <c r="G79" s="156"/>
      <c r="H79" s="156"/>
      <c r="I79" s="156"/>
      <c r="J79" s="156"/>
    </row>
    <row r="80" s="154" customFormat="true" ht="16" hidden="false" customHeight="false" outlineLevel="0" collapsed="false">
      <c r="A80" s="42" t="s">
        <v>79</v>
      </c>
      <c r="B80" s="143" t="n">
        <v>26.7</v>
      </c>
      <c r="C80" s="144" t="n">
        <v>0.24</v>
      </c>
      <c r="D80" s="144" t="n">
        <v>26.26</v>
      </c>
      <c r="E80" s="144" t="n">
        <v>27.21</v>
      </c>
      <c r="F80" s="144" t="n">
        <v>0.9</v>
      </c>
      <c r="G80" s="156"/>
      <c r="H80" s="156"/>
      <c r="I80" s="156"/>
      <c r="J80" s="156"/>
    </row>
    <row r="81" s="154" customFormat="true" ht="16" hidden="false" customHeight="false" outlineLevel="0" collapsed="false">
      <c r="A81" s="44" t="s">
        <v>80</v>
      </c>
      <c r="B81" s="149" t="n">
        <v>38.2</v>
      </c>
      <c r="C81" s="150" t="n">
        <v>0.39</v>
      </c>
      <c r="D81" s="150" t="n">
        <v>37.44</v>
      </c>
      <c r="E81" s="150" t="n">
        <v>38.96</v>
      </c>
      <c r="F81" s="150" t="n">
        <v>1.01</v>
      </c>
      <c r="G81" s="156"/>
      <c r="H81" s="156"/>
      <c r="I81" s="156"/>
      <c r="J81" s="156"/>
    </row>
    <row r="82" s="158" customFormat="true" ht="16" hidden="false" customHeight="false" outlineLevel="0" collapsed="false">
      <c r="A82" s="151"/>
      <c r="B82" s="152"/>
      <c r="C82" s="146"/>
      <c r="D82" s="146"/>
      <c r="E82" s="146"/>
      <c r="F82" s="146"/>
      <c r="G82" s="157"/>
      <c r="H82" s="157"/>
      <c r="I82" s="157"/>
      <c r="J82" s="157"/>
    </row>
    <row r="83" s="154" customFormat="true" ht="16" hidden="false" customHeight="true" outlineLevel="0" collapsed="false">
      <c r="A83" s="25" t="s">
        <v>123</v>
      </c>
      <c r="B83" s="122"/>
      <c r="C83" s="122"/>
      <c r="D83" s="122"/>
      <c r="E83" s="122"/>
      <c r="F83" s="27"/>
    </row>
    <row r="84" s="154" customFormat="true" ht="16" hidden="false" customHeight="false" outlineLevel="0" collapsed="false">
      <c r="A84" s="25"/>
      <c r="B84" s="123"/>
      <c r="C84" s="123"/>
      <c r="D84" s="123"/>
      <c r="E84" s="123"/>
      <c r="F84" s="27"/>
    </row>
    <row r="85" s="154" customFormat="true" ht="16" hidden="false" customHeight="false" outlineLevel="0" collapsed="false">
      <c r="A85" s="25"/>
      <c r="B85" s="123"/>
      <c r="C85" s="123"/>
      <c r="D85" s="123"/>
      <c r="E85" s="123"/>
      <c r="F85" s="27"/>
    </row>
    <row r="86" s="154" customFormat="true" ht="16" hidden="false" customHeight="false" outlineLevel="0" collapsed="false">
      <c r="A86" s="25"/>
      <c r="B86" s="124"/>
      <c r="C86" s="124"/>
      <c r="D86" s="124"/>
      <c r="E86" s="124"/>
      <c r="F86" s="27"/>
    </row>
    <row r="87" s="154" customFormat="true" ht="16" hidden="false" customHeight="false" outlineLevel="0" collapsed="false">
      <c r="A87" s="25"/>
      <c r="B87" s="125"/>
      <c r="C87" s="125"/>
      <c r="D87" s="125"/>
      <c r="E87" s="125"/>
      <c r="F87" s="27"/>
    </row>
    <row r="88" s="154" customFormat="true" ht="16" hidden="false" customHeight="false" outlineLevel="0" collapsed="false">
      <c r="A88" s="57"/>
      <c r="B88" s="57"/>
      <c r="C88" s="57"/>
      <c r="D88" s="57"/>
      <c r="E88" s="57"/>
      <c r="F88" s="27"/>
    </row>
    <row r="89" s="154" customFormat="true" ht="16" hidden="false" customHeight="false" outlineLevel="0" collapsed="false">
      <c r="A89" s="26"/>
      <c r="B89" s="123"/>
      <c r="C89" s="123"/>
      <c r="D89" s="123"/>
      <c r="E89" s="123"/>
      <c r="F89" s="27"/>
    </row>
    <row r="90" s="154" customFormat="true" ht="16" hidden="false" customHeight="false" outlineLevel="0" collapsed="false">
      <c r="A90" s="28" t="s">
        <v>62</v>
      </c>
      <c r="B90" s="29"/>
      <c r="C90" s="29"/>
      <c r="D90" s="29"/>
      <c r="E90" s="29"/>
      <c r="F90" s="29"/>
    </row>
    <row r="91" s="154" customFormat="true" ht="16" hidden="false" customHeight="false" outlineLevel="0" collapsed="false">
      <c r="A91" s="32"/>
      <c r="B91" s="33" t="s">
        <v>117</v>
      </c>
      <c r="C91" s="33" t="s">
        <v>118</v>
      </c>
      <c r="D91" s="33" t="s">
        <v>119</v>
      </c>
      <c r="E91" s="33" t="s">
        <v>120</v>
      </c>
      <c r="F91" s="33" t="s">
        <v>121</v>
      </c>
    </row>
    <row r="92" customFormat="false" ht="14" hidden="false" customHeight="false" outlineLevel="0" collapsed="false">
      <c r="A92" s="34" t="s">
        <v>103</v>
      </c>
      <c r="B92" s="143" t="n">
        <v>37.2</v>
      </c>
      <c r="C92" s="144" t="n">
        <v>0.84</v>
      </c>
      <c r="D92" s="144" t="n">
        <v>35.59</v>
      </c>
      <c r="E92" s="144" t="n">
        <v>38.9</v>
      </c>
      <c r="F92" s="144" t="n">
        <v>2.27</v>
      </c>
    </row>
    <row r="93" customFormat="false" ht="14" hidden="false" customHeight="false" outlineLevel="0" collapsed="false">
      <c r="A93" s="37" t="s">
        <v>63</v>
      </c>
      <c r="B93" s="145" t="n">
        <v>24.8</v>
      </c>
      <c r="C93" s="146" t="n">
        <v>0.6</v>
      </c>
      <c r="D93" s="146" t="n">
        <v>23.58</v>
      </c>
      <c r="E93" s="146" t="n">
        <v>25.94</v>
      </c>
      <c r="F93" s="146" t="n">
        <v>2.43</v>
      </c>
    </row>
    <row r="94" customFormat="false" ht="14" hidden="false" customHeight="false" outlineLevel="0" collapsed="false">
      <c r="A94" s="34" t="s">
        <v>64</v>
      </c>
      <c r="B94" s="143" t="n">
        <v>28.4</v>
      </c>
      <c r="C94" s="144" t="n">
        <v>0.57</v>
      </c>
      <c r="D94" s="144" t="n">
        <v>27.24</v>
      </c>
      <c r="E94" s="144" t="n">
        <v>29.47</v>
      </c>
      <c r="F94" s="144" t="n">
        <v>2.01</v>
      </c>
    </row>
    <row r="95" customFormat="false" ht="14" hidden="false" customHeight="false" outlineLevel="0" collapsed="false">
      <c r="A95" s="37" t="s">
        <v>65</v>
      </c>
      <c r="B95" s="145" t="n">
        <v>27.5</v>
      </c>
      <c r="C95" s="146" t="n">
        <v>0.83</v>
      </c>
      <c r="D95" s="146" t="n">
        <v>25.88</v>
      </c>
      <c r="E95" s="146" t="n">
        <v>29.13</v>
      </c>
      <c r="F95" s="146" t="n">
        <v>3.02</v>
      </c>
    </row>
    <row r="96" customFormat="false" ht="14" hidden="false" customHeight="false" outlineLevel="0" collapsed="false">
      <c r="A96" s="34" t="s">
        <v>66</v>
      </c>
      <c r="B96" s="143" t="n">
        <v>22.2</v>
      </c>
      <c r="C96" s="144" t="n">
        <v>0.68</v>
      </c>
      <c r="D96" s="144" t="n">
        <v>20.86</v>
      </c>
      <c r="E96" s="144" t="n">
        <v>23.51</v>
      </c>
      <c r="F96" s="144" t="n">
        <v>3.04</v>
      </c>
    </row>
    <row r="97" customFormat="false" ht="14" hidden="false" customHeight="false" outlineLevel="0" collapsed="false">
      <c r="A97" s="37" t="s">
        <v>67</v>
      </c>
      <c r="B97" s="145" t="n">
        <v>35</v>
      </c>
      <c r="C97" s="146" t="n">
        <v>0.72</v>
      </c>
      <c r="D97" s="146" t="n">
        <v>33.62</v>
      </c>
      <c r="E97" s="146" t="n">
        <v>36.42</v>
      </c>
      <c r="F97" s="146" t="n">
        <v>2.04</v>
      </c>
    </row>
    <row r="98" customFormat="false" ht="14" hidden="false" customHeight="false" outlineLevel="0" collapsed="false">
      <c r="A98" s="34" t="s">
        <v>68</v>
      </c>
      <c r="B98" s="143" t="n">
        <v>37.3</v>
      </c>
      <c r="C98" s="144" t="n">
        <v>0.85</v>
      </c>
      <c r="D98" s="144" t="n">
        <v>35.66</v>
      </c>
      <c r="E98" s="144" t="n">
        <v>39</v>
      </c>
      <c r="F98" s="144" t="n">
        <v>2.28</v>
      </c>
    </row>
    <row r="99" customFormat="false" ht="14" hidden="false" customHeight="false" outlineLevel="0" collapsed="false">
      <c r="A99" s="37" t="s">
        <v>104</v>
      </c>
      <c r="B99" s="145" t="n">
        <v>45.3</v>
      </c>
      <c r="C99" s="146" t="n">
        <v>0.91</v>
      </c>
      <c r="D99" s="146" t="n">
        <v>43.46</v>
      </c>
      <c r="E99" s="146" t="n">
        <v>47.04</v>
      </c>
      <c r="F99" s="146" t="n">
        <v>2.02</v>
      </c>
    </row>
    <row r="100" customFormat="false" ht="14" hidden="false" customHeight="false" outlineLevel="0" collapsed="false">
      <c r="A100" s="34" t="s">
        <v>69</v>
      </c>
      <c r="B100" s="143" t="n">
        <v>29.6</v>
      </c>
      <c r="C100" s="144" t="n">
        <v>0.76</v>
      </c>
      <c r="D100" s="144" t="n">
        <v>28.14</v>
      </c>
      <c r="E100" s="144" t="n">
        <v>31.11</v>
      </c>
      <c r="F100" s="144" t="n">
        <v>2.55</v>
      </c>
    </row>
    <row r="101" customFormat="false" ht="14" hidden="false" customHeight="false" outlineLevel="0" collapsed="false">
      <c r="A101" s="37" t="s">
        <v>70</v>
      </c>
      <c r="B101" s="145" t="n">
        <v>22.4</v>
      </c>
      <c r="C101" s="146" t="n">
        <v>0.71</v>
      </c>
      <c r="D101" s="146" t="n">
        <v>21</v>
      </c>
      <c r="E101" s="146" t="n">
        <v>23.8</v>
      </c>
      <c r="F101" s="146" t="n">
        <v>3.19</v>
      </c>
    </row>
    <row r="102" customFormat="false" ht="14" hidden="false" customHeight="false" outlineLevel="0" collapsed="false">
      <c r="A102" s="34" t="s">
        <v>71</v>
      </c>
      <c r="B102" s="143" t="n">
        <v>23.3</v>
      </c>
      <c r="C102" s="144" t="n">
        <v>0.55</v>
      </c>
      <c r="D102" s="144" t="n">
        <v>22.19</v>
      </c>
      <c r="E102" s="144" t="n">
        <v>24.34</v>
      </c>
      <c r="F102" s="144" t="n">
        <v>2.36</v>
      </c>
    </row>
    <row r="103" customFormat="false" ht="14" hidden="false" customHeight="false" outlineLevel="0" collapsed="false">
      <c r="A103" s="37" t="s">
        <v>105</v>
      </c>
      <c r="B103" s="145" t="n">
        <v>32.9</v>
      </c>
      <c r="C103" s="146" t="n">
        <v>0.76</v>
      </c>
      <c r="D103" s="146" t="n">
        <v>31.45</v>
      </c>
      <c r="E103" s="146" t="n">
        <v>34.43</v>
      </c>
      <c r="F103" s="146" t="n">
        <v>2.31</v>
      </c>
    </row>
    <row r="104" customFormat="false" ht="14" hidden="false" customHeight="false" outlineLevel="0" collapsed="false">
      <c r="A104" s="34" t="s">
        <v>106</v>
      </c>
      <c r="B104" s="143" t="n">
        <v>36.1</v>
      </c>
      <c r="C104" s="144" t="n">
        <v>0.89</v>
      </c>
      <c r="D104" s="144" t="n">
        <v>34.39</v>
      </c>
      <c r="E104" s="144" t="n">
        <v>37.87</v>
      </c>
      <c r="F104" s="144" t="n">
        <v>2.46</v>
      </c>
    </row>
    <row r="105" customFormat="false" ht="14" hidden="false" customHeight="false" outlineLevel="0" collapsed="false">
      <c r="A105" s="37" t="s">
        <v>73</v>
      </c>
      <c r="B105" s="145" t="n">
        <v>35.6</v>
      </c>
      <c r="C105" s="146" t="n">
        <v>0.96</v>
      </c>
      <c r="D105" s="146" t="n">
        <v>33.7</v>
      </c>
      <c r="E105" s="146" t="n">
        <v>37.45</v>
      </c>
      <c r="F105" s="146" t="n">
        <v>2.69</v>
      </c>
    </row>
    <row r="106" customFormat="false" ht="14" hidden="false" customHeight="false" outlineLevel="0" collapsed="false">
      <c r="A106" s="34" t="s">
        <v>74</v>
      </c>
      <c r="B106" s="143" t="n">
        <v>26.8</v>
      </c>
      <c r="C106" s="144" t="n">
        <v>0.72</v>
      </c>
      <c r="D106" s="144" t="n">
        <v>25.34</v>
      </c>
      <c r="E106" s="144" t="n">
        <v>28.18</v>
      </c>
      <c r="F106" s="144" t="n">
        <v>2.7</v>
      </c>
    </row>
    <row r="107" customFormat="false" ht="14" hidden="false" customHeight="false" outlineLevel="0" collapsed="false">
      <c r="A107" s="41" t="s">
        <v>107</v>
      </c>
      <c r="B107" s="145" t="n">
        <v>45.1</v>
      </c>
      <c r="C107" s="146" t="n">
        <v>0.95</v>
      </c>
      <c r="D107" s="146" t="n">
        <v>43.23</v>
      </c>
      <c r="E107" s="146" t="n">
        <v>46.95</v>
      </c>
      <c r="F107" s="146" t="n">
        <v>2.1</v>
      </c>
    </row>
    <row r="108" customFormat="false" ht="14" hidden="false" customHeight="false" outlineLevel="0" collapsed="false">
      <c r="A108" s="42" t="s">
        <v>108</v>
      </c>
      <c r="B108" s="143" t="n">
        <v>63.7</v>
      </c>
      <c r="C108" s="144" t="n">
        <v>0.88</v>
      </c>
      <c r="D108" s="144" t="n">
        <v>61.96</v>
      </c>
      <c r="E108" s="144" t="n">
        <v>65.4</v>
      </c>
      <c r="F108" s="144" t="n">
        <v>1.38</v>
      </c>
    </row>
    <row r="109" customFormat="false" ht="14" hidden="false" customHeight="false" outlineLevel="0" collapsed="false">
      <c r="A109" s="41" t="s">
        <v>109</v>
      </c>
      <c r="B109" s="145" t="n">
        <v>44.8</v>
      </c>
      <c r="C109" s="146" t="n">
        <v>0.79</v>
      </c>
      <c r="D109" s="146" t="n">
        <v>43.22</v>
      </c>
      <c r="E109" s="146" t="n">
        <v>46.31</v>
      </c>
      <c r="F109" s="146" t="n">
        <v>1.76</v>
      </c>
    </row>
    <row r="110" customFormat="false" ht="14" hidden="false" customHeight="false" outlineLevel="0" collapsed="false">
      <c r="A110" s="34" t="s">
        <v>110</v>
      </c>
      <c r="B110" s="143" t="n">
        <v>40.4</v>
      </c>
      <c r="C110" s="144" t="n">
        <v>0.81</v>
      </c>
      <c r="D110" s="144" t="n">
        <v>38.8</v>
      </c>
      <c r="E110" s="144" t="n">
        <v>41.97</v>
      </c>
      <c r="F110" s="144" t="n">
        <v>2</v>
      </c>
    </row>
    <row r="111" customFormat="false" ht="14" hidden="false" customHeight="false" outlineLevel="0" collapsed="false">
      <c r="A111" s="37" t="s">
        <v>111</v>
      </c>
      <c r="B111" s="145" t="n">
        <v>30.9</v>
      </c>
      <c r="C111" s="146" t="n">
        <v>0.75</v>
      </c>
      <c r="D111" s="146" t="n">
        <v>29.43</v>
      </c>
      <c r="E111" s="146" t="n">
        <v>32.37</v>
      </c>
      <c r="F111" s="146" t="n">
        <v>2.42</v>
      </c>
    </row>
    <row r="112" customFormat="false" ht="14" hidden="false" customHeight="false" outlineLevel="0" collapsed="false">
      <c r="A112" s="34" t="s">
        <v>112</v>
      </c>
      <c r="B112" s="143" t="n">
        <v>32.9</v>
      </c>
      <c r="C112" s="144" t="n">
        <v>0.9</v>
      </c>
      <c r="D112" s="144" t="n">
        <v>31.1</v>
      </c>
      <c r="E112" s="144" t="n">
        <v>34.62</v>
      </c>
      <c r="F112" s="144" t="n">
        <v>2.74</v>
      </c>
    </row>
    <row r="113" customFormat="false" ht="14" hidden="false" customHeight="false" outlineLevel="0" collapsed="false">
      <c r="A113" s="37" t="s">
        <v>113</v>
      </c>
      <c r="B113" s="145" t="n">
        <v>39.7</v>
      </c>
      <c r="C113" s="146" t="n">
        <v>0.72</v>
      </c>
      <c r="D113" s="146" t="n">
        <v>38.34</v>
      </c>
      <c r="E113" s="146" t="n">
        <v>41.15</v>
      </c>
      <c r="F113" s="146" t="n">
        <v>1.81</v>
      </c>
    </row>
    <row r="114" customFormat="false" ht="14" hidden="false" customHeight="false" outlineLevel="0" collapsed="false">
      <c r="A114" s="67" t="s">
        <v>75</v>
      </c>
      <c r="B114" s="143" t="n">
        <v>30.1</v>
      </c>
      <c r="C114" s="144" t="n">
        <v>0.77</v>
      </c>
      <c r="D114" s="144" t="n">
        <v>28.63</v>
      </c>
      <c r="E114" s="144" t="n">
        <v>31.65</v>
      </c>
      <c r="F114" s="144" t="n">
        <v>2.55</v>
      </c>
    </row>
    <row r="115" s="154" customFormat="true" ht="16" hidden="false" customHeight="false" outlineLevel="0" collapsed="false">
      <c r="A115" s="39" t="s">
        <v>76</v>
      </c>
      <c r="B115" s="147" t="n">
        <v>35.2</v>
      </c>
      <c r="C115" s="148" t="n">
        <v>0.21</v>
      </c>
      <c r="D115" s="148" t="n">
        <v>34.77</v>
      </c>
      <c r="E115" s="148" t="n">
        <v>35.58</v>
      </c>
      <c r="F115" s="148" t="n">
        <v>0.59</v>
      </c>
      <c r="G115" s="156"/>
      <c r="H115" s="156"/>
      <c r="I115" s="156"/>
      <c r="J115" s="156"/>
    </row>
    <row r="116" s="154" customFormat="true" ht="16" hidden="false" customHeight="false" outlineLevel="0" collapsed="false">
      <c r="A116" s="34" t="s">
        <v>77</v>
      </c>
      <c r="B116" s="143" t="n">
        <v>31.9</v>
      </c>
      <c r="C116" s="144" t="n">
        <v>0.22</v>
      </c>
      <c r="D116" s="144" t="n">
        <v>31.5</v>
      </c>
      <c r="E116" s="144" t="n">
        <v>32.35</v>
      </c>
      <c r="F116" s="144" t="n">
        <v>0.68</v>
      </c>
      <c r="G116" s="156"/>
      <c r="H116" s="156"/>
      <c r="I116" s="156"/>
      <c r="J116" s="156"/>
    </row>
    <row r="117" s="154" customFormat="true" ht="16" hidden="false" customHeight="false" outlineLevel="0" collapsed="false">
      <c r="A117" s="41" t="s">
        <v>78</v>
      </c>
      <c r="B117" s="145" t="n">
        <v>46.2</v>
      </c>
      <c r="C117" s="146" t="n">
        <v>0.54</v>
      </c>
      <c r="D117" s="146" t="n">
        <v>45.14</v>
      </c>
      <c r="E117" s="146" t="n">
        <v>47.27</v>
      </c>
      <c r="F117" s="146" t="n">
        <v>1.18</v>
      </c>
      <c r="G117" s="156"/>
      <c r="H117" s="156"/>
      <c r="I117" s="156"/>
      <c r="J117" s="156"/>
    </row>
    <row r="118" s="154" customFormat="true" ht="16" hidden="false" customHeight="false" outlineLevel="0" collapsed="false">
      <c r="A118" s="42" t="s">
        <v>79</v>
      </c>
      <c r="B118" s="143" t="n">
        <v>27.2</v>
      </c>
      <c r="C118" s="144" t="n">
        <v>0.25</v>
      </c>
      <c r="D118" s="144" t="n">
        <v>26.69</v>
      </c>
      <c r="E118" s="144" t="n">
        <v>27.68</v>
      </c>
      <c r="F118" s="144" t="n">
        <v>0.93</v>
      </c>
      <c r="G118" s="156"/>
      <c r="H118" s="156"/>
      <c r="I118" s="156"/>
      <c r="J118" s="156"/>
    </row>
    <row r="119" s="154" customFormat="true" ht="16" hidden="false" customHeight="false" outlineLevel="0" collapsed="false">
      <c r="A119" s="44" t="s">
        <v>80</v>
      </c>
      <c r="B119" s="149" t="n">
        <v>38.7</v>
      </c>
      <c r="C119" s="150" t="n">
        <v>0.38</v>
      </c>
      <c r="D119" s="150" t="n">
        <v>37.97</v>
      </c>
      <c r="E119" s="150" t="n">
        <v>39.47</v>
      </c>
      <c r="F119" s="150" t="n">
        <v>0.99</v>
      </c>
      <c r="G119" s="156"/>
      <c r="H119" s="156"/>
      <c r="I119" s="156"/>
      <c r="J119" s="156"/>
    </row>
    <row r="120" s="158" customFormat="true" ht="16" hidden="false" customHeight="false" outlineLevel="0" collapsed="false">
      <c r="A120" s="151"/>
      <c r="B120" s="152"/>
      <c r="C120" s="146"/>
      <c r="D120" s="146"/>
      <c r="E120" s="146"/>
      <c r="F120" s="146"/>
      <c r="G120" s="157"/>
      <c r="H120" s="157"/>
      <c r="I120" s="157"/>
      <c r="J120" s="157"/>
    </row>
    <row r="121" s="154" customFormat="true" ht="16" hidden="false" customHeight="true" outlineLevel="0" collapsed="false">
      <c r="A121" s="25" t="s">
        <v>124</v>
      </c>
      <c r="B121" s="122"/>
      <c r="C121" s="122"/>
      <c r="D121" s="122"/>
      <c r="E121" s="122"/>
      <c r="F121" s="27"/>
    </row>
    <row r="122" s="154" customFormat="true" ht="16" hidden="false" customHeight="false" outlineLevel="0" collapsed="false">
      <c r="A122" s="25"/>
      <c r="B122" s="123"/>
      <c r="C122" s="123"/>
      <c r="D122" s="123"/>
      <c r="E122" s="123"/>
      <c r="F122" s="27"/>
    </row>
    <row r="123" s="154" customFormat="true" ht="16" hidden="false" customHeight="false" outlineLevel="0" collapsed="false">
      <c r="A123" s="25"/>
      <c r="B123" s="123"/>
      <c r="C123" s="123"/>
      <c r="D123" s="123"/>
      <c r="E123" s="123"/>
      <c r="F123" s="27"/>
    </row>
    <row r="124" s="154" customFormat="true" ht="16" hidden="false" customHeight="false" outlineLevel="0" collapsed="false">
      <c r="A124" s="25"/>
      <c r="B124" s="124"/>
      <c r="C124" s="124"/>
      <c r="D124" s="124"/>
      <c r="E124" s="124"/>
      <c r="F124" s="27"/>
    </row>
    <row r="125" s="154" customFormat="true" ht="16" hidden="false" customHeight="false" outlineLevel="0" collapsed="false">
      <c r="A125" s="25"/>
      <c r="B125" s="125"/>
      <c r="C125" s="125"/>
      <c r="D125" s="125"/>
      <c r="E125" s="125"/>
      <c r="F125" s="27"/>
    </row>
    <row r="126" s="154" customFormat="true" ht="16" hidden="false" customHeight="false" outlineLevel="0" collapsed="false">
      <c r="A126" s="57"/>
      <c r="B126" s="57"/>
      <c r="C126" s="57"/>
      <c r="D126" s="57"/>
      <c r="E126" s="57"/>
      <c r="F126" s="27"/>
    </row>
    <row r="127" s="154" customFormat="true" ht="16" hidden="false" customHeight="false" outlineLevel="0" collapsed="false">
      <c r="A127" s="26"/>
      <c r="B127" s="123"/>
      <c r="C127" s="123"/>
      <c r="D127" s="123"/>
      <c r="E127" s="123"/>
      <c r="F127" s="27"/>
    </row>
    <row r="128" s="154" customFormat="true" ht="16" hidden="false" customHeight="false" outlineLevel="0" collapsed="false">
      <c r="A128" s="28" t="s">
        <v>62</v>
      </c>
      <c r="B128" s="29"/>
      <c r="C128" s="29"/>
      <c r="D128" s="29"/>
      <c r="E128" s="29"/>
      <c r="F128" s="29"/>
    </row>
    <row r="129" s="154" customFormat="true" ht="16" hidden="false" customHeight="false" outlineLevel="0" collapsed="false">
      <c r="A129" s="32"/>
      <c r="B129" s="33" t="s">
        <v>117</v>
      </c>
      <c r="C129" s="33" t="s">
        <v>118</v>
      </c>
      <c r="D129" s="33" t="s">
        <v>119</v>
      </c>
      <c r="E129" s="33" t="s">
        <v>120</v>
      </c>
      <c r="F129" s="33" t="s">
        <v>121</v>
      </c>
    </row>
    <row r="130" customFormat="false" ht="14" hidden="false" customHeight="false" outlineLevel="0" collapsed="false">
      <c r="A130" s="34" t="s">
        <v>103</v>
      </c>
      <c r="B130" s="143" t="n">
        <v>39.2</v>
      </c>
      <c r="C130" s="144" t="n">
        <v>0.84</v>
      </c>
      <c r="D130" s="144" t="n">
        <v>37.54</v>
      </c>
      <c r="E130" s="144" t="n">
        <v>40.86</v>
      </c>
      <c r="F130" s="144" t="n">
        <v>2.16</v>
      </c>
    </row>
    <row r="131" customFormat="false" ht="14" hidden="false" customHeight="false" outlineLevel="0" collapsed="false">
      <c r="A131" s="37" t="s">
        <v>63</v>
      </c>
      <c r="B131" s="145" t="n">
        <v>26.2</v>
      </c>
      <c r="C131" s="146" t="n">
        <v>0.63</v>
      </c>
      <c r="D131" s="146" t="n">
        <v>24.99</v>
      </c>
      <c r="E131" s="146" t="n">
        <v>27.48</v>
      </c>
      <c r="F131" s="146" t="n">
        <v>2.41</v>
      </c>
    </row>
    <row r="132" customFormat="false" ht="14" hidden="false" customHeight="false" outlineLevel="0" collapsed="false">
      <c r="A132" s="34" t="s">
        <v>64</v>
      </c>
      <c r="B132" s="143" t="n">
        <v>25.9</v>
      </c>
      <c r="C132" s="144" t="n">
        <v>0.56</v>
      </c>
      <c r="D132" s="144" t="n">
        <v>24.79</v>
      </c>
      <c r="E132" s="144" t="n">
        <v>26.99</v>
      </c>
      <c r="F132" s="144" t="n">
        <v>2.17</v>
      </c>
    </row>
    <row r="133" customFormat="false" ht="14" hidden="false" customHeight="false" outlineLevel="0" collapsed="false">
      <c r="A133" s="37" t="s">
        <v>65</v>
      </c>
      <c r="B133" s="145" t="n">
        <v>25.9</v>
      </c>
      <c r="C133" s="146" t="n">
        <v>0.88</v>
      </c>
      <c r="D133" s="146" t="n">
        <v>24.22</v>
      </c>
      <c r="E133" s="146" t="n">
        <v>27.67</v>
      </c>
      <c r="F133" s="146" t="n">
        <v>3.39</v>
      </c>
    </row>
    <row r="134" customFormat="false" ht="14" hidden="false" customHeight="false" outlineLevel="0" collapsed="false">
      <c r="A134" s="34" t="s">
        <v>66</v>
      </c>
      <c r="B134" s="143" t="n">
        <v>22.3</v>
      </c>
      <c r="C134" s="144" t="n">
        <v>0.67</v>
      </c>
      <c r="D134" s="144" t="n">
        <v>21.01</v>
      </c>
      <c r="E134" s="144" t="n">
        <v>23.63</v>
      </c>
      <c r="F134" s="144" t="n">
        <v>2.99</v>
      </c>
    </row>
    <row r="135" customFormat="false" ht="14" hidden="false" customHeight="false" outlineLevel="0" collapsed="false">
      <c r="A135" s="37" t="s">
        <v>67</v>
      </c>
      <c r="B135" s="145" t="n">
        <v>38.5</v>
      </c>
      <c r="C135" s="146" t="n">
        <v>0.76</v>
      </c>
      <c r="D135" s="146" t="n">
        <v>37.04</v>
      </c>
      <c r="E135" s="146" t="n">
        <v>40.03</v>
      </c>
      <c r="F135" s="146" t="n">
        <v>1.98</v>
      </c>
    </row>
    <row r="136" customFormat="false" ht="14" hidden="false" customHeight="false" outlineLevel="0" collapsed="false">
      <c r="A136" s="34" t="s">
        <v>68</v>
      </c>
      <c r="B136" s="143" t="n">
        <v>38.2</v>
      </c>
      <c r="C136" s="144" t="n">
        <v>0.85</v>
      </c>
      <c r="D136" s="144" t="n">
        <v>36.56</v>
      </c>
      <c r="E136" s="144" t="n">
        <v>39.9</v>
      </c>
      <c r="F136" s="144" t="n">
        <v>2.23</v>
      </c>
    </row>
    <row r="137" customFormat="false" ht="14" hidden="false" customHeight="false" outlineLevel="0" collapsed="false">
      <c r="A137" s="37" t="s">
        <v>104</v>
      </c>
      <c r="B137" s="145" t="n">
        <v>46.1</v>
      </c>
      <c r="C137" s="146" t="n">
        <v>0.88</v>
      </c>
      <c r="D137" s="146" t="n">
        <v>44.38</v>
      </c>
      <c r="E137" s="146" t="n">
        <v>47.82</v>
      </c>
      <c r="F137" s="146" t="n">
        <v>1.9</v>
      </c>
    </row>
    <row r="138" customFormat="false" ht="14" hidden="false" customHeight="false" outlineLevel="0" collapsed="false">
      <c r="A138" s="34" t="s">
        <v>69</v>
      </c>
      <c r="B138" s="143" t="n">
        <v>30.6</v>
      </c>
      <c r="C138" s="144" t="n">
        <v>0.86</v>
      </c>
      <c r="D138" s="144" t="n">
        <v>28.95</v>
      </c>
      <c r="E138" s="144" t="n">
        <v>32.31</v>
      </c>
      <c r="F138" s="144" t="n">
        <v>2.8</v>
      </c>
    </row>
    <row r="139" customFormat="false" ht="14" hidden="false" customHeight="false" outlineLevel="0" collapsed="false">
      <c r="A139" s="37" t="s">
        <v>70</v>
      </c>
      <c r="B139" s="145" t="n">
        <v>24.2</v>
      </c>
      <c r="C139" s="146" t="n">
        <v>0.75</v>
      </c>
      <c r="D139" s="146" t="n">
        <v>22.68</v>
      </c>
      <c r="E139" s="146" t="n">
        <v>25.62</v>
      </c>
      <c r="F139" s="146" t="n">
        <v>3.1</v>
      </c>
    </row>
    <row r="140" customFormat="false" ht="14" hidden="false" customHeight="false" outlineLevel="0" collapsed="false">
      <c r="A140" s="34" t="s">
        <v>71</v>
      </c>
      <c r="B140" s="143" t="n">
        <v>24.2</v>
      </c>
      <c r="C140" s="144" t="n">
        <v>0.57</v>
      </c>
      <c r="D140" s="144" t="n">
        <v>23.12</v>
      </c>
      <c r="E140" s="144" t="n">
        <v>25.35</v>
      </c>
      <c r="F140" s="144" t="n">
        <v>2.34</v>
      </c>
    </row>
    <row r="141" customFormat="false" ht="14" hidden="false" customHeight="false" outlineLevel="0" collapsed="false">
      <c r="A141" s="37" t="s">
        <v>105</v>
      </c>
      <c r="B141" s="145" t="n">
        <v>35.9</v>
      </c>
      <c r="C141" s="146" t="n">
        <v>0.87</v>
      </c>
      <c r="D141" s="146" t="n">
        <v>34.21</v>
      </c>
      <c r="E141" s="146" t="n">
        <v>37.63</v>
      </c>
      <c r="F141" s="146" t="n">
        <v>2.43</v>
      </c>
    </row>
    <row r="142" customFormat="false" ht="14" hidden="false" customHeight="false" outlineLevel="0" collapsed="false">
      <c r="A142" s="34" t="s">
        <v>106</v>
      </c>
      <c r="B142" s="143" t="n">
        <v>37</v>
      </c>
      <c r="C142" s="144" t="n">
        <v>0.84</v>
      </c>
      <c r="D142" s="144" t="n">
        <v>35.36</v>
      </c>
      <c r="E142" s="144" t="n">
        <v>38.67</v>
      </c>
      <c r="F142" s="144" t="n">
        <v>2.28</v>
      </c>
    </row>
    <row r="143" customFormat="false" ht="14" hidden="false" customHeight="false" outlineLevel="0" collapsed="false">
      <c r="A143" s="37" t="s">
        <v>73</v>
      </c>
      <c r="B143" s="145" t="n">
        <v>37.1</v>
      </c>
      <c r="C143" s="146" t="n">
        <v>1.05</v>
      </c>
      <c r="D143" s="146" t="n">
        <v>35.03</v>
      </c>
      <c r="E143" s="146" t="n">
        <v>39.12</v>
      </c>
      <c r="F143" s="146" t="n">
        <v>2.82</v>
      </c>
    </row>
    <row r="144" customFormat="false" ht="14" hidden="false" customHeight="false" outlineLevel="0" collapsed="false">
      <c r="A144" s="34" t="s">
        <v>74</v>
      </c>
      <c r="B144" s="143" t="n">
        <v>30.2</v>
      </c>
      <c r="C144" s="144" t="n">
        <v>0.78</v>
      </c>
      <c r="D144" s="144" t="n">
        <v>28.71</v>
      </c>
      <c r="E144" s="144" t="n">
        <v>31.75</v>
      </c>
      <c r="F144" s="144" t="n">
        <v>2.57</v>
      </c>
    </row>
    <row r="145" customFormat="false" ht="14" hidden="false" customHeight="false" outlineLevel="0" collapsed="false">
      <c r="A145" s="41" t="s">
        <v>107</v>
      </c>
      <c r="B145" s="145" t="n">
        <v>47.9</v>
      </c>
      <c r="C145" s="146" t="n">
        <v>1.03</v>
      </c>
      <c r="D145" s="146" t="n">
        <v>45.93</v>
      </c>
      <c r="E145" s="146" t="n">
        <v>49.95</v>
      </c>
      <c r="F145" s="146" t="n">
        <v>2.14</v>
      </c>
    </row>
    <row r="146" customFormat="false" ht="14" hidden="false" customHeight="false" outlineLevel="0" collapsed="false">
      <c r="A146" s="42" t="s">
        <v>108</v>
      </c>
      <c r="B146" s="143" t="n">
        <v>64.4</v>
      </c>
      <c r="C146" s="144" t="n">
        <v>0.9</v>
      </c>
      <c r="D146" s="144" t="n">
        <v>62.67</v>
      </c>
      <c r="E146" s="144" t="n">
        <v>66.21</v>
      </c>
      <c r="F146" s="144" t="n">
        <v>1.4</v>
      </c>
    </row>
    <row r="147" customFormat="false" ht="14" hidden="false" customHeight="false" outlineLevel="0" collapsed="false">
      <c r="A147" s="41" t="s">
        <v>109</v>
      </c>
      <c r="B147" s="145" t="n">
        <v>44.9</v>
      </c>
      <c r="C147" s="146" t="n">
        <v>0.81</v>
      </c>
      <c r="D147" s="146" t="n">
        <v>43.28</v>
      </c>
      <c r="E147" s="146" t="n">
        <v>46.47</v>
      </c>
      <c r="F147" s="146" t="n">
        <v>1.81</v>
      </c>
    </row>
    <row r="148" customFormat="false" ht="14" hidden="false" customHeight="false" outlineLevel="0" collapsed="false">
      <c r="A148" s="34" t="s">
        <v>110</v>
      </c>
      <c r="B148" s="143" t="n">
        <v>43.2</v>
      </c>
      <c r="C148" s="144" t="n">
        <v>0.78</v>
      </c>
      <c r="D148" s="144" t="n">
        <v>41.64</v>
      </c>
      <c r="E148" s="144" t="n">
        <v>44.69</v>
      </c>
      <c r="F148" s="144" t="n">
        <v>1.8</v>
      </c>
    </row>
    <row r="149" customFormat="false" ht="14" hidden="false" customHeight="false" outlineLevel="0" collapsed="false">
      <c r="A149" s="37" t="s">
        <v>111</v>
      </c>
      <c r="B149" s="145" t="n">
        <v>35.1</v>
      </c>
      <c r="C149" s="146" t="n">
        <v>0.8</v>
      </c>
      <c r="D149" s="146" t="n">
        <v>33.5</v>
      </c>
      <c r="E149" s="146" t="n">
        <v>36.63</v>
      </c>
      <c r="F149" s="146" t="n">
        <v>2.27</v>
      </c>
    </row>
    <row r="150" customFormat="false" ht="14" hidden="false" customHeight="false" outlineLevel="0" collapsed="false">
      <c r="A150" s="34" t="s">
        <v>112</v>
      </c>
      <c r="B150" s="143" t="n">
        <v>33.7</v>
      </c>
      <c r="C150" s="144" t="n">
        <v>0.95</v>
      </c>
      <c r="D150" s="144" t="n">
        <v>31.84</v>
      </c>
      <c r="E150" s="144" t="n">
        <v>35.55</v>
      </c>
      <c r="F150" s="144" t="n">
        <v>2.81</v>
      </c>
    </row>
    <row r="151" customFormat="false" ht="14" hidden="false" customHeight="false" outlineLevel="0" collapsed="false">
      <c r="A151" s="37" t="s">
        <v>113</v>
      </c>
      <c r="B151" s="145" t="n">
        <v>42</v>
      </c>
      <c r="C151" s="146" t="n">
        <v>0.72</v>
      </c>
      <c r="D151" s="146" t="n">
        <v>40.54</v>
      </c>
      <c r="E151" s="146" t="n">
        <v>43.38</v>
      </c>
      <c r="F151" s="146" t="n">
        <v>1.73</v>
      </c>
    </row>
    <row r="152" customFormat="false" ht="14" hidden="false" customHeight="false" outlineLevel="0" collapsed="false">
      <c r="A152" s="67" t="s">
        <v>75</v>
      </c>
      <c r="B152" s="143" t="n">
        <v>32.1</v>
      </c>
      <c r="C152" s="144" t="n">
        <v>0.81</v>
      </c>
      <c r="D152" s="144" t="n">
        <v>30.5</v>
      </c>
      <c r="E152" s="144" t="n">
        <v>33.66</v>
      </c>
      <c r="F152" s="144" t="n">
        <v>2.51</v>
      </c>
    </row>
    <row r="153" s="154" customFormat="true" ht="16" hidden="false" customHeight="false" outlineLevel="0" collapsed="false">
      <c r="A153" s="39" t="s">
        <v>76</v>
      </c>
      <c r="B153" s="147" t="n">
        <v>36.2</v>
      </c>
      <c r="C153" s="148" t="n">
        <v>0.21</v>
      </c>
      <c r="D153" s="148" t="n">
        <v>35.77</v>
      </c>
      <c r="E153" s="148" t="n">
        <v>36.61</v>
      </c>
      <c r="F153" s="148" t="n">
        <v>0.59</v>
      </c>
      <c r="G153" s="156"/>
      <c r="H153" s="156"/>
      <c r="I153" s="156"/>
      <c r="J153" s="156"/>
    </row>
    <row r="154" s="154" customFormat="true" ht="16" hidden="false" customHeight="false" outlineLevel="0" collapsed="false">
      <c r="A154" s="34" t="s">
        <v>77</v>
      </c>
      <c r="B154" s="143" t="n">
        <v>32.4</v>
      </c>
      <c r="C154" s="144" t="n">
        <v>0.22</v>
      </c>
      <c r="D154" s="144" t="n">
        <v>32.02</v>
      </c>
      <c r="E154" s="144" t="n">
        <v>32.88</v>
      </c>
      <c r="F154" s="144" t="n">
        <v>0.68</v>
      </c>
      <c r="G154" s="156"/>
      <c r="H154" s="156"/>
      <c r="I154" s="156"/>
      <c r="J154" s="156"/>
    </row>
    <row r="155" s="154" customFormat="true" ht="16" hidden="false" customHeight="false" outlineLevel="0" collapsed="false">
      <c r="A155" s="41" t="s">
        <v>78</v>
      </c>
      <c r="B155" s="145" t="n">
        <v>48.8</v>
      </c>
      <c r="C155" s="146" t="n">
        <v>0.57</v>
      </c>
      <c r="D155" s="146" t="n">
        <v>47.69</v>
      </c>
      <c r="E155" s="146" t="n">
        <v>49.92</v>
      </c>
      <c r="F155" s="146" t="n">
        <v>1.16</v>
      </c>
      <c r="G155" s="156"/>
      <c r="H155" s="156"/>
      <c r="I155" s="156"/>
      <c r="J155" s="156"/>
    </row>
    <row r="156" s="154" customFormat="true" ht="16" hidden="false" customHeight="false" outlineLevel="0" collapsed="false">
      <c r="A156" s="42" t="s">
        <v>79</v>
      </c>
      <c r="B156" s="143" t="n">
        <v>27</v>
      </c>
      <c r="C156" s="144" t="n">
        <v>0.25</v>
      </c>
      <c r="D156" s="144" t="n">
        <v>26.48</v>
      </c>
      <c r="E156" s="144" t="n">
        <v>27.46</v>
      </c>
      <c r="F156" s="144" t="n">
        <v>0.93</v>
      </c>
      <c r="G156" s="156"/>
      <c r="H156" s="156"/>
      <c r="I156" s="156"/>
      <c r="J156" s="156"/>
    </row>
    <row r="157" s="154" customFormat="true" ht="16" hidden="false" customHeight="false" outlineLevel="0" collapsed="false">
      <c r="A157" s="44" t="s">
        <v>80</v>
      </c>
      <c r="B157" s="149" t="n">
        <v>40.3</v>
      </c>
      <c r="C157" s="150" t="n">
        <v>0.4</v>
      </c>
      <c r="D157" s="150" t="n">
        <v>39.55</v>
      </c>
      <c r="E157" s="150" t="n">
        <v>41.11</v>
      </c>
      <c r="F157" s="150" t="n">
        <v>0.98</v>
      </c>
      <c r="G157" s="156"/>
      <c r="H157" s="156"/>
      <c r="I157" s="156"/>
      <c r="J157" s="156"/>
    </row>
    <row r="158" s="158" customFormat="true" ht="16" hidden="false" customHeight="false" outlineLevel="0" collapsed="false">
      <c r="A158" s="151"/>
      <c r="B158" s="152"/>
      <c r="C158" s="146"/>
      <c r="D158" s="146"/>
      <c r="E158" s="146"/>
      <c r="F158" s="146"/>
      <c r="G158" s="157"/>
      <c r="H158" s="157"/>
      <c r="I158" s="157"/>
      <c r="J158" s="157"/>
    </row>
    <row r="159" s="154" customFormat="true" ht="16" hidden="false" customHeight="true" outlineLevel="0" collapsed="false">
      <c r="A159" s="25" t="s">
        <v>125</v>
      </c>
      <c r="B159" s="122"/>
      <c r="C159" s="122"/>
      <c r="D159" s="122"/>
      <c r="E159" s="122"/>
      <c r="F159" s="27"/>
    </row>
    <row r="160" s="154" customFormat="true" ht="16" hidden="false" customHeight="false" outlineLevel="0" collapsed="false">
      <c r="A160" s="25"/>
      <c r="B160" s="123"/>
      <c r="C160" s="123"/>
      <c r="D160" s="123"/>
      <c r="E160" s="123"/>
      <c r="F160" s="27"/>
    </row>
    <row r="161" s="154" customFormat="true" ht="16" hidden="false" customHeight="false" outlineLevel="0" collapsed="false">
      <c r="A161" s="25"/>
      <c r="B161" s="123"/>
      <c r="C161" s="123"/>
      <c r="D161" s="123"/>
      <c r="E161" s="123"/>
      <c r="F161" s="27"/>
    </row>
    <row r="162" s="154" customFormat="true" ht="16" hidden="false" customHeight="false" outlineLevel="0" collapsed="false">
      <c r="A162" s="25"/>
      <c r="B162" s="124"/>
      <c r="C162" s="124"/>
      <c r="D162" s="124"/>
      <c r="E162" s="124"/>
      <c r="F162" s="27"/>
    </row>
    <row r="163" s="154" customFormat="true" ht="16" hidden="false" customHeight="false" outlineLevel="0" collapsed="false">
      <c r="A163" s="25"/>
      <c r="B163" s="125"/>
      <c r="C163" s="125"/>
      <c r="D163" s="125"/>
      <c r="E163" s="125"/>
      <c r="F163" s="27"/>
    </row>
    <row r="164" s="154" customFormat="true" ht="16" hidden="false" customHeight="false" outlineLevel="0" collapsed="false">
      <c r="A164" s="57"/>
      <c r="B164" s="57"/>
      <c r="C164" s="57"/>
      <c r="D164" s="57"/>
      <c r="E164" s="57"/>
      <c r="F164" s="27"/>
    </row>
    <row r="165" s="154" customFormat="true" ht="16" hidden="false" customHeight="false" outlineLevel="0" collapsed="false">
      <c r="A165" s="26"/>
      <c r="B165" s="123"/>
      <c r="C165" s="123"/>
      <c r="D165" s="123"/>
      <c r="E165" s="123"/>
      <c r="F165" s="27"/>
    </row>
    <row r="166" s="154" customFormat="true" ht="16" hidden="false" customHeight="false" outlineLevel="0" collapsed="false">
      <c r="A166" s="28" t="s">
        <v>62</v>
      </c>
      <c r="B166" s="29"/>
      <c r="C166" s="29"/>
      <c r="D166" s="29"/>
      <c r="E166" s="29"/>
      <c r="F166" s="29"/>
    </row>
    <row r="167" s="154" customFormat="true" ht="16" hidden="false" customHeight="false" outlineLevel="0" collapsed="false">
      <c r="A167" s="32"/>
      <c r="B167" s="33" t="s">
        <v>117</v>
      </c>
      <c r="C167" s="33" t="s">
        <v>118</v>
      </c>
      <c r="D167" s="33" t="s">
        <v>119</v>
      </c>
      <c r="E167" s="33" t="s">
        <v>120</v>
      </c>
      <c r="F167" s="33" t="s">
        <v>121</v>
      </c>
    </row>
    <row r="168" customFormat="false" ht="14" hidden="false" customHeight="false" outlineLevel="0" collapsed="false">
      <c r="A168" s="34" t="s">
        <v>103</v>
      </c>
      <c r="B168" s="143" t="n">
        <v>39.1</v>
      </c>
      <c r="C168" s="144" t="n">
        <v>0.92</v>
      </c>
      <c r="D168" s="144" t="n">
        <v>37.34</v>
      </c>
      <c r="E168" s="144" t="n">
        <v>40.93</v>
      </c>
      <c r="F168" s="144" t="n">
        <v>2.34</v>
      </c>
    </row>
    <row r="169" customFormat="false" ht="14" hidden="false" customHeight="false" outlineLevel="0" collapsed="false">
      <c r="A169" s="37" t="s">
        <v>63</v>
      </c>
      <c r="B169" s="145" t="n">
        <v>26.7</v>
      </c>
      <c r="C169" s="146" t="n">
        <v>0.58</v>
      </c>
      <c r="D169" s="146" t="n">
        <v>25.57</v>
      </c>
      <c r="E169" s="146" t="n">
        <v>27.84</v>
      </c>
      <c r="F169" s="146" t="n">
        <v>2.17</v>
      </c>
    </row>
    <row r="170" customFormat="false" ht="14" hidden="false" customHeight="false" outlineLevel="0" collapsed="false">
      <c r="A170" s="34" t="s">
        <v>64</v>
      </c>
      <c r="B170" s="143" t="n">
        <v>25.1</v>
      </c>
      <c r="C170" s="144" t="n">
        <v>0.56</v>
      </c>
      <c r="D170" s="144" t="n">
        <v>24.01</v>
      </c>
      <c r="E170" s="144" t="n">
        <v>26.19</v>
      </c>
      <c r="F170" s="144" t="n">
        <v>2.22</v>
      </c>
    </row>
    <row r="171" customFormat="false" ht="14" hidden="false" customHeight="false" outlineLevel="0" collapsed="false">
      <c r="A171" s="37" t="s">
        <v>65</v>
      </c>
      <c r="B171" s="145" t="n">
        <v>20.6</v>
      </c>
      <c r="C171" s="146" t="n">
        <v>0.72</v>
      </c>
      <c r="D171" s="146" t="n">
        <v>19.15</v>
      </c>
      <c r="E171" s="146" t="n">
        <v>21.98</v>
      </c>
      <c r="F171" s="146" t="n">
        <v>3.52</v>
      </c>
    </row>
    <row r="172" customFormat="false" ht="14" hidden="false" customHeight="false" outlineLevel="0" collapsed="false">
      <c r="A172" s="34" t="s">
        <v>66</v>
      </c>
      <c r="B172" s="143" t="n">
        <v>23.6</v>
      </c>
      <c r="C172" s="144" t="n">
        <v>0.71</v>
      </c>
      <c r="D172" s="144" t="n">
        <v>22.26</v>
      </c>
      <c r="E172" s="144" t="n">
        <v>25.03</v>
      </c>
      <c r="F172" s="144" t="n">
        <v>2.99</v>
      </c>
    </row>
    <row r="173" customFormat="false" ht="14" hidden="false" customHeight="false" outlineLevel="0" collapsed="false">
      <c r="A173" s="37" t="s">
        <v>67</v>
      </c>
      <c r="B173" s="145" t="n">
        <v>34.9</v>
      </c>
      <c r="C173" s="146" t="n">
        <v>0.75</v>
      </c>
      <c r="D173" s="146" t="n">
        <v>33.41</v>
      </c>
      <c r="E173" s="146" t="n">
        <v>36.33</v>
      </c>
      <c r="F173" s="146" t="n">
        <v>2.14</v>
      </c>
    </row>
    <row r="174" customFormat="false" ht="14" hidden="false" customHeight="false" outlineLevel="0" collapsed="false">
      <c r="A174" s="34" t="s">
        <v>68</v>
      </c>
      <c r="B174" s="143" t="n">
        <v>37.4</v>
      </c>
      <c r="C174" s="144" t="n">
        <v>0.87</v>
      </c>
      <c r="D174" s="144" t="n">
        <v>35.67</v>
      </c>
      <c r="E174" s="144" t="n">
        <v>39.09</v>
      </c>
      <c r="F174" s="144" t="n">
        <v>2.34</v>
      </c>
    </row>
    <row r="175" customFormat="false" ht="14" hidden="false" customHeight="false" outlineLevel="0" collapsed="false">
      <c r="A175" s="37" t="s">
        <v>104</v>
      </c>
      <c r="B175" s="145" t="n">
        <v>43.5</v>
      </c>
      <c r="C175" s="146" t="n">
        <v>0.92</v>
      </c>
      <c r="D175" s="146" t="n">
        <v>41.68</v>
      </c>
      <c r="E175" s="146" t="n">
        <v>45.31</v>
      </c>
      <c r="F175" s="146" t="n">
        <v>2.12</v>
      </c>
    </row>
    <row r="176" customFormat="false" ht="14" hidden="false" customHeight="false" outlineLevel="0" collapsed="false">
      <c r="A176" s="34" t="s">
        <v>69</v>
      </c>
      <c r="B176" s="143" t="n">
        <v>27.7</v>
      </c>
      <c r="C176" s="144" t="n">
        <v>0.8</v>
      </c>
      <c r="D176" s="144" t="n">
        <v>26.19</v>
      </c>
      <c r="E176" s="144" t="n">
        <v>29.3</v>
      </c>
      <c r="F176" s="144" t="n">
        <v>2.87</v>
      </c>
    </row>
    <row r="177" customFormat="false" ht="14" hidden="false" customHeight="false" outlineLevel="0" collapsed="false">
      <c r="A177" s="37" t="s">
        <v>70</v>
      </c>
      <c r="B177" s="145" t="n">
        <v>22.6</v>
      </c>
      <c r="C177" s="146" t="n">
        <v>0.66</v>
      </c>
      <c r="D177" s="146" t="n">
        <v>21.33</v>
      </c>
      <c r="E177" s="146" t="n">
        <v>23.93</v>
      </c>
      <c r="F177" s="146" t="n">
        <v>2.93</v>
      </c>
    </row>
    <row r="178" customFormat="false" ht="14" hidden="false" customHeight="false" outlineLevel="0" collapsed="false">
      <c r="A178" s="34" t="s">
        <v>71</v>
      </c>
      <c r="B178" s="143" t="n">
        <v>23.8</v>
      </c>
      <c r="C178" s="144" t="n">
        <v>0.55</v>
      </c>
      <c r="D178" s="144" t="n">
        <v>22.68</v>
      </c>
      <c r="E178" s="144" t="n">
        <v>24.84</v>
      </c>
      <c r="F178" s="144" t="n">
        <v>2.32</v>
      </c>
    </row>
    <row r="179" customFormat="false" ht="14" hidden="false" customHeight="false" outlineLevel="0" collapsed="false">
      <c r="A179" s="37" t="s">
        <v>105</v>
      </c>
      <c r="B179" s="145" t="n">
        <v>31.4</v>
      </c>
      <c r="C179" s="146" t="n">
        <v>0.77</v>
      </c>
      <c r="D179" s="146" t="n">
        <v>29.88</v>
      </c>
      <c r="E179" s="146" t="n">
        <v>32.91</v>
      </c>
      <c r="F179" s="146" t="n">
        <v>2.46</v>
      </c>
    </row>
    <row r="180" customFormat="false" ht="14" hidden="false" customHeight="false" outlineLevel="0" collapsed="false">
      <c r="A180" s="34" t="s">
        <v>106</v>
      </c>
      <c r="B180" s="143" t="n">
        <v>35</v>
      </c>
      <c r="C180" s="144" t="n">
        <v>0.85</v>
      </c>
      <c r="D180" s="144" t="n">
        <v>33.35</v>
      </c>
      <c r="E180" s="144" t="n">
        <v>36.69</v>
      </c>
      <c r="F180" s="144" t="n">
        <v>2.43</v>
      </c>
    </row>
    <row r="181" customFormat="false" ht="14" hidden="false" customHeight="false" outlineLevel="0" collapsed="false">
      <c r="A181" s="37" t="s">
        <v>73</v>
      </c>
      <c r="B181" s="145" t="n">
        <v>40.6</v>
      </c>
      <c r="C181" s="146" t="n">
        <v>1</v>
      </c>
      <c r="D181" s="146" t="n">
        <v>38.66</v>
      </c>
      <c r="E181" s="146" t="n">
        <v>42.56</v>
      </c>
      <c r="F181" s="146" t="n">
        <v>2.45</v>
      </c>
    </row>
    <row r="182" customFormat="false" ht="14" hidden="false" customHeight="false" outlineLevel="0" collapsed="false">
      <c r="A182" s="34" t="s">
        <v>74</v>
      </c>
      <c r="B182" s="143" t="n">
        <v>30.7</v>
      </c>
      <c r="C182" s="144" t="n">
        <v>0.78</v>
      </c>
      <c r="D182" s="144" t="n">
        <v>29.16</v>
      </c>
      <c r="E182" s="144" t="n">
        <v>32.24</v>
      </c>
      <c r="F182" s="144" t="n">
        <v>2.56</v>
      </c>
    </row>
    <row r="183" customFormat="false" ht="14" hidden="false" customHeight="false" outlineLevel="0" collapsed="false">
      <c r="A183" s="41" t="s">
        <v>107</v>
      </c>
      <c r="B183" s="145" t="n">
        <v>47</v>
      </c>
      <c r="C183" s="146" t="n">
        <v>1.02</v>
      </c>
      <c r="D183" s="146" t="n">
        <v>45.04</v>
      </c>
      <c r="E183" s="146" t="n">
        <v>49.04</v>
      </c>
      <c r="F183" s="146" t="n">
        <v>2.17</v>
      </c>
    </row>
    <row r="184" customFormat="false" ht="14" hidden="false" customHeight="false" outlineLevel="0" collapsed="false">
      <c r="A184" s="42" t="s">
        <v>108</v>
      </c>
      <c r="B184" s="143" t="n">
        <v>65.7</v>
      </c>
      <c r="C184" s="144" t="n">
        <v>0.95</v>
      </c>
      <c r="D184" s="144" t="n">
        <v>63.84</v>
      </c>
      <c r="E184" s="144" t="n">
        <v>67.55</v>
      </c>
      <c r="F184" s="144" t="n">
        <v>1.44</v>
      </c>
    </row>
    <row r="185" customFormat="false" ht="14" hidden="false" customHeight="false" outlineLevel="0" collapsed="false">
      <c r="A185" s="41" t="s">
        <v>109</v>
      </c>
      <c r="B185" s="145" t="n">
        <v>40.2</v>
      </c>
      <c r="C185" s="146" t="n">
        <v>0.79</v>
      </c>
      <c r="D185" s="146" t="n">
        <v>38.69</v>
      </c>
      <c r="E185" s="146" t="n">
        <v>41.77</v>
      </c>
      <c r="F185" s="146" t="n">
        <v>1.95</v>
      </c>
    </row>
    <row r="186" customFormat="false" ht="14" hidden="false" customHeight="false" outlineLevel="0" collapsed="false">
      <c r="A186" s="34" t="s">
        <v>110</v>
      </c>
      <c r="B186" s="143" t="n">
        <v>38.4</v>
      </c>
      <c r="C186" s="144" t="n">
        <v>0.72</v>
      </c>
      <c r="D186" s="144" t="n">
        <v>37.01</v>
      </c>
      <c r="E186" s="144" t="n">
        <v>39.85</v>
      </c>
      <c r="F186" s="144" t="n">
        <v>1.88</v>
      </c>
    </row>
    <row r="187" customFormat="false" ht="14" hidden="false" customHeight="false" outlineLevel="0" collapsed="false">
      <c r="A187" s="37" t="s">
        <v>111</v>
      </c>
      <c r="B187" s="145" t="n">
        <v>33.1</v>
      </c>
      <c r="C187" s="146" t="n">
        <v>0.73</v>
      </c>
      <c r="D187" s="146" t="n">
        <v>31.61</v>
      </c>
      <c r="E187" s="146" t="n">
        <v>34.49</v>
      </c>
      <c r="F187" s="146" t="n">
        <v>2.22</v>
      </c>
    </row>
    <row r="188" customFormat="false" ht="14" hidden="false" customHeight="false" outlineLevel="0" collapsed="false">
      <c r="A188" s="34" t="s">
        <v>112</v>
      </c>
      <c r="B188" s="143" t="n">
        <v>34.3</v>
      </c>
      <c r="C188" s="144" t="n">
        <v>0.98</v>
      </c>
      <c r="D188" s="144" t="n">
        <v>32.35</v>
      </c>
      <c r="E188" s="144" t="n">
        <v>36.18</v>
      </c>
      <c r="F188" s="144" t="n">
        <v>2.85</v>
      </c>
    </row>
    <row r="189" customFormat="false" ht="14" hidden="false" customHeight="false" outlineLevel="0" collapsed="false">
      <c r="A189" s="37" t="s">
        <v>113</v>
      </c>
      <c r="B189" s="145" t="n">
        <v>37.3</v>
      </c>
      <c r="C189" s="146" t="n">
        <v>0.76</v>
      </c>
      <c r="D189" s="146" t="n">
        <v>35.84</v>
      </c>
      <c r="E189" s="146" t="n">
        <v>38.81</v>
      </c>
      <c r="F189" s="146" t="n">
        <v>2.03</v>
      </c>
    </row>
    <row r="190" customFormat="false" ht="14" hidden="false" customHeight="false" outlineLevel="0" collapsed="false">
      <c r="A190" s="67" t="s">
        <v>75</v>
      </c>
      <c r="B190" s="143" t="n">
        <v>28.8</v>
      </c>
      <c r="C190" s="144" t="n">
        <v>0.76</v>
      </c>
      <c r="D190" s="144" t="n">
        <v>27.29</v>
      </c>
      <c r="E190" s="144" t="n">
        <v>30.29</v>
      </c>
      <c r="F190" s="144" t="n">
        <v>2.66</v>
      </c>
    </row>
    <row r="191" s="154" customFormat="true" ht="16" hidden="false" customHeight="false" outlineLevel="0" collapsed="false">
      <c r="A191" s="39" t="s">
        <v>76</v>
      </c>
      <c r="B191" s="147" t="n">
        <v>36.1</v>
      </c>
      <c r="C191" s="148" t="n">
        <v>0.21</v>
      </c>
      <c r="D191" s="148" t="n">
        <v>35.72</v>
      </c>
      <c r="E191" s="148" t="n">
        <v>36.56</v>
      </c>
      <c r="F191" s="148" t="n">
        <v>0.59</v>
      </c>
      <c r="G191" s="156"/>
      <c r="H191" s="156"/>
      <c r="I191" s="156"/>
      <c r="J191" s="156"/>
    </row>
    <row r="192" s="154" customFormat="true" ht="16" hidden="false" customHeight="false" outlineLevel="0" collapsed="false">
      <c r="A192" s="34" t="s">
        <v>77</v>
      </c>
      <c r="B192" s="143" t="n">
        <v>31.6</v>
      </c>
      <c r="C192" s="144" t="n">
        <v>0.22</v>
      </c>
      <c r="D192" s="144" t="n">
        <v>31.12</v>
      </c>
      <c r="E192" s="144" t="n">
        <v>31.98</v>
      </c>
      <c r="F192" s="144" t="n">
        <v>0.7</v>
      </c>
      <c r="G192" s="156"/>
      <c r="H192" s="156"/>
      <c r="I192" s="156"/>
      <c r="J192" s="156"/>
    </row>
    <row r="193" s="154" customFormat="true" ht="16" hidden="false" customHeight="false" outlineLevel="0" collapsed="false">
      <c r="A193" s="41" t="s">
        <v>78</v>
      </c>
      <c r="B193" s="145" t="n">
        <v>51.5</v>
      </c>
      <c r="C193" s="146" t="n">
        <v>0.57</v>
      </c>
      <c r="D193" s="146" t="n">
        <v>50.34</v>
      </c>
      <c r="E193" s="146" t="n">
        <v>52.59</v>
      </c>
      <c r="F193" s="146" t="n">
        <v>1.12</v>
      </c>
      <c r="G193" s="156"/>
      <c r="H193" s="156"/>
      <c r="I193" s="156"/>
      <c r="J193" s="156"/>
    </row>
    <row r="194" s="154" customFormat="true" ht="16" hidden="false" customHeight="false" outlineLevel="0" collapsed="false">
      <c r="A194" s="42" t="s">
        <v>79</v>
      </c>
      <c r="B194" s="143" t="n">
        <v>26.2</v>
      </c>
      <c r="C194" s="144" t="n">
        <v>0.25</v>
      </c>
      <c r="D194" s="144" t="n">
        <v>25.67</v>
      </c>
      <c r="E194" s="144" t="n">
        <v>26.64</v>
      </c>
      <c r="F194" s="144" t="n">
        <v>0.95</v>
      </c>
      <c r="G194" s="156"/>
      <c r="H194" s="156"/>
      <c r="I194" s="156"/>
      <c r="J194" s="156"/>
    </row>
    <row r="195" s="154" customFormat="true" ht="16" hidden="false" customHeight="false" outlineLevel="0" collapsed="false">
      <c r="A195" s="44" t="s">
        <v>80</v>
      </c>
      <c r="B195" s="149" t="n">
        <v>39.3</v>
      </c>
      <c r="C195" s="150" t="n">
        <v>0.4</v>
      </c>
      <c r="D195" s="150" t="n">
        <v>38.55</v>
      </c>
      <c r="E195" s="150" t="n">
        <v>40.13</v>
      </c>
      <c r="F195" s="150" t="n">
        <v>1.02</v>
      </c>
      <c r="G195" s="156"/>
      <c r="H195" s="156"/>
      <c r="I195" s="156"/>
      <c r="J195" s="156"/>
    </row>
    <row r="196" s="158" customFormat="true" ht="16" hidden="false" customHeight="false" outlineLevel="0" collapsed="false">
      <c r="A196" s="151"/>
      <c r="B196" s="152"/>
      <c r="C196" s="146"/>
      <c r="D196" s="146"/>
      <c r="E196" s="146"/>
      <c r="F196" s="146"/>
      <c r="G196" s="157"/>
      <c r="H196" s="157"/>
      <c r="I196" s="157"/>
      <c r="J196" s="157"/>
    </row>
    <row r="197" s="154" customFormat="true" ht="16" hidden="false" customHeight="true" outlineLevel="0" collapsed="false">
      <c r="A197" s="25" t="s">
        <v>126</v>
      </c>
      <c r="B197" s="122"/>
      <c r="C197" s="122"/>
      <c r="D197" s="122"/>
      <c r="E197" s="122"/>
      <c r="F197" s="27"/>
    </row>
    <row r="198" s="154" customFormat="true" ht="16" hidden="false" customHeight="false" outlineLevel="0" collapsed="false">
      <c r="A198" s="25"/>
      <c r="B198" s="123"/>
      <c r="C198" s="123"/>
      <c r="D198" s="123"/>
      <c r="E198" s="123"/>
      <c r="F198" s="27"/>
    </row>
    <row r="199" s="154" customFormat="true" ht="16" hidden="false" customHeight="false" outlineLevel="0" collapsed="false">
      <c r="A199" s="25"/>
      <c r="B199" s="123"/>
      <c r="C199" s="123"/>
      <c r="D199" s="123"/>
      <c r="E199" s="123"/>
      <c r="F199" s="27"/>
    </row>
    <row r="200" s="154" customFormat="true" ht="16" hidden="false" customHeight="false" outlineLevel="0" collapsed="false">
      <c r="A200" s="25"/>
      <c r="B200" s="124"/>
      <c r="C200" s="124"/>
      <c r="D200" s="124"/>
      <c r="E200" s="124"/>
      <c r="F200" s="27"/>
    </row>
    <row r="201" s="154" customFormat="true" ht="16" hidden="false" customHeight="false" outlineLevel="0" collapsed="false">
      <c r="A201" s="25"/>
      <c r="B201" s="125"/>
      <c r="C201" s="125"/>
      <c r="D201" s="125"/>
      <c r="E201" s="125"/>
      <c r="F201" s="27"/>
    </row>
    <row r="202" s="154" customFormat="true" ht="16" hidden="false" customHeight="false" outlineLevel="0" collapsed="false">
      <c r="A202" s="57"/>
      <c r="B202" s="57"/>
      <c r="C202" s="57"/>
      <c r="D202" s="57"/>
      <c r="E202" s="57"/>
      <c r="F202" s="27"/>
    </row>
    <row r="203" s="154" customFormat="true" ht="16" hidden="false" customHeight="false" outlineLevel="0" collapsed="false">
      <c r="A203" s="26"/>
      <c r="B203" s="123"/>
      <c r="C203" s="123"/>
      <c r="D203" s="123"/>
      <c r="E203" s="123"/>
      <c r="F203" s="27"/>
    </row>
    <row r="204" s="154" customFormat="true" ht="16" hidden="false" customHeight="false" outlineLevel="0" collapsed="false">
      <c r="A204" s="28" t="s">
        <v>62</v>
      </c>
      <c r="B204" s="29"/>
      <c r="C204" s="29"/>
      <c r="D204" s="29"/>
      <c r="E204" s="29"/>
      <c r="F204" s="29"/>
    </row>
    <row r="205" s="154" customFormat="true" ht="16" hidden="false" customHeight="false" outlineLevel="0" collapsed="false">
      <c r="A205" s="32"/>
      <c r="B205" s="33" t="s">
        <v>117</v>
      </c>
      <c r="C205" s="33" t="s">
        <v>118</v>
      </c>
      <c r="D205" s="33" t="s">
        <v>119</v>
      </c>
      <c r="E205" s="33" t="s">
        <v>120</v>
      </c>
      <c r="F205" s="33" t="s">
        <v>121</v>
      </c>
    </row>
    <row r="206" customFormat="false" ht="14" hidden="false" customHeight="false" outlineLevel="0" collapsed="false">
      <c r="A206" s="34" t="s">
        <v>103</v>
      </c>
      <c r="B206" s="143" t="n">
        <v>37.1</v>
      </c>
      <c r="C206" s="144" t="n">
        <v>1.02</v>
      </c>
      <c r="D206" s="144" t="n">
        <v>35.07</v>
      </c>
      <c r="E206" s="144" t="n">
        <v>39.06</v>
      </c>
      <c r="F206" s="144" t="n">
        <v>2.74</v>
      </c>
    </row>
    <row r="207" customFormat="false" ht="14" hidden="false" customHeight="false" outlineLevel="0" collapsed="false">
      <c r="A207" s="37" t="s">
        <v>63</v>
      </c>
      <c r="B207" s="145" t="n">
        <v>29.9</v>
      </c>
      <c r="C207" s="146" t="n">
        <v>0.62</v>
      </c>
      <c r="D207" s="146" t="n">
        <v>28.64</v>
      </c>
      <c r="E207" s="146" t="n">
        <v>31.08</v>
      </c>
      <c r="F207" s="146" t="n">
        <v>2.08</v>
      </c>
    </row>
    <row r="208" customFormat="false" ht="14" hidden="false" customHeight="false" outlineLevel="0" collapsed="false">
      <c r="A208" s="34" t="s">
        <v>64</v>
      </c>
      <c r="B208" s="143" t="n">
        <v>23.3</v>
      </c>
      <c r="C208" s="144" t="n">
        <v>0.56</v>
      </c>
      <c r="D208" s="144" t="n">
        <v>22.15</v>
      </c>
      <c r="E208" s="144" t="n">
        <v>24.35</v>
      </c>
      <c r="F208" s="144" t="n">
        <v>2.41</v>
      </c>
    </row>
    <row r="209" customFormat="false" ht="14" hidden="false" customHeight="false" outlineLevel="0" collapsed="false">
      <c r="A209" s="37" t="s">
        <v>65</v>
      </c>
      <c r="B209" s="145" t="n">
        <v>20</v>
      </c>
      <c r="C209" s="146" t="n">
        <v>0.8</v>
      </c>
      <c r="D209" s="146" t="n">
        <v>18.39</v>
      </c>
      <c r="E209" s="146" t="n">
        <v>21.52</v>
      </c>
      <c r="F209" s="146" t="n">
        <v>4</v>
      </c>
    </row>
    <row r="210" customFormat="false" ht="14" hidden="false" customHeight="false" outlineLevel="0" collapsed="false">
      <c r="A210" s="34" t="s">
        <v>66</v>
      </c>
      <c r="B210" s="143" t="n">
        <v>26.1</v>
      </c>
      <c r="C210" s="144" t="n">
        <v>0.73</v>
      </c>
      <c r="D210" s="144" t="n">
        <v>24.66</v>
      </c>
      <c r="E210" s="144" t="n">
        <v>27.52</v>
      </c>
      <c r="F210" s="144" t="n">
        <v>2.8</v>
      </c>
    </row>
    <row r="211" customFormat="false" ht="14" hidden="false" customHeight="false" outlineLevel="0" collapsed="false">
      <c r="A211" s="37" t="s">
        <v>67</v>
      </c>
      <c r="B211" s="145" t="n">
        <v>34.9</v>
      </c>
      <c r="C211" s="146" t="n">
        <v>0.85</v>
      </c>
      <c r="D211" s="146" t="n">
        <v>33.21</v>
      </c>
      <c r="E211" s="146" t="n">
        <v>36.54</v>
      </c>
      <c r="F211" s="146" t="n">
        <v>2.44</v>
      </c>
    </row>
    <row r="212" customFormat="false" ht="14" hidden="false" customHeight="false" outlineLevel="0" collapsed="false">
      <c r="A212" s="34" t="s">
        <v>68</v>
      </c>
      <c r="B212" s="143" t="n">
        <v>37.1</v>
      </c>
      <c r="C212" s="144" t="n">
        <v>0.95</v>
      </c>
      <c r="D212" s="144" t="n">
        <v>35.21</v>
      </c>
      <c r="E212" s="144" t="n">
        <v>38.95</v>
      </c>
      <c r="F212" s="144" t="n">
        <v>2.57</v>
      </c>
    </row>
    <row r="213" customFormat="false" ht="14" hidden="false" customHeight="false" outlineLevel="0" collapsed="false">
      <c r="A213" s="37" t="s">
        <v>104</v>
      </c>
      <c r="B213" s="145" t="n">
        <v>44.6</v>
      </c>
      <c r="C213" s="146" t="n">
        <v>1</v>
      </c>
      <c r="D213" s="146" t="n">
        <v>42.65</v>
      </c>
      <c r="E213" s="146" t="n">
        <v>46.55</v>
      </c>
      <c r="F213" s="146" t="n">
        <v>2.24</v>
      </c>
    </row>
    <row r="214" customFormat="false" ht="14" hidden="false" customHeight="false" outlineLevel="0" collapsed="false">
      <c r="A214" s="34" t="s">
        <v>69</v>
      </c>
      <c r="B214" s="143" t="n">
        <v>27.1</v>
      </c>
      <c r="C214" s="144" t="n">
        <v>0.76</v>
      </c>
      <c r="D214" s="144" t="n">
        <v>25.58</v>
      </c>
      <c r="E214" s="144" t="n">
        <v>28.57</v>
      </c>
      <c r="F214" s="144" t="n">
        <v>2.82</v>
      </c>
    </row>
    <row r="215" customFormat="false" ht="14" hidden="false" customHeight="false" outlineLevel="0" collapsed="false">
      <c r="A215" s="37" t="s">
        <v>70</v>
      </c>
      <c r="B215" s="145" t="n">
        <v>24.9</v>
      </c>
      <c r="C215" s="146" t="n">
        <v>0.77</v>
      </c>
      <c r="D215" s="146" t="n">
        <v>23.36</v>
      </c>
      <c r="E215" s="146" t="n">
        <v>26.36</v>
      </c>
      <c r="F215" s="146" t="n">
        <v>3.08</v>
      </c>
    </row>
    <row r="216" customFormat="false" ht="14" hidden="false" customHeight="false" outlineLevel="0" collapsed="false">
      <c r="A216" s="34" t="s">
        <v>71</v>
      </c>
      <c r="B216" s="143" t="n">
        <v>24.5</v>
      </c>
      <c r="C216" s="144" t="n">
        <v>0.62</v>
      </c>
      <c r="D216" s="144" t="n">
        <v>23.28</v>
      </c>
      <c r="E216" s="144" t="n">
        <v>25.73</v>
      </c>
      <c r="F216" s="144" t="n">
        <v>2.55</v>
      </c>
    </row>
    <row r="217" customFormat="false" ht="14" hidden="false" customHeight="false" outlineLevel="0" collapsed="false">
      <c r="A217" s="37" t="s">
        <v>105</v>
      </c>
      <c r="B217" s="145" t="n">
        <v>25.9</v>
      </c>
      <c r="C217" s="146" t="n">
        <v>0.8</v>
      </c>
      <c r="D217" s="146" t="n">
        <v>24.3</v>
      </c>
      <c r="E217" s="146" t="n">
        <v>27.44</v>
      </c>
      <c r="F217" s="146" t="n">
        <v>3.09</v>
      </c>
    </row>
    <row r="218" customFormat="false" ht="14" hidden="false" customHeight="false" outlineLevel="0" collapsed="false">
      <c r="A218" s="34" t="s">
        <v>106</v>
      </c>
      <c r="B218" s="143" t="n">
        <v>33.8</v>
      </c>
      <c r="C218" s="144" t="n">
        <v>0.89</v>
      </c>
      <c r="D218" s="144" t="n">
        <v>32.06</v>
      </c>
      <c r="E218" s="144" t="n">
        <v>35.53</v>
      </c>
      <c r="F218" s="144" t="n">
        <v>2.62</v>
      </c>
    </row>
    <row r="219" customFormat="false" ht="14" hidden="false" customHeight="false" outlineLevel="0" collapsed="false">
      <c r="A219" s="37" t="s">
        <v>73</v>
      </c>
      <c r="B219" s="145" t="n">
        <v>43.1</v>
      </c>
      <c r="C219" s="146" t="n">
        <v>1.08</v>
      </c>
      <c r="D219" s="146" t="n">
        <v>41.03</v>
      </c>
      <c r="E219" s="146" t="n">
        <v>45.25</v>
      </c>
      <c r="F219" s="146" t="n">
        <v>2.5</v>
      </c>
    </row>
    <row r="220" customFormat="false" ht="14" hidden="false" customHeight="false" outlineLevel="0" collapsed="false">
      <c r="A220" s="34" t="s">
        <v>74</v>
      </c>
      <c r="B220" s="143" t="n">
        <v>32.5</v>
      </c>
      <c r="C220" s="144" t="n">
        <v>0.81</v>
      </c>
      <c r="D220" s="144" t="n">
        <v>30.93</v>
      </c>
      <c r="E220" s="144" t="n">
        <v>34.13</v>
      </c>
      <c r="F220" s="144" t="n">
        <v>2.5</v>
      </c>
    </row>
    <row r="221" customFormat="false" ht="14" hidden="false" customHeight="false" outlineLevel="0" collapsed="false">
      <c r="A221" s="41" t="s">
        <v>107</v>
      </c>
      <c r="B221" s="145" t="n">
        <v>48.8</v>
      </c>
      <c r="C221" s="146" t="n">
        <v>1.09</v>
      </c>
      <c r="D221" s="146" t="n">
        <v>46.71</v>
      </c>
      <c r="E221" s="146" t="n">
        <v>50.98</v>
      </c>
      <c r="F221" s="146" t="n">
        <v>2.23</v>
      </c>
    </row>
    <row r="222" customFormat="false" ht="14" hidden="false" customHeight="false" outlineLevel="0" collapsed="false">
      <c r="A222" s="42" t="s">
        <v>108</v>
      </c>
      <c r="B222" s="143" t="n">
        <v>63.3</v>
      </c>
      <c r="C222" s="144" t="n">
        <v>0.92</v>
      </c>
      <c r="D222" s="144" t="n">
        <v>61.52</v>
      </c>
      <c r="E222" s="144" t="n">
        <v>65.12</v>
      </c>
      <c r="F222" s="144" t="n">
        <v>1.45</v>
      </c>
    </row>
    <row r="223" customFormat="false" ht="14" hidden="false" customHeight="false" outlineLevel="0" collapsed="false">
      <c r="A223" s="41" t="s">
        <v>109</v>
      </c>
      <c r="B223" s="145" t="n">
        <v>41.4</v>
      </c>
      <c r="C223" s="146" t="n">
        <v>0.78</v>
      </c>
      <c r="D223" s="146" t="n">
        <v>39.84</v>
      </c>
      <c r="E223" s="146" t="n">
        <v>42.91</v>
      </c>
      <c r="F223" s="146" t="n">
        <v>1.89</v>
      </c>
    </row>
    <row r="224" customFormat="false" ht="14" hidden="false" customHeight="false" outlineLevel="0" collapsed="false">
      <c r="A224" s="34" t="s">
        <v>110</v>
      </c>
      <c r="B224" s="143" t="n">
        <v>41.6</v>
      </c>
      <c r="C224" s="144" t="n">
        <v>0.74</v>
      </c>
      <c r="D224" s="144" t="n">
        <v>40.16</v>
      </c>
      <c r="E224" s="144" t="n">
        <v>43.05</v>
      </c>
      <c r="F224" s="144" t="n">
        <v>1.77</v>
      </c>
    </row>
    <row r="225" customFormat="false" ht="14" hidden="false" customHeight="false" outlineLevel="0" collapsed="false">
      <c r="A225" s="37" t="s">
        <v>111</v>
      </c>
      <c r="B225" s="145" t="n">
        <v>34.2</v>
      </c>
      <c r="C225" s="146" t="n">
        <v>0.8</v>
      </c>
      <c r="D225" s="146" t="n">
        <v>32.57</v>
      </c>
      <c r="E225" s="146" t="n">
        <v>35.73</v>
      </c>
      <c r="F225" s="146" t="n">
        <v>2.35</v>
      </c>
    </row>
    <row r="226" customFormat="false" ht="14" hidden="false" customHeight="false" outlineLevel="0" collapsed="false">
      <c r="A226" s="34" t="s">
        <v>112</v>
      </c>
      <c r="B226" s="143" t="n">
        <v>35.9</v>
      </c>
      <c r="C226" s="144" t="n">
        <v>0.97</v>
      </c>
      <c r="D226" s="144" t="n">
        <v>33.99</v>
      </c>
      <c r="E226" s="144" t="n">
        <v>37.78</v>
      </c>
      <c r="F226" s="144" t="n">
        <v>2.69</v>
      </c>
    </row>
    <row r="227" customFormat="false" ht="14" hidden="false" customHeight="false" outlineLevel="0" collapsed="false">
      <c r="A227" s="37" t="s">
        <v>113</v>
      </c>
      <c r="B227" s="145" t="n">
        <v>33.8</v>
      </c>
      <c r="C227" s="146" t="n">
        <v>0.64</v>
      </c>
      <c r="D227" s="146" t="n">
        <v>32.59</v>
      </c>
      <c r="E227" s="146" t="n">
        <v>35.08</v>
      </c>
      <c r="F227" s="146" t="n">
        <v>1.88</v>
      </c>
    </row>
    <row r="228" customFormat="false" ht="14" hidden="false" customHeight="false" outlineLevel="0" collapsed="false">
      <c r="A228" s="67" t="s">
        <v>75</v>
      </c>
      <c r="B228" s="143" t="n">
        <v>29</v>
      </c>
      <c r="C228" s="144" t="n">
        <v>0.85</v>
      </c>
      <c r="D228" s="144" t="n">
        <v>27.37</v>
      </c>
      <c r="E228" s="144" t="n">
        <v>30.72</v>
      </c>
      <c r="F228" s="144" t="n">
        <v>2.94</v>
      </c>
    </row>
    <row r="229" s="154" customFormat="true" ht="16" hidden="false" customHeight="false" outlineLevel="0" collapsed="false">
      <c r="A229" s="39" t="s">
        <v>76</v>
      </c>
      <c r="B229" s="147" t="n">
        <v>36.3</v>
      </c>
      <c r="C229" s="148" t="n">
        <v>0.21</v>
      </c>
      <c r="D229" s="148" t="n">
        <v>35.84</v>
      </c>
      <c r="E229" s="148" t="n">
        <v>36.67</v>
      </c>
      <c r="F229" s="148" t="n">
        <v>0.59</v>
      </c>
      <c r="G229" s="156"/>
      <c r="H229" s="156"/>
      <c r="I229" s="156"/>
      <c r="J229" s="156"/>
    </row>
    <row r="230" s="154" customFormat="true" ht="16" hidden="false" customHeight="false" outlineLevel="0" collapsed="false">
      <c r="A230" s="34" t="s">
        <v>77</v>
      </c>
      <c r="B230" s="143" t="n">
        <v>31.7</v>
      </c>
      <c r="C230" s="144" t="n">
        <v>0.22</v>
      </c>
      <c r="D230" s="144" t="n">
        <v>31.23</v>
      </c>
      <c r="E230" s="144" t="n">
        <v>32.09</v>
      </c>
      <c r="F230" s="144" t="n">
        <v>0.7</v>
      </c>
      <c r="G230" s="156"/>
      <c r="H230" s="156"/>
      <c r="I230" s="156"/>
      <c r="J230" s="156"/>
    </row>
    <row r="231" s="154" customFormat="true" ht="16" hidden="false" customHeight="false" outlineLevel="0" collapsed="false">
      <c r="A231" s="41" t="s">
        <v>78</v>
      </c>
      <c r="B231" s="145" t="n">
        <v>51.5</v>
      </c>
      <c r="C231" s="146" t="n">
        <v>0.56</v>
      </c>
      <c r="D231" s="146" t="n">
        <v>50.4</v>
      </c>
      <c r="E231" s="146" t="n">
        <v>52.59</v>
      </c>
      <c r="F231" s="146" t="n">
        <v>1.08</v>
      </c>
      <c r="G231" s="156"/>
      <c r="H231" s="156"/>
      <c r="I231" s="156"/>
      <c r="J231" s="156"/>
    </row>
    <row r="232" s="154" customFormat="true" ht="16" hidden="false" customHeight="false" outlineLevel="0" collapsed="false">
      <c r="A232" s="42" t="s">
        <v>79</v>
      </c>
      <c r="B232" s="143" t="n">
        <v>26.1</v>
      </c>
      <c r="C232" s="144" t="n">
        <v>0.26</v>
      </c>
      <c r="D232" s="144" t="n">
        <v>25.64</v>
      </c>
      <c r="E232" s="144" t="n">
        <v>26.65</v>
      </c>
      <c r="F232" s="144" t="n">
        <v>0.98</v>
      </c>
      <c r="G232" s="156"/>
      <c r="H232" s="156"/>
      <c r="I232" s="156"/>
      <c r="J232" s="156"/>
    </row>
    <row r="233" s="154" customFormat="true" ht="16" hidden="false" customHeight="false" outlineLevel="0" collapsed="false">
      <c r="A233" s="44" t="s">
        <v>80</v>
      </c>
      <c r="B233" s="149" t="n">
        <v>39.6</v>
      </c>
      <c r="C233" s="150" t="n">
        <v>0.4</v>
      </c>
      <c r="D233" s="150" t="n">
        <v>38.85</v>
      </c>
      <c r="E233" s="150" t="n">
        <v>40.4</v>
      </c>
      <c r="F233" s="150" t="n">
        <v>1</v>
      </c>
      <c r="G233" s="156"/>
      <c r="H233" s="156"/>
      <c r="I233" s="156"/>
      <c r="J233" s="156"/>
    </row>
    <row r="234" s="158" customFormat="true" ht="16" hidden="false" customHeight="false" outlineLevel="0" collapsed="false">
      <c r="A234" s="151"/>
      <c r="B234" s="152"/>
      <c r="C234" s="146"/>
      <c r="D234" s="146"/>
      <c r="E234" s="146"/>
      <c r="F234" s="146"/>
      <c r="G234" s="157"/>
      <c r="H234" s="157"/>
      <c r="I234" s="157"/>
      <c r="J234" s="157"/>
    </row>
    <row r="235" s="154" customFormat="true" ht="16" hidden="false" customHeight="true" outlineLevel="0" collapsed="false">
      <c r="A235" s="25" t="s">
        <v>127</v>
      </c>
      <c r="B235" s="122"/>
      <c r="C235" s="122"/>
      <c r="D235" s="122"/>
      <c r="E235" s="122"/>
      <c r="F235" s="27"/>
    </row>
    <row r="236" s="154" customFormat="true" ht="16" hidden="false" customHeight="false" outlineLevel="0" collapsed="false">
      <c r="A236" s="25"/>
      <c r="B236" s="123"/>
      <c r="C236" s="123"/>
      <c r="D236" s="123"/>
      <c r="E236" s="123"/>
      <c r="F236" s="27"/>
    </row>
    <row r="237" s="154" customFormat="true" ht="16" hidden="false" customHeight="false" outlineLevel="0" collapsed="false">
      <c r="A237" s="25"/>
      <c r="B237" s="123"/>
      <c r="C237" s="123"/>
      <c r="D237" s="123"/>
      <c r="E237" s="123"/>
      <c r="F237" s="27"/>
    </row>
    <row r="238" s="154" customFormat="true" ht="16" hidden="false" customHeight="false" outlineLevel="0" collapsed="false">
      <c r="A238" s="25"/>
      <c r="B238" s="124"/>
      <c r="C238" s="124"/>
      <c r="D238" s="124"/>
      <c r="E238" s="124"/>
      <c r="F238" s="27"/>
    </row>
    <row r="239" s="154" customFormat="true" ht="16" hidden="false" customHeight="false" outlineLevel="0" collapsed="false">
      <c r="A239" s="25"/>
      <c r="B239" s="125"/>
      <c r="C239" s="125"/>
      <c r="D239" s="125"/>
      <c r="E239" s="125"/>
      <c r="F239" s="27"/>
    </row>
    <row r="240" s="154" customFormat="true" ht="16" hidden="false" customHeight="false" outlineLevel="0" collapsed="false">
      <c r="A240" s="57"/>
      <c r="B240" s="57"/>
      <c r="C240" s="57"/>
      <c r="D240" s="57"/>
      <c r="E240" s="57"/>
      <c r="F240" s="27"/>
    </row>
    <row r="241" s="154" customFormat="true" ht="16" hidden="false" customHeight="false" outlineLevel="0" collapsed="false">
      <c r="A241" s="26"/>
      <c r="B241" s="123"/>
      <c r="C241" s="123"/>
      <c r="D241" s="123"/>
      <c r="E241" s="123"/>
      <c r="F241" s="27"/>
    </row>
    <row r="242" s="154" customFormat="true" ht="16" hidden="false" customHeight="false" outlineLevel="0" collapsed="false">
      <c r="A242" s="28" t="s">
        <v>62</v>
      </c>
      <c r="B242" s="29"/>
      <c r="C242" s="29"/>
      <c r="D242" s="29"/>
      <c r="E242" s="29"/>
      <c r="F242" s="29"/>
    </row>
    <row r="243" s="154" customFormat="true" ht="16" hidden="false" customHeight="false" outlineLevel="0" collapsed="false">
      <c r="A243" s="32"/>
      <c r="B243" s="33" t="s">
        <v>117</v>
      </c>
      <c r="C243" s="33" t="s">
        <v>118</v>
      </c>
      <c r="D243" s="33" t="s">
        <v>119</v>
      </c>
      <c r="E243" s="33" t="s">
        <v>120</v>
      </c>
      <c r="F243" s="33" t="s">
        <v>121</v>
      </c>
    </row>
    <row r="244" customFormat="false" ht="14" hidden="false" customHeight="false" outlineLevel="0" collapsed="false">
      <c r="A244" s="34" t="s">
        <v>103</v>
      </c>
      <c r="B244" s="143" t="n">
        <v>40.8</v>
      </c>
      <c r="C244" s="144" t="n">
        <v>1.01</v>
      </c>
      <c r="D244" s="144" t="n">
        <v>38.85</v>
      </c>
      <c r="E244" s="144" t="n">
        <v>42.81</v>
      </c>
      <c r="F244" s="144" t="n">
        <v>2.47</v>
      </c>
    </row>
    <row r="245" customFormat="false" ht="14" hidden="false" customHeight="false" outlineLevel="0" collapsed="false">
      <c r="A245" s="37" t="s">
        <v>63</v>
      </c>
      <c r="B245" s="145" t="n">
        <v>32.8</v>
      </c>
      <c r="C245" s="146" t="n">
        <v>0.64</v>
      </c>
      <c r="D245" s="146" t="n">
        <v>31.58</v>
      </c>
      <c r="E245" s="146" t="n">
        <v>34.09</v>
      </c>
      <c r="F245" s="146" t="n">
        <v>1.94</v>
      </c>
    </row>
    <row r="246" customFormat="false" ht="14" hidden="false" customHeight="false" outlineLevel="0" collapsed="false">
      <c r="A246" s="34" t="s">
        <v>64</v>
      </c>
      <c r="B246" s="143" t="n">
        <v>24.3</v>
      </c>
      <c r="C246" s="144" t="n">
        <v>0.56</v>
      </c>
      <c r="D246" s="144" t="n">
        <v>23.25</v>
      </c>
      <c r="E246" s="144" t="n">
        <v>25.43</v>
      </c>
      <c r="F246" s="144" t="n">
        <v>2.28</v>
      </c>
    </row>
    <row r="247" customFormat="false" ht="14" hidden="false" customHeight="false" outlineLevel="0" collapsed="false">
      <c r="A247" s="37" t="s">
        <v>65</v>
      </c>
      <c r="B247" s="145" t="n">
        <v>22.8</v>
      </c>
      <c r="C247" s="146" t="n">
        <v>0.82</v>
      </c>
      <c r="D247" s="146" t="n">
        <v>21.16</v>
      </c>
      <c r="E247" s="146" t="n">
        <v>24.37</v>
      </c>
      <c r="F247" s="146" t="n">
        <v>3.6</v>
      </c>
    </row>
    <row r="248" customFormat="false" ht="14" hidden="false" customHeight="false" outlineLevel="0" collapsed="false">
      <c r="A248" s="34" t="s">
        <v>66</v>
      </c>
      <c r="B248" s="143" t="n">
        <v>28.7</v>
      </c>
      <c r="C248" s="144" t="n">
        <v>0.78</v>
      </c>
      <c r="D248" s="144" t="n">
        <v>27.16</v>
      </c>
      <c r="E248" s="144" t="n">
        <v>30.21</v>
      </c>
      <c r="F248" s="144" t="n">
        <v>2.72</v>
      </c>
    </row>
    <row r="249" customFormat="false" ht="14" hidden="false" customHeight="false" outlineLevel="0" collapsed="false">
      <c r="A249" s="37" t="s">
        <v>67</v>
      </c>
      <c r="B249" s="145" t="n">
        <v>36.9</v>
      </c>
      <c r="C249" s="146" t="n">
        <v>0.81</v>
      </c>
      <c r="D249" s="146" t="n">
        <v>35.35</v>
      </c>
      <c r="E249" s="146" t="n">
        <v>38.53</v>
      </c>
      <c r="F249" s="146" t="n">
        <v>2.2</v>
      </c>
    </row>
    <row r="250" customFormat="false" ht="14" hidden="false" customHeight="false" outlineLevel="0" collapsed="false">
      <c r="A250" s="34" t="s">
        <v>68</v>
      </c>
      <c r="B250" s="143" t="n">
        <v>34.5</v>
      </c>
      <c r="C250" s="144" t="n">
        <v>0.88</v>
      </c>
      <c r="D250" s="144" t="n">
        <v>32.75</v>
      </c>
      <c r="E250" s="144" t="n">
        <v>36.21</v>
      </c>
      <c r="F250" s="144" t="n">
        <v>2.56</v>
      </c>
    </row>
    <row r="251" customFormat="false" ht="14" hidden="false" customHeight="false" outlineLevel="0" collapsed="false">
      <c r="A251" s="37" t="s">
        <v>104</v>
      </c>
      <c r="B251" s="145" t="n">
        <v>47.9</v>
      </c>
      <c r="C251" s="146" t="n">
        <v>1.09</v>
      </c>
      <c r="D251" s="146" t="n">
        <v>45.74</v>
      </c>
      <c r="E251" s="146" t="n">
        <v>50.02</v>
      </c>
      <c r="F251" s="146" t="n">
        <v>2.28</v>
      </c>
    </row>
    <row r="252" customFormat="false" ht="14" hidden="false" customHeight="false" outlineLevel="0" collapsed="false">
      <c r="A252" s="34" t="s">
        <v>69</v>
      </c>
      <c r="B252" s="143" t="n">
        <v>29.6</v>
      </c>
      <c r="C252" s="144" t="n">
        <v>0.82</v>
      </c>
      <c r="D252" s="144" t="n">
        <v>28.02</v>
      </c>
      <c r="E252" s="144" t="n">
        <v>31.25</v>
      </c>
      <c r="F252" s="144" t="n">
        <v>2.78</v>
      </c>
    </row>
    <row r="253" customFormat="false" ht="14" hidden="false" customHeight="false" outlineLevel="0" collapsed="false">
      <c r="A253" s="37" t="s">
        <v>70</v>
      </c>
      <c r="B253" s="145" t="n">
        <v>25.1</v>
      </c>
      <c r="C253" s="146" t="n">
        <v>0.86</v>
      </c>
      <c r="D253" s="146" t="n">
        <v>23.37</v>
      </c>
      <c r="E253" s="146" t="n">
        <v>26.75</v>
      </c>
      <c r="F253" s="146" t="n">
        <v>3.44</v>
      </c>
    </row>
    <row r="254" customFormat="false" ht="14" hidden="false" customHeight="false" outlineLevel="0" collapsed="false">
      <c r="A254" s="34" t="s">
        <v>71</v>
      </c>
      <c r="B254" s="143" t="n">
        <v>26</v>
      </c>
      <c r="C254" s="144" t="n">
        <v>0.66</v>
      </c>
      <c r="D254" s="144" t="n">
        <v>24.73</v>
      </c>
      <c r="E254" s="144" t="n">
        <v>27.33</v>
      </c>
      <c r="F254" s="144" t="n">
        <v>2.54</v>
      </c>
    </row>
    <row r="255" customFormat="false" ht="14" hidden="false" customHeight="false" outlineLevel="0" collapsed="false">
      <c r="A255" s="37" t="s">
        <v>105</v>
      </c>
      <c r="B255" s="145" t="n">
        <v>38.7</v>
      </c>
      <c r="C255" s="146" t="n">
        <v>0.96</v>
      </c>
      <c r="D255" s="146" t="n">
        <v>36.86</v>
      </c>
      <c r="E255" s="146" t="n">
        <v>40.62</v>
      </c>
      <c r="F255" s="146" t="n">
        <v>2.48</v>
      </c>
    </row>
    <row r="256" customFormat="false" ht="14" hidden="false" customHeight="false" outlineLevel="0" collapsed="false">
      <c r="A256" s="34" t="s">
        <v>106</v>
      </c>
      <c r="B256" s="143" t="n">
        <v>35.8</v>
      </c>
      <c r="C256" s="144" t="n">
        <v>0.9</v>
      </c>
      <c r="D256" s="144" t="n">
        <v>34.02</v>
      </c>
      <c r="E256" s="144" t="n">
        <v>37.55</v>
      </c>
      <c r="F256" s="144" t="n">
        <v>2.52</v>
      </c>
    </row>
    <row r="257" customFormat="false" ht="14" hidden="false" customHeight="false" outlineLevel="0" collapsed="false">
      <c r="A257" s="37" t="s">
        <v>73</v>
      </c>
      <c r="B257" s="145" t="n">
        <v>43.9</v>
      </c>
      <c r="C257" s="146" t="n">
        <v>1.08</v>
      </c>
      <c r="D257" s="146" t="n">
        <v>41.79</v>
      </c>
      <c r="E257" s="146" t="n">
        <v>46.03</v>
      </c>
      <c r="F257" s="146" t="n">
        <v>2.46</v>
      </c>
    </row>
    <row r="258" customFormat="false" ht="14" hidden="false" customHeight="false" outlineLevel="0" collapsed="false">
      <c r="A258" s="34" t="s">
        <v>74</v>
      </c>
      <c r="B258" s="143" t="n">
        <v>37.1</v>
      </c>
      <c r="C258" s="144" t="n">
        <v>0.94</v>
      </c>
      <c r="D258" s="144" t="n">
        <v>35.28</v>
      </c>
      <c r="E258" s="144" t="n">
        <v>38.98</v>
      </c>
      <c r="F258" s="144" t="n">
        <v>2.54</v>
      </c>
    </row>
    <row r="259" customFormat="false" ht="14" hidden="false" customHeight="false" outlineLevel="0" collapsed="false">
      <c r="A259" s="41" t="s">
        <v>107</v>
      </c>
      <c r="B259" s="145" t="n">
        <v>48.6</v>
      </c>
      <c r="C259" s="146" t="n">
        <v>1.06</v>
      </c>
      <c r="D259" s="146" t="n">
        <v>46.5</v>
      </c>
      <c r="E259" s="146" t="n">
        <v>50.66</v>
      </c>
      <c r="F259" s="146" t="n">
        <v>2.18</v>
      </c>
    </row>
    <row r="260" customFormat="false" ht="14" hidden="false" customHeight="false" outlineLevel="0" collapsed="false">
      <c r="A260" s="42" t="s">
        <v>108</v>
      </c>
      <c r="B260" s="143" t="n">
        <v>64.2</v>
      </c>
      <c r="C260" s="144" t="n">
        <v>0.9</v>
      </c>
      <c r="D260" s="144" t="n">
        <v>62.43</v>
      </c>
      <c r="E260" s="144" t="n">
        <v>65.96</v>
      </c>
      <c r="F260" s="144" t="n">
        <v>1.4</v>
      </c>
    </row>
    <row r="261" customFormat="false" ht="14" hidden="false" customHeight="false" outlineLevel="0" collapsed="false">
      <c r="A261" s="41" t="s">
        <v>109</v>
      </c>
      <c r="B261" s="145" t="n">
        <v>41.9</v>
      </c>
      <c r="C261" s="146" t="n">
        <v>0.81</v>
      </c>
      <c r="D261" s="146" t="n">
        <v>40.31</v>
      </c>
      <c r="E261" s="146" t="n">
        <v>43.47</v>
      </c>
      <c r="F261" s="146" t="n">
        <v>1.93</v>
      </c>
    </row>
    <row r="262" customFormat="false" ht="14" hidden="false" customHeight="false" outlineLevel="0" collapsed="false">
      <c r="A262" s="34" t="s">
        <v>110</v>
      </c>
      <c r="B262" s="143" t="n">
        <v>40.5</v>
      </c>
      <c r="C262" s="144" t="n">
        <v>0.74</v>
      </c>
      <c r="D262" s="144" t="n">
        <v>39.02</v>
      </c>
      <c r="E262" s="144" t="n">
        <v>41.93</v>
      </c>
      <c r="F262" s="144" t="n">
        <v>1.83</v>
      </c>
    </row>
    <row r="263" customFormat="false" ht="14" hidden="false" customHeight="false" outlineLevel="0" collapsed="false">
      <c r="A263" s="37" t="s">
        <v>111</v>
      </c>
      <c r="B263" s="145" t="n">
        <v>37.9</v>
      </c>
      <c r="C263" s="146" t="n">
        <v>0.85</v>
      </c>
      <c r="D263" s="146" t="n">
        <v>36.27</v>
      </c>
      <c r="E263" s="146" t="n">
        <v>39.6</v>
      </c>
      <c r="F263" s="146" t="n">
        <v>2.24</v>
      </c>
    </row>
    <row r="264" customFormat="false" ht="14" hidden="false" customHeight="false" outlineLevel="0" collapsed="false">
      <c r="A264" s="34" t="s">
        <v>112</v>
      </c>
      <c r="B264" s="143" t="n">
        <v>36.9</v>
      </c>
      <c r="C264" s="144" t="n">
        <v>1.08</v>
      </c>
      <c r="D264" s="144" t="n">
        <v>34.78</v>
      </c>
      <c r="E264" s="144" t="n">
        <v>39</v>
      </c>
      <c r="F264" s="144" t="n">
        <v>2.92</v>
      </c>
    </row>
    <row r="265" customFormat="false" ht="14" hidden="false" customHeight="false" outlineLevel="0" collapsed="false">
      <c r="A265" s="37" t="s">
        <v>113</v>
      </c>
      <c r="B265" s="145" t="n">
        <v>37.6</v>
      </c>
      <c r="C265" s="146" t="n">
        <v>0.7</v>
      </c>
      <c r="D265" s="146" t="n">
        <v>36.24</v>
      </c>
      <c r="E265" s="146" t="n">
        <v>38.99</v>
      </c>
      <c r="F265" s="146" t="n">
        <v>1.87</v>
      </c>
    </row>
    <row r="266" customFormat="false" ht="14" hidden="false" customHeight="false" outlineLevel="0" collapsed="false">
      <c r="A266" s="67" t="s">
        <v>75</v>
      </c>
      <c r="B266" s="143" t="n">
        <v>32.5</v>
      </c>
      <c r="C266" s="144" t="n">
        <v>0.84</v>
      </c>
      <c r="D266" s="144" t="n">
        <v>30.83</v>
      </c>
      <c r="E266" s="144" t="n">
        <v>34.13</v>
      </c>
      <c r="F266" s="144" t="n">
        <v>2.59</v>
      </c>
    </row>
    <row r="267" s="154" customFormat="true" ht="16" hidden="false" customHeight="false" outlineLevel="0" collapsed="false">
      <c r="A267" s="39" t="s">
        <v>76</v>
      </c>
      <c r="B267" s="147" t="n">
        <v>38.3</v>
      </c>
      <c r="C267" s="148" t="n">
        <v>0.22</v>
      </c>
      <c r="D267" s="148" t="n">
        <v>37.88</v>
      </c>
      <c r="E267" s="148" t="n">
        <v>38.72</v>
      </c>
      <c r="F267" s="148" t="n">
        <v>0.56</v>
      </c>
      <c r="G267" s="156"/>
      <c r="H267" s="156"/>
      <c r="I267" s="156"/>
      <c r="J267" s="156"/>
    </row>
    <row r="268" s="154" customFormat="true" ht="16" hidden="false" customHeight="false" outlineLevel="0" collapsed="false">
      <c r="A268" s="34" t="s">
        <v>77</v>
      </c>
      <c r="B268" s="143" t="n">
        <v>33.9</v>
      </c>
      <c r="C268" s="144" t="n">
        <v>0.23</v>
      </c>
      <c r="D268" s="144" t="n">
        <v>33.45</v>
      </c>
      <c r="E268" s="144" t="n">
        <v>34.34</v>
      </c>
      <c r="F268" s="144" t="n">
        <v>0.67</v>
      </c>
      <c r="G268" s="156"/>
      <c r="H268" s="156"/>
      <c r="I268" s="156"/>
      <c r="J268" s="156"/>
    </row>
    <row r="269" s="154" customFormat="true" ht="16" hidden="false" customHeight="false" outlineLevel="0" collapsed="false">
      <c r="A269" s="41" t="s">
        <v>78</v>
      </c>
      <c r="B269" s="145" t="n">
        <v>52.8</v>
      </c>
      <c r="C269" s="146" t="n">
        <v>0.56</v>
      </c>
      <c r="D269" s="146" t="n">
        <v>51.67</v>
      </c>
      <c r="E269" s="146" t="n">
        <v>53.85</v>
      </c>
      <c r="F269" s="146" t="n">
        <v>1.06</v>
      </c>
      <c r="G269" s="156"/>
      <c r="H269" s="156"/>
      <c r="I269" s="156"/>
      <c r="J269" s="156"/>
    </row>
    <row r="270" s="154" customFormat="true" ht="16" hidden="false" customHeight="false" outlineLevel="0" collapsed="false">
      <c r="A270" s="42" t="s">
        <v>79</v>
      </c>
      <c r="B270" s="143" t="n">
        <v>28</v>
      </c>
      <c r="C270" s="144" t="n">
        <v>0.26</v>
      </c>
      <c r="D270" s="144" t="n">
        <v>27.48</v>
      </c>
      <c r="E270" s="144" t="n">
        <v>28.49</v>
      </c>
      <c r="F270" s="144" t="n">
        <v>0.92</v>
      </c>
      <c r="G270" s="156"/>
      <c r="H270" s="156"/>
      <c r="I270" s="156"/>
      <c r="J270" s="156"/>
    </row>
    <row r="271" s="154" customFormat="true" ht="16" hidden="false" customHeight="false" outlineLevel="0" collapsed="false">
      <c r="A271" s="44" t="s">
        <v>80</v>
      </c>
      <c r="B271" s="149" t="n">
        <v>42.5</v>
      </c>
      <c r="C271" s="150" t="n">
        <v>0.41</v>
      </c>
      <c r="D271" s="150" t="n">
        <v>41.65</v>
      </c>
      <c r="E271" s="150" t="n">
        <v>43.25</v>
      </c>
      <c r="F271" s="150" t="n">
        <v>0.96</v>
      </c>
      <c r="G271" s="156"/>
      <c r="H271" s="156"/>
      <c r="I271" s="156"/>
      <c r="J271" s="156"/>
    </row>
    <row r="272" s="158" customFormat="true" ht="16" hidden="false" customHeight="false" outlineLevel="0" collapsed="false">
      <c r="A272" s="151"/>
      <c r="B272" s="152"/>
      <c r="C272" s="146"/>
      <c r="D272" s="146"/>
      <c r="E272" s="146"/>
      <c r="F272" s="146"/>
      <c r="G272" s="157"/>
      <c r="H272" s="157"/>
      <c r="I272" s="157"/>
      <c r="J272" s="157"/>
    </row>
    <row r="273" s="154" customFormat="true" ht="16" hidden="false" customHeight="true" outlineLevel="0" collapsed="false">
      <c r="A273" s="25" t="s">
        <v>128</v>
      </c>
      <c r="B273" s="122"/>
      <c r="C273" s="122"/>
      <c r="D273" s="122"/>
      <c r="E273" s="122"/>
      <c r="F273" s="27"/>
    </row>
    <row r="274" s="154" customFormat="true" ht="16" hidden="false" customHeight="false" outlineLevel="0" collapsed="false">
      <c r="A274" s="25"/>
      <c r="B274" s="123"/>
      <c r="C274" s="123"/>
      <c r="D274" s="123"/>
      <c r="E274" s="123"/>
      <c r="F274" s="27"/>
    </row>
    <row r="275" s="154" customFormat="true" ht="16" hidden="false" customHeight="false" outlineLevel="0" collapsed="false">
      <c r="A275" s="25"/>
      <c r="B275" s="123"/>
      <c r="C275" s="123"/>
      <c r="D275" s="123"/>
      <c r="E275" s="123"/>
      <c r="F275" s="27"/>
    </row>
    <row r="276" s="154" customFormat="true" ht="16" hidden="false" customHeight="false" outlineLevel="0" collapsed="false">
      <c r="A276" s="25"/>
      <c r="B276" s="124"/>
      <c r="C276" s="124"/>
      <c r="D276" s="124"/>
      <c r="E276" s="124"/>
      <c r="F276" s="27"/>
    </row>
    <row r="277" s="154" customFormat="true" ht="16" hidden="false" customHeight="false" outlineLevel="0" collapsed="false">
      <c r="A277" s="25"/>
      <c r="B277" s="125"/>
      <c r="C277" s="125"/>
      <c r="D277" s="125"/>
      <c r="E277" s="125"/>
      <c r="F277" s="27"/>
    </row>
    <row r="278" s="154" customFormat="true" ht="16" hidden="false" customHeight="false" outlineLevel="0" collapsed="false">
      <c r="A278" s="57"/>
      <c r="B278" s="57"/>
      <c r="C278" s="57"/>
      <c r="D278" s="57"/>
      <c r="E278" s="57"/>
      <c r="F278" s="27"/>
    </row>
    <row r="279" s="154" customFormat="true" ht="16" hidden="false" customHeight="false" outlineLevel="0" collapsed="false">
      <c r="A279" s="26"/>
      <c r="B279" s="123"/>
      <c r="C279" s="123"/>
      <c r="D279" s="123"/>
      <c r="E279" s="123"/>
      <c r="F279" s="27"/>
    </row>
    <row r="280" s="154" customFormat="true" ht="16" hidden="false" customHeight="false" outlineLevel="0" collapsed="false">
      <c r="A280" s="28" t="s">
        <v>62</v>
      </c>
      <c r="B280" s="29"/>
      <c r="C280" s="29"/>
      <c r="D280" s="29"/>
      <c r="E280" s="29"/>
      <c r="F280" s="29"/>
    </row>
    <row r="281" s="154" customFormat="true" ht="16" hidden="false" customHeight="false" outlineLevel="0" collapsed="false">
      <c r="A281" s="32"/>
      <c r="B281" s="33" t="s">
        <v>117</v>
      </c>
      <c r="C281" s="33" t="s">
        <v>118</v>
      </c>
      <c r="D281" s="33" t="s">
        <v>119</v>
      </c>
      <c r="E281" s="33" t="s">
        <v>120</v>
      </c>
      <c r="F281" s="33" t="s">
        <v>121</v>
      </c>
    </row>
    <row r="282" customFormat="false" ht="14" hidden="false" customHeight="false" outlineLevel="0" collapsed="false">
      <c r="A282" s="34" t="s">
        <v>103</v>
      </c>
      <c r="B282" s="143" t="n">
        <v>44.5</v>
      </c>
      <c r="C282" s="144" t="n">
        <v>1.07</v>
      </c>
      <c r="D282" s="144" t="n">
        <v>42.38</v>
      </c>
      <c r="E282" s="144" t="n">
        <v>46.57</v>
      </c>
      <c r="F282" s="144" t="n">
        <v>2.4</v>
      </c>
    </row>
    <row r="283" customFormat="false" ht="14" hidden="false" customHeight="false" outlineLevel="0" collapsed="false">
      <c r="A283" s="37" t="s">
        <v>63</v>
      </c>
      <c r="B283" s="145" t="n">
        <v>34.8</v>
      </c>
      <c r="C283" s="146" t="n">
        <v>0.69</v>
      </c>
      <c r="D283" s="146" t="n">
        <v>33.44</v>
      </c>
      <c r="E283" s="146" t="n">
        <v>36.16</v>
      </c>
      <c r="F283" s="146" t="n">
        <v>1.99</v>
      </c>
    </row>
    <row r="284" customFormat="false" ht="14" hidden="false" customHeight="false" outlineLevel="0" collapsed="false">
      <c r="A284" s="34" t="s">
        <v>64</v>
      </c>
      <c r="B284" s="143" t="n">
        <v>26.9</v>
      </c>
      <c r="C284" s="144" t="n">
        <v>0.56</v>
      </c>
      <c r="D284" s="144" t="n">
        <v>25.84</v>
      </c>
      <c r="E284" s="144" t="n">
        <v>28.05</v>
      </c>
      <c r="F284" s="144" t="n">
        <v>2.09</v>
      </c>
    </row>
    <row r="285" customFormat="false" ht="14" hidden="false" customHeight="false" outlineLevel="0" collapsed="false">
      <c r="A285" s="37" t="s">
        <v>65</v>
      </c>
      <c r="B285" s="145" t="n">
        <v>23.4</v>
      </c>
      <c r="C285" s="146" t="n">
        <v>0.83</v>
      </c>
      <c r="D285" s="146" t="n">
        <v>21.76</v>
      </c>
      <c r="E285" s="146" t="n">
        <v>25.03</v>
      </c>
      <c r="F285" s="146" t="n">
        <v>3.56</v>
      </c>
    </row>
    <row r="286" customFormat="false" ht="14" hidden="false" customHeight="false" outlineLevel="0" collapsed="false">
      <c r="A286" s="34" t="s">
        <v>66</v>
      </c>
      <c r="B286" s="143" t="n">
        <v>30.5</v>
      </c>
      <c r="C286" s="144" t="n">
        <v>0.83</v>
      </c>
      <c r="D286" s="144" t="n">
        <v>28.89</v>
      </c>
      <c r="E286" s="144" t="n">
        <v>32.14</v>
      </c>
      <c r="F286" s="144" t="n">
        <v>2.72</v>
      </c>
    </row>
    <row r="287" customFormat="false" ht="14" hidden="false" customHeight="false" outlineLevel="0" collapsed="false">
      <c r="A287" s="37" t="s">
        <v>67</v>
      </c>
      <c r="B287" s="145" t="n">
        <v>40.9</v>
      </c>
      <c r="C287" s="146" t="n">
        <v>0.79</v>
      </c>
      <c r="D287" s="146" t="n">
        <v>39.34</v>
      </c>
      <c r="E287" s="146" t="n">
        <v>42.43</v>
      </c>
      <c r="F287" s="146" t="n">
        <v>1.92</v>
      </c>
    </row>
    <row r="288" customFormat="false" ht="14" hidden="false" customHeight="false" outlineLevel="0" collapsed="false">
      <c r="A288" s="34" t="s">
        <v>68</v>
      </c>
      <c r="B288" s="143" t="n">
        <v>35.5</v>
      </c>
      <c r="C288" s="144" t="n">
        <v>0.92</v>
      </c>
      <c r="D288" s="144" t="n">
        <v>33.72</v>
      </c>
      <c r="E288" s="144" t="n">
        <v>37.35</v>
      </c>
      <c r="F288" s="144" t="n">
        <v>2.6</v>
      </c>
    </row>
    <row r="289" customFormat="false" ht="14" hidden="false" customHeight="false" outlineLevel="0" collapsed="false">
      <c r="A289" s="37" t="s">
        <v>104</v>
      </c>
      <c r="B289" s="145" t="n">
        <v>49.9</v>
      </c>
      <c r="C289" s="146" t="n">
        <v>1.03</v>
      </c>
      <c r="D289" s="146" t="n">
        <v>47.93</v>
      </c>
      <c r="E289" s="146" t="n">
        <v>51.97</v>
      </c>
      <c r="F289" s="146" t="n">
        <v>2.06</v>
      </c>
    </row>
    <row r="290" customFormat="false" ht="14" hidden="false" customHeight="false" outlineLevel="0" collapsed="false">
      <c r="A290" s="34" t="s">
        <v>69</v>
      </c>
      <c r="B290" s="143" t="n">
        <v>32.5</v>
      </c>
      <c r="C290" s="144" t="n">
        <v>0.88</v>
      </c>
      <c r="D290" s="144" t="n">
        <v>30.81</v>
      </c>
      <c r="E290" s="144" t="n">
        <v>34.28</v>
      </c>
      <c r="F290" s="144" t="n">
        <v>2.71</v>
      </c>
    </row>
    <row r="291" customFormat="false" ht="14" hidden="false" customHeight="false" outlineLevel="0" collapsed="false">
      <c r="A291" s="37" t="s">
        <v>70</v>
      </c>
      <c r="B291" s="145" t="n">
        <v>26.7</v>
      </c>
      <c r="C291" s="146" t="n">
        <v>0.84</v>
      </c>
      <c r="D291" s="146" t="n">
        <v>25.04</v>
      </c>
      <c r="E291" s="146" t="n">
        <v>28.33</v>
      </c>
      <c r="F291" s="146" t="n">
        <v>3.14</v>
      </c>
    </row>
    <row r="292" customFormat="false" ht="14" hidden="false" customHeight="false" outlineLevel="0" collapsed="false">
      <c r="A292" s="34" t="s">
        <v>71</v>
      </c>
      <c r="B292" s="143" t="n">
        <v>28.7</v>
      </c>
      <c r="C292" s="144" t="n">
        <v>0.65</v>
      </c>
      <c r="D292" s="144" t="n">
        <v>27.39</v>
      </c>
      <c r="E292" s="144" t="n">
        <v>29.94</v>
      </c>
      <c r="F292" s="144" t="n">
        <v>2.27</v>
      </c>
    </row>
    <row r="293" customFormat="false" ht="14" hidden="false" customHeight="false" outlineLevel="0" collapsed="false">
      <c r="A293" s="37" t="s">
        <v>105</v>
      </c>
      <c r="B293" s="145" t="n">
        <v>41.7</v>
      </c>
      <c r="C293" s="146" t="n">
        <v>0.93</v>
      </c>
      <c r="D293" s="146" t="n">
        <v>39.84</v>
      </c>
      <c r="E293" s="146" t="n">
        <v>43.49</v>
      </c>
      <c r="F293" s="146" t="n">
        <v>2.23</v>
      </c>
    </row>
    <row r="294" customFormat="false" ht="14" hidden="false" customHeight="false" outlineLevel="0" collapsed="false">
      <c r="A294" s="34" t="s">
        <v>106</v>
      </c>
      <c r="B294" s="143" t="n">
        <v>37</v>
      </c>
      <c r="C294" s="144" t="n">
        <v>0.97</v>
      </c>
      <c r="D294" s="144" t="n">
        <v>35.08</v>
      </c>
      <c r="E294" s="144" t="n">
        <v>38.87</v>
      </c>
      <c r="F294" s="144" t="n">
        <v>2.62</v>
      </c>
    </row>
    <row r="295" customFormat="false" ht="14" hidden="false" customHeight="false" outlineLevel="0" collapsed="false">
      <c r="A295" s="37" t="s">
        <v>73</v>
      </c>
      <c r="B295" s="145" t="n">
        <v>50.9</v>
      </c>
      <c r="C295" s="146" t="n">
        <v>1.19</v>
      </c>
      <c r="D295" s="146" t="n">
        <v>48.53</v>
      </c>
      <c r="E295" s="146" t="n">
        <v>53.18</v>
      </c>
      <c r="F295" s="146" t="n">
        <v>2.33</v>
      </c>
    </row>
    <row r="296" customFormat="false" ht="14" hidden="false" customHeight="false" outlineLevel="0" collapsed="false">
      <c r="A296" s="34" t="s">
        <v>74</v>
      </c>
      <c r="B296" s="143" t="n">
        <v>33.9</v>
      </c>
      <c r="C296" s="144" t="n">
        <v>0.92</v>
      </c>
      <c r="D296" s="144" t="n">
        <v>32.11</v>
      </c>
      <c r="E296" s="144" t="n">
        <v>35.7</v>
      </c>
      <c r="F296" s="144" t="n">
        <v>2.7</v>
      </c>
    </row>
    <row r="297" customFormat="false" ht="14" hidden="false" customHeight="false" outlineLevel="0" collapsed="false">
      <c r="A297" s="41" t="s">
        <v>107</v>
      </c>
      <c r="B297" s="145" t="n">
        <v>51.7</v>
      </c>
      <c r="C297" s="146" t="n">
        <v>1.03</v>
      </c>
      <c r="D297" s="146" t="n">
        <v>49.65</v>
      </c>
      <c r="E297" s="146" t="n">
        <v>53.68</v>
      </c>
      <c r="F297" s="146" t="n">
        <v>1.99</v>
      </c>
    </row>
    <row r="298" customFormat="false" ht="14" hidden="false" customHeight="false" outlineLevel="0" collapsed="false">
      <c r="A298" s="42" t="s">
        <v>108</v>
      </c>
      <c r="B298" s="143" t="n">
        <v>66.8</v>
      </c>
      <c r="C298" s="144" t="n">
        <v>0.87</v>
      </c>
      <c r="D298" s="144" t="n">
        <v>65.05</v>
      </c>
      <c r="E298" s="144" t="n">
        <v>68.46</v>
      </c>
      <c r="F298" s="144" t="n">
        <v>1.3</v>
      </c>
    </row>
    <row r="299" customFormat="false" ht="14" hidden="false" customHeight="false" outlineLevel="0" collapsed="false">
      <c r="A299" s="41" t="s">
        <v>109</v>
      </c>
      <c r="B299" s="145" t="n">
        <v>44.3</v>
      </c>
      <c r="C299" s="146" t="n">
        <v>0.81</v>
      </c>
      <c r="D299" s="146" t="n">
        <v>42.72</v>
      </c>
      <c r="E299" s="146" t="n">
        <v>45.89</v>
      </c>
      <c r="F299" s="146" t="n">
        <v>1.82</v>
      </c>
    </row>
    <row r="300" customFormat="false" ht="14" hidden="false" customHeight="false" outlineLevel="0" collapsed="false">
      <c r="A300" s="34" t="s">
        <v>110</v>
      </c>
      <c r="B300" s="143" t="n">
        <v>42.8</v>
      </c>
      <c r="C300" s="144" t="n">
        <v>0.77</v>
      </c>
      <c r="D300" s="144" t="n">
        <v>41.28</v>
      </c>
      <c r="E300" s="144" t="n">
        <v>44.31</v>
      </c>
      <c r="F300" s="144" t="n">
        <v>1.8</v>
      </c>
    </row>
    <row r="301" customFormat="false" ht="14" hidden="false" customHeight="false" outlineLevel="0" collapsed="false">
      <c r="A301" s="37" t="s">
        <v>111</v>
      </c>
      <c r="B301" s="145" t="n">
        <v>38.2</v>
      </c>
      <c r="C301" s="146" t="n">
        <v>0.81</v>
      </c>
      <c r="D301" s="146" t="n">
        <v>36.61</v>
      </c>
      <c r="E301" s="146" t="n">
        <v>39.79</v>
      </c>
      <c r="F301" s="146" t="n">
        <v>2.12</v>
      </c>
    </row>
    <row r="302" customFormat="false" ht="14" hidden="false" customHeight="false" outlineLevel="0" collapsed="false">
      <c r="A302" s="34" t="s">
        <v>112</v>
      </c>
      <c r="B302" s="143" t="n">
        <v>34.5</v>
      </c>
      <c r="C302" s="144" t="n">
        <v>1</v>
      </c>
      <c r="D302" s="144" t="n">
        <v>32.52</v>
      </c>
      <c r="E302" s="144" t="n">
        <v>36.43</v>
      </c>
      <c r="F302" s="144" t="n">
        <v>2.89</v>
      </c>
    </row>
    <row r="303" customFormat="false" ht="14" hidden="false" customHeight="false" outlineLevel="0" collapsed="false">
      <c r="A303" s="37" t="s">
        <v>113</v>
      </c>
      <c r="B303" s="145" t="n">
        <v>38.8</v>
      </c>
      <c r="C303" s="146" t="n">
        <v>0.75</v>
      </c>
      <c r="D303" s="146" t="n">
        <v>37.3</v>
      </c>
      <c r="E303" s="146" t="n">
        <v>40.22</v>
      </c>
      <c r="F303" s="146" t="n">
        <v>1.92</v>
      </c>
    </row>
    <row r="304" customFormat="false" ht="14" hidden="false" customHeight="false" outlineLevel="0" collapsed="false">
      <c r="A304" s="67" t="s">
        <v>75</v>
      </c>
      <c r="B304" s="143" t="n">
        <v>33.2</v>
      </c>
      <c r="C304" s="144" t="n">
        <v>0.88</v>
      </c>
      <c r="D304" s="144" t="n">
        <v>31.51</v>
      </c>
      <c r="E304" s="144" t="n">
        <v>34.95</v>
      </c>
      <c r="F304" s="144" t="n">
        <v>2.64</v>
      </c>
    </row>
    <row r="305" s="154" customFormat="true" ht="16" hidden="false" customHeight="false" outlineLevel="0" collapsed="false">
      <c r="A305" s="39" t="s">
        <v>76</v>
      </c>
      <c r="B305" s="147" t="n">
        <v>40.8</v>
      </c>
      <c r="C305" s="148" t="n">
        <v>0.22</v>
      </c>
      <c r="D305" s="148" t="n">
        <v>40.39</v>
      </c>
      <c r="E305" s="148" t="n">
        <v>41.24</v>
      </c>
      <c r="F305" s="148" t="n">
        <v>0.53</v>
      </c>
      <c r="G305" s="156"/>
      <c r="H305" s="156"/>
      <c r="I305" s="156"/>
      <c r="J305" s="156"/>
    </row>
    <row r="306" s="154" customFormat="true" ht="16" hidden="false" customHeight="false" outlineLevel="0" collapsed="false">
      <c r="A306" s="34" t="s">
        <v>77</v>
      </c>
      <c r="B306" s="143" t="n">
        <v>36</v>
      </c>
      <c r="C306" s="144" t="n">
        <v>0.23</v>
      </c>
      <c r="D306" s="144" t="n">
        <v>35.57</v>
      </c>
      <c r="E306" s="144" t="n">
        <v>36.46</v>
      </c>
      <c r="F306" s="144" t="n">
        <v>0.63</v>
      </c>
      <c r="G306" s="156"/>
      <c r="H306" s="156"/>
      <c r="I306" s="156"/>
      <c r="J306" s="156"/>
    </row>
    <row r="307" s="154" customFormat="true" ht="16" hidden="false" customHeight="false" outlineLevel="0" collapsed="false">
      <c r="A307" s="41" t="s">
        <v>78</v>
      </c>
      <c r="B307" s="145" t="n">
        <v>56.4</v>
      </c>
      <c r="C307" s="146" t="n">
        <v>0.54</v>
      </c>
      <c r="D307" s="146" t="n">
        <v>55.38</v>
      </c>
      <c r="E307" s="146" t="n">
        <v>57.5</v>
      </c>
      <c r="F307" s="146" t="n">
        <v>0.96</v>
      </c>
      <c r="G307" s="156"/>
      <c r="H307" s="156"/>
      <c r="I307" s="156"/>
      <c r="J307" s="156"/>
    </row>
    <row r="308" s="154" customFormat="true" ht="16" hidden="false" customHeight="false" outlineLevel="0" collapsed="false">
      <c r="A308" s="42" t="s">
        <v>79</v>
      </c>
      <c r="B308" s="143" t="n">
        <v>30.2</v>
      </c>
      <c r="C308" s="144" t="n">
        <v>0.26</v>
      </c>
      <c r="D308" s="144" t="n">
        <v>29.69</v>
      </c>
      <c r="E308" s="144" t="n">
        <v>30.73</v>
      </c>
      <c r="F308" s="144" t="n">
        <v>0.87</v>
      </c>
      <c r="G308" s="156"/>
      <c r="H308" s="156"/>
      <c r="I308" s="156"/>
      <c r="J308" s="156"/>
    </row>
    <row r="309" s="154" customFormat="true" ht="16" hidden="false" customHeight="false" outlineLevel="0" collapsed="false">
      <c r="A309" s="44" t="s">
        <v>80</v>
      </c>
      <c r="B309" s="149" t="n">
        <v>44.4</v>
      </c>
      <c r="C309" s="150" t="n">
        <v>0.41</v>
      </c>
      <c r="D309" s="150" t="n">
        <v>43.63</v>
      </c>
      <c r="E309" s="150" t="n">
        <v>45.24</v>
      </c>
      <c r="F309" s="150" t="n">
        <v>0.92</v>
      </c>
      <c r="G309" s="156"/>
      <c r="H309" s="156"/>
      <c r="I309" s="156"/>
      <c r="J309" s="156"/>
    </row>
    <row r="310" s="158" customFormat="true" ht="16" hidden="false" customHeight="false" outlineLevel="0" collapsed="false">
      <c r="A310" s="151"/>
      <c r="B310" s="152"/>
      <c r="C310" s="146"/>
      <c r="D310" s="146"/>
      <c r="E310" s="146"/>
      <c r="F310" s="146"/>
      <c r="G310" s="157"/>
      <c r="H310" s="157"/>
      <c r="I310" s="157"/>
      <c r="J310" s="157"/>
    </row>
    <row r="311" s="158" customFormat="true" ht="16" hidden="false" customHeight="false" outlineLevel="0" collapsed="false">
      <c r="A311" s="159"/>
      <c r="B311" s="152"/>
      <c r="C311" s="146"/>
      <c r="D311" s="146"/>
      <c r="E311" s="146"/>
      <c r="F311" s="146"/>
      <c r="G311" s="157"/>
      <c r="H311" s="157"/>
      <c r="I311" s="157"/>
      <c r="J311" s="157"/>
    </row>
    <row r="312" customFormat="false" ht="14" hidden="false" customHeight="false" outlineLevel="0" collapsed="false">
      <c r="A312" s="51" t="s">
        <v>82</v>
      </c>
      <c r="D312" s="22"/>
      <c r="E312" s="22"/>
    </row>
    <row r="313" customFormat="false" ht="28" hidden="false" customHeight="false" outlineLevel="0" collapsed="false">
      <c r="A313" s="52" t="s">
        <v>83</v>
      </c>
      <c r="D313" s="22"/>
      <c r="E313" s="22"/>
    </row>
    <row r="314" s="54" customFormat="true" ht="56" hidden="false" customHeight="false" outlineLevel="0" collapsed="false">
      <c r="A314" s="52" t="s">
        <v>84</v>
      </c>
      <c r="B314" s="53"/>
      <c r="C314" s="53"/>
    </row>
    <row r="315" customFormat="false" ht="53" hidden="false" customHeight="true" outlineLevel="0" collapsed="false">
      <c r="A315" s="51" t="s">
        <v>85</v>
      </c>
      <c r="D315" s="22"/>
      <c r="E315" s="22"/>
    </row>
    <row r="316" customFormat="false" ht="16" hidden="false" customHeight="false" outlineLevel="0" collapsed="false">
      <c r="A316" s="51" t="s">
        <v>129</v>
      </c>
      <c r="B316" s="160"/>
      <c r="C316" s="160"/>
      <c r="D316" s="160"/>
      <c r="E316" s="161"/>
      <c r="F316" s="154"/>
    </row>
    <row r="317" customFormat="false" ht="13" hidden="false" customHeight="false" outlineLevel="0" collapsed="false">
      <c r="A317" s="55" t="s">
        <v>86</v>
      </c>
      <c r="D317" s="22"/>
      <c r="E317" s="22"/>
    </row>
    <row r="318" customFormat="false" ht="12" hidden="false" customHeight="false" outlineLevel="0" collapsed="false">
      <c r="A318" s="56"/>
      <c r="C318" s="162"/>
      <c r="F318" s="21"/>
      <c r="G318" s="21"/>
      <c r="J318" s="21"/>
      <c r="M318" s="21"/>
      <c r="O318" s="36"/>
      <c r="P318" s="21"/>
      <c r="AD318" s="36"/>
      <c r="AG318" s="22" t="s">
        <v>114</v>
      </c>
      <c r="AH318" s="22" t="s">
        <v>114</v>
      </c>
      <c r="AI318" s="22" t="s">
        <v>114</v>
      </c>
      <c r="AJ318" s="22" t="s">
        <v>114</v>
      </c>
    </row>
  </sheetData>
  <mergeCells count="17">
    <mergeCell ref="A1:A5"/>
    <mergeCell ref="A7:A11"/>
    <mergeCell ref="B14:F14"/>
    <mergeCell ref="A45:A49"/>
    <mergeCell ref="B52:F52"/>
    <mergeCell ref="A83:A87"/>
    <mergeCell ref="B90:F90"/>
    <mergeCell ref="A121:A125"/>
    <mergeCell ref="B128:F128"/>
    <mergeCell ref="A159:A163"/>
    <mergeCell ref="B166:F166"/>
    <mergeCell ref="A197:A201"/>
    <mergeCell ref="B204:F204"/>
    <mergeCell ref="A235:A239"/>
    <mergeCell ref="B242:F242"/>
    <mergeCell ref="A273:A277"/>
    <mergeCell ref="B280:F28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3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0" topLeftCell="B1" activePane="topRight" state="frozen"/>
      <selection pane="topLeft" activeCell="A6" activeCellId="0" sqref="A6"/>
      <selection pane="topRight" activeCell="H35" activeCellId="0" sqref="H35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59.82"/>
    <col collapsed="false" customWidth="true" hidden="false" outlineLevel="0" max="2" min="2" style="21" width="11.99"/>
    <col collapsed="false" customWidth="true" hidden="false" outlineLevel="0" max="3" min="3" style="21" width="12.99"/>
    <col collapsed="false" customWidth="true" hidden="false" outlineLevel="0" max="4" min="4" style="21" width="12.5"/>
    <col collapsed="false" customWidth="true" hidden="false" outlineLevel="0" max="5" min="5" style="21" width="13.49"/>
    <col collapsed="false" customWidth="true" hidden="false" outlineLevel="0" max="6" min="6" style="22" width="24.5"/>
    <col collapsed="false" customWidth="false" hidden="false" outlineLevel="0" max="257" min="7" style="22" width="11.5"/>
  </cols>
  <sheetData>
    <row r="1" customFormat="false" ht="12" hidden="false" customHeight="false" outlineLevel="0" collapsed="false">
      <c r="A1" s="2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36" hidden="false" customHeight="true" outlineLevel="0" collapsed="false">
      <c r="A6" s="121" t="s">
        <v>130</v>
      </c>
    </row>
    <row r="7" customFormat="false" ht="14" hidden="false" customHeight="true" outlineLevel="0" collapsed="false">
      <c r="A7" s="25" t="s">
        <v>131</v>
      </c>
      <c r="B7" s="122"/>
      <c r="C7" s="122"/>
      <c r="D7" s="122"/>
      <c r="E7" s="122"/>
      <c r="F7" s="27"/>
    </row>
    <row r="8" customFormat="false" ht="14" hidden="false" customHeight="false" outlineLevel="0" collapsed="false">
      <c r="A8" s="25"/>
      <c r="B8" s="123"/>
      <c r="C8" s="123"/>
      <c r="D8" s="123"/>
      <c r="E8" s="123"/>
      <c r="F8" s="27"/>
    </row>
    <row r="9" customFormat="false" ht="14" hidden="false" customHeight="false" outlineLevel="0" collapsed="false">
      <c r="A9" s="25"/>
      <c r="B9" s="123"/>
      <c r="C9" s="123"/>
      <c r="D9" s="123"/>
      <c r="E9" s="123"/>
      <c r="F9" s="27"/>
    </row>
    <row r="10" customFormat="false" ht="14" hidden="false" customHeight="false" outlineLevel="0" collapsed="false">
      <c r="A10" s="25"/>
      <c r="B10" s="124"/>
      <c r="C10" s="124"/>
      <c r="D10" s="124"/>
      <c r="E10" s="124"/>
      <c r="F10" s="27"/>
    </row>
    <row r="11" customFormat="false" ht="14" hidden="false" customHeight="false" outlineLevel="0" collapsed="false">
      <c r="A11" s="25"/>
      <c r="B11" s="125"/>
      <c r="C11" s="125"/>
      <c r="D11" s="125"/>
      <c r="E11" s="125"/>
      <c r="F11" s="27"/>
    </row>
    <row r="12" customFormat="false" ht="14" hidden="false" customHeight="false" outlineLevel="0" collapsed="false">
      <c r="A12" s="57"/>
      <c r="B12" s="57"/>
      <c r="C12" s="57"/>
      <c r="D12" s="57"/>
      <c r="E12" s="57"/>
      <c r="F12" s="27"/>
    </row>
    <row r="13" customFormat="false" ht="13" hidden="false" customHeight="true" outlineLevel="0" collapsed="false">
      <c r="A13" s="26"/>
      <c r="B13" s="123"/>
      <c r="C13" s="123"/>
      <c r="D13" s="123"/>
      <c r="E13" s="123"/>
      <c r="F13" s="27"/>
    </row>
    <row r="14" customFormat="false" ht="14" hidden="false" customHeight="false" outlineLevel="0" collapsed="false">
      <c r="A14" s="28" t="s">
        <v>62</v>
      </c>
      <c r="B14" s="29"/>
      <c r="C14" s="29"/>
      <c r="D14" s="29"/>
      <c r="E14" s="29"/>
      <c r="F14" s="29"/>
    </row>
    <row r="15" customFormat="false" ht="14" hidden="false" customHeight="false" outlineLevel="0" collapsed="false">
      <c r="A15" s="32"/>
      <c r="B15" s="33" t="s">
        <v>117</v>
      </c>
      <c r="C15" s="33" t="s">
        <v>118</v>
      </c>
      <c r="D15" s="33" t="s">
        <v>119</v>
      </c>
      <c r="E15" s="33" t="s">
        <v>120</v>
      </c>
      <c r="F15" s="33" t="s">
        <v>121</v>
      </c>
    </row>
    <row r="16" customFormat="false" ht="14" hidden="false" customHeight="false" outlineLevel="0" collapsed="false">
      <c r="A16" s="34" t="s">
        <v>103</v>
      </c>
      <c r="B16" s="143" t="n">
        <v>5.9</v>
      </c>
      <c r="C16" s="144" t="n">
        <v>0.38</v>
      </c>
      <c r="D16" s="144" t="n">
        <v>5.13</v>
      </c>
      <c r="E16" s="144" t="n">
        <v>6.64</v>
      </c>
      <c r="F16" s="144" t="n">
        <v>6.54</v>
      </c>
    </row>
    <row r="17" customFormat="false" ht="14" hidden="false" customHeight="false" outlineLevel="0" collapsed="false">
      <c r="A17" s="37" t="s">
        <v>63</v>
      </c>
      <c r="B17" s="145" t="n">
        <v>3.6</v>
      </c>
      <c r="C17" s="146" t="n">
        <v>0.22</v>
      </c>
      <c r="D17" s="146" t="n">
        <v>3.16</v>
      </c>
      <c r="E17" s="146" t="n">
        <v>4.04</v>
      </c>
      <c r="F17" s="146" t="n">
        <v>6.2</v>
      </c>
    </row>
    <row r="18" customFormat="false" ht="14" hidden="false" customHeight="false" outlineLevel="0" collapsed="false">
      <c r="A18" s="34" t="s">
        <v>64</v>
      </c>
      <c r="B18" s="143" t="n">
        <v>4.2</v>
      </c>
      <c r="C18" s="144" t="n">
        <v>0.24</v>
      </c>
      <c r="D18" s="144" t="n">
        <v>3.7</v>
      </c>
      <c r="E18" s="144" t="n">
        <v>4.64</v>
      </c>
      <c r="F18" s="144" t="n">
        <v>5.78</v>
      </c>
    </row>
    <row r="19" customFormat="false" ht="14" hidden="false" customHeight="false" outlineLevel="0" collapsed="false">
      <c r="A19" s="37" t="s">
        <v>65</v>
      </c>
      <c r="B19" s="145" t="n">
        <v>4.6</v>
      </c>
      <c r="C19" s="146" t="n">
        <v>0.31</v>
      </c>
      <c r="D19" s="146" t="n">
        <v>4.04</v>
      </c>
      <c r="E19" s="146" t="n">
        <v>5.24</v>
      </c>
      <c r="F19" s="146" t="n">
        <v>6.61</v>
      </c>
    </row>
    <row r="20" customFormat="false" ht="14" hidden="false" customHeight="false" outlineLevel="0" collapsed="false">
      <c r="A20" s="34" t="s">
        <v>66</v>
      </c>
      <c r="B20" s="143" t="n">
        <v>4.7</v>
      </c>
      <c r="C20" s="144" t="n">
        <v>0.3</v>
      </c>
      <c r="D20" s="144" t="n">
        <v>4.16</v>
      </c>
      <c r="E20" s="144" t="n">
        <v>5.34</v>
      </c>
      <c r="F20" s="144" t="n">
        <v>6.32</v>
      </c>
    </row>
    <row r="21" customFormat="false" ht="14" hidden="false" customHeight="false" outlineLevel="0" collapsed="false">
      <c r="A21" s="37" t="s">
        <v>67</v>
      </c>
      <c r="B21" s="145" t="n">
        <v>3</v>
      </c>
      <c r="C21" s="146" t="n">
        <v>0.23</v>
      </c>
      <c r="D21" s="146" t="n">
        <v>2.55</v>
      </c>
      <c r="E21" s="146" t="n">
        <v>3.46</v>
      </c>
      <c r="F21" s="146" t="n">
        <v>7.69</v>
      </c>
    </row>
    <row r="22" customFormat="false" ht="14" hidden="false" customHeight="false" outlineLevel="0" collapsed="false">
      <c r="A22" s="34" t="s">
        <v>68</v>
      </c>
      <c r="B22" s="143" t="n">
        <v>10</v>
      </c>
      <c r="C22" s="144" t="n">
        <v>0.51</v>
      </c>
      <c r="D22" s="144" t="n">
        <v>9.02</v>
      </c>
      <c r="E22" s="144" t="n">
        <v>11.02</v>
      </c>
      <c r="F22" s="144" t="n">
        <v>5.09</v>
      </c>
    </row>
    <row r="23" customFormat="false" ht="14" hidden="false" customHeight="false" outlineLevel="0" collapsed="false">
      <c r="A23" s="37" t="s">
        <v>104</v>
      </c>
      <c r="B23" s="145" t="n">
        <v>7.8</v>
      </c>
      <c r="C23" s="146" t="n">
        <v>0.41</v>
      </c>
      <c r="D23" s="146" t="n">
        <v>7.01</v>
      </c>
      <c r="E23" s="146" t="n">
        <v>8.6</v>
      </c>
      <c r="F23" s="146" t="n">
        <v>5.21</v>
      </c>
    </row>
    <row r="24" customFormat="false" ht="14" hidden="false" customHeight="false" outlineLevel="0" collapsed="false">
      <c r="A24" s="34" t="s">
        <v>69</v>
      </c>
      <c r="B24" s="143" t="n">
        <v>3.2</v>
      </c>
      <c r="C24" s="144" t="n">
        <v>0.26</v>
      </c>
      <c r="D24" s="144" t="n">
        <v>2.71</v>
      </c>
      <c r="E24" s="144" t="n">
        <v>3.73</v>
      </c>
      <c r="F24" s="144" t="n">
        <v>8.09</v>
      </c>
    </row>
    <row r="25" customFormat="false" ht="14" hidden="false" customHeight="false" outlineLevel="0" collapsed="false">
      <c r="A25" s="37" t="s">
        <v>70</v>
      </c>
      <c r="B25" s="145" t="n">
        <v>1.9</v>
      </c>
      <c r="C25" s="146" t="n">
        <v>0.22</v>
      </c>
      <c r="D25" s="146" t="n">
        <v>1.49</v>
      </c>
      <c r="E25" s="146" t="n">
        <v>2.34</v>
      </c>
      <c r="F25" s="146" t="n">
        <v>11.39</v>
      </c>
    </row>
    <row r="26" customFormat="false" ht="14" hidden="false" customHeight="false" outlineLevel="0" collapsed="false">
      <c r="A26" s="34" t="s">
        <v>71</v>
      </c>
      <c r="B26" s="143" t="n">
        <v>3.7</v>
      </c>
      <c r="C26" s="144" t="n">
        <v>0.21</v>
      </c>
      <c r="D26" s="144" t="n">
        <v>3.26</v>
      </c>
      <c r="E26" s="144" t="n">
        <v>4.08</v>
      </c>
      <c r="F26" s="144" t="n">
        <v>5.66</v>
      </c>
    </row>
    <row r="27" customFormat="false" ht="14" hidden="false" customHeight="false" outlineLevel="0" collapsed="false">
      <c r="A27" s="37" t="s">
        <v>105</v>
      </c>
      <c r="B27" s="145" t="n">
        <v>5.5</v>
      </c>
      <c r="C27" s="146" t="n">
        <v>0.34</v>
      </c>
      <c r="D27" s="146" t="n">
        <v>4.8</v>
      </c>
      <c r="E27" s="146" t="n">
        <v>6.13</v>
      </c>
      <c r="F27" s="146" t="n">
        <v>6.24</v>
      </c>
    </row>
    <row r="28" customFormat="false" ht="14" hidden="false" customHeight="false" outlineLevel="0" collapsed="false">
      <c r="A28" s="34" t="s">
        <v>106</v>
      </c>
      <c r="B28" s="143" t="n">
        <v>4.3</v>
      </c>
      <c r="C28" s="144" t="n">
        <v>0.3</v>
      </c>
      <c r="D28" s="144" t="n">
        <v>3.66</v>
      </c>
      <c r="E28" s="144" t="n">
        <v>4.84</v>
      </c>
      <c r="F28" s="144" t="n">
        <v>7.06</v>
      </c>
    </row>
    <row r="29" customFormat="false" ht="14" hidden="false" customHeight="false" outlineLevel="0" collapsed="false">
      <c r="A29" s="37" t="s">
        <v>73</v>
      </c>
      <c r="B29" s="145" t="n">
        <v>4.7</v>
      </c>
      <c r="C29" s="146" t="n">
        <v>0.33</v>
      </c>
      <c r="D29" s="146" t="n">
        <v>4.02</v>
      </c>
      <c r="E29" s="146" t="n">
        <v>5.31</v>
      </c>
      <c r="F29" s="146" t="n">
        <v>7.05</v>
      </c>
    </row>
    <row r="30" customFormat="false" ht="14" hidden="false" customHeight="false" outlineLevel="0" collapsed="false">
      <c r="A30" s="34" t="s">
        <v>74</v>
      </c>
      <c r="B30" s="143" t="n">
        <v>2.6</v>
      </c>
      <c r="C30" s="144" t="n">
        <v>0.24</v>
      </c>
      <c r="D30" s="144" t="n">
        <v>2.09</v>
      </c>
      <c r="E30" s="144" t="n">
        <v>3.03</v>
      </c>
      <c r="F30" s="144" t="n">
        <v>9.4</v>
      </c>
    </row>
    <row r="31" customFormat="false" ht="14" hidden="false" customHeight="false" outlineLevel="0" collapsed="false">
      <c r="A31" s="41" t="s">
        <v>107</v>
      </c>
      <c r="B31" s="145" t="n">
        <v>11.4</v>
      </c>
      <c r="C31" s="146" t="n">
        <v>0.49</v>
      </c>
      <c r="D31" s="146" t="n">
        <v>10.46</v>
      </c>
      <c r="E31" s="146" t="n">
        <v>12.38</v>
      </c>
      <c r="F31" s="146" t="n">
        <v>4.29</v>
      </c>
    </row>
    <row r="32" customFormat="false" ht="14" hidden="false" customHeight="false" outlineLevel="0" collapsed="false">
      <c r="A32" s="42" t="s">
        <v>108</v>
      </c>
      <c r="B32" s="143" t="n">
        <v>23.8</v>
      </c>
      <c r="C32" s="144" t="n">
        <v>0.89</v>
      </c>
      <c r="D32" s="144" t="n">
        <v>22.08</v>
      </c>
      <c r="E32" s="144" t="n">
        <v>25.56</v>
      </c>
      <c r="F32" s="144" t="n">
        <v>3.73</v>
      </c>
    </row>
    <row r="33" customFormat="false" ht="14" hidden="false" customHeight="false" outlineLevel="0" collapsed="false">
      <c r="A33" s="41" t="s">
        <v>109</v>
      </c>
      <c r="B33" s="145" t="n">
        <v>19.5</v>
      </c>
      <c r="C33" s="146" t="n">
        <v>0.64</v>
      </c>
      <c r="D33" s="146" t="n">
        <v>18.25</v>
      </c>
      <c r="E33" s="146" t="n">
        <v>20.75</v>
      </c>
      <c r="F33" s="146" t="n">
        <v>3.27</v>
      </c>
    </row>
    <row r="34" customFormat="false" ht="14" hidden="false" customHeight="false" outlineLevel="0" collapsed="false">
      <c r="A34" s="34" t="s">
        <v>110</v>
      </c>
      <c r="B34" s="143" t="n">
        <v>13.5</v>
      </c>
      <c r="C34" s="144" t="n">
        <v>0.53</v>
      </c>
      <c r="D34" s="144" t="n">
        <v>12.44</v>
      </c>
      <c r="E34" s="144" t="n">
        <v>14.5</v>
      </c>
      <c r="F34" s="144" t="n">
        <v>3.9</v>
      </c>
    </row>
    <row r="35" customFormat="false" ht="14" hidden="false" customHeight="false" outlineLevel="0" collapsed="false">
      <c r="A35" s="37" t="s">
        <v>111</v>
      </c>
      <c r="B35" s="145" t="n">
        <v>4.4</v>
      </c>
      <c r="C35" s="146" t="n">
        <v>0.25</v>
      </c>
      <c r="D35" s="146" t="n">
        <v>3.86</v>
      </c>
      <c r="E35" s="146" t="n">
        <v>4.85</v>
      </c>
      <c r="F35" s="146" t="n">
        <v>5.84</v>
      </c>
    </row>
    <row r="36" customFormat="false" ht="14" hidden="false" customHeight="false" outlineLevel="0" collapsed="false">
      <c r="A36" s="34" t="s">
        <v>112</v>
      </c>
      <c r="B36" s="143" t="n">
        <v>5.6</v>
      </c>
      <c r="C36" s="144" t="n">
        <v>0.36</v>
      </c>
      <c r="D36" s="144" t="n">
        <v>4.92</v>
      </c>
      <c r="E36" s="144" t="n">
        <v>6.32</v>
      </c>
      <c r="F36" s="144" t="n">
        <v>6.34</v>
      </c>
    </row>
    <row r="37" customFormat="false" ht="14" hidden="false" customHeight="false" outlineLevel="0" collapsed="false">
      <c r="A37" s="37" t="s">
        <v>113</v>
      </c>
      <c r="B37" s="145" t="n">
        <v>9.4</v>
      </c>
      <c r="C37" s="146" t="n">
        <v>0.39</v>
      </c>
      <c r="D37" s="146" t="n">
        <v>8.61</v>
      </c>
      <c r="E37" s="146" t="n">
        <v>10.12</v>
      </c>
      <c r="F37" s="146" t="n">
        <v>4.12</v>
      </c>
    </row>
    <row r="38" customFormat="false" ht="14" hidden="false" customHeight="false" outlineLevel="0" collapsed="false">
      <c r="A38" s="67" t="s">
        <v>75</v>
      </c>
      <c r="B38" s="143" t="n">
        <v>7.1</v>
      </c>
      <c r="C38" s="144" t="n">
        <v>0.38</v>
      </c>
      <c r="D38" s="144" t="n">
        <v>6.31</v>
      </c>
      <c r="E38" s="144" t="n">
        <v>7.81</v>
      </c>
      <c r="F38" s="144" t="n">
        <v>5.44</v>
      </c>
    </row>
    <row r="39" customFormat="false" ht="14" hidden="false" customHeight="false" outlineLevel="0" collapsed="false">
      <c r="A39" s="39" t="s">
        <v>76</v>
      </c>
      <c r="B39" s="147" t="n">
        <v>9.6</v>
      </c>
      <c r="C39" s="148" t="n">
        <v>0.13</v>
      </c>
      <c r="D39" s="148" t="n">
        <v>9.33</v>
      </c>
      <c r="E39" s="148" t="n">
        <v>9.84</v>
      </c>
      <c r="F39" s="148" t="n">
        <v>1.35</v>
      </c>
    </row>
    <row r="40" customFormat="false" ht="14" hidden="false" customHeight="false" outlineLevel="0" collapsed="false">
      <c r="A40" s="34" t="s">
        <v>77</v>
      </c>
      <c r="B40" s="143" t="n">
        <v>6.8</v>
      </c>
      <c r="C40" s="144" t="n">
        <v>0.12</v>
      </c>
      <c r="D40" s="144" t="n">
        <v>6.55</v>
      </c>
      <c r="E40" s="144" t="n">
        <v>7.01</v>
      </c>
      <c r="F40" s="144" t="n">
        <v>1.72</v>
      </c>
    </row>
    <row r="41" customFormat="false" ht="14" hidden="false" customHeight="false" outlineLevel="0" collapsed="false">
      <c r="A41" s="41" t="s">
        <v>78</v>
      </c>
      <c r="B41" s="145" t="n">
        <v>19.3</v>
      </c>
      <c r="C41" s="146" t="n">
        <v>0.42</v>
      </c>
      <c r="D41" s="146" t="n">
        <v>18.44</v>
      </c>
      <c r="E41" s="146" t="n">
        <v>20.07</v>
      </c>
      <c r="F41" s="146" t="n">
        <v>2.17</v>
      </c>
    </row>
    <row r="42" s="43" customFormat="true" ht="14" hidden="false" customHeight="false" outlineLevel="0" collapsed="false">
      <c r="A42" s="42" t="s">
        <v>79</v>
      </c>
      <c r="B42" s="143" t="n">
        <v>4.3</v>
      </c>
      <c r="C42" s="144" t="n">
        <v>0.11</v>
      </c>
      <c r="D42" s="144" t="n">
        <v>4.07</v>
      </c>
      <c r="E42" s="144" t="n">
        <v>4.49</v>
      </c>
      <c r="F42" s="144" t="n">
        <v>2.46</v>
      </c>
    </row>
    <row r="43" customFormat="false" ht="14" hidden="false" customHeight="false" outlineLevel="0" collapsed="false">
      <c r="A43" s="44" t="s">
        <v>80</v>
      </c>
      <c r="B43" s="149" t="n">
        <v>10.4</v>
      </c>
      <c r="C43" s="150" t="n">
        <v>0.24</v>
      </c>
      <c r="D43" s="150" t="n">
        <v>9.89</v>
      </c>
      <c r="E43" s="150" t="n">
        <v>10.82</v>
      </c>
      <c r="F43" s="150" t="n">
        <v>2.31</v>
      </c>
    </row>
    <row r="44" s="153" customFormat="true" ht="14" hidden="false" customHeight="false" outlineLevel="0" collapsed="false">
      <c r="A44" s="151"/>
      <c r="B44" s="152"/>
      <c r="C44" s="146"/>
      <c r="D44" s="146"/>
      <c r="E44" s="146"/>
      <c r="F44" s="146"/>
    </row>
    <row r="45" customFormat="false" ht="14" hidden="false" customHeight="true" outlineLevel="0" collapsed="false">
      <c r="A45" s="25" t="s">
        <v>132</v>
      </c>
      <c r="B45" s="122"/>
      <c r="C45" s="122"/>
      <c r="D45" s="122"/>
      <c r="E45" s="122"/>
      <c r="F45" s="27"/>
    </row>
    <row r="46" s="154" customFormat="true" ht="16" hidden="false" customHeight="false" outlineLevel="0" collapsed="false">
      <c r="A46" s="25"/>
      <c r="B46" s="123"/>
      <c r="C46" s="123"/>
      <c r="D46" s="123"/>
      <c r="E46" s="123"/>
      <c r="F46" s="27"/>
    </row>
    <row r="47" s="154" customFormat="true" ht="16" hidden="false" customHeight="false" outlineLevel="0" collapsed="false">
      <c r="A47" s="25"/>
      <c r="B47" s="123"/>
      <c r="C47" s="123"/>
      <c r="D47" s="123"/>
      <c r="E47" s="123"/>
      <c r="F47" s="27"/>
    </row>
    <row r="48" s="154" customFormat="true" ht="16" hidden="false" customHeight="false" outlineLevel="0" collapsed="false">
      <c r="A48" s="25"/>
      <c r="B48" s="124"/>
      <c r="C48" s="124"/>
      <c r="D48" s="124"/>
      <c r="E48" s="124"/>
      <c r="F48" s="27"/>
    </row>
    <row r="49" s="154" customFormat="true" ht="16" hidden="false" customHeight="false" outlineLevel="0" collapsed="false">
      <c r="A49" s="25"/>
      <c r="B49" s="125"/>
      <c r="C49" s="125"/>
      <c r="D49" s="125"/>
      <c r="E49" s="125"/>
      <c r="F49" s="27"/>
    </row>
    <row r="50" s="154" customFormat="true" ht="16" hidden="false" customHeight="false" outlineLevel="0" collapsed="false">
      <c r="A50" s="57"/>
      <c r="B50" s="57"/>
      <c r="C50" s="57"/>
      <c r="D50" s="57"/>
      <c r="E50" s="57"/>
      <c r="F50" s="27"/>
    </row>
    <row r="51" s="154" customFormat="true" ht="16" hidden="false" customHeight="false" outlineLevel="0" collapsed="false">
      <c r="A51" s="26"/>
      <c r="B51" s="123"/>
      <c r="C51" s="123"/>
      <c r="D51" s="123"/>
      <c r="E51" s="123"/>
      <c r="F51" s="27"/>
    </row>
    <row r="52" s="154" customFormat="true" ht="16" hidden="false" customHeight="false" outlineLevel="0" collapsed="false">
      <c r="A52" s="28" t="s">
        <v>62</v>
      </c>
      <c r="B52" s="155"/>
      <c r="C52" s="155"/>
      <c r="D52" s="155"/>
      <c r="E52" s="155"/>
      <c r="F52" s="155"/>
    </row>
    <row r="53" s="154" customFormat="true" ht="16" hidden="false" customHeight="false" outlineLevel="0" collapsed="false">
      <c r="A53" s="32"/>
      <c r="B53" s="33" t="s">
        <v>117</v>
      </c>
      <c r="C53" s="33" t="s">
        <v>118</v>
      </c>
      <c r="D53" s="33" t="s">
        <v>119</v>
      </c>
      <c r="E53" s="33" t="s">
        <v>120</v>
      </c>
      <c r="F53" s="33" t="s">
        <v>121</v>
      </c>
    </row>
    <row r="54" customFormat="false" ht="14" hidden="false" customHeight="false" outlineLevel="0" collapsed="false">
      <c r="A54" s="34" t="s">
        <v>103</v>
      </c>
      <c r="B54" s="163" t="n">
        <v>6.4</v>
      </c>
      <c r="C54" s="163" t="n">
        <v>0.43</v>
      </c>
      <c r="D54" s="163" t="n">
        <v>5.54</v>
      </c>
      <c r="E54" s="163" t="n">
        <v>7.21</v>
      </c>
      <c r="F54" s="163" t="n">
        <v>6.67</v>
      </c>
    </row>
    <row r="55" customFormat="false" ht="14" hidden="false" customHeight="false" outlineLevel="0" collapsed="false">
      <c r="A55" s="37" t="s">
        <v>63</v>
      </c>
      <c r="B55" s="164" t="n">
        <v>2.7</v>
      </c>
      <c r="C55" s="164" t="n">
        <v>0.18</v>
      </c>
      <c r="D55" s="164" t="n">
        <v>2.34</v>
      </c>
      <c r="E55" s="164" t="n">
        <v>3.03</v>
      </c>
      <c r="F55" s="164" t="n">
        <v>6.61</v>
      </c>
    </row>
    <row r="56" customFormat="false" ht="14" hidden="false" customHeight="false" outlineLevel="0" collapsed="false">
      <c r="A56" s="34" t="s">
        <v>64</v>
      </c>
      <c r="B56" s="163" t="n">
        <v>4</v>
      </c>
      <c r="C56" s="163" t="n">
        <v>0.21</v>
      </c>
      <c r="D56" s="163" t="n">
        <v>3.63</v>
      </c>
      <c r="E56" s="163" t="n">
        <v>4.45</v>
      </c>
      <c r="F56" s="163" t="n">
        <v>5.19</v>
      </c>
    </row>
    <row r="57" customFormat="false" ht="14" hidden="false" customHeight="false" outlineLevel="0" collapsed="false">
      <c r="A57" s="37" t="s">
        <v>65</v>
      </c>
      <c r="B57" s="164" t="n">
        <v>3.1</v>
      </c>
      <c r="C57" s="164" t="n">
        <v>0.26</v>
      </c>
      <c r="D57" s="164" t="n">
        <v>2.58</v>
      </c>
      <c r="E57" s="164" t="n">
        <v>3.61</v>
      </c>
      <c r="F57" s="164" t="n">
        <v>8.51</v>
      </c>
    </row>
    <row r="58" customFormat="false" ht="14" hidden="false" customHeight="false" outlineLevel="0" collapsed="false">
      <c r="A58" s="34" t="s">
        <v>66</v>
      </c>
      <c r="B58" s="163" t="n">
        <v>3.9</v>
      </c>
      <c r="C58" s="163" t="n">
        <v>0.26</v>
      </c>
      <c r="D58" s="163" t="n">
        <v>3.35</v>
      </c>
      <c r="E58" s="163" t="n">
        <v>4.37</v>
      </c>
      <c r="F58" s="163" t="n">
        <v>6.73</v>
      </c>
    </row>
    <row r="59" customFormat="false" ht="14" hidden="false" customHeight="false" outlineLevel="0" collapsed="false">
      <c r="A59" s="37" t="s">
        <v>67</v>
      </c>
      <c r="B59" s="164" t="n">
        <v>4.4</v>
      </c>
      <c r="C59" s="164" t="n">
        <v>0.26</v>
      </c>
      <c r="D59" s="164" t="n">
        <v>3.86</v>
      </c>
      <c r="E59" s="164" t="n">
        <v>4.89</v>
      </c>
      <c r="F59" s="164" t="n">
        <v>6.03</v>
      </c>
    </row>
    <row r="60" customFormat="false" ht="14" hidden="false" customHeight="false" outlineLevel="0" collapsed="false">
      <c r="A60" s="34" t="s">
        <v>68</v>
      </c>
      <c r="B60" s="163" t="n">
        <v>7.6</v>
      </c>
      <c r="C60" s="163" t="n">
        <v>0.41</v>
      </c>
      <c r="D60" s="163" t="n">
        <v>6.76</v>
      </c>
      <c r="E60" s="163" t="n">
        <v>8.37</v>
      </c>
      <c r="F60" s="163" t="n">
        <v>5.42</v>
      </c>
    </row>
    <row r="61" customFormat="false" ht="14" hidden="false" customHeight="false" outlineLevel="0" collapsed="false">
      <c r="A61" s="37" t="s">
        <v>104</v>
      </c>
      <c r="B61" s="164" t="n">
        <v>7.5</v>
      </c>
      <c r="C61" s="164" t="n">
        <v>0.39</v>
      </c>
      <c r="D61" s="164" t="n">
        <v>6.69</v>
      </c>
      <c r="E61" s="164" t="n">
        <v>8.21</v>
      </c>
      <c r="F61" s="164" t="n">
        <v>5.17</v>
      </c>
    </row>
    <row r="62" customFormat="false" ht="14" hidden="false" customHeight="false" outlineLevel="0" collapsed="false">
      <c r="A62" s="34" t="s">
        <v>69</v>
      </c>
      <c r="B62" s="163" t="n">
        <v>3.6</v>
      </c>
      <c r="C62" s="163" t="n">
        <v>0.27</v>
      </c>
      <c r="D62" s="163" t="n">
        <v>3.07</v>
      </c>
      <c r="E62" s="163" t="n">
        <v>4.12</v>
      </c>
      <c r="F62" s="163" t="n">
        <v>7.52</v>
      </c>
    </row>
    <row r="63" customFormat="false" ht="14" hidden="false" customHeight="false" outlineLevel="0" collapsed="false">
      <c r="A63" s="37" t="s">
        <v>70</v>
      </c>
      <c r="B63" s="164" t="n">
        <v>2.3</v>
      </c>
      <c r="C63" s="164" t="n">
        <v>0.22</v>
      </c>
      <c r="D63" s="164" t="n">
        <v>1.86</v>
      </c>
      <c r="E63" s="164" t="n">
        <v>2.72</v>
      </c>
      <c r="F63" s="164" t="n">
        <v>9.59</v>
      </c>
    </row>
    <row r="64" customFormat="false" ht="14" hidden="false" customHeight="false" outlineLevel="0" collapsed="false">
      <c r="A64" s="34" t="s">
        <v>71</v>
      </c>
      <c r="B64" s="163" t="n">
        <v>3.2</v>
      </c>
      <c r="C64" s="163" t="n">
        <v>0.19</v>
      </c>
      <c r="D64" s="163" t="n">
        <v>2.84</v>
      </c>
      <c r="E64" s="163" t="n">
        <v>3.59</v>
      </c>
      <c r="F64" s="163" t="n">
        <v>5.94</v>
      </c>
    </row>
    <row r="65" customFormat="false" ht="14" hidden="false" customHeight="false" outlineLevel="0" collapsed="false">
      <c r="A65" s="37" t="s">
        <v>105</v>
      </c>
      <c r="B65" s="164" t="n">
        <v>5.3</v>
      </c>
      <c r="C65" s="164" t="n">
        <v>0.33</v>
      </c>
      <c r="D65" s="164" t="n">
        <v>4.62</v>
      </c>
      <c r="E65" s="164" t="n">
        <v>5.9</v>
      </c>
      <c r="F65" s="164" t="n">
        <v>6.22</v>
      </c>
    </row>
    <row r="66" customFormat="false" ht="14" hidden="false" customHeight="false" outlineLevel="0" collapsed="false">
      <c r="A66" s="34" t="s">
        <v>106</v>
      </c>
      <c r="B66" s="163" t="n">
        <v>4.3</v>
      </c>
      <c r="C66" s="163" t="n">
        <v>0.27</v>
      </c>
      <c r="D66" s="163" t="n">
        <v>3.81</v>
      </c>
      <c r="E66" s="163" t="n">
        <v>4.87</v>
      </c>
      <c r="F66" s="163" t="n">
        <v>6.25</v>
      </c>
    </row>
    <row r="67" customFormat="false" ht="14" hidden="false" customHeight="false" outlineLevel="0" collapsed="false">
      <c r="A67" s="37" t="s">
        <v>73</v>
      </c>
      <c r="B67" s="164" t="n">
        <v>6</v>
      </c>
      <c r="C67" s="164" t="n">
        <v>0.4</v>
      </c>
      <c r="D67" s="164" t="n">
        <v>5.2</v>
      </c>
      <c r="E67" s="164" t="n">
        <v>6.78</v>
      </c>
      <c r="F67" s="164" t="n">
        <v>6.72</v>
      </c>
    </row>
    <row r="68" customFormat="false" ht="14" hidden="false" customHeight="false" outlineLevel="0" collapsed="false">
      <c r="A68" s="34" t="s">
        <v>74</v>
      </c>
      <c r="B68" s="163" t="n">
        <v>2.1</v>
      </c>
      <c r="C68" s="163" t="n">
        <v>0.2</v>
      </c>
      <c r="D68" s="163" t="n">
        <v>1.74</v>
      </c>
      <c r="E68" s="163" t="n">
        <v>2.54</v>
      </c>
      <c r="F68" s="163" t="n">
        <v>9.45</v>
      </c>
    </row>
    <row r="69" customFormat="false" ht="14" hidden="false" customHeight="false" outlineLevel="0" collapsed="false">
      <c r="A69" s="41" t="s">
        <v>107</v>
      </c>
      <c r="B69" s="164" t="n">
        <v>10.7</v>
      </c>
      <c r="C69" s="164" t="n">
        <v>0.46</v>
      </c>
      <c r="D69" s="164" t="n">
        <v>9.74</v>
      </c>
      <c r="E69" s="164" t="n">
        <v>11.56</v>
      </c>
      <c r="F69" s="164" t="n">
        <v>4.35</v>
      </c>
    </row>
    <row r="70" customFormat="false" ht="14" hidden="false" customHeight="false" outlineLevel="0" collapsed="false">
      <c r="A70" s="42" t="s">
        <v>108</v>
      </c>
      <c r="B70" s="163" t="n">
        <v>25</v>
      </c>
      <c r="C70" s="163" t="n">
        <v>0.95</v>
      </c>
      <c r="D70" s="163" t="n">
        <v>23.17</v>
      </c>
      <c r="E70" s="163" t="n">
        <v>26.87</v>
      </c>
      <c r="F70" s="163" t="n">
        <v>3.78</v>
      </c>
    </row>
    <row r="71" customFormat="false" ht="14" hidden="false" customHeight="false" outlineLevel="0" collapsed="false">
      <c r="A71" s="41" t="s">
        <v>109</v>
      </c>
      <c r="B71" s="164" t="n">
        <v>16.4</v>
      </c>
      <c r="C71" s="164" t="n">
        <v>0.6</v>
      </c>
      <c r="D71" s="164" t="n">
        <v>15.23</v>
      </c>
      <c r="E71" s="164" t="n">
        <v>17.57</v>
      </c>
      <c r="F71" s="164" t="n">
        <v>3.65</v>
      </c>
    </row>
    <row r="72" customFormat="false" ht="14" hidden="false" customHeight="false" outlineLevel="0" collapsed="false">
      <c r="A72" s="34" t="s">
        <v>110</v>
      </c>
      <c r="B72" s="163" t="n">
        <v>9</v>
      </c>
      <c r="C72" s="163" t="n">
        <v>0.39</v>
      </c>
      <c r="D72" s="163" t="n">
        <v>8.2</v>
      </c>
      <c r="E72" s="163" t="n">
        <v>9.74</v>
      </c>
      <c r="F72" s="163" t="n">
        <v>4.38</v>
      </c>
    </row>
    <row r="73" customFormat="false" ht="14" hidden="false" customHeight="false" outlineLevel="0" collapsed="false">
      <c r="A73" s="37" t="s">
        <v>111</v>
      </c>
      <c r="B73" s="164" t="n">
        <v>2.6</v>
      </c>
      <c r="C73" s="164" t="n">
        <v>0.2</v>
      </c>
      <c r="D73" s="164" t="n">
        <v>2.18</v>
      </c>
      <c r="E73" s="164" t="n">
        <v>2.96</v>
      </c>
      <c r="F73" s="164" t="n">
        <v>7.72</v>
      </c>
    </row>
    <row r="74" customFormat="false" ht="14" hidden="false" customHeight="false" outlineLevel="0" collapsed="false">
      <c r="A74" s="34" t="s">
        <v>112</v>
      </c>
      <c r="B74" s="163" t="n">
        <v>5</v>
      </c>
      <c r="C74" s="163" t="n">
        <v>0.34</v>
      </c>
      <c r="D74" s="163" t="n">
        <v>4.34</v>
      </c>
      <c r="E74" s="163" t="n">
        <v>5.68</v>
      </c>
      <c r="F74" s="163" t="n">
        <v>6.8</v>
      </c>
    </row>
    <row r="75" customFormat="false" ht="14" hidden="false" customHeight="false" outlineLevel="0" collapsed="false">
      <c r="A75" s="37" t="s">
        <v>113</v>
      </c>
      <c r="B75" s="164" t="n">
        <v>7.4</v>
      </c>
      <c r="C75" s="164" t="n">
        <v>0.36</v>
      </c>
      <c r="D75" s="164" t="n">
        <v>6.67</v>
      </c>
      <c r="E75" s="164" t="n">
        <v>8.06</v>
      </c>
      <c r="F75" s="164" t="n">
        <v>4.85</v>
      </c>
    </row>
    <row r="76" customFormat="false" ht="14" hidden="false" customHeight="false" outlineLevel="0" collapsed="false">
      <c r="A76" s="67" t="s">
        <v>75</v>
      </c>
      <c r="B76" s="163" t="n">
        <v>5.9</v>
      </c>
      <c r="C76" s="163" t="n">
        <v>0.36</v>
      </c>
      <c r="D76" s="163" t="n">
        <v>5.2</v>
      </c>
      <c r="E76" s="163" t="n">
        <v>6.61</v>
      </c>
      <c r="F76" s="163" t="n">
        <v>6.11</v>
      </c>
    </row>
    <row r="77" s="154" customFormat="true" ht="16" hidden="false" customHeight="false" outlineLevel="0" collapsed="false">
      <c r="A77" s="39" t="s">
        <v>76</v>
      </c>
      <c r="B77" s="165" t="n">
        <v>8.2</v>
      </c>
      <c r="C77" s="165" t="n">
        <v>0.12</v>
      </c>
      <c r="D77" s="165" t="n">
        <v>7.95</v>
      </c>
      <c r="E77" s="165" t="n">
        <v>8.42</v>
      </c>
      <c r="F77" s="165" t="n">
        <v>1.45</v>
      </c>
      <c r="G77" s="156"/>
      <c r="H77" s="156"/>
      <c r="I77" s="156"/>
      <c r="J77" s="156"/>
    </row>
    <row r="78" s="154" customFormat="true" ht="16" hidden="false" customHeight="false" outlineLevel="0" collapsed="false">
      <c r="A78" s="34" t="s">
        <v>77</v>
      </c>
      <c r="B78" s="163" t="n">
        <v>5.8</v>
      </c>
      <c r="C78" s="163" t="n">
        <v>0.11</v>
      </c>
      <c r="D78" s="163" t="n">
        <v>5.63</v>
      </c>
      <c r="E78" s="163" t="n">
        <v>6.05</v>
      </c>
      <c r="F78" s="163" t="n">
        <v>1.83</v>
      </c>
      <c r="G78" s="156"/>
      <c r="H78" s="156"/>
      <c r="I78" s="156"/>
      <c r="J78" s="156"/>
    </row>
    <row r="79" s="154" customFormat="true" ht="16" hidden="false" customHeight="false" outlineLevel="0" collapsed="false">
      <c r="A79" s="41" t="s">
        <v>78</v>
      </c>
      <c r="B79" s="164" t="n">
        <v>16.2</v>
      </c>
      <c r="C79" s="164" t="n">
        <v>0.38</v>
      </c>
      <c r="D79" s="164" t="n">
        <v>15.46</v>
      </c>
      <c r="E79" s="164" t="n">
        <v>16.94</v>
      </c>
      <c r="F79" s="164" t="n">
        <v>2.33</v>
      </c>
      <c r="G79" s="156"/>
      <c r="H79" s="156"/>
      <c r="I79" s="156"/>
      <c r="J79" s="156"/>
    </row>
    <row r="80" s="154" customFormat="true" ht="16" hidden="false" customHeight="false" outlineLevel="0" collapsed="false">
      <c r="A80" s="42" t="s">
        <v>79</v>
      </c>
      <c r="B80" s="163" t="n">
        <v>3.9</v>
      </c>
      <c r="C80" s="163" t="n">
        <v>0.09</v>
      </c>
      <c r="D80" s="163" t="n">
        <v>3.68</v>
      </c>
      <c r="E80" s="163" t="n">
        <v>4.04</v>
      </c>
      <c r="F80" s="163" t="n">
        <v>2.39</v>
      </c>
      <c r="G80" s="156"/>
      <c r="H80" s="156"/>
      <c r="I80" s="156"/>
      <c r="J80" s="156"/>
    </row>
    <row r="81" s="154" customFormat="true" ht="16" hidden="false" customHeight="false" outlineLevel="0" collapsed="false">
      <c r="A81" s="44" t="s">
        <v>80</v>
      </c>
      <c r="B81" s="166" t="n">
        <v>8.7</v>
      </c>
      <c r="C81" s="167" t="n">
        <v>0.22</v>
      </c>
      <c r="D81" s="167" t="n">
        <v>8.24</v>
      </c>
      <c r="E81" s="167" t="n">
        <v>9.11</v>
      </c>
      <c r="F81" s="167" t="n">
        <v>2.58</v>
      </c>
      <c r="G81" s="156"/>
      <c r="H81" s="156"/>
      <c r="I81" s="156"/>
      <c r="J81" s="156"/>
    </row>
    <row r="82" s="158" customFormat="true" ht="16" hidden="false" customHeight="false" outlineLevel="0" collapsed="false">
      <c r="A82" s="151"/>
      <c r="B82" s="152"/>
      <c r="C82" s="146"/>
      <c r="D82" s="146"/>
      <c r="E82" s="146"/>
      <c r="F82" s="146"/>
      <c r="G82" s="157"/>
      <c r="H82" s="157"/>
      <c r="I82" s="157"/>
      <c r="J82" s="157"/>
    </row>
    <row r="83" s="154" customFormat="true" ht="16" hidden="false" customHeight="true" outlineLevel="0" collapsed="false">
      <c r="A83" s="25" t="s">
        <v>133</v>
      </c>
      <c r="B83" s="122"/>
      <c r="C83" s="122"/>
      <c r="D83" s="122"/>
      <c r="E83" s="122"/>
      <c r="F83" s="27"/>
    </row>
    <row r="84" s="154" customFormat="true" ht="16" hidden="false" customHeight="false" outlineLevel="0" collapsed="false">
      <c r="A84" s="25"/>
      <c r="B84" s="123"/>
      <c r="C84" s="123"/>
      <c r="D84" s="123"/>
      <c r="E84" s="123"/>
      <c r="F84" s="27"/>
    </row>
    <row r="85" s="154" customFormat="true" ht="16" hidden="false" customHeight="false" outlineLevel="0" collapsed="false">
      <c r="A85" s="25"/>
      <c r="B85" s="123"/>
      <c r="C85" s="123"/>
      <c r="D85" s="123"/>
      <c r="E85" s="123"/>
      <c r="F85" s="27"/>
    </row>
    <row r="86" s="154" customFormat="true" ht="16" hidden="false" customHeight="false" outlineLevel="0" collapsed="false">
      <c r="A86" s="25"/>
      <c r="B86" s="124"/>
      <c r="C86" s="124"/>
      <c r="D86" s="124"/>
      <c r="E86" s="124"/>
      <c r="F86" s="27"/>
    </row>
    <row r="87" s="154" customFormat="true" ht="16" hidden="false" customHeight="false" outlineLevel="0" collapsed="false">
      <c r="A87" s="25"/>
      <c r="B87" s="125"/>
      <c r="C87" s="125"/>
      <c r="D87" s="125"/>
      <c r="E87" s="125"/>
      <c r="F87" s="27"/>
    </row>
    <row r="88" s="154" customFormat="true" ht="16" hidden="false" customHeight="false" outlineLevel="0" collapsed="false">
      <c r="A88" s="57"/>
      <c r="B88" s="57"/>
      <c r="C88" s="57"/>
      <c r="D88" s="57"/>
      <c r="E88" s="57"/>
      <c r="F88" s="27"/>
    </row>
    <row r="89" s="154" customFormat="true" ht="16" hidden="false" customHeight="false" outlineLevel="0" collapsed="false">
      <c r="A89" s="26"/>
      <c r="B89" s="123"/>
      <c r="C89" s="123"/>
      <c r="D89" s="123"/>
      <c r="E89" s="123"/>
      <c r="F89" s="27"/>
    </row>
    <row r="90" s="154" customFormat="true" ht="16" hidden="false" customHeight="false" outlineLevel="0" collapsed="false">
      <c r="A90" s="28" t="s">
        <v>62</v>
      </c>
      <c r="B90" s="29"/>
      <c r="C90" s="29"/>
      <c r="D90" s="29"/>
      <c r="E90" s="29"/>
      <c r="F90" s="29"/>
    </row>
    <row r="91" s="154" customFormat="true" ht="16" hidden="false" customHeight="false" outlineLevel="0" collapsed="false">
      <c r="A91" s="32"/>
      <c r="B91" s="33" t="s">
        <v>117</v>
      </c>
      <c r="C91" s="33" t="s">
        <v>118</v>
      </c>
      <c r="D91" s="33" t="s">
        <v>119</v>
      </c>
      <c r="E91" s="33" t="s">
        <v>120</v>
      </c>
      <c r="F91" s="33" t="s">
        <v>121</v>
      </c>
    </row>
    <row r="92" customFormat="false" ht="14" hidden="false" customHeight="false" outlineLevel="0" collapsed="false">
      <c r="A92" s="34" t="s">
        <v>103</v>
      </c>
      <c r="B92" s="143" t="n">
        <v>7.1</v>
      </c>
      <c r="C92" s="144" t="n">
        <v>0.44</v>
      </c>
      <c r="D92" s="144" t="n">
        <v>6.23</v>
      </c>
      <c r="E92" s="144" t="n">
        <v>7.94</v>
      </c>
      <c r="F92" s="144" t="n">
        <v>6.17</v>
      </c>
    </row>
    <row r="93" customFormat="false" ht="14" hidden="false" customHeight="false" outlineLevel="0" collapsed="false">
      <c r="A93" s="37" t="s">
        <v>63</v>
      </c>
      <c r="B93" s="145" t="n">
        <v>2.9</v>
      </c>
      <c r="C93" s="146" t="n">
        <v>0.19</v>
      </c>
      <c r="D93" s="146" t="n">
        <v>2.54</v>
      </c>
      <c r="E93" s="146" t="n">
        <v>3.3</v>
      </c>
      <c r="F93" s="146" t="n">
        <v>6.67</v>
      </c>
    </row>
    <row r="94" customFormat="false" ht="14" hidden="false" customHeight="false" outlineLevel="0" collapsed="false">
      <c r="A94" s="34" t="s">
        <v>64</v>
      </c>
      <c r="B94" s="143" t="n">
        <v>4.2</v>
      </c>
      <c r="C94" s="144" t="n">
        <v>0.2</v>
      </c>
      <c r="D94" s="144" t="n">
        <v>3.76</v>
      </c>
      <c r="E94" s="144" t="n">
        <v>4.56</v>
      </c>
      <c r="F94" s="144" t="n">
        <v>4.9</v>
      </c>
    </row>
    <row r="95" customFormat="false" ht="14" hidden="false" customHeight="false" outlineLevel="0" collapsed="false">
      <c r="A95" s="37" t="s">
        <v>65</v>
      </c>
      <c r="B95" s="145" t="n">
        <v>2.6</v>
      </c>
      <c r="C95" s="146" t="n">
        <v>0.21</v>
      </c>
      <c r="D95" s="146" t="n">
        <v>2.15</v>
      </c>
      <c r="E95" s="146" t="n">
        <v>2.98</v>
      </c>
      <c r="F95" s="146" t="n">
        <v>8.28</v>
      </c>
    </row>
    <row r="96" customFormat="false" ht="14" hidden="false" customHeight="false" outlineLevel="0" collapsed="false">
      <c r="A96" s="34" t="s">
        <v>66</v>
      </c>
      <c r="B96" s="143" t="n">
        <v>3.9</v>
      </c>
      <c r="C96" s="144" t="n">
        <v>0.28</v>
      </c>
      <c r="D96" s="144" t="n">
        <v>3.31</v>
      </c>
      <c r="E96" s="144" t="n">
        <v>4.41</v>
      </c>
      <c r="F96" s="144" t="n">
        <v>7.26</v>
      </c>
    </row>
    <row r="97" customFormat="false" ht="14" hidden="false" customHeight="false" outlineLevel="0" collapsed="false">
      <c r="A97" s="37" t="s">
        <v>67</v>
      </c>
      <c r="B97" s="145" t="n">
        <v>4.9</v>
      </c>
      <c r="C97" s="146" t="n">
        <v>0.29</v>
      </c>
      <c r="D97" s="146" t="n">
        <v>4.31</v>
      </c>
      <c r="E97" s="146" t="n">
        <v>5.42</v>
      </c>
      <c r="F97" s="146" t="n">
        <v>5.86</v>
      </c>
    </row>
    <row r="98" customFormat="false" ht="14" hidden="false" customHeight="false" outlineLevel="0" collapsed="false">
      <c r="A98" s="34" t="s">
        <v>68</v>
      </c>
      <c r="B98" s="143" t="n">
        <v>5.6</v>
      </c>
      <c r="C98" s="144" t="n">
        <v>0.36</v>
      </c>
      <c r="D98" s="144" t="n">
        <v>4.87</v>
      </c>
      <c r="E98" s="144" t="n">
        <v>6.27</v>
      </c>
      <c r="F98" s="144" t="n">
        <v>6.41</v>
      </c>
    </row>
    <row r="99" customFormat="false" ht="14" hidden="false" customHeight="false" outlineLevel="0" collapsed="false">
      <c r="A99" s="37" t="s">
        <v>104</v>
      </c>
      <c r="B99" s="145" t="n">
        <v>7.2</v>
      </c>
      <c r="C99" s="146" t="n">
        <v>0.37</v>
      </c>
      <c r="D99" s="146" t="n">
        <v>6.52</v>
      </c>
      <c r="E99" s="146" t="n">
        <v>7.97</v>
      </c>
      <c r="F99" s="146" t="n">
        <v>5.1</v>
      </c>
    </row>
    <row r="100" customFormat="false" ht="14" hidden="false" customHeight="false" outlineLevel="0" collapsed="false">
      <c r="A100" s="34" t="s">
        <v>69</v>
      </c>
      <c r="B100" s="143" t="n">
        <v>3.3</v>
      </c>
      <c r="C100" s="144" t="n">
        <v>0.24</v>
      </c>
      <c r="D100" s="144" t="n">
        <v>2.77</v>
      </c>
      <c r="E100" s="144" t="n">
        <v>3.73</v>
      </c>
      <c r="F100" s="144" t="n">
        <v>7.53</v>
      </c>
    </row>
    <row r="101" customFormat="false" ht="14" hidden="false" customHeight="false" outlineLevel="0" collapsed="false">
      <c r="A101" s="37" t="s">
        <v>70</v>
      </c>
      <c r="B101" s="145" t="n">
        <v>2.4</v>
      </c>
      <c r="C101" s="146" t="n">
        <v>0.21</v>
      </c>
      <c r="D101" s="146" t="n">
        <v>2.01</v>
      </c>
      <c r="E101" s="146" t="n">
        <v>2.84</v>
      </c>
      <c r="F101" s="146" t="n">
        <v>8.72</v>
      </c>
    </row>
    <row r="102" customFormat="false" ht="14" hidden="false" customHeight="false" outlineLevel="0" collapsed="false">
      <c r="A102" s="34" t="s">
        <v>71</v>
      </c>
      <c r="B102" s="143" t="n">
        <v>2.8</v>
      </c>
      <c r="C102" s="144" t="n">
        <v>0.17</v>
      </c>
      <c r="D102" s="144" t="n">
        <v>2.47</v>
      </c>
      <c r="E102" s="144" t="n">
        <v>3.14</v>
      </c>
      <c r="F102" s="144" t="n">
        <v>6.06</v>
      </c>
    </row>
    <row r="103" customFormat="false" ht="14" hidden="false" customHeight="false" outlineLevel="0" collapsed="false">
      <c r="A103" s="37" t="s">
        <v>105</v>
      </c>
      <c r="B103" s="145" t="n">
        <v>4.6</v>
      </c>
      <c r="C103" s="146" t="n">
        <v>0.29</v>
      </c>
      <c r="D103" s="146" t="n">
        <v>4.07</v>
      </c>
      <c r="E103" s="146" t="n">
        <v>5.21</v>
      </c>
      <c r="F103" s="146" t="n">
        <v>6.28</v>
      </c>
    </row>
    <row r="104" customFormat="false" ht="14" hidden="false" customHeight="false" outlineLevel="0" collapsed="false">
      <c r="A104" s="34" t="s">
        <v>106</v>
      </c>
      <c r="B104" s="143" t="n">
        <v>5.6</v>
      </c>
      <c r="C104" s="144" t="n">
        <v>0.32</v>
      </c>
      <c r="D104" s="144" t="n">
        <v>4.96</v>
      </c>
      <c r="E104" s="144" t="n">
        <v>6.22</v>
      </c>
      <c r="F104" s="144" t="n">
        <v>5.75</v>
      </c>
    </row>
    <row r="105" customFormat="false" ht="14" hidden="false" customHeight="false" outlineLevel="0" collapsed="false">
      <c r="A105" s="37" t="s">
        <v>73</v>
      </c>
      <c r="B105" s="145" t="n">
        <v>4.3</v>
      </c>
      <c r="C105" s="146" t="n">
        <v>0.29</v>
      </c>
      <c r="D105" s="146" t="n">
        <v>3.74</v>
      </c>
      <c r="E105" s="146" t="n">
        <v>4.88</v>
      </c>
      <c r="F105" s="146" t="n">
        <v>6.75</v>
      </c>
    </row>
    <row r="106" customFormat="false" ht="14" hidden="false" customHeight="false" outlineLevel="0" collapsed="false">
      <c r="A106" s="34" t="s">
        <v>74</v>
      </c>
      <c r="B106" s="143" t="n">
        <v>1.3</v>
      </c>
      <c r="C106" s="144" t="n">
        <v>0.15</v>
      </c>
      <c r="D106" s="144" t="n">
        <v>1</v>
      </c>
      <c r="E106" s="144" t="n">
        <v>1.59</v>
      </c>
      <c r="F106" s="144" t="n">
        <v>11.78</v>
      </c>
    </row>
    <row r="107" customFormat="false" ht="14" hidden="false" customHeight="false" outlineLevel="0" collapsed="false">
      <c r="A107" s="41" t="s">
        <v>107</v>
      </c>
      <c r="B107" s="145" t="n">
        <v>12</v>
      </c>
      <c r="C107" s="146" t="n">
        <v>0.48</v>
      </c>
      <c r="D107" s="146" t="n">
        <v>11.02</v>
      </c>
      <c r="E107" s="146" t="n">
        <v>12.9</v>
      </c>
      <c r="F107" s="146" t="n">
        <v>4</v>
      </c>
    </row>
    <row r="108" customFormat="false" ht="14" hidden="false" customHeight="false" outlineLevel="0" collapsed="false">
      <c r="A108" s="42" t="s">
        <v>108</v>
      </c>
      <c r="B108" s="143" t="n">
        <v>25.5</v>
      </c>
      <c r="C108" s="144" t="n">
        <v>0.86</v>
      </c>
      <c r="D108" s="144" t="n">
        <v>23.8</v>
      </c>
      <c r="E108" s="144" t="n">
        <v>27.17</v>
      </c>
      <c r="F108" s="144" t="n">
        <v>3.38</v>
      </c>
    </row>
    <row r="109" customFormat="false" ht="14" hidden="false" customHeight="false" outlineLevel="0" collapsed="false">
      <c r="A109" s="41" t="s">
        <v>109</v>
      </c>
      <c r="B109" s="145" t="n">
        <v>15.1</v>
      </c>
      <c r="C109" s="146" t="n">
        <v>0.52</v>
      </c>
      <c r="D109" s="146" t="n">
        <v>14.07</v>
      </c>
      <c r="E109" s="146" t="n">
        <v>16.12</v>
      </c>
      <c r="F109" s="146" t="n">
        <v>3.47</v>
      </c>
    </row>
    <row r="110" customFormat="false" ht="14" hidden="false" customHeight="false" outlineLevel="0" collapsed="false">
      <c r="A110" s="34" t="s">
        <v>110</v>
      </c>
      <c r="B110" s="143" t="n">
        <v>10.6</v>
      </c>
      <c r="C110" s="144" t="n">
        <v>0.45</v>
      </c>
      <c r="D110" s="144" t="n">
        <v>9.71</v>
      </c>
      <c r="E110" s="144" t="n">
        <v>11.47</v>
      </c>
      <c r="F110" s="144" t="n">
        <v>4.23</v>
      </c>
    </row>
    <row r="111" customFormat="false" ht="14" hidden="false" customHeight="false" outlineLevel="0" collapsed="false">
      <c r="A111" s="37" t="s">
        <v>111</v>
      </c>
      <c r="B111" s="145" t="n">
        <v>3.3</v>
      </c>
      <c r="C111" s="146" t="n">
        <v>0.24</v>
      </c>
      <c r="D111" s="146" t="n">
        <v>2.83</v>
      </c>
      <c r="E111" s="146" t="n">
        <v>3.75</v>
      </c>
      <c r="F111" s="146" t="n">
        <v>7.16</v>
      </c>
    </row>
    <row r="112" customFormat="false" ht="14" hidden="false" customHeight="false" outlineLevel="0" collapsed="false">
      <c r="A112" s="34" t="s">
        <v>112</v>
      </c>
      <c r="B112" s="143" t="n">
        <v>5.4</v>
      </c>
      <c r="C112" s="144" t="n">
        <v>0.36</v>
      </c>
      <c r="D112" s="144" t="n">
        <v>4.68</v>
      </c>
      <c r="E112" s="144" t="n">
        <v>6.1</v>
      </c>
      <c r="F112" s="144" t="n">
        <v>6.73</v>
      </c>
    </row>
    <row r="113" customFormat="false" ht="14" hidden="false" customHeight="false" outlineLevel="0" collapsed="false">
      <c r="A113" s="37" t="s">
        <v>113</v>
      </c>
      <c r="B113" s="145" t="n">
        <v>7.8</v>
      </c>
      <c r="C113" s="146" t="n">
        <v>0.34</v>
      </c>
      <c r="D113" s="146" t="n">
        <v>7.14</v>
      </c>
      <c r="E113" s="146" t="n">
        <v>8.48</v>
      </c>
      <c r="F113" s="146" t="n">
        <v>4.37</v>
      </c>
    </row>
    <row r="114" customFormat="false" ht="14" hidden="false" customHeight="false" outlineLevel="0" collapsed="false">
      <c r="A114" s="67" t="s">
        <v>75</v>
      </c>
      <c r="B114" s="143" t="n">
        <v>7</v>
      </c>
      <c r="C114" s="144" t="n">
        <v>0.37</v>
      </c>
      <c r="D114" s="144" t="n">
        <v>6.24</v>
      </c>
      <c r="E114" s="144" t="n">
        <v>7.7</v>
      </c>
      <c r="F114" s="144" t="n">
        <v>5.34</v>
      </c>
    </row>
    <row r="115" s="154" customFormat="true" ht="16" hidden="false" customHeight="false" outlineLevel="0" collapsed="false">
      <c r="A115" s="39" t="s">
        <v>76</v>
      </c>
      <c r="B115" s="147" t="n">
        <v>8.4</v>
      </c>
      <c r="C115" s="148" t="n">
        <v>0.12</v>
      </c>
      <c r="D115" s="148" t="n">
        <v>8.15</v>
      </c>
      <c r="E115" s="148" t="n">
        <v>8.61</v>
      </c>
      <c r="F115" s="148" t="n">
        <v>1.39</v>
      </c>
      <c r="G115" s="156"/>
      <c r="H115" s="156"/>
      <c r="I115" s="156"/>
      <c r="J115" s="156"/>
    </row>
    <row r="116" s="154" customFormat="true" ht="16" hidden="false" customHeight="false" outlineLevel="0" collapsed="false">
      <c r="A116" s="34" t="s">
        <v>77</v>
      </c>
      <c r="B116" s="143" t="n">
        <v>6</v>
      </c>
      <c r="C116" s="144" t="n">
        <v>0.1</v>
      </c>
      <c r="D116" s="144" t="n">
        <v>5.76</v>
      </c>
      <c r="E116" s="144" t="n">
        <v>6.17</v>
      </c>
      <c r="F116" s="144" t="n">
        <v>1.75</v>
      </c>
      <c r="G116" s="156"/>
      <c r="H116" s="156"/>
      <c r="I116" s="156"/>
      <c r="J116" s="156"/>
    </row>
    <row r="117" s="154" customFormat="true" ht="16" hidden="false" customHeight="false" outlineLevel="0" collapsed="false">
      <c r="A117" s="41" t="s">
        <v>78</v>
      </c>
      <c r="B117" s="145" t="n">
        <v>16.6</v>
      </c>
      <c r="C117" s="146" t="n">
        <v>0.37</v>
      </c>
      <c r="D117" s="146" t="n">
        <v>15.85</v>
      </c>
      <c r="E117" s="146" t="n">
        <v>17.31</v>
      </c>
      <c r="F117" s="146" t="n">
        <v>2.24</v>
      </c>
      <c r="G117" s="156"/>
      <c r="H117" s="156"/>
      <c r="I117" s="156"/>
      <c r="J117" s="156"/>
    </row>
    <row r="118" s="154" customFormat="true" ht="16" hidden="false" customHeight="false" outlineLevel="0" collapsed="false">
      <c r="A118" s="42" t="s">
        <v>79</v>
      </c>
      <c r="B118" s="143" t="n">
        <v>3.7</v>
      </c>
      <c r="C118" s="144" t="n">
        <v>0.09</v>
      </c>
      <c r="D118" s="144" t="n">
        <v>3.56</v>
      </c>
      <c r="E118" s="144" t="n">
        <v>3.91</v>
      </c>
      <c r="F118" s="144" t="n">
        <v>2.4</v>
      </c>
      <c r="G118" s="156"/>
      <c r="H118" s="156"/>
      <c r="I118" s="156"/>
      <c r="J118" s="156"/>
    </row>
    <row r="119" s="154" customFormat="true" ht="16" hidden="false" customHeight="false" outlineLevel="0" collapsed="false">
      <c r="A119" s="44" t="s">
        <v>80</v>
      </c>
      <c r="B119" s="149" t="n">
        <v>9.2</v>
      </c>
      <c r="C119" s="150" t="n">
        <v>0.22</v>
      </c>
      <c r="D119" s="150" t="n">
        <v>8.74</v>
      </c>
      <c r="E119" s="150" t="n">
        <v>9.6</v>
      </c>
      <c r="F119" s="150" t="n">
        <v>2.4</v>
      </c>
      <c r="G119" s="156"/>
      <c r="H119" s="156"/>
      <c r="I119" s="156"/>
      <c r="J119" s="156"/>
    </row>
    <row r="120" s="158" customFormat="true" ht="16" hidden="false" customHeight="false" outlineLevel="0" collapsed="false">
      <c r="A120" s="151"/>
      <c r="B120" s="152"/>
      <c r="C120" s="146"/>
      <c r="D120" s="146"/>
      <c r="E120" s="146"/>
      <c r="F120" s="146"/>
      <c r="G120" s="157"/>
      <c r="H120" s="157"/>
      <c r="I120" s="157"/>
      <c r="J120" s="157"/>
    </row>
    <row r="121" s="154" customFormat="true" ht="16" hidden="false" customHeight="true" outlineLevel="0" collapsed="false">
      <c r="A121" s="25" t="s">
        <v>134</v>
      </c>
      <c r="B121" s="122"/>
      <c r="C121" s="122"/>
      <c r="D121" s="122"/>
      <c r="E121" s="122"/>
      <c r="F121" s="27"/>
    </row>
    <row r="122" s="154" customFormat="true" ht="16" hidden="false" customHeight="false" outlineLevel="0" collapsed="false">
      <c r="A122" s="25"/>
      <c r="B122" s="123"/>
      <c r="C122" s="123"/>
      <c r="D122" s="123"/>
      <c r="E122" s="123"/>
      <c r="F122" s="27"/>
    </row>
    <row r="123" s="154" customFormat="true" ht="16" hidden="false" customHeight="false" outlineLevel="0" collapsed="false">
      <c r="A123" s="25"/>
      <c r="B123" s="123"/>
      <c r="C123" s="123"/>
      <c r="D123" s="123"/>
      <c r="E123" s="123"/>
      <c r="F123" s="27"/>
    </row>
    <row r="124" s="154" customFormat="true" ht="16" hidden="false" customHeight="false" outlineLevel="0" collapsed="false">
      <c r="A124" s="25"/>
      <c r="B124" s="124"/>
      <c r="C124" s="124"/>
      <c r="D124" s="124"/>
      <c r="E124" s="124"/>
      <c r="F124" s="27"/>
    </row>
    <row r="125" s="154" customFormat="true" ht="16" hidden="false" customHeight="false" outlineLevel="0" collapsed="false">
      <c r="A125" s="25"/>
      <c r="B125" s="125"/>
      <c r="C125" s="125"/>
      <c r="D125" s="125"/>
      <c r="E125" s="125"/>
      <c r="F125" s="27"/>
    </row>
    <row r="126" s="154" customFormat="true" ht="16" hidden="false" customHeight="false" outlineLevel="0" collapsed="false">
      <c r="A126" s="57"/>
      <c r="B126" s="57"/>
      <c r="C126" s="57"/>
      <c r="D126" s="57"/>
      <c r="E126" s="57"/>
      <c r="F126" s="27"/>
    </row>
    <row r="127" s="154" customFormat="true" ht="16" hidden="false" customHeight="false" outlineLevel="0" collapsed="false">
      <c r="A127" s="26"/>
      <c r="B127" s="123"/>
      <c r="C127" s="123"/>
      <c r="D127" s="123"/>
      <c r="E127" s="123"/>
      <c r="F127" s="27"/>
    </row>
    <row r="128" s="154" customFormat="true" ht="16" hidden="false" customHeight="false" outlineLevel="0" collapsed="false">
      <c r="A128" s="28" t="s">
        <v>62</v>
      </c>
      <c r="B128" s="29"/>
      <c r="C128" s="29"/>
      <c r="D128" s="29"/>
      <c r="E128" s="29"/>
      <c r="F128" s="29"/>
    </row>
    <row r="129" s="154" customFormat="true" ht="16" hidden="false" customHeight="false" outlineLevel="0" collapsed="false">
      <c r="A129" s="32"/>
      <c r="B129" s="33" t="s">
        <v>117</v>
      </c>
      <c r="C129" s="33" t="s">
        <v>118</v>
      </c>
      <c r="D129" s="33" t="s">
        <v>119</v>
      </c>
      <c r="E129" s="33" t="s">
        <v>120</v>
      </c>
      <c r="F129" s="33" t="s">
        <v>121</v>
      </c>
    </row>
    <row r="130" customFormat="false" ht="14" hidden="false" customHeight="false" outlineLevel="0" collapsed="false">
      <c r="A130" s="34" t="s">
        <v>103</v>
      </c>
      <c r="B130" s="163" t="n">
        <v>8.5</v>
      </c>
      <c r="C130" s="163" t="n">
        <v>0.45</v>
      </c>
      <c r="D130" s="163" t="n">
        <v>7.6</v>
      </c>
      <c r="E130" s="163" t="n">
        <v>9.34</v>
      </c>
      <c r="F130" s="163" t="n">
        <v>5.26</v>
      </c>
    </row>
    <row r="131" customFormat="false" ht="14" hidden="false" customHeight="false" outlineLevel="0" collapsed="false">
      <c r="A131" s="37" t="s">
        <v>63</v>
      </c>
      <c r="B131" s="164" t="n">
        <v>3.4</v>
      </c>
      <c r="C131" s="164" t="n">
        <v>0.2</v>
      </c>
      <c r="D131" s="164" t="n">
        <v>3.05</v>
      </c>
      <c r="E131" s="164" t="n">
        <v>3.85</v>
      </c>
      <c r="F131" s="164" t="n">
        <v>5.91</v>
      </c>
    </row>
    <row r="132" customFormat="false" ht="14" hidden="false" customHeight="false" outlineLevel="0" collapsed="false">
      <c r="A132" s="34" t="s">
        <v>64</v>
      </c>
      <c r="B132" s="163" t="n">
        <v>4</v>
      </c>
      <c r="C132" s="163" t="n">
        <v>0.21</v>
      </c>
      <c r="D132" s="163" t="n">
        <v>3.58</v>
      </c>
      <c r="E132" s="163" t="n">
        <v>4.42</v>
      </c>
      <c r="F132" s="163" t="n">
        <v>5.3</v>
      </c>
    </row>
    <row r="133" customFormat="false" ht="14" hidden="false" customHeight="false" outlineLevel="0" collapsed="false">
      <c r="A133" s="37" t="s">
        <v>65</v>
      </c>
      <c r="B133" s="164" t="n">
        <v>2.2</v>
      </c>
      <c r="C133" s="164" t="n">
        <v>0.19</v>
      </c>
      <c r="D133" s="164" t="n">
        <v>1.83</v>
      </c>
      <c r="E133" s="164" t="n">
        <v>2.58</v>
      </c>
      <c r="F133" s="164" t="n">
        <v>8.68</v>
      </c>
    </row>
    <row r="134" customFormat="false" ht="14" hidden="false" customHeight="false" outlineLevel="0" collapsed="false">
      <c r="A134" s="34" t="s">
        <v>66</v>
      </c>
      <c r="B134" s="163" t="n">
        <v>3.7</v>
      </c>
      <c r="C134" s="163" t="n">
        <v>0.25</v>
      </c>
      <c r="D134" s="163" t="n">
        <v>3.17</v>
      </c>
      <c r="E134" s="163" t="n">
        <v>4.16</v>
      </c>
      <c r="F134" s="163" t="n">
        <v>6.91</v>
      </c>
    </row>
    <row r="135" customFormat="false" ht="14" hidden="false" customHeight="false" outlineLevel="0" collapsed="false">
      <c r="A135" s="37" t="s">
        <v>67</v>
      </c>
      <c r="B135" s="164" t="n">
        <v>6.6</v>
      </c>
      <c r="C135" s="164" t="n">
        <v>0.33</v>
      </c>
      <c r="D135" s="164" t="n">
        <v>5.98</v>
      </c>
      <c r="E135" s="164" t="n">
        <v>7.26</v>
      </c>
      <c r="F135" s="164" t="n">
        <v>4.93</v>
      </c>
    </row>
    <row r="136" customFormat="false" ht="14" hidden="false" customHeight="false" outlineLevel="0" collapsed="false">
      <c r="A136" s="34" t="s">
        <v>68</v>
      </c>
      <c r="B136" s="163" t="n">
        <v>8</v>
      </c>
      <c r="C136" s="163" t="n">
        <v>0.44</v>
      </c>
      <c r="D136" s="163" t="n">
        <v>7.13</v>
      </c>
      <c r="E136" s="163" t="n">
        <v>8.86</v>
      </c>
      <c r="F136" s="163" t="n">
        <v>5.53</v>
      </c>
    </row>
    <row r="137" customFormat="false" ht="14" hidden="false" customHeight="false" outlineLevel="0" collapsed="false">
      <c r="A137" s="37" t="s">
        <v>104</v>
      </c>
      <c r="B137" s="164" t="n">
        <v>8.1</v>
      </c>
      <c r="C137" s="164" t="n">
        <v>0.41</v>
      </c>
      <c r="D137" s="164" t="n">
        <v>7.35</v>
      </c>
      <c r="E137" s="164" t="n">
        <v>8.94</v>
      </c>
      <c r="F137" s="164" t="n">
        <v>4.97</v>
      </c>
    </row>
    <row r="138" customFormat="false" ht="14" hidden="false" customHeight="false" outlineLevel="0" collapsed="false">
      <c r="A138" s="34" t="s">
        <v>69</v>
      </c>
      <c r="B138" s="163" t="n">
        <v>3.1</v>
      </c>
      <c r="C138" s="163" t="n">
        <v>0.26</v>
      </c>
      <c r="D138" s="163" t="n">
        <v>2.63</v>
      </c>
      <c r="E138" s="163" t="n">
        <v>3.65</v>
      </c>
      <c r="F138" s="163" t="n">
        <v>8.28</v>
      </c>
    </row>
    <row r="139" customFormat="false" ht="14" hidden="false" customHeight="false" outlineLevel="0" collapsed="false">
      <c r="A139" s="37" t="s">
        <v>70</v>
      </c>
      <c r="B139" s="164" t="n">
        <v>3.1</v>
      </c>
      <c r="C139" s="164" t="n">
        <v>0.23</v>
      </c>
      <c r="D139" s="164" t="n">
        <v>2.61</v>
      </c>
      <c r="E139" s="164" t="n">
        <v>3.5</v>
      </c>
      <c r="F139" s="164" t="n">
        <v>7.48</v>
      </c>
    </row>
    <row r="140" customFormat="false" ht="14" hidden="false" customHeight="false" outlineLevel="0" collapsed="false">
      <c r="A140" s="34" t="s">
        <v>71</v>
      </c>
      <c r="B140" s="163" t="n">
        <v>3.5</v>
      </c>
      <c r="C140" s="163" t="n">
        <v>0.2</v>
      </c>
      <c r="D140" s="163" t="n">
        <v>3.12</v>
      </c>
      <c r="E140" s="163" t="n">
        <v>3.9</v>
      </c>
      <c r="F140" s="163" t="n">
        <v>5.65</v>
      </c>
    </row>
    <row r="141" customFormat="false" ht="14" hidden="false" customHeight="false" outlineLevel="0" collapsed="false">
      <c r="A141" s="37" t="s">
        <v>105</v>
      </c>
      <c r="B141" s="164" t="n">
        <v>5.9</v>
      </c>
      <c r="C141" s="164" t="n">
        <v>0.37</v>
      </c>
      <c r="D141" s="164" t="n">
        <v>5.14</v>
      </c>
      <c r="E141" s="164" t="n">
        <v>6.58</v>
      </c>
      <c r="F141" s="164" t="n">
        <v>6.3</v>
      </c>
    </row>
    <row r="142" customFormat="false" ht="14" hidden="false" customHeight="false" outlineLevel="0" collapsed="false">
      <c r="A142" s="34" t="s">
        <v>106</v>
      </c>
      <c r="B142" s="163" t="n">
        <v>6.7</v>
      </c>
      <c r="C142" s="163" t="n">
        <v>0.35</v>
      </c>
      <c r="D142" s="163" t="n">
        <v>5.99</v>
      </c>
      <c r="E142" s="163" t="n">
        <v>7.39</v>
      </c>
      <c r="F142" s="163" t="n">
        <v>5.31</v>
      </c>
    </row>
    <row r="143" customFormat="false" ht="14" hidden="false" customHeight="false" outlineLevel="0" collapsed="false">
      <c r="A143" s="37" t="s">
        <v>73</v>
      </c>
      <c r="B143" s="164" t="n">
        <v>5.7</v>
      </c>
      <c r="C143" s="164" t="n">
        <v>0.38</v>
      </c>
      <c r="D143" s="164" t="n">
        <v>4.93</v>
      </c>
      <c r="E143" s="164" t="n">
        <v>6.43</v>
      </c>
      <c r="F143" s="164" t="n">
        <v>6.74</v>
      </c>
    </row>
    <row r="144" customFormat="false" ht="14" hidden="false" customHeight="false" outlineLevel="0" collapsed="false">
      <c r="A144" s="34" t="s">
        <v>74</v>
      </c>
      <c r="B144" s="163" t="n">
        <v>2.6</v>
      </c>
      <c r="C144" s="163" t="n">
        <v>0.24</v>
      </c>
      <c r="D144" s="163" t="n">
        <v>2.14</v>
      </c>
      <c r="E144" s="163" t="n">
        <v>3.09</v>
      </c>
      <c r="F144" s="163" t="n">
        <v>9.23</v>
      </c>
    </row>
    <row r="145" customFormat="false" ht="14" hidden="false" customHeight="false" outlineLevel="0" collapsed="false">
      <c r="A145" s="41" t="s">
        <v>107</v>
      </c>
      <c r="B145" s="164" t="n">
        <v>13.6</v>
      </c>
      <c r="C145" s="164" t="n">
        <v>0.55</v>
      </c>
      <c r="D145" s="164" t="n">
        <v>12.53</v>
      </c>
      <c r="E145" s="164" t="n">
        <v>14.69</v>
      </c>
      <c r="F145" s="164" t="n">
        <v>4.05</v>
      </c>
    </row>
    <row r="146" customFormat="false" ht="14" hidden="false" customHeight="false" outlineLevel="0" collapsed="false">
      <c r="A146" s="42" t="s">
        <v>108</v>
      </c>
      <c r="B146" s="163" t="n">
        <v>26.8</v>
      </c>
      <c r="C146" s="163" t="n">
        <v>0.83</v>
      </c>
      <c r="D146" s="163" t="n">
        <v>25.13</v>
      </c>
      <c r="E146" s="163" t="n">
        <v>28.37</v>
      </c>
      <c r="F146" s="163" t="n">
        <v>3.09</v>
      </c>
    </row>
    <row r="147" customFormat="false" ht="14" hidden="false" customHeight="false" outlineLevel="0" collapsed="false">
      <c r="A147" s="41" t="s">
        <v>109</v>
      </c>
      <c r="B147" s="164" t="n">
        <v>15.8</v>
      </c>
      <c r="C147" s="164" t="n">
        <v>0.55</v>
      </c>
      <c r="D147" s="164" t="n">
        <v>14.69</v>
      </c>
      <c r="E147" s="164" t="n">
        <v>16.84</v>
      </c>
      <c r="F147" s="164" t="n">
        <v>3.48</v>
      </c>
    </row>
    <row r="148" customFormat="false" ht="14" hidden="false" customHeight="false" outlineLevel="0" collapsed="false">
      <c r="A148" s="34" t="s">
        <v>110</v>
      </c>
      <c r="B148" s="163" t="n">
        <v>11.1</v>
      </c>
      <c r="C148" s="163" t="n">
        <v>0.43</v>
      </c>
      <c r="D148" s="163" t="n">
        <v>10.23</v>
      </c>
      <c r="E148" s="163" t="n">
        <v>11.92</v>
      </c>
      <c r="F148" s="163" t="n">
        <v>3.88</v>
      </c>
    </row>
    <row r="149" customFormat="false" ht="14" hidden="false" customHeight="false" outlineLevel="0" collapsed="false">
      <c r="A149" s="37" t="s">
        <v>111</v>
      </c>
      <c r="B149" s="164" t="n">
        <v>5</v>
      </c>
      <c r="C149" s="164" t="n">
        <v>0.32</v>
      </c>
      <c r="D149" s="164" t="n">
        <v>4.38</v>
      </c>
      <c r="E149" s="164" t="n">
        <v>5.62</v>
      </c>
      <c r="F149" s="164" t="n">
        <v>6.35</v>
      </c>
    </row>
    <row r="150" customFormat="false" ht="14" hidden="false" customHeight="false" outlineLevel="0" collapsed="false">
      <c r="A150" s="34" t="s">
        <v>112</v>
      </c>
      <c r="B150" s="163" t="n">
        <v>6.5</v>
      </c>
      <c r="C150" s="163" t="n">
        <v>0.36</v>
      </c>
      <c r="D150" s="163" t="n">
        <v>5.84</v>
      </c>
      <c r="E150" s="163" t="n">
        <v>7.24</v>
      </c>
      <c r="F150" s="163" t="n">
        <v>5.46</v>
      </c>
    </row>
    <row r="151" customFormat="false" ht="14" hidden="false" customHeight="false" outlineLevel="0" collapsed="false">
      <c r="A151" s="37" t="s">
        <v>113</v>
      </c>
      <c r="B151" s="164" t="n">
        <v>9.4</v>
      </c>
      <c r="C151" s="164" t="n">
        <v>0.42</v>
      </c>
      <c r="D151" s="164" t="n">
        <v>8.63</v>
      </c>
      <c r="E151" s="164" t="n">
        <v>10.25</v>
      </c>
      <c r="F151" s="164" t="n">
        <v>4.4</v>
      </c>
    </row>
    <row r="152" customFormat="false" ht="14" hidden="false" customHeight="false" outlineLevel="0" collapsed="false">
      <c r="A152" s="67" t="s">
        <v>75</v>
      </c>
      <c r="B152" s="163" t="n">
        <v>7.3</v>
      </c>
      <c r="C152" s="163" t="n">
        <v>0.37</v>
      </c>
      <c r="D152" s="163" t="n">
        <v>6.63</v>
      </c>
      <c r="E152" s="163" t="n">
        <v>8.06</v>
      </c>
      <c r="F152" s="163" t="n">
        <v>4.97</v>
      </c>
    </row>
    <row r="153" s="154" customFormat="true" ht="16" hidden="false" customHeight="false" outlineLevel="0" collapsed="false">
      <c r="A153" s="39" t="s">
        <v>76</v>
      </c>
      <c r="B153" s="165" t="n">
        <v>9.9</v>
      </c>
      <c r="C153" s="165" t="n">
        <v>0.13</v>
      </c>
      <c r="D153" s="165" t="n">
        <v>9.64</v>
      </c>
      <c r="E153" s="165" t="n">
        <v>10.15</v>
      </c>
      <c r="F153" s="165" t="n">
        <v>1.31</v>
      </c>
      <c r="G153" s="156"/>
      <c r="H153" s="156"/>
      <c r="I153" s="156"/>
      <c r="J153" s="156"/>
    </row>
    <row r="154" s="154" customFormat="true" ht="16" hidden="false" customHeight="false" outlineLevel="0" collapsed="false">
      <c r="A154" s="34" t="s">
        <v>77</v>
      </c>
      <c r="B154" s="163" t="n">
        <v>6.9</v>
      </c>
      <c r="C154" s="163" t="n">
        <v>0.12</v>
      </c>
      <c r="D154" s="163" t="n">
        <v>6.65</v>
      </c>
      <c r="E154" s="163" t="n">
        <v>7.1</v>
      </c>
      <c r="F154" s="163" t="n">
        <v>1.69</v>
      </c>
      <c r="G154" s="156"/>
      <c r="H154" s="156"/>
      <c r="I154" s="156"/>
      <c r="J154" s="156"/>
    </row>
    <row r="155" s="154" customFormat="true" ht="16" hidden="false" customHeight="false" outlineLevel="0" collapsed="false">
      <c r="A155" s="41" t="s">
        <v>78</v>
      </c>
      <c r="B155" s="164" t="n">
        <v>20.1</v>
      </c>
      <c r="C155" s="164" t="n">
        <v>0.41</v>
      </c>
      <c r="D155" s="164" t="n">
        <v>19.27</v>
      </c>
      <c r="E155" s="164" t="n">
        <v>20.9</v>
      </c>
      <c r="F155" s="164" t="n">
        <v>2.07</v>
      </c>
      <c r="G155" s="156"/>
      <c r="H155" s="156"/>
      <c r="I155" s="156"/>
      <c r="J155" s="156"/>
    </row>
    <row r="156" s="154" customFormat="true" ht="16" hidden="false" customHeight="false" outlineLevel="0" collapsed="false">
      <c r="A156" s="42" t="s">
        <v>79</v>
      </c>
      <c r="B156" s="163" t="n">
        <v>4.1</v>
      </c>
      <c r="C156" s="163" t="n">
        <v>0.09</v>
      </c>
      <c r="D156" s="163" t="n">
        <v>3.88</v>
      </c>
      <c r="E156" s="163" t="n">
        <v>4.25</v>
      </c>
      <c r="F156" s="163" t="n">
        <v>2.31</v>
      </c>
      <c r="G156" s="156"/>
      <c r="H156" s="156"/>
      <c r="I156" s="156"/>
      <c r="J156" s="156"/>
    </row>
    <row r="157" s="154" customFormat="true" ht="16" hidden="false" customHeight="false" outlineLevel="0" collapsed="false">
      <c r="A157" s="44" t="s">
        <v>80</v>
      </c>
      <c r="B157" s="166" t="n">
        <v>10.9</v>
      </c>
      <c r="C157" s="167" t="n">
        <v>0.25</v>
      </c>
      <c r="D157" s="167" t="n">
        <v>10.43</v>
      </c>
      <c r="E157" s="167" t="n">
        <v>11.4</v>
      </c>
      <c r="F157" s="167" t="n">
        <v>2.27</v>
      </c>
      <c r="G157" s="156"/>
      <c r="H157" s="156"/>
      <c r="I157" s="156"/>
      <c r="J157" s="156"/>
    </row>
    <row r="158" s="158" customFormat="true" ht="16" hidden="false" customHeight="false" outlineLevel="0" collapsed="false">
      <c r="A158" s="151"/>
      <c r="B158" s="152"/>
      <c r="C158" s="146"/>
      <c r="D158" s="146"/>
      <c r="E158" s="146"/>
      <c r="F158" s="146"/>
      <c r="G158" s="157"/>
      <c r="H158" s="157"/>
      <c r="I158" s="157"/>
      <c r="J158" s="157"/>
    </row>
    <row r="159" s="154" customFormat="true" ht="16" hidden="false" customHeight="true" outlineLevel="0" collapsed="false">
      <c r="A159" s="25" t="s">
        <v>135</v>
      </c>
      <c r="B159" s="122"/>
      <c r="C159" s="122"/>
      <c r="D159" s="122"/>
      <c r="E159" s="122"/>
      <c r="F159" s="27"/>
    </row>
    <row r="160" s="154" customFormat="true" ht="16" hidden="false" customHeight="false" outlineLevel="0" collapsed="false">
      <c r="A160" s="25"/>
      <c r="B160" s="123"/>
      <c r="C160" s="123"/>
      <c r="D160" s="123"/>
      <c r="E160" s="123"/>
      <c r="F160" s="27"/>
    </row>
    <row r="161" s="154" customFormat="true" ht="16" hidden="false" customHeight="false" outlineLevel="0" collapsed="false">
      <c r="A161" s="25"/>
      <c r="B161" s="123"/>
      <c r="C161" s="123"/>
      <c r="D161" s="123"/>
      <c r="E161" s="123"/>
      <c r="F161" s="27"/>
    </row>
    <row r="162" s="154" customFormat="true" ht="16" hidden="false" customHeight="false" outlineLevel="0" collapsed="false">
      <c r="A162" s="25"/>
      <c r="B162" s="124"/>
      <c r="C162" s="124"/>
      <c r="D162" s="124"/>
      <c r="E162" s="124"/>
      <c r="F162" s="27"/>
    </row>
    <row r="163" s="154" customFormat="true" ht="16" hidden="false" customHeight="false" outlineLevel="0" collapsed="false">
      <c r="A163" s="25"/>
      <c r="B163" s="125"/>
      <c r="C163" s="125"/>
      <c r="D163" s="125"/>
      <c r="E163" s="125"/>
      <c r="F163" s="27"/>
    </row>
    <row r="164" s="154" customFormat="true" ht="16" hidden="false" customHeight="false" outlineLevel="0" collapsed="false">
      <c r="A164" s="57"/>
      <c r="B164" s="57"/>
      <c r="C164" s="57"/>
      <c r="D164" s="57"/>
      <c r="E164" s="57"/>
      <c r="F164" s="27"/>
    </row>
    <row r="165" s="154" customFormat="true" ht="16" hidden="false" customHeight="false" outlineLevel="0" collapsed="false">
      <c r="A165" s="26"/>
      <c r="B165" s="123"/>
      <c r="C165" s="123"/>
      <c r="D165" s="123"/>
      <c r="E165" s="123"/>
      <c r="F165" s="27"/>
    </row>
    <row r="166" s="154" customFormat="true" ht="16" hidden="false" customHeight="false" outlineLevel="0" collapsed="false">
      <c r="A166" s="28" t="s">
        <v>62</v>
      </c>
      <c r="B166" s="29"/>
      <c r="C166" s="29"/>
      <c r="D166" s="29"/>
      <c r="E166" s="29"/>
      <c r="F166" s="29"/>
    </row>
    <row r="167" s="154" customFormat="true" ht="16" hidden="false" customHeight="false" outlineLevel="0" collapsed="false">
      <c r="A167" s="32"/>
      <c r="B167" s="33" t="s">
        <v>117</v>
      </c>
      <c r="C167" s="33" t="s">
        <v>118</v>
      </c>
      <c r="D167" s="33" t="s">
        <v>119</v>
      </c>
      <c r="E167" s="33" t="s">
        <v>120</v>
      </c>
      <c r="F167" s="33" t="s">
        <v>121</v>
      </c>
    </row>
    <row r="168" customFormat="false" ht="14" hidden="false" customHeight="false" outlineLevel="0" collapsed="false">
      <c r="A168" s="34" t="s">
        <v>103</v>
      </c>
      <c r="B168" s="143" t="n">
        <v>8.4</v>
      </c>
      <c r="C168" s="144" t="n">
        <v>0.43</v>
      </c>
      <c r="D168" s="144" t="n">
        <v>7.57</v>
      </c>
      <c r="E168" s="144" t="n">
        <v>9.26</v>
      </c>
      <c r="F168" s="144" t="n">
        <v>5.12</v>
      </c>
    </row>
    <row r="169" customFormat="false" ht="14" hidden="false" customHeight="false" outlineLevel="0" collapsed="false">
      <c r="A169" s="37" t="s">
        <v>63</v>
      </c>
      <c r="B169" s="145" t="n">
        <v>3.3</v>
      </c>
      <c r="C169" s="146" t="n">
        <v>0.19</v>
      </c>
      <c r="D169" s="146" t="n">
        <v>2.9</v>
      </c>
      <c r="E169" s="146" t="n">
        <v>3.63</v>
      </c>
      <c r="F169" s="146" t="n">
        <v>5.68</v>
      </c>
    </row>
    <row r="170" customFormat="false" ht="14" hidden="false" customHeight="false" outlineLevel="0" collapsed="false">
      <c r="A170" s="34" t="s">
        <v>64</v>
      </c>
      <c r="B170" s="143" t="n">
        <v>3.6</v>
      </c>
      <c r="C170" s="144" t="n">
        <v>0.21</v>
      </c>
      <c r="D170" s="144" t="n">
        <v>3.16</v>
      </c>
      <c r="E170" s="144" t="n">
        <v>3.99</v>
      </c>
      <c r="F170" s="144" t="n">
        <v>5.93</v>
      </c>
    </row>
    <row r="171" customFormat="false" ht="14" hidden="false" customHeight="false" outlineLevel="0" collapsed="false">
      <c r="A171" s="37" t="s">
        <v>65</v>
      </c>
      <c r="B171" s="145" t="n">
        <v>2.2</v>
      </c>
      <c r="C171" s="146" t="n">
        <v>0.2</v>
      </c>
      <c r="D171" s="146" t="n">
        <v>1.8</v>
      </c>
      <c r="E171" s="146" t="n">
        <v>2.59</v>
      </c>
      <c r="F171" s="146" t="n">
        <v>9.21</v>
      </c>
    </row>
    <row r="172" customFormat="false" ht="14" hidden="false" customHeight="false" outlineLevel="0" collapsed="false">
      <c r="A172" s="34" t="s">
        <v>66</v>
      </c>
      <c r="B172" s="143" t="n">
        <v>3.8</v>
      </c>
      <c r="C172" s="144" t="n">
        <v>0.26</v>
      </c>
      <c r="D172" s="144" t="n">
        <v>3.33</v>
      </c>
      <c r="E172" s="144" t="n">
        <v>4.33</v>
      </c>
      <c r="F172" s="144" t="n">
        <v>6.67</v>
      </c>
    </row>
    <row r="173" customFormat="false" ht="14" hidden="false" customHeight="false" outlineLevel="0" collapsed="false">
      <c r="A173" s="37" t="s">
        <v>67</v>
      </c>
      <c r="B173" s="145" t="n">
        <v>5</v>
      </c>
      <c r="C173" s="146" t="n">
        <v>0.25</v>
      </c>
      <c r="D173" s="146" t="n">
        <v>4.49</v>
      </c>
      <c r="E173" s="146" t="n">
        <v>5.49</v>
      </c>
      <c r="F173" s="146" t="n">
        <v>5.11</v>
      </c>
    </row>
    <row r="174" customFormat="false" ht="14" hidden="false" customHeight="false" outlineLevel="0" collapsed="false">
      <c r="A174" s="34" t="s">
        <v>68</v>
      </c>
      <c r="B174" s="143" t="n">
        <v>7.4</v>
      </c>
      <c r="C174" s="144" t="n">
        <v>0.41</v>
      </c>
      <c r="D174" s="144" t="n">
        <v>6.62</v>
      </c>
      <c r="E174" s="144" t="n">
        <v>8.24</v>
      </c>
      <c r="F174" s="144" t="n">
        <v>5.56</v>
      </c>
    </row>
    <row r="175" customFormat="false" ht="14" hidden="false" customHeight="false" outlineLevel="0" collapsed="false">
      <c r="A175" s="37" t="s">
        <v>104</v>
      </c>
      <c r="B175" s="145" t="n">
        <v>7.3</v>
      </c>
      <c r="C175" s="146" t="n">
        <v>0.4</v>
      </c>
      <c r="D175" s="146" t="n">
        <v>6.54</v>
      </c>
      <c r="E175" s="146" t="n">
        <v>8.12</v>
      </c>
      <c r="F175" s="146" t="n">
        <v>5.52</v>
      </c>
    </row>
    <row r="176" customFormat="false" ht="14" hidden="false" customHeight="false" outlineLevel="0" collapsed="false">
      <c r="A176" s="34" t="s">
        <v>69</v>
      </c>
      <c r="B176" s="143" t="n">
        <v>3.4</v>
      </c>
      <c r="C176" s="144" t="n">
        <v>0.3</v>
      </c>
      <c r="D176" s="144" t="n">
        <v>2.77</v>
      </c>
      <c r="E176" s="144" t="n">
        <v>3.94</v>
      </c>
      <c r="F176" s="144" t="n">
        <v>8.84</v>
      </c>
    </row>
    <row r="177" customFormat="false" ht="14" hidden="false" customHeight="false" outlineLevel="0" collapsed="false">
      <c r="A177" s="37" t="s">
        <v>70</v>
      </c>
      <c r="B177" s="145" t="n">
        <v>2.1</v>
      </c>
      <c r="C177" s="146" t="n">
        <v>0.18</v>
      </c>
      <c r="D177" s="146" t="n">
        <v>1.77</v>
      </c>
      <c r="E177" s="146" t="n">
        <v>2.46</v>
      </c>
      <c r="F177" s="146" t="n">
        <v>8.41</v>
      </c>
    </row>
    <row r="178" customFormat="false" ht="14" hidden="false" customHeight="false" outlineLevel="0" collapsed="false">
      <c r="A178" s="34" t="s">
        <v>71</v>
      </c>
      <c r="B178" s="143" t="n">
        <v>3.8</v>
      </c>
      <c r="C178" s="144" t="n">
        <v>0.2</v>
      </c>
      <c r="D178" s="144" t="n">
        <v>3.37</v>
      </c>
      <c r="E178" s="144" t="n">
        <v>4.16</v>
      </c>
      <c r="F178" s="144" t="n">
        <v>5.36</v>
      </c>
    </row>
    <row r="179" customFormat="false" ht="14" hidden="false" customHeight="false" outlineLevel="0" collapsed="false">
      <c r="A179" s="37" t="s">
        <v>105</v>
      </c>
      <c r="B179" s="145" t="n">
        <v>3</v>
      </c>
      <c r="C179" s="146" t="n">
        <v>0.23</v>
      </c>
      <c r="D179" s="146" t="n">
        <v>2.53</v>
      </c>
      <c r="E179" s="146" t="n">
        <v>3.44</v>
      </c>
      <c r="F179" s="146" t="n">
        <v>7.72</v>
      </c>
    </row>
    <row r="180" customFormat="false" ht="14" hidden="false" customHeight="false" outlineLevel="0" collapsed="false">
      <c r="A180" s="34" t="s">
        <v>106</v>
      </c>
      <c r="B180" s="143" t="n">
        <v>5.4</v>
      </c>
      <c r="C180" s="144" t="n">
        <v>0.35</v>
      </c>
      <c r="D180" s="144" t="n">
        <v>4.7</v>
      </c>
      <c r="E180" s="144" t="n">
        <v>6.08</v>
      </c>
      <c r="F180" s="144" t="n">
        <v>6.51</v>
      </c>
    </row>
    <row r="181" customFormat="false" ht="14" hidden="false" customHeight="false" outlineLevel="0" collapsed="false">
      <c r="A181" s="37" t="s">
        <v>73</v>
      </c>
      <c r="B181" s="145" t="n">
        <v>6.7</v>
      </c>
      <c r="C181" s="146" t="n">
        <v>0.42</v>
      </c>
      <c r="D181" s="146" t="n">
        <v>5.84</v>
      </c>
      <c r="E181" s="146" t="n">
        <v>7.5</v>
      </c>
      <c r="F181" s="146" t="n">
        <v>6.35</v>
      </c>
    </row>
    <row r="182" customFormat="false" ht="14" hidden="false" customHeight="false" outlineLevel="0" collapsed="false">
      <c r="A182" s="34" t="s">
        <v>74</v>
      </c>
      <c r="B182" s="143" t="n">
        <v>3</v>
      </c>
      <c r="C182" s="144" t="n">
        <v>0.28</v>
      </c>
      <c r="D182" s="144" t="n">
        <v>2.49</v>
      </c>
      <c r="E182" s="144" t="n">
        <v>3.57</v>
      </c>
      <c r="F182" s="144" t="n">
        <v>9.07</v>
      </c>
    </row>
    <row r="183" customFormat="false" ht="14" hidden="false" customHeight="false" outlineLevel="0" collapsed="false">
      <c r="A183" s="41" t="s">
        <v>107</v>
      </c>
      <c r="B183" s="145" t="n">
        <v>12.1</v>
      </c>
      <c r="C183" s="146" t="n">
        <v>0.49</v>
      </c>
      <c r="D183" s="146" t="n">
        <v>11.18</v>
      </c>
      <c r="E183" s="146" t="n">
        <v>13.1</v>
      </c>
      <c r="F183" s="146" t="n">
        <v>4.03</v>
      </c>
    </row>
    <row r="184" customFormat="false" ht="14" hidden="false" customHeight="false" outlineLevel="0" collapsed="false">
      <c r="A184" s="42" t="s">
        <v>108</v>
      </c>
      <c r="B184" s="143" t="n">
        <v>27.1</v>
      </c>
      <c r="C184" s="144" t="n">
        <v>0.95</v>
      </c>
      <c r="D184" s="144" t="n">
        <v>25.22</v>
      </c>
      <c r="E184" s="144" t="n">
        <v>28.93</v>
      </c>
      <c r="F184" s="144" t="n">
        <v>3.5</v>
      </c>
    </row>
    <row r="185" customFormat="false" ht="14" hidden="false" customHeight="false" outlineLevel="0" collapsed="false">
      <c r="A185" s="41" t="s">
        <v>109</v>
      </c>
      <c r="B185" s="145" t="n">
        <v>13.6</v>
      </c>
      <c r="C185" s="146" t="n">
        <v>0.56</v>
      </c>
      <c r="D185" s="146" t="n">
        <v>12.48</v>
      </c>
      <c r="E185" s="146" t="n">
        <v>14.66</v>
      </c>
      <c r="F185" s="146" t="n">
        <v>4.1</v>
      </c>
    </row>
    <row r="186" customFormat="false" ht="14" hidden="false" customHeight="false" outlineLevel="0" collapsed="false">
      <c r="A186" s="34" t="s">
        <v>110</v>
      </c>
      <c r="B186" s="143" t="n">
        <v>9.9</v>
      </c>
      <c r="C186" s="144" t="n">
        <v>0.4</v>
      </c>
      <c r="D186" s="144" t="n">
        <v>9.16</v>
      </c>
      <c r="E186" s="144" t="n">
        <v>10.74</v>
      </c>
      <c r="F186" s="144" t="n">
        <v>4.04</v>
      </c>
    </row>
    <row r="187" customFormat="false" ht="14" hidden="false" customHeight="false" outlineLevel="0" collapsed="false">
      <c r="A187" s="37" t="s">
        <v>111</v>
      </c>
      <c r="B187" s="145" t="n">
        <v>4.5</v>
      </c>
      <c r="C187" s="146" t="n">
        <v>0.26</v>
      </c>
      <c r="D187" s="146" t="n">
        <v>3.99</v>
      </c>
      <c r="E187" s="146" t="n">
        <v>5.02</v>
      </c>
      <c r="F187" s="146" t="n">
        <v>5.85</v>
      </c>
    </row>
    <row r="188" customFormat="false" ht="14" hidden="false" customHeight="false" outlineLevel="0" collapsed="false">
      <c r="A188" s="34" t="s">
        <v>112</v>
      </c>
      <c r="B188" s="143" t="n">
        <v>6.5</v>
      </c>
      <c r="C188" s="144" t="n">
        <v>0.37</v>
      </c>
      <c r="D188" s="144" t="n">
        <v>5.8</v>
      </c>
      <c r="E188" s="144" t="n">
        <v>7.23</v>
      </c>
      <c r="F188" s="144" t="n">
        <v>5.6</v>
      </c>
    </row>
    <row r="189" customFormat="false" ht="14" hidden="false" customHeight="false" outlineLevel="0" collapsed="false">
      <c r="A189" s="37" t="s">
        <v>113</v>
      </c>
      <c r="B189" s="145" t="n">
        <v>5.1</v>
      </c>
      <c r="C189" s="146" t="n">
        <v>0.32</v>
      </c>
      <c r="D189" s="146" t="n">
        <v>4.46</v>
      </c>
      <c r="E189" s="146" t="n">
        <v>5.7</v>
      </c>
      <c r="F189" s="146" t="n">
        <v>6.22</v>
      </c>
    </row>
    <row r="190" customFormat="false" ht="14" hidden="false" customHeight="false" outlineLevel="0" collapsed="false">
      <c r="A190" s="67" t="s">
        <v>75</v>
      </c>
      <c r="B190" s="143" t="n">
        <v>5</v>
      </c>
      <c r="C190" s="144" t="n">
        <v>0.3</v>
      </c>
      <c r="D190" s="144" t="n">
        <v>4.44</v>
      </c>
      <c r="E190" s="144" t="n">
        <v>5.61</v>
      </c>
      <c r="F190" s="144" t="n">
        <v>5.93</v>
      </c>
    </row>
    <row r="191" s="154" customFormat="true" ht="16" hidden="false" customHeight="false" outlineLevel="0" collapsed="false">
      <c r="A191" s="39" t="s">
        <v>76</v>
      </c>
      <c r="B191" s="147" t="n">
        <v>9.1</v>
      </c>
      <c r="C191" s="148" t="n">
        <v>0.13</v>
      </c>
      <c r="D191" s="148" t="n">
        <v>8.88</v>
      </c>
      <c r="E191" s="148" t="n">
        <v>9.38</v>
      </c>
      <c r="F191" s="148" t="n">
        <v>1.39</v>
      </c>
      <c r="G191" s="156"/>
      <c r="H191" s="156"/>
      <c r="I191" s="156"/>
      <c r="J191" s="156"/>
    </row>
    <row r="192" s="154" customFormat="true" ht="16" hidden="false" customHeight="false" outlineLevel="0" collapsed="false">
      <c r="A192" s="34" t="s">
        <v>77</v>
      </c>
      <c r="B192" s="143" t="n">
        <v>6</v>
      </c>
      <c r="C192" s="144" t="n">
        <v>0.11</v>
      </c>
      <c r="D192" s="144" t="n">
        <v>5.84</v>
      </c>
      <c r="E192" s="144" t="n">
        <v>6.25</v>
      </c>
      <c r="F192" s="144" t="n">
        <v>1.77</v>
      </c>
      <c r="G192" s="156"/>
      <c r="H192" s="156"/>
      <c r="I192" s="156"/>
      <c r="J192" s="156"/>
    </row>
    <row r="193" s="154" customFormat="true" ht="16" hidden="false" customHeight="false" outlineLevel="0" collapsed="false">
      <c r="A193" s="41" t="s">
        <v>78</v>
      </c>
      <c r="B193" s="145" t="n">
        <v>19.4</v>
      </c>
      <c r="C193" s="146" t="n">
        <v>0.42</v>
      </c>
      <c r="D193" s="146" t="n">
        <v>18.61</v>
      </c>
      <c r="E193" s="146" t="n">
        <v>20.26</v>
      </c>
      <c r="F193" s="146" t="n">
        <v>2.17</v>
      </c>
      <c r="G193" s="156"/>
      <c r="H193" s="156"/>
      <c r="I193" s="156"/>
      <c r="J193" s="156"/>
    </row>
    <row r="194" s="154" customFormat="true" ht="16" hidden="false" customHeight="false" outlineLevel="0" collapsed="false">
      <c r="A194" s="42" t="s">
        <v>79</v>
      </c>
      <c r="B194" s="143" t="n">
        <v>3.8</v>
      </c>
      <c r="C194" s="144" t="n">
        <v>0.09</v>
      </c>
      <c r="D194" s="144" t="n">
        <v>3.6</v>
      </c>
      <c r="E194" s="144" t="n">
        <v>3.96</v>
      </c>
      <c r="F194" s="144" t="n">
        <v>2.47</v>
      </c>
      <c r="G194" s="156"/>
      <c r="H194" s="156"/>
      <c r="I194" s="156"/>
      <c r="J194" s="156"/>
    </row>
    <row r="195" s="154" customFormat="true" ht="16" hidden="false" customHeight="false" outlineLevel="0" collapsed="false">
      <c r="A195" s="44" t="s">
        <v>80</v>
      </c>
      <c r="B195" s="149" t="n">
        <v>9.3</v>
      </c>
      <c r="C195" s="150" t="n">
        <v>0.22</v>
      </c>
      <c r="D195" s="150" t="n">
        <v>8.87</v>
      </c>
      <c r="E195" s="150" t="n">
        <v>9.75</v>
      </c>
      <c r="F195" s="150" t="n">
        <v>2.41</v>
      </c>
      <c r="G195" s="156"/>
      <c r="H195" s="156"/>
      <c r="I195" s="156"/>
      <c r="J195" s="156"/>
    </row>
    <row r="196" s="158" customFormat="true" ht="16" hidden="false" customHeight="false" outlineLevel="0" collapsed="false">
      <c r="A196" s="151"/>
      <c r="B196" s="152"/>
      <c r="C196" s="146"/>
      <c r="D196" s="146"/>
      <c r="E196" s="146"/>
      <c r="F196" s="146"/>
      <c r="G196" s="157"/>
      <c r="H196" s="157"/>
      <c r="I196" s="157"/>
      <c r="J196" s="157"/>
    </row>
    <row r="197" s="154" customFormat="true" ht="16" hidden="false" customHeight="true" outlineLevel="0" collapsed="false">
      <c r="A197" s="25" t="s">
        <v>136</v>
      </c>
      <c r="B197" s="122"/>
      <c r="C197" s="122"/>
      <c r="D197" s="122"/>
      <c r="E197" s="122"/>
      <c r="F197" s="27"/>
    </row>
    <row r="198" s="154" customFormat="true" ht="16" hidden="false" customHeight="false" outlineLevel="0" collapsed="false">
      <c r="A198" s="25"/>
      <c r="B198" s="123"/>
      <c r="C198" s="123"/>
      <c r="D198" s="123"/>
      <c r="E198" s="123"/>
      <c r="F198" s="27"/>
    </row>
    <row r="199" s="154" customFormat="true" ht="16" hidden="false" customHeight="false" outlineLevel="0" collapsed="false">
      <c r="A199" s="25"/>
      <c r="B199" s="123"/>
      <c r="C199" s="123"/>
      <c r="D199" s="123"/>
      <c r="E199" s="123"/>
      <c r="F199" s="27"/>
    </row>
    <row r="200" s="154" customFormat="true" ht="16" hidden="false" customHeight="false" outlineLevel="0" collapsed="false">
      <c r="A200" s="25"/>
      <c r="B200" s="124"/>
      <c r="C200" s="124"/>
      <c r="D200" s="124"/>
      <c r="E200" s="124"/>
      <c r="F200" s="27"/>
    </row>
    <row r="201" s="154" customFormat="true" ht="16" hidden="false" customHeight="false" outlineLevel="0" collapsed="false">
      <c r="A201" s="25"/>
      <c r="B201" s="125"/>
      <c r="C201" s="125"/>
      <c r="D201" s="125"/>
      <c r="E201" s="125"/>
      <c r="F201" s="27"/>
    </row>
    <row r="202" s="154" customFormat="true" ht="16" hidden="false" customHeight="false" outlineLevel="0" collapsed="false">
      <c r="A202" s="57"/>
      <c r="B202" s="57"/>
      <c r="C202" s="57"/>
      <c r="D202" s="57"/>
      <c r="E202" s="57"/>
      <c r="F202" s="27"/>
    </row>
    <row r="203" s="154" customFormat="true" ht="16" hidden="false" customHeight="false" outlineLevel="0" collapsed="false">
      <c r="A203" s="26"/>
      <c r="B203" s="123"/>
      <c r="C203" s="123"/>
      <c r="D203" s="123"/>
      <c r="E203" s="123"/>
      <c r="F203" s="27"/>
    </row>
    <row r="204" s="154" customFormat="true" ht="16" hidden="false" customHeight="false" outlineLevel="0" collapsed="false">
      <c r="A204" s="28" t="s">
        <v>62</v>
      </c>
      <c r="B204" s="29"/>
      <c r="C204" s="29"/>
      <c r="D204" s="29"/>
      <c r="E204" s="29"/>
      <c r="F204" s="29"/>
    </row>
    <row r="205" s="154" customFormat="true" ht="16" hidden="false" customHeight="false" outlineLevel="0" collapsed="false">
      <c r="A205" s="32"/>
      <c r="B205" s="33" t="s">
        <v>117</v>
      </c>
      <c r="C205" s="33" t="s">
        <v>118</v>
      </c>
      <c r="D205" s="33" t="s">
        <v>119</v>
      </c>
      <c r="E205" s="33" t="s">
        <v>120</v>
      </c>
      <c r="F205" s="33" t="s">
        <v>121</v>
      </c>
    </row>
    <row r="206" customFormat="false" ht="14" hidden="false" customHeight="false" outlineLevel="0" collapsed="false">
      <c r="A206" s="34" t="s">
        <v>103</v>
      </c>
      <c r="B206" s="143" t="n">
        <v>6.9</v>
      </c>
      <c r="C206" s="144" t="n">
        <v>0.4</v>
      </c>
      <c r="D206" s="144" t="n">
        <v>6.13</v>
      </c>
      <c r="E206" s="144" t="n">
        <v>7.7</v>
      </c>
      <c r="F206" s="144" t="n">
        <v>5.82</v>
      </c>
    </row>
    <row r="207" customFormat="false" ht="14" hidden="false" customHeight="false" outlineLevel="0" collapsed="false">
      <c r="A207" s="37" t="s">
        <v>63</v>
      </c>
      <c r="B207" s="145" t="n">
        <v>4.4</v>
      </c>
      <c r="C207" s="146" t="n">
        <v>0.24</v>
      </c>
      <c r="D207" s="146" t="n">
        <v>3.97</v>
      </c>
      <c r="E207" s="146" t="n">
        <v>4.93</v>
      </c>
      <c r="F207" s="146" t="n">
        <v>5.5</v>
      </c>
    </row>
    <row r="208" customFormat="false" ht="14" hidden="false" customHeight="false" outlineLevel="0" collapsed="false">
      <c r="A208" s="34" t="s">
        <v>64</v>
      </c>
      <c r="B208" s="143" t="n">
        <v>3.4</v>
      </c>
      <c r="C208" s="144" t="n">
        <v>0.22</v>
      </c>
      <c r="D208" s="144" t="n">
        <v>2.98</v>
      </c>
      <c r="E208" s="144" t="n">
        <v>3.83</v>
      </c>
      <c r="F208" s="144" t="n">
        <v>6.41</v>
      </c>
    </row>
    <row r="209" customFormat="false" ht="14" hidden="false" customHeight="false" outlineLevel="0" collapsed="false">
      <c r="A209" s="37" t="s">
        <v>65</v>
      </c>
      <c r="B209" s="145" t="n">
        <v>1.6</v>
      </c>
      <c r="C209" s="146" t="n">
        <v>0.17</v>
      </c>
      <c r="D209" s="146" t="n">
        <v>1.26</v>
      </c>
      <c r="E209" s="146" t="n">
        <v>1.92</v>
      </c>
      <c r="F209" s="146" t="n">
        <v>10.67</v>
      </c>
    </row>
    <row r="210" customFormat="false" ht="14" hidden="false" customHeight="false" outlineLevel="0" collapsed="false">
      <c r="A210" s="34" t="s">
        <v>66</v>
      </c>
      <c r="B210" s="143" t="n">
        <v>4</v>
      </c>
      <c r="C210" s="144" t="n">
        <v>0.26</v>
      </c>
      <c r="D210" s="144" t="n">
        <v>3.48</v>
      </c>
      <c r="E210" s="144" t="n">
        <v>4.52</v>
      </c>
      <c r="F210" s="144" t="n">
        <v>6.62</v>
      </c>
    </row>
    <row r="211" customFormat="false" ht="14" hidden="false" customHeight="false" outlineLevel="0" collapsed="false">
      <c r="A211" s="37" t="s">
        <v>67</v>
      </c>
      <c r="B211" s="145" t="n">
        <v>5.1</v>
      </c>
      <c r="C211" s="146" t="n">
        <v>0.28</v>
      </c>
      <c r="D211" s="146" t="n">
        <v>4.55</v>
      </c>
      <c r="E211" s="146" t="n">
        <v>5.63</v>
      </c>
      <c r="F211" s="146" t="n">
        <v>5.41</v>
      </c>
    </row>
    <row r="212" customFormat="false" ht="14" hidden="false" customHeight="false" outlineLevel="0" collapsed="false">
      <c r="A212" s="34" t="s">
        <v>68</v>
      </c>
      <c r="B212" s="143" t="n">
        <v>6.4</v>
      </c>
      <c r="C212" s="144" t="n">
        <v>0.41</v>
      </c>
      <c r="D212" s="144" t="n">
        <v>5.65</v>
      </c>
      <c r="E212" s="144" t="n">
        <v>7.24</v>
      </c>
      <c r="F212" s="144" t="n">
        <v>6.29</v>
      </c>
    </row>
    <row r="213" customFormat="false" ht="14" hidden="false" customHeight="false" outlineLevel="0" collapsed="false">
      <c r="A213" s="37" t="s">
        <v>104</v>
      </c>
      <c r="B213" s="145" t="n">
        <v>8</v>
      </c>
      <c r="C213" s="146" t="n">
        <v>0.43</v>
      </c>
      <c r="D213" s="146" t="n">
        <v>7.16</v>
      </c>
      <c r="E213" s="146" t="n">
        <v>8.86</v>
      </c>
      <c r="F213" s="146" t="n">
        <v>5.4</v>
      </c>
    </row>
    <row r="214" customFormat="false" ht="14" hidden="false" customHeight="false" outlineLevel="0" collapsed="false">
      <c r="A214" s="34" t="s">
        <v>69</v>
      </c>
      <c r="B214" s="143" t="n">
        <v>3.1</v>
      </c>
      <c r="C214" s="144" t="n">
        <v>0.25</v>
      </c>
      <c r="D214" s="144" t="n">
        <v>2.58</v>
      </c>
      <c r="E214" s="144" t="n">
        <v>3.57</v>
      </c>
      <c r="F214" s="144" t="n">
        <v>8.18</v>
      </c>
    </row>
    <row r="215" customFormat="false" ht="14" hidden="false" customHeight="false" outlineLevel="0" collapsed="false">
      <c r="A215" s="37" t="s">
        <v>70</v>
      </c>
      <c r="B215" s="145" t="n">
        <v>2.9</v>
      </c>
      <c r="C215" s="146" t="n">
        <v>0.26</v>
      </c>
      <c r="D215" s="146" t="n">
        <v>2.39</v>
      </c>
      <c r="E215" s="146" t="n">
        <v>3.4</v>
      </c>
      <c r="F215" s="146" t="n">
        <v>8.91</v>
      </c>
    </row>
    <row r="216" customFormat="false" ht="14" hidden="false" customHeight="false" outlineLevel="0" collapsed="false">
      <c r="A216" s="34" t="s">
        <v>71</v>
      </c>
      <c r="B216" s="143" t="n">
        <v>3.4</v>
      </c>
      <c r="C216" s="144" t="n">
        <v>0.22</v>
      </c>
      <c r="D216" s="144" t="n">
        <v>3.02</v>
      </c>
      <c r="E216" s="144" t="n">
        <v>3.88</v>
      </c>
      <c r="F216" s="144" t="n">
        <v>6.38</v>
      </c>
    </row>
    <row r="217" customFormat="false" ht="14" hidden="false" customHeight="false" outlineLevel="0" collapsed="false">
      <c r="A217" s="37" t="s">
        <v>105</v>
      </c>
      <c r="B217" s="145" t="n">
        <v>1.9</v>
      </c>
      <c r="C217" s="146" t="n">
        <v>0.18</v>
      </c>
      <c r="D217" s="146" t="n">
        <v>1.56</v>
      </c>
      <c r="E217" s="146" t="n">
        <v>2.26</v>
      </c>
      <c r="F217" s="146" t="n">
        <v>9.34</v>
      </c>
    </row>
    <row r="218" customFormat="false" ht="14" hidden="false" customHeight="false" outlineLevel="0" collapsed="false">
      <c r="A218" s="34" t="s">
        <v>106</v>
      </c>
      <c r="B218" s="143" t="n">
        <v>4.6</v>
      </c>
      <c r="C218" s="144" t="n">
        <v>0.32</v>
      </c>
      <c r="D218" s="144" t="n">
        <v>3.93</v>
      </c>
      <c r="E218" s="144" t="n">
        <v>5.17</v>
      </c>
      <c r="F218" s="144" t="n">
        <v>6.99</v>
      </c>
    </row>
    <row r="219" customFormat="false" ht="14" hidden="false" customHeight="false" outlineLevel="0" collapsed="false">
      <c r="A219" s="37" t="s">
        <v>73</v>
      </c>
      <c r="B219" s="145" t="n">
        <v>6.6</v>
      </c>
      <c r="C219" s="146" t="n">
        <v>0.4</v>
      </c>
      <c r="D219" s="146" t="n">
        <v>5.81</v>
      </c>
      <c r="E219" s="146" t="n">
        <v>7.38</v>
      </c>
      <c r="F219" s="146" t="n">
        <v>6.07</v>
      </c>
    </row>
    <row r="220" customFormat="false" ht="14" hidden="false" customHeight="false" outlineLevel="0" collapsed="false">
      <c r="A220" s="34" t="s">
        <v>74</v>
      </c>
      <c r="B220" s="143" t="n">
        <v>3.3</v>
      </c>
      <c r="C220" s="144" t="n">
        <v>0.27</v>
      </c>
      <c r="D220" s="144" t="n">
        <v>2.78</v>
      </c>
      <c r="E220" s="144" t="n">
        <v>3.84</v>
      </c>
      <c r="F220" s="144" t="n">
        <v>8.16</v>
      </c>
    </row>
    <row r="221" customFormat="false" ht="14" hidden="false" customHeight="false" outlineLevel="0" collapsed="false">
      <c r="A221" s="41" t="s">
        <v>107</v>
      </c>
      <c r="B221" s="145" t="n">
        <v>13.6</v>
      </c>
      <c r="C221" s="146" t="n">
        <v>0.53</v>
      </c>
      <c r="D221" s="146" t="n">
        <v>12.53</v>
      </c>
      <c r="E221" s="146" t="n">
        <v>14.61</v>
      </c>
      <c r="F221" s="146" t="n">
        <v>3.91</v>
      </c>
    </row>
    <row r="222" customFormat="false" ht="14" hidden="false" customHeight="false" outlineLevel="0" collapsed="false">
      <c r="A222" s="42" t="s">
        <v>108</v>
      </c>
      <c r="B222" s="143" t="n">
        <v>21.9</v>
      </c>
      <c r="C222" s="144" t="n">
        <v>0.82</v>
      </c>
      <c r="D222" s="144" t="n">
        <v>20.29</v>
      </c>
      <c r="E222" s="144" t="n">
        <v>23.49</v>
      </c>
      <c r="F222" s="144" t="n">
        <v>3.73</v>
      </c>
    </row>
    <row r="223" customFormat="false" ht="14" hidden="false" customHeight="false" outlineLevel="0" collapsed="false">
      <c r="A223" s="41" t="s">
        <v>109</v>
      </c>
      <c r="B223" s="145" t="n">
        <v>12.8</v>
      </c>
      <c r="C223" s="146" t="n">
        <v>0.53</v>
      </c>
      <c r="D223" s="146" t="n">
        <v>11.8</v>
      </c>
      <c r="E223" s="146" t="n">
        <v>13.88</v>
      </c>
      <c r="F223" s="146" t="n">
        <v>4.13</v>
      </c>
    </row>
    <row r="224" customFormat="false" ht="14" hidden="false" customHeight="false" outlineLevel="0" collapsed="false">
      <c r="A224" s="34" t="s">
        <v>110</v>
      </c>
      <c r="B224" s="143" t="n">
        <v>10.5</v>
      </c>
      <c r="C224" s="144" t="n">
        <v>0.42</v>
      </c>
      <c r="D224" s="144" t="n">
        <v>9.67</v>
      </c>
      <c r="E224" s="144" t="n">
        <v>11.33</v>
      </c>
      <c r="F224" s="144" t="n">
        <v>4.03</v>
      </c>
    </row>
    <row r="225" customFormat="false" ht="14" hidden="false" customHeight="false" outlineLevel="0" collapsed="false">
      <c r="A225" s="37" t="s">
        <v>111</v>
      </c>
      <c r="B225" s="145" t="n">
        <v>4.7</v>
      </c>
      <c r="C225" s="146" t="n">
        <v>0.29</v>
      </c>
      <c r="D225" s="146" t="n">
        <v>4.16</v>
      </c>
      <c r="E225" s="146" t="n">
        <v>5.29</v>
      </c>
      <c r="F225" s="146" t="n">
        <v>6.1</v>
      </c>
    </row>
    <row r="226" customFormat="false" ht="14" hidden="false" customHeight="false" outlineLevel="0" collapsed="false">
      <c r="A226" s="34" t="s">
        <v>112</v>
      </c>
      <c r="B226" s="143" t="n">
        <v>6.7</v>
      </c>
      <c r="C226" s="144" t="n">
        <v>0.39</v>
      </c>
      <c r="D226" s="144" t="n">
        <v>5.92</v>
      </c>
      <c r="E226" s="144" t="n">
        <v>7.46</v>
      </c>
      <c r="F226" s="144" t="n">
        <v>5.87</v>
      </c>
    </row>
    <row r="227" customFormat="false" ht="14" hidden="false" customHeight="false" outlineLevel="0" collapsed="false">
      <c r="A227" s="37" t="s">
        <v>113</v>
      </c>
      <c r="B227" s="145" t="n">
        <v>4.1</v>
      </c>
      <c r="C227" s="146" t="n">
        <v>0.24</v>
      </c>
      <c r="D227" s="146" t="n">
        <v>3.59</v>
      </c>
      <c r="E227" s="146" t="n">
        <v>4.54</v>
      </c>
      <c r="F227" s="146" t="n">
        <v>5.95</v>
      </c>
    </row>
    <row r="228" customFormat="false" ht="14" hidden="false" customHeight="false" outlineLevel="0" collapsed="false">
      <c r="A228" s="67" t="s">
        <v>75</v>
      </c>
      <c r="B228" s="143" t="n">
        <v>5</v>
      </c>
      <c r="C228" s="144" t="n">
        <v>0.32</v>
      </c>
      <c r="D228" s="144" t="n">
        <v>4.33</v>
      </c>
      <c r="E228" s="144" t="n">
        <v>5.59</v>
      </c>
      <c r="F228" s="144" t="n">
        <v>6.51</v>
      </c>
    </row>
    <row r="229" s="154" customFormat="true" ht="16" hidden="false" customHeight="false" outlineLevel="0" collapsed="false">
      <c r="A229" s="39" t="s">
        <v>76</v>
      </c>
      <c r="B229" s="147" t="n">
        <v>9.4</v>
      </c>
      <c r="C229" s="148" t="n">
        <v>0.12</v>
      </c>
      <c r="D229" s="148" t="n">
        <v>9.12</v>
      </c>
      <c r="E229" s="148" t="n">
        <v>9.61</v>
      </c>
      <c r="F229" s="148" t="n">
        <v>1.33</v>
      </c>
      <c r="G229" s="156"/>
      <c r="H229" s="156"/>
      <c r="I229" s="156"/>
      <c r="J229" s="156"/>
    </row>
    <row r="230" s="154" customFormat="true" ht="16" hidden="false" customHeight="false" outlineLevel="0" collapsed="false">
      <c r="A230" s="34" t="s">
        <v>77</v>
      </c>
      <c r="B230" s="143" t="n">
        <v>6.3</v>
      </c>
      <c r="C230" s="144" t="n">
        <v>0.11</v>
      </c>
      <c r="D230" s="144" t="n">
        <v>6.11</v>
      </c>
      <c r="E230" s="144" t="n">
        <v>6.55</v>
      </c>
      <c r="F230" s="144" t="n">
        <v>1.75</v>
      </c>
      <c r="G230" s="156"/>
      <c r="H230" s="156"/>
      <c r="I230" s="156"/>
      <c r="J230" s="156"/>
    </row>
    <row r="231" s="154" customFormat="true" ht="16" hidden="false" customHeight="false" outlineLevel="0" collapsed="false">
      <c r="A231" s="41" t="s">
        <v>78</v>
      </c>
      <c r="B231" s="145" t="n">
        <v>19.4</v>
      </c>
      <c r="C231" s="146" t="n">
        <v>0.4</v>
      </c>
      <c r="D231" s="146" t="n">
        <v>18.66</v>
      </c>
      <c r="E231" s="146" t="n">
        <v>20.22</v>
      </c>
      <c r="F231" s="146" t="n">
        <v>2.05</v>
      </c>
      <c r="G231" s="156"/>
      <c r="H231" s="156"/>
      <c r="I231" s="156"/>
      <c r="J231" s="156"/>
    </row>
    <row r="232" s="154" customFormat="true" ht="16" hidden="false" customHeight="false" outlineLevel="0" collapsed="false">
      <c r="A232" s="42" t="s">
        <v>79</v>
      </c>
      <c r="B232" s="143" t="n">
        <v>3.7</v>
      </c>
      <c r="C232" s="144" t="n">
        <v>0.1</v>
      </c>
      <c r="D232" s="144" t="n">
        <v>3.52</v>
      </c>
      <c r="E232" s="144" t="n">
        <v>3.91</v>
      </c>
      <c r="F232" s="144" t="n">
        <v>2.62</v>
      </c>
      <c r="G232" s="156"/>
      <c r="H232" s="156"/>
      <c r="I232" s="156"/>
      <c r="J232" s="156"/>
    </row>
    <row r="233" s="154" customFormat="true" ht="16" hidden="false" customHeight="false" outlineLevel="0" collapsed="false">
      <c r="A233" s="44" t="s">
        <v>80</v>
      </c>
      <c r="B233" s="149" t="n">
        <v>10.1</v>
      </c>
      <c r="C233" s="150" t="n">
        <v>0.23</v>
      </c>
      <c r="D233" s="150" t="n">
        <v>9.65</v>
      </c>
      <c r="E233" s="150" t="n">
        <v>10.56</v>
      </c>
      <c r="F233" s="150" t="n">
        <v>2.28</v>
      </c>
      <c r="G233" s="156"/>
      <c r="H233" s="156"/>
      <c r="I233" s="156"/>
      <c r="J233" s="156"/>
    </row>
    <row r="234" s="158" customFormat="true" ht="16" hidden="false" customHeight="false" outlineLevel="0" collapsed="false">
      <c r="A234" s="151"/>
      <c r="B234" s="152"/>
      <c r="C234" s="146"/>
      <c r="D234" s="146"/>
      <c r="E234" s="146"/>
      <c r="F234" s="146"/>
      <c r="G234" s="157"/>
      <c r="H234" s="157"/>
      <c r="I234" s="157"/>
      <c r="J234" s="157"/>
    </row>
    <row r="235" s="154" customFormat="true" ht="16" hidden="false" customHeight="true" outlineLevel="0" collapsed="false">
      <c r="A235" s="25" t="s">
        <v>137</v>
      </c>
      <c r="B235" s="122"/>
      <c r="C235" s="122"/>
      <c r="D235" s="122"/>
      <c r="E235" s="122"/>
      <c r="F235" s="27"/>
    </row>
    <row r="236" s="154" customFormat="true" ht="16" hidden="false" customHeight="false" outlineLevel="0" collapsed="false">
      <c r="A236" s="25"/>
      <c r="B236" s="123"/>
      <c r="C236" s="123"/>
      <c r="D236" s="123"/>
      <c r="E236" s="123"/>
      <c r="F236" s="27"/>
    </row>
    <row r="237" s="154" customFormat="true" ht="16" hidden="false" customHeight="false" outlineLevel="0" collapsed="false">
      <c r="A237" s="25"/>
      <c r="B237" s="123"/>
      <c r="C237" s="123"/>
      <c r="D237" s="123"/>
      <c r="E237" s="123"/>
      <c r="F237" s="27"/>
    </row>
    <row r="238" s="154" customFormat="true" ht="16" hidden="false" customHeight="false" outlineLevel="0" collapsed="false">
      <c r="A238" s="25"/>
      <c r="B238" s="124"/>
      <c r="C238" s="124"/>
      <c r="D238" s="124"/>
      <c r="E238" s="124"/>
      <c r="F238" s="27"/>
    </row>
    <row r="239" s="154" customFormat="true" ht="16" hidden="false" customHeight="false" outlineLevel="0" collapsed="false">
      <c r="A239" s="25"/>
      <c r="B239" s="125"/>
      <c r="C239" s="125"/>
      <c r="D239" s="125"/>
      <c r="E239" s="125"/>
      <c r="F239" s="27"/>
    </row>
    <row r="240" s="154" customFormat="true" ht="16" hidden="false" customHeight="false" outlineLevel="0" collapsed="false">
      <c r="A240" s="57"/>
      <c r="B240" s="57"/>
      <c r="C240" s="57"/>
      <c r="D240" s="57"/>
      <c r="E240" s="57"/>
      <c r="F240" s="27"/>
    </row>
    <row r="241" s="154" customFormat="true" ht="16" hidden="false" customHeight="false" outlineLevel="0" collapsed="false">
      <c r="A241" s="26"/>
      <c r="B241" s="123"/>
      <c r="C241" s="123"/>
      <c r="D241" s="123"/>
      <c r="E241" s="123"/>
      <c r="F241" s="27"/>
    </row>
    <row r="242" s="154" customFormat="true" ht="16" hidden="false" customHeight="false" outlineLevel="0" collapsed="false">
      <c r="A242" s="28" t="s">
        <v>62</v>
      </c>
      <c r="B242" s="29"/>
      <c r="C242" s="29"/>
      <c r="D242" s="29"/>
      <c r="E242" s="29"/>
      <c r="F242" s="29"/>
    </row>
    <row r="243" s="154" customFormat="true" ht="16" hidden="false" customHeight="false" outlineLevel="0" collapsed="false">
      <c r="A243" s="32"/>
      <c r="B243" s="33" t="s">
        <v>117</v>
      </c>
      <c r="C243" s="33" t="s">
        <v>118</v>
      </c>
      <c r="D243" s="33" t="s">
        <v>119</v>
      </c>
      <c r="E243" s="33" t="s">
        <v>120</v>
      </c>
      <c r="F243" s="33" t="s">
        <v>121</v>
      </c>
    </row>
    <row r="244" customFormat="false" ht="14" hidden="false" customHeight="false" outlineLevel="0" collapsed="false">
      <c r="A244" s="34" t="s">
        <v>103</v>
      </c>
      <c r="B244" s="143" t="n">
        <v>8.6</v>
      </c>
      <c r="C244" s="144" t="n">
        <v>0.48</v>
      </c>
      <c r="D244" s="144" t="n">
        <v>7.62</v>
      </c>
      <c r="E244" s="144" t="n">
        <v>9.51</v>
      </c>
      <c r="F244" s="144" t="n">
        <v>5.62</v>
      </c>
    </row>
    <row r="245" customFormat="false" ht="14" hidden="false" customHeight="false" outlineLevel="0" collapsed="false">
      <c r="A245" s="37" t="s">
        <v>63</v>
      </c>
      <c r="B245" s="145" t="n">
        <v>5.3</v>
      </c>
      <c r="C245" s="146" t="n">
        <v>0.24</v>
      </c>
      <c r="D245" s="146" t="n">
        <v>4.88</v>
      </c>
      <c r="E245" s="146" t="n">
        <v>5.82</v>
      </c>
      <c r="F245" s="146" t="n">
        <v>4.5</v>
      </c>
    </row>
    <row r="246" customFormat="false" ht="14" hidden="false" customHeight="false" outlineLevel="0" collapsed="false">
      <c r="A246" s="34" t="s">
        <v>64</v>
      </c>
      <c r="B246" s="143" t="n">
        <v>3</v>
      </c>
      <c r="C246" s="144" t="n">
        <v>0.17</v>
      </c>
      <c r="D246" s="144" t="n">
        <v>2.64</v>
      </c>
      <c r="E246" s="144" t="n">
        <v>3.31</v>
      </c>
      <c r="F246" s="144" t="n">
        <v>5.75</v>
      </c>
    </row>
    <row r="247" customFormat="false" ht="14" hidden="false" customHeight="false" outlineLevel="0" collapsed="false">
      <c r="A247" s="37" t="s">
        <v>65</v>
      </c>
      <c r="B247" s="145" t="n">
        <v>1.9</v>
      </c>
      <c r="C247" s="146" t="n">
        <v>0.17</v>
      </c>
      <c r="D247" s="146" t="n">
        <v>1.52</v>
      </c>
      <c r="E247" s="146" t="n">
        <v>2.19</v>
      </c>
      <c r="F247" s="146" t="n">
        <v>9.33</v>
      </c>
    </row>
    <row r="248" customFormat="false" ht="14" hidden="false" customHeight="false" outlineLevel="0" collapsed="false">
      <c r="A248" s="34" t="s">
        <v>66</v>
      </c>
      <c r="B248" s="143" t="n">
        <v>5.2</v>
      </c>
      <c r="C248" s="144" t="n">
        <v>0.31</v>
      </c>
      <c r="D248" s="144" t="n">
        <v>4.62</v>
      </c>
      <c r="E248" s="144" t="n">
        <v>5.82</v>
      </c>
      <c r="F248" s="144" t="n">
        <v>5.84</v>
      </c>
    </row>
    <row r="249" customFormat="false" ht="14" hidden="false" customHeight="false" outlineLevel="0" collapsed="false">
      <c r="A249" s="37" t="s">
        <v>67</v>
      </c>
      <c r="B249" s="145" t="n">
        <v>6.7</v>
      </c>
      <c r="C249" s="146" t="n">
        <v>0.32</v>
      </c>
      <c r="D249" s="146" t="n">
        <v>6.1</v>
      </c>
      <c r="E249" s="146" t="n">
        <v>7.35</v>
      </c>
      <c r="F249" s="146" t="n">
        <v>4.75</v>
      </c>
    </row>
    <row r="250" customFormat="false" ht="14" hidden="false" customHeight="false" outlineLevel="0" collapsed="false">
      <c r="A250" s="34" t="s">
        <v>68</v>
      </c>
      <c r="B250" s="143" t="n">
        <v>6.2</v>
      </c>
      <c r="C250" s="144" t="n">
        <v>0.37</v>
      </c>
      <c r="D250" s="144" t="n">
        <v>5.44</v>
      </c>
      <c r="E250" s="144" t="n">
        <v>6.9</v>
      </c>
      <c r="F250" s="144" t="n">
        <v>6.06</v>
      </c>
    </row>
    <row r="251" customFormat="false" ht="14" hidden="false" customHeight="false" outlineLevel="0" collapsed="false">
      <c r="A251" s="37" t="s">
        <v>104</v>
      </c>
      <c r="B251" s="145" t="n">
        <v>7.9</v>
      </c>
      <c r="C251" s="146" t="n">
        <v>0.42</v>
      </c>
      <c r="D251" s="146" t="n">
        <v>7.05</v>
      </c>
      <c r="E251" s="146" t="n">
        <v>8.69</v>
      </c>
      <c r="F251" s="146" t="n">
        <v>5.31</v>
      </c>
    </row>
    <row r="252" customFormat="false" ht="14" hidden="false" customHeight="false" outlineLevel="0" collapsed="false">
      <c r="A252" s="34" t="s">
        <v>69</v>
      </c>
      <c r="B252" s="143" t="n">
        <v>3.2</v>
      </c>
      <c r="C252" s="144" t="n">
        <v>0.26</v>
      </c>
      <c r="D252" s="144" t="n">
        <v>2.67</v>
      </c>
      <c r="E252" s="144" t="n">
        <v>3.7</v>
      </c>
      <c r="F252" s="144" t="n">
        <v>8.17</v>
      </c>
    </row>
    <row r="253" customFormat="false" ht="14" hidden="false" customHeight="false" outlineLevel="0" collapsed="false">
      <c r="A253" s="37" t="s">
        <v>70</v>
      </c>
      <c r="B253" s="145" t="n">
        <v>3</v>
      </c>
      <c r="C253" s="146" t="n">
        <v>0.27</v>
      </c>
      <c r="D253" s="146" t="n">
        <v>2.47</v>
      </c>
      <c r="E253" s="146" t="n">
        <v>3.52</v>
      </c>
      <c r="F253" s="146" t="n">
        <v>8.99</v>
      </c>
    </row>
    <row r="254" customFormat="false" ht="14" hidden="false" customHeight="false" outlineLevel="0" collapsed="false">
      <c r="A254" s="34" t="s">
        <v>71</v>
      </c>
      <c r="B254" s="143" t="n">
        <v>3.8</v>
      </c>
      <c r="C254" s="144" t="n">
        <v>0.25</v>
      </c>
      <c r="D254" s="144" t="n">
        <v>3.32</v>
      </c>
      <c r="E254" s="144" t="n">
        <v>4.3</v>
      </c>
      <c r="F254" s="144" t="n">
        <v>6.56</v>
      </c>
    </row>
    <row r="255" customFormat="false" ht="14" hidden="false" customHeight="false" outlineLevel="0" collapsed="false">
      <c r="A255" s="37" t="s">
        <v>105</v>
      </c>
      <c r="B255" s="145" t="n">
        <v>8</v>
      </c>
      <c r="C255" s="146" t="n">
        <v>0.42</v>
      </c>
      <c r="D255" s="146" t="n">
        <v>7.15</v>
      </c>
      <c r="E255" s="146" t="n">
        <v>8.82</v>
      </c>
      <c r="F255" s="146" t="n">
        <v>5.32</v>
      </c>
    </row>
    <row r="256" customFormat="false" ht="14" hidden="false" customHeight="false" outlineLevel="0" collapsed="false">
      <c r="A256" s="34" t="s">
        <v>106</v>
      </c>
      <c r="B256" s="143" t="n">
        <v>5.5</v>
      </c>
      <c r="C256" s="144" t="n">
        <v>0.38</v>
      </c>
      <c r="D256" s="144" t="n">
        <v>4.77</v>
      </c>
      <c r="E256" s="144" t="n">
        <v>6.27</v>
      </c>
      <c r="F256" s="144" t="n">
        <v>6.89</v>
      </c>
    </row>
    <row r="257" customFormat="false" ht="14" hidden="false" customHeight="false" outlineLevel="0" collapsed="false">
      <c r="A257" s="37" t="s">
        <v>73</v>
      </c>
      <c r="B257" s="145" t="n">
        <v>7.2</v>
      </c>
      <c r="C257" s="146" t="n">
        <v>0.43</v>
      </c>
      <c r="D257" s="146" t="n">
        <v>6.33</v>
      </c>
      <c r="E257" s="146" t="n">
        <v>8.02</v>
      </c>
      <c r="F257" s="146" t="n">
        <v>6</v>
      </c>
    </row>
    <row r="258" customFormat="false" ht="14" hidden="false" customHeight="false" outlineLevel="0" collapsed="false">
      <c r="A258" s="34" t="s">
        <v>74</v>
      </c>
      <c r="B258" s="143" t="n">
        <v>6.5</v>
      </c>
      <c r="C258" s="144" t="n">
        <v>0.37</v>
      </c>
      <c r="D258" s="144" t="n">
        <v>5.75</v>
      </c>
      <c r="E258" s="144" t="n">
        <v>7.21</v>
      </c>
      <c r="F258" s="144" t="n">
        <v>5.74</v>
      </c>
    </row>
    <row r="259" customFormat="false" ht="14" hidden="false" customHeight="false" outlineLevel="0" collapsed="false">
      <c r="A259" s="41" t="s">
        <v>107</v>
      </c>
      <c r="B259" s="145" t="n">
        <v>13.9</v>
      </c>
      <c r="C259" s="146" t="n">
        <v>0.56</v>
      </c>
      <c r="D259" s="146" t="n">
        <v>12.76</v>
      </c>
      <c r="E259" s="146" t="n">
        <v>14.95</v>
      </c>
      <c r="F259" s="146" t="n">
        <v>4.04</v>
      </c>
    </row>
    <row r="260" customFormat="false" ht="14" hidden="false" customHeight="false" outlineLevel="0" collapsed="false">
      <c r="A260" s="42" t="s">
        <v>108</v>
      </c>
      <c r="B260" s="143" t="n">
        <v>25.5</v>
      </c>
      <c r="C260" s="144" t="n">
        <v>0.85</v>
      </c>
      <c r="D260" s="144" t="n">
        <v>23.81</v>
      </c>
      <c r="E260" s="144" t="n">
        <v>27.15</v>
      </c>
      <c r="F260" s="144" t="n">
        <v>3.34</v>
      </c>
    </row>
    <row r="261" customFormat="false" ht="14" hidden="false" customHeight="false" outlineLevel="0" collapsed="false">
      <c r="A261" s="41" t="s">
        <v>109</v>
      </c>
      <c r="B261" s="145" t="n">
        <v>12.9</v>
      </c>
      <c r="C261" s="146" t="n">
        <v>0.52</v>
      </c>
      <c r="D261" s="146" t="n">
        <v>11.87</v>
      </c>
      <c r="E261" s="146" t="n">
        <v>13.92</v>
      </c>
      <c r="F261" s="146" t="n">
        <v>4.06</v>
      </c>
    </row>
    <row r="262" customFormat="false" ht="14" hidden="false" customHeight="false" outlineLevel="0" collapsed="false">
      <c r="A262" s="34" t="s">
        <v>110</v>
      </c>
      <c r="B262" s="143" t="n">
        <v>9.5</v>
      </c>
      <c r="C262" s="144" t="n">
        <v>0.4</v>
      </c>
      <c r="D262" s="144" t="n">
        <v>8.74</v>
      </c>
      <c r="E262" s="144" t="n">
        <v>10.31</v>
      </c>
      <c r="F262" s="144" t="n">
        <v>4.21</v>
      </c>
    </row>
    <row r="263" customFormat="false" ht="14" hidden="false" customHeight="false" outlineLevel="0" collapsed="false">
      <c r="A263" s="37" t="s">
        <v>111</v>
      </c>
      <c r="B263" s="145" t="n">
        <v>5.3</v>
      </c>
      <c r="C263" s="146" t="n">
        <v>0.31</v>
      </c>
      <c r="D263" s="146" t="n">
        <v>4.69</v>
      </c>
      <c r="E263" s="146" t="n">
        <v>5.89</v>
      </c>
      <c r="F263" s="146" t="n">
        <v>5.8</v>
      </c>
    </row>
    <row r="264" customFormat="false" ht="14" hidden="false" customHeight="false" outlineLevel="0" collapsed="false">
      <c r="A264" s="34" t="s">
        <v>112</v>
      </c>
      <c r="B264" s="143" t="n">
        <v>5.7</v>
      </c>
      <c r="C264" s="144" t="n">
        <v>0.4</v>
      </c>
      <c r="D264" s="144" t="n">
        <v>4.93</v>
      </c>
      <c r="E264" s="144" t="n">
        <v>6.49</v>
      </c>
      <c r="F264" s="144" t="n">
        <v>6.95</v>
      </c>
    </row>
    <row r="265" customFormat="false" ht="14" hidden="false" customHeight="false" outlineLevel="0" collapsed="false">
      <c r="A265" s="37" t="s">
        <v>113</v>
      </c>
      <c r="B265" s="145" t="n">
        <v>5.1</v>
      </c>
      <c r="C265" s="146" t="n">
        <v>0.26</v>
      </c>
      <c r="D265" s="146" t="n">
        <v>4.56</v>
      </c>
      <c r="E265" s="146" t="n">
        <v>5.57</v>
      </c>
      <c r="F265" s="146" t="n">
        <v>5.12</v>
      </c>
    </row>
    <row r="266" customFormat="false" ht="14" hidden="false" customHeight="false" outlineLevel="0" collapsed="false">
      <c r="A266" s="67" t="s">
        <v>75</v>
      </c>
      <c r="B266" s="143" t="n">
        <v>5.2</v>
      </c>
      <c r="C266" s="144" t="n">
        <v>0.29</v>
      </c>
      <c r="D266" s="144" t="n">
        <v>4.59</v>
      </c>
      <c r="E266" s="144" t="n">
        <v>5.73</v>
      </c>
      <c r="F266" s="144" t="n">
        <v>5.63</v>
      </c>
    </row>
    <row r="267" s="154" customFormat="true" ht="16" hidden="false" customHeight="false" outlineLevel="0" collapsed="false">
      <c r="A267" s="39" t="s">
        <v>76</v>
      </c>
      <c r="B267" s="147" t="n">
        <v>10</v>
      </c>
      <c r="C267" s="148" t="n">
        <v>0.13</v>
      </c>
      <c r="D267" s="148" t="n">
        <v>9.77</v>
      </c>
      <c r="E267" s="148" t="n">
        <v>10.27</v>
      </c>
      <c r="F267" s="148" t="n">
        <v>1.29</v>
      </c>
      <c r="G267" s="156"/>
      <c r="H267" s="156"/>
      <c r="I267" s="156"/>
      <c r="J267" s="156"/>
    </row>
    <row r="268" s="154" customFormat="true" ht="16" hidden="false" customHeight="false" outlineLevel="0" collapsed="false">
      <c r="A268" s="34" t="s">
        <v>77</v>
      </c>
      <c r="B268" s="143" t="n">
        <v>7</v>
      </c>
      <c r="C268" s="144" t="n">
        <v>0.12</v>
      </c>
      <c r="D268" s="144" t="n">
        <v>6.8</v>
      </c>
      <c r="E268" s="144" t="n">
        <v>7.26</v>
      </c>
      <c r="F268" s="144" t="n">
        <v>1.66</v>
      </c>
      <c r="G268" s="156"/>
      <c r="H268" s="156"/>
      <c r="I268" s="156"/>
      <c r="J268" s="156"/>
    </row>
    <row r="269" s="154" customFormat="true" ht="16" hidden="false" customHeight="false" outlineLevel="0" collapsed="false">
      <c r="A269" s="41" t="s">
        <v>78</v>
      </c>
      <c r="B269" s="145" t="n">
        <v>19.8</v>
      </c>
      <c r="C269" s="146" t="n">
        <v>0.4</v>
      </c>
      <c r="D269" s="146" t="n">
        <v>19.05</v>
      </c>
      <c r="E269" s="146" t="n">
        <v>20.63</v>
      </c>
      <c r="F269" s="146" t="n">
        <v>2.03</v>
      </c>
      <c r="G269" s="156"/>
      <c r="H269" s="156"/>
      <c r="I269" s="156"/>
      <c r="J269" s="156"/>
    </row>
    <row r="270" s="154" customFormat="true" ht="16" hidden="false" customHeight="false" outlineLevel="0" collapsed="false">
      <c r="A270" s="42" t="s">
        <v>79</v>
      </c>
      <c r="B270" s="143" t="n">
        <v>4.1</v>
      </c>
      <c r="C270" s="144" t="n">
        <v>0.09</v>
      </c>
      <c r="D270" s="144" t="n">
        <v>3.95</v>
      </c>
      <c r="E270" s="144" t="n">
        <v>4.29</v>
      </c>
      <c r="F270" s="144" t="n">
        <v>2.12</v>
      </c>
      <c r="G270" s="156"/>
      <c r="H270" s="156"/>
      <c r="I270" s="156"/>
      <c r="J270" s="156"/>
    </row>
    <row r="271" s="154" customFormat="true" ht="16" hidden="false" customHeight="false" outlineLevel="0" collapsed="false">
      <c r="A271" s="44" t="s">
        <v>80</v>
      </c>
      <c r="B271" s="149" t="n">
        <v>11.2</v>
      </c>
      <c r="C271" s="150" t="n">
        <v>0.26</v>
      </c>
      <c r="D271" s="150" t="n">
        <v>10.74</v>
      </c>
      <c r="E271" s="150" t="n">
        <v>11.75</v>
      </c>
      <c r="F271" s="150" t="n">
        <v>2.28</v>
      </c>
      <c r="G271" s="156"/>
      <c r="H271" s="156"/>
      <c r="I271" s="156"/>
      <c r="J271" s="156"/>
    </row>
    <row r="272" s="158" customFormat="true" ht="16" hidden="false" customHeight="false" outlineLevel="0" collapsed="false">
      <c r="A272" s="151"/>
      <c r="B272" s="152"/>
      <c r="C272" s="146"/>
      <c r="D272" s="146"/>
      <c r="E272" s="146"/>
      <c r="F272" s="146"/>
      <c r="G272" s="157"/>
      <c r="H272" s="157"/>
      <c r="I272" s="157"/>
      <c r="J272" s="157"/>
    </row>
    <row r="273" s="154" customFormat="true" ht="16" hidden="false" customHeight="true" outlineLevel="0" collapsed="false">
      <c r="A273" s="25" t="s">
        <v>138</v>
      </c>
      <c r="B273" s="122"/>
      <c r="C273" s="122"/>
      <c r="D273" s="122"/>
      <c r="E273" s="122"/>
      <c r="F273" s="27"/>
    </row>
    <row r="274" s="154" customFormat="true" ht="16" hidden="false" customHeight="false" outlineLevel="0" collapsed="false">
      <c r="A274" s="25"/>
      <c r="B274" s="123"/>
      <c r="C274" s="123"/>
      <c r="D274" s="123"/>
      <c r="E274" s="123"/>
      <c r="F274" s="27"/>
    </row>
    <row r="275" s="154" customFormat="true" ht="16" hidden="false" customHeight="false" outlineLevel="0" collapsed="false">
      <c r="A275" s="25"/>
      <c r="B275" s="123"/>
      <c r="C275" s="123"/>
      <c r="D275" s="123"/>
      <c r="E275" s="123"/>
      <c r="F275" s="27"/>
    </row>
    <row r="276" s="154" customFormat="true" ht="16" hidden="false" customHeight="false" outlineLevel="0" collapsed="false">
      <c r="A276" s="25"/>
      <c r="B276" s="124"/>
      <c r="C276" s="124"/>
      <c r="D276" s="124"/>
      <c r="E276" s="124"/>
      <c r="F276" s="27"/>
    </row>
    <row r="277" s="154" customFormat="true" ht="16" hidden="false" customHeight="false" outlineLevel="0" collapsed="false">
      <c r="A277" s="25"/>
      <c r="B277" s="125"/>
      <c r="C277" s="125"/>
      <c r="D277" s="125"/>
      <c r="E277" s="125"/>
      <c r="F277" s="27"/>
    </row>
    <row r="278" s="154" customFormat="true" ht="16" hidden="false" customHeight="false" outlineLevel="0" collapsed="false">
      <c r="A278" s="57"/>
      <c r="B278" s="57"/>
      <c r="C278" s="57"/>
      <c r="D278" s="57"/>
      <c r="E278" s="57"/>
      <c r="F278" s="27"/>
    </row>
    <row r="279" s="154" customFormat="true" ht="16" hidden="false" customHeight="false" outlineLevel="0" collapsed="false">
      <c r="A279" s="26"/>
      <c r="B279" s="123"/>
      <c r="C279" s="123"/>
      <c r="D279" s="123"/>
      <c r="E279" s="123"/>
      <c r="F279" s="27"/>
    </row>
    <row r="280" s="154" customFormat="true" ht="16" hidden="false" customHeight="false" outlineLevel="0" collapsed="false">
      <c r="A280" s="28" t="s">
        <v>62</v>
      </c>
      <c r="B280" s="29"/>
      <c r="C280" s="29"/>
      <c r="D280" s="29"/>
      <c r="E280" s="29"/>
      <c r="F280" s="29"/>
    </row>
    <row r="281" s="154" customFormat="true" ht="16" hidden="false" customHeight="false" outlineLevel="0" collapsed="false">
      <c r="A281" s="32"/>
      <c r="B281" s="33" t="s">
        <v>117</v>
      </c>
      <c r="C281" s="33" t="s">
        <v>118</v>
      </c>
      <c r="D281" s="33" t="s">
        <v>119</v>
      </c>
      <c r="E281" s="33" t="s">
        <v>120</v>
      </c>
      <c r="F281" s="33" t="s">
        <v>121</v>
      </c>
    </row>
    <row r="282" customFormat="false" ht="14" hidden="false" customHeight="false" outlineLevel="0" collapsed="false">
      <c r="A282" s="34" t="s">
        <v>103</v>
      </c>
      <c r="B282" s="143" t="n">
        <v>11.3</v>
      </c>
      <c r="C282" s="144" t="n">
        <v>0.57</v>
      </c>
      <c r="D282" s="144" t="n">
        <v>10.2</v>
      </c>
      <c r="E282" s="144" t="n">
        <v>12.42</v>
      </c>
      <c r="F282" s="144" t="n">
        <v>5</v>
      </c>
    </row>
    <row r="283" customFormat="false" ht="14" hidden="false" customHeight="false" outlineLevel="0" collapsed="false">
      <c r="A283" s="37" t="s">
        <v>63</v>
      </c>
      <c r="B283" s="145" t="n">
        <v>4.9</v>
      </c>
      <c r="C283" s="146" t="n">
        <v>0.23</v>
      </c>
      <c r="D283" s="146" t="n">
        <v>4.49</v>
      </c>
      <c r="E283" s="146" t="n">
        <v>5.37</v>
      </c>
      <c r="F283" s="146" t="n">
        <v>4.59</v>
      </c>
    </row>
    <row r="284" customFormat="false" ht="14" hidden="false" customHeight="false" outlineLevel="0" collapsed="false">
      <c r="A284" s="34" t="s">
        <v>64</v>
      </c>
      <c r="B284" s="143" t="n">
        <v>3.7</v>
      </c>
      <c r="C284" s="144" t="n">
        <v>0.19</v>
      </c>
      <c r="D284" s="144" t="n">
        <v>3.29</v>
      </c>
      <c r="E284" s="144" t="n">
        <v>4.05</v>
      </c>
      <c r="F284" s="144" t="n">
        <v>5.3</v>
      </c>
    </row>
    <row r="285" customFormat="false" ht="14" hidden="false" customHeight="false" outlineLevel="0" collapsed="false">
      <c r="A285" s="37" t="s">
        <v>65</v>
      </c>
      <c r="B285" s="145" t="n">
        <v>2.1</v>
      </c>
      <c r="C285" s="146" t="n">
        <v>0.19</v>
      </c>
      <c r="D285" s="146" t="n">
        <v>1.74</v>
      </c>
      <c r="E285" s="146" t="n">
        <v>2.49</v>
      </c>
      <c r="F285" s="146" t="n">
        <v>9.08</v>
      </c>
    </row>
    <row r="286" customFormat="false" ht="14" hidden="false" customHeight="false" outlineLevel="0" collapsed="false">
      <c r="A286" s="34" t="s">
        <v>66</v>
      </c>
      <c r="B286" s="143" t="n">
        <v>6.7</v>
      </c>
      <c r="C286" s="144" t="n">
        <v>0.37</v>
      </c>
      <c r="D286" s="144" t="n">
        <v>5.96</v>
      </c>
      <c r="E286" s="144" t="n">
        <v>7.41</v>
      </c>
      <c r="F286" s="144" t="n">
        <v>5.52</v>
      </c>
    </row>
    <row r="287" customFormat="false" ht="14" hidden="false" customHeight="false" outlineLevel="0" collapsed="false">
      <c r="A287" s="37" t="s">
        <v>67</v>
      </c>
      <c r="B287" s="145" t="n">
        <v>7.2</v>
      </c>
      <c r="C287" s="146" t="n">
        <v>0.33</v>
      </c>
      <c r="D287" s="146" t="n">
        <v>6.55</v>
      </c>
      <c r="E287" s="146" t="n">
        <v>7.84</v>
      </c>
      <c r="F287" s="146" t="n">
        <v>4.58</v>
      </c>
    </row>
    <row r="288" customFormat="false" ht="14" hidden="false" customHeight="false" outlineLevel="0" collapsed="false">
      <c r="A288" s="34" t="s">
        <v>68</v>
      </c>
      <c r="B288" s="143" t="n">
        <v>6</v>
      </c>
      <c r="C288" s="144" t="n">
        <v>0.36</v>
      </c>
      <c r="D288" s="144" t="n">
        <v>5.28</v>
      </c>
      <c r="E288" s="144" t="n">
        <v>6.69</v>
      </c>
      <c r="F288" s="144" t="n">
        <v>6</v>
      </c>
    </row>
    <row r="289" customFormat="false" ht="14" hidden="false" customHeight="false" outlineLevel="0" collapsed="false">
      <c r="A289" s="37" t="s">
        <v>104</v>
      </c>
      <c r="B289" s="145" t="n">
        <v>8.7</v>
      </c>
      <c r="C289" s="146" t="n">
        <v>0.45</v>
      </c>
      <c r="D289" s="146" t="n">
        <v>7.84</v>
      </c>
      <c r="E289" s="146" t="n">
        <v>9.59</v>
      </c>
      <c r="F289" s="146" t="n">
        <v>5.13</v>
      </c>
    </row>
    <row r="290" customFormat="false" ht="14" hidden="false" customHeight="false" outlineLevel="0" collapsed="false">
      <c r="A290" s="34" t="s">
        <v>69</v>
      </c>
      <c r="B290" s="143" t="n">
        <v>3.7</v>
      </c>
      <c r="C290" s="144" t="n">
        <v>0.31</v>
      </c>
      <c r="D290" s="144" t="n">
        <v>3.09</v>
      </c>
      <c r="E290" s="144" t="n">
        <v>4.31</v>
      </c>
      <c r="F290" s="144" t="n">
        <v>8.41</v>
      </c>
    </row>
    <row r="291" customFormat="false" ht="14" hidden="false" customHeight="false" outlineLevel="0" collapsed="false">
      <c r="A291" s="37" t="s">
        <v>70</v>
      </c>
      <c r="B291" s="145" t="n">
        <v>2.9</v>
      </c>
      <c r="C291" s="146" t="n">
        <v>0.28</v>
      </c>
      <c r="D291" s="146" t="n">
        <v>2.33</v>
      </c>
      <c r="E291" s="146" t="n">
        <v>3.41</v>
      </c>
      <c r="F291" s="146" t="n">
        <v>9.64</v>
      </c>
    </row>
    <row r="292" customFormat="false" ht="14" hidden="false" customHeight="false" outlineLevel="0" collapsed="false">
      <c r="A292" s="34" t="s">
        <v>71</v>
      </c>
      <c r="B292" s="143" t="n">
        <v>4.4</v>
      </c>
      <c r="C292" s="144" t="n">
        <v>0.23</v>
      </c>
      <c r="D292" s="144" t="n">
        <v>3.94</v>
      </c>
      <c r="E292" s="144" t="n">
        <v>4.84</v>
      </c>
      <c r="F292" s="144" t="n">
        <v>5.24</v>
      </c>
    </row>
    <row r="293" customFormat="false" ht="14" hidden="false" customHeight="false" outlineLevel="0" collapsed="false">
      <c r="A293" s="37" t="s">
        <v>105</v>
      </c>
      <c r="B293" s="145" t="n">
        <v>8.5</v>
      </c>
      <c r="C293" s="146" t="n">
        <v>0.4</v>
      </c>
      <c r="D293" s="146" t="n">
        <v>7.69</v>
      </c>
      <c r="E293" s="146" t="n">
        <v>9.27</v>
      </c>
      <c r="F293" s="146" t="n">
        <v>4.77</v>
      </c>
    </row>
    <row r="294" customFormat="false" ht="14" hidden="false" customHeight="false" outlineLevel="0" collapsed="false">
      <c r="A294" s="34" t="s">
        <v>106</v>
      </c>
      <c r="B294" s="143" t="n">
        <v>5.5</v>
      </c>
      <c r="C294" s="144" t="n">
        <v>0.35</v>
      </c>
      <c r="D294" s="144" t="n">
        <v>4.84</v>
      </c>
      <c r="E294" s="144" t="n">
        <v>6.2</v>
      </c>
      <c r="F294" s="144" t="n">
        <v>6.29</v>
      </c>
    </row>
    <row r="295" customFormat="false" ht="14" hidden="false" customHeight="false" outlineLevel="0" collapsed="false">
      <c r="A295" s="37" t="s">
        <v>73</v>
      </c>
      <c r="B295" s="145" t="n">
        <v>12.1</v>
      </c>
      <c r="C295" s="146" t="n">
        <v>0.62</v>
      </c>
      <c r="D295" s="146" t="n">
        <v>10.84</v>
      </c>
      <c r="E295" s="146" t="n">
        <v>13.28</v>
      </c>
      <c r="F295" s="146" t="n">
        <v>5.15</v>
      </c>
    </row>
    <row r="296" customFormat="false" ht="14" hidden="false" customHeight="false" outlineLevel="0" collapsed="false">
      <c r="A296" s="34" t="s">
        <v>74</v>
      </c>
      <c r="B296" s="143" t="n">
        <v>4.3</v>
      </c>
      <c r="C296" s="144" t="n">
        <v>0.3</v>
      </c>
      <c r="D296" s="144" t="n">
        <v>3.71</v>
      </c>
      <c r="E296" s="144" t="n">
        <v>4.89</v>
      </c>
      <c r="F296" s="144" t="n">
        <v>6.98</v>
      </c>
    </row>
    <row r="297" customFormat="false" ht="14" hidden="false" customHeight="false" outlineLevel="0" collapsed="false">
      <c r="A297" s="41" t="s">
        <v>107</v>
      </c>
      <c r="B297" s="145" t="n">
        <v>14.9</v>
      </c>
      <c r="C297" s="146" t="n">
        <v>0.61</v>
      </c>
      <c r="D297" s="146" t="n">
        <v>13.7</v>
      </c>
      <c r="E297" s="146" t="n">
        <v>16.1</v>
      </c>
      <c r="F297" s="146" t="n">
        <v>4.1</v>
      </c>
    </row>
    <row r="298" customFormat="false" ht="14" hidden="false" customHeight="false" outlineLevel="0" collapsed="false">
      <c r="A298" s="42" t="s">
        <v>108</v>
      </c>
      <c r="B298" s="143" t="n">
        <v>23.5</v>
      </c>
      <c r="C298" s="144" t="n">
        <v>0.81</v>
      </c>
      <c r="D298" s="144" t="n">
        <v>21.93</v>
      </c>
      <c r="E298" s="144" t="n">
        <v>25.1</v>
      </c>
      <c r="F298" s="144" t="n">
        <v>3.44</v>
      </c>
    </row>
    <row r="299" customFormat="false" ht="14" hidden="false" customHeight="false" outlineLevel="0" collapsed="false">
      <c r="A299" s="41" t="s">
        <v>109</v>
      </c>
      <c r="B299" s="145" t="n">
        <v>14.3</v>
      </c>
      <c r="C299" s="146" t="n">
        <v>0.57</v>
      </c>
      <c r="D299" s="146" t="n">
        <v>13.15</v>
      </c>
      <c r="E299" s="146" t="n">
        <v>15.39</v>
      </c>
      <c r="F299" s="146" t="n">
        <v>4.01</v>
      </c>
    </row>
    <row r="300" customFormat="false" ht="14" hidden="false" customHeight="false" outlineLevel="0" collapsed="false">
      <c r="A300" s="34" t="s">
        <v>110</v>
      </c>
      <c r="B300" s="143" t="n">
        <v>11.8</v>
      </c>
      <c r="C300" s="144" t="n">
        <v>0.43</v>
      </c>
      <c r="D300" s="144" t="n">
        <v>10.96</v>
      </c>
      <c r="E300" s="144" t="n">
        <v>12.65</v>
      </c>
      <c r="F300" s="144" t="n">
        <v>3.64</v>
      </c>
    </row>
    <row r="301" customFormat="false" ht="14" hidden="false" customHeight="false" outlineLevel="0" collapsed="false">
      <c r="A301" s="37" t="s">
        <v>111</v>
      </c>
      <c r="B301" s="145" t="n">
        <v>4.8</v>
      </c>
      <c r="C301" s="146" t="n">
        <v>0.29</v>
      </c>
      <c r="D301" s="146" t="n">
        <v>4.23</v>
      </c>
      <c r="E301" s="146" t="n">
        <v>5.36</v>
      </c>
      <c r="F301" s="146" t="n">
        <v>5.97</v>
      </c>
    </row>
    <row r="302" customFormat="false" ht="14" hidden="false" customHeight="false" outlineLevel="0" collapsed="false">
      <c r="A302" s="34" t="s">
        <v>112</v>
      </c>
      <c r="B302" s="143" t="n">
        <v>5.5</v>
      </c>
      <c r="C302" s="144" t="n">
        <v>0.38</v>
      </c>
      <c r="D302" s="144" t="n">
        <v>4.72</v>
      </c>
      <c r="E302" s="144" t="n">
        <v>6.19</v>
      </c>
      <c r="F302" s="144" t="n">
        <v>6.88</v>
      </c>
    </row>
    <row r="303" customFormat="false" ht="14" hidden="false" customHeight="false" outlineLevel="0" collapsed="false">
      <c r="A303" s="37" t="s">
        <v>113</v>
      </c>
      <c r="B303" s="145" t="n">
        <v>6.5</v>
      </c>
      <c r="C303" s="146" t="n">
        <v>0.3</v>
      </c>
      <c r="D303" s="146" t="n">
        <v>5.96</v>
      </c>
      <c r="E303" s="146" t="n">
        <v>7.13</v>
      </c>
      <c r="F303" s="146" t="n">
        <v>4.56</v>
      </c>
    </row>
    <row r="304" customFormat="false" ht="14" hidden="false" customHeight="false" outlineLevel="0" collapsed="false">
      <c r="A304" s="67" t="s">
        <v>75</v>
      </c>
      <c r="B304" s="143" t="n">
        <v>7.1</v>
      </c>
      <c r="C304" s="144" t="n">
        <v>0.35</v>
      </c>
      <c r="D304" s="144" t="n">
        <v>6.38</v>
      </c>
      <c r="E304" s="144" t="n">
        <v>7.76</v>
      </c>
      <c r="F304" s="144" t="n">
        <v>4.99</v>
      </c>
    </row>
    <row r="305" s="154" customFormat="true" ht="16" hidden="false" customHeight="false" outlineLevel="0" collapsed="false">
      <c r="A305" s="39" t="s">
        <v>76</v>
      </c>
      <c r="B305" s="147" t="n">
        <v>11.7</v>
      </c>
      <c r="C305" s="148" t="n">
        <v>0.14</v>
      </c>
      <c r="D305" s="148" t="n">
        <v>11.46</v>
      </c>
      <c r="E305" s="148" t="n">
        <v>11.99</v>
      </c>
      <c r="F305" s="148" t="n">
        <v>1.15</v>
      </c>
      <c r="G305" s="156"/>
      <c r="H305" s="156"/>
      <c r="I305" s="156"/>
      <c r="J305" s="156"/>
    </row>
    <row r="306" s="154" customFormat="true" ht="16" hidden="false" customHeight="false" outlineLevel="0" collapsed="false">
      <c r="A306" s="34" t="s">
        <v>77</v>
      </c>
      <c r="B306" s="143" t="n">
        <v>7.9</v>
      </c>
      <c r="C306" s="144" t="n">
        <v>0.12</v>
      </c>
      <c r="D306" s="144" t="n">
        <v>7.68</v>
      </c>
      <c r="E306" s="144" t="n">
        <v>8.14</v>
      </c>
      <c r="F306" s="144" t="n">
        <v>1.48</v>
      </c>
      <c r="G306" s="156"/>
      <c r="H306" s="156"/>
      <c r="I306" s="156"/>
      <c r="J306" s="156"/>
    </row>
    <row r="307" s="154" customFormat="true" ht="16" hidden="false" customHeight="false" outlineLevel="0" collapsed="false">
      <c r="A307" s="41" t="s">
        <v>78</v>
      </c>
      <c r="B307" s="145" t="n">
        <v>24.2</v>
      </c>
      <c r="C307" s="146" t="n">
        <v>0.44</v>
      </c>
      <c r="D307" s="146" t="n">
        <v>23.3</v>
      </c>
      <c r="E307" s="146" t="n">
        <v>25.01</v>
      </c>
      <c r="F307" s="146" t="n">
        <v>1.81</v>
      </c>
      <c r="G307" s="156"/>
      <c r="H307" s="156"/>
      <c r="I307" s="156"/>
      <c r="J307" s="156"/>
    </row>
    <row r="308" s="154" customFormat="true" ht="16" hidden="false" customHeight="false" outlineLevel="0" collapsed="false">
      <c r="A308" s="42" t="s">
        <v>79</v>
      </c>
      <c r="B308" s="143" t="n">
        <v>4.7</v>
      </c>
      <c r="C308" s="144" t="n">
        <v>0.09</v>
      </c>
      <c r="D308" s="144" t="n">
        <v>4.52</v>
      </c>
      <c r="E308" s="144" t="n">
        <v>4.89</v>
      </c>
      <c r="F308" s="144" t="n">
        <v>2.01</v>
      </c>
      <c r="G308" s="156"/>
      <c r="H308" s="156"/>
      <c r="I308" s="156"/>
      <c r="J308" s="156"/>
    </row>
    <row r="309" s="154" customFormat="true" ht="16" hidden="false" customHeight="false" outlineLevel="0" collapsed="false">
      <c r="A309" s="44" t="s">
        <v>80</v>
      </c>
      <c r="B309" s="149" t="n">
        <v>12.6</v>
      </c>
      <c r="C309" s="150" t="n">
        <v>0.25</v>
      </c>
      <c r="D309" s="150" t="n">
        <v>12.06</v>
      </c>
      <c r="E309" s="150" t="n">
        <v>13.05</v>
      </c>
      <c r="F309" s="150" t="n">
        <v>2</v>
      </c>
      <c r="G309" s="156"/>
      <c r="H309" s="156"/>
      <c r="I309" s="156"/>
      <c r="J309" s="156"/>
    </row>
    <row r="310" s="158" customFormat="true" ht="16" hidden="false" customHeight="false" outlineLevel="0" collapsed="false">
      <c r="A310" s="151"/>
      <c r="B310" s="152"/>
      <c r="C310" s="146"/>
      <c r="D310" s="146"/>
      <c r="E310" s="146"/>
      <c r="F310" s="146"/>
      <c r="G310" s="157"/>
      <c r="H310" s="157"/>
      <c r="I310" s="157"/>
      <c r="J310" s="157"/>
    </row>
    <row r="311" s="158" customFormat="true" ht="16" hidden="false" customHeight="false" outlineLevel="0" collapsed="false">
      <c r="A311" s="159"/>
      <c r="B311" s="152"/>
      <c r="C311" s="146"/>
      <c r="D311" s="146"/>
      <c r="E311" s="146"/>
      <c r="F311" s="146"/>
      <c r="G311" s="157"/>
      <c r="H311" s="157"/>
      <c r="I311" s="157"/>
      <c r="J311" s="157"/>
    </row>
    <row r="312" customFormat="false" ht="14" hidden="false" customHeight="false" outlineLevel="0" collapsed="false">
      <c r="A312" s="51" t="s">
        <v>82</v>
      </c>
      <c r="D312" s="22"/>
      <c r="E312" s="22"/>
    </row>
    <row r="313" customFormat="false" ht="28" hidden="false" customHeight="false" outlineLevel="0" collapsed="false">
      <c r="A313" s="52" t="s">
        <v>83</v>
      </c>
      <c r="D313" s="22"/>
      <c r="E313" s="22"/>
    </row>
    <row r="314" s="54" customFormat="true" ht="56" hidden="false" customHeight="false" outlineLevel="0" collapsed="false">
      <c r="A314" s="52" t="s">
        <v>84</v>
      </c>
      <c r="B314" s="53"/>
      <c r="C314" s="53"/>
    </row>
    <row r="315" customFormat="false" ht="53" hidden="false" customHeight="true" outlineLevel="0" collapsed="false">
      <c r="A315" s="51" t="s">
        <v>85</v>
      </c>
      <c r="D315" s="22"/>
      <c r="E315" s="22"/>
    </row>
    <row r="316" customFormat="false" ht="16" hidden="false" customHeight="false" outlineLevel="0" collapsed="false">
      <c r="A316" s="51" t="s">
        <v>129</v>
      </c>
      <c r="B316" s="160"/>
      <c r="C316" s="160"/>
      <c r="D316" s="160"/>
      <c r="E316" s="161"/>
      <c r="F316" s="154"/>
    </row>
    <row r="317" customFormat="false" ht="13" hidden="false" customHeight="false" outlineLevel="0" collapsed="false">
      <c r="A317" s="55" t="s">
        <v>86</v>
      </c>
      <c r="D317" s="22"/>
      <c r="E317" s="22"/>
    </row>
    <row r="318" customFormat="false" ht="12" hidden="false" customHeight="false" outlineLevel="0" collapsed="false">
      <c r="A318" s="56"/>
      <c r="C318" s="162"/>
      <c r="F318" s="21"/>
      <c r="G318" s="21"/>
      <c r="J318" s="21"/>
      <c r="M318" s="21"/>
      <c r="O318" s="36"/>
      <c r="P318" s="21"/>
      <c r="AD318" s="36"/>
      <c r="AG318" s="22" t="s">
        <v>114</v>
      </c>
      <c r="AH318" s="22" t="s">
        <v>114</v>
      </c>
      <c r="AI318" s="22" t="s">
        <v>114</v>
      </c>
      <c r="AJ318" s="22" t="s">
        <v>114</v>
      </c>
    </row>
  </sheetData>
  <mergeCells count="17">
    <mergeCell ref="A1:A5"/>
    <mergeCell ref="A7:A11"/>
    <mergeCell ref="B14:F14"/>
    <mergeCell ref="A45:A49"/>
    <mergeCell ref="B52:F52"/>
    <mergeCell ref="A83:A87"/>
    <mergeCell ref="B90:F90"/>
    <mergeCell ref="A121:A125"/>
    <mergeCell ref="B128:F128"/>
    <mergeCell ref="A159:A163"/>
    <mergeCell ref="B166:F166"/>
    <mergeCell ref="A197:A201"/>
    <mergeCell ref="B204:F204"/>
    <mergeCell ref="A235:A239"/>
    <mergeCell ref="B242:F242"/>
    <mergeCell ref="A273:A277"/>
    <mergeCell ref="B280:F28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70" activeCellId="0" sqref="I70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60.15"/>
    <col collapsed="false" customWidth="true" hidden="false" outlineLevel="0" max="10" min="2" style="21" width="11.99"/>
    <col collapsed="false" customWidth="true" hidden="false" outlineLevel="0" max="12" min="11" style="22" width="11.99"/>
    <col collapsed="false" customWidth="true" hidden="false" outlineLevel="0" max="13" min="13" style="22" width="13.33"/>
    <col collapsed="false" customWidth="false" hidden="false" outlineLevel="0" max="257" min="14" style="22" width="11.5"/>
  </cols>
  <sheetData>
    <row r="1" customFormat="false" ht="12" hidden="false" customHeight="false" outlineLevel="0" collapsed="false">
      <c r="A1" s="23"/>
      <c r="H1" s="22"/>
      <c r="I1" s="22"/>
      <c r="M1" s="21"/>
      <c r="P1" s="21"/>
      <c r="S1" s="21"/>
      <c r="V1" s="21"/>
      <c r="Y1" s="21"/>
      <c r="AB1" s="21"/>
      <c r="AE1" s="21"/>
    </row>
    <row r="2" customFormat="false" ht="12" hidden="false" customHeight="false" outlineLevel="0" collapsed="false">
      <c r="A2" s="23"/>
      <c r="H2" s="22"/>
      <c r="I2" s="22"/>
      <c r="M2" s="21"/>
      <c r="P2" s="21"/>
      <c r="S2" s="21"/>
      <c r="V2" s="21"/>
      <c r="Y2" s="21"/>
      <c r="AB2" s="21"/>
      <c r="AE2" s="21"/>
    </row>
    <row r="3" customFormat="false" ht="12" hidden="false" customHeight="false" outlineLevel="0" collapsed="false">
      <c r="A3" s="23"/>
      <c r="H3" s="22"/>
      <c r="I3" s="22"/>
      <c r="M3" s="21"/>
      <c r="P3" s="21"/>
      <c r="S3" s="21"/>
      <c r="V3" s="21"/>
      <c r="Y3" s="21"/>
      <c r="AB3" s="21"/>
      <c r="AE3" s="21"/>
    </row>
    <row r="4" customFormat="false" ht="12" hidden="false" customHeight="false" outlineLevel="0" collapsed="false">
      <c r="A4" s="23"/>
      <c r="H4" s="22"/>
      <c r="I4" s="22"/>
      <c r="M4" s="21"/>
      <c r="P4" s="21"/>
      <c r="S4" s="21"/>
      <c r="V4" s="21"/>
      <c r="Y4" s="21"/>
      <c r="AB4" s="21"/>
      <c r="AE4" s="21"/>
    </row>
    <row r="5" customFormat="false" ht="12" hidden="false" customHeight="false" outlineLevel="0" collapsed="false">
      <c r="A5" s="23"/>
      <c r="H5" s="22"/>
      <c r="I5" s="22"/>
      <c r="M5" s="21"/>
      <c r="P5" s="21"/>
      <c r="S5" s="21"/>
      <c r="V5" s="21"/>
      <c r="Y5" s="21"/>
      <c r="AB5" s="21"/>
      <c r="AE5" s="21"/>
    </row>
    <row r="6" customFormat="false" ht="35.25" hidden="false" customHeight="true" outlineLevel="0" collapsed="false">
      <c r="A6" s="121" t="s">
        <v>139</v>
      </c>
      <c r="B6" s="57"/>
      <c r="C6" s="57"/>
      <c r="D6" s="57"/>
      <c r="E6" s="57"/>
      <c r="F6" s="57"/>
      <c r="G6" s="57"/>
      <c r="H6" s="57"/>
      <c r="I6" s="57"/>
      <c r="J6" s="57"/>
      <c r="K6" s="27"/>
    </row>
    <row r="7" customFormat="false" ht="14" hidden="false" customHeight="true" outlineLevel="0" collapsed="false">
      <c r="A7" s="25" t="s">
        <v>140</v>
      </c>
      <c r="B7" s="122"/>
      <c r="C7" s="122"/>
      <c r="D7" s="122"/>
      <c r="E7" s="122"/>
      <c r="F7" s="122"/>
      <c r="G7" s="122"/>
      <c r="H7" s="122"/>
      <c r="I7" s="122"/>
      <c r="J7" s="122"/>
      <c r="K7" s="27"/>
    </row>
    <row r="8" customFormat="false" ht="14" hidden="false" customHeight="false" outlineLevel="0" collapsed="false">
      <c r="A8" s="25"/>
      <c r="B8" s="123"/>
      <c r="C8" s="123"/>
      <c r="D8" s="123"/>
      <c r="E8" s="123"/>
      <c r="F8" s="123"/>
      <c r="G8" s="123"/>
      <c r="H8" s="123"/>
      <c r="I8" s="123"/>
      <c r="J8" s="123"/>
      <c r="K8" s="27"/>
    </row>
    <row r="9" customFormat="false" ht="14" hidden="false" customHeight="false" outlineLevel="0" collapsed="false">
      <c r="A9" s="25"/>
      <c r="B9" s="123"/>
      <c r="C9" s="123"/>
      <c r="D9" s="123"/>
      <c r="E9" s="123"/>
      <c r="F9" s="123"/>
      <c r="G9" s="123"/>
      <c r="H9" s="123"/>
      <c r="I9" s="123"/>
      <c r="J9" s="123"/>
      <c r="K9" s="27"/>
    </row>
    <row r="10" customFormat="false" ht="14" hidden="false" customHeight="false" outlineLevel="0" collapsed="false">
      <c r="A10" s="25"/>
      <c r="B10" s="124"/>
      <c r="C10" s="124"/>
      <c r="D10" s="124"/>
      <c r="E10" s="124"/>
      <c r="F10" s="124"/>
      <c r="G10" s="124"/>
      <c r="H10" s="124"/>
      <c r="I10" s="124"/>
      <c r="J10" s="124"/>
      <c r="K10" s="27"/>
    </row>
    <row r="11" customFormat="false" ht="14" hidden="false" customHeight="false" outlineLevel="0" collapsed="false">
      <c r="A11" s="25"/>
      <c r="B11" s="125"/>
      <c r="C11" s="125"/>
      <c r="D11" s="125"/>
      <c r="E11" s="125"/>
      <c r="F11" s="125"/>
      <c r="G11" s="125"/>
      <c r="H11" s="125"/>
      <c r="I11" s="125"/>
      <c r="J11" s="125"/>
      <c r="K11" s="27"/>
    </row>
    <row r="12" customFormat="false" ht="14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27"/>
    </row>
    <row r="13" customFormat="false" ht="13" hidden="false" customHeight="true" outlineLevel="0" collapsed="false">
      <c r="A13" s="26" t="s">
        <v>14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27"/>
    </row>
    <row r="14" customFormat="false" ht="12.75" hidden="false" customHeight="true" outlineLevel="0" collapsed="false">
      <c r="A14" s="28" t="s">
        <v>62</v>
      </c>
      <c r="B14" s="155" t="s">
        <v>94</v>
      </c>
      <c r="C14" s="155"/>
      <c r="D14" s="155"/>
      <c r="E14" s="155"/>
      <c r="F14" s="155"/>
      <c r="G14" s="155"/>
      <c r="H14" s="155"/>
      <c r="I14" s="155"/>
      <c r="M14" s="168"/>
      <c r="O14" s="168"/>
      <c r="P14" s="169"/>
      <c r="Q14" s="170"/>
    </row>
    <row r="15" customFormat="false" ht="15" hidden="false" customHeight="false" outlineLevel="0" collapsed="false">
      <c r="A15" s="32"/>
      <c r="B15" s="33" t="n">
        <v>2012</v>
      </c>
      <c r="C15" s="33" t="n">
        <v>2013</v>
      </c>
      <c r="D15" s="33" t="n">
        <v>2014</v>
      </c>
      <c r="E15" s="33" t="n">
        <v>2015</v>
      </c>
      <c r="F15" s="33" t="n">
        <v>2016</v>
      </c>
      <c r="G15" s="33" t="n">
        <v>2017</v>
      </c>
      <c r="H15" s="33" t="n">
        <v>2018</v>
      </c>
      <c r="I15" s="33" t="n">
        <v>2019</v>
      </c>
      <c r="M15" s="169"/>
      <c r="O15" s="169"/>
      <c r="P15" s="171"/>
      <c r="Q15" s="170"/>
    </row>
    <row r="16" customFormat="false" ht="15" hidden="false" customHeight="false" outlineLevel="0" collapsed="false">
      <c r="A16" s="34" t="s">
        <v>63</v>
      </c>
      <c r="B16" s="172" t="n">
        <v>488700</v>
      </c>
      <c r="C16" s="172" t="n">
        <v>498769</v>
      </c>
      <c r="D16" s="172" t="n">
        <v>532124</v>
      </c>
      <c r="E16" s="172" t="n">
        <v>597959</v>
      </c>
      <c r="F16" s="172" t="n">
        <v>642223</v>
      </c>
      <c r="G16" s="172" t="n">
        <v>696130</v>
      </c>
      <c r="H16" s="172" t="n">
        <v>719800</v>
      </c>
      <c r="I16" s="172" t="n">
        <v>765189</v>
      </c>
      <c r="L16" s="173"/>
      <c r="M16" s="169"/>
      <c r="N16" s="173"/>
      <c r="O16" s="169"/>
      <c r="P16" s="171"/>
      <c r="Q16" s="170"/>
    </row>
    <row r="17" customFormat="false" ht="15" hidden="false" customHeight="false" outlineLevel="0" collapsed="false">
      <c r="A17" s="37" t="s">
        <v>64</v>
      </c>
      <c r="B17" s="174" t="n">
        <v>857325</v>
      </c>
      <c r="C17" s="174" t="n">
        <v>953682</v>
      </c>
      <c r="D17" s="174" t="n">
        <v>999195</v>
      </c>
      <c r="E17" s="174" t="n">
        <v>989329</v>
      </c>
      <c r="F17" s="174" t="n">
        <v>1052592</v>
      </c>
      <c r="G17" s="174" t="n">
        <v>1034681</v>
      </c>
      <c r="H17" s="174" t="n">
        <v>1117113</v>
      </c>
      <c r="I17" s="174" t="n">
        <v>1188231</v>
      </c>
      <c r="L17" s="173"/>
      <c r="M17" s="169"/>
      <c r="N17" s="173"/>
      <c r="O17" s="169"/>
      <c r="P17" s="171"/>
      <c r="Q17" s="170"/>
    </row>
    <row r="18" customFormat="false" ht="15" hidden="false" customHeight="false" outlineLevel="0" collapsed="false">
      <c r="A18" s="34" t="s">
        <v>65</v>
      </c>
      <c r="B18" s="172" t="n">
        <v>764112</v>
      </c>
      <c r="C18" s="172" t="n">
        <v>792082</v>
      </c>
      <c r="D18" s="172" t="n">
        <v>863880</v>
      </c>
      <c r="E18" s="172" t="n">
        <v>836317</v>
      </c>
      <c r="F18" s="172" t="n">
        <v>806138</v>
      </c>
      <c r="G18" s="172" t="n">
        <v>824273</v>
      </c>
      <c r="H18" s="172" t="n">
        <v>864295</v>
      </c>
      <c r="I18" s="172" t="n">
        <v>856421</v>
      </c>
      <c r="L18" s="173"/>
      <c r="M18" s="169"/>
      <c r="N18" s="173"/>
      <c r="O18" s="169"/>
      <c r="P18" s="171"/>
      <c r="Q18" s="170"/>
    </row>
    <row r="19" customFormat="false" ht="15" hidden="false" customHeight="false" outlineLevel="0" collapsed="false">
      <c r="A19" s="37" t="s">
        <v>66</v>
      </c>
      <c r="B19" s="174" t="n">
        <v>629826</v>
      </c>
      <c r="C19" s="174" t="n">
        <v>646290</v>
      </c>
      <c r="D19" s="174" t="n">
        <v>676224</v>
      </c>
      <c r="E19" s="174" t="n">
        <v>746796</v>
      </c>
      <c r="F19" s="174" t="n">
        <v>821247</v>
      </c>
      <c r="G19" s="174" t="n">
        <v>833101</v>
      </c>
      <c r="H19" s="174" t="n">
        <v>866621</v>
      </c>
      <c r="I19" s="174" t="n">
        <v>917332</v>
      </c>
      <c r="L19" s="173"/>
      <c r="M19" s="169"/>
      <c r="N19" s="173"/>
      <c r="O19" s="169"/>
      <c r="P19" s="171"/>
      <c r="Q19" s="170"/>
    </row>
    <row r="20" customFormat="false" ht="15" hidden="false" customHeight="false" outlineLevel="0" collapsed="false">
      <c r="A20" s="34" t="s">
        <v>67</v>
      </c>
      <c r="B20" s="172" t="n">
        <v>505588</v>
      </c>
      <c r="C20" s="172" t="n">
        <v>537174</v>
      </c>
      <c r="D20" s="172" t="n">
        <v>605435</v>
      </c>
      <c r="E20" s="172" t="n">
        <v>620923</v>
      </c>
      <c r="F20" s="172" t="n">
        <v>608781</v>
      </c>
      <c r="G20" s="172" t="n">
        <v>633737</v>
      </c>
      <c r="H20" s="172" t="n">
        <v>672452</v>
      </c>
      <c r="I20" s="172" t="n">
        <v>693178</v>
      </c>
      <c r="L20" s="173"/>
      <c r="M20" s="169"/>
      <c r="N20" s="173"/>
      <c r="O20" s="169"/>
      <c r="P20" s="171"/>
      <c r="Q20" s="170"/>
    </row>
    <row r="21" customFormat="false" ht="15" hidden="false" customHeight="false" outlineLevel="0" collapsed="false">
      <c r="A21" s="37" t="s">
        <v>68</v>
      </c>
      <c r="B21" s="174" t="n">
        <v>463953</v>
      </c>
      <c r="C21" s="174" t="n">
        <v>458953</v>
      </c>
      <c r="D21" s="174" t="n">
        <v>460489</v>
      </c>
      <c r="E21" s="174" t="n">
        <v>475704</v>
      </c>
      <c r="F21" s="174" t="n">
        <v>491389</v>
      </c>
      <c r="G21" s="174" t="n">
        <v>504906</v>
      </c>
      <c r="H21" s="174" t="n">
        <v>505904</v>
      </c>
      <c r="I21" s="174" t="n">
        <v>508733</v>
      </c>
      <c r="L21" s="173"/>
      <c r="M21" s="169"/>
      <c r="N21" s="173"/>
      <c r="O21" s="169"/>
      <c r="P21" s="171"/>
      <c r="Q21" s="170"/>
    </row>
    <row r="22" customFormat="false" ht="15" hidden="false" customHeight="false" outlineLevel="0" collapsed="false">
      <c r="A22" s="34" t="s">
        <v>69</v>
      </c>
      <c r="B22" s="172" t="n">
        <v>582098</v>
      </c>
      <c r="C22" s="172" t="n">
        <v>640136</v>
      </c>
      <c r="D22" s="172" t="n">
        <v>680805</v>
      </c>
      <c r="E22" s="172" t="n">
        <v>704115</v>
      </c>
      <c r="F22" s="172" t="n">
        <v>718903</v>
      </c>
      <c r="G22" s="172" t="n">
        <v>734022</v>
      </c>
      <c r="H22" s="172" t="n">
        <v>744045</v>
      </c>
      <c r="I22" s="172" t="n">
        <v>803132</v>
      </c>
      <c r="L22" s="173"/>
      <c r="M22" s="169"/>
      <c r="N22" s="173"/>
      <c r="O22" s="169"/>
      <c r="P22" s="171"/>
      <c r="Q22" s="170"/>
    </row>
    <row r="23" customFormat="false" ht="15" hidden="false" customHeight="false" outlineLevel="0" collapsed="false">
      <c r="A23" s="37" t="s">
        <v>70</v>
      </c>
      <c r="B23" s="174" t="n">
        <v>644447</v>
      </c>
      <c r="C23" s="174" t="n">
        <v>718142</v>
      </c>
      <c r="D23" s="174" t="n">
        <v>722725</v>
      </c>
      <c r="E23" s="174" t="n">
        <v>768381</v>
      </c>
      <c r="F23" s="174" t="n">
        <v>859814</v>
      </c>
      <c r="G23" s="174" t="n">
        <v>878784</v>
      </c>
      <c r="H23" s="174" t="n">
        <v>938040</v>
      </c>
      <c r="I23" s="174" t="n">
        <v>937969</v>
      </c>
      <c r="L23" s="173"/>
      <c r="M23" s="169"/>
      <c r="N23" s="173"/>
      <c r="O23" s="169"/>
      <c r="P23" s="171"/>
      <c r="Q23" s="170"/>
    </row>
    <row r="24" customFormat="false" ht="15" hidden="false" customHeight="false" outlineLevel="0" collapsed="false">
      <c r="A24" s="34" t="s">
        <v>71</v>
      </c>
      <c r="B24" s="172" t="n">
        <v>752569</v>
      </c>
      <c r="C24" s="172" t="n">
        <v>821411</v>
      </c>
      <c r="D24" s="172" t="n">
        <v>933844</v>
      </c>
      <c r="E24" s="172" t="n">
        <v>901996</v>
      </c>
      <c r="F24" s="172" t="n">
        <v>927744</v>
      </c>
      <c r="G24" s="172" t="n">
        <v>965252</v>
      </c>
      <c r="H24" s="172" t="n">
        <v>1015796</v>
      </c>
      <c r="I24" s="172" t="n">
        <v>1057769</v>
      </c>
      <c r="L24" s="173"/>
      <c r="M24" s="169"/>
      <c r="N24" s="173"/>
      <c r="O24" s="169"/>
      <c r="P24" s="171"/>
      <c r="Q24" s="170"/>
    </row>
    <row r="25" customFormat="false" ht="15" hidden="false" customHeight="false" outlineLevel="0" collapsed="false">
      <c r="A25" s="37" t="s">
        <v>72</v>
      </c>
      <c r="B25" s="174" t="n">
        <v>478045</v>
      </c>
      <c r="C25" s="174" t="n">
        <v>538994</v>
      </c>
      <c r="D25" s="174" t="n">
        <v>589074</v>
      </c>
      <c r="E25" s="174" t="n">
        <v>573011</v>
      </c>
      <c r="F25" s="174" t="n">
        <v>586269</v>
      </c>
      <c r="G25" s="174" t="n">
        <v>626254</v>
      </c>
      <c r="H25" s="174" t="n">
        <v>605312</v>
      </c>
      <c r="I25" s="174" t="n">
        <v>642962</v>
      </c>
      <c r="L25" s="173"/>
      <c r="M25" s="169"/>
      <c r="N25" s="173"/>
      <c r="O25" s="169"/>
      <c r="P25" s="171"/>
      <c r="Q25" s="170"/>
    </row>
    <row r="26" customFormat="false" ht="15" hidden="false" customHeight="false" outlineLevel="0" collapsed="false">
      <c r="A26" s="34" t="s">
        <v>73</v>
      </c>
      <c r="B26" s="172" t="n">
        <v>475888</v>
      </c>
      <c r="C26" s="172" t="n">
        <v>568800</v>
      </c>
      <c r="D26" s="172" t="n">
        <v>595451</v>
      </c>
      <c r="E26" s="172" t="n">
        <v>644426</v>
      </c>
      <c r="F26" s="172" t="n">
        <v>703930</v>
      </c>
      <c r="G26" s="172" t="n">
        <v>749194</v>
      </c>
      <c r="H26" s="172" t="n">
        <v>723890</v>
      </c>
      <c r="I26" s="172" t="n">
        <v>795127</v>
      </c>
      <c r="L26" s="173"/>
      <c r="M26" s="169"/>
      <c r="N26" s="173"/>
      <c r="O26" s="169"/>
      <c r="P26" s="171"/>
      <c r="Q26" s="170"/>
    </row>
    <row r="27" customFormat="false" ht="15" hidden="false" customHeight="false" outlineLevel="0" collapsed="false">
      <c r="A27" s="37" t="s">
        <v>74</v>
      </c>
      <c r="B27" s="174" t="n">
        <v>578721</v>
      </c>
      <c r="C27" s="174" t="n">
        <v>584170</v>
      </c>
      <c r="D27" s="174" t="n">
        <v>659839</v>
      </c>
      <c r="E27" s="174" t="n">
        <v>661496</v>
      </c>
      <c r="F27" s="174" t="n">
        <v>682915</v>
      </c>
      <c r="G27" s="174" t="n">
        <v>738650</v>
      </c>
      <c r="H27" s="174" t="n">
        <v>767870</v>
      </c>
      <c r="I27" s="174" t="n">
        <v>771801</v>
      </c>
      <c r="L27" s="173"/>
      <c r="M27" s="169"/>
      <c r="N27" s="173"/>
      <c r="O27" s="169"/>
      <c r="P27" s="171"/>
      <c r="Q27" s="170"/>
    </row>
    <row r="28" customFormat="false" ht="15" hidden="false" customHeight="false" outlineLevel="0" collapsed="false">
      <c r="A28" s="34" t="s">
        <v>75</v>
      </c>
      <c r="B28" s="172" t="n">
        <v>603779</v>
      </c>
      <c r="C28" s="172" t="n">
        <v>603737</v>
      </c>
      <c r="D28" s="172" t="n">
        <v>672839</v>
      </c>
      <c r="E28" s="172" t="n">
        <v>696178</v>
      </c>
      <c r="F28" s="172" t="n">
        <v>710018</v>
      </c>
      <c r="G28" s="172" t="n">
        <v>744770</v>
      </c>
      <c r="H28" s="172" t="n">
        <v>820461</v>
      </c>
      <c r="I28" s="172" t="n">
        <v>836777</v>
      </c>
      <c r="L28" s="173"/>
      <c r="M28" s="169"/>
      <c r="N28" s="173"/>
      <c r="O28" s="169"/>
      <c r="P28" s="171"/>
      <c r="Q28" s="170"/>
    </row>
    <row r="29" customFormat="false" ht="15" hidden="false" customHeight="false" outlineLevel="0" collapsed="false">
      <c r="A29" s="39" t="s">
        <v>76</v>
      </c>
      <c r="B29" s="175" t="n">
        <v>500531</v>
      </c>
      <c r="C29" s="175" t="n">
        <v>537720</v>
      </c>
      <c r="D29" s="175" t="n">
        <v>578422</v>
      </c>
      <c r="E29" s="175" t="n">
        <v>590826</v>
      </c>
      <c r="F29" s="175" t="n">
        <v>624796</v>
      </c>
      <c r="G29" s="175" t="n">
        <v>646298</v>
      </c>
      <c r="H29" s="175" t="n">
        <v>679391</v>
      </c>
      <c r="I29" s="175" t="n">
        <v>705033</v>
      </c>
      <c r="L29" s="173"/>
      <c r="M29" s="169"/>
      <c r="N29" s="173"/>
      <c r="O29" s="169"/>
      <c r="P29" s="171"/>
      <c r="Q29" s="170"/>
    </row>
    <row r="30" customFormat="false" ht="15" hidden="false" customHeight="false" outlineLevel="0" collapsed="false">
      <c r="A30" s="34" t="s">
        <v>77</v>
      </c>
      <c r="B30" s="172" t="n">
        <v>590661</v>
      </c>
      <c r="C30" s="172" t="n">
        <v>634808</v>
      </c>
      <c r="D30" s="172" t="n">
        <v>680499</v>
      </c>
      <c r="E30" s="172" t="n">
        <v>691477</v>
      </c>
      <c r="F30" s="172" t="n">
        <v>725350</v>
      </c>
      <c r="G30" s="172" t="n">
        <v>744971</v>
      </c>
      <c r="H30" s="172" t="n">
        <v>787332</v>
      </c>
      <c r="I30" s="172" t="n">
        <v>818988</v>
      </c>
      <c r="L30" s="173"/>
      <c r="M30" s="169"/>
      <c r="N30" s="173"/>
      <c r="O30" s="169"/>
      <c r="P30" s="171"/>
      <c r="Q30" s="170"/>
    </row>
    <row r="31" customFormat="false" ht="15" hidden="false" customHeight="false" outlineLevel="0" collapsed="false">
      <c r="A31" s="41" t="s">
        <v>78</v>
      </c>
      <c r="B31" s="174" t="n">
        <v>207235</v>
      </c>
      <c r="C31" s="174" t="n">
        <v>218757</v>
      </c>
      <c r="D31" s="174" t="n">
        <v>240035</v>
      </c>
      <c r="E31" s="174" t="n">
        <v>254311</v>
      </c>
      <c r="F31" s="174" t="n">
        <v>285926</v>
      </c>
      <c r="G31" s="174" t="n">
        <v>311258</v>
      </c>
      <c r="H31" s="174" t="n">
        <v>310275</v>
      </c>
      <c r="I31" s="174" t="n">
        <v>312724</v>
      </c>
      <c r="L31" s="173"/>
      <c r="M31" s="169"/>
      <c r="N31" s="173"/>
      <c r="O31" s="169"/>
      <c r="P31" s="171"/>
      <c r="Q31" s="170"/>
    </row>
    <row r="32" s="43" customFormat="true" ht="15" hidden="false" customHeight="false" outlineLevel="0" collapsed="false">
      <c r="A32" s="42" t="s">
        <v>79</v>
      </c>
      <c r="B32" s="172" t="n">
        <v>709155</v>
      </c>
      <c r="C32" s="172" t="n">
        <v>767375</v>
      </c>
      <c r="D32" s="172" t="n">
        <v>822298</v>
      </c>
      <c r="E32" s="172" t="n">
        <v>829568</v>
      </c>
      <c r="F32" s="172" t="n">
        <v>872517</v>
      </c>
      <c r="G32" s="172" t="n">
        <v>885340</v>
      </c>
      <c r="H32" s="172" t="n">
        <v>937199</v>
      </c>
      <c r="I32" s="172" t="n">
        <v>984822</v>
      </c>
      <c r="L32" s="173"/>
      <c r="M32" s="169"/>
      <c r="N32" s="173"/>
      <c r="O32" s="169"/>
      <c r="P32" s="171"/>
      <c r="Q32" s="170"/>
    </row>
    <row r="33" customFormat="false" ht="15" hidden="false" customHeight="false" outlineLevel="0" collapsed="false">
      <c r="A33" s="44" t="s">
        <v>80</v>
      </c>
      <c r="B33" s="176" t="n">
        <v>418744</v>
      </c>
      <c r="C33" s="176" t="n">
        <v>442881</v>
      </c>
      <c r="D33" s="176" t="n">
        <v>475634</v>
      </c>
      <c r="E33" s="176" t="n">
        <v>492379</v>
      </c>
      <c r="F33" s="176" t="n">
        <v>513604</v>
      </c>
      <c r="G33" s="176" t="n">
        <v>543417</v>
      </c>
      <c r="H33" s="176" t="n">
        <v>572563</v>
      </c>
      <c r="I33" s="176" t="n">
        <v>581796.828642347</v>
      </c>
      <c r="L33" s="173"/>
      <c r="M33" s="169"/>
      <c r="N33" s="173"/>
      <c r="O33" s="169"/>
      <c r="P33" s="171"/>
      <c r="Q33" s="170"/>
    </row>
    <row r="34" customFormat="false" ht="15" hidden="false" customHeight="false" outlineLevel="0" collapsed="false">
      <c r="A34" s="47"/>
      <c r="B34" s="38"/>
      <c r="C34" s="38"/>
      <c r="D34" s="38"/>
      <c r="E34" s="38"/>
      <c r="F34" s="38"/>
      <c r="G34" s="38"/>
      <c r="H34" s="38"/>
      <c r="I34" s="38"/>
      <c r="J34" s="38"/>
      <c r="K34" s="38"/>
      <c r="O34" s="169"/>
      <c r="P34" s="171"/>
      <c r="Q34" s="170"/>
    </row>
    <row r="35" customFormat="false" ht="15" hidden="false" customHeight="false" outlineLevel="0" collapsed="false">
      <c r="A35" s="47"/>
      <c r="B35" s="38"/>
      <c r="C35" s="38"/>
      <c r="D35" s="38"/>
      <c r="E35" s="38"/>
      <c r="F35" s="38"/>
      <c r="G35" s="38"/>
      <c r="H35" s="38"/>
      <c r="I35" s="38"/>
      <c r="J35" s="38"/>
      <c r="K35" s="38"/>
      <c r="O35" s="169"/>
      <c r="P35" s="171"/>
      <c r="Q35" s="170"/>
    </row>
    <row r="36" customFormat="false" ht="12" hidden="false" customHeight="true" outlineLevel="0" collapsed="false">
      <c r="A36" s="25" t="s">
        <v>14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O36" s="169"/>
      <c r="P36" s="171"/>
      <c r="Q36" s="170"/>
    </row>
    <row r="37" customFormat="false" ht="15" hidden="false" customHeight="false" outlineLevel="0" collapsed="false">
      <c r="A37" s="25"/>
      <c r="B37" s="38"/>
      <c r="C37" s="38"/>
      <c r="D37" s="38"/>
      <c r="E37" s="38"/>
      <c r="F37" s="38"/>
      <c r="G37" s="38"/>
      <c r="H37" s="38"/>
      <c r="I37" s="38"/>
      <c r="J37" s="38"/>
      <c r="K37" s="38"/>
      <c r="Q37" s="170"/>
    </row>
    <row r="38" customFormat="false" ht="15" hidden="false" customHeight="false" outlineLevel="0" collapsed="false">
      <c r="A38" s="25"/>
      <c r="B38" s="38"/>
      <c r="C38" s="38"/>
      <c r="D38" s="38"/>
      <c r="E38" s="38"/>
      <c r="F38" s="38"/>
      <c r="G38" s="38"/>
      <c r="H38" s="38"/>
      <c r="I38" s="38"/>
      <c r="J38" s="38"/>
      <c r="K38" s="38"/>
      <c r="Q38" s="170"/>
    </row>
    <row r="39" customFormat="false" ht="15" hidden="false" customHeight="false" outlineLevel="0" collapsed="false">
      <c r="A39" s="25"/>
      <c r="B39" s="38"/>
      <c r="C39" s="38"/>
      <c r="D39" s="38"/>
      <c r="E39" s="38"/>
      <c r="F39" s="38"/>
      <c r="G39" s="38"/>
      <c r="H39" s="38"/>
      <c r="I39" s="38"/>
      <c r="J39" s="38"/>
      <c r="K39" s="38"/>
      <c r="Q39" s="170"/>
    </row>
    <row r="40" customFormat="false" ht="15" hidden="false" customHeight="false" outlineLevel="0" collapsed="false">
      <c r="A40" s="25"/>
      <c r="B40" s="38"/>
      <c r="C40" s="38"/>
      <c r="D40" s="38"/>
      <c r="E40" s="38"/>
      <c r="F40" s="38"/>
      <c r="G40" s="38"/>
      <c r="H40" s="38"/>
      <c r="I40" s="38"/>
      <c r="J40" s="38"/>
      <c r="K40" s="38"/>
      <c r="Q40" s="170"/>
    </row>
    <row r="41" customFormat="false" ht="15" hidden="false" customHeight="false" outlineLevel="0" collapsed="false">
      <c r="A41" s="48"/>
      <c r="B41" s="38"/>
      <c r="C41" s="38"/>
      <c r="D41" s="38"/>
      <c r="E41" s="38"/>
      <c r="F41" s="38"/>
      <c r="G41" s="38"/>
      <c r="H41" s="38"/>
      <c r="I41" s="38"/>
      <c r="J41" s="38"/>
      <c r="K41" s="38"/>
      <c r="Q41" s="170"/>
    </row>
    <row r="42" customFormat="false" ht="15" hidden="false" customHeight="false" outlineLevel="0" collapsed="false">
      <c r="A42" s="26" t="s">
        <v>141</v>
      </c>
      <c r="B42" s="123"/>
      <c r="C42" s="123"/>
      <c r="D42" s="123"/>
      <c r="E42" s="123"/>
      <c r="F42" s="123"/>
      <c r="G42" s="123"/>
      <c r="H42" s="123"/>
      <c r="I42" s="123"/>
      <c r="J42" s="123"/>
      <c r="K42" s="27"/>
      <c r="Q42" s="170"/>
    </row>
    <row r="43" customFormat="false" ht="12.75" hidden="false" customHeight="true" outlineLevel="0" collapsed="false">
      <c r="A43" s="28" t="s">
        <v>62</v>
      </c>
      <c r="B43" s="155" t="s">
        <v>94</v>
      </c>
      <c r="C43" s="155"/>
      <c r="D43" s="155"/>
      <c r="E43" s="155"/>
      <c r="F43" s="155"/>
      <c r="G43" s="155"/>
      <c r="H43" s="155"/>
      <c r="I43" s="155"/>
      <c r="J43" s="177"/>
      <c r="K43" s="177"/>
      <c r="L43" s="177"/>
      <c r="M43" s="177"/>
      <c r="Q43" s="170"/>
    </row>
    <row r="44" customFormat="false" ht="15" hidden="false" customHeight="false" outlineLevel="0" collapsed="false">
      <c r="A44" s="32"/>
      <c r="B44" s="33" t="n">
        <v>2012</v>
      </c>
      <c r="C44" s="33" t="n">
        <v>2013</v>
      </c>
      <c r="D44" s="33" t="n">
        <v>2014</v>
      </c>
      <c r="E44" s="33" t="n">
        <v>2015</v>
      </c>
      <c r="F44" s="33" t="n">
        <v>2016</v>
      </c>
      <c r="G44" s="33" t="n">
        <v>2017</v>
      </c>
      <c r="H44" s="33" t="n">
        <v>2018</v>
      </c>
      <c r="I44" s="33" t="n">
        <v>2019</v>
      </c>
      <c r="J44" s="22"/>
      <c r="M44" s="170"/>
    </row>
    <row r="45" customFormat="false" ht="14" hidden="false" customHeight="false" outlineLevel="0" collapsed="false">
      <c r="A45" s="34" t="s">
        <v>103</v>
      </c>
      <c r="B45" s="178" t="n">
        <v>290383</v>
      </c>
      <c r="C45" s="179" t="n">
        <v>292430</v>
      </c>
      <c r="D45" s="179" t="n">
        <v>302624</v>
      </c>
      <c r="E45" s="179" t="n">
        <v>321821</v>
      </c>
      <c r="F45" s="179" t="n">
        <v>353165</v>
      </c>
      <c r="G45" s="180" t="n">
        <v>365887</v>
      </c>
      <c r="H45" s="180" t="n">
        <v>374822</v>
      </c>
      <c r="I45" s="180" t="n">
        <v>390068</v>
      </c>
      <c r="J45" s="22"/>
    </row>
    <row r="46" customFormat="false" ht="14" hidden="false" customHeight="false" outlineLevel="0" collapsed="false">
      <c r="A46" s="37" t="s">
        <v>63</v>
      </c>
      <c r="B46" s="181" t="n">
        <v>242989</v>
      </c>
      <c r="C46" s="63" t="n">
        <v>245466</v>
      </c>
      <c r="D46" s="63" t="n">
        <v>255003</v>
      </c>
      <c r="E46" s="63" t="n">
        <v>274082</v>
      </c>
      <c r="F46" s="63" t="n">
        <v>297453</v>
      </c>
      <c r="G46" s="63" t="n">
        <v>305590</v>
      </c>
      <c r="H46" s="63" t="n">
        <v>314679</v>
      </c>
      <c r="I46" s="63" t="n">
        <v>327169</v>
      </c>
      <c r="J46" s="22"/>
    </row>
    <row r="47" customFormat="false" ht="14" hidden="false" customHeight="false" outlineLevel="0" collapsed="false">
      <c r="A47" s="34" t="s">
        <v>64</v>
      </c>
      <c r="B47" s="182" t="n">
        <v>338793</v>
      </c>
      <c r="C47" s="65" t="n">
        <v>346501</v>
      </c>
      <c r="D47" s="65" t="n">
        <v>357458</v>
      </c>
      <c r="E47" s="65" t="n">
        <v>377866</v>
      </c>
      <c r="F47" s="65" t="n">
        <v>407889</v>
      </c>
      <c r="G47" s="65" t="n">
        <v>423188</v>
      </c>
      <c r="H47" s="65" t="n">
        <v>434629</v>
      </c>
      <c r="I47" s="65" t="n">
        <v>448749</v>
      </c>
      <c r="J47" s="22"/>
    </row>
    <row r="48" customFormat="false" ht="14" hidden="false" customHeight="false" outlineLevel="0" collapsed="false">
      <c r="A48" s="37" t="s">
        <v>65</v>
      </c>
      <c r="B48" s="181" t="n">
        <v>332093</v>
      </c>
      <c r="C48" s="63" t="n">
        <v>340237</v>
      </c>
      <c r="D48" s="63" t="n">
        <v>355106</v>
      </c>
      <c r="E48" s="63" t="n">
        <v>376537</v>
      </c>
      <c r="F48" s="63" t="n">
        <v>405931</v>
      </c>
      <c r="G48" s="63" t="n">
        <v>420272</v>
      </c>
      <c r="H48" s="63" t="n">
        <v>432641</v>
      </c>
      <c r="I48" s="63" t="n">
        <v>447151</v>
      </c>
      <c r="J48" s="22"/>
    </row>
    <row r="49" customFormat="false" ht="14" hidden="false" customHeight="false" outlineLevel="0" collapsed="false">
      <c r="A49" s="34" t="s">
        <v>66</v>
      </c>
      <c r="B49" s="183" t="n">
        <v>258558</v>
      </c>
      <c r="C49" s="184" t="n">
        <v>262966</v>
      </c>
      <c r="D49" s="184" t="n">
        <v>272886</v>
      </c>
      <c r="E49" s="184" t="n">
        <v>288472</v>
      </c>
      <c r="F49" s="184" t="n">
        <v>313421</v>
      </c>
      <c r="G49" s="185" t="n">
        <v>323145</v>
      </c>
      <c r="H49" s="185" t="n">
        <v>331672</v>
      </c>
      <c r="I49" s="185" t="n">
        <v>346293</v>
      </c>
      <c r="J49" s="22"/>
    </row>
    <row r="50" customFormat="false" ht="14" hidden="false" customHeight="false" outlineLevel="0" collapsed="false">
      <c r="A50" s="37" t="s">
        <v>67</v>
      </c>
      <c r="B50" s="181" t="n">
        <v>266997</v>
      </c>
      <c r="C50" s="63" t="n">
        <v>270446</v>
      </c>
      <c r="D50" s="63" t="n">
        <v>281129</v>
      </c>
      <c r="E50" s="63" t="n">
        <v>301409</v>
      </c>
      <c r="F50" s="63" t="n">
        <v>325122</v>
      </c>
      <c r="G50" s="63" t="n">
        <v>331074</v>
      </c>
      <c r="H50" s="63" t="n">
        <v>341698</v>
      </c>
      <c r="I50" s="63" t="n">
        <v>355004</v>
      </c>
      <c r="J50" s="22"/>
    </row>
    <row r="51" customFormat="false" ht="14" hidden="false" customHeight="false" outlineLevel="0" collapsed="false">
      <c r="A51" s="34" t="s">
        <v>68</v>
      </c>
      <c r="B51" s="182" t="n">
        <v>248737</v>
      </c>
      <c r="C51" s="65" t="n">
        <v>247453</v>
      </c>
      <c r="D51" s="65" t="n">
        <v>252803</v>
      </c>
      <c r="E51" s="65" t="n">
        <v>266960</v>
      </c>
      <c r="F51" s="65" t="n">
        <v>291621</v>
      </c>
      <c r="G51" s="65" t="n">
        <v>294781</v>
      </c>
      <c r="H51" s="65" t="n">
        <v>302175</v>
      </c>
      <c r="I51" s="65" t="n">
        <v>315686</v>
      </c>
      <c r="J51" s="22"/>
    </row>
    <row r="52" customFormat="false" ht="14" hidden="false" customHeight="false" outlineLevel="0" collapsed="false">
      <c r="A52" s="37" t="s">
        <v>104</v>
      </c>
      <c r="B52" s="181" t="n">
        <v>272300</v>
      </c>
      <c r="C52" s="63" t="n">
        <v>274682</v>
      </c>
      <c r="D52" s="63" t="n">
        <v>284223</v>
      </c>
      <c r="E52" s="63" t="n">
        <v>302183</v>
      </c>
      <c r="F52" s="63" t="n">
        <v>331027</v>
      </c>
      <c r="G52" s="63" t="n">
        <v>340515</v>
      </c>
      <c r="H52" s="63" t="n">
        <v>345500</v>
      </c>
      <c r="I52" s="63" t="n">
        <v>358623</v>
      </c>
      <c r="J52" s="22"/>
    </row>
    <row r="53" customFormat="false" ht="14" hidden="false" customHeight="false" outlineLevel="0" collapsed="false">
      <c r="A53" s="34" t="s">
        <v>69</v>
      </c>
      <c r="B53" s="183" t="n">
        <v>290216</v>
      </c>
      <c r="C53" s="184" t="n">
        <v>294965</v>
      </c>
      <c r="D53" s="184" t="n">
        <v>307665</v>
      </c>
      <c r="E53" s="184" t="n">
        <v>325695</v>
      </c>
      <c r="F53" s="184" t="n">
        <v>353017</v>
      </c>
      <c r="G53" s="185" t="n">
        <v>360357</v>
      </c>
      <c r="H53" s="185" t="n">
        <v>368138</v>
      </c>
      <c r="I53" s="185" t="n">
        <v>380511</v>
      </c>
      <c r="J53" s="22"/>
    </row>
    <row r="54" customFormat="false" ht="14" hidden="false" customHeight="false" outlineLevel="0" collapsed="false">
      <c r="A54" s="37" t="s">
        <v>70</v>
      </c>
      <c r="B54" s="181" t="n">
        <v>278089</v>
      </c>
      <c r="C54" s="63" t="n">
        <v>282386</v>
      </c>
      <c r="D54" s="63" t="n">
        <v>292386</v>
      </c>
      <c r="E54" s="63" t="n">
        <v>311783</v>
      </c>
      <c r="F54" s="63" t="n">
        <v>340499</v>
      </c>
      <c r="G54" s="63" t="n">
        <v>355782</v>
      </c>
      <c r="H54" s="63" t="n">
        <v>364674</v>
      </c>
      <c r="I54" s="63" t="n">
        <v>377753</v>
      </c>
      <c r="J54" s="22"/>
    </row>
    <row r="55" customFormat="false" ht="14" hidden="false" customHeight="false" outlineLevel="0" collapsed="false">
      <c r="A55" s="34" t="s">
        <v>71</v>
      </c>
      <c r="B55" s="182" t="n">
        <v>300320</v>
      </c>
      <c r="C55" s="65" t="n">
        <v>305912</v>
      </c>
      <c r="D55" s="65" t="n">
        <v>316674</v>
      </c>
      <c r="E55" s="65" t="n">
        <v>334758</v>
      </c>
      <c r="F55" s="65" t="n">
        <v>362206</v>
      </c>
      <c r="G55" s="65" t="n">
        <v>377890</v>
      </c>
      <c r="H55" s="65" t="n">
        <v>389983</v>
      </c>
      <c r="I55" s="65" t="n">
        <v>405768</v>
      </c>
      <c r="J55" s="22"/>
    </row>
    <row r="56" customFormat="false" ht="14" hidden="false" customHeight="false" outlineLevel="0" collapsed="false">
      <c r="A56" s="37" t="s">
        <v>105</v>
      </c>
      <c r="B56" s="181" t="n">
        <v>241190</v>
      </c>
      <c r="C56" s="63" t="n">
        <v>244480</v>
      </c>
      <c r="D56" s="63" t="n">
        <v>253422</v>
      </c>
      <c r="E56" s="63" t="n">
        <v>273335</v>
      </c>
      <c r="F56" s="63" t="n">
        <v>298036</v>
      </c>
      <c r="G56" s="63" t="n">
        <v>301398</v>
      </c>
      <c r="H56" s="63" t="n">
        <v>308714</v>
      </c>
      <c r="I56" s="63" t="n">
        <v>325739</v>
      </c>
      <c r="J56" s="22"/>
    </row>
    <row r="57" customFormat="false" ht="14" hidden="false" customHeight="false" outlineLevel="0" collapsed="false">
      <c r="A57" s="34" t="s">
        <v>106</v>
      </c>
      <c r="B57" s="183" t="n">
        <v>316849</v>
      </c>
      <c r="C57" s="184" t="n">
        <v>322187</v>
      </c>
      <c r="D57" s="184" t="n">
        <v>335022</v>
      </c>
      <c r="E57" s="184" t="n">
        <v>355904</v>
      </c>
      <c r="F57" s="184" t="n">
        <v>381194</v>
      </c>
      <c r="G57" s="185" t="n">
        <v>389342</v>
      </c>
      <c r="H57" s="185" t="n">
        <v>396054</v>
      </c>
      <c r="I57" s="185" t="n">
        <v>406248</v>
      </c>
      <c r="J57" s="22"/>
    </row>
    <row r="58" customFormat="false" ht="14" hidden="false" customHeight="false" outlineLevel="0" collapsed="false">
      <c r="A58" s="37" t="s">
        <v>73</v>
      </c>
      <c r="B58" s="181" t="n">
        <v>294590</v>
      </c>
      <c r="C58" s="63" t="n">
        <v>296435</v>
      </c>
      <c r="D58" s="63" t="n">
        <v>309624</v>
      </c>
      <c r="E58" s="63" t="n">
        <v>329856</v>
      </c>
      <c r="F58" s="63" t="n">
        <v>357374</v>
      </c>
      <c r="G58" s="63" t="n">
        <v>367928</v>
      </c>
      <c r="H58" s="63" t="n">
        <v>379675</v>
      </c>
      <c r="I58" s="63" t="n">
        <v>394562</v>
      </c>
      <c r="J58" s="22"/>
    </row>
    <row r="59" customFormat="false" ht="14" hidden="false" customHeight="false" outlineLevel="0" collapsed="false">
      <c r="A59" s="34" t="s">
        <v>74</v>
      </c>
      <c r="B59" s="182" t="n">
        <v>293782</v>
      </c>
      <c r="C59" s="65" t="n">
        <v>299402</v>
      </c>
      <c r="D59" s="65" t="n">
        <v>310063</v>
      </c>
      <c r="E59" s="65" t="n">
        <v>328321</v>
      </c>
      <c r="F59" s="65" t="n">
        <v>354272</v>
      </c>
      <c r="G59" s="65" t="n">
        <v>369015</v>
      </c>
      <c r="H59" s="65" t="n">
        <v>379098</v>
      </c>
      <c r="I59" s="65" t="n">
        <v>393281</v>
      </c>
      <c r="J59" s="22"/>
    </row>
    <row r="60" customFormat="false" ht="14" hidden="false" customHeight="false" outlineLevel="0" collapsed="false">
      <c r="A60" s="41" t="s">
        <v>107</v>
      </c>
      <c r="B60" s="181" t="n">
        <v>313865</v>
      </c>
      <c r="C60" s="63" t="n">
        <v>317643</v>
      </c>
      <c r="D60" s="63" t="n">
        <v>329140</v>
      </c>
      <c r="E60" s="63" t="n">
        <v>348110</v>
      </c>
      <c r="F60" s="63" t="n">
        <v>377657</v>
      </c>
      <c r="G60" s="63" t="n">
        <v>390694</v>
      </c>
      <c r="H60" s="63" t="n">
        <v>398635</v>
      </c>
      <c r="I60" s="63" t="n">
        <v>413430</v>
      </c>
      <c r="J60" s="22"/>
    </row>
    <row r="61" customFormat="false" ht="14" hidden="false" customHeight="false" outlineLevel="0" collapsed="false">
      <c r="A61" s="42" t="s">
        <v>108</v>
      </c>
      <c r="B61" s="183" t="n">
        <v>304955</v>
      </c>
      <c r="C61" s="184" t="n">
        <v>310211</v>
      </c>
      <c r="D61" s="184" t="n">
        <v>321261</v>
      </c>
      <c r="E61" s="184" t="n">
        <v>340452</v>
      </c>
      <c r="F61" s="184" t="n">
        <v>367769</v>
      </c>
      <c r="G61" s="185" t="n">
        <v>376887</v>
      </c>
      <c r="H61" s="185" t="n">
        <v>385748</v>
      </c>
      <c r="I61" s="185" t="n">
        <v>396024</v>
      </c>
      <c r="J61" s="22"/>
    </row>
    <row r="62" customFormat="false" ht="14" hidden="false" customHeight="false" outlineLevel="0" collapsed="false">
      <c r="A62" s="41" t="s">
        <v>109</v>
      </c>
      <c r="B62" s="181" t="n">
        <v>212253</v>
      </c>
      <c r="C62" s="63" t="n">
        <v>218683</v>
      </c>
      <c r="D62" s="63" t="n">
        <v>225693</v>
      </c>
      <c r="E62" s="63" t="n">
        <v>239100</v>
      </c>
      <c r="F62" s="63" t="n">
        <v>260184</v>
      </c>
      <c r="G62" s="63" t="n">
        <v>259975</v>
      </c>
      <c r="H62" s="63" t="n">
        <v>263841</v>
      </c>
      <c r="I62" s="63" t="n">
        <v>278796</v>
      </c>
      <c r="J62" s="22"/>
    </row>
    <row r="63" customFormat="false" ht="14" hidden="false" customHeight="false" outlineLevel="0" collapsed="false">
      <c r="A63" s="34" t="s">
        <v>110</v>
      </c>
      <c r="B63" s="182" t="n">
        <v>254346</v>
      </c>
      <c r="C63" s="65" t="n">
        <v>257561</v>
      </c>
      <c r="D63" s="65" t="n">
        <v>267150</v>
      </c>
      <c r="E63" s="65" t="n">
        <v>283883</v>
      </c>
      <c r="F63" s="65" t="n">
        <v>304575</v>
      </c>
      <c r="G63" s="65" t="n">
        <v>311310</v>
      </c>
      <c r="H63" s="65" t="n">
        <v>317094</v>
      </c>
      <c r="I63" s="65" t="n">
        <v>330269</v>
      </c>
      <c r="J63" s="22"/>
    </row>
    <row r="64" customFormat="false" ht="14" hidden="false" customHeight="false" outlineLevel="0" collapsed="false">
      <c r="A64" s="37" t="s">
        <v>111</v>
      </c>
      <c r="B64" s="181" t="n">
        <v>227650</v>
      </c>
      <c r="C64" s="63" t="n">
        <v>229836</v>
      </c>
      <c r="D64" s="63" t="n">
        <v>237515</v>
      </c>
      <c r="E64" s="63" t="n">
        <v>256837</v>
      </c>
      <c r="F64" s="63" t="n">
        <v>281399</v>
      </c>
      <c r="G64" s="63" t="n">
        <v>284974</v>
      </c>
      <c r="H64" s="63" t="n">
        <v>293337</v>
      </c>
      <c r="I64" s="63" t="n">
        <v>306914</v>
      </c>
      <c r="J64" s="22"/>
    </row>
    <row r="65" customFormat="false" ht="14" hidden="false" customHeight="false" outlineLevel="0" collapsed="false">
      <c r="A65" s="34" t="s">
        <v>112</v>
      </c>
      <c r="B65" s="183" t="n">
        <v>331761</v>
      </c>
      <c r="C65" s="184" t="n">
        <v>337386</v>
      </c>
      <c r="D65" s="184" t="n">
        <v>350435</v>
      </c>
      <c r="E65" s="184" t="n">
        <v>368880</v>
      </c>
      <c r="F65" s="184" t="n">
        <v>397599</v>
      </c>
      <c r="G65" s="185" t="n">
        <v>405840</v>
      </c>
      <c r="H65" s="185" t="n">
        <v>415609</v>
      </c>
      <c r="I65" s="185" t="n">
        <v>431872</v>
      </c>
      <c r="J65" s="22"/>
    </row>
    <row r="66" customFormat="false" ht="14" hidden="false" customHeight="false" outlineLevel="0" collapsed="false">
      <c r="A66" s="37" t="s">
        <v>113</v>
      </c>
      <c r="B66" s="181" t="n">
        <v>257321</v>
      </c>
      <c r="C66" s="63" t="n">
        <v>259312</v>
      </c>
      <c r="D66" s="63" t="n">
        <v>268751</v>
      </c>
      <c r="E66" s="63" t="n">
        <v>286359</v>
      </c>
      <c r="F66" s="63" t="n">
        <v>306567</v>
      </c>
      <c r="G66" s="63" t="n">
        <v>311055</v>
      </c>
      <c r="H66" s="63" t="n">
        <v>315200</v>
      </c>
      <c r="I66" s="63" t="n">
        <v>326905</v>
      </c>
      <c r="J66" s="22"/>
    </row>
    <row r="67" customFormat="false" ht="14" hidden="false" customHeight="false" outlineLevel="0" collapsed="false">
      <c r="A67" s="67" t="s">
        <v>75</v>
      </c>
      <c r="B67" s="186" t="n">
        <v>294524</v>
      </c>
      <c r="C67" s="187" t="n">
        <v>302316</v>
      </c>
      <c r="D67" s="187" t="n">
        <v>312094</v>
      </c>
      <c r="E67" s="187" t="n">
        <v>328947</v>
      </c>
      <c r="F67" s="187" t="n">
        <v>351905</v>
      </c>
      <c r="G67" s="188" t="n">
        <v>354622</v>
      </c>
      <c r="H67" s="188" t="n">
        <v>360988</v>
      </c>
      <c r="I67" s="188" t="n">
        <v>371457</v>
      </c>
      <c r="J67" s="22"/>
    </row>
    <row r="68" s="49" customFormat="true" ht="15" hidden="false" customHeight="false" outlineLevel="0" collapsed="false">
      <c r="A68" s="59" t="s">
        <v>76</v>
      </c>
      <c r="B68" s="60" t="n">
        <v>247715</v>
      </c>
      <c r="C68" s="60" t="n">
        <v>252222</v>
      </c>
      <c r="D68" s="60" t="n">
        <v>261323</v>
      </c>
      <c r="E68" s="60" t="n">
        <v>277173</v>
      </c>
      <c r="F68" s="60" t="n">
        <v>299864</v>
      </c>
      <c r="G68" s="60" t="n">
        <v>308889</v>
      </c>
      <c r="H68" s="60" t="n">
        <v>316815</v>
      </c>
      <c r="I68" s="60" t="n">
        <v>327674</v>
      </c>
      <c r="M68" s="189"/>
    </row>
    <row r="69" customFormat="false" ht="15" hidden="false" customHeight="false" outlineLevel="0" collapsed="false">
      <c r="A69" s="37" t="s">
        <v>77</v>
      </c>
      <c r="B69" s="63" t="n">
        <v>274090</v>
      </c>
      <c r="C69" s="63" t="n">
        <v>278959</v>
      </c>
      <c r="D69" s="63" t="n">
        <v>288714</v>
      </c>
      <c r="E69" s="63" t="n">
        <v>305976</v>
      </c>
      <c r="F69" s="63" t="n">
        <v>330769</v>
      </c>
      <c r="G69" s="63" t="n">
        <v>340858</v>
      </c>
      <c r="H69" s="63" t="n">
        <v>349713</v>
      </c>
      <c r="I69" s="63" t="n">
        <v>361574</v>
      </c>
      <c r="J69" s="22"/>
      <c r="M69" s="170"/>
    </row>
    <row r="70" customFormat="false" ht="15" hidden="false" customHeight="false" outlineLevel="0" collapsed="false">
      <c r="A70" s="34" t="s">
        <v>78</v>
      </c>
      <c r="B70" s="65" t="n">
        <v>161889</v>
      </c>
      <c r="C70" s="65" t="n">
        <v>164382</v>
      </c>
      <c r="D70" s="65" t="n">
        <v>170521</v>
      </c>
      <c r="E70" s="65" t="n">
        <v>180872</v>
      </c>
      <c r="F70" s="65" t="n">
        <v>195714</v>
      </c>
      <c r="G70" s="65" t="n">
        <v>200339</v>
      </c>
      <c r="H70" s="65" t="n">
        <v>204315</v>
      </c>
      <c r="I70" s="65" t="n">
        <v>210969</v>
      </c>
      <c r="J70" s="22"/>
      <c r="M70" s="170"/>
    </row>
    <row r="71" customFormat="false" ht="15" hidden="false" customHeight="false" outlineLevel="0" collapsed="false">
      <c r="A71" s="37" t="s">
        <v>79</v>
      </c>
      <c r="B71" s="63" t="n">
        <v>300867</v>
      </c>
      <c r="C71" s="63" t="n">
        <v>306517</v>
      </c>
      <c r="D71" s="63" t="n">
        <v>317178</v>
      </c>
      <c r="E71" s="63" t="n">
        <v>336115</v>
      </c>
      <c r="F71" s="63" t="n">
        <v>363546</v>
      </c>
      <c r="G71" s="63" t="n">
        <v>375970</v>
      </c>
      <c r="H71" s="63" t="n">
        <v>386496</v>
      </c>
      <c r="I71" s="63" t="n">
        <v>400698</v>
      </c>
      <c r="J71" s="22"/>
      <c r="M71" s="170"/>
    </row>
    <row r="72" customFormat="false" ht="15" hidden="false" customHeight="false" outlineLevel="0" collapsed="false">
      <c r="A72" s="67" t="s">
        <v>80</v>
      </c>
      <c r="B72" s="68" t="n">
        <v>235240</v>
      </c>
      <c r="C72" s="68" t="n">
        <v>239062</v>
      </c>
      <c r="D72" s="68" t="n">
        <v>247590</v>
      </c>
      <c r="E72" s="68" t="n">
        <v>262522</v>
      </c>
      <c r="F72" s="68" t="n">
        <v>283608</v>
      </c>
      <c r="G72" s="68" t="n">
        <v>290440</v>
      </c>
      <c r="H72" s="68" t="n">
        <v>297002</v>
      </c>
      <c r="I72" s="68" t="n">
        <v>305615</v>
      </c>
      <c r="J72" s="22"/>
      <c r="M72" s="170"/>
    </row>
    <row r="73" customFormat="false" ht="15" hidden="false" customHeight="false" outlineLevel="0" collapsed="false">
      <c r="A73" s="57"/>
      <c r="B73" s="190"/>
      <c r="C73" s="190"/>
      <c r="D73" s="190"/>
      <c r="E73" s="190"/>
      <c r="F73" s="190"/>
      <c r="G73" s="190"/>
      <c r="H73" s="190"/>
      <c r="I73" s="190"/>
      <c r="J73" s="57"/>
      <c r="K73" s="27"/>
      <c r="O73" s="170"/>
      <c r="P73" s="170"/>
      <c r="Q73" s="170"/>
    </row>
    <row r="74" customFormat="false" ht="15" hidden="false" customHeight="false" outlineLevel="0" collapsed="false">
      <c r="A74" s="57"/>
      <c r="B74" s="190"/>
      <c r="C74" s="190"/>
      <c r="D74" s="190"/>
      <c r="E74" s="190"/>
      <c r="F74" s="190"/>
      <c r="G74" s="190"/>
      <c r="H74" s="190"/>
      <c r="I74" s="190"/>
      <c r="J74" s="57"/>
      <c r="K74" s="27"/>
      <c r="O74" s="170"/>
      <c r="P74" s="170"/>
      <c r="Q74" s="170"/>
    </row>
    <row r="75" customFormat="false" ht="15" hidden="false" customHeight="true" outlineLevel="0" collapsed="false">
      <c r="A75" s="25" t="s">
        <v>143</v>
      </c>
      <c r="B75" s="190"/>
      <c r="C75" s="190"/>
      <c r="D75" s="190"/>
      <c r="E75" s="190"/>
      <c r="F75" s="190"/>
      <c r="G75" s="190"/>
      <c r="H75" s="190"/>
      <c r="I75" s="190"/>
      <c r="J75" s="57"/>
      <c r="K75" s="27"/>
      <c r="O75" s="170"/>
      <c r="P75" s="170"/>
      <c r="Q75" s="170"/>
    </row>
    <row r="76" customFormat="false" ht="14" hidden="false" customHeight="false" outlineLevel="0" collapsed="false">
      <c r="A76" s="25"/>
      <c r="B76" s="190"/>
      <c r="C76" s="190"/>
      <c r="D76" s="190"/>
      <c r="E76" s="190"/>
      <c r="F76" s="190"/>
      <c r="G76" s="190"/>
      <c r="H76" s="190"/>
      <c r="I76" s="190"/>
      <c r="J76" s="57"/>
      <c r="K76" s="27"/>
    </row>
    <row r="77" customFormat="false" ht="14" hidden="false" customHeight="false" outlineLevel="0" collapsed="false">
      <c r="A77" s="25"/>
      <c r="B77" s="190"/>
      <c r="C77" s="190"/>
      <c r="D77" s="190"/>
      <c r="E77" s="190"/>
      <c r="F77" s="190"/>
      <c r="G77" s="190"/>
      <c r="H77" s="190"/>
      <c r="I77" s="190"/>
      <c r="J77" s="57"/>
      <c r="K77" s="27"/>
    </row>
    <row r="78" customFormat="false" ht="14" hidden="false" customHeight="false" outlineLevel="0" collapsed="false">
      <c r="A78" s="25"/>
      <c r="B78" s="190"/>
      <c r="C78" s="190"/>
      <c r="D78" s="190"/>
      <c r="E78" s="190"/>
      <c r="F78" s="190"/>
      <c r="G78" s="190"/>
      <c r="H78" s="190"/>
      <c r="I78" s="190"/>
      <c r="J78" s="57"/>
      <c r="K78" s="27"/>
    </row>
    <row r="79" customFormat="false" ht="14" hidden="false" customHeight="false" outlineLevel="0" collapsed="false">
      <c r="A79" s="25"/>
      <c r="B79" s="190"/>
      <c r="C79" s="190"/>
      <c r="D79" s="190"/>
      <c r="E79" s="190"/>
      <c r="F79" s="190"/>
      <c r="G79" s="190"/>
      <c r="H79" s="190"/>
      <c r="I79" s="190"/>
      <c r="J79" s="57"/>
      <c r="K79" s="27"/>
    </row>
    <row r="80" customFormat="false" ht="14" hidden="false" customHeight="false" outlineLevel="0" collapsed="false">
      <c r="A80" s="57"/>
      <c r="B80" s="190"/>
      <c r="C80" s="190"/>
      <c r="D80" s="190"/>
      <c r="E80" s="190"/>
      <c r="F80" s="190"/>
      <c r="G80" s="190"/>
      <c r="H80" s="190"/>
      <c r="I80" s="190"/>
      <c r="J80" s="57"/>
      <c r="K80" s="27"/>
    </row>
    <row r="81" s="23" customFormat="true" ht="14" hidden="false" customHeight="false" outlineLevel="0" collapsed="false">
      <c r="A81" s="26" t="s">
        <v>141</v>
      </c>
      <c r="B81" s="191"/>
      <c r="C81" s="191"/>
      <c r="D81" s="191"/>
      <c r="E81" s="191"/>
      <c r="F81" s="191"/>
      <c r="G81" s="191"/>
      <c r="H81" s="191"/>
      <c r="I81" s="191"/>
      <c r="J81" s="123"/>
      <c r="K81" s="27"/>
    </row>
    <row r="82" customFormat="false" ht="14" hidden="false" customHeight="false" outlineLevel="0" collapsed="false">
      <c r="A82" s="28" t="s">
        <v>62</v>
      </c>
      <c r="B82" s="192" t="s">
        <v>94</v>
      </c>
      <c r="C82" s="192"/>
      <c r="D82" s="192"/>
      <c r="E82" s="192"/>
      <c r="F82" s="192"/>
      <c r="G82" s="192"/>
      <c r="H82" s="192"/>
      <c r="I82" s="192"/>
      <c r="J82" s="177"/>
      <c r="K82" s="177"/>
      <c r="L82" s="177"/>
      <c r="M82" s="177"/>
    </row>
    <row r="83" customFormat="false" ht="14" hidden="false" customHeight="false" outlineLevel="0" collapsed="false">
      <c r="A83" s="32"/>
      <c r="B83" s="33" t="n">
        <v>2012</v>
      </c>
      <c r="C83" s="33" t="n">
        <v>2013</v>
      </c>
      <c r="D83" s="33" t="n">
        <v>2014</v>
      </c>
      <c r="E83" s="33" t="n">
        <v>2015</v>
      </c>
      <c r="F83" s="33" t="n">
        <v>2016</v>
      </c>
      <c r="G83" s="33" t="n">
        <v>2017</v>
      </c>
      <c r="H83" s="33" t="n">
        <v>2018</v>
      </c>
      <c r="I83" s="33" t="n">
        <v>2019</v>
      </c>
      <c r="J83" s="22"/>
    </row>
    <row r="84" customFormat="false" ht="14" hidden="false" customHeight="false" outlineLevel="0" collapsed="false">
      <c r="A84" s="34" t="s">
        <v>103</v>
      </c>
      <c r="B84" s="178" t="n">
        <v>112411</v>
      </c>
      <c r="C84" s="179" t="n">
        <v>110064</v>
      </c>
      <c r="D84" s="179" t="n">
        <v>114763</v>
      </c>
      <c r="E84" s="179" t="n">
        <v>124865</v>
      </c>
      <c r="F84" s="179" t="n">
        <v>143174</v>
      </c>
      <c r="G84" s="180" t="n">
        <v>144541</v>
      </c>
      <c r="H84" s="180" t="n">
        <v>144872</v>
      </c>
      <c r="I84" s="180" t="n">
        <v>151421</v>
      </c>
      <c r="J84" s="22"/>
    </row>
    <row r="85" customFormat="false" ht="14" hidden="false" customHeight="false" outlineLevel="0" collapsed="false">
      <c r="A85" s="37" t="s">
        <v>63</v>
      </c>
      <c r="B85" s="181" t="n">
        <v>108091</v>
      </c>
      <c r="C85" s="63" t="n">
        <v>107153</v>
      </c>
      <c r="D85" s="63" t="n">
        <v>112373</v>
      </c>
      <c r="E85" s="63" t="n">
        <v>123308</v>
      </c>
      <c r="F85" s="63" t="n">
        <v>137168</v>
      </c>
      <c r="G85" s="63" t="n">
        <v>137051</v>
      </c>
      <c r="H85" s="63" t="n">
        <v>138844</v>
      </c>
      <c r="I85" s="63" t="n">
        <v>144828</v>
      </c>
      <c r="J85" s="22"/>
    </row>
    <row r="86" customFormat="false" ht="14" hidden="false" customHeight="false" outlineLevel="0" collapsed="false">
      <c r="A86" s="34" t="s">
        <v>64</v>
      </c>
      <c r="B86" s="182" t="n">
        <v>128834</v>
      </c>
      <c r="C86" s="65" t="n">
        <v>130331</v>
      </c>
      <c r="D86" s="65" t="n">
        <v>134722</v>
      </c>
      <c r="E86" s="65" t="n">
        <v>144935</v>
      </c>
      <c r="F86" s="65" t="n">
        <v>160484</v>
      </c>
      <c r="G86" s="65" t="n">
        <v>162120</v>
      </c>
      <c r="H86" s="65" t="n">
        <v>163173</v>
      </c>
      <c r="I86" s="65" t="n">
        <v>170382</v>
      </c>
      <c r="J86" s="22"/>
    </row>
    <row r="87" customFormat="false" ht="14" hidden="false" customHeight="false" outlineLevel="0" collapsed="false">
      <c r="A87" s="37" t="s">
        <v>65</v>
      </c>
      <c r="B87" s="181" t="n">
        <v>132219</v>
      </c>
      <c r="C87" s="63" t="n">
        <v>133051</v>
      </c>
      <c r="D87" s="63" t="n">
        <v>138699</v>
      </c>
      <c r="E87" s="63" t="n">
        <v>149871</v>
      </c>
      <c r="F87" s="63" t="n">
        <v>166445</v>
      </c>
      <c r="G87" s="63" t="n">
        <v>167041</v>
      </c>
      <c r="H87" s="63" t="n">
        <v>170086</v>
      </c>
      <c r="I87" s="63" t="n">
        <v>178758</v>
      </c>
      <c r="J87" s="22"/>
    </row>
    <row r="88" customFormat="false" ht="14" hidden="false" customHeight="false" outlineLevel="0" collapsed="false">
      <c r="A88" s="34" t="s">
        <v>66</v>
      </c>
      <c r="B88" s="183" t="n">
        <v>100771</v>
      </c>
      <c r="C88" s="184" t="n">
        <v>100990</v>
      </c>
      <c r="D88" s="184" t="n">
        <v>106308</v>
      </c>
      <c r="E88" s="184" t="n">
        <v>115896</v>
      </c>
      <c r="F88" s="184" t="n">
        <v>130630</v>
      </c>
      <c r="G88" s="185" t="n">
        <v>131915</v>
      </c>
      <c r="H88" s="185" t="n">
        <v>134073</v>
      </c>
      <c r="I88" s="185" t="n">
        <v>143913</v>
      </c>
      <c r="J88" s="22"/>
    </row>
    <row r="89" customFormat="false" ht="14" hidden="false" customHeight="false" outlineLevel="0" collapsed="false">
      <c r="A89" s="37" t="s">
        <v>67</v>
      </c>
      <c r="B89" s="181" t="n">
        <v>110237</v>
      </c>
      <c r="C89" s="63" t="n">
        <v>108456</v>
      </c>
      <c r="D89" s="63" t="n">
        <v>113194</v>
      </c>
      <c r="E89" s="63" t="n">
        <v>124298</v>
      </c>
      <c r="F89" s="63" t="n">
        <v>135230</v>
      </c>
      <c r="G89" s="63" t="n">
        <v>132287</v>
      </c>
      <c r="H89" s="63" t="n">
        <v>135147</v>
      </c>
      <c r="I89" s="63" t="n">
        <v>141843</v>
      </c>
      <c r="J89" s="22"/>
    </row>
    <row r="90" customFormat="false" ht="14" hidden="false" customHeight="false" outlineLevel="0" collapsed="false">
      <c r="A90" s="34" t="s">
        <v>68</v>
      </c>
      <c r="B90" s="182" t="n">
        <v>101158</v>
      </c>
      <c r="C90" s="65" t="n">
        <v>97474</v>
      </c>
      <c r="D90" s="65" t="n">
        <v>100023</v>
      </c>
      <c r="E90" s="65" t="n">
        <v>108669</v>
      </c>
      <c r="F90" s="65" t="n">
        <v>123916</v>
      </c>
      <c r="G90" s="65" t="n">
        <v>119517</v>
      </c>
      <c r="H90" s="65" t="n">
        <v>121745</v>
      </c>
      <c r="I90" s="65" t="n">
        <v>130947</v>
      </c>
      <c r="J90" s="22"/>
    </row>
    <row r="91" customFormat="false" ht="14" hidden="false" customHeight="false" outlineLevel="0" collapsed="false">
      <c r="A91" s="37" t="s">
        <v>104</v>
      </c>
      <c r="B91" s="181" t="n">
        <v>98918</v>
      </c>
      <c r="C91" s="63" t="n">
        <v>97864</v>
      </c>
      <c r="D91" s="63" t="n">
        <v>101944</v>
      </c>
      <c r="E91" s="63" t="n">
        <v>111159</v>
      </c>
      <c r="F91" s="63" t="n">
        <v>126499</v>
      </c>
      <c r="G91" s="63" t="n">
        <v>127320</v>
      </c>
      <c r="H91" s="63" t="n">
        <v>127250</v>
      </c>
      <c r="I91" s="63" t="n">
        <v>133889</v>
      </c>
      <c r="J91" s="22"/>
    </row>
    <row r="92" customFormat="false" ht="14" hidden="false" customHeight="false" outlineLevel="0" collapsed="false">
      <c r="A92" s="34" t="s">
        <v>69</v>
      </c>
      <c r="B92" s="183" t="n">
        <v>107900</v>
      </c>
      <c r="C92" s="184" t="n">
        <v>107284</v>
      </c>
      <c r="D92" s="184" t="n">
        <v>111634</v>
      </c>
      <c r="E92" s="184" t="n">
        <v>120490</v>
      </c>
      <c r="F92" s="184" t="n">
        <v>135549</v>
      </c>
      <c r="G92" s="185" t="n">
        <v>132625</v>
      </c>
      <c r="H92" s="185" t="n">
        <v>131994</v>
      </c>
      <c r="I92" s="185" t="n">
        <v>138333</v>
      </c>
      <c r="J92" s="22"/>
    </row>
    <row r="93" customFormat="false" ht="14" hidden="false" customHeight="false" outlineLevel="0" collapsed="false">
      <c r="A93" s="37" t="s">
        <v>70</v>
      </c>
      <c r="B93" s="181" t="n">
        <v>99034</v>
      </c>
      <c r="C93" s="63" t="n">
        <v>97630</v>
      </c>
      <c r="D93" s="63" t="n">
        <v>101292</v>
      </c>
      <c r="E93" s="63" t="n">
        <v>110017</v>
      </c>
      <c r="F93" s="63" t="n">
        <v>126047</v>
      </c>
      <c r="G93" s="63" t="n">
        <v>126205</v>
      </c>
      <c r="H93" s="63" t="n">
        <v>125844</v>
      </c>
      <c r="I93" s="63" t="n">
        <v>130800</v>
      </c>
      <c r="J93" s="22"/>
    </row>
    <row r="94" customFormat="false" ht="14" hidden="false" customHeight="false" outlineLevel="0" collapsed="false">
      <c r="A94" s="34" t="s">
        <v>71</v>
      </c>
      <c r="B94" s="182" t="n">
        <v>106581</v>
      </c>
      <c r="C94" s="65" t="n">
        <v>106060</v>
      </c>
      <c r="D94" s="65" t="n">
        <v>110496</v>
      </c>
      <c r="E94" s="65" t="n">
        <v>118035</v>
      </c>
      <c r="F94" s="65" t="n">
        <v>132489</v>
      </c>
      <c r="G94" s="65" t="n">
        <v>134005</v>
      </c>
      <c r="H94" s="65" t="n">
        <v>134293</v>
      </c>
      <c r="I94" s="65" t="n">
        <v>141372</v>
      </c>
      <c r="J94" s="22"/>
    </row>
    <row r="95" customFormat="false" ht="14" hidden="false" customHeight="false" outlineLevel="0" collapsed="false">
      <c r="A95" s="37" t="s">
        <v>105</v>
      </c>
      <c r="B95" s="181" t="n">
        <v>105125</v>
      </c>
      <c r="C95" s="63" t="n">
        <v>103862</v>
      </c>
      <c r="D95" s="63" t="n">
        <v>108663</v>
      </c>
      <c r="E95" s="63" t="n">
        <v>120084</v>
      </c>
      <c r="F95" s="63" t="n">
        <v>132871</v>
      </c>
      <c r="G95" s="63" t="n">
        <v>128394</v>
      </c>
      <c r="H95" s="63" t="n">
        <v>129147</v>
      </c>
      <c r="I95" s="63" t="n">
        <v>138717</v>
      </c>
      <c r="J95" s="22"/>
    </row>
    <row r="96" customFormat="false" ht="14" hidden="false" customHeight="false" outlineLevel="0" collapsed="false">
      <c r="A96" s="34" t="s">
        <v>106</v>
      </c>
      <c r="B96" s="183" t="n">
        <v>111936</v>
      </c>
      <c r="C96" s="184" t="n">
        <v>111226</v>
      </c>
      <c r="D96" s="184" t="n">
        <v>116994</v>
      </c>
      <c r="E96" s="184" t="n">
        <v>127059</v>
      </c>
      <c r="F96" s="184" t="n">
        <v>142510</v>
      </c>
      <c r="G96" s="185" t="n">
        <v>140589</v>
      </c>
      <c r="H96" s="185" t="n">
        <v>140735</v>
      </c>
      <c r="I96" s="185" t="n">
        <v>148790</v>
      </c>
      <c r="J96" s="22"/>
    </row>
    <row r="97" customFormat="false" ht="14" hidden="false" customHeight="false" outlineLevel="0" collapsed="false">
      <c r="A97" s="37" t="s">
        <v>73</v>
      </c>
      <c r="B97" s="181" t="n">
        <v>112734</v>
      </c>
      <c r="C97" s="63" t="n">
        <v>110864</v>
      </c>
      <c r="D97" s="63" t="n">
        <v>117791</v>
      </c>
      <c r="E97" s="63" t="n">
        <v>130410</v>
      </c>
      <c r="F97" s="63" t="n">
        <v>145801</v>
      </c>
      <c r="G97" s="63" t="n">
        <v>144944</v>
      </c>
      <c r="H97" s="63" t="n">
        <v>145350</v>
      </c>
      <c r="I97" s="63" t="n">
        <v>153261</v>
      </c>
      <c r="J97" s="22"/>
    </row>
    <row r="98" customFormat="false" ht="14" hidden="false" customHeight="false" outlineLevel="0" collapsed="false">
      <c r="A98" s="34" t="s">
        <v>74</v>
      </c>
      <c r="B98" s="182" t="n">
        <v>107715</v>
      </c>
      <c r="C98" s="65" t="n">
        <v>107124</v>
      </c>
      <c r="D98" s="65" t="n">
        <v>111535</v>
      </c>
      <c r="E98" s="65" t="n">
        <v>119834</v>
      </c>
      <c r="F98" s="65" t="n">
        <v>136467</v>
      </c>
      <c r="G98" s="65" t="n">
        <v>138640</v>
      </c>
      <c r="H98" s="65" t="n">
        <v>138520</v>
      </c>
      <c r="I98" s="65" t="n">
        <v>144559</v>
      </c>
      <c r="J98" s="22"/>
    </row>
    <row r="99" customFormat="false" ht="14" hidden="false" customHeight="false" outlineLevel="0" collapsed="false">
      <c r="A99" s="41" t="s">
        <v>107</v>
      </c>
      <c r="B99" s="181" t="n">
        <v>123274</v>
      </c>
      <c r="C99" s="63" t="n">
        <v>121804</v>
      </c>
      <c r="D99" s="63" t="n">
        <v>128816</v>
      </c>
      <c r="E99" s="63" t="n">
        <v>140133</v>
      </c>
      <c r="F99" s="63" t="n">
        <v>156622</v>
      </c>
      <c r="G99" s="63" t="n">
        <v>157814</v>
      </c>
      <c r="H99" s="63" t="n">
        <v>157381</v>
      </c>
      <c r="I99" s="63" t="n">
        <v>166471</v>
      </c>
      <c r="J99" s="22"/>
    </row>
    <row r="100" customFormat="false" ht="14" hidden="false" customHeight="false" outlineLevel="0" collapsed="false">
      <c r="A100" s="42" t="s">
        <v>108</v>
      </c>
      <c r="B100" s="183" t="n">
        <v>121051</v>
      </c>
      <c r="C100" s="184" t="n">
        <v>120292</v>
      </c>
      <c r="D100" s="184" t="n">
        <v>125757</v>
      </c>
      <c r="E100" s="184" t="n">
        <v>136314</v>
      </c>
      <c r="F100" s="184" t="n">
        <v>154259</v>
      </c>
      <c r="G100" s="185" t="n">
        <v>153328</v>
      </c>
      <c r="H100" s="185" t="n">
        <v>153744</v>
      </c>
      <c r="I100" s="185" t="n">
        <v>160862</v>
      </c>
      <c r="J100" s="22"/>
    </row>
    <row r="101" customFormat="false" ht="14" hidden="false" customHeight="false" outlineLevel="0" collapsed="false">
      <c r="A101" s="41" t="s">
        <v>109</v>
      </c>
      <c r="B101" s="181" t="n">
        <v>95708</v>
      </c>
      <c r="C101" s="63" t="n">
        <v>98148</v>
      </c>
      <c r="D101" s="63" t="n">
        <v>102386</v>
      </c>
      <c r="E101" s="63" t="n">
        <v>111877</v>
      </c>
      <c r="F101" s="63" t="n">
        <v>125428</v>
      </c>
      <c r="G101" s="63" t="n">
        <v>120350</v>
      </c>
      <c r="H101" s="63" t="n">
        <v>120747</v>
      </c>
      <c r="I101" s="63" t="n">
        <v>129331</v>
      </c>
      <c r="J101" s="22"/>
    </row>
    <row r="102" customFormat="false" ht="14" hidden="false" customHeight="false" outlineLevel="0" collapsed="false">
      <c r="A102" s="34" t="s">
        <v>110</v>
      </c>
      <c r="B102" s="182" t="n">
        <v>117590</v>
      </c>
      <c r="C102" s="65" t="n">
        <v>116629</v>
      </c>
      <c r="D102" s="65" t="n">
        <v>120899</v>
      </c>
      <c r="E102" s="65" t="n">
        <v>130664</v>
      </c>
      <c r="F102" s="65" t="n">
        <v>144121</v>
      </c>
      <c r="G102" s="65" t="n">
        <v>143829</v>
      </c>
      <c r="H102" s="65" t="n">
        <v>144702</v>
      </c>
      <c r="I102" s="65" t="n">
        <v>152978</v>
      </c>
      <c r="J102" s="22"/>
    </row>
    <row r="103" customFormat="false" ht="14" hidden="false" customHeight="false" outlineLevel="0" collapsed="false">
      <c r="A103" s="37" t="s">
        <v>111</v>
      </c>
      <c r="B103" s="181" t="n">
        <v>94863</v>
      </c>
      <c r="C103" s="63" t="n">
        <v>94043</v>
      </c>
      <c r="D103" s="63" t="n">
        <v>97897</v>
      </c>
      <c r="E103" s="63" t="n">
        <v>109048</v>
      </c>
      <c r="F103" s="63" t="n">
        <v>120353</v>
      </c>
      <c r="G103" s="63" t="n">
        <v>115416</v>
      </c>
      <c r="H103" s="63" t="n">
        <v>117958</v>
      </c>
      <c r="I103" s="63" t="n">
        <v>125460</v>
      </c>
      <c r="J103" s="22"/>
    </row>
    <row r="104" customFormat="false" ht="14" hidden="false" customHeight="false" outlineLevel="0" collapsed="false">
      <c r="A104" s="34" t="s">
        <v>112</v>
      </c>
      <c r="B104" s="183" t="n">
        <v>131326</v>
      </c>
      <c r="C104" s="184" t="n">
        <v>130560</v>
      </c>
      <c r="D104" s="184" t="n">
        <v>135557</v>
      </c>
      <c r="E104" s="184" t="n">
        <v>144849</v>
      </c>
      <c r="F104" s="184" t="n">
        <v>164188</v>
      </c>
      <c r="G104" s="185" t="n">
        <v>163028</v>
      </c>
      <c r="H104" s="185" t="n">
        <v>162221</v>
      </c>
      <c r="I104" s="185" t="n">
        <v>169026</v>
      </c>
      <c r="J104" s="22"/>
    </row>
    <row r="105" customFormat="false" ht="14" hidden="false" customHeight="false" outlineLevel="0" collapsed="false">
      <c r="A105" s="37" t="s">
        <v>113</v>
      </c>
      <c r="B105" s="181" t="n">
        <v>102936</v>
      </c>
      <c r="C105" s="63" t="n">
        <v>101052</v>
      </c>
      <c r="D105" s="63" t="n">
        <v>104646</v>
      </c>
      <c r="E105" s="63" t="n">
        <v>114970</v>
      </c>
      <c r="F105" s="63" t="n">
        <v>126899</v>
      </c>
      <c r="G105" s="63" t="n">
        <v>123336</v>
      </c>
      <c r="H105" s="63" t="n">
        <v>123701</v>
      </c>
      <c r="I105" s="63" t="n">
        <v>130778</v>
      </c>
      <c r="J105" s="22"/>
    </row>
    <row r="106" customFormat="false" ht="14" hidden="false" customHeight="false" outlineLevel="0" collapsed="false">
      <c r="A106" s="67" t="s">
        <v>75</v>
      </c>
      <c r="B106" s="186" t="n">
        <v>124765</v>
      </c>
      <c r="C106" s="187" t="n">
        <v>125167</v>
      </c>
      <c r="D106" s="187" t="n">
        <v>130088</v>
      </c>
      <c r="E106" s="187" t="n">
        <v>139910</v>
      </c>
      <c r="F106" s="187" t="n">
        <v>155556</v>
      </c>
      <c r="G106" s="188" t="n">
        <v>152945</v>
      </c>
      <c r="H106" s="188" t="n">
        <v>153841</v>
      </c>
      <c r="I106" s="188" t="n">
        <v>160696</v>
      </c>
      <c r="J106" s="22"/>
    </row>
    <row r="107" s="49" customFormat="true" ht="14" hidden="false" customHeight="false" outlineLevel="0" collapsed="false">
      <c r="A107" s="59" t="s">
        <v>76</v>
      </c>
      <c r="B107" s="193" t="n">
        <v>103010</v>
      </c>
      <c r="C107" s="193" t="n">
        <v>102713</v>
      </c>
      <c r="D107" s="193" t="n">
        <v>107146</v>
      </c>
      <c r="E107" s="193" t="n">
        <v>116186</v>
      </c>
      <c r="F107" s="193" t="n">
        <v>130406</v>
      </c>
      <c r="G107" s="193" t="n">
        <v>130242</v>
      </c>
      <c r="H107" s="60" t="n">
        <v>130987</v>
      </c>
      <c r="I107" s="60" t="n">
        <v>137350</v>
      </c>
    </row>
    <row r="108" customFormat="false" ht="14" hidden="false" customHeight="false" outlineLevel="0" collapsed="false">
      <c r="A108" s="37" t="s">
        <v>77</v>
      </c>
      <c r="B108" s="63" t="n">
        <v>109871</v>
      </c>
      <c r="C108" s="63" t="n">
        <v>109661</v>
      </c>
      <c r="D108" s="63" t="n">
        <v>114241</v>
      </c>
      <c r="E108" s="63" t="n">
        <v>123622</v>
      </c>
      <c r="F108" s="63" t="n">
        <v>138456</v>
      </c>
      <c r="G108" s="63" t="n">
        <v>138420</v>
      </c>
      <c r="H108" s="63" t="n">
        <v>139278</v>
      </c>
      <c r="I108" s="63" t="n">
        <v>146189</v>
      </c>
      <c r="J108" s="22"/>
    </row>
    <row r="109" customFormat="false" ht="14" hidden="false" customHeight="false" outlineLevel="0" collapsed="false">
      <c r="A109" s="34" t="s">
        <v>78</v>
      </c>
      <c r="B109" s="65" t="n">
        <v>80685</v>
      </c>
      <c r="C109" s="65" t="n">
        <v>79887</v>
      </c>
      <c r="D109" s="65" t="n">
        <v>83628</v>
      </c>
      <c r="E109" s="65" t="n">
        <v>91326</v>
      </c>
      <c r="F109" s="65" t="n">
        <v>103277</v>
      </c>
      <c r="G109" s="65" t="n">
        <v>102477</v>
      </c>
      <c r="H109" s="65" t="n">
        <v>102638</v>
      </c>
      <c r="I109" s="65" t="n">
        <v>106924</v>
      </c>
      <c r="J109" s="22"/>
    </row>
    <row r="110" customFormat="false" ht="14" hidden="false" customHeight="false" outlineLevel="0" collapsed="false">
      <c r="A110" s="37" t="s">
        <v>79</v>
      </c>
      <c r="B110" s="63" t="n">
        <v>115877</v>
      </c>
      <c r="C110" s="63" t="n">
        <v>116010</v>
      </c>
      <c r="D110" s="63" t="n">
        <v>120649</v>
      </c>
      <c r="E110" s="63" t="n">
        <v>130370</v>
      </c>
      <c r="F110" s="63" t="n">
        <v>145317</v>
      </c>
      <c r="G110" s="63" t="n">
        <v>145902</v>
      </c>
      <c r="H110" s="63" t="n">
        <v>147124</v>
      </c>
      <c r="I110" s="63" t="n">
        <v>154583</v>
      </c>
      <c r="J110" s="22"/>
    </row>
    <row r="111" customFormat="false" ht="14" hidden="false" customHeight="false" outlineLevel="0" collapsed="false">
      <c r="A111" s="34" t="s">
        <v>80</v>
      </c>
      <c r="B111" s="68" t="n">
        <v>101157</v>
      </c>
      <c r="C111" s="68" t="n">
        <v>100468</v>
      </c>
      <c r="D111" s="68" t="n">
        <v>104982</v>
      </c>
      <c r="E111" s="68" t="n">
        <v>113892</v>
      </c>
      <c r="F111" s="68" t="n">
        <v>128584</v>
      </c>
      <c r="G111" s="68" t="n">
        <v>127676</v>
      </c>
      <c r="H111" s="68" t="n">
        <v>128033</v>
      </c>
      <c r="I111" s="68" t="n">
        <v>134182</v>
      </c>
      <c r="J111" s="22"/>
    </row>
    <row r="112" customFormat="false" ht="14" hidden="false" customHeight="false" outlineLevel="0" collapsed="false">
      <c r="A112" s="194"/>
      <c r="B112" s="195"/>
      <c r="C112" s="196"/>
      <c r="D112" s="196"/>
      <c r="E112" s="190"/>
      <c r="F112" s="190"/>
      <c r="G112" s="190"/>
      <c r="H112" s="190"/>
      <c r="I112" s="190"/>
      <c r="J112" s="197"/>
      <c r="K112" s="198"/>
    </row>
    <row r="113" customFormat="false" ht="12" hidden="false" customHeight="false" outlineLevel="0" collapsed="false">
      <c r="A113" s="50"/>
      <c r="B113" s="199"/>
      <c r="C113" s="199"/>
      <c r="D113" s="200"/>
      <c r="E113" s="200"/>
      <c r="F113" s="200"/>
      <c r="G113" s="200"/>
      <c r="H113" s="200"/>
      <c r="I113" s="200"/>
      <c r="J113" s="22"/>
    </row>
    <row r="114" customFormat="false" ht="14" hidden="false" customHeight="false" outlineLevel="0" collapsed="false">
      <c r="A114" s="51" t="s">
        <v>82</v>
      </c>
      <c r="B114" s="199"/>
      <c r="C114" s="199"/>
      <c r="D114" s="200"/>
      <c r="E114" s="200"/>
      <c r="F114" s="200"/>
      <c r="G114" s="200"/>
      <c r="H114" s="200"/>
      <c r="I114" s="200"/>
      <c r="J114" s="22"/>
    </row>
    <row r="115" customFormat="false" ht="28" hidden="false" customHeight="false" outlineLevel="0" collapsed="false">
      <c r="A115" s="52" t="s">
        <v>83</v>
      </c>
      <c r="B115" s="199"/>
      <c r="C115" s="199"/>
      <c r="D115" s="200"/>
      <c r="E115" s="200"/>
      <c r="F115" s="200"/>
      <c r="G115" s="200"/>
      <c r="H115" s="200"/>
      <c r="I115" s="200"/>
      <c r="J115" s="22"/>
    </row>
    <row r="116" s="54" customFormat="true" ht="56" hidden="false" customHeight="false" outlineLevel="0" collapsed="false">
      <c r="A116" s="52" t="s">
        <v>84</v>
      </c>
      <c r="B116" s="201"/>
      <c r="C116" s="201"/>
      <c r="D116" s="202"/>
      <c r="E116" s="202"/>
      <c r="F116" s="202"/>
      <c r="G116" s="202"/>
      <c r="H116" s="202"/>
      <c r="I116" s="202"/>
    </row>
    <row r="117" customFormat="false" ht="56" hidden="false" customHeight="false" outlineLevel="0" collapsed="false">
      <c r="A117" s="51" t="s">
        <v>85</v>
      </c>
      <c r="B117" s="199"/>
      <c r="C117" s="199"/>
      <c r="D117" s="200"/>
      <c r="E117" s="200"/>
      <c r="F117" s="200"/>
      <c r="G117" s="200"/>
      <c r="H117" s="200"/>
      <c r="I117" s="200"/>
      <c r="J117" s="22"/>
    </row>
    <row r="118" customFormat="false" ht="13" hidden="false" customHeight="false" outlineLevel="0" collapsed="false">
      <c r="A118" s="55" t="s">
        <v>86</v>
      </c>
      <c r="B118" s="199"/>
      <c r="C118" s="199"/>
      <c r="D118" s="200"/>
      <c r="E118" s="200"/>
      <c r="F118" s="200"/>
      <c r="G118" s="200"/>
      <c r="H118" s="200"/>
      <c r="I118" s="200"/>
      <c r="J118" s="22"/>
    </row>
    <row r="119" customFormat="false" ht="12" hidden="false" customHeight="false" outlineLevel="0" collapsed="false">
      <c r="A119" s="56"/>
      <c r="B119" s="199"/>
      <c r="C119" s="199"/>
      <c r="D119" s="199"/>
      <c r="E119" s="199"/>
      <c r="F119" s="199"/>
      <c r="G119" s="199"/>
      <c r="H119" s="200"/>
      <c r="I119" s="200"/>
      <c r="M119" s="21"/>
      <c r="O119" s="36"/>
      <c r="P119" s="21"/>
      <c r="AD119" s="36"/>
      <c r="AG119" s="22" t="s">
        <v>114</v>
      </c>
      <c r="AH119" s="22" t="s">
        <v>114</v>
      </c>
      <c r="AI119" s="22" t="s">
        <v>114</v>
      </c>
      <c r="AJ119" s="22" t="s">
        <v>114</v>
      </c>
    </row>
    <row r="120" customFormat="false" ht="12" hidden="false" customHeight="false" outlineLevel="0" collapsed="false">
      <c r="B120" s="199"/>
      <c r="C120" s="199"/>
      <c r="D120" s="199"/>
      <c r="E120" s="199"/>
      <c r="F120" s="199"/>
      <c r="G120" s="199"/>
      <c r="H120" s="199"/>
      <c r="I120" s="199"/>
    </row>
    <row r="121" customFormat="false" ht="12" hidden="false" customHeight="false" outlineLevel="0" collapsed="false">
      <c r="B121" s="199"/>
      <c r="C121" s="199"/>
      <c r="D121" s="199"/>
      <c r="E121" s="199"/>
      <c r="F121" s="199"/>
      <c r="G121" s="199"/>
      <c r="H121" s="199"/>
      <c r="I121" s="199"/>
    </row>
    <row r="122" customFormat="false" ht="14" hidden="false" customHeight="false" outlineLevel="0" collapsed="false">
      <c r="B122" s="203"/>
      <c r="C122" s="203"/>
      <c r="D122" s="203"/>
      <c r="E122" s="203"/>
      <c r="F122" s="203"/>
      <c r="G122" s="203"/>
      <c r="H122" s="203"/>
      <c r="I122" s="203"/>
      <c r="J122" s="172"/>
      <c r="K122" s="172"/>
    </row>
    <row r="123" customFormat="false" ht="14" hidden="false" customHeight="false" outlineLevel="0" collapsed="false">
      <c r="B123" s="203"/>
      <c r="C123" s="203"/>
      <c r="D123" s="203"/>
      <c r="E123" s="203"/>
      <c r="F123" s="203"/>
      <c r="G123" s="203"/>
      <c r="H123" s="203"/>
      <c r="I123" s="203"/>
      <c r="J123" s="172"/>
      <c r="K123" s="172"/>
    </row>
    <row r="124" customFormat="false" ht="14" hidden="false" customHeight="false" outlineLevel="0" collapsed="false">
      <c r="B124" s="203"/>
      <c r="C124" s="203"/>
      <c r="D124" s="203"/>
      <c r="E124" s="203"/>
      <c r="F124" s="203"/>
      <c r="G124" s="203"/>
      <c r="H124" s="203"/>
      <c r="I124" s="203"/>
      <c r="J124" s="172"/>
      <c r="K124" s="172"/>
    </row>
    <row r="125" customFormat="false" ht="14" hidden="false" customHeight="false" outlineLevel="0" collapsed="false">
      <c r="B125" s="203"/>
      <c r="C125" s="203"/>
      <c r="D125" s="203"/>
      <c r="E125" s="203"/>
      <c r="F125" s="203"/>
      <c r="G125" s="203"/>
      <c r="H125" s="203"/>
      <c r="I125" s="203"/>
      <c r="J125" s="172"/>
      <c r="K125" s="172"/>
    </row>
    <row r="126" customFormat="false" ht="14" hidden="false" customHeight="false" outlineLevel="0" collapsed="false">
      <c r="B126" s="203"/>
      <c r="C126" s="203"/>
      <c r="D126" s="203"/>
      <c r="E126" s="203"/>
      <c r="F126" s="203"/>
      <c r="G126" s="203"/>
      <c r="H126" s="203"/>
      <c r="I126" s="203"/>
      <c r="J126" s="172"/>
      <c r="K126" s="172"/>
    </row>
    <row r="127" customFormat="false" ht="14" hidden="false" customHeight="false" outlineLevel="0" collapsed="false">
      <c r="B127" s="203"/>
      <c r="C127" s="203"/>
      <c r="D127" s="203"/>
      <c r="E127" s="203"/>
      <c r="F127" s="203"/>
      <c r="G127" s="203"/>
      <c r="H127" s="203"/>
      <c r="I127" s="203"/>
      <c r="J127" s="172"/>
      <c r="K127" s="172"/>
    </row>
    <row r="128" customFormat="false" ht="14" hidden="false" customHeight="false" outlineLevel="0" collapsed="false">
      <c r="B128" s="203"/>
      <c r="C128" s="203"/>
      <c r="D128" s="203"/>
      <c r="E128" s="203"/>
      <c r="F128" s="203"/>
      <c r="G128" s="203"/>
      <c r="H128" s="203"/>
      <c r="I128" s="203"/>
      <c r="J128" s="172"/>
      <c r="K128" s="172"/>
    </row>
    <row r="129" customFormat="false" ht="14" hidden="false" customHeight="false" outlineLevel="0" collapsed="false">
      <c r="B129" s="203"/>
      <c r="C129" s="203"/>
      <c r="D129" s="203"/>
      <c r="E129" s="203"/>
      <c r="F129" s="203"/>
      <c r="G129" s="203"/>
      <c r="H129" s="203"/>
      <c r="I129" s="203"/>
      <c r="J129" s="172"/>
      <c r="K129" s="172"/>
    </row>
    <row r="130" customFormat="false" ht="14" hidden="false" customHeight="false" outlineLevel="0" collapsed="false">
      <c r="B130" s="203"/>
      <c r="C130" s="203"/>
      <c r="D130" s="203"/>
      <c r="E130" s="203"/>
      <c r="F130" s="203"/>
      <c r="G130" s="203"/>
      <c r="H130" s="203"/>
      <c r="I130" s="203"/>
      <c r="J130" s="172"/>
      <c r="K130" s="172"/>
    </row>
    <row r="131" customFormat="false" ht="14" hidden="false" customHeight="false" outlineLevel="0" collapsed="false">
      <c r="B131" s="203"/>
      <c r="C131" s="203"/>
      <c r="D131" s="203"/>
      <c r="E131" s="203"/>
      <c r="F131" s="203"/>
      <c r="G131" s="203"/>
      <c r="H131" s="203"/>
      <c r="I131" s="203"/>
      <c r="J131" s="172"/>
      <c r="K131" s="172"/>
    </row>
    <row r="132" customFormat="false" ht="14" hidden="false" customHeight="false" outlineLevel="0" collapsed="false">
      <c r="B132" s="203"/>
      <c r="C132" s="203"/>
      <c r="D132" s="203"/>
      <c r="E132" s="203"/>
      <c r="F132" s="203"/>
      <c r="G132" s="203"/>
      <c r="H132" s="203"/>
      <c r="I132" s="203"/>
      <c r="J132" s="172"/>
      <c r="K132" s="172"/>
    </row>
    <row r="133" customFormat="false" ht="14" hidden="false" customHeight="false" outlineLevel="0" collapsed="false">
      <c r="B133" s="203"/>
      <c r="C133" s="203"/>
      <c r="D133" s="203"/>
      <c r="E133" s="203"/>
      <c r="F133" s="203"/>
      <c r="G133" s="203"/>
      <c r="H133" s="203"/>
      <c r="I133" s="203"/>
      <c r="J133" s="172"/>
      <c r="K133" s="172"/>
    </row>
    <row r="134" customFormat="false" ht="14" hidden="false" customHeight="false" outlineLevel="0" collapsed="false">
      <c r="B134" s="203"/>
      <c r="C134" s="203"/>
      <c r="D134" s="203"/>
      <c r="E134" s="203"/>
      <c r="F134" s="203"/>
      <c r="G134" s="203"/>
      <c r="H134" s="203"/>
      <c r="I134" s="203"/>
      <c r="J134" s="172"/>
      <c r="K134" s="172"/>
    </row>
    <row r="135" customFormat="false" ht="14" hidden="false" customHeight="false" outlineLevel="0" collapsed="false">
      <c r="B135" s="203"/>
      <c r="C135" s="203"/>
      <c r="D135" s="203"/>
      <c r="E135" s="203"/>
      <c r="F135" s="203"/>
      <c r="G135" s="203"/>
      <c r="H135" s="203"/>
      <c r="I135" s="203"/>
      <c r="J135" s="172"/>
      <c r="K135" s="172"/>
    </row>
    <row r="136" customFormat="false" ht="14" hidden="false" customHeight="false" outlineLevel="0" collapsed="false">
      <c r="B136" s="203"/>
      <c r="C136" s="203"/>
      <c r="D136" s="203"/>
      <c r="E136" s="203"/>
      <c r="F136" s="203"/>
      <c r="G136" s="203"/>
      <c r="H136" s="203"/>
      <c r="I136" s="203"/>
      <c r="J136" s="172"/>
      <c r="K136" s="172"/>
    </row>
    <row r="137" customFormat="false" ht="14" hidden="false" customHeight="false" outlineLevel="0" collapsed="false">
      <c r="B137" s="172"/>
      <c r="C137" s="172"/>
      <c r="D137" s="172"/>
      <c r="E137" s="172"/>
      <c r="F137" s="172"/>
      <c r="G137" s="172"/>
      <c r="H137" s="172"/>
      <c r="I137" s="172"/>
      <c r="J137" s="172"/>
      <c r="K137" s="172"/>
    </row>
    <row r="138" customFormat="false" ht="14" hidden="false" customHeight="false" outlineLevel="0" collapsed="false">
      <c r="B138" s="172"/>
      <c r="C138" s="172"/>
      <c r="D138" s="172"/>
      <c r="E138" s="172"/>
      <c r="F138" s="172"/>
      <c r="G138" s="172"/>
      <c r="H138" s="172"/>
      <c r="I138" s="172"/>
      <c r="J138" s="172"/>
      <c r="K138" s="172"/>
    </row>
    <row r="139" customFormat="false" ht="14" hidden="false" customHeight="false" outlineLevel="0" collapsed="false"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</row>
  </sheetData>
  <mergeCells count="7">
    <mergeCell ref="A1:A5"/>
    <mergeCell ref="A7:A11"/>
    <mergeCell ref="B14:I14"/>
    <mergeCell ref="A36:A40"/>
    <mergeCell ref="B43:I43"/>
    <mergeCell ref="A75:A79"/>
    <mergeCell ref="B82:I82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5"/>
    </sheetView>
  </sheetViews>
  <sheetFormatPr defaultColWidth="11.5" defaultRowHeight="14" zeroHeight="false" outlineLevelRow="0" outlineLevelCol="0"/>
  <cols>
    <col collapsed="false" customWidth="true" hidden="false" outlineLevel="0" max="1" min="1" style="117" width="59.15"/>
    <col collapsed="false" customWidth="true" hidden="false" outlineLevel="0" max="8" min="2" style="117" width="11.99"/>
    <col collapsed="false" customWidth="false" hidden="false" outlineLevel="0" max="257" min="9" style="117" width="11.5"/>
  </cols>
  <sheetData>
    <row r="1" customFormat="false" ht="14" hidden="false" customHeight="false" outlineLevel="0" collapsed="false">
      <c r="A1" s="204"/>
    </row>
    <row r="2" customFormat="false" ht="14" hidden="false" customHeight="false" outlineLevel="0" collapsed="false">
      <c r="A2" s="204"/>
    </row>
    <row r="3" customFormat="false" ht="14" hidden="false" customHeight="false" outlineLevel="0" collapsed="false">
      <c r="A3" s="204"/>
    </row>
    <row r="4" customFormat="false" ht="14" hidden="false" customHeight="false" outlineLevel="0" collapsed="false">
      <c r="A4" s="204"/>
    </row>
    <row r="5" customFormat="false" ht="14" hidden="false" customHeight="false" outlineLevel="0" collapsed="false">
      <c r="A5" s="204"/>
    </row>
    <row r="6" customFormat="false" ht="34.5" hidden="false" customHeight="true" outlineLevel="0" collapsed="false">
      <c r="A6" s="121" t="s">
        <v>144</v>
      </c>
    </row>
    <row r="7" customFormat="false" ht="14" hidden="false" customHeight="true" outlineLevel="0" collapsed="false">
      <c r="A7" s="25" t="s">
        <v>145</v>
      </c>
    </row>
    <row r="8" customFormat="false" ht="14" hidden="false" customHeight="false" outlineLevel="0" collapsed="false">
      <c r="A8" s="25"/>
    </row>
    <row r="9" customFormat="false" ht="14" hidden="false" customHeight="false" outlineLevel="0" collapsed="false">
      <c r="A9" s="25"/>
    </row>
    <row r="10" customFormat="false" ht="14" hidden="false" customHeight="false" outlineLevel="0" collapsed="false">
      <c r="A10" s="25"/>
    </row>
    <row r="11" customFormat="false" ht="14" hidden="false" customHeight="false" outlineLevel="0" collapsed="false">
      <c r="A11" s="25"/>
    </row>
    <row r="13" customFormat="false" ht="13" hidden="false" customHeight="true" outlineLevel="0" collapsed="false">
      <c r="A13" s="26" t="s">
        <v>146</v>
      </c>
    </row>
    <row r="14" customFormat="false" ht="12.75" hidden="false" customHeight="true" outlineLevel="0" collapsed="false">
      <c r="A14" s="205" t="s">
        <v>62</v>
      </c>
      <c r="B14" s="206" t="s">
        <v>94</v>
      </c>
      <c r="C14" s="206"/>
      <c r="D14" s="206"/>
      <c r="E14" s="206"/>
      <c r="F14" s="206"/>
      <c r="G14" s="206"/>
      <c r="H14" s="206"/>
      <c r="I14" s="206"/>
    </row>
    <row r="15" customFormat="false" ht="14" hidden="false" customHeight="false" outlineLevel="0" collapsed="false">
      <c r="A15" s="207"/>
      <c r="B15" s="208" t="n">
        <v>2012</v>
      </c>
      <c r="C15" s="208" t="n">
        <v>2013</v>
      </c>
      <c r="D15" s="208" t="n">
        <v>2014</v>
      </c>
      <c r="E15" s="208" t="n">
        <v>2015</v>
      </c>
      <c r="F15" s="208" t="n">
        <v>2016</v>
      </c>
      <c r="G15" s="208" t="n">
        <v>2017</v>
      </c>
      <c r="H15" s="208" t="n">
        <v>2018</v>
      </c>
      <c r="I15" s="208" t="n">
        <v>2019</v>
      </c>
    </row>
    <row r="16" customFormat="false" ht="14" hidden="false" customHeight="false" outlineLevel="0" collapsed="false">
      <c r="A16" s="209" t="s">
        <v>76</v>
      </c>
      <c r="B16" s="210" t="n">
        <v>16.5</v>
      </c>
      <c r="C16" s="210" t="n">
        <v>15.1</v>
      </c>
      <c r="D16" s="210" t="n">
        <v>14.1</v>
      </c>
      <c r="E16" s="210" t="n">
        <v>13.7</v>
      </c>
      <c r="F16" s="210" t="n">
        <v>13.8</v>
      </c>
      <c r="G16" s="210" t="n">
        <v>13</v>
      </c>
      <c r="H16" s="210" t="n">
        <v>13</v>
      </c>
      <c r="I16" s="210" t="n">
        <v>13.9</v>
      </c>
    </row>
    <row r="17" customFormat="false" ht="14" hidden="false" customHeight="false" outlineLevel="0" collapsed="false">
      <c r="A17" s="211" t="s">
        <v>77</v>
      </c>
      <c r="B17" s="212" t="n">
        <v>13.8</v>
      </c>
      <c r="C17" s="212" t="n">
        <v>12.8</v>
      </c>
      <c r="D17" s="212" t="n">
        <v>11.7</v>
      </c>
      <c r="E17" s="212" t="n">
        <v>11.5</v>
      </c>
      <c r="F17" s="212" t="n">
        <v>11.9</v>
      </c>
      <c r="G17" s="212" t="n">
        <v>11.4</v>
      </c>
      <c r="H17" s="212" t="n">
        <v>11.4</v>
      </c>
      <c r="I17" s="212" t="n">
        <v>12.1</v>
      </c>
    </row>
    <row r="18" customFormat="false" ht="14" hidden="false" customHeight="false" outlineLevel="0" collapsed="false">
      <c r="A18" s="213" t="s">
        <v>78</v>
      </c>
      <c r="B18" s="214" t="n">
        <v>25.1</v>
      </c>
      <c r="C18" s="214" t="n">
        <v>22.6</v>
      </c>
      <c r="D18" s="214" t="n">
        <v>22</v>
      </c>
      <c r="E18" s="214" t="n">
        <v>21.2</v>
      </c>
      <c r="F18" s="214" t="n">
        <v>20.3</v>
      </c>
      <c r="G18" s="214" t="n">
        <v>18.3</v>
      </c>
      <c r="H18" s="214" t="n">
        <v>18.5</v>
      </c>
      <c r="I18" s="214" t="n">
        <v>20.3</v>
      </c>
    </row>
    <row r="19" customFormat="false" ht="14" hidden="false" customHeight="false" outlineLevel="0" collapsed="false">
      <c r="A19" s="211" t="s">
        <v>79</v>
      </c>
      <c r="B19" s="212" t="n">
        <v>10.6</v>
      </c>
      <c r="C19" s="212" t="n">
        <v>9.8</v>
      </c>
      <c r="D19" s="212" t="n">
        <v>8.9</v>
      </c>
      <c r="E19" s="212" t="n">
        <v>8.9</v>
      </c>
      <c r="F19" s="212" t="n">
        <v>9.2</v>
      </c>
      <c r="G19" s="212" t="n">
        <v>9.1</v>
      </c>
      <c r="H19" s="212" t="n">
        <v>9.3</v>
      </c>
      <c r="I19" s="212" t="n">
        <v>9.8</v>
      </c>
    </row>
    <row r="20" customFormat="false" ht="14" hidden="false" customHeight="false" outlineLevel="0" collapsed="false">
      <c r="A20" s="215" t="s">
        <v>80</v>
      </c>
      <c r="B20" s="216" t="n">
        <v>18.5</v>
      </c>
      <c r="C20" s="216" t="n">
        <v>17.2</v>
      </c>
      <c r="D20" s="216" t="n">
        <v>15.8</v>
      </c>
      <c r="E20" s="216" t="n">
        <v>15.1</v>
      </c>
      <c r="F20" s="216" t="n">
        <v>15.7</v>
      </c>
      <c r="G20" s="216" t="n">
        <v>14.7</v>
      </c>
      <c r="H20" s="216" t="n">
        <v>14.4</v>
      </c>
      <c r="I20" s="216" t="n">
        <v>15.3</v>
      </c>
    </row>
    <row r="21" customFormat="false" ht="14" hidden="false" customHeight="false" outlineLevel="0" collapsed="false">
      <c r="A21" s="217"/>
      <c r="B21" s="218"/>
      <c r="C21" s="218"/>
      <c r="D21" s="218"/>
      <c r="E21" s="218"/>
      <c r="F21" s="218"/>
      <c r="G21" s="218"/>
    </row>
    <row r="22" customFormat="false" ht="14" hidden="false" customHeight="false" outlineLevel="0" collapsed="false">
      <c r="A22" s="217"/>
      <c r="B22" s="218"/>
      <c r="C22" s="218"/>
      <c r="D22" s="218"/>
      <c r="E22" s="218"/>
      <c r="F22" s="218"/>
      <c r="G22" s="218"/>
    </row>
    <row r="23" customFormat="false" ht="12" hidden="false" customHeight="true" outlineLevel="0" collapsed="false">
      <c r="A23" s="25" t="s">
        <v>147</v>
      </c>
      <c r="B23" s="218"/>
      <c r="C23" s="218"/>
      <c r="D23" s="218"/>
      <c r="E23" s="218"/>
      <c r="F23" s="218"/>
      <c r="G23" s="218"/>
    </row>
    <row r="24" customFormat="false" ht="14" hidden="false" customHeight="false" outlineLevel="0" collapsed="false">
      <c r="A24" s="25"/>
      <c r="B24" s="218"/>
      <c r="C24" s="218"/>
      <c r="D24" s="218"/>
      <c r="E24" s="218"/>
      <c r="F24" s="218"/>
      <c r="G24" s="218"/>
    </row>
    <row r="25" customFormat="false" ht="14" hidden="false" customHeight="false" outlineLevel="0" collapsed="false">
      <c r="A25" s="25"/>
      <c r="B25" s="218"/>
      <c r="C25" s="218"/>
      <c r="D25" s="218"/>
      <c r="E25" s="218"/>
      <c r="F25" s="218"/>
      <c r="G25" s="218"/>
    </row>
    <row r="26" customFormat="false" ht="14" hidden="false" customHeight="false" outlineLevel="0" collapsed="false">
      <c r="A26" s="25"/>
      <c r="B26" s="218"/>
      <c r="C26" s="218"/>
      <c r="D26" s="218"/>
      <c r="E26" s="218"/>
      <c r="F26" s="218"/>
      <c r="G26" s="218"/>
    </row>
    <row r="27" customFormat="false" ht="14" hidden="false" customHeight="false" outlineLevel="0" collapsed="false">
      <c r="A27" s="25"/>
      <c r="B27" s="218"/>
      <c r="C27" s="218"/>
      <c r="D27" s="218"/>
      <c r="E27" s="218"/>
      <c r="F27" s="218"/>
      <c r="G27" s="218"/>
    </row>
    <row r="28" customFormat="false" ht="14" hidden="false" customHeight="false" outlineLevel="0" collapsed="false">
      <c r="A28" s="219"/>
      <c r="B28" s="218"/>
      <c r="C28" s="218"/>
      <c r="D28" s="218"/>
      <c r="E28" s="218"/>
      <c r="F28" s="218"/>
      <c r="G28" s="218"/>
    </row>
    <row r="29" customFormat="false" ht="14" hidden="false" customHeight="false" outlineLevel="0" collapsed="false">
      <c r="A29" s="26" t="s">
        <v>146</v>
      </c>
    </row>
    <row r="30" customFormat="false" ht="12.75" hidden="false" customHeight="true" outlineLevel="0" collapsed="false">
      <c r="A30" s="205" t="s">
        <v>62</v>
      </c>
      <c r="B30" s="206" t="s">
        <v>94</v>
      </c>
      <c r="C30" s="206"/>
      <c r="D30" s="206"/>
      <c r="E30" s="206"/>
      <c r="F30" s="206"/>
      <c r="G30" s="206"/>
      <c r="H30" s="206"/>
      <c r="I30" s="206"/>
    </row>
    <row r="31" customFormat="false" ht="14" hidden="false" customHeight="false" outlineLevel="0" collapsed="false">
      <c r="A31" s="207"/>
      <c r="B31" s="208" t="n">
        <v>2012</v>
      </c>
      <c r="C31" s="208" t="n">
        <v>2013</v>
      </c>
      <c r="D31" s="208" t="n">
        <v>2014</v>
      </c>
      <c r="E31" s="208" t="n">
        <v>2015</v>
      </c>
      <c r="F31" s="208" t="n">
        <v>2016</v>
      </c>
      <c r="G31" s="208" t="n">
        <v>2017</v>
      </c>
      <c r="H31" s="208" t="n">
        <v>2018</v>
      </c>
      <c r="I31" s="208" t="n">
        <v>2019</v>
      </c>
    </row>
    <row r="32" customFormat="false" ht="14" hidden="false" customHeight="false" outlineLevel="0" collapsed="false">
      <c r="A32" s="209" t="s">
        <v>76</v>
      </c>
      <c r="B32" s="220" t="n">
        <v>4.2</v>
      </c>
      <c r="C32" s="220" t="n">
        <v>3.6</v>
      </c>
      <c r="D32" s="220" t="n">
        <v>3.4</v>
      </c>
      <c r="E32" s="220" t="n">
        <v>3.3</v>
      </c>
      <c r="F32" s="220" t="n">
        <v>3.6</v>
      </c>
      <c r="G32" s="220" t="n">
        <v>3</v>
      </c>
      <c r="H32" s="220" t="n">
        <v>3</v>
      </c>
      <c r="I32" s="210" t="n">
        <v>3.5</v>
      </c>
    </row>
    <row r="33" customFormat="false" ht="14" hidden="false" customHeight="false" outlineLevel="0" collapsed="false">
      <c r="A33" s="211" t="s">
        <v>77</v>
      </c>
      <c r="B33" s="221" t="n">
        <v>2.8</v>
      </c>
      <c r="C33" s="221" t="n">
        <v>2.5</v>
      </c>
      <c r="D33" s="221" t="n">
        <v>2.3</v>
      </c>
      <c r="E33" s="221" t="n">
        <v>2.2</v>
      </c>
      <c r="F33" s="221" t="n">
        <v>2.5</v>
      </c>
      <c r="G33" s="221" t="n">
        <v>2.2</v>
      </c>
      <c r="H33" s="221" t="n">
        <v>2.2</v>
      </c>
      <c r="I33" s="212" t="n">
        <v>2.5</v>
      </c>
    </row>
    <row r="34" customFormat="false" ht="14" hidden="false" customHeight="false" outlineLevel="0" collapsed="false">
      <c r="A34" s="213" t="s">
        <v>78</v>
      </c>
      <c r="B34" s="222" t="n">
        <v>9</v>
      </c>
      <c r="C34" s="222" t="n">
        <v>7.2</v>
      </c>
      <c r="D34" s="222" t="n">
        <v>7.1</v>
      </c>
      <c r="E34" s="222" t="n">
        <v>6.9</v>
      </c>
      <c r="F34" s="222" t="n">
        <v>7.1</v>
      </c>
      <c r="G34" s="222" t="n">
        <v>5.7</v>
      </c>
      <c r="H34" s="222" t="n">
        <v>5.9</v>
      </c>
      <c r="I34" s="214" t="n">
        <v>7</v>
      </c>
    </row>
    <row r="35" customFormat="false" ht="14" hidden="false" customHeight="false" outlineLevel="0" collapsed="false">
      <c r="A35" s="211" t="s">
        <v>79</v>
      </c>
      <c r="B35" s="221" t="n">
        <v>1.6</v>
      </c>
      <c r="C35" s="221" t="n">
        <v>1.5</v>
      </c>
      <c r="D35" s="221" t="n">
        <v>1.4</v>
      </c>
      <c r="E35" s="221" t="n">
        <v>1.5</v>
      </c>
      <c r="F35" s="221" t="n">
        <v>1.6</v>
      </c>
      <c r="G35" s="221" t="n">
        <v>1.5</v>
      </c>
      <c r="H35" s="221" t="n">
        <v>1.5</v>
      </c>
      <c r="I35" s="212" t="n">
        <v>1.8</v>
      </c>
    </row>
    <row r="36" customFormat="false" ht="14" hidden="false" customHeight="false" outlineLevel="0" collapsed="false">
      <c r="A36" s="215" t="s">
        <v>80</v>
      </c>
      <c r="B36" s="223" t="n">
        <v>4.5</v>
      </c>
      <c r="C36" s="223" t="n">
        <v>4</v>
      </c>
      <c r="D36" s="223" t="n">
        <v>3.5</v>
      </c>
      <c r="E36" s="223" t="n">
        <v>3.1</v>
      </c>
      <c r="F36" s="223" t="n">
        <v>3.9</v>
      </c>
      <c r="G36" s="223" t="n">
        <v>3.3</v>
      </c>
      <c r="H36" s="223" t="n">
        <v>3</v>
      </c>
      <c r="I36" s="216" t="n">
        <v>3.5</v>
      </c>
    </row>
    <row r="38" s="22" customFormat="true" ht="12" hidden="false" customHeight="false" outlineLevel="0" collapsed="false">
      <c r="A38" s="50"/>
      <c r="B38" s="21"/>
      <c r="C38" s="21"/>
    </row>
    <row r="39" s="22" customFormat="true" ht="14" hidden="false" customHeight="false" outlineLevel="0" collapsed="false">
      <c r="A39" s="51" t="s">
        <v>82</v>
      </c>
      <c r="B39" s="21"/>
      <c r="C39" s="21"/>
    </row>
    <row r="40" s="22" customFormat="true" ht="28" hidden="false" customHeight="false" outlineLevel="0" collapsed="false">
      <c r="A40" s="52" t="s">
        <v>83</v>
      </c>
      <c r="B40" s="21"/>
      <c r="C40" s="21"/>
    </row>
    <row r="41" s="54" customFormat="true" ht="56" hidden="false" customHeight="false" outlineLevel="0" collapsed="false">
      <c r="A41" s="52" t="s">
        <v>84</v>
      </c>
      <c r="B41" s="53"/>
      <c r="C41" s="53"/>
    </row>
    <row r="42" s="22" customFormat="true" ht="56" hidden="false" customHeight="false" outlineLevel="0" collapsed="false">
      <c r="A42" s="51" t="s">
        <v>85</v>
      </c>
      <c r="B42" s="21"/>
      <c r="C42" s="21"/>
    </row>
    <row r="43" s="22" customFormat="true" ht="13" hidden="false" customHeight="false" outlineLevel="0" collapsed="false">
      <c r="A43" s="55" t="s">
        <v>86</v>
      </c>
      <c r="B43" s="21"/>
      <c r="C43" s="21"/>
    </row>
    <row r="44" s="22" customFormat="true" ht="12" hidden="false" customHeight="false" outlineLevel="0" collapsed="false">
      <c r="A44" s="56"/>
      <c r="B44" s="21"/>
      <c r="C44" s="162"/>
      <c r="D44" s="21"/>
      <c r="E44" s="21"/>
      <c r="F44" s="21"/>
      <c r="G44" s="21"/>
      <c r="J44" s="21"/>
      <c r="M44" s="21"/>
      <c r="O44" s="36"/>
      <c r="P44" s="21"/>
      <c r="AD44" s="36"/>
      <c r="AG44" s="22" t="s">
        <v>114</v>
      </c>
      <c r="AH44" s="22" t="s">
        <v>114</v>
      </c>
      <c r="AI44" s="22" t="s">
        <v>114</v>
      </c>
      <c r="AJ44" s="22" t="s">
        <v>114</v>
      </c>
    </row>
  </sheetData>
  <mergeCells count="5">
    <mergeCell ref="A1:A5"/>
    <mergeCell ref="A7:A11"/>
    <mergeCell ref="B14:I14"/>
    <mergeCell ref="A23:A27"/>
    <mergeCell ref="B30:I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uisa Fernanda Mazorra Otero</cp:lastModifiedBy>
  <cp:lastPrinted>2017-12-06T15:24:56Z</cp:lastPrinted>
  <dcterms:modified xsi:type="dcterms:W3CDTF">2020-10-14T19:57:39Z</dcterms:modified>
  <cp:revision>0</cp:revision>
  <dc:subject/>
  <dc:title/>
</cp:coreProperties>
</file>