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IPM_Dominios" sheetId="2" state="visible" r:id="rId3"/>
    <sheet name="IPM_Absolutos" sheetId="3" state="visible" r:id="rId4"/>
    <sheet name="IPM_Variables" sheetId="4" state="visible" r:id="rId5"/>
    <sheet name="IC_IPM" sheetId="5" state="visible" r:id="rId6"/>
    <sheet name="Intensidad IPM" sheetId="6" state="visible" r:id="rId7"/>
    <sheet name="Incidencia Ajustada_IPM" sheetId="7" state="visible" r:id="rId8"/>
    <sheet name="Contribuciones IA_IPM" sheetId="8" state="visible" r:id="rId9"/>
    <sheet name="IPM_Sexo " sheetId="9" state="visible" r:id="rId10"/>
    <sheet name="IC._IPM_Sexo" sheetId="10" state="visible" r:id="rId11"/>
    <sheet name="IPM_Sexo Jefe  " sheetId="11" state="visible" r:id="rId12"/>
    <sheet name="IC._IPM_Sexo Jefe " sheetId="12" state="visible" r:id="rId13"/>
  </sheets>
  <definedNames>
    <definedName function="false" hidden="false" localSheetId="4" name="Excel_BuiltIn__FilterDatabase" vbProcedure="false">IC_IPM!$A$1:$F$1063</definedName>
    <definedName function="false" hidden="false" localSheetId="9" name="Excel_BuiltIn__FilterDatabase" vbProcedure="false">'IC._IPM_Sexo'!$A$1:$AO$313</definedName>
    <definedName function="false" hidden="false" localSheetId="11" name="Excel_BuiltIn__FilterDatabase" vbProcedure="false">'IC._IPM_Sexo Jefe '!$A$1:$A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265">
  <si>
    <t xml:space="preserve">POBREZA MULTIDIMENSIONAL</t>
  </si>
  <si>
    <t xml:space="preserve">Indicadores de Pobreza Multidimensional</t>
  </si>
  <si>
    <t xml:space="preserve">Incidencia de Pobreza Multidimensional, 2010-2021</t>
  </si>
  <si>
    <t xml:space="preserve">Principales Dominios</t>
  </si>
  <si>
    <t xml:space="preserve">Regiones</t>
  </si>
  <si>
    <t xml:space="preserve">Valores Absolutos, 2010-2021</t>
  </si>
  <si>
    <t xml:space="preserve">Personas en situación de Pobreza Multidimensional</t>
  </si>
  <si>
    <t xml:space="preserve">Privaciones por hogar según variable, 2010-2021</t>
  </si>
  <si>
    <t xml:space="preserve">Intervalos de Confianza para el Índice de Pobreza Multidimensional, 2010-2021</t>
  </si>
  <si>
    <t xml:space="preserve">Proporción de privaciones entre las personas en situación de pobreza multidimensional (Intensidad), 2010-2021</t>
  </si>
  <si>
    <t xml:space="preserve">Incidencia Ajustada del IPM, 2010-2021</t>
  </si>
  <si>
    <t xml:space="preserve">Contribuciones a la Incidencia Ajustada del IPM, 2010-2021</t>
  </si>
  <si>
    <t xml:space="preserve">Incidencia de Pobreza Multidimensional según sexo de la persona, 2010-2021</t>
  </si>
  <si>
    <t xml:space="preserve">Intervalos de Confianza para la Incidencia de Pobreza Multidimensional según sexo de la persona, 2010-2021</t>
  </si>
  <si>
    <t xml:space="preserve">Incidencia de Pobreza Multidimensional según sexo del jefe de hogar, 2010-2021</t>
  </si>
  <si>
    <t xml:space="preserve">Intervalos de Confianza para la Incidencia de Pobreza Multidimensional según sexo del jefe de hogar, 2010-2021</t>
  </si>
  <si>
    <t xml:space="preserve">Incidencia de Pobreza Multidimensional</t>
  </si>
  <si>
    <t xml:space="preserve">Incidencia de Pobreza Multidimensional
Principales Dominios
2010-2021</t>
  </si>
  <si>
    <t xml:space="preserve">Cifras en Porcentaje</t>
  </si>
  <si>
    <t xml:space="preserve">Dominio</t>
  </si>
  <si>
    <t xml:space="preserve">Año</t>
  </si>
  <si>
    <t xml:space="preserve">2020**</t>
  </si>
  <si>
    <t xml:space="preserve">Nacional*</t>
  </si>
  <si>
    <t xml:space="preserve"> </t>
  </si>
  <si>
    <t xml:space="preserve">Cabecera</t>
  </si>
  <si>
    <t xml:space="preserve">Centros poblados y rural disperso*</t>
  </si>
  <si>
    <t xml:space="preserve">Incidencia de Pobreza Multidimensional
Regiones
2010-2021</t>
  </si>
  <si>
    <t xml:space="preserve">Caribe</t>
  </si>
  <si>
    <t xml:space="preserve">Oriental</t>
  </si>
  <si>
    <t xml:space="preserve">Central</t>
  </si>
  <si>
    <t xml:space="preserve">Pacífica (sin incluir Valle)</t>
  </si>
  <si>
    <t xml:space="preserve">Bogotá</t>
  </si>
  <si>
    <t xml:space="preserve">Antioquia</t>
  </si>
  <si>
    <t xml:space="preserve">Valle del Cauca</t>
  </si>
  <si>
    <t xml:space="preserve">Fuente: DANE - Encuesta Nacional de Calidad de Vida.</t>
  </si>
  <si>
    <t xml:space="preserve">Datos expandidos con proyecciones de población, con base en los resultados del CNPV 2018.</t>
  </si>
  <si>
    <t xml:space="preserve">Fecha de publicación: 28 de abril de 2022</t>
  </si>
  <si>
    <t xml:space="preserve">Nota: (*) Para el año 2017 los datos son representativos únicamente para el dominio Cabeceras (Para más información ver Anexo técnico en https://www.dane.gov.co/files/investigaciones/condiciones_vida/pobreza/anex_pobreza_2017_correcion_cifras.pdf).</t>
  </si>
  <si>
    <t xml:space="preserve">Nota: (**) Para el año 2020 el indicador de Inasistencia escolar integra información del SIMAT – C600 – ECV.</t>
  </si>
  <si>
    <t xml:space="preserve">Personas en situación de Pobreza Multidimensional
Principales Dominios
2010-2021</t>
  </si>
  <si>
    <t xml:space="preserve">Cifras en miles</t>
  </si>
  <si>
    <t xml:space="preserve">Cambio 2021 - 2020</t>
  </si>
  <si>
    <t xml:space="preserve">Personas en situación de Pobreza Multidimensional
Regiones
2010-2021</t>
  </si>
  <si>
    <t xml:space="preserve">Año </t>
  </si>
  <si>
    <t xml:space="preserve">Índice de Pobreza Multidimensional</t>
  </si>
  <si>
    <t xml:space="preserve">Privaciones por hogar según variable
Total nacional
2010-2021</t>
  </si>
  <si>
    <t xml:space="preserve">Variable</t>
  </si>
  <si>
    <t xml:space="preserve">Analfabetismo</t>
  </si>
  <si>
    <t xml:space="preserve">Bajo logro educativo</t>
  </si>
  <si>
    <t xml:space="preserve">Barreras a servicios para cuidado de la primera infancia</t>
  </si>
  <si>
    <t xml:space="preserve">Barreras de acceso a servicios de salud</t>
  </si>
  <si>
    <t xml:space="preserve">Desempleo de larga duración</t>
  </si>
  <si>
    <t xml:space="preserve">Hacinamiento crítico</t>
  </si>
  <si>
    <t xml:space="preserve">Inadecuada eliminación de excretas</t>
  </si>
  <si>
    <t xml:space="preserve">Inasistencia escolar</t>
  </si>
  <si>
    <t xml:space="preserve">Material inadecuado de paredes exteriores</t>
  </si>
  <si>
    <t xml:space="preserve">Material inadecuado de pisos</t>
  </si>
  <si>
    <t xml:space="preserve">Rezago escolar</t>
  </si>
  <si>
    <t xml:space="preserve">Sin acceso a fuente de agua mejorada</t>
  </si>
  <si>
    <t xml:space="preserve">Sin aseguramiento en salud</t>
  </si>
  <si>
    <t xml:space="preserve">Trabajo infantil</t>
  </si>
  <si>
    <t xml:space="preserve">Trabajo informal</t>
  </si>
  <si>
    <t xml:space="preserve">Privaciones por hogar según variable
Cabeceras
2010-2021</t>
  </si>
  <si>
    <t xml:space="preserve">Cabeceras</t>
  </si>
  <si>
    <t xml:space="preserve">Privaciones por hogar según variable
Centros poblados y rural disperso
2010-2021</t>
  </si>
  <si>
    <t xml:space="preserve">Nota: La variación entre 2019 y 2020 del indicador Sin acceso a fuente de agua mejorada en los centros poblados y rural disperso, presenta un cambio de nivel asociado con el uso en la encuesta del marco geoestadístico elaborado a partir del CNPV 2018.</t>
  </si>
  <si>
    <t xml:space="preserve">Intervalos de Confianza para el Índice de Pobreza Multidimensional</t>
  </si>
  <si>
    <t xml:space="preserve">IC. Incidencia de Pobreza Multidimensional
Principales Dominios
2021</t>
  </si>
  <si>
    <t xml:space="preserve">Estimación</t>
  </si>
  <si>
    <t xml:space="preserve">Error Estándar</t>
  </si>
  <si>
    <t xml:space="preserve">Límite Inferior</t>
  </si>
  <si>
    <t xml:space="preserve">Límite Superior</t>
  </si>
  <si>
    <t xml:space="preserve">CV %</t>
  </si>
  <si>
    <t xml:space="preserve">Nacional</t>
  </si>
  <si>
    <t xml:space="preserve">Centros poblados y rural disperso</t>
  </si>
  <si>
    <t xml:space="preserve">IC. Privaciones por hogar según variable
Total nacional
2021                                                                                                                                                                    </t>
  </si>
  <si>
    <t xml:space="preserve">IC. Privaciones por hogar según variable
Cabeceras
2021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21                                                                                                                                                                    </t>
  </si>
  <si>
    <t xml:space="preserve">IC. Incidencia de Pobreza Multidimensional
Principales Dominios
2020**</t>
  </si>
  <si>
    <t xml:space="preserve">IC. Privaciones por hogar según variable
Total nacional
2020**                                                                                                                                                                    </t>
  </si>
  <si>
    <t xml:space="preserve">IC. Privaciones por hogar según variable
Cabeceras
2020**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20**                                                                                                                                                                    </t>
  </si>
  <si>
    <t xml:space="preserve">IC. Incidencia de Pobreza Multidimensional
Principales Dominios
2019</t>
  </si>
  <si>
    <t xml:space="preserve">IC. Privaciones por hogar según variable
Total nacional
2019                                                                                                                                                                    </t>
  </si>
  <si>
    <t xml:space="preserve">IC. Privaciones por hogar según variable
Cabeceras
2019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19                                                                                                                                                                    </t>
  </si>
  <si>
    <t xml:space="preserve">IC. Incidencia de Pobreza Multidimensional
Principales Dominios
2018</t>
  </si>
  <si>
    <t xml:space="preserve">IC. Privaciones por hogar según variable
Total nacional
2018                                                                                                                                                                    </t>
  </si>
  <si>
    <t xml:space="preserve">IC. Privaciones por hogar según variable
Cabeceras
2018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18                                                                                                                                                                    </t>
  </si>
  <si>
    <t xml:space="preserve">IC. Incidencia de Pobreza Multidimensional
Principales Dominios
2017</t>
  </si>
  <si>
    <t xml:space="preserve">IC. Privaciones por hogar según variable
Cabeceras
2017                                                                                                                                                                    </t>
  </si>
  <si>
    <t xml:space="preserve">IC. Incidencia de Pobreza Multidimensional
Principales Dominios
2016</t>
  </si>
  <si>
    <t xml:space="preserve">IC. Privaciones por hogar según variable
Total nacional
2016                                                                                                                                                                    </t>
  </si>
  <si>
    <t xml:space="preserve">IC. Privaciones por hogar según variable
Cabeceras
2016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16                                                                                                                                                                    </t>
  </si>
  <si>
    <t xml:space="preserve">IC. Incidencia de Pobreza Multidimensional
Principales Dominios
2015</t>
  </si>
  <si>
    <t xml:space="preserve">IC. Privaciones por hogar según variable
Total nacional
2015                                                                                                                                                                    </t>
  </si>
  <si>
    <t xml:space="preserve">IC. Privaciones por hogar según variable
Cabeceras
2015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15                                                                                                                                                                    </t>
  </si>
  <si>
    <t xml:space="preserve">IC. Incidencia de Pobreza Multidimensional
Principales Dominios
2014</t>
  </si>
  <si>
    <t xml:space="preserve">IC. Privaciones por hogar según variable
Total nacional
2014                                                                                                                                                                    </t>
  </si>
  <si>
    <t xml:space="preserve">IC. Privaciones por hogar según variable
Cabeceras
2014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14                                                                                                                                                                    </t>
  </si>
  <si>
    <t xml:space="preserve">IC. Incidencia de Pobreza Multidimensional
Principales Dominios
2013</t>
  </si>
  <si>
    <t xml:space="preserve">IC. Privaciones por hogar según variable
Total nacional
2013                                                                                                                                                                    </t>
  </si>
  <si>
    <t xml:space="preserve">IC. Privaciones por hogar según variable
Cabeceras
2013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13                                                                                                                                                                    </t>
  </si>
  <si>
    <t xml:space="preserve">IC. Incidencia de Pobreza Multidimensional
Principales Dominios
2012</t>
  </si>
  <si>
    <t xml:space="preserve">IC. Privaciones por hogar según variable
Total nacional
2012                                                                                                                                                                    </t>
  </si>
  <si>
    <t xml:space="preserve">IC. Privaciones por hogar según variable
Cabeceras
2012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12                                                                                                                                                                   </t>
  </si>
  <si>
    <t xml:space="preserve">IC. Incidencia de Pobreza Multidimensional
Principales Dominios
2011</t>
  </si>
  <si>
    <t xml:space="preserve">IC. Privaciones por hogar según variable
Total nacional
2011                                                                                                                                                                    </t>
  </si>
  <si>
    <t xml:space="preserve">IC. Privaciones por hogar según variable
Cabeceras
2011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11                                                                                                                                                                   </t>
  </si>
  <si>
    <t xml:space="preserve">IC. Incidencia de Pobreza Multidimensional
Principales Dominios
2010</t>
  </si>
  <si>
    <t xml:space="preserve">IC. Privaciones por hogar según variable
Total nacional
2010                                                                                                                                                                  </t>
  </si>
  <si>
    <t xml:space="preserve">IC. Privaciones por hogar según variable
Cabeceras
2010                                                                                                                                                                    </t>
  </si>
  <si>
    <t xml:space="preserve">IC. Privaciones por hogar según variable
Centros poblados y rural disperso
2010                                                                                                                                                                  </t>
  </si>
  <si>
    <r>
      <rPr>
        <sz val="8"/>
        <rFont val="Segoe UI"/>
        <family val="0"/>
        <charset val="1"/>
      </rPr>
      <t xml:space="preserve">Nota:</t>
    </r>
    <r>
      <rPr>
        <b val="true"/>
        <sz val="8"/>
        <rFont val="Segoe UI"/>
        <family val="0"/>
        <charset val="1"/>
      </rPr>
      <t xml:space="preserve"> </t>
    </r>
    <r>
      <rPr>
        <sz val="8"/>
        <rFont val="Segoe UI"/>
        <family val="2"/>
        <charset val="1"/>
      </rPr>
      <t xml:space="preserve">Los intervalos de confianza fueron calculados con un nivel de confianza del 95%</t>
    </r>
  </si>
  <si>
    <t xml:space="preserve">Coeficiente de variación. Los coeficientes de variación estimados -CV- permiten evaluar la precisión de las estimaciones. Valores del coeficiente de variación no superiores al 10%, representan alta precisión en las estimaciones, valores entre 10% y 15% significan precisión aceptable de las cifras estimadas y valores superiores al 15% significan baja precisión de las estimaciones, por tanto, estas deben usarse con precaución y se recomienda su uso con fines descriptivos (tendencia no niveles).</t>
  </si>
  <si>
    <t xml:space="preserve">Proporción de privaciones entre las personas en situación de Pobreza Multidimensional</t>
  </si>
  <si>
    <t xml:space="preserve">Proporción de privaciones entre las personas en situación de pobreza multidimensional
Principales Dominios
2010-2021</t>
  </si>
  <si>
    <t xml:space="preserve">Proporción de privaciones entre las personas en situación de pobreza multidimensional
Regiones
2010-2021</t>
  </si>
  <si>
    <t xml:space="preserve">Incidencia Ajustada</t>
  </si>
  <si>
    <t xml:space="preserve">Incidencia Ajustada
Principales Dominios
2010-2021</t>
  </si>
  <si>
    <t xml:space="preserve">Incidencia Ajustada
Regiones
2010-2021</t>
  </si>
  <si>
    <t xml:space="preserve">Contribuciones a la Incidencia Ajustada del IPM</t>
  </si>
  <si>
    <t xml:space="preserve">Contribuciones a la Incidencia Ajustada del IPM
Principales Dominios
2021</t>
  </si>
  <si>
    <t xml:space="preserve">Dimensión</t>
  </si>
  <si>
    <t xml:space="preserve">Centros poblados 
y rural disperso</t>
  </si>
  <si>
    <t xml:space="preserve">Educación</t>
  </si>
  <si>
    <t xml:space="preserve">Niñez y Juventud</t>
  </si>
  <si>
    <t xml:space="preserve">Trabajo</t>
  </si>
  <si>
    <t xml:space="preserve">Salud</t>
  </si>
  <si>
    <t xml:space="preserve">Vivienda</t>
  </si>
  <si>
    <t xml:space="preserve">Contribuciones a la Incidencia Ajustada del IPM
Regiones                                                                       
2021                                                                                                            </t>
  </si>
  <si>
    <t xml:space="preserve">Pacífica (sin incluir Valle del Cauca)</t>
  </si>
  <si>
    <t xml:space="preserve">Contribuciones a la Incidencia Ajustada del IPM
Principales Dominios
2020**</t>
  </si>
  <si>
    <t xml:space="preserve">Contribuciones a la Incidencia Ajustada del IPM
Regiones                                                                       
2020**                                                                                                            </t>
  </si>
  <si>
    <t xml:space="preserve">Contribuciones a la Incidencia Ajustada del IPM
Principales Dominios
2019</t>
  </si>
  <si>
    <t xml:space="preserve">Contribuciones a la Incidencia Ajustada del IPM
Regiones                                                                       
2019                                                                                                            </t>
  </si>
  <si>
    <t xml:space="preserve">Contribuciones a la Incidencia Ajustada del IPM
Principales Dominios
2018</t>
  </si>
  <si>
    <t xml:space="preserve">Contribuciones a la Incidencia Ajustada del IPM
Regiones                                                                       
2018                                                                                                            </t>
  </si>
  <si>
    <t xml:space="preserve">Contribuciones a la Incidencia Ajustada del IPM
Principales Dominios
2017</t>
  </si>
  <si>
    <t xml:space="preserve">Centros poblados 
y rural disperso*</t>
  </si>
  <si>
    <t xml:space="preserve">Contribuciones a la Incidencia Ajustada del IPM
Principales Dominios
2016</t>
  </si>
  <si>
    <t xml:space="preserve">Contribuciones a la Incidencia Ajustada del IPM
Regiones                                                                                                                                                                                   
2016</t>
  </si>
  <si>
    <t xml:space="preserve">Contribuciones a la Incidencia Ajustada del IPM
Principales Dominios
2015</t>
  </si>
  <si>
    <t xml:space="preserve">Contribuciones a la Incidencia Ajustada del IPM
Regiones                                                                                                                                                                                   2015</t>
  </si>
  <si>
    <t xml:space="preserve">Contribuciones a la Incidencia Ajustada del IPM
Principales Dominios
2014</t>
  </si>
  <si>
    <t xml:space="preserve">Contribuciones a la Incidencia Ajustada del IPM
Regiones                                                                       
2014                                                                                                            </t>
  </si>
  <si>
    <t xml:space="preserve">Contribuciones a la Incidencia Ajustada del IPM
Principales Dominios
2013</t>
  </si>
  <si>
    <t xml:space="preserve">Contribuciones a la Incidencia Ajustada del IPM
Regiones                                                                       
2013                                                                                                            </t>
  </si>
  <si>
    <t xml:space="preserve">Contribuciones a la Incidencia Ajustada del IPM
Principales Dominios
2012</t>
  </si>
  <si>
    <t xml:space="preserve">Contribuciones a la Incidencia Ajustada del IPM
Regiones                                                                       
2012                                                                                                            </t>
  </si>
  <si>
    <t xml:space="preserve">Contribuciones a la Incidencia Ajustada del IPM
Principales Dominios
2011</t>
  </si>
  <si>
    <t xml:space="preserve">Contribuciones a la Incidencia Ajustada del IPM 
Regiones                                                                        
2011                                                                                                           </t>
  </si>
  <si>
    <t xml:space="preserve">Contribuciones a la Incidencia Ajustada del IPM
Principales Dominios
2010</t>
  </si>
  <si>
    <t xml:space="preserve">Contribuciones a la Incidencia Ajustada del IPM
Regiones                                                                       
2010                                                                                                            </t>
  </si>
  <si>
    <t xml:space="preserve">Incidencia de Pobreza Multidimensional según sexo de la persona</t>
  </si>
  <si>
    <t xml:space="preserve">Incidencia de Pobreza Multidimensional según sexo de la persona
Principales Dominios                                                         
2021                                                                                                                                                                                  </t>
  </si>
  <si>
    <t xml:space="preserve">Cifras en Porcentajes</t>
  </si>
  <si>
    <t xml:space="preserve">Características de la persona</t>
  </si>
  <si>
    <t xml:space="preserve">Sexo</t>
  </si>
  <si>
    <t xml:space="preserve">Hombre</t>
  </si>
  <si>
    <t xml:space="preserve">Mujer</t>
  </si>
  <si>
    <t xml:space="preserve">Incidencia de Pobreza Multidimensional según sexo de la persona
Regiones            
2021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                                                    
2020**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        
2020**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
2019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                                             
2019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  
2018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  
2018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     
2017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     
2016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
2016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
2015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            
2015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
2014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            
2014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            
2013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        
2013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    
2012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  
2012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        
2011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       
2011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Principales Dominios     
2010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 la persona
Regiones                   
2010                                                                                                                                                                                                                        </t>
  </si>
  <si>
    <t xml:space="preserve">Intervalos de Confianza para la Incidencia de Pobreza Multidimensional según sexo de la persona</t>
  </si>
  <si>
    <t xml:space="preserve">IC. Incidencia de Pobreza Multidimensional según sexo de la persona
Principales Dominios
2021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20**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20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9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8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7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6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5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3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2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1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Principales Dominios
201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 la persona
Regiones
2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</rPr>
      <t xml:space="preserve">Coeficiente de variación</t>
    </r>
    <r>
      <rPr>
        <sz val="8"/>
        <rFont val="Segoe UI"/>
        <family val="2"/>
        <charset val="1"/>
      </rPr>
      <t xml:space="preserve">. Los coeficientes de variación estimados -CV- permiten evaluar la precisión de las estimaciones. Valores del coeficiente de variación no superiores al 10%, representan alta precisión en las estimaciones, valores entre 10% y 15% significan precisión aceptable de las cifras estimadas y valores superiores al 15% significan baja precisión de las estimaciones, por tanto, estas deben usarse con precaución y se recomienda su uso con fines descriptivos (tendencia no niveles).</t>
    </r>
  </si>
  <si>
    <t xml:space="preserve">Incidencia de Pobreza Multidimensional según sexo del jefe de hogar</t>
  </si>
  <si>
    <t xml:space="preserve">Incidencia de Pobreza Multidimensional según sexo del jefe de hogar
Principales Dominios              
2021                                                                                                                                                                                                         </t>
  </si>
  <si>
    <t xml:space="preserve">Características del jefe de hogar</t>
  </si>
  <si>
    <t xml:space="preserve">Incidencia de Pobreza Multidimensional según sexo del jefe de hogar
Regiones        
2021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              
2020**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        
2020**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                   
2019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
2019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
2018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       
2018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
2017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
2016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
2016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
2015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
2015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 
201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
201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
2013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    
2013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 
201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 
201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ncidencia de Pobreza Multidimensional según sexo del jefe de hogar
Principales Dominios 
201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 
201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Principales Dominios             
2010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Pobreza Multidimensional según sexo del jefe de hogar
Regiones                       
2010                                                                                                                                                                                                                    </t>
  </si>
  <si>
    <t xml:space="preserve">Intervalos de Confianza para la Incidencia de Pobreza Multidimensional según sexo del jefe de hogar</t>
  </si>
  <si>
    <t xml:space="preserve">IC. Incidencia de Pobreza Multidimensional según sexo del jefe de hogar
Principales Dominios         
2021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21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20**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20**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9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19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8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18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7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6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16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5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15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4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14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3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13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2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12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1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11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Principales Dominios         
2010                                                                                                                                                                                                                                  </t>
  </si>
  <si>
    <t xml:space="preserve">IC. Incidencia de Pobreza Multidimensional según sexo del jefe de hogar
Regiones      
2010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  <charset val="1"/>
      </rPr>
      <t xml:space="preserve">Coeficiente de variación</t>
    </r>
    <r>
      <rPr>
        <sz val="8"/>
        <rFont val="Segoe UI"/>
        <family val="2"/>
        <charset val="1"/>
      </rPr>
      <t xml:space="preserve">. Los coeficientes de variación estimados -CV- permiten evaluar la precisión de las estimaciones. Valores del coeficiente de variación no superiores al 10%, representan alta precisión en las estimaciones, valores entre 10% y 15% significan precisión aceptable de las cifras estimadas y valores superiores al 15% significan baja precisión de las estimaciones, por tanto, estas deben usarse con precaución y se recomienda su uso con fines descriptivos (tendencia no niveles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.00\ _P_t_s_-;\-* #,##0.00\ _P_t_s_-;_-* \-??\ _P_t_s_-;_-@_-"/>
    <numFmt numFmtId="168" formatCode="0%"/>
    <numFmt numFmtId="169" formatCode="#,##0"/>
    <numFmt numFmtId="170" formatCode="0.0"/>
    <numFmt numFmtId="171" formatCode="_-* #,##0\ _P_t_s_-;\-* #,##0\ _P_t_s_-;_-* \-??\ _P_t_s_-;_-@_-"/>
    <numFmt numFmtId="172" formatCode="0"/>
    <numFmt numFmtId="173" formatCode="0.00"/>
    <numFmt numFmtId="174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  <charset val="1"/>
    </font>
    <font>
      <b val="true"/>
      <sz val="12"/>
      <name val="Segoe UI"/>
      <family val="2"/>
      <charset val="1"/>
    </font>
    <font>
      <sz val="11"/>
      <name val="Arial"/>
      <family val="2"/>
    </font>
    <font>
      <b val="true"/>
      <sz val="10"/>
      <color rgb="FF800080"/>
      <name val="Segoe UI"/>
      <family val="2"/>
      <charset val="1"/>
    </font>
    <font>
      <b val="true"/>
      <u val="single"/>
      <sz val="10"/>
      <color rgb="FF0000FF"/>
      <name val="Segoe UI"/>
      <family val="2"/>
      <charset val="1"/>
    </font>
    <font>
      <u val="single"/>
      <sz val="10"/>
      <color rgb="FF0000FF"/>
      <name val="Arial"/>
      <family val="2"/>
    </font>
    <font>
      <sz val="10"/>
      <name val="Segoe UI"/>
      <family val="2"/>
      <charset val="1"/>
    </font>
    <font>
      <sz val="10"/>
      <color rgb="FF800080"/>
      <name val="Segoe UI"/>
      <family val="2"/>
      <charset val="1"/>
    </font>
    <font>
      <sz val="9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b val="true"/>
      <sz val="9"/>
      <name val="Segoe UI"/>
      <family val="2"/>
      <charset val="1"/>
    </font>
    <font>
      <sz val="8"/>
      <name val="Segoe UI"/>
      <family val="2"/>
      <charset val="1"/>
    </font>
    <font>
      <b val="true"/>
      <sz val="8"/>
      <name val="Segoe UI"/>
      <family val="2"/>
      <charset val="1"/>
    </font>
    <font>
      <sz val="8"/>
      <name val="Segoe UI"/>
      <family val="0"/>
      <charset val="1"/>
    </font>
    <font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egoe UI"/>
      <family val="0"/>
      <charset val="1"/>
    </font>
    <font>
      <b val="true"/>
      <sz val="8"/>
      <color rgb="FF000000"/>
      <name val="Arial"/>
      <family val="2"/>
    </font>
    <font>
      <b val="true"/>
      <sz val="8"/>
      <name val="Segoe U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2 2" xfId="24"/>
    <cellStyle name="Euro 3" xfId="25"/>
    <cellStyle name="Millares 2" xfId="26"/>
    <cellStyle name="Millares 2 2" xfId="27"/>
    <cellStyle name="Millares 3" xfId="28"/>
    <cellStyle name="Millares 3 2" xfId="29"/>
    <cellStyle name="Millares 4" xfId="30"/>
    <cellStyle name="Normal 2" xfId="31"/>
    <cellStyle name="Normal 3" xfId="32"/>
    <cellStyle name="Normal 3 2" xfId="33"/>
    <cellStyle name="Normal 4" xfId="34"/>
    <cellStyle name="Notas 2" xfId="35"/>
    <cellStyle name="Porcentaje 2" xfId="36"/>
    <cellStyle name="Porcentaje 2 2" xfId="37"/>
    <cellStyle name="Porcentaje 3" xfId="38"/>
    <cellStyle name="Porcentaje 3 2" xfId="39"/>
    <cellStyle name="Porcentaje 4" xfId="40"/>
    <cellStyle name="Porcentaje 4 2" xfId="41"/>
    <cellStyle name="Porcentaje 5" xfId="42"/>
    <cellStyle name="Salida 2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8400</xdr:rowOff>
    </xdr:from>
    <xdr:to>
      <xdr:col>6</xdr:col>
      <xdr:colOff>415440</xdr:colOff>
      <xdr:row>2</xdr:row>
      <xdr:rowOff>106560</xdr:rowOff>
    </xdr:to>
    <xdr:pic>
      <xdr:nvPicPr>
        <xdr:cNvPr id="0" name="17 Imagen" descr=""/>
        <xdr:cNvPicPr/>
      </xdr:nvPicPr>
      <xdr:blipFill>
        <a:blip r:embed="rId1"/>
        <a:stretch/>
      </xdr:blipFill>
      <xdr:spPr>
        <a:xfrm>
          <a:off x="351720" y="68400"/>
          <a:ext cx="1103904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4720</xdr:rowOff>
    </xdr:from>
    <xdr:to>
      <xdr:col>6</xdr:col>
      <xdr:colOff>783000</xdr:colOff>
      <xdr:row>2</xdr:row>
      <xdr:rowOff>197640</xdr:rowOff>
    </xdr:to>
    <xdr:pic>
      <xdr:nvPicPr>
        <xdr:cNvPr id="1" name="Imagen 3" descr="linea"/>
        <xdr:cNvPicPr/>
      </xdr:nvPicPr>
      <xdr:blipFill>
        <a:blip r:embed="rId2"/>
        <a:stretch/>
      </xdr:blipFill>
      <xdr:spPr>
        <a:xfrm>
          <a:off x="0" y="700920"/>
          <a:ext cx="11758320" cy="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6920</xdr:rowOff>
    </xdr:from>
    <xdr:to>
      <xdr:col>1</xdr:col>
      <xdr:colOff>2430720</xdr:colOff>
      <xdr:row>4</xdr:row>
      <xdr:rowOff>114120</xdr:rowOff>
    </xdr:to>
    <xdr:grpSp>
      <xdr:nvGrpSpPr>
        <xdr:cNvPr id="34" name="4 Grupo"/>
        <xdr:cNvGrpSpPr/>
      </xdr:nvGrpSpPr>
      <xdr:grpSpPr>
        <a:xfrm>
          <a:off x="31680" y="106920"/>
          <a:ext cx="4191480" cy="586440"/>
          <a:chOff x="31680" y="106920"/>
          <a:chExt cx="4191480" cy="586440"/>
        </a:xfrm>
      </xdr:grpSpPr>
      <xdr:pic>
        <xdr:nvPicPr>
          <xdr:cNvPr id="35" name="Imagen 7" descr=""/>
          <xdr:cNvPicPr/>
        </xdr:nvPicPr>
        <xdr:blipFill>
          <a:blip r:embed="rId1"/>
          <a:stretch/>
        </xdr:blipFill>
        <xdr:spPr>
          <a:xfrm>
            <a:off x="152640" y="133920"/>
            <a:ext cx="120168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Imagen 2" descr=""/>
          <xdr:cNvPicPr/>
        </xdr:nvPicPr>
        <xdr:blipFill>
          <a:blip r:embed="rId2"/>
          <a:stretch/>
        </xdr:blipFill>
        <xdr:spPr>
          <a:xfrm>
            <a:off x="1768680" y="106920"/>
            <a:ext cx="2454480" cy="5158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Imagen 3" descr="linea"/>
          <xdr:cNvPicPr/>
        </xdr:nvPicPr>
        <xdr:blipFill>
          <a:blip r:embed="rId3"/>
          <a:stretch/>
        </xdr:blipFill>
        <xdr:spPr>
          <a:xfrm>
            <a:off x="31680" y="650160"/>
            <a:ext cx="4191480" cy="43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6920</xdr:rowOff>
    </xdr:from>
    <xdr:to>
      <xdr:col>1</xdr:col>
      <xdr:colOff>2430720</xdr:colOff>
      <xdr:row>4</xdr:row>
      <xdr:rowOff>114120</xdr:rowOff>
    </xdr:to>
    <xdr:grpSp>
      <xdr:nvGrpSpPr>
        <xdr:cNvPr id="38" name="4 Grupo"/>
        <xdr:cNvGrpSpPr/>
      </xdr:nvGrpSpPr>
      <xdr:grpSpPr>
        <a:xfrm>
          <a:off x="31680" y="106920"/>
          <a:ext cx="4191480" cy="586440"/>
          <a:chOff x="31680" y="106920"/>
          <a:chExt cx="4191480" cy="586440"/>
        </a:xfrm>
      </xdr:grpSpPr>
      <xdr:pic>
        <xdr:nvPicPr>
          <xdr:cNvPr id="39" name="Imagen 7" descr=""/>
          <xdr:cNvPicPr/>
        </xdr:nvPicPr>
        <xdr:blipFill>
          <a:blip r:embed="rId1"/>
          <a:stretch/>
        </xdr:blipFill>
        <xdr:spPr>
          <a:xfrm>
            <a:off x="152640" y="133920"/>
            <a:ext cx="120168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Imagen 2" descr=""/>
          <xdr:cNvPicPr/>
        </xdr:nvPicPr>
        <xdr:blipFill>
          <a:blip r:embed="rId2"/>
          <a:stretch/>
        </xdr:blipFill>
        <xdr:spPr>
          <a:xfrm>
            <a:off x="1768680" y="106920"/>
            <a:ext cx="2454480" cy="5158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Imagen 3" descr="linea"/>
          <xdr:cNvPicPr/>
        </xdr:nvPicPr>
        <xdr:blipFill>
          <a:blip r:embed="rId3"/>
          <a:stretch/>
        </xdr:blipFill>
        <xdr:spPr>
          <a:xfrm>
            <a:off x="31680" y="650160"/>
            <a:ext cx="4191480" cy="43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6920</xdr:rowOff>
    </xdr:from>
    <xdr:to>
      <xdr:col>1</xdr:col>
      <xdr:colOff>2430720</xdr:colOff>
      <xdr:row>4</xdr:row>
      <xdr:rowOff>114120</xdr:rowOff>
    </xdr:to>
    <xdr:grpSp>
      <xdr:nvGrpSpPr>
        <xdr:cNvPr id="42" name="4 Grupo"/>
        <xdr:cNvGrpSpPr/>
      </xdr:nvGrpSpPr>
      <xdr:grpSpPr>
        <a:xfrm>
          <a:off x="31680" y="106920"/>
          <a:ext cx="4191480" cy="586440"/>
          <a:chOff x="31680" y="106920"/>
          <a:chExt cx="4191480" cy="586440"/>
        </a:xfrm>
      </xdr:grpSpPr>
      <xdr:pic>
        <xdr:nvPicPr>
          <xdr:cNvPr id="43" name="Imagen 7" descr=""/>
          <xdr:cNvPicPr/>
        </xdr:nvPicPr>
        <xdr:blipFill>
          <a:blip r:embed="rId1"/>
          <a:stretch/>
        </xdr:blipFill>
        <xdr:spPr>
          <a:xfrm>
            <a:off x="152640" y="133920"/>
            <a:ext cx="120168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Imagen 2" descr=""/>
          <xdr:cNvPicPr/>
        </xdr:nvPicPr>
        <xdr:blipFill>
          <a:blip r:embed="rId2"/>
          <a:stretch/>
        </xdr:blipFill>
        <xdr:spPr>
          <a:xfrm>
            <a:off x="1768680" y="106920"/>
            <a:ext cx="2454480" cy="5158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Imagen 3" descr="linea"/>
          <xdr:cNvPicPr/>
        </xdr:nvPicPr>
        <xdr:blipFill>
          <a:blip r:embed="rId3"/>
          <a:stretch/>
        </xdr:blipFill>
        <xdr:spPr>
          <a:xfrm>
            <a:off x="31680" y="650160"/>
            <a:ext cx="4191480" cy="43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46080</xdr:rowOff>
    </xdr:to>
    <xdr:grpSp>
      <xdr:nvGrpSpPr>
        <xdr:cNvPr id="2" name="4 Grupo"/>
        <xdr:cNvGrpSpPr/>
      </xdr:nvGrpSpPr>
      <xdr:grpSpPr>
        <a:xfrm>
          <a:off x="0" y="0"/>
          <a:ext cx="4190040" cy="655560"/>
          <a:chOff x="0" y="0"/>
          <a:chExt cx="4190040" cy="655560"/>
        </a:xfrm>
      </xdr:grpSpPr>
      <xdr:pic>
        <xdr:nvPicPr>
          <xdr:cNvPr id="3" name="Imagen 7" descr=""/>
          <xdr:cNvPicPr/>
        </xdr:nvPicPr>
        <xdr:blipFill>
          <a:blip r:embed="rId1"/>
          <a:stretch/>
        </xdr:blipFill>
        <xdr:spPr>
          <a:xfrm>
            <a:off x="120960" y="30240"/>
            <a:ext cx="1201320" cy="505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" descr=""/>
          <xdr:cNvPicPr/>
        </xdr:nvPicPr>
        <xdr:blipFill>
          <a:blip r:embed="rId2"/>
          <a:stretch/>
        </xdr:blipFill>
        <xdr:spPr>
          <a:xfrm>
            <a:off x="1736640" y="0"/>
            <a:ext cx="2453400" cy="576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linea"/>
          <xdr:cNvPicPr/>
        </xdr:nvPicPr>
        <xdr:blipFill>
          <a:blip r:embed="rId3"/>
          <a:stretch/>
        </xdr:blipFill>
        <xdr:spPr>
          <a:xfrm>
            <a:off x="0" y="607320"/>
            <a:ext cx="4190040" cy="4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85000</xdr:colOff>
      <xdr:row>4</xdr:row>
      <xdr:rowOff>38160</xdr:rowOff>
    </xdr:to>
    <xdr:grpSp>
      <xdr:nvGrpSpPr>
        <xdr:cNvPr id="6" name="4 Grupo"/>
        <xdr:cNvGrpSpPr/>
      </xdr:nvGrpSpPr>
      <xdr:grpSpPr>
        <a:xfrm>
          <a:off x="0" y="0"/>
          <a:ext cx="4185000" cy="647640"/>
          <a:chOff x="0" y="0"/>
          <a:chExt cx="4185000" cy="647640"/>
        </a:xfrm>
      </xdr:grpSpPr>
      <xdr:pic>
        <xdr:nvPicPr>
          <xdr:cNvPr id="7" name="Imagen 7" descr=""/>
          <xdr:cNvPicPr/>
        </xdr:nvPicPr>
        <xdr:blipFill>
          <a:blip r:embed="rId1"/>
          <a:stretch/>
        </xdr:blipFill>
        <xdr:spPr>
          <a:xfrm>
            <a:off x="120960" y="29880"/>
            <a:ext cx="1199880" cy="499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" descr=""/>
          <xdr:cNvPicPr/>
        </xdr:nvPicPr>
        <xdr:blipFill>
          <a:blip r:embed="rId2"/>
          <a:stretch/>
        </xdr:blipFill>
        <xdr:spPr>
          <a:xfrm>
            <a:off x="1734480" y="0"/>
            <a:ext cx="2450520" cy="569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3" descr="linea"/>
          <xdr:cNvPicPr/>
        </xdr:nvPicPr>
        <xdr:blipFill>
          <a:blip r:embed="rId3"/>
          <a:stretch/>
        </xdr:blipFill>
        <xdr:spPr>
          <a:xfrm>
            <a:off x="0" y="599760"/>
            <a:ext cx="4185000" cy="47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760</xdr:colOff>
      <xdr:row>4</xdr:row>
      <xdr:rowOff>46080</xdr:rowOff>
    </xdr:to>
    <xdr:grpSp>
      <xdr:nvGrpSpPr>
        <xdr:cNvPr id="10" name="4 Grupo"/>
        <xdr:cNvGrpSpPr/>
      </xdr:nvGrpSpPr>
      <xdr:grpSpPr>
        <a:xfrm>
          <a:off x="0" y="0"/>
          <a:ext cx="5943240" cy="655560"/>
          <a:chOff x="0" y="0"/>
          <a:chExt cx="5943240" cy="655560"/>
        </a:xfrm>
      </xdr:grpSpPr>
      <xdr:pic>
        <xdr:nvPicPr>
          <xdr:cNvPr id="11" name="Imagen 7" descr=""/>
          <xdr:cNvPicPr/>
        </xdr:nvPicPr>
        <xdr:blipFill>
          <a:blip r:embed="rId1"/>
          <a:stretch/>
        </xdr:blipFill>
        <xdr:spPr>
          <a:xfrm>
            <a:off x="171720" y="30240"/>
            <a:ext cx="1704240" cy="5058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2" descr=""/>
          <xdr:cNvPicPr/>
        </xdr:nvPicPr>
        <xdr:blipFill>
          <a:blip r:embed="rId2"/>
          <a:stretch/>
        </xdr:blipFill>
        <xdr:spPr>
          <a:xfrm>
            <a:off x="2463120" y="0"/>
            <a:ext cx="3480120" cy="576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3" descr="linea"/>
          <xdr:cNvPicPr/>
        </xdr:nvPicPr>
        <xdr:blipFill>
          <a:blip r:embed="rId3"/>
          <a:stretch/>
        </xdr:blipFill>
        <xdr:spPr>
          <a:xfrm>
            <a:off x="0" y="607320"/>
            <a:ext cx="5943240" cy="4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480</xdr:colOff>
      <xdr:row>4</xdr:row>
      <xdr:rowOff>7560</xdr:rowOff>
    </xdr:to>
    <xdr:grpSp>
      <xdr:nvGrpSpPr>
        <xdr:cNvPr id="14" name="4 Grupo"/>
        <xdr:cNvGrpSpPr/>
      </xdr:nvGrpSpPr>
      <xdr:grpSpPr>
        <a:xfrm>
          <a:off x="0" y="0"/>
          <a:ext cx="4182480" cy="678240"/>
          <a:chOff x="0" y="0"/>
          <a:chExt cx="4182480" cy="678240"/>
        </a:xfrm>
      </xdr:grpSpPr>
      <xdr:pic>
        <xdr:nvPicPr>
          <xdr:cNvPr id="15" name="Imagen 7" descr=""/>
          <xdr:cNvPicPr/>
        </xdr:nvPicPr>
        <xdr:blipFill>
          <a:blip r:embed="rId1"/>
          <a:stretch/>
        </xdr:blipFill>
        <xdr:spPr>
          <a:xfrm>
            <a:off x="120600" y="31320"/>
            <a:ext cx="1199160" cy="5234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agen 2" descr=""/>
          <xdr:cNvPicPr/>
        </xdr:nvPicPr>
        <xdr:blipFill>
          <a:blip r:embed="rId2"/>
          <a:stretch/>
        </xdr:blipFill>
        <xdr:spPr>
          <a:xfrm>
            <a:off x="1733400" y="0"/>
            <a:ext cx="2449080" cy="596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3" descr="linea"/>
          <xdr:cNvPicPr/>
        </xdr:nvPicPr>
        <xdr:blipFill>
          <a:blip r:embed="rId3"/>
          <a:stretch/>
        </xdr:blipFill>
        <xdr:spPr>
          <a:xfrm>
            <a:off x="0" y="628200"/>
            <a:ext cx="4182480" cy="50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39600</xdr:colOff>
      <xdr:row>4</xdr:row>
      <xdr:rowOff>30600</xdr:rowOff>
    </xdr:to>
    <xdr:grpSp>
      <xdr:nvGrpSpPr>
        <xdr:cNvPr id="18" name="4 Grupo"/>
        <xdr:cNvGrpSpPr/>
      </xdr:nvGrpSpPr>
      <xdr:grpSpPr>
        <a:xfrm>
          <a:off x="0" y="30240"/>
          <a:ext cx="4174200" cy="609840"/>
          <a:chOff x="0" y="30240"/>
          <a:chExt cx="4174200" cy="609840"/>
        </a:xfrm>
      </xdr:grpSpPr>
      <xdr:pic>
        <xdr:nvPicPr>
          <xdr:cNvPr id="19" name="Imagen 7" descr=""/>
          <xdr:cNvPicPr/>
        </xdr:nvPicPr>
        <xdr:blipFill>
          <a:blip r:embed="rId1"/>
          <a:stretch/>
        </xdr:blipFill>
        <xdr:spPr>
          <a:xfrm>
            <a:off x="120600" y="58320"/>
            <a:ext cx="1197000" cy="4705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2" descr=""/>
          <xdr:cNvPicPr/>
        </xdr:nvPicPr>
        <xdr:blipFill>
          <a:blip r:embed="rId2"/>
          <a:stretch/>
        </xdr:blipFill>
        <xdr:spPr>
          <a:xfrm>
            <a:off x="1730160" y="30240"/>
            <a:ext cx="2444040" cy="5364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Imagen 3" descr="linea"/>
          <xdr:cNvPicPr/>
        </xdr:nvPicPr>
        <xdr:blipFill>
          <a:blip r:embed="rId3"/>
          <a:stretch/>
        </xdr:blipFill>
        <xdr:spPr>
          <a:xfrm>
            <a:off x="0" y="595080"/>
            <a:ext cx="4174200" cy="4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600</xdr:colOff>
      <xdr:row>4</xdr:row>
      <xdr:rowOff>38160</xdr:rowOff>
    </xdr:to>
    <xdr:grpSp>
      <xdr:nvGrpSpPr>
        <xdr:cNvPr id="22" name="4 Grupo"/>
        <xdr:cNvGrpSpPr/>
      </xdr:nvGrpSpPr>
      <xdr:grpSpPr>
        <a:xfrm>
          <a:off x="0" y="0"/>
          <a:ext cx="4189320" cy="647640"/>
          <a:chOff x="0" y="0"/>
          <a:chExt cx="4189320" cy="647640"/>
        </a:xfrm>
      </xdr:grpSpPr>
      <xdr:pic>
        <xdr:nvPicPr>
          <xdr:cNvPr id="23" name="Imagen 7" descr=""/>
          <xdr:cNvPicPr/>
        </xdr:nvPicPr>
        <xdr:blipFill>
          <a:blip r:embed="rId1"/>
          <a:stretch/>
        </xdr:blipFill>
        <xdr:spPr>
          <a:xfrm>
            <a:off x="120960" y="29880"/>
            <a:ext cx="1201320" cy="4996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2" descr=""/>
          <xdr:cNvPicPr/>
        </xdr:nvPicPr>
        <xdr:blipFill>
          <a:blip r:embed="rId2"/>
          <a:stretch/>
        </xdr:blipFill>
        <xdr:spPr>
          <a:xfrm>
            <a:off x="1736280" y="0"/>
            <a:ext cx="2453040" cy="5698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Imagen 3" descr="linea"/>
          <xdr:cNvPicPr/>
        </xdr:nvPicPr>
        <xdr:blipFill>
          <a:blip r:embed="rId3"/>
          <a:stretch/>
        </xdr:blipFill>
        <xdr:spPr>
          <a:xfrm>
            <a:off x="0" y="599760"/>
            <a:ext cx="4189320" cy="47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40</xdr:colOff>
      <xdr:row>4</xdr:row>
      <xdr:rowOff>7200</xdr:rowOff>
    </xdr:to>
    <xdr:grpSp>
      <xdr:nvGrpSpPr>
        <xdr:cNvPr id="26" name="4 Grupo"/>
        <xdr:cNvGrpSpPr/>
      </xdr:nvGrpSpPr>
      <xdr:grpSpPr>
        <a:xfrm>
          <a:off x="0" y="0"/>
          <a:ext cx="4174200" cy="586440"/>
          <a:chOff x="0" y="0"/>
          <a:chExt cx="4174200" cy="586440"/>
        </a:xfrm>
      </xdr:grpSpPr>
      <xdr:pic>
        <xdr:nvPicPr>
          <xdr:cNvPr id="27" name="Imagen 7" descr=""/>
          <xdr:cNvPicPr/>
        </xdr:nvPicPr>
        <xdr:blipFill>
          <a:blip r:embed="rId1"/>
          <a:stretch/>
        </xdr:blipFill>
        <xdr:spPr>
          <a:xfrm>
            <a:off x="120600" y="27000"/>
            <a:ext cx="119700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agen 2" descr=""/>
          <xdr:cNvPicPr/>
        </xdr:nvPicPr>
        <xdr:blipFill>
          <a:blip r:embed="rId2"/>
          <a:stretch/>
        </xdr:blipFill>
        <xdr:spPr>
          <a:xfrm>
            <a:off x="1730160" y="0"/>
            <a:ext cx="2444040" cy="5158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Imagen 3" descr="linea"/>
          <xdr:cNvPicPr/>
        </xdr:nvPicPr>
        <xdr:blipFill>
          <a:blip r:embed="rId3"/>
          <a:stretch/>
        </xdr:blipFill>
        <xdr:spPr>
          <a:xfrm>
            <a:off x="0" y="543240"/>
            <a:ext cx="4174200" cy="43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6920</xdr:rowOff>
    </xdr:from>
    <xdr:to>
      <xdr:col>2</xdr:col>
      <xdr:colOff>720</xdr:colOff>
      <xdr:row>4</xdr:row>
      <xdr:rowOff>37800</xdr:rowOff>
    </xdr:to>
    <xdr:grpSp>
      <xdr:nvGrpSpPr>
        <xdr:cNvPr id="30" name="4 Grupo"/>
        <xdr:cNvGrpSpPr/>
      </xdr:nvGrpSpPr>
      <xdr:grpSpPr>
        <a:xfrm>
          <a:off x="31680" y="106920"/>
          <a:ext cx="4235760" cy="510120"/>
          <a:chOff x="31680" y="106920"/>
          <a:chExt cx="4235760" cy="510120"/>
        </a:xfrm>
      </xdr:grpSpPr>
      <xdr:pic>
        <xdr:nvPicPr>
          <xdr:cNvPr id="31" name="Imagen 7" descr=""/>
          <xdr:cNvPicPr/>
        </xdr:nvPicPr>
        <xdr:blipFill>
          <a:blip r:embed="rId1"/>
          <a:stretch/>
        </xdr:blipFill>
        <xdr:spPr>
          <a:xfrm>
            <a:off x="154080" y="130320"/>
            <a:ext cx="1214640" cy="3938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Imagen 2" descr=""/>
          <xdr:cNvPicPr/>
        </xdr:nvPicPr>
        <xdr:blipFill>
          <a:blip r:embed="rId2"/>
          <a:stretch/>
        </xdr:blipFill>
        <xdr:spPr>
          <a:xfrm>
            <a:off x="1787040" y="106920"/>
            <a:ext cx="2480400" cy="448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Imagen 3" descr="linea"/>
          <xdr:cNvPicPr/>
        </xdr:nvPicPr>
        <xdr:blipFill>
          <a:blip r:embed="rId3"/>
          <a:stretch/>
        </xdr:blipFill>
        <xdr:spPr>
          <a:xfrm>
            <a:off x="31680" y="579240"/>
            <a:ext cx="4235760" cy="37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2" width="11.43"/>
    <col collapsed="false" customWidth="true" hidden="false" outlineLevel="0" max="3" min="3" style="2" width="103.66"/>
    <col collapsed="false" customWidth="false" hidden="false" outlineLevel="0" max="7" min="4" style="2" width="11.43"/>
    <col collapsed="false" customWidth="false" hidden="true" outlineLevel="0" max="8" min="8" style="2" width="11.43"/>
    <col collapsed="false" customWidth="false" hidden="false" outlineLevel="0" max="257" min="9" style="2" width="11.43"/>
  </cols>
  <sheetData>
    <row r="1" customFormat="false" ht="21.9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1.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9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21.9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9" customFormat="true" ht="27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s="9" customFormat="true" ht="27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9" customFormat="true" ht="27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9" customFormat="true" ht="27" hidden="false" customHeight="true" outlineLevel="0" collapsed="false">
      <c r="A9" s="10" t="n">
        <v>1</v>
      </c>
      <c r="B9" s="11" t="s">
        <v>2</v>
      </c>
      <c r="C9" s="11"/>
      <c r="D9" s="12"/>
      <c r="E9" s="12"/>
      <c r="F9" s="12"/>
      <c r="G9" s="12"/>
      <c r="H9" s="13"/>
    </row>
    <row r="10" s="9" customFormat="true" ht="24.9" hidden="false" customHeight="true" outlineLevel="0" collapsed="false">
      <c r="A10" s="10"/>
      <c r="B10" s="14" t="s">
        <v>3</v>
      </c>
      <c r="C10" s="11"/>
      <c r="D10" s="12"/>
      <c r="E10" s="12"/>
      <c r="F10" s="12"/>
      <c r="G10" s="12"/>
      <c r="H10" s="13"/>
    </row>
    <row r="11" s="9" customFormat="true" ht="24.9" hidden="false" customHeight="true" outlineLevel="0" collapsed="false">
      <c r="A11" s="15"/>
      <c r="B11" s="16" t="s">
        <v>4</v>
      </c>
      <c r="C11" s="17"/>
      <c r="D11" s="17"/>
      <c r="E11" s="17"/>
      <c r="F11" s="17"/>
      <c r="G11" s="17"/>
      <c r="H11" s="13"/>
    </row>
    <row r="12" s="9" customFormat="true" ht="27" hidden="false" customHeight="true" outlineLevel="0" collapsed="false">
      <c r="A12" s="10" t="n">
        <v>2</v>
      </c>
      <c r="B12" s="11" t="s">
        <v>5</v>
      </c>
      <c r="C12" s="11"/>
      <c r="D12" s="12"/>
      <c r="E12" s="12"/>
      <c r="F12" s="12"/>
      <c r="G12" s="12"/>
      <c r="H12" s="13"/>
    </row>
    <row r="13" s="9" customFormat="true" ht="24.9" hidden="false" customHeight="true" outlineLevel="0" collapsed="false">
      <c r="A13" s="10"/>
      <c r="B13" s="14" t="s">
        <v>6</v>
      </c>
      <c r="C13" s="11"/>
      <c r="D13" s="12"/>
      <c r="E13" s="12"/>
      <c r="F13" s="12"/>
      <c r="G13" s="12"/>
      <c r="H13" s="13"/>
    </row>
    <row r="14" s="9" customFormat="true" ht="24.9" hidden="false" customHeight="true" outlineLevel="0" collapsed="false">
      <c r="A14" s="10"/>
      <c r="B14" s="14" t="s">
        <v>3</v>
      </c>
      <c r="C14" s="11"/>
      <c r="D14" s="12"/>
      <c r="E14" s="12"/>
      <c r="F14" s="12"/>
      <c r="G14" s="12"/>
      <c r="H14" s="13"/>
    </row>
    <row r="15" s="9" customFormat="true" ht="24.9" hidden="false" customHeight="true" outlineLevel="0" collapsed="false">
      <c r="A15" s="15"/>
      <c r="B15" s="16" t="s">
        <v>4</v>
      </c>
      <c r="C15" s="17"/>
      <c r="D15" s="17"/>
      <c r="E15" s="17"/>
      <c r="F15" s="17"/>
      <c r="G15" s="17"/>
      <c r="H15" s="13"/>
    </row>
    <row r="16" s="9" customFormat="true" ht="27" hidden="false" customHeight="true" outlineLevel="0" collapsed="false">
      <c r="A16" s="10" t="n">
        <v>3</v>
      </c>
      <c r="B16" s="11" t="s">
        <v>7</v>
      </c>
      <c r="C16" s="11"/>
      <c r="D16" s="12"/>
      <c r="E16" s="12"/>
      <c r="F16" s="12"/>
      <c r="G16" s="12"/>
      <c r="H16" s="13"/>
    </row>
    <row r="17" s="9" customFormat="true" ht="24.9" hidden="false" customHeight="true" outlineLevel="0" collapsed="false">
      <c r="A17" s="15"/>
      <c r="B17" s="16" t="s">
        <v>3</v>
      </c>
      <c r="C17" s="17"/>
      <c r="D17" s="17"/>
      <c r="E17" s="17"/>
      <c r="F17" s="17"/>
      <c r="G17" s="17"/>
      <c r="H17" s="13"/>
    </row>
    <row r="18" s="9" customFormat="true" ht="27" hidden="false" customHeight="true" outlineLevel="0" collapsed="false">
      <c r="A18" s="10" t="n">
        <v>4</v>
      </c>
      <c r="B18" s="11" t="s">
        <v>8</v>
      </c>
      <c r="C18" s="11"/>
      <c r="D18" s="12"/>
      <c r="E18" s="12"/>
      <c r="F18" s="12"/>
      <c r="G18" s="12"/>
      <c r="H18" s="13"/>
    </row>
    <row r="19" s="9" customFormat="true" ht="24.9" hidden="false" customHeight="true" outlineLevel="0" collapsed="false">
      <c r="A19" s="18"/>
      <c r="B19" s="16" t="s">
        <v>3</v>
      </c>
      <c r="C19" s="19"/>
      <c r="D19" s="17"/>
      <c r="E19" s="17"/>
      <c r="F19" s="17"/>
      <c r="G19" s="17"/>
      <c r="H19" s="13"/>
    </row>
    <row r="20" s="9" customFormat="true" ht="27" hidden="false" customHeight="true" outlineLevel="0" collapsed="false">
      <c r="A20" s="10" t="n">
        <v>5</v>
      </c>
      <c r="B20" s="11" t="s">
        <v>9</v>
      </c>
      <c r="C20" s="11"/>
      <c r="D20" s="12"/>
      <c r="E20" s="12"/>
      <c r="F20" s="12"/>
      <c r="G20" s="12"/>
      <c r="H20" s="13"/>
    </row>
    <row r="21" s="9" customFormat="true" ht="24.9" hidden="false" customHeight="true" outlineLevel="0" collapsed="false">
      <c r="A21" s="10"/>
      <c r="B21" s="14" t="s">
        <v>3</v>
      </c>
      <c r="C21" s="11"/>
      <c r="D21" s="12"/>
      <c r="E21" s="12"/>
      <c r="F21" s="12"/>
      <c r="G21" s="12"/>
      <c r="H21" s="13"/>
    </row>
    <row r="22" s="9" customFormat="true" ht="24.9" hidden="false" customHeight="true" outlineLevel="0" collapsed="false">
      <c r="A22" s="18"/>
      <c r="B22" s="16" t="s">
        <v>4</v>
      </c>
      <c r="C22" s="19"/>
      <c r="D22" s="17"/>
      <c r="E22" s="17"/>
      <c r="F22" s="17"/>
      <c r="G22" s="17"/>
      <c r="H22" s="13"/>
    </row>
    <row r="23" s="9" customFormat="true" ht="27" hidden="false" customHeight="true" outlineLevel="0" collapsed="false">
      <c r="A23" s="10" t="n">
        <v>6</v>
      </c>
      <c r="B23" s="11" t="s">
        <v>10</v>
      </c>
      <c r="C23" s="11"/>
      <c r="D23" s="12"/>
      <c r="E23" s="12"/>
      <c r="F23" s="12"/>
      <c r="G23" s="12"/>
      <c r="H23" s="13"/>
    </row>
    <row r="24" s="9" customFormat="true" ht="24.9" hidden="false" customHeight="true" outlineLevel="0" collapsed="false">
      <c r="A24" s="10"/>
      <c r="B24" s="14" t="s">
        <v>3</v>
      </c>
      <c r="C24" s="11"/>
      <c r="D24" s="12"/>
      <c r="E24" s="12"/>
      <c r="F24" s="12"/>
      <c r="G24" s="12"/>
      <c r="H24" s="13"/>
    </row>
    <row r="25" customFormat="false" ht="24.9" hidden="false" customHeight="true" outlineLevel="0" collapsed="false">
      <c r="A25" s="18"/>
      <c r="B25" s="16" t="s">
        <v>4</v>
      </c>
      <c r="C25" s="19"/>
      <c r="D25" s="17"/>
      <c r="E25" s="17"/>
      <c r="F25" s="17"/>
      <c r="G25" s="17"/>
      <c r="H25" s="13"/>
    </row>
    <row r="26" customFormat="false" ht="27" hidden="false" customHeight="true" outlineLevel="0" collapsed="false">
      <c r="A26" s="10" t="n">
        <v>7</v>
      </c>
      <c r="B26" s="11" t="s">
        <v>11</v>
      </c>
      <c r="C26" s="11"/>
      <c r="D26" s="12"/>
      <c r="E26" s="12"/>
      <c r="F26" s="12"/>
      <c r="G26" s="12"/>
      <c r="H26" s="13"/>
    </row>
    <row r="27" customFormat="false" ht="24.9" hidden="false" customHeight="true" outlineLevel="0" collapsed="false">
      <c r="A27" s="20"/>
      <c r="B27" s="14" t="s">
        <v>3</v>
      </c>
      <c r="C27" s="21"/>
    </row>
    <row r="28" customFormat="false" ht="24.9" hidden="false" customHeight="true" outlineLevel="0" collapsed="false">
      <c r="A28" s="22"/>
      <c r="B28" s="16" t="s">
        <v>4</v>
      </c>
      <c r="C28" s="23"/>
      <c r="D28" s="23"/>
      <c r="E28" s="23"/>
      <c r="F28" s="23"/>
      <c r="G28" s="23"/>
    </row>
    <row r="29" customFormat="false" ht="27" hidden="false" customHeight="true" outlineLevel="0" collapsed="false">
      <c r="A29" s="10" t="n">
        <v>8</v>
      </c>
      <c r="B29" s="11" t="s">
        <v>12</v>
      </c>
      <c r="C29" s="11"/>
      <c r="D29" s="12"/>
      <c r="E29" s="12"/>
      <c r="F29" s="12"/>
      <c r="G29" s="12"/>
      <c r="H29" s="13"/>
    </row>
    <row r="30" customFormat="false" ht="24.9" hidden="false" customHeight="true" outlineLevel="0" collapsed="false">
      <c r="A30" s="20"/>
      <c r="B30" s="14" t="s">
        <v>3</v>
      </c>
      <c r="C30" s="21"/>
    </row>
    <row r="31" customFormat="false" ht="24.9" hidden="false" customHeight="true" outlineLevel="0" collapsed="false">
      <c r="A31" s="22"/>
      <c r="B31" s="16" t="s">
        <v>4</v>
      </c>
      <c r="C31" s="23"/>
      <c r="D31" s="23"/>
      <c r="E31" s="23"/>
      <c r="F31" s="23"/>
      <c r="G31" s="23"/>
    </row>
    <row r="32" customFormat="false" ht="27" hidden="false" customHeight="true" outlineLevel="0" collapsed="false">
      <c r="A32" s="10" t="n">
        <v>9</v>
      </c>
      <c r="B32" s="11" t="s">
        <v>13</v>
      </c>
      <c r="C32" s="11"/>
      <c r="D32" s="12"/>
      <c r="E32" s="12"/>
      <c r="F32" s="12"/>
      <c r="G32" s="12"/>
      <c r="H32" s="13"/>
    </row>
    <row r="33" customFormat="false" ht="24.9" hidden="false" customHeight="true" outlineLevel="0" collapsed="false">
      <c r="A33" s="20"/>
      <c r="B33" s="14" t="s">
        <v>3</v>
      </c>
      <c r="C33" s="21"/>
    </row>
    <row r="34" customFormat="false" ht="24.9" hidden="false" customHeight="true" outlineLevel="0" collapsed="false">
      <c r="A34" s="22"/>
      <c r="B34" s="16" t="s">
        <v>4</v>
      </c>
      <c r="C34" s="23"/>
      <c r="D34" s="23"/>
      <c r="E34" s="23"/>
      <c r="F34" s="23"/>
      <c r="G34" s="23"/>
    </row>
    <row r="35" customFormat="false" ht="27" hidden="false" customHeight="true" outlineLevel="0" collapsed="false">
      <c r="A35" s="10" t="n">
        <v>10</v>
      </c>
      <c r="B35" s="11" t="s">
        <v>14</v>
      </c>
      <c r="C35" s="11"/>
      <c r="D35" s="12"/>
      <c r="E35" s="12"/>
      <c r="F35" s="12"/>
      <c r="G35" s="12"/>
      <c r="H35" s="13"/>
    </row>
    <row r="36" customFormat="false" ht="24.9" hidden="false" customHeight="true" outlineLevel="0" collapsed="false">
      <c r="A36" s="20"/>
      <c r="B36" s="14" t="s">
        <v>3</v>
      </c>
      <c r="C36" s="21"/>
    </row>
    <row r="37" customFormat="false" ht="24.9" hidden="false" customHeight="true" outlineLevel="0" collapsed="false">
      <c r="A37" s="22"/>
      <c r="B37" s="16" t="s">
        <v>4</v>
      </c>
      <c r="C37" s="23"/>
      <c r="D37" s="23"/>
      <c r="E37" s="23"/>
      <c r="F37" s="23"/>
      <c r="G37" s="23"/>
    </row>
    <row r="38" customFormat="false" ht="27" hidden="false" customHeight="true" outlineLevel="0" collapsed="false">
      <c r="A38" s="10" t="n">
        <v>11</v>
      </c>
      <c r="B38" s="11" t="s">
        <v>15</v>
      </c>
      <c r="C38" s="11"/>
      <c r="D38" s="12"/>
      <c r="E38" s="12"/>
      <c r="F38" s="12"/>
      <c r="G38" s="12"/>
      <c r="H38" s="13"/>
    </row>
    <row r="39" customFormat="false" ht="24.9" hidden="false" customHeight="true" outlineLevel="0" collapsed="false">
      <c r="A39" s="20"/>
      <c r="B39" s="14" t="s">
        <v>3</v>
      </c>
      <c r="C39" s="21"/>
    </row>
    <row r="40" customFormat="false" ht="24.9" hidden="false" customHeight="true" outlineLevel="0" collapsed="false">
      <c r="A40" s="22"/>
      <c r="B40" s="16" t="s">
        <v>4</v>
      </c>
      <c r="C40" s="23"/>
      <c r="D40" s="23"/>
      <c r="E40" s="23"/>
      <c r="F40" s="23"/>
      <c r="G40" s="23"/>
    </row>
  </sheetData>
  <mergeCells count="14">
    <mergeCell ref="A1:H2"/>
    <mergeCell ref="A4:H5"/>
    <mergeCell ref="A6:H8"/>
    <mergeCell ref="B9:C9"/>
    <mergeCell ref="B12:C12"/>
    <mergeCell ref="B16:C16"/>
    <mergeCell ref="B18:C18"/>
    <mergeCell ref="B20:C20"/>
    <mergeCell ref="B23:C23"/>
    <mergeCell ref="B26:C26"/>
    <mergeCell ref="B29:C29"/>
    <mergeCell ref="B32:C32"/>
    <mergeCell ref="B35:C35"/>
    <mergeCell ref="B38:C38"/>
  </mergeCells>
  <hyperlinks>
    <hyperlink ref="B9" location="IPM_Dominios!A1" display="Incidencia de Pobreza Multidimensional, 2010-2021"/>
    <hyperlink ref="B12" location="IPM_Absolutos!A1" display="Valores Absolutos, 2010-2021"/>
    <hyperlink ref="B16" location="IPM_Variables!A1" display="Privaciones por hogar según variable, 2010-2021"/>
    <hyperlink ref="B18" location="IC_IPM!A1" display="Intervalos de Confianza para el Índice de Pobreza Multidimensional, 2010-2021"/>
    <hyperlink ref="B20" location="'Intensidad IPM'!A1" display="Proporción de privaciones entre las personas en situación de pobreza multidimensional (Intensidad), 2010-2021"/>
    <hyperlink ref="B23" location="'Incidencia Ajustada_IPM'!A1" display="Incidencia Ajustada del IPM, 2010-2021"/>
    <hyperlink ref="B26" location="'Contribuciones IA_IPM'!A1" display="Contribuciones a la Incidencia Ajustada del IPM, 2010-2021"/>
    <hyperlink ref="B29" location="'IPM_Sexo '!A1" display="Incidencia de Pobreza Multidimensional según sexo de la persona, 2010-2021"/>
    <hyperlink ref="B32" location="IC._IPM_Sexo!A1" display="Intervalos de Confianza para la Incidencia de Pobreza Multidimensional según sexo de la persona, 2010-2021"/>
    <hyperlink ref="B35" location="'IPM_Sexo Jefe  '!A1" display="Incidencia de Pobreza Multidimensional según sexo del jefe de hogar, 2010-2021"/>
    <hyperlink ref="B38" location="'IC._IPM_Sexo Jefe '!A1" display="Intervalos de Confianza para la Incidencia de Pobreza Multidimensional según sexo del jefe de hogar, 2010-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U1" activePane="topRight" state="frozen"/>
      <selection pane="topLeft" activeCell="A1" activeCellId="0" sqref="A1"/>
      <selection pane="topRight" activeCell="U4" activeCellId="0" sqref="U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5.43"/>
    <col collapsed="false" customWidth="true" hidden="false" outlineLevel="0" max="2" min="2" style="24" width="35.1"/>
    <col collapsed="false" customWidth="false" hidden="false" outlineLevel="0" max="7" min="3" style="96" width="11.43"/>
    <col collapsed="false" customWidth="true" hidden="false" outlineLevel="0" max="12" min="8" style="97" width="10.99"/>
    <col collapsed="false" customWidth="true" hidden="false" outlineLevel="0" max="17" min="13" style="97" width="10.66"/>
    <col collapsed="false" customWidth="true" hidden="false" outlineLevel="0" max="22" min="18" style="97" width="9.99"/>
    <col collapsed="false" customWidth="true" hidden="false" outlineLevel="0" max="27" min="23" style="97" width="10.87"/>
    <col collapsed="false" customWidth="true" hidden="false" outlineLevel="0" max="32" min="28" style="97" width="9.66"/>
    <col collapsed="false" customWidth="true" hidden="false" outlineLevel="0" max="37" min="33" style="97" width="9.99"/>
    <col collapsed="false" customWidth="false" hidden="false" outlineLevel="0" max="257" min="38" style="97" width="11.43"/>
  </cols>
  <sheetData>
    <row r="1" s="203" customFormat="true" ht="11.4" hidden="false" customHeight="false" outlineLevel="0" collapsed="false">
      <c r="A1" s="177"/>
      <c r="B1" s="59"/>
      <c r="C1" s="202"/>
      <c r="D1" s="202"/>
      <c r="E1" s="202"/>
      <c r="F1" s="202"/>
      <c r="G1" s="202"/>
    </row>
    <row r="2" s="203" customFormat="true" ht="11.4" hidden="false" customHeight="false" outlineLevel="0" collapsed="false">
      <c r="A2" s="177"/>
      <c r="B2" s="59"/>
      <c r="C2" s="202"/>
      <c r="D2" s="202"/>
      <c r="E2" s="202"/>
      <c r="F2" s="202"/>
      <c r="G2" s="202"/>
    </row>
    <row r="3" s="203" customFormat="true" ht="11.4" hidden="false" customHeight="false" outlineLevel="0" collapsed="false">
      <c r="A3" s="177"/>
      <c r="B3" s="59"/>
      <c r="C3" s="202"/>
      <c r="D3" s="202"/>
      <c r="E3" s="202"/>
      <c r="F3" s="202"/>
      <c r="G3" s="202"/>
    </row>
    <row r="4" s="203" customFormat="true" ht="11.4" hidden="false" customHeight="false" outlineLevel="0" collapsed="false">
      <c r="A4" s="177"/>
      <c r="B4" s="59"/>
      <c r="C4" s="202"/>
      <c r="D4" s="202"/>
      <c r="E4" s="202"/>
      <c r="F4" s="202"/>
      <c r="G4" s="202"/>
    </row>
    <row r="5" s="203" customFormat="true" ht="11.4" hidden="false" customHeight="false" outlineLevel="0" collapsed="false">
      <c r="A5" s="177"/>
      <c r="B5" s="59"/>
      <c r="C5" s="202"/>
      <c r="D5" s="202"/>
      <c r="E5" s="202"/>
      <c r="F5" s="202"/>
      <c r="G5" s="202"/>
    </row>
    <row r="6" customFormat="false" ht="34.5" hidden="false" customHeight="true" outlineLevel="0" collapsed="false">
      <c r="A6" s="178" t="s">
        <v>190</v>
      </c>
      <c r="B6" s="178"/>
    </row>
    <row r="7" customFormat="false" ht="12.75" hidden="false" customHeight="true" outlineLevel="0" collapsed="false">
      <c r="A7" s="28" t="s">
        <v>191</v>
      </c>
      <c r="B7" s="28"/>
      <c r="C7" s="99"/>
      <c r="D7" s="99"/>
      <c r="E7" s="99"/>
      <c r="F7" s="99"/>
      <c r="G7" s="99"/>
    </row>
    <row r="8" customFormat="false" ht="13.2" hidden="false" customHeight="false" outlineLevel="0" collapsed="false">
      <c r="A8" s="28"/>
      <c r="B8" s="28"/>
      <c r="C8" s="100"/>
      <c r="D8" s="100"/>
      <c r="E8" s="100"/>
      <c r="F8" s="100"/>
      <c r="G8" s="100"/>
    </row>
    <row r="9" customFormat="false" ht="13.2" hidden="false" customHeight="false" outlineLevel="0" collapsed="false">
      <c r="A9" s="28"/>
      <c r="B9" s="28"/>
      <c r="C9" s="100"/>
      <c r="D9" s="100"/>
      <c r="E9" s="100"/>
      <c r="F9" s="100"/>
      <c r="G9" s="100"/>
    </row>
    <row r="10" customFormat="false" ht="13.2" hidden="false" customHeight="false" outlineLevel="0" collapsed="false">
      <c r="A10" s="28"/>
      <c r="B10" s="28"/>
      <c r="C10" s="100"/>
      <c r="D10" s="100"/>
      <c r="E10" s="100"/>
      <c r="F10" s="100"/>
      <c r="G10" s="100"/>
    </row>
    <row r="11" customFormat="false" ht="13.2" hidden="false" customHeight="false" outlineLevel="0" collapsed="false">
      <c r="A11" s="28"/>
      <c r="B11" s="28"/>
      <c r="C11" s="101"/>
      <c r="D11" s="101"/>
      <c r="E11" s="101"/>
      <c r="F11" s="101"/>
      <c r="G11" s="101"/>
    </row>
    <row r="13" customFormat="false" ht="12.9" hidden="false" customHeight="true" outlineLevel="0" collapsed="false">
      <c r="A13" s="32" t="s">
        <v>163</v>
      </c>
      <c r="B13" s="32"/>
      <c r="C13" s="100"/>
      <c r="D13" s="100"/>
      <c r="E13" s="100"/>
      <c r="F13" s="100"/>
      <c r="G13" s="100"/>
    </row>
    <row r="14" customFormat="false" ht="12.75" hidden="false" customHeight="true" outlineLevel="0" collapsed="false">
      <c r="A14" s="33" t="s">
        <v>164</v>
      </c>
      <c r="B14" s="33"/>
      <c r="C14" s="204" t="s">
        <v>73</v>
      </c>
      <c r="D14" s="204"/>
      <c r="E14" s="204"/>
      <c r="F14" s="204"/>
      <c r="G14" s="204"/>
      <c r="H14" s="204" t="s">
        <v>63</v>
      </c>
      <c r="I14" s="204"/>
      <c r="J14" s="204"/>
      <c r="K14" s="204"/>
      <c r="L14" s="204"/>
      <c r="M14" s="205" t="s">
        <v>74</v>
      </c>
      <c r="N14" s="205"/>
      <c r="O14" s="205"/>
      <c r="P14" s="205"/>
      <c r="Q14" s="205"/>
    </row>
    <row r="15" s="25" customFormat="true" ht="26.4" hidden="false" customHeight="false" outlineLevel="0" collapsed="false">
      <c r="A15" s="33"/>
      <c r="B15" s="33"/>
      <c r="C15" s="114" t="s">
        <v>68</v>
      </c>
      <c r="D15" s="170" t="s">
        <v>69</v>
      </c>
      <c r="E15" s="170" t="s">
        <v>70</v>
      </c>
      <c r="F15" s="170" t="s">
        <v>71</v>
      </c>
      <c r="G15" s="206" t="s">
        <v>72</v>
      </c>
      <c r="H15" s="114" t="s">
        <v>68</v>
      </c>
      <c r="I15" s="170" t="s">
        <v>69</v>
      </c>
      <c r="J15" s="170" t="s">
        <v>70</v>
      </c>
      <c r="K15" s="170" t="s">
        <v>71</v>
      </c>
      <c r="L15" s="206" t="s">
        <v>72</v>
      </c>
      <c r="M15" s="63" t="s">
        <v>68</v>
      </c>
      <c r="N15" s="170" t="s">
        <v>69</v>
      </c>
      <c r="O15" s="170" t="s">
        <v>70</v>
      </c>
      <c r="P15" s="170" t="s">
        <v>71</v>
      </c>
      <c r="Q15" s="207" t="s">
        <v>72</v>
      </c>
    </row>
    <row r="16" s="25" customFormat="true" ht="13.2" hidden="false" customHeight="false" outlineLevel="0" collapsed="false">
      <c r="A16" s="180" t="s">
        <v>165</v>
      </c>
      <c r="B16" s="208" t="s">
        <v>166</v>
      </c>
      <c r="C16" s="182" t="n">
        <v>16.2</v>
      </c>
      <c r="D16" s="209" t="n">
        <v>0.29</v>
      </c>
      <c r="E16" s="210" t="n">
        <v>15.6</v>
      </c>
      <c r="F16" s="210" t="n">
        <v>16.8</v>
      </c>
      <c r="G16" s="211" t="n">
        <v>1.8</v>
      </c>
      <c r="H16" s="183" t="n">
        <v>11.5</v>
      </c>
      <c r="I16" s="209" t="n">
        <v>0.36</v>
      </c>
      <c r="J16" s="210" t="n">
        <v>10.8</v>
      </c>
      <c r="K16" s="210" t="n">
        <v>12.2</v>
      </c>
      <c r="L16" s="211" t="n">
        <v>3.1</v>
      </c>
      <c r="M16" s="183" t="n">
        <v>31</v>
      </c>
      <c r="N16" s="212" t="n">
        <v>0.47</v>
      </c>
      <c r="O16" s="213" t="n">
        <v>30.1</v>
      </c>
      <c r="P16" s="213" t="n">
        <v>32</v>
      </c>
      <c r="Q16" s="213" t="n">
        <v>1.5</v>
      </c>
    </row>
    <row r="17" s="25" customFormat="true" ht="13.2" hidden="false" customHeight="false" outlineLevel="0" collapsed="false">
      <c r="A17" s="180"/>
      <c r="B17" s="214" t="s">
        <v>167</v>
      </c>
      <c r="C17" s="185" t="n">
        <v>15.7</v>
      </c>
      <c r="D17" s="215" t="n">
        <v>0.29</v>
      </c>
      <c r="E17" s="216" t="n">
        <v>15.2</v>
      </c>
      <c r="F17" s="216" t="n">
        <v>16.3</v>
      </c>
      <c r="G17" s="217" t="n">
        <v>1.8</v>
      </c>
      <c r="H17" s="186" t="n">
        <v>11.5</v>
      </c>
      <c r="I17" s="215" t="n">
        <v>0.34</v>
      </c>
      <c r="J17" s="216" t="n">
        <v>10.8</v>
      </c>
      <c r="K17" s="216" t="n">
        <v>12.2</v>
      </c>
      <c r="L17" s="217" t="n">
        <v>3</v>
      </c>
      <c r="M17" s="186" t="n">
        <v>31.2</v>
      </c>
      <c r="N17" s="218" t="n">
        <v>0.45</v>
      </c>
      <c r="O17" s="219" t="n">
        <v>30.3</v>
      </c>
      <c r="P17" s="219" t="n">
        <v>32.1</v>
      </c>
      <c r="Q17" s="219" t="n">
        <v>1.4</v>
      </c>
    </row>
    <row r="18" customFormat="false" ht="13.2" hidden="false" customHeight="false" outlineLevel="0" collapsed="false">
      <c r="A18" s="44"/>
      <c r="B18" s="44"/>
      <c r="C18" s="187"/>
      <c r="D18" s="187"/>
      <c r="E18" s="187"/>
      <c r="F18" s="187"/>
      <c r="G18" s="187"/>
    </row>
    <row r="19" customFormat="false" ht="13.2" hidden="false" customHeight="false" outlineLevel="0" collapsed="false">
      <c r="A19" s="44"/>
      <c r="B19" s="44"/>
      <c r="C19" s="187"/>
      <c r="D19" s="187"/>
      <c r="E19" s="187"/>
      <c r="F19" s="187"/>
      <c r="G19" s="187"/>
    </row>
    <row r="20" customFormat="false" ht="12.75" hidden="false" customHeight="true" outlineLevel="0" collapsed="false">
      <c r="A20" s="28" t="s">
        <v>192</v>
      </c>
      <c r="B20" s="28"/>
      <c r="C20" s="99"/>
      <c r="D20" s="99"/>
      <c r="E20" s="99"/>
      <c r="F20" s="99"/>
      <c r="G20" s="99"/>
    </row>
    <row r="21" customFormat="false" ht="13.2" hidden="false" customHeight="false" outlineLevel="0" collapsed="false">
      <c r="A21" s="28"/>
      <c r="B21" s="28"/>
      <c r="C21" s="100"/>
      <c r="D21" s="100"/>
      <c r="E21" s="100"/>
      <c r="F21" s="100"/>
      <c r="G21" s="100"/>
    </row>
    <row r="22" customFormat="false" ht="13.2" hidden="false" customHeight="false" outlineLevel="0" collapsed="false">
      <c r="A22" s="28"/>
      <c r="B22" s="28"/>
      <c r="C22" s="100"/>
      <c r="D22" s="100"/>
      <c r="E22" s="100"/>
      <c r="F22" s="100"/>
      <c r="G22" s="100"/>
    </row>
    <row r="23" customFormat="false" ht="13.2" hidden="false" customHeight="false" outlineLevel="0" collapsed="false">
      <c r="A23" s="28"/>
      <c r="B23" s="28"/>
      <c r="C23" s="100"/>
      <c r="D23" s="100"/>
      <c r="E23" s="100"/>
      <c r="F23" s="100"/>
      <c r="G23" s="100"/>
    </row>
    <row r="24" customFormat="false" ht="13.2" hidden="false" customHeight="false" outlineLevel="0" collapsed="false">
      <c r="A24" s="28"/>
      <c r="B24" s="28"/>
      <c r="C24" s="101"/>
      <c r="D24" s="101"/>
      <c r="E24" s="101"/>
      <c r="F24" s="101"/>
      <c r="G24" s="101"/>
    </row>
    <row r="26" customFormat="false" ht="12.9" hidden="false" customHeight="true" outlineLevel="0" collapsed="false">
      <c r="A26" s="32" t="s">
        <v>163</v>
      </c>
      <c r="B26" s="32"/>
      <c r="C26" s="100"/>
      <c r="D26" s="100"/>
      <c r="E26" s="100"/>
      <c r="F26" s="100"/>
      <c r="G26" s="100"/>
    </row>
    <row r="27" customFormat="false" ht="12.75" hidden="false" customHeight="true" outlineLevel="0" collapsed="false">
      <c r="A27" s="33" t="s">
        <v>164</v>
      </c>
      <c r="B27" s="33"/>
      <c r="C27" s="204" t="s">
        <v>27</v>
      </c>
      <c r="D27" s="204"/>
      <c r="E27" s="204"/>
      <c r="F27" s="204"/>
      <c r="G27" s="204"/>
      <c r="H27" s="204" t="s">
        <v>28</v>
      </c>
      <c r="I27" s="204"/>
      <c r="J27" s="204"/>
      <c r="K27" s="204"/>
      <c r="L27" s="204"/>
      <c r="M27" s="204" t="s">
        <v>29</v>
      </c>
      <c r="N27" s="204"/>
      <c r="O27" s="204"/>
      <c r="P27" s="204"/>
      <c r="Q27" s="204"/>
      <c r="R27" s="204" t="s">
        <v>138</v>
      </c>
      <c r="S27" s="204"/>
      <c r="T27" s="204"/>
      <c r="U27" s="204"/>
      <c r="V27" s="204"/>
      <c r="W27" s="204" t="s">
        <v>31</v>
      </c>
      <c r="X27" s="204"/>
      <c r="Y27" s="204"/>
      <c r="Z27" s="204"/>
      <c r="AA27" s="204"/>
      <c r="AB27" s="204" t="s">
        <v>32</v>
      </c>
      <c r="AC27" s="204"/>
      <c r="AD27" s="204"/>
      <c r="AE27" s="204"/>
      <c r="AF27" s="204"/>
      <c r="AG27" s="205" t="s">
        <v>33</v>
      </c>
      <c r="AH27" s="205"/>
      <c r="AI27" s="205"/>
      <c r="AJ27" s="205"/>
      <c r="AK27" s="205"/>
    </row>
    <row r="28" s="25" customFormat="true" ht="26.4" hidden="false" customHeight="false" outlineLevel="0" collapsed="false">
      <c r="A28" s="33"/>
      <c r="B28" s="33"/>
      <c r="C28" s="114" t="s">
        <v>68</v>
      </c>
      <c r="D28" s="170" t="s">
        <v>69</v>
      </c>
      <c r="E28" s="170" t="s">
        <v>70</v>
      </c>
      <c r="F28" s="170" t="s">
        <v>71</v>
      </c>
      <c r="G28" s="206" t="s">
        <v>72</v>
      </c>
      <c r="H28" s="114" t="s">
        <v>68</v>
      </c>
      <c r="I28" s="170" t="s">
        <v>69</v>
      </c>
      <c r="J28" s="170" t="s">
        <v>70</v>
      </c>
      <c r="K28" s="170" t="s">
        <v>71</v>
      </c>
      <c r="L28" s="206" t="s">
        <v>72</v>
      </c>
      <c r="M28" s="114" t="s">
        <v>68</v>
      </c>
      <c r="N28" s="170" t="s">
        <v>69</v>
      </c>
      <c r="O28" s="170" t="s">
        <v>70</v>
      </c>
      <c r="P28" s="170" t="s">
        <v>71</v>
      </c>
      <c r="Q28" s="206" t="s">
        <v>72</v>
      </c>
      <c r="R28" s="114" t="s">
        <v>68</v>
      </c>
      <c r="S28" s="170" t="s">
        <v>69</v>
      </c>
      <c r="T28" s="170" t="s">
        <v>70</v>
      </c>
      <c r="U28" s="170" t="s">
        <v>71</v>
      </c>
      <c r="V28" s="206" t="s">
        <v>72</v>
      </c>
      <c r="W28" s="114" t="s">
        <v>68</v>
      </c>
      <c r="X28" s="170" t="s">
        <v>69</v>
      </c>
      <c r="Y28" s="170" t="s">
        <v>70</v>
      </c>
      <c r="Z28" s="170" t="s">
        <v>71</v>
      </c>
      <c r="AA28" s="206" t="s">
        <v>72</v>
      </c>
      <c r="AB28" s="114" t="s">
        <v>68</v>
      </c>
      <c r="AC28" s="170" t="s">
        <v>69</v>
      </c>
      <c r="AD28" s="170" t="s">
        <v>70</v>
      </c>
      <c r="AE28" s="170" t="s">
        <v>71</v>
      </c>
      <c r="AF28" s="206" t="s">
        <v>72</v>
      </c>
      <c r="AG28" s="63" t="s">
        <v>68</v>
      </c>
      <c r="AH28" s="170" t="s">
        <v>69</v>
      </c>
      <c r="AI28" s="170" t="s">
        <v>70</v>
      </c>
      <c r="AJ28" s="170" t="s">
        <v>71</v>
      </c>
      <c r="AK28" s="207" t="s">
        <v>72</v>
      </c>
    </row>
    <row r="29" s="25" customFormat="true" ht="13.2" hidden="false" customHeight="false" outlineLevel="0" collapsed="false">
      <c r="A29" s="180" t="s">
        <v>165</v>
      </c>
      <c r="B29" s="208" t="s">
        <v>166</v>
      </c>
      <c r="C29" s="182" t="n">
        <v>27.2</v>
      </c>
      <c r="D29" s="209" t="n">
        <v>0.6</v>
      </c>
      <c r="E29" s="210" t="n">
        <v>26</v>
      </c>
      <c r="F29" s="210" t="n">
        <v>28.4</v>
      </c>
      <c r="G29" s="211" t="n">
        <v>2.2</v>
      </c>
      <c r="H29" s="183" t="n">
        <v>13.9</v>
      </c>
      <c r="I29" s="209" t="n">
        <v>0.52</v>
      </c>
      <c r="J29" s="210" t="n">
        <v>12.9</v>
      </c>
      <c r="K29" s="210" t="n">
        <v>14.9</v>
      </c>
      <c r="L29" s="211" t="n">
        <v>3.8</v>
      </c>
      <c r="M29" s="183" t="n">
        <v>15.2</v>
      </c>
      <c r="N29" s="209" t="n">
        <v>0.54</v>
      </c>
      <c r="O29" s="210" t="n">
        <v>14.1</v>
      </c>
      <c r="P29" s="210" t="n">
        <v>16.2</v>
      </c>
      <c r="Q29" s="211" t="n">
        <v>3.6</v>
      </c>
      <c r="R29" s="183" t="n">
        <v>22.7</v>
      </c>
      <c r="S29" s="209" t="n">
        <v>0.75</v>
      </c>
      <c r="T29" s="210" t="n">
        <v>21.3</v>
      </c>
      <c r="U29" s="210" t="n">
        <v>24.2</v>
      </c>
      <c r="V29" s="211" t="n">
        <v>3.3</v>
      </c>
      <c r="W29" s="183" t="n">
        <v>5.6</v>
      </c>
      <c r="X29" s="209" t="n">
        <v>1.01</v>
      </c>
      <c r="Y29" s="210" t="n">
        <v>3.6</v>
      </c>
      <c r="Z29" s="210" t="n">
        <v>7.5</v>
      </c>
      <c r="AA29" s="211" t="n">
        <v>18.1</v>
      </c>
      <c r="AB29" s="183" t="n">
        <v>14.2</v>
      </c>
      <c r="AC29" s="209" t="n">
        <v>1.01</v>
      </c>
      <c r="AD29" s="210" t="n">
        <v>12.3</v>
      </c>
      <c r="AE29" s="210" t="n">
        <v>16.2</v>
      </c>
      <c r="AF29" s="211" t="n">
        <v>7.1</v>
      </c>
      <c r="AG29" s="183" t="n">
        <v>8.8</v>
      </c>
      <c r="AH29" s="212" t="n">
        <v>0.93</v>
      </c>
      <c r="AI29" s="213" t="n">
        <v>7</v>
      </c>
      <c r="AJ29" s="213" t="n">
        <v>10.6</v>
      </c>
      <c r="AK29" s="213" t="n">
        <v>10.5</v>
      </c>
    </row>
    <row r="30" s="25" customFormat="true" ht="13.2" hidden="false" customHeight="false" outlineLevel="0" collapsed="false">
      <c r="A30" s="180"/>
      <c r="B30" s="214" t="s">
        <v>167</v>
      </c>
      <c r="C30" s="185" t="n">
        <v>26.4</v>
      </c>
      <c r="D30" s="215" t="n">
        <v>0.56</v>
      </c>
      <c r="E30" s="216" t="n">
        <v>25.4</v>
      </c>
      <c r="F30" s="216" t="n">
        <v>27.5</v>
      </c>
      <c r="G30" s="217" t="n">
        <v>2.1</v>
      </c>
      <c r="H30" s="186" t="n">
        <v>13.6</v>
      </c>
      <c r="I30" s="215" t="n">
        <v>0.5</v>
      </c>
      <c r="J30" s="216" t="n">
        <v>12.6</v>
      </c>
      <c r="K30" s="216" t="n">
        <v>14.6</v>
      </c>
      <c r="L30" s="217" t="n">
        <v>3.7</v>
      </c>
      <c r="M30" s="186" t="n">
        <v>14.2</v>
      </c>
      <c r="N30" s="215" t="n">
        <v>0.47</v>
      </c>
      <c r="O30" s="216" t="n">
        <v>13.3</v>
      </c>
      <c r="P30" s="216" t="n">
        <v>15.1</v>
      </c>
      <c r="Q30" s="217" t="n">
        <v>3.3</v>
      </c>
      <c r="R30" s="186" t="n">
        <v>22.7</v>
      </c>
      <c r="S30" s="215" t="n">
        <v>0.69</v>
      </c>
      <c r="T30" s="216" t="n">
        <v>21.4</v>
      </c>
      <c r="U30" s="216" t="n">
        <v>24.1</v>
      </c>
      <c r="V30" s="217" t="n">
        <v>3</v>
      </c>
      <c r="W30" s="186" t="n">
        <v>5.8</v>
      </c>
      <c r="X30" s="215" t="n">
        <v>1.08</v>
      </c>
      <c r="Y30" s="216" t="n">
        <v>3.7</v>
      </c>
      <c r="Z30" s="216" t="n">
        <v>7.9</v>
      </c>
      <c r="AA30" s="217" t="n">
        <v>18.6</v>
      </c>
      <c r="AB30" s="186" t="n">
        <v>14.3</v>
      </c>
      <c r="AC30" s="215" t="n">
        <v>1</v>
      </c>
      <c r="AD30" s="216" t="n">
        <v>12.3</v>
      </c>
      <c r="AE30" s="216" t="n">
        <v>16.3</v>
      </c>
      <c r="AF30" s="217" t="n">
        <v>7</v>
      </c>
      <c r="AG30" s="186" t="n">
        <v>8.4</v>
      </c>
      <c r="AH30" s="218" t="n">
        <v>0.83</v>
      </c>
      <c r="AI30" s="219" t="n">
        <v>6.7</v>
      </c>
      <c r="AJ30" s="219" t="n">
        <v>10</v>
      </c>
      <c r="AK30" s="219" t="n">
        <v>9.9</v>
      </c>
    </row>
    <row r="31" customFormat="false" ht="13.2" hidden="false" customHeight="false" outlineLevel="0" collapsed="false">
      <c r="A31" s="44"/>
      <c r="B31" s="44"/>
      <c r="C31" s="187"/>
      <c r="D31" s="187"/>
      <c r="E31" s="187"/>
      <c r="F31" s="187"/>
      <c r="G31" s="187"/>
    </row>
    <row r="32" customFormat="false" ht="13.2" hidden="false" customHeight="false" outlineLevel="0" collapsed="false">
      <c r="A32" s="44"/>
      <c r="B32" s="44"/>
      <c r="C32" s="187"/>
      <c r="D32" s="187"/>
      <c r="E32" s="187"/>
      <c r="F32" s="187"/>
      <c r="G32" s="187"/>
    </row>
    <row r="33" customFormat="false" ht="12.75" hidden="false" customHeight="true" outlineLevel="0" collapsed="false">
      <c r="A33" s="28" t="s">
        <v>193</v>
      </c>
      <c r="B33" s="28"/>
      <c r="C33" s="99"/>
      <c r="D33" s="99"/>
      <c r="E33" s="99"/>
      <c r="F33" s="99"/>
      <c r="G33" s="99"/>
    </row>
    <row r="34" customFormat="false" ht="13.2" hidden="false" customHeight="false" outlineLevel="0" collapsed="false">
      <c r="A34" s="28"/>
      <c r="B34" s="28"/>
      <c r="C34" s="100"/>
      <c r="D34" s="100"/>
      <c r="E34" s="100"/>
      <c r="F34" s="100"/>
      <c r="G34" s="100"/>
    </row>
    <row r="35" customFormat="false" ht="13.2" hidden="false" customHeight="false" outlineLevel="0" collapsed="false">
      <c r="A35" s="28"/>
      <c r="B35" s="28"/>
      <c r="C35" s="100"/>
      <c r="D35" s="100"/>
      <c r="E35" s="100"/>
      <c r="F35" s="100"/>
      <c r="G35" s="100"/>
    </row>
    <row r="36" customFormat="false" ht="13.2" hidden="false" customHeight="false" outlineLevel="0" collapsed="false">
      <c r="A36" s="28"/>
      <c r="B36" s="28"/>
      <c r="C36" s="100"/>
      <c r="D36" s="100"/>
      <c r="E36" s="100"/>
      <c r="F36" s="100"/>
      <c r="G36" s="100"/>
    </row>
    <row r="37" customFormat="false" ht="13.2" hidden="false" customHeight="false" outlineLevel="0" collapsed="false">
      <c r="A37" s="28"/>
      <c r="B37" s="28"/>
      <c r="C37" s="101"/>
      <c r="D37" s="101"/>
      <c r="E37" s="101"/>
      <c r="F37" s="101"/>
      <c r="G37" s="101"/>
    </row>
    <row r="39" customFormat="false" ht="12.9" hidden="false" customHeight="true" outlineLevel="0" collapsed="false">
      <c r="A39" s="32" t="s">
        <v>163</v>
      </c>
      <c r="B39" s="32"/>
      <c r="C39" s="100"/>
      <c r="D39" s="100"/>
      <c r="E39" s="100"/>
      <c r="F39" s="100"/>
      <c r="G39" s="100"/>
    </row>
    <row r="40" customFormat="false" ht="12.75" hidden="false" customHeight="true" outlineLevel="0" collapsed="false">
      <c r="A40" s="33" t="s">
        <v>164</v>
      </c>
      <c r="B40" s="33"/>
      <c r="C40" s="204" t="s">
        <v>73</v>
      </c>
      <c r="D40" s="204"/>
      <c r="E40" s="204"/>
      <c r="F40" s="204"/>
      <c r="G40" s="204"/>
      <c r="H40" s="204" t="s">
        <v>63</v>
      </c>
      <c r="I40" s="204"/>
      <c r="J40" s="204"/>
      <c r="K40" s="204"/>
      <c r="L40" s="204"/>
      <c r="M40" s="205" t="s">
        <v>74</v>
      </c>
      <c r="N40" s="205"/>
      <c r="O40" s="205"/>
      <c r="P40" s="205"/>
      <c r="Q40" s="205"/>
    </row>
    <row r="41" s="25" customFormat="true" ht="26.4" hidden="false" customHeight="false" outlineLevel="0" collapsed="false">
      <c r="A41" s="33"/>
      <c r="B41" s="33"/>
      <c r="C41" s="114" t="s">
        <v>68</v>
      </c>
      <c r="D41" s="170" t="s">
        <v>69</v>
      </c>
      <c r="E41" s="170" t="s">
        <v>70</v>
      </c>
      <c r="F41" s="170" t="s">
        <v>71</v>
      </c>
      <c r="G41" s="206" t="s">
        <v>72</v>
      </c>
      <c r="H41" s="114" t="s">
        <v>68</v>
      </c>
      <c r="I41" s="170" t="s">
        <v>69</v>
      </c>
      <c r="J41" s="170" t="s">
        <v>70</v>
      </c>
      <c r="K41" s="170" t="s">
        <v>71</v>
      </c>
      <c r="L41" s="206" t="s">
        <v>72</v>
      </c>
      <c r="M41" s="63" t="s">
        <v>68</v>
      </c>
      <c r="N41" s="170" t="s">
        <v>69</v>
      </c>
      <c r="O41" s="170" t="s">
        <v>70</v>
      </c>
      <c r="P41" s="170" t="s">
        <v>71</v>
      </c>
      <c r="Q41" s="207" t="s">
        <v>72</v>
      </c>
    </row>
    <row r="42" s="25" customFormat="true" ht="13.2" hidden="false" customHeight="false" outlineLevel="0" collapsed="false">
      <c r="A42" s="180" t="s">
        <v>165</v>
      </c>
      <c r="B42" s="208" t="s">
        <v>166</v>
      </c>
      <c r="C42" s="182" t="n">
        <v>18.3</v>
      </c>
      <c r="D42" s="209" t="n">
        <v>0.28</v>
      </c>
      <c r="E42" s="210" t="n">
        <v>17.8</v>
      </c>
      <c r="F42" s="210" t="n">
        <v>18.9</v>
      </c>
      <c r="G42" s="211" t="n">
        <v>1.5</v>
      </c>
      <c r="H42" s="183" t="n">
        <v>12.3</v>
      </c>
      <c r="I42" s="209" t="n">
        <v>0.34</v>
      </c>
      <c r="J42" s="210" t="n">
        <v>11.7</v>
      </c>
      <c r="K42" s="210" t="n">
        <v>13</v>
      </c>
      <c r="L42" s="211" t="n">
        <v>2.7</v>
      </c>
      <c r="M42" s="192" t="n">
        <v>36.9</v>
      </c>
      <c r="N42" s="212" t="n">
        <v>0.48</v>
      </c>
      <c r="O42" s="213" t="n">
        <v>36</v>
      </c>
      <c r="P42" s="213" t="n">
        <v>37.8</v>
      </c>
      <c r="Q42" s="213" t="n">
        <v>1.3</v>
      </c>
    </row>
    <row r="43" s="25" customFormat="true" ht="13.2" hidden="false" customHeight="false" outlineLevel="0" collapsed="false">
      <c r="A43" s="180"/>
      <c r="B43" s="214" t="s">
        <v>167</v>
      </c>
      <c r="C43" s="185" t="n">
        <v>17.9</v>
      </c>
      <c r="D43" s="215" t="n">
        <v>0.29</v>
      </c>
      <c r="E43" s="216" t="n">
        <v>17.4</v>
      </c>
      <c r="F43" s="216" t="n">
        <v>18.5</v>
      </c>
      <c r="G43" s="217" t="n">
        <v>1.6</v>
      </c>
      <c r="H43" s="186" t="n">
        <v>12.6</v>
      </c>
      <c r="I43" s="215" t="n">
        <v>0.34</v>
      </c>
      <c r="J43" s="216" t="n">
        <v>11.9</v>
      </c>
      <c r="K43" s="216" t="n">
        <v>13.3</v>
      </c>
      <c r="L43" s="217" t="n">
        <v>2.7</v>
      </c>
      <c r="M43" s="193" t="n">
        <v>37.3</v>
      </c>
      <c r="N43" s="218" t="n">
        <v>0.47</v>
      </c>
      <c r="O43" s="219" t="n">
        <v>36.4</v>
      </c>
      <c r="P43" s="219" t="n">
        <v>38.2</v>
      </c>
      <c r="Q43" s="219" t="n">
        <v>1.3</v>
      </c>
    </row>
    <row r="44" customFormat="false" ht="13.2" hidden="false" customHeight="false" outlineLevel="0" collapsed="false">
      <c r="A44" s="44"/>
      <c r="B44" s="44"/>
      <c r="C44" s="187"/>
      <c r="D44" s="187"/>
      <c r="E44" s="187"/>
      <c r="F44" s="187"/>
      <c r="G44" s="187"/>
    </row>
    <row r="45" customFormat="false" ht="13.2" hidden="false" customHeight="false" outlineLevel="0" collapsed="false">
      <c r="A45" s="44"/>
      <c r="B45" s="44"/>
      <c r="C45" s="187"/>
      <c r="D45" s="187"/>
      <c r="E45" s="187"/>
      <c r="F45" s="187"/>
      <c r="G45" s="187"/>
    </row>
    <row r="46" customFormat="false" ht="12.75" hidden="false" customHeight="true" outlineLevel="0" collapsed="false">
      <c r="A46" s="28" t="s">
        <v>194</v>
      </c>
      <c r="B46" s="28"/>
      <c r="C46" s="99"/>
      <c r="D46" s="99"/>
      <c r="E46" s="99"/>
      <c r="F46" s="99"/>
      <c r="G46" s="99"/>
    </row>
    <row r="47" customFormat="false" ht="13.2" hidden="false" customHeight="false" outlineLevel="0" collapsed="false">
      <c r="A47" s="28"/>
      <c r="B47" s="28"/>
      <c r="C47" s="100"/>
      <c r="D47" s="100"/>
      <c r="E47" s="100"/>
      <c r="F47" s="100"/>
      <c r="G47" s="100"/>
    </row>
    <row r="48" customFormat="false" ht="13.2" hidden="false" customHeight="false" outlineLevel="0" collapsed="false">
      <c r="A48" s="28"/>
      <c r="B48" s="28"/>
      <c r="C48" s="100"/>
      <c r="D48" s="100"/>
      <c r="E48" s="100"/>
      <c r="F48" s="100"/>
      <c r="G48" s="100"/>
    </row>
    <row r="49" customFormat="false" ht="13.2" hidden="false" customHeight="false" outlineLevel="0" collapsed="false">
      <c r="A49" s="28"/>
      <c r="B49" s="28"/>
      <c r="C49" s="100"/>
      <c r="D49" s="100"/>
      <c r="E49" s="100"/>
      <c r="F49" s="100"/>
      <c r="G49" s="100"/>
    </row>
    <row r="50" customFormat="false" ht="13.2" hidden="false" customHeight="false" outlineLevel="0" collapsed="false">
      <c r="A50" s="28"/>
      <c r="B50" s="28"/>
      <c r="C50" s="101"/>
      <c r="D50" s="101"/>
      <c r="E50" s="101"/>
      <c r="F50" s="101"/>
      <c r="G50" s="101"/>
    </row>
    <row r="52" customFormat="false" ht="12.9" hidden="false" customHeight="true" outlineLevel="0" collapsed="false">
      <c r="A52" s="32" t="s">
        <v>163</v>
      </c>
      <c r="B52" s="32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A53" s="33" t="s">
        <v>164</v>
      </c>
      <c r="B53" s="33"/>
      <c r="C53" s="204" t="s">
        <v>27</v>
      </c>
      <c r="D53" s="204"/>
      <c r="E53" s="204"/>
      <c r="F53" s="204"/>
      <c r="G53" s="204"/>
      <c r="H53" s="204" t="s">
        <v>28</v>
      </c>
      <c r="I53" s="204"/>
      <c r="J53" s="204"/>
      <c r="K53" s="204"/>
      <c r="L53" s="204"/>
      <c r="M53" s="204" t="s">
        <v>29</v>
      </c>
      <c r="N53" s="204"/>
      <c r="O53" s="204"/>
      <c r="P53" s="204"/>
      <c r="Q53" s="204"/>
      <c r="R53" s="204" t="s">
        <v>138</v>
      </c>
      <c r="S53" s="204"/>
      <c r="T53" s="204"/>
      <c r="U53" s="204"/>
      <c r="V53" s="204"/>
      <c r="W53" s="204" t="s">
        <v>31</v>
      </c>
      <c r="X53" s="204"/>
      <c r="Y53" s="204"/>
      <c r="Z53" s="204"/>
      <c r="AA53" s="204"/>
      <c r="AB53" s="204" t="s">
        <v>32</v>
      </c>
      <c r="AC53" s="204"/>
      <c r="AD53" s="204"/>
      <c r="AE53" s="204"/>
      <c r="AF53" s="204"/>
      <c r="AG53" s="205" t="s">
        <v>33</v>
      </c>
      <c r="AH53" s="205"/>
      <c r="AI53" s="205"/>
      <c r="AJ53" s="205"/>
      <c r="AK53" s="205"/>
    </row>
    <row r="54" s="25" customFormat="true" ht="26.4" hidden="false" customHeight="false" outlineLevel="0" collapsed="false">
      <c r="A54" s="33"/>
      <c r="B54" s="33"/>
      <c r="C54" s="114" t="s">
        <v>68</v>
      </c>
      <c r="D54" s="170" t="s">
        <v>69</v>
      </c>
      <c r="E54" s="170" t="s">
        <v>70</v>
      </c>
      <c r="F54" s="170" t="s">
        <v>71</v>
      </c>
      <c r="G54" s="206" t="s">
        <v>72</v>
      </c>
      <c r="H54" s="114" t="s">
        <v>68</v>
      </c>
      <c r="I54" s="170" t="s">
        <v>69</v>
      </c>
      <c r="J54" s="170" t="s">
        <v>70</v>
      </c>
      <c r="K54" s="170" t="s">
        <v>71</v>
      </c>
      <c r="L54" s="206" t="s">
        <v>72</v>
      </c>
      <c r="M54" s="114" t="s">
        <v>68</v>
      </c>
      <c r="N54" s="170" t="s">
        <v>69</v>
      </c>
      <c r="O54" s="170" t="s">
        <v>70</v>
      </c>
      <c r="P54" s="170" t="s">
        <v>71</v>
      </c>
      <c r="Q54" s="206" t="s">
        <v>72</v>
      </c>
      <c r="R54" s="114" t="s">
        <v>68</v>
      </c>
      <c r="S54" s="170" t="s">
        <v>69</v>
      </c>
      <c r="T54" s="170" t="s">
        <v>70</v>
      </c>
      <c r="U54" s="170" t="s">
        <v>71</v>
      </c>
      <c r="V54" s="206" t="s">
        <v>72</v>
      </c>
      <c r="W54" s="114" t="s">
        <v>68</v>
      </c>
      <c r="X54" s="170" t="s">
        <v>69</v>
      </c>
      <c r="Y54" s="170" t="s">
        <v>70</v>
      </c>
      <c r="Z54" s="170" t="s">
        <v>71</v>
      </c>
      <c r="AA54" s="206" t="s">
        <v>72</v>
      </c>
      <c r="AB54" s="114" t="s">
        <v>68</v>
      </c>
      <c r="AC54" s="170" t="s">
        <v>69</v>
      </c>
      <c r="AD54" s="170" t="s">
        <v>70</v>
      </c>
      <c r="AE54" s="170" t="s">
        <v>71</v>
      </c>
      <c r="AF54" s="206" t="s">
        <v>72</v>
      </c>
      <c r="AG54" s="63" t="s">
        <v>68</v>
      </c>
      <c r="AH54" s="170" t="s">
        <v>69</v>
      </c>
      <c r="AI54" s="170" t="s">
        <v>70</v>
      </c>
      <c r="AJ54" s="170" t="s">
        <v>71</v>
      </c>
      <c r="AK54" s="207" t="s">
        <v>72</v>
      </c>
    </row>
    <row r="55" s="25" customFormat="true" ht="13.2" hidden="false" customHeight="false" outlineLevel="0" collapsed="false">
      <c r="A55" s="180" t="s">
        <v>165</v>
      </c>
      <c r="B55" s="208" t="s">
        <v>166</v>
      </c>
      <c r="C55" s="182" t="n">
        <v>29.3</v>
      </c>
      <c r="D55" s="209" t="n">
        <v>0.59</v>
      </c>
      <c r="E55" s="210" t="n">
        <v>28.1</v>
      </c>
      <c r="F55" s="210" t="n">
        <v>30.4</v>
      </c>
      <c r="G55" s="211" t="n">
        <v>2</v>
      </c>
      <c r="H55" s="183" t="n">
        <v>14.6</v>
      </c>
      <c r="I55" s="209" t="n">
        <v>0.5</v>
      </c>
      <c r="J55" s="210" t="n">
        <v>13.6</v>
      </c>
      <c r="K55" s="210" t="n">
        <v>15.5</v>
      </c>
      <c r="L55" s="211" t="n">
        <v>3.4</v>
      </c>
      <c r="M55" s="183" t="n">
        <v>18.8</v>
      </c>
      <c r="N55" s="209" t="n">
        <v>0.57</v>
      </c>
      <c r="O55" s="210" t="n">
        <v>17.7</v>
      </c>
      <c r="P55" s="210" t="n">
        <v>19.9</v>
      </c>
      <c r="Q55" s="211" t="n">
        <v>3</v>
      </c>
      <c r="R55" s="183" t="n">
        <v>31.1</v>
      </c>
      <c r="S55" s="209" t="n">
        <v>0.85</v>
      </c>
      <c r="T55" s="210" t="n">
        <v>29.4</v>
      </c>
      <c r="U55" s="210" t="n">
        <v>32.8</v>
      </c>
      <c r="V55" s="211" t="n">
        <v>2.7</v>
      </c>
      <c r="W55" s="183" t="n">
        <v>7.3</v>
      </c>
      <c r="X55" s="209" t="n">
        <v>0.99</v>
      </c>
      <c r="Y55" s="210" t="n">
        <v>5.4</v>
      </c>
      <c r="Z55" s="210" t="n">
        <v>9.3</v>
      </c>
      <c r="AA55" s="211" t="n">
        <v>13.5</v>
      </c>
      <c r="AB55" s="183" t="n">
        <v>14.3</v>
      </c>
      <c r="AC55" s="209" t="n">
        <v>0.82</v>
      </c>
      <c r="AD55" s="210" t="n">
        <v>12.7</v>
      </c>
      <c r="AE55" s="210" t="n">
        <v>15.9</v>
      </c>
      <c r="AF55" s="211" t="n">
        <v>5.7</v>
      </c>
      <c r="AG55" s="192" t="n">
        <v>11</v>
      </c>
      <c r="AH55" s="212" t="n">
        <v>1.08</v>
      </c>
      <c r="AI55" s="213" t="n">
        <v>8.9</v>
      </c>
      <c r="AJ55" s="213" t="n">
        <v>13.1</v>
      </c>
      <c r="AK55" s="213" t="n">
        <v>9.8</v>
      </c>
    </row>
    <row r="56" s="25" customFormat="true" ht="13.2" hidden="false" customHeight="false" outlineLevel="0" collapsed="false">
      <c r="A56" s="180"/>
      <c r="B56" s="214" t="s">
        <v>167</v>
      </c>
      <c r="C56" s="185" t="n">
        <v>28.3</v>
      </c>
      <c r="D56" s="215" t="n">
        <v>0.58</v>
      </c>
      <c r="E56" s="216" t="n">
        <v>27.1</v>
      </c>
      <c r="F56" s="216" t="n">
        <v>29.4</v>
      </c>
      <c r="G56" s="217" t="n">
        <v>2.1</v>
      </c>
      <c r="H56" s="186" t="n">
        <v>14.5</v>
      </c>
      <c r="I56" s="215" t="n">
        <v>0.51</v>
      </c>
      <c r="J56" s="216" t="n">
        <v>13.5</v>
      </c>
      <c r="K56" s="216" t="n">
        <v>15.5</v>
      </c>
      <c r="L56" s="217" t="n">
        <v>3.5</v>
      </c>
      <c r="M56" s="186" t="n">
        <v>17.1</v>
      </c>
      <c r="N56" s="215" t="n">
        <v>0.48</v>
      </c>
      <c r="O56" s="216" t="n">
        <v>16.2</v>
      </c>
      <c r="P56" s="216" t="n">
        <v>18</v>
      </c>
      <c r="Q56" s="217" t="n">
        <v>2.8</v>
      </c>
      <c r="R56" s="186" t="n">
        <v>30.7</v>
      </c>
      <c r="S56" s="215" t="n">
        <v>0.8</v>
      </c>
      <c r="T56" s="216" t="n">
        <v>29.1</v>
      </c>
      <c r="U56" s="216" t="n">
        <v>32.2</v>
      </c>
      <c r="V56" s="217" t="n">
        <v>2.6</v>
      </c>
      <c r="W56" s="186" t="n">
        <v>7.7</v>
      </c>
      <c r="X56" s="215" t="n">
        <v>0.96</v>
      </c>
      <c r="Y56" s="216" t="n">
        <v>5.8</v>
      </c>
      <c r="Z56" s="216" t="n">
        <v>9.6</v>
      </c>
      <c r="AA56" s="217" t="n">
        <v>12.5</v>
      </c>
      <c r="AB56" s="186" t="n">
        <v>15.4</v>
      </c>
      <c r="AC56" s="215" t="n">
        <v>0.94</v>
      </c>
      <c r="AD56" s="216" t="n">
        <v>13.6</v>
      </c>
      <c r="AE56" s="216" t="n">
        <v>17.3</v>
      </c>
      <c r="AF56" s="217" t="n">
        <v>6.1</v>
      </c>
      <c r="AG56" s="193" t="n">
        <v>11.2</v>
      </c>
      <c r="AH56" s="218" t="n">
        <v>1.15</v>
      </c>
      <c r="AI56" s="219" t="n">
        <v>9</v>
      </c>
      <c r="AJ56" s="219" t="n">
        <v>13.5</v>
      </c>
      <c r="AK56" s="219" t="n">
        <v>10.2</v>
      </c>
    </row>
    <row r="57" customFormat="false" ht="13.2" hidden="false" customHeight="false" outlineLevel="0" collapsed="false">
      <c r="A57" s="44"/>
      <c r="B57" s="44"/>
      <c r="C57" s="187"/>
      <c r="D57" s="187"/>
      <c r="E57" s="187"/>
      <c r="F57" s="187"/>
      <c r="G57" s="187"/>
    </row>
    <row r="58" customFormat="false" ht="13.2" hidden="false" customHeight="false" outlineLevel="0" collapsed="false">
      <c r="A58" s="44"/>
      <c r="B58" s="44"/>
      <c r="C58" s="187"/>
      <c r="D58" s="187"/>
      <c r="E58" s="187"/>
      <c r="F58" s="187"/>
      <c r="G58" s="187"/>
    </row>
    <row r="59" customFormat="false" ht="12.75" hidden="false" customHeight="true" outlineLevel="0" collapsed="false">
      <c r="A59" s="28" t="s">
        <v>195</v>
      </c>
      <c r="B59" s="28"/>
      <c r="C59" s="99"/>
      <c r="D59" s="99"/>
      <c r="E59" s="99"/>
      <c r="F59" s="99"/>
      <c r="G59" s="99"/>
    </row>
    <row r="60" customFormat="false" ht="13.2" hidden="false" customHeight="false" outlineLevel="0" collapsed="false">
      <c r="A60" s="28"/>
      <c r="B60" s="28"/>
      <c r="C60" s="100"/>
      <c r="D60" s="100"/>
      <c r="E60" s="100"/>
      <c r="F60" s="100"/>
      <c r="G60" s="100"/>
    </row>
    <row r="61" customFormat="false" ht="13.2" hidden="false" customHeight="false" outlineLevel="0" collapsed="false">
      <c r="A61" s="28"/>
      <c r="B61" s="28"/>
      <c r="C61" s="100"/>
      <c r="D61" s="100"/>
      <c r="E61" s="100"/>
      <c r="F61" s="100"/>
      <c r="G61" s="100"/>
    </row>
    <row r="62" customFormat="false" ht="13.2" hidden="false" customHeight="false" outlineLevel="0" collapsed="false">
      <c r="A62" s="28"/>
      <c r="B62" s="28"/>
      <c r="C62" s="100"/>
      <c r="D62" s="100"/>
      <c r="E62" s="100"/>
      <c r="F62" s="100"/>
      <c r="G62" s="100"/>
    </row>
    <row r="63" customFormat="false" ht="13.2" hidden="false" customHeight="false" outlineLevel="0" collapsed="false">
      <c r="A63" s="28"/>
      <c r="B63" s="28"/>
      <c r="C63" s="101"/>
      <c r="D63" s="101"/>
      <c r="E63" s="101"/>
      <c r="F63" s="101"/>
      <c r="G63" s="101"/>
    </row>
    <row r="65" customFormat="false" ht="12.9" hidden="false" customHeight="true" outlineLevel="0" collapsed="false">
      <c r="A65" s="32" t="s">
        <v>163</v>
      </c>
      <c r="B65" s="32"/>
      <c r="C65" s="100"/>
      <c r="D65" s="100"/>
      <c r="E65" s="100"/>
      <c r="F65" s="100"/>
      <c r="G65" s="100"/>
    </row>
    <row r="66" customFormat="false" ht="12.75" hidden="false" customHeight="true" outlineLevel="0" collapsed="false">
      <c r="A66" s="33" t="s">
        <v>164</v>
      </c>
      <c r="B66" s="33"/>
      <c r="C66" s="204" t="s">
        <v>73</v>
      </c>
      <c r="D66" s="204"/>
      <c r="E66" s="204"/>
      <c r="F66" s="204"/>
      <c r="G66" s="204"/>
      <c r="H66" s="204" t="s">
        <v>63</v>
      </c>
      <c r="I66" s="204"/>
      <c r="J66" s="204"/>
      <c r="K66" s="204"/>
      <c r="L66" s="204"/>
      <c r="M66" s="205" t="s">
        <v>74</v>
      </c>
      <c r="N66" s="205"/>
      <c r="O66" s="205"/>
      <c r="P66" s="205"/>
      <c r="Q66" s="205"/>
    </row>
    <row r="67" s="25" customFormat="true" ht="26.4" hidden="false" customHeight="false" outlineLevel="0" collapsed="false">
      <c r="A67" s="33"/>
      <c r="B67" s="33"/>
      <c r="C67" s="114" t="s">
        <v>68</v>
      </c>
      <c r="D67" s="170" t="s">
        <v>69</v>
      </c>
      <c r="E67" s="170" t="s">
        <v>70</v>
      </c>
      <c r="F67" s="170" t="s">
        <v>71</v>
      </c>
      <c r="G67" s="206" t="s">
        <v>72</v>
      </c>
      <c r="H67" s="114" t="s">
        <v>68</v>
      </c>
      <c r="I67" s="170" t="s">
        <v>69</v>
      </c>
      <c r="J67" s="170" t="s">
        <v>70</v>
      </c>
      <c r="K67" s="170" t="s">
        <v>71</v>
      </c>
      <c r="L67" s="206" t="s">
        <v>72</v>
      </c>
      <c r="M67" s="63" t="s">
        <v>68</v>
      </c>
      <c r="N67" s="170" t="s">
        <v>69</v>
      </c>
      <c r="O67" s="170" t="s">
        <v>70</v>
      </c>
      <c r="P67" s="170" t="s">
        <v>71</v>
      </c>
      <c r="Q67" s="207" t="s">
        <v>72</v>
      </c>
    </row>
    <row r="68" s="25" customFormat="true" ht="13.2" hidden="false" customHeight="false" outlineLevel="0" collapsed="false">
      <c r="A68" s="180" t="s">
        <v>165</v>
      </c>
      <c r="B68" s="208" t="s">
        <v>166</v>
      </c>
      <c r="C68" s="182" t="n">
        <v>17.9</v>
      </c>
      <c r="D68" s="209" t="n">
        <v>0.34</v>
      </c>
      <c r="E68" s="210" t="n">
        <v>17.2</v>
      </c>
      <c r="F68" s="210" t="n">
        <v>18.5</v>
      </c>
      <c r="G68" s="211" t="n">
        <v>1.9</v>
      </c>
      <c r="H68" s="182" t="n">
        <v>12.4</v>
      </c>
      <c r="I68" s="209" t="n">
        <v>0.4</v>
      </c>
      <c r="J68" s="210" t="n">
        <v>11.6</v>
      </c>
      <c r="K68" s="210" t="n">
        <v>13.1</v>
      </c>
      <c r="L68" s="211" t="n">
        <v>3.3</v>
      </c>
      <c r="M68" s="192" t="n">
        <v>34.7</v>
      </c>
      <c r="N68" s="212" t="n">
        <v>0.5</v>
      </c>
      <c r="O68" s="213" t="n">
        <v>33.8</v>
      </c>
      <c r="P68" s="213" t="n">
        <v>35.7</v>
      </c>
      <c r="Q68" s="213" t="n">
        <v>1.4</v>
      </c>
    </row>
    <row r="69" s="25" customFormat="true" ht="13.2" hidden="false" customHeight="false" outlineLevel="0" collapsed="false">
      <c r="A69" s="180"/>
      <c r="B69" s="214" t="s">
        <v>167</v>
      </c>
      <c r="C69" s="185" t="n">
        <v>17.1</v>
      </c>
      <c r="D69" s="215" t="n">
        <v>0.34</v>
      </c>
      <c r="E69" s="216" t="n">
        <v>16.4</v>
      </c>
      <c r="F69" s="216" t="n">
        <v>17.7</v>
      </c>
      <c r="G69" s="217" t="n">
        <v>2</v>
      </c>
      <c r="H69" s="185" t="n">
        <v>12.3</v>
      </c>
      <c r="I69" s="215" t="n">
        <v>0.4</v>
      </c>
      <c r="J69" s="216" t="n">
        <v>11.5</v>
      </c>
      <c r="K69" s="216" t="n">
        <v>13</v>
      </c>
      <c r="L69" s="217" t="n">
        <v>3.3</v>
      </c>
      <c r="M69" s="193" t="n">
        <v>34.3</v>
      </c>
      <c r="N69" s="218" t="n">
        <v>0.5</v>
      </c>
      <c r="O69" s="219" t="n">
        <v>33.3</v>
      </c>
      <c r="P69" s="219" t="n">
        <v>35.4</v>
      </c>
      <c r="Q69" s="219" t="n">
        <v>1.6</v>
      </c>
    </row>
    <row r="70" customFormat="false" ht="13.2" hidden="false" customHeight="false" outlineLevel="0" collapsed="false">
      <c r="A70" s="44"/>
      <c r="B70" s="44"/>
      <c r="C70" s="187"/>
      <c r="D70" s="187"/>
      <c r="E70" s="187"/>
      <c r="F70" s="187"/>
      <c r="G70" s="187"/>
    </row>
    <row r="71" customFormat="false" ht="13.2" hidden="false" customHeight="false" outlineLevel="0" collapsed="false">
      <c r="A71" s="44"/>
      <c r="B71" s="44"/>
      <c r="C71" s="187"/>
      <c r="D71" s="187"/>
      <c r="E71" s="187"/>
      <c r="F71" s="187"/>
      <c r="G71" s="187"/>
    </row>
    <row r="72" customFormat="false" ht="12.75" hidden="false" customHeight="true" outlineLevel="0" collapsed="false">
      <c r="A72" s="28" t="s">
        <v>196</v>
      </c>
      <c r="B72" s="28"/>
      <c r="C72" s="99"/>
      <c r="D72" s="99"/>
      <c r="E72" s="99"/>
      <c r="F72" s="99"/>
      <c r="G72" s="99"/>
    </row>
    <row r="73" customFormat="false" ht="13.2" hidden="false" customHeight="false" outlineLevel="0" collapsed="false">
      <c r="A73" s="28"/>
      <c r="B73" s="28"/>
      <c r="C73" s="100"/>
      <c r="D73" s="100"/>
      <c r="E73" s="100"/>
      <c r="F73" s="100"/>
      <c r="G73" s="100"/>
    </row>
    <row r="74" customFormat="false" ht="13.2" hidden="false" customHeight="false" outlineLevel="0" collapsed="false">
      <c r="A74" s="28"/>
      <c r="B74" s="28"/>
      <c r="C74" s="100"/>
      <c r="D74" s="100"/>
      <c r="E74" s="100"/>
      <c r="F74" s="100"/>
      <c r="G74" s="100"/>
    </row>
    <row r="75" customFormat="false" ht="13.2" hidden="false" customHeight="false" outlineLevel="0" collapsed="false">
      <c r="A75" s="28"/>
      <c r="B75" s="28"/>
      <c r="C75" s="100"/>
      <c r="D75" s="100"/>
      <c r="E75" s="100"/>
      <c r="F75" s="100"/>
      <c r="G75" s="100"/>
    </row>
    <row r="76" customFormat="false" ht="13.2" hidden="false" customHeight="false" outlineLevel="0" collapsed="false">
      <c r="A76" s="28"/>
      <c r="B76" s="28"/>
      <c r="C76" s="101"/>
      <c r="D76" s="101"/>
      <c r="E76" s="101"/>
      <c r="F76" s="101"/>
      <c r="G76" s="101"/>
    </row>
    <row r="78" customFormat="false" ht="12.9" hidden="false" customHeight="true" outlineLevel="0" collapsed="false">
      <c r="A78" s="32" t="s">
        <v>163</v>
      </c>
      <c r="B78" s="32"/>
      <c r="C78" s="100"/>
      <c r="D78" s="100"/>
      <c r="E78" s="100"/>
      <c r="F78" s="100"/>
      <c r="G78" s="100"/>
    </row>
    <row r="79" customFormat="false" ht="12.75" hidden="false" customHeight="true" outlineLevel="0" collapsed="false">
      <c r="A79" s="33" t="s">
        <v>164</v>
      </c>
      <c r="B79" s="33"/>
      <c r="C79" s="204" t="s">
        <v>27</v>
      </c>
      <c r="D79" s="204"/>
      <c r="E79" s="204"/>
      <c r="F79" s="204"/>
      <c r="G79" s="204"/>
      <c r="H79" s="204" t="s">
        <v>28</v>
      </c>
      <c r="I79" s="204"/>
      <c r="J79" s="204"/>
      <c r="K79" s="204"/>
      <c r="L79" s="204"/>
      <c r="M79" s="204" t="s">
        <v>29</v>
      </c>
      <c r="N79" s="204"/>
      <c r="O79" s="204"/>
      <c r="P79" s="204"/>
      <c r="Q79" s="204"/>
      <c r="R79" s="204" t="s">
        <v>138</v>
      </c>
      <c r="S79" s="204"/>
      <c r="T79" s="204"/>
      <c r="U79" s="204"/>
      <c r="V79" s="204"/>
      <c r="W79" s="204" t="s">
        <v>31</v>
      </c>
      <c r="X79" s="204"/>
      <c r="Y79" s="204"/>
      <c r="Z79" s="204"/>
      <c r="AA79" s="204"/>
      <c r="AB79" s="204" t="s">
        <v>32</v>
      </c>
      <c r="AC79" s="204"/>
      <c r="AD79" s="204"/>
      <c r="AE79" s="204"/>
      <c r="AF79" s="204"/>
      <c r="AG79" s="205" t="s">
        <v>33</v>
      </c>
      <c r="AH79" s="205"/>
      <c r="AI79" s="205"/>
      <c r="AJ79" s="205"/>
      <c r="AK79" s="205"/>
    </row>
    <row r="80" s="25" customFormat="true" ht="26.4" hidden="false" customHeight="false" outlineLevel="0" collapsed="false">
      <c r="A80" s="33"/>
      <c r="B80" s="33"/>
      <c r="C80" s="114" t="s">
        <v>68</v>
      </c>
      <c r="D80" s="170" t="s">
        <v>69</v>
      </c>
      <c r="E80" s="170" t="s">
        <v>70</v>
      </c>
      <c r="F80" s="170" t="s">
        <v>71</v>
      </c>
      <c r="G80" s="206" t="s">
        <v>72</v>
      </c>
      <c r="H80" s="114" t="s">
        <v>68</v>
      </c>
      <c r="I80" s="170" t="s">
        <v>69</v>
      </c>
      <c r="J80" s="170" t="s">
        <v>70</v>
      </c>
      <c r="K80" s="170" t="s">
        <v>71</v>
      </c>
      <c r="L80" s="206" t="s">
        <v>72</v>
      </c>
      <c r="M80" s="114" t="s">
        <v>68</v>
      </c>
      <c r="N80" s="170" t="s">
        <v>69</v>
      </c>
      <c r="O80" s="170" t="s">
        <v>70</v>
      </c>
      <c r="P80" s="170" t="s">
        <v>71</v>
      </c>
      <c r="Q80" s="206" t="s">
        <v>72</v>
      </c>
      <c r="R80" s="114" t="s">
        <v>68</v>
      </c>
      <c r="S80" s="170" t="s">
        <v>69</v>
      </c>
      <c r="T80" s="170" t="s">
        <v>70</v>
      </c>
      <c r="U80" s="170" t="s">
        <v>71</v>
      </c>
      <c r="V80" s="206" t="s">
        <v>72</v>
      </c>
      <c r="W80" s="114" t="s">
        <v>68</v>
      </c>
      <c r="X80" s="170" t="s">
        <v>69</v>
      </c>
      <c r="Y80" s="170" t="s">
        <v>70</v>
      </c>
      <c r="Z80" s="170" t="s">
        <v>71</v>
      </c>
      <c r="AA80" s="206" t="s">
        <v>72</v>
      </c>
      <c r="AB80" s="114" t="s">
        <v>68</v>
      </c>
      <c r="AC80" s="170" t="s">
        <v>69</v>
      </c>
      <c r="AD80" s="170" t="s">
        <v>70</v>
      </c>
      <c r="AE80" s="170" t="s">
        <v>71</v>
      </c>
      <c r="AF80" s="206" t="s">
        <v>72</v>
      </c>
      <c r="AG80" s="63" t="s">
        <v>68</v>
      </c>
      <c r="AH80" s="170" t="s">
        <v>69</v>
      </c>
      <c r="AI80" s="170" t="s">
        <v>70</v>
      </c>
      <c r="AJ80" s="170" t="s">
        <v>71</v>
      </c>
      <c r="AK80" s="207" t="s">
        <v>72</v>
      </c>
    </row>
    <row r="81" s="25" customFormat="true" ht="13.2" hidden="false" customHeight="false" outlineLevel="0" collapsed="false">
      <c r="A81" s="180" t="s">
        <v>165</v>
      </c>
      <c r="B81" s="208" t="s">
        <v>166</v>
      </c>
      <c r="C81" s="182" t="n">
        <v>28.8</v>
      </c>
      <c r="D81" s="209" t="n">
        <v>0.62</v>
      </c>
      <c r="E81" s="210" t="n">
        <v>27.6</v>
      </c>
      <c r="F81" s="210" t="n">
        <v>30</v>
      </c>
      <c r="G81" s="211" t="n">
        <v>2.1</v>
      </c>
      <c r="H81" s="182" t="n">
        <v>15.4</v>
      </c>
      <c r="I81" s="209" t="n">
        <v>0.63</v>
      </c>
      <c r="J81" s="210" t="n">
        <v>14.2</v>
      </c>
      <c r="K81" s="210" t="n">
        <v>16.6</v>
      </c>
      <c r="L81" s="211" t="n">
        <v>4.1</v>
      </c>
      <c r="M81" s="182" t="n">
        <v>15.6</v>
      </c>
      <c r="N81" s="209" t="n">
        <v>0.47</v>
      </c>
      <c r="O81" s="210" t="n">
        <v>14.7</v>
      </c>
      <c r="P81" s="210" t="n">
        <v>16.5</v>
      </c>
      <c r="Q81" s="211" t="n">
        <v>3</v>
      </c>
      <c r="R81" s="182" t="n">
        <v>26.7</v>
      </c>
      <c r="S81" s="209" t="n">
        <v>0.9</v>
      </c>
      <c r="T81" s="210" t="n">
        <v>24.9</v>
      </c>
      <c r="U81" s="210" t="n">
        <v>28.5</v>
      </c>
      <c r="V81" s="211" t="n">
        <v>3.4</v>
      </c>
      <c r="W81" s="182" t="n">
        <v>7</v>
      </c>
      <c r="X81" s="209" t="n">
        <v>1.24</v>
      </c>
      <c r="Y81" s="210" t="n">
        <v>4.5</v>
      </c>
      <c r="Z81" s="210" t="n">
        <v>9.4</v>
      </c>
      <c r="AA81" s="211" t="n">
        <v>17.8</v>
      </c>
      <c r="AB81" s="182" t="n">
        <v>16.5</v>
      </c>
      <c r="AC81" s="209" t="n">
        <v>0.97</v>
      </c>
      <c r="AD81" s="210" t="n">
        <v>14.6</v>
      </c>
      <c r="AE81" s="210" t="n">
        <v>18.4</v>
      </c>
      <c r="AF81" s="211" t="n">
        <v>5.9</v>
      </c>
      <c r="AG81" s="192" t="n">
        <v>10.3</v>
      </c>
      <c r="AH81" s="212" t="n">
        <v>1.46</v>
      </c>
      <c r="AI81" s="213" t="n">
        <v>7.4</v>
      </c>
      <c r="AJ81" s="213" t="n">
        <v>13.2</v>
      </c>
      <c r="AK81" s="213" t="n">
        <v>14.2</v>
      </c>
    </row>
    <row r="82" s="25" customFormat="true" ht="13.2" hidden="false" customHeight="false" outlineLevel="0" collapsed="false">
      <c r="A82" s="180"/>
      <c r="B82" s="214" t="s">
        <v>167</v>
      </c>
      <c r="C82" s="185" t="n">
        <v>27.4</v>
      </c>
      <c r="D82" s="215" t="n">
        <v>0.59</v>
      </c>
      <c r="E82" s="216" t="n">
        <v>26.3</v>
      </c>
      <c r="F82" s="216" t="n">
        <v>28.6</v>
      </c>
      <c r="G82" s="217" t="n">
        <v>2.2</v>
      </c>
      <c r="H82" s="185" t="n">
        <v>15</v>
      </c>
      <c r="I82" s="215" t="n">
        <v>0.61</v>
      </c>
      <c r="J82" s="216" t="n">
        <v>13.8</v>
      </c>
      <c r="K82" s="216" t="n">
        <v>16.2</v>
      </c>
      <c r="L82" s="217" t="n">
        <v>4</v>
      </c>
      <c r="M82" s="185" t="n">
        <v>14.9</v>
      </c>
      <c r="N82" s="215" t="n">
        <v>0.48</v>
      </c>
      <c r="O82" s="216" t="n">
        <v>13.9</v>
      </c>
      <c r="P82" s="216" t="n">
        <v>15.8</v>
      </c>
      <c r="Q82" s="217" t="n">
        <v>3.2</v>
      </c>
      <c r="R82" s="185" t="n">
        <v>26</v>
      </c>
      <c r="S82" s="215" t="n">
        <v>0.93</v>
      </c>
      <c r="T82" s="216" t="n">
        <v>24.2</v>
      </c>
      <c r="U82" s="216" t="n">
        <v>27.8</v>
      </c>
      <c r="V82" s="217" t="n">
        <v>3.6</v>
      </c>
      <c r="W82" s="185" t="n">
        <v>7.1</v>
      </c>
      <c r="X82" s="215" t="n">
        <v>1.31</v>
      </c>
      <c r="Y82" s="216" t="n">
        <v>4.6</v>
      </c>
      <c r="Z82" s="216" t="n">
        <v>9.7</v>
      </c>
      <c r="AA82" s="217" t="n">
        <v>18.4</v>
      </c>
      <c r="AB82" s="185" t="n">
        <v>14.9</v>
      </c>
      <c r="AC82" s="215" t="n">
        <v>1</v>
      </c>
      <c r="AD82" s="216" t="n">
        <v>13</v>
      </c>
      <c r="AE82" s="216" t="n">
        <v>16.9</v>
      </c>
      <c r="AF82" s="217" t="n">
        <v>6.7</v>
      </c>
      <c r="AG82" s="193" t="n">
        <v>11.2</v>
      </c>
      <c r="AH82" s="218" t="n">
        <v>1.42</v>
      </c>
      <c r="AI82" s="219" t="n">
        <v>8.5</v>
      </c>
      <c r="AJ82" s="219" t="n">
        <v>14</v>
      </c>
      <c r="AK82" s="219" t="n">
        <v>12.6</v>
      </c>
    </row>
    <row r="83" customFormat="false" ht="13.2" hidden="false" customHeight="false" outlineLevel="0" collapsed="false">
      <c r="A83" s="44"/>
      <c r="B83" s="44"/>
      <c r="C83" s="187"/>
      <c r="D83" s="187"/>
      <c r="E83" s="187"/>
      <c r="F83" s="187"/>
      <c r="G83" s="187"/>
    </row>
    <row r="84" customFormat="false" ht="13.2" hidden="false" customHeight="false" outlineLevel="0" collapsed="false">
      <c r="A84" s="44"/>
      <c r="B84" s="44"/>
      <c r="C84" s="187"/>
      <c r="D84" s="187"/>
      <c r="E84" s="187"/>
      <c r="F84" s="187"/>
      <c r="G84" s="187"/>
    </row>
    <row r="85" customFormat="false" ht="12.75" hidden="false" customHeight="true" outlineLevel="0" collapsed="false">
      <c r="A85" s="28" t="s">
        <v>197</v>
      </c>
      <c r="B85" s="28"/>
      <c r="C85" s="99"/>
      <c r="D85" s="99"/>
      <c r="E85" s="99"/>
      <c r="F85" s="99"/>
      <c r="G85" s="99"/>
    </row>
    <row r="86" customFormat="false" ht="13.2" hidden="false" customHeight="false" outlineLevel="0" collapsed="false">
      <c r="A86" s="28"/>
      <c r="B86" s="28"/>
      <c r="C86" s="100"/>
      <c r="D86" s="100"/>
      <c r="E86" s="100"/>
      <c r="F86" s="100"/>
      <c r="G86" s="100"/>
    </row>
    <row r="87" customFormat="false" ht="13.2" hidden="false" customHeight="false" outlineLevel="0" collapsed="false">
      <c r="A87" s="28"/>
      <c r="B87" s="28"/>
      <c r="C87" s="100"/>
      <c r="D87" s="100"/>
      <c r="E87" s="100"/>
      <c r="F87" s="100"/>
      <c r="G87" s="100"/>
    </row>
    <row r="88" customFormat="false" ht="13.2" hidden="false" customHeight="false" outlineLevel="0" collapsed="false">
      <c r="A88" s="28"/>
      <c r="B88" s="28"/>
      <c r="C88" s="100"/>
      <c r="D88" s="100"/>
      <c r="E88" s="100"/>
      <c r="F88" s="100"/>
      <c r="G88" s="100"/>
    </row>
    <row r="89" customFormat="false" ht="13.2" hidden="false" customHeight="false" outlineLevel="0" collapsed="false">
      <c r="A89" s="28"/>
      <c r="B89" s="28"/>
      <c r="C89" s="101"/>
      <c r="D89" s="101"/>
      <c r="E89" s="101"/>
      <c r="F89" s="101"/>
      <c r="G89" s="101"/>
    </row>
    <row r="91" customFormat="false" ht="12.9" hidden="false" customHeight="true" outlineLevel="0" collapsed="false">
      <c r="A91" s="32" t="s">
        <v>163</v>
      </c>
      <c r="B91" s="32"/>
      <c r="C91" s="100"/>
      <c r="D91" s="100"/>
      <c r="E91" s="100"/>
      <c r="F91" s="100"/>
      <c r="G91" s="100"/>
    </row>
    <row r="92" customFormat="false" ht="12.75" hidden="false" customHeight="true" outlineLevel="0" collapsed="false">
      <c r="A92" s="33" t="s">
        <v>164</v>
      </c>
      <c r="B92" s="33"/>
      <c r="C92" s="204" t="s">
        <v>73</v>
      </c>
      <c r="D92" s="204"/>
      <c r="E92" s="204"/>
      <c r="F92" s="204"/>
      <c r="G92" s="204"/>
      <c r="H92" s="204" t="s">
        <v>63</v>
      </c>
      <c r="I92" s="204"/>
      <c r="J92" s="204"/>
      <c r="K92" s="204"/>
      <c r="L92" s="204"/>
      <c r="M92" s="205" t="s">
        <v>74</v>
      </c>
      <c r="N92" s="205"/>
      <c r="O92" s="205"/>
      <c r="P92" s="205"/>
      <c r="Q92" s="205"/>
    </row>
    <row r="93" s="25" customFormat="true" ht="26.4" hidden="false" customHeight="false" outlineLevel="0" collapsed="false">
      <c r="A93" s="33"/>
      <c r="B93" s="33"/>
      <c r="C93" s="114" t="s">
        <v>68</v>
      </c>
      <c r="D93" s="170" t="s">
        <v>69</v>
      </c>
      <c r="E93" s="170" t="s">
        <v>70</v>
      </c>
      <c r="F93" s="170" t="s">
        <v>71</v>
      </c>
      <c r="G93" s="206" t="s">
        <v>72</v>
      </c>
      <c r="H93" s="114" t="s">
        <v>68</v>
      </c>
      <c r="I93" s="170" t="s">
        <v>69</v>
      </c>
      <c r="J93" s="170" t="s">
        <v>70</v>
      </c>
      <c r="K93" s="170" t="s">
        <v>71</v>
      </c>
      <c r="L93" s="206" t="s">
        <v>72</v>
      </c>
      <c r="M93" s="63" t="s">
        <v>68</v>
      </c>
      <c r="N93" s="170" t="s">
        <v>69</v>
      </c>
      <c r="O93" s="170" t="s">
        <v>70</v>
      </c>
      <c r="P93" s="170" t="s">
        <v>71</v>
      </c>
      <c r="Q93" s="207" t="s">
        <v>72</v>
      </c>
    </row>
    <row r="94" s="25" customFormat="true" ht="13.2" hidden="false" customHeight="false" outlineLevel="0" collapsed="false">
      <c r="A94" s="180" t="s">
        <v>165</v>
      </c>
      <c r="B94" s="208" t="s">
        <v>166</v>
      </c>
      <c r="C94" s="182" t="n">
        <v>19.6</v>
      </c>
      <c r="D94" s="209" t="n">
        <v>0.31</v>
      </c>
      <c r="E94" s="210" t="n">
        <v>19</v>
      </c>
      <c r="F94" s="210" t="n">
        <v>20.2</v>
      </c>
      <c r="G94" s="211" t="n">
        <v>1.6</v>
      </c>
      <c r="H94" s="182" t="n">
        <v>13.2</v>
      </c>
      <c r="I94" s="209" t="n">
        <v>0.37</v>
      </c>
      <c r="J94" s="210" t="n">
        <v>12.5</v>
      </c>
      <c r="K94" s="210" t="n">
        <v>13.9</v>
      </c>
      <c r="L94" s="211" t="n">
        <v>2.8</v>
      </c>
      <c r="M94" s="192" t="n">
        <v>38.7</v>
      </c>
      <c r="N94" s="212" t="n">
        <v>0.5</v>
      </c>
      <c r="O94" s="213" t="n">
        <v>37.8</v>
      </c>
      <c r="P94" s="213" t="n">
        <v>39.7</v>
      </c>
      <c r="Q94" s="213" t="n">
        <v>1.3</v>
      </c>
    </row>
    <row r="95" s="25" customFormat="true" ht="13.2" hidden="false" customHeight="false" outlineLevel="0" collapsed="false">
      <c r="A95" s="180"/>
      <c r="B95" s="214" t="s">
        <v>167</v>
      </c>
      <c r="C95" s="185" t="n">
        <v>18.7</v>
      </c>
      <c r="D95" s="215" t="n">
        <v>0.3</v>
      </c>
      <c r="E95" s="216" t="n">
        <v>18.1</v>
      </c>
      <c r="F95" s="216" t="n">
        <v>19.3</v>
      </c>
      <c r="G95" s="217" t="n">
        <v>1.6</v>
      </c>
      <c r="H95" s="185" t="n">
        <v>13.1</v>
      </c>
      <c r="I95" s="215" t="n">
        <v>0.35</v>
      </c>
      <c r="J95" s="216" t="n">
        <v>12.4</v>
      </c>
      <c r="K95" s="216" t="n">
        <v>13.8</v>
      </c>
      <c r="L95" s="217" t="n">
        <v>2.7</v>
      </c>
      <c r="M95" s="193" t="n">
        <v>38.4</v>
      </c>
      <c r="N95" s="218" t="n">
        <v>0.52</v>
      </c>
      <c r="O95" s="219" t="n">
        <v>37.4</v>
      </c>
      <c r="P95" s="219" t="n">
        <v>39.4</v>
      </c>
      <c r="Q95" s="219" t="n">
        <v>1.3</v>
      </c>
    </row>
    <row r="96" customFormat="false" ht="13.2" hidden="false" customHeight="false" outlineLevel="0" collapsed="false">
      <c r="A96" s="44"/>
      <c r="B96" s="44"/>
      <c r="C96" s="187"/>
      <c r="D96" s="187"/>
      <c r="E96" s="187"/>
      <c r="F96" s="187"/>
      <c r="G96" s="187"/>
    </row>
    <row r="97" customFormat="false" ht="13.2" hidden="false" customHeight="false" outlineLevel="0" collapsed="false">
      <c r="A97" s="44"/>
      <c r="B97" s="44"/>
      <c r="C97" s="187"/>
      <c r="D97" s="187"/>
      <c r="E97" s="187"/>
      <c r="F97" s="187"/>
      <c r="G97" s="187"/>
    </row>
    <row r="98" customFormat="false" ht="12.75" hidden="false" customHeight="true" outlineLevel="0" collapsed="false">
      <c r="A98" s="28" t="s">
        <v>198</v>
      </c>
      <c r="B98" s="28"/>
      <c r="C98" s="99"/>
      <c r="D98" s="99"/>
      <c r="E98" s="99"/>
      <c r="F98" s="99"/>
      <c r="G98" s="99"/>
    </row>
    <row r="99" customFormat="false" ht="13.2" hidden="false" customHeight="false" outlineLevel="0" collapsed="false">
      <c r="A99" s="28"/>
      <c r="B99" s="28"/>
      <c r="C99" s="100"/>
      <c r="D99" s="100"/>
      <c r="E99" s="100"/>
      <c r="F99" s="100"/>
      <c r="G99" s="100"/>
    </row>
    <row r="100" customFormat="false" ht="13.2" hidden="false" customHeight="false" outlineLevel="0" collapsed="false">
      <c r="A100" s="28"/>
      <c r="B100" s="28"/>
      <c r="C100" s="100"/>
      <c r="D100" s="100"/>
      <c r="E100" s="100"/>
      <c r="F100" s="100"/>
      <c r="G100" s="100"/>
    </row>
    <row r="101" customFormat="false" ht="13.2" hidden="false" customHeight="false" outlineLevel="0" collapsed="false">
      <c r="A101" s="28"/>
      <c r="B101" s="28"/>
      <c r="C101" s="100"/>
      <c r="D101" s="100"/>
      <c r="E101" s="100"/>
      <c r="F101" s="100"/>
      <c r="G101" s="100"/>
    </row>
    <row r="102" customFormat="false" ht="13.2" hidden="false" customHeight="false" outlineLevel="0" collapsed="false">
      <c r="A102" s="28"/>
      <c r="B102" s="28"/>
      <c r="C102" s="101"/>
      <c r="D102" s="101"/>
      <c r="E102" s="101"/>
      <c r="F102" s="101"/>
      <c r="G102" s="101"/>
    </row>
    <row r="104" customFormat="false" ht="12.9" hidden="false" customHeight="true" outlineLevel="0" collapsed="false">
      <c r="A104" s="32" t="s">
        <v>163</v>
      </c>
      <c r="B104" s="32"/>
      <c r="C104" s="100"/>
      <c r="D104" s="100"/>
      <c r="E104" s="100"/>
      <c r="F104" s="100"/>
      <c r="G104" s="100"/>
    </row>
    <row r="105" customFormat="false" ht="12.75" hidden="false" customHeight="true" outlineLevel="0" collapsed="false">
      <c r="A105" s="33" t="s">
        <v>164</v>
      </c>
      <c r="B105" s="33"/>
      <c r="C105" s="204" t="s">
        <v>27</v>
      </c>
      <c r="D105" s="204"/>
      <c r="E105" s="204"/>
      <c r="F105" s="204"/>
      <c r="G105" s="204"/>
      <c r="H105" s="204" t="s">
        <v>28</v>
      </c>
      <c r="I105" s="204"/>
      <c r="J105" s="204"/>
      <c r="K105" s="204"/>
      <c r="L105" s="204"/>
      <c r="M105" s="204" t="s">
        <v>29</v>
      </c>
      <c r="N105" s="204"/>
      <c r="O105" s="204"/>
      <c r="P105" s="204"/>
      <c r="Q105" s="204"/>
      <c r="R105" s="204" t="s">
        <v>138</v>
      </c>
      <c r="S105" s="204"/>
      <c r="T105" s="204"/>
      <c r="U105" s="204"/>
      <c r="V105" s="204"/>
      <c r="W105" s="204" t="s">
        <v>31</v>
      </c>
      <c r="X105" s="204"/>
      <c r="Y105" s="204"/>
      <c r="Z105" s="204"/>
      <c r="AA105" s="204"/>
      <c r="AB105" s="204" t="s">
        <v>32</v>
      </c>
      <c r="AC105" s="204"/>
      <c r="AD105" s="204"/>
      <c r="AE105" s="204"/>
      <c r="AF105" s="204"/>
      <c r="AG105" s="205" t="s">
        <v>33</v>
      </c>
      <c r="AH105" s="205"/>
      <c r="AI105" s="205"/>
      <c r="AJ105" s="205"/>
      <c r="AK105" s="205"/>
    </row>
    <row r="106" s="25" customFormat="true" ht="26.4" hidden="false" customHeight="false" outlineLevel="0" collapsed="false">
      <c r="A106" s="33"/>
      <c r="B106" s="33"/>
      <c r="C106" s="114" t="s">
        <v>68</v>
      </c>
      <c r="D106" s="170" t="s">
        <v>69</v>
      </c>
      <c r="E106" s="170" t="s">
        <v>70</v>
      </c>
      <c r="F106" s="170" t="s">
        <v>71</v>
      </c>
      <c r="G106" s="206" t="s">
        <v>72</v>
      </c>
      <c r="H106" s="114" t="s">
        <v>68</v>
      </c>
      <c r="I106" s="170" t="s">
        <v>69</v>
      </c>
      <c r="J106" s="170" t="s">
        <v>70</v>
      </c>
      <c r="K106" s="170" t="s">
        <v>71</v>
      </c>
      <c r="L106" s="206" t="s">
        <v>72</v>
      </c>
      <c r="M106" s="114" t="s">
        <v>68</v>
      </c>
      <c r="N106" s="170" t="s">
        <v>69</v>
      </c>
      <c r="O106" s="170" t="s">
        <v>70</v>
      </c>
      <c r="P106" s="170" t="s">
        <v>71</v>
      </c>
      <c r="Q106" s="206" t="s">
        <v>72</v>
      </c>
      <c r="R106" s="114" t="s">
        <v>68</v>
      </c>
      <c r="S106" s="170" t="s">
        <v>69</v>
      </c>
      <c r="T106" s="170" t="s">
        <v>70</v>
      </c>
      <c r="U106" s="170" t="s">
        <v>71</v>
      </c>
      <c r="V106" s="206" t="s">
        <v>72</v>
      </c>
      <c r="W106" s="114" t="s">
        <v>68</v>
      </c>
      <c r="X106" s="170" t="s">
        <v>69</v>
      </c>
      <c r="Y106" s="170" t="s">
        <v>70</v>
      </c>
      <c r="Z106" s="170" t="s">
        <v>71</v>
      </c>
      <c r="AA106" s="206" t="s">
        <v>72</v>
      </c>
      <c r="AB106" s="114" t="s">
        <v>68</v>
      </c>
      <c r="AC106" s="170" t="s">
        <v>69</v>
      </c>
      <c r="AD106" s="170" t="s">
        <v>70</v>
      </c>
      <c r="AE106" s="170" t="s">
        <v>71</v>
      </c>
      <c r="AF106" s="206" t="s">
        <v>72</v>
      </c>
      <c r="AG106" s="63" t="s">
        <v>68</v>
      </c>
      <c r="AH106" s="170" t="s">
        <v>69</v>
      </c>
      <c r="AI106" s="170" t="s">
        <v>70</v>
      </c>
      <c r="AJ106" s="170" t="s">
        <v>71</v>
      </c>
      <c r="AK106" s="207" t="s">
        <v>72</v>
      </c>
    </row>
    <row r="107" s="25" customFormat="true" ht="13.2" hidden="false" customHeight="false" outlineLevel="0" collapsed="false">
      <c r="A107" s="180" t="s">
        <v>165</v>
      </c>
      <c r="B107" s="208" t="s">
        <v>166</v>
      </c>
      <c r="C107" s="182" t="n">
        <v>33.7</v>
      </c>
      <c r="D107" s="209" t="n">
        <v>0.62</v>
      </c>
      <c r="E107" s="210" t="n">
        <v>32.5</v>
      </c>
      <c r="F107" s="210" t="n">
        <v>35</v>
      </c>
      <c r="G107" s="211" t="n">
        <v>1.8</v>
      </c>
      <c r="H107" s="182" t="n">
        <v>15.9</v>
      </c>
      <c r="I107" s="209" t="n">
        <v>0.51</v>
      </c>
      <c r="J107" s="210" t="n">
        <v>14.9</v>
      </c>
      <c r="K107" s="210" t="n">
        <v>16.9</v>
      </c>
      <c r="L107" s="211" t="n">
        <v>3.2</v>
      </c>
      <c r="M107" s="182" t="n">
        <v>18</v>
      </c>
      <c r="N107" s="209" t="n">
        <v>0.5</v>
      </c>
      <c r="O107" s="210" t="n">
        <v>17</v>
      </c>
      <c r="P107" s="210" t="n">
        <v>18.9</v>
      </c>
      <c r="Q107" s="211" t="n">
        <v>2.8</v>
      </c>
      <c r="R107" s="182" t="n">
        <v>32.9</v>
      </c>
      <c r="S107" s="209" t="n">
        <v>0.8</v>
      </c>
      <c r="T107" s="210" t="n">
        <v>31.4</v>
      </c>
      <c r="U107" s="210" t="n">
        <v>34.5</v>
      </c>
      <c r="V107" s="211" t="n">
        <v>2.4</v>
      </c>
      <c r="W107" s="182" t="n">
        <v>4.1</v>
      </c>
      <c r="X107" s="209" t="n">
        <v>0.93</v>
      </c>
      <c r="Y107" s="210" t="n">
        <v>2.3</v>
      </c>
      <c r="Z107" s="210" t="n">
        <v>5.9</v>
      </c>
      <c r="AA107" s="211" t="n">
        <v>22.6</v>
      </c>
      <c r="AB107" s="182" t="n">
        <v>15.7</v>
      </c>
      <c r="AC107" s="209" t="n">
        <v>1.14</v>
      </c>
      <c r="AD107" s="210" t="n">
        <v>13.5</v>
      </c>
      <c r="AE107" s="210" t="n">
        <v>17.9</v>
      </c>
      <c r="AF107" s="211" t="n">
        <v>7.3</v>
      </c>
      <c r="AG107" s="192" t="n">
        <v>13.8</v>
      </c>
      <c r="AH107" s="212" t="n">
        <v>1.32</v>
      </c>
      <c r="AI107" s="213" t="n">
        <v>11.2</v>
      </c>
      <c r="AJ107" s="213" t="n">
        <v>16.4</v>
      </c>
      <c r="AK107" s="213" t="n">
        <v>9.5</v>
      </c>
    </row>
    <row r="108" s="25" customFormat="true" ht="13.2" hidden="false" customHeight="false" outlineLevel="0" collapsed="false">
      <c r="A108" s="180"/>
      <c r="B108" s="214" t="s">
        <v>167</v>
      </c>
      <c r="C108" s="185" t="n">
        <v>32</v>
      </c>
      <c r="D108" s="215" t="n">
        <v>0.61</v>
      </c>
      <c r="E108" s="216" t="n">
        <v>30.8</v>
      </c>
      <c r="F108" s="216" t="n">
        <v>33.2</v>
      </c>
      <c r="G108" s="217" t="n">
        <v>1.9</v>
      </c>
      <c r="H108" s="185" t="n">
        <v>15.5</v>
      </c>
      <c r="I108" s="215" t="n">
        <v>0.48</v>
      </c>
      <c r="J108" s="216" t="n">
        <v>14.5</v>
      </c>
      <c r="K108" s="216" t="n">
        <v>16.4</v>
      </c>
      <c r="L108" s="217" t="n">
        <v>3.1</v>
      </c>
      <c r="M108" s="185" t="n">
        <v>16.9</v>
      </c>
      <c r="N108" s="215" t="n">
        <v>0.48</v>
      </c>
      <c r="O108" s="216" t="n">
        <v>15.9</v>
      </c>
      <c r="P108" s="216" t="n">
        <v>17.8</v>
      </c>
      <c r="Q108" s="217" t="n">
        <v>2.8</v>
      </c>
      <c r="R108" s="185" t="n">
        <v>32.7</v>
      </c>
      <c r="S108" s="215" t="n">
        <v>0.87</v>
      </c>
      <c r="T108" s="216" t="n">
        <v>31</v>
      </c>
      <c r="U108" s="216" t="n">
        <v>34.4</v>
      </c>
      <c r="V108" s="217" t="n">
        <v>2.7</v>
      </c>
      <c r="W108" s="185" t="n">
        <v>4.1</v>
      </c>
      <c r="X108" s="215" t="n">
        <v>0.83</v>
      </c>
      <c r="Y108" s="216" t="n">
        <v>2.4</v>
      </c>
      <c r="Z108" s="216" t="n">
        <v>5.7</v>
      </c>
      <c r="AA108" s="217" t="n">
        <v>20.5</v>
      </c>
      <c r="AB108" s="185" t="n">
        <v>15</v>
      </c>
      <c r="AC108" s="215" t="n">
        <v>1.14</v>
      </c>
      <c r="AD108" s="216" t="n">
        <v>12.8</v>
      </c>
      <c r="AE108" s="216" t="n">
        <v>17.2</v>
      </c>
      <c r="AF108" s="217" t="n">
        <v>7.6</v>
      </c>
      <c r="AG108" s="193" t="n">
        <v>14.4</v>
      </c>
      <c r="AH108" s="218" t="n">
        <v>1.29</v>
      </c>
      <c r="AI108" s="219" t="n">
        <v>11.8</v>
      </c>
      <c r="AJ108" s="219" t="n">
        <v>16.9</v>
      </c>
      <c r="AK108" s="219" t="n">
        <v>9</v>
      </c>
    </row>
    <row r="109" customFormat="false" ht="13.2" hidden="false" customHeight="false" outlineLevel="0" collapsed="false">
      <c r="A109" s="44"/>
      <c r="B109" s="44"/>
      <c r="C109" s="187"/>
      <c r="D109" s="187"/>
      <c r="E109" s="187"/>
      <c r="F109" s="187"/>
      <c r="G109" s="187"/>
    </row>
    <row r="110" customFormat="false" ht="13.2" hidden="false" customHeight="false" outlineLevel="0" collapsed="false">
      <c r="A110" s="44"/>
      <c r="B110" s="44"/>
      <c r="C110" s="187"/>
      <c r="D110" s="187"/>
      <c r="E110" s="187"/>
      <c r="F110" s="187"/>
      <c r="G110" s="187"/>
    </row>
    <row r="111" customFormat="false" ht="12.75" hidden="false" customHeight="true" outlineLevel="0" collapsed="false">
      <c r="A111" s="28" t="s">
        <v>199</v>
      </c>
      <c r="B111" s="28"/>
      <c r="C111" s="99"/>
      <c r="D111" s="99"/>
      <c r="E111" s="99"/>
      <c r="F111" s="99"/>
      <c r="G111" s="99"/>
    </row>
    <row r="112" customFormat="false" ht="13.2" hidden="false" customHeight="false" outlineLevel="0" collapsed="false">
      <c r="A112" s="28"/>
      <c r="B112" s="28"/>
      <c r="C112" s="100"/>
      <c r="D112" s="100"/>
      <c r="E112" s="100"/>
      <c r="F112" s="100"/>
      <c r="G112" s="100"/>
    </row>
    <row r="113" customFormat="false" ht="13.2" hidden="false" customHeight="false" outlineLevel="0" collapsed="false">
      <c r="A113" s="28"/>
      <c r="B113" s="28"/>
      <c r="C113" s="100"/>
      <c r="D113" s="100"/>
      <c r="E113" s="100"/>
      <c r="F113" s="100"/>
      <c r="G113" s="100"/>
    </row>
    <row r="114" customFormat="false" ht="13.2" hidden="false" customHeight="false" outlineLevel="0" collapsed="false">
      <c r="A114" s="28"/>
      <c r="B114" s="28"/>
      <c r="C114" s="100"/>
      <c r="D114" s="100"/>
      <c r="E114" s="100"/>
      <c r="F114" s="100"/>
      <c r="G114" s="100"/>
    </row>
    <row r="115" customFormat="false" ht="13.2" hidden="false" customHeight="false" outlineLevel="0" collapsed="false">
      <c r="A115" s="28"/>
      <c r="B115" s="28"/>
      <c r="C115" s="101"/>
      <c r="D115" s="101"/>
      <c r="E115" s="101"/>
      <c r="F115" s="101"/>
      <c r="G115" s="101"/>
    </row>
    <row r="117" customFormat="false" ht="12.9" hidden="false" customHeight="true" outlineLevel="0" collapsed="false">
      <c r="A117" s="32" t="s">
        <v>163</v>
      </c>
      <c r="B117" s="32"/>
      <c r="C117" s="100"/>
      <c r="D117" s="100"/>
      <c r="E117" s="100"/>
      <c r="F117" s="100"/>
      <c r="G117" s="100"/>
    </row>
    <row r="118" customFormat="false" ht="12.75" hidden="false" customHeight="true" outlineLevel="0" collapsed="false">
      <c r="A118" s="33" t="s">
        <v>164</v>
      </c>
      <c r="B118" s="33"/>
      <c r="C118" s="204" t="s">
        <v>22</v>
      </c>
      <c r="D118" s="204"/>
      <c r="E118" s="204"/>
      <c r="F118" s="204"/>
      <c r="G118" s="204"/>
      <c r="H118" s="204" t="s">
        <v>63</v>
      </c>
      <c r="I118" s="204"/>
      <c r="J118" s="204"/>
      <c r="K118" s="204"/>
      <c r="L118" s="204"/>
      <c r="M118" s="205" t="s">
        <v>25</v>
      </c>
      <c r="N118" s="205"/>
      <c r="O118" s="205"/>
      <c r="P118" s="205"/>
      <c r="Q118" s="205"/>
    </row>
    <row r="119" s="25" customFormat="true" ht="26.4" hidden="false" customHeight="false" outlineLevel="0" collapsed="false">
      <c r="A119" s="33"/>
      <c r="B119" s="33"/>
      <c r="C119" s="114" t="s">
        <v>68</v>
      </c>
      <c r="D119" s="170" t="s">
        <v>69</v>
      </c>
      <c r="E119" s="170" t="s">
        <v>70</v>
      </c>
      <c r="F119" s="170" t="s">
        <v>71</v>
      </c>
      <c r="G119" s="206" t="s">
        <v>72</v>
      </c>
      <c r="H119" s="114" t="s">
        <v>68</v>
      </c>
      <c r="I119" s="170" t="s">
        <v>69</v>
      </c>
      <c r="J119" s="170" t="s">
        <v>70</v>
      </c>
      <c r="K119" s="170" t="s">
        <v>71</v>
      </c>
      <c r="L119" s="206" t="s">
        <v>72</v>
      </c>
      <c r="M119" s="63" t="s">
        <v>68</v>
      </c>
      <c r="N119" s="170" t="s">
        <v>69</v>
      </c>
      <c r="O119" s="170" t="s">
        <v>70</v>
      </c>
      <c r="P119" s="170" t="s">
        <v>71</v>
      </c>
      <c r="Q119" s="207" t="s">
        <v>72</v>
      </c>
    </row>
    <row r="120" s="25" customFormat="true" ht="13.2" hidden="false" customHeight="false" outlineLevel="0" collapsed="false">
      <c r="A120" s="180" t="s">
        <v>165</v>
      </c>
      <c r="B120" s="208" t="s">
        <v>166</v>
      </c>
      <c r="C120" s="220"/>
      <c r="D120" s="212"/>
      <c r="E120" s="213"/>
      <c r="F120" s="213"/>
      <c r="G120" s="221"/>
      <c r="H120" s="192" t="n">
        <v>11.8</v>
      </c>
      <c r="I120" s="212" t="n">
        <v>0.7</v>
      </c>
      <c r="J120" s="213" t="n">
        <v>10.5</v>
      </c>
      <c r="K120" s="213" t="n">
        <v>13.1</v>
      </c>
      <c r="L120" s="221" t="n">
        <v>5.6</v>
      </c>
      <c r="M120" s="192"/>
      <c r="N120" s="212"/>
      <c r="O120" s="213"/>
      <c r="P120" s="213"/>
      <c r="Q120" s="213"/>
    </row>
    <row r="121" s="25" customFormat="true" ht="13.2" hidden="false" customHeight="false" outlineLevel="0" collapsed="false">
      <c r="A121" s="180"/>
      <c r="B121" s="214" t="s">
        <v>167</v>
      </c>
      <c r="C121" s="222"/>
      <c r="D121" s="218"/>
      <c r="E121" s="219"/>
      <c r="F121" s="219"/>
      <c r="G121" s="223"/>
      <c r="H121" s="193" t="n">
        <v>12.1</v>
      </c>
      <c r="I121" s="218" t="n">
        <v>0.6</v>
      </c>
      <c r="J121" s="219" t="n">
        <v>11</v>
      </c>
      <c r="K121" s="219" t="n">
        <v>13.3</v>
      </c>
      <c r="L121" s="223" t="n">
        <v>4.9</v>
      </c>
      <c r="M121" s="193"/>
      <c r="N121" s="218"/>
      <c r="O121" s="219"/>
      <c r="P121" s="219"/>
      <c r="Q121" s="219"/>
    </row>
    <row r="122" customFormat="false" ht="13.2" hidden="false" customHeight="false" outlineLevel="0" collapsed="false">
      <c r="A122" s="44"/>
      <c r="B122" s="44"/>
      <c r="C122" s="194"/>
      <c r="D122" s="194"/>
      <c r="E122" s="194"/>
      <c r="F122" s="194"/>
      <c r="G122" s="194"/>
    </row>
    <row r="123" customFormat="false" ht="13.8" hidden="false" customHeight="false" outlineLevel="0" collapsed="false">
      <c r="A123" s="44"/>
      <c r="B123" s="44"/>
      <c r="C123" s="194"/>
      <c r="D123" s="224"/>
      <c r="E123" s="225"/>
      <c r="F123" s="225"/>
      <c r="G123" s="225"/>
      <c r="H123" s="225"/>
      <c r="I123" s="224"/>
      <c r="J123" s="225"/>
      <c r="K123" s="225"/>
      <c r="L123" s="225"/>
      <c r="M123" s="225"/>
    </row>
    <row r="124" customFormat="false" ht="12.75" hidden="false" customHeight="true" outlineLevel="0" collapsed="false">
      <c r="A124" s="28" t="s">
        <v>200</v>
      </c>
      <c r="B124" s="28"/>
      <c r="C124" s="99"/>
      <c r="D124" s="224"/>
      <c r="E124" s="225"/>
      <c r="F124" s="225"/>
      <c r="G124" s="225"/>
      <c r="H124" s="225"/>
      <c r="I124" s="224"/>
      <c r="J124" s="225"/>
      <c r="K124" s="225"/>
      <c r="L124" s="225"/>
      <c r="M124" s="225"/>
    </row>
    <row r="125" customFormat="false" ht="13.2" hidden="false" customHeight="false" outlineLevel="0" collapsed="false">
      <c r="A125" s="28"/>
      <c r="B125" s="28"/>
      <c r="C125" s="100"/>
      <c r="D125" s="100"/>
      <c r="E125" s="100"/>
      <c r="F125" s="100"/>
      <c r="G125" s="100"/>
    </row>
    <row r="126" customFormat="false" ht="13.2" hidden="false" customHeight="false" outlineLevel="0" collapsed="false">
      <c r="A126" s="28"/>
      <c r="B126" s="28"/>
      <c r="C126" s="100"/>
      <c r="D126" s="100"/>
      <c r="E126" s="100"/>
      <c r="F126" s="100"/>
      <c r="G126" s="100"/>
    </row>
    <row r="127" customFormat="false" ht="13.2" hidden="false" customHeight="false" outlineLevel="0" collapsed="false">
      <c r="A127" s="28"/>
      <c r="B127" s="28"/>
      <c r="C127" s="100"/>
      <c r="D127" s="100"/>
      <c r="E127" s="100"/>
      <c r="F127" s="100"/>
      <c r="G127" s="100"/>
    </row>
    <row r="128" customFormat="false" ht="13.2" hidden="false" customHeight="false" outlineLevel="0" collapsed="false">
      <c r="A128" s="28"/>
      <c r="B128" s="28"/>
      <c r="C128" s="101"/>
      <c r="D128" s="101"/>
      <c r="E128" s="101"/>
      <c r="F128" s="101"/>
      <c r="G128" s="101"/>
    </row>
    <row r="130" customFormat="false" ht="12.9" hidden="false" customHeight="true" outlineLevel="0" collapsed="false">
      <c r="A130" s="32" t="s">
        <v>163</v>
      </c>
      <c r="B130" s="32"/>
      <c r="C130" s="100"/>
      <c r="D130" s="100"/>
      <c r="E130" s="100"/>
      <c r="F130" s="100"/>
      <c r="G130" s="100"/>
    </row>
    <row r="131" customFormat="false" ht="12.75" hidden="false" customHeight="true" outlineLevel="0" collapsed="false">
      <c r="A131" s="33" t="s">
        <v>164</v>
      </c>
      <c r="B131" s="33"/>
      <c r="C131" s="204" t="s">
        <v>73</v>
      </c>
      <c r="D131" s="204"/>
      <c r="E131" s="204"/>
      <c r="F131" s="204"/>
      <c r="G131" s="204"/>
      <c r="H131" s="204" t="s">
        <v>63</v>
      </c>
      <c r="I131" s="204"/>
      <c r="J131" s="204"/>
      <c r="K131" s="204"/>
      <c r="L131" s="204"/>
      <c r="M131" s="205" t="s">
        <v>74</v>
      </c>
      <c r="N131" s="205"/>
      <c r="O131" s="205"/>
      <c r="P131" s="205"/>
      <c r="Q131" s="205"/>
    </row>
    <row r="132" s="25" customFormat="true" ht="26.4" hidden="false" customHeight="false" outlineLevel="0" collapsed="false">
      <c r="A132" s="33"/>
      <c r="B132" s="33"/>
      <c r="C132" s="114" t="s">
        <v>68</v>
      </c>
      <c r="D132" s="170" t="s">
        <v>69</v>
      </c>
      <c r="E132" s="170" t="s">
        <v>70</v>
      </c>
      <c r="F132" s="170" t="s">
        <v>71</v>
      </c>
      <c r="G132" s="206" t="s">
        <v>72</v>
      </c>
      <c r="H132" s="114" t="s">
        <v>68</v>
      </c>
      <c r="I132" s="170" t="s">
        <v>69</v>
      </c>
      <c r="J132" s="170" t="s">
        <v>70</v>
      </c>
      <c r="K132" s="170" t="s">
        <v>71</v>
      </c>
      <c r="L132" s="206" t="s">
        <v>72</v>
      </c>
      <c r="M132" s="63" t="s">
        <v>68</v>
      </c>
      <c r="N132" s="170" t="s">
        <v>69</v>
      </c>
      <c r="O132" s="170" t="s">
        <v>70</v>
      </c>
      <c r="P132" s="170" t="s">
        <v>71</v>
      </c>
      <c r="Q132" s="207" t="s">
        <v>72</v>
      </c>
    </row>
    <row r="133" s="25" customFormat="true" ht="13.2" hidden="false" customHeight="false" outlineLevel="0" collapsed="false">
      <c r="A133" s="180" t="s">
        <v>165</v>
      </c>
      <c r="B133" s="208" t="s">
        <v>166</v>
      </c>
      <c r="C133" s="220" t="n">
        <v>18.1</v>
      </c>
      <c r="D133" s="212" t="n">
        <v>0.5</v>
      </c>
      <c r="E133" s="213" t="n">
        <v>17.2</v>
      </c>
      <c r="F133" s="213" t="n">
        <v>19.1</v>
      </c>
      <c r="G133" s="221" t="n">
        <v>2.6</v>
      </c>
      <c r="H133" s="220" t="n">
        <v>11.8</v>
      </c>
      <c r="I133" s="212" t="n">
        <v>0.6</v>
      </c>
      <c r="J133" s="213" t="n">
        <v>10.7</v>
      </c>
      <c r="K133" s="213" t="n">
        <v>12.9</v>
      </c>
      <c r="L133" s="221" t="n">
        <v>4.8</v>
      </c>
      <c r="M133" s="192" t="n">
        <v>37</v>
      </c>
      <c r="N133" s="212" t="n">
        <v>0.9</v>
      </c>
      <c r="O133" s="213" t="n">
        <v>35.2</v>
      </c>
      <c r="P133" s="213" t="n">
        <v>38.7</v>
      </c>
      <c r="Q133" s="213" t="n">
        <v>2.4</v>
      </c>
    </row>
    <row r="134" s="25" customFormat="true" ht="13.2" hidden="false" customHeight="false" outlineLevel="0" collapsed="false">
      <c r="A134" s="180"/>
      <c r="B134" s="214" t="s">
        <v>167</v>
      </c>
      <c r="C134" s="222" t="n">
        <v>17.2</v>
      </c>
      <c r="D134" s="218" t="n">
        <v>0.4</v>
      </c>
      <c r="E134" s="219" t="n">
        <v>16.3</v>
      </c>
      <c r="F134" s="219" t="n">
        <v>18.1</v>
      </c>
      <c r="G134" s="223" t="n">
        <v>2.6</v>
      </c>
      <c r="H134" s="222" t="n">
        <v>11.6</v>
      </c>
      <c r="I134" s="218" t="n">
        <v>0.5</v>
      </c>
      <c r="J134" s="219" t="n">
        <v>10.6</v>
      </c>
      <c r="K134" s="219" t="n">
        <v>12.6</v>
      </c>
      <c r="L134" s="223" t="n">
        <v>4.3</v>
      </c>
      <c r="M134" s="193" t="n">
        <v>36.6</v>
      </c>
      <c r="N134" s="218" t="n">
        <v>0.9</v>
      </c>
      <c r="O134" s="219" t="n">
        <v>34.8</v>
      </c>
      <c r="P134" s="219" t="n">
        <v>38.4</v>
      </c>
      <c r="Q134" s="219" t="n">
        <v>2.5</v>
      </c>
    </row>
    <row r="135" customFormat="false" ht="13.2" hidden="false" customHeight="false" outlineLevel="0" collapsed="false">
      <c r="A135" s="44"/>
      <c r="B135" s="44"/>
      <c r="C135" s="194"/>
      <c r="D135" s="194"/>
      <c r="E135" s="194"/>
      <c r="F135" s="194"/>
      <c r="G135" s="194"/>
    </row>
    <row r="136" customFormat="false" ht="13.8" hidden="false" customHeight="false" outlineLevel="0" collapsed="false">
      <c r="A136" s="44"/>
      <c r="B136" s="44"/>
      <c r="C136" s="194"/>
      <c r="D136" s="224"/>
      <c r="E136" s="225"/>
      <c r="F136" s="225"/>
      <c r="G136" s="225"/>
      <c r="H136" s="225"/>
      <c r="I136" s="224"/>
      <c r="J136" s="225"/>
      <c r="K136" s="225"/>
      <c r="L136" s="225"/>
      <c r="M136" s="225"/>
    </row>
    <row r="137" customFormat="false" ht="12.75" hidden="false" customHeight="true" outlineLevel="0" collapsed="false">
      <c r="A137" s="28" t="s">
        <v>201</v>
      </c>
      <c r="B137" s="28"/>
      <c r="C137" s="99"/>
      <c r="D137" s="224"/>
      <c r="E137" s="225"/>
      <c r="F137" s="225"/>
      <c r="G137" s="225"/>
      <c r="H137" s="225"/>
      <c r="I137" s="224"/>
      <c r="J137" s="225"/>
      <c r="K137" s="225"/>
      <c r="L137" s="225"/>
      <c r="M137" s="225"/>
    </row>
    <row r="138" customFormat="false" ht="13.8" hidden="false" customHeight="false" outlineLevel="0" collapsed="false">
      <c r="A138" s="28"/>
      <c r="B138" s="28"/>
      <c r="C138" s="100"/>
      <c r="D138" s="224"/>
      <c r="E138" s="225"/>
      <c r="F138" s="225"/>
      <c r="G138" s="225"/>
      <c r="H138" s="225"/>
      <c r="I138" s="224"/>
      <c r="J138" s="225"/>
      <c r="K138" s="225"/>
      <c r="L138" s="225"/>
      <c r="M138" s="225"/>
    </row>
    <row r="139" customFormat="false" ht="13.2" hidden="false" customHeight="false" outlineLevel="0" collapsed="false">
      <c r="A139" s="28"/>
      <c r="B139" s="28"/>
      <c r="C139" s="100"/>
      <c r="D139" s="100"/>
      <c r="E139" s="100"/>
      <c r="F139" s="100"/>
      <c r="G139" s="100"/>
    </row>
    <row r="140" customFormat="false" ht="13.2" hidden="false" customHeight="false" outlineLevel="0" collapsed="false">
      <c r="A140" s="28"/>
      <c r="B140" s="28"/>
      <c r="C140" s="100"/>
      <c r="D140" s="100"/>
      <c r="E140" s="100"/>
      <c r="F140" s="100"/>
      <c r="G140" s="100"/>
    </row>
    <row r="141" customFormat="false" ht="13.2" hidden="false" customHeight="false" outlineLevel="0" collapsed="false">
      <c r="A141" s="28"/>
      <c r="B141" s="28"/>
      <c r="C141" s="101"/>
      <c r="D141" s="101"/>
      <c r="E141" s="101"/>
      <c r="F141" s="101"/>
      <c r="G141" s="101"/>
    </row>
    <row r="143" customFormat="false" ht="12.9" hidden="false" customHeight="true" outlineLevel="0" collapsed="false">
      <c r="A143" s="32" t="s">
        <v>163</v>
      </c>
      <c r="B143" s="32"/>
      <c r="C143" s="100"/>
      <c r="D143" s="100"/>
      <c r="E143" s="100"/>
      <c r="F143" s="100"/>
      <c r="G143" s="100"/>
    </row>
    <row r="144" customFormat="false" ht="12.75" hidden="false" customHeight="true" outlineLevel="0" collapsed="false">
      <c r="A144" s="33" t="s">
        <v>164</v>
      </c>
      <c r="B144" s="33"/>
      <c r="C144" s="204" t="s">
        <v>27</v>
      </c>
      <c r="D144" s="204"/>
      <c r="E144" s="204"/>
      <c r="F144" s="204"/>
      <c r="G144" s="204"/>
      <c r="H144" s="204" t="s">
        <v>28</v>
      </c>
      <c r="I144" s="204"/>
      <c r="J144" s="204"/>
      <c r="K144" s="204"/>
      <c r="L144" s="204"/>
      <c r="M144" s="204" t="s">
        <v>29</v>
      </c>
      <c r="N144" s="204"/>
      <c r="O144" s="204"/>
      <c r="P144" s="204"/>
      <c r="Q144" s="204"/>
      <c r="R144" s="204" t="s">
        <v>138</v>
      </c>
      <c r="S144" s="204"/>
      <c r="T144" s="204"/>
      <c r="U144" s="204"/>
      <c r="V144" s="204"/>
      <c r="W144" s="204" t="s">
        <v>31</v>
      </c>
      <c r="X144" s="204"/>
      <c r="Y144" s="204"/>
      <c r="Z144" s="204"/>
      <c r="AA144" s="204"/>
      <c r="AB144" s="204" t="s">
        <v>32</v>
      </c>
      <c r="AC144" s="204"/>
      <c r="AD144" s="204"/>
      <c r="AE144" s="204"/>
      <c r="AF144" s="204"/>
      <c r="AG144" s="205" t="s">
        <v>33</v>
      </c>
      <c r="AH144" s="205"/>
      <c r="AI144" s="205"/>
      <c r="AJ144" s="205"/>
      <c r="AK144" s="205"/>
    </row>
    <row r="145" s="25" customFormat="true" ht="26.4" hidden="false" customHeight="false" outlineLevel="0" collapsed="false">
      <c r="A145" s="33"/>
      <c r="B145" s="33"/>
      <c r="C145" s="114" t="s">
        <v>68</v>
      </c>
      <c r="D145" s="170" t="s">
        <v>69</v>
      </c>
      <c r="E145" s="170" t="s">
        <v>70</v>
      </c>
      <c r="F145" s="170" t="s">
        <v>71</v>
      </c>
      <c r="G145" s="206" t="s">
        <v>72</v>
      </c>
      <c r="H145" s="114" t="s">
        <v>68</v>
      </c>
      <c r="I145" s="170" t="s">
        <v>69</v>
      </c>
      <c r="J145" s="170" t="s">
        <v>70</v>
      </c>
      <c r="K145" s="170" t="s">
        <v>71</v>
      </c>
      <c r="L145" s="206" t="s">
        <v>72</v>
      </c>
      <c r="M145" s="114" t="s">
        <v>68</v>
      </c>
      <c r="N145" s="170" t="s">
        <v>69</v>
      </c>
      <c r="O145" s="170" t="s">
        <v>70</v>
      </c>
      <c r="P145" s="170" t="s">
        <v>71</v>
      </c>
      <c r="Q145" s="206" t="s">
        <v>72</v>
      </c>
      <c r="R145" s="114" t="s">
        <v>68</v>
      </c>
      <c r="S145" s="170" t="s">
        <v>69</v>
      </c>
      <c r="T145" s="170" t="s">
        <v>70</v>
      </c>
      <c r="U145" s="170" t="s">
        <v>71</v>
      </c>
      <c r="V145" s="206" t="s">
        <v>72</v>
      </c>
      <c r="W145" s="114" t="s">
        <v>68</v>
      </c>
      <c r="X145" s="170" t="s">
        <v>69</v>
      </c>
      <c r="Y145" s="170" t="s">
        <v>70</v>
      </c>
      <c r="Z145" s="170" t="s">
        <v>71</v>
      </c>
      <c r="AA145" s="206" t="s">
        <v>72</v>
      </c>
      <c r="AB145" s="114" t="s">
        <v>68</v>
      </c>
      <c r="AC145" s="170" t="s">
        <v>69</v>
      </c>
      <c r="AD145" s="170" t="s">
        <v>70</v>
      </c>
      <c r="AE145" s="170" t="s">
        <v>71</v>
      </c>
      <c r="AF145" s="206" t="s">
        <v>72</v>
      </c>
      <c r="AG145" s="63" t="s">
        <v>68</v>
      </c>
      <c r="AH145" s="170" t="s">
        <v>69</v>
      </c>
      <c r="AI145" s="170" t="s">
        <v>70</v>
      </c>
      <c r="AJ145" s="170" t="s">
        <v>71</v>
      </c>
      <c r="AK145" s="207" t="s">
        <v>72</v>
      </c>
    </row>
    <row r="146" s="25" customFormat="true" ht="13.2" hidden="false" customHeight="false" outlineLevel="0" collapsed="false">
      <c r="A146" s="180" t="s">
        <v>165</v>
      </c>
      <c r="B146" s="208" t="s">
        <v>166</v>
      </c>
      <c r="C146" s="220" t="n">
        <v>27.2</v>
      </c>
      <c r="D146" s="212" t="n">
        <v>1.5</v>
      </c>
      <c r="E146" s="213" t="n">
        <v>24.2</v>
      </c>
      <c r="F146" s="213" t="n">
        <v>30.3</v>
      </c>
      <c r="G146" s="221" t="n">
        <v>5.6</v>
      </c>
      <c r="H146" s="220" t="n">
        <v>16.6</v>
      </c>
      <c r="I146" s="212" t="n">
        <v>1</v>
      </c>
      <c r="J146" s="213" t="n">
        <v>14.6</v>
      </c>
      <c r="K146" s="213" t="n">
        <v>18.6</v>
      </c>
      <c r="L146" s="221" t="n">
        <v>6.1</v>
      </c>
      <c r="M146" s="220" t="n">
        <v>17.5</v>
      </c>
      <c r="N146" s="212" t="n">
        <v>1.1</v>
      </c>
      <c r="O146" s="213" t="n">
        <v>15.3</v>
      </c>
      <c r="P146" s="213" t="n">
        <v>19.6</v>
      </c>
      <c r="Q146" s="221" t="n">
        <v>6.3</v>
      </c>
      <c r="R146" s="220" t="n">
        <v>33.3</v>
      </c>
      <c r="S146" s="212" t="n">
        <v>1.5</v>
      </c>
      <c r="T146" s="213" t="n">
        <v>30.3</v>
      </c>
      <c r="U146" s="213" t="n">
        <v>36.2</v>
      </c>
      <c r="V146" s="221" t="n">
        <v>4.5</v>
      </c>
      <c r="W146" s="220" t="n">
        <v>5.6</v>
      </c>
      <c r="X146" s="212" t="n">
        <v>0.8</v>
      </c>
      <c r="Y146" s="213" t="n">
        <v>4</v>
      </c>
      <c r="Z146" s="213" t="n">
        <v>7.1</v>
      </c>
      <c r="AA146" s="221" t="n">
        <v>14.4</v>
      </c>
      <c r="AB146" s="220" t="n">
        <v>15.5</v>
      </c>
      <c r="AC146" s="212" t="n">
        <v>1</v>
      </c>
      <c r="AD146" s="213" t="n">
        <v>13.4</v>
      </c>
      <c r="AE146" s="213" t="n">
        <v>17.5</v>
      </c>
      <c r="AF146" s="221" t="n">
        <v>6.7</v>
      </c>
      <c r="AG146" s="192" t="n">
        <v>12.6</v>
      </c>
      <c r="AH146" s="212" t="n">
        <v>1</v>
      </c>
      <c r="AI146" s="213" t="n">
        <v>10.6</v>
      </c>
      <c r="AJ146" s="213" t="n">
        <v>14.5</v>
      </c>
      <c r="AK146" s="213" t="n">
        <v>7.9</v>
      </c>
    </row>
    <row r="147" s="25" customFormat="true" ht="13.2" hidden="false" customHeight="false" outlineLevel="0" collapsed="false">
      <c r="A147" s="180"/>
      <c r="B147" s="214" t="s">
        <v>167</v>
      </c>
      <c r="C147" s="222" t="n">
        <v>25.6</v>
      </c>
      <c r="D147" s="218" t="n">
        <v>1.3</v>
      </c>
      <c r="E147" s="219" t="n">
        <v>23</v>
      </c>
      <c r="F147" s="219" t="n">
        <v>28.2</v>
      </c>
      <c r="G147" s="223" t="n">
        <v>5.2</v>
      </c>
      <c r="H147" s="222" t="n">
        <v>15.6</v>
      </c>
      <c r="I147" s="218" t="n">
        <v>1</v>
      </c>
      <c r="J147" s="219" t="n">
        <v>13.7</v>
      </c>
      <c r="K147" s="219" t="n">
        <v>17.5</v>
      </c>
      <c r="L147" s="223" t="n">
        <v>6.2</v>
      </c>
      <c r="M147" s="222" t="n">
        <v>16.9</v>
      </c>
      <c r="N147" s="218" t="n">
        <v>1.2</v>
      </c>
      <c r="O147" s="219" t="n">
        <v>14.5</v>
      </c>
      <c r="P147" s="219" t="n">
        <v>19.2</v>
      </c>
      <c r="Q147" s="223" t="n">
        <v>7</v>
      </c>
      <c r="R147" s="222" t="n">
        <v>32.6</v>
      </c>
      <c r="S147" s="218" t="n">
        <v>1.3</v>
      </c>
      <c r="T147" s="219" t="n">
        <v>30</v>
      </c>
      <c r="U147" s="219" t="n">
        <v>35.1</v>
      </c>
      <c r="V147" s="223" t="n">
        <v>4</v>
      </c>
      <c r="W147" s="222" t="n">
        <v>5.7</v>
      </c>
      <c r="X147" s="218" t="n">
        <v>0.8</v>
      </c>
      <c r="Y147" s="219" t="n">
        <v>4.1</v>
      </c>
      <c r="Z147" s="219" t="n">
        <v>7.2</v>
      </c>
      <c r="AA147" s="223" t="n">
        <v>13.9</v>
      </c>
      <c r="AB147" s="222" t="n">
        <v>14.7</v>
      </c>
      <c r="AC147" s="218" t="n">
        <v>1.1</v>
      </c>
      <c r="AD147" s="219" t="n">
        <v>12.5</v>
      </c>
      <c r="AE147" s="219" t="n">
        <v>16.9</v>
      </c>
      <c r="AF147" s="223" t="n">
        <v>7.7</v>
      </c>
      <c r="AG147" s="193" t="n">
        <v>12.3</v>
      </c>
      <c r="AH147" s="218" t="n">
        <v>1.1</v>
      </c>
      <c r="AI147" s="219" t="n">
        <v>10.2</v>
      </c>
      <c r="AJ147" s="219" t="n">
        <v>14.4</v>
      </c>
      <c r="AK147" s="219" t="n">
        <v>8.7</v>
      </c>
    </row>
    <row r="148" customFormat="false" ht="13.2" hidden="false" customHeight="false" outlineLevel="0" collapsed="false">
      <c r="A148" s="44"/>
      <c r="B148" s="44"/>
      <c r="C148" s="194"/>
      <c r="D148" s="194"/>
      <c r="E148" s="194"/>
      <c r="F148" s="194"/>
      <c r="G148" s="194"/>
    </row>
    <row r="149" customFormat="false" ht="13.8" hidden="false" customHeight="false" outlineLevel="0" collapsed="false">
      <c r="A149" s="44"/>
      <c r="B149" s="44"/>
      <c r="C149" s="194"/>
      <c r="D149" s="224"/>
      <c r="E149" s="225"/>
      <c r="F149" s="225"/>
      <c r="G149" s="225"/>
      <c r="H149" s="225"/>
      <c r="I149" s="224"/>
      <c r="J149" s="225"/>
      <c r="K149" s="225"/>
      <c r="L149" s="225"/>
      <c r="M149" s="225"/>
      <c r="R149" s="224"/>
      <c r="S149" s="225"/>
      <c r="T149" s="225"/>
      <c r="U149" s="225"/>
      <c r="V149" s="225"/>
      <c r="W149" s="224"/>
      <c r="X149" s="225"/>
      <c r="Y149" s="225"/>
      <c r="Z149" s="225"/>
      <c r="AA149" s="225"/>
      <c r="AB149" s="224"/>
      <c r="AC149" s="225"/>
      <c r="AD149" s="225"/>
      <c r="AE149" s="225"/>
      <c r="AF149" s="225"/>
      <c r="AG149" s="224"/>
      <c r="AH149" s="225"/>
      <c r="AI149" s="225"/>
      <c r="AJ149" s="225"/>
      <c r="AK149" s="225"/>
    </row>
    <row r="150" customFormat="false" ht="12.75" hidden="false" customHeight="true" outlineLevel="0" collapsed="false">
      <c r="A150" s="28" t="s">
        <v>202</v>
      </c>
      <c r="B150" s="28"/>
      <c r="C150" s="99"/>
      <c r="D150" s="224"/>
      <c r="E150" s="225"/>
      <c r="F150" s="225"/>
      <c r="G150" s="225"/>
      <c r="H150" s="225"/>
      <c r="I150" s="224"/>
      <c r="J150" s="225"/>
      <c r="K150" s="225"/>
      <c r="L150" s="225"/>
      <c r="M150" s="225"/>
      <c r="R150" s="224"/>
      <c r="S150" s="225"/>
      <c r="T150" s="225"/>
      <c r="U150" s="225"/>
      <c r="V150" s="225"/>
      <c r="W150" s="224"/>
      <c r="X150" s="225"/>
      <c r="Y150" s="225"/>
      <c r="Z150" s="225"/>
      <c r="AA150" s="225"/>
      <c r="AB150" s="224"/>
      <c r="AC150" s="225"/>
      <c r="AD150" s="225"/>
      <c r="AE150" s="225"/>
      <c r="AF150" s="225"/>
      <c r="AG150" s="224"/>
      <c r="AH150" s="225"/>
      <c r="AI150" s="225"/>
      <c r="AJ150" s="225"/>
      <c r="AK150" s="225"/>
    </row>
    <row r="151" customFormat="false" ht="13.8" hidden="false" customHeight="false" outlineLevel="0" collapsed="false">
      <c r="A151" s="28"/>
      <c r="B151" s="28"/>
      <c r="C151" s="100"/>
      <c r="D151" s="224"/>
      <c r="E151" s="225"/>
      <c r="F151" s="225"/>
      <c r="G151" s="225"/>
      <c r="H151" s="225"/>
      <c r="I151" s="224"/>
      <c r="J151" s="225"/>
      <c r="K151" s="225"/>
      <c r="L151" s="225"/>
      <c r="M151" s="225"/>
    </row>
    <row r="152" customFormat="false" ht="13.2" hidden="false" customHeight="false" outlineLevel="0" collapsed="false">
      <c r="A152" s="28"/>
      <c r="B152" s="28"/>
      <c r="C152" s="100"/>
      <c r="D152" s="100"/>
      <c r="E152" s="100"/>
      <c r="F152" s="100"/>
      <c r="G152" s="100"/>
      <c r="AL152" s="226"/>
    </row>
    <row r="153" customFormat="false" ht="13.2" hidden="false" customHeight="false" outlineLevel="0" collapsed="false">
      <c r="A153" s="28"/>
      <c r="B153" s="28"/>
      <c r="C153" s="100"/>
      <c r="D153" s="100"/>
      <c r="E153" s="100"/>
      <c r="F153" s="100"/>
      <c r="G153" s="100"/>
      <c r="AL153" s="226"/>
    </row>
    <row r="154" customFormat="false" ht="13.2" hidden="false" customHeight="false" outlineLevel="0" collapsed="false">
      <c r="A154" s="28"/>
      <c r="B154" s="28"/>
      <c r="C154" s="101"/>
      <c r="D154" s="101"/>
      <c r="E154" s="101"/>
      <c r="F154" s="101"/>
      <c r="G154" s="101"/>
    </row>
    <row r="156" customFormat="false" ht="12.9" hidden="false" customHeight="true" outlineLevel="0" collapsed="false">
      <c r="A156" s="32" t="s">
        <v>163</v>
      </c>
      <c r="B156" s="32"/>
      <c r="C156" s="100"/>
      <c r="D156" s="100"/>
      <c r="E156" s="100"/>
      <c r="F156" s="100"/>
      <c r="G156" s="100"/>
    </row>
    <row r="157" customFormat="false" ht="12.75" hidden="false" customHeight="true" outlineLevel="0" collapsed="false">
      <c r="A157" s="33" t="s">
        <v>164</v>
      </c>
      <c r="B157" s="33"/>
      <c r="C157" s="204" t="s">
        <v>73</v>
      </c>
      <c r="D157" s="204"/>
      <c r="E157" s="204"/>
      <c r="F157" s="204"/>
      <c r="G157" s="204"/>
      <c r="H157" s="204" t="s">
        <v>63</v>
      </c>
      <c r="I157" s="204"/>
      <c r="J157" s="204"/>
      <c r="K157" s="204"/>
      <c r="L157" s="204"/>
      <c r="M157" s="205" t="s">
        <v>74</v>
      </c>
      <c r="N157" s="205"/>
      <c r="O157" s="205"/>
      <c r="P157" s="205"/>
      <c r="Q157" s="205"/>
    </row>
    <row r="158" s="25" customFormat="true" ht="26.4" hidden="false" customHeight="false" outlineLevel="0" collapsed="false">
      <c r="A158" s="33"/>
      <c r="B158" s="33"/>
      <c r="C158" s="114" t="s">
        <v>68</v>
      </c>
      <c r="D158" s="170" t="s">
        <v>69</v>
      </c>
      <c r="E158" s="170" t="s">
        <v>70</v>
      </c>
      <c r="F158" s="170" t="s">
        <v>71</v>
      </c>
      <c r="G158" s="206" t="s">
        <v>72</v>
      </c>
      <c r="H158" s="114" t="s">
        <v>68</v>
      </c>
      <c r="I158" s="170" t="s">
        <v>69</v>
      </c>
      <c r="J158" s="170" t="s">
        <v>70</v>
      </c>
      <c r="K158" s="170" t="s">
        <v>71</v>
      </c>
      <c r="L158" s="206" t="s">
        <v>72</v>
      </c>
      <c r="M158" s="63" t="s">
        <v>68</v>
      </c>
      <c r="N158" s="170" t="s">
        <v>69</v>
      </c>
      <c r="O158" s="170" t="s">
        <v>70</v>
      </c>
      <c r="P158" s="170" t="s">
        <v>71</v>
      </c>
      <c r="Q158" s="207" t="s">
        <v>72</v>
      </c>
    </row>
    <row r="159" s="25" customFormat="true" ht="13.2" hidden="false" customHeight="false" outlineLevel="0" collapsed="false">
      <c r="A159" s="180" t="s">
        <v>165</v>
      </c>
      <c r="B159" s="208" t="s">
        <v>166</v>
      </c>
      <c r="C159" s="220" t="n">
        <v>20.5</v>
      </c>
      <c r="D159" s="212" t="n">
        <v>0.5</v>
      </c>
      <c r="E159" s="213" t="n">
        <v>19.5</v>
      </c>
      <c r="F159" s="213" t="n">
        <v>21.6</v>
      </c>
      <c r="G159" s="221" t="n">
        <v>2.6</v>
      </c>
      <c r="H159" s="192" t="n">
        <v>14.3</v>
      </c>
      <c r="I159" s="212" t="n">
        <v>0.6</v>
      </c>
      <c r="J159" s="213" t="n">
        <v>13</v>
      </c>
      <c r="K159" s="213" t="n">
        <v>15.5</v>
      </c>
      <c r="L159" s="221" t="n">
        <v>4.4</v>
      </c>
      <c r="M159" s="192" t="n">
        <v>39</v>
      </c>
      <c r="N159" s="212" t="n">
        <v>0.9</v>
      </c>
      <c r="O159" s="213" t="n">
        <v>37.4</v>
      </c>
      <c r="P159" s="213" t="n">
        <v>40.7</v>
      </c>
      <c r="Q159" s="213" t="n">
        <v>2.2</v>
      </c>
    </row>
    <row r="160" s="25" customFormat="true" ht="13.2" hidden="false" customHeight="false" outlineLevel="0" collapsed="false">
      <c r="A160" s="180"/>
      <c r="B160" s="214" t="s">
        <v>167</v>
      </c>
      <c r="C160" s="222" t="n">
        <v>19.2</v>
      </c>
      <c r="D160" s="218" t="n">
        <v>0.5</v>
      </c>
      <c r="E160" s="219" t="n">
        <v>18.3</v>
      </c>
      <c r="F160" s="219" t="n">
        <v>20.1</v>
      </c>
      <c r="G160" s="223" t="n">
        <v>2.5</v>
      </c>
      <c r="H160" s="193" t="n">
        <v>13.6</v>
      </c>
      <c r="I160" s="218" t="n">
        <v>0.5</v>
      </c>
      <c r="J160" s="219" t="n">
        <v>12.5</v>
      </c>
      <c r="K160" s="219" t="n">
        <v>14.7</v>
      </c>
      <c r="L160" s="223" t="n">
        <v>4</v>
      </c>
      <c r="M160" s="193" t="n">
        <v>38.5</v>
      </c>
      <c r="N160" s="218" t="n">
        <v>0.9</v>
      </c>
      <c r="O160" s="219" t="n">
        <v>36.8</v>
      </c>
      <c r="P160" s="219" t="n">
        <v>40.2</v>
      </c>
      <c r="Q160" s="219" t="n">
        <v>2.3</v>
      </c>
    </row>
    <row r="161" customFormat="false" ht="13.2" hidden="false" customHeight="false" outlineLevel="0" collapsed="false">
      <c r="A161" s="44"/>
      <c r="B161" s="44"/>
      <c r="C161" s="194"/>
      <c r="D161" s="194"/>
      <c r="E161" s="194"/>
      <c r="F161" s="194"/>
      <c r="G161" s="194"/>
    </row>
    <row r="162" customFormat="false" ht="13.8" hidden="false" customHeight="false" outlineLevel="0" collapsed="false">
      <c r="A162" s="44"/>
      <c r="B162" s="44"/>
      <c r="C162" s="194"/>
      <c r="D162" s="224"/>
      <c r="E162" s="225"/>
      <c r="F162" s="225"/>
      <c r="G162" s="225"/>
      <c r="H162" s="225"/>
      <c r="I162" s="224"/>
      <c r="J162" s="225"/>
      <c r="K162" s="225"/>
      <c r="L162" s="225"/>
      <c r="M162" s="225"/>
    </row>
    <row r="163" customFormat="false" ht="12.75" hidden="false" customHeight="true" outlineLevel="0" collapsed="false">
      <c r="A163" s="28" t="s">
        <v>203</v>
      </c>
      <c r="B163" s="28"/>
      <c r="C163" s="99"/>
      <c r="D163" s="224"/>
      <c r="E163" s="225"/>
      <c r="F163" s="225"/>
      <c r="G163" s="225"/>
      <c r="H163" s="225"/>
      <c r="I163" s="224"/>
      <c r="J163" s="225"/>
      <c r="K163" s="225"/>
      <c r="L163" s="225"/>
      <c r="M163" s="225"/>
    </row>
    <row r="164" customFormat="false" ht="13.8" hidden="false" customHeight="false" outlineLevel="0" collapsed="false">
      <c r="A164" s="28"/>
      <c r="B164" s="28"/>
      <c r="C164" s="100"/>
      <c r="D164" s="224"/>
      <c r="E164" s="225"/>
      <c r="F164" s="225"/>
      <c r="G164" s="225"/>
      <c r="H164" s="225"/>
      <c r="I164" s="224"/>
      <c r="J164" s="225"/>
      <c r="K164" s="225"/>
      <c r="L164" s="225"/>
      <c r="M164" s="225"/>
    </row>
    <row r="165" customFormat="false" ht="13.2" hidden="false" customHeight="false" outlineLevel="0" collapsed="false">
      <c r="A165" s="28"/>
      <c r="B165" s="28"/>
      <c r="C165" s="100"/>
      <c r="D165" s="100"/>
      <c r="E165" s="100"/>
      <c r="F165" s="100"/>
      <c r="G165" s="100"/>
    </row>
    <row r="166" customFormat="false" ht="13.2" hidden="false" customHeight="false" outlineLevel="0" collapsed="false">
      <c r="A166" s="28"/>
      <c r="B166" s="28"/>
      <c r="C166" s="100"/>
      <c r="D166" s="100"/>
      <c r="E166" s="100"/>
      <c r="F166" s="100"/>
      <c r="G166" s="100"/>
    </row>
    <row r="167" customFormat="false" ht="13.2" hidden="false" customHeight="false" outlineLevel="0" collapsed="false">
      <c r="A167" s="28"/>
      <c r="B167" s="28"/>
      <c r="C167" s="101"/>
      <c r="D167" s="101"/>
      <c r="E167" s="101"/>
      <c r="F167" s="101"/>
      <c r="G167" s="101"/>
    </row>
    <row r="169" customFormat="false" ht="12.9" hidden="false" customHeight="true" outlineLevel="0" collapsed="false">
      <c r="A169" s="32" t="s">
        <v>163</v>
      </c>
      <c r="B169" s="32"/>
      <c r="C169" s="100"/>
      <c r="D169" s="100"/>
      <c r="E169" s="100"/>
      <c r="F169" s="100"/>
      <c r="G169" s="100"/>
    </row>
    <row r="170" customFormat="false" ht="12.75" hidden="false" customHeight="true" outlineLevel="0" collapsed="false">
      <c r="A170" s="33" t="s">
        <v>164</v>
      </c>
      <c r="B170" s="33"/>
      <c r="C170" s="204" t="s">
        <v>27</v>
      </c>
      <c r="D170" s="204"/>
      <c r="E170" s="204"/>
      <c r="F170" s="204"/>
      <c r="G170" s="204"/>
      <c r="H170" s="204" t="s">
        <v>28</v>
      </c>
      <c r="I170" s="204"/>
      <c r="J170" s="204"/>
      <c r="K170" s="204"/>
      <c r="L170" s="204"/>
      <c r="M170" s="204" t="s">
        <v>29</v>
      </c>
      <c r="N170" s="204"/>
      <c r="O170" s="204"/>
      <c r="P170" s="204"/>
      <c r="Q170" s="204"/>
      <c r="R170" s="204" t="s">
        <v>138</v>
      </c>
      <c r="S170" s="204"/>
      <c r="T170" s="204"/>
      <c r="U170" s="204"/>
      <c r="V170" s="204"/>
      <c r="W170" s="204" t="s">
        <v>31</v>
      </c>
      <c r="X170" s="204"/>
      <c r="Y170" s="204"/>
      <c r="Z170" s="204"/>
      <c r="AA170" s="204"/>
      <c r="AB170" s="204" t="s">
        <v>32</v>
      </c>
      <c r="AC170" s="204"/>
      <c r="AD170" s="204"/>
      <c r="AE170" s="204"/>
      <c r="AF170" s="204"/>
      <c r="AG170" s="205" t="s">
        <v>33</v>
      </c>
      <c r="AH170" s="205"/>
      <c r="AI170" s="205"/>
      <c r="AJ170" s="205"/>
      <c r="AK170" s="205"/>
    </row>
    <row r="171" s="25" customFormat="true" ht="26.4" hidden="false" customHeight="false" outlineLevel="0" collapsed="false">
      <c r="A171" s="33"/>
      <c r="B171" s="33"/>
      <c r="C171" s="114" t="s">
        <v>68</v>
      </c>
      <c r="D171" s="170" t="s">
        <v>69</v>
      </c>
      <c r="E171" s="170" t="s">
        <v>70</v>
      </c>
      <c r="F171" s="170" t="s">
        <v>71</v>
      </c>
      <c r="G171" s="206" t="s">
        <v>72</v>
      </c>
      <c r="H171" s="114" t="s">
        <v>68</v>
      </c>
      <c r="I171" s="170" t="s">
        <v>69</v>
      </c>
      <c r="J171" s="170" t="s">
        <v>70</v>
      </c>
      <c r="K171" s="170" t="s">
        <v>71</v>
      </c>
      <c r="L171" s="206" t="s">
        <v>72</v>
      </c>
      <c r="M171" s="114" t="s">
        <v>68</v>
      </c>
      <c r="N171" s="170" t="s">
        <v>69</v>
      </c>
      <c r="O171" s="170" t="s">
        <v>70</v>
      </c>
      <c r="P171" s="170" t="s">
        <v>71</v>
      </c>
      <c r="Q171" s="206" t="s">
        <v>72</v>
      </c>
      <c r="R171" s="114" t="s">
        <v>68</v>
      </c>
      <c r="S171" s="170" t="s">
        <v>69</v>
      </c>
      <c r="T171" s="170" t="s">
        <v>70</v>
      </c>
      <c r="U171" s="170" t="s">
        <v>71</v>
      </c>
      <c r="V171" s="206" t="s">
        <v>72</v>
      </c>
      <c r="W171" s="114" t="s">
        <v>68</v>
      </c>
      <c r="X171" s="170" t="s">
        <v>69</v>
      </c>
      <c r="Y171" s="170" t="s">
        <v>70</v>
      </c>
      <c r="Z171" s="170" t="s">
        <v>71</v>
      </c>
      <c r="AA171" s="206" t="s">
        <v>72</v>
      </c>
      <c r="AB171" s="114" t="s">
        <v>68</v>
      </c>
      <c r="AC171" s="170" t="s">
        <v>69</v>
      </c>
      <c r="AD171" s="170" t="s">
        <v>70</v>
      </c>
      <c r="AE171" s="170" t="s">
        <v>71</v>
      </c>
      <c r="AF171" s="206" t="s">
        <v>72</v>
      </c>
      <c r="AG171" s="63" t="s">
        <v>68</v>
      </c>
      <c r="AH171" s="170" t="s">
        <v>69</v>
      </c>
      <c r="AI171" s="170" t="s">
        <v>70</v>
      </c>
      <c r="AJ171" s="170" t="s">
        <v>71</v>
      </c>
      <c r="AK171" s="207" t="s">
        <v>72</v>
      </c>
    </row>
    <row r="172" s="25" customFormat="true" ht="13.2" hidden="false" customHeight="false" outlineLevel="0" collapsed="false">
      <c r="A172" s="180" t="s">
        <v>165</v>
      </c>
      <c r="B172" s="208" t="s">
        <v>166</v>
      </c>
      <c r="C172" s="220" t="n">
        <v>32.2</v>
      </c>
      <c r="D172" s="212" t="n">
        <v>1.5</v>
      </c>
      <c r="E172" s="213" t="n">
        <v>29.3</v>
      </c>
      <c r="F172" s="213" t="n">
        <v>35.2</v>
      </c>
      <c r="G172" s="221" t="n">
        <v>4.7</v>
      </c>
      <c r="H172" s="192" t="n">
        <v>17.2</v>
      </c>
      <c r="I172" s="212" t="n">
        <v>1.1</v>
      </c>
      <c r="J172" s="213" t="n">
        <v>15</v>
      </c>
      <c r="K172" s="213" t="n">
        <v>19.4</v>
      </c>
      <c r="L172" s="221" t="n">
        <v>6.4</v>
      </c>
      <c r="M172" s="192" t="n">
        <v>21.4</v>
      </c>
      <c r="N172" s="212" t="n">
        <v>1.1</v>
      </c>
      <c r="O172" s="213" t="n">
        <v>19.2</v>
      </c>
      <c r="P172" s="213" t="n">
        <v>23.6</v>
      </c>
      <c r="Q172" s="221" t="n">
        <v>5.3</v>
      </c>
      <c r="R172" s="192" t="n">
        <v>33</v>
      </c>
      <c r="S172" s="212" t="n">
        <v>1.4</v>
      </c>
      <c r="T172" s="213" t="n">
        <v>30.4</v>
      </c>
      <c r="U172" s="213" t="n">
        <v>35.7</v>
      </c>
      <c r="V172" s="221" t="n">
        <v>4.1</v>
      </c>
      <c r="W172" s="192" t="n">
        <v>4.4</v>
      </c>
      <c r="X172" s="212" t="n">
        <v>0.7</v>
      </c>
      <c r="Y172" s="213" t="n">
        <v>3</v>
      </c>
      <c r="Z172" s="213" t="n">
        <v>5.9</v>
      </c>
      <c r="AA172" s="221" t="n">
        <v>16.5</v>
      </c>
      <c r="AB172" s="192" t="n">
        <v>19</v>
      </c>
      <c r="AC172" s="212" t="n">
        <v>1.7</v>
      </c>
      <c r="AD172" s="213" t="n">
        <v>15.6</v>
      </c>
      <c r="AE172" s="213" t="n">
        <v>22.4</v>
      </c>
      <c r="AF172" s="221" t="n">
        <v>9.1</v>
      </c>
      <c r="AG172" s="192" t="n">
        <v>16.4</v>
      </c>
      <c r="AH172" s="212" t="n">
        <v>1.7</v>
      </c>
      <c r="AI172" s="213" t="n">
        <v>13.1</v>
      </c>
      <c r="AJ172" s="213" t="n">
        <v>19.6</v>
      </c>
      <c r="AK172" s="213" t="n">
        <v>10.1</v>
      </c>
    </row>
    <row r="173" s="25" customFormat="true" ht="13.2" hidden="false" customHeight="false" outlineLevel="0" collapsed="false">
      <c r="A173" s="180"/>
      <c r="B173" s="214" t="s">
        <v>167</v>
      </c>
      <c r="C173" s="222" t="n">
        <v>29.6</v>
      </c>
      <c r="D173" s="218" t="n">
        <v>1.4</v>
      </c>
      <c r="E173" s="219" t="n">
        <v>26.9</v>
      </c>
      <c r="F173" s="219" t="n">
        <v>32.2</v>
      </c>
      <c r="G173" s="223" t="n">
        <v>4.6</v>
      </c>
      <c r="H173" s="193" t="n">
        <v>16.5</v>
      </c>
      <c r="I173" s="218" t="n">
        <v>1.1</v>
      </c>
      <c r="J173" s="219" t="n">
        <v>14.3</v>
      </c>
      <c r="K173" s="219" t="n">
        <v>18.6</v>
      </c>
      <c r="L173" s="223" t="n">
        <v>6.6</v>
      </c>
      <c r="M173" s="193" t="n">
        <v>19.8</v>
      </c>
      <c r="N173" s="218" t="n">
        <v>1.1</v>
      </c>
      <c r="O173" s="219" t="n">
        <v>17.7</v>
      </c>
      <c r="P173" s="219" t="n">
        <v>21.9</v>
      </c>
      <c r="Q173" s="223" t="n">
        <v>5.5</v>
      </c>
      <c r="R173" s="193" t="n">
        <v>32</v>
      </c>
      <c r="S173" s="218" t="n">
        <v>1.5</v>
      </c>
      <c r="T173" s="219" t="n">
        <v>29.2</v>
      </c>
      <c r="U173" s="219" t="n">
        <v>34.9</v>
      </c>
      <c r="V173" s="223" t="n">
        <v>4.6</v>
      </c>
      <c r="W173" s="193" t="n">
        <v>4.8</v>
      </c>
      <c r="X173" s="218" t="n">
        <v>0.7</v>
      </c>
      <c r="Y173" s="219" t="n">
        <v>3.4</v>
      </c>
      <c r="Z173" s="219" t="n">
        <v>6.1</v>
      </c>
      <c r="AA173" s="223" t="n">
        <v>14.8</v>
      </c>
      <c r="AB173" s="193" t="n">
        <v>17.9</v>
      </c>
      <c r="AC173" s="218" t="n">
        <v>1.3</v>
      </c>
      <c r="AD173" s="219" t="n">
        <v>15.2</v>
      </c>
      <c r="AE173" s="219" t="n">
        <v>20.5</v>
      </c>
      <c r="AF173" s="223" t="n">
        <v>7.5</v>
      </c>
      <c r="AG173" s="193" t="n">
        <v>16</v>
      </c>
      <c r="AH173" s="218" t="n">
        <v>1.4</v>
      </c>
      <c r="AI173" s="219" t="n">
        <v>13.2</v>
      </c>
      <c r="AJ173" s="219" t="n">
        <v>18.8</v>
      </c>
      <c r="AK173" s="219" t="n">
        <v>9</v>
      </c>
    </row>
    <row r="174" customFormat="false" ht="13.2" hidden="false" customHeight="false" outlineLevel="0" collapsed="false">
      <c r="A174" s="44"/>
      <c r="B174" s="44"/>
      <c r="C174" s="194"/>
      <c r="D174" s="194"/>
      <c r="E174" s="194"/>
      <c r="F174" s="194"/>
      <c r="G174" s="194"/>
    </row>
    <row r="175" customFormat="false" ht="13.8" hidden="false" customHeight="false" outlineLevel="0" collapsed="false">
      <c r="A175" s="44"/>
      <c r="B175" s="44"/>
      <c r="C175" s="194"/>
      <c r="D175" s="224"/>
      <c r="E175" s="225"/>
      <c r="F175" s="225"/>
      <c r="G175" s="225"/>
      <c r="H175" s="225"/>
      <c r="I175" s="224"/>
      <c r="J175" s="225"/>
      <c r="K175" s="225"/>
      <c r="L175" s="225"/>
      <c r="M175" s="225"/>
      <c r="R175" s="224"/>
      <c r="S175" s="225"/>
      <c r="T175" s="225"/>
      <c r="U175" s="225"/>
      <c r="V175" s="225"/>
      <c r="W175" s="224"/>
      <c r="X175" s="225"/>
      <c r="Y175" s="225"/>
      <c r="Z175" s="225"/>
      <c r="AA175" s="225"/>
      <c r="AB175" s="224"/>
      <c r="AC175" s="225"/>
      <c r="AD175" s="225"/>
      <c r="AE175" s="225"/>
      <c r="AF175" s="225"/>
      <c r="AG175" s="224"/>
      <c r="AH175" s="225"/>
      <c r="AI175" s="225"/>
      <c r="AJ175" s="225"/>
      <c r="AK175" s="225"/>
    </row>
    <row r="176" customFormat="false" ht="12.75" hidden="false" customHeight="true" outlineLevel="0" collapsed="false">
      <c r="A176" s="28" t="s">
        <v>204</v>
      </c>
      <c r="B176" s="28"/>
      <c r="C176" s="99"/>
      <c r="D176" s="224"/>
      <c r="E176" s="225"/>
      <c r="F176" s="225"/>
      <c r="G176" s="225"/>
      <c r="H176" s="225"/>
      <c r="I176" s="224"/>
      <c r="J176" s="225"/>
      <c r="K176" s="225"/>
      <c r="L176" s="225"/>
      <c r="M176" s="225"/>
      <c r="R176" s="224"/>
      <c r="S176" s="225"/>
      <c r="T176" s="225"/>
      <c r="U176" s="225"/>
      <c r="V176" s="225"/>
      <c r="W176" s="224"/>
      <c r="X176" s="225"/>
      <c r="Y176" s="225"/>
      <c r="Z176" s="225"/>
      <c r="AA176" s="225"/>
      <c r="AB176" s="224"/>
      <c r="AC176" s="225"/>
      <c r="AD176" s="225"/>
      <c r="AE176" s="225"/>
      <c r="AF176" s="225"/>
      <c r="AG176" s="224"/>
      <c r="AH176" s="225"/>
      <c r="AI176" s="225"/>
      <c r="AJ176" s="225"/>
      <c r="AK176" s="225"/>
    </row>
    <row r="177" customFormat="false" ht="13.8" hidden="false" customHeight="false" outlineLevel="0" collapsed="false">
      <c r="A177" s="28"/>
      <c r="B177" s="28"/>
      <c r="C177" s="100"/>
      <c r="D177" s="224"/>
      <c r="E177" s="225"/>
      <c r="F177" s="225"/>
      <c r="G177" s="225"/>
      <c r="H177" s="225"/>
      <c r="I177" s="224"/>
      <c r="J177" s="225"/>
      <c r="K177" s="225"/>
      <c r="L177" s="225"/>
      <c r="M177" s="225"/>
    </row>
    <row r="178" customFormat="false" ht="13.2" hidden="false" customHeight="false" outlineLevel="0" collapsed="false">
      <c r="A178" s="28"/>
      <c r="B178" s="28"/>
      <c r="C178" s="100"/>
      <c r="D178" s="100"/>
      <c r="E178" s="100"/>
      <c r="F178" s="100"/>
      <c r="G178" s="100"/>
    </row>
    <row r="179" customFormat="false" ht="13.2" hidden="false" customHeight="false" outlineLevel="0" collapsed="false">
      <c r="A179" s="28"/>
      <c r="B179" s="28"/>
      <c r="C179" s="125"/>
      <c r="D179" s="125"/>
      <c r="E179" s="125"/>
      <c r="F179" s="125"/>
      <c r="G179" s="125"/>
    </row>
    <row r="180" customFormat="false" ht="13.2" hidden="false" customHeight="false" outlineLevel="0" collapsed="false">
      <c r="A180" s="28"/>
      <c r="B180" s="28"/>
      <c r="C180" s="101"/>
      <c r="D180" s="101"/>
      <c r="E180" s="101"/>
      <c r="F180" s="101"/>
      <c r="G180" s="101"/>
    </row>
    <row r="182" customFormat="false" ht="12.9" hidden="false" customHeight="true" outlineLevel="0" collapsed="false">
      <c r="A182" s="32" t="s">
        <v>163</v>
      </c>
      <c r="B182" s="32"/>
      <c r="C182" s="100"/>
      <c r="D182" s="100"/>
      <c r="E182" s="100"/>
      <c r="F182" s="100"/>
      <c r="G182" s="100"/>
    </row>
    <row r="183" customFormat="false" ht="12.75" hidden="false" customHeight="true" outlineLevel="0" collapsed="false">
      <c r="A183" s="33" t="s">
        <v>164</v>
      </c>
      <c r="B183" s="33"/>
      <c r="C183" s="204" t="s">
        <v>73</v>
      </c>
      <c r="D183" s="204"/>
      <c r="E183" s="204"/>
      <c r="F183" s="204"/>
      <c r="G183" s="204"/>
      <c r="H183" s="204" t="s">
        <v>63</v>
      </c>
      <c r="I183" s="204"/>
      <c r="J183" s="204"/>
      <c r="K183" s="204"/>
      <c r="L183" s="204"/>
      <c r="M183" s="205" t="s">
        <v>74</v>
      </c>
      <c r="N183" s="205"/>
      <c r="O183" s="205"/>
      <c r="P183" s="205"/>
      <c r="Q183" s="205"/>
    </row>
    <row r="184" s="25" customFormat="true" ht="26.4" hidden="false" customHeight="false" outlineLevel="0" collapsed="false">
      <c r="A184" s="33"/>
      <c r="B184" s="33"/>
      <c r="C184" s="114" t="s">
        <v>68</v>
      </c>
      <c r="D184" s="170" t="s">
        <v>69</v>
      </c>
      <c r="E184" s="170" t="s">
        <v>70</v>
      </c>
      <c r="F184" s="170" t="s">
        <v>71</v>
      </c>
      <c r="G184" s="206" t="s">
        <v>72</v>
      </c>
      <c r="H184" s="114" t="s">
        <v>68</v>
      </c>
      <c r="I184" s="170" t="s">
        <v>69</v>
      </c>
      <c r="J184" s="170" t="s">
        <v>70</v>
      </c>
      <c r="K184" s="170" t="s">
        <v>71</v>
      </c>
      <c r="L184" s="206" t="s">
        <v>72</v>
      </c>
      <c r="M184" s="63" t="s">
        <v>68</v>
      </c>
      <c r="N184" s="170" t="s">
        <v>69</v>
      </c>
      <c r="O184" s="170" t="s">
        <v>70</v>
      </c>
      <c r="P184" s="170" t="s">
        <v>71</v>
      </c>
      <c r="Q184" s="207" t="s">
        <v>72</v>
      </c>
    </row>
    <row r="185" s="25" customFormat="true" ht="13.2" hidden="false" customHeight="false" outlineLevel="0" collapsed="false">
      <c r="A185" s="180" t="s">
        <v>165</v>
      </c>
      <c r="B185" s="208" t="s">
        <v>166</v>
      </c>
      <c r="C185" s="220" t="n">
        <v>22.2</v>
      </c>
      <c r="D185" s="212" t="n">
        <v>0.6</v>
      </c>
      <c r="E185" s="213" t="n">
        <v>21</v>
      </c>
      <c r="F185" s="213" t="n">
        <v>23.3</v>
      </c>
      <c r="G185" s="221" t="n">
        <v>2.6</v>
      </c>
      <c r="H185" s="220" t="n">
        <v>15</v>
      </c>
      <c r="I185" s="212" t="n">
        <v>0.7</v>
      </c>
      <c r="J185" s="213" t="n">
        <v>13.7</v>
      </c>
      <c r="K185" s="213" t="n">
        <v>16.4</v>
      </c>
      <c r="L185" s="221" t="n">
        <v>4.5</v>
      </c>
      <c r="M185" s="192" t="n">
        <v>43.2</v>
      </c>
      <c r="N185" s="212" t="n">
        <v>0.9</v>
      </c>
      <c r="O185" s="213" t="n">
        <v>41.4</v>
      </c>
      <c r="P185" s="213" t="n">
        <v>45</v>
      </c>
      <c r="Q185" s="213" t="n">
        <v>2.1</v>
      </c>
    </row>
    <row r="186" s="25" customFormat="true" ht="13.2" hidden="false" customHeight="false" outlineLevel="0" collapsed="false">
      <c r="A186" s="180"/>
      <c r="B186" s="214" t="s">
        <v>167</v>
      </c>
      <c r="C186" s="222" t="n">
        <v>21</v>
      </c>
      <c r="D186" s="218" t="n">
        <v>0.5</v>
      </c>
      <c r="E186" s="219" t="n">
        <v>20</v>
      </c>
      <c r="F186" s="219" t="n">
        <v>22</v>
      </c>
      <c r="G186" s="223" t="n">
        <v>2.5</v>
      </c>
      <c r="H186" s="222" t="n">
        <v>14.7</v>
      </c>
      <c r="I186" s="218" t="n">
        <v>0.6</v>
      </c>
      <c r="J186" s="219" t="n">
        <v>13.5</v>
      </c>
      <c r="K186" s="219" t="n">
        <v>15.9</v>
      </c>
      <c r="L186" s="223" t="n">
        <v>4.2</v>
      </c>
      <c r="M186" s="193" t="n">
        <v>42.7</v>
      </c>
      <c r="N186" s="218" t="n">
        <v>0.9</v>
      </c>
      <c r="O186" s="219" t="n">
        <v>40.9</v>
      </c>
      <c r="P186" s="219" t="n">
        <v>44.4</v>
      </c>
      <c r="Q186" s="219" t="n">
        <v>2.1</v>
      </c>
    </row>
    <row r="187" customFormat="false" ht="13.2" hidden="false" customHeight="false" outlineLevel="0" collapsed="false">
      <c r="A187" s="44"/>
      <c r="B187" s="44"/>
      <c r="C187" s="194"/>
      <c r="D187" s="194"/>
      <c r="E187" s="194"/>
      <c r="F187" s="194"/>
      <c r="G187" s="194"/>
    </row>
    <row r="188" customFormat="false" ht="13.8" hidden="false" customHeight="false" outlineLevel="0" collapsed="false">
      <c r="A188" s="44"/>
      <c r="B188" s="44"/>
      <c r="C188" s="194"/>
      <c r="D188" s="224"/>
      <c r="E188" s="225"/>
      <c r="F188" s="225"/>
      <c r="G188" s="225"/>
      <c r="H188" s="225"/>
      <c r="I188" s="224"/>
      <c r="J188" s="225"/>
      <c r="K188" s="225"/>
      <c r="L188" s="225"/>
      <c r="M188" s="225"/>
    </row>
    <row r="189" customFormat="false" ht="12.75" hidden="false" customHeight="true" outlineLevel="0" collapsed="false">
      <c r="A189" s="28" t="s">
        <v>205</v>
      </c>
      <c r="B189" s="28"/>
      <c r="C189" s="99"/>
      <c r="D189" s="224"/>
      <c r="E189" s="225"/>
      <c r="F189" s="225"/>
      <c r="G189" s="225"/>
      <c r="H189" s="225"/>
      <c r="I189" s="224"/>
      <c r="J189" s="225"/>
      <c r="K189" s="225"/>
      <c r="L189" s="225"/>
      <c r="M189" s="225"/>
    </row>
    <row r="190" customFormat="false" ht="13.8" hidden="false" customHeight="false" outlineLevel="0" collapsed="false">
      <c r="A190" s="28"/>
      <c r="B190" s="28"/>
      <c r="C190" s="100"/>
      <c r="D190" s="224"/>
      <c r="E190" s="225"/>
      <c r="F190" s="225"/>
      <c r="G190" s="225"/>
      <c r="H190" s="225"/>
      <c r="I190" s="224"/>
      <c r="J190" s="225"/>
      <c r="K190" s="225"/>
      <c r="L190" s="225"/>
      <c r="M190" s="225"/>
    </row>
    <row r="191" customFormat="false" ht="13.2" hidden="false" customHeight="false" outlineLevel="0" collapsed="false">
      <c r="A191" s="28"/>
      <c r="B191" s="28"/>
      <c r="C191" s="100"/>
      <c r="D191" s="100"/>
      <c r="E191" s="100"/>
      <c r="F191" s="100"/>
      <c r="G191" s="100"/>
    </row>
    <row r="192" customFormat="false" ht="13.2" hidden="false" customHeight="false" outlineLevel="0" collapsed="false">
      <c r="A192" s="28"/>
      <c r="B192" s="28"/>
      <c r="C192" s="125"/>
      <c r="D192" s="125"/>
      <c r="E192" s="125"/>
      <c r="F192" s="125"/>
      <c r="G192" s="125"/>
    </row>
    <row r="193" customFormat="false" ht="13.2" hidden="false" customHeight="false" outlineLevel="0" collapsed="false">
      <c r="A193" s="28"/>
      <c r="B193" s="28"/>
      <c r="C193" s="101"/>
      <c r="D193" s="101"/>
      <c r="E193" s="101"/>
      <c r="F193" s="101"/>
      <c r="G193" s="101"/>
    </row>
    <row r="195" customFormat="false" ht="12.9" hidden="false" customHeight="true" outlineLevel="0" collapsed="false">
      <c r="A195" s="32" t="s">
        <v>163</v>
      </c>
      <c r="B195" s="32"/>
      <c r="C195" s="100"/>
      <c r="D195" s="100"/>
      <c r="E195" s="100"/>
      <c r="F195" s="100"/>
      <c r="G195" s="100"/>
    </row>
    <row r="196" customFormat="false" ht="12.75" hidden="false" customHeight="true" outlineLevel="0" collapsed="false">
      <c r="A196" s="33" t="s">
        <v>164</v>
      </c>
      <c r="B196" s="33"/>
      <c r="C196" s="204" t="s">
        <v>27</v>
      </c>
      <c r="D196" s="204"/>
      <c r="E196" s="204"/>
      <c r="F196" s="204"/>
      <c r="G196" s="204"/>
      <c r="H196" s="204" t="s">
        <v>28</v>
      </c>
      <c r="I196" s="204"/>
      <c r="J196" s="204"/>
      <c r="K196" s="204"/>
      <c r="L196" s="204"/>
      <c r="M196" s="204" t="s">
        <v>29</v>
      </c>
      <c r="N196" s="204"/>
      <c r="O196" s="204"/>
      <c r="P196" s="204"/>
      <c r="Q196" s="204"/>
      <c r="R196" s="204" t="s">
        <v>138</v>
      </c>
      <c r="S196" s="204"/>
      <c r="T196" s="204"/>
      <c r="U196" s="204"/>
      <c r="V196" s="204"/>
      <c r="W196" s="204" t="s">
        <v>31</v>
      </c>
      <c r="X196" s="204"/>
      <c r="Y196" s="204"/>
      <c r="Z196" s="204"/>
      <c r="AA196" s="204"/>
      <c r="AB196" s="204" t="s">
        <v>32</v>
      </c>
      <c r="AC196" s="204"/>
      <c r="AD196" s="204"/>
      <c r="AE196" s="204"/>
      <c r="AF196" s="204"/>
      <c r="AG196" s="205" t="s">
        <v>33</v>
      </c>
      <c r="AH196" s="205"/>
      <c r="AI196" s="205"/>
      <c r="AJ196" s="205"/>
      <c r="AK196" s="205"/>
    </row>
    <row r="197" s="25" customFormat="true" ht="26.4" hidden="false" customHeight="false" outlineLevel="0" collapsed="false">
      <c r="A197" s="33"/>
      <c r="B197" s="33"/>
      <c r="C197" s="114" t="s">
        <v>68</v>
      </c>
      <c r="D197" s="170" t="s">
        <v>69</v>
      </c>
      <c r="E197" s="170" t="s">
        <v>70</v>
      </c>
      <c r="F197" s="170" t="s">
        <v>71</v>
      </c>
      <c r="G197" s="206" t="s">
        <v>72</v>
      </c>
      <c r="H197" s="114" t="s">
        <v>68</v>
      </c>
      <c r="I197" s="170" t="s">
        <v>69</v>
      </c>
      <c r="J197" s="170" t="s">
        <v>70</v>
      </c>
      <c r="K197" s="170" t="s">
        <v>71</v>
      </c>
      <c r="L197" s="206" t="s">
        <v>72</v>
      </c>
      <c r="M197" s="114" t="s">
        <v>68</v>
      </c>
      <c r="N197" s="170" t="s">
        <v>69</v>
      </c>
      <c r="O197" s="170" t="s">
        <v>70</v>
      </c>
      <c r="P197" s="170" t="s">
        <v>71</v>
      </c>
      <c r="Q197" s="206" t="s">
        <v>72</v>
      </c>
      <c r="R197" s="114" t="s">
        <v>68</v>
      </c>
      <c r="S197" s="170" t="s">
        <v>69</v>
      </c>
      <c r="T197" s="170" t="s">
        <v>70</v>
      </c>
      <c r="U197" s="170" t="s">
        <v>71</v>
      </c>
      <c r="V197" s="206" t="s">
        <v>72</v>
      </c>
      <c r="W197" s="114" t="s">
        <v>68</v>
      </c>
      <c r="X197" s="170" t="s">
        <v>69</v>
      </c>
      <c r="Y197" s="170" t="s">
        <v>70</v>
      </c>
      <c r="Z197" s="170" t="s">
        <v>71</v>
      </c>
      <c r="AA197" s="206" t="s">
        <v>72</v>
      </c>
      <c r="AB197" s="114" t="s">
        <v>68</v>
      </c>
      <c r="AC197" s="170" t="s">
        <v>69</v>
      </c>
      <c r="AD197" s="170" t="s">
        <v>70</v>
      </c>
      <c r="AE197" s="170" t="s">
        <v>71</v>
      </c>
      <c r="AF197" s="206" t="s">
        <v>72</v>
      </c>
      <c r="AG197" s="63" t="s">
        <v>68</v>
      </c>
      <c r="AH197" s="170" t="s">
        <v>69</v>
      </c>
      <c r="AI197" s="170" t="s">
        <v>70</v>
      </c>
      <c r="AJ197" s="170" t="s">
        <v>71</v>
      </c>
      <c r="AK197" s="207" t="s">
        <v>72</v>
      </c>
    </row>
    <row r="198" s="25" customFormat="true" ht="13.2" hidden="false" customHeight="false" outlineLevel="0" collapsed="false">
      <c r="A198" s="180" t="s">
        <v>165</v>
      </c>
      <c r="B198" s="208" t="s">
        <v>166</v>
      </c>
      <c r="C198" s="220" t="n">
        <v>35.3</v>
      </c>
      <c r="D198" s="212" t="n">
        <v>1.8</v>
      </c>
      <c r="E198" s="213" t="n">
        <v>31.8</v>
      </c>
      <c r="F198" s="213" t="n">
        <v>38.8</v>
      </c>
      <c r="G198" s="221" t="n">
        <v>5.1</v>
      </c>
      <c r="H198" s="220" t="n">
        <v>17.5</v>
      </c>
      <c r="I198" s="212" t="n">
        <v>1</v>
      </c>
      <c r="J198" s="213" t="n">
        <v>15.6</v>
      </c>
      <c r="K198" s="213" t="n">
        <v>19.5</v>
      </c>
      <c r="L198" s="221" t="n">
        <v>5.7</v>
      </c>
      <c r="M198" s="220" t="n">
        <v>27.4</v>
      </c>
      <c r="N198" s="212" t="n">
        <v>1.5</v>
      </c>
      <c r="O198" s="213" t="n">
        <v>24.6</v>
      </c>
      <c r="P198" s="213" t="n">
        <v>30.3</v>
      </c>
      <c r="Q198" s="221" t="n">
        <v>5.3</v>
      </c>
      <c r="R198" s="220" t="n">
        <v>34.9</v>
      </c>
      <c r="S198" s="212" t="n">
        <v>1.3</v>
      </c>
      <c r="T198" s="213" t="n">
        <v>32.3</v>
      </c>
      <c r="U198" s="213" t="n">
        <v>37.5</v>
      </c>
      <c r="V198" s="221" t="n">
        <v>3.8</v>
      </c>
      <c r="W198" s="220" t="n">
        <v>4.9</v>
      </c>
      <c r="X198" s="212" t="n">
        <v>0.8</v>
      </c>
      <c r="Y198" s="213" t="n">
        <v>3.3</v>
      </c>
      <c r="Z198" s="213" t="n">
        <v>6.5</v>
      </c>
      <c r="AA198" s="221" t="n">
        <v>16.7</v>
      </c>
      <c r="AB198" s="220" t="n">
        <v>20.5</v>
      </c>
      <c r="AC198" s="212" t="n">
        <v>1.8</v>
      </c>
      <c r="AD198" s="213" t="n">
        <v>17</v>
      </c>
      <c r="AE198" s="213" t="n">
        <v>24</v>
      </c>
      <c r="AF198" s="221" t="n">
        <v>8.6</v>
      </c>
      <c r="AG198" s="192" t="n">
        <v>15.5</v>
      </c>
      <c r="AH198" s="212" t="n">
        <v>1.4</v>
      </c>
      <c r="AI198" s="213" t="n">
        <v>12.8</v>
      </c>
      <c r="AJ198" s="213" t="n">
        <v>18.2</v>
      </c>
      <c r="AK198" s="213" t="n">
        <v>8.9</v>
      </c>
    </row>
    <row r="199" s="25" customFormat="true" ht="13.2" hidden="false" customHeight="false" outlineLevel="0" collapsed="false">
      <c r="A199" s="180"/>
      <c r="B199" s="214" t="s">
        <v>167</v>
      </c>
      <c r="C199" s="222" t="n">
        <v>33</v>
      </c>
      <c r="D199" s="218" t="n">
        <v>1.7</v>
      </c>
      <c r="E199" s="219" t="n">
        <v>29.7</v>
      </c>
      <c r="F199" s="219" t="n">
        <v>36.3</v>
      </c>
      <c r="G199" s="223" t="n">
        <v>5.1</v>
      </c>
      <c r="H199" s="222" t="n">
        <v>17.1</v>
      </c>
      <c r="I199" s="218" t="n">
        <v>0.9</v>
      </c>
      <c r="J199" s="219" t="n">
        <v>15.3</v>
      </c>
      <c r="K199" s="219" t="n">
        <v>18.9</v>
      </c>
      <c r="L199" s="223" t="n">
        <v>5.4</v>
      </c>
      <c r="M199" s="222" t="n">
        <v>25.1</v>
      </c>
      <c r="N199" s="218" t="n">
        <v>1.4</v>
      </c>
      <c r="O199" s="219" t="n">
        <v>22.4</v>
      </c>
      <c r="P199" s="219" t="n">
        <v>27.7</v>
      </c>
      <c r="Q199" s="223" t="n">
        <v>5.5</v>
      </c>
      <c r="R199" s="222" t="n">
        <v>33.1</v>
      </c>
      <c r="S199" s="218" t="n">
        <v>1.3</v>
      </c>
      <c r="T199" s="219" t="n">
        <v>30.5</v>
      </c>
      <c r="U199" s="219" t="n">
        <v>35.7</v>
      </c>
      <c r="V199" s="223" t="n">
        <v>4</v>
      </c>
      <c r="W199" s="222" t="n">
        <v>5.5</v>
      </c>
      <c r="X199" s="218" t="n">
        <v>0.8</v>
      </c>
      <c r="Y199" s="219" t="n">
        <v>4</v>
      </c>
      <c r="Z199" s="219" t="n">
        <v>7</v>
      </c>
      <c r="AA199" s="223" t="n">
        <v>13.9</v>
      </c>
      <c r="AB199" s="222" t="n">
        <v>18.4</v>
      </c>
      <c r="AC199" s="218" t="n">
        <v>1.5</v>
      </c>
      <c r="AD199" s="219" t="n">
        <v>15.4</v>
      </c>
      <c r="AE199" s="219" t="n">
        <v>21.4</v>
      </c>
      <c r="AF199" s="223" t="n">
        <v>8.3</v>
      </c>
      <c r="AG199" s="193" t="n">
        <v>17.3</v>
      </c>
      <c r="AH199" s="218" t="n">
        <v>1.4</v>
      </c>
      <c r="AI199" s="219" t="n">
        <v>14.6</v>
      </c>
      <c r="AJ199" s="219" t="n">
        <v>20.1</v>
      </c>
      <c r="AK199" s="219" t="n">
        <v>8.2</v>
      </c>
    </row>
    <row r="200" customFormat="false" ht="13.2" hidden="false" customHeight="false" outlineLevel="0" collapsed="false">
      <c r="A200" s="44"/>
      <c r="B200" s="44"/>
      <c r="C200" s="194"/>
      <c r="D200" s="194"/>
      <c r="E200" s="194"/>
      <c r="F200" s="194"/>
      <c r="G200" s="194"/>
    </row>
    <row r="201" customFormat="false" ht="13.8" hidden="false" customHeight="false" outlineLevel="0" collapsed="false">
      <c r="A201" s="44"/>
      <c r="B201" s="44"/>
      <c r="C201" s="194"/>
      <c r="D201" s="224"/>
      <c r="E201" s="225"/>
      <c r="F201" s="225"/>
      <c r="G201" s="225"/>
      <c r="H201" s="225"/>
      <c r="I201" s="224"/>
      <c r="J201" s="225"/>
      <c r="K201" s="225"/>
      <c r="L201" s="225"/>
      <c r="M201" s="225"/>
      <c r="R201" s="224"/>
      <c r="S201" s="225"/>
      <c r="T201" s="225"/>
      <c r="U201" s="225"/>
      <c r="V201" s="225"/>
      <c r="W201" s="224"/>
      <c r="X201" s="225"/>
      <c r="Y201" s="225"/>
      <c r="Z201" s="225"/>
      <c r="AA201" s="225"/>
      <c r="AB201" s="224"/>
      <c r="AC201" s="225"/>
      <c r="AD201" s="225"/>
      <c r="AE201" s="225"/>
      <c r="AF201" s="225"/>
      <c r="AG201" s="224"/>
      <c r="AH201" s="225"/>
      <c r="AI201" s="225"/>
      <c r="AJ201" s="225"/>
      <c r="AK201" s="225"/>
    </row>
    <row r="202" customFormat="false" ht="12.75" hidden="false" customHeight="true" outlineLevel="0" collapsed="false">
      <c r="A202" s="28" t="s">
        <v>206</v>
      </c>
      <c r="B202" s="28"/>
      <c r="C202" s="99"/>
      <c r="D202" s="224"/>
      <c r="E202" s="225"/>
      <c r="F202" s="225"/>
      <c r="G202" s="225"/>
      <c r="H202" s="225"/>
      <c r="I202" s="224"/>
      <c r="J202" s="225"/>
      <c r="K202" s="225"/>
      <c r="L202" s="225"/>
      <c r="M202" s="225"/>
      <c r="R202" s="224"/>
      <c r="S202" s="225"/>
      <c r="T202" s="225"/>
      <c r="U202" s="225"/>
      <c r="V202" s="225"/>
      <c r="W202" s="224"/>
      <c r="X202" s="225"/>
      <c r="Y202" s="225"/>
      <c r="Z202" s="225"/>
      <c r="AA202" s="225"/>
      <c r="AB202" s="224"/>
      <c r="AC202" s="225"/>
      <c r="AD202" s="225"/>
      <c r="AE202" s="225"/>
      <c r="AF202" s="225"/>
      <c r="AG202" s="224"/>
      <c r="AH202" s="225"/>
      <c r="AI202" s="225"/>
      <c r="AJ202" s="225"/>
      <c r="AK202" s="225"/>
    </row>
    <row r="203" customFormat="false" ht="13.8" hidden="false" customHeight="false" outlineLevel="0" collapsed="false">
      <c r="A203" s="28"/>
      <c r="B203" s="28"/>
      <c r="C203" s="100"/>
      <c r="D203" s="224"/>
      <c r="E203" s="225"/>
      <c r="F203" s="225"/>
      <c r="G203" s="225"/>
      <c r="H203" s="225"/>
      <c r="I203" s="224"/>
      <c r="J203" s="225"/>
      <c r="K203" s="225"/>
      <c r="L203" s="225"/>
      <c r="M203" s="225"/>
    </row>
    <row r="204" customFormat="false" ht="13.2" hidden="false" customHeight="false" outlineLevel="0" collapsed="false">
      <c r="A204" s="28"/>
      <c r="B204" s="28"/>
      <c r="C204" s="100"/>
      <c r="D204" s="100"/>
      <c r="E204" s="100"/>
      <c r="F204" s="100"/>
      <c r="G204" s="100"/>
    </row>
    <row r="205" customFormat="false" ht="13.2" hidden="false" customHeight="false" outlineLevel="0" collapsed="false">
      <c r="A205" s="28"/>
      <c r="B205" s="28"/>
      <c r="C205" s="125"/>
      <c r="D205" s="125"/>
      <c r="E205" s="125"/>
      <c r="F205" s="125"/>
      <c r="G205" s="125"/>
    </row>
    <row r="206" customFormat="false" ht="13.2" hidden="false" customHeight="false" outlineLevel="0" collapsed="false">
      <c r="A206" s="28"/>
      <c r="B206" s="28"/>
      <c r="C206" s="101"/>
      <c r="D206" s="101"/>
      <c r="E206" s="101"/>
      <c r="F206" s="101"/>
      <c r="G206" s="101"/>
    </row>
    <row r="208" customFormat="false" ht="12.9" hidden="false" customHeight="true" outlineLevel="0" collapsed="false">
      <c r="A208" s="32" t="s">
        <v>163</v>
      </c>
      <c r="B208" s="32"/>
      <c r="C208" s="100"/>
      <c r="D208" s="100"/>
      <c r="E208" s="100"/>
      <c r="F208" s="100"/>
      <c r="G208" s="100"/>
    </row>
    <row r="209" customFormat="false" ht="12.75" hidden="false" customHeight="true" outlineLevel="0" collapsed="false">
      <c r="A209" s="33" t="s">
        <v>164</v>
      </c>
      <c r="B209" s="33"/>
      <c r="C209" s="204" t="s">
        <v>73</v>
      </c>
      <c r="D209" s="204"/>
      <c r="E209" s="204"/>
      <c r="F209" s="204"/>
      <c r="G209" s="204"/>
      <c r="H209" s="204" t="s">
        <v>63</v>
      </c>
      <c r="I209" s="204"/>
      <c r="J209" s="204"/>
      <c r="K209" s="204"/>
      <c r="L209" s="204"/>
      <c r="M209" s="205" t="s">
        <v>74</v>
      </c>
      <c r="N209" s="205"/>
      <c r="O209" s="205"/>
      <c r="P209" s="205"/>
      <c r="Q209" s="205"/>
    </row>
    <row r="210" s="25" customFormat="true" ht="26.4" hidden="false" customHeight="false" outlineLevel="0" collapsed="false">
      <c r="A210" s="33"/>
      <c r="B210" s="33"/>
      <c r="C210" s="114" t="s">
        <v>68</v>
      </c>
      <c r="D210" s="170" t="s">
        <v>69</v>
      </c>
      <c r="E210" s="170" t="s">
        <v>70</v>
      </c>
      <c r="F210" s="170" t="s">
        <v>71</v>
      </c>
      <c r="G210" s="206" t="s">
        <v>72</v>
      </c>
      <c r="H210" s="114" t="s">
        <v>68</v>
      </c>
      <c r="I210" s="170" t="s">
        <v>69</v>
      </c>
      <c r="J210" s="170" t="s">
        <v>70</v>
      </c>
      <c r="K210" s="170" t="s">
        <v>71</v>
      </c>
      <c r="L210" s="206" t="s">
        <v>72</v>
      </c>
      <c r="M210" s="63" t="s">
        <v>68</v>
      </c>
      <c r="N210" s="170" t="s">
        <v>69</v>
      </c>
      <c r="O210" s="170" t="s">
        <v>70</v>
      </c>
      <c r="P210" s="170" t="s">
        <v>71</v>
      </c>
      <c r="Q210" s="207" t="s">
        <v>72</v>
      </c>
    </row>
    <row r="211" s="25" customFormat="true" ht="13.2" hidden="false" customHeight="false" outlineLevel="0" collapsed="false">
      <c r="A211" s="180" t="s">
        <v>165</v>
      </c>
      <c r="B211" s="208" t="s">
        <v>166</v>
      </c>
      <c r="C211" s="220" t="n">
        <v>24.9</v>
      </c>
      <c r="D211" s="212" t="n">
        <v>0.5</v>
      </c>
      <c r="E211" s="213" t="n">
        <v>23.9</v>
      </c>
      <c r="F211" s="213" t="n">
        <v>25.9</v>
      </c>
      <c r="G211" s="221" t="n">
        <v>2.1</v>
      </c>
      <c r="H211" s="220" t="n">
        <v>18.1</v>
      </c>
      <c r="I211" s="212" t="n">
        <v>0.6</v>
      </c>
      <c r="J211" s="213" t="n">
        <v>16.9</v>
      </c>
      <c r="K211" s="213" t="n">
        <v>19.3</v>
      </c>
      <c r="L211" s="221" t="n">
        <v>3.4</v>
      </c>
      <c r="M211" s="192" t="n">
        <v>44.9</v>
      </c>
      <c r="N211" s="212" t="n">
        <v>0.8</v>
      </c>
      <c r="O211" s="213" t="n">
        <v>43.3</v>
      </c>
      <c r="P211" s="213" t="n">
        <v>46.5</v>
      </c>
      <c r="Q211" s="213" t="n">
        <v>1.8</v>
      </c>
    </row>
    <row r="212" s="25" customFormat="true" ht="13.2" hidden="false" customHeight="false" outlineLevel="0" collapsed="false">
      <c r="A212" s="180"/>
      <c r="B212" s="214" t="s">
        <v>167</v>
      </c>
      <c r="C212" s="222" t="n">
        <v>23.8</v>
      </c>
      <c r="D212" s="218" t="n">
        <v>0.5</v>
      </c>
      <c r="E212" s="219" t="n">
        <v>22.8</v>
      </c>
      <c r="F212" s="219" t="n">
        <v>24.7</v>
      </c>
      <c r="G212" s="223" t="n">
        <v>2.1</v>
      </c>
      <c r="H212" s="222" t="n">
        <v>17.7</v>
      </c>
      <c r="I212" s="218" t="n">
        <v>0.6</v>
      </c>
      <c r="J212" s="219" t="n">
        <v>16.6</v>
      </c>
      <c r="K212" s="219" t="n">
        <v>18.9</v>
      </c>
      <c r="L212" s="223" t="n">
        <v>3.2</v>
      </c>
      <c r="M212" s="193" t="n">
        <v>44.6</v>
      </c>
      <c r="N212" s="218" t="n">
        <v>0.9</v>
      </c>
      <c r="O212" s="219" t="n">
        <v>42.8</v>
      </c>
      <c r="P212" s="219" t="n">
        <v>46.3</v>
      </c>
      <c r="Q212" s="219" t="n">
        <v>2</v>
      </c>
    </row>
    <row r="213" customFormat="false" ht="13.2" hidden="false" customHeight="false" outlineLevel="0" collapsed="false">
      <c r="A213" s="44"/>
      <c r="B213" s="44"/>
      <c r="C213" s="194"/>
      <c r="D213" s="194"/>
      <c r="E213" s="194"/>
      <c r="F213" s="194"/>
      <c r="G213" s="194"/>
    </row>
    <row r="214" customFormat="false" ht="13.8" hidden="false" customHeight="false" outlineLevel="0" collapsed="false">
      <c r="A214" s="44"/>
      <c r="B214" s="44"/>
      <c r="C214" s="194"/>
      <c r="D214" s="224"/>
      <c r="E214" s="225"/>
      <c r="F214" s="225"/>
      <c r="G214" s="225"/>
      <c r="H214" s="225"/>
      <c r="I214" s="224"/>
      <c r="J214" s="225"/>
      <c r="K214" s="225"/>
      <c r="L214" s="225"/>
      <c r="M214" s="225"/>
    </row>
    <row r="215" customFormat="false" ht="12.75" hidden="false" customHeight="true" outlineLevel="0" collapsed="false">
      <c r="A215" s="28" t="s">
        <v>207</v>
      </c>
      <c r="B215" s="28"/>
      <c r="C215" s="99"/>
      <c r="D215" s="224"/>
      <c r="E215" s="225"/>
      <c r="F215" s="225"/>
      <c r="G215" s="225"/>
      <c r="H215" s="225"/>
      <c r="I215" s="224"/>
      <c r="J215" s="225"/>
      <c r="K215" s="225"/>
      <c r="L215" s="225"/>
      <c r="M215" s="225"/>
    </row>
    <row r="216" customFormat="false" ht="13.8" hidden="false" customHeight="false" outlineLevel="0" collapsed="false">
      <c r="A216" s="28"/>
      <c r="B216" s="28"/>
      <c r="C216" s="100"/>
      <c r="D216" s="224"/>
      <c r="E216" s="225"/>
      <c r="F216" s="225"/>
      <c r="G216" s="225"/>
      <c r="H216" s="225"/>
      <c r="I216" s="224"/>
      <c r="J216" s="225"/>
      <c r="K216" s="225"/>
      <c r="L216" s="225"/>
      <c r="M216" s="225"/>
    </row>
    <row r="217" customFormat="false" ht="13.2" hidden="false" customHeight="false" outlineLevel="0" collapsed="false">
      <c r="A217" s="28"/>
      <c r="B217" s="28"/>
      <c r="C217" s="100"/>
      <c r="D217" s="100"/>
      <c r="E217" s="100"/>
      <c r="F217" s="100"/>
      <c r="G217" s="100"/>
    </row>
    <row r="218" customFormat="false" ht="13.2" hidden="false" customHeight="false" outlineLevel="0" collapsed="false">
      <c r="A218" s="28"/>
      <c r="B218" s="28"/>
      <c r="C218" s="125"/>
      <c r="D218" s="125"/>
      <c r="E218" s="125"/>
      <c r="F218" s="125"/>
      <c r="G218" s="125"/>
    </row>
    <row r="219" customFormat="false" ht="13.2" hidden="false" customHeight="false" outlineLevel="0" collapsed="false">
      <c r="A219" s="28"/>
      <c r="B219" s="28"/>
      <c r="C219" s="101"/>
      <c r="D219" s="101"/>
      <c r="E219" s="101"/>
      <c r="F219" s="101"/>
      <c r="G219" s="101"/>
    </row>
    <row r="221" customFormat="false" ht="12.9" hidden="false" customHeight="true" outlineLevel="0" collapsed="false">
      <c r="A221" s="32" t="s">
        <v>163</v>
      </c>
      <c r="B221" s="32"/>
      <c r="C221" s="100"/>
      <c r="D221" s="100"/>
      <c r="E221" s="100"/>
      <c r="F221" s="100"/>
      <c r="G221" s="100"/>
    </row>
    <row r="222" customFormat="false" ht="12.75" hidden="false" customHeight="true" outlineLevel="0" collapsed="false">
      <c r="A222" s="33" t="s">
        <v>164</v>
      </c>
      <c r="B222" s="33"/>
      <c r="C222" s="204" t="s">
        <v>27</v>
      </c>
      <c r="D222" s="204"/>
      <c r="E222" s="204"/>
      <c r="F222" s="204"/>
      <c r="G222" s="204"/>
      <c r="H222" s="204" t="s">
        <v>28</v>
      </c>
      <c r="I222" s="204"/>
      <c r="J222" s="204"/>
      <c r="K222" s="204"/>
      <c r="L222" s="204"/>
      <c r="M222" s="204" t="s">
        <v>29</v>
      </c>
      <c r="N222" s="204"/>
      <c r="O222" s="204"/>
      <c r="P222" s="204"/>
      <c r="Q222" s="204"/>
      <c r="R222" s="204" t="s">
        <v>138</v>
      </c>
      <c r="S222" s="204"/>
      <c r="T222" s="204"/>
      <c r="U222" s="204"/>
      <c r="V222" s="204"/>
      <c r="W222" s="204" t="s">
        <v>31</v>
      </c>
      <c r="X222" s="204"/>
      <c r="Y222" s="204"/>
      <c r="Z222" s="204"/>
      <c r="AA222" s="204"/>
      <c r="AB222" s="204" t="s">
        <v>32</v>
      </c>
      <c r="AC222" s="204"/>
      <c r="AD222" s="204"/>
      <c r="AE222" s="204"/>
      <c r="AF222" s="204"/>
      <c r="AG222" s="205" t="s">
        <v>33</v>
      </c>
      <c r="AH222" s="205"/>
      <c r="AI222" s="205"/>
      <c r="AJ222" s="205"/>
      <c r="AK222" s="205"/>
    </row>
    <row r="223" s="25" customFormat="true" ht="26.4" hidden="false" customHeight="false" outlineLevel="0" collapsed="false">
      <c r="A223" s="33"/>
      <c r="B223" s="33"/>
      <c r="C223" s="114" t="s">
        <v>68</v>
      </c>
      <c r="D223" s="170" t="s">
        <v>69</v>
      </c>
      <c r="E223" s="170" t="s">
        <v>70</v>
      </c>
      <c r="F223" s="170" t="s">
        <v>71</v>
      </c>
      <c r="G223" s="206" t="s">
        <v>72</v>
      </c>
      <c r="H223" s="114" t="s">
        <v>68</v>
      </c>
      <c r="I223" s="170" t="s">
        <v>69</v>
      </c>
      <c r="J223" s="170" t="s">
        <v>70</v>
      </c>
      <c r="K223" s="170" t="s">
        <v>71</v>
      </c>
      <c r="L223" s="206" t="s">
        <v>72</v>
      </c>
      <c r="M223" s="114" t="s">
        <v>68</v>
      </c>
      <c r="N223" s="170" t="s">
        <v>69</v>
      </c>
      <c r="O223" s="170" t="s">
        <v>70</v>
      </c>
      <c r="P223" s="170" t="s">
        <v>71</v>
      </c>
      <c r="Q223" s="206" t="s">
        <v>72</v>
      </c>
      <c r="R223" s="114" t="s">
        <v>68</v>
      </c>
      <c r="S223" s="170" t="s">
        <v>69</v>
      </c>
      <c r="T223" s="170" t="s">
        <v>70</v>
      </c>
      <c r="U223" s="170" t="s">
        <v>71</v>
      </c>
      <c r="V223" s="206" t="s">
        <v>72</v>
      </c>
      <c r="W223" s="114" t="s">
        <v>68</v>
      </c>
      <c r="X223" s="170" t="s">
        <v>69</v>
      </c>
      <c r="Y223" s="170" t="s">
        <v>70</v>
      </c>
      <c r="Z223" s="170" t="s">
        <v>71</v>
      </c>
      <c r="AA223" s="206" t="s">
        <v>72</v>
      </c>
      <c r="AB223" s="114" t="s">
        <v>68</v>
      </c>
      <c r="AC223" s="170" t="s">
        <v>69</v>
      </c>
      <c r="AD223" s="170" t="s">
        <v>70</v>
      </c>
      <c r="AE223" s="170" t="s">
        <v>71</v>
      </c>
      <c r="AF223" s="206" t="s">
        <v>72</v>
      </c>
      <c r="AG223" s="63" t="s">
        <v>68</v>
      </c>
      <c r="AH223" s="170" t="s">
        <v>69</v>
      </c>
      <c r="AI223" s="170" t="s">
        <v>70</v>
      </c>
      <c r="AJ223" s="170" t="s">
        <v>71</v>
      </c>
      <c r="AK223" s="207" t="s">
        <v>72</v>
      </c>
    </row>
    <row r="224" s="25" customFormat="true" ht="13.2" hidden="false" customHeight="false" outlineLevel="0" collapsed="false">
      <c r="A224" s="180" t="s">
        <v>165</v>
      </c>
      <c r="B224" s="208" t="s">
        <v>166</v>
      </c>
      <c r="C224" s="220" t="n">
        <v>37.5</v>
      </c>
      <c r="D224" s="212" t="n">
        <v>1.4</v>
      </c>
      <c r="E224" s="213" t="n">
        <v>34.7</v>
      </c>
      <c r="F224" s="213" t="n">
        <v>40.3</v>
      </c>
      <c r="G224" s="221" t="n">
        <v>3.8</v>
      </c>
      <c r="H224" s="220" t="n">
        <v>25.4</v>
      </c>
      <c r="I224" s="212" t="n">
        <v>1.3</v>
      </c>
      <c r="J224" s="213" t="n">
        <v>22.8</v>
      </c>
      <c r="K224" s="213" t="n">
        <v>27.9</v>
      </c>
      <c r="L224" s="221" t="n">
        <v>5.1</v>
      </c>
      <c r="M224" s="220" t="n">
        <v>24.1</v>
      </c>
      <c r="N224" s="212" t="n">
        <v>1.2</v>
      </c>
      <c r="O224" s="213" t="n">
        <v>21.8</v>
      </c>
      <c r="P224" s="213" t="n">
        <v>26.5</v>
      </c>
      <c r="Q224" s="221" t="n">
        <v>4.9</v>
      </c>
      <c r="R224" s="220" t="n">
        <v>36.7</v>
      </c>
      <c r="S224" s="212" t="n">
        <v>1.4</v>
      </c>
      <c r="T224" s="213" t="n">
        <v>34.1</v>
      </c>
      <c r="U224" s="213" t="n">
        <v>39.4</v>
      </c>
      <c r="V224" s="221" t="n">
        <v>3.7</v>
      </c>
      <c r="W224" s="220" t="n">
        <v>8.5</v>
      </c>
      <c r="X224" s="212" t="n">
        <v>0.9</v>
      </c>
      <c r="Y224" s="213" t="n">
        <v>6.7</v>
      </c>
      <c r="Z224" s="213" t="n">
        <v>10.3</v>
      </c>
      <c r="AA224" s="221" t="n">
        <v>10.9</v>
      </c>
      <c r="AB224" s="220" t="n">
        <v>22.5</v>
      </c>
      <c r="AC224" s="212" t="n">
        <v>1.5</v>
      </c>
      <c r="AD224" s="213" t="n">
        <v>19.5</v>
      </c>
      <c r="AE224" s="213" t="n">
        <v>25.5</v>
      </c>
      <c r="AF224" s="221" t="n">
        <v>6.8</v>
      </c>
      <c r="AG224" s="192" t="n">
        <v>17.6</v>
      </c>
      <c r="AH224" s="212" t="n">
        <v>1.5</v>
      </c>
      <c r="AI224" s="213" t="n">
        <v>14.7</v>
      </c>
      <c r="AJ224" s="213" t="n">
        <v>20.4</v>
      </c>
      <c r="AK224" s="213" t="n">
        <v>8.3</v>
      </c>
    </row>
    <row r="225" s="25" customFormat="true" ht="13.2" hidden="false" customHeight="false" outlineLevel="0" collapsed="false">
      <c r="A225" s="180"/>
      <c r="B225" s="214" t="s">
        <v>167</v>
      </c>
      <c r="C225" s="222" t="n">
        <v>36.6</v>
      </c>
      <c r="D225" s="218" t="n">
        <v>1.3</v>
      </c>
      <c r="E225" s="219" t="n">
        <v>34</v>
      </c>
      <c r="F225" s="219" t="n">
        <v>39.1</v>
      </c>
      <c r="G225" s="223" t="n">
        <v>3.5</v>
      </c>
      <c r="H225" s="222" t="n">
        <v>22.7</v>
      </c>
      <c r="I225" s="218" t="n">
        <v>1.3</v>
      </c>
      <c r="J225" s="219" t="n">
        <v>20.3</v>
      </c>
      <c r="K225" s="219" t="n">
        <v>25.2</v>
      </c>
      <c r="L225" s="223" t="n">
        <v>5.5</v>
      </c>
      <c r="M225" s="222" t="n">
        <v>23.7</v>
      </c>
      <c r="N225" s="218" t="n">
        <v>1.1</v>
      </c>
      <c r="O225" s="219" t="n">
        <v>21.5</v>
      </c>
      <c r="P225" s="219" t="n">
        <v>25.9</v>
      </c>
      <c r="Q225" s="223" t="n">
        <v>4.7</v>
      </c>
      <c r="R225" s="222" t="n">
        <v>35.9</v>
      </c>
      <c r="S225" s="218" t="n">
        <v>1.3</v>
      </c>
      <c r="T225" s="219" t="n">
        <v>33.3</v>
      </c>
      <c r="U225" s="219" t="n">
        <v>38.4</v>
      </c>
      <c r="V225" s="223" t="n">
        <v>3.6</v>
      </c>
      <c r="W225" s="222" t="n">
        <v>9</v>
      </c>
      <c r="X225" s="218" t="n">
        <v>1</v>
      </c>
      <c r="Y225" s="219" t="n">
        <v>7</v>
      </c>
      <c r="Z225" s="219" t="n">
        <v>10.9</v>
      </c>
      <c r="AA225" s="223" t="n">
        <v>11.2</v>
      </c>
      <c r="AB225" s="222" t="n">
        <v>21.7</v>
      </c>
      <c r="AC225" s="218" t="n">
        <v>1.4</v>
      </c>
      <c r="AD225" s="219" t="n">
        <v>18.9</v>
      </c>
      <c r="AE225" s="219" t="n">
        <v>24.5</v>
      </c>
      <c r="AF225" s="223" t="n">
        <v>6.6</v>
      </c>
      <c r="AG225" s="193" t="n">
        <v>16.3</v>
      </c>
      <c r="AH225" s="218" t="n">
        <v>1.4</v>
      </c>
      <c r="AI225" s="219" t="n">
        <v>13.7</v>
      </c>
      <c r="AJ225" s="219" t="n">
        <v>19</v>
      </c>
      <c r="AK225" s="219" t="n">
        <v>8.3</v>
      </c>
    </row>
    <row r="226" customFormat="false" ht="13.2" hidden="false" customHeight="false" outlineLevel="0" collapsed="false">
      <c r="A226" s="44"/>
      <c r="B226" s="44"/>
      <c r="C226" s="194"/>
      <c r="D226" s="194"/>
      <c r="E226" s="194"/>
      <c r="F226" s="194"/>
      <c r="G226" s="194"/>
    </row>
    <row r="227" customFormat="false" ht="13.8" hidden="false" customHeight="false" outlineLevel="0" collapsed="false">
      <c r="A227" s="44"/>
      <c r="B227" s="44"/>
      <c r="C227" s="194"/>
      <c r="D227" s="224"/>
      <c r="E227" s="225"/>
      <c r="F227" s="225"/>
      <c r="G227" s="225"/>
      <c r="H227" s="225"/>
      <c r="I227" s="224"/>
      <c r="J227" s="225"/>
      <c r="K227" s="225"/>
      <c r="L227" s="225"/>
      <c r="M227" s="225"/>
      <c r="R227" s="224"/>
      <c r="S227" s="225"/>
      <c r="T227" s="225"/>
      <c r="U227" s="225"/>
      <c r="V227" s="225"/>
      <c r="W227" s="224"/>
      <c r="X227" s="225"/>
      <c r="Y227" s="225"/>
      <c r="Z227" s="225"/>
      <c r="AA227" s="225"/>
      <c r="AB227" s="224"/>
      <c r="AC227" s="225"/>
      <c r="AD227" s="225"/>
      <c r="AE227" s="225"/>
      <c r="AF227" s="225"/>
      <c r="AG227" s="224"/>
      <c r="AH227" s="225"/>
      <c r="AI227" s="225"/>
      <c r="AJ227" s="225"/>
      <c r="AK227" s="225"/>
    </row>
    <row r="228" customFormat="false" ht="12.75" hidden="false" customHeight="true" outlineLevel="0" collapsed="false">
      <c r="A228" s="28" t="s">
        <v>208</v>
      </c>
      <c r="B228" s="28"/>
      <c r="C228" s="99"/>
      <c r="D228" s="224"/>
      <c r="E228" s="225"/>
      <c r="F228" s="225"/>
      <c r="G228" s="225"/>
      <c r="H228" s="225"/>
      <c r="I228" s="224"/>
      <c r="J228" s="225"/>
      <c r="K228" s="225"/>
      <c r="L228" s="225"/>
      <c r="M228" s="225"/>
      <c r="R228" s="224"/>
      <c r="S228" s="225"/>
      <c r="T228" s="225"/>
      <c r="U228" s="225"/>
      <c r="V228" s="225"/>
      <c r="W228" s="224"/>
      <c r="X228" s="225"/>
      <c r="Y228" s="225"/>
      <c r="Z228" s="225"/>
      <c r="AA228" s="225"/>
      <c r="AB228" s="224"/>
      <c r="AC228" s="225"/>
      <c r="AD228" s="225"/>
      <c r="AE228" s="225"/>
      <c r="AF228" s="225"/>
      <c r="AG228" s="224"/>
      <c r="AH228" s="225"/>
      <c r="AI228" s="225"/>
      <c r="AJ228" s="225"/>
      <c r="AK228" s="225"/>
    </row>
    <row r="229" customFormat="false" ht="13.8" hidden="false" customHeight="false" outlineLevel="0" collapsed="false">
      <c r="A229" s="28"/>
      <c r="B229" s="28"/>
      <c r="C229" s="100"/>
      <c r="D229" s="224"/>
      <c r="E229" s="225"/>
      <c r="F229" s="225"/>
      <c r="G229" s="225"/>
      <c r="H229" s="225"/>
      <c r="I229" s="224"/>
      <c r="J229" s="225"/>
      <c r="K229" s="225"/>
      <c r="L229" s="225"/>
      <c r="M229" s="225"/>
    </row>
    <row r="230" customFormat="false" ht="13.2" hidden="false" customHeight="false" outlineLevel="0" collapsed="false">
      <c r="A230" s="28"/>
      <c r="B230" s="28"/>
      <c r="C230" s="100"/>
      <c r="D230" s="100"/>
      <c r="E230" s="100"/>
      <c r="F230" s="100"/>
      <c r="G230" s="100"/>
    </row>
    <row r="231" customFormat="false" ht="13.2" hidden="false" customHeight="false" outlineLevel="0" collapsed="false">
      <c r="A231" s="28"/>
      <c r="B231" s="28"/>
      <c r="C231" s="125"/>
      <c r="D231" s="125"/>
      <c r="E231" s="125"/>
      <c r="F231" s="125"/>
      <c r="G231" s="125"/>
    </row>
    <row r="232" customFormat="false" ht="13.2" hidden="false" customHeight="false" outlineLevel="0" collapsed="false">
      <c r="A232" s="28"/>
      <c r="B232" s="28"/>
      <c r="C232" s="101"/>
      <c r="D232" s="101"/>
      <c r="E232" s="101"/>
      <c r="F232" s="101"/>
      <c r="G232" s="101"/>
    </row>
    <row r="234" customFormat="false" ht="12.9" hidden="false" customHeight="true" outlineLevel="0" collapsed="false">
      <c r="A234" s="32" t="s">
        <v>163</v>
      </c>
      <c r="B234" s="32"/>
      <c r="C234" s="100"/>
      <c r="D234" s="100"/>
      <c r="E234" s="100"/>
      <c r="F234" s="100"/>
      <c r="G234" s="100"/>
    </row>
    <row r="235" customFormat="false" ht="12.75" hidden="false" customHeight="true" outlineLevel="0" collapsed="false">
      <c r="A235" s="33" t="s">
        <v>164</v>
      </c>
      <c r="B235" s="33"/>
      <c r="C235" s="204" t="s">
        <v>73</v>
      </c>
      <c r="D235" s="204"/>
      <c r="E235" s="204"/>
      <c r="F235" s="204"/>
      <c r="G235" s="204"/>
      <c r="H235" s="204" t="s">
        <v>63</v>
      </c>
      <c r="I235" s="204"/>
      <c r="J235" s="204"/>
      <c r="K235" s="204"/>
      <c r="L235" s="204"/>
      <c r="M235" s="205" t="s">
        <v>74</v>
      </c>
      <c r="N235" s="205"/>
      <c r="O235" s="205"/>
      <c r="P235" s="205"/>
      <c r="Q235" s="205"/>
    </row>
    <row r="236" s="25" customFormat="true" ht="26.4" hidden="false" customHeight="false" outlineLevel="0" collapsed="false">
      <c r="A236" s="33"/>
      <c r="B236" s="33"/>
      <c r="C236" s="114" t="s">
        <v>68</v>
      </c>
      <c r="D236" s="170" t="s">
        <v>69</v>
      </c>
      <c r="E236" s="170" t="s">
        <v>70</v>
      </c>
      <c r="F236" s="170" t="s">
        <v>71</v>
      </c>
      <c r="G236" s="206" t="s">
        <v>72</v>
      </c>
      <c r="H236" s="114" t="s">
        <v>68</v>
      </c>
      <c r="I236" s="170" t="s">
        <v>69</v>
      </c>
      <c r="J236" s="170" t="s">
        <v>70</v>
      </c>
      <c r="K236" s="170" t="s">
        <v>71</v>
      </c>
      <c r="L236" s="206" t="s">
        <v>72</v>
      </c>
      <c r="M236" s="63" t="s">
        <v>68</v>
      </c>
      <c r="N236" s="170" t="s">
        <v>69</v>
      </c>
      <c r="O236" s="170" t="s">
        <v>70</v>
      </c>
      <c r="P236" s="170" t="s">
        <v>71</v>
      </c>
      <c r="Q236" s="207" t="s">
        <v>72</v>
      </c>
    </row>
    <row r="237" s="25" customFormat="true" ht="13.2" hidden="false" customHeight="false" outlineLevel="0" collapsed="false">
      <c r="A237" s="180" t="s">
        <v>165</v>
      </c>
      <c r="B237" s="208" t="s">
        <v>166</v>
      </c>
      <c r="C237" s="220" t="n">
        <v>26.9</v>
      </c>
      <c r="D237" s="212" t="n">
        <v>0.5</v>
      </c>
      <c r="E237" s="213" t="n">
        <v>25.9</v>
      </c>
      <c r="F237" s="213" t="n">
        <v>28</v>
      </c>
      <c r="G237" s="221" t="n">
        <v>2</v>
      </c>
      <c r="H237" s="220" t="n">
        <v>20.1</v>
      </c>
      <c r="I237" s="212" t="n">
        <v>0.6</v>
      </c>
      <c r="J237" s="213" t="n">
        <v>18.9</v>
      </c>
      <c r="K237" s="213" t="n">
        <v>21.3</v>
      </c>
      <c r="L237" s="221" t="n">
        <v>3.1</v>
      </c>
      <c r="M237" s="192" t="n">
        <v>46.9</v>
      </c>
      <c r="N237" s="212" t="n">
        <v>0.8</v>
      </c>
      <c r="O237" s="213" t="n">
        <v>45.2</v>
      </c>
      <c r="P237" s="213" t="n">
        <v>48.5</v>
      </c>
      <c r="Q237" s="213" t="n">
        <v>1.8</v>
      </c>
    </row>
    <row r="238" s="25" customFormat="true" ht="13.2" hidden="false" customHeight="false" outlineLevel="0" collapsed="false">
      <c r="A238" s="180"/>
      <c r="B238" s="214" t="s">
        <v>167</v>
      </c>
      <c r="C238" s="222" t="n">
        <v>26.1</v>
      </c>
      <c r="D238" s="218" t="n">
        <v>0.5</v>
      </c>
      <c r="E238" s="219" t="n">
        <v>25.1</v>
      </c>
      <c r="F238" s="219" t="n">
        <v>27.1</v>
      </c>
      <c r="G238" s="223" t="n">
        <v>2</v>
      </c>
      <c r="H238" s="222" t="n">
        <v>19.9</v>
      </c>
      <c r="I238" s="218" t="n">
        <v>0.6</v>
      </c>
      <c r="J238" s="219" t="n">
        <v>18.7</v>
      </c>
      <c r="K238" s="219" t="n">
        <v>21.1</v>
      </c>
      <c r="L238" s="223" t="n">
        <v>3.1</v>
      </c>
      <c r="M238" s="193" t="n">
        <v>47.3</v>
      </c>
      <c r="N238" s="218" t="n">
        <v>0.8</v>
      </c>
      <c r="O238" s="219" t="n">
        <v>45.7</v>
      </c>
      <c r="P238" s="219" t="n">
        <v>49</v>
      </c>
      <c r="Q238" s="219" t="n">
        <v>1.8</v>
      </c>
    </row>
    <row r="239" customFormat="false" ht="13.2" hidden="false" customHeight="false" outlineLevel="0" collapsed="false">
      <c r="A239" s="44"/>
      <c r="B239" s="44"/>
      <c r="C239" s="194"/>
      <c r="D239" s="194"/>
      <c r="E239" s="194"/>
      <c r="F239" s="194"/>
      <c r="G239" s="194"/>
    </row>
    <row r="240" customFormat="false" ht="13.8" hidden="false" customHeight="false" outlineLevel="0" collapsed="false">
      <c r="A240" s="44"/>
      <c r="B240" s="44"/>
      <c r="C240" s="194"/>
      <c r="D240" s="224"/>
      <c r="E240" s="225"/>
      <c r="F240" s="225"/>
      <c r="G240" s="225"/>
      <c r="H240" s="225"/>
      <c r="I240" s="224"/>
      <c r="J240" s="225"/>
      <c r="K240" s="225"/>
      <c r="L240" s="225"/>
      <c r="M240" s="225"/>
    </row>
    <row r="241" customFormat="false" ht="12.75" hidden="false" customHeight="true" outlineLevel="0" collapsed="false">
      <c r="A241" s="28" t="s">
        <v>209</v>
      </c>
      <c r="B241" s="28"/>
      <c r="C241" s="99"/>
      <c r="D241" s="224"/>
      <c r="E241" s="225"/>
      <c r="F241" s="225"/>
      <c r="G241" s="225"/>
      <c r="H241" s="225"/>
      <c r="I241" s="224"/>
      <c r="J241" s="225"/>
      <c r="K241" s="225"/>
      <c r="L241" s="225"/>
      <c r="M241" s="225"/>
    </row>
    <row r="242" customFormat="false" ht="13.8" hidden="false" customHeight="false" outlineLevel="0" collapsed="false">
      <c r="A242" s="28"/>
      <c r="B242" s="28"/>
      <c r="C242" s="100"/>
      <c r="D242" s="224"/>
      <c r="E242" s="225"/>
      <c r="F242" s="225"/>
      <c r="G242" s="225"/>
      <c r="H242" s="225"/>
      <c r="I242" s="224"/>
      <c r="J242" s="225"/>
      <c r="K242" s="225"/>
      <c r="L242" s="225"/>
      <c r="M242" s="225"/>
    </row>
    <row r="243" customFormat="false" ht="13.2" hidden="false" customHeight="false" outlineLevel="0" collapsed="false">
      <c r="A243" s="28"/>
      <c r="B243" s="28"/>
      <c r="C243" s="100"/>
      <c r="D243" s="100"/>
      <c r="E243" s="100"/>
      <c r="F243" s="100"/>
      <c r="G243" s="100"/>
    </row>
    <row r="244" customFormat="false" ht="13.2" hidden="false" customHeight="false" outlineLevel="0" collapsed="false">
      <c r="A244" s="28"/>
      <c r="B244" s="28"/>
      <c r="C244" s="125"/>
      <c r="D244" s="125"/>
      <c r="E244" s="125"/>
      <c r="F244" s="125"/>
      <c r="G244" s="125"/>
    </row>
    <row r="245" customFormat="false" ht="13.2" hidden="false" customHeight="false" outlineLevel="0" collapsed="false">
      <c r="A245" s="28"/>
      <c r="B245" s="28"/>
      <c r="C245" s="101"/>
      <c r="D245" s="101"/>
      <c r="E245" s="101"/>
      <c r="F245" s="101"/>
      <c r="G245" s="101"/>
    </row>
    <row r="247" customFormat="false" ht="12.9" hidden="false" customHeight="true" outlineLevel="0" collapsed="false">
      <c r="A247" s="32" t="s">
        <v>163</v>
      </c>
      <c r="B247" s="32"/>
      <c r="C247" s="100"/>
      <c r="D247" s="100"/>
      <c r="E247" s="100"/>
      <c r="F247" s="100"/>
      <c r="G247" s="100"/>
    </row>
    <row r="248" customFormat="false" ht="12.75" hidden="false" customHeight="true" outlineLevel="0" collapsed="false">
      <c r="A248" s="33" t="s">
        <v>164</v>
      </c>
      <c r="B248" s="33"/>
      <c r="C248" s="204" t="s">
        <v>27</v>
      </c>
      <c r="D248" s="204"/>
      <c r="E248" s="204"/>
      <c r="F248" s="204"/>
      <c r="G248" s="204"/>
      <c r="H248" s="204" t="s">
        <v>28</v>
      </c>
      <c r="I248" s="204"/>
      <c r="J248" s="204"/>
      <c r="K248" s="204"/>
      <c r="L248" s="204"/>
      <c r="M248" s="204" t="s">
        <v>29</v>
      </c>
      <c r="N248" s="204"/>
      <c r="O248" s="204"/>
      <c r="P248" s="204"/>
      <c r="Q248" s="204"/>
      <c r="R248" s="204" t="s">
        <v>138</v>
      </c>
      <c r="S248" s="204"/>
      <c r="T248" s="204"/>
      <c r="U248" s="204"/>
      <c r="V248" s="204"/>
      <c r="W248" s="204" t="s">
        <v>31</v>
      </c>
      <c r="X248" s="204"/>
      <c r="Y248" s="204"/>
      <c r="Z248" s="204"/>
      <c r="AA248" s="204"/>
      <c r="AB248" s="204" t="s">
        <v>32</v>
      </c>
      <c r="AC248" s="204"/>
      <c r="AD248" s="204"/>
      <c r="AE248" s="204"/>
      <c r="AF248" s="204"/>
      <c r="AG248" s="205" t="s">
        <v>33</v>
      </c>
      <c r="AH248" s="205"/>
      <c r="AI248" s="205"/>
      <c r="AJ248" s="205"/>
      <c r="AK248" s="205"/>
    </row>
    <row r="249" s="25" customFormat="true" ht="26.4" hidden="false" customHeight="false" outlineLevel="0" collapsed="false">
      <c r="A249" s="33"/>
      <c r="B249" s="33"/>
      <c r="C249" s="114" t="s">
        <v>68</v>
      </c>
      <c r="D249" s="170" t="s">
        <v>69</v>
      </c>
      <c r="E249" s="170" t="s">
        <v>70</v>
      </c>
      <c r="F249" s="170" t="s">
        <v>71</v>
      </c>
      <c r="G249" s="206" t="s">
        <v>72</v>
      </c>
      <c r="H249" s="114" t="s">
        <v>68</v>
      </c>
      <c r="I249" s="170" t="s">
        <v>69</v>
      </c>
      <c r="J249" s="170" t="s">
        <v>70</v>
      </c>
      <c r="K249" s="170" t="s">
        <v>71</v>
      </c>
      <c r="L249" s="206" t="s">
        <v>72</v>
      </c>
      <c r="M249" s="114" t="s">
        <v>68</v>
      </c>
      <c r="N249" s="170" t="s">
        <v>69</v>
      </c>
      <c r="O249" s="170" t="s">
        <v>70</v>
      </c>
      <c r="P249" s="170" t="s">
        <v>71</v>
      </c>
      <c r="Q249" s="206" t="s">
        <v>72</v>
      </c>
      <c r="R249" s="114" t="s">
        <v>68</v>
      </c>
      <c r="S249" s="170" t="s">
        <v>69</v>
      </c>
      <c r="T249" s="170" t="s">
        <v>70</v>
      </c>
      <c r="U249" s="170" t="s">
        <v>71</v>
      </c>
      <c r="V249" s="206" t="s">
        <v>72</v>
      </c>
      <c r="W249" s="114" t="s">
        <v>68</v>
      </c>
      <c r="X249" s="170" t="s">
        <v>69</v>
      </c>
      <c r="Y249" s="170" t="s">
        <v>70</v>
      </c>
      <c r="Z249" s="170" t="s">
        <v>71</v>
      </c>
      <c r="AA249" s="206" t="s">
        <v>72</v>
      </c>
      <c r="AB249" s="114" t="s">
        <v>68</v>
      </c>
      <c r="AC249" s="170" t="s">
        <v>69</v>
      </c>
      <c r="AD249" s="170" t="s">
        <v>70</v>
      </c>
      <c r="AE249" s="170" t="s">
        <v>71</v>
      </c>
      <c r="AF249" s="206" t="s">
        <v>72</v>
      </c>
      <c r="AG249" s="63" t="s">
        <v>68</v>
      </c>
      <c r="AH249" s="170" t="s">
        <v>69</v>
      </c>
      <c r="AI249" s="170" t="s">
        <v>70</v>
      </c>
      <c r="AJ249" s="170" t="s">
        <v>71</v>
      </c>
      <c r="AK249" s="207" t="s">
        <v>72</v>
      </c>
    </row>
    <row r="250" s="25" customFormat="true" ht="13.2" hidden="false" customHeight="false" outlineLevel="0" collapsed="false">
      <c r="A250" s="180" t="s">
        <v>165</v>
      </c>
      <c r="B250" s="208" t="s">
        <v>166</v>
      </c>
      <c r="C250" s="220" t="n">
        <v>41.4</v>
      </c>
      <c r="D250" s="212" t="n">
        <v>1.3</v>
      </c>
      <c r="E250" s="213" t="n">
        <v>38.8</v>
      </c>
      <c r="F250" s="213" t="n">
        <v>44</v>
      </c>
      <c r="G250" s="221" t="n">
        <v>3.2</v>
      </c>
      <c r="H250" s="220" t="n">
        <v>27.8</v>
      </c>
      <c r="I250" s="212" t="n">
        <v>1.3</v>
      </c>
      <c r="J250" s="213" t="n">
        <v>25.2</v>
      </c>
      <c r="K250" s="213" t="n">
        <v>30.3</v>
      </c>
      <c r="L250" s="221" t="n">
        <v>4.7</v>
      </c>
      <c r="M250" s="220" t="n">
        <v>25.1</v>
      </c>
      <c r="N250" s="212" t="n">
        <v>1.2</v>
      </c>
      <c r="O250" s="213" t="n">
        <v>22.8</v>
      </c>
      <c r="P250" s="213" t="n">
        <v>27.5</v>
      </c>
      <c r="Q250" s="221" t="n">
        <v>4.8</v>
      </c>
      <c r="R250" s="220" t="n">
        <v>35.3</v>
      </c>
      <c r="S250" s="212" t="n">
        <v>1.3</v>
      </c>
      <c r="T250" s="213" t="n">
        <v>32.7</v>
      </c>
      <c r="U250" s="213" t="n">
        <v>37.9</v>
      </c>
      <c r="V250" s="221" t="n">
        <v>3.8</v>
      </c>
      <c r="W250" s="220" t="n">
        <v>11</v>
      </c>
      <c r="X250" s="212" t="n">
        <v>1.3</v>
      </c>
      <c r="Y250" s="213" t="n">
        <v>8.4</v>
      </c>
      <c r="Z250" s="213" t="n">
        <v>13.6</v>
      </c>
      <c r="AA250" s="221" t="n">
        <v>12</v>
      </c>
      <c r="AB250" s="220" t="n">
        <v>22.1</v>
      </c>
      <c r="AC250" s="212" t="n">
        <v>1.4</v>
      </c>
      <c r="AD250" s="213" t="n">
        <v>19.3</v>
      </c>
      <c r="AE250" s="213" t="n">
        <v>24.9</v>
      </c>
      <c r="AF250" s="221" t="n">
        <v>6.5</v>
      </c>
      <c r="AG250" s="192" t="n">
        <v>21.5</v>
      </c>
      <c r="AH250" s="212" t="n">
        <v>1.6</v>
      </c>
      <c r="AI250" s="213" t="n">
        <v>18.3</v>
      </c>
      <c r="AJ250" s="213" t="n">
        <v>24.7</v>
      </c>
      <c r="AK250" s="213" t="n">
        <v>7.5</v>
      </c>
    </row>
    <row r="251" s="25" customFormat="true" ht="13.2" hidden="false" customHeight="false" outlineLevel="0" collapsed="false">
      <c r="A251" s="180"/>
      <c r="B251" s="214" t="s">
        <v>167</v>
      </c>
      <c r="C251" s="222" t="n">
        <v>40.2</v>
      </c>
      <c r="D251" s="218" t="n">
        <v>1.4</v>
      </c>
      <c r="E251" s="219" t="n">
        <v>37.5</v>
      </c>
      <c r="F251" s="219" t="n">
        <v>42.9</v>
      </c>
      <c r="G251" s="223" t="n">
        <v>3.4</v>
      </c>
      <c r="H251" s="222" t="n">
        <v>27</v>
      </c>
      <c r="I251" s="218" t="n">
        <v>1.4</v>
      </c>
      <c r="J251" s="219" t="n">
        <v>24.2</v>
      </c>
      <c r="K251" s="219" t="n">
        <v>29.7</v>
      </c>
      <c r="L251" s="223" t="n">
        <v>5.2</v>
      </c>
      <c r="M251" s="222" t="n">
        <v>24.2</v>
      </c>
      <c r="N251" s="218" t="n">
        <v>1.2</v>
      </c>
      <c r="O251" s="219" t="n">
        <v>22</v>
      </c>
      <c r="P251" s="219" t="n">
        <v>26.5</v>
      </c>
      <c r="Q251" s="223" t="n">
        <v>4.8</v>
      </c>
      <c r="R251" s="222" t="n">
        <v>34.4</v>
      </c>
      <c r="S251" s="218" t="n">
        <v>1.3</v>
      </c>
      <c r="T251" s="219" t="n">
        <v>32</v>
      </c>
      <c r="U251" s="219" t="n">
        <v>36.9</v>
      </c>
      <c r="V251" s="223" t="n">
        <v>3.6</v>
      </c>
      <c r="W251" s="222" t="n">
        <v>11.2</v>
      </c>
      <c r="X251" s="218" t="n">
        <v>1.2</v>
      </c>
      <c r="Y251" s="219" t="n">
        <v>9</v>
      </c>
      <c r="Z251" s="219" t="n">
        <v>13.5</v>
      </c>
      <c r="AA251" s="223" t="n">
        <v>10.2</v>
      </c>
      <c r="AB251" s="222" t="n">
        <v>21.8</v>
      </c>
      <c r="AC251" s="218" t="n">
        <v>1.4</v>
      </c>
      <c r="AD251" s="219" t="n">
        <v>19</v>
      </c>
      <c r="AE251" s="219" t="n">
        <v>24.6</v>
      </c>
      <c r="AF251" s="223" t="n">
        <v>6.5</v>
      </c>
      <c r="AG251" s="193" t="n">
        <v>20.7</v>
      </c>
      <c r="AH251" s="218" t="n">
        <v>1.3</v>
      </c>
      <c r="AI251" s="219" t="n">
        <v>18.2</v>
      </c>
      <c r="AJ251" s="219" t="n">
        <v>23.3</v>
      </c>
      <c r="AK251" s="219" t="n">
        <v>6.3</v>
      </c>
    </row>
    <row r="252" customFormat="false" ht="13.2" hidden="false" customHeight="false" outlineLevel="0" collapsed="false">
      <c r="A252" s="44"/>
      <c r="B252" s="44"/>
      <c r="C252" s="194"/>
      <c r="D252" s="194"/>
      <c r="E252" s="194"/>
      <c r="F252" s="194"/>
      <c r="G252" s="194"/>
    </row>
    <row r="253" customFormat="false" ht="13.8" hidden="false" customHeight="false" outlineLevel="0" collapsed="false">
      <c r="A253" s="44"/>
      <c r="B253" s="44"/>
      <c r="C253" s="194"/>
      <c r="D253" s="224"/>
      <c r="E253" s="225"/>
      <c r="F253" s="225"/>
      <c r="G253" s="225"/>
      <c r="H253" s="225"/>
      <c r="I253" s="224"/>
      <c r="J253" s="225"/>
      <c r="K253" s="225"/>
      <c r="L253" s="225"/>
      <c r="M253" s="225"/>
      <c r="R253" s="224"/>
      <c r="S253" s="225"/>
      <c r="T253" s="225"/>
      <c r="U253" s="225"/>
      <c r="V253" s="225"/>
      <c r="W253" s="224"/>
      <c r="X253" s="225"/>
      <c r="Y253" s="225"/>
      <c r="Z253" s="225"/>
      <c r="AA253" s="225"/>
      <c r="AB253" s="224"/>
      <c r="AC253" s="225"/>
      <c r="AD253" s="225"/>
      <c r="AE253" s="225"/>
      <c r="AF253" s="225"/>
      <c r="AG253" s="224"/>
      <c r="AH253" s="225"/>
      <c r="AI253" s="225"/>
      <c r="AJ253" s="225"/>
      <c r="AK253" s="225"/>
    </row>
    <row r="254" customFormat="false" ht="12.75" hidden="false" customHeight="true" outlineLevel="0" collapsed="false">
      <c r="A254" s="28" t="s">
        <v>210</v>
      </c>
      <c r="B254" s="28"/>
      <c r="C254" s="99"/>
      <c r="D254" s="224"/>
      <c r="E254" s="225"/>
      <c r="F254" s="225"/>
      <c r="G254" s="225"/>
      <c r="H254" s="225"/>
      <c r="I254" s="224"/>
      <c r="J254" s="225"/>
      <c r="K254" s="225"/>
      <c r="L254" s="225"/>
      <c r="M254" s="225"/>
      <c r="R254" s="224"/>
      <c r="S254" s="225"/>
      <c r="T254" s="225"/>
      <c r="U254" s="225"/>
      <c r="V254" s="225"/>
      <c r="W254" s="224"/>
      <c r="X254" s="225"/>
      <c r="Y254" s="225"/>
      <c r="Z254" s="225"/>
      <c r="AA254" s="225"/>
      <c r="AB254" s="224"/>
      <c r="AC254" s="225"/>
      <c r="AD254" s="225"/>
      <c r="AE254" s="225"/>
      <c r="AF254" s="225"/>
      <c r="AG254" s="224"/>
      <c r="AH254" s="225"/>
      <c r="AI254" s="225"/>
      <c r="AJ254" s="225"/>
      <c r="AK254" s="225"/>
    </row>
    <row r="255" customFormat="false" ht="13.8" hidden="false" customHeight="false" outlineLevel="0" collapsed="false">
      <c r="A255" s="28"/>
      <c r="B255" s="28"/>
      <c r="C255" s="100"/>
      <c r="D255" s="224"/>
      <c r="E255" s="225"/>
      <c r="F255" s="225"/>
      <c r="G255" s="225"/>
      <c r="H255" s="225"/>
      <c r="I255" s="224"/>
      <c r="J255" s="225"/>
      <c r="K255" s="225"/>
      <c r="L255" s="225"/>
      <c r="M255" s="225"/>
    </row>
    <row r="256" customFormat="false" ht="13.2" hidden="false" customHeight="false" outlineLevel="0" collapsed="false">
      <c r="A256" s="28"/>
      <c r="B256" s="28"/>
      <c r="C256" s="100"/>
      <c r="D256" s="100"/>
      <c r="E256" s="100"/>
      <c r="F256" s="100"/>
      <c r="G256" s="100"/>
    </row>
    <row r="257" customFormat="false" ht="13.2" hidden="false" customHeight="false" outlineLevel="0" collapsed="false">
      <c r="A257" s="28"/>
      <c r="B257" s="28"/>
      <c r="C257" s="125"/>
      <c r="D257" s="125"/>
      <c r="E257" s="125"/>
      <c r="F257" s="125"/>
      <c r="G257" s="125"/>
    </row>
    <row r="258" customFormat="false" ht="13.2" hidden="false" customHeight="false" outlineLevel="0" collapsed="false">
      <c r="A258" s="28"/>
      <c r="B258" s="28"/>
      <c r="C258" s="101"/>
      <c r="D258" s="101"/>
      <c r="E258" s="101"/>
      <c r="F258" s="101"/>
      <c r="G258" s="101"/>
    </row>
    <row r="260" customFormat="false" ht="12.9" hidden="false" customHeight="true" outlineLevel="0" collapsed="false">
      <c r="A260" s="32" t="s">
        <v>163</v>
      </c>
      <c r="B260" s="32"/>
      <c r="C260" s="100"/>
      <c r="D260" s="100"/>
      <c r="E260" s="100"/>
      <c r="F260" s="100"/>
      <c r="G260" s="100"/>
    </row>
    <row r="261" customFormat="false" ht="12.75" hidden="false" customHeight="true" outlineLevel="0" collapsed="false">
      <c r="A261" s="33" t="s">
        <v>164</v>
      </c>
      <c r="B261" s="33"/>
      <c r="C261" s="204" t="s">
        <v>73</v>
      </c>
      <c r="D261" s="204"/>
      <c r="E261" s="204"/>
      <c r="F261" s="204"/>
      <c r="G261" s="204"/>
      <c r="H261" s="204" t="s">
        <v>63</v>
      </c>
      <c r="I261" s="204"/>
      <c r="J261" s="204"/>
      <c r="K261" s="204"/>
      <c r="L261" s="204"/>
      <c r="M261" s="205" t="s">
        <v>74</v>
      </c>
      <c r="N261" s="205"/>
      <c r="O261" s="205"/>
      <c r="P261" s="205"/>
      <c r="Q261" s="205"/>
    </row>
    <row r="262" s="25" customFormat="true" ht="26.4" hidden="false" customHeight="false" outlineLevel="0" collapsed="false">
      <c r="A262" s="33"/>
      <c r="B262" s="33"/>
      <c r="C262" s="114" t="s">
        <v>68</v>
      </c>
      <c r="D262" s="170" t="s">
        <v>69</v>
      </c>
      <c r="E262" s="170" t="s">
        <v>70</v>
      </c>
      <c r="F262" s="170" t="s">
        <v>71</v>
      </c>
      <c r="G262" s="206" t="s">
        <v>72</v>
      </c>
      <c r="H262" s="114" t="s">
        <v>68</v>
      </c>
      <c r="I262" s="170" t="s">
        <v>69</v>
      </c>
      <c r="J262" s="170" t="s">
        <v>70</v>
      </c>
      <c r="K262" s="170" t="s">
        <v>71</v>
      </c>
      <c r="L262" s="206" t="s">
        <v>72</v>
      </c>
      <c r="M262" s="63" t="s">
        <v>68</v>
      </c>
      <c r="N262" s="170" t="s">
        <v>69</v>
      </c>
      <c r="O262" s="170" t="s">
        <v>70</v>
      </c>
      <c r="P262" s="170" t="s">
        <v>71</v>
      </c>
      <c r="Q262" s="207" t="s">
        <v>72</v>
      </c>
    </row>
    <row r="263" s="25" customFormat="true" ht="13.2" hidden="false" customHeight="false" outlineLevel="0" collapsed="false">
      <c r="A263" s="180" t="s">
        <v>165</v>
      </c>
      <c r="B263" s="208" t="s">
        <v>166</v>
      </c>
      <c r="C263" s="220" t="n">
        <v>29.5</v>
      </c>
      <c r="D263" s="212" t="n">
        <v>0.7</v>
      </c>
      <c r="E263" s="213" t="n">
        <v>28</v>
      </c>
      <c r="F263" s="213" t="n">
        <v>30.9</v>
      </c>
      <c r="G263" s="221" t="n">
        <v>2.5</v>
      </c>
      <c r="H263" s="220" t="n">
        <v>21.8</v>
      </c>
      <c r="I263" s="212" t="n">
        <v>0.9</v>
      </c>
      <c r="J263" s="213" t="n">
        <v>20</v>
      </c>
      <c r="K263" s="213" t="n">
        <v>23.6</v>
      </c>
      <c r="L263" s="221" t="n">
        <v>4.3</v>
      </c>
      <c r="M263" s="192" t="n">
        <v>51.7</v>
      </c>
      <c r="N263" s="212" t="n">
        <v>0.8</v>
      </c>
      <c r="O263" s="213" t="n">
        <v>50.2</v>
      </c>
      <c r="P263" s="213" t="n">
        <v>53.3</v>
      </c>
      <c r="Q263" s="213" t="n">
        <v>1.5</v>
      </c>
    </row>
    <row r="264" s="25" customFormat="true" ht="13.2" hidden="false" customHeight="false" outlineLevel="0" collapsed="false">
      <c r="A264" s="180"/>
      <c r="B264" s="214" t="s">
        <v>167</v>
      </c>
      <c r="C264" s="222" t="n">
        <v>28.1</v>
      </c>
      <c r="D264" s="218" t="n">
        <v>0.7</v>
      </c>
      <c r="E264" s="219" t="n">
        <v>26.8</v>
      </c>
      <c r="F264" s="219" t="n">
        <v>29.5</v>
      </c>
      <c r="G264" s="223" t="n">
        <v>2.5</v>
      </c>
      <c r="H264" s="222" t="n">
        <v>21.2</v>
      </c>
      <c r="I264" s="218" t="n">
        <v>0.9</v>
      </c>
      <c r="J264" s="219" t="n">
        <v>19.5</v>
      </c>
      <c r="K264" s="219" t="n">
        <v>22.9</v>
      </c>
      <c r="L264" s="223" t="n">
        <v>4.1</v>
      </c>
      <c r="M264" s="193" t="n">
        <v>51.6</v>
      </c>
      <c r="N264" s="218" t="n">
        <v>0.8</v>
      </c>
      <c r="O264" s="219" t="n">
        <v>50</v>
      </c>
      <c r="P264" s="219" t="n">
        <v>53.2</v>
      </c>
      <c r="Q264" s="219" t="n">
        <v>1.5</v>
      </c>
    </row>
    <row r="265" customFormat="false" ht="13.2" hidden="false" customHeight="false" outlineLevel="0" collapsed="false">
      <c r="A265" s="44"/>
      <c r="B265" s="44"/>
      <c r="C265" s="194"/>
      <c r="D265" s="194"/>
      <c r="E265" s="194"/>
      <c r="F265" s="194"/>
      <c r="G265" s="194"/>
    </row>
    <row r="266" customFormat="false" ht="13.8" hidden="false" customHeight="false" outlineLevel="0" collapsed="false">
      <c r="A266" s="44"/>
      <c r="B266" s="44"/>
      <c r="C266" s="194"/>
      <c r="D266" s="224"/>
      <c r="E266" s="225"/>
      <c r="F266" s="225"/>
      <c r="G266" s="225"/>
      <c r="H266" s="225"/>
      <c r="I266" s="224"/>
      <c r="J266" s="225"/>
      <c r="K266" s="225"/>
      <c r="L266" s="225"/>
      <c r="M266" s="225"/>
    </row>
    <row r="267" customFormat="false" ht="12.75" hidden="false" customHeight="true" outlineLevel="0" collapsed="false">
      <c r="A267" s="28" t="s">
        <v>211</v>
      </c>
      <c r="B267" s="28"/>
      <c r="C267" s="99"/>
      <c r="D267" s="224"/>
      <c r="E267" s="225"/>
      <c r="F267" s="225"/>
      <c r="G267" s="225"/>
      <c r="H267" s="225"/>
      <c r="I267" s="224"/>
      <c r="J267" s="225"/>
      <c r="K267" s="225"/>
      <c r="L267" s="225"/>
      <c r="M267" s="225"/>
    </row>
    <row r="268" customFormat="false" ht="13.8" hidden="false" customHeight="false" outlineLevel="0" collapsed="false">
      <c r="A268" s="28"/>
      <c r="B268" s="28"/>
      <c r="C268" s="100"/>
      <c r="D268" s="224"/>
      <c r="E268" s="225"/>
      <c r="F268" s="225"/>
      <c r="G268" s="225"/>
      <c r="H268" s="225"/>
      <c r="I268" s="224"/>
      <c r="J268" s="225"/>
      <c r="K268" s="225"/>
      <c r="L268" s="225"/>
      <c r="M268" s="225"/>
    </row>
    <row r="269" customFormat="false" ht="13.2" hidden="false" customHeight="false" outlineLevel="0" collapsed="false">
      <c r="A269" s="28"/>
      <c r="B269" s="28"/>
      <c r="C269" s="100"/>
      <c r="D269" s="100"/>
      <c r="E269" s="100"/>
      <c r="F269" s="100"/>
      <c r="G269" s="100"/>
    </row>
    <row r="270" customFormat="false" ht="13.2" hidden="false" customHeight="false" outlineLevel="0" collapsed="false">
      <c r="A270" s="28"/>
      <c r="B270" s="28"/>
      <c r="C270" s="125"/>
      <c r="D270" s="125"/>
      <c r="E270" s="125"/>
      <c r="F270" s="125"/>
      <c r="G270" s="125"/>
    </row>
    <row r="271" customFormat="false" ht="13.2" hidden="false" customHeight="false" outlineLevel="0" collapsed="false">
      <c r="A271" s="28"/>
      <c r="B271" s="28"/>
      <c r="C271" s="101"/>
      <c r="D271" s="101"/>
      <c r="E271" s="101"/>
      <c r="F271" s="101"/>
      <c r="G271" s="101"/>
    </row>
    <row r="273" customFormat="false" ht="12.9" hidden="false" customHeight="true" outlineLevel="0" collapsed="false">
      <c r="A273" s="32" t="s">
        <v>163</v>
      </c>
      <c r="B273" s="32"/>
      <c r="C273" s="100"/>
      <c r="D273" s="100"/>
      <c r="E273" s="100"/>
      <c r="F273" s="100"/>
      <c r="G273" s="100"/>
    </row>
    <row r="274" customFormat="false" ht="12.75" hidden="false" customHeight="true" outlineLevel="0" collapsed="false">
      <c r="A274" s="33" t="s">
        <v>164</v>
      </c>
      <c r="B274" s="33"/>
      <c r="C274" s="204" t="s">
        <v>27</v>
      </c>
      <c r="D274" s="204"/>
      <c r="E274" s="204"/>
      <c r="F274" s="204"/>
      <c r="G274" s="204"/>
      <c r="H274" s="204" t="s">
        <v>28</v>
      </c>
      <c r="I274" s="204"/>
      <c r="J274" s="204"/>
      <c r="K274" s="204"/>
      <c r="L274" s="204"/>
      <c r="M274" s="204" t="s">
        <v>29</v>
      </c>
      <c r="N274" s="204"/>
      <c r="O274" s="204"/>
      <c r="P274" s="204"/>
      <c r="Q274" s="204"/>
      <c r="R274" s="204" t="s">
        <v>138</v>
      </c>
      <c r="S274" s="204"/>
      <c r="T274" s="204"/>
      <c r="U274" s="204"/>
      <c r="V274" s="204"/>
      <c r="W274" s="204" t="s">
        <v>31</v>
      </c>
      <c r="X274" s="204"/>
      <c r="Y274" s="204"/>
      <c r="Z274" s="204"/>
      <c r="AA274" s="204"/>
      <c r="AB274" s="204" t="s">
        <v>32</v>
      </c>
      <c r="AC274" s="204"/>
      <c r="AD274" s="204"/>
      <c r="AE274" s="204"/>
      <c r="AF274" s="204"/>
      <c r="AG274" s="205" t="s">
        <v>33</v>
      </c>
      <c r="AH274" s="205"/>
      <c r="AI274" s="205"/>
      <c r="AJ274" s="205"/>
      <c r="AK274" s="205"/>
    </row>
    <row r="275" s="25" customFormat="true" ht="26.4" hidden="false" customHeight="false" outlineLevel="0" collapsed="false">
      <c r="A275" s="33"/>
      <c r="B275" s="33"/>
      <c r="C275" s="114" t="s">
        <v>68</v>
      </c>
      <c r="D275" s="170" t="s">
        <v>69</v>
      </c>
      <c r="E275" s="170" t="s">
        <v>70</v>
      </c>
      <c r="F275" s="170" t="s">
        <v>71</v>
      </c>
      <c r="G275" s="206" t="s">
        <v>72</v>
      </c>
      <c r="H275" s="114" t="s">
        <v>68</v>
      </c>
      <c r="I275" s="170" t="s">
        <v>69</v>
      </c>
      <c r="J275" s="170" t="s">
        <v>70</v>
      </c>
      <c r="K275" s="170" t="s">
        <v>71</v>
      </c>
      <c r="L275" s="206" t="s">
        <v>72</v>
      </c>
      <c r="M275" s="114" t="s">
        <v>68</v>
      </c>
      <c r="N275" s="170" t="s">
        <v>69</v>
      </c>
      <c r="O275" s="170" t="s">
        <v>70</v>
      </c>
      <c r="P275" s="170" t="s">
        <v>71</v>
      </c>
      <c r="Q275" s="206" t="s">
        <v>72</v>
      </c>
      <c r="R275" s="114" t="s">
        <v>68</v>
      </c>
      <c r="S275" s="170" t="s">
        <v>69</v>
      </c>
      <c r="T275" s="170" t="s">
        <v>70</v>
      </c>
      <c r="U275" s="170" t="s">
        <v>71</v>
      </c>
      <c r="V275" s="206" t="s">
        <v>72</v>
      </c>
      <c r="W275" s="114" t="s">
        <v>68</v>
      </c>
      <c r="X275" s="170" t="s">
        <v>69</v>
      </c>
      <c r="Y275" s="170" t="s">
        <v>70</v>
      </c>
      <c r="Z275" s="170" t="s">
        <v>71</v>
      </c>
      <c r="AA275" s="206" t="s">
        <v>72</v>
      </c>
      <c r="AB275" s="114" t="s">
        <v>68</v>
      </c>
      <c r="AC275" s="170" t="s">
        <v>69</v>
      </c>
      <c r="AD275" s="170" t="s">
        <v>70</v>
      </c>
      <c r="AE275" s="170" t="s">
        <v>71</v>
      </c>
      <c r="AF275" s="206" t="s">
        <v>72</v>
      </c>
      <c r="AG275" s="63" t="s">
        <v>68</v>
      </c>
      <c r="AH275" s="170" t="s">
        <v>69</v>
      </c>
      <c r="AI275" s="170" t="s">
        <v>70</v>
      </c>
      <c r="AJ275" s="170" t="s">
        <v>71</v>
      </c>
      <c r="AK275" s="207" t="s">
        <v>72</v>
      </c>
    </row>
    <row r="276" s="25" customFormat="true" ht="13.2" hidden="false" customHeight="false" outlineLevel="0" collapsed="false">
      <c r="A276" s="180" t="s">
        <v>165</v>
      </c>
      <c r="B276" s="208" t="s">
        <v>166</v>
      </c>
      <c r="C276" s="220" t="n">
        <v>41.8</v>
      </c>
      <c r="D276" s="212" t="n">
        <v>1.5</v>
      </c>
      <c r="E276" s="213" t="n">
        <v>38.8</v>
      </c>
      <c r="F276" s="213" t="n">
        <v>44.8</v>
      </c>
      <c r="G276" s="221" t="n">
        <v>3.7</v>
      </c>
      <c r="H276" s="220" t="n">
        <v>28.8</v>
      </c>
      <c r="I276" s="212" t="n">
        <v>2.5</v>
      </c>
      <c r="J276" s="213" t="n">
        <v>23.8</v>
      </c>
      <c r="K276" s="213" t="n">
        <v>33.7</v>
      </c>
      <c r="L276" s="221" t="n">
        <v>8.8</v>
      </c>
      <c r="M276" s="220" t="n">
        <v>29.2</v>
      </c>
      <c r="N276" s="212" t="n">
        <v>1.9</v>
      </c>
      <c r="O276" s="213" t="n">
        <v>25.5</v>
      </c>
      <c r="P276" s="213" t="n">
        <v>32.9</v>
      </c>
      <c r="Q276" s="221" t="n">
        <v>6.5</v>
      </c>
      <c r="R276" s="220" t="n">
        <v>41.1</v>
      </c>
      <c r="S276" s="212" t="n">
        <v>0.9</v>
      </c>
      <c r="T276" s="213" t="n">
        <v>39.3</v>
      </c>
      <c r="U276" s="213" t="n">
        <v>43</v>
      </c>
      <c r="V276" s="221" t="n">
        <v>2.3</v>
      </c>
      <c r="W276" s="220" t="n">
        <v>12.5</v>
      </c>
      <c r="X276" s="212" t="n">
        <v>1.6</v>
      </c>
      <c r="Y276" s="213" t="n">
        <v>9.5</v>
      </c>
      <c r="Z276" s="213" t="n">
        <v>15.6</v>
      </c>
      <c r="AA276" s="221" t="n">
        <v>12.4</v>
      </c>
      <c r="AB276" s="220" t="n">
        <v>26.1</v>
      </c>
      <c r="AC276" s="212" t="n">
        <v>1.8</v>
      </c>
      <c r="AD276" s="213" t="n">
        <v>22.6</v>
      </c>
      <c r="AE276" s="213" t="n">
        <v>29.5</v>
      </c>
      <c r="AF276" s="221" t="n">
        <v>6.7</v>
      </c>
      <c r="AG276" s="192" t="n">
        <v>25.2</v>
      </c>
      <c r="AH276" s="212" t="n">
        <v>2.2</v>
      </c>
      <c r="AI276" s="213" t="n">
        <v>20.9</v>
      </c>
      <c r="AJ276" s="213" t="n">
        <v>29.4</v>
      </c>
      <c r="AK276" s="213" t="n">
        <v>8.6</v>
      </c>
    </row>
    <row r="277" s="25" customFormat="true" ht="13.2" hidden="false" customHeight="false" outlineLevel="0" collapsed="false">
      <c r="A277" s="180"/>
      <c r="B277" s="214" t="s">
        <v>167</v>
      </c>
      <c r="C277" s="222" t="n">
        <v>40.4</v>
      </c>
      <c r="D277" s="218" t="n">
        <v>1.5</v>
      </c>
      <c r="E277" s="219" t="n">
        <v>37.4</v>
      </c>
      <c r="F277" s="219" t="n">
        <v>43.4</v>
      </c>
      <c r="G277" s="223" t="n">
        <v>3.8</v>
      </c>
      <c r="H277" s="222" t="n">
        <v>27.5</v>
      </c>
      <c r="I277" s="218" t="n">
        <v>2.4</v>
      </c>
      <c r="J277" s="219" t="n">
        <v>22.8</v>
      </c>
      <c r="K277" s="219" t="n">
        <v>32.3</v>
      </c>
      <c r="L277" s="223" t="n">
        <v>8.8</v>
      </c>
      <c r="M277" s="222" t="n">
        <v>27.7</v>
      </c>
      <c r="N277" s="218" t="n">
        <v>1.6</v>
      </c>
      <c r="O277" s="219" t="n">
        <v>24.5</v>
      </c>
      <c r="P277" s="219" t="n">
        <v>30.9</v>
      </c>
      <c r="Q277" s="223" t="n">
        <v>5.9</v>
      </c>
      <c r="R277" s="222" t="n">
        <v>39.2</v>
      </c>
      <c r="S277" s="218" t="n">
        <v>0.9</v>
      </c>
      <c r="T277" s="219" t="n">
        <v>37.5</v>
      </c>
      <c r="U277" s="219" t="n">
        <v>41</v>
      </c>
      <c r="V277" s="223" t="n">
        <v>2.3</v>
      </c>
      <c r="W277" s="222" t="n">
        <v>11.8</v>
      </c>
      <c r="X277" s="218" t="n">
        <v>1.4</v>
      </c>
      <c r="Y277" s="219" t="n">
        <v>9.1</v>
      </c>
      <c r="Z277" s="219" t="n">
        <v>14.5</v>
      </c>
      <c r="AA277" s="223" t="n">
        <v>11.7</v>
      </c>
      <c r="AB277" s="222" t="n">
        <v>24.5</v>
      </c>
      <c r="AC277" s="218" t="n">
        <v>1.7</v>
      </c>
      <c r="AD277" s="219" t="n">
        <v>21.2</v>
      </c>
      <c r="AE277" s="219" t="n">
        <v>27.7</v>
      </c>
      <c r="AF277" s="223" t="n">
        <v>6.8</v>
      </c>
      <c r="AG277" s="193" t="n">
        <v>25.8</v>
      </c>
      <c r="AH277" s="218" t="n">
        <v>2.4</v>
      </c>
      <c r="AI277" s="219" t="n">
        <v>21.2</v>
      </c>
      <c r="AJ277" s="219" t="n">
        <v>30.4</v>
      </c>
      <c r="AK277" s="219" t="n">
        <v>9.2</v>
      </c>
    </row>
    <row r="278" customFormat="false" ht="13.2" hidden="false" customHeight="false" outlineLevel="0" collapsed="false">
      <c r="A278" s="44"/>
      <c r="B278" s="44"/>
      <c r="C278" s="194"/>
      <c r="D278" s="194"/>
      <c r="E278" s="194"/>
      <c r="F278" s="194"/>
      <c r="G278" s="194"/>
    </row>
    <row r="279" customFormat="false" ht="13.8" hidden="false" customHeight="false" outlineLevel="0" collapsed="false">
      <c r="A279" s="44"/>
      <c r="B279" s="44"/>
      <c r="C279" s="194"/>
      <c r="D279" s="224"/>
      <c r="E279" s="225"/>
      <c r="F279" s="225"/>
      <c r="G279" s="225"/>
      <c r="H279" s="225"/>
      <c r="I279" s="224"/>
      <c r="J279" s="225"/>
      <c r="K279" s="225"/>
      <c r="L279" s="225"/>
      <c r="M279" s="225"/>
      <c r="R279" s="224"/>
      <c r="S279" s="225"/>
      <c r="T279" s="225"/>
      <c r="U279" s="225"/>
      <c r="V279" s="225"/>
      <c r="W279" s="224"/>
      <c r="X279" s="225"/>
      <c r="Y279" s="225"/>
      <c r="Z279" s="225"/>
      <c r="AA279" s="225"/>
      <c r="AB279" s="224"/>
      <c r="AC279" s="225"/>
      <c r="AD279" s="225"/>
      <c r="AE279" s="225"/>
      <c r="AF279" s="225"/>
      <c r="AG279" s="224"/>
      <c r="AH279" s="225"/>
      <c r="AI279" s="225"/>
      <c r="AJ279" s="225"/>
      <c r="AK279" s="225"/>
    </row>
    <row r="280" customFormat="false" ht="12.75" hidden="false" customHeight="true" outlineLevel="0" collapsed="false">
      <c r="A280" s="28" t="s">
        <v>212</v>
      </c>
      <c r="B280" s="28"/>
      <c r="C280" s="99"/>
      <c r="D280" s="224"/>
      <c r="E280" s="225"/>
      <c r="F280" s="225"/>
      <c r="G280" s="225"/>
      <c r="H280" s="225"/>
      <c r="I280" s="224"/>
      <c r="J280" s="225"/>
      <c r="K280" s="225"/>
      <c r="L280" s="225"/>
      <c r="M280" s="225"/>
      <c r="R280" s="224"/>
      <c r="S280" s="225"/>
      <c r="T280" s="225"/>
      <c r="U280" s="225"/>
      <c r="V280" s="225"/>
      <c r="W280" s="224"/>
      <c r="X280" s="225"/>
      <c r="Y280" s="225"/>
      <c r="Z280" s="225"/>
      <c r="AA280" s="225"/>
      <c r="AB280" s="224"/>
      <c r="AC280" s="225"/>
      <c r="AD280" s="225"/>
      <c r="AE280" s="225"/>
      <c r="AF280" s="225"/>
      <c r="AG280" s="224"/>
      <c r="AH280" s="225"/>
      <c r="AI280" s="225"/>
      <c r="AJ280" s="225"/>
      <c r="AK280" s="225"/>
    </row>
    <row r="281" customFormat="false" ht="13.8" hidden="false" customHeight="false" outlineLevel="0" collapsed="false">
      <c r="A281" s="28"/>
      <c r="B281" s="28"/>
      <c r="C281" s="100"/>
      <c r="D281" s="224"/>
      <c r="E281" s="225"/>
      <c r="F281" s="225"/>
      <c r="G281" s="225"/>
      <c r="H281" s="225"/>
      <c r="I281" s="224"/>
      <c r="J281" s="225"/>
      <c r="K281" s="225"/>
      <c r="L281" s="225"/>
      <c r="M281" s="225"/>
    </row>
    <row r="282" customFormat="false" ht="13.2" hidden="false" customHeight="false" outlineLevel="0" collapsed="false">
      <c r="A282" s="28"/>
      <c r="B282" s="28"/>
      <c r="C282" s="100"/>
      <c r="D282" s="100"/>
      <c r="E282" s="100"/>
      <c r="F282" s="100"/>
      <c r="G282" s="100"/>
    </row>
    <row r="283" customFormat="false" ht="13.2" hidden="false" customHeight="false" outlineLevel="0" collapsed="false">
      <c r="A283" s="28"/>
      <c r="B283" s="28"/>
      <c r="C283" s="125"/>
      <c r="D283" s="125"/>
      <c r="E283" s="125"/>
      <c r="F283" s="125"/>
      <c r="G283" s="125"/>
    </row>
    <row r="284" customFormat="false" ht="13.2" hidden="false" customHeight="false" outlineLevel="0" collapsed="false">
      <c r="A284" s="28"/>
      <c r="B284" s="28"/>
      <c r="C284" s="101"/>
      <c r="D284" s="101"/>
      <c r="E284" s="101"/>
      <c r="F284" s="101"/>
      <c r="G284" s="101"/>
    </row>
    <row r="286" customFormat="false" ht="12.9" hidden="false" customHeight="true" outlineLevel="0" collapsed="false">
      <c r="A286" s="32" t="s">
        <v>163</v>
      </c>
      <c r="B286" s="32"/>
      <c r="C286" s="100"/>
      <c r="D286" s="100"/>
      <c r="E286" s="100"/>
      <c r="F286" s="100"/>
      <c r="G286" s="100"/>
    </row>
    <row r="287" customFormat="false" ht="12.75" hidden="false" customHeight="true" outlineLevel="0" collapsed="false">
      <c r="A287" s="33" t="s">
        <v>164</v>
      </c>
      <c r="B287" s="33"/>
      <c r="C287" s="204" t="s">
        <v>73</v>
      </c>
      <c r="D287" s="204"/>
      <c r="E287" s="204"/>
      <c r="F287" s="204"/>
      <c r="G287" s="204"/>
      <c r="H287" s="204" t="s">
        <v>63</v>
      </c>
      <c r="I287" s="204"/>
      <c r="J287" s="204"/>
      <c r="K287" s="204"/>
      <c r="L287" s="204"/>
      <c r="M287" s="103" t="s">
        <v>74</v>
      </c>
      <c r="N287" s="103"/>
      <c r="O287" s="103"/>
      <c r="P287" s="103"/>
      <c r="Q287" s="103"/>
    </row>
    <row r="288" s="25" customFormat="true" ht="26.4" hidden="false" customHeight="false" outlineLevel="0" collapsed="false">
      <c r="A288" s="33"/>
      <c r="B288" s="33"/>
      <c r="C288" s="114" t="s">
        <v>68</v>
      </c>
      <c r="D288" s="170" t="s">
        <v>69</v>
      </c>
      <c r="E288" s="170" t="s">
        <v>70</v>
      </c>
      <c r="F288" s="170" t="s">
        <v>71</v>
      </c>
      <c r="G288" s="206" t="s">
        <v>72</v>
      </c>
      <c r="H288" s="114" t="s">
        <v>68</v>
      </c>
      <c r="I288" s="170" t="s">
        <v>69</v>
      </c>
      <c r="J288" s="170" t="s">
        <v>70</v>
      </c>
      <c r="K288" s="170" t="s">
        <v>71</v>
      </c>
      <c r="L288" s="206" t="s">
        <v>72</v>
      </c>
      <c r="M288" s="63" t="s">
        <v>68</v>
      </c>
      <c r="N288" s="170" t="s">
        <v>69</v>
      </c>
      <c r="O288" s="170" t="s">
        <v>70</v>
      </c>
      <c r="P288" s="170" t="s">
        <v>71</v>
      </c>
      <c r="Q288" s="207" t="s">
        <v>72</v>
      </c>
    </row>
    <row r="289" s="25" customFormat="true" ht="13.2" hidden="false" customHeight="false" outlineLevel="0" collapsed="false">
      <c r="A289" s="180" t="s">
        <v>165</v>
      </c>
      <c r="B289" s="208" t="s">
        <v>166</v>
      </c>
      <c r="C289" s="220" t="n">
        <v>30.4</v>
      </c>
      <c r="D289" s="212" t="n">
        <v>0.7</v>
      </c>
      <c r="E289" s="213" t="n">
        <v>29.1</v>
      </c>
      <c r="F289" s="213" t="n">
        <v>31.8</v>
      </c>
      <c r="G289" s="221" t="n">
        <v>2.3</v>
      </c>
      <c r="H289" s="220" t="n">
        <v>23.3</v>
      </c>
      <c r="I289" s="212" t="n">
        <v>0.9</v>
      </c>
      <c r="J289" s="213" t="n">
        <v>21.6</v>
      </c>
      <c r="K289" s="213" t="n">
        <v>25</v>
      </c>
      <c r="L289" s="221" t="n">
        <v>3.7</v>
      </c>
      <c r="M289" s="192" t="n">
        <v>50.9</v>
      </c>
      <c r="N289" s="212" t="n">
        <v>0.9</v>
      </c>
      <c r="O289" s="213" t="n">
        <v>49.1</v>
      </c>
      <c r="P289" s="213" t="n">
        <v>52.7</v>
      </c>
      <c r="Q289" s="213" t="n">
        <v>1.8</v>
      </c>
    </row>
    <row r="290" s="25" customFormat="true" ht="13.2" hidden="false" customHeight="false" outlineLevel="0" collapsed="false">
      <c r="A290" s="180"/>
      <c r="B290" s="214" t="s">
        <v>167</v>
      </c>
      <c r="C290" s="222" t="n">
        <v>28.9</v>
      </c>
      <c r="D290" s="218" t="n">
        <v>0.6</v>
      </c>
      <c r="E290" s="219" t="n">
        <v>27.7</v>
      </c>
      <c r="F290" s="219" t="n">
        <v>30.2</v>
      </c>
      <c r="G290" s="223" t="n">
        <v>2.2</v>
      </c>
      <c r="H290" s="222" t="n">
        <v>22.5</v>
      </c>
      <c r="I290" s="218" t="n">
        <v>0.8</v>
      </c>
      <c r="J290" s="219" t="n">
        <v>21</v>
      </c>
      <c r="K290" s="219" t="n">
        <v>24</v>
      </c>
      <c r="L290" s="223" t="n">
        <v>3.4</v>
      </c>
      <c r="M290" s="193" t="n">
        <v>50.6</v>
      </c>
      <c r="N290" s="218" t="n">
        <v>1</v>
      </c>
      <c r="O290" s="219" t="n">
        <v>48.7</v>
      </c>
      <c r="P290" s="219" t="n">
        <v>52.5</v>
      </c>
      <c r="Q290" s="219" t="n">
        <v>1.9</v>
      </c>
    </row>
    <row r="291" customFormat="false" ht="13.2" hidden="false" customHeight="false" outlineLevel="0" collapsed="false">
      <c r="A291" s="44"/>
      <c r="B291" s="44"/>
      <c r="C291" s="194"/>
      <c r="D291" s="194"/>
      <c r="E291" s="194"/>
      <c r="F291" s="194"/>
      <c r="G291" s="194"/>
    </row>
    <row r="292" customFormat="false" ht="13.8" hidden="false" customHeight="false" outlineLevel="0" collapsed="false">
      <c r="A292" s="44"/>
      <c r="B292" s="44"/>
      <c r="C292" s="194"/>
      <c r="D292" s="224"/>
      <c r="E292" s="225"/>
      <c r="F292" s="225"/>
      <c r="G292" s="225"/>
      <c r="H292" s="225"/>
      <c r="I292" s="224"/>
      <c r="J292" s="225"/>
      <c r="K292" s="225"/>
      <c r="L292" s="225"/>
      <c r="M292" s="225"/>
    </row>
    <row r="293" customFormat="false" ht="12.75" hidden="false" customHeight="true" outlineLevel="0" collapsed="false">
      <c r="A293" s="28" t="s">
        <v>213</v>
      </c>
      <c r="B293" s="28"/>
      <c r="C293" s="99"/>
      <c r="D293" s="224"/>
      <c r="E293" s="225"/>
      <c r="F293" s="225"/>
      <c r="G293" s="225"/>
      <c r="H293" s="225"/>
      <c r="I293" s="224"/>
      <c r="J293" s="225"/>
      <c r="K293" s="225"/>
      <c r="L293" s="225"/>
      <c r="M293" s="225"/>
    </row>
    <row r="294" customFormat="false" ht="13.8" hidden="false" customHeight="false" outlineLevel="0" collapsed="false">
      <c r="A294" s="28"/>
      <c r="B294" s="28"/>
      <c r="C294" s="100"/>
      <c r="D294" s="224"/>
      <c r="E294" s="225"/>
      <c r="F294" s="225"/>
      <c r="G294" s="225"/>
      <c r="H294" s="225"/>
      <c r="I294" s="224"/>
      <c r="J294" s="225"/>
      <c r="K294" s="225"/>
      <c r="L294" s="225"/>
      <c r="M294" s="225"/>
    </row>
    <row r="295" customFormat="false" ht="13.2" hidden="false" customHeight="false" outlineLevel="0" collapsed="false">
      <c r="A295" s="28"/>
      <c r="B295" s="28"/>
      <c r="C295" s="100"/>
      <c r="D295" s="100"/>
      <c r="E295" s="100"/>
      <c r="F295" s="100"/>
      <c r="G295" s="100"/>
    </row>
    <row r="296" customFormat="false" ht="13.2" hidden="false" customHeight="false" outlineLevel="0" collapsed="false">
      <c r="A296" s="28"/>
      <c r="B296" s="28"/>
      <c r="C296" s="125"/>
      <c r="D296" s="125"/>
      <c r="E296" s="125"/>
      <c r="F296" s="125"/>
      <c r="G296" s="125"/>
    </row>
    <row r="297" customFormat="false" ht="13.2" hidden="false" customHeight="false" outlineLevel="0" collapsed="false">
      <c r="A297" s="28"/>
      <c r="B297" s="28"/>
      <c r="C297" s="101"/>
      <c r="D297" s="101"/>
      <c r="E297" s="101"/>
      <c r="F297" s="101"/>
      <c r="G297" s="101"/>
    </row>
    <row r="299" customFormat="false" ht="12.9" hidden="false" customHeight="true" outlineLevel="0" collapsed="false">
      <c r="A299" s="32" t="s">
        <v>163</v>
      </c>
      <c r="B299" s="32"/>
      <c r="C299" s="100"/>
      <c r="D299" s="100"/>
      <c r="E299" s="100"/>
      <c r="F299" s="100"/>
      <c r="G299" s="100"/>
    </row>
    <row r="300" customFormat="false" ht="12.75" hidden="false" customHeight="true" outlineLevel="0" collapsed="false">
      <c r="A300" s="33" t="s">
        <v>164</v>
      </c>
      <c r="B300" s="33"/>
      <c r="C300" s="204" t="s">
        <v>27</v>
      </c>
      <c r="D300" s="204"/>
      <c r="E300" s="204"/>
      <c r="F300" s="204"/>
      <c r="G300" s="204"/>
      <c r="H300" s="204" t="s">
        <v>28</v>
      </c>
      <c r="I300" s="204"/>
      <c r="J300" s="204"/>
      <c r="K300" s="204"/>
      <c r="L300" s="204"/>
      <c r="M300" s="204" t="s">
        <v>29</v>
      </c>
      <c r="N300" s="204"/>
      <c r="O300" s="204"/>
      <c r="P300" s="204"/>
      <c r="Q300" s="204"/>
      <c r="R300" s="204" t="s">
        <v>138</v>
      </c>
      <c r="S300" s="204"/>
      <c r="T300" s="204"/>
      <c r="U300" s="204"/>
      <c r="V300" s="204"/>
      <c r="W300" s="204" t="s">
        <v>31</v>
      </c>
      <c r="X300" s="204"/>
      <c r="Y300" s="204"/>
      <c r="Z300" s="204"/>
      <c r="AA300" s="204"/>
      <c r="AB300" s="204" t="s">
        <v>32</v>
      </c>
      <c r="AC300" s="204"/>
      <c r="AD300" s="204"/>
      <c r="AE300" s="204"/>
      <c r="AF300" s="204"/>
      <c r="AG300" s="205" t="s">
        <v>33</v>
      </c>
      <c r="AH300" s="205"/>
      <c r="AI300" s="205"/>
      <c r="AJ300" s="205"/>
      <c r="AK300" s="205"/>
    </row>
    <row r="301" s="25" customFormat="true" ht="26.4" hidden="false" customHeight="false" outlineLevel="0" collapsed="false">
      <c r="A301" s="33"/>
      <c r="B301" s="33"/>
      <c r="C301" s="114" t="s">
        <v>68</v>
      </c>
      <c r="D301" s="170" t="s">
        <v>69</v>
      </c>
      <c r="E301" s="170" t="s">
        <v>70</v>
      </c>
      <c r="F301" s="170" t="s">
        <v>71</v>
      </c>
      <c r="G301" s="206" t="s">
        <v>72</v>
      </c>
      <c r="H301" s="114" t="s">
        <v>68</v>
      </c>
      <c r="I301" s="170" t="s">
        <v>69</v>
      </c>
      <c r="J301" s="170" t="s">
        <v>70</v>
      </c>
      <c r="K301" s="170" t="s">
        <v>71</v>
      </c>
      <c r="L301" s="206" t="s">
        <v>72</v>
      </c>
      <c r="M301" s="114" t="s">
        <v>68</v>
      </c>
      <c r="N301" s="170" t="s">
        <v>69</v>
      </c>
      <c r="O301" s="170" t="s">
        <v>70</v>
      </c>
      <c r="P301" s="170" t="s">
        <v>71</v>
      </c>
      <c r="Q301" s="206" t="s">
        <v>72</v>
      </c>
      <c r="R301" s="114" t="s">
        <v>68</v>
      </c>
      <c r="S301" s="170" t="s">
        <v>69</v>
      </c>
      <c r="T301" s="170" t="s">
        <v>70</v>
      </c>
      <c r="U301" s="170" t="s">
        <v>71</v>
      </c>
      <c r="V301" s="206" t="s">
        <v>72</v>
      </c>
      <c r="W301" s="114" t="s">
        <v>68</v>
      </c>
      <c r="X301" s="170" t="s">
        <v>69</v>
      </c>
      <c r="Y301" s="170" t="s">
        <v>70</v>
      </c>
      <c r="Z301" s="170" t="s">
        <v>71</v>
      </c>
      <c r="AA301" s="206" t="s">
        <v>72</v>
      </c>
      <c r="AB301" s="114" t="s">
        <v>68</v>
      </c>
      <c r="AC301" s="170" t="s">
        <v>69</v>
      </c>
      <c r="AD301" s="170" t="s">
        <v>70</v>
      </c>
      <c r="AE301" s="170" t="s">
        <v>71</v>
      </c>
      <c r="AF301" s="206" t="s">
        <v>72</v>
      </c>
      <c r="AG301" s="63" t="s">
        <v>68</v>
      </c>
      <c r="AH301" s="170" t="s">
        <v>69</v>
      </c>
      <c r="AI301" s="170" t="s">
        <v>70</v>
      </c>
      <c r="AJ301" s="170" t="s">
        <v>71</v>
      </c>
      <c r="AK301" s="207" t="s">
        <v>72</v>
      </c>
    </row>
    <row r="302" s="25" customFormat="true" ht="13.2" hidden="false" customHeight="false" outlineLevel="0" collapsed="false">
      <c r="A302" s="180" t="s">
        <v>165</v>
      </c>
      <c r="B302" s="208" t="s">
        <v>166</v>
      </c>
      <c r="C302" s="220" t="n">
        <v>45.8</v>
      </c>
      <c r="D302" s="212" t="n">
        <v>1.9</v>
      </c>
      <c r="E302" s="213" t="n">
        <v>42.1</v>
      </c>
      <c r="F302" s="213" t="n">
        <v>49.6</v>
      </c>
      <c r="G302" s="221" t="n">
        <v>4.2</v>
      </c>
      <c r="H302" s="220" t="n">
        <v>27.7</v>
      </c>
      <c r="I302" s="212" t="n">
        <v>1.8</v>
      </c>
      <c r="J302" s="213" t="n">
        <v>24.1</v>
      </c>
      <c r="K302" s="213" t="n">
        <v>31.2</v>
      </c>
      <c r="L302" s="221" t="n">
        <v>6.5</v>
      </c>
      <c r="M302" s="220" t="n">
        <v>29.8</v>
      </c>
      <c r="N302" s="212" t="n">
        <v>1.7</v>
      </c>
      <c r="O302" s="213" t="n">
        <v>26.5</v>
      </c>
      <c r="P302" s="213" t="n">
        <v>33.1</v>
      </c>
      <c r="Q302" s="221" t="n">
        <v>5.7</v>
      </c>
      <c r="R302" s="220" t="n">
        <v>41.1</v>
      </c>
      <c r="S302" s="212" t="n">
        <v>1.5</v>
      </c>
      <c r="T302" s="213" t="n">
        <v>38.1</v>
      </c>
      <c r="U302" s="213" t="n">
        <v>44.1</v>
      </c>
      <c r="V302" s="221" t="n">
        <v>3.7</v>
      </c>
      <c r="W302" s="220" t="n">
        <v>12.8</v>
      </c>
      <c r="X302" s="212" t="n">
        <v>1.4</v>
      </c>
      <c r="Y302" s="213" t="n">
        <v>9.9</v>
      </c>
      <c r="Z302" s="213" t="n">
        <v>15.6</v>
      </c>
      <c r="AA302" s="221" t="n">
        <v>11.3</v>
      </c>
      <c r="AB302" s="220" t="n">
        <v>27.8</v>
      </c>
      <c r="AC302" s="212" t="n">
        <v>1.6</v>
      </c>
      <c r="AD302" s="213" t="n">
        <v>24.8</v>
      </c>
      <c r="AE302" s="213" t="n">
        <v>30.9</v>
      </c>
      <c r="AF302" s="221" t="n">
        <v>5.6</v>
      </c>
      <c r="AG302" s="192" t="n">
        <v>25.3</v>
      </c>
      <c r="AH302" s="212" t="n">
        <v>2.4</v>
      </c>
      <c r="AI302" s="213" t="n">
        <v>20.6</v>
      </c>
      <c r="AJ302" s="213" t="n">
        <v>30</v>
      </c>
      <c r="AK302" s="213" t="n">
        <v>9.4</v>
      </c>
    </row>
    <row r="303" s="25" customFormat="true" ht="13.2" hidden="false" customHeight="false" outlineLevel="0" collapsed="false">
      <c r="A303" s="180"/>
      <c r="B303" s="214" t="s">
        <v>167</v>
      </c>
      <c r="C303" s="222" t="n">
        <v>43.5</v>
      </c>
      <c r="D303" s="218" t="n">
        <v>1.7</v>
      </c>
      <c r="E303" s="219" t="n">
        <v>40</v>
      </c>
      <c r="F303" s="219" t="n">
        <v>46.9</v>
      </c>
      <c r="G303" s="223" t="n">
        <v>4</v>
      </c>
      <c r="H303" s="222" t="n">
        <v>26.7</v>
      </c>
      <c r="I303" s="218" t="n">
        <v>1.6</v>
      </c>
      <c r="J303" s="219" t="n">
        <v>23.6</v>
      </c>
      <c r="K303" s="219" t="n">
        <v>29.8</v>
      </c>
      <c r="L303" s="223" t="n">
        <v>5.9</v>
      </c>
      <c r="M303" s="222" t="n">
        <v>28</v>
      </c>
      <c r="N303" s="218" t="n">
        <v>1.7</v>
      </c>
      <c r="O303" s="219" t="n">
        <v>24.7</v>
      </c>
      <c r="P303" s="219" t="n">
        <v>31.2</v>
      </c>
      <c r="Q303" s="223" t="n">
        <v>5.9</v>
      </c>
      <c r="R303" s="222" t="n">
        <v>41.7</v>
      </c>
      <c r="S303" s="218" t="n">
        <v>1.5</v>
      </c>
      <c r="T303" s="219" t="n">
        <v>38.7</v>
      </c>
      <c r="U303" s="219" t="n">
        <v>44.6</v>
      </c>
      <c r="V303" s="223" t="n">
        <v>3.6</v>
      </c>
      <c r="W303" s="222" t="n">
        <v>11.2</v>
      </c>
      <c r="X303" s="218" t="n">
        <v>1.2</v>
      </c>
      <c r="Y303" s="219" t="n">
        <v>8.9</v>
      </c>
      <c r="Z303" s="219" t="n">
        <v>13.5</v>
      </c>
      <c r="AA303" s="223" t="n">
        <v>10.5</v>
      </c>
      <c r="AB303" s="222" t="n">
        <v>27.4</v>
      </c>
      <c r="AC303" s="218" t="n">
        <v>1.5</v>
      </c>
      <c r="AD303" s="219" t="n">
        <v>24.4</v>
      </c>
      <c r="AE303" s="219" t="n">
        <v>30.4</v>
      </c>
      <c r="AF303" s="223" t="n">
        <v>5.6</v>
      </c>
      <c r="AG303" s="193" t="n">
        <v>23.5</v>
      </c>
      <c r="AH303" s="218" t="n">
        <v>2.3</v>
      </c>
      <c r="AI303" s="219" t="n">
        <v>19</v>
      </c>
      <c r="AJ303" s="219" t="n">
        <v>28</v>
      </c>
      <c r="AK303" s="219" t="n">
        <v>9.7</v>
      </c>
    </row>
    <row r="304" customFormat="false" ht="13.2" hidden="false" customHeight="false" outlineLevel="0" collapsed="false">
      <c r="A304" s="44"/>
      <c r="B304" s="44"/>
      <c r="C304" s="194"/>
      <c r="D304" s="194"/>
      <c r="E304" s="194"/>
      <c r="F304" s="194"/>
      <c r="G304" s="194"/>
    </row>
    <row r="305" customFormat="false" ht="12" hidden="false" customHeight="true" outlineLevel="0" collapsed="false">
      <c r="A305" s="50"/>
      <c r="B305" s="91"/>
      <c r="C305" s="194"/>
      <c r="D305" s="224"/>
      <c r="E305" s="225"/>
      <c r="F305" s="225"/>
      <c r="G305" s="225"/>
      <c r="H305" s="225"/>
      <c r="I305" s="224"/>
      <c r="J305" s="225"/>
      <c r="K305" s="225"/>
      <c r="L305" s="225"/>
      <c r="M305" s="225"/>
      <c r="R305" s="224"/>
      <c r="S305" s="225"/>
      <c r="T305" s="225"/>
      <c r="U305" s="225"/>
      <c r="V305" s="225"/>
      <c r="W305" s="224"/>
      <c r="X305" s="225"/>
      <c r="Y305" s="225"/>
      <c r="Z305" s="225"/>
      <c r="AA305" s="225"/>
      <c r="AB305" s="224"/>
      <c r="AC305" s="225"/>
      <c r="AD305" s="225"/>
      <c r="AE305" s="225"/>
      <c r="AF305" s="225"/>
      <c r="AG305" s="224"/>
      <c r="AH305" s="225"/>
      <c r="AI305" s="225"/>
      <c r="AJ305" s="225"/>
      <c r="AK305" s="225"/>
    </row>
    <row r="306" customFormat="false" ht="12" hidden="false" customHeight="true" outlineLevel="0" collapsed="false">
      <c r="A306" s="92" t="s">
        <v>34</v>
      </c>
      <c r="B306" s="92"/>
      <c r="C306" s="153"/>
      <c r="D306" s="153"/>
      <c r="E306" s="153"/>
      <c r="F306" s="153"/>
      <c r="G306" s="153"/>
      <c r="H306" s="153"/>
    </row>
    <row r="307" s="155" customFormat="true" ht="12" hidden="false" customHeight="true" outlineLevel="0" collapsed="false">
      <c r="A307" s="93" t="s">
        <v>35</v>
      </c>
      <c r="B307" s="93"/>
      <c r="C307" s="153"/>
      <c r="D307" s="153"/>
      <c r="E307" s="153"/>
      <c r="F307" s="153"/>
      <c r="G307" s="153"/>
      <c r="H307" s="153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</row>
    <row r="308" customFormat="false" ht="12" hidden="false" customHeight="true" outlineLevel="0" collapsed="false">
      <c r="A308" s="94" t="s">
        <v>36</v>
      </c>
      <c r="B308" s="94"/>
      <c r="C308" s="153"/>
      <c r="D308" s="153"/>
      <c r="E308" s="153"/>
      <c r="F308" s="153"/>
      <c r="G308" s="153"/>
      <c r="H308" s="153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</row>
    <row r="309" s="155" customFormat="true" ht="51.75" hidden="false" customHeight="true" outlineLevel="0" collapsed="false">
      <c r="A309" s="93" t="s">
        <v>37</v>
      </c>
      <c r="B309" s="93"/>
      <c r="C309" s="153"/>
      <c r="D309" s="153"/>
      <c r="E309" s="153"/>
      <c r="F309" s="153"/>
      <c r="G309" s="153"/>
      <c r="H309" s="153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</row>
    <row r="310" customFormat="false" ht="24.9" hidden="false" customHeight="true" outlineLevel="0" collapsed="false">
      <c r="A310" s="201" t="s">
        <v>38</v>
      </c>
      <c r="B310" s="201"/>
      <c r="C310" s="153"/>
      <c r="D310" s="153"/>
      <c r="E310" s="153"/>
      <c r="F310" s="153"/>
      <c r="G310" s="153"/>
      <c r="H310" s="153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</row>
    <row r="311" customFormat="false" ht="13.2" hidden="false" customHeight="false" outlineLevel="0" collapsed="false">
      <c r="A311" s="157" t="s">
        <v>120</v>
      </c>
      <c r="B311" s="152"/>
      <c r="C311" s="158"/>
      <c r="D311" s="158"/>
      <c r="E311" s="158"/>
      <c r="F311" s="158"/>
      <c r="G311" s="97"/>
    </row>
    <row r="312" customFormat="false" ht="78.75" hidden="false" customHeight="true" outlineLevel="0" collapsed="false">
      <c r="A312" s="227" t="s">
        <v>214</v>
      </c>
      <c r="B312" s="227"/>
      <c r="C312" s="153"/>
      <c r="D312" s="153"/>
      <c r="E312" s="153"/>
      <c r="F312" s="153"/>
      <c r="G312" s="153"/>
      <c r="H312" s="153"/>
    </row>
    <row r="313" customFormat="false" ht="13.2" hidden="false" customHeight="false" outlineLevel="0" collapsed="false">
      <c r="A313" s="58"/>
      <c r="B313" s="58"/>
      <c r="E313" s="97"/>
      <c r="F313" s="97"/>
      <c r="G313" s="97"/>
    </row>
  </sheetData>
  <mergeCells count="213">
    <mergeCell ref="B1:B5"/>
    <mergeCell ref="A6:B6"/>
    <mergeCell ref="A7:B11"/>
    <mergeCell ref="A13:B13"/>
    <mergeCell ref="A14:B15"/>
    <mergeCell ref="C14:G14"/>
    <mergeCell ref="H14:L14"/>
    <mergeCell ref="M14:Q14"/>
    <mergeCell ref="A16:A17"/>
    <mergeCell ref="A20:B24"/>
    <mergeCell ref="A26:B26"/>
    <mergeCell ref="A27:B28"/>
    <mergeCell ref="C27:G27"/>
    <mergeCell ref="H27:L27"/>
    <mergeCell ref="M27:Q27"/>
    <mergeCell ref="R27:V27"/>
    <mergeCell ref="W27:AA27"/>
    <mergeCell ref="AB27:AF27"/>
    <mergeCell ref="AG27:AK27"/>
    <mergeCell ref="A29:A30"/>
    <mergeCell ref="A33:B37"/>
    <mergeCell ref="A39:B39"/>
    <mergeCell ref="A40:B41"/>
    <mergeCell ref="C40:G40"/>
    <mergeCell ref="H40:L40"/>
    <mergeCell ref="M40:Q40"/>
    <mergeCell ref="A42:A43"/>
    <mergeCell ref="A46:B50"/>
    <mergeCell ref="A52:B52"/>
    <mergeCell ref="A53:B54"/>
    <mergeCell ref="C53:G53"/>
    <mergeCell ref="H53:L53"/>
    <mergeCell ref="M53:Q53"/>
    <mergeCell ref="R53:V53"/>
    <mergeCell ref="W53:AA53"/>
    <mergeCell ref="AB53:AF53"/>
    <mergeCell ref="AG53:AK53"/>
    <mergeCell ref="A55:A56"/>
    <mergeCell ref="A59:B63"/>
    <mergeCell ref="A65:B65"/>
    <mergeCell ref="A66:B67"/>
    <mergeCell ref="C66:G66"/>
    <mergeCell ref="H66:L66"/>
    <mergeCell ref="M66:Q66"/>
    <mergeCell ref="A68:A69"/>
    <mergeCell ref="A72:B76"/>
    <mergeCell ref="A78:B78"/>
    <mergeCell ref="A79:B80"/>
    <mergeCell ref="C79:G79"/>
    <mergeCell ref="H79:L79"/>
    <mergeCell ref="M79:Q79"/>
    <mergeCell ref="R79:V79"/>
    <mergeCell ref="W79:AA79"/>
    <mergeCell ref="AB79:AF79"/>
    <mergeCell ref="AG79:AK79"/>
    <mergeCell ref="A81:A82"/>
    <mergeCell ref="A85:B89"/>
    <mergeCell ref="A91:B91"/>
    <mergeCell ref="A92:B93"/>
    <mergeCell ref="C92:G92"/>
    <mergeCell ref="H92:L92"/>
    <mergeCell ref="M92:Q92"/>
    <mergeCell ref="A94:A95"/>
    <mergeCell ref="A98:B102"/>
    <mergeCell ref="A104:B104"/>
    <mergeCell ref="A105:B106"/>
    <mergeCell ref="C105:G105"/>
    <mergeCell ref="H105:L105"/>
    <mergeCell ref="M105:Q105"/>
    <mergeCell ref="R105:V105"/>
    <mergeCell ref="W105:AA105"/>
    <mergeCell ref="AB105:AF105"/>
    <mergeCell ref="AG105:AK105"/>
    <mergeCell ref="A107:A108"/>
    <mergeCell ref="A111:B115"/>
    <mergeCell ref="A117:B117"/>
    <mergeCell ref="A118:B119"/>
    <mergeCell ref="C118:G118"/>
    <mergeCell ref="H118:L118"/>
    <mergeCell ref="M118:Q118"/>
    <mergeCell ref="A120:A121"/>
    <mergeCell ref="A124:B128"/>
    <mergeCell ref="A130:B130"/>
    <mergeCell ref="A131:B132"/>
    <mergeCell ref="C131:G131"/>
    <mergeCell ref="H131:L131"/>
    <mergeCell ref="M131:Q131"/>
    <mergeCell ref="A133:A134"/>
    <mergeCell ref="A137:B141"/>
    <mergeCell ref="A143:B143"/>
    <mergeCell ref="A144:B145"/>
    <mergeCell ref="C144:G144"/>
    <mergeCell ref="H144:L144"/>
    <mergeCell ref="M144:Q144"/>
    <mergeCell ref="R144:V144"/>
    <mergeCell ref="W144:AA144"/>
    <mergeCell ref="AB144:AF144"/>
    <mergeCell ref="AG144:AK144"/>
    <mergeCell ref="A146:A147"/>
    <mergeCell ref="A150:B154"/>
    <mergeCell ref="A156:B156"/>
    <mergeCell ref="A157:B158"/>
    <mergeCell ref="C157:G157"/>
    <mergeCell ref="H157:L157"/>
    <mergeCell ref="M157:Q157"/>
    <mergeCell ref="A159:A160"/>
    <mergeCell ref="A163:B167"/>
    <mergeCell ref="A169:B169"/>
    <mergeCell ref="A170:B171"/>
    <mergeCell ref="C170:G170"/>
    <mergeCell ref="H170:L170"/>
    <mergeCell ref="M170:Q170"/>
    <mergeCell ref="R170:V170"/>
    <mergeCell ref="W170:AA170"/>
    <mergeCell ref="AB170:AF170"/>
    <mergeCell ref="AG170:AK170"/>
    <mergeCell ref="A172:A173"/>
    <mergeCell ref="A176:B180"/>
    <mergeCell ref="A182:B182"/>
    <mergeCell ref="A183:B184"/>
    <mergeCell ref="C183:G183"/>
    <mergeCell ref="H183:L183"/>
    <mergeCell ref="M183:Q183"/>
    <mergeCell ref="A185:A186"/>
    <mergeCell ref="A189:B193"/>
    <mergeCell ref="A195:B195"/>
    <mergeCell ref="A196:B197"/>
    <mergeCell ref="C196:G196"/>
    <mergeCell ref="H196:L196"/>
    <mergeCell ref="M196:Q196"/>
    <mergeCell ref="R196:V196"/>
    <mergeCell ref="W196:AA196"/>
    <mergeCell ref="AB196:AF196"/>
    <mergeCell ref="AG196:AK196"/>
    <mergeCell ref="A198:A199"/>
    <mergeCell ref="A202:B206"/>
    <mergeCell ref="A208:B208"/>
    <mergeCell ref="A209:B210"/>
    <mergeCell ref="C209:G209"/>
    <mergeCell ref="H209:L209"/>
    <mergeCell ref="M209:Q209"/>
    <mergeCell ref="A211:A212"/>
    <mergeCell ref="A215:B219"/>
    <mergeCell ref="A221:B221"/>
    <mergeCell ref="A222:B223"/>
    <mergeCell ref="C222:G222"/>
    <mergeCell ref="H222:L222"/>
    <mergeCell ref="M222:Q222"/>
    <mergeCell ref="R222:V222"/>
    <mergeCell ref="W222:AA222"/>
    <mergeCell ref="AB222:AF222"/>
    <mergeCell ref="AG222:AK222"/>
    <mergeCell ref="A224:A225"/>
    <mergeCell ref="A228:B232"/>
    <mergeCell ref="A234:B234"/>
    <mergeCell ref="A235:B236"/>
    <mergeCell ref="C235:G235"/>
    <mergeCell ref="H235:L235"/>
    <mergeCell ref="M235:Q235"/>
    <mergeCell ref="A237:A238"/>
    <mergeCell ref="A241:B245"/>
    <mergeCell ref="A247:B247"/>
    <mergeCell ref="A248:B249"/>
    <mergeCell ref="C248:G248"/>
    <mergeCell ref="H248:L248"/>
    <mergeCell ref="M248:Q248"/>
    <mergeCell ref="R248:V248"/>
    <mergeCell ref="W248:AA248"/>
    <mergeCell ref="AB248:AF248"/>
    <mergeCell ref="AG248:AK248"/>
    <mergeCell ref="A250:A251"/>
    <mergeCell ref="A254:B258"/>
    <mergeCell ref="A260:B260"/>
    <mergeCell ref="A261:B262"/>
    <mergeCell ref="C261:G261"/>
    <mergeCell ref="H261:L261"/>
    <mergeCell ref="M261:Q261"/>
    <mergeCell ref="A263:A264"/>
    <mergeCell ref="A267:B271"/>
    <mergeCell ref="A273:B273"/>
    <mergeCell ref="A274:B275"/>
    <mergeCell ref="C274:G274"/>
    <mergeCell ref="H274:L274"/>
    <mergeCell ref="M274:Q274"/>
    <mergeCell ref="R274:V274"/>
    <mergeCell ref="W274:AA274"/>
    <mergeCell ref="AB274:AF274"/>
    <mergeCell ref="AG274:AK274"/>
    <mergeCell ref="A276:A277"/>
    <mergeCell ref="A280:B284"/>
    <mergeCell ref="A286:B286"/>
    <mergeCell ref="A287:B288"/>
    <mergeCell ref="C287:G287"/>
    <mergeCell ref="H287:L287"/>
    <mergeCell ref="M287:Q287"/>
    <mergeCell ref="A289:A290"/>
    <mergeCell ref="A293:B297"/>
    <mergeCell ref="A299:B299"/>
    <mergeCell ref="A300:B301"/>
    <mergeCell ref="C300:G300"/>
    <mergeCell ref="H300:L300"/>
    <mergeCell ref="M300:Q300"/>
    <mergeCell ref="R300:V300"/>
    <mergeCell ref="W300:AA300"/>
    <mergeCell ref="AB300:AF300"/>
    <mergeCell ref="AG300:AK300"/>
    <mergeCell ref="A302:A303"/>
    <mergeCell ref="A306:B306"/>
    <mergeCell ref="A307:B307"/>
    <mergeCell ref="A308:B308"/>
    <mergeCell ref="A309:B309"/>
    <mergeCell ref="A310:B310"/>
    <mergeCell ref="A312:B312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5.43"/>
    <col collapsed="false" customWidth="true" hidden="false" outlineLevel="0" max="2" min="2" style="24" width="35.1"/>
    <col collapsed="false" customWidth="true" hidden="false" outlineLevel="0" max="3" min="3" style="24" width="15.1"/>
    <col collapsed="false" customWidth="true" hidden="false" outlineLevel="0" max="4" min="4" style="24" width="16.99"/>
    <col collapsed="false" customWidth="true" hidden="false" outlineLevel="0" max="5" min="5" style="24" width="20.1"/>
    <col collapsed="false" customWidth="true" hidden="false" outlineLevel="0" max="6" min="6" style="24" width="22.43"/>
    <col collapsed="false" customWidth="false" hidden="false" outlineLevel="0" max="7" min="7" style="24" width="11.43"/>
    <col collapsed="false" customWidth="true" hidden="false" outlineLevel="0" max="8" min="8" style="25" width="16.1"/>
    <col collapsed="false" customWidth="true" hidden="false" outlineLevel="0" max="9" min="9" style="25" width="10.99"/>
    <col collapsed="false" customWidth="false" hidden="false" outlineLevel="0" max="257" min="10" style="25" width="11.43"/>
  </cols>
  <sheetData>
    <row r="1" s="61" customFormat="true" ht="11.4" hidden="false" customHeight="false" outlineLevel="0" collapsed="false">
      <c r="A1" s="177"/>
      <c r="B1" s="59"/>
      <c r="C1" s="60"/>
      <c r="D1" s="60"/>
      <c r="E1" s="60"/>
      <c r="F1" s="60"/>
      <c r="G1" s="60"/>
    </row>
    <row r="2" s="61" customFormat="true" ht="11.4" hidden="false" customHeight="false" outlineLevel="0" collapsed="false">
      <c r="A2" s="177"/>
      <c r="B2" s="59"/>
      <c r="C2" s="60"/>
      <c r="D2" s="60"/>
      <c r="E2" s="60"/>
      <c r="F2" s="60"/>
      <c r="G2" s="60"/>
    </row>
    <row r="3" s="61" customFormat="true" ht="11.4" hidden="false" customHeight="false" outlineLevel="0" collapsed="false">
      <c r="A3" s="177"/>
      <c r="B3" s="59"/>
      <c r="C3" s="60"/>
      <c r="D3" s="60"/>
      <c r="E3" s="60"/>
      <c r="F3" s="60"/>
      <c r="G3" s="60"/>
    </row>
    <row r="4" s="61" customFormat="true" ht="11.4" hidden="false" customHeight="false" outlineLevel="0" collapsed="false">
      <c r="A4" s="177"/>
      <c r="B4" s="59"/>
      <c r="C4" s="60"/>
      <c r="D4" s="60"/>
      <c r="E4" s="60"/>
      <c r="F4" s="60"/>
      <c r="G4" s="60"/>
    </row>
    <row r="5" s="61" customFormat="true" ht="11.4" hidden="false" customHeight="false" outlineLevel="0" collapsed="false">
      <c r="A5" s="177"/>
      <c r="B5" s="59"/>
      <c r="C5" s="60"/>
      <c r="D5" s="60"/>
      <c r="E5" s="60"/>
      <c r="F5" s="60"/>
      <c r="G5" s="60"/>
    </row>
    <row r="6" customFormat="false" ht="34.5" hidden="false" customHeight="true" outlineLevel="0" collapsed="false">
      <c r="A6" s="178" t="s">
        <v>215</v>
      </c>
      <c r="B6" s="178"/>
    </row>
    <row r="7" customFormat="false" ht="12.75" hidden="false" customHeight="true" outlineLevel="0" collapsed="false">
      <c r="A7" s="28" t="s">
        <v>216</v>
      </c>
      <c r="B7" s="28"/>
      <c r="C7" s="29"/>
      <c r="D7" s="29"/>
      <c r="E7" s="29"/>
      <c r="F7" s="29"/>
      <c r="G7" s="29"/>
    </row>
    <row r="8" customFormat="false" ht="13.2" hidden="false" customHeight="false" outlineLevel="0" collapsed="false">
      <c r="A8" s="28"/>
      <c r="B8" s="28"/>
      <c r="C8" s="30"/>
      <c r="D8" s="30"/>
      <c r="E8" s="30"/>
      <c r="F8" s="30"/>
      <c r="G8" s="30"/>
    </row>
    <row r="9" customFormat="false" ht="13.2" hidden="false" customHeight="false" outlineLevel="0" collapsed="false">
      <c r="A9" s="28"/>
      <c r="B9" s="28"/>
      <c r="C9" s="30"/>
      <c r="D9" s="30"/>
      <c r="E9" s="30"/>
      <c r="F9" s="30"/>
      <c r="G9" s="30"/>
    </row>
    <row r="10" customFormat="false" ht="13.2" hidden="false" customHeight="false" outlineLevel="0" collapsed="false">
      <c r="A10" s="28"/>
      <c r="B10" s="28"/>
      <c r="C10" s="30"/>
      <c r="D10" s="30"/>
      <c r="E10" s="30"/>
      <c r="F10" s="30"/>
      <c r="G10" s="30"/>
    </row>
    <row r="11" customFormat="false" ht="13.2" hidden="false" customHeight="false" outlineLevel="0" collapsed="false">
      <c r="A11" s="28"/>
      <c r="B11" s="28"/>
      <c r="C11" s="31"/>
      <c r="D11" s="31"/>
      <c r="E11" s="31"/>
      <c r="F11" s="31"/>
      <c r="G11" s="31"/>
    </row>
    <row r="13" customFormat="false" ht="12.9" hidden="false" customHeight="true" outlineLevel="0" collapsed="false">
      <c r="A13" s="32" t="s">
        <v>163</v>
      </c>
      <c r="B13" s="32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4" t="s">
        <v>217</v>
      </c>
      <c r="B14" s="34"/>
      <c r="C14" s="179" t="s">
        <v>19</v>
      </c>
      <c r="D14" s="179"/>
      <c r="E14" s="179"/>
      <c r="F14" s="25"/>
      <c r="G14" s="25"/>
    </row>
    <row r="15" customFormat="false" ht="26.4" hidden="false" customHeight="false" outlineLevel="0" collapsed="false">
      <c r="A15" s="34"/>
      <c r="B15" s="34"/>
      <c r="C15" s="114" t="s">
        <v>73</v>
      </c>
      <c r="D15" s="63" t="s">
        <v>63</v>
      </c>
      <c r="E15" s="170" t="s">
        <v>74</v>
      </c>
      <c r="F15" s="25"/>
      <c r="G15" s="25"/>
    </row>
    <row r="16" customFormat="false" ht="13.2" hidden="false" customHeight="false" outlineLevel="0" collapsed="false">
      <c r="A16" s="180" t="s">
        <v>165</v>
      </c>
      <c r="B16" s="181" t="s">
        <v>166</v>
      </c>
      <c r="C16" s="182" t="n">
        <v>14.7</v>
      </c>
      <c r="D16" s="183" t="n">
        <v>9.1</v>
      </c>
      <c r="E16" s="183" t="n">
        <v>29.9</v>
      </c>
      <c r="F16" s="25"/>
      <c r="G16" s="25"/>
    </row>
    <row r="17" customFormat="false" ht="13.2" hidden="false" customHeight="false" outlineLevel="0" collapsed="false">
      <c r="A17" s="180"/>
      <c r="B17" s="184" t="s">
        <v>167</v>
      </c>
      <c r="C17" s="185" t="n">
        <v>17.6</v>
      </c>
      <c r="D17" s="186" t="n">
        <v>14.4</v>
      </c>
      <c r="E17" s="186" t="n">
        <v>33.7</v>
      </c>
      <c r="F17" s="25"/>
      <c r="G17" s="25"/>
    </row>
    <row r="18" customFormat="false" ht="13.2" hidden="false" customHeight="false" outlineLevel="0" collapsed="false">
      <c r="A18" s="44"/>
      <c r="B18" s="44"/>
      <c r="C18" s="187"/>
      <c r="D18" s="187"/>
      <c r="E18" s="187"/>
      <c r="F18" s="187"/>
      <c r="G18" s="187"/>
    </row>
    <row r="19" customFormat="false" ht="13.2" hidden="false" customHeight="false" outlineLevel="0" collapsed="false">
      <c r="A19" s="44"/>
      <c r="B19" s="44"/>
      <c r="C19" s="187"/>
      <c r="D19" s="187"/>
      <c r="E19" s="187"/>
      <c r="F19" s="25"/>
      <c r="G19" s="25"/>
    </row>
    <row r="20" customFormat="false" ht="12.75" hidden="false" customHeight="true" outlineLevel="0" collapsed="false">
      <c r="A20" s="28" t="s">
        <v>218</v>
      </c>
      <c r="B20" s="28"/>
      <c r="C20" s="29"/>
      <c r="D20" s="29"/>
      <c r="E20" s="29"/>
      <c r="F20" s="25"/>
      <c r="G20" s="25"/>
    </row>
    <row r="21" customFormat="false" ht="13.2" hidden="false" customHeight="false" outlineLevel="0" collapsed="false">
      <c r="A21" s="28"/>
      <c r="B21" s="28"/>
      <c r="C21" s="29"/>
      <c r="D21" s="29"/>
      <c r="E21" s="29"/>
      <c r="F21" s="25"/>
      <c r="G21" s="25"/>
    </row>
    <row r="22" customFormat="false" ht="13.2" hidden="false" customHeight="false" outlineLevel="0" collapsed="false">
      <c r="A22" s="28"/>
      <c r="B22" s="28"/>
      <c r="C22" s="30"/>
      <c r="D22" s="30"/>
      <c r="E22" s="30"/>
      <c r="F22" s="25"/>
      <c r="G22" s="25"/>
    </row>
    <row r="23" customFormat="false" ht="13.2" hidden="false" customHeight="false" outlineLevel="0" collapsed="false">
      <c r="A23" s="28"/>
      <c r="B23" s="28"/>
      <c r="C23" s="30"/>
      <c r="D23" s="30"/>
      <c r="E23" s="30"/>
      <c r="F23" s="30"/>
      <c r="G23" s="30"/>
    </row>
    <row r="24" customFormat="false" ht="13.2" hidden="false" customHeight="false" outlineLevel="0" collapsed="false">
      <c r="A24" s="28"/>
      <c r="B24" s="28"/>
      <c r="C24" s="31"/>
      <c r="D24" s="31"/>
      <c r="E24" s="31"/>
      <c r="F24" s="31"/>
      <c r="G24" s="31"/>
    </row>
    <row r="26" customFormat="false" ht="12.9" hidden="false" customHeight="true" outlineLevel="0" collapsed="false">
      <c r="A26" s="32" t="s">
        <v>163</v>
      </c>
      <c r="B26" s="32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34" t="s">
        <v>217</v>
      </c>
      <c r="B27" s="34"/>
      <c r="C27" s="179" t="s">
        <v>4</v>
      </c>
      <c r="D27" s="179"/>
      <c r="E27" s="179"/>
      <c r="F27" s="179"/>
      <c r="G27" s="179"/>
      <c r="H27" s="179"/>
      <c r="I27" s="179"/>
    </row>
    <row r="28" customFormat="false" ht="26.4" hidden="false" customHeight="false" outlineLevel="0" collapsed="false">
      <c r="A28" s="34"/>
      <c r="B28" s="34"/>
      <c r="C28" s="82" t="s">
        <v>27</v>
      </c>
      <c r="D28" s="104" t="s">
        <v>28</v>
      </c>
      <c r="E28" s="104" t="s">
        <v>29</v>
      </c>
      <c r="F28" s="105" t="s">
        <v>138</v>
      </c>
      <c r="G28" s="104" t="s">
        <v>31</v>
      </c>
      <c r="H28" s="104" t="s">
        <v>32</v>
      </c>
      <c r="I28" s="105" t="s">
        <v>33</v>
      </c>
    </row>
    <row r="29" customFormat="false" ht="13.2" hidden="false" customHeight="false" outlineLevel="0" collapsed="false">
      <c r="A29" s="180" t="s">
        <v>165</v>
      </c>
      <c r="B29" s="181" t="s">
        <v>166</v>
      </c>
      <c r="C29" s="182" t="n">
        <v>25.1</v>
      </c>
      <c r="D29" s="183" t="n">
        <v>12.6</v>
      </c>
      <c r="E29" s="183" t="n">
        <v>14.4</v>
      </c>
      <c r="F29" s="183" t="n">
        <v>22</v>
      </c>
      <c r="G29" s="183" t="n">
        <v>3.5</v>
      </c>
      <c r="H29" s="183" t="n">
        <v>12.3</v>
      </c>
      <c r="I29" s="183" t="n">
        <v>7</v>
      </c>
    </row>
    <row r="30" customFormat="false" ht="13.2" hidden="false" customHeight="false" outlineLevel="0" collapsed="false">
      <c r="A30" s="180"/>
      <c r="B30" s="184" t="s">
        <v>167</v>
      </c>
      <c r="C30" s="185" t="n">
        <v>29.2</v>
      </c>
      <c r="D30" s="186" t="n">
        <v>15.4</v>
      </c>
      <c r="E30" s="186" t="n">
        <v>15.1</v>
      </c>
      <c r="F30" s="186" t="n">
        <v>24</v>
      </c>
      <c r="G30" s="186" t="n">
        <v>8.2</v>
      </c>
      <c r="H30" s="186" t="n">
        <v>16.5</v>
      </c>
      <c r="I30" s="186" t="n">
        <v>10.5</v>
      </c>
    </row>
    <row r="31" s="97" customFormat="true" ht="13.2" hidden="false" customHeight="false" outlineLevel="0" collapsed="false">
      <c r="A31" s="190"/>
      <c r="B31" s="44"/>
      <c r="C31" s="187"/>
      <c r="D31" s="187"/>
      <c r="E31" s="187"/>
      <c r="F31" s="187"/>
      <c r="G31" s="187"/>
      <c r="H31" s="187"/>
      <c r="I31" s="187"/>
    </row>
    <row r="32" s="97" customFormat="true" ht="13.2" hidden="false" customHeight="false" outlineLevel="0" collapsed="false">
      <c r="A32" s="190"/>
      <c r="B32" s="44"/>
      <c r="C32" s="187"/>
      <c r="D32" s="187"/>
      <c r="E32" s="187"/>
      <c r="F32" s="187"/>
      <c r="G32" s="187"/>
      <c r="H32" s="187"/>
      <c r="I32" s="187"/>
    </row>
    <row r="33" customFormat="false" ht="12.75" hidden="false" customHeight="true" outlineLevel="0" collapsed="false">
      <c r="A33" s="28" t="s">
        <v>219</v>
      </c>
      <c r="B33" s="28"/>
      <c r="C33" s="29"/>
      <c r="D33" s="29"/>
      <c r="E33" s="29"/>
      <c r="F33" s="29"/>
      <c r="G33" s="29"/>
    </row>
    <row r="34" customFormat="false" ht="13.2" hidden="false" customHeight="false" outlineLevel="0" collapsed="false">
      <c r="A34" s="28"/>
      <c r="B34" s="28"/>
      <c r="C34" s="30"/>
      <c r="D34" s="30"/>
      <c r="E34" s="30"/>
      <c r="F34" s="30"/>
      <c r="G34" s="30"/>
    </row>
    <row r="35" customFormat="false" ht="13.2" hidden="false" customHeight="false" outlineLevel="0" collapsed="false">
      <c r="A35" s="28"/>
      <c r="B35" s="28"/>
      <c r="C35" s="30"/>
      <c r="D35" s="30"/>
      <c r="E35" s="30"/>
      <c r="F35" s="30"/>
      <c r="G35" s="30"/>
    </row>
    <row r="36" customFormat="false" ht="13.2" hidden="false" customHeight="false" outlineLevel="0" collapsed="false">
      <c r="A36" s="28"/>
      <c r="B36" s="28"/>
      <c r="C36" s="30"/>
      <c r="D36" s="30"/>
      <c r="E36" s="30"/>
      <c r="F36" s="30"/>
      <c r="G36" s="30"/>
    </row>
    <row r="37" customFormat="false" ht="13.2" hidden="false" customHeight="false" outlineLevel="0" collapsed="false">
      <c r="A37" s="28"/>
      <c r="B37" s="28"/>
      <c r="C37" s="31"/>
      <c r="D37" s="31"/>
      <c r="E37" s="31"/>
      <c r="F37" s="31"/>
      <c r="G37" s="31"/>
    </row>
    <row r="39" customFormat="false" ht="12.9" hidden="false" customHeight="true" outlineLevel="0" collapsed="false">
      <c r="A39" s="32" t="s">
        <v>163</v>
      </c>
      <c r="B39" s="32"/>
      <c r="C39" s="30"/>
      <c r="D39" s="30"/>
      <c r="E39" s="30"/>
      <c r="F39" s="30"/>
      <c r="G39" s="30"/>
    </row>
    <row r="40" customFormat="false" ht="12.75" hidden="false" customHeight="true" outlineLevel="0" collapsed="false">
      <c r="A40" s="34" t="s">
        <v>217</v>
      </c>
      <c r="B40" s="34"/>
      <c r="C40" s="179" t="s">
        <v>19</v>
      </c>
      <c r="D40" s="179"/>
      <c r="E40" s="179"/>
      <c r="F40" s="25"/>
      <c r="G40" s="25"/>
    </row>
    <row r="41" customFormat="false" ht="26.4" hidden="false" customHeight="false" outlineLevel="0" collapsed="false">
      <c r="A41" s="34"/>
      <c r="B41" s="34"/>
      <c r="C41" s="114" t="s">
        <v>73</v>
      </c>
      <c r="D41" s="63" t="s">
        <v>63</v>
      </c>
      <c r="E41" s="170" t="s">
        <v>74</v>
      </c>
      <c r="F41" s="25"/>
      <c r="G41" s="25"/>
    </row>
    <row r="42" customFormat="false" ht="13.2" hidden="false" customHeight="false" outlineLevel="0" collapsed="false">
      <c r="A42" s="180" t="s">
        <v>165</v>
      </c>
      <c r="B42" s="181" t="s">
        <v>166</v>
      </c>
      <c r="C42" s="182" t="n">
        <v>17.2</v>
      </c>
      <c r="D42" s="183" t="n">
        <v>10.5</v>
      </c>
      <c r="E42" s="183" t="n">
        <v>35.9</v>
      </c>
      <c r="F42" s="25"/>
      <c r="G42" s="25"/>
    </row>
    <row r="43" customFormat="false" ht="13.2" hidden="false" customHeight="false" outlineLevel="0" collapsed="false">
      <c r="A43" s="180"/>
      <c r="B43" s="184" t="s">
        <v>167</v>
      </c>
      <c r="C43" s="185" t="n">
        <v>19.6</v>
      </c>
      <c r="D43" s="186" t="n">
        <v>15.2</v>
      </c>
      <c r="E43" s="186" t="n">
        <v>39.9</v>
      </c>
      <c r="F43" s="25"/>
      <c r="G43" s="25"/>
    </row>
    <row r="44" customFormat="false" ht="13.2" hidden="false" customHeight="false" outlineLevel="0" collapsed="false">
      <c r="A44" s="44"/>
      <c r="B44" s="44"/>
      <c r="C44" s="187"/>
      <c r="D44" s="187"/>
      <c r="E44" s="187"/>
      <c r="F44" s="187"/>
      <c r="G44" s="187"/>
    </row>
    <row r="45" customFormat="false" ht="13.2" hidden="false" customHeight="false" outlineLevel="0" collapsed="false">
      <c r="A45" s="44"/>
      <c r="B45" s="44"/>
      <c r="C45" s="187"/>
      <c r="D45" s="187"/>
      <c r="E45" s="187"/>
      <c r="F45" s="25"/>
      <c r="G45" s="25"/>
    </row>
    <row r="46" customFormat="false" ht="12.75" hidden="false" customHeight="true" outlineLevel="0" collapsed="false">
      <c r="A46" s="28" t="s">
        <v>220</v>
      </c>
      <c r="B46" s="28"/>
      <c r="C46" s="29"/>
      <c r="D46" s="29"/>
      <c r="E46" s="29"/>
      <c r="F46" s="25"/>
      <c r="G46" s="25"/>
    </row>
    <row r="47" customFormat="false" ht="13.2" hidden="false" customHeight="false" outlineLevel="0" collapsed="false">
      <c r="A47" s="28"/>
      <c r="B47" s="28"/>
      <c r="C47" s="29"/>
      <c r="D47" s="29"/>
      <c r="E47" s="29"/>
      <c r="F47" s="25"/>
      <c r="G47" s="25"/>
    </row>
    <row r="48" customFormat="false" ht="13.2" hidden="false" customHeight="false" outlineLevel="0" collapsed="false">
      <c r="A48" s="28"/>
      <c r="B48" s="28"/>
      <c r="C48" s="30"/>
      <c r="D48" s="30"/>
      <c r="E48" s="30"/>
      <c r="F48" s="25"/>
      <c r="G48" s="25"/>
    </row>
    <row r="49" customFormat="false" ht="13.2" hidden="false" customHeight="false" outlineLevel="0" collapsed="false">
      <c r="A49" s="28"/>
      <c r="B49" s="28"/>
      <c r="C49" s="30"/>
      <c r="D49" s="30"/>
      <c r="E49" s="30"/>
      <c r="F49" s="30"/>
      <c r="G49" s="30"/>
    </row>
    <row r="50" customFormat="false" ht="13.2" hidden="false" customHeight="false" outlineLevel="0" collapsed="false">
      <c r="A50" s="28"/>
      <c r="B50" s="28"/>
      <c r="C50" s="31"/>
      <c r="D50" s="31"/>
      <c r="E50" s="31"/>
      <c r="F50" s="31"/>
      <c r="G50" s="31"/>
    </row>
    <row r="52" customFormat="false" ht="12.9" hidden="false" customHeight="true" outlineLevel="0" collapsed="false">
      <c r="A52" s="32" t="s">
        <v>163</v>
      </c>
      <c r="B52" s="32"/>
      <c r="C52" s="30"/>
      <c r="D52" s="30"/>
      <c r="E52" s="30"/>
      <c r="F52" s="30"/>
      <c r="G52" s="30"/>
    </row>
    <row r="53" customFormat="false" ht="12.75" hidden="false" customHeight="true" outlineLevel="0" collapsed="false">
      <c r="A53" s="34" t="s">
        <v>217</v>
      </c>
      <c r="B53" s="34"/>
      <c r="C53" s="179" t="s">
        <v>4</v>
      </c>
      <c r="D53" s="179"/>
      <c r="E53" s="179"/>
      <c r="F53" s="179"/>
      <c r="G53" s="179"/>
      <c r="H53" s="179"/>
      <c r="I53" s="179"/>
    </row>
    <row r="54" customFormat="false" ht="26.4" hidden="false" customHeight="false" outlineLevel="0" collapsed="false">
      <c r="A54" s="34"/>
      <c r="B54" s="34"/>
      <c r="C54" s="82" t="s">
        <v>27</v>
      </c>
      <c r="D54" s="104" t="s">
        <v>28</v>
      </c>
      <c r="E54" s="104" t="s">
        <v>29</v>
      </c>
      <c r="F54" s="105" t="s">
        <v>138</v>
      </c>
      <c r="G54" s="104" t="s">
        <v>31</v>
      </c>
      <c r="H54" s="104" t="s">
        <v>32</v>
      </c>
      <c r="I54" s="105" t="s">
        <v>33</v>
      </c>
    </row>
    <row r="55" customFormat="false" ht="13.2" hidden="false" customHeight="false" outlineLevel="0" collapsed="false">
      <c r="A55" s="180" t="s">
        <v>165</v>
      </c>
      <c r="B55" s="181" t="s">
        <v>166</v>
      </c>
      <c r="C55" s="182" t="n">
        <v>27.4</v>
      </c>
      <c r="D55" s="183" t="n">
        <v>13.7</v>
      </c>
      <c r="E55" s="183" t="n">
        <v>18.6</v>
      </c>
      <c r="F55" s="183" t="n">
        <v>30.3</v>
      </c>
      <c r="G55" s="183" t="n">
        <v>6</v>
      </c>
      <c r="H55" s="183" t="n">
        <v>12.9</v>
      </c>
      <c r="I55" s="183" t="n">
        <v>10.3</v>
      </c>
    </row>
    <row r="56" customFormat="false" ht="13.2" hidden="false" customHeight="false" outlineLevel="0" collapsed="false">
      <c r="A56" s="180"/>
      <c r="B56" s="184" t="s">
        <v>167</v>
      </c>
      <c r="C56" s="185" t="n">
        <v>30.9</v>
      </c>
      <c r="D56" s="186" t="n">
        <v>15.9</v>
      </c>
      <c r="E56" s="186" t="n">
        <v>16.8</v>
      </c>
      <c r="F56" s="186" t="n">
        <v>32</v>
      </c>
      <c r="G56" s="186" t="n">
        <v>9.7</v>
      </c>
      <c r="H56" s="186" t="n">
        <v>17.8</v>
      </c>
      <c r="I56" s="186" t="n">
        <v>12.4</v>
      </c>
    </row>
    <row r="57" s="97" customFormat="true" ht="13.2" hidden="false" customHeight="false" outlineLevel="0" collapsed="false">
      <c r="A57" s="190"/>
      <c r="B57" s="44"/>
      <c r="C57" s="187"/>
      <c r="D57" s="187"/>
      <c r="E57" s="187"/>
      <c r="F57" s="187"/>
      <c r="G57" s="187"/>
      <c r="H57" s="187"/>
      <c r="I57" s="187"/>
    </row>
    <row r="58" s="97" customFormat="true" ht="13.2" hidden="false" customHeight="false" outlineLevel="0" collapsed="false">
      <c r="A58" s="190"/>
      <c r="B58" s="44"/>
      <c r="C58" s="187"/>
      <c r="D58" s="187"/>
      <c r="E58" s="187"/>
      <c r="F58" s="187"/>
      <c r="G58" s="187"/>
      <c r="H58" s="187"/>
      <c r="I58" s="187"/>
    </row>
    <row r="59" customFormat="false" ht="12.75" hidden="false" customHeight="true" outlineLevel="0" collapsed="false">
      <c r="A59" s="28" t="s">
        <v>221</v>
      </c>
      <c r="B59" s="28"/>
      <c r="C59" s="29"/>
      <c r="D59" s="29"/>
      <c r="E59" s="29"/>
      <c r="F59" s="29"/>
      <c r="G59" s="29"/>
    </row>
    <row r="60" customFormat="false" ht="13.8" hidden="false" customHeight="false" outlineLevel="0" collapsed="false">
      <c r="A60" s="28"/>
      <c r="B60" s="28"/>
      <c r="C60" s="0"/>
      <c r="D60" s="0"/>
      <c r="E60" s="0"/>
      <c r="F60" s="0"/>
      <c r="G60" s="0"/>
      <c r="H60" s="0"/>
      <c r="I60" s="0"/>
    </row>
    <row r="61" customFormat="false" ht="13.8" hidden="false" customHeight="false" outlineLevel="0" collapsed="false">
      <c r="A61" s="28"/>
      <c r="B61" s="28"/>
      <c r="C61" s="0"/>
      <c r="D61" s="0"/>
      <c r="E61" s="0"/>
      <c r="F61" s="0"/>
      <c r="G61" s="0"/>
      <c r="H61" s="0"/>
      <c r="I61" s="0"/>
    </row>
    <row r="62" customFormat="false" ht="13.2" hidden="false" customHeight="false" outlineLevel="0" collapsed="false">
      <c r="A62" s="28"/>
      <c r="B62" s="28"/>
      <c r="C62" s="30"/>
      <c r="D62" s="30"/>
      <c r="E62" s="30"/>
      <c r="F62" s="30"/>
      <c r="G62" s="30"/>
    </row>
    <row r="63" customFormat="false" ht="13.2" hidden="false" customHeight="false" outlineLevel="0" collapsed="false">
      <c r="A63" s="28"/>
      <c r="B63" s="28"/>
      <c r="C63" s="31"/>
      <c r="D63" s="31"/>
      <c r="E63" s="31"/>
      <c r="F63" s="31"/>
      <c r="G63" s="31"/>
    </row>
    <row r="65" customFormat="false" ht="12.9" hidden="false" customHeight="true" outlineLevel="0" collapsed="false">
      <c r="A65" s="32" t="s">
        <v>163</v>
      </c>
      <c r="B65" s="32"/>
      <c r="C65" s="30"/>
      <c r="D65" s="30"/>
      <c r="E65" s="30"/>
      <c r="F65" s="30"/>
      <c r="G65" s="30"/>
    </row>
    <row r="66" customFormat="false" ht="12.75" hidden="false" customHeight="true" outlineLevel="0" collapsed="false">
      <c r="A66" s="34" t="s">
        <v>217</v>
      </c>
      <c r="B66" s="34"/>
      <c r="C66" s="179" t="s">
        <v>19</v>
      </c>
      <c r="D66" s="179"/>
      <c r="E66" s="179"/>
      <c r="F66" s="25"/>
      <c r="G66" s="25"/>
    </row>
    <row r="67" customFormat="false" ht="26.4" hidden="false" customHeight="false" outlineLevel="0" collapsed="false">
      <c r="A67" s="34"/>
      <c r="B67" s="34"/>
      <c r="C67" s="114" t="s">
        <v>73</v>
      </c>
      <c r="D67" s="63" t="s">
        <v>63</v>
      </c>
      <c r="E67" s="170" t="s">
        <v>74</v>
      </c>
      <c r="F67" s="25"/>
      <c r="G67" s="25"/>
    </row>
    <row r="68" customFormat="false" ht="13.2" hidden="false" customHeight="false" outlineLevel="0" collapsed="false">
      <c r="A68" s="180" t="s">
        <v>165</v>
      </c>
      <c r="B68" s="181" t="s">
        <v>166</v>
      </c>
      <c r="C68" s="182" t="n">
        <v>16.6</v>
      </c>
      <c r="D68" s="183" t="n">
        <v>10.6</v>
      </c>
      <c r="E68" s="183" t="n">
        <v>33</v>
      </c>
      <c r="F68" s="25"/>
      <c r="G68" s="25"/>
    </row>
    <row r="69" customFormat="false" ht="13.2" hidden="false" customHeight="false" outlineLevel="0" collapsed="false">
      <c r="A69" s="180"/>
      <c r="B69" s="184" t="s">
        <v>167</v>
      </c>
      <c r="C69" s="185" t="n">
        <v>18.9</v>
      </c>
      <c r="D69" s="186" t="n">
        <v>14.8</v>
      </c>
      <c r="E69" s="186" t="n">
        <v>38.8</v>
      </c>
      <c r="F69" s="25"/>
      <c r="G69" s="25"/>
    </row>
    <row r="70" customFormat="false" ht="13.2" hidden="false" customHeight="false" outlineLevel="0" collapsed="false">
      <c r="A70" s="44"/>
      <c r="B70" s="44"/>
      <c r="C70" s="187"/>
      <c r="D70" s="187"/>
      <c r="E70" s="187"/>
      <c r="F70" s="187"/>
      <c r="G70" s="187"/>
    </row>
    <row r="71" customFormat="false" ht="13.2" hidden="false" customHeight="false" outlineLevel="0" collapsed="false">
      <c r="A71" s="44"/>
      <c r="B71" s="44"/>
      <c r="C71" s="187"/>
      <c r="D71" s="187"/>
      <c r="E71" s="187"/>
      <c r="F71" s="25"/>
      <c r="G71" s="25"/>
    </row>
    <row r="72" customFormat="false" ht="12.75" hidden="false" customHeight="true" outlineLevel="0" collapsed="false">
      <c r="A72" s="28" t="s">
        <v>222</v>
      </c>
      <c r="B72" s="28"/>
      <c r="C72" s="29"/>
      <c r="D72" s="29"/>
      <c r="E72" s="29"/>
      <c r="F72" s="25"/>
      <c r="G72" s="25"/>
    </row>
    <row r="73" customFormat="false" ht="13.2" hidden="false" customHeight="false" outlineLevel="0" collapsed="false">
      <c r="A73" s="28"/>
      <c r="B73" s="28"/>
      <c r="C73" s="30"/>
      <c r="D73" s="30"/>
      <c r="E73" s="30"/>
      <c r="F73" s="25"/>
      <c r="G73" s="25"/>
    </row>
    <row r="74" customFormat="false" ht="13.2" hidden="false" customHeight="false" outlineLevel="0" collapsed="false">
      <c r="A74" s="28"/>
      <c r="B74" s="28"/>
      <c r="C74" s="30"/>
      <c r="D74" s="30"/>
      <c r="E74" s="30"/>
      <c r="F74" s="25"/>
      <c r="G74" s="25"/>
    </row>
    <row r="75" customFormat="false" ht="13.2" hidden="false" customHeight="false" outlineLevel="0" collapsed="false">
      <c r="A75" s="28"/>
      <c r="B75" s="28"/>
      <c r="C75" s="30"/>
      <c r="D75" s="30"/>
      <c r="E75" s="30"/>
      <c r="F75" s="30"/>
      <c r="G75" s="30"/>
    </row>
    <row r="76" customFormat="false" ht="13.2" hidden="false" customHeight="false" outlineLevel="0" collapsed="false">
      <c r="A76" s="28"/>
      <c r="B76" s="28"/>
      <c r="C76" s="31"/>
      <c r="D76" s="31"/>
      <c r="E76" s="31"/>
      <c r="F76" s="31"/>
      <c r="G76" s="31"/>
    </row>
    <row r="78" customFormat="false" ht="12.9" hidden="false" customHeight="true" outlineLevel="0" collapsed="false">
      <c r="A78" s="32" t="s">
        <v>163</v>
      </c>
      <c r="B78" s="32"/>
      <c r="C78" s="30"/>
      <c r="D78" s="30"/>
      <c r="E78" s="30"/>
      <c r="F78" s="30"/>
      <c r="G78" s="30"/>
    </row>
    <row r="79" customFormat="false" ht="12.75" hidden="false" customHeight="true" outlineLevel="0" collapsed="false">
      <c r="A79" s="34" t="s">
        <v>217</v>
      </c>
      <c r="B79" s="34"/>
      <c r="C79" s="179" t="s">
        <v>4</v>
      </c>
      <c r="D79" s="179"/>
      <c r="E79" s="179"/>
      <c r="F79" s="179"/>
      <c r="G79" s="179"/>
      <c r="H79" s="179"/>
      <c r="I79" s="179"/>
    </row>
    <row r="80" customFormat="false" ht="26.4" hidden="false" customHeight="false" outlineLevel="0" collapsed="false">
      <c r="A80" s="34"/>
      <c r="B80" s="34"/>
      <c r="C80" s="82" t="s">
        <v>27</v>
      </c>
      <c r="D80" s="104" t="s">
        <v>28</v>
      </c>
      <c r="E80" s="104" t="s">
        <v>29</v>
      </c>
      <c r="F80" s="105" t="s">
        <v>138</v>
      </c>
      <c r="G80" s="104" t="s">
        <v>31</v>
      </c>
      <c r="H80" s="104" t="s">
        <v>32</v>
      </c>
      <c r="I80" s="105" t="s">
        <v>33</v>
      </c>
    </row>
    <row r="81" customFormat="false" ht="13.2" hidden="false" customHeight="false" outlineLevel="0" collapsed="false">
      <c r="A81" s="180" t="s">
        <v>165</v>
      </c>
      <c r="B81" s="181" t="s">
        <v>166</v>
      </c>
      <c r="C81" s="182" t="n">
        <v>27.8</v>
      </c>
      <c r="D81" s="183" t="n">
        <v>13.9</v>
      </c>
      <c r="E81" s="183" t="n">
        <v>14.6</v>
      </c>
      <c r="F81" s="183" t="n">
        <v>25</v>
      </c>
      <c r="G81" s="183" t="n">
        <v>6.9</v>
      </c>
      <c r="H81" s="183" t="n">
        <v>15.3</v>
      </c>
      <c r="I81" s="183" t="n">
        <v>8.3</v>
      </c>
    </row>
    <row r="82" customFormat="false" ht="13.2" hidden="false" customHeight="false" outlineLevel="0" collapsed="false">
      <c r="A82" s="180"/>
      <c r="B82" s="184" t="s">
        <v>167</v>
      </c>
      <c r="C82" s="185" t="n">
        <v>28.8</v>
      </c>
      <c r="D82" s="186" t="n">
        <v>17.8</v>
      </c>
      <c r="E82" s="186" t="n">
        <v>16.3</v>
      </c>
      <c r="F82" s="186" t="n">
        <v>29</v>
      </c>
      <c r="G82" s="186" t="n">
        <v>7.2</v>
      </c>
      <c r="H82" s="186" t="n">
        <v>16.2</v>
      </c>
      <c r="I82" s="186" t="n">
        <v>15.3</v>
      </c>
    </row>
    <row r="83" customFormat="false" ht="13.2" hidden="false" customHeight="false" outlineLevel="0" collapsed="false">
      <c r="A83" s="44"/>
      <c r="B83" s="44"/>
      <c r="C83" s="187"/>
      <c r="D83" s="187"/>
      <c r="E83" s="187"/>
      <c r="F83" s="187"/>
      <c r="G83" s="187"/>
    </row>
    <row r="84" customFormat="false" ht="13.2" hidden="false" customHeight="false" outlineLevel="0" collapsed="false">
      <c r="A84" s="44"/>
      <c r="B84" s="44"/>
      <c r="C84" s="187"/>
      <c r="D84" s="187"/>
      <c r="E84" s="187"/>
      <c r="F84" s="187"/>
      <c r="G84" s="187"/>
    </row>
    <row r="85" customFormat="false" ht="12.75" hidden="false" customHeight="true" outlineLevel="0" collapsed="false">
      <c r="A85" s="28" t="s">
        <v>223</v>
      </c>
      <c r="B85" s="28"/>
      <c r="C85" s="29"/>
      <c r="D85" s="29"/>
      <c r="E85" s="29"/>
      <c r="F85" s="29"/>
      <c r="G85" s="29"/>
    </row>
    <row r="86" customFormat="false" ht="13.2" hidden="false" customHeight="false" outlineLevel="0" collapsed="false">
      <c r="A86" s="28"/>
      <c r="B86" s="28"/>
      <c r="C86" s="30"/>
      <c r="D86" s="30"/>
      <c r="E86" s="30"/>
      <c r="F86" s="30"/>
      <c r="G86" s="30"/>
    </row>
    <row r="87" customFormat="false" ht="13.2" hidden="false" customHeight="false" outlineLevel="0" collapsed="false">
      <c r="A87" s="28"/>
      <c r="B87" s="28"/>
      <c r="C87" s="30"/>
      <c r="D87" s="30"/>
      <c r="E87" s="30"/>
      <c r="F87" s="30"/>
      <c r="G87" s="30"/>
    </row>
    <row r="88" customFormat="false" ht="13.2" hidden="false" customHeight="false" outlineLevel="0" collapsed="false">
      <c r="A88" s="28"/>
      <c r="B88" s="28"/>
      <c r="C88" s="30"/>
      <c r="D88" s="30"/>
      <c r="E88" s="30"/>
      <c r="F88" s="30"/>
      <c r="G88" s="30"/>
    </row>
    <row r="89" customFormat="false" ht="13.2" hidden="false" customHeight="false" outlineLevel="0" collapsed="false">
      <c r="A89" s="28"/>
      <c r="B89" s="28"/>
      <c r="C89" s="31"/>
      <c r="D89" s="31"/>
      <c r="E89" s="31"/>
      <c r="F89" s="31"/>
      <c r="G89" s="31"/>
    </row>
    <row r="91" customFormat="false" ht="12.9" hidden="false" customHeight="true" outlineLevel="0" collapsed="false">
      <c r="A91" s="32" t="s">
        <v>163</v>
      </c>
      <c r="B91" s="32"/>
      <c r="C91" s="30"/>
      <c r="D91" s="30"/>
      <c r="E91" s="30"/>
      <c r="F91" s="30"/>
      <c r="G91" s="30"/>
    </row>
    <row r="92" customFormat="false" ht="12.75" hidden="false" customHeight="true" outlineLevel="0" collapsed="false">
      <c r="A92" s="34" t="s">
        <v>217</v>
      </c>
      <c r="B92" s="34"/>
      <c r="C92" s="179" t="s">
        <v>19</v>
      </c>
      <c r="D92" s="179"/>
      <c r="E92" s="179"/>
      <c r="F92" s="25"/>
      <c r="G92" s="25"/>
    </row>
    <row r="93" customFormat="false" ht="26.4" hidden="false" customHeight="false" outlineLevel="0" collapsed="false">
      <c r="A93" s="34"/>
      <c r="B93" s="34"/>
      <c r="C93" s="114" t="s">
        <v>73</v>
      </c>
      <c r="D93" s="63" t="s">
        <v>63</v>
      </c>
      <c r="E93" s="170" t="s">
        <v>74</v>
      </c>
      <c r="F93" s="25"/>
      <c r="G93" s="25"/>
    </row>
    <row r="94" customFormat="false" ht="13.2" hidden="false" customHeight="false" outlineLevel="0" collapsed="false">
      <c r="A94" s="180" t="s">
        <v>165</v>
      </c>
      <c r="B94" s="181" t="s">
        <v>166</v>
      </c>
      <c r="C94" s="182" t="n">
        <v>18.1</v>
      </c>
      <c r="D94" s="183" t="n">
        <v>11.1</v>
      </c>
      <c r="E94" s="183" t="n">
        <v>37.1</v>
      </c>
      <c r="F94" s="25"/>
      <c r="G94" s="25"/>
    </row>
    <row r="95" customFormat="false" ht="13.2" hidden="false" customHeight="false" outlineLevel="0" collapsed="false">
      <c r="A95" s="180"/>
      <c r="B95" s="184" t="s">
        <v>167</v>
      </c>
      <c r="C95" s="185" t="n">
        <v>21</v>
      </c>
      <c r="D95" s="186" t="n">
        <v>16.6</v>
      </c>
      <c r="E95" s="186" t="n">
        <v>42.6</v>
      </c>
      <c r="F95" s="25"/>
      <c r="G95" s="25"/>
    </row>
    <row r="96" customFormat="false" ht="13.2" hidden="false" customHeight="false" outlineLevel="0" collapsed="false">
      <c r="A96" s="44"/>
      <c r="B96" s="44"/>
      <c r="C96" s="187"/>
      <c r="D96" s="187"/>
      <c r="E96" s="187"/>
      <c r="F96" s="187"/>
      <c r="G96" s="187"/>
    </row>
    <row r="97" customFormat="false" ht="13.2" hidden="false" customHeight="false" outlineLevel="0" collapsed="false">
      <c r="A97" s="44"/>
      <c r="B97" s="44"/>
      <c r="C97" s="187"/>
      <c r="D97" s="187"/>
      <c r="E97" s="187"/>
      <c r="F97" s="187"/>
      <c r="G97" s="187"/>
    </row>
    <row r="98" customFormat="false" ht="12.75" hidden="false" customHeight="true" outlineLevel="0" collapsed="false">
      <c r="A98" s="28" t="s">
        <v>224</v>
      </c>
      <c r="B98" s="28"/>
      <c r="C98" s="29"/>
      <c r="D98" s="29"/>
      <c r="E98" s="29"/>
      <c r="F98" s="29"/>
      <c r="G98" s="29"/>
    </row>
    <row r="99" customFormat="false" ht="13.2" hidden="false" customHeight="false" outlineLevel="0" collapsed="false">
      <c r="A99" s="28"/>
      <c r="B99" s="28"/>
      <c r="C99" s="30"/>
      <c r="D99" s="30"/>
      <c r="E99" s="30"/>
      <c r="F99" s="30"/>
      <c r="G99" s="30"/>
    </row>
    <row r="100" customFormat="false" ht="13.2" hidden="false" customHeight="false" outlineLevel="0" collapsed="false">
      <c r="A100" s="28"/>
      <c r="B100" s="28"/>
      <c r="C100" s="30"/>
      <c r="D100" s="30"/>
      <c r="E100" s="30"/>
      <c r="F100" s="30"/>
      <c r="G100" s="30"/>
    </row>
    <row r="101" customFormat="false" ht="13.2" hidden="false" customHeight="false" outlineLevel="0" collapsed="false">
      <c r="A101" s="28"/>
      <c r="B101" s="28"/>
      <c r="C101" s="30"/>
      <c r="D101" s="30"/>
      <c r="E101" s="30"/>
      <c r="F101" s="30"/>
      <c r="G101" s="30"/>
    </row>
    <row r="102" customFormat="false" ht="13.2" hidden="false" customHeight="false" outlineLevel="0" collapsed="false">
      <c r="A102" s="28"/>
      <c r="B102" s="28"/>
      <c r="C102" s="31"/>
      <c r="D102" s="31"/>
      <c r="E102" s="31"/>
      <c r="F102" s="31"/>
      <c r="G102" s="31"/>
    </row>
    <row r="104" customFormat="false" ht="12.9" hidden="false" customHeight="true" outlineLevel="0" collapsed="false">
      <c r="A104" s="32" t="s">
        <v>163</v>
      </c>
      <c r="B104" s="32"/>
      <c r="C104" s="30"/>
      <c r="D104" s="30"/>
      <c r="E104" s="30"/>
      <c r="F104" s="30"/>
      <c r="G104" s="30"/>
    </row>
    <row r="105" customFormat="false" ht="12.75" hidden="false" customHeight="true" outlineLevel="0" collapsed="false">
      <c r="A105" s="34" t="s">
        <v>217</v>
      </c>
      <c r="B105" s="34"/>
      <c r="C105" s="179" t="s">
        <v>4</v>
      </c>
      <c r="D105" s="179"/>
      <c r="E105" s="179"/>
      <c r="F105" s="179"/>
      <c r="G105" s="179"/>
      <c r="H105" s="179"/>
      <c r="I105" s="179"/>
    </row>
    <row r="106" customFormat="false" ht="26.4" hidden="false" customHeight="false" outlineLevel="0" collapsed="false">
      <c r="A106" s="34"/>
      <c r="B106" s="34"/>
      <c r="C106" s="82" t="s">
        <v>27</v>
      </c>
      <c r="D106" s="104" t="s">
        <v>28</v>
      </c>
      <c r="E106" s="104" t="s">
        <v>29</v>
      </c>
      <c r="F106" s="105" t="s">
        <v>138</v>
      </c>
      <c r="G106" s="104" t="s">
        <v>31</v>
      </c>
      <c r="H106" s="104" t="s">
        <v>32</v>
      </c>
      <c r="I106" s="105" t="s">
        <v>33</v>
      </c>
    </row>
    <row r="107" customFormat="false" ht="13.2" hidden="false" customHeight="false" outlineLevel="0" collapsed="false">
      <c r="A107" s="180" t="s">
        <v>165</v>
      </c>
      <c r="B107" s="181" t="s">
        <v>166</v>
      </c>
      <c r="C107" s="182" t="n">
        <v>31.8</v>
      </c>
      <c r="D107" s="183" t="n">
        <v>14.6</v>
      </c>
      <c r="E107" s="183" t="n">
        <v>16.8</v>
      </c>
      <c r="F107" s="183" t="n">
        <v>32.4546799581977</v>
      </c>
      <c r="G107" s="183" t="n">
        <v>2.7</v>
      </c>
      <c r="H107" s="183" t="n">
        <v>15.5</v>
      </c>
      <c r="I107" s="183" t="n">
        <v>11</v>
      </c>
    </row>
    <row r="108" customFormat="false" ht="13.2" hidden="false" customHeight="false" outlineLevel="0" collapsed="false">
      <c r="A108" s="180"/>
      <c r="B108" s="184" t="s">
        <v>167</v>
      </c>
      <c r="C108" s="185" t="n">
        <v>34.8</v>
      </c>
      <c r="D108" s="186" t="n">
        <v>17.9</v>
      </c>
      <c r="E108" s="186" t="n">
        <v>18.6</v>
      </c>
      <c r="F108" s="186" t="n">
        <v>33.6109472035842</v>
      </c>
      <c r="G108" s="186" t="n">
        <v>6.7</v>
      </c>
      <c r="H108" s="186" t="n">
        <v>15.1</v>
      </c>
      <c r="I108" s="186" t="n">
        <v>19.1</v>
      </c>
    </row>
    <row r="109" customFormat="false" ht="13.2" hidden="false" customHeight="false" outlineLevel="0" collapsed="false">
      <c r="A109" s="44"/>
      <c r="B109" s="44"/>
      <c r="C109" s="187"/>
      <c r="D109" s="187"/>
      <c r="E109" s="187"/>
      <c r="F109" s="187"/>
      <c r="G109" s="187"/>
    </row>
    <row r="110" customFormat="false" ht="13.2" hidden="false" customHeight="false" outlineLevel="0" collapsed="false">
      <c r="A110" s="44"/>
      <c r="B110" s="44"/>
      <c r="C110" s="187"/>
      <c r="D110" s="187"/>
      <c r="E110" s="187"/>
      <c r="F110" s="187"/>
      <c r="G110" s="187"/>
    </row>
    <row r="111" customFormat="false" ht="12.75" hidden="false" customHeight="true" outlineLevel="0" collapsed="false">
      <c r="A111" s="28" t="s">
        <v>225</v>
      </c>
      <c r="B111" s="28"/>
      <c r="C111" s="29"/>
      <c r="D111" s="29"/>
      <c r="E111" s="29"/>
      <c r="F111" s="29"/>
      <c r="G111" s="29"/>
    </row>
    <row r="112" customFormat="false" ht="13.2" hidden="false" customHeight="false" outlineLevel="0" collapsed="false">
      <c r="A112" s="28"/>
      <c r="B112" s="28"/>
      <c r="C112" s="30"/>
      <c r="D112" s="30"/>
      <c r="E112" s="30"/>
      <c r="F112" s="30"/>
      <c r="G112" s="30"/>
    </row>
    <row r="113" customFormat="false" ht="13.2" hidden="false" customHeight="false" outlineLevel="0" collapsed="false">
      <c r="A113" s="28"/>
      <c r="B113" s="28"/>
      <c r="C113" s="30"/>
      <c r="D113" s="30"/>
      <c r="E113" s="30"/>
      <c r="F113" s="30"/>
      <c r="G113" s="30"/>
    </row>
    <row r="114" customFormat="false" ht="13.2" hidden="false" customHeight="false" outlineLevel="0" collapsed="false">
      <c r="A114" s="28"/>
      <c r="B114" s="28"/>
      <c r="C114" s="30"/>
      <c r="D114" s="30"/>
      <c r="E114" s="30"/>
      <c r="F114" s="30"/>
      <c r="G114" s="30"/>
    </row>
    <row r="115" customFormat="false" ht="13.2" hidden="false" customHeight="false" outlineLevel="0" collapsed="false">
      <c r="A115" s="28"/>
      <c r="B115" s="28"/>
      <c r="C115" s="31"/>
      <c r="D115" s="31"/>
      <c r="E115" s="31"/>
      <c r="F115" s="31"/>
      <c r="G115" s="31"/>
    </row>
    <row r="117" customFormat="false" ht="12.9" hidden="false" customHeight="true" outlineLevel="0" collapsed="false">
      <c r="A117" s="32" t="s">
        <v>163</v>
      </c>
      <c r="B117" s="32"/>
      <c r="C117" s="30"/>
      <c r="D117" s="30"/>
      <c r="E117" s="30"/>
      <c r="F117" s="30"/>
      <c r="G117" s="30"/>
    </row>
    <row r="118" customFormat="false" ht="12.75" hidden="false" customHeight="true" outlineLevel="0" collapsed="false">
      <c r="A118" s="34" t="s">
        <v>164</v>
      </c>
      <c r="B118" s="34"/>
      <c r="C118" s="34" t="s">
        <v>19</v>
      </c>
      <c r="D118" s="34"/>
      <c r="E118" s="34"/>
      <c r="F118" s="25"/>
      <c r="G118" s="25"/>
    </row>
    <row r="119" customFormat="false" ht="26.4" hidden="false" customHeight="false" outlineLevel="0" collapsed="false">
      <c r="A119" s="34"/>
      <c r="B119" s="34"/>
      <c r="C119" s="114" t="s">
        <v>22</v>
      </c>
      <c r="D119" s="63" t="s">
        <v>63</v>
      </c>
      <c r="E119" s="170" t="s">
        <v>25</v>
      </c>
      <c r="F119" s="25"/>
      <c r="G119" s="25"/>
    </row>
    <row r="120" customFormat="false" ht="13.2" hidden="false" customHeight="false" outlineLevel="0" collapsed="false">
      <c r="A120" s="180" t="s">
        <v>165</v>
      </c>
      <c r="B120" s="181" t="s">
        <v>166</v>
      </c>
      <c r="C120" s="182"/>
      <c r="D120" s="183" t="n">
        <v>10.1</v>
      </c>
      <c r="E120" s="192"/>
      <c r="F120" s="25"/>
      <c r="G120" s="25"/>
    </row>
    <row r="121" customFormat="false" ht="13.2" hidden="false" customHeight="false" outlineLevel="0" collapsed="false">
      <c r="A121" s="180"/>
      <c r="B121" s="184" t="s">
        <v>167</v>
      </c>
      <c r="C121" s="185"/>
      <c r="D121" s="186" t="n">
        <v>14.6</v>
      </c>
      <c r="E121" s="193"/>
      <c r="F121" s="46"/>
      <c r="G121" s="25"/>
    </row>
    <row r="122" customFormat="false" ht="13.2" hidden="false" customHeight="false" outlineLevel="0" collapsed="false">
      <c r="A122" s="44"/>
      <c r="B122" s="44"/>
      <c r="C122" s="194"/>
      <c r="D122" s="194"/>
      <c r="E122" s="194"/>
      <c r="F122" s="194"/>
      <c r="G122" s="194"/>
    </row>
    <row r="123" customFormat="false" ht="13.8" hidden="false" customHeight="false" outlineLevel="0" collapsed="false">
      <c r="A123" s="44"/>
      <c r="B123" s="44"/>
      <c r="C123" s="194"/>
      <c r="D123" s="194"/>
      <c r="E123" s="194"/>
      <c r="F123" s="25"/>
      <c r="G123" s="25"/>
      <c r="I123" s="0"/>
    </row>
    <row r="124" customFormat="false" ht="12.75" hidden="false" customHeight="true" outlineLevel="0" collapsed="false">
      <c r="A124" s="28" t="s">
        <v>226</v>
      </c>
      <c r="B124" s="28"/>
      <c r="C124" s="195"/>
      <c r="D124" s="195"/>
      <c r="E124" s="29"/>
      <c r="F124" s="29"/>
      <c r="G124" s="29"/>
      <c r="I124" s="0"/>
    </row>
    <row r="125" customFormat="false" ht="13.8" hidden="false" customHeight="false" outlineLevel="0" collapsed="false">
      <c r="A125" s="28"/>
      <c r="B125" s="28"/>
      <c r="C125" s="195"/>
      <c r="D125" s="195"/>
      <c r="E125" s="30"/>
      <c r="F125" s="30"/>
      <c r="G125" s="30"/>
      <c r="I125" s="0"/>
    </row>
    <row r="126" customFormat="false" ht="13.8" hidden="false" customHeight="false" outlineLevel="0" collapsed="false">
      <c r="A126" s="28"/>
      <c r="B126" s="28"/>
      <c r="C126" s="30"/>
      <c r="D126" s="30"/>
      <c r="E126" s="30"/>
      <c r="F126" s="30"/>
      <c r="G126" s="30"/>
      <c r="I126" s="0"/>
    </row>
    <row r="127" customFormat="false" ht="13.8" hidden="false" customHeight="false" outlineLevel="0" collapsed="false">
      <c r="A127" s="28"/>
      <c r="B127" s="28"/>
      <c r="C127" s="30"/>
      <c r="D127" s="30"/>
      <c r="E127" s="30"/>
      <c r="F127" s="30"/>
      <c r="G127" s="30"/>
      <c r="I127" s="0"/>
    </row>
    <row r="128" customFormat="false" ht="13.8" hidden="false" customHeight="false" outlineLevel="0" collapsed="false">
      <c r="A128" s="28"/>
      <c r="B128" s="28"/>
      <c r="C128" s="31"/>
      <c r="D128" s="31"/>
      <c r="E128" s="31"/>
      <c r="F128" s="31"/>
      <c r="G128" s="31"/>
      <c r="I128" s="0"/>
    </row>
    <row r="129" customFormat="false" ht="13.8" hidden="false" customHeight="false" outlineLevel="0" collapsed="false">
      <c r="I129" s="0"/>
    </row>
    <row r="130" customFormat="false" ht="12.9" hidden="false" customHeight="true" outlineLevel="0" collapsed="false">
      <c r="A130" s="32" t="s">
        <v>163</v>
      </c>
      <c r="B130" s="32"/>
      <c r="C130" s="30"/>
      <c r="D130" s="30"/>
      <c r="E130" s="30"/>
      <c r="F130" s="30"/>
      <c r="G130" s="30"/>
      <c r="I130" s="0"/>
    </row>
    <row r="131" customFormat="false" ht="12.75" hidden="false" customHeight="true" outlineLevel="0" collapsed="false">
      <c r="A131" s="34" t="s">
        <v>164</v>
      </c>
      <c r="B131" s="34"/>
      <c r="C131" s="34" t="s">
        <v>19</v>
      </c>
      <c r="D131" s="34"/>
      <c r="E131" s="34"/>
      <c r="F131" s="25"/>
      <c r="G131" s="25"/>
      <c r="I131" s="0"/>
    </row>
    <row r="132" customFormat="false" ht="26.4" hidden="false" customHeight="false" outlineLevel="0" collapsed="false">
      <c r="A132" s="34"/>
      <c r="B132" s="34"/>
      <c r="C132" s="114" t="s">
        <v>73</v>
      </c>
      <c r="D132" s="63" t="s">
        <v>63</v>
      </c>
      <c r="E132" s="170" t="s">
        <v>74</v>
      </c>
      <c r="F132" s="25"/>
      <c r="G132" s="25"/>
      <c r="I132" s="0"/>
    </row>
    <row r="133" customFormat="false" ht="13.8" hidden="false" customHeight="false" outlineLevel="0" collapsed="false">
      <c r="A133" s="180" t="s">
        <v>165</v>
      </c>
      <c r="B133" s="181" t="s">
        <v>166</v>
      </c>
      <c r="C133" s="182" t="n">
        <v>17.5</v>
      </c>
      <c r="D133" s="183" t="n">
        <v>10.9</v>
      </c>
      <c r="E133" s="183" t="n">
        <v>35.6</v>
      </c>
      <c r="F133" s="25"/>
      <c r="G133" s="25"/>
      <c r="I133" s="0"/>
    </row>
    <row r="134" customFormat="false" ht="13.8" hidden="false" customHeight="false" outlineLevel="0" collapsed="false">
      <c r="A134" s="180"/>
      <c r="B134" s="184" t="s">
        <v>167</v>
      </c>
      <c r="C134" s="185" t="n">
        <v>17.9</v>
      </c>
      <c r="D134" s="186" t="n">
        <v>13</v>
      </c>
      <c r="E134" s="186" t="n">
        <v>40.5</v>
      </c>
      <c r="F134" s="46"/>
      <c r="G134" s="25"/>
      <c r="I134" s="0"/>
    </row>
    <row r="135" customFormat="false" ht="13.8" hidden="false" customHeight="false" outlineLevel="0" collapsed="false">
      <c r="A135" s="44"/>
      <c r="B135" s="44"/>
      <c r="C135" s="194"/>
      <c r="D135" s="194"/>
      <c r="E135" s="194"/>
      <c r="F135" s="194"/>
      <c r="G135" s="194"/>
      <c r="I135" s="0"/>
    </row>
    <row r="136" customFormat="false" ht="13.8" hidden="false" customHeight="false" outlineLevel="0" collapsed="false">
      <c r="A136" s="44"/>
      <c r="B136" s="44"/>
      <c r="C136" s="194"/>
      <c r="D136" s="194"/>
      <c r="E136" s="196"/>
      <c r="F136" s="25"/>
      <c r="G136" s="25"/>
    </row>
    <row r="137" customFormat="false" ht="12.75" hidden="false" customHeight="true" outlineLevel="0" collapsed="false">
      <c r="A137" s="28" t="s">
        <v>227</v>
      </c>
      <c r="B137" s="28"/>
      <c r="C137" s="195"/>
      <c r="D137" s="195"/>
      <c r="E137" s="195"/>
      <c r="F137" s="25"/>
      <c r="G137" s="25"/>
    </row>
    <row r="138" customFormat="false" ht="13.2" hidden="false" customHeight="false" outlineLevel="0" collapsed="false">
      <c r="A138" s="28"/>
      <c r="B138" s="28"/>
      <c r="C138" s="195"/>
      <c r="D138" s="195"/>
      <c r="E138" s="195"/>
      <c r="F138" s="25"/>
      <c r="G138" s="25"/>
    </row>
    <row r="139" customFormat="false" ht="13.8" hidden="false" customHeight="false" outlineLevel="0" collapsed="false">
      <c r="A139" s="28"/>
      <c r="B139" s="28"/>
      <c r="C139" s="30"/>
      <c r="D139" s="30"/>
      <c r="E139" s="0"/>
      <c r="F139" s="25"/>
      <c r="G139" s="25"/>
    </row>
    <row r="140" customFormat="false" ht="13.2" hidden="false" customHeight="false" outlineLevel="0" collapsed="false">
      <c r="A140" s="28"/>
      <c r="B140" s="28"/>
      <c r="C140" s="30"/>
      <c r="D140" s="30"/>
      <c r="E140" s="30"/>
      <c r="F140" s="30"/>
      <c r="G140" s="30"/>
    </row>
    <row r="141" customFormat="false" ht="13.2" hidden="false" customHeight="false" outlineLevel="0" collapsed="false">
      <c r="A141" s="28"/>
      <c r="B141" s="28"/>
      <c r="C141" s="31"/>
      <c r="D141" s="31"/>
      <c r="E141" s="31"/>
      <c r="F141" s="31"/>
      <c r="G141" s="31"/>
    </row>
    <row r="143" customFormat="false" ht="12.9" hidden="false" customHeight="true" outlineLevel="0" collapsed="false">
      <c r="A143" s="32" t="s">
        <v>163</v>
      </c>
      <c r="B143" s="32"/>
      <c r="C143" s="30"/>
      <c r="D143" s="30"/>
      <c r="E143" s="30"/>
      <c r="F143" s="30"/>
      <c r="G143" s="30"/>
    </row>
    <row r="144" customFormat="false" ht="12.75" hidden="false" customHeight="true" outlineLevel="0" collapsed="false">
      <c r="A144" s="34" t="s">
        <v>164</v>
      </c>
      <c r="B144" s="34"/>
      <c r="C144" s="34" t="s">
        <v>4</v>
      </c>
      <c r="D144" s="34"/>
      <c r="E144" s="34"/>
      <c r="F144" s="34"/>
      <c r="G144" s="34"/>
      <c r="H144" s="34"/>
      <c r="I144" s="34"/>
    </row>
    <row r="145" customFormat="false" ht="34.5" hidden="false" customHeight="true" outlineLevel="0" collapsed="false">
      <c r="A145" s="34"/>
      <c r="B145" s="34"/>
      <c r="C145" s="82" t="s">
        <v>27</v>
      </c>
      <c r="D145" s="104" t="s">
        <v>28</v>
      </c>
      <c r="E145" s="104" t="s">
        <v>29</v>
      </c>
      <c r="F145" s="105" t="s">
        <v>138</v>
      </c>
      <c r="G145" s="104" t="s">
        <v>31</v>
      </c>
      <c r="H145" s="104" t="s">
        <v>32</v>
      </c>
      <c r="I145" s="105" t="s">
        <v>33</v>
      </c>
    </row>
    <row r="146" customFormat="false" ht="13.2" hidden="false" customHeight="false" outlineLevel="0" collapsed="false">
      <c r="A146" s="180" t="s">
        <v>165</v>
      </c>
      <c r="B146" s="181" t="s">
        <v>166</v>
      </c>
      <c r="C146" s="182" t="n">
        <v>25.5</v>
      </c>
      <c r="D146" s="183" t="n">
        <v>15.8</v>
      </c>
      <c r="E146" s="183" t="n">
        <v>17.7</v>
      </c>
      <c r="F146" s="183" t="n">
        <v>32.4</v>
      </c>
      <c r="G146" s="183" t="n">
        <v>5.1</v>
      </c>
      <c r="H146" s="183" t="n">
        <v>16.1</v>
      </c>
      <c r="I146" s="183" t="n">
        <v>10.7</v>
      </c>
    </row>
    <row r="147" customFormat="false" ht="13.2" hidden="false" customHeight="false" outlineLevel="0" collapsed="false">
      <c r="A147" s="180"/>
      <c r="B147" s="184" t="s">
        <v>167</v>
      </c>
      <c r="C147" s="185" t="n">
        <v>28.5</v>
      </c>
      <c r="D147" s="186" t="n">
        <v>16.8</v>
      </c>
      <c r="E147" s="186" t="n">
        <v>16.1</v>
      </c>
      <c r="F147" s="186" t="n">
        <v>33.9</v>
      </c>
      <c r="G147" s="186" t="n">
        <v>6.4</v>
      </c>
      <c r="H147" s="186" t="n">
        <v>13.1</v>
      </c>
      <c r="I147" s="186" t="n">
        <v>16.3</v>
      </c>
    </row>
    <row r="148" customFormat="false" ht="13.2" hidden="false" customHeight="false" outlineLevel="0" collapsed="false">
      <c r="A148" s="44"/>
      <c r="B148" s="44"/>
      <c r="C148" s="194"/>
      <c r="D148" s="194"/>
      <c r="E148" s="194"/>
      <c r="F148" s="194"/>
      <c r="G148" s="194"/>
    </row>
    <row r="149" customFormat="false" ht="13.8" hidden="false" customHeight="false" outlineLevel="0" collapsed="false">
      <c r="A149" s="44"/>
      <c r="B149" s="44"/>
      <c r="C149" s="194"/>
      <c r="D149" s="194"/>
      <c r="E149" s="194"/>
      <c r="F149" s="194"/>
      <c r="G149" s="194"/>
      <c r="I149" s="0"/>
    </row>
    <row r="150" customFormat="false" ht="12.75" hidden="false" customHeight="true" outlineLevel="0" collapsed="false">
      <c r="A150" s="28" t="s">
        <v>228</v>
      </c>
      <c r="B150" s="28"/>
      <c r="C150" s="195"/>
      <c r="D150" s="195"/>
      <c r="E150" s="195"/>
      <c r="F150" s="195"/>
      <c r="G150" s="195"/>
      <c r="H150" s="195"/>
      <c r="I150" s="195"/>
    </row>
    <row r="151" customFormat="false" ht="13.2" hidden="false" customHeight="false" outlineLevel="0" collapsed="false">
      <c r="A151" s="28"/>
      <c r="B151" s="28"/>
      <c r="C151" s="195"/>
      <c r="D151" s="195"/>
      <c r="E151" s="195"/>
      <c r="F151" s="195"/>
      <c r="G151" s="195"/>
      <c r="H151" s="195"/>
      <c r="I151" s="195"/>
    </row>
    <row r="152" customFormat="false" ht="13.8" hidden="false" customHeight="false" outlineLevel="0" collapsed="false">
      <c r="A152" s="28"/>
      <c r="B152" s="28"/>
      <c r="C152" s="30"/>
      <c r="D152" s="30"/>
      <c r="E152" s="30"/>
      <c r="F152" s="30"/>
      <c r="G152" s="30"/>
      <c r="I152" s="0"/>
    </row>
    <row r="153" customFormat="false" ht="13.8" hidden="false" customHeight="false" outlineLevel="0" collapsed="false">
      <c r="A153" s="28"/>
      <c r="B153" s="28"/>
      <c r="C153" s="30"/>
      <c r="D153" s="30"/>
      <c r="E153" s="30"/>
      <c r="F153" s="30"/>
      <c r="G153" s="30"/>
      <c r="I153" s="0"/>
    </row>
    <row r="154" customFormat="false" ht="13.8" hidden="false" customHeight="false" outlineLevel="0" collapsed="false">
      <c r="A154" s="28"/>
      <c r="B154" s="28"/>
      <c r="C154" s="31"/>
      <c r="D154" s="31"/>
      <c r="E154" s="31"/>
      <c r="F154" s="31"/>
      <c r="G154" s="31"/>
      <c r="I154" s="0"/>
    </row>
    <row r="155" customFormat="false" ht="13.8" hidden="false" customHeight="false" outlineLevel="0" collapsed="false">
      <c r="I155" s="0"/>
    </row>
    <row r="156" customFormat="false" ht="12.9" hidden="false" customHeight="true" outlineLevel="0" collapsed="false">
      <c r="A156" s="32" t="s">
        <v>163</v>
      </c>
      <c r="B156" s="32"/>
      <c r="C156" s="30"/>
      <c r="D156" s="30"/>
      <c r="E156" s="30"/>
      <c r="F156" s="30"/>
      <c r="G156" s="30"/>
      <c r="I156" s="0"/>
    </row>
    <row r="157" customFormat="false" ht="12.75" hidden="false" customHeight="true" outlineLevel="0" collapsed="false">
      <c r="A157" s="34" t="s">
        <v>164</v>
      </c>
      <c r="B157" s="34"/>
      <c r="C157" s="34" t="s">
        <v>19</v>
      </c>
      <c r="D157" s="34"/>
      <c r="E157" s="34"/>
      <c r="F157" s="25"/>
      <c r="G157" s="25"/>
      <c r="I157" s="0"/>
    </row>
    <row r="158" customFormat="false" ht="26.4" hidden="false" customHeight="false" outlineLevel="0" collapsed="false">
      <c r="A158" s="34"/>
      <c r="B158" s="34"/>
      <c r="C158" s="114" t="s">
        <v>73</v>
      </c>
      <c r="D158" s="63" t="s">
        <v>63</v>
      </c>
      <c r="E158" s="170" t="s">
        <v>74</v>
      </c>
      <c r="F158" s="25"/>
      <c r="G158" s="25"/>
      <c r="I158" s="0"/>
    </row>
    <row r="159" customFormat="false" ht="13.8" hidden="false" customHeight="false" outlineLevel="0" collapsed="false">
      <c r="A159" s="180" t="s">
        <v>165</v>
      </c>
      <c r="B159" s="181" t="s">
        <v>166</v>
      </c>
      <c r="C159" s="182" t="n">
        <v>19.2</v>
      </c>
      <c r="D159" s="183" t="n">
        <v>12.3</v>
      </c>
      <c r="E159" s="183" t="n">
        <v>37.7</v>
      </c>
      <c r="F159" s="25"/>
      <c r="G159" s="25"/>
      <c r="I159" s="0"/>
    </row>
    <row r="160" customFormat="false" ht="13.8" hidden="false" customHeight="false" outlineLevel="0" collapsed="false">
      <c r="A160" s="180"/>
      <c r="B160" s="184" t="s">
        <v>167</v>
      </c>
      <c r="C160" s="185" t="n">
        <v>21</v>
      </c>
      <c r="D160" s="186" t="n">
        <v>16.8</v>
      </c>
      <c r="E160" s="186" t="n">
        <v>42.3</v>
      </c>
      <c r="F160" s="46"/>
      <c r="G160" s="25"/>
      <c r="I160" s="0"/>
    </row>
    <row r="161" customFormat="false" ht="13.8" hidden="false" customHeight="false" outlineLevel="0" collapsed="false">
      <c r="A161" s="44"/>
      <c r="B161" s="44"/>
      <c r="C161" s="194"/>
      <c r="D161" s="194"/>
      <c r="E161" s="194"/>
      <c r="F161" s="194"/>
      <c r="G161" s="194"/>
      <c r="I161" s="0"/>
    </row>
    <row r="162" customFormat="false" ht="13.8" hidden="false" customHeight="false" outlineLevel="0" collapsed="false">
      <c r="A162" s="44"/>
      <c r="B162" s="44"/>
      <c r="C162" s="194"/>
      <c r="D162" s="194"/>
      <c r="E162" s="194"/>
      <c r="F162" s="0"/>
      <c r="G162" s="25"/>
    </row>
    <row r="163" customFormat="false" ht="12.75" hidden="false" customHeight="true" outlineLevel="0" collapsed="false">
      <c r="A163" s="28" t="s">
        <v>229</v>
      </c>
      <c r="B163" s="28"/>
      <c r="C163" s="195"/>
      <c r="D163" s="195"/>
      <c r="E163" s="195"/>
      <c r="F163" s="0"/>
      <c r="G163" s="25"/>
    </row>
    <row r="164" customFormat="false" ht="13.8" hidden="false" customHeight="false" outlineLevel="0" collapsed="false">
      <c r="A164" s="28"/>
      <c r="B164" s="28"/>
      <c r="C164" s="195"/>
      <c r="D164" s="195"/>
      <c r="E164" s="195"/>
      <c r="F164" s="0"/>
      <c r="G164" s="25"/>
    </row>
    <row r="165" customFormat="false" ht="13.8" hidden="false" customHeight="false" outlineLevel="0" collapsed="false">
      <c r="A165" s="28"/>
      <c r="B165" s="28"/>
      <c r="C165" s="30"/>
      <c r="D165" s="30"/>
      <c r="E165" s="30"/>
      <c r="F165" s="0"/>
      <c r="G165" s="25"/>
    </row>
    <row r="166" customFormat="false" ht="13.2" hidden="false" customHeight="false" outlineLevel="0" collapsed="false">
      <c r="A166" s="28"/>
      <c r="B166" s="28"/>
      <c r="C166" s="125"/>
      <c r="D166" s="125"/>
      <c r="E166" s="125"/>
      <c r="F166" s="125"/>
      <c r="G166" s="125"/>
    </row>
    <row r="167" customFormat="false" ht="13.2" hidden="false" customHeight="false" outlineLevel="0" collapsed="false">
      <c r="A167" s="28"/>
      <c r="B167" s="28"/>
      <c r="C167" s="31"/>
      <c r="D167" s="31"/>
      <c r="E167" s="31"/>
      <c r="F167" s="31"/>
      <c r="G167" s="31"/>
    </row>
    <row r="169" customFormat="false" ht="12.9" hidden="false" customHeight="true" outlineLevel="0" collapsed="false">
      <c r="A169" s="32" t="s">
        <v>163</v>
      </c>
      <c r="B169" s="32"/>
      <c r="C169" s="30"/>
      <c r="D169" s="30"/>
      <c r="E169" s="30"/>
      <c r="F169" s="30"/>
      <c r="G169" s="30"/>
    </row>
    <row r="170" customFormat="false" ht="12.75" hidden="false" customHeight="true" outlineLevel="0" collapsed="false">
      <c r="A170" s="34" t="s">
        <v>164</v>
      </c>
      <c r="B170" s="34"/>
      <c r="C170" s="34" t="s">
        <v>4</v>
      </c>
      <c r="D170" s="34"/>
      <c r="E170" s="34"/>
      <c r="F170" s="34"/>
      <c r="G170" s="34"/>
      <c r="H170" s="34"/>
      <c r="I170" s="34"/>
    </row>
    <row r="171" customFormat="false" ht="34.5" hidden="false" customHeight="true" outlineLevel="0" collapsed="false">
      <c r="A171" s="34"/>
      <c r="B171" s="34"/>
      <c r="C171" s="82" t="s">
        <v>27</v>
      </c>
      <c r="D171" s="104" t="s">
        <v>28</v>
      </c>
      <c r="E171" s="104" t="s">
        <v>29</v>
      </c>
      <c r="F171" s="105" t="s">
        <v>138</v>
      </c>
      <c r="G171" s="104" t="s">
        <v>31</v>
      </c>
      <c r="H171" s="104" t="s">
        <v>32</v>
      </c>
      <c r="I171" s="105" t="s">
        <v>33</v>
      </c>
    </row>
    <row r="172" customFormat="false" ht="13.2" hidden="false" customHeight="false" outlineLevel="0" collapsed="false">
      <c r="A172" s="180" t="s">
        <v>165</v>
      </c>
      <c r="B172" s="181" t="s">
        <v>166</v>
      </c>
      <c r="C172" s="182" t="n">
        <v>30.5</v>
      </c>
      <c r="D172" s="183" t="n">
        <v>16</v>
      </c>
      <c r="E172" s="183" t="n">
        <v>20.8</v>
      </c>
      <c r="F172" s="183" t="n">
        <v>31.3</v>
      </c>
      <c r="G172" s="183" t="n">
        <v>3.4</v>
      </c>
      <c r="H172" s="183" t="n">
        <v>17.8</v>
      </c>
      <c r="I172" s="183" t="n">
        <v>15.1</v>
      </c>
    </row>
    <row r="173" customFormat="false" ht="13.2" hidden="false" customHeight="false" outlineLevel="0" collapsed="false">
      <c r="A173" s="180"/>
      <c r="B173" s="184" t="s">
        <v>167</v>
      </c>
      <c r="C173" s="185" t="n">
        <v>31.6</v>
      </c>
      <c r="D173" s="186" t="n">
        <v>18.5</v>
      </c>
      <c r="E173" s="186" t="n">
        <v>20</v>
      </c>
      <c r="F173" s="186" t="n">
        <v>35.2</v>
      </c>
      <c r="G173" s="186" t="n">
        <v>6.9</v>
      </c>
      <c r="H173" s="186" t="n">
        <v>19.7</v>
      </c>
      <c r="I173" s="186" t="n">
        <v>18.4</v>
      </c>
    </row>
    <row r="174" customFormat="false" ht="13.2" hidden="false" customHeight="false" outlineLevel="0" collapsed="false">
      <c r="A174" s="44"/>
      <c r="B174" s="44"/>
      <c r="C174" s="194"/>
      <c r="D174" s="194"/>
      <c r="E174" s="194"/>
      <c r="F174" s="194"/>
      <c r="G174" s="194"/>
    </row>
    <row r="175" customFormat="false" ht="13.8" hidden="false" customHeight="false" outlineLevel="0" collapsed="false">
      <c r="A175" s="44"/>
      <c r="B175" s="44"/>
      <c r="C175" s="194"/>
      <c r="D175" s="194"/>
      <c r="E175" s="194"/>
      <c r="F175" s="194"/>
      <c r="G175" s="194"/>
      <c r="I175" s="0"/>
    </row>
    <row r="176" customFormat="false" ht="12.75" hidden="false" customHeight="true" outlineLevel="0" collapsed="false">
      <c r="A176" s="28" t="s">
        <v>230</v>
      </c>
      <c r="B176" s="28"/>
      <c r="C176" s="195"/>
      <c r="D176" s="195"/>
      <c r="E176" s="195"/>
      <c r="F176" s="195"/>
      <c r="G176" s="195"/>
      <c r="H176" s="195"/>
      <c r="I176" s="195"/>
    </row>
    <row r="177" customFormat="false" ht="13.2" hidden="false" customHeight="false" outlineLevel="0" collapsed="false">
      <c r="A177" s="28"/>
      <c r="B177" s="28"/>
      <c r="C177" s="195"/>
      <c r="D177" s="195"/>
      <c r="E177" s="195"/>
      <c r="F177" s="195"/>
      <c r="G177" s="195"/>
      <c r="H177" s="195"/>
      <c r="I177" s="195"/>
    </row>
    <row r="178" customFormat="false" ht="13.8" hidden="false" customHeight="false" outlineLevel="0" collapsed="false">
      <c r="A178" s="28"/>
      <c r="B178" s="28"/>
      <c r="C178" s="30"/>
      <c r="D178" s="30"/>
      <c r="E178" s="30"/>
      <c r="F178" s="30"/>
      <c r="G178" s="30"/>
      <c r="I178" s="0"/>
    </row>
    <row r="179" customFormat="false" ht="13.8" hidden="false" customHeight="false" outlineLevel="0" collapsed="false">
      <c r="A179" s="28"/>
      <c r="B179" s="28"/>
      <c r="C179" s="125"/>
      <c r="D179" s="125"/>
      <c r="E179" s="125"/>
      <c r="F179" s="125"/>
      <c r="G179" s="125"/>
      <c r="I179" s="0"/>
    </row>
    <row r="180" customFormat="false" ht="13.8" hidden="false" customHeight="false" outlineLevel="0" collapsed="false">
      <c r="A180" s="28"/>
      <c r="B180" s="28"/>
      <c r="C180" s="31"/>
      <c r="D180" s="31"/>
      <c r="E180" s="31"/>
      <c r="F180" s="31"/>
      <c r="G180" s="31"/>
      <c r="I180" s="0"/>
    </row>
    <row r="181" customFormat="false" ht="13.8" hidden="false" customHeight="false" outlineLevel="0" collapsed="false">
      <c r="I181" s="0"/>
    </row>
    <row r="182" customFormat="false" ht="12.9" hidden="false" customHeight="true" outlineLevel="0" collapsed="false">
      <c r="A182" s="32" t="s">
        <v>163</v>
      </c>
      <c r="B182" s="32"/>
      <c r="C182" s="30"/>
      <c r="D182" s="30"/>
      <c r="E182" s="30"/>
      <c r="F182" s="30"/>
      <c r="G182" s="30"/>
      <c r="I182" s="0"/>
    </row>
    <row r="183" customFormat="false" ht="12.75" hidden="false" customHeight="true" outlineLevel="0" collapsed="false">
      <c r="A183" s="34" t="s">
        <v>164</v>
      </c>
      <c r="B183" s="34"/>
      <c r="C183" s="34" t="s">
        <v>19</v>
      </c>
      <c r="D183" s="34"/>
      <c r="E183" s="34"/>
      <c r="F183" s="25"/>
      <c r="G183" s="25"/>
      <c r="I183" s="0"/>
    </row>
    <row r="184" customFormat="false" ht="26.4" hidden="false" customHeight="false" outlineLevel="0" collapsed="false">
      <c r="A184" s="34"/>
      <c r="B184" s="34"/>
      <c r="C184" s="114" t="s">
        <v>73</v>
      </c>
      <c r="D184" s="63" t="s">
        <v>63</v>
      </c>
      <c r="E184" s="170" t="s">
        <v>74</v>
      </c>
      <c r="F184" s="25"/>
      <c r="G184" s="25"/>
      <c r="I184" s="0"/>
    </row>
    <row r="185" customFormat="false" ht="13.8" hidden="false" customHeight="false" outlineLevel="0" collapsed="false">
      <c r="A185" s="180" t="s">
        <v>165</v>
      </c>
      <c r="B185" s="181" t="s">
        <v>166</v>
      </c>
      <c r="C185" s="182" t="n">
        <v>20.6</v>
      </c>
      <c r="D185" s="183" t="n">
        <v>12.4</v>
      </c>
      <c r="E185" s="183" t="n">
        <v>42.2</v>
      </c>
      <c r="F185" s="25"/>
      <c r="G185" s="25"/>
      <c r="I185" s="0"/>
    </row>
    <row r="186" customFormat="false" ht="13.8" hidden="false" customHeight="false" outlineLevel="0" collapsed="false">
      <c r="A186" s="180"/>
      <c r="B186" s="184" t="s">
        <v>167</v>
      </c>
      <c r="C186" s="185" t="n">
        <v>23.6</v>
      </c>
      <c r="D186" s="186" t="n">
        <v>19.2</v>
      </c>
      <c r="E186" s="186" t="n">
        <v>45.4</v>
      </c>
      <c r="F186" s="46"/>
      <c r="G186" s="25"/>
      <c r="I186" s="0"/>
    </row>
    <row r="187" customFormat="false" ht="13.8" hidden="false" customHeight="false" outlineLevel="0" collapsed="false">
      <c r="A187" s="44"/>
      <c r="B187" s="44"/>
      <c r="C187" s="194"/>
      <c r="D187" s="194"/>
      <c r="E187" s="194"/>
      <c r="F187" s="194"/>
      <c r="G187" s="194"/>
      <c r="I187" s="0"/>
    </row>
    <row r="188" customFormat="false" ht="13.8" hidden="false" customHeight="false" outlineLevel="0" collapsed="false">
      <c r="A188" s="44"/>
      <c r="B188" s="44"/>
      <c r="C188" s="194"/>
      <c r="D188" s="194"/>
      <c r="E188" s="194"/>
      <c r="F188" s="0"/>
      <c r="G188" s="25"/>
    </row>
    <row r="189" customFormat="false" ht="12.75" hidden="false" customHeight="true" outlineLevel="0" collapsed="false">
      <c r="A189" s="28" t="s">
        <v>231</v>
      </c>
      <c r="B189" s="28"/>
      <c r="C189" s="195"/>
      <c r="D189" s="195"/>
      <c r="E189" s="195"/>
      <c r="F189" s="0"/>
      <c r="G189" s="25"/>
    </row>
    <row r="190" customFormat="false" ht="13.8" hidden="false" customHeight="false" outlineLevel="0" collapsed="false">
      <c r="A190" s="28"/>
      <c r="B190" s="28"/>
      <c r="C190" s="195"/>
      <c r="D190" s="195"/>
      <c r="E190" s="195"/>
      <c r="F190" s="0"/>
      <c r="G190" s="25"/>
    </row>
    <row r="191" customFormat="false" ht="13.8" hidden="false" customHeight="false" outlineLevel="0" collapsed="false">
      <c r="A191" s="28"/>
      <c r="B191" s="28"/>
      <c r="C191" s="30"/>
      <c r="D191" s="30"/>
      <c r="E191" s="30"/>
      <c r="F191" s="0"/>
      <c r="G191" s="25"/>
    </row>
    <row r="192" customFormat="false" ht="13.2" hidden="false" customHeight="false" outlineLevel="0" collapsed="false">
      <c r="A192" s="28"/>
      <c r="B192" s="28"/>
      <c r="C192" s="125"/>
      <c r="D192" s="125"/>
      <c r="E192" s="125"/>
      <c r="F192" s="125"/>
      <c r="G192" s="125"/>
    </row>
    <row r="193" customFormat="false" ht="13.2" hidden="false" customHeight="false" outlineLevel="0" collapsed="false">
      <c r="A193" s="28"/>
      <c r="B193" s="28"/>
      <c r="C193" s="31"/>
      <c r="D193" s="31"/>
      <c r="E193" s="31"/>
      <c r="F193" s="31"/>
      <c r="G193" s="31"/>
    </row>
    <row r="195" customFormat="false" ht="12.9" hidden="false" customHeight="true" outlineLevel="0" collapsed="false">
      <c r="A195" s="32" t="s">
        <v>163</v>
      </c>
      <c r="B195" s="32"/>
      <c r="C195" s="30"/>
      <c r="D195" s="30"/>
      <c r="E195" s="30"/>
      <c r="F195" s="30"/>
      <c r="G195" s="30"/>
    </row>
    <row r="196" customFormat="false" ht="12.75" hidden="false" customHeight="true" outlineLevel="0" collapsed="false">
      <c r="A196" s="34" t="s">
        <v>164</v>
      </c>
      <c r="B196" s="34"/>
      <c r="C196" s="34" t="s">
        <v>4</v>
      </c>
      <c r="D196" s="34"/>
      <c r="E196" s="34"/>
      <c r="F196" s="34"/>
      <c r="G196" s="34"/>
      <c r="H196" s="34"/>
      <c r="I196" s="34"/>
    </row>
    <row r="197" customFormat="false" ht="34.5" hidden="false" customHeight="true" outlineLevel="0" collapsed="false">
      <c r="A197" s="34"/>
      <c r="B197" s="34"/>
      <c r="C197" s="82" t="s">
        <v>27</v>
      </c>
      <c r="D197" s="104" t="s">
        <v>28</v>
      </c>
      <c r="E197" s="104" t="s">
        <v>29</v>
      </c>
      <c r="F197" s="105" t="s">
        <v>138</v>
      </c>
      <c r="G197" s="104" t="s">
        <v>31</v>
      </c>
      <c r="H197" s="104" t="s">
        <v>32</v>
      </c>
      <c r="I197" s="105" t="s">
        <v>33</v>
      </c>
    </row>
    <row r="198" customFormat="false" ht="13.2" hidden="false" customHeight="false" outlineLevel="0" collapsed="false">
      <c r="A198" s="180" t="s">
        <v>165</v>
      </c>
      <c r="B198" s="181" t="s">
        <v>166</v>
      </c>
      <c r="C198" s="182" t="n">
        <v>33.7</v>
      </c>
      <c r="D198" s="183" t="n">
        <v>17.2</v>
      </c>
      <c r="E198" s="183" t="n">
        <v>26.9</v>
      </c>
      <c r="F198" s="183" t="n">
        <v>33.2</v>
      </c>
      <c r="G198" s="183" t="n">
        <v>3.6</v>
      </c>
      <c r="H198" s="183" t="n">
        <v>17.4</v>
      </c>
      <c r="I198" s="183" t="n">
        <v>12.4</v>
      </c>
    </row>
    <row r="199" customFormat="false" ht="13.2" hidden="false" customHeight="false" outlineLevel="0" collapsed="false">
      <c r="A199" s="180"/>
      <c r="B199" s="184" t="s">
        <v>167</v>
      </c>
      <c r="C199" s="185" t="n">
        <v>35</v>
      </c>
      <c r="D199" s="186" t="n">
        <v>17.5</v>
      </c>
      <c r="E199" s="186" t="n">
        <v>24.9</v>
      </c>
      <c r="F199" s="186" t="n">
        <v>35.8</v>
      </c>
      <c r="G199" s="186" t="n">
        <v>8.8</v>
      </c>
      <c r="H199" s="186" t="n">
        <v>23.5</v>
      </c>
      <c r="I199" s="186" t="n">
        <v>23.6</v>
      </c>
    </row>
    <row r="200" customFormat="false" ht="13.2" hidden="false" customHeight="false" outlineLevel="0" collapsed="false">
      <c r="A200" s="44"/>
      <c r="B200" s="44"/>
      <c r="C200" s="194"/>
      <c r="D200" s="194"/>
      <c r="E200" s="194"/>
      <c r="F200" s="194"/>
      <c r="G200" s="194"/>
    </row>
    <row r="201" customFormat="false" ht="13.8" hidden="false" customHeight="false" outlineLevel="0" collapsed="false">
      <c r="A201" s="44"/>
      <c r="B201" s="44"/>
      <c r="C201" s="194"/>
      <c r="D201" s="194"/>
      <c r="E201" s="194"/>
      <c r="F201" s="194"/>
      <c r="G201" s="194"/>
      <c r="H201" s="46"/>
      <c r="I201" s="0"/>
    </row>
    <row r="202" customFormat="false" ht="12.75" hidden="false" customHeight="true" outlineLevel="0" collapsed="false">
      <c r="A202" s="28" t="s">
        <v>232</v>
      </c>
      <c r="B202" s="28"/>
      <c r="C202" s="195"/>
      <c r="D202" s="195"/>
      <c r="E202" s="195"/>
      <c r="F202" s="195"/>
      <c r="G202" s="195"/>
      <c r="H202" s="195"/>
      <c r="I202" s="195"/>
    </row>
    <row r="203" customFormat="false" ht="13.2" hidden="false" customHeight="false" outlineLevel="0" collapsed="false">
      <c r="A203" s="28"/>
      <c r="B203" s="28"/>
      <c r="C203" s="195"/>
      <c r="D203" s="195"/>
      <c r="E203" s="195"/>
      <c r="F203" s="195"/>
      <c r="G203" s="195"/>
      <c r="H203" s="195"/>
      <c r="I203" s="195"/>
    </row>
    <row r="204" customFormat="false" ht="13.8" hidden="false" customHeight="false" outlineLevel="0" collapsed="false">
      <c r="A204" s="28"/>
      <c r="B204" s="28"/>
      <c r="C204" s="30"/>
      <c r="D204" s="30"/>
      <c r="E204" s="30"/>
      <c r="F204" s="30"/>
      <c r="G204" s="30"/>
      <c r="I204" s="0"/>
    </row>
    <row r="205" customFormat="false" ht="13.8" hidden="false" customHeight="false" outlineLevel="0" collapsed="false">
      <c r="A205" s="28"/>
      <c r="B205" s="28"/>
      <c r="C205" s="125"/>
      <c r="D205" s="125"/>
      <c r="E205" s="125"/>
      <c r="F205" s="125"/>
      <c r="G205" s="125"/>
      <c r="I205" s="0"/>
    </row>
    <row r="206" customFormat="false" ht="13.8" hidden="false" customHeight="false" outlineLevel="0" collapsed="false">
      <c r="A206" s="28"/>
      <c r="B206" s="28"/>
      <c r="C206" s="31"/>
      <c r="D206" s="31"/>
      <c r="E206" s="31"/>
      <c r="F206" s="31"/>
      <c r="G206" s="31"/>
      <c r="I206" s="0"/>
    </row>
    <row r="207" customFormat="false" ht="13.8" hidden="false" customHeight="false" outlineLevel="0" collapsed="false">
      <c r="I207" s="0"/>
    </row>
    <row r="208" customFormat="false" ht="12.9" hidden="false" customHeight="true" outlineLevel="0" collapsed="false">
      <c r="A208" s="32" t="s">
        <v>163</v>
      </c>
      <c r="B208" s="32"/>
      <c r="C208" s="30"/>
      <c r="D208" s="30"/>
      <c r="E208" s="30"/>
      <c r="F208" s="30"/>
      <c r="G208" s="30"/>
      <c r="I208" s="0"/>
    </row>
    <row r="209" customFormat="false" ht="12.75" hidden="false" customHeight="true" outlineLevel="0" collapsed="false">
      <c r="A209" s="34" t="s">
        <v>164</v>
      </c>
      <c r="B209" s="34"/>
      <c r="C209" s="34" t="s">
        <v>19</v>
      </c>
      <c r="D209" s="34"/>
      <c r="E209" s="34"/>
      <c r="F209" s="25"/>
      <c r="G209" s="25"/>
      <c r="I209" s="0"/>
    </row>
    <row r="210" customFormat="false" ht="26.4" hidden="false" customHeight="false" outlineLevel="0" collapsed="false">
      <c r="A210" s="34"/>
      <c r="B210" s="34"/>
      <c r="C210" s="114" t="s">
        <v>73</v>
      </c>
      <c r="D210" s="63" t="s">
        <v>63</v>
      </c>
      <c r="E210" s="170" t="s">
        <v>74</v>
      </c>
      <c r="F210" s="25"/>
      <c r="G210" s="25"/>
      <c r="I210" s="0"/>
    </row>
    <row r="211" customFormat="false" ht="13.8" hidden="false" customHeight="false" outlineLevel="0" collapsed="false">
      <c r="A211" s="180" t="s">
        <v>165</v>
      </c>
      <c r="B211" s="181" t="s">
        <v>166</v>
      </c>
      <c r="C211" s="182" t="n">
        <v>23</v>
      </c>
      <c r="D211" s="183" t="n">
        <v>15.6</v>
      </c>
      <c r="E211" s="183" t="n">
        <v>42.8</v>
      </c>
      <c r="F211" s="25"/>
      <c r="G211" s="25"/>
      <c r="I211" s="0"/>
    </row>
    <row r="212" customFormat="false" ht="13.8" hidden="false" customHeight="false" outlineLevel="0" collapsed="false">
      <c r="A212" s="180"/>
      <c r="B212" s="184" t="s">
        <v>167</v>
      </c>
      <c r="C212" s="185" t="n">
        <v>27</v>
      </c>
      <c r="D212" s="186" t="n">
        <v>22.1</v>
      </c>
      <c r="E212" s="186" t="n">
        <v>51.2</v>
      </c>
      <c r="F212" s="46"/>
      <c r="G212" s="25"/>
      <c r="I212" s="0"/>
    </row>
    <row r="213" customFormat="false" ht="13.8" hidden="false" customHeight="false" outlineLevel="0" collapsed="false">
      <c r="A213" s="44"/>
      <c r="B213" s="44"/>
      <c r="C213" s="194"/>
      <c r="D213" s="194"/>
      <c r="E213" s="194"/>
      <c r="F213" s="0"/>
      <c r="G213" s="194"/>
      <c r="I213" s="0"/>
    </row>
    <row r="214" customFormat="false" ht="13.8" hidden="false" customHeight="false" outlineLevel="0" collapsed="false">
      <c r="A214" s="44"/>
      <c r="B214" s="44"/>
      <c r="C214" s="194"/>
      <c r="D214" s="194"/>
      <c r="E214" s="196"/>
      <c r="F214" s="0"/>
      <c r="G214" s="25"/>
    </row>
    <row r="215" customFormat="false" ht="12.75" hidden="false" customHeight="true" outlineLevel="0" collapsed="false">
      <c r="A215" s="28" t="s">
        <v>233</v>
      </c>
      <c r="B215" s="28"/>
      <c r="C215" s="195"/>
      <c r="D215" s="195"/>
      <c r="E215" s="195"/>
      <c r="F215" s="0"/>
      <c r="G215" s="25"/>
    </row>
    <row r="216" customFormat="false" ht="13.8" hidden="false" customHeight="false" outlineLevel="0" collapsed="false">
      <c r="A216" s="28"/>
      <c r="B216" s="28"/>
      <c r="C216" s="195"/>
      <c r="D216" s="195"/>
      <c r="E216" s="195"/>
      <c r="F216" s="0"/>
      <c r="G216" s="25"/>
    </row>
    <row r="217" customFormat="false" ht="13.8" hidden="false" customHeight="false" outlineLevel="0" collapsed="false">
      <c r="A217" s="28"/>
      <c r="B217" s="28"/>
      <c r="C217" s="30"/>
      <c r="D217" s="30"/>
      <c r="E217" s="0"/>
      <c r="F217" s="25"/>
      <c r="G217" s="25"/>
    </row>
    <row r="218" customFormat="false" ht="13.2" hidden="false" customHeight="false" outlineLevel="0" collapsed="false">
      <c r="A218" s="28"/>
      <c r="B218" s="28"/>
      <c r="C218" s="125"/>
      <c r="D218" s="125"/>
      <c r="E218" s="125"/>
      <c r="F218" s="125"/>
      <c r="G218" s="125"/>
    </row>
    <row r="219" customFormat="false" ht="13.2" hidden="false" customHeight="false" outlineLevel="0" collapsed="false">
      <c r="A219" s="28"/>
      <c r="B219" s="28"/>
      <c r="C219" s="31"/>
      <c r="D219" s="31"/>
      <c r="E219" s="31"/>
      <c r="F219" s="31"/>
      <c r="G219" s="31"/>
    </row>
    <row r="221" customFormat="false" ht="12.9" hidden="false" customHeight="true" outlineLevel="0" collapsed="false">
      <c r="A221" s="32" t="s">
        <v>163</v>
      </c>
      <c r="B221" s="32"/>
      <c r="C221" s="30"/>
      <c r="D221" s="30"/>
      <c r="E221" s="30"/>
      <c r="F221" s="30"/>
      <c r="G221" s="30"/>
    </row>
    <row r="222" customFormat="false" ht="12.75" hidden="false" customHeight="true" outlineLevel="0" collapsed="false">
      <c r="A222" s="34" t="s">
        <v>164</v>
      </c>
      <c r="B222" s="34"/>
      <c r="C222" s="34" t="s">
        <v>4</v>
      </c>
      <c r="D222" s="34"/>
      <c r="E222" s="34"/>
      <c r="F222" s="34"/>
      <c r="G222" s="34"/>
      <c r="H222" s="34"/>
      <c r="I222" s="34"/>
    </row>
    <row r="223" customFormat="false" ht="34.5" hidden="false" customHeight="true" outlineLevel="0" collapsed="false">
      <c r="A223" s="34"/>
      <c r="B223" s="34"/>
      <c r="C223" s="82" t="s">
        <v>27</v>
      </c>
      <c r="D223" s="104" t="s">
        <v>28</v>
      </c>
      <c r="E223" s="104" t="s">
        <v>29</v>
      </c>
      <c r="F223" s="105" t="s">
        <v>138</v>
      </c>
      <c r="G223" s="104" t="s">
        <v>31</v>
      </c>
      <c r="H223" s="104" t="s">
        <v>32</v>
      </c>
      <c r="I223" s="105" t="s">
        <v>33</v>
      </c>
    </row>
    <row r="224" customFormat="false" ht="13.2" hidden="false" customHeight="false" outlineLevel="0" collapsed="false">
      <c r="A224" s="180" t="s">
        <v>165</v>
      </c>
      <c r="B224" s="181" t="s">
        <v>166</v>
      </c>
      <c r="C224" s="182" t="n">
        <v>37.1</v>
      </c>
      <c r="D224" s="183" t="n">
        <v>23.1</v>
      </c>
      <c r="E224" s="183" t="n">
        <v>22.6</v>
      </c>
      <c r="F224" s="183" t="n">
        <v>35</v>
      </c>
      <c r="G224" s="183" t="n">
        <v>7.4</v>
      </c>
      <c r="H224" s="183" t="n">
        <v>19.3</v>
      </c>
      <c r="I224" s="183" t="n">
        <v>15.7</v>
      </c>
    </row>
    <row r="225" customFormat="false" ht="13.2" hidden="false" customHeight="false" outlineLevel="0" collapsed="false">
      <c r="A225" s="180"/>
      <c r="B225" s="184" t="s">
        <v>167</v>
      </c>
      <c r="C225" s="185" t="n">
        <v>36.8</v>
      </c>
      <c r="D225" s="186" t="n">
        <v>26.5</v>
      </c>
      <c r="E225" s="186" t="n">
        <v>26.9</v>
      </c>
      <c r="F225" s="186" t="n">
        <v>39.2</v>
      </c>
      <c r="G225" s="186" t="n">
        <v>11.7</v>
      </c>
      <c r="H225" s="186" t="n">
        <v>26.6</v>
      </c>
      <c r="I225" s="186" t="n">
        <v>19.4</v>
      </c>
    </row>
    <row r="226" customFormat="false" ht="13.2" hidden="false" customHeight="false" outlineLevel="0" collapsed="false">
      <c r="A226" s="44"/>
      <c r="B226" s="44"/>
      <c r="C226" s="194"/>
      <c r="D226" s="194"/>
      <c r="E226" s="194"/>
      <c r="F226" s="183"/>
      <c r="G226" s="183"/>
      <c r="H226" s="183"/>
      <c r="I226" s="183"/>
    </row>
    <row r="227" customFormat="false" ht="13.8" hidden="false" customHeight="false" outlineLevel="0" collapsed="false">
      <c r="A227" s="44"/>
      <c r="B227" s="44"/>
      <c r="C227" s="194"/>
      <c r="D227" s="194"/>
      <c r="E227" s="194"/>
      <c r="F227" s="194"/>
      <c r="G227" s="0"/>
      <c r="I227" s="0"/>
    </row>
    <row r="228" customFormat="false" ht="12.75" hidden="false" customHeight="true" outlineLevel="0" collapsed="false">
      <c r="A228" s="28" t="s">
        <v>234</v>
      </c>
      <c r="B228" s="28"/>
      <c r="C228" s="195"/>
      <c r="D228" s="195"/>
      <c r="E228" s="195"/>
      <c r="F228" s="195"/>
      <c r="G228" s="195"/>
      <c r="H228" s="195"/>
      <c r="I228" s="195"/>
    </row>
    <row r="229" customFormat="false" ht="13.2" hidden="false" customHeight="false" outlineLevel="0" collapsed="false">
      <c r="A229" s="28"/>
      <c r="B229" s="28"/>
      <c r="C229" s="195"/>
      <c r="D229" s="195"/>
      <c r="E229" s="195"/>
      <c r="F229" s="195"/>
      <c r="G229" s="195"/>
      <c r="H229" s="195"/>
      <c r="I229" s="195"/>
    </row>
    <row r="230" customFormat="false" ht="13.8" hidden="false" customHeight="false" outlineLevel="0" collapsed="false">
      <c r="A230" s="28"/>
      <c r="B230" s="28"/>
      <c r="C230" s="30"/>
      <c r="D230" s="30"/>
      <c r="E230" s="30"/>
      <c r="F230" s="30"/>
      <c r="G230" s="0"/>
      <c r="I230" s="0"/>
    </row>
    <row r="231" customFormat="false" ht="13.8" hidden="false" customHeight="false" outlineLevel="0" collapsed="false">
      <c r="A231" s="28"/>
      <c r="B231" s="28"/>
      <c r="C231" s="30"/>
      <c r="D231" s="30"/>
      <c r="E231" s="30"/>
      <c r="F231" s="30"/>
      <c r="G231" s="0"/>
      <c r="I231" s="0"/>
    </row>
    <row r="232" customFormat="false" ht="13.8" hidden="false" customHeight="false" outlineLevel="0" collapsed="false">
      <c r="A232" s="28"/>
      <c r="B232" s="28"/>
      <c r="C232" s="31"/>
      <c r="D232" s="31"/>
      <c r="E232" s="31"/>
      <c r="F232" s="31"/>
      <c r="G232" s="0"/>
      <c r="I232" s="0"/>
    </row>
    <row r="233" customFormat="false" ht="13.8" hidden="false" customHeight="false" outlineLevel="0" collapsed="false">
      <c r="G233" s="0"/>
      <c r="I233" s="0"/>
    </row>
    <row r="234" customFormat="false" ht="12.9" hidden="false" customHeight="true" outlineLevel="0" collapsed="false">
      <c r="A234" s="32" t="s">
        <v>163</v>
      </c>
      <c r="B234" s="32"/>
      <c r="C234" s="30"/>
      <c r="D234" s="30"/>
      <c r="E234" s="30"/>
      <c r="F234" s="30"/>
      <c r="G234" s="0"/>
      <c r="I234" s="0"/>
    </row>
    <row r="235" customFormat="false" ht="12.75" hidden="false" customHeight="true" outlineLevel="0" collapsed="false">
      <c r="A235" s="34" t="s">
        <v>164</v>
      </c>
      <c r="B235" s="34"/>
      <c r="C235" s="34" t="s">
        <v>19</v>
      </c>
      <c r="D235" s="34"/>
      <c r="E235" s="34"/>
      <c r="F235" s="25"/>
      <c r="G235" s="0"/>
      <c r="I235" s="0"/>
    </row>
    <row r="236" customFormat="false" ht="26.4" hidden="false" customHeight="false" outlineLevel="0" collapsed="false">
      <c r="A236" s="34"/>
      <c r="B236" s="34"/>
      <c r="C236" s="114" t="s">
        <v>73</v>
      </c>
      <c r="D236" s="63" t="s">
        <v>63</v>
      </c>
      <c r="E236" s="170" t="s">
        <v>74</v>
      </c>
      <c r="F236" s="25"/>
      <c r="G236" s="0"/>
      <c r="I236" s="0"/>
    </row>
    <row r="237" customFormat="false" ht="13.8" hidden="false" customHeight="false" outlineLevel="0" collapsed="false">
      <c r="A237" s="180" t="s">
        <v>165</v>
      </c>
      <c r="B237" s="181" t="s">
        <v>166</v>
      </c>
      <c r="C237" s="182" t="n">
        <v>24.9</v>
      </c>
      <c r="D237" s="183" t="n">
        <v>17.4</v>
      </c>
      <c r="E237" s="183" t="n">
        <v>44.9</v>
      </c>
      <c r="F237" s="25"/>
      <c r="G237" s="0"/>
      <c r="I237" s="0"/>
    </row>
    <row r="238" customFormat="false" ht="13.8" hidden="false" customHeight="false" outlineLevel="0" collapsed="false">
      <c r="A238" s="180"/>
      <c r="B238" s="184" t="s">
        <v>167</v>
      </c>
      <c r="C238" s="185" t="n">
        <v>30</v>
      </c>
      <c r="D238" s="186" t="n">
        <v>24.9</v>
      </c>
      <c r="E238" s="186" t="n">
        <v>54.4</v>
      </c>
      <c r="F238" s="46"/>
      <c r="G238" s="0"/>
      <c r="I238" s="0"/>
    </row>
    <row r="239" customFormat="false" ht="13.8" hidden="false" customHeight="false" outlineLevel="0" collapsed="false">
      <c r="A239" s="44"/>
      <c r="B239" s="44"/>
      <c r="C239" s="194"/>
      <c r="D239" s="194"/>
      <c r="E239" s="194"/>
      <c r="F239" s="194"/>
      <c r="G239" s="0"/>
      <c r="I239" s="0"/>
    </row>
    <row r="240" customFormat="false" ht="13.8" hidden="false" customHeight="false" outlineLevel="0" collapsed="false">
      <c r="A240" s="44"/>
      <c r="B240" s="44"/>
      <c r="C240" s="194"/>
      <c r="D240" s="194"/>
      <c r="E240" s="0"/>
      <c r="F240" s="0"/>
      <c r="G240" s="25"/>
    </row>
    <row r="241" customFormat="false" ht="12.75" hidden="false" customHeight="true" outlineLevel="0" collapsed="false">
      <c r="A241" s="28" t="s">
        <v>235</v>
      </c>
      <c r="B241" s="28"/>
      <c r="C241" s="195"/>
      <c r="D241" s="195"/>
      <c r="E241" s="195"/>
      <c r="F241" s="0"/>
      <c r="G241" s="25"/>
    </row>
    <row r="242" customFormat="false" ht="13.8" hidden="false" customHeight="false" outlineLevel="0" collapsed="false">
      <c r="A242" s="28"/>
      <c r="B242" s="28"/>
      <c r="C242" s="195"/>
      <c r="D242" s="195"/>
      <c r="E242" s="195"/>
      <c r="F242" s="0"/>
      <c r="G242" s="25"/>
    </row>
    <row r="243" customFormat="false" ht="13.8" hidden="false" customHeight="false" outlineLevel="0" collapsed="false">
      <c r="A243" s="28"/>
      <c r="B243" s="28"/>
      <c r="C243" s="30"/>
      <c r="D243" s="30"/>
      <c r="E243" s="0"/>
      <c r="F243" s="0"/>
      <c r="G243" s="25"/>
    </row>
    <row r="244" customFormat="false" ht="13.2" hidden="false" customHeight="false" outlineLevel="0" collapsed="false">
      <c r="A244" s="28"/>
      <c r="B244" s="28"/>
      <c r="C244" s="30"/>
      <c r="D244" s="30"/>
      <c r="E244" s="30"/>
      <c r="F244" s="30"/>
      <c r="G244" s="30"/>
    </row>
    <row r="245" customFormat="false" ht="13.2" hidden="false" customHeight="false" outlineLevel="0" collapsed="false">
      <c r="A245" s="28"/>
      <c r="B245" s="28"/>
      <c r="C245" s="31"/>
      <c r="D245" s="31"/>
      <c r="E245" s="31"/>
      <c r="F245" s="31"/>
      <c r="G245" s="31"/>
    </row>
    <row r="247" customFormat="false" ht="12.9" hidden="false" customHeight="true" outlineLevel="0" collapsed="false">
      <c r="A247" s="32" t="s">
        <v>163</v>
      </c>
      <c r="B247" s="32"/>
      <c r="C247" s="30"/>
      <c r="D247" s="30"/>
      <c r="E247" s="30"/>
      <c r="F247" s="30"/>
      <c r="G247" s="30"/>
    </row>
    <row r="248" customFormat="false" ht="12.75" hidden="false" customHeight="true" outlineLevel="0" collapsed="false">
      <c r="A248" s="34" t="s">
        <v>164</v>
      </c>
      <c r="B248" s="34"/>
      <c r="C248" s="34" t="s">
        <v>4</v>
      </c>
      <c r="D248" s="34"/>
      <c r="E248" s="34"/>
      <c r="F248" s="34"/>
      <c r="G248" s="34"/>
      <c r="H248" s="34"/>
      <c r="I248" s="34"/>
    </row>
    <row r="249" customFormat="false" ht="34.5" hidden="false" customHeight="true" outlineLevel="0" collapsed="false">
      <c r="A249" s="34"/>
      <c r="B249" s="34"/>
      <c r="C249" s="82" t="s">
        <v>27</v>
      </c>
      <c r="D249" s="104" t="s">
        <v>28</v>
      </c>
      <c r="E249" s="104" t="s">
        <v>29</v>
      </c>
      <c r="F249" s="105" t="s">
        <v>138</v>
      </c>
      <c r="G249" s="104" t="s">
        <v>31</v>
      </c>
      <c r="H249" s="104" t="s">
        <v>32</v>
      </c>
      <c r="I249" s="105" t="s">
        <v>33</v>
      </c>
    </row>
    <row r="250" customFormat="false" ht="13.2" hidden="false" customHeight="false" outlineLevel="0" collapsed="false">
      <c r="A250" s="180" t="s">
        <v>165</v>
      </c>
      <c r="B250" s="181" t="s">
        <v>166</v>
      </c>
      <c r="C250" s="182" t="n">
        <v>39.6</v>
      </c>
      <c r="D250" s="183" t="n">
        <v>24.6</v>
      </c>
      <c r="E250" s="183" t="n">
        <v>24</v>
      </c>
      <c r="F250" s="183" t="n">
        <v>33.1</v>
      </c>
      <c r="G250" s="183" t="n">
        <v>10.9</v>
      </c>
      <c r="H250" s="183" t="n">
        <v>19.6</v>
      </c>
      <c r="I250" s="183" t="n">
        <v>18.1</v>
      </c>
    </row>
    <row r="251" customFormat="false" ht="13.2" hidden="false" customHeight="false" outlineLevel="0" collapsed="false">
      <c r="A251" s="180"/>
      <c r="B251" s="184" t="s">
        <v>167</v>
      </c>
      <c r="C251" s="185" t="n">
        <v>43.2</v>
      </c>
      <c r="D251" s="186" t="n">
        <v>34.4</v>
      </c>
      <c r="E251" s="186" t="n">
        <v>26.2</v>
      </c>
      <c r="F251" s="186" t="n">
        <v>38.8</v>
      </c>
      <c r="G251" s="186" t="n">
        <v>11.7</v>
      </c>
      <c r="H251" s="186" t="n">
        <v>26.2</v>
      </c>
      <c r="I251" s="186" t="n">
        <v>27</v>
      </c>
    </row>
    <row r="252" customFormat="false" ht="13.2" hidden="false" customHeight="false" outlineLevel="0" collapsed="false">
      <c r="A252" s="44"/>
      <c r="B252" s="44"/>
      <c r="C252" s="194"/>
      <c r="D252" s="194"/>
      <c r="E252" s="194"/>
      <c r="F252" s="194"/>
      <c r="G252" s="194"/>
    </row>
    <row r="253" customFormat="false" ht="13.8" hidden="false" customHeight="false" outlineLevel="0" collapsed="false">
      <c r="A253" s="44"/>
      <c r="B253" s="44"/>
      <c r="C253" s="194"/>
      <c r="D253" s="194"/>
      <c r="E253" s="194"/>
      <c r="F253" s="194"/>
      <c r="G253" s="0"/>
      <c r="I253" s="0"/>
    </row>
    <row r="254" customFormat="false" ht="12.75" hidden="false" customHeight="true" outlineLevel="0" collapsed="false">
      <c r="A254" s="28" t="s">
        <v>236</v>
      </c>
      <c r="B254" s="28"/>
      <c r="C254" s="195"/>
      <c r="D254" s="195"/>
      <c r="E254" s="195"/>
      <c r="F254" s="195"/>
      <c r="G254" s="195"/>
      <c r="H254" s="195"/>
      <c r="I254" s="195"/>
    </row>
    <row r="255" customFormat="false" ht="13.2" hidden="false" customHeight="false" outlineLevel="0" collapsed="false">
      <c r="A255" s="28"/>
      <c r="B255" s="28"/>
      <c r="C255" s="195"/>
      <c r="D255" s="195"/>
      <c r="E255" s="195"/>
      <c r="F255" s="195"/>
      <c r="G255" s="195"/>
      <c r="H255" s="195"/>
      <c r="I255" s="195"/>
    </row>
    <row r="256" customFormat="false" ht="13.8" hidden="false" customHeight="false" outlineLevel="0" collapsed="false">
      <c r="A256" s="28"/>
      <c r="B256" s="28"/>
      <c r="C256" s="30"/>
      <c r="D256" s="30"/>
      <c r="E256" s="30"/>
      <c r="F256" s="30"/>
      <c r="G256" s="0"/>
      <c r="I256" s="0"/>
    </row>
    <row r="257" customFormat="false" ht="13.8" hidden="false" customHeight="false" outlineLevel="0" collapsed="false">
      <c r="A257" s="28"/>
      <c r="B257" s="28"/>
      <c r="C257" s="30"/>
      <c r="D257" s="30"/>
      <c r="E257" s="30"/>
      <c r="F257" s="30"/>
      <c r="G257" s="0"/>
      <c r="I257" s="0"/>
    </row>
    <row r="258" customFormat="false" ht="13.8" hidden="false" customHeight="false" outlineLevel="0" collapsed="false">
      <c r="A258" s="28"/>
      <c r="B258" s="28"/>
      <c r="C258" s="125"/>
      <c r="D258" s="125"/>
      <c r="E258" s="125"/>
      <c r="F258" s="125"/>
      <c r="G258" s="0"/>
      <c r="I258" s="0"/>
    </row>
    <row r="259" customFormat="false" ht="13.8" hidden="false" customHeight="false" outlineLevel="0" collapsed="false">
      <c r="G259" s="0"/>
      <c r="I259" s="0"/>
    </row>
    <row r="260" customFormat="false" ht="12.9" hidden="false" customHeight="true" outlineLevel="0" collapsed="false">
      <c r="A260" s="32" t="s">
        <v>163</v>
      </c>
      <c r="B260" s="32"/>
      <c r="C260" s="30"/>
      <c r="D260" s="30"/>
      <c r="E260" s="30"/>
      <c r="F260" s="30"/>
      <c r="G260" s="0"/>
      <c r="I260" s="0"/>
    </row>
    <row r="261" customFormat="false" ht="12.75" hidden="false" customHeight="true" outlineLevel="0" collapsed="false">
      <c r="A261" s="34" t="s">
        <v>164</v>
      </c>
      <c r="B261" s="34"/>
      <c r="C261" s="34" t="s">
        <v>19</v>
      </c>
      <c r="D261" s="34"/>
      <c r="E261" s="34"/>
      <c r="F261" s="25"/>
      <c r="G261" s="0"/>
      <c r="I261" s="0"/>
    </row>
    <row r="262" customFormat="false" ht="26.4" hidden="false" customHeight="false" outlineLevel="0" collapsed="false">
      <c r="A262" s="34"/>
      <c r="B262" s="34"/>
      <c r="C262" s="114" t="s">
        <v>73</v>
      </c>
      <c r="D262" s="63" t="s">
        <v>63</v>
      </c>
      <c r="E262" s="170" t="s">
        <v>74</v>
      </c>
      <c r="F262" s="25"/>
      <c r="G262" s="0"/>
      <c r="I262" s="0"/>
    </row>
    <row r="263" customFormat="false" ht="13.8" hidden="false" customHeight="false" outlineLevel="0" collapsed="false">
      <c r="A263" s="180" t="s">
        <v>165</v>
      </c>
      <c r="B263" s="181" t="s">
        <v>166</v>
      </c>
      <c r="C263" s="182" t="n">
        <v>28.2</v>
      </c>
      <c r="D263" s="183" t="n">
        <v>19.5</v>
      </c>
      <c r="E263" s="183" t="n">
        <v>51</v>
      </c>
      <c r="F263" s="25"/>
      <c r="G263" s="0"/>
      <c r="I263" s="0"/>
    </row>
    <row r="264" customFormat="false" ht="13.8" hidden="false" customHeight="false" outlineLevel="0" collapsed="false">
      <c r="A264" s="180"/>
      <c r="B264" s="184" t="s">
        <v>167</v>
      </c>
      <c r="C264" s="185" t="n">
        <v>30.2</v>
      </c>
      <c r="D264" s="186" t="n">
        <v>25.6</v>
      </c>
      <c r="E264" s="186" t="n">
        <v>54.5</v>
      </c>
      <c r="F264" s="46"/>
      <c r="G264" s="0"/>
      <c r="I264" s="0"/>
    </row>
    <row r="265" customFormat="false" ht="13.8" hidden="false" customHeight="false" outlineLevel="0" collapsed="false">
      <c r="A265" s="44"/>
      <c r="B265" s="44"/>
      <c r="C265" s="194"/>
      <c r="D265" s="194"/>
      <c r="E265" s="194"/>
      <c r="F265" s="0"/>
      <c r="G265" s="0"/>
      <c r="I265" s="0"/>
    </row>
    <row r="266" customFormat="false" ht="13.8" hidden="false" customHeight="false" outlineLevel="0" collapsed="false">
      <c r="A266" s="44"/>
      <c r="B266" s="44"/>
      <c r="C266" s="194"/>
      <c r="D266" s="194"/>
      <c r="E266" s="196"/>
      <c r="F266" s="0"/>
      <c r="G266" s="0"/>
    </row>
    <row r="267" customFormat="false" ht="12.75" hidden="false" customHeight="true" outlineLevel="0" collapsed="false">
      <c r="A267" s="28" t="s">
        <v>237</v>
      </c>
      <c r="B267" s="28"/>
      <c r="C267" s="195"/>
      <c r="D267" s="195"/>
      <c r="E267" s="195"/>
      <c r="F267" s="0"/>
      <c r="G267" s="25"/>
    </row>
    <row r="268" customFormat="false" ht="13.8" hidden="false" customHeight="false" outlineLevel="0" collapsed="false">
      <c r="A268" s="28"/>
      <c r="B268" s="28"/>
      <c r="C268" s="195"/>
      <c r="D268" s="195"/>
      <c r="E268" s="195"/>
      <c r="F268" s="0"/>
      <c r="G268" s="25"/>
    </row>
    <row r="269" customFormat="false" ht="13.8" hidden="false" customHeight="false" outlineLevel="0" collapsed="false">
      <c r="A269" s="28"/>
      <c r="B269" s="28"/>
      <c r="C269" s="30"/>
      <c r="D269" s="30"/>
      <c r="E269" s="0"/>
      <c r="F269" s="25"/>
      <c r="G269" s="25"/>
    </row>
    <row r="270" customFormat="false" ht="13.2" hidden="false" customHeight="false" outlineLevel="0" collapsed="false">
      <c r="A270" s="28"/>
      <c r="B270" s="28"/>
      <c r="C270" s="30"/>
      <c r="D270" s="30"/>
      <c r="E270" s="30"/>
      <c r="F270" s="30"/>
      <c r="G270" s="30"/>
    </row>
    <row r="271" customFormat="false" ht="13.2" hidden="false" customHeight="false" outlineLevel="0" collapsed="false">
      <c r="A271" s="28"/>
      <c r="B271" s="28"/>
      <c r="C271" s="31"/>
      <c r="D271" s="31"/>
      <c r="E271" s="31"/>
      <c r="F271" s="31"/>
      <c r="G271" s="31"/>
    </row>
    <row r="273" customFormat="false" ht="12.9" hidden="false" customHeight="true" outlineLevel="0" collapsed="false">
      <c r="A273" s="32" t="s">
        <v>163</v>
      </c>
      <c r="B273" s="32"/>
      <c r="C273" s="30"/>
      <c r="D273" s="30"/>
      <c r="E273" s="30"/>
      <c r="F273" s="30"/>
      <c r="G273" s="30"/>
    </row>
    <row r="274" customFormat="false" ht="12.75" hidden="false" customHeight="true" outlineLevel="0" collapsed="false">
      <c r="A274" s="34" t="s">
        <v>164</v>
      </c>
      <c r="B274" s="34"/>
      <c r="C274" s="34" t="s">
        <v>4</v>
      </c>
      <c r="D274" s="34"/>
      <c r="E274" s="34"/>
      <c r="F274" s="34"/>
      <c r="G274" s="34"/>
      <c r="H274" s="34"/>
      <c r="I274" s="34"/>
    </row>
    <row r="275" customFormat="false" ht="34.5" hidden="false" customHeight="true" outlineLevel="0" collapsed="false">
      <c r="A275" s="34"/>
      <c r="B275" s="34"/>
      <c r="C275" s="82" t="s">
        <v>27</v>
      </c>
      <c r="D275" s="104" t="s">
        <v>28</v>
      </c>
      <c r="E275" s="104" t="s">
        <v>29</v>
      </c>
      <c r="F275" s="105" t="s">
        <v>138</v>
      </c>
      <c r="G275" s="104" t="s">
        <v>31</v>
      </c>
      <c r="H275" s="104" t="s">
        <v>32</v>
      </c>
      <c r="I275" s="105" t="s">
        <v>33</v>
      </c>
    </row>
    <row r="276" customFormat="false" ht="13.2" hidden="false" customHeight="false" outlineLevel="0" collapsed="false">
      <c r="A276" s="180" t="s">
        <v>165</v>
      </c>
      <c r="B276" s="181" t="s">
        <v>166</v>
      </c>
      <c r="C276" s="182" t="n">
        <v>40.2</v>
      </c>
      <c r="D276" s="183" t="n">
        <v>26.7</v>
      </c>
      <c r="E276" s="183" t="n">
        <v>29.7</v>
      </c>
      <c r="F276" s="183" t="n">
        <v>39.7</v>
      </c>
      <c r="G276" s="183" t="n">
        <v>12.1</v>
      </c>
      <c r="H276" s="183" t="n">
        <v>24</v>
      </c>
      <c r="I276" s="183" t="n">
        <v>21.6</v>
      </c>
    </row>
    <row r="277" customFormat="false" ht="13.2" hidden="false" customHeight="false" outlineLevel="0" collapsed="false">
      <c r="A277" s="180"/>
      <c r="B277" s="184" t="s">
        <v>167</v>
      </c>
      <c r="C277" s="185" t="n">
        <v>43.4</v>
      </c>
      <c r="D277" s="186" t="n">
        <v>31.6</v>
      </c>
      <c r="E277" s="186" t="n">
        <v>25</v>
      </c>
      <c r="F277" s="186" t="n">
        <v>41.4</v>
      </c>
      <c r="G277" s="186" t="n">
        <v>12.2</v>
      </c>
      <c r="H277" s="186" t="n">
        <v>27.7</v>
      </c>
      <c r="I277" s="186" t="n">
        <v>33.5</v>
      </c>
    </row>
    <row r="278" customFormat="false" ht="13.2" hidden="false" customHeight="false" outlineLevel="0" collapsed="false">
      <c r="A278" s="44"/>
      <c r="B278" s="44"/>
      <c r="C278" s="194"/>
      <c r="D278" s="194"/>
      <c r="E278" s="194"/>
      <c r="F278" s="194"/>
      <c r="G278" s="194"/>
    </row>
    <row r="279" customFormat="false" ht="13.8" hidden="false" customHeight="false" outlineLevel="0" collapsed="false">
      <c r="A279" s="44"/>
      <c r="B279" s="44"/>
      <c r="C279" s="194"/>
      <c r="D279" s="194"/>
      <c r="E279" s="194"/>
      <c r="F279" s="194"/>
      <c r="G279" s="0"/>
      <c r="I279" s="0"/>
    </row>
    <row r="280" customFormat="false" ht="12.75" hidden="false" customHeight="true" outlineLevel="0" collapsed="false">
      <c r="A280" s="28" t="s">
        <v>238</v>
      </c>
      <c r="B280" s="28"/>
      <c r="C280" s="195"/>
      <c r="D280" s="195"/>
      <c r="E280" s="195"/>
      <c r="F280" s="195"/>
      <c r="G280" s="195"/>
      <c r="H280" s="195"/>
      <c r="I280" s="195"/>
    </row>
    <row r="281" customFormat="false" ht="13.2" hidden="false" customHeight="false" outlineLevel="0" collapsed="false">
      <c r="A281" s="28"/>
      <c r="B281" s="28"/>
      <c r="C281" s="195"/>
      <c r="D281" s="195"/>
      <c r="E281" s="195"/>
      <c r="F281" s="195"/>
      <c r="G281" s="195"/>
      <c r="H281" s="195"/>
      <c r="I281" s="195"/>
    </row>
    <row r="282" customFormat="false" ht="13.8" hidden="false" customHeight="false" outlineLevel="0" collapsed="false">
      <c r="A282" s="28"/>
      <c r="B282" s="28"/>
      <c r="C282" s="30"/>
      <c r="D282" s="30"/>
      <c r="E282" s="30"/>
      <c r="F282" s="30"/>
      <c r="G282" s="0"/>
      <c r="I282" s="0"/>
    </row>
    <row r="283" customFormat="false" ht="13.8" hidden="false" customHeight="false" outlineLevel="0" collapsed="false">
      <c r="A283" s="28"/>
      <c r="B283" s="28"/>
      <c r="C283" s="30"/>
      <c r="D283" s="30"/>
      <c r="E283" s="30"/>
      <c r="F283" s="30"/>
      <c r="G283" s="0"/>
      <c r="I283" s="0"/>
    </row>
    <row r="284" customFormat="false" ht="13.8" hidden="false" customHeight="false" outlineLevel="0" collapsed="false">
      <c r="A284" s="28"/>
      <c r="B284" s="28"/>
      <c r="C284" s="31"/>
      <c r="D284" s="31"/>
      <c r="E284" s="31"/>
      <c r="F284" s="31"/>
      <c r="G284" s="0"/>
      <c r="I284" s="0"/>
    </row>
    <row r="285" customFormat="false" ht="13.8" hidden="false" customHeight="false" outlineLevel="0" collapsed="false">
      <c r="G285" s="0"/>
      <c r="I285" s="0"/>
    </row>
    <row r="286" customFormat="false" ht="12.9" hidden="false" customHeight="true" outlineLevel="0" collapsed="false">
      <c r="A286" s="32" t="s">
        <v>163</v>
      </c>
      <c r="B286" s="32"/>
      <c r="C286" s="30"/>
      <c r="D286" s="30"/>
      <c r="E286" s="30"/>
      <c r="F286" s="30"/>
      <c r="G286" s="0"/>
      <c r="I286" s="0"/>
    </row>
    <row r="287" customFormat="false" ht="12.75" hidden="false" customHeight="true" outlineLevel="0" collapsed="false">
      <c r="A287" s="34" t="s">
        <v>164</v>
      </c>
      <c r="B287" s="34"/>
      <c r="C287" s="34" t="s">
        <v>19</v>
      </c>
      <c r="D287" s="34"/>
      <c r="E287" s="34"/>
      <c r="F287" s="25"/>
      <c r="G287" s="0"/>
      <c r="I287" s="0"/>
    </row>
    <row r="288" customFormat="false" ht="26.4" hidden="false" customHeight="false" outlineLevel="0" collapsed="false">
      <c r="A288" s="34"/>
      <c r="B288" s="34"/>
      <c r="C288" s="114" t="s">
        <v>73</v>
      </c>
      <c r="D288" s="63" t="s">
        <v>63</v>
      </c>
      <c r="E288" s="170" t="s">
        <v>74</v>
      </c>
      <c r="F288" s="25"/>
      <c r="G288" s="0"/>
      <c r="I288" s="0"/>
    </row>
    <row r="289" customFormat="false" ht="13.8" hidden="false" customHeight="false" outlineLevel="0" collapsed="false">
      <c r="A289" s="180" t="s">
        <v>165</v>
      </c>
      <c r="B289" s="181" t="s">
        <v>166</v>
      </c>
      <c r="C289" s="182" t="n">
        <v>28.7</v>
      </c>
      <c r="D289" s="183" t="n">
        <v>20.7</v>
      </c>
      <c r="E289" s="183" t="n">
        <v>49.6</v>
      </c>
      <c r="F289" s="25"/>
      <c r="G289" s="0"/>
      <c r="I289" s="0"/>
    </row>
    <row r="290" customFormat="false" ht="13.8" hidden="false" customHeight="false" outlineLevel="0" collapsed="false">
      <c r="A290" s="180"/>
      <c r="B290" s="184" t="s">
        <v>167</v>
      </c>
      <c r="C290" s="185" t="n">
        <v>31.8</v>
      </c>
      <c r="D290" s="186" t="n">
        <v>27.3</v>
      </c>
      <c r="E290" s="186" t="n">
        <v>55.5</v>
      </c>
      <c r="F290" s="46"/>
      <c r="G290" s="0"/>
      <c r="I290" s="0"/>
    </row>
    <row r="291" customFormat="false" ht="13.8" hidden="false" customHeight="false" outlineLevel="0" collapsed="false">
      <c r="A291" s="44"/>
      <c r="B291" s="44"/>
      <c r="C291" s="194"/>
      <c r="D291" s="194"/>
      <c r="E291" s="194"/>
      <c r="F291" s="197"/>
      <c r="G291" s="0"/>
      <c r="I291" s="0"/>
    </row>
    <row r="292" customFormat="false" ht="13.2" hidden="false" customHeight="false" outlineLevel="0" collapsed="false">
      <c r="A292" s="44"/>
      <c r="B292" s="44"/>
      <c r="C292" s="194"/>
      <c r="D292" s="194"/>
      <c r="E292" s="197"/>
      <c r="F292" s="197"/>
      <c r="G292" s="25"/>
    </row>
    <row r="293" customFormat="false" ht="12.75" hidden="false" customHeight="true" outlineLevel="0" collapsed="false">
      <c r="A293" s="28" t="s">
        <v>239</v>
      </c>
      <c r="B293" s="28"/>
      <c r="C293" s="195"/>
      <c r="D293" s="195"/>
      <c r="E293" s="195"/>
      <c r="F293" s="197"/>
      <c r="G293" s="25"/>
    </row>
    <row r="294" customFormat="false" ht="13.2" hidden="false" customHeight="false" outlineLevel="0" collapsed="false">
      <c r="A294" s="28"/>
      <c r="B294" s="28"/>
      <c r="C294" s="195"/>
      <c r="D294" s="195"/>
      <c r="E294" s="195"/>
      <c r="F294" s="197"/>
      <c r="G294" s="25"/>
    </row>
    <row r="295" customFormat="false" ht="13.2" hidden="false" customHeight="false" outlineLevel="0" collapsed="false">
      <c r="A295" s="28"/>
      <c r="B295" s="28"/>
      <c r="C295" s="30"/>
      <c r="D295" s="30"/>
      <c r="E295" s="197"/>
      <c r="F295" s="25"/>
      <c r="G295" s="25"/>
    </row>
    <row r="296" customFormat="false" ht="13.2" hidden="false" customHeight="false" outlineLevel="0" collapsed="false">
      <c r="A296" s="28"/>
      <c r="B296" s="28"/>
      <c r="C296" s="30"/>
      <c r="D296" s="30"/>
      <c r="E296" s="30"/>
      <c r="F296" s="30"/>
      <c r="G296" s="30"/>
    </row>
    <row r="297" customFormat="false" ht="13.2" hidden="false" customHeight="false" outlineLevel="0" collapsed="false">
      <c r="A297" s="28"/>
      <c r="B297" s="28"/>
      <c r="C297" s="31"/>
      <c r="D297" s="31"/>
      <c r="E297" s="31"/>
      <c r="F297" s="31"/>
      <c r="G297" s="31"/>
    </row>
    <row r="299" customFormat="false" ht="12.9" hidden="false" customHeight="true" outlineLevel="0" collapsed="false">
      <c r="A299" s="32" t="s">
        <v>163</v>
      </c>
      <c r="B299" s="32"/>
      <c r="C299" s="30"/>
      <c r="D299" s="30"/>
      <c r="E299" s="30"/>
      <c r="F299" s="30"/>
      <c r="G299" s="30"/>
    </row>
    <row r="300" customFormat="false" ht="12.75" hidden="false" customHeight="true" outlineLevel="0" collapsed="false">
      <c r="A300" s="34" t="s">
        <v>164</v>
      </c>
      <c r="B300" s="34"/>
      <c r="C300" s="34" t="s">
        <v>4</v>
      </c>
      <c r="D300" s="34"/>
      <c r="E300" s="34"/>
      <c r="F300" s="34"/>
      <c r="G300" s="34"/>
      <c r="H300" s="34"/>
      <c r="I300" s="34"/>
    </row>
    <row r="301" customFormat="false" ht="34.5" hidden="false" customHeight="true" outlineLevel="0" collapsed="false">
      <c r="A301" s="34"/>
      <c r="B301" s="34"/>
      <c r="C301" s="82" t="s">
        <v>27</v>
      </c>
      <c r="D301" s="104" t="s">
        <v>28</v>
      </c>
      <c r="E301" s="104" t="s">
        <v>29</v>
      </c>
      <c r="F301" s="105" t="s">
        <v>138</v>
      </c>
      <c r="G301" s="104" t="s">
        <v>31</v>
      </c>
      <c r="H301" s="104" t="s">
        <v>32</v>
      </c>
      <c r="I301" s="105" t="s">
        <v>33</v>
      </c>
    </row>
    <row r="302" customFormat="false" ht="13.2" hidden="false" customHeight="false" outlineLevel="0" collapsed="false">
      <c r="A302" s="180" t="s">
        <v>165</v>
      </c>
      <c r="B302" s="181" t="s">
        <v>166</v>
      </c>
      <c r="C302" s="182" t="n">
        <v>43.6</v>
      </c>
      <c r="D302" s="183" t="n">
        <v>26.7</v>
      </c>
      <c r="E302" s="183" t="n">
        <v>28.7</v>
      </c>
      <c r="F302" s="183" t="n">
        <v>40.6</v>
      </c>
      <c r="G302" s="183" t="n">
        <v>11.1</v>
      </c>
      <c r="H302" s="183" t="n">
        <v>25.1</v>
      </c>
      <c r="I302" s="183" t="n">
        <v>21.7</v>
      </c>
    </row>
    <row r="303" customFormat="false" ht="13.2" hidden="false" customHeight="false" outlineLevel="0" collapsed="false">
      <c r="A303" s="180"/>
      <c r="B303" s="184" t="s">
        <v>167</v>
      </c>
      <c r="C303" s="185" t="n">
        <v>47</v>
      </c>
      <c r="D303" s="186" t="n">
        <v>28.4</v>
      </c>
      <c r="E303" s="186" t="n">
        <v>29.2</v>
      </c>
      <c r="F303" s="186" t="n">
        <v>43.4</v>
      </c>
      <c r="G303" s="186" t="n">
        <v>13.6</v>
      </c>
      <c r="H303" s="186" t="n">
        <v>32</v>
      </c>
      <c r="I303" s="186" t="n">
        <v>30.6</v>
      </c>
    </row>
    <row r="304" customFormat="false" ht="13.2" hidden="false" customHeight="false" outlineLevel="0" collapsed="false">
      <c r="A304" s="44"/>
      <c r="B304" s="44"/>
      <c r="C304" s="194"/>
      <c r="D304" s="194"/>
      <c r="E304" s="194"/>
      <c r="F304" s="194"/>
      <c r="G304" s="194"/>
    </row>
    <row r="305" customFormat="false" ht="12" hidden="false" customHeight="true" outlineLevel="0" collapsed="false">
      <c r="A305" s="50"/>
      <c r="B305" s="91"/>
      <c r="C305" s="52"/>
      <c r="D305" s="52"/>
      <c r="E305" s="52"/>
      <c r="F305" s="52"/>
      <c r="G305" s="52"/>
      <c r="H305" s="52"/>
    </row>
    <row r="306" customFormat="false" ht="12" hidden="false" customHeight="true" outlineLevel="0" collapsed="false">
      <c r="A306" s="92" t="s">
        <v>34</v>
      </c>
      <c r="B306" s="92"/>
      <c r="C306" s="52"/>
      <c r="D306" s="52"/>
      <c r="E306" s="52"/>
      <c r="F306" s="52"/>
      <c r="G306" s="52"/>
      <c r="H306" s="52"/>
    </row>
    <row r="307" s="55" customFormat="true" ht="12" hidden="false" customHeight="true" outlineLevel="0" collapsed="false">
      <c r="A307" s="93" t="s">
        <v>35</v>
      </c>
      <c r="B307" s="93"/>
      <c r="C307" s="52"/>
      <c r="D307" s="52"/>
      <c r="E307" s="52"/>
      <c r="F307" s="52"/>
      <c r="G307" s="52"/>
      <c r="H307" s="52"/>
    </row>
    <row r="308" customFormat="false" ht="12" hidden="false" customHeight="true" outlineLevel="0" collapsed="false">
      <c r="A308" s="94" t="s">
        <v>36</v>
      </c>
      <c r="B308" s="94"/>
      <c r="C308" s="52"/>
      <c r="D308" s="52"/>
      <c r="E308" s="52"/>
      <c r="F308" s="52"/>
      <c r="G308" s="52"/>
      <c r="H308" s="52"/>
    </row>
    <row r="309" s="55" customFormat="true" ht="48.75" hidden="false" customHeight="true" outlineLevel="0" collapsed="false">
      <c r="A309" s="93" t="s">
        <v>37</v>
      </c>
      <c r="B309" s="93"/>
      <c r="C309" s="52"/>
      <c r="D309" s="52"/>
      <c r="E309" s="52"/>
      <c r="F309" s="52"/>
      <c r="G309" s="52"/>
      <c r="H309" s="52"/>
    </row>
    <row r="310" customFormat="false" ht="24.9" hidden="false" customHeight="true" outlineLevel="0" collapsed="false">
      <c r="A310" s="201" t="s">
        <v>38</v>
      </c>
      <c r="B310" s="201"/>
      <c r="C310" s="52"/>
      <c r="D310" s="52"/>
      <c r="E310" s="52"/>
      <c r="F310" s="52"/>
      <c r="G310" s="52"/>
      <c r="H310" s="52"/>
    </row>
    <row r="311" customFormat="false" ht="12" hidden="false" customHeight="true" outlineLevel="0" collapsed="false">
      <c r="A311" s="58"/>
      <c r="B311" s="58"/>
      <c r="E311" s="25"/>
      <c r="F311" s="25"/>
      <c r="G311" s="25"/>
    </row>
    <row r="312" customFormat="false" ht="13.2" hidden="false" customHeight="false" outlineLevel="0" collapsed="false">
      <c r="D312" s="197"/>
      <c r="I312" s="197"/>
    </row>
    <row r="313" customFormat="false" ht="13.2" hidden="false" customHeight="false" outlineLevel="0" collapsed="false">
      <c r="D313" s="197"/>
      <c r="I313" s="197"/>
    </row>
    <row r="314" customFormat="false" ht="13.2" hidden="false" customHeight="false" outlineLevel="0" collapsed="false">
      <c r="D314" s="197"/>
      <c r="I314" s="197"/>
    </row>
    <row r="315" customFormat="false" ht="13.2" hidden="false" customHeight="false" outlineLevel="0" collapsed="false">
      <c r="D315" s="197"/>
      <c r="I315" s="197"/>
    </row>
    <row r="316" customFormat="false" ht="13.2" hidden="false" customHeight="false" outlineLevel="0" collapsed="false">
      <c r="D316" s="197"/>
      <c r="I316" s="197"/>
    </row>
    <row r="317" customFormat="false" ht="13.2" hidden="false" customHeight="false" outlineLevel="0" collapsed="false">
      <c r="D317" s="197"/>
      <c r="I317" s="197"/>
    </row>
    <row r="318" customFormat="false" ht="13.2" hidden="false" customHeight="false" outlineLevel="0" collapsed="false">
      <c r="D318" s="197"/>
    </row>
  </sheetData>
  <mergeCells count="122">
    <mergeCell ref="B1:B5"/>
    <mergeCell ref="A6:B6"/>
    <mergeCell ref="A7:B11"/>
    <mergeCell ref="A13:B13"/>
    <mergeCell ref="A14:B15"/>
    <mergeCell ref="C14:E14"/>
    <mergeCell ref="A16:A17"/>
    <mergeCell ref="A20:B24"/>
    <mergeCell ref="A26:B26"/>
    <mergeCell ref="A27:B28"/>
    <mergeCell ref="C27:I27"/>
    <mergeCell ref="A29:A30"/>
    <mergeCell ref="A33:B37"/>
    <mergeCell ref="A39:B39"/>
    <mergeCell ref="A40:B41"/>
    <mergeCell ref="C40:E40"/>
    <mergeCell ref="A42:A43"/>
    <mergeCell ref="A46:B50"/>
    <mergeCell ref="A52:B52"/>
    <mergeCell ref="A53:B54"/>
    <mergeCell ref="C53:I53"/>
    <mergeCell ref="A55:A56"/>
    <mergeCell ref="A59:B63"/>
    <mergeCell ref="A65:B65"/>
    <mergeCell ref="A66:B67"/>
    <mergeCell ref="C66:E66"/>
    <mergeCell ref="A68:A69"/>
    <mergeCell ref="A72:B76"/>
    <mergeCell ref="A78:B78"/>
    <mergeCell ref="A79:B80"/>
    <mergeCell ref="C79:I79"/>
    <mergeCell ref="A81:A82"/>
    <mergeCell ref="A85:B89"/>
    <mergeCell ref="A91:B91"/>
    <mergeCell ref="A92:B93"/>
    <mergeCell ref="C92:E92"/>
    <mergeCell ref="A94:A95"/>
    <mergeCell ref="A98:B102"/>
    <mergeCell ref="A104:B104"/>
    <mergeCell ref="A105:B106"/>
    <mergeCell ref="C105:I105"/>
    <mergeCell ref="A107:A108"/>
    <mergeCell ref="A111:B115"/>
    <mergeCell ref="A117:B117"/>
    <mergeCell ref="A118:B119"/>
    <mergeCell ref="C118:E118"/>
    <mergeCell ref="A120:A121"/>
    <mergeCell ref="A124:B128"/>
    <mergeCell ref="A130:B130"/>
    <mergeCell ref="A131:B132"/>
    <mergeCell ref="C131:E131"/>
    <mergeCell ref="A133:A134"/>
    <mergeCell ref="A137:B141"/>
    <mergeCell ref="A143:B143"/>
    <mergeCell ref="A144:B145"/>
    <mergeCell ref="C144:I144"/>
    <mergeCell ref="A146:A147"/>
    <mergeCell ref="A150:B154"/>
    <mergeCell ref="A156:B156"/>
    <mergeCell ref="A157:B158"/>
    <mergeCell ref="C157:E157"/>
    <mergeCell ref="A159:A160"/>
    <mergeCell ref="A163:B167"/>
    <mergeCell ref="A169:B169"/>
    <mergeCell ref="A170:B171"/>
    <mergeCell ref="C170:I170"/>
    <mergeCell ref="A172:A173"/>
    <mergeCell ref="A176:B180"/>
    <mergeCell ref="A182:B182"/>
    <mergeCell ref="A183:B184"/>
    <mergeCell ref="C183:E183"/>
    <mergeCell ref="A185:A186"/>
    <mergeCell ref="A189:B193"/>
    <mergeCell ref="A195:B195"/>
    <mergeCell ref="A196:B197"/>
    <mergeCell ref="C196:I196"/>
    <mergeCell ref="A198:A199"/>
    <mergeCell ref="A202:B206"/>
    <mergeCell ref="A208:B208"/>
    <mergeCell ref="A209:B210"/>
    <mergeCell ref="C209:E209"/>
    <mergeCell ref="A211:A212"/>
    <mergeCell ref="A215:B219"/>
    <mergeCell ref="A221:B221"/>
    <mergeCell ref="A222:B223"/>
    <mergeCell ref="C222:I222"/>
    <mergeCell ref="A224:A225"/>
    <mergeCell ref="A228:B232"/>
    <mergeCell ref="A234:B234"/>
    <mergeCell ref="A235:B236"/>
    <mergeCell ref="C235:E235"/>
    <mergeCell ref="A237:A238"/>
    <mergeCell ref="A241:B245"/>
    <mergeCell ref="A247:B247"/>
    <mergeCell ref="A248:B249"/>
    <mergeCell ref="C248:I248"/>
    <mergeCell ref="A250:A251"/>
    <mergeCell ref="A254:B258"/>
    <mergeCell ref="A260:B260"/>
    <mergeCell ref="A261:B262"/>
    <mergeCell ref="C261:E261"/>
    <mergeCell ref="A263:A264"/>
    <mergeCell ref="A267:B271"/>
    <mergeCell ref="A273:B273"/>
    <mergeCell ref="A274:B275"/>
    <mergeCell ref="C274:I274"/>
    <mergeCell ref="A276:A277"/>
    <mergeCell ref="A280:B284"/>
    <mergeCell ref="A286:B286"/>
    <mergeCell ref="A287:B288"/>
    <mergeCell ref="C287:E287"/>
    <mergeCell ref="A289:A290"/>
    <mergeCell ref="A293:B297"/>
    <mergeCell ref="A299:B299"/>
    <mergeCell ref="A300:B301"/>
    <mergeCell ref="C300:I300"/>
    <mergeCell ref="A302:A303"/>
    <mergeCell ref="A306:B306"/>
    <mergeCell ref="A307:B307"/>
    <mergeCell ref="A308:B308"/>
    <mergeCell ref="A309:B309"/>
    <mergeCell ref="A310:B31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5.43"/>
    <col collapsed="false" customWidth="true" hidden="false" outlineLevel="0" max="2" min="2" style="24" width="35.1"/>
    <col collapsed="false" customWidth="false" hidden="false" outlineLevel="0" max="7" min="3" style="96" width="11.43"/>
    <col collapsed="false" customWidth="true" hidden="false" outlineLevel="0" max="12" min="8" style="97" width="10.99"/>
    <col collapsed="false" customWidth="true" hidden="false" outlineLevel="0" max="17" min="13" style="97" width="10.66"/>
    <col collapsed="false" customWidth="true" hidden="false" outlineLevel="0" max="22" min="18" style="97" width="9.99"/>
    <col collapsed="false" customWidth="true" hidden="false" outlineLevel="0" max="27" min="23" style="97" width="10.87"/>
    <col collapsed="false" customWidth="true" hidden="false" outlineLevel="0" max="32" min="28" style="97" width="9.66"/>
    <col collapsed="false" customWidth="true" hidden="false" outlineLevel="0" max="37" min="33" style="97" width="9.99"/>
    <col collapsed="false" customWidth="false" hidden="false" outlineLevel="0" max="257" min="38" style="97" width="11.43"/>
  </cols>
  <sheetData>
    <row r="1" s="203" customFormat="true" ht="11.4" hidden="false" customHeight="false" outlineLevel="0" collapsed="false">
      <c r="A1" s="177"/>
      <c r="B1" s="59"/>
      <c r="C1" s="202"/>
      <c r="D1" s="202"/>
      <c r="E1" s="202"/>
      <c r="F1" s="202"/>
      <c r="G1" s="202"/>
    </row>
    <row r="2" s="203" customFormat="true" ht="11.4" hidden="false" customHeight="false" outlineLevel="0" collapsed="false">
      <c r="A2" s="177"/>
      <c r="B2" s="59"/>
      <c r="C2" s="202"/>
      <c r="D2" s="202"/>
      <c r="E2" s="202"/>
      <c r="F2" s="202"/>
      <c r="G2" s="202"/>
    </row>
    <row r="3" s="203" customFormat="true" ht="11.4" hidden="false" customHeight="false" outlineLevel="0" collapsed="false">
      <c r="A3" s="177"/>
      <c r="B3" s="59"/>
      <c r="C3" s="202"/>
      <c r="D3" s="202"/>
      <c r="E3" s="202"/>
      <c r="F3" s="202"/>
      <c r="G3" s="202"/>
    </row>
    <row r="4" s="203" customFormat="true" ht="11.4" hidden="false" customHeight="false" outlineLevel="0" collapsed="false">
      <c r="A4" s="177"/>
      <c r="B4" s="59"/>
      <c r="C4" s="202"/>
      <c r="D4" s="202"/>
      <c r="E4" s="202"/>
      <c r="F4" s="202"/>
      <c r="G4" s="202"/>
    </row>
    <row r="5" s="203" customFormat="true" ht="11.4" hidden="false" customHeight="false" outlineLevel="0" collapsed="false">
      <c r="A5" s="177"/>
      <c r="B5" s="59"/>
      <c r="C5" s="202"/>
      <c r="D5" s="202"/>
      <c r="E5" s="202"/>
      <c r="F5" s="202"/>
      <c r="G5" s="202"/>
    </row>
    <row r="6" customFormat="false" ht="34.5" hidden="false" customHeight="true" outlineLevel="0" collapsed="false">
      <c r="A6" s="178" t="s">
        <v>240</v>
      </c>
      <c r="B6" s="178"/>
    </row>
    <row r="7" customFormat="false" ht="12.75" hidden="false" customHeight="true" outlineLevel="0" collapsed="false">
      <c r="A7" s="28" t="s">
        <v>241</v>
      </c>
      <c r="B7" s="28"/>
      <c r="C7" s="99"/>
      <c r="D7" s="99"/>
      <c r="E7" s="99"/>
      <c r="F7" s="99"/>
      <c r="G7" s="99"/>
    </row>
    <row r="8" customFormat="false" ht="13.2" hidden="false" customHeight="false" outlineLevel="0" collapsed="false">
      <c r="A8" s="28"/>
      <c r="B8" s="28"/>
      <c r="C8" s="100"/>
      <c r="D8" s="100"/>
      <c r="E8" s="100"/>
      <c r="F8" s="100"/>
      <c r="G8" s="100"/>
    </row>
    <row r="9" customFormat="false" ht="13.2" hidden="false" customHeight="false" outlineLevel="0" collapsed="false">
      <c r="A9" s="28"/>
      <c r="B9" s="28"/>
      <c r="C9" s="100"/>
      <c r="D9" s="100"/>
      <c r="E9" s="100"/>
      <c r="F9" s="100"/>
      <c r="G9" s="100"/>
    </row>
    <row r="10" customFormat="false" ht="13.2" hidden="false" customHeight="false" outlineLevel="0" collapsed="false">
      <c r="A10" s="28"/>
      <c r="B10" s="28"/>
      <c r="C10" s="100"/>
      <c r="D10" s="100"/>
      <c r="E10" s="100"/>
      <c r="F10" s="100"/>
      <c r="G10" s="100"/>
    </row>
    <row r="11" customFormat="false" ht="13.2" hidden="false" customHeight="false" outlineLevel="0" collapsed="false">
      <c r="A11" s="28"/>
      <c r="B11" s="28"/>
      <c r="C11" s="101"/>
      <c r="D11" s="101"/>
      <c r="E11" s="101"/>
      <c r="F11" s="101"/>
      <c r="G11" s="101"/>
    </row>
    <row r="13" customFormat="false" ht="12.9" hidden="false" customHeight="true" outlineLevel="0" collapsed="false">
      <c r="A13" s="32" t="s">
        <v>163</v>
      </c>
      <c r="B13" s="32"/>
      <c r="C13" s="100"/>
      <c r="D13" s="100"/>
      <c r="E13" s="100"/>
      <c r="F13" s="100"/>
      <c r="G13" s="100"/>
    </row>
    <row r="14" customFormat="false" ht="12.75" hidden="false" customHeight="true" outlineLevel="0" collapsed="false">
      <c r="A14" s="33" t="s">
        <v>217</v>
      </c>
      <c r="B14" s="33"/>
      <c r="C14" s="204" t="s">
        <v>73</v>
      </c>
      <c r="D14" s="204"/>
      <c r="E14" s="204"/>
      <c r="F14" s="204"/>
      <c r="G14" s="204"/>
      <c r="H14" s="204" t="s">
        <v>63</v>
      </c>
      <c r="I14" s="204"/>
      <c r="J14" s="204"/>
      <c r="K14" s="204"/>
      <c r="L14" s="204"/>
      <c r="M14" s="205" t="s">
        <v>74</v>
      </c>
      <c r="N14" s="205"/>
      <c r="O14" s="205"/>
      <c r="P14" s="205"/>
      <c r="Q14" s="205"/>
    </row>
    <row r="15" s="25" customFormat="true" ht="26.4" hidden="false" customHeight="false" outlineLevel="0" collapsed="false">
      <c r="A15" s="33"/>
      <c r="B15" s="33"/>
      <c r="C15" s="114" t="s">
        <v>68</v>
      </c>
      <c r="D15" s="170" t="s">
        <v>69</v>
      </c>
      <c r="E15" s="170" t="s">
        <v>70</v>
      </c>
      <c r="F15" s="170" t="s">
        <v>71</v>
      </c>
      <c r="G15" s="206" t="s">
        <v>72</v>
      </c>
      <c r="H15" s="114" t="s">
        <v>68</v>
      </c>
      <c r="I15" s="170" t="s">
        <v>69</v>
      </c>
      <c r="J15" s="170" t="s">
        <v>70</v>
      </c>
      <c r="K15" s="170" t="s">
        <v>71</v>
      </c>
      <c r="L15" s="206" t="s">
        <v>72</v>
      </c>
      <c r="M15" s="63" t="s">
        <v>68</v>
      </c>
      <c r="N15" s="170" t="s">
        <v>69</v>
      </c>
      <c r="O15" s="170" t="s">
        <v>70</v>
      </c>
      <c r="P15" s="170" t="s">
        <v>71</v>
      </c>
      <c r="Q15" s="207" t="s">
        <v>72</v>
      </c>
    </row>
    <row r="16" s="25" customFormat="true" ht="13.2" hidden="false" customHeight="false" outlineLevel="0" collapsed="false">
      <c r="A16" s="180" t="s">
        <v>165</v>
      </c>
      <c r="B16" s="208" t="s">
        <v>166</v>
      </c>
      <c r="C16" s="182" t="n">
        <v>14.7</v>
      </c>
      <c r="D16" s="209" t="n">
        <v>0.31</v>
      </c>
      <c r="E16" s="210" t="n">
        <v>14.1</v>
      </c>
      <c r="F16" s="210" t="n">
        <v>15.3</v>
      </c>
      <c r="G16" s="211" t="n">
        <v>2.1</v>
      </c>
      <c r="H16" s="183" t="n">
        <v>9.1</v>
      </c>
      <c r="I16" s="209" t="n">
        <v>0.36</v>
      </c>
      <c r="J16" s="210" t="n">
        <v>8.4</v>
      </c>
      <c r="K16" s="210" t="n">
        <v>9.8</v>
      </c>
      <c r="L16" s="211" t="n">
        <v>4</v>
      </c>
      <c r="M16" s="183" t="n">
        <v>29.9</v>
      </c>
      <c r="N16" s="212" t="n">
        <v>0.53</v>
      </c>
      <c r="O16" s="213" t="n">
        <v>28.9</v>
      </c>
      <c r="P16" s="213" t="n">
        <v>31</v>
      </c>
      <c r="Q16" s="213" t="n">
        <v>1.8</v>
      </c>
    </row>
    <row r="17" s="25" customFormat="true" ht="13.2" hidden="false" customHeight="false" outlineLevel="0" collapsed="false">
      <c r="A17" s="180"/>
      <c r="B17" s="214" t="s">
        <v>167</v>
      </c>
      <c r="C17" s="185" t="n">
        <v>17.6</v>
      </c>
      <c r="D17" s="215" t="n">
        <v>0.46</v>
      </c>
      <c r="E17" s="216" t="n">
        <v>16.7</v>
      </c>
      <c r="F17" s="216" t="n">
        <v>18.5</v>
      </c>
      <c r="G17" s="217" t="n">
        <v>2.6</v>
      </c>
      <c r="H17" s="186" t="n">
        <v>14.4</v>
      </c>
      <c r="I17" s="215" t="n">
        <v>0.53</v>
      </c>
      <c r="J17" s="216" t="n">
        <v>13.3</v>
      </c>
      <c r="K17" s="216" t="n">
        <v>15.4</v>
      </c>
      <c r="L17" s="217" t="n">
        <v>3.7</v>
      </c>
      <c r="M17" s="186" t="n">
        <v>33.7</v>
      </c>
      <c r="N17" s="218" t="n">
        <v>0.72</v>
      </c>
      <c r="O17" s="219" t="n">
        <v>32.3</v>
      </c>
      <c r="P17" s="219" t="n">
        <v>35.1</v>
      </c>
      <c r="Q17" s="219" t="n">
        <v>2.1</v>
      </c>
    </row>
    <row r="18" customFormat="false" ht="13.8" hidden="false" customHeight="false" outlineLevel="0" collapsed="false">
      <c r="A18" s="44"/>
      <c r="B18" s="44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</row>
    <row r="19" customFormat="false" ht="13.8" hidden="false" customHeight="false" outlineLevel="0" collapsed="false">
      <c r="A19" s="44"/>
      <c r="B19" s="44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</row>
    <row r="20" customFormat="false" ht="12.75" hidden="false" customHeight="true" outlineLevel="0" collapsed="false">
      <c r="A20" s="28" t="s">
        <v>242</v>
      </c>
      <c r="B20" s="28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</row>
    <row r="21" customFormat="false" ht="13.2" hidden="false" customHeight="false" outlineLevel="0" collapsed="false">
      <c r="A21" s="28"/>
      <c r="B21" s="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</row>
    <row r="22" customFormat="false" ht="13.2" hidden="false" customHeight="false" outlineLevel="0" collapsed="false">
      <c r="A22" s="28"/>
      <c r="B22" s="28"/>
      <c r="C22" s="100"/>
      <c r="D22" s="100"/>
      <c r="E22" s="100"/>
      <c r="F22" s="100"/>
      <c r="G22" s="100"/>
    </row>
    <row r="23" customFormat="false" ht="13.2" hidden="false" customHeight="false" outlineLevel="0" collapsed="false">
      <c r="A23" s="28"/>
      <c r="B23" s="28"/>
      <c r="C23" s="100"/>
      <c r="D23" s="100"/>
      <c r="E23" s="100"/>
      <c r="F23" s="100"/>
      <c r="G23" s="100"/>
    </row>
    <row r="24" customFormat="false" ht="13.2" hidden="false" customHeight="false" outlineLevel="0" collapsed="false">
      <c r="A24" s="28"/>
      <c r="B24" s="28"/>
      <c r="C24" s="101"/>
      <c r="D24" s="101"/>
      <c r="E24" s="101"/>
      <c r="F24" s="101"/>
      <c r="G24" s="101"/>
    </row>
    <row r="26" customFormat="false" ht="12.9" hidden="false" customHeight="true" outlineLevel="0" collapsed="false">
      <c r="A26" s="32" t="s">
        <v>163</v>
      </c>
      <c r="B26" s="32"/>
      <c r="C26" s="100"/>
      <c r="D26" s="100"/>
      <c r="E26" s="100"/>
      <c r="F26" s="100"/>
      <c r="G26" s="100"/>
    </row>
    <row r="27" customFormat="false" ht="12.75" hidden="false" customHeight="true" outlineLevel="0" collapsed="false">
      <c r="A27" s="33" t="s">
        <v>217</v>
      </c>
      <c r="B27" s="33"/>
      <c r="C27" s="204" t="s">
        <v>27</v>
      </c>
      <c r="D27" s="204"/>
      <c r="E27" s="204"/>
      <c r="F27" s="204"/>
      <c r="G27" s="204"/>
      <c r="H27" s="204" t="s">
        <v>28</v>
      </c>
      <c r="I27" s="204"/>
      <c r="J27" s="204"/>
      <c r="K27" s="204"/>
      <c r="L27" s="204"/>
      <c r="M27" s="204" t="s">
        <v>29</v>
      </c>
      <c r="N27" s="204"/>
      <c r="O27" s="204"/>
      <c r="P27" s="204"/>
      <c r="Q27" s="204"/>
      <c r="R27" s="204" t="s">
        <v>138</v>
      </c>
      <c r="S27" s="204"/>
      <c r="T27" s="204"/>
      <c r="U27" s="204"/>
      <c r="V27" s="204"/>
      <c r="W27" s="204" t="s">
        <v>31</v>
      </c>
      <c r="X27" s="204"/>
      <c r="Y27" s="204"/>
      <c r="Z27" s="204"/>
      <c r="AA27" s="204"/>
      <c r="AB27" s="204" t="s">
        <v>32</v>
      </c>
      <c r="AC27" s="204"/>
      <c r="AD27" s="204"/>
      <c r="AE27" s="204"/>
      <c r="AF27" s="204"/>
      <c r="AG27" s="205" t="s">
        <v>33</v>
      </c>
      <c r="AH27" s="205"/>
      <c r="AI27" s="205"/>
      <c r="AJ27" s="205"/>
      <c r="AK27" s="205"/>
    </row>
    <row r="28" s="25" customFormat="true" ht="26.4" hidden="false" customHeight="false" outlineLevel="0" collapsed="false">
      <c r="A28" s="33"/>
      <c r="B28" s="33"/>
      <c r="C28" s="114" t="s">
        <v>68</v>
      </c>
      <c r="D28" s="170" t="s">
        <v>69</v>
      </c>
      <c r="E28" s="170" t="s">
        <v>70</v>
      </c>
      <c r="F28" s="170" t="s">
        <v>71</v>
      </c>
      <c r="G28" s="206" t="s">
        <v>72</v>
      </c>
      <c r="H28" s="114" t="s">
        <v>68</v>
      </c>
      <c r="I28" s="170" t="s">
        <v>69</v>
      </c>
      <c r="J28" s="170" t="s">
        <v>70</v>
      </c>
      <c r="K28" s="170" t="s">
        <v>71</v>
      </c>
      <c r="L28" s="206" t="s">
        <v>72</v>
      </c>
      <c r="M28" s="114" t="s">
        <v>68</v>
      </c>
      <c r="N28" s="170" t="s">
        <v>69</v>
      </c>
      <c r="O28" s="170" t="s">
        <v>70</v>
      </c>
      <c r="P28" s="170" t="s">
        <v>71</v>
      </c>
      <c r="Q28" s="206" t="s">
        <v>72</v>
      </c>
      <c r="R28" s="114" t="s">
        <v>68</v>
      </c>
      <c r="S28" s="170" t="s">
        <v>69</v>
      </c>
      <c r="T28" s="170" t="s">
        <v>70</v>
      </c>
      <c r="U28" s="170" t="s">
        <v>71</v>
      </c>
      <c r="V28" s="206" t="s">
        <v>72</v>
      </c>
      <c r="W28" s="114" t="s">
        <v>68</v>
      </c>
      <c r="X28" s="170" t="s">
        <v>69</v>
      </c>
      <c r="Y28" s="170" t="s">
        <v>70</v>
      </c>
      <c r="Z28" s="170" t="s">
        <v>71</v>
      </c>
      <c r="AA28" s="206" t="s">
        <v>72</v>
      </c>
      <c r="AB28" s="114" t="s">
        <v>68</v>
      </c>
      <c r="AC28" s="170" t="s">
        <v>69</v>
      </c>
      <c r="AD28" s="170" t="s">
        <v>70</v>
      </c>
      <c r="AE28" s="170" t="s">
        <v>71</v>
      </c>
      <c r="AF28" s="206" t="s">
        <v>72</v>
      </c>
      <c r="AG28" s="63" t="s">
        <v>68</v>
      </c>
      <c r="AH28" s="170" t="s">
        <v>69</v>
      </c>
      <c r="AI28" s="170" t="s">
        <v>70</v>
      </c>
      <c r="AJ28" s="170" t="s">
        <v>71</v>
      </c>
      <c r="AK28" s="207" t="s">
        <v>72</v>
      </c>
    </row>
    <row r="29" s="25" customFormat="true" ht="13.2" hidden="false" customHeight="false" outlineLevel="0" collapsed="false">
      <c r="A29" s="180" t="s">
        <v>165</v>
      </c>
      <c r="B29" s="208" t="s">
        <v>166</v>
      </c>
      <c r="C29" s="182" t="n">
        <v>25.1</v>
      </c>
      <c r="D29" s="209" t="n">
        <v>0.67</v>
      </c>
      <c r="E29" s="210" t="n">
        <v>23.8</v>
      </c>
      <c r="F29" s="210" t="n">
        <v>26.5</v>
      </c>
      <c r="G29" s="211" t="n">
        <v>2.7</v>
      </c>
      <c r="H29" s="183" t="n">
        <v>12.6</v>
      </c>
      <c r="I29" s="209" t="n">
        <v>0.55</v>
      </c>
      <c r="J29" s="210" t="n">
        <v>11.5</v>
      </c>
      <c r="K29" s="210" t="n">
        <v>13.7</v>
      </c>
      <c r="L29" s="211" t="n">
        <v>4.4</v>
      </c>
      <c r="M29" s="183" t="n">
        <v>14.4</v>
      </c>
      <c r="N29" s="209" t="n">
        <v>0.59</v>
      </c>
      <c r="O29" s="210" t="n">
        <v>13.3</v>
      </c>
      <c r="P29" s="210" t="n">
        <v>15.6</v>
      </c>
      <c r="Q29" s="211" t="n">
        <v>4.1</v>
      </c>
      <c r="R29" s="183" t="n">
        <v>22</v>
      </c>
      <c r="S29" s="209" t="n">
        <v>0.87</v>
      </c>
      <c r="T29" s="210" t="n">
        <v>20.3</v>
      </c>
      <c r="U29" s="210" t="n">
        <v>23.7</v>
      </c>
      <c r="V29" s="211" t="n">
        <v>4</v>
      </c>
      <c r="W29" s="183" t="n">
        <v>3.5</v>
      </c>
      <c r="X29" s="209" t="n">
        <v>0.91</v>
      </c>
      <c r="Y29" s="210" t="n">
        <v>1.7</v>
      </c>
      <c r="Z29" s="210" t="n">
        <v>5.3</v>
      </c>
      <c r="AA29" s="211" t="n">
        <v>26</v>
      </c>
      <c r="AB29" s="183" t="n">
        <v>12.3</v>
      </c>
      <c r="AC29" s="209" t="n">
        <v>1.08</v>
      </c>
      <c r="AD29" s="210" t="n">
        <v>10.2</v>
      </c>
      <c r="AE29" s="210" t="n">
        <v>14.4</v>
      </c>
      <c r="AF29" s="211" t="n">
        <v>8.8</v>
      </c>
      <c r="AG29" s="183" t="n">
        <v>7</v>
      </c>
      <c r="AH29" s="212" t="n">
        <v>1.13</v>
      </c>
      <c r="AI29" s="213" t="n">
        <v>4.8</v>
      </c>
      <c r="AJ29" s="213" t="n">
        <v>9.3</v>
      </c>
      <c r="AK29" s="213" t="n">
        <v>16.1</v>
      </c>
    </row>
    <row r="30" s="25" customFormat="true" ht="13.2" hidden="false" customHeight="false" outlineLevel="0" collapsed="false">
      <c r="A30" s="180"/>
      <c r="B30" s="214" t="s">
        <v>167</v>
      </c>
      <c r="C30" s="185" t="n">
        <v>29.2</v>
      </c>
      <c r="D30" s="215" t="n">
        <v>0.82</v>
      </c>
      <c r="E30" s="216" t="n">
        <v>27.6</v>
      </c>
      <c r="F30" s="216" t="n">
        <v>30.8</v>
      </c>
      <c r="G30" s="217" t="n">
        <v>2.8</v>
      </c>
      <c r="H30" s="186" t="n">
        <v>15.4</v>
      </c>
      <c r="I30" s="215" t="n">
        <v>0.81</v>
      </c>
      <c r="J30" s="216" t="n">
        <v>13.8</v>
      </c>
      <c r="K30" s="216" t="n">
        <v>17</v>
      </c>
      <c r="L30" s="217" t="n">
        <v>5.3</v>
      </c>
      <c r="M30" s="186" t="n">
        <v>15.1</v>
      </c>
      <c r="N30" s="215" t="n">
        <v>0.78</v>
      </c>
      <c r="O30" s="216" t="n">
        <v>13.6</v>
      </c>
      <c r="P30" s="216" t="n">
        <v>16.6</v>
      </c>
      <c r="Q30" s="217" t="n">
        <v>5.1</v>
      </c>
      <c r="R30" s="186" t="n">
        <v>24</v>
      </c>
      <c r="S30" s="215" t="n">
        <v>1.03</v>
      </c>
      <c r="T30" s="216" t="n">
        <v>22</v>
      </c>
      <c r="U30" s="216" t="n">
        <v>26</v>
      </c>
      <c r="V30" s="217" t="n">
        <v>4.3</v>
      </c>
      <c r="W30" s="186" t="n">
        <v>8.2</v>
      </c>
      <c r="X30" s="215" t="n">
        <v>1.65</v>
      </c>
      <c r="Y30" s="216" t="n">
        <v>4.9</v>
      </c>
      <c r="Z30" s="216" t="n">
        <v>11.4</v>
      </c>
      <c r="AA30" s="217" t="n">
        <v>20.2</v>
      </c>
      <c r="AB30" s="186" t="n">
        <v>16.5</v>
      </c>
      <c r="AC30" s="215" t="n">
        <v>1.54</v>
      </c>
      <c r="AD30" s="216" t="n">
        <v>13.5</v>
      </c>
      <c r="AE30" s="216" t="n">
        <v>19.6</v>
      </c>
      <c r="AF30" s="217" t="n">
        <v>9.3</v>
      </c>
      <c r="AG30" s="186" t="n">
        <v>10.5</v>
      </c>
      <c r="AH30" s="218" t="n">
        <v>1.24</v>
      </c>
      <c r="AI30" s="219" t="n">
        <v>8.1</v>
      </c>
      <c r="AJ30" s="219" t="n">
        <v>13</v>
      </c>
      <c r="AK30" s="219" t="n">
        <v>11.8</v>
      </c>
    </row>
    <row r="31" customFormat="false" ht="13.2" hidden="false" customHeight="false" outlineLevel="0" collapsed="false">
      <c r="A31" s="44"/>
      <c r="B31" s="44"/>
      <c r="C31" s="187"/>
      <c r="D31" s="187"/>
      <c r="E31" s="187"/>
      <c r="F31" s="187"/>
      <c r="G31" s="187"/>
    </row>
    <row r="32" customFormat="false" ht="13.2" hidden="false" customHeight="false" outlineLevel="0" collapsed="false">
      <c r="A32" s="44"/>
      <c r="B32" s="44"/>
      <c r="C32" s="187"/>
      <c r="D32" s="187"/>
      <c r="E32" s="187"/>
      <c r="F32" s="187"/>
      <c r="G32" s="187"/>
    </row>
    <row r="33" customFormat="false" ht="12.75" hidden="false" customHeight="true" outlineLevel="0" collapsed="false">
      <c r="A33" s="28" t="s">
        <v>243</v>
      </c>
      <c r="B33" s="28"/>
      <c r="C33" s="99"/>
      <c r="D33" s="99"/>
      <c r="E33" s="99"/>
      <c r="F33" s="99"/>
      <c r="G33" s="99"/>
    </row>
    <row r="34" customFormat="false" ht="13.2" hidden="false" customHeight="false" outlineLevel="0" collapsed="false">
      <c r="A34" s="28"/>
      <c r="B34" s="28"/>
      <c r="C34" s="100"/>
      <c r="D34" s="100"/>
      <c r="E34" s="100"/>
      <c r="F34" s="100"/>
      <c r="G34" s="100"/>
    </row>
    <row r="35" customFormat="false" ht="13.2" hidden="false" customHeight="false" outlineLevel="0" collapsed="false">
      <c r="A35" s="28"/>
      <c r="B35" s="28"/>
      <c r="C35" s="100"/>
      <c r="D35" s="100"/>
      <c r="E35" s="100"/>
      <c r="F35" s="100"/>
      <c r="G35" s="100"/>
    </row>
    <row r="36" customFormat="false" ht="13.2" hidden="false" customHeight="false" outlineLevel="0" collapsed="false">
      <c r="A36" s="28"/>
      <c r="B36" s="28"/>
      <c r="C36" s="100"/>
      <c r="D36" s="100"/>
      <c r="E36" s="100"/>
      <c r="F36" s="100"/>
      <c r="G36" s="100"/>
    </row>
    <row r="37" customFormat="false" ht="13.2" hidden="false" customHeight="false" outlineLevel="0" collapsed="false">
      <c r="A37" s="28"/>
      <c r="B37" s="28"/>
      <c r="C37" s="101"/>
      <c r="D37" s="101"/>
      <c r="E37" s="101"/>
      <c r="F37" s="101"/>
      <c r="G37" s="101"/>
    </row>
    <row r="39" customFormat="false" ht="12.9" hidden="false" customHeight="true" outlineLevel="0" collapsed="false">
      <c r="A39" s="32" t="s">
        <v>163</v>
      </c>
      <c r="B39" s="32"/>
      <c r="C39" s="100"/>
      <c r="D39" s="100"/>
      <c r="E39" s="100"/>
      <c r="F39" s="100"/>
      <c r="G39" s="100"/>
    </row>
    <row r="40" customFormat="false" ht="12.75" hidden="false" customHeight="true" outlineLevel="0" collapsed="false">
      <c r="A40" s="33" t="s">
        <v>217</v>
      </c>
      <c r="B40" s="33"/>
      <c r="C40" s="204" t="s">
        <v>73</v>
      </c>
      <c r="D40" s="204"/>
      <c r="E40" s="204"/>
      <c r="F40" s="204"/>
      <c r="G40" s="204"/>
      <c r="H40" s="204" t="s">
        <v>63</v>
      </c>
      <c r="I40" s="204"/>
      <c r="J40" s="204"/>
      <c r="K40" s="204"/>
      <c r="L40" s="204"/>
      <c r="M40" s="205" t="s">
        <v>74</v>
      </c>
      <c r="N40" s="205"/>
      <c r="O40" s="205"/>
      <c r="P40" s="205"/>
      <c r="Q40" s="205"/>
    </row>
    <row r="41" s="25" customFormat="true" ht="26.4" hidden="false" customHeight="false" outlineLevel="0" collapsed="false">
      <c r="A41" s="33"/>
      <c r="B41" s="33"/>
      <c r="C41" s="114" t="s">
        <v>68</v>
      </c>
      <c r="D41" s="170" t="s">
        <v>69</v>
      </c>
      <c r="E41" s="170" t="s">
        <v>70</v>
      </c>
      <c r="F41" s="170" t="s">
        <v>71</v>
      </c>
      <c r="G41" s="206" t="s">
        <v>72</v>
      </c>
      <c r="H41" s="114" t="s">
        <v>68</v>
      </c>
      <c r="I41" s="170" t="s">
        <v>69</v>
      </c>
      <c r="J41" s="170" t="s">
        <v>70</v>
      </c>
      <c r="K41" s="170" t="s">
        <v>71</v>
      </c>
      <c r="L41" s="206" t="s">
        <v>72</v>
      </c>
      <c r="M41" s="63" t="s">
        <v>68</v>
      </c>
      <c r="N41" s="170" t="s">
        <v>69</v>
      </c>
      <c r="O41" s="170" t="s">
        <v>70</v>
      </c>
      <c r="P41" s="170" t="s">
        <v>71</v>
      </c>
      <c r="Q41" s="207" t="s">
        <v>72</v>
      </c>
    </row>
    <row r="42" s="25" customFormat="true" ht="13.2" hidden="false" customHeight="false" outlineLevel="0" collapsed="false">
      <c r="A42" s="180" t="s">
        <v>165</v>
      </c>
      <c r="B42" s="208" t="s">
        <v>166</v>
      </c>
      <c r="C42" s="182" t="n">
        <v>17.2</v>
      </c>
      <c r="D42" s="209" t="n">
        <v>0.32</v>
      </c>
      <c r="E42" s="210" t="n">
        <v>16.6</v>
      </c>
      <c r="F42" s="210" t="n">
        <v>17.8</v>
      </c>
      <c r="G42" s="211" t="n">
        <v>1.9</v>
      </c>
      <c r="H42" s="183" t="n">
        <v>10.5</v>
      </c>
      <c r="I42" s="209" t="n">
        <v>0.37</v>
      </c>
      <c r="J42" s="210" t="n">
        <v>9.8</v>
      </c>
      <c r="K42" s="210" t="n">
        <v>11.3</v>
      </c>
      <c r="L42" s="211" t="n">
        <v>3.6</v>
      </c>
      <c r="M42" s="192" t="n">
        <v>35.9</v>
      </c>
      <c r="N42" s="212" t="n">
        <v>0.53</v>
      </c>
      <c r="O42" s="213" t="n">
        <v>34.9</v>
      </c>
      <c r="P42" s="213" t="n">
        <v>37</v>
      </c>
      <c r="Q42" s="213" t="n">
        <v>1.5</v>
      </c>
    </row>
    <row r="43" s="25" customFormat="true" ht="13.2" hidden="false" customHeight="false" outlineLevel="0" collapsed="false">
      <c r="A43" s="180"/>
      <c r="B43" s="214" t="s">
        <v>167</v>
      </c>
      <c r="C43" s="185" t="n">
        <v>19.6</v>
      </c>
      <c r="D43" s="215" t="n">
        <v>0.44</v>
      </c>
      <c r="E43" s="216" t="n">
        <v>18.7</v>
      </c>
      <c r="F43" s="216" t="n">
        <v>20.5</v>
      </c>
      <c r="G43" s="217" t="n">
        <v>2.3</v>
      </c>
      <c r="H43" s="186" t="n">
        <v>15.2</v>
      </c>
      <c r="I43" s="215" t="n">
        <v>0.51</v>
      </c>
      <c r="J43" s="216" t="n">
        <v>14.3</v>
      </c>
      <c r="K43" s="216" t="n">
        <v>16.2</v>
      </c>
      <c r="L43" s="217" t="n">
        <v>3.3</v>
      </c>
      <c r="M43" s="193" t="n">
        <v>39.9</v>
      </c>
      <c r="N43" s="218" t="n">
        <v>0.76</v>
      </c>
      <c r="O43" s="219" t="n">
        <v>38.4</v>
      </c>
      <c r="P43" s="219" t="n">
        <v>41.3</v>
      </c>
      <c r="Q43" s="219" t="n">
        <v>1.9</v>
      </c>
    </row>
    <row r="44" customFormat="false" ht="13.8" hidden="false" customHeight="false" outlineLevel="0" collapsed="false">
      <c r="A44" s="44"/>
      <c r="B44" s="44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</row>
    <row r="45" customFormat="false" ht="13.8" hidden="false" customHeight="false" outlineLevel="0" collapsed="false">
      <c r="A45" s="44"/>
      <c r="B45" s="44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</row>
    <row r="46" customFormat="false" ht="12.75" hidden="false" customHeight="true" outlineLevel="0" collapsed="false">
      <c r="A46" s="28" t="s">
        <v>244</v>
      </c>
      <c r="B46" s="28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</row>
    <row r="47" customFormat="false" ht="13.2" hidden="false" customHeight="false" outlineLevel="0" collapsed="false">
      <c r="A47" s="28"/>
      <c r="B47" s="28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</row>
    <row r="48" customFormat="false" ht="13.2" hidden="false" customHeight="false" outlineLevel="0" collapsed="false">
      <c r="A48" s="28"/>
      <c r="B48" s="28"/>
      <c r="C48" s="100"/>
      <c r="D48" s="100"/>
      <c r="E48" s="100"/>
      <c r="F48" s="100"/>
      <c r="G48" s="100"/>
    </row>
    <row r="49" customFormat="false" ht="13.2" hidden="false" customHeight="false" outlineLevel="0" collapsed="false">
      <c r="A49" s="28"/>
      <c r="B49" s="28"/>
      <c r="C49" s="100"/>
      <c r="D49" s="100"/>
      <c r="E49" s="100"/>
      <c r="F49" s="100"/>
      <c r="G49" s="100"/>
    </row>
    <row r="50" customFormat="false" ht="13.2" hidden="false" customHeight="false" outlineLevel="0" collapsed="false">
      <c r="A50" s="28"/>
      <c r="B50" s="28"/>
      <c r="C50" s="101"/>
      <c r="D50" s="101"/>
      <c r="E50" s="101"/>
      <c r="F50" s="101"/>
      <c r="G50" s="101"/>
    </row>
    <row r="52" customFormat="false" ht="12.9" hidden="false" customHeight="true" outlineLevel="0" collapsed="false">
      <c r="A52" s="32" t="s">
        <v>163</v>
      </c>
      <c r="B52" s="32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A53" s="33" t="s">
        <v>217</v>
      </c>
      <c r="B53" s="33"/>
      <c r="C53" s="204" t="s">
        <v>27</v>
      </c>
      <c r="D53" s="204"/>
      <c r="E53" s="204"/>
      <c r="F53" s="204"/>
      <c r="G53" s="204"/>
      <c r="H53" s="204" t="s">
        <v>28</v>
      </c>
      <c r="I53" s="204"/>
      <c r="J53" s="204"/>
      <c r="K53" s="204"/>
      <c r="L53" s="204"/>
      <c r="M53" s="204" t="s">
        <v>29</v>
      </c>
      <c r="N53" s="204"/>
      <c r="O53" s="204"/>
      <c r="P53" s="204"/>
      <c r="Q53" s="204"/>
      <c r="R53" s="204" t="s">
        <v>138</v>
      </c>
      <c r="S53" s="204"/>
      <c r="T53" s="204"/>
      <c r="U53" s="204"/>
      <c r="V53" s="204"/>
      <c r="W53" s="204" t="s">
        <v>31</v>
      </c>
      <c r="X53" s="204"/>
      <c r="Y53" s="204"/>
      <c r="Z53" s="204"/>
      <c r="AA53" s="204"/>
      <c r="AB53" s="204" t="s">
        <v>32</v>
      </c>
      <c r="AC53" s="204"/>
      <c r="AD53" s="204"/>
      <c r="AE53" s="204"/>
      <c r="AF53" s="204"/>
      <c r="AG53" s="205" t="s">
        <v>33</v>
      </c>
      <c r="AH53" s="205"/>
      <c r="AI53" s="205"/>
      <c r="AJ53" s="205"/>
      <c r="AK53" s="205"/>
    </row>
    <row r="54" s="25" customFormat="true" ht="26.4" hidden="false" customHeight="false" outlineLevel="0" collapsed="false">
      <c r="A54" s="33"/>
      <c r="B54" s="33"/>
      <c r="C54" s="114" t="s">
        <v>68</v>
      </c>
      <c r="D54" s="170" t="s">
        <v>69</v>
      </c>
      <c r="E54" s="170" t="s">
        <v>70</v>
      </c>
      <c r="F54" s="170" t="s">
        <v>71</v>
      </c>
      <c r="G54" s="206" t="s">
        <v>72</v>
      </c>
      <c r="H54" s="114" t="s">
        <v>68</v>
      </c>
      <c r="I54" s="170" t="s">
        <v>69</v>
      </c>
      <c r="J54" s="170" t="s">
        <v>70</v>
      </c>
      <c r="K54" s="170" t="s">
        <v>71</v>
      </c>
      <c r="L54" s="206" t="s">
        <v>72</v>
      </c>
      <c r="M54" s="114" t="s">
        <v>68</v>
      </c>
      <c r="N54" s="170" t="s">
        <v>69</v>
      </c>
      <c r="O54" s="170" t="s">
        <v>70</v>
      </c>
      <c r="P54" s="170" t="s">
        <v>71</v>
      </c>
      <c r="Q54" s="206" t="s">
        <v>72</v>
      </c>
      <c r="R54" s="114" t="s">
        <v>68</v>
      </c>
      <c r="S54" s="170" t="s">
        <v>69</v>
      </c>
      <c r="T54" s="170" t="s">
        <v>70</v>
      </c>
      <c r="U54" s="170" t="s">
        <v>71</v>
      </c>
      <c r="V54" s="206" t="s">
        <v>72</v>
      </c>
      <c r="W54" s="114" t="s">
        <v>68</v>
      </c>
      <c r="X54" s="170" t="s">
        <v>69</v>
      </c>
      <c r="Y54" s="170" t="s">
        <v>70</v>
      </c>
      <c r="Z54" s="170" t="s">
        <v>71</v>
      </c>
      <c r="AA54" s="206" t="s">
        <v>72</v>
      </c>
      <c r="AB54" s="114" t="s">
        <v>68</v>
      </c>
      <c r="AC54" s="170" t="s">
        <v>69</v>
      </c>
      <c r="AD54" s="170" t="s">
        <v>70</v>
      </c>
      <c r="AE54" s="170" t="s">
        <v>71</v>
      </c>
      <c r="AF54" s="206" t="s">
        <v>72</v>
      </c>
      <c r="AG54" s="63" t="s">
        <v>68</v>
      </c>
      <c r="AH54" s="170" t="s">
        <v>69</v>
      </c>
      <c r="AI54" s="170" t="s">
        <v>70</v>
      </c>
      <c r="AJ54" s="170" t="s">
        <v>71</v>
      </c>
      <c r="AK54" s="207" t="s">
        <v>72</v>
      </c>
    </row>
    <row r="55" s="25" customFormat="true" ht="13.2" hidden="false" customHeight="false" outlineLevel="0" collapsed="false">
      <c r="A55" s="180" t="s">
        <v>165</v>
      </c>
      <c r="B55" s="208" t="s">
        <v>166</v>
      </c>
      <c r="C55" s="182" t="n">
        <v>27.4</v>
      </c>
      <c r="D55" s="209" t="n">
        <v>0.65</v>
      </c>
      <c r="E55" s="210" t="n">
        <v>26.2</v>
      </c>
      <c r="F55" s="210" t="n">
        <v>28.7</v>
      </c>
      <c r="G55" s="211" t="n">
        <v>2.4</v>
      </c>
      <c r="H55" s="183" t="n">
        <v>13.7</v>
      </c>
      <c r="I55" s="209" t="n">
        <v>0.58</v>
      </c>
      <c r="J55" s="210" t="n">
        <v>12.6</v>
      </c>
      <c r="K55" s="210" t="n">
        <v>14.9</v>
      </c>
      <c r="L55" s="211" t="n">
        <v>4.2</v>
      </c>
      <c r="M55" s="183" t="n">
        <v>18.6</v>
      </c>
      <c r="N55" s="209" t="n">
        <v>0.6</v>
      </c>
      <c r="O55" s="210" t="n">
        <v>17.4</v>
      </c>
      <c r="P55" s="210" t="n">
        <v>19.8</v>
      </c>
      <c r="Q55" s="211" t="n">
        <v>3.2</v>
      </c>
      <c r="R55" s="183" t="n">
        <v>30.3</v>
      </c>
      <c r="S55" s="209" t="n">
        <v>0.97</v>
      </c>
      <c r="T55" s="210" t="n">
        <v>28.4</v>
      </c>
      <c r="U55" s="210" t="n">
        <v>32.2</v>
      </c>
      <c r="V55" s="211" t="n">
        <v>3.2</v>
      </c>
      <c r="W55" s="183" t="n">
        <v>6</v>
      </c>
      <c r="X55" s="209" t="n">
        <v>1.05</v>
      </c>
      <c r="Y55" s="210" t="n">
        <v>3.9</v>
      </c>
      <c r="Z55" s="210" t="n">
        <v>8</v>
      </c>
      <c r="AA55" s="211" t="n">
        <v>17.7</v>
      </c>
      <c r="AB55" s="183" t="n">
        <v>12.9</v>
      </c>
      <c r="AC55" s="209" t="n">
        <v>0.92</v>
      </c>
      <c r="AD55" s="210" t="n">
        <v>11.1</v>
      </c>
      <c r="AE55" s="210" t="n">
        <v>14.7</v>
      </c>
      <c r="AF55" s="211" t="n">
        <v>7.1</v>
      </c>
      <c r="AG55" s="192" t="n">
        <v>10.3</v>
      </c>
      <c r="AH55" s="212" t="n">
        <v>1.33</v>
      </c>
      <c r="AI55" s="213" t="n">
        <v>7.7</v>
      </c>
      <c r="AJ55" s="213" t="n">
        <v>12.9</v>
      </c>
      <c r="AK55" s="213" t="n">
        <v>12.9</v>
      </c>
    </row>
    <row r="56" s="25" customFormat="true" ht="13.2" hidden="false" customHeight="false" outlineLevel="0" collapsed="false">
      <c r="A56" s="180"/>
      <c r="B56" s="214" t="s">
        <v>167</v>
      </c>
      <c r="C56" s="185" t="n">
        <v>30.9</v>
      </c>
      <c r="D56" s="215" t="n">
        <v>0.87</v>
      </c>
      <c r="E56" s="216" t="n">
        <v>29.2</v>
      </c>
      <c r="F56" s="216" t="n">
        <v>32.6</v>
      </c>
      <c r="G56" s="217" t="n">
        <v>2.8</v>
      </c>
      <c r="H56" s="186" t="n">
        <v>15.9</v>
      </c>
      <c r="I56" s="215" t="n">
        <v>0.75</v>
      </c>
      <c r="J56" s="216" t="n">
        <v>14.4</v>
      </c>
      <c r="K56" s="216" t="n">
        <v>17.3</v>
      </c>
      <c r="L56" s="217" t="n">
        <v>4.8</v>
      </c>
      <c r="M56" s="186" t="n">
        <v>16.8</v>
      </c>
      <c r="N56" s="215" t="n">
        <v>0.8</v>
      </c>
      <c r="O56" s="216" t="n">
        <v>15.2</v>
      </c>
      <c r="P56" s="216" t="n">
        <v>18.4</v>
      </c>
      <c r="Q56" s="217" t="n">
        <v>4.7</v>
      </c>
      <c r="R56" s="186" t="n">
        <v>32</v>
      </c>
      <c r="S56" s="215" t="n">
        <v>1.13</v>
      </c>
      <c r="T56" s="216" t="n">
        <v>29.8</v>
      </c>
      <c r="U56" s="216" t="n">
        <v>34.2</v>
      </c>
      <c r="V56" s="217" t="n">
        <v>3.5</v>
      </c>
      <c r="W56" s="186" t="n">
        <v>9.7</v>
      </c>
      <c r="X56" s="215" t="n">
        <v>1.51</v>
      </c>
      <c r="Y56" s="216" t="n">
        <v>6.8</v>
      </c>
      <c r="Z56" s="216" t="n">
        <v>12.7</v>
      </c>
      <c r="AA56" s="217" t="n">
        <v>15.5</v>
      </c>
      <c r="AB56" s="186" t="n">
        <v>17.8</v>
      </c>
      <c r="AC56" s="215" t="n">
        <v>1.51</v>
      </c>
      <c r="AD56" s="216" t="n">
        <v>14.8</v>
      </c>
      <c r="AE56" s="216" t="n">
        <v>20.7</v>
      </c>
      <c r="AF56" s="217" t="n">
        <v>8.5</v>
      </c>
      <c r="AG56" s="193" t="n">
        <v>12.4</v>
      </c>
      <c r="AH56" s="218" t="n">
        <v>1.39</v>
      </c>
      <c r="AI56" s="219" t="n">
        <v>9.7</v>
      </c>
      <c r="AJ56" s="219" t="n">
        <v>15.1</v>
      </c>
      <c r="AK56" s="219" t="n">
        <v>11.2</v>
      </c>
    </row>
    <row r="57" customFormat="false" ht="13.2" hidden="false" customHeight="false" outlineLevel="0" collapsed="false">
      <c r="A57" s="44"/>
      <c r="B57" s="44"/>
      <c r="C57" s="187"/>
      <c r="D57" s="187"/>
      <c r="E57" s="187"/>
      <c r="F57" s="187"/>
      <c r="G57" s="187"/>
    </row>
    <row r="58" customFormat="false" ht="13.2" hidden="false" customHeight="false" outlineLevel="0" collapsed="false">
      <c r="A58" s="44"/>
      <c r="B58" s="44"/>
      <c r="C58" s="187"/>
      <c r="D58" s="187"/>
      <c r="E58" s="187"/>
      <c r="F58" s="187"/>
      <c r="G58" s="187"/>
    </row>
    <row r="59" customFormat="false" ht="12.75" hidden="false" customHeight="true" outlineLevel="0" collapsed="false">
      <c r="A59" s="28" t="s">
        <v>245</v>
      </c>
      <c r="B59" s="28"/>
      <c r="C59" s="99"/>
      <c r="D59" s="99"/>
      <c r="E59" s="99"/>
      <c r="F59" s="99"/>
      <c r="G59" s="99"/>
    </row>
    <row r="60" customFormat="false" ht="13.2" hidden="false" customHeight="false" outlineLevel="0" collapsed="false">
      <c r="A60" s="28"/>
      <c r="B60" s="28"/>
      <c r="C60" s="100"/>
      <c r="D60" s="100"/>
      <c r="E60" s="100"/>
      <c r="F60" s="100"/>
      <c r="G60" s="100"/>
    </row>
    <row r="61" customFormat="false" ht="13.2" hidden="false" customHeight="false" outlineLevel="0" collapsed="false">
      <c r="A61" s="28"/>
      <c r="B61" s="28"/>
      <c r="C61" s="100"/>
      <c r="D61" s="100"/>
      <c r="E61" s="100"/>
      <c r="F61" s="100"/>
      <c r="G61" s="100"/>
    </row>
    <row r="62" customFormat="false" ht="13.2" hidden="false" customHeight="false" outlineLevel="0" collapsed="false">
      <c r="A62" s="28"/>
      <c r="B62" s="28"/>
      <c r="C62" s="100"/>
      <c r="D62" s="100"/>
      <c r="E62" s="100"/>
      <c r="F62" s="100"/>
      <c r="G62" s="100"/>
    </row>
    <row r="63" customFormat="false" ht="13.2" hidden="false" customHeight="false" outlineLevel="0" collapsed="false">
      <c r="A63" s="28"/>
      <c r="B63" s="28"/>
      <c r="C63" s="101"/>
      <c r="D63" s="101"/>
      <c r="E63" s="101"/>
      <c r="F63" s="101"/>
      <c r="G63" s="101"/>
    </row>
    <row r="65" customFormat="false" ht="12.9" hidden="false" customHeight="true" outlineLevel="0" collapsed="false">
      <c r="A65" s="32" t="s">
        <v>163</v>
      </c>
      <c r="B65" s="32"/>
      <c r="C65" s="100"/>
      <c r="D65" s="100"/>
      <c r="E65" s="100"/>
      <c r="F65" s="100"/>
      <c r="G65" s="100"/>
    </row>
    <row r="66" customFormat="false" ht="12.75" hidden="false" customHeight="true" outlineLevel="0" collapsed="false">
      <c r="A66" s="33" t="s">
        <v>217</v>
      </c>
      <c r="B66" s="33"/>
      <c r="C66" s="204" t="s">
        <v>73</v>
      </c>
      <c r="D66" s="204"/>
      <c r="E66" s="204"/>
      <c r="F66" s="204"/>
      <c r="G66" s="204"/>
      <c r="H66" s="204" t="s">
        <v>63</v>
      </c>
      <c r="I66" s="204"/>
      <c r="J66" s="204"/>
      <c r="K66" s="204"/>
      <c r="L66" s="204"/>
      <c r="M66" s="205" t="s">
        <v>74</v>
      </c>
      <c r="N66" s="205"/>
      <c r="O66" s="205"/>
      <c r="P66" s="205"/>
      <c r="Q66" s="205"/>
    </row>
    <row r="67" s="25" customFormat="true" ht="26.4" hidden="false" customHeight="false" outlineLevel="0" collapsed="false">
      <c r="A67" s="33"/>
      <c r="B67" s="33"/>
      <c r="C67" s="114" t="s">
        <v>68</v>
      </c>
      <c r="D67" s="170" t="s">
        <v>69</v>
      </c>
      <c r="E67" s="170" t="s">
        <v>70</v>
      </c>
      <c r="F67" s="170" t="s">
        <v>71</v>
      </c>
      <c r="G67" s="206" t="s">
        <v>72</v>
      </c>
      <c r="H67" s="114" t="s">
        <v>68</v>
      </c>
      <c r="I67" s="170" t="s">
        <v>69</v>
      </c>
      <c r="J67" s="170" t="s">
        <v>70</v>
      </c>
      <c r="K67" s="170" t="s">
        <v>71</v>
      </c>
      <c r="L67" s="206" t="s">
        <v>72</v>
      </c>
      <c r="M67" s="63" t="s">
        <v>68</v>
      </c>
      <c r="N67" s="170" t="s">
        <v>69</v>
      </c>
      <c r="O67" s="170" t="s">
        <v>70</v>
      </c>
      <c r="P67" s="170" t="s">
        <v>71</v>
      </c>
      <c r="Q67" s="207" t="s">
        <v>72</v>
      </c>
    </row>
    <row r="68" s="25" customFormat="true" ht="13.2" hidden="false" customHeight="false" outlineLevel="0" collapsed="false">
      <c r="A68" s="180" t="s">
        <v>165</v>
      </c>
      <c r="B68" s="208" t="s">
        <v>166</v>
      </c>
      <c r="C68" s="182" t="n">
        <v>16.6</v>
      </c>
      <c r="D68" s="209" t="n">
        <v>0.38</v>
      </c>
      <c r="E68" s="210" t="n">
        <v>15.8</v>
      </c>
      <c r="F68" s="210" t="n">
        <v>17.3</v>
      </c>
      <c r="G68" s="211" t="n">
        <v>2.3</v>
      </c>
      <c r="H68" s="182" t="n">
        <v>10.6</v>
      </c>
      <c r="I68" s="209" t="n">
        <v>0.47</v>
      </c>
      <c r="J68" s="210" t="n">
        <v>9.7</v>
      </c>
      <c r="K68" s="210" t="n">
        <v>11.5</v>
      </c>
      <c r="L68" s="211" t="n">
        <v>4.4</v>
      </c>
      <c r="M68" s="192" t="n">
        <v>33</v>
      </c>
      <c r="N68" s="212" t="n">
        <v>0.57</v>
      </c>
      <c r="O68" s="213" t="n">
        <v>31.9</v>
      </c>
      <c r="P68" s="213" t="n">
        <v>34.1</v>
      </c>
      <c r="Q68" s="213" t="n">
        <v>1.7</v>
      </c>
    </row>
    <row r="69" s="25" customFormat="true" ht="13.2" hidden="false" customHeight="false" outlineLevel="0" collapsed="false">
      <c r="A69" s="180"/>
      <c r="B69" s="214" t="s">
        <v>167</v>
      </c>
      <c r="C69" s="185" t="n">
        <v>18.9</v>
      </c>
      <c r="D69" s="215" t="n">
        <v>0.48</v>
      </c>
      <c r="E69" s="216" t="n">
        <v>18</v>
      </c>
      <c r="F69" s="216" t="n">
        <v>19.8</v>
      </c>
      <c r="G69" s="217" t="n">
        <v>2.5</v>
      </c>
      <c r="H69" s="185" t="n">
        <v>14.8</v>
      </c>
      <c r="I69" s="215" t="n">
        <v>0.53</v>
      </c>
      <c r="J69" s="216" t="n">
        <v>13.8</v>
      </c>
      <c r="K69" s="216" t="n">
        <v>15.9</v>
      </c>
      <c r="L69" s="217" t="n">
        <v>3.6</v>
      </c>
      <c r="M69" s="193" t="n">
        <v>38.8</v>
      </c>
      <c r="N69" s="218" t="n">
        <v>0.85</v>
      </c>
      <c r="O69" s="219" t="n">
        <v>37.1</v>
      </c>
      <c r="P69" s="219" t="n">
        <v>40.4</v>
      </c>
      <c r="Q69" s="219" t="n">
        <v>2.2</v>
      </c>
    </row>
    <row r="70" customFormat="false" ht="13.2" hidden="false" customHeight="false" outlineLevel="0" collapsed="false">
      <c r="A70" s="44"/>
      <c r="B70" s="44"/>
      <c r="C70" s="187"/>
      <c r="D70" s="187"/>
      <c r="E70" s="187"/>
      <c r="F70" s="187"/>
      <c r="G70" s="187"/>
    </row>
    <row r="71" customFormat="false" ht="13.2" hidden="false" customHeight="false" outlineLevel="0" collapsed="false">
      <c r="A71" s="44"/>
      <c r="B71" s="44"/>
      <c r="C71" s="187"/>
      <c r="D71" s="187"/>
      <c r="E71" s="187"/>
      <c r="F71" s="187"/>
      <c r="G71" s="187"/>
    </row>
    <row r="72" customFormat="false" ht="12.75" hidden="false" customHeight="true" outlineLevel="0" collapsed="false">
      <c r="A72" s="28" t="s">
        <v>246</v>
      </c>
      <c r="B72" s="28"/>
      <c r="C72" s="99"/>
      <c r="D72" s="99"/>
      <c r="E72" s="99"/>
      <c r="F72" s="99"/>
      <c r="G72" s="99"/>
    </row>
    <row r="73" customFormat="false" ht="13.2" hidden="false" customHeight="false" outlineLevel="0" collapsed="false">
      <c r="A73" s="28"/>
      <c r="B73" s="28"/>
      <c r="C73" s="100"/>
      <c r="D73" s="100"/>
      <c r="E73" s="100"/>
      <c r="F73" s="100"/>
      <c r="G73" s="100"/>
    </row>
    <row r="74" customFormat="false" ht="13.2" hidden="false" customHeight="false" outlineLevel="0" collapsed="false">
      <c r="A74" s="28"/>
      <c r="B74" s="28"/>
      <c r="C74" s="100"/>
      <c r="D74" s="100"/>
      <c r="E74" s="100"/>
      <c r="F74" s="100"/>
      <c r="G74" s="100"/>
    </row>
    <row r="75" customFormat="false" ht="13.2" hidden="false" customHeight="false" outlineLevel="0" collapsed="false">
      <c r="A75" s="28"/>
      <c r="B75" s="28"/>
      <c r="C75" s="100"/>
      <c r="D75" s="100"/>
      <c r="E75" s="100"/>
      <c r="F75" s="100"/>
      <c r="G75" s="100"/>
    </row>
    <row r="76" customFormat="false" ht="13.2" hidden="false" customHeight="false" outlineLevel="0" collapsed="false">
      <c r="A76" s="28"/>
      <c r="B76" s="28"/>
      <c r="C76" s="101"/>
      <c r="D76" s="101"/>
      <c r="E76" s="101"/>
      <c r="F76" s="101"/>
      <c r="G76" s="101"/>
    </row>
    <row r="78" customFormat="false" ht="12.9" hidden="false" customHeight="true" outlineLevel="0" collapsed="false">
      <c r="A78" s="32" t="s">
        <v>163</v>
      </c>
      <c r="B78" s="32"/>
      <c r="C78" s="100"/>
      <c r="D78" s="100"/>
      <c r="E78" s="100"/>
      <c r="F78" s="100"/>
      <c r="G78" s="100"/>
    </row>
    <row r="79" customFormat="false" ht="12.75" hidden="false" customHeight="true" outlineLevel="0" collapsed="false">
      <c r="A79" s="33" t="s">
        <v>217</v>
      </c>
      <c r="B79" s="33"/>
      <c r="C79" s="204" t="s">
        <v>27</v>
      </c>
      <c r="D79" s="204"/>
      <c r="E79" s="204"/>
      <c r="F79" s="204"/>
      <c r="G79" s="204"/>
      <c r="H79" s="204" t="s">
        <v>28</v>
      </c>
      <c r="I79" s="204"/>
      <c r="J79" s="204"/>
      <c r="K79" s="204"/>
      <c r="L79" s="204"/>
      <c r="M79" s="204" t="s">
        <v>29</v>
      </c>
      <c r="N79" s="204"/>
      <c r="O79" s="204"/>
      <c r="P79" s="204"/>
      <c r="Q79" s="204"/>
      <c r="R79" s="204" t="s">
        <v>138</v>
      </c>
      <c r="S79" s="204"/>
      <c r="T79" s="204"/>
      <c r="U79" s="204"/>
      <c r="V79" s="204"/>
      <c r="W79" s="204" t="s">
        <v>31</v>
      </c>
      <c r="X79" s="204"/>
      <c r="Y79" s="204"/>
      <c r="Z79" s="204"/>
      <c r="AA79" s="204"/>
      <c r="AB79" s="204" t="s">
        <v>32</v>
      </c>
      <c r="AC79" s="204"/>
      <c r="AD79" s="204"/>
      <c r="AE79" s="204"/>
      <c r="AF79" s="204"/>
      <c r="AG79" s="205" t="s">
        <v>33</v>
      </c>
      <c r="AH79" s="205"/>
      <c r="AI79" s="205"/>
      <c r="AJ79" s="205"/>
      <c r="AK79" s="205"/>
    </row>
    <row r="80" s="25" customFormat="true" ht="26.4" hidden="false" customHeight="false" outlineLevel="0" collapsed="false">
      <c r="A80" s="33"/>
      <c r="B80" s="33"/>
      <c r="C80" s="114" t="s">
        <v>68</v>
      </c>
      <c r="D80" s="170" t="s">
        <v>69</v>
      </c>
      <c r="E80" s="170" t="s">
        <v>70</v>
      </c>
      <c r="F80" s="170" t="s">
        <v>71</v>
      </c>
      <c r="G80" s="206" t="s">
        <v>72</v>
      </c>
      <c r="H80" s="114" t="s">
        <v>68</v>
      </c>
      <c r="I80" s="170" t="s">
        <v>69</v>
      </c>
      <c r="J80" s="170" t="s">
        <v>70</v>
      </c>
      <c r="K80" s="170" t="s">
        <v>71</v>
      </c>
      <c r="L80" s="206" t="s">
        <v>72</v>
      </c>
      <c r="M80" s="114" t="s">
        <v>68</v>
      </c>
      <c r="N80" s="170" t="s">
        <v>69</v>
      </c>
      <c r="O80" s="170" t="s">
        <v>70</v>
      </c>
      <c r="P80" s="170" t="s">
        <v>71</v>
      </c>
      <c r="Q80" s="206" t="s">
        <v>72</v>
      </c>
      <c r="R80" s="114" t="s">
        <v>68</v>
      </c>
      <c r="S80" s="170" t="s">
        <v>69</v>
      </c>
      <c r="T80" s="170" t="s">
        <v>70</v>
      </c>
      <c r="U80" s="170" t="s">
        <v>71</v>
      </c>
      <c r="V80" s="206" t="s">
        <v>72</v>
      </c>
      <c r="W80" s="114" t="s">
        <v>68</v>
      </c>
      <c r="X80" s="170" t="s">
        <v>69</v>
      </c>
      <c r="Y80" s="170" t="s">
        <v>70</v>
      </c>
      <c r="Z80" s="170" t="s">
        <v>71</v>
      </c>
      <c r="AA80" s="206" t="s">
        <v>72</v>
      </c>
      <c r="AB80" s="114" t="s">
        <v>68</v>
      </c>
      <c r="AC80" s="170" t="s">
        <v>69</v>
      </c>
      <c r="AD80" s="170" t="s">
        <v>70</v>
      </c>
      <c r="AE80" s="170" t="s">
        <v>71</v>
      </c>
      <c r="AF80" s="206" t="s">
        <v>72</v>
      </c>
      <c r="AG80" s="63" t="s">
        <v>68</v>
      </c>
      <c r="AH80" s="170" t="s">
        <v>69</v>
      </c>
      <c r="AI80" s="170" t="s">
        <v>70</v>
      </c>
      <c r="AJ80" s="170" t="s">
        <v>71</v>
      </c>
      <c r="AK80" s="207" t="s">
        <v>72</v>
      </c>
    </row>
    <row r="81" s="25" customFormat="true" ht="13.2" hidden="false" customHeight="false" outlineLevel="0" collapsed="false">
      <c r="A81" s="180" t="s">
        <v>165</v>
      </c>
      <c r="B81" s="208" t="s">
        <v>166</v>
      </c>
      <c r="C81" s="182" t="n">
        <v>27.8</v>
      </c>
      <c r="D81" s="209" t="n">
        <v>0.69</v>
      </c>
      <c r="E81" s="210" t="n">
        <v>26.4</v>
      </c>
      <c r="F81" s="210" t="n">
        <v>29.1</v>
      </c>
      <c r="G81" s="211" t="n">
        <v>2.5</v>
      </c>
      <c r="H81" s="182" t="n">
        <v>13.9</v>
      </c>
      <c r="I81" s="209" t="n">
        <v>0.63</v>
      </c>
      <c r="J81" s="210" t="n">
        <v>12.6</v>
      </c>
      <c r="K81" s="210" t="n">
        <v>15.1</v>
      </c>
      <c r="L81" s="211" t="n">
        <v>4.5</v>
      </c>
      <c r="M81" s="182" t="n">
        <v>14.6</v>
      </c>
      <c r="N81" s="209" t="n">
        <v>0.534772799</v>
      </c>
      <c r="O81" s="210" t="n">
        <v>13.5579634</v>
      </c>
      <c r="P81" s="210" t="n">
        <v>15.6542728</v>
      </c>
      <c r="Q81" s="211" t="n">
        <v>3.66129313</v>
      </c>
      <c r="R81" s="182" t="n">
        <v>25</v>
      </c>
      <c r="S81" s="209" t="n">
        <v>1.1</v>
      </c>
      <c r="T81" s="210" t="n">
        <v>22.9</v>
      </c>
      <c r="U81" s="210" t="n">
        <v>27.2</v>
      </c>
      <c r="V81" s="211" t="n">
        <v>4.4</v>
      </c>
      <c r="W81" s="182" t="n">
        <v>6.9</v>
      </c>
      <c r="X81" s="209" t="n">
        <v>1.63</v>
      </c>
      <c r="Y81" s="210" t="n">
        <v>3.7</v>
      </c>
      <c r="Z81" s="210" t="n">
        <v>10.1</v>
      </c>
      <c r="AA81" s="211" t="n">
        <v>23.5</v>
      </c>
      <c r="AB81" s="182" t="n">
        <v>15.3</v>
      </c>
      <c r="AC81" s="209" t="n">
        <v>1.08</v>
      </c>
      <c r="AD81" s="210" t="n">
        <v>13.2</v>
      </c>
      <c r="AE81" s="210" t="n">
        <v>17.4</v>
      </c>
      <c r="AF81" s="211" t="n">
        <v>7.1</v>
      </c>
      <c r="AG81" s="192" t="n">
        <v>8.3</v>
      </c>
      <c r="AH81" s="212" t="n">
        <v>1.14</v>
      </c>
      <c r="AI81" s="213" t="n">
        <v>6</v>
      </c>
      <c r="AJ81" s="213" t="n">
        <v>10.5</v>
      </c>
      <c r="AK81" s="213" t="n">
        <v>13.8</v>
      </c>
    </row>
    <row r="82" s="25" customFormat="true" ht="13.2" hidden="false" customHeight="false" outlineLevel="0" collapsed="false">
      <c r="A82" s="180"/>
      <c r="B82" s="214" t="s">
        <v>167</v>
      </c>
      <c r="C82" s="185" t="n">
        <v>28.8</v>
      </c>
      <c r="D82" s="215" t="n">
        <v>0.84</v>
      </c>
      <c r="E82" s="216" t="n">
        <v>27.1</v>
      </c>
      <c r="F82" s="216" t="n">
        <v>30.4</v>
      </c>
      <c r="G82" s="217" t="n">
        <v>2.9</v>
      </c>
      <c r="H82" s="185" t="n">
        <v>17.8</v>
      </c>
      <c r="I82" s="215" t="n">
        <v>0.99</v>
      </c>
      <c r="J82" s="216" t="n">
        <v>15.9</v>
      </c>
      <c r="K82" s="216" t="n">
        <v>19.8</v>
      </c>
      <c r="L82" s="217" t="n">
        <v>5.5</v>
      </c>
      <c r="M82" s="185" t="n">
        <v>16.3</v>
      </c>
      <c r="N82" s="215" t="n">
        <v>0.76651051</v>
      </c>
      <c r="O82" s="216" t="n">
        <v>14.8060614</v>
      </c>
      <c r="P82" s="216" t="n">
        <v>17.8107826</v>
      </c>
      <c r="Q82" s="217" t="n">
        <v>4.70008998</v>
      </c>
      <c r="R82" s="185" t="n">
        <v>29</v>
      </c>
      <c r="S82" s="215" t="n">
        <v>1.25</v>
      </c>
      <c r="T82" s="216" t="n">
        <v>26.5</v>
      </c>
      <c r="U82" s="216" t="n">
        <v>31.4</v>
      </c>
      <c r="V82" s="217" t="n">
        <v>4.3</v>
      </c>
      <c r="W82" s="185" t="n">
        <v>7.2</v>
      </c>
      <c r="X82" s="215" t="n">
        <v>1.27</v>
      </c>
      <c r="Y82" s="216" t="n">
        <v>4.8</v>
      </c>
      <c r="Z82" s="216" t="n">
        <v>9.7</v>
      </c>
      <c r="AA82" s="217" t="n">
        <v>17.5</v>
      </c>
      <c r="AB82" s="185" t="n">
        <v>16.2</v>
      </c>
      <c r="AC82" s="215" t="n">
        <v>1.41</v>
      </c>
      <c r="AD82" s="216" t="n">
        <v>13.5</v>
      </c>
      <c r="AE82" s="216" t="n">
        <v>19</v>
      </c>
      <c r="AF82" s="217" t="n">
        <v>8.7</v>
      </c>
      <c r="AG82" s="193" t="n">
        <v>15.3</v>
      </c>
      <c r="AH82" s="218" t="n">
        <v>2.6</v>
      </c>
      <c r="AI82" s="219" t="n">
        <v>10.2</v>
      </c>
      <c r="AJ82" s="219" t="n">
        <v>20.4</v>
      </c>
      <c r="AK82" s="219" t="n">
        <v>17</v>
      </c>
    </row>
    <row r="83" customFormat="false" ht="13.2" hidden="false" customHeight="false" outlineLevel="0" collapsed="false">
      <c r="A83" s="44"/>
      <c r="B83" s="44"/>
      <c r="C83" s="187"/>
      <c r="D83" s="187"/>
      <c r="E83" s="187"/>
      <c r="F83" s="187"/>
      <c r="G83" s="187"/>
    </row>
    <row r="84" customFormat="false" ht="13.2" hidden="false" customHeight="false" outlineLevel="0" collapsed="false">
      <c r="A84" s="44"/>
      <c r="B84" s="44"/>
      <c r="C84" s="187"/>
      <c r="D84" s="187"/>
      <c r="E84" s="187"/>
      <c r="F84" s="187"/>
      <c r="G84" s="187"/>
    </row>
    <row r="85" customFormat="false" ht="12.75" hidden="false" customHeight="true" outlineLevel="0" collapsed="false">
      <c r="A85" s="28" t="s">
        <v>247</v>
      </c>
      <c r="B85" s="28"/>
      <c r="C85" s="99"/>
      <c r="D85" s="99"/>
      <c r="E85" s="99"/>
      <c r="F85" s="99"/>
      <c r="G85" s="99"/>
    </row>
    <row r="86" customFormat="false" ht="13.2" hidden="false" customHeight="false" outlineLevel="0" collapsed="false">
      <c r="A86" s="28"/>
      <c r="B86" s="28"/>
      <c r="C86" s="100"/>
      <c r="D86" s="100"/>
      <c r="E86" s="100"/>
      <c r="F86" s="100"/>
      <c r="G86" s="100"/>
    </row>
    <row r="87" customFormat="false" ht="13.2" hidden="false" customHeight="false" outlineLevel="0" collapsed="false">
      <c r="A87" s="28"/>
      <c r="B87" s="28"/>
      <c r="C87" s="100"/>
      <c r="D87" s="100"/>
      <c r="E87" s="100"/>
      <c r="F87" s="100"/>
      <c r="G87" s="100"/>
    </row>
    <row r="88" customFormat="false" ht="13.2" hidden="false" customHeight="false" outlineLevel="0" collapsed="false">
      <c r="A88" s="28"/>
      <c r="B88" s="28"/>
      <c r="C88" s="100"/>
      <c r="D88" s="100"/>
      <c r="E88" s="100"/>
      <c r="F88" s="100"/>
      <c r="G88" s="100"/>
    </row>
    <row r="89" customFormat="false" ht="13.2" hidden="false" customHeight="false" outlineLevel="0" collapsed="false">
      <c r="A89" s="28"/>
      <c r="B89" s="28"/>
      <c r="C89" s="101"/>
      <c r="D89" s="101"/>
      <c r="E89" s="101"/>
      <c r="F89" s="101"/>
      <c r="G89" s="101"/>
    </row>
    <row r="91" customFormat="false" ht="12.9" hidden="false" customHeight="true" outlineLevel="0" collapsed="false">
      <c r="A91" s="32" t="s">
        <v>163</v>
      </c>
      <c r="B91" s="32"/>
      <c r="C91" s="100"/>
      <c r="D91" s="100"/>
      <c r="E91" s="100"/>
      <c r="F91" s="100"/>
      <c r="G91" s="100"/>
    </row>
    <row r="92" customFormat="false" ht="12.75" hidden="false" customHeight="true" outlineLevel="0" collapsed="false">
      <c r="A92" s="33" t="s">
        <v>217</v>
      </c>
      <c r="B92" s="33"/>
      <c r="C92" s="204" t="s">
        <v>73</v>
      </c>
      <c r="D92" s="204"/>
      <c r="E92" s="204"/>
      <c r="F92" s="204"/>
      <c r="G92" s="204"/>
      <c r="H92" s="204" t="s">
        <v>63</v>
      </c>
      <c r="I92" s="204"/>
      <c r="J92" s="204"/>
      <c r="K92" s="204"/>
      <c r="L92" s="204"/>
      <c r="M92" s="205" t="s">
        <v>74</v>
      </c>
      <c r="N92" s="205"/>
      <c r="O92" s="205"/>
      <c r="P92" s="205"/>
      <c r="Q92" s="205"/>
    </row>
    <row r="93" s="25" customFormat="true" ht="26.4" hidden="false" customHeight="false" outlineLevel="0" collapsed="false">
      <c r="A93" s="33"/>
      <c r="B93" s="33"/>
      <c r="C93" s="114" t="s">
        <v>68</v>
      </c>
      <c r="D93" s="170" t="s">
        <v>69</v>
      </c>
      <c r="E93" s="170" t="s">
        <v>70</v>
      </c>
      <c r="F93" s="170" t="s">
        <v>71</v>
      </c>
      <c r="G93" s="206" t="s">
        <v>72</v>
      </c>
      <c r="H93" s="114" t="s">
        <v>68</v>
      </c>
      <c r="I93" s="170" t="s">
        <v>69</v>
      </c>
      <c r="J93" s="170" t="s">
        <v>70</v>
      </c>
      <c r="K93" s="170" t="s">
        <v>71</v>
      </c>
      <c r="L93" s="206" t="s">
        <v>72</v>
      </c>
      <c r="M93" s="63" t="s">
        <v>68</v>
      </c>
      <c r="N93" s="170" t="s">
        <v>69</v>
      </c>
      <c r="O93" s="170" t="s">
        <v>70</v>
      </c>
      <c r="P93" s="170" t="s">
        <v>71</v>
      </c>
      <c r="Q93" s="207" t="s">
        <v>72</v>
      </c>
    </row>
    <row r="94" s="25" customFormat="true" ht="13.2" hidden="false" customHeight="false" outlineLevel="0" collapsed="false">
      <c r="A94" s="180" t="s">
        <v>165</v>
      </c>
      <c r="B94" s="208" t="s">
        <v>166</v>
      </c>
      <c r="C94" s="182" t="n">
        <v>18.1</v>
      </c>
      <c r="D94" s="209" t="n">
        <v>0.31</v>
      </c>
      <c r="E94" s="210" t="n">
        <v>17.5</v>
      </c>
      <c r="F94" s="210" t="n">
        <v>18.7</v>
      </c>
      <c r="G94" s="211" t="n">
        <v>1.7</v>
      </c>
      <c r="H94" s="182" t="n">
        <v>11.1</v>
      </c>
      <c r="I94" s="209" t="n">
        <v>0.36</v>
      </c>
      <c r="J94" s="210" t="n">
        <v>10.4</v>
      </c>
      <c r="K94" s="210" t="n">
        <v>11.8</v>
      </c>
      <c r="L94" s="211" t="n">
        <v>3.2</v>
      </c>
      <c r="M94" s="192" t="n">
        <v>37.1</v>
      </c>
      <c r="N94" s="212" t="n">
        <v>0.55</v>
      </c>
      <c r="O94" s="213" t="n">
        <v>36.1</v>
      </c>
      <c r="P94" s="213" t="n">
        <v>38.2</v>
      </c>
      <c r="Q94" s="213" t="n">
        <v>1.5</v>
      </c>
    </row>
    <row r="95" s="25" customFormat="true" ht="13.2" hidden="false" customHeight="false" outlineLevel="0" collapsed="false">
      <c r="A95" s="180"/>
      <c r="B95" s="214" t="s">
        <v>167</v>
      </c>
      <c r="C95" s="185" t="n">
        <v>21</v>
      </c>
      <c r="D95" s="215" t="n">
        <v>0.53</v>
      </c>
      <c r="E95" s="216" t="n">
        <v>20</v>
      </c>
      <c r="F95" s="216" t="n">
        <v>22.1</v>
      </c>
      <c r="G95" s="217" t="n">
        <v>2.5</v>
      </c>
      <c r="H95" s="185" t="n">
        <v>16.6</v>
      </c>
      <c r="I95" s="215" t="n">
        <v>0.61</v>
      </c>
      <c r="J95" s="216" t="n">
        <v>15.4</v>
      </c>
      <c r="K95" s="216" t="n">
        <v>17.8</v>
      </c>
      <c r="L95" s="217" t="n">
        <v>3.7</v>
      </c>
      <c r="M95" s="193" t="n">
        <v>42.6</v>
      </c>
      <c r="N95" s="218" t="n">
        <v>0.93</v>
      </c>
      <c r="O95" s="219" t="n">
        <v>40.8</v>
      </c>
      <c r="P95" s="219" t="n">
        <v>44.4</v>
      </c>
      <c r="Q95" s="219" t="n">
        <v>2.2</v>
      </c>
    </row>
    <row r="96" customFormat="false" ht="13.2" hidden="false" customHeight="false" outlineLevel="0" collapsed="false">
      <c r="A96" s="44"/>
      <c r="B96" s="44"/>
      <c r="C96" s="187"/>
      <c r="D96" s="187"/>
      <c r="E96" s="187"/>
      <c r="F96" s="187"/>
      <c r="G96" s="187"/>
    </row>
    <row r="97" customFormat="false" ht="13.2" hidden="false" customHeight="false" outlineLevel="0" collapsed="false">
      <c r="A97" s="44"/>
      <c r="B97" s="44"/>
      <c r="C97" s="187"/>
      <c r="D97" s="187"/>
      <c r="E97" s="187"/>
      <c r="F97" s="187"/>
      <c r="G97" s="187"/>
    </row>
    <row r="98" customFormat="false" ht="12.75" hidden="false" customHeight="true" outlineLevel="0" collapsed="false">
      <c r="A98" s="28" t="s">
        <v>248</v>
      </c>
      <c r="B98" s="28"/>
      <c r="C98" s="99"/>
      <c r="D98" s="99"/>
      <c r="E98" s="99"/>
      <c r="F98" s="99"/>
      <c r="G98" s="99"/>
    </row>
    <row r="99" customFormat="false" ht="13.2" hidden="false" customHeight="false" outlineLevel="0" collapsed="false">
      <c r="A99" s="28"/>
      <c r="B99" s="28"/>
      <c r="C99" s="100"/>
      <c r="D99" s="100"/>
      <c r="E99" s="100"/>
      <c r="F99" s="100"/>
      <c r="G99" s="100"/>
    </row>
    <row r="100" customFormat="false" ht="13.2" hidden="false" customHeight="false" outlineLevel="0" collapsed="false">
      <c r="A100" s="28"/>
      <c r="B100" s="28"/>
      <c r="C100" s="100"/>
      <c r="D100" s="100"/>
      <c r="E100" s="100"/>
      <c r="F100" s="100"/>
      <c r="G100" s="100"/>
    </row>
    <row r="101" customFormat="false" ht="13.2" hidden="false" customHeight="false" outlineLevel="0" collapsed="false">
      <c r="A101" s="28"/>
      <c r="B101" s="28"/>
      <c r="C101" s="100"/>
      <c r="D101" s="100"/>
      <c r="E101" s="100"/>
      <c r="F101" s="100"/>
      <c r="G101" s="100"/>
    </row>
    <row r="102" customFormat="false" ht="13.2" hidden="false" customHeight="false" outlineLevel="0" collapsed="false">
      <c r="A102" s="28"/>
      <c r="B102" s="28"/>
      <c r="C102" s="101"/>
      <c r="D102" s="101"/>
      <c r="E102" s="101"/>
      <c r="F102" s="101"/>
      <c r="G102" s="101"/>
    </row>
    <row r="104" customFormat="false" ht="12.9" hidden="false" customHeight="true" outlineLevel="0" collapsed="false">
      <c r="A104" s="32" t="s">
        <v>163</v>
      </c>
      <c r="B104" s="32"/>
      <c r="C104" s="100"/>
      <c r="D104" s="100"/>
      <c r="E104" s="100"/>
      <c r="F104" s="100"/>
      <c r="G104" s="100"/>
    </row>
    <row r="105" customFormat="false" ht="12.75" hidden="false" customHeight="true" outlineLevel="0" collapsed="false">
      <c r="A105" s="33" t="s">
        <v>217</v>
      </c>
      <c r="B105" s="33"/>
      <c r="C105" s="204" t="s">
        <v>27</v>
      </c>
      <c r="D105" s="204"/>
      <c r="E105" s="204"/>
      <c r="F105" s="204"/>
      <c r="G105" s="204"/>
      <c r="H105" s="204" t="s">
        <v>28</v>
      </c>
      <c r="I105" s="204"/>
      <c r="J105" s="204"/>
      <c r="K105" s="204"/>
      <c r="L105" s="204"/>
      <c r="M105" s="204" t="s">
        <v>29</v>
      </c>
      <c r="N105" s="204"/>
      <c r="O105" s="204"/>
      <c r="P105" s="204"/>
      <c r="Q105" s="204"/>
      <c r="R105" s="204" t="s">
        <v>138</v>
      </c>
      <c r="S105" s="204"/>
      <c r="T105" s="204"/>
      <c r="U105" s="204"/>
      <c r="V105" s="204"/>
      <c r="W105" s="204" t="s">
        <v>31</v>
      </c>
      <c r="X105" s="204"/>
      <c r="Y105" s="204"/>
      <c r="Z105" s="204"/>
      <c r="AA105" s="204"/>
      <c r="AB105" s="204" t="s">
        <v>32</v>
      </c>
      <c r="AC105" s="204"/>
      <c r="AD105" s="204"/>
      <c r="AE105" s="204"/>
      <c r="AF105" s="204"/>
      <c r="AG105" s="205" t="s">
        <v>33</v>
      </c>
      <c r="AH105" s="205"/>
      <c r="AI105" s="205"/>
      <c r="AJ105" s="205"/>
      <c r="AK105" s="205"/>
    </row>
    <row r="106" s="25" customFormat="true" ht="26.4" hidden="false" customHeight="false" outlineLevel="0" collapsed="false">
      <c r="A106" s="33"/>
      <c r="B106" s="33"/>
      <c r="C106" s="114" t="s">
        <v>68</v>
      </c>
      <c r="D106" s="170" t="s">
        <v>69</v>
      </c>
      <c r="E106" s="170" t="s">
        <v>70</v>
      </c>
      <c r="F106" s="170" t="s">
        <v>71</v>
      </c>
      <c r="G106" s="206" t="s">
        <v>72</v>
      </c>
      <c r="H106" s="114" t="s">
        <v>68</v>
      </c>
      <c r="I106" s="170" t="s">
        <v>69</v>
      </c>
      <c r="J106" s="170" t="s">
        <v>70</v>
      </c>
      <c r="K106" s="170" t="s">
        <v>71</v>
      </c>
      <c r="L106" s="206" t="s">
        <v>72</v>
      </c>
      <c r="M106" s="114" t="s">
        <v>68</v>
      </c>
      <c r="N106" s="170" t="s">
        <v>69</v>
      </c>
      <c r="O106" s="170" t="s">
        <v>70</v>
      </c>
      <c r="P106" s="170" t="s">
        <v>71</v>
      </c>
      <c r="Q106" s="206" t="s">
        <v>72</v>
      </c>
      <c r="R106" s="114" t="s">
        <v>68</v>
      </c>
      <c r="S106" s="170" t="s">
        <v>69</v>
      </c>
      <c r="T106" s="170" t="s">
        <v>70</v>
      </c>
      <c r="U106" s="170" t="s">
        <v>71</v>
      </c>
      <c r="V106" s="206" t="s">
        <v>72</v>
      </c>
      <c r="W106" s="114" t="s">
        <v>68</v>
      </c>
      <c r="X106" s="170" t="s">
        <v>69</v>
      </c>
      <c r="Y106" s="170" t="s">
        <v>70</v>
      </c>
      <c r="Z106" s="170" t="s">
        <v>71</v>
      </c>
      <c r="AA106" s="206" t="s">
        <v>72</v>
      </c>
      <c r="AB106" s="114" t="s">
        <v>68</v>
      </c>
      <c r="AC106" s="170" t="s">
        <v>69</v>
      </c>
      <c r="AD106" s="170" t="s">
        <v>70</v>
      </c>
      <c r="AE106" s="170" t="s">
        <v>71</v>
      </c>
      <c r="AF106" s="206" t="s">
        <v>72</v>
      </c>
      <c r="AG106" s="63" t="s">
        <v>68</v>
      </c>
      <c r="AH106" s="170" t="s">
        <v>69</v>
      </c>
      <c r="AI106" s="170" t="s">
        <v>70</v>
      </c>
      <c r="AJ106" s="170" t="s">
        <v>71</v>
      </c>
      <c r="AK106" s="207" t="s">
        <v>72</v>
      </c>
    </row>
    <row r="107" s="25" customFormat="true" ht="13.2" hidden="false" customHeight="false" outlineLevel="0" collapsed="false">
      <c r="A107" s="180" t="s">
        <v>165</v>
      </c>
      <c r="B107" s="208" t="s">
        <v>166</v>
      </c>
      <c r="C107" s="182" t="n">
        <v>31.8</v>
      </c>
      <c r="D107" s="209" t="n">
        <v>0.68</v>
      </c>
      <c r="E107" s="210" t="n">
        <v>30.5</v>
      </c>
      <c r="F107" s="210" t="n">
        <v>33.1</v>
      </c>
      <c r="G107" s="211" t="n">
        <v>2.1</v>
      </c>
      <c r="H107" s="182" t="n">
        <v>14.6</v>
      </c>
      <c r="I107" s="209" t="n">
        <v>0.52</v>
      </c>
      <c r="J107" s="210" t="n">
        <v>13.6</v>
      </c>
      <c r="K107" s="210" t="n">
        <v>15.6</v>
      </c>
      <c r="L107" s="211" t="n">
        <v>3.6</v>
      </c>
      <c r="M107" s="182" t="n">
        <v>16.8</v>
      </c>
      <c r="N107" s="209" t="n">
        <v>0.52</v>
      </c>
      <c r="O107" s="210" t="n">
        <v>15.8</v>
      </c>
      <c r="P107" s="210" t="n">
        <v>17.8</v>
      </c>
      <c r="Q107" s="211" t="n">
        <v>3.1</v>
      </c>
      <c r="R107" s="182" t="n">
        <v>32.4546799581977</v>
      </c>
      <c r="S107" s="209" t="n">
        <v>0.98</v>
      </c>
      <c r="T107" s="210" t="n">
        <v>30.5</v>
      </c>
      <c r="U107" s="210" t="n">
        <v>34.4</v>
      </c>
      <c r="V107" s="211" t="n">
        <v>3</v>
      </c>
      <c r="W107" s="182" t="n">
        <v>2.7</v>
      </c>
      <c r="X107" s="209" t="n">
        <v>0.71</v>
      </c>
      <c r="Y107" s="210" t="n">
        <v>1.3</v>
      </c>
      <c r="Z107" s="210" t="n">
        <v>4</v>
      </c>
      <c r="AA107" s="211" t="n">
        <v>26.8</v>
      </c>
      <c r="AB107" s="182" t="n">
        <v>15.5</v>
      </c>
      <c r="AC107" s="209" t="n">
        <v>1.25</v>
      </c>
      <c r="AD107" s="210" t="n">
        <v>13</v>
      </c>
      <c r="AE107" s="210" t="n">
        <v>17.9</v>
      </c>
      <c r="AF107" s="211" t="n">
        <v>8</v>
      </c>
      <c r="AG107" s="192" t="n">
        <v>11</v>
      </c>
      <c r="AH107" s="212" t="n">
        <v>1.21</v>
      </c>
      <c r="AI107" s="213" t="n">
        <v>8.6</v>
      </c>
      <c r="AJ107" s="213" t="n">
        <v>13.4</v>
      </c>
      <c r="AK107" s="213" t="n">
        <v>11</v>
      </c>
    </row>
    <row r="108" s="25" customFormat="true" ht="13.2" hidden="false" customHeight="false" outlineLevel="0" collapsed="false">
      <c r="A108" s="180"/>
      <c r="B108" s="214" t="s">
        <v>167</v>
      </c>
      <c r="C108" s="185" t="n">
        <v>34.8</v>
      </c>
      <c r="D108" s="215" t="n">
        <v>0.92</v>
      </c>
      <c r="E108" s="216" t="n">
        <v>33</v>
      </c>
      <c r="F108" s="216" t="n">
        <v>36.6</v>
      </c>
      <c r="G108" s="217" t="n">
        <v>2.6</v>
      </c>
      <c r="H108" s="185" t="n">
        <v>17.9</v>
      </c>
      <c r="I108" s="215" t="n">
        <v>0.83</v>
      </c>
      <c r="J108" s="216" t="n">
        <v>16.3</v>
      </c>
      <c r="K108" s="216" t="n">
        <v>19.5</v>
      </c>
      <c r="L108" s="217" t="n">
        <v>4.6</v>
      </c>
      <c r="M108" s="185" t="n">
        <v>18.6</v>
      </c>
      <c r="N108" s="215" t="n">
        <v>0.83</v>
      </c>
      <c r="O108" s="216" t="n">
        <v>16.9</v>
      </c>
      <c r="P108" s="216" t="n">
        <v>20.2</v>
      </c>
      <c r="Q108" s="217" t="n">
        <v>4.5</v>
      </c>
      <c r="R108" s="185" t="n">
        <v>33.6109472035842</v>
      </c>
      <c r="S108" s="215" t="n">
        <v>1.47</v>
      </c>
      <c r="T108" s="216" t="n">
        <v>30.7</v>
      </c>
      <c r="U108" s="216" t="n">
        <v>36.5</v>
      </c>
      <c r="V108" s="217" t="n">
        <v>4.4</v>
      </c>
      <c r="W108" s="185" t="n">
        <v>6.7</v>
      </c>
      <c r="X108" s="215" t="n">
        <v>1.78</v>
      </c>
      <c r="Y108" s="216" t="n">
        <v>3.3</v>
      </c>
      <c r="Z108" s="216" t="n">
        <v>10.2</v>
      </c>
      <c r="AA108" s="217" t="n">
        <v>26.3</v>
      </c>
      <c r="AB108" s="185" t="n">
        <v>15.1</v>
      </c>
      <c r="AC108" s="215" t="n">
        <v>1.69</v>
      </c>
      <c r="AD108" s="216" t="n">
        <v>11.8</v>
      </c>
      <c r="AE108" s="216" t="n">
        <v>18.4</v>
      </c>
      <c r="AF108" s="217" t="n">
        <v>11.2</v>
      </c>
      <c r="AG108" s="193" t="n">
        <v>19.1</v>
      </c>
      <c r="AH108" s="218" t="n">
        <v>2.47</v>
      </c>
      <c r="AI108" s="219" t="n">
        <v>14.3</v>
      </c>
      <c r="AJ108" s="219" t="n">
        <v>24</v>
      </c>
      <c r="AK108" s="219" t="n">
        <v>12.9</v>
      </c>
    </row>
    <row r="109" customFormat="false" ht="13.2" hidden="false" customHeight="false" outlineLevel="0" collapsed="false">
      <c r="A109" s="44"/>
      <c r="B109" s="44"/>
      <c r="C109" s="187"/>
      <c r="D109" s="187"/>
      <c r="E109" s="187"/>
      <c r="F109" s="187"/>
      <c r="G109" s="187"/>
    </row>
    <row r="110" customFormat="false" ht="13.2" hidden="false" customHeight="false" outlineLevel="0" collapsed="false">
      <c r="A110" s="44"/>
      <c r="B110" s="44"/>
      <c r="C110" s="187"/>
      <c r="D110" s="187"/>
      <c r="E110" s="187"/>
      <c r="F110" s="187"/>
      <c r="G110" s="187"/>
    </row>
    <row r="111" customFormat="false" ht="12.75" hidden="false" customHeight="true" outlineLevel="0" collapsed="false">
      <c r="A111" s="28" t="s">
        <v>249</v>
      </c>
      <c r="B111" s="28"/>
      <c r="C111" s="99"/>
      <c r="D111" s="99"/>
      <c r="E111" s="99"/>
      <c r="F111" s="99"/>
      <c r="G111" s="99"/>
    </row>
    <row r="112" customFormat="false" ht="13.2" hidden="false" customHeight="false" outlineLevel="0" collapsed="false">
      <c r="A112" s="28"/>
      <c r="B112" s="28"/>
      <c r="C112" s="100"/>
      <c r="D112" s="100"/>
      <c r="E112" s="100"/>
      <c r="F112" s="100"/>
      <c r="G112" s="100"/>
    </row>
    <row r="113" customFormat="false" ht="13.2" hidden="false" customHeight="false" outlineLevel="0" collapsed="false">
      <c r="A113" s="28"/>
      <c r="B113" s="28"/>
      <c r="C113" s="100"/>
      <c r="D113" s="100"/>
      <c r="E113" s="100"/>
      <c r="F113" s="100"/>
      <c r="G113" s="100"/>
    </row>
    <row r="114" customFormat="false" ht="13.2" hidden="false" customHeight="false" outlineLevel="0" collapsed="false">
      <c r="A114" s="28"/>
      <c r="B114" s="28"/>
      <c r="C114" s="100"/>
      <c r="D114" s="100"/>
      <c r="E114" s="100"/>
      <c r="F114" s="100"/>
      <c r="G114" s="100"/>
    </row>
    <row r="115" customFormat="false" ht="13.2" hidden="false" customHeight="false" outlineLevel="0" collapsed="false">
      <c r="A115" s="28"/>
      <c r="B115" s="28"/>
      <c r="C115" s="101"/>
      <c r="D115" s="101"/>
      <c r="E115" s="101"/>
      <c r="F115" s="101"/>
      <c r="G115" s="101"/>
    </row>
    <row r="117" customFormat="false" ht="12.9" hidden="false" customHeight="true" outlineLevel="0" collapsed="false">
      <c r="A117" s="32" t="s">
        <v>163</v>
      </c>
      <c r="B117" s="32"/>
      <c r="C117" s="100"/>
      <c r="D117" s="100"/>
      <c r="E117" s="100"/>
      <c r="F117" s="100"/>
      <c r="G117" s="100"/>
    </row>
    <row r="118" customFormat="false" ht="12.75" hidden="false" customHeight="true" outlineLevel="0" collapsed="false">
      <c r="A118" s="33" t="s">
        <v>164</v>
      </c>
      <c r="B118" s="33"/>
      <c r="C118" s="204" t="s">
        <v>22</v>
      </c>
      <c r="D118" s="204"/>
      <c r="E118" s="204"/>
      <c r="F118" s="204"/>
      <c r="G118" s="204"/>
      <c r="H118" s="204" t="s">
        <v>63</v>
      </c>
      <c r="I118" s="204"/>
      <c r="J118" s="204"/>
      <c r="K118" s="204"/>
      <c r="L118" s="204"/>
      <c r="M118" s="205" t="s">
        <v>25</v>
      </c>
      <c r="N118" s="205"/>
      <c r="O118" s="205"/>
      <c r="P118" s="205"/>
      <c r="Q118" s="205"/>
    </row>
    <row r="119" s="25" customFormat="true" ht="26.4" hidden="false" customHeight="false" outlineLevel="0" collapsed="false">
      <c r="A119" s="33"/>
      <c r="B119" s="33"/>
      <c r="C119" s="114" t="s">
        <v>68</v>
      </c>
      <c r="D119" s="170" t="s">
        <v>69</v>
      </c>
      <c r="E119" s="170" t="s">
        <v>70</v>
      </c>
      <c r="F119" s="170" t="s">
        <v>71</v>
      </c>
      <c r="G119" s="206" t="s">
        <v>72</v>
      </c>
      <c r="H119" s="114" t="s">
        <v>68</v>
      </c>
      <c r="I119" s="170" t="s">
        <v>69</v>
      </c>
      <c r="J119" s="170" t="s">
        <v>70</v>
      </c>
      <c r="K119" s="170" t="s">
        <v>71</v>
      </c>
      <c r="L119" s="206" t="s">
        <v>72</v>
      </c>
      <c r="M119" s="63" t="s">
        <v>68</v>
      </c>
      <c r="N119" s="170" t="s">
        <v>69</v>
      </c>
      <c r="O119" s="170" t="s">
        <v>70</v>
      </c>
      <c r="P119" s="170" t="s">
        <v>71</v>
      </c>
      <c r="Q119" s="207" t="s">
        <v>72</v>
      </c>
    </row>
    <row r="120" s="25" customFormat="true" ht="13.2" hidden="false" customHeight="false" outlineLevel="0" collapsed="false">
      <c r="A120" s="180" t="s">
        <v>165</v>
      </c>
      <c r="B120" s="208" t="s">
        <v>166</v>
      </c>
      <c r="C120" s="220"/>
      <c r="D120" s="212"/>
      <c r="E120" s="213"/>
      <c r="F120" s="213"/>
      <c r="G120" s="221"/>
      <c r="H120" s="192" t="n">
        <v>10.1</v>
      </c>
      <c r="I120" s="212" t="n">
        <v>0.7</v>
      </c>
      <c r="J120" s="213" t="n">
        <v>8.7</v>
      </c>
      <c r="K120" s="213" t="n">
        <v>11.5</v>
      </c>
      <c r="L120" s="221" t="n">
        <v>6.9</v>
      </c>
      <c r="M120" s="192"/>
      <c r="N120" s="212"/>
      <c r="O120" s="213"/>
      <c r="P120" s="213"/>
      <c r="Q120" s="213"/>
    </row>
    <row r="121" s="25" customFormat="true" ht="13.2" hidden="false" customHeight="false" outlineLevel="0" collapsed="false">
      <c r="A121" s="180"/>
      <c r="B121" s="214" t="s">
        <v>167</v>
      </c>
      <c r="C121" s="222"/>
      <c r="D121" s="218"/>
      <c r="E121" s="219"/>
      <c r="F121" s="219"/>
      <c r="G121" s="223"/>
      <c r="H121" s="193" t="n">
        <v>14.6</v>
      </c>
      <c r="I121" s="218" t="n">
        <v>1</v>
      </c>
      <c r="J121" s="219" t="n">
        <v>12.7</v>
      </c>
      <c r="K121" s="219" t="n">
        <v>16.5</v>
      </c>
      <c r="L121" s="223" t="n">
        <v>6.6</v>
      </c>
      <c r="M121" s="193"/>
      <c r="N121" s="218"/>
      <c r="O121" s="219"/>
      <c r="P121" s="219"/>
      <c r="Q121" s="219"/>
    </row>
    <row r="122" customFormat="false" ht="13.2" hidden="false" customHeight="false" outlineLevel="0" collapsed="false">
      <c r="A122" s="44"/>
      <c r="B122" s="44"/>
      <c r="C122" s="194"/>
      <c r="D122" s="194"/>
      <c r="E122" s="194"/>
      <c r="F122" s="194"/>
      <c r="G122" s="194"/>
    </row>
    <row r="123" customFormat="false" ht="13.8" hidden="false" customHeight="false" outlineLevel="0" collapsed="false">
      <c r="A123" s="44"/>
      <c r="B123" s="44"/>
      <c r="C123" s="194"/>
      <c r="D123" s="224"/>
      <c r="E123" s="225"/>
      <c r="F123" s="225"/>
      <c r="G123" s="225"/>
      <c r="H123" s="225"/>
      <c r="I123" s="224"/>
      <c r="J123" s="225"/>
      <c r="K123" s="225"/>
      <c r="L123" s="225"/>
      <c r="M123" s="225"/>
    </row>
    <row r="124" customFormat="false" ht="12.75" hidden="false" customHeight="true" outlineLevel="0" collapsed="false">
      <c r="A124" s="28" t="s">
        <v>250</v>
      </c>
      <c r="B124" s="28"/>
      <c r="C124" s="99"/>
      <c r="D124" s="224"/>
      <c r="E124" s="225"/>
      <c r="F124" s="225"/>
      <c r="G124" s="225"/>
      <c r="H124" s="225"/>
      <c r="I124" s="224"/>
      <c r="J124" s="225"/>
      <c r="K124" s="225"/>
      <c r="L124" s="225"/>
      <c r="M124" s="225"/>
    </row>
    <row r="125" customFormat="false" ht="13.2" hidden="false" customHeight="false" outlineLevel="0" collapsed="false">
      <c r="A125" s="28"/>
      <c r="B125" s="28"/>
      <c r="C125" s="100"/>
      <c r="D125" s="100"/>
      <c r="E125" s="100"/>
      <c r="F125" s="100"/>
      <c r="G125" s="100"/>
    </row>
    <row r="126" customFormat="false" ht="13.2" hidden="false" customHeight="false" outlineLevel="0" collapsed="false">
      <c r="A126" s="28"/>
      <c r="B126" s="28"/>
      <c r="C126" s="100"/>
      <c r="D126" s="100"/>
      <c r="E126" s="100"/>
      <c r="F126" s="100"/>
      <c r="G126" s="100"/>
    </row>
    <row r="127" customFormat="false" ht="13.2" hidden="false" customHeight="false" outlineLevel="0" collapsed="false">
      <c r="A127" s="28"/>
      <c r="B127" s="28"/>
      <c r="C127" s="100"/>
      <c r="D127" s="100"/>
      <c r="E127" s="100"/>
      <c r="F127" s="100"/>
      <c r="G127" s="100"/>
    </row>
    <row r="128" customFormat="false" ht="13.2" hidden="false" customHeight="false" outlineLevel="0" collapsed="false">
      <c r="A128" s="28"/>
      <c r="B128" s="28"/>
      <c r="C128" s="101"/>
      <c r="D128" s="101"/>
      <c r="E128" s="101"/>
      <c r="F128" s="101"/>
      <c r="G128" s="101"/>
    </row>
    <row r="130" customFormat="false" ht="12.9" hidden="false" customHeight="true" outlineLevel="0" collapsed="false">
      <c r="A130" s="32" t="s">
        <v>163</v>
      </c>
      <c r="B130" s="32"/>
      <c r="C130" s="100"/>
      <c r="D130" s="100"/>
      <c r="E130" s="100"/>
      <c r="F130" s="100"/>
      <c r="G130" s="100"/>
    </row>
    <row r="131" customFormat="false" ht="12.75" hidden="false" customHeight="true" outlineLevel="0" collapsed="false">
      <c r="A131" s="33" t="s">
        <v>164</v>
      </c>
      <c r="B131" s="33"/>
      <c r="C131" s="204" t="s">
        <v>73</v>
      </c>
      <c r="D131" s="204"/>
      <c r="E131" s="204"/>
      <c r="F131" s="204"/>
      <c r="G131" s="204"/>
      <c r="H131" s="204" t="s">
        <v>63</v>
      </c>
      <c r="I131" s="204"/>
      <c r="J131" s="204"/>
      <c r="K131" s="204"/>
      <c r="L131" s="204"/>
      <c r="M131" s="205" t="s">
        <v>74</v>
      </c>
      <c r="N131" s="205"/>
      <c r="O131" s="205"/>
      <c r="P131" s="205"/>
      <c r="Q131" s="205"/>
    </row>
    <row r="132" s="25" customFormat="true" ht="26.4" hidden="false" customHeight="false" outlineLevel="0" collapsed="false">
      <c r="A132" s="33"/>
      <c r="B132" s="33"/>
      <c r="C132" s="114" t="s">
        <v>68</v>
      </c>
      <c r="D132" s="170" t="s">
        <v>69</v>
      </c>
      <c r="E132" s="170" t="s">
        <v>70</v>
      </c>
      <c r="F132" s="170" t="s">
        <v>71</v>
      </c>
      <c r="G132" s="206" t="s">
        <v>72</v>
      </c>
      <c r="H132" s="114" t="s">
        <v>68</v>
      </c>
      <c r="I132" s="170" t="s">
        <v>69</v>
      </c>
      <c r="J132" s="170" t="s">
        <v>70</v>
      </c>
      <c r="K132" s="170" t="s">
        <v>71</v>
      </c>
      <c r="L132" s="206" t="s">
        <v>72</v>
      </c>
      <c r="M132" s="63" t="s">
        <v>68</v>
      </c>
      <c r="N132" s="170" t="s">
        <v>69</v>
      </c>
      <c r="O132" s="170" t="s">
        <v>70</v>
      </c>
      <c r="P132" s="170" t="s">
        <v>71</v>
      </c>
      <c r="Q132" s="207" t="s">
        <v>72</v>
      </c>
    </row>
    <row r="133" s="25" customFormat="true" ht="13.2" hidden="false" customHeight="false" outlineLevel="0" collapsed="false">
      <c r="A133" s="180" t="s">
        <v>165</v>
      </c>
      <c r="B133" s="208" t="s">
        <v>166</v>
      </c>
      <c r="C133" s="220" t="n">
        <v>17.5</v>
      </c>
      <c r="D133" s="212" t="n">
        <v>0.6</v>
      </c>
      <c r="E133" s="213" t="n">
        <v>16.4</v>
      </c>
      <c r="F133" s="213" t="n">
        <v>18.6</v>
      </c>
      <c r="G133" s="221" t="n">
        <v>3.2</v>
      </c>
      <c r="H133" s="220" t="n">
        <v>10.9</v>
      </c>
      <c r="I133" s="212" t="n">
        <v>0.6</v>
      </c>
      <c r="J133" s="213" t="n">
        <v>9.7</v>
      </c>
      <c r="K133" s="213" t="n">
        <v>12.2</v>
      </c>
      <c r="L133" s="221" t="n">
        <v>5.9</v>
      </c>
      <c r="M133" s="192" t="n">
        <v>35.6</v>
      </c>
      <c r="N133" s="212" t="n">
        <v>1</v>
      </c>
      <c r="O133" s="213" t="n">
        <v>33.7</v>
      </c>
      <c r="P133" s="213" t="n">
        <v>37.5</v>
      </c>
      <c r="Q133" s="213" t="n">
        <v>2.7</v>
      </c>
    </row>
    <row r="134" s="25" customFormat="true" ht="13.2" hidden="false" customHeight="false" outlineLevel="0" collapsed="false">
      <c r="A134" s="180"/>
      <c r="B134" s="214" t="s">
        <v>167</v>
      </c>
      <c r="C134" s="222" t="n">
        <v>17.9</v>
      </c>
      <c r="D134" s="218" t="n">
        <v>0.7</v>
      </c>
      <c r="E134" s="219" t="n">
        <v>16.6</v>
      </c>
      <c r="F134" s="219" t="n">
        <v>19.1</v>
      </c>
      <c r="G134" s="223" t="n">
        <v>3.6</v>
      </c>
      <c r="H134" s="222" t="n">
        <v>13</v>
      </c>
      <c r="I134" s="218" t="n">
        <v>0.7</v>
      </c>
      <c r="J134" s="219" t="n">
        <v>11.7</v>
      </c>
      <c r="K134" s="219" t="n">
        <v>14.4</v>
      </c>
      <c r="L134" s="223" t="n">
        <v>5.3</v>
      </c>
      <c r="M134" s="193" t="n">
        <v>40.5</v>
      </c>
      <c r="N134" s="218" t="n">
        <v>1.7</v>
      </c>
      <c r="O134" s="219" t="n">
        <v>37.2</v>
      </c>
      <c r="P134" s="219" t="n">
        <v>43.7</v>
      </c>
      <c r="Q134" s="219" t="n">
        <v>4.1</v>
      </c>
    </row>
    <row r="135" customFormat="false" ht="13.2" hidden="false" customHeight="false" outlineLevel="0" collapsed="false">
      <c r="A135" s="44"/>
      <c r="B135" s="44"/>
      <c r="C135" s="194"/>
      <c r="D135" s="194"/>
      <c r="E135" s="194"/>
      <c r="F135" s="194"/>
      <c r="G135" s="194"/>
    </row>
    <row r="136" customFormat="false" ht="13.8" hidden="false" customHeight="false" outlineLevel="0" collapsed="false">
      <c r="A136" s="44"/>
      <c r="B136" s="44"/>
      <c r="C136" s="194"/>
      <c r="D136" s="224"/>
      <c r="E136" s="225"/>
      <c r="F136" s="225"/>
      <c r="G136" s="225"/>
      <c r="H136" s="225"/>
      <c r="I136" s="224"/>
      <c r="J136" s="225"/>
      <c r="K136" s="225"/>
      <c r="L136" s="225"/>
      <c r="M136" s="225"/>
    </row>
    <row r="137" customFormat="false" ht="12.75" hidden="false" customHeight="true" outlineLevel="0" collapsed="false">
      <c r="A137" s="28" t="s">
        <v>251</v>
      </c>
      <c r="B137" s="28"/>
      <c r="C137" s="99"/>
      <c r="D137" s="224"/>
      <c r="E137" s="225"/>
      <c r="F137" s="225"/>
      <c r="G137" s="225"/>
      <c r="H137" s="225"/>
      <c r="I137" s="224"/>
      <c r="J137" s="225"/>
      <c r="K137" s="225"/>
      <c r="L137" s="225"/>
      <c r="M137" s="225"/>
    </row>
    <row r="138" customFormat="false" ht="13.8" hidden="false" customHeight="false" outlineLevel="0" collapsed="false">
      <c r="A138" s="28"/>
      <c r="B138" s="28"/>
      <c r="C138" s="100"/>
      <c r="D138" s="224"/>
      <c r="E138" s="225"/>
      <c r="F138" s="225"/>
      <c r="G138" s="225"/>
      <c r="H138" s="225"/>
      <c r="I138" s="224"/>
      <c r="J138" s="225"/>
      <c r="K138" s="225"/>
      <c r="L138" s="225"/>
      <c r="M138" s="225"/>
    </row>
    <row r="139" customFormat="false" ht="13.2" hidden="false" customHeight="false" outlineLevel="0" collapsed="false">
      <c r="A139" s="28"/>
      <c r="B139" s="28"/>
      <c r="C139" s="100"/>
      <c r="D139" s="100"/>
      <c r="E139" s="100"/>
      <c r="F139" s="100"/>
      <c r="G139" s="100"/>
    </row>
    <row r="140" customFormat="false" ht="13.2" hidden="false" customHeight="false" outlineLevel="0" collapsed="false">
      <c r="A140" s="28"/>
      <c r="B140" s="28"/>
      <c r="C140" s="100"/>
      <c r="D140" s="100"/>
      <c r="E140" s="100"/>
      <c r="F140" s="100"/>
      <c r="G140" s="100"/>
    </row>
    <row r="141" customFormat="false" ht="13.2" hidden="false" customHeight="false" outlineLevel="0" collapsed="false">
      <c r="A141" s="28"/>
      <c r="B141" s="28"/>
      <c r="C141" s="101"/>
      <c r="D141" s="101"/>
      <c r="E141" s="101"/>
      <c r="F141" s="101"/>
      <c r="G141" s="101"/>
    </row>
    <row r="143" customFormat="false" ht="12.9" hidden="false" customHeight="true" outlineLevel="0" collapsed="false">
      <c r="A143" s="32" t="s">
        <v>163</v>
      </c>
      <c r="B143" s="32"/>
      <c r="C143" s="100"/>
      <c r="D143" s="100"/>
      <c r="E143" s="100"/>
      <c r="F143" s="100"/>
      <c r="G143" s="100"/>
    </row>
    <row r="144" customFormat="false" ht="12.75" hidden="false" customHeight="true" outlineLevel="0" collapsed="false">
      <c r="A144" s="33" t="s">
        <v>164</v>
      </c>
      <c r="B144" s="33"/>
      <c r="C144" s="204" t="s">
        <v>27</v>
      </c>
      <c r="D144" s="204"/>
      <c r="E144" s="204"/>
      <c r="F144" s="204"/>
      <c r="G144" s="204"/>
      <c r="H144" s="204" t="s">
        <v>28</v>
      </c>
      <c r="I144" s="204"/>
      <c r="J144" s="204"/>
      <c r="K144" s="204"/>
      <c r="L144" s="204"/>
      <c r="M144" s="204" t="s">
        <v>29</v>
      </c>
      <c r="N144" s="204"/>
      <c r="O144" s="204"/>
      <c r="P144" s="204"/>
      <c r="Q144" s="204"/>
      <c r="R144" s="204" t="s">
        <v>138</v>
      </c>
      <c r="S144" s="204"/>
      <c r="T144" s="204"/>
      <c r="U144" s="204"/>
      <c r="V144" s="204"/>
      <c r="W144" s="204" t="s">
        <v>31</v>
      </c>
      <c r="X144" s="204"/>
      <c r="Y144" s="204"/>
      <c r="Z144" s="204"/>
      <c r="AA144" s="204"/>
      <c r="AB144" s="204" t="s">
        <v>32</v>
      </c>
      <c r="AC144" s="204"/>
      <c r="AD144" s="204"/>
      <c r="AE144" s="204"/>
      <c r="AF144" s="204"/>
      <c r="AG144" s="205" t="s">
        <v>33</v>
      </c>
      <c r="AH144" s="205"/>
      <c r="AI144" s="205"/>
      <c r="AJ144" s="205"/>
      <c r="AK144" s="205"/>
    </row>
    <row r="145" s="25" customFormat="true" ht="26.4" hidden="false" customHeight="false" outlineLevel="0" collapsed="false">
      <c r="A145" s="33"/>
      <c r="B145" s="33"/>
      <c r="C145" s="114" t="s">
        <v>68</v>
      </c>
      <c r="D145" s="170" t="s">
        <v>69</v>
      </c>
      <c r="E145" s="170" t="s">
        <v>70</v>
      </c>
      <c r="F145" s="170" t="s">
        <v>71</v>
      </c>
      <c r="G145" s="206" t="s">
        <v>72</v>
      </c>
      <c r="H145" s="114" t="s">
        <v>68</v>
      </c>
      <c r="I145" s="170" t="s">
        <v>69</v>
      </c>
      <c r="J145" s="170" t="s">
        <v>70</v>
      </c>
      <c r="K145" s="170" t="s">
        <v>71</v>
      </c>
      <c r="L145" s="206" t="s">
        <v>72</v>
      </c>
      <c r="M145" s="114" t="s">
        <v>68</v>
      </c>
      <c r="N145" s="170" t="s">
        <v>69</v>
      </c>
      <c r="O145" s="170" t="s">
        <v>70</v>
      </c>
      <c r="P145" s="170" t="s">
        <v>71</v>
      </c>
      <c r="Q145" s="206" t="s">
        <v>72</v>
      </c>
      <c r="R145" s="114" t="s">
        <v>68</v>
      </c>
      <c r="S145" s="170" t="s">
        <v>69</v>
      </c>
      <c r="T145" s="170" t="s">
        <v>70</v>
      </c>
      <c r="U145" s="170" t="s">
        <v>71</v>
      </c>
      <c r="V145" s="206" t="s">
        <v>72</v>
      </c>
      <c r="W145" s="114" t="s">
        <v>68</v>
      </c>
      <c r="X145" s="170" t="s">
        <v>69</v>
      </c>
      <c r="Y145" s="170" t="s">
        <v>70</v>
      </c>
      <c r="Z145" s="170" t="s">
        <v>71</v>
      </c>
      <c r="AA145" s="206" t="s">
        <v>72</v>
      </c>
      <c r="AB145" s="114" t="s">
        <v>68</v>
      </c>
      <c r="AC145" s="170" t="s">
        <v>69</v>
      </c>
      <c r="AD145" s="170" t="s">
        <v>70</v>
      </c>
      <c r="AE145" s="170" t="s">
        <v>71</v>
      </c>
      <c r="AF145" s="206" t="s">
        <v>72</v>
      </c>
      <c r="AG145" s="63" t="s">
        <v>68</v>
      </c>
      <c r="AH145" s="170" t="s">
        <v>69</v>
      </c>
      <c r="AI145" s="170" t="s">
        <v>70</v>
      </c>
      <c r="AJ145" s="170" t="s">
        <v>71</v>
      </c>
      <c r="AK145" s="207" t="s">
        <v>72</v>
      </c>
    </row>
    <row r="146" s="25" customFormat="true" ht="13.2" hidden="false" customHeight="false" outlineLevel="0" collapsed="false">
      <c r="A146" s="180" t="s">
        <v>165</v>
      </c>
      <c r="B146" s="208" t="s">
        <v>166</v>
      </c>
      <c r="C146" s="220" t="n">
        <v>25.5</v>
      </c>
      <c r="D146" s="212" t="n">
        <v>1.7</v>
      </c>
      <c r="E146" s="213" t="n">
        <v>22.3</v>
      </c>
      <c r="F146" s="213" t="n">
        <v>28.8</v>
      </c>
      <c r="G146" s="221" t="n">
        <v>6.5</v>
      </c>
      <c r="H146" s="220" t="n">
        <v>15.8</v>
      </c>
      <c r="I146" s="212" t="n">
        <v>1.2</v>
      </c>
      <c r="J146" s="213" t="n">
        <v>13.4</v>
      </c>
      <c r="K146" s="213" t="n">
        <v>18.1</v>
      </c>
      <c r="L146" s="221" t="n">
        <v>7.5</v>
      </c>
      <c r="M146" s="220" t="n">
        <v>17.7</v>
      </c>
      <c r="N146" s="212" t="n">
        <v>1.4</v>
      </c>
      <c r="O146" s="213" t="n">
        <v>14.9</v>
      </c>
      <c r="P146" s="213" t="n">
        <v>20.4</v>
      </c>
      <c r="Q146" s="221" t="n">
        <v>7.9</v>
      </c>
      <c r="R146" s="220" t="n">
        <v>32.4</v>
      </c>
      <c r="S146" s="212" t="n">
        <v>1.6</v>
      </c>
      <c r="T146" s="213" t="n">
        <v>29.2</v>
      </c>
      <c r="U146" s="213" t="n">
        <v>35.6</v>
      </c>
      <c r="V146" s="221" t="n">
        <v>5.1</v>
      </c>
      <c r="W146" s="220" t="n">
        <v>5.1</v>
      </c>
      <c r="X146" s="212" t="n">
        <v>0.9</v>
      </c>
      <c r="Y146" s="213" t="n">
        <v>3.3</v>
      </c>
      <c r="Z146" s="213" t="n">
        <v>6.9</v>
      </c>
      <c r="AA146" s="221" t="n">
        <v>17.6</v>
      </c>
      <c r="AB146" s="220" t="n">
        <v>16.1</v>
      </c>
      <c r="AC146" s="212" t="n">
        <v>1.4</v>
      </c>
      <c r="AD146" s="213" t="n">
        <v>13.4</v>
      </c>
      <c r="AE146" s="213" t="n">
        <v>18.8</v>
      </c>
      <c r="AF146" s="221" t="n">
        <v>8.5</v>
      </c>
      <c r="AG146" s="192" t="n">
        <v>10.7</v>
      </c>
      <c r="AH146" s="212" t="n">
        <v>1.2</v>
      </c>
      <c r="AI146" s="213" t="n">
        <v>8.4</v>
      </c>
      <c r="AJ146" s="213" t="n">
        <v>13</v>
      </c>
      <c r="AK146" s="213" t="n">
        <v>11</v>
      </c>
    </row>
    <row r="147" s="25" customFormat="true" ht="13.2" hidden="false" customHeight="false" outlineLevel="0" collapsed="false">
      <c r="A147" s="180"/>
      <c r="B147" s="214" t="s">
        <v>167</v>
      </c>
      <c r="C147" s="222" t="n">
        <v>28.5</v>
      </c>
      <c r="D147" s="218" t="n">
        <v>2.2</v>
      </c>
      <c r="E147" s="219" t="n">
        <v>24.2</v>
      </c>
      <c r="F147" s="219" t="n">
        <v>32.8</v>
      </c>
      <c r="G147" s="223" t="n">
        <v>7.7</v>
      </c>
      <c r="H147" s="222" t="n">
        <v>16.8</v>
      </c>
      <c r="I147" s="218" t="n">
        <v>1.5</v>
      </c>
      <c r="J147" s="219" t="n">
        <v>13.8</v>
      </c>
      <c r="K147" s="219" t="n">
        <v>19.7</v>
      </c>
      <c r="L147" s="223" t="n">
        <v>8.9</v>
      </c>
      <c r="M147" s="222" t="n">
        <v>16.1</v>
      </c>
      <c r="N147" s="218" t="n">
        <v>1.6</v>
      </c>
      <c r="O147" s="219" t="n">
        <v>13</v>
      </c>
      <c r="P147" s="219" t="n">
        <v>19.2</v>
      </c>
      <c r="Q147" s="223" t="n">
        <v>9.8</v>
      </c>
      <c r="R147" s="222" t="n">
        <v>33.9</v>
      </c>
      <c r="S147" s="218" t="n">
        <v>1.9</v>
      </c>
      <c r="T147" s="219" t="n">
        <v>30.1</v>
      </c>
      <c r="U147" s="219" t="n">
        <v>37.7</v>
      </c>
      <c r="V147" s="223" t="n">
        <v>5.7</v>
      </c>
      <c r="W147" s="222" t="n">
        <v>6.4</v>
      </c>
      <c r="X147" s="218" t="n">
        <v>1.1</v>
      </c>
      <c r="Y147" s="219" t="n">
        <v>4.2</v>
      </c>
      <c r="Z147" s="219" t="n">
        <v>8.6</v>
      </c>
      <c r="AA147" s="223" t="n">
        <v>17.6</v>
      </c>
      <c r="AB147" s="222" t="n">
        <v>13.1</v>
      </c>
      <c r="AC147" s="218" t="n">
        <v>1.3</v>
      </c>
      <c r="AD147" s="219" t="n">
        <v>10.5</v>
      </c>
      <c r="AE147" s="219" t="n">
        <v>15.7</v>
      </c>
      <c r="AF147" s="223" t="n">
        <v>10.2</v>
      </c>
      <c r="AG147" s="193" t="n">
        <v>16.3</v>
      </c>
      <c r="AH147" s="218" t="n">
        <v>1.4</v>
      </c>
      <c r="AI147" s="219" t="n">
        <v>13.5</v>
      </c>
      <c r="AJ147" s="219" t="n">
        <v>19.1</v>
      </c>
      <c r="AK147" s="219" t="n">
        <v>8.8</v>
      </c>
    </row>
    <row r="148" customFormat="false" ht="13.2" hidden="false" customHeight="false" outlineLevel="0" collapsed="false">
      <c r="A148" s="44"/>
      <c r="B148" s="44"/>
      <c r="C148" s="194"/>
      <c r="D148" s="194"/>
      <c r="E148" s="194"/>
      <c r="F148" s="194"/>
      <c r="G148" s="194"/>
    </row>
    <row r="149" customFormat="false" ht="15" hidden="false" customHeight="false" outlineLevel="0" collapsed="false">
      <c r="A149" s="44"/>
      <c r="B149" s="44"/>
      <c r="C149" s="230"/>
      <c r="D149" s="225"/>
      <c r="E149" s="225"/>
      <c r="F149" s="225"/>
      <c r="G149" s="225"/>
      <c r="H149" s="230"/>
      <c r="I149" s="225"/>
      <c r="J149" s="225"/>
      <c r="K149" s="225"/>
      <c r="L149" s="225"/>
      <c r="M149" s="230"/>
      <c r="N149" s="225"/>
      <c r="O149" s="225"/>
      <c r="P149" s="225"/>
      <c r="Q149" s="225"/>
      <c r="R149" s="230"/>
      <c r="S149" s="225"/>
      <c r="T149" s="225"/>
      <c r="U149" s="225"/>
      <c r="V149" s="225"/>
      <c r="W149" s="230"/>
      <c r="X149" s="225"/>
      <c r="Y149" s="225"/>
      <c r="Z149" s="225"/>
      <c r="AA149" s="225"/>
      <c r="AB149" s="230"/>
      <c r="AC149" s="225"/>
      <c r="AD149" s="225"/>
      <c r="AE149" s="225"/>
      <c r="AF149" s="225"/>
      <c r="AG149" s="230"/>
      <c r="AH149" s="225"/>
      <c r="AI149" s="225"/>
      <c r="AJ149" s="225"/>
      <c r="AK149" s="225"/>
    </row>
    <row r="150" customFormat="false" ht="12.75" hidden="false" customHeight="true" outlineLevel="0" collapsed="false">
      <c r="A150" s="28" t="s">
        <v>252</v>
      </c>
      <c r="B150" s="28"/>
      <c r="C150" s="230"/>
      <c r="D150" s="225"/>
      <c r="E150" s="225"/>
      <c r="F150" s="225"/>
      <c r="G150" s="225"/>
      <c r="H150" s="230"/>
      <c r="I150" s="225"/>
      <c r="J150" s="225"/>
      <c r="K150" s="225"/>
      <c r="L150" s="225"/>
      <c r="M150" s="230"/>
      <c r="N150" s="225"/>
      <c r="O150" s="225"/>
      <c r="P150" s="225"/>
      <c r="Q150" s="225"/>
      <c r="R150" s="230"/>
      <c r="S150" s="225"/>
      <c r="T150" s="225"/>
      <c r="U150" s="225"/>
      <c r="V150" s="225"/>
      <c r="W150" s="230"/>
      <c r="X150" s="225"/>
      <c r="Y150" s="225"/>
      <c r="Z150" s="225"/>
      <c r="AA150" s="225"/>
      <c r="AB150" s="230"/>
      <c r="AC150" s="225"/>
      <c r="AD150" s="225"/>
      <c r="AE150" s="225"/>
      <c r="AF150" s="225"/>
      <c r="AG150" s="230"/>
      <c r="AH150" s="225"/>
      <c r="AI150" s="225"/>
      <c r="AJ150" s="225"/>
      <c r="AK150" s="225"/>
    </row>
    <row r="151" customFormat="false" ht="13.8" hidden="false" customHeight="false" outlineLevel="0" collapsed="false">
      <c r="A151" s="28"/>
      <c r="B151" s="28"/>
      <c r="C151" s="100"/>
      <c r="D151" s="224"/>
      <c r="E151" s="225"/>
      <c r="F151" s="225"/>
      <c r="G151" s="225"/>
      <c r="H151" s="225"/>
      <c r="I151" s="224"/>
      <c r="J151" s="225"/>
      <c r="K151" s="225"/>
      <c r="L151" s="225"/>
      <c r="M151" s="225"/>
    </row>
    <row r="152" customFormat="false" ht="13.2" hidden="false" customHeight="false" outlineLevel="0" collapsed="false">
      <c r="A152" s="28"/>
      <c r="B152" s="28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</row>
    <row r="153" customFormat="false" ht="13.2" hidden="false" customHeight="false" outlineLevel="0" collapsed="false">
      <c r="A153" s="28"/>
      <c r="B153" s="28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</row>
    <row r="154" customFormat="false" ht="13.2" hidden="false" customHeight="false" outlineLevel="0" collapsed="false">
      <c r="A154" s="28"/>
      <c r="B154" s="28"/>
      <c r="C154" s="101"/>
      <c r="D154" s="101"/>
      <c r="E154" s="101"/>
      <c r="F154" s="101"/>
      <c r="G154" s="101"/>
    </row>
    <row r="156" customFormat="false" ht="12.9" hidden="false" customHeight="true" outlineLevel="0" collapsed="false">
      <c r="A156" s="32" t="s">
        <v>163</v>
      </c>
      <c r="B156" s="32"/>
      <c r="C156" s="100"/>
      <c r="D156" s="100"/>
      <c r="E156" s="100"/>
      <c r="F156" s="100"/>
      <c r="G156" s="100"/>
    </row>
    <row r="157" customFormat="false" ht="12.75" hidden="false" customHeight="true" outlineLevel="0" collapsed="false">
      <c r="A157" s="33" t="s">
        <v>164</v>
      </c>
      <c r="B157" s="33"/>
      <c r="C157" s="204" t="s">
        <v>73</v>
      </c>
      <c r="D157" s="204"/>
      <c r="E157" s="204"/>
      <c r="F157" s="204"/>
      <c r="G157" s="204"/>
      <c r="H157" s="204" t="s">
        <v>63</v>
      </c>
      <c r="I157" s="204"/>
      <c r="J157" s="204"/>
      <c r="K157" s="204"/>
      <c r="L157" s="204"/>
      <c r="M157" s="205" t="s">
        <v>74</v>
      </c>
      <c r="N157" s="205"/>
      <c r="O157" s="205"/>
      <c r="P157" s="205"/>
      <c r="Q157" s="205"/>
    </row>
    <row r="158" s="25" customFormat="true" ht="26.4" hidden="false" customHeight="false" outlineLevel="0" collapsed="false">
      <c r="A158" s="33"/>
      <c r="B158" s="33"/>
      <c r="C158" s="114" t="s">
        <v>68</v>
      </c>
      <c r="D158" s="170" t="s">
        <v>69</v>
      </c>
      <c r="E158" s="170" t="s">
        <v>70</v>
      </c>
      <c r="F158" s="170" t="s">
        <v>71</v>
      </c>
      <c r="G158" s="206" t="s">
        <v>72</v>
      </c>
      <c r="H158" s="114" t="s">
        <v>68</v>
      </c>
      <c r="I158" s="170" t="s">
        <v>69</v>
      </c>
      <c r="J158" s="170" t="s">
        <v>70</v>
      </c>
      <c r="K158" s="170" t="s">
        <v>71</v>
      </c>
      <c r="L158" s="206" t="s">
        <v>72</v>
      </c>
      <c r="M158" s="63" t="s">
        <v>68</v>
      </c>
      <c r="N158" s="170" t="s">
        <v>69</v>
      </c>
      <c r="O158" s="170" t="s">
        <v>70</v>
      </c>
      <c r="P158" s="170" t="s">
        <v>71</v>
      </c>
      <c r="Q158" s="207" t="s">
        <v>72</v>
      </c>
    </row>
    <row r="159" s="25" customFormat="true" ht="13.2" hidden="false" customHeight="false" outlineLevel="0" collapsed="false">
      <c r="A159" s="180" t="s">
        <v>165</v>
      </c>
      <c r="B159" s="208" t="s">
        <v>166</v>
      </c>
      <c r="C159" s="220" t="n">
        <v>19.2</v>
      </c>
      <c r="D159" s="212" t="n">
        <v>0.6</v>
      </c>
      <c r="E159" s="213" t="n">
        <v>18.1</v>
      </c>
      <c r="F159" s="213" t="n">
        <v>20.3</v>
      </c>
      <c r="G159" s="221" t="n">
        <v>2.9</v>
      </c>
      <c r="H159" s="192" t="n">
        <v>12.3</v>
      </c>
      <c r="I159" s="212" t="n">
        <v>0.7</v>
      </c>
      <c r="J159" s="213" t="n">
        <v>11</v>
      </c>
      <c r="K159" s="213" t="n">
        <v>13.6</v>
      </c>
      <c r="L159" s="221" t="n">
        <v>5.4</v>
      </c>
      <c r="M159" s="192" t="n">
        <v>37.7</v>
      </c>
      <c r="N159" s="212" t="n">
        <v>0.9</v>
      </c>
      <c r="O159" s="213" t="n">
        <v>35.9</v>
      </c>
      <c r="P159" s="213" t="n">
        <v>39.5</v>
      </c>
      <c r="Q159" s="213" t="n">
        <v>2.4</v>
      </c>
    </row>
    <row r="160" s="25" customFormat="true" ht="13.2" hidden="false" customHeight="false" outlineLevel="0" collapsed="false">
      <c r="A160" s="180"/>
      <c r="B160" s="214" t="s">
        <v>167</v>
      </c>
      <c r="C160" s="222" t="n">
        <v>21</v>
      </c>
      <c r="D160" s="218" t="n">
        <v>0.8</v>
      </c>
      <c r="E160" s="219" t="n">
        <v>19.5</v>
      </c>
      <c r="F160" s="219" t="n">
        <v>22.5</v>
      </c>
      <c r="G160" s="223" t="n">
        <v>3.6</v>
      </c>
      <c r="H160" s="193" t="n">
        <v>16.8</v>
      </c>
      <c r="I160" s="218" t="n">
        <v>0.9</v>
      </c>
      <c r="J160" s="219" t="n">
        <v>15.1</v>
      </c>
      <c r="K160" s="219" t="n">
        <v>18.4</v>
      </c>
      <c r="L160" s="223" t="n">
        <v>5.1</v>
      </c>
      <c r="M160" s="193" t="n">
        <v>42.3</v>
      </c>
      <c r="N160" s="218" t="n">
        <v>1.5</v>
      </c>
      <c r="O160" s="219" t="n">
        <v>39.4</v>
      </c>
      <c r="P160" s="219" t="n">
        <v>45.2</v>
      </c>
      <c r="Q160" s="219" t="n">
        <v>3.5</v>
      </c>
    </row>
    <row r="161" customFormat="false" ht="13.2" hidden="false" customHeight="false" outlineLevel="0" collapsed="false">
      <c r="A161" s="44"/>
      <c r="B161" s="44"/>
      <c r="C161" s="194"/>
      <c r="D161" s="194"/>
      <c r="E161" s="194"/>
      <c r="F161" s="194"/>
      <c r="G161" s="194"/>
    </row>
    <row r="162" customFormat="false" ht="13.8" hidden="false" customHeight="false" outlineLevel="0" collapsed="false">
      <c r="A162" s="44"/>
      <c r="B162" s="44"/>
      <c r="C162" s="194"/>
      <c r="D162" s="224"/>
      <c r="E162" s="225"/>
      <c r="F162" s="225"/>
      <c r="G162" s="225"/>
      <c r="H162" s="225"/>
      <c r="I162" s="224"/>
      <c r="J162" s="225"/>
      <c r="K162" s="225"/>
      <c r="L162" s="225"/>
      <c r="M162" s="225"/>
    </row>
    <row r="163" customFormat="false" ht="12.75" hidden="false" customHeight="true" outlineLevel="0" collapsed="false">
      <c r="A163" s="28" t="s">
        <v>253</v>
      </c>
      <c r="B163" s="28"/>
      <c r="C163" s="99"/>
      <c r="D163" s="224"/>
      <c r="E163" s="225"/>
      <c r="F163" s="225"/>
      <c r="G163" s="225"/>
      <c r="H163" s="225"/>
      <c r="I163" s="224"/>
      <c r="J163" s="225"/>
      <c r="K163" s="225"/>
      <c r="L163" s="225"/>
      <c r="M163" s="225"/>
    </row>
    <row r="164" customFormat="false" ht="13.8" hidden="false" customHeight="false" outlineLevel="0" collapsed="false">
      <c r="A164" s="28"/>
      <c r="B164" s="28"/>
      <c r="C164" s="100"/>
      <c r="D164" s="224"/>
      <c r="E164" s="225"/>
      <c r="F164" s="225"/>
      <c r="G164" s="225"/>
      <c r="H164" s="225"/>
      <c r="I164" s="224"/>
      <c r="J164" s="225"/>
      <c r="K164" s="225"/>
      <c r="L164" s="225"/>
      <c r="M164" s="225"/>
    </row>
    <row r="165" customFormat="false" ht="13.2" hidden="false" customHeight="false" outlineLevel="0" collapsed="false">
      <c r="A165" s="28"/>
      <c r="B165" s="28"/>
      <c r="C165" s="100"/>
      <c r="D165" s="100"/>
      <c r="E165" s="100"/>
      <c r="F165" s="100"/>
      <c r="G165" s="100"/>
    </row>
    <row r="166" customFormat="false" ht="13.2" hidden="false" customHeight="false" outlineLevel="0" collapsed="false">
      <c r="A166" s="28"/>
      <c r="B166" s="28"/>
      <c r="C166" s="100"/>
      <c r="D166" s="100"/>
      <c r="E166" s="100"/>
      <c r="F166" s="100"/>
      <c r="G166" s="100"/>
    </row>
    <row r="167" customFormat="false" ht="13.2" hidden="false" customHeight="false" outlineLevel="0" collapsed="false">
      <c r="A167" s="28"/>
      <c r="B167" s="28"/>
      <c r="C167" s="101"/>
      <c r="D167" s="101"/>
      <c r="E167" s="101"/>
      <c r="F167" s="101"/>
      <c r="G167" s="101"/>
    </row>
    <row r="169" customFormat="false" ht="12.9" hidden="false" customHeight="true" outlineLevel="0" collapsed="false">
      <c r="A169" s="32" t="s">
        <v>163</v>
      </c>
      <c r="B169" s="32"/>
      <c r="C169" s="100"/>
      <c r="D169" s="100"/>
      <c r="E169" s="100"/>
      <c r="F169" s="100"/>
      <c r="G169" s="100"/>
    </row>
    <row r="170" customFormat="false" ht="12.75" hidden="false" customHeight="true" outlineLevel="0" collapsed="false">
      <c r="A170" s="33" t="s">
        <v>164</v>
      </c>
      <c r="B170" s="33"/>
      <c r="C170" s="204" t="s">
        <v>27</v>
      </c>
      <c r="D170" s="204"/>
      <c r="E170" s="204"/>
      <c r="F170" s="204"/>
      <c r="G170" s="204"/>
      <c r="H170" s="204" t="s">
        <v>28</v>
      </c>
      <c r="I170" s="204"/>
      <c r="J170" s="204"/>
      <c r="K170" s="204"/>
      <c r="L170" s="204"/>
      <c r="M170" s="204" t="s">
        <v>29</v>
      </c>
      <c r="N170" s="204"/>
      <c r="O170" s="204"/>
      <c r="P170" s="204"/>
      <c r="Q170" s="204"/>
      <c r="R170" s="204" t="s">
        <v>138</v>
      </c>
      <c r="S170" s="204"/>
      <c r="T170" s="204"/>
      <c r="U170" s="204"/>
      <c r="V170" s="204"/>
      <c r="W170" s="204" t="s">
        <v>31</v>
      </c>
      <c r="X170" s="204"/>
      <c r="Y170" s="204"/>
      <c r="Z170" s="204"/>
      <c r="AA170" s="204"/>
      <c r="AB170" s="204" t="s">
        <v>32</v>
      </c>
      <c r="AC170" s="204"/>
      <c r="AD170" s="204"/>
      <c r="AE170" s="204"/>
      <c r="AF170" s="204"/>
      <c r="AG170" s="205" t="s">
        <v>33</v>
      </c>
      <c r="AH170" s="205"/>
      <c r="AI170" s="205"/>
      <c r="AJ170" s="205"/>
      <c r="AK170" s="205"/>
    </row>
    <row r="171" s="25" customFormat="true" ht="26.4" hidden="false" customHeight="false" outlineLevel="0" collapsed="false">
      <c r="A171" s="33"/>
      <c r="B171" s="33"/>
      <c r="C171" s="114" t="s">
        <v>68</v>
      </c>
      <c r="D171" s="170" t="s">
        <v>69</v>
      </c>
      <c r="E171" s="170" t="s">
        <v>70</v>
      </c>
      <c r="F171" s="170" t="s">
        <v>71</v>
      </c>
      <c r="G171" s="206" t="s">
        <v>72</v>
      </c>
      <c r="H171" s="114" t="s">
        <v>68</v>
      </c>
      <c r="I171" s="170" t="s">
        <v>69</v>
      </c>
      <c r="J171" s="170" t="s">
        <v>70</v>
      </c>
      <c r="K171" s="170" t="s">
        <v>71</v>
      </c>
      <c r="L171" s="206" t="s">
        <v>72</v>
      </c>
      <c r="M171" s="114" t="s">
        <v>68</v>
      </c>
      <c r="N171" s="170" t="s">
        <v>69</v>
      </c>
      <c r="O171" s="170" t="s">
        <v>70</v>
      </c>
      <c r="P171" s="170" t="s">
        <v>71</v>
      </c>
      <c r="Q171" s="206" t="s">
        <v>72</v>
      </c>
      <c r="R171" s="114" t="s">
        <v>68</v>
      </c>
      <c r="S171" s="170" t="s">
        <v>69</v>
      </c>
      <c r="T171" s="170" t="s">
        <v>70</v>
      </c>
      <c r="U171" s="170" t="s">
        <v>71</v>
      </c>
      <c r="V171" s="206" t="s">
        <v>72</v>
      </c>
      <c r="W171" s="114" t="s">
        <v>68</v>
      </c>
      <c r="X171" s="170" t="s">
        <v>69</v>
      </c>
      <c r="Y171" s="170" t="s">
        <v>70</v>
      </c>
      <c r="Z171" s="170" t="s">
        <v>71</v>
      </c>
      <c r="AA171" s="206" t="s">
        <v>72</v>
      </c>
      <c r="AB171" s="114" t="s">
        <v>68</v>
      </c>
      <c r="AC171" s="170" t="s">
        <v>69</v>
      </c>
      <c r="AD171" s="170" t="s">
        <v>70</v>
      </c>
      <c r="AE171" s="170" t="s">
        <v>71</v>
      </c>
      <c r="AF171" s="206" t="s">
        <v>72</v>
      </c>
      <c r="AG171" s="63" t="s">
        <v>68</v>
      </c>
      <c r="AH171" s="170" t="s">
        <v>69</v>
      </c>
      <c r="AI171" s="170" t="s">
        <v>70</v>
      </c>
      <c r="AJ171" s="170" t="s">
        <v>71</v>
      </c>
      <c r="AK171" s="207" t="s">
        <v>72</v>
      </c>
    </row>
    <row r="172" s="25" customFormat="true" ht="13.2" hidden="false" customHeight="false" outlineLevel="0" collapsed="false">
      <c r="A172" s="180" t="s">
        <v>165</v>
      </c>
      <c r="B172" s="208" t="s">
        <v>166</v>
      </c>
      <c r="C172" s="220" t="n">
        <v>30.5</v>
      </c>
      <c r="D172" s="212" t="n">
        <v>1.7</v>
      </c>
      <c r="E172" s="213" t="n">
        <v>27.2</v>
      </c>
      <c r="F172" s="213" t="n">
        <v>33.8</v>
      </c>
      <c r="G172" s="221" t="n">
        <v>5.5</v>
      </c>
      <c r="H172" s="192" t="n">
        <v>16</v>
      </c>
      <c r="I172" s="212" t="n">
        <v>1.2</v>
      </c>
      <c r="J172" s="213" t="n">
        <v>13.7</v>
      </c>
      <c r="K172" s="213" t="n">
        <v>18.3</v>
      </c>
      <c r="L172" s="221" t="n">
        <v>7.3</v>
      </c>
      <c r="M172" s="192" t="n">
        <v>20.8</v>
      </c>
      <c r="N172" s="212" t="n">
        <v>1.3</v>
      </c>
      <c r="O172" s="213" t="n">
        <v>18.4</v>
      </c>
      <c r="P172" s="213" t="n">
        <v>23.3</v>
      </c>
      <c r="Q172" s="221" t="n">
        <v>6.1</v>
      </c>
      <c r="R172" s="192" t="n">
        <v>31.3</v>
      </c>
      <c r="S172" s="212" t="n">
        <v>1.6</v>
      </c>
      <c r="T172" s="213" t="n">
        <v>28.2</v>
      </c>
      <c r="U172" s="213" t="n">
        <v>34.4</v>
      </c>
      <c r="V172" s="221" t="n">
        <v>5</v>
      </c>
      <c r="W172" s="192" t="n">
        <v>3.4</v>
      </c>
      <c r="X172" s="212" t="n">
        <v>0.7</v>
      </c>
      <c r="Y172" s="213" t="n">
        <v>2</v>
      </c>
      <c r="Z172" s="213" t="n">
        <v>4.8</v>
      </c>
      <c r="AA172" s="221" t="n">
        <v>21.5</v>
      </c>
      <c r="AB172" s="192" t="n">
        <v>17.8</v>
      </c>
      <c r="AC172" s="212" t="n">
        <v>1.7</v>
      </c>
      <c r="AD172" s="213" t="n">
        <v>14.4</v>
      </c>
      <c r="AE172" s="213" t="n">
        <v>21.1</v>
      </c>
      <c r="AF172" s="221" t="n">
        <v>9.6</v>
      </c>
      <c r="AG172" s="192" t="n">
        <v>15.1</v>
      </c>
      <c r="AH172" s="212" t="n">
        <v>1.5</v>
      </c>
      <c r="AI172" s="213" t="n">
        <v>12.1</v>
      </c>
      <c r="AJ172" s="213" t="n">
        <v>18.1</v>
      </c>
      <c r="AK172" s="213" t="n">
        <v>10.2</v>
      </c>
    </row>
    <row r="173" s="25" customFormat="true" ht="13.2" hidden="false" customHeight="false" outlineLevel="0" collapsed="false">
      <c r="A173" s="180"/>
      <c r="B173" s="214" t="s">
        <v>167</v>
      </c>
      <c r="C173" s="222" t="n">
        <v>31.6</v>
      </c>
      <c r="D173" s="218" t="n">
        <v>2.1</v>
      </c>
      <c r="E173" s="219" t="n">
        <v>27.5</v>
      </c>
      <c r="F173" s="219" t="n">
        <v>35.7</v>
      </c>
      <c r="G173" s="223" t="n">
        <v>6.6</v>
      </c>
      <c r="H173" s="193" t="n">
        <v>18.5</v>
      </c>
      <c r="I173" s="218" t="n">
        <v>2</v>
      </c>
      <c r="J173" s="219" t="n">
        <v>14.7</v>
      </c>
      <c r="K173" s="219" t="n">
        <v>22.4</v>
      </c>
      <c r="L173" s="223" t="n">
        <v>10.6</v>
      </c>
      <c r="M173" s="193" t="n">
        <v>20</v>
      </c>
      <c r="N173" s="218" t="n">
        <v>1.7</v>
      </c>
      <c r="O173" s="219" t="n">
        <v>16.6</v>
      </c>
      <c r="P173" s="219" t="n">
        <v>23.4</v>
      </c>
      <c r="Q173" s="223" t="n">
        <v>8.7</v>
      </c>
      <c r="R173" s="193" t="n">
        <v>35.2</v>
      </c>
      <c r="S173" s="218" t="n">
        <v>2.3</v>
      </c>
      <c r="T173" s="219" t="n">
        <v>30.8</v>
      </c>
      <c r="U173" s="219" t="n">
        <v>39.7</v>
      </c>
      <c r="V173" s="223" t="n">
        <v>6.4</v>
      </c>
      <c r="W173" s="193" t="n">
        <v>6.9</v>
      </c>
      <c r="X173" s="218" t="n">
        <v>1.3</v>
      </c>
      <c r="Y173" s="219" t="n">
        <v>4.3</v>
      </c>
      <c r="Z173" s="219" t="n">
        <v>9.4</v>
      </c>
      <c r="AA173" s="223" t="n">
        <v>18.9</v>
      </c>
      <c r="AB173" s="193" t="n">
        <v>19.7</v>
      </c>
      <c r="AC173" s="218" t="n">
        <v>2</v>
      </c>
      <c r="AD173" s="219" t="n">
        <v>15.7</v>
      </c>
      <c r="AE173" s="219" t="n">
        <v>23.6</v>
      </c>
      <c r="AF173" s="223" t="n">
        <v>10.2</v>
      </c>
      <c r="AG173" s="193" t="n">
        <v>18.4</v>
      </c>
      <c r="AH173" s="218" t="n">
        <v>2.2</v>
      </c>
      <c r="AI173" s="219" t="n">
        <v>14.1</v>
      </c>
      <c r="AJ173" s="219" t="n">
        <v>22.6</v>
      </c>
      <c r="AK173" s="219" t="n">
        <v>11.8</v>
      </c>
    </row>
    <row r="174" customFormat="false" ht="13.2" hidden="false" customHeight="false" outlineLevel="0" collapsed="false">
      <c r="A174" s="44"/>
      <c r="B174" s="44"/>
      <c r="C174" s="194"/>
      <c r="D174" s="194"/>
      <c r="E174" s="194"/>
      <c r="F174" s="194"/>
      <c r="G174" s="194"/>
    </row>
    <row r="175" customFormat="false" ht="15" hidden="false" customHeight="false" outlineLevel="0" collapsed="false">
      <c r="A175" s="44"/>
      <c r="B175" s="44"/>
      <c r="C175" s="230"/>
      <c r="D175" s="225"/>
      <c r="E175" s="225"/>
      <c r="F175" s="225"/>
      <c r="G175" s="225"/>
      <c r="H175" s="230"/>
      <c r="I175" s="225"/>
      <c r="J175" s="225"/>
      <c r="K175" s="225"/>
      <c r="L175" s="225"/>
      <c r="M175" s="230"/>
      <c r="N175" s="225"/>
      <c r="O175" s="225"/>
      <c r="P175" s="225"/>
      <c r="Q175" s="225"/>
      <c r="R175" s="230"/>
      <c r="S175" s="225"/>
      <c r="T175" s="225"/>
      <c r="U175" s="225"/>
      <c r="V175" s="225"/>
      <c r="W175" s="230"/>
      <c r="X175" s="225"/>
      <c r="Y175" s="225"/>
      <c r="Z175" s="225"/>
      <c r="AA175" s="225"/>
      <c r="AB175" s="230"/>
      <c r="AC175" s="225"/>
      <c r="AD175" s="225"/>
      <c r="AE175" s="225"/>
      <c r="AF175" s="225"/>
      <c r="AG175" s="230"/>
      <c r="AH175" s="225"/>
      <c r="AI175" s="225"/>
      <c r="AJ175" s="225"/>
      <c r="AK175" s="225"/>
    </row>
    <row r="176" customFormat="false" ht="12.75" hidden="false" customHeight="true" outlineLevel="0" collapsed="false">
      <c r="A176" s="28" t="s">
        <v>254</v>
      </c>
      <c r="B176" s="28"/>
      <c r="C176" s="230"/>
      <c r="D176" s="225"/>
      <c r="E176" s="225"/>
      <c r="F176" s="225"/>
      <c r="G176" s="225"/>
      <c r="H176" s="230"/>
      <c r="I176" s="225"/>
      <c r="J176" s="225"/>
      <c r="K176" s="225"/>
      <c r="L176" s="225"/>
      <c r="M176" s="230"/>
      <c r="N176" s="225"/>
      <c r="O176" s="225"/>
      <c r="P176" s="225"/>
      <c r="Q176" s="225"/>
      <c r="R176" s="230"/>
      <c r="S176" s="225"/>
      <c r="T176" s="225"/>
      <c r="U176" s="225"/>
      <c r="V176" s="225"/>
      <c r="W176" s="230"/>
      <c r="X176" s="225"/>
      <c r="Y176" s="225"/>
      <c r="Z176" s="225"/>
      <c r="AA176" s="225"/>
      <c r="AB176" s="230"/>
      <c r="AC176" s="225"/>
      <c r="AD176" s="225"/>
      <c r="AE176" s="225"/>
      <c r="AF176" s="225"/>
      <c r="AG176" s="230"/>
      <c r="AH176" s="225"/>
      <c r="AI176" s="225"/>
      <c r="AJ176" s="225"/>
      <c r="AK176" s="225"/>
    </row>
    <row r="177" customFormat="false" ht="13.2" hidden="false" customHeight="false" outlineLevel="0" collapsed="false">
      <c r="A177" s="28"/>
      <c r="B177" s="28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</row>
    <row r="178" customFormat="false" ht="13.2" hidden="false" customHeight="false" outlineLevel="0" collapsed="false">
      <c r="A178" s="28"/>
      <c r="B178" s="28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</row>
    <row r="179" customFormat="false" ht="13.2" hidden="false" customHeight="false" outlineLevel="0" collapsed="false">
      <c r="A179" s="28"/>
      <c r="B179" s="28"/>
      <c r="C179" s="226"/>
      <c r="D179" s="125"/>
      <c r="E179" s="125"/>
      <c r="F179" s="125"/>
      <c r="G179" s="125"/>
    </row>
    <row r="180" customFormat="false" ht="13.2" hidden="false" customHeight="false" outlineLevel="0" collapsed="false">
      <c r="A180" s="28"/>
      <c r="B180" s="28"/>
      <c r="C180" s="101"/>
      <c r="D180" s="101"/>
      <c r="E180" s="101"/>
      <c r="F180" s="101"/>
      <c r="G180" s="101"/>
    </row>
    <row r="182" customFormat="false" ht="12.9" hidden="false" customHeight="true" outlineLevel="0" collapsed="false">
      <c r="A182" s="32" t="s">
        <v>163</v>
      </c>
      <c r="B182" s="32"/>
      <c r="C182" s="100"/>
      <c r="D182" s="100"/>
      <c r="E182" s="100"/>
      <c r="F182" s="100"/>
      <c r="G182" s="100"/>
    </row>
    <row r="183" customFormat="false" ht="12.75" hidden="false" customHeight="true" outlineLevel="0" collapsed="false">
      <c r="A183" s="33" t="s">
        <v>164</v>
      </c>
      <c r="B183" s="33"/>
      <c r="C183" s="204" t="s">
        <v>73</v>
      </c>
      <c r="D183" s="204"/>
      <c r="E183" s="204"/>
      <c r="F183" s="204"/>
      <c r="G183" s="204"/>
      <c r="H183" s="204" t="s">
        <v>63</v>
      </c>
      <c r="I183" s="204"/>
      <c r="J183" s="204"/>
      <c r="K183" s="204"/>
      <c r="L183" s="204"/>
      <c r="M183" s="205" t="s">
        <v>74</v>
      </c>
      <c r="N183" s="205"/>
      <c r="O183" s="205"/>
      <c r="P183" s="205"/>
      <c r="Q183" s="205"/>
    </row>
    <row r="184" s="25" customFormat="true" ht="26.4" hidden="false" customHeight="false" outlineLevel="0" collapsed="false">
      <c r="A184" s="33"/>
      <c r="B184" s="33"/>
      <c r="C184" s="114" t="s">
        <v>68</v>
      </c>
      <c r="D184" s="170" t="s">
        <v>69</v>
      </c>
      <c r="E184" s="170" t="s">
        <v>70</v>
      </c>
      <c r="F184" s="170" t="s">
        <v>71</v>
      </c>
      <c r="G184" s="206" t="s">
        <v>72</v>
      </c>
      <c r="H184" s="114" t="s">
        <v>68</v>
      </c>
      <c r="I184" s="170" t="s">
        <v>69</v>
      </c>
      <c r="J184" s="170" t="s">
        <v>70</v>
      </c>
      <c r="K184" s="170" t="s">
        <v>71</v>
      </c>
      <c r="L184" s="206" t="s">
        <v>72</v>
      </c>
      <c r="M184" s="63" t="s">
        <v>68</v>
      </c>
      <c r="N184" s="170" t="s">
        <v>69</v>
      </c>
      <c r="O184" s="170" t="s">
        <v>70</v>
      </c>
      <c r="P184" s="170" t="s">
        <v>71</v>
      </c>
      <c r="Q184" s="207" t="s">
        <v>72</v>
      </c>
    </row>
    <row r="185" s="25" customFormat="true" ht="13.2" hidden="false" customHeight="false" outlineLevel="0" collapsed="false">
      <c r="A185" s="180" t="s">
        <v>165</v>
      </c>
      <c r="B185" s="208" t="s">
        <v>166</v>
      </c>
      <c r="C185" s="220" t="n">
        <v>20.6</v>
      </c>
      <c r="D185" s="212" t="n">
        <v>0.6</v>
      </c>
      <c r="E185" s="213" t="n">
        <v>19.4</v>
      </c>
      <c r="F185" s="213" t="n">
        <v>21.7</v>
      </c>
      <c r="G185" s="221" t="n">
        <v>2.8</v>
      </c>
      <c r="H185" s="220" t="n">
        <v>12.4</v>
      </c>
      <c r="I185" s="212" t="n">
        <v>0.7</v>
      </c>
      <c r="J185" s="213" t="n">
        <v>11.1</v>
      </c>
      <c r="K185" s="213" t="n">
        <v>13.8</v>
      </c>
      <c r="L185" s="221" t="n">
        <v>5.4</v>
      </c>
      <c r="M185" s="192" t="n">
        <v>42.2</v>
      </c>
      <c r="N185" s="212" t="n">
        <v>1</v>
      </c>
      <c r="O185" s="213" t="n">
        <v>40.3</v>
      </c>
      <c r="P185" s="213" t="n">
        <v>44.1</v>
      </c>
      <c r="Q185" s="213" t="n">
        <v>2.3</v>
      </c>
    </row>
    <row r="186" s="25" customFormat="true" ht="13.2" hidden="false" customHeight="false" outlineLevel="0" collapsed="false">
      <c r="A186" s="180"/>
      <c r="B186" s="214" t="s">
        <v>167</v>
      </c>
      <c r="C186" s="222" t="n">
        <v>23.6</v>
      </c>
      <c r="D186" s="218" t="n">
        <v>0.9</v>
      </c>
      <c r="E186" s="219" t="n">
        <v>21.8</v>
      </c>
      <c r="F186" s="219" t="n">
        <v>25.4</v>
      </c>
      <c r="G186" s="223" t="n">
        <v>3.9</v>
      </c>
      <c r="H186" s="222" t="n">
        <v>19.2</v>
      </c>
      <c r="I186" s="218" t="n">
        <v>1.1</v>
      </c>
      <c r="J186" s="219" t="n">
        <v>17.1</v>
      </c>
      <c r="K186" s="219" t="n">
        <v>21.3</v>
      </c>
      <c r="L186" s="223" t="n">
        <v>5.5</v>
      </c>
      <c r="M186" s="193" t="n">
        <v>45.4</v>
      </c>
      <c r="N186" s="218" t="n">
        <v>1.7</v>
      </c>
      <c r="O186" s="219" t="n">
        <v>42.1</v>
      </c>
      <c r="P186" s="219" t="n">
        <v>48.7</v>
      </c>
      <c r="Q186" s="219" t="n">
        <v>3.7</v>
      </c>
    </row>
    <row r="187" customFormat="false" ht="13.2" hidden="false" customHeight="false" outlineLevel="0" collapsed="false">
      <c r="A187" s="44"/>
      <c r="B187" s="44"/>
      <c r="C187" s="194"/>
      <c r="D187" s="194"/>
      <c r="E187" s="194"/>
      <c r="F187" s="194"/>
      <c r="G187" s="194"/>
    </row>
    <row r="188" customFormat="false" ht="13.8" hidden="false" customHeight="false" outlineLevel="0" collapsed="false">
      <c r="A188" s="44"/>
      <c r="B188" s="44"/>
      <c r="C188" s="194"/>
      <c r="D188" s="224"/>
      <c r="E188" s="225"/>
      <c r="F188" s="225"/>
      <c r="G188" s="225"/>
      <c r="H188" s="225"/>
      <c r="I188" s="224"/>
      <c r="J188" s="225"/>
      <c r="K188" s="225"/>
      <c r="L188" s="225"/>
      <c r="M188" s="225"/>
    </row>
    <row r="189" customFormat="false" ht="12.75" hidden="false" customHeight="true" outlineLevel="0" collapsed="false">
      <c r="A189" s="28" t="s">
        <v>255</v>
      </c>
      <c r="B189" s="28"/>
      <c r="C189" s="99"/>
      <c r="D189" s="224"/>
      <c r="E189" s="225"/>
      <c r="F189" s="225"/>
      <c r="G189" s="225"/>
      <c r="H189" s="225"/>
      <c r="I189" s="224"/>
      <c r="J189" s="225"/>
      <c r="K189" s="225"/>
      <c r="L189" s="225"/>
      <c r="M189" s="225"/>
    </row>
    <row r="190" customFormat="false" ht="13.8" hidden="false" customHeight="false" outlineLevel="0" collapsed="false">
      <c r="A190" s="28"/>
      <c r="B190" s="28"/>
      <c r="C190" s="100"/>
      <c r="D190" s="224"/>
      <c r="E190" s="225"/>
      <c r="F190" s="225"/>
      <c r="G190" s="225"/>
      <c r="H190" s="225"/>
      <c r="I190" s="224"/>
      <c r="J190" s="225"/>
      <c r="K190" s="225"/>
      <c r="L190" s="225"/>
      <c r="M190" s="225"/>
    </row>
    <row r="191" customFormat="false" ht="13.2" hidden="false" customHeight="false" outlineLevel="0" collapsed="false">
      <c r="A191" s="28"/>
      <c r="B191" s="28"/>
      <c r="C191" s="100"/>
      <c r="D191" s="100"/>
      <c r="E191" s="100"/>
      <c r="F191" s="100"/>
      <c r="G191" s="100"/>
    </row>
    <row r="192" customFormat="false" ht="13.2" hidden="false" customHeight="false" outlineLevel="0" collapsed="false">
      <c r="A192" s="28"/>
      <c r="B192" s="28"/>
      <c r="C192" s="125"/>
      <c r="D192" s="125"/>
      <c r="E192" s="125"/>
      <c r="F192" s="125"/>
      <c r="G192" s="125"/>
    </row>
    <row r="193" customFormat="false" ht="13.2" hidden="false" customHeight="false" outlineLevel="0" collapsed="false">
      <c r="A193" s="28"/>
      <c r="B193" s="28"/>
      <c r="C193" s="101"/>
      <c r="D193" s="101"/>
      <c r="E193" s="101"/>
      <c r="F193" s="101"/>
      <c r="G193" s="101"/>
    </row>
    <row r="195" customFormat="false" ht="12.9" hidden="false" customHeight="true" outlineLevel="0" collapsed="false">
      <c r="A195" s="32" t="s">
        <v>163</v>
      </c>
      <c r="B195" s="32"/>
      <c r="C195" s="100"/>
      <c r="D195" s="100"/>
      <c r="E195" s="100"/>
      <c r="F195" s="100"/>
      <c r="G195" s="100"/>
    </row>
    <row r="196" customFormat="false" ht="12.75" hidden="false" customHeight="true" outlineLevel="0" collapsed="false">
      <c r="A196" s="33" t="s">
        <v>164</v>
      </c>
      <c r="B196" s="33"/>
      <c r="C196" s="204" t="s">
        <v>27</v>
      </c>
      <c r="D196" s="204"/>
      <c r="E196" s="204"/>
      <c r="F196" s="204"/>
      <c r="G196" s="204"/>
      <c r="H196" s="204" t="s">
        <v>28</v>
      </c>
      <c r="I196" s="204"/>
      <c r="J196" s="204"/>
      <c r="K196" s="204"/>
      <c r="L196" s="204"/>
      <c r="M196" s="204" t="s">
        <v>29</v>
      </c>
      <c r="N196" s="204"/>
      <c r="O196" s="204"/>
      <c r="P196" s="204"/>
      <c r="Q196" s="204"/>
      <c r="R196" s="204" t="s">
        <v>138</v>
      </c>
      <c r="S196" s="204"/>
      <c r="T196" s="204"/>
      <c r="U196" s="204"/>
      <c r="V196" s="204"/>
      <c r="W196" s="204" t="s">
        <v>31</v>
      </c>
      <c r="X196" s="204"/>
      <c r="Y196" s="204"/>
      <c r="Z196" s="204"/>
      <c r="AA196" s="204"/>
      <c r="AB196" s="204" t="s">
        <v>32</v>
      </c>
      <c r="AC196" s="204"/>
      <c r="AD196" s="204"/>
      <c r="AE196" s="204"/>
      <c r="AF196" s="204"/>
      <c r="AG196" s="205" t="s">
        <v>33</v>
      </c>
      <c r="AH196" s="205"/>
      <c r="AI196" s="205"/>
      <c r="AJ196" s="205"/>
      <c r="AK196" s="205"/>
    </row>
    <row r="197" s="25" customFormat="true" ht="26.4" hidden="false" customHeight="false" outlineLevel="0" collapsed="false">
      <c r="A197" s="33"/>
      <c r="B197" s="33"/>
      <c r="C197" s="114" t="s">
        <v>68</v>
      </c>
      <c r="D197" s="170" t="s">
        <v>69</v>
      </c>
      <c r="E197" s="170" t="s">
        <v>70</v>
      </c>
      <c r="F197" s="170" t="s">
        <v>71</v>
      </c>
      <c r="G197" s="206" t="s">
        <v>72</v>
      </c>
      <c r="H197" s="114" t="s">
        <v>68</v>
      </c>
      <c r="I197" s="170" t="s">
        <v>69</v>
      </c>
      <c r="J197" s="170" t="s">
        <v>70</v>
      </c>
      <c r="K197" s="170" t="s">
        <v>71</v>
      </c>
      <c r="L197" s="206" t="s">
        <v>72</v>
      </c>
      <c r="M197" s="114" t="s">
        <v>68</v>
      </c>
      <c r="N197" s="170" t="s">
        <v>69</v>
      </c>
      <c r="O197" s="170" t="s">
        <v>70</v>
      </c>
      <c r="P197" s="170" t="s">
        <v>71</v>
      </c>
      <c r="Q197" s="206" t="s">
        <v>72</v>
      </c>
      <c r="R197" s="114" t="s">
        <v>68</v>
      </c>
      <c r="S197" s="170" t="s">
        <v>69</v>
      </c>
      <c r="T197" s="170" t="s">
        <v>70</v>
      </c>
      <c r="U197" s="170" t="s">
        <v>71</v>
      </c>
      <c r="V197" s="206" t="s">
        <v>72</v>
      </c>
      <c r="W197" s="114" t="s">
        <v>68</v>
      </c>
      <c r="X197" s="170" t="s">
        <v>69</v>
      </c>
      <c r="Y197" s="170" t="s">
        <v>70</v>
      </c>
      <c r="Z197" s="170" t="s">
        <v>71</v>
      </c>
      <c r="AA197" s="206" t="s">
        <v>72</v>
      </c>
      <c r="AB197" s="114" t="s">
        <v>68</v>
      </c>
      <c r="AC197" s="170" t="s">
        <v>69</v>
      </c>
      <c r="AD197" s="170" t="s">
        <v>70</v>
      </c>
      <c r="AE197" s="170" t="s">
        <v>71</v>
      </c>
      <c r="AF197" s="206" t="s">
        <v>72</v>
      </c>
      <c r="AG197" s="63" t="s">
        <v>68</v>
      </c>
      <c r="AH197" s="170" t="s">
        <v>69</v>
      </c>
      <c r="AI197" s="170" t="s">
        <v>70</v>
      </c>
      <c r="AJ197" s="170" t="s">
        <v>71</v>
      </c>
      <c r="AK197" s="207" t="s">
        <v>72</v>
      </c>
    </row>
    <row r="198" s="25" customFormat="true" ht="13.2" hidden="false" customHeight="false" outlineLevel="0" collapsed="false">
      <c r="A198" s="180" t="s">
        <v>165</v>
      </c>
      <c r="B198" s="208" t="s">
        <v>166</v>
      </c>
      <c r="C198" s="220" t="n">
        <v>33.7</v>
      </c>
      <c r="D198" s="212" t="n">
        <v>1.9</v>
      </c>
      <c r="E198" s="213" t="n">
        <v>30</v>
      </c>
      <c r="F198" s="213" t="n">
        <v>37.3</v>
      </c>
      <c r="G198" s="221" t="n">
        <v>5.5</v>
      </c>
      <c r="H198" s="220" t="n">
        <v>17.2</v>
      </c>
      <c r="I198" s="212" t="n">
        <v>1.2</v>
      </c>
      <c r="J198" s="213" t="n">
        <v>14.9</v>
      </c>
      <c r="K198" s="213" t="n">
        <v>19.5</v>
      </c>
      <c r="L198" s="221" t="n">
        <v>6.8</v>
      </c>
      <c r="M198" s="220" t="n">
        <v>26.9</v>
      </c>
      <c r="N198" s="212" t="n">
        <v>1.5</v>
      </c>
      <c r="O198" s="213" t="n">
        <v>24</v>
      </c>
      <c r="P198" s="213" t="n">
        <v>29.8</v>
      </c>
      <c r="Q198" s="221" t="n">
        <v>5.5</v>
      </c>
      <c r="R198" s="220" t="n">
        <v>33.2</v>
      </c>
      <c r="S198" s="212" t="n">
        <v>1.5</v>
      </c>
      <c r="T198" s="213" t="n">
        <v>30.3</v>
      </c>
      <c r="U198" s="213" t="n">
        <v>36.2</v>
      </c>
      <c r="V198" s="221" t="n">
        <v>4.5</v>
      </c>
      <c r="W198" s="220" t="n">
        <v>3.6</v>
      </c>
      <c r="X198" s="212" t="n">
        <v>0.8</v>
      </c>
      <c r="Y198" s="213" t="n">
        <v>2</v>
      </c>
      <c r="Z198" s="213" t="n">
        <v>5.1</v>
      </c>
      <c r="AA198" s="221" t="n">
        <v>21.8</v>
      </c>
      <c r="AB198" s="220" t="n">
        <v>17.4</v>
      </c>
      <c r="AC198" s="212" t="n">
        <v>1.5</v>
      </c>
      <c r="AD198" s="213" t="n">
        <v>14.5</v>
      </c>
      <c r="AE198" s="213" t="n">
        <v>20.4</v>
      </c>
      <c r="AF198" s="221" t="n">
        <v>8.6</v>
      </c>
      <c r="AG198" s="192" t="n">
        <v>12.4</v>
      </c>
      <c r="AH198" s="212" t="n">
        <v>1.4</v>
      </c>
      <c r="AI198" s="213" t="n">
        <v>9.6</v>
      </c>
      <c r="AJ198" s="213" t="n">
        <v>15.2</v>
      </c>
      <c r="AK198" s="213" t="n">
        <v>11.5</v>
      </c>
    </row>
    <row r="199" s="25" customFormat="true" ht="13.2" hidden="false" customHeight="false" outlineLevel="0" collapsed="false">
      <c r="A199" s="180"/>
      <c r="B199" s="214" t="s">
        <v>167</v>
      </c>
      <c r="C199" s="222" t="n">
        <v>35</v>
      </c>
      <c r="D199" s="218" t="n">
        <v>2.6</v>
      </c>
      <c r="E199" s="219" t="n">
        <v>30</v>
      </c>
      <c r="F199" s="219" t="n">
        <v>40</v>
      </c>
      <c r="G199" s="223" t="n">
        <v>7.3</v>
      </c>
      <c r="H199" s="222" t="n">
        <v>17.5</v>
      </c>
      <c r="I199" s="218" t="n">
        <v>1.5</v>
      </c>
      <c r="J199" s="219" t="n">
        <v>14.6</v>
      </c>
      <c r="K199" s="219" t="n">
        <v>20.5</v>
      </c>
      <c r="L199" s="223" t="n">
        <v>8.7</v>
      </c>
      <c r="M199" s="222" t="n">
        <v>24.9</v>
      </c>
      <c r="N199" s="218" t="n">
        <v>2.4</v>
      </c>
      <c r="O199" s="219" t="n">
        <v>20.2</v>
      </c>
      <c r="P199" s="219" t="n">
        <v>29.5</v>
      </c>
      <c r="Q199" s="223" t="n">
        <v>9.6</v>
      </c>
      <c r="R199" s="222" t="n">
        <v>35.8</v>
      </c>
      <c r="S199" s="218" t="n">
        <v>2</v>
      </c>
      <c r="T199" s="219" t="n">
        <v>32</v>
      </c>
      <c r="U199" s="219" t="n">
        <v>39.6</v>
      </c>
      <c r="V199" s="223" t="n">
        <v>5.5</v>
      </c>
      <c r="W199" s="222" t="n">
        <v>8.8</v>
      </c>
      <c r="X199" s="218" t="n">
        <v>1.7</v>
      </c>
      <c r="Y199" s="219" t="n">
        <v>5.5</v>
      </c>
      <c r="Z199" s="219" t="n">
        <v>12.1</v>
      </c>
      <c r="AA199" s="223" t="n">
        <v>19.1</v>
      </c>
      <c r="AB199" s="222" t="n">
        <v>23.5</v>
      </c>
      <c r="AC199" s="218" t="n">
        <v>3.6</v>
      </c>
      <c r="AD199" s="219" t="n">
        <v>16.5</v>
      </c>
      <c r="AE199" s="219" t="n">
        <v>30.5</v>
      </c>
      <c r="AF199" s="223" t="n">
        <v>15.2</v>
      </c>
      <c r="AG199" s="193" t="n">
        <v>23.6</v>
      </c>
      <c r="AH199" s="218" t="n">
        <v>2.5</v>
      </c>
      <c r="AI199" s="219" t="n">
        <v>18.8</v>
      </c>
      <c r="AJ199" s="219" t="n">
        <v>28.4</v>
      </c>
      <c r="AK199" s="219" t="n">
        <v>10.4</v>
      </c>
    </row>
    <row r="200" customFormat="false" ht="13.2" hidden="false" customHeight="false" outlineLevel="0" collapsed="false">
      <c r="A200" s="44"/>
      <c r="B200" s="44"/>
      <c r="C200" s="194"/>
      <c r="D200" s="194"/>
      <c r="E200" s="194"/>
      <c r="F200" s="194"/>
      <c r="G200" s="194"/>
    </row>
    <row r="201" customFormat="false" ht="15" hidden="false" customHeight="false" outlineLevel="0" collapsed="false">
      <c r="A201" s="44"/>
      <c r="B201" s="44"/>
      <c r="C201" s="230"/>
      <c r="D201" s="225"/>
      <c r="E201" s="225"/>
      <c r="F201" s="225"/>
      <c r="G201" s="225"/>
      <c r="H201" s="230"/>
      <c r="I201" s="225"/>
      <c r="J201" s="225"/>
      <c r="K201" s="225"/>
      <c r="L201" s="225"/>
      <c r="M201" s="230"/>
      <c r="N201" s="225"/>
      <c r="O201" s="225"/>
      <c r="P201" s="225"/>
      <c r="Q201" s="225"/>
      <c r="R201" s="230"/>
      <c r="S201" s="225"/>
      <c r="T201" s="225"/>
      <c r="U201" s="225"/>
      <c r="V201" s="225"/>
      <c r="W201" s="230"/>
      <c r="X201" s="225"/>
      <c r="Y201" s="225"/>
      <c r="Z201" s="225"/>
      <c r="AA201" s="225"/>
      <c r="AB201" s="230"/>
      <c r="AC201" s="225"/>
      <c r="AD201" s="225"/>
      <c r="AE201" s="225"/>
      <c r="AF201" s="225"/>
      <c r="AG201" s="230"/>
      <c r="AH201" s="225"/>
      <c r="AI201" s="225"/>
      <c r="AJ201" s="225"/>
      <c r="AK201" s="225"/>
    </row>
    <row r="202" customFormat="false" ht="12.75" hidden="false" customHeight="true" outlineLevel="0" collapsed="false">
      <c r="A202" s="28" t="s">
        <v>256</v>
      </c>
      <c r="B202" s="28"/>
      <c r="C202" s="230"/>
      <c r="D202" s="225"/>
      <c r="E202" s="225"/>
      <c r="F202" s="225"/>
      <c r="G202" s="225"/>
      <c r="H202" s="230"/>
      <c r="I202" s="225"/>
      <c r="J202" s="225"/>
      <c r="K202" s="225"/>
      <c r="L202" s="225"/>
      <c r="M202" s="230"/>
      <c r="N202" s="225"/>
      <c r="O202" s="225"/>
      <c r="P202" s="225"/>
      <c r="Q202" s="225"/>
      <c r="R202" s="230"/>
      <c r="S202" s="225"/>
      <c r="T202" s="225"/>
      <c r="U202" s="225"/>
      <c r="V202" s="225"/>
      <c r="W202" s="230"/>
      <c r="X202" s="225"/>
      <c r="Y202" s="225"/>
      <c r="Z202" s="225"/>
      <c r="AA202" s="225"/>
      <c r="AB202" s="230"/>
      <c r="AC202" s="225"/>
      <c r="AD202" s="225"/>
      <c r="AE202" s="225"/>
      <c r="AF202" s="225"/>
      <c r="AG202" s="230"/>
      <c r="AH202" s="225"/>
      <c r="AI202" s="225"/>
      <c r="AJ202" s="225"/>
      <c r="AK202" s="225"/>
    </row>
    <row r="203" customFormat="false" ht="13.8" hidden="false" customHeight="false" outlineLevel="0" collapsed="false">
      <c r="A203" s="28"/>
      <c r="B203" s="28"/>
      <c r="C203" s="100"/>
      <c r="D203" s="224"/>
      <c r="E203" s="225"/>
      <c r="F203" s="225"/>
      <c r="G203" s="225"/>
      <c r="H203" s="225"/>
      <c r="I203" s="224"/>
      <c r="J203" s="225"/>
      <c r="K203" s="225"/>
      <c r="L203" s="225"/>
      <c r="M203" s="225"/>
    </row>
    <row r="204" customFormat="false" ht="13.2" hidden="false" customHeight="false" outlineLevel="0" collapsed="false">
      <c r="A204" s="28"/>
      <c r="B204" s="28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</row>
    <row r="205" customFormat="false" ht="13.2" hidden="false" customHeight="false" outlineLevel="0" collapsed="false">
      <c r="A205" s="28"/>
      <c r="B205" s="28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</row>
    <row r="206" customFormat="false" ht="13.2" hidden="false" customHeight="false" outlineLevel="0" collapsed="false">
      <c r="A206" s="28"/>
      <c r="B206" s="28"/>
      <c r="C206" s="101"/>
      <c r="D206" s="101"/>
      <c r="E206" s="101"/>
      <c r="F206" s="101"/>
      <c r="G206" s="101"/>
    </row>
    <row r="208" customFormat="false" ht="12.9" hidden="false" customHeight="true" outlineLevel="0" collapsed="false">
      <c r="A208" s="32" t="s">
        <v>163</v>
      </c>
      <c r="B208" s="32"/>
      <c r="C208" s="100"/>
      <c r="D208" s="100"/>
      <c r="E208" s="100"/>
      <c r="F208" s="100"/>
      <c r="G208" s="100"/>
    </row>
    <row r="209" customFormat="false" ht="12.75" hidden="false" customHeight="true" outlineLevel="0" collapsed="false">
      <c r="A209" s="33" t="s">
        <v>164</v>
      </c>
      <c r="B209" s="33"/>
      <c r="C209" s="204" t="s">
        <v>73</v>
      </c>
      <c r="D209" s="204"/>
      <c r="E209" s="204"/>
      <c r="F209" s="204"/>
      <c r="G209" s="204"/>
      <c r="H209" s="204" t="s">
        <v>63</v>
      </c>
      <c r="I209" s="204"/>
      <c r="J209" s="204"/>
      <c r="K209" s="204"/>
      <c r="L209" s="204"/>
      <c r="M209" s="205" t="s">
        <v>74</v>
      </c>
      <c r="N209" s="205"/>
      <c r="O209" s="205"/>
      <c r="P209" s="205"/>
      <c r="Q209" s="205"/>
    </row>
    <row r="210" s="25" customFormat="true" ht="26.4" hidden="false" customHeight="false" outlineLevel="0" collapsed="false">
      <c r="A210" s="33"/>
      <c r="B210" s="33"/>
      <c r="C210" s="114" t="s">
        <v>68</v>
      </c>
      <c r="D210" s="170" t="s">
        <v>69</v>
      </c>
      <c r="E210" s="170" t="s">
        <v>70</v>
      </c>
      <c r="F210" s="170" t="s">
        <v>71</v>
      </c>
      <c r="G210" s="206" t="s">
        <v>72</v>
      </c>
      <c r="H210" s="114" t="s">
        <v>68</v>
      </c>
      <c r="I210" s="170" t="s">
        <v>69</v>
      </c>
      <c r="J210" s="170" t="s">
        <v>70</v>
      </c>
      <c r="K210" s="170" t="s">
        <v>71</v>
      </c>
      <c r="L210" s="206" t="s">
        <v>72</v>
      </c>
      <c r="M210" s="63" t="s">
        <v>68</v>
      </c>
      <c r="N210" s="170" t="s">
        <v>69</v>
      </c>
      <c r="O210" s="170" t="s">
        <v>70</v>
      </c>
      <c r="P210" s="170" t="s">
        <v>71</v>
      </c>
      <c r="Q210" s="207" t="s">
        <v>72</v>
      </c>
    </row>
    <row r="211" s="25" customFormat="true" ht="13.2" hidden="false" customHeight="false" outlineLevel="0" collapsed="false">
      <c r="A211" s="180" t="s">
        <v>165</v>
      </c>
      <c r="B211" s="208" t="s">
        <v>166</v>
      </c>
      <c r="C211" s="220" t="n">
        <v>23</v>
      </c>
      <c r="D211" s="212" t="n">
        <v>0.5</v>
      </c>
      <c r="E211" s="213" t="n">
        <v>21.9</v>
      </c>
      <c r="F211" s="213" t="n">
        <v>24.1</v>
      </c>
      <c r="G211" s="221" t="n">
        <v>2.4</v>
      </c>
      <c r="H211" s="220" t="n">
        <v>15.6</v>
      </c>
      <c r="I211" s="212" t="n">
        <v>0.6</v>
      </c>
      <c r="J211" s="213" t="n">
        <v>14.3</v>
      </c>
      <c r="K211" s="213" t="n">
        <v>16.8</v>
      </c>
      <c r="L211" s="221" t="n">
        <v>4.1</v>
      </c>
      <c r="M211" s="192" t="n">
        <v>42.8</v>
      </c>
      <c r="N211" s="212" t="n">
        <v>0.9</v>
      </c>
      <c r="O211" s="213" t="n">
        <v>41</v>
      </c>
      <c r="P211" s="213" t="n">
        <v>44.6</v>
      </c>
      <c r="Q211" s="213" t="n">
        <v>2.1</v>
      </c>
    </row>
    <row r="212" s="25" customFormat="true" ht="13.2" hidden="false" customHeight="false" outlineLevel="0" collapsed="false">
      <c r="A212" s="180"/>
      <c r="B212" s="214" t="s">
        <v>167</v>
      </c>
      <c r="C212" s="222" t="n">
        <v>27</v>
      </c>
      <c r="D212" s="218" t="n">
        <v>0.8</v>
      </c>
      <c r="E212" s="219" t="n">
        <v>25.4</v>
      </c>
      <c r="F212" s="219" t="n">
        <v>28.6</v>
      </c>
      <c r="G212" s="223" t="n">
        <v>3</v>
      </c>
      <c r="H212" s="222" t="n">
        <v>22.1</v>
      </c>
      <c r="I212" s="218" t="n">
        <v>0.9</v>
      </c>
      <c r="J212" s="219" t="n">
        <v>20.3</v>
      </c>
      <c r="K212" s="219" t="n">
        <v>24</v>
      </c>
      <c r="L212" s="223" t="n">
        <v>4.2</v>
      </c>
      <c r="M212" s="193" t="n">
        <v>51.2</v>
      </c>
      <c r="N212" s="218" t="n">
        <v>1.4</v>
      </c>
      <c r="O212" s="219" t="n">
        <v>48.4</v>
      </c>
      <c r="P212" s="219" t="n">
        <v>54</v>
      </c>
      <c r="Q212" s="219" t="n">
        <v>2.8</v>
      </c>
    </row>
    <row r="213" customFormat="false" ht="13.2" hidden="false" customHeight="false" outlineLevel="0" collapsed="false">
      <c r="A213" s="44"/>
      <c r="B213" s="44"/>
      <c r="C213" s="194"/>
      <c r="D213" s="194"/>
      <c r="E213" s="194"/>
      <c r="F213" s="194"/>
      <c r="G213" s="194"/>
    </row>
    <row r="214" customFormat="false" ht="13.8" hidden="false" customHeight="false" outlineLevel="0" collapsed="false">
      <c r="A214" s="44"/>
      <c r="B214" s="44"/>
      <c r="C214" s="194"/>
      <c r="D214" s="224"/>
      <c r="E214" s="225"/>
      <c r="F214" s="225"/>
      <c r="G214" s="225"/>
      <c r="H214" s="225"/>
      <c r="I214" s="224"/>
      <c r="J214" s="225"/>
      <c r="K214" s="225"/>
      <c r="L214" s="225"/>
      <c r="M214" s="225"/>
    </row>
    <row r="215" customFormat="false" ht="12.75" hidden="false" customHeight="true" outlineLevel="0" collapsed="false">
      <c r="A215" s="28" t="s">
        <v>257</v>
      </c>
      <c r="B215" s="28"/>
      <c r="C215" s="99"/>
      <c r="D215" s="224"/>
      <c r="E215" s="225"/>
      <c r="F215" s="225"/>
      <c r="G215" s="225"/>
      <c r="H215" s="225"/>
      <c r="I215" s="224"/>
      <c r="J215" s="225"/>
      <c r="K215" s="225"/>
      <c r="L215" s="225"/>
      <c r="M215" s="225"/>
    </row>
    <row r="216" customFormat="false" ht="13.8" hidden="false" customHeight="false" outlineLevel="0" collapsed="false">
      <c r="A216" s="28"/>
      <c r="B216" s="28"/>
      <c r="C216" s="100"/>
      <c r="D216" s="224"/>
      <c r="E216" s="225"/>
      <c r="F216" s="225"/>
      <c r="G216" s="225"/>
      <c r="H216" s="225"/>
      <c r="I216" s="224"/>
      <c r="J216" s="225"/>
      <c r="K216" s="225"/>
      <c r="L216" s="225"/>
      <c r="M216" s="225"/>
    </row>
    <row r="217" customFormat="false" ht="13.2" hidden="false" customHeight="false" outlineLevel="0" collapsed="false">
      <c r="A217" s="28"/>
      <c r="B217" s="28"/>
      <c r="C217" s="100"/>
      <c r="D217" s="100"/>
      <c r="E217" s="100"/>
      <c r="F217" s="100"/>
      <c r="G217" s="100"/>
    </row>
    <row r="218" customFormat="false" ht="13.2" hidden="false" customHeight="false" outlineLevel="0" collapsed="false">
      <c r="A218" s="28"/>
      <c r="B218" s="28"/>
      <c r="C218" s="125"/>
      <c r="D218" s="125"/>
      <c r="E218" s="125"/>
      <c r="F218" s="125"/>
      <c r="G218" s="125"/>
    </row>
    <row r="219" customFormat="false" ht="13.2" hidden="false" customHeight="false" outlineLevel="0" collapsed="false">
      <c r="A219" s="28"/>
      <c r="B219" s="28"/>
      <c r="C219" s="101"/>
      <c r="D219" s="101"/>
      <c r="E219" s="101"/>
      <c r="F219" s="101"/>
      <c r="G219" s="101"/>
    </row>
    <row r="221" customFormat="false" ht="12.9" hidden="false" customHeight="true" outlineLevel="0" collapsed="false">
      <c r="A221" s="32" t="s">
        <v>163</v>
      </c>
      <c r="B221" s="32"/>
      <c r="C221" s="100"/>
      <c r="D221" s="100"/>
      <c r="E221" s="100"/>
      <c r="F221" s="100"/>
      <c r="G221" s="100"/>
    </row>
    <row r="222" customFormat="false" ht="12.75" hidden="false" customHeight="true" outlineLevel="0" collapsed="false">
      <c r="A222" s="33" t="s">
        <v>164</v>
      </c>
      <c r="B222" s="33"/>
      <c r="C222" s="204" t="s">
        <v>27</v>
      </c>
      <c r="D222" s="204"/>
      <c r="E222" s="204"/>
      <c r="F222" s="204"/>
      <c r="G222" s="204"/>
      <c r="H222" s="204" t="s">
        <v>28</v>
      </c>
      <c r="I222" s="204"/>
      <c r="J222" s="204"/>
      <c r="K222" s="204"/>
      <c r="L222" s="204"/>
      <c r="M222" s="204" t="s">
        <v>29</v>
      </c>
      <c r="N222" s="204"/>
      <c r="O222" s="204"/>
      <c r="P222" s="204"/>
      <c r="Q222" s="204"/>
      <c r="R222" s="204" t="s">
        <v>138</v>
      </c>
      <c r="S222" s="204"/>
      <c r="T222" s="204"/>
      <c r="U222" s="204"/>
      <c r="V222" s="204"/>
      <c r="W222" s="204" t="s">
        <v>31</v>
      </c>
      <c r="X222" s="204"/>
      <c r="Y222" s="204"/>
      <c r="Z222" s="204"/>
      <c r="AA222" s="204"/>
      <c r="AB222" s="204" t="s">
        <v>32</v>
      </c>
      <c r="AC222" s="204"/>
      <c r="AD222" s="204"/>
      <c r="AE222" s="204"/>
      <c r="AF222" s="204"/>
      <c r="AG222" s="205" t="s">
        <v>33</v>
      </c>
      <c r="AH222" s="205"/>
      <c r="AI222" s="205"/>
      <c r="AJ222" s="205"/>
      <c r="AK222" s="205"/>
    </row>
    <row r="223" s="25" customFormat="true" ht="26.4" hidden="false" customHeight="false" outlineLevel="0" collapsed="false">
      <c r="A223" s="33"/>
      <c r="B223" s="33"/>
      <c r="C223" s="114" t="s">
        <v>68</v>
      </c>
      <c r="D223" s="170" t="s">
        <v>69</v>
      </c>
      <c r="E223" s="170" t="s">
        <v>70</v>
      </c>
      <c r="F223" s="170" t="s">
        <v>71</v>
      </c>
      <c r="G223" s="206" t="s">
        <v>72</v>
      </c>
      <c r="H223" s="114" t="s">
        <v>68</v>
      </c>
      <c r="I223" s="170" t="s">
        <v>69</v>
      </c>
      <c r="J223" s="170" t="s">
        <v>70</v>
      </c>
      <c r="K223" s="170" t="s">
        <v>71</v>
      </c>
      <c r="L223" s="206" t="s">
        <v>72</v>
      </c>
      <c r="M223" s="114" t="s">
        <v>68</v>
      </c>
      <c r="N223" s="170" t="s">
        <v>69</v>
      </c>
      <c r="O223" s="170" t="s">
        <v>70</v>
      </c>
      <c r="P223" s="170" t="s">
        <v>71</v>
      </c>
      <c r="Q223" s="206" t="s">
        <v>72</v>
      </c>
      <c r="R223" s="114" t="s">
        <v>68</v>
      </c>
      <c r="S223" s="170" t="s">
        <v>69</v>
      </c>
      <c r="T223" s="170" t="s">
        <v>70</v>
      </c>
      <c r="U223" s="170" t="s">
        <v>71</v>
      </c>
      <c r="V223" s="206" t="s">
        <v>72</v>
      </c>
      <c r="W223" s="114" t="s">
        <v>68</v>
      </c>
      <c r="X223" s="170" t="s">
        <v>69</v>
      </c>
      <c r="Y223" s="170" t="s">
        <v>70</v>
      </c>
      <c r="Z223" s="170" t="s">
        <v>71</v>
      </c>
      <c r="AA223" s="206" t="s">
        <v>72</v>
      </c>
      <c r="AB223" s="114" t="s">
        <v>68</v>
      </c>
      <c r="AC223" s="170" t="s">
        <v>69</v>
      </c>
      <c r="AD223" s="170" t="s">
        <v>70</v>
      </c>
      <c r="AE223" s="170" t="s">
        <v>71</v>
      </c>
      <c r="AF223" s="206" t="s">
        <v>72</v>
      </c>
      <c r="AG223" s="63" t="s">
        <v>68</v>
      </c>
      <c r="AH223" s="170" t="s">
        <v>69</v>
      </c>
      <c r="AI223" s="170" t="s">
        <v>70</v>
      </c>
      <c r="AJ223" s="170" t="s">
        <v>71</v>
      </c>
      <c r="AK223" s="207" t="s">
        <v>72</v>
      </c>
    </row>
    <row r="224" s="25" customFormat="true" ht="13.2" hidden="false" customHeight="false" outlineLevel="0" collapsed="false">
      <c r="A224" s="180" t="s">
        <v>165</v>
      </c>
      <c r="B224" s="208" t="s">
        <v>166</v>
      </c>
      <c r="C224" s="220" t="n">
        <v>37.1</v>
      </c>
      <c r="D224" s="212" t="n">
        <v>1.6</v>
      </c>
      <c r="E224" s="213" t="n">
        <v>34.1</v>
      </c>
      <c r="F224" s="213" t="n">
        <v>40.2</v>
      </c>
      <c r="G224" s="221" t="n">
        <v>4.2</v>
      </c>
      <c r="H224" s="220" t="n">
        <v>23.1</v>
      </c>
      <c r="I224" s="212" t="n">
        <v>1.4</v>
      </c>
      <c r="J224" s="213" t="n">
        <v>20.4</v>
      </c>
      <c r="K224" s="213" t="n">
        <v>25.9</v>
      </c>
      <c r="L224" s="221" t="n">
        <v>6.1</v>
      </c>
      <c r="M224" s="220" t="n">
        <v>22.6</v>
      </c>
      <c r="N224" s="212" t="n">
        <v>1.2</v>
      </c>
      <c r="O224" s="213" t="n">
        <v>20.2</v>
      </c>
      <c r="P224" s="213" t="n">
        <v>25</v>
      </c>
      <c r="Q224" s="221" t="n">
        <v>5.4</v>
      </c>
      <c r="R224" s="220" t="n">
        <v>35</v>
      </c>
      <c r="S224" s="212" t="n">
        <v>1.6</v>
      </c>
      <c r="T224" s="213" t="n">
        <v>31.9</v>
      </c>
      <c r="U224" s="213" t="n">
        <v>38.1</v>
      </c>
      <c r="V224" s="221" t="n">
        <v>4.5</v>
      </c>
      <c r="W224" s="220" t="n">
        <v>7.4</v>
      </c>
      <c r="X224" s="212" t="n">
        <v>1</v>
      </c>
      <c r="Y224" s="213" t="n">
        <v>5.5</v>
      </c>
      <c r="Z224" s="213" t="n">
        <v>9.3</v>
      </c>
      <c r="AA224" s="221" t="n">
        <v>13.4</v>
      </c>
      <c r="AB224" s="220" t="n">
        <v>19.3</v>
      </c>
      <c r="AC224" s="212" t="n">
        <v>1.4</v>
      </c>
      <c r="AD224" s="213" t="n">
        <v>16.5</v>
      </c>
      <c r="AE224" s="213" t="n">
        <v>22.1</v>
      </c>
      <c r="AF224" s="221" t="n">
        <v>7.5</v>
      </c>
      <c r="AG224" s="192" t="n">
        <v>15.7</v>
      </c>
      <c r="AH224" s="212" t="n">
        <v>1.4</v>
      </c>
      <c r="AI224" s="213" t="n">
        <v>12.9</v>
      </c>
      <c r="AJ224" s="213" t="n">
        <v>18.5</v>
      </c>
      <c r="AK224" s="213" t="n">
        <v>9</v>
      </c>
    </row>
    <row r="225" s="25" customFormat="true" ht="13.2" hidden="false" customHeight="false" outlineLevel="0" collapsed="false">
      <c r="A225" s="180"/>
      <c r="B225" s="214" t="s">
        <v>167</v>
      </c>
      <c r="C225" s="222" t="n">
        <v>36.8</v>
      </c>
      <c r="D225" s="218" t="n">
        <v>2.1</v>
      </c>
      <c r="E225" s="219" t="n">
        <v>32.8</v>
      </c>
      <c r="F225" s="219" t="n">
        <v>40.9</v>
      </c>
      <c r="G225" s="223" t="n">
        <v>5.6</v>
      </c>
      <c r="H225" s="222" t="n">
        <v>26.5</v>
      </c>
      <c r="I225" s="218" t="n">
        <v>2.2</v>
      </c>
      <c r="J225" s="219" t="n">
        <v>22.2</v>
      </c>
      <c r="K225" s="219" t="n">
        <v>30.8</v>
      </c>
      <c r="L225" s="223" t="n">
        <v>8.3</v>
      </c>
      <c r="M225" s="222" t="n">
        <v>26.9</v>
      </c>
      <c r="N225" s="218" t="n">
        <v>2.1</v>
      </c>
      <c r="O225" s="219" t="n">
        <v>22.8</v>
      </c>
      <c r="P225" s="219" t="n">
        <v>30.9</v>
      </c>
      <c r="Q225" s="223" t="n">
        <v>7.7</v>
      </c>
      <c r="R225" s="222" t="n">
        <v>39.2</v>
      </c>
      <c r="S225" s="218" t="n">
        <v>1.8</v>
      </c>
      <c r="T225" s="219" t="n">
        <v>35.6</v>
      </c>
      <c r="U225" s="219" t="n">
        <v>42.8</v>
      </c>
      <c r="V225" s="223" t="n">
        <v>4.7</v>
      </c>
      <c r="W225" s="222" t="n">
        <v>11.7</v>
      </c>
      <c r="X225" s="218" t="n">
        <v>1.7</v>
      </c>
      <c r="Y225" s="219" t="n">
        <v>8.3</v>
      </c>
      <c r="Z225" s="219" t="n">
        <v>15.1</v>
      </c>
      <c r="AA225" s="223" t="n">
        <v>14.8</v>
      </c>
      <c r="AB225" s="222" t="n">
        <v>26.6</v>
      </c>
      <c r="AC225" s="218" t="n">
        <v>2.1</v>
      </c>
      <c r="AD225" s="219" t="n">
        <v>22.5</v>
      </c>
      <c r="AE225" s="219" t="n">
        <v>30.7</v>
      </c>
      <c r="AF225" s="223" t="n">
        <v>7.9</v>
      </c>
      <c r="AG225" s="193" t="n">
        <v>19.4</v>
      </c>
      <c r="AH225" s="218" t="n">
        <v>2.4</v>
      </c>
      <c r="AI225" s="219" t="n">
        <v>14.6</v>
      </c>
      <c r="AJ225" s="219" t="n">
        <v>24.1</v>
      </c>
      <c r="AK225" s="219" t="n">
        <v>12.4</v>
      </c>
    </row>
    <row r="226" customFormat="false" ht="13.2" hidden="false" customHeight="false" outlineLevel="0" collapsed="false">
      <c r="A226" s="44"/>
      <c r="B226" s="44"/>
      <c r="C226" s="194"/>
      <c r="D226" s="194"/>
      <c r="E226" s="194"/>
      <c r="F226" s="194"/>
      <c r="G226" s="194"/>
    </row>
    <row r="227" customFormat="false" ht="13.8" hidden="false" customHeight="false" outlineLevel="0" collapsed="false">
      <c r="A227" s="44"/>
      <c r="B227" s="44"/>
      <c r="C227" s="194"/>
      <c r="D227" s="224"/>
      <c r="E227" s="225"/>
      <c r="F227" s="225"/>
      <c r="G227" s="225"/>
      <c r="H227" s="225"/>
      <c r="I227" s="224"/>
      <c r="J227" s="225"/>
      <c r="K227" s="225"/>
      <c r="L227" s="225"/>
      <c r="M227" s="225"/>
      <c r="R227" s="224"/>
      <c r="S227" s="225"/>
      <c r="T227" s="225"/>
      <c r="U227" s="225"/>
      <c r="V227" s="225"/>
      <c r="W227" s="224"/>
      <c r="X227" s="225"/>
      <c r="Y227" s="225"/>
      <c r="Z227" s="225"/>
      <c r="AA227" s="225"/>
      <c r="AB227" s="224"/>
      <c r="AC227" s="225"/>
      <c r="AD227" s="225"/>
      <c r="AE227" s="225"/>
      <c r="AF227" s="225"/>
      <c r="AG227" s="224"/>
      <c r="AH227" s="225"/>
      <c r="AI227" s="225"/>
      <c r="AJ227" s="225"/>
      <c r="AK227" s="225"/>
    </row>
    <row r="228" customFormat="false" ht="12.75" hidden="false" customHeight="true" outlineLevel="0" collapsed="false">
      <c r="A228" s="28" t="s">
        <v>258</v>
      </c>
      <c r="B228" s="28"/>
      <c r="C228" s="230"/>
      <c r="D228" s="225"/>
      <c r="E228" s="225"/>
      <c r="F228" s="225"/>
      <c r="G228" s="225"/>
      <c r="H228" s="230"/>
      <c r="I228" s="225"/>
      <c r="J228" s="225"/>
      <c r="K228" s="225"/>
      <c r="L228" s="225"/>
      <c r="M228" s="230"/>
      <c r="N228" s="225"/>
      <c r="O228" s="225"/>
      <c r="P228" s="225"/>
      <c r="Q228" s="225"/>
      <c r="R228" s="230"/>
      <c r="S228" s="225"/>
      <c r="T228" s="225"/>
      <c r="U228" s="225"/>
      <c r="V228" s="225"/>
      <c r="W228" s="230"/>
      <c r="X228" s="225"/>
      <c r="Y228" s="225"/>
      <c r="Z228" s="225"/>
      <c r="AA228" s="225"/>
      <c r="AB228" s="230"/>
      <c r="AC228" s="225"/>
      <c r="AD228" s="225"/>
      <c r="AE228" s="225"/>
      <c r="AF228" s="225"/>
      <c r="AG228" s="230"/>
      <c r="AH228" s="225"/>
      <c r="AI228" s="225"/>
      <c r="AJ228" s="225"/>
      <c r="AK228" s="225"/>
    </row>
    <row r="229" customFormat="false" ht="15" hidden="false" customHeight="false" outlineLevel="0" collapsed="false">
      <c r="A229" s="28"/>
      <c r="B229" s="28"/>
      <c r="C229" s="230"/>
      <c r="D229" s="225"/>
      <c r="E229" s="225"/>
      <c r="F229" s="225"/>
      <c r="G229" s="225"/>
      <c r="H229" s="230"/>
      <c r="I229" s="225"/>
      <c r="J229" s="225"/>
      <c r="K229" s="225"/>
      <c r="L229" s="225"/>
      <c r="M229" s="230"/>
      <c r="N229" s="225"/>
      <c r="O229" s="225"/>
      <c r="P229" s="225"/>
      <c r="Q229" s="225"/>
      <c r="R229" s="230"/>
      <c r="S229" s="225"/>
      <c r="T229" s="225"/>
      <c r="U229" s="225"/>
      <c r="V229" s="225"/>
      <c r="W229" s="230"/>
      <c r="X229" s="225"/>
      <c r="Y229" s="225"/>
      <c r="Z229" s="225"/>
      <c r="AA229" s="225"/>
      <c r="AB229" s="230"/>
      <c r="AC229" s="225"/>
      <c r="AD229" s="225"/>
      <c r="AE229" s="225"/>
      <c r="AF229" s="225"/>
      <c r="AG229" s="230"/>
      <c r="AH229" s="225"/>
      <c r="AI229" s="225"/>
      <c r="AJ229" s="225"/>
      <c r="AK229" s="225"/>
    </row>
    <row r="230" customFormat="false" ht="13.2" hidden="false" customHeight="false" outlineLevel="0" collapsed="false">
      <c r="A230" s="28"/>
      <c r="B230" s="28"/>
      <c r="C230" s="100"/>
      <c r="D230" s="100"/>
      <c r="E230" s="100"/>
      <c r="F230" s="100"/>
      <c r="G230" s="100"/>
    </row>
    <row r="231" customFormat="false" ht="13.2" hidden="false" customHeight="false" outlineLevel="0" collapsed="false">
      <c r="A231" s="28"/>
      <c r="B231" s="28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</row>
    <row r="232" customFormat="false" ht="13.2" hidden="false" customHeight="false" outlineLevel="0" collapsed="false">
      <c r="A232" s="28"/>
      <c r="B232" s="28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</row>
    <row r="234" customFormat="false" ht="12.9" hidden="false" customHeight="true" outlineLevel="0" collapsed="false">
      <c r="A234" s="32" t="s">
        <v>163</v>
      </c>
      <c r="B234" s="32"/>
      <c r="C234" s="100"/>
      <c r="D234" s="100"/>
      <c r="E234" s="100"/>
      <c r="F234" s="100"/>
      <c r="G234" s="100"/>
    </row>
    <row r="235" customFormat="false" ht="12.75" hidden="false" customHeight="true" outlineLevel="0" collapsed="false">
      <c r="A235" s="33" t="s">
        <v>164</v>
      </c>
      <c r="B235" s="33"/>
      <c r="C235" s="204" t="s">
        <v>73</v>
      </c>
      <c r="D235" s="204"/>
      <c r="E235" s="204"/>
      <c r="F235" s="204"/>
      <c r="G235" s="204"/>
      <c r="H235" s="204" t="s">
        <v>63</v>
      </c>
      <c r="I235" s="204"/>
      <c r="J235" s="204"/>
      <c r="K235" s="204"/>
      <c r="L235" s="204"/>
      <c r="M235" s="205" t="s">
        <v>74</v>
      </c>
      <c r="N235" s="205"/>
      <c r="O235" s="205"/>
      <c r="P235" s="205"/>
      <c r="Q235" s="205"/>
    </row>
    <row r="236" s="25" customFormat="true" ht="26.4" hidden="false" customHeight="false" outlineLevel="0" collapsed="false">
      <c r="A236" s="33"/>
      <c r="B236" s="33"/>
      <c r="C236" s="114" t="s">
        <v>68</v>
      </c>
      <c r="D236" s="170" t="s">
        <v>69</v>
      </c>
      <c r="E236" s="170" t="s">
        <v>70</v>
      </c>
      <c r="F236" s="170" t="s">
        <v>71</v>
      </c>
      <c r="G236" s="206" t="s">
        <v>72</v>
      </c>
      <c r="H236" s="114" t="s">
        <v>68</v>
      </c>
      <c r="I236" s="170" t="s">
        <v>69</v>
      </c>
      <c r="J236" s="170" t="s">
        <v>70</v>
      </c>
      <c r="K236" s="170" t="s">
        <v>71</v>
      </c>
      <c r="L236" s="206" t="s">
        <v>72</v>
      </c>
      <c r="M236" s="63" t="s">
        <v>68</v>
      </c>
      <c r="N236" s="170" t="s">
        <v>69</v>
      </c>
      <c r="O236" s="170" t="s">
        <v>70</v>
      </c>
      <c r="P236" s="170" t="s">
        <v>71</v>
      </c>
      <c r="Q236" s="207" t="s">
        <v>72</v>
      </c>
    </row>
    <row r="237" s="25" customFormat="true" ht="13.2" hidden="false" customHeight="false" outlineLevel="0" collapsed="false">
      <c r="A237" s="180" t="s">
        <v>165</v>
      </c>
      <c r="B237" s="208" t="s">
        <v>166</v>
      </c>
      <c r="C237" s="220" t="n">
        <v>24.9</v>
      </c>
      <c r="D237" s="212" t="n">
        <v>0.6</v>
      </c>
      <c r="E237" s="213" t="n">
        <v>23.7</v>
      </c>
      <c r="F237" s="213" t="n">
        <v>26</v>
      </c>
      <c r="G237" s="221" t="n">
        <v>2.3</v>
      </c>
      <c r="H237" s="220" t="n">
        <v>17.4</v>
      </c>
      <c r="I237" s="212" t="n">
        <v>0.7</v>
      </c>
      <c r="J237" s="213" t="n">
        <v>16</v>
      </c>
      <c r="K237" s="213" t="n">
        <v>18.7</v>
      </c>
      <c r="L237" s="221" t="n">
        <v>4</v>
      </c>
      <c r="M237" s="192" t="n">
        <v>44.9</v>
      </c>
      <c r="N237" s="212" t="n">
        <v>0.9</v>
      </c>
      <c r="O237" s="213" t="n">
        <v>43.1</v>
      </c>
      <c r="P237" s="213" t="n">
        <v>46.7</v>
      </c>
      <c r="Q237" s="213" t="n">
        <v>2</v>
      </c>
    </row>
    <row r="238" s="25" customFormat="true" ht="13.2" hidden="false" customHeight="false" outlineLevel="0" collapsed="false">
      <c r="A238" s="180"/>
      <c r="B238" s="214" t="s">
        <v>167</v>
      </c>
      <c r="C238" s="222" t="n">
        <v>30</v>
      </c>
      <c r="D238" s="218" t="n">
        <v>0.9</v>
      </c>
      <c r="E238" s="219" t="n">
        <v>28.2</v>
      </c>
      <c r="F238" s="219" t="n">
        <v>31.7</v>
      </c>
      <c r="G238" s="223" t="n">
        <v>2.9</v>
      </c>
      <c r="H238" s="222" t="n">
        <v>24.9</v>
      </c>
      <c r="I238" s="218" t="n">
        <v>1</v>
      </c>
      <c r="J238" s="219" t="n">
        <v>22.9</v>
      </c>
      <c r="K238" s="219" t="n">
        <v>26.8</v>
      </c>
      <c r="L238" s="223" t="n">
        <v>4</v>
      </c>
      <c r="M238" s="193" t="n">
        <v>54.4</v>
      </c>
      <c r="N238" s="218" t="n">
        <v>1.4</v>
      </c>
      <c r="O238" s="219" t="n">
        <v>51.6</v>
      </c>
      <c r="P238" s="219" t="n">
        <v>57.2</v>
      </c>
      <c r="Q238" s="219" t="n">
        <v>2.6</v>
      </c>
    </row>
    <row r="239" customFormat="false" ht="13.2" hidden="false" customHeight="false" outlineLevel="0" collapsed="false">
      <c r="A239" s="44"/>
      <c r="B239" s="44"/>
      <c r="C239" s="194"/>
      <c r="D239" s="194"/>
      <c r="E239" s="194"/>
      <c r="F239" s="194"/>
      <c r="G239" s="194"/>
    </row>
    <row r="240" customFormat="false" ht="13.8" hidden="false" customHeight="false" outlineLevel="0" collapsed="false">
      <c r="A240" s="44"/>
      <c r="B240" s="44"/>
      <c r="C240" s="194"/>
      <c r="D240" s="224"/>
      <c r="E240" s="225"/>
      <c r="F240" s="225"/>
      <c r="G240" s="225"/>
      <c r="H240" s="225"/>
      <c r="I240" s="224"/>
      <c r="J240" s="225"/>
      <c r="K240" s="225"/>
      <c r="L240" s="225"/>
      <c r="M240" s="225"/>
    </row>
    <row r="241" customFormat="false" ht="12.75" hidden="false" customHeight="true" outlineLevel="0" collapsed="false">
      <c r="A241" s="28" t="s">
        <v>259</v>
      </c>
      <c r="B241" s="28"/>
      <c r="C241" s="99"/>
      <c r="D241" s="224"/>
      <c r="E241" s="225"/>
      <c r="F241" s="225"/>
      <c r="G241" s="225"/>
      <c r="H241" s="225"/>
      <c r="I241" s="224"/>
      <c r="J241" s="225"/>
      <c r="K241" s="225"/>
      <c r="L241" s="225"/>
      <c r="M241" s="225"/>
    </row>
    <row r="242" customFormat="false" ht="13.8" hidden="false" customHeight="false" outlineLevel="0" collapsed="false">
      <c r="A242" s="28"/>
      <c r="B242" s="28"/>
      <c r="C242" s="100"/>
      <c r="D242" s="224"/>
      <c r="E242" s="225"/>
      <c r="F242" s="225"/>
      <c r="G242" s="225"/>
      <c r="H242" s="225"/>
      <c r="I242" s="224"/>
      <c r="J242" s="225"/>
      <c r="K242" s="225"/>
      <c r="L242" s="225"/>
      <c r="M242" s="225"/>
    </row>
    <row r="243" customFormat="false" ht="13.2" hidden="false" customHeight="false" outlineLevel="0" collapsed="false">
      <c r="A243" s="28"/>
      <c r="B243" s="28"/>
      <c r="C243" s="100"/>
      <c r="D243" s="100"/>
      <c r="E243" s="100"/>
      <c r="F243" s="100"/>
      <c r="G243" s="100"/>
    </row>
    <row r="244" customFormat="false" ht="13.2" hidden="false" customHeight="false" outlineLevel="0" collapsed="false">
      <c r="A244" s="28"/>
      <c r="B244" s="28"/>
      <c r="C244" s="125"/>
      <c r="D244" s="125"/>
      <c r="E244" s="125"/>
      <c r="F244" s="125"/>
      <c r="G244" s="125"/>
    </row>
    <row r="245" customFormat="false" ht="13.2" hidden="false" customHeight="false" outlineLevel="0" collapsed="false">
      <c r="A245" s="28"/>
      <c r="B245" s="28"/>
      <c r="C245" s="101"/>
      <c r="D245" s="101"/>
      <c r="E245" s="101"/>
      <c r="F245" s="101"/>
      <c r="G245" s="101"/>
    </row>
    <row r="247" customFormat="false" ht="12.9" hidden="false" customHeight="true" outlineLevel="0" collapsed="false">
      <c r="A247" s="32" t="s">
        <v>163</v>
      </c>
      <c r="B247" s="32"/>
      <c r="C247" s="100"/>
      <c r="D247" s="100"/>
      <c r="E247" s="100"/>
      <c r="F247" s="100"/>
      <c r="G247" s="100"/>
    </row>
    <row r="248" customFormat="false" ht="12.75" hidden="false" customHeight="true" outlineLevel="0" collapsed="false">
      <c r="A248" s="33" t="s">
        <v>164</v>
      </c>
      <c r="B248" s="33"/>
      <c r="C248" s="204" t="s">
        <v>27</v>
      </c>
      <c r="D248" s="204"/>
      <c r="E248" s="204"/>
      <c r="F248" s="204"/>
      <c r="G248" s="204"/>
      <c r="H248" s="204" t="s">
        <v>28</v>
      </c>
      <c r="I248" s="204"/>
      <c r="J248" s="204"/>
      <c r="K248" s="204"/>
      <c r="L248" s="204"/>
      <c r="M248" s="204" t="s">
        <v>29</v>
      </c>
      <c r="N248" s="204"/>
      <c r="O248" s="204"/>
      <c r="P248" s="204"/>
      <c r="Q248" s="204"/>
      <c r="R248" s="204" t="s">
        <v>138</v>
      </c>
      <c r="S248" s="204"/>
      <c r="T248" s="204"/>
      <c r="U248" s="204"/>
      <c r="V248" s="204"/>
      <c r="W248" s="204" t="s">
        <v>31</v>
      </c>
      <c r="X248" s="204"/>
      <c r="Y248" s="204"/>
      <c r="Z248" s="204"/>
      <c r="AA248" s="204"/>
      <c r="AB248" s="204" t="s">
        <v>32</v>
      </c>
      <c r="AC248" s="204"/>
      <c r="AD248" s="204"/>
      <c r="AE248" s="204"/>
      <c r="AF248" s="204"/>
      <c r="AG248" s="205" t="s">
        <v>33</v>
      </c>
      <c r="AH248" s="205"/>
      <c r="AI248" s="205"/>
      <c r="AJ248" s="205"/>
      <c r="AK248" s="205"/>
    </row>
    <row r="249" s="25" customFormat="true" ht="26.4" hidden="false" customHeight="false" outlineLevel="0" collapsed="false">
      <c r="A249" s="33"/>
      <c r="B249" s="33"/>
      <c r="C249" s="114" t="s">
        <v>68</v>
      </c>
      <c r="D249" s="170" t="s">
        <v>69</v>
      </c>
      <c r="E249" s="170" t="s">
        <v>70</v>
      </c>
      <c r="F249" s="170" t="s">
        <v>71</v>
      </c>
      <c r="G249" s="206" t="s">
        <v>72</v>
      </c>
      <c r="H249" s="114" t="s">
        <v>68</v>
      </c>
      <c r="I249" s="170" t="s">
        <v>69</v>
      </c>
      <c r="J249" s="170" t="s">
        <v>70</v>
      </c>
      <c r="K249" s="170" t="s">
        <v>71</v>
      </c>
      <c r="L249" s="206" t="s">
        <v>72</v>
      </c>
      <c r="M249" s="114" t="s">
        <v>68</v>
      </c>
      <c r="N249" s="170" t="s">
        <v>69</v>
      </c>
      <c r="O249" s="170" t="s">
        <v>70</v>
      </c>
      <c r="P249" s="170" t="s">
        <v>71</v>
      </c>
      <c r="Q249" s="206" t="s">
        <v>72</v>
      </c>
      <c r="R249" s="114" t="s">
        <v>68</v>
      </c>
      <c r="S249" s="170" t="s">
        <v>69</v>
      </c>
      <c r="T249" s="170" t="s">
        <v>70</v>
      </c>
      <c r="U249" s="170" t="s">
        <v>71</v>
      </c>
      <c r="V249" s="206" t="s">
        <v>72</v>
      </c>
      <c r="W249" s="114" t="s">
        <v>68</v>
      </c>
      <c r="X249" s="170" t="s">
        <v>69</v>
      </c>
      <c r="Y249" s="170" t="s">
        <v>70</v>
      </c>
      <c r="Z249" s="170" t="s">
        <v>71</v>
      </c>
      <c r="AA249" s="206" t="s">
        <v>72</v>
      </c>
      <c r="AB249" s="114" t="s">
        <v>68</v>
      </c>
      <c r="AC249" s="170" t="s">
        <v>69</v>
      </c>
      <c r="AD249" s="170" t="s">
        <v>70</v>
      </c>
      <c r="AE249" s="170" t="s">
        <v>71</v>
      </c>
      <c r="AF249" s="206" t="s">
        <v>72</v>
      </c>
      <c r="AG249" s="63" t="s">
        <v>68</v>
      </c>
      <c r="AH249" s="170" t="s">
        <v>69</v>
      </c>
      <c r="AI249" s="170" t="s">
        <v>70</v>
      </c>
      <c r="AJ249" s="170" t="s">
        <v>71</v>
      </c>
      <c r="AK249" s="207" t="s">
        <v>72</v>
      </c>
    </row>
    <row r="250" s="25" customFormat="true" ht="13.2" hidden="false" customHeight="false" outlineLevel="0" collapsed="false">
      <c r="A250" s="180" t="s">
        <v>165</v>
      </c>
      <c r="B250" s="208" t="s">
        <v>166</v>
      </c>
      <c r="C250" s="220" t="n">
        <v>39.6</v>
      </c>
      <c r="D250" s="212" t="n">
        <v>1.5</v>
      </c>
      <c r="E250" s="213" t="n">
        <v>36.6</v>
      </c>
      <c r="F250" s="213" t="n">
        <v>42.6</v>
      </c>
      <c r="G250" s="221" t="n">
        <v>3.9</v>
      </c>
      <c r="H250" s="220" t="n">
        <v>24.6</v>
      </c>
      <c r="I250" s="212" t="n">
        <v>1.4</v>
      </c>
      <c r="J250" s="213" t="n">
        <v>21.9</v>
      </c>
      <c r="K250" s="213" t="n">
        <v>27.2</v>
      </c>
      <c r="L250" s="221" t="n">
        <v>5.5</v>
      </c>
      <c r="M250" s="220" t="n">
        <v>24</v>
      </c>
      <c r="N250" s="212" t="n">
        <v>1.4</v>
      </c>
      <c r="O250" s="213" t="n">
        <v>21.3</v>
      </c>
      <c r="P250" s="213" t="n">
        <v>26.7</v>
      </c>
      <c r="Q250" s="221" t="n">
        <v>5.7</v>
      </c>
      <c r="R250" s="220" t="n">
        <v>33.1</v>
      </c>
      <c r="S250" s="212" t="n">
        <v>1.5</v>
      </c>
      <c r="T250" s="213" t="n">
        <v>30.2</v>
      </c>
      <c r="U250" s="213" t="n">
        <v>36</v>
      </c>
      <c r="V250" s="221" t="n">
        <v>4.5</v>
      </c>
      <c r="W250" s="220" t="n">
        <v>10.9</v>
      </c>
      <c r="X250" s="212" t="n">
        <v>1.5</v>
      </c>
      <c r="Y250" s="213" t="n">
        <v>8</v>
      </c>
      <c r="Z250" s="213" t="n">
        <v>13.7</v>
      </c>
      <c r="AA250" s="221" t="n">
        <v>13.5</v>
      </c>
      <c r="AB250" s="220" t="n">
        <v>19.6</v>
      </c>
      <c r="AC250" s="212" t="n">
        <v>1.5</v>
      </c>
      <c r="AD250" s="213" t="n">
        <v>16.7</v>
      </c>
      <c r="AE250" s="213" t="n">
        <v>22.4</v>
      </c>
      <c r="AF250" s="221" t="n">
        <v>7.4</v>
      </c>
      <c r="AG250" s="192" t="n">
        <v>18.1</v>
      </c>
      <c r="AH250" s="212" t="n">
        <v>1.4</v>
      </c>
      <c r="AI250" s="213" t="n">
        <v>15.4</v>
      </c>
      <c r="AJ250" s="213" t="n">
        <v>20.8</v>
      </c>
      <c r="AK250" s="213" t="n">
        <v>7.7</v>
      </c>
    </row>
    <row r="251" s="25" customFormat="true" ht="13.2" hidden="false" customHeight="false" outlineLevel="0" collapsed="false">
      <c r="A251" s="180"/>
      <c r="B251" s="214" t="s">
        <v>167</v>
      </c>
      <c r="C251" s="222" t="n">
        <v>43.2</v>
      </c>
      <c r="D251" s="218" t="n">
        <v>2.2</v>
      </c>
      <c r="E251" s="219" t="n">
        <v>38.9</v>
      </c>
      <c r="F251" s="219" t="n">
        <v>47.4</v>
      </c>
      <c r="G251" s="223" t="n">
        <v>5</v>
      </c>
      <c r="H251" s="222" t="n">
        <v>34.4</v>
      </c>
      <c r="I251" s="218" t="n">
        <v>2.7</v>
      </c>
      <c r="J251" s="219" t="n">
        <v>29.1</v>
      </c>
      <c r="K251" s="219" t="n">
        <v>39.7</v>
      </c>
      <c r="L251" s="223" t="n">
        <v>7.8</v>
      </c>
      <c r="M251" s="222" t="n">
        <v>26.2</v>
      </c>
      <c r="N251" s="218" t="n">
        <v>1.9</v>
      </c>
      <c r="O251" s="219" t="n">
        <v>22.4</v>
      </c>
      <c r="P251" s="219" t="n">
        <v>30</v>
      </c>
      <c r="Q251" s="223" t="n">
        <v>7.4</v>
      </c>
      <c r="R251" s="222" t="n">
        <v>38.8</v>
      </c>
      <c r="S251" s="218" t="n">
        <v>2</v>
      </c>
      <c r="T251" s="219" t="n">
        <v>34.9</v>
      </c>
      <c r="U251" s="219" t="n">
        <v>42.7</v>
      </c>
      <c r="V251" s="223" t="n">
        <v>5.2</v>
      </c>
      <c r="W251" s="222" t="n">
        <v>11.7</v>
      </c>
      <c r="X251" s="218" t="n">
        <v>1.8</v>
      </c>
      <c r="Y251" s="219" t="n">
        <v>8.2</v>
      </c>
      <c r="Z251" s="219" t="n">
        <v>15.1</v>
      </c>
      <c r="AA251" s="223" t="n">
        <v>15.2</v>
      </c>
      <c r="AB251" s="222" t="n">
        <v>26.2</v>
      </c>
      <c r="AC251" s="218" t="n">
        <v>2.3</v>
      </c>
      <c r="AD251" s="219" t="n">
        <v>21.7</v>
      </c>
      <c r="AE251" s="219" t="n">
        <v>30.7</v>
      </c>
      <c r="AF251" s="223" t="n">
        <v>8.8</v>
      </c>
      <c r="AG251" s="193" t="n">
        <v>27</v>
      </c>
      <c r="AH251" s="218" t="n">
        <v>2.5</v>
      </c>
      <c r="AI251" s="219" t="n">
        <v>22.1</v>
      </c>
      <c r="AJ251" s="219" t="n">
        <v>32</v>
      </c>
      <c r="AK251" s="219" t="n">
        <v>9.3</v>
      </c>
    </row>
    <row r="252" customFormat="false" ht="13.2" hidden="false" customHeight="false" outlineLevel="0" collapsed="false">
      <c r="A252" s="44"/>
      <c r="B252" s="44"/>
      <c r="C252" s="194"/>
      <c r="D252" s="194"/>
      <c r="E252" s="194"/>
      <c r="F252" s="194"/>
      <c r="G252" s="194"/>
    </row>
    <row r="253" customFormat="false" ht="15" hidden="false" customHeight="false" outlineLevel="0" collapsed="false">
      <c r="A253" s="44"/>
      <c r="B253" s="44"/>
      <c r="C253" s="230"/>
      <c r="D253" s="225"/>
      <c r="E253" s="225"/>
      <c r="F253" s="225"/>
      <c r="G253" s="225"/>
      <c r="H253" s="230"/>
      <c r="I253" s="225"/>
      <c r="J253" s="225"/>
      <c r="K253" s="225"/>
      <c r="L253" s="225"/>
      <c r="M253" s="230"/>
      <c r="N253" s="225"/>
      <c r="O253" s="225"/>
      <c r="P253" s="225"/>
      <c r="Q253" s="225"/>
      <c r="R253" s="230"/>
      <c r="S253" s="225"/>
      <c r="T253" s="225"/>
      <c r="U253" s="225"/>
      <c r="V253" s="225"/>
      <c r="W253" s="230"/>
      <c r="X253" s="225"/>
      <c r="Y253" s="225"/>
      <c r="Z253" s="225"/>
      <c r="AA253" s="225"/>
      <c r="AB253" s="230"/>
      <c r="AC253" s="225"/>
      <c r="AD253" s="225"/>
      <c r="AE253" s="225"/>
      <c r="AF253" s="225"/>
      <c r="AG253" s="230"/>
      <c r="AH253" s="225"/>
      <c r="AI253" s="225"/>
      <c r="AJ253" s="225"/>
      <c r="AK253" s="225"/>
    </row>
    <row r="254" customFormat="false" ht="12.75" hidden="false" customHeight="true" outlineLevel="0" collapsed="false">
      <c r="A254" s="28" t="s">
        <v>260</v>
      </c>
      <c r="B254" s="28"/>
      <c r="C254" s="230"/>
      <c r="D254" s="225"/>
      <c r="E254" s="225"/>
      <c r="F254" s="225"/>
      <c r="G254" s="225"/>
      <c r="H254" s="230"/>
      <c r="I254" s="225"/>
      <c r="J254" s="225"/>
      <c r="K254" s="225"/>
      <c r="L254" s="225"/>
      <c r="M254" s="230"/>
      <c r="N254" s="225"/>
      <c r="O254" s="225"/>
      <c r="P254" s="225"/>
      <c r="Q254" s="225"/>
      <c r="R254" s="230"/>
      <c r="S254" s="225"/>
      <c r="T254" s="225"/>
      <c r="U254" s="225"/>
      <c r="V254" s="225"/>
      <c r="W254" s="230"/>
      <c r="X254" s="225"/>
      <c r="Y254" s="225"/>
      <c r="Z254" s="225"/>
      <c r="AA254" s="225"/>
      <c r="AB254" s="230"/>
      <c r="AC254" s="225"/>
      <c r="AD254" s="225"/>
      <c r="AE254" s="225"/>
      <c r="AF254" s="225"/>
      <c r="AG254" s="230"/>
      <c r="AH254" s="225"/>
      <c r="AI254" s="225"/>
      <c r="AJ254" s="225"/>
      <c r="AK254" s="225"/>
    </row>
    <row r="255" customFormat="false" ht="13.2" hidden="false" customHeight="false" outlineLevel="0" collapsed="false">
      <c r="A255" s="28"/>
      <c r="B255" s="28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</row>
    <row r="256" customFormat="false" ht="13.2" hidden="false" customHeight="false" outlineLevel="0" collapsed="false">
      <c r="A256" s="28"/>
      <c r="B256" s="28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</row>
    <row r="257" customFormat="false" ht="13.2" hidden="false" customHeight="false" outlineLevel="0" collapsed="false">
      <c r="A257" s="28"/>
      <c r="B257" s="28"/>
      <c r="C257" s="125"/>
      <c r="D257" s="125"/>
      <c r="E257" s="125"/>
      <c r="F257" s="125"/>
      <c r="G257" s="125"/>
    </row>
    <row r="258" customFormat="false" ht="13.2" hidden="false" customHeight="false" outlineLevel="0" collapsed="false">
      <c r="A258" s="28"/>
      <c r="B258" s="28"/>
      <c r="C258" s="101"/>
      <c r="D258" s="101"/>
      <c r="E258" s="101"/>
      <c r="F258" s="101"/>
      <c r="G258" s="101"/>
    </row>
    <row r="260" customFormat="false" ht="12.9" hidden="false" customHeight="true" outlineLevel="0" collapsed="false">
      <c r="A260" s="32" t="s">
        <v>163</v>
      </c>
      <c r="B260" s="32"/>
      <c r="C260" s="100"/>
      <c r="D260" s="100"/>
      <c r="E260" s="100"/>
      <c r="F260" s="100"/>
      <c r="G260" s="100"/>
    </row>
    <row r="261" customFormat="false" ht="12.75" hidden="false" customHeight="true" outlineLevel="0" collapsed="false">
      <c r="A261" s="33" t="s">
        <v>164</v>
      </c>
      <c r="B261" s="33"/>
      <c r="C261" s="204" t="s">
        <v>73</v>
      </c>
      <c r="D261" s="204"/>
      <c r="E261" s="204"/>
      <c r="F261" s="204"/>
      <c r="G261" s="204"/>
      <c r="H261" s="204" t="s">
        <v>63</v>
      </c>
      <c r="I261" s="204"/>
      <c r="J261" s="204"/>
      <c r="K261" s="204"/>
      <c r="L261" s="204"/>
      <c r="M261" s="205" t="s">
        <v>74</v>
      </c>
      <c r="N261" s="205"/>
      <c r="O261" s="205"/>
      <c r="P261" s="205"/>
      <c r="Q261" s="205"/>
    </row>
    <row r="262" s="25" customFormat="true" ht="26.4" hidden="false" customHeight="false" outlineLevel="0" collapsed="false">
      <c r="A262" s="33"/>
      <c r="B262" s="33"/>
      <c r="C262" s="114" t="s">
        <v>68</v>
      </c>
      <c r="D262" s="170" t="s">
        <v>69</v>
      </c>
      <c r="E262" s="170" t="s">
        <v>70</v>
      </c>
      <c r="F262" s="170" t="s">
        <v>71</v>
      </c>
      <c r="G262" s="206" t="s">
        <v>72</v>
      </c>
      <c r="H262" s="114" t="s">
        <v>68</v>
      </c>
      <c r="I262" s="170" t="s">
        <v>69</v>
      </c>
      <c r="J262" s="170" t="s">
        <v>70</v>
      </c>
      <c r="K262" s="170" t="s">
        <v>71</v>
      </c>
      <c r="L262" s="206" t="s">
        <v>72</v>
      </c>
      <c r="M262" s="63" t="s">
        <v>68</v>
      </c>
      <c r="N262" s="170" t="s">
        <v>69</v>
      </c>
      <c r="O262" s="170" t="s">
        <v>70</v>
      </c>
      <c r="P262" s="170" t="s">
        <v>71</v>
      </c>
      <c r="Q262" s="207" t="s">
        <v>72</v>
      </c>
    </row>
    <row r="263" s="25" customFormat="true" ht="13.2" hidden="false" customHeight="false" outlineLevel="0" collapsed="false">
      <c r="A263" s="180" t="s">
        <v>165</v>
      </c>
      <c r="B263" s="208" t="s">
        <v>166</v>
      </c>
      <c r="C263" s="220" t="n">
        <v>28.2</v>
      </c>
      <c r="D263" s="212" t="n">
        <v>0.7</v>
      </c>
      <c r="E263" s="213" t="n">
        <v>26.8</v>
      </c>
      <c r="F263" s="213" t="n">
        <v>29.5</v>
      </c>
      <c r="G263" s="221" t="n">
        <v>2.5</v>
      </c>
      <c r="H263" s="220" t="n">
        <v>19.5</v>
      </c>
      <c r="I263" s="212" t="n">
        <v>0.9</v>
      </c>
      <c r="J263" s="213" t="n">
        <v>17.8</v>
      </c>
      <c r="K263" s="213" t="n">
        <v>21.2</v>
      </c>
      <c r="L263" s="221" t="n">
        <v>4.4</v>
      </c>
      <c r="M263" s="192" t="n">
        <v>51</v>
      </c>
      <c r="N263" s="212" t="n">
        <v>0.8</v>
      </c>
      <c r="O263" s="213" t="n">
        <v>49.4</v>
      </c>
      <c r="P263" s="213" t="n">
        <v>52.5</v>
      </c>
      <c r="Q263" s="213" t="n">
        <v>1.6</v>
      </c>
    </row>
    <row r="264" s="25" customFormat="true" ht="13.2" hidden="false" customHeight="false" outlineLevel="0" collapsed="false">
      <c r="A264" s="180"/>
      <c r="B264" s="214" t="s">
        <v>167</v>
      </c>
      <c r="C264" s="222" t="n">
        <v>30.2</v>
      </c>
      <c r="D264" s="218" t="n">
        <v>1.3</v>
      </c>
      <c r="E264" s="219" t="n">
        <v>27.7</v>
      </c>
      <c r="F264" s="219" t="n">
        <v>32.8</v>
      </c>
      <c r="G264" s="223" t="n">
        <v>4.3</v>
      </c>
      <c r="H264" s="222" t="n">
        <v>25.6</v>
      </c>
      <c r="I264" s="218" t="n">
        <v>1.6</v>
      </c>
      <c r="J264" s="219" t="n">
        <v>22.5</v>
      </c>
      <c r="K264" s="219" t="n">
        <v>28.6</v>
      </c>
      <c r="L264" s="223" t="n">
        <v>6.1</v>
      </c>
      <c r="M264" s="193" t="n">
        <v>54.5</v>
      </c>
      <c r="N264" s="218" t="n">
        <v>1.4</v>
      </c>
      <c r="O264" s="219" t="n">
        <v>51.8</v>
      </c>
      <c r="P264" s="219" t="n">
        <v>57.3</v>
      </c>
      <c r="Q264" s="219" t="n">
        <v>2.6</v>
      </c>
    </row>
    <row r="265" customFormat="false" ht="13.2" hidden="false" customHeight="false" outlineLevel="0" collapsed="false">
      <c r="A265" s="44"/>
      <c r="B265" s="44"/>
      <c r="C265" s="194"/>
      <c r="D265" s="194"/>
      <c r="E265" s="194"/>
      <c r="F265" s="194"/>
      <c r="G265" s="194"/>
    </row>
    <row r="266" customFormat="false" ht="13.8" hidden="false" customHeight="false" outlineLevel="0" collapsed="false">
      <c r="A266" s="44"/>
      <c r="B266" s="44"/>
      <c r="C266" s="194"/>
      <c r="D266" s="224"/>
      <c r="E266" s="225"/>
      <c r="F266" s="225"/>
      <c r="G266" s="225"/>
      <c r="H266" s="225"/>
      <c r="I266" s="224"/>
      <c r="J266" s="225"/>
      <c r="K266" s="225"/>
      <c r="L266" s="225"/>
      <c r="M266" s="225"/>
    </row>
    <row r="267" customFormat="false" ht="12.75" hidden="false" customHeight="true" outlineLevel="0" collapsed="false">
      <c r="A267" s="28" t="s">
        <v>261</v>
      </c>
      <c r="B267" s="28"/>
      <c r="C267" s="99"/>
      <c r="D267" s="224"/>
      <c r="E267" s="225"/>
      <c r="F267" s="225"/>
      <c r="G267" s="225"/>
      <c r="H267" s="225"/>
      <c r="I267" s="224"/>
      <c r="J267" s="225"/>
      <c r="K267" s="225"/>
      <c r="L267" s="225"/>
      <c r="M267" s="225"/>
    </row>
    <row r="268" customFormat="false" ht="13.8" hidden="false" customHeight="false" outlineLevel="0" collapsed="false">
      <c r="A268" s="28"/>
      <c r="B268" s="28"/>
      <c r="C268" s="100"/>
      <c r="D268" s="224"/>
      <c r="E268" s="225"/>
      <c r="F268" s="225"/>
      <c r="G268" s="225"/>
      <c r="H268" s="225"/>
      <c r="I268" s="224"/>
      <c r="J268" s="225"/>
      <c r="K268" s="225"/>
      <c r="L268" s="225"/>
      <c r="M268" s="225"/>
    </row>
    <row r="269" customFormat="false" ht="13.2" hidden="false" customHeight="false" outlineLevel="0" collapsed="false">
      <c r="A269" s="28"/>
      <c r="B269" s="28"/>
      <c r="C269" s="100"/>
      <c r="D269" s="100"/>
      <c r="E269" s="100"/>
      <c r="F269" s="100"/>
      <c r="G269" s="100"/>
    </row>
    <row r="270" customFormat="false" ht="13.2" hidden="false" customHeight="false" outlineLevel="0" collapsed="false">
      <c r="A270" s="28"/>
      <c r="B270" s="28"/>
      <c r="C270" s="125"/>
      <c r="D270" s="125"/>
      <c r="E270" s="125"/>
      <c r="F270" s="125"/>
      <c r="G270" s="125"/>
    </row>
    <row r="271" customFormat="false" ht="13.2" hidden="false" customHeight="false" outlineLevel="0" collapsed="false">
      <c r="A271" s="28"/>
      <c r="B271" s="28"/>
      <c r="C271" s="101"/>
      <c r="D271" s="101"/>
      <c r="E271" s="101"/>
      <c r="F271" s="101"/>
      <c r="G271" s="101"/>
    </row>
    <row r="273" customFormat="false" ht="12.9" hidden="false" customHeight="true" outlineLevel="0" collapsed="false">
      <c r="A273" s="32" t="s">
        <v>163</v>
      </c>
      <c r="B273" s="32"/>
      <c r="C273" s="100"/>
      <c r="D273" s="100"/>
      <c r="E273" s="100"/>
      <c r="F273" s="100"/>
      <c r="G273" s="100"/>
    </row>
    <row r="274" customFormat="false" ht="12.75" hidden="false" customHeight="true" outlineLevel="0" collapsed="false">
      <c r="A274" s="33" t="s">
        <v>164</v>
      </c>
      <c r="B274" s="33"/>
      <c r="C274" s="204" t="s">
        <v>27</v>
      </c>
      <c r="D274" s="204"/>
      <c r="E274" s="204"/>
      <c r="F274" s="204"/>
      <c r="G274" s="204"/>
      <c r="H274" s="204" t="s">
        <v>28</v>
      </c>
      <c r="I274" s="204"/>
      <c r="J274" s="204"/>
      <c r="K274" s="204"/>
      <c r="L274" s="204"/>
      <c r="M274" s="204" t="s">
        <v>29</v>
      </c>
      <c r="N274" s="204"/>
      <c r="O274" s="204"/>
      <c r="P274" s="204"/>
      <c r="Q274" s="204"/>
      <c r="R274" s="204" t="s">
        <v>138</v>
      </c>
      <c r="S274" s="204"/>
      <c r="T274" s="204"/>
      <c r="U274" s="204"/>
      <c r="V274" s="204"/>
      <c r="W274" s="204" t="s">
        <v>31</v>
      </c>
      <c r="X274" s="204"/>
      <c r="Y274" s="204"/>
      <c r="Z274" s="204"/>
      <c r="AA274" s="204"/>
      <c r="AB274" s="204" t="s">
        <v>32</v>
      </c>
      <c r="AC274" s="204"/>
      <c r="AD274" s="204"/>
      <c r="AE274" s="204"/>
      <c r="AF274" s="204"/>
      <c r="AG274" s="205" t="s">
        <v>33</v>
      </c>
      <c r="AH274" s="205"/>
      <c r="AI274" s="205"/>
      <c r="AJ274" s="205"/>
      <c r="AK274" s="205"/>
    </row>
    <row r="275" s="25" customFormat="true" ht="26.4" hidden="false" customHeight="false" outlineLevel="0" collapsed="false">
      <c r="A275" s="33"/>
      <c r="B275" s="33"/>
      <c r="C275" s="114" t="s">
        <v>68</v>
      </c>
      <c r="D275" s="170" t="s">
        <v>69</v>
      </c>
      <c r="E275" s="170" t="s">
        <v>70</v>
      </c>
      <c r="F275" s="170" t="s">
        <v>71</v>
      </c>
      <c r="G275" s="206" t="s">
        <v>72</v>
      </c>
      <c r="H275" s="114" t="s">
        <v>68</v>
      </c>
      <c r="I275" s="170" t="s">
        <v>69</v>
      </c>
      <c r="J275" s="170" t="s">
        <v>70</v>
      </c>
      <c r="K275" s="170" t="s">
        <v>71</v>
      </c>
      <c r="L275" s="206" t="s">
        <v>72</v>
      </c>
      <c r="M275" s="114" t="s">
        <v>68</v>
      </c>
      <c r="N275" s="170" t="s">
        <v>69</v>
      </c>
      <c r="O275" s="170" t="s">
        <v>70</v>
      </c>
      <c r="P275" s="170" t="s">
        <v>71</v>
      </c>
      <c r="Q275" s="206" t="s">
        <v>72</v>
      </c>
      <c r="R275" s="114" t="s">
        <v>68</v>
      </c>
      <c r="S275" s="170" t="s">
        <v>69</v>
      </c>
      <c r="T275" s="170" t="s">
        <v>70</v>
      </c>
      <c r="U275" s="170" t="s">
        <v>71</v>
      </c>
      <c r="V275" s="206" t="s">
        <v>72</v>
      </c>
      <c r="W275" s="114" t="s">
        <v>68</v>
      </c>
      <c r="X275" s="170" t="s">
        <v>69</v>
      </c>
      <c r="Y275" s="170" t="s">
        <v>70</v>
      </c>
      <c r="Z275" s="170" t="s">
        <v>71</v>
      </c>
      <c r="AA275" s="206" t="s">
        <v>72</v>
      </c>
      <c r="AB275" s="114" t="s">
        <v>68</v>
      </c>
      <c r="AC275" s="170" t="s">
        <v>69</v>
      </c>
      <c r="AD275" s="170" t="s">
        <v>70</v>
      </c>
      <c r="AE275" s="170" t="s">
        <v>71</v>
      </c>
      <c r="AF275" s="206" t="s">
        <v>72</v>
      </c>
      <c r="AG275" s="63" t="s">
        <v>68</v>
      </c>
      <c r="AH275" s="170" t="s">
        <v>69</v>
      </c>
      <c r="AI275" s="170" t="s">
        <v>70</v>
      </c>
      <c r="AJ275" s="170" t="s">
        <v>71</v>
      </c>
      <c r="AK275" s="207" t="s">
        <v>72</v>
      </c>
    </row>
    <row r="276" s="25" customFormat="true" ht="13.2" hidden="false" customHeight="false" outlineLevel="0" collapsed="false">
      <c r="A276" s="180" t="s">
        <v>165</v>
      </c>
      <c r="B276" s="208" t="s">
        <v>166</v>
      </c>
      <c r="C276" s="220" t="n">
        <v>40.2</v>
      </c>
      <c r="D276" s="212" t="n">
        <v>1.8</v>
      </c>
      <c r="E276" s="213" t="n">
        <v>36.6</v>
      </c>
      <c r="F276" s="213" t="n">
        <v>43.7</v>
      </c>
      <c r="G276" s="221" t="n">
        <v>4.5</v>
      </c>
      <c r="H276" s="220" t="n">
        <v>26.7</v>
      </c>
      <c r="I276" s="212" t="n">
        <v>1.8</v>
      </c>
      <c r="J276" s="213" t="n">
        <v>23.1</v>
      </c>
      <c r="K276" s="213" t="n">
        <v>30.3</v>
      </c>
      <c r="L276" s="221" t="n">
        <v>6.9</v>
      </c>
      <c r="M276" s="220" t="n">
        <v>29.7</v>
      </c>
      <c r="N276" s="212" t="n">
        <v>1.8</v>
      </c>
      <c r="O276" s="213" t="n">
        <v>26.1</v>
      </c>
      <c r="P276" s="213" t="n">
        <v>33.3</v>
      </c>
      <c r="Q276" s="221" t="n">
        <v>6.2</v>
      </c>
      <c r="R276" s="220" t="n">
        <v>39.7</v>
      </c>
      <c r="S276" s="212" t="n">
        <v>1.1</v>
      </c>
      <c r="T276" s="213" t="n">
        <v>37.6</v>
      </c>
      <c r="U276" s="213" t="n">
        <v>41.8</v>
      </c>
      <c r="V276" s="221" t="n">
        <v>2.7</v>
      </c>
      <c r="W276" s="220" t="n">
        <v>12.1</v>
      </c>
      <c r="X276" s="212" t="n">
        <v>1.7</v>
      </c>
      <c r="Y276" s="213" t="n">
        <v>8.8</v>
      </c>
      <c r="Z276" s="213" t="n">
        <v>15.4</v>
      </c>
      <c r="AA276" s="221" t="n">
        <v>13.8</v>
      </c>
      <c r="AB276" s="220" t="n">
        <v>24</v>
      </c>
      <c r="AC276" s="212" t="n">
        <v>1.6</v>
      </c>
      <c r="AD276" s="213" t="n">
        <v>20.9</v>
      </c>
      <c r="AE276" s="213" t="n">
        <v>27.1</v>
      </c>
      <c r="AF276" s="221" t="n">
        <v>6.6</v>
      </c>
      <c r="AG276" s="192" t="n">
        <v>21.6</v>
      </c>
      <c r="AH276" s="212" t="n">
        <v>2.2</v>
      </c>
      <c r="AI276" s="213" t="n">
        <v>17.3</v>
      </c>
      <c r="AJ276" s="213" t="n">
        <v>26</v>
      </c>
      <c r="AK276" s="213" t="n">
        <v>10.4</v>
      </c>
    </row>
    <row r="277" s="25" customFormat="true" ht="13.2" hidden="false" customHeight="false" outlineLevel="0" collapsed="false">
      <c r="A277" s="180"/>
      <c r="B277" s="214" t="s">
        <v>167</v>
      </c>
      <c r="C277" s="222" t="n">
        <v>43.4</v>
      </c>
      <c r="D277" s="218" t="n">
        <v>2.3</v>
      </c>
      <c r="E277" s="219" t="n">
        <v>38.9</v>
      </c>
      <c r="F277" s="219" t="n">
        <v>48</v>
      </c>
      <c r="G277" s="223" t="n">
        <v>5.4</v>
      </c>
      <c r="H277" s="222" t="n">
        <v>31.6</v>
      </c>
      <c r="I277" s="218" t="n">
        <v>4.9</v>
      </c>
      <c r="J277" s="219" t="n">
        <v>21.9</v>
      </c>
      <c r="K277" s="219" t="n">
        <v>41.2</v>
      </c>
      <c r="L277" s="223" t="n">
        <v>15.6</v>
      </c>
      <c r="M277" s="222" t="n">
        <v>25</v>
      </c>
      <c r="N277" s="218" t="n">
        <v>2.6</v>
      </c>
      <c r="O277" s="219" t="n">
        <v>20</v>
      </c>
      <c r="P277" s="219" t="n">
        <v>30.1</v>
      </c>
      <c r="Q277" s="223" t="n">
        <v>10.3</v>
      </c>
      <c r="R277" s="222" t="n">
        <v>41.4</v>
      </c>
      <c r="S277" s="218" t="n">
        <v>1.5</v>
      </c>
      <c r="T277" s="219" t="n">
        <v>38.5</v>
      </c>
      <c r="U277" s="219" t="n">
        <v>44.3</v>
      </c>
      <c r="V277" s="223" t="n">
        <v>3.6</v>
      </c>
      <c r="W277" s="222" t="n">
        <v>12.2</v>
      </c>
      <c r="X277" s="218" t="n">
        <v>1.9</v>
      </c>
      <c r="Y277" s="219" t="n">
        <v>8.4</v>
      </c>
      <c r="Z277" s="219" t="n">
        <v>16</v>
      </c>
      <c r="AA277" s="223" t="n">
        <v>16</v>
      </c>
      <c r="AB277" s="222" t="n">
        <v>27.7</v>
      </c>
      <c r="AC277" s="218" t="n">
        <v>3.7</v>
      </c>
      <c r="AD277" s="219" t="n">
        <v>20.6</v>
      </c>
      <c r="AE277" s="219" t="n">
        <v>34.9</v>
      </c>
      <c r="AF277" s="223" t="n">
        <v>13.2</v>
      </c>
      <c r="AG277" s="193" t="n">
        <v>33.5</v>
      </c>
      <c r="AH277" s="218" t="n">
        <v>4.1</v>
      </c>
      <c r="AI277" s="219" t="n">
        <v>25.5</v>
      </c>
      <c r="AJ277" s="219" t="n">
        <v>41.5</v>
      </c>
      <c r="AK277" s="219" t="n">
        <v>12.2</v>
      </c>
    </row>
    <row r="278" customFormat="false" ht="13.2" hidden="false" customHeight="false" outlineLevel="0" collapsed="false">
      <c r="A278" s="44"/>
      <c r="B278" s="44"/>
      <c r="C278" s="194"/>
      <c r="D278" s="194"/>
      <c r="E278" s="194"/>
      <c r="F278" s="194"/>
      <c r="G278" s="194"/>
    </row>
    <row r="279" customFormat="false" ht="15" hidden="false" customHeight="false" outlineLevel="0" collapsed="false">
      <c r="A279" s="44"/>
      <c r="B279" s="44"/>
      <c r="C279" s="230"/>
      <c r="D279" s="225"/>
      <c r="E279" s="225"/>
      <c r="F279" s="225"/>
      <c r="G279" s="225"/>
      <c r="H279" s="230"/>
      <c r="I279" s="225"/>
      <c r="J279" s="225"/>
      <c r="K279" s="225"/>
      <c r="L279" s="225"/>
      <c r="M279" s="230"/>
      <c r="N279" s="225"/>
      <c r="O279" s="225"/>
      <c r="P279" s="225"/>
      <c r="Q279" s="225"/>
      <c r="R279" s="230"/>
      <c r="S279" s="225"/>
      <c r="T279" s="225"/>
      <c r="U279" s="225"/>
      <c r="V279" s="225"/>
      <c r="W279" s="230"/>
      <c r="X279" s="225"/>
      <c r="Y279" s="225"/>
      <c r="Z279" s="225"/>
      <c r="AA279" s="225"/>
      <c r="AB279" s="230"/>
      <c r="AC279" s="225"/>
      <c r="AD279" s="225"/>
      <c r="AE279" s="225"/>
      <c r="AF279" s="225"/>
      <c r="AG279" s="230"/>
      <c r="AH279" s="225"/>
      <c r="AI279" s="225"/>
      <c r="AJ279" s="225"/>
      <c r="AK279" s="225"/>
    </row>
    <row r="280" customFormat="false" ht="12.75" hidden="false" customHeight="true" outlineLevel="0" collapsed="false">
      <c r="A280" s="28" t="s">
        <v>262</v>
      </c>
      <c r="B280" s="28"/>
      <c r="C280" s="230"/>
      <c r="D280" s="225"/>
      <c r="E280" s="225"/>
      <c r="F280" s="225"/>
      <c r="G280" s="225"/>
      <c r="H280" s="230"/>
      <c r="I280" s="225"/>
      <c r="J280" s="225"/>
      <c r="K280" s="225"/>
      <c r="L280" s="225"/>
      <c r="M280" s="230"/>
      <c r="N280" s="225"/>
      <c r="O280" s="225"/>
      <c r="P280" s="225"/>
      <c r="Q280" s="225"/>
      <c r="R280" s="230"/>
      <c r="S280" s="225"/>
      <c r="T280" s="225"/>
      <c r="U280" s="225"/>
      <c r="V280" s="225"/>
      <c r="W280" s="230"/>
      <c r="X280" s="225"/>
      <c r="Y280" s="225"/>
      <c r="Z280" s="225"/>
      <c r="AA280" s="225"/>
      <c r="AB280" s="230"/>
      <c r="AC280" s="225"/>
      <c r="AD280" s="225"/>
      <c r="AE280" s="225"/>
      <c r="AF280" s="225"/>
      <c r="AG280" s="230"/>
      <c r="AH280" s="225"/>
      <c r="AI280" s="225"/>
      <c r="AJ280" s="225"/>
      <c r="AK280" s="225"/>
    </row>
    <row r="281" customFormat="false" ht="13.8" hidden="false" customHeight="false" outlineLevel="0" collapsed="false">
      <c r="A281" s="28"/>
      <c r="B281" s="28"/>
      <c r="C281" s="100"/>
      <c r="D281" s="224"/>
      <c r="E281" s="225"/>
      <c r="F281" s="225"/>
      <c r="G281" s="225"/>
      <c r="H281" s="225"/>
      <c r="I281" s="224"/>
      <c r="J281" s="225"/>
      <c r="K281" s="225"/>
      <c r="L281" s="225"/>
      <c r="M281" s="225"/>
    </row>
    <row r="282" customFormat="false" ht="13.2" hidden="false" customHeight="false" outlineLevel="0" collapsed="false">
      <c r="A282" s="28"/>
      <c r="B282" s="28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</row>
    <row r="283" customFormat="false" ht="13.2" hidden="false" customHeight="false" outlineLevel="0" collapsed="false">
      <c r="A283" s="28"/>
      <c r="B283" s="28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</row>
    <row r="284" customFormat="false" ht="13.2" hidden="false" customHeight="false" outlineLevel="0" collapsed="false">
      <c r="A284" s="28"/>
      <c r="B284" s="28"/>
      <c r="C284" s="101"/>
      <c r="D284" s="101"/>
      <c r="E284" s="101"/>
      <c r="F284" s="101"/>
      <c r="G284" s="101"/>
    </row>
    <row r="286" customFormat="false" ht="12.9" hidden="false" customHeight="true" outlineLevel="0" collapsed="false">
      <c r="A286" s="32" t="s">
        <v>163</v>
      </c>
      <c r="B286" s="32"/>
      <c r="C286" s="100"/>
      <c r="D286" s="100"/>
      <c r="E286" s="100"/>
      <c r="F286" s="100"/>
      <c r="G286" s="100"/>
    </row>
    <row r="287" customFormat="false" ht="12.75" hidden="false" customHeight="true" outlineLevel="0" collapsed="false">
      <c r="A287" s="33" t="s">
        <v>164</v>
      </c>
      <c r="B287" s="33"/>
      <c r="C287" s="204" t="s">
        <v>73</v>
      </c>
      <c r="D287" s="204"/>
      <c r="E287" s="204"/>
      <c r="F287" s="204"/>
      <c r="G287" s="204"/>
      <c r="H287" s="204" t="s">
        <v>63</v>
      </c>
      <c r="I287" s="204"/>
      <c r="J287" s="204"/>
      <c r="K287" s="204"/>
      <c r="L287" s="204"/>
      <c r="M287" s="103" t="s">
        <v>74</v>
      </c>
      <c r="N287" s="103"/>
      <c r="O287" s="103"/>
      <c r="P287" s="103"/>
      <c r="Q287" s="103"/>
    </row>
    <row r="288" s="25" customFormat="true" ht="26.4" hidden="false" customHeight="false" outlineLevel="0" collapsed="false">
      <c r="A288" s="33"/>
      <c r="B288" s="33"/>
      <c r="C288" s="114" t="s">
        <v>68</v>
      </c>
      <c r="D288" s="170" t="s">
        <v>69</v>
      </c>
      <c r="E288" s="170" t="s">
        <v>70</v>
      </c>
      <c r="F288" s="170" t="s">
        <v>71</v>
      </c>
      <c r="G288" s="206" t="s">
        <v>72</v>
      </c>
      <c r="H288" s="114" t="s">
        <v>68</v>
      </c>
      <c r="I288" s="170" t="s">
        <v>69</v>
      </c>
      <c r="J288" s="170" t="s">
        <v>70</v>
      </c>
      <c r="K288" s="170" t="s">
        <v>71</v>
      </c>
      <c r="L288" s="206" t="s">
        <v>72</v>
      </c>
      <c r="M288" s="63" t="s">
        <v>68</v>
      </c>
      <c r="N288" s="170" t="s">
        <v>69</v>
      </c>
      <c r="O288" s="170" t="s">
        <v>70</v>
      </c>
      <c r="P288" s="170" t="s">
        <v>71</v>
      </c>
      <c r="Q288" s="207" t="s">
        <v>72</v>
      </c>
    </row>
    <row r="289" s="25" customFormat="true" ht="13.2" hidden="false" customHeight="false" outlineLevel="0" collapsed="false">
      <c r="A289" s="180" t="s">
        <v>165</v>
      </c>
      <c r="B289" s="208" t="s">
        <v>166</v>
      </c>
      <c r="C289" s="220" t="n">
        <v>28.7</v>
      </c>
      <c r="D289" s="212" t="n">
        <v>0.8</v>
      </c>
      <c r="E289" s="213" t="n">
        <v>27.2</v>
      </c>
      <c r="F289" s="213" t="n">
        <v>30.2</v>
      </c>
      <c r="G289" s="221" t="n">
        <v>2.6</v>
      </c>
      <c r="H289" s="220" t="n">
        <v>20.7</v>
      </c>
      <c r="I289" s="212" t="n">
        <v>0.9</v>
      </c>
      <c r="J289" s="213" t="n">
        <v>18.8</v>
      </c>
      <c r="K289" s="213" t="n">
        <v>22.5</v>
      </c>
      <c r="L289" s="221" t="n">
        <v>4.6</v>
      </c>
      <c r="M289" s="192" t="n">
        <v>49.6</v>
      </c>
      <c r="N289" s="212" t="n">
        <v>1</v>
      </c>
      <c r="O289" s="213" t="n">
        <v>47.6</v>
      </c>
      <c r="P289" s="213" t="n">
        <v>51.6</v>
      </c>
      <c r="Q289" s="213" t="n">
        <v>2.1</v>
      </c>
    </row>
    <row r="290" s="25" customFormat="true" ht="13.2" hidden="false" customHeight="false" outlineLevel="0" collapsed="false">
      <c r="A290" s="180"/>
      <c r="B290" s="214" t="s">
        <v>167</v>
      </c>
      <c r="C290" s="222" t="n">
        <v>31.8</v>
      </c>
      <c r="D290" s="218" t="n">
        <v>1</v>
      </c>
      <c r="E290" s="219" t="n">
        <v>29.8</v>
      </c>
      <c r="F290" s="219" t="n">
        <v>33.8</v>
      </c>
      <c r="G290" s="223" t="n">
        <v>3.2</v>
      </c>
      <c r="H290" s="222" t="n">
        <v>27.3</v>
      </c>
      <c r="I290" s="218" t="n">
        <v>1.1</v>
      </c>
      <c r="J290" s="219" t="n">
        <v>25.1</v>
      </c>
      <c r="K290" s="219" t="n">
        <v>29.5</v>
      </c>
      <c r="L290" s="223" t="n">
        <v>4.2</v>
      </c>
      <c r="M290" s="193" t="n">
        <v>55.5</v>
      </c>
      <c r="N290" s="218" t="n">
        <v>1.7</v>
      </c>
      <c r="O290" s="219" t="n">
        <v>52.1</v>
      </c>
      <c r="P290" s="219" t="n">
        <v>58.9</v>
      </c>
      <c r="Q290" s="219" t="n">
        <v>3.1</v>
      </c>
    </row>
    <row r="291" customFormat="false" ht="13.2" hidden="false" customHeight="false" outlineLevel="0" collapsed="false">
      <c r="A291" s="44"/>
      <c r="B291" s="44"/>
      <c r="C291" s="194"/>
      <c r="D291" s="194"/>
      <c r="E291" s="194"/>
      <c r="F291" s="194"/>
      <c r="G291" s="194"/>
    </row>
    <row r="292" customFormat="false" ht="13.8" hidden="false" customHeight="false" outlineLevel="0" collapsed="false">
      <c r="A292" s="44"/>
      <c r="B292" s="44"/>
      <c r="C292" s="194"/>
      <c r="D292" s="224"/>
      <c r="E292" s="225"/>
      <c r="F292" s="225"/>
      <c r="G292" s="225"/>
      <c r="H292" s="225"/>
      <c r="I292" s="224"/>
      <c r="J292" s="225"/>
      <c r="K292" s="225"/>
      <c r="L292" s="225"/>
      <c r="M292" s="225"/>
    </row>
    <row r="293" customFormat="false" ht="12.75" hidden="false" customHeight="true" outlineLevel="0" collapsed="false">
      <c r="A293" s="28" t="s">
        <v>263</v>
      </c>
      <c r="B293" s="28"/>
      <c r="C293" s="99"/>
      <c r="D293" s="224"/>
      <c r="E293" s="225"/>
      <c r="F293" s="225"/>
      <c r="G293" s="225"/>
      <c r="H293" s="225"/>
      <c r="I293" s="224"/>
      <c r="J293" s="225"/>
      <c r="K293" s="225"/>
      <c r="L293" s="225"/>
      <c r="M293" s="225"/>
    </row>
    <row r="294" customFormat="false" ht="13.8" hidden="false" customHeight="false" outlineLevel="0" collapsed="false">
      <c r="A294" s="28"/>
      <c r="B294" s="28"/>
      <c r="C294" s="100"/>
      <c r="D294" s="224"/>
      <c r="E294" s="225"/>
      <c r="F294" s="225"/>
      <c r="G294" s="225"/>
      <c r="H294" s="225"/>
      <c r="I294" s="224"/>
      <c r="J294" s="225"/>
      <c r="K294" s="225"/>
      <c r="L294" s="225"/>
      <c r="M294" s="225"/>
    </row>
    <row r="295" customFormat="false" ht="13.2" hidden="false" customHeight="false" outlineLevel="0" collapsed="false">
      <c r="A295" s="28"/>
      <c r="B295" s="28"/>
      <c r="C295" s="100"/>
      <c r="D295" s="100"/>
      <c r="E295" s="100"/>
      <c r="F295" s="100"/>
      <c r="G295" s="100"/>
    </row>
    <row r="296" customFormat="false" ht="13.2" hidden="false" customHeight="false" outlineLevel="0" collapsed="false">
      <c r="A296" s="28"/>
      <c r="B296" s="28"/>
      <c r="C296" s="125"/>
      <c r="D296" s="125"/>
      <c r="E296" s="125"/>
      <c r="F296" s="125"/>
      <c r="G296" s="125"/>
    </row>
    <row r="297" customFormat="false" ht="13.2" hidden="false" customHeight="false" outlineLevel="0" collapsed="false">
      <c r="A297" s="28"/>
      <c r="B297" s="28"/>
      <c r="C297" s="101"/>
      <c r="D297" s="101"/>
      <c r="E297" s="101"/>
      <c r="F297" s="101"/>
      <c r="G297" s="101"/>
    </row>
    <row r="299" customFormat="false" ht="12.9" hidden="false" customHeight="true" outlineLevel="0" collapsed="false">
      <c r="A299" s="32" t="s">
        <v>163</v>
      </c>
      <c r="B299" s="32"/>
      <c r="C299" s="100"/>
      <c r="D299" s="100"/>
      <c r="E299" s="100"/>
      <c r="F299" s="100"/>
      <c r="G299" s="100"/>
    </row>
    <row r="300" customFormat="false" ht="12.75" hidden="false" customHeight="true" outlineLevel="0" collapsed="false">
      <c r="A300" s="33" t="s">
        <v>164</v>
      </c>
      <c r="B300" s="33"/>
      <c r="C300" s="204" t="s">
        <v>27</v>
      </c>
      <c r="D300" s="204"/>
      <c r="E300" s="204"/>
      <c r="F300" s="204"/>
      <c r="G300" s="204"/>
      <c r="H300" s="204" t="s">
        <v>28</v>
      </c>
      <c r="I300" s="204"/>
      <c r="J300" s="204"/>
      <c r="K300" s="204"/>
      <c r="L300" s="204"/>
      <c r="M300" s="204" t="s">
        <v>29</v>
      </c>
      <c r="N300" s="204"/>
      <c r="O300" s="204"/>
      <c r="P300" s="204"/>
      <c r="Q300" s="204"/>
      <c r="R300" s="204" t="s">
        <v>138</v>
      </c>
      <c r="S300" s="204"/>
      <c r="T300" s="204"/>
      <c r="U300" s="204"/>
      <c r="V300" s="204"/>
      <c r="W300" s="204" t="s">
        <v>31</v>
      </c>
      <c r="X300" s="204"/>
      <c r="Y300" s="204"/>
      <c r="Z300" s="204"/>
      <c r="AA300" s="204"/>
      <c r="AB300" s="204" t="s">
        <v>32</v>
      </c>
      <c r="AC300" s="204"/>
      <c r="AD300" s="204"/>
      <c r="AE300" s="204"/>
      <c r="AF300" s="204"/>
      <c r="AG300" s="205" t="s">
        <v>33</v>
      </c>
      <c r="AH300" s="205"/>
      <c r="AI300" s="205"/>
      <c r="AJ300" s="205"/>
      <c r="AK300" s="205"/>
    </row>
    <row r="301" s="25" customFormat="true" ht="26.4" hidden="false" customHeight="false" outlineLevel="0" collapsed="false">
      <c r="A301" s="33"/>
      <c r="B301" s="33"/>
      <c r="C301" s="114" t="s">
        <v>68</v>
      </c>
      <c r="D301" s="170" t="s">
        <v>69</v>
      </c>
      <c r="E301" s="170" t="s">
        <v>70</v>
      </c>
      <c r="F301" s="170" t="s">
        <v>71</v>
      </c>
      <c r="G301" s="206" t="s">
        <v>72</v>
      </c>
      <c r="H301" s="114" t="s">
        <v>68</v>
      </c>
      <c r="I301" s="170" t="s">
        <v>69</v>
      </c>
      <c r="J301" s="170" t="s">
        <v>70</v>
      </c>
      <c r="K301" s="170" t="s">
        <v>71</v>
      </c>
      <c r="L301" s="206" t="s">
        <v>72</v>
      </c>
      <c r="M301" s="114" t="s">
        <v>68</v>
      </c>
      <c r="N301" s="170" t="s">
        <v>69</v>
      </c>
      <c r="O301" s="170" t="s">
        <v>70</v>
      </c>
      <c r="P301" s="170" t="s">
        <v>71</v>
      </c>
      <c r="Q301" s="206" t="s">
        <v>72</v>
      </c>
      <c r="R301" s="114" t="s">
        <v>68</v>
      </c>
      <c r="S301" s="170" t="s">
        <v>69</v>
      </c>
      <c r="T301" s="170" t="s">
        <v>70</v>
      </c>
      <c r="U301" s="170" t="s">
        <v>71</v>
      </c>
      <c r="V301" s="206" t="s">
        <v>72</v>
      </c>
      <c r="W301" s="114" t="s">
        <v>68</v>
      </c>
      <c r="X301" s="170" t="s">
        <v>69</v>
      </c>
      <c r="Y301" s="170" t="s">
        <v>70</v>
      </c>
      <c r="Z301" s="170" t="s">
        <v>71</v>
      </c>
      <c r="AA301" s="206" t="s">
        <v>72</v>
      </c>
      <c r="AB301" s="114" t="s">
        <v>68</v>
      </c>
      <c r="AC301" s="170" t="s">
        <v>69</v>
      </c>
      <c r="AD301" s="170" t="s">
        <v>70</v>
      </c>
      <c r="AE301" s="170" t="s">
        <v>71</v>
      </c>
      <c r="AF301" s="206" t="s">
        <v>72</v>
      </c>
      <c r="AG301" s="63" t="s">
        <v>68</v>
      </c>
      <c r="AH301" s="170" t="s">
        <v>69</v>
      </c>
      <c r="AI301" s="170" t="s">
        <v>70</v>
      </c>
      <c r="AJ301" s="170" t="s">
        <v>71</v>
      </c>
      <c r="AK301" s="207" t="s">
        <v>72</v>
      </c>
    </row>
    <row r="302" s="25" customFormat="true" ht="13.2" hidden="false" customHeight="false" outlineLevel="0" collapsed="false">
      <c r="A302" s="180" t="s">
        <v>165</v>
      </c>
      <c r="B302" s="208" t="s">
        <v>166</v>
      </c>
      <c r="C302" s="220" t="n">
        <v>43.6</v>
      </c>
      <c r="D302" s="212" t="n">
        <v>2.1</v>
      </c>
      <c r="E302" s="213" t="n">
        <v>39.5</v>
      </c>
      <c r="F302" s="213" t="n">
        <v>47.8</v>
      </c>
      <c r="G302" s="221" t="n">
        <v>4.9</v>
      </c>
      <c r="H302" s="220" t="n">
        <v>26.7</v>
      </c>
      <c r="I302" s="212" t="n">
        <v>1.9</v>
      </c>
      <c r="J302" s="213" t="n">
        <v>23.1</v>
      </c>
      <c r="K302" s="213" t="n">
        <v>30.4</v>
      </c>
      <c r="L302" s="221" t="n">
        <v>7</v>
      </c>
      <c r="M302" s="220" t="n">
        <v>28.7</v>
      </c>
      <c r="N302" s="212" t="n">
        <v>1.8</v>
      </c>
      <c r="O302" s="213" t="n">
        <v>25.2</v>
      </c>
      <c r="P302" s="213" t="n">
        <v>32.3</v>
      </c>
      <c r="Q302" s="221" t="n">
        <v>6.3</v>
      </c>
      <c r="R302" s="220" t="n">
        <v>40.6</v>
      </c>
      <c r="S302" s="212" t="n">
        <v>1.8</v>
      </c>
      <c r="T302" s="213" t="n">
        <v>37.1</v>
      </c>
      <c r="U302" s="213" t="n">
        <v>44.1</v>
      </c>
      <c r="V302" s="221" t="n">
        <v>4.4</v>
      </c>
      <c r="W302" s="220" t="n">
        <v>11.1</v>
      </c>
      <c r="X302" s="212" t="n">
        <v>1.4</v>
      </c>
      <c r="Y302" s="213" t="n">
        <v>8.3</v>
      </c>
      <c r="Z302" s="213" t="n">
        <v>13.9</v>
      </c>
      <c r="AA302" s="221" t="n">
        <v>12.8</v>
      </c>
      <c r="AB302" s="220" t="n">
        <v>25.1</v>
      </c>
      <c r="AC302" s="212" t="n">
        <v>1.9</v>
      </c>
      <c r="AD302" s="213" t="n">
        <v>21.3</v>
      </c>
      <c r="AE302" s="213" t="n">
        <v>28.8</v>
      </c>
      <c r="AF302" s="221" t="n">
        <v>7.6</v>
      </c>
      <c r="AG302" s="192" t="n">
        <v>21.7</v>
      </c>
      <c r="AH302" s="212" t="n">
        <v>2</v>
      </c>
      <c r="AI302" s="213" t="n">
        <v>17.6</v>
      </c>
      <c r="AJ302" s="213" t="n">
        <v>25.7</v>
      </c>
      <c r="AK302" s="213" t="n">
        <v>9.4</v>
      </c>
    </row>
    <row r="303" s="25" customFormat="true" ht="13.2" hidden="false" customHeight="false" outlineLevel="0" collapsed="false">
      <c r="A303" s="180"/>
      <c r="B303" s="214" t="s">
        <v>167</v>
      </c>
      <c r="C303" s="222" t="n">
        <v>47</v>
      </c>
      <c r="D303" s="218" t="n">
        <v>2.5</v>
      </c>
      <c r="E303" s="219" t="n">
        <v>42.2</v>
      </c>
      <c r="F303" s="219" t="n">
        <v>51.8</v>
      </c>
      <c r="G303" s="223" t="n">
        <v>5.2</v>
      </c>
      <c r="H303" s="222" t="n">
        <v>28.4</v>
      </c>
      <c r="I303" s="218" t="n">
        <v>2.4</v>
      </c>
      <c r="J303" s="219" t="n">
        <v>23.6</v>
      </c>
      <c r="K303" s="219" t="n">
        <v>33.2</v>
      </c>
      <c r="L303" s="223" t="n">
        <v>8.6</v>
      </c>
      <c r="M303" s="222" t="n">
        <v>29.2</v>
      </c>
      <c r="N303" s="218" t="n">
        <v>2.8</v>
      </c>
      <c r="O303" s="219" t="n">
        <v>23.7</v>
      </c>
      <c r="P303" s="219" t="n">
        <v>34.8</v>
      </c>
      <c r="Q303" s="223" t="n">
        <v>9.7</v>
      </c>
      <c r="R303" s="222" t="n">
        <v>43.4</v>
      </c>
      <c r="S303" s="218" t="n">
        <v>2.4</v>
      </c>
      <c r="T303" s="219" t="n">
        <v>38.8</v>
      </c>
      <c r="U303" s="219" t="n">
        <v>48.1</v>
      </c>
      <c r="V303" s="223" t="n">
        <v>5.5</v>
      </c>
      <c r="W303" s="222" t="n">
        <v>13.6</v>
      </c>
      <c r="X303" s="218" t="n">
        <v>2.2</v>
      </c>
      <c r="Y303" s="219" t="n">
        <v>9.3</v>
      </c>
      <c r="Z303" s="219" t="n">
        <v>18</v>
      </c>
      <c r="AA303" s="223" t="n">
        <v>16.1</v>
      </c>
      <c r="AB303" s="222" t="n">
        <v>32</v>
      </c>
      <c r="AC303" s="218" t="n">
        <v>2.3</v>
      </c>
      <c r="AD303" s="219" t="n">
        <v>27.4</v>
      </c>
      <c r="AE303" s="219" t="n">
        <v>36.6</v>
      </c>
      <c r="AF303" s="223" t="n">
        <v>7.3</v>
      </c>
      <c r="AG303" s="193" t="n">
        <v>30.6</v>
      </c>
      <c r="AH303" s="218" t="n">
        <v>3.9</v>
      </c>
      <c r="AI303" s="219" t="n">
        <v>22.9</v>
      </c>
      <c r="AJ303" s="219" t="n">
        <v>38.2</v>
      </c>
      <c r="AK303" s="219" t="n">
        <v>12.8</v>
      </c>
    </row>
    <row r="304" customFormat="false" ht="15" hidden="false" customHeight="false" outlineLevel="0" collapsed="false">
      <c r="A304" s="44"/>
      <c r="B304" s="44"/>
      <c r="C304" s="230"/>
      <c r="D304" s="225"/>
      <c r="E304" s="225"/>
      <c r="F304" s="225"/>
      <c r="G304" s="225"/>
      <c r="H304" s="230"/>
      <c r="I304" s="225"/>
      <c r="J304" s="225"/>
      <c r="K304" s="225"/>
      <c r="L304" s="225"/>
      <c r="M304" s="230"/>
      <c r="N304" s="225"/>
      <c r="O304" s="225"/>
      <c r="P304" s="225"/>
      <c r="Q304" s="225"/>
      <c r="R304" s="230"/>
      <c r="S304" s="225"/>
      <c r="T304" s="225"/>
      <c r="U304" s="225"/>
      <c r="V304" s="225"/>
      <c r="W304" s="230"/>
      <c r="X304" s="225"/>
      <c r="Y304" s="225"/>
      <c r="Z304" s="225"/>
      <c r="AA304" s="225"/>
      <c r="AB304" s="230"/>
      <c r="AC304" s="225"/>
      <c r="AD304" s="225"/>
      <c r="AE304" s="225"/>
      <c r="AF304" s="225"/>
      <c r="AG304" s="230"/>
      <c r="AH304" s="225"/>
      <c r="AI304" s="225"/>
      <c r="AJ304" s="225"/>
      <c r="AK304" s="225"/>
    </row>
    <row r="305" customFormat="false" ht="12" hidden="false" customHeight="true" outlineLevel="0" collapsed="false">
      <c r="A305" s="50"/>
      <c r="B305" s="91"/>
      <c r="C305" s="194"/>
      <c r="D305" s="224"/>
      <c r="E305" s="225"/>
      <c r="F305" s="225"/>
      <c r="G305" s="225"/>
      <c r="H305" s="225"/>
      <c r="I305" s="224"/>
      <c r="J305" s="225"/>
      <c r="K305" s="225"/>
      <c r="L305" s="225"/>
      <c r="M305" s="225"/>
      <c r="R305" s="224"/>
      <c r="S305" s="225"/>
      <c r="T305" s="225"/>
      <c r="U305" s="225"/>
      <c r="V305" s="225"/>
      <c r="W305" s="224"/>
      <c r="X305" s="225"/>
      <c r="Y305" s="225"/>
      <c r="Z305" s="225"/>
      <c r="AA305" s="225"/>
      <c r="AB305" s="224"/>
      <c r="AC305" s="225"/>
      <c r="AD305" s="225"/>
      <c r="AE305" s="225"/>
      <c r="AF305" s="225"/>
      <c r="AG305" s="224"/>
      <c r="AH305" s="225"/>
      <c r="AI305" s="225"/>
      <c r="AJ305" s="225"/>
      <c r="AK305" s="225"/>
    </row>
    <row r="306" customFormat="false" ht="12" hidden="false" customHeight="true" outlineLevel="0" collapsed="false">
      <c r="A306" s="92" t="s">
        <v>34</v>
      </c>
      <c r="B306" s="92"/>
      <c r="C306" s="153"/>
      <c r="D306" s="153"/>
      <c r="E306" s="153"/>
      <c r="F306" s="153"/>
      <c r="G306" s="153"/>
      <c r="H306" s="153"/>
    </row>
    <row r="307" s="155" customFormat="true" ht="12" hidden="false" customHeight="true" outlineLevel="0" collapsed="false">
      <c r="A307" s="93" t="s">
        <v>35</v>
      </c>
      <c r="B307" s="93"/>
      <c r="C307" s="153"/>
      <c r="D307" s="153"/>
      <c r="E307" s="153"/>
      <c r="F307" s="153"/>
      <c r="G307" s="153"/>
      <c r="H307" s="153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</row>
    <row r="308" customFormat="false" ht="12" hidden="false" customHeight="true" outlineLevel="0" collapsed="false">
      <c r="A308" s="94" t="s">
        <v>36</v>
      </c>
      <c r="B308" s="94"/>
      <c r="C308" s="153"/>
      <c r="D308" s="153"/>
      <c r="E308" s="153"/>
      <c r="F308" s="153"/>
      <c r="G308" s="153"/>
      <c r="H308" s="153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</row>
    <row r="309" s="155" customFormat="true" ht="36" hidden="false" customHeight="true" outlineLevel="0" collapsed="false">
      <c r="A309" s="93" t="s">
        <v>37</v>
      </c>
      <c r="B309" s="93"/>
      <c r="C309" s="153"/>
      <c r="D309" s="153"/>
      <c r="E309" s="153"/>
      <c r="F309" s="153"/>
      <c r="G309" s="153"/>
      <c r="H309" s="153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</row>
    <row r="310" customFormat="false" ht="24.9" hidden="false" customHeight="true" outlineLevel="0" collapsed="false">
      <c r="A310" s="201" t="s">
        <v>38</v>
      </c>
      <c r="B310" s="201"/>
      <c r="C310" s="153"/>
      <c r="D310" s="153"/>
      <c r="E310" s="153"/>
      <c r="F310" s="153"/>
      <c r="G310" s="153"/>
      <c r="H310" s="153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</row>
    <row r="311" customFormat="false" ht="13.2" hidden="false" customHeight="false" outlineLevel="0" collapsed="false">
      <c r="A311" s="157" t="s">
        <v>120</v>
      </c>
      <c r="B311" s="152"/>
      <c r="C311" s="158"/>
      <c r="D311" s="158"/>
      <c r="E311" s="158"/>
      <c r="F311" s="158"/>
      <c r="G311" s="97"/>
    </row>
    <row r="312" customFormat="false" ht="69.6" hidden="false" customHeight="true" outlineLevel="0" collapsed="false">
      <c r="A312" s="231" t="s">
        <v>264</v>
      </c>
      <c r="B312" s="231"/>
      <c r="C312" s="153"/>
      <c r="D312" s="153"/>
      <c r="E312" s="153"/>
      <c r="F312" s="153"/>
      <c r="G312" s="153"/>
      <c r="H312" s="153"/>
    </row>
    <row r="313" customFormat="false" ht="13.2" hidden="false" customHeight="false" outlineLevel="0" collapsed="false">
      <c r="A313" s="58"/>
      <c r="B313" s="58"/>
    </row>
  </sheetData>
  <mergeCells count="213">
    <mergeCell ref="B1:B5"/>
    <mergeCell ref="A6:B6"/>
    <mergeCell ref="A7:B11"/>
    <mergeCell ref="A13:B13"/>
    <mergeCell ref="A14:B15"/>
    <mergeCell ref="C14:G14"/>
    <mergeCell ref="H14:L14"/>
    <mergeCell ref="M14:Q14"/>
    <mergeCell ref="A16:A17"/>
    <mergeCell ref="A20:B24"/>
    <mergeCell ref="A26:B26"/>
    <mergeCell ref="A27:B28"/>
    <mergeCell ref="C27:G27"/>
    <mergeCell ref="H27:L27"/>
    <mergeCell ref="M27:Q27"/>
    <mergeCell ref="R27:V27"/>
    <mergeCell ref="W27:AA27"/>
    <mergeCell ref="AB27:AF27"/>
    <mergeCell ref="AG27:AK27"/>
    <mergeCell ref="A29:A30"/>
    <mergeCell ref="A33:B37"/>
    <mergeCell ref="A39:B39"/>
    <mergeCell ref="A40:B41"/>
    <mergeCell ref="C40:G40"/>
    <mergeCell ref="H40:L40"/>
    <mergeCell ref="M40:Q40"/>
    <mergeCell ref="A42:A43"/>
    <mergeCell ref="A46:B50"/>
    <mergeCell ref="A52:B52"/>
    <mergeCell ref="A53:B54"/>
    <mergeCell ref="C53:G53"/>
    <mergeCell ref="H53:L53"/>
    <mergeCell ref="M53:Q53"/>
    <mergeCell ref="R53:V53"/>
    <mergeCell ref="W53:AA53"/>
    <mergeCell ref="AB53:AF53"/>
    <mergeCell ref="AG53:AK53"/>
    <mergeCell ref="A55:A56"/>
    <mergeCell ref="A59:B63"/>
    <mergeCell ref="A65:B65"/>
    <mergeCell ref="A66:B67"/>
    <mergeCell ref="C66:G66"/>
    <mergeCell ref="H66:L66"/>
    <mergeCell ref="M66:Q66"/>
    <mergeCell ref="A68:A69"/>
    <mergeCell ref="A72:B76"/>
    <mergeCell ref="A78:B78"/>
    <mergeCell ref="A79:B80"/>
    <mergeCell ref="C79:G79"/>
    <mergeCell ref="H79:L79"/>
    <mergeCell ref="M79:Q79"/>
    <mergeCell ref="R79:V79"/>
    <mergeCell ref="W79:AA79"/>
    <mergeCell ref="AB79:AF79"/>
    <mergeCell ref="AG79:AK79"/>
    <mergeCell ref="A81:A82"/>
    <mergeCell ref="A85:B89"/>
    <mergeCell ref="A91:B91"/>
    <mergeCell ref="A92:B93"/>
    <mergeCell ref="C92:G92"/>
    <mergeCell ref="H92:L92"/>
    <mergeCell ref="M92:Q92"/>
    <mergeCell ref="A94:A95"/>
    <mergeCell ref="A98:B102"/>
    <mergeCell ref="A104:B104"/>
    <mergeCell ref="A105:B106"/>
    <mergeCell ref="C105:G105"/>
    <mergeCell ref="H105:L105"/>
    <mergeCell ref="M105:Q105"/>
    <mergeCell ref="R105:V105"/>
    <mergeCell ref="W105:AA105"/>
    <mergeCell ref="AB105:AF105"/>
    <mergeCell ref="AG105:AK105"/>
    <mergeCell ref="A107:A108"/>
    <mergeCell ref="A111:B115"/>
    <mergeCell ref="A117:B117"/>
    <mergeCell ref="A118:B119"/>
    <mergeCell ref="C118:G118"/>
    <mergeCell ref="H118:L118"/>
    <mergeCell ref="M118:Q118"/>
    <mergeCell ref="A120:A121"/>
    <mergeCell ref="A124:B128"/>
    <mergeCell ref="A130:B130"/>
    <mergeCell ref="A131:B132"/>
    <mergeCell ref="C131:G131"/>
    <mergeCell ref="H131:L131"/>
    <mergeCell ref="M131:Q131"/>
    <mergeCell ref="A133:A134"/>
    <mergeCell ref="A137:B141"/>
    <mergeCell ref="A143:B143"/>
    <mergeCell ref="A144:B145"/>
    <mergeCell ref="C144:G144"/>
    <mergeCell ref="H144:L144"/>
    <mergeCell ref="M144:Q144"/>
    <mergeCell ref="R144:V144"/>
    <mergeCell ref="W144:AA144"/>
    <mergeCell ref="AB144:AF144"/>
    <mergeCell ref="AG144:AK144"/>
    <mergeCell ref="A146:A147"/>
    <mergeCell ref="A150:B154"/>
    <mergeCell ref="A156:B156"/>
    <mergeCell ref="A157:B158"/>
    <mergeCell ref="C157:G157"/>
    <mergeCell ref="H157:L157"/>
    <mergeCell ref="M157:Q157"/>
    <mergeCell ref="A159:A160"/>
    <mergeCell ref="A163:B167"/>
    <mergeCell ref="A169:B169"/>
    <mergeCell ref="A170:B171"/>
    <mergeCell ref="C170:G170"/>
    <mergeCell ref="H170:L170"/>
    <mergeCell ref="M170:Q170"/>
    <mergeCell ref="R170:V170"/>
    <mergeCell ref="W170:AA170"/>
    <mergeCell ref="AB170:AF170"/>
    <mergeCell ref="AG170:AK170"/>
    <mergeCell ref="A172:A173"/>
    <mergeCell ref="A176:B180"/>
    <mergeCell ref="A182:B182"/>
    <mergeCell ref="A183:B184"/>
    <mergeCell ref="C183:G183"/>
    <mergeCell ref="H183:L183"/>
    <mergeCell ref="M183:Q183"/>
    <mergeCell ref="A185:A186"/>
    <mergeCell ref="A189:B193"/>
    <mergeCell ref="A195:B195"/>
    <mergeCell ref="A196:B197"/>
    <mergeCell ref="C196:G196"/>
    <mergeCell ref="H196:L196"/>
    <mergeCell ref="M196:Q196"/>
    <mergeCell ref="R196:V196"/>
    <mergeCell ref="W196:AA196"/>
    <mergeCell ref="AB196:AF196"/>
    <mergeCell ref="AG196:AK196"/>
    <mergeCell ref="A198:A199"/>
    <mergeCell ref="A202:B206"/>
    <mergeCell ref="A208:B208"/>
    <mergeCell ref="A209:B210"/>
    <mergeCell ref="C209:G209"/>
    <mergeCell ref="H209:L209"/>
    <mergeCell ref="M209:Q209"/>
    <mergeCell ref="A211:A212"/>
    <mergeCell ref="A215:B219"/>
    <mergeCell ref="A221:B221"/>
    <mergeCell ref="A222:B223"/>
    <mergeCell ref="C222:G222"/>
    <mergeCell ref="H222:L222"/>
    <mergeCell ref="M222:Q222"/>
    <mergeCell ref="R222:V222"/>
    <mergeCell ref="W222:AA222"/>
    <mergeCell ref="AB222:AF222"/>
    <mergeCell ref="AG222:AK222"/>
    <mergeCell ref="A224:A225"/>
    <mergeCell ref="A228:B232"/>
    <mergeCell ref="A234:B234"/>
    <mergeCell ref="A235:B236"/>
    <mergeCell ref="C235:G235"/>
    <mergeCell ref="H235:L235"/>
    <mergeCell ref="M235:Q235"/>
    <mergeCell ref="A237:A238"/>
    <mergeCell ref="A241:B245"/>
    <mergeCell ref="A247:B247"/>
    <mergeCell ref="A248:B249"/>
    <mergeCell ref="C248:G248"/>
    <mergeCell ref="H248:L248"/>
    <mergeCell ref="M248:Q248"/>
    <mergeCell ref="R248:V248"/>
    <mergeCell ref="W248:AA248"/>
    <mergeCell ref="AB248:AF248"/>
    <mergeCell ref="AG248:AK248"/>
    <mergeCell ref="A250:A251"/>
    <mergeCell ref="A254:B258"/>
    <mergeCell ref="A260:B260"/>
    <mergeCell ref="A261:B262"/>
    <mergeCell ref="C261:G261"/>
    <mergeCell ref="H261:L261"/>
    <mergeCell ref="M261:Q261"/>
    <mergeCell ref="A263:A264"/>
    <mergeCell ref="A267:B271"/>
    <mergeCell ref="A273:B273"/>
    <mergeCell ref="A274:B275"/>
    <mergeCell ref="C274:G274"/>
    <mergeCell ref="H274:L274"/>
    <mergeCell ref="M274:Q274"/>
    <mergeCell ref="R274:V274"/>
    <mergeCell ref="W274:AA274"/>
    <mergeCell ref="AB274:AF274"/>
    <mergeCell ref="AG274:AK274"/>
    <mergeCell ref="A276:A277"/>
    <mergeCell ref="A280:B284"/>
    <mergeCell ref="A286:B286"/>
    <mergeCell ref="A287:B288"/>
    <mergeCell ref="C287:G287"/>
    <mergeCell ref="H287:L287"/>
    <mergeCell ref="M287:Q287"/>
    <mergeCell ref="A289:A290"/>
    <mergeCell ref="A293:B297"/>
    <mergeCell ref="A299:B299"/>
    <mergeCell ref="A300:B301"/>
    <mergeCell ref="C300:G300"/>
    <mergeCell ref="H300:L300"/>
    <mergeCell ref="M300:Q300"/>
    <mergeCell ref="R300:V300"/>
    <mergeCell ref="W300:AA300"/>
    <mergeCell ref="AB300:AF300"/>
    <mergeCell ref="AG300:AK300"/>
    <mergeCell ref="A302:A303"/>
    <mergeCell ref="A306:B306"/>
    <mergeCell ref="A307:B307"/>
    <mergeCell ref="A308:B308"/>
    <mergeCell ref="A309:B309"/>
    <mergeCell ref="A310:B310"/>
    <mergeCell ref="A312:B312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11.43359375" defaultRowHeight="12" zeroHeight="false" outlineLevelRow="0" outlineLevelCol="0"/>
  <cols>
    <col collapsed="false" customWidth="true" hidden="false" outlineLevel="0" max="1" min="1" style="24" width="59.43"/>
    <col collapsed="false" customWidth="true" hidden="false" outlineLevel="0" max="8" min="2" style="24" width="11.99"/>
    <col collapsed="false" customWidth="true" hidden="false" outlineLevel="0" max="10" min="9" style="25" width="11.99"/>
    <col collapsed="false" customWidth="false" hidden="false" outlineLevel="0" max="257" min="11" style="25" width="11.43"/>
  </cols>
  <sheetData>
    <row r="1" customFormat="false" ht="12" hidden="false" customHeight="true" outlineLevel="0" collapsed="false">
      <c r="A1" s="26"/>
    </row>
    <row r="2" customFormat="false" ht="12" hidden="false" customHeight="true" outlineLevel="0" collapsed="false">
      <c r="A2" s="26"/>
    </row>
    <row r="3" customFormat="false" ht="12" hidden="false" customHeight="true" outlineLevel="0" collapsed="false">
      <c r="A3" s="26"/>
    </row>
    <row r="4" customFormat="false" ht="12" hidden="false" customHeight="true" outlineLevel="0" collapsed="false">
      <c r="A4" s="26"/>
    </row>
    <row r="5" customFormat="false" ht="12" hidden="false" customHeight="true" outlineLevel="0" collapsed="false">
      <c r="A5" s="26"/>
    </row>
    <row r="6" customFormat="false" ht="21" hidden="false" customHeight="true" outlineLevel="0" collapsed="false">
      <c r="A6" s="27" t="s">
        <v>16</v>
      </c>
    </row>
    <row r="7" customFormat="false" ht="12" hidden="false" customHeight="true" outlineLevel="0" collapsed="false">
      <c r="A7" s="28" t="s">
        <v>17</v>
      </c>
      <c r="B7" s="29"/>
      <c r="C7" s="29"/>
      <c r="D7" s="29"/>
      <c r="E7" s="29"/>
      <c r="F7" s="29"/>
      <c r="G7" s="29"/>
      <c r="H7" s="29"/>
    </row>
    <row r="8" customFormat="false" ht="12" hidden="false" customHeight="true" outlineLevel="0" collapsed="false">
      <c r="A8" s="28"/>
      <c r="B8" s="30"/>
      <c r="C8" s="30"/>
      <c r="D8" s="30"/>
      <c r="E8" s="30"/>
      <c r="F8" s="30"/>
      <c r="G8" s="30"/>
      <c r="H8" s="30"/>
    </row>
    <row r="9" customFormat="false" ht="12" hidden="false" customHeight="true" outlineLevel="0" collapsed="false">
      <c r="A9" s="28"/>
      <c r="B9" s="30"/>
      <c r="C9" s="30"/>
      <c r="D9" s="30"/>
      <c r="E9" s="30"/>
      <c r="F9" s="30"/>
      <c r="G9" s="30"/>
      <c r="H9" s="30"/>
    </row>
    <row r="10" customFormat="false" ht="12" hidden="false" customHeight="true" outlineLevel="0" collapsed="false">
      <c r="A10" s="28"/>
      <c r="B10" s="30"/>
      <c r="C10" s="30"/>
      <c r="D10" s="30"/>
      <c r="E10" s="30"/>
      <c r="F10" s="30"/>
      <c r="G10" s="30"/>
      <c r="H10" s="30"/>
    </row>
    <row r="11" customFormat="false" ht="12" hidden="false" customHeight="true" outlineLevel="0" collapsed="false">
      <c r="A11" s="28"/>
      <c r="B11" s="31"/>
      <c r="C11" s="31"/>
      <c r="D11" s="31"/>
      <c r="E11" s="31"/>
      <c r="F11" s="31"/>
      <c r="G11" s="31"/>
      <c r="H11" s="31"/>
    </row>
    <row r="13" customFormat="false" ht="12" hidden="false" customHeight="true" outlineLevel="0" collapsed="false">
      <c r="A13" s="32" t="s">
        <v>18</v>
      </c>
      <c r="B13" s="30"/>
      <c r="C13" s="30"/>
      <c r="D13" s="30"/>
      <c r="E13" s="30"/>
      <c r="F13" s="30"/>
      <c r="G13" s="30"/>
      <c r="H13" s="30"/>
    </row>
    <row r="14" customFormat="false" ht="12" hidden="false" customHeight="true" outlineLevel="0" collapsed="false">
      <c r="A14" s="33" t="s">
        <v>19</v>
      </c>
      <c r="B14" s="34" t="s">
        <v>2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2" hidden="false" customHeight="true" outlineLevel="0" collapsed="false">
      <c r="A15" s="33"/>
      <c r="B15" s="35" t="n">
        <v>2010</v>
      </c>
      <c r="C15" s="35" t="n">
        <v>2011</v>
      </c>
      <c r="D15" s="35" t="n">
        <v>2012</v>
      </c>
      <c r="E15" s="35" t="n">
        <v>2013</v>
      </c>
      <c r="F15" s="35" t="n">
        <v>2014</v>
      </c>
      <c r="G15" s="35" t="n">
        <v>2015</v>
      </c>
      <c r="H15" s="35" t="n">
        <v>2016</v>
      </c>
      <c r="I15" s="35" t="n">
        <v>2017</v>
      </c>
      <c r="J15" s="35" t="n">
        <v>2018</v>
      </c>
      <c r="K15" s="35" t="n">
        <v>2019</v>
      </c>
      <c r="L15" s="36" t="s">
        <v>21</v>
      </c>
      <c r="M15" s="36" t="n">
        <v>2021</v>
      </c>
    </row>
    <row r="16" customFormat="false" ht="12" hidden="false" customHeight="true" outlineLevel="0" collapsed="false">
      <c r="A16" s="37" t="s">
        <v>22</v>
      </c>
      <c r="B16" s="38" t="n">
        <v>29.7</v>
      </c>
      <c r="C16" s="38" t="n">
        <v>28.8</v>
      </c>
      <c r="D16" s="38" t="n">
        <v>26.5</v>
      </c>
      <c r="E16" s="38" t="n">
        <v>24.3</v>
      </c>
      <c r="F16" s="38" t="n">
        <v>21.6</v>
      </c>
      <c r="G16" s="38" t="n">
        <v>19.8</v>
      </c>
      <c r="H16" s="38" t="n">
        <v>17.6</v>
      </c>
      <c r="I16" s="38" t="s">
        <v>23</v>
      </c>
      <c r="J16" s="38" t="n">
        <v>19.1</v>
      </c>
      <c r="K16" s="38" t="n">
        <v>17.5</v>
      </c>
      <c r="L16" s="38" t="n">
        <v>18.1</v>
      </c>
      <c r="M16" s="38" t="n">
        <v>16</v>
      </c>
    </row>
    <row r="17" customFormat="false" ht="12" hidden="false" customHeight="true" outlineLevel="0" collapsed="false">
      <c r="A17" s="39" t="s">
        <v>24</v>
      </c>
      <c r="B17" s="40" t="n">
        <v>22.9</v>
      </c>
      <c r="C17" s="40" t="n">
        <v>21.5</v>
      </c>
      <c r="D17" s="40" t="n">
        <v>20</v>
      </c>
      <c r="E17" s="40" t="n">
        <v>17.9</v>
      </c>
      <c r="F17" s="40" t="n">
        <v>14.9</v>
      </c>
      <c r="G17" s="40" t="n">
        <v>13.9</v>
      </c>
      <c r="H17" s="40" t="n">
        <v>11.7</v>
      </c>
      <c r="I17" s="40" t="n">
        <v>12</v>
      </c>
      <c r="J17" s="40" t="n">
        <v>13.2</v>
      </c>
      <c r="K17" s="40" t="n">
        <v>12.3</v>
      </c>
      <c r="L17" s="40" t="n">
        <v>12.5</v>
      </c>
      <c r="M17" s="40" t="n">
        <v>11.5</v>
      </c>
    </row>
    <row r="18" customFormat="false" ht="12" hidden="false" customHeight="true" outlineLevel="0" collapsed="false">
      <c r="A18" s="41" t="s">
        <v>25</v>
      </c>
      <c r="B18" s="42" t="n">
        <v>50.8</v>
      </c>
      <c r="C18" s="42" t="n">
        <v>51.7</v>
      </c>
      <c r="D18" s="42" t="n">
        <v>47.1</v>
      </c>
      <c r="E18" s="42" t="n">
        <v>44.7</v>
      </c>
      <c r="F18" s="42" t="n">
        <v>42.9</v>
      </c>
      <c r="G18" s="42" t="n">
        <v>38.8</v>
      </c>
      <c r="H18" s="42" t="n">
        <v>36.8</v>
      </c>
      <c r="I18" s="43" t="s">
        <v>23</v>
      </c>
      <c r="J18" s="42" t="n">
        <v>38.6</v>
      </c>
      <c r="K18" s="42" t="n">
        <v>34.5</v>
      </c>
      <c r="L18" s="42" t="n">
        <v>37.1</v>
      </c>
      <c r="M18" s="42" t="n">
        <v>31.1</v>
      </c>
    </row>
    <row r="19" customFormat="false" ht="12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6"/>
    </row>
    <row r="20" customFormat="false" ht="12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</row>
    <row r="21" customFormat="false" ht="12" hidden="false" customHeight="true" outlineLevel="0" collapsed="false">
      <c r="A21" s="28" t="s">
        <v>26</v>
      </c>
      <c r="B21" s="45"/>
      <c r="C21" s="45"/>
      <c r="D21" s="45"/>
      <c r="E21" s="45"/>
      <c r="F21" s="45"/>
      <c r="G21" s="45"/>
      <c r="H21" s="45"/>
      <c r="I21" s="45"/>
    </row>
    <row r="22" customFormat="false" ht="12" hidden="false" customHeight="true" outlineLevel="0" collapsed="false">
      <c r="A22" s="28"/>
      <c r="B22" s="45"/>
      <c r="C22" s="45"/>
      <c r="D22" s="45"/>
      <c r="E22" s="45"/>
      <c r="F22" s="45"/>
      <c r="G22" s="45"/>
      <c r="H22" s="45"/>
      <c r="I22" s="45"/>
    </row>
    <row r="23" customFormat="false" ht="12" hidden="false" customHeight="true" outlineLevel="0" collapsed="false">
      <c r="A23" s="28"/>
      <c r="B23" s="45"/>
      <c r="C23" s="45"/>
      <c r="D23" s="45"/>
      <c r="E23" s="45"/>
      <c r="F23" s="45"/>
      <c r="G23" s="45"/>
      <c r="H23" s="45"/>
      <c r="I23" s="45"/>
    </row>
    <row r="24" customFormat="false" ht="12" hidden="false" customHeight="true" outlineLevel="0" collapsed="false">
      <c r="A24" s="28"/>
      <c r="B24" s="45"/>
      <c r="C24" s="45"/>
      <c r="D24" s="45"/>
      <c r="E24" s="45"/>
      <c r="F24" s="45"/>
      <c r="G24" s="45"/>
      <c r="H24" s="45"/>
      <c r="I24" s="45"/>
      <c r="O24" s="26"/>
    </row>
    <row r="25" customFormat="false" ht="12" hidden="false" customHeight="true" outlineLevel="0" collapsed="false">
      <c r="A25" s="28"/>
      <c r="B25" s="45"/>
      <c r="C25" s="45"/>
      <c r="D25" s="45"/>
      <c r="E25" s="45"/>
      <c r="F25" s="45"/>
      <c r="G25" s="45"/>
      <c r="H25" s="45"/>
      <c r="I25" s="45"/>
    </row>
    <row r="26" customFormat="false" ht="12" hidden="false" customHeight="true" outlineLevel="0" collapsed="false">
      <c r="A26" s="47"/>
      <c r="B26" s="45"/>
      <c r="C26" s="45"/>
      <c r="D26" s="45"/>
      <c r="E26" s="45"/>
      <c r="F26" s="45"/>
      <c r="G26" s="45"/>
      <c r="H26" s="45"/>
      <c r="I26" s="45"/>
    </row>
    <row r="27" customFormat="false" ht="12" hidden="false" customHeight="true" outlineLevel="0" collapsed="false">
      <c r="A27" s="32" t="s">
        <v>18</v>
      </c>
      <c r="B27" s="30"/>
      <c r="C27" s="30"/>
      <c r="D27" s="30"/>
      <c r="E27" s="30"/>
      <c r="F27" s="30"/>
      <c r="G27" s="30"/>
      <c r="H27" s="30"/>
    </row>
    <row r="28" customFormat="false" ht="12" hidden="false" customHeight="true" outlineLevel="0" collapsed="false">
      <c r="A28" s="33" t="s">
        <v>4</v>
      </c>
      <c r="B28" s="34" t="s">
        <v>2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" hidden="false" customHeight="true" outlineLevel="0" collapsed="false">
      <c r="A29" s="33"/>
      <c r="B29" s="35" t="n">
        <v>2010</v>
      </c>
      <c r="C29" s="35" t="n">
        <v>2011</v>
      </c>
      <c r="D29" s="35" t="n">
        <v>2012</v>
      </c>
      <c r="E29" s="35" t="n">
        <v>2013</v>
      </c>
      <c r="F29" s="35" t="n">
        <v>2014</v>
      </c>
      <c r="G29" s="35" t="n">
        <v>2015</v>
      </c>
      <c r="H29" s="35" t="n">
        <v>2016</v>
      </c>
      <c r="I29" s="35" t="n">
        <v>2017</v>
      </c>
      <c r="J29" s="35" t="n">
        <v>2018</v>
      </c>
      <c r="K29" s="35" t="n">
        <v>2019</v>
      </c>
      <c r="L29" s="36" t="s">
        <v>21</v>
      </c>
      <c r="M29" s="36" t="n">
        <v>2021</v>
      </c>
    </row>
    <row r="30" customFormat="false" ht="12" hidden="false" customHeight="true" outlineLevel="0" collapsed="false">
      <c r="A30" s="48" t="s">
        <v>27</v>
      </c>
      <c r="B30" s="49" t="n">
        <v>44.6</v>
      </c>
      <c r="C30" s="49" t="n">
        <v>41.1</v>
      </c>
      <c r="D30" s="49" t="n">
        <v>40.8</v>
      </c>
      <c r="E30" s="49" t="n">
        <v>37</v>
      </c>
      <c r="F30" s="49" t="n">
        <v>34.1</v>
      </c>
      <c r="G30" s="49" t="n">
        <v>30.9</v>
      </c>
      <c r="H30" s="49" t="n">
        <v>26.4</v>
      </c>
      <c r="I30" s="49"/>
      <c r="J30" s="49" t="n">
        <v>32.9</v>
      </c>
      <c r="K30" s="49" t="n">
        <v>28.1</v>
      </c>
      <c r="L30" s="49" t="n">
        <v>28.7</v>
      </c>
      <c r="M30" s="49" t="n">
        <v>26.8</v>
      </c>
    </row>
    <row r="31" customFormat="false" ht="12" hidden="false" customHeight="true" outlineLevel="0" collapsed="false">
      <c r="A31" s="39" t="s">
        <v>28</v>
      </c>
      <c r="B31" s="40" t="n">
        <v>27.2</v>
      </c>
      <c r="C31" s="40" t="n">
        <v>28.1</v>
      </c>
      <c r="D31" s="40" t="n">
        <v>27.4</v>
      </c>
      <c r="E31" s="40" t="n">
        <v>24</v>
      </c>
      <c r="F31" s="40" t="n">
        <v>17.3</v>
      </c>
      <c r="G31" s="40" t="n">
        <v>16.8</v>
      </c>
      <c r="H31" s="40" t="n">
        <v>16.1</v>
      </c>
      <c r="I31" s="40"/>
      <c r="J31" s="40" t="n">
        <v>15.7</v>
      </c>
      <c r="K31" s="40" t="n">
        <v>15.2</v>
      </c>
      <c r="L31" s="40" t="n">
        <v>14.5</v>
      </c>
      <c r="M31" s="40" t="n">
        <v>13.7</v>
      </c>
    </row>
    <row r="32" customFormat="false" ht="12" hidden="false" customHeight="true" outlineLevel="0" collapsed="false">
      <c r="A32" s="48" t="s">
        <v>29</v>
      </c>
      <c r="B32" s="49" t="n">
        <v>28.9</v>
      </c>
      <c r="C32" s="49" t="n">
        <v>28.4</v>
      </c>
      <c r="D32" s="49" t="n">
        <v>24.7</v>
      </c>
      <c r="E32" s="49" t="n">
        <v>23.9</v>
      </c>
      <c r="F32" s="49" t="n">
        <v>26.2</v>
      </c>
      <c r="G32" s="49" t="n">
        <v>20.6</v>
      </c>
      <c r="H32" s="49" t="n">
        <v>17.2</v>
      </c>
      <c r="I32" s="49"/>
      <c r="J32" s="49" t="n">
        <v>17.4</v>
      </c>
      <c r="K32" s="49" t="n">
        <v>15.2</v>
      </c>
      <c r="L32" s="49" t="n">
        <v>17.9</v>
      </c>
      <c r="M32" s="49" t="n">
        <v>14.7</v>
      </c>
    </row>
    <row r="33" customFormat="false" ht="12" hidden="false" customHeight="true" outlineLevel="0" collapsed="false">
      <c r="A33" s="39" t="s">
        <v>30</v>
      </c>
      <c r="B33" s="40" t="n">
        <v>41.4</v>
      </c>
      <c r="C33" s="40" t="n">
        <v>40.2</v>
      </c>
      <c r="D33" s="40" t="n">
        <v>34.9</v>
      </c>
      <c r="E33" s="40" t="n">
        <v>36.3</v>
      </c>
      <c r="F33" s="40" t="n">
        <v>34</v>
      </c>
      <c r="G33" s="40" t="n">
        <v>32.5</v>
      </c>
      <c r="H33" s="40" t="n">
        <v>32.9</v>
      </c>
      <c r="I33" s="40"/>
      <c r="J33" s="40" t="n">
        <v>32.8</v>
      </c>
      <c r="K33" s="40" t="n">
        <v>26.3</v>
      </c>
      <c r="L33" s="40" t="n">
        <v>30.9</v>
      </c>
      <c r="M33" s="40" t="n">
        <v>22.7</v>
      </c>
    </row>
    <row r="34" customFormat="false" ht="12" hidden="false" customHeight="true" outlineLevel="0" collapsed="false">
      <c r="A34" s="48" t="s">
        <v>31</v>
      </c>
      <c r="B34" s="49" t="n">
        <v>12</v>
      </c>
      <c r="C34" s="49" t="n">
        <v>12.1</v>
      </c>
      <c r="D34" s="49" t="n">
        <v>11.1</v>
      </c>
      <c r="E34" s="49" t="n">
        <v>8.7</v>
      </c>
      <c r="F34" s="49" t="n">
        <v>5.2</v>
      </c>
      <c r="G34" s="49" t="n">
        <v>4.6</v>
      </c>
      <c r="H34" s="49" t="n">
        <v>5.6</v>
      </c>
      <c r="I34" s="49"/>
      <c r="J34" s="49" t="n">
        <v>4.1</v>
      </c>
      <c r="K34" s="49" t="n">
        <v>7.1</v>
      </c>
      <c r="L34" s="49" t="n">
        <v>7.5</v>
      </c>
      <c r="M34" s="49" t="n">
        <v>5.7</v>
      </c>
    </row>
    <row r="35" customFormat="false" ht="12" hidden="false" customHeight="true" outlineLevel="0" collapsed="false">
      <c r="A35" s="39" t="s">
        <v>32</v>
      </c>
      <c r="B35" s="40" t="n">
        <v>27.6</v>
      </c>
      <c r="C35" s="40" t="n">
        <v>25.3</v>
      </c>
      <c r="D35" s="40" t="n">
        <v>21.9</v>
      </c>
      <c r="E35" s="40" t="n">
        <v>22.1</v>
      </c>
      <c r="F35" s="40" t="n">
        <v>19.4</v>
      </c>
      <c r="G35" s="40" t="n">
        <v>18.4</v>
      </c>
      <c r="H35" s="40" t="n">
        <v>15</v>
      </c>
      <c r="I35" s="40"/>
      <c r="J35" s="40" t="n">
        <v>15.3</v>
      </c>
      <c r="K35" s="40" t="n">
        <v>15.7</v>
      </c>
      <c r="L35" s="40" t="n">
        <v>14.9</v>
      </c>
      <c r="M35" s="40" t="n">
        <v>14.3</v>
      </c>
    </row>
    <row r="36" customFormat="false" ht="12" hidden="false" customHeight="true" outlineLevel="0" collapsed="false">
      <c r="A36" s="41" t="s">
        <v>33</v>
      </c>
      <c r="B36" s="42" t="n">
        <v>24.4</v>
      </c>
      <c r="C36" s="42" t="n">
        <v>25.5</v>
      </c>
      <c r="D36" s="42" t="n">
        <v>21.1</v>
      </c>
      <c r="E36" s="42" t="n">
        <v>16.9</v>
      </c>
      <c r="F36" s="42" t="n">
        <v>16.5</v>
      </c>
      <c r="G36" s="42" t="n">
        <v>16.2</v>
      </c>
      <c r="H36" s="42" t="n">
        <v>12.4</v>
      </c>
      <c r="I36" s="42"/>
      <c r="J36" s="42" t="n">
        <v>14.1</v>
      </c>
      <c r="K36" s="42" t="n">
        <v>10.8</v>
      </c>
      <c r="L36" s="42" t="n">
        <v>11.1</v>
      </c>
      <c r="M36" s="42" t="n">
        <v>8.6</v>
      </c>
    </row>
    <row r="38" customFormat="false" ht="12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" hidden="false" customHeight="true" outlineLevel="0" collapsed="false">
      <c r="A39" s="53" t="s">
        <v>34</v>
      </c>
      <c r="B39" s="53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s="55" customFormat="true" ht="21.75" hidden="false" customHeight="true" outlineLevel="0" collapsed="false">
      <c r="A40" s="54" t="s">
        <v>35</v>
      </c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" hidden="false" customHeight="true" outlineLevel="0" collapsed="false">
      <c r="A41" s="56" t="s">
        <v>36</v>
      </c>
      <c r="B41" s="5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55" customFormat="true" ht="48" hidden="false" customHeight="true" outlineLevel="0" collapsed="false">
      <c r="A42" s="54" t="s">
        <v>37</v>
      </c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23.4" hidden="false" customHeight="true" outlineLevel="0" collapsed="false">
      <c r="A43" s="57" t="s">
        <v>38</v>
      </c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2" hidden="false" customHeight="true" outlineLevel="0" collapsed="false">
      <c r="A44" s="58"/>
      <c r="B44" s="25"/>
      <c r="E44" s="25"/>
      <c r="F44" s="25"/>
      <c r="G44" s="25"/>
      <c r="H44" s="25"/>
    </row>
  </sheetData>
  <mergeCells count="7">
    <mergeCell ref="A1:A5"/>
    <mergeCell ref="A7:A11"/>
    <mergeCell ref="A14:A15"/>
    <mergeCell ref="B14:M14"/>
    <mergeCell ref="A21:A25"/>
    <mergeCell ref="A28:A29"/>
    <mergeCell ref="B28:M28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K3" activeCellId="0" sqref="K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59.43"/>
    <col collapsed="false" customWidth="true" hidden="false" outlineLevel="0" max="8" min="2" style="24" width="11.99"/>
    <col collapsed="false" customWidth="true" hidden="false" outlineLevel="0" max="9" min="9" style="24" width="10.43"/>
    <col collapsed="false" customWidth="true" hidden="false" outlineLevel="0" max="13" min="10" style="25" width="11.99"/>
    <col collapsed="false" customWidth="true" hidden="false" outlineLevel="0" max="14" min="14" style="25" width="17.43"/>
    <col collapsed="false" customWidth="false" hidden="false" outlineLevel="0" max="257" min="15" style="25" width="11.43"/>
  </cols>
  <sheetData>
    <row r="1" s="61" customFormat="true" ht="12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</row>
    <row r="2" s="61" customFormat="true" ht="12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</row>
    <row r="3" s="61" customFormat="true" ht="12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</row>
    <row r="4" s="61" customFormat="true" ht="12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</row>
    <row r="5" s="61" customFormat="true" ht="12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</row>
    <row r="6" customFormat="false" ht="21" hidden="false" customHeight="true" outlineLevel="0" collapsed="false">
      <c r="A6" s="27" t="s">
        <v>6</v>
      </c>
    </row>
    <row r="7" customFormat="false" ht="12" hidden="false" customHeight="true" outlineLevel="0" collapsed="false">
      <c r="A7" s="28" t="s">
        <v>39</v>
      </c>
      <c r="B7" s="29"/>
      <c r="C7" s="29"/>
      <c r="D7" s="29"/>
      <c r="E7" s="29"/>
      <c r="F7" s="29"/>
      <c r="G7" s="29"/>
      <c r="H7" s="29"/>
      <c r="I7" s="29"/>
    </row>
    <row r="8" customFormat="false" ht="12" hidden="false" customHeight="true" outlineLevel="0" collapsed="false">
      <c r="A8" s="28"/>
      <c r="B8" s="30"/>
      <c r="C8" s="30"/>
      <c r="D8" s="30"/>
      <c r="E8" s="30"/>
      <c r="F8" s="30"/>
      <c r="G8" s="30"/>
      <c r="H8" s="30"/>
      <c r="I8" s="30"/>
    </row>
    <row r="9" customFormat="false" ht="12" hidden="false" customHeight="true" outlineLevel="0" collapsed="false">
      <c r="A9" s="28"/>
      <c r="B9" s="30"/>
      <c r="C9" s="30"/>
      <c r="D9" s="30"/>
      <c r="E9" s="30"/>
      <c r="F9" s="30"/>
      <c r="G9" s="30"/>
      <c r="H9" s="30"/>
      <c r="I9" s="30"/>
    </row>
    <row r="10" customFormat="false" ht="12" hidden="false" customHeight="true" outlineLevel="0" collapsed="false">
      <c r="A10" s="28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" hidden="false" customHeight="true" outlineLevel="0" collapsed="false">
      <c r="A11" s="28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" hidden="false" customHeight="true" outlineLevel="0" collapsed="false"/>
    <row r="13" customFormat="false" ht="12" hidden="false" customHeight="true" outlineLevel="0" collapsed="false">
      <c r="A13" s="32" t="s">
        <v>40</v>
      </c>
      <c r="B13" s="30"/>
      <c r="C13" s="30"/>
      <c r="D13" s="30"/>
      <c r="E13" s="30"/>
      <c r="F13" s="30"/>
      <c r="G13" s="30"/>
      <c r="H13" s="30"/>
      <c r="I13" s="30"/>
    </row>
    <row r="14" customFormat="false" ht="12" hidden="false" customHeight="true" outlineLevel="0" collapsed="false">
      <c r="A14" s="33" t="s">
        <v>19</v>
      </c>
      <c r="B14" s="34" t="s">
        <v>2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" hidden="false" customHeight="true" outlineLevel="0" collapsed="false">
      <c r="A15" s="33"/>
      <c r="B15" s="35" t="n">
        <v>2010</v>
      </c>
      <c r="C15" s="35" t="n">
        <v>2011</v>
      </c>
      <c r="D15" s="35" t="n">
        <v>2012</v>
      </c>
      <c r="E15" s="35" t="n">
        <v>2013</v>
      </c>
      <c r="F15" s="35" t="n">
        <v>2014</v>
      </c>
      <c r="G15" s="35" t="n">
        <v>2015</v>
      </c>
      <c r="H15" s="35" t="n">
        <v>2016</v>
      </c>
      <c r="I15" s="35" t="n">
        <v>2017</v>
      </c>
      <c r="J15" s="35" t="n">
        <v>2018</v>
      </c>
      <c r="K15" s="35" t="n">
        <v>2019</v>
      </c>
      <c r="L15" s="36" t="s">
        <v>21</v>
      </c>
      <c r="M15" s="36" t="n">
        <v>2021</v>
      </c>
      <c r="N15" s="63" t="s">
        <v>41</v>
      </c>
    </row>
    <row r="16" customFormat="false" ht="12" hidden="false" customHeight="true" outlineLevel="0" collapsed="false">
      <c r="A16" s="37" t="s">
        <v>22</v>
      </c>
      <c r="B16" s="64" t="n">
        <v>12955</v>
      </c>
      <c r="C16" s="64" t="n">
        <v>12708</v>
      </c>
      <c r="D16" s="64" t="n">
        <v>11816</v>
      </c>
      <c r="E16" s="64" t="n">
        <v>10949</v>
      </c>
      <c r="F16" s="64" t="n">
        <v>9795</v>
      </c>
      <c r="G16" s="64" t="n">
        <v>9101</v>
      </c>
      <c r="H16" s="64" t="n">
        <v>8185</v>
      </c>
      <c r="I16" s="64"/>
      <c r="J16" s="64" t="n">
        <v>9175</v>
      </c>
      <c r="K16" s="64" t="n">
        <v>8560</v>
      </c>
      <c r="L16" s="65" t="n">
        <v>9049</v>
      </c>
      <c r="M16" s="64" t="n">
        <v>8078</v>
      </c>
      <c r="N16" s="66" t="n">
        <f aca="false">M16-L16</f>
        <v>-971</v>
      </c>
    </row>
    <row r="17" customFormat="false" ht="12" hidden="false" customHeight="true" outlineLevel="0" collapsed="false">
      <c r="A17" s="39" t="s">
        <v>24</v>
      </c>
      <c r="B17" s="67" t="n">
        <v>7584</v>
      </c>
      <c r="C17" s="67" t="n">
        <v>7209</v>
      </c>
      <c r="D17" s="67" t="n">
        <v>6775</v>
      </c>
      <c r="E17" s="67" t="n">
        <v>6132</v>
      </c>
      <c r="F17" s="67" t="n">
        <v>5146</v>
      </c>
      <c r="G17" s="67" t="n">
        <v>4871</v>
      </c>
      <c r="H17" s="67" t="n">
        <v>4141</v>
      </c>
      <c r="I17" s="67" t="n">
        <v>4303</v>
      </c>
      <c r="J17" s="67" t="n">
        <v>4837</v>
      </c>
      <c r="K17" s="67" t="n">
        <v>4635</v>
      </c>
      <c r="L17" s="68" t="n">
        <v>4800</v>
      </c>
      <c r="M17" s="67" t="n">
        <v>4494</v>
      </c>
      <c r="N17" s="69" t="n">
        <f aca="false">M17-L17</f>
        <v>-306</v>
      </c>
    </row>
    <row r="18" customFormat="false" ht="12" hidden="false" customHeight="true" outlineLevel="0" collapsed="false">
      <c r="A18" s="41" t="s">
        <v>25</v>
      </c>
      <c r="B18" s="70" t="n">
        <v>5371</v>
      </c>
      <c r="C18" s="70" t="n">
        <v>5499</v>
      </c>
      <c r="D18" s="70" t="n">
        <v>5041</v>
      </c>
      <c r="E18" s="70" t="n">
        <v>4817</v>
      </c>
      <c r="F18" s="70" t="n">
        <v>4649</v>
      </c>
      <c r="G18" s="70" t="n">
        <v>4230</v>
      </c>
      <c r="H18" s="70" t="n">
        <v>4044</v>
      </c>
      <c r="I18" s="70"/>
      <c r="J18" s="70" t="n">
        <v>4338</v>
      </c>
      <c r="K18" s="70" t="n">
        <v>3925</v>
      </c>
      <c r="L18" s="71" t="n">
        <v>4249</v>
      </c>
      <c r="M18" s="70" t="n">
        <v>3584</v>
      </c>
      <c r="N18" s="72" t="n">
        <f aca="false">M18-L18</f>
        <v>-665</v>
      </c>
    </row>
    <row r="19" customFormat="false" ht="12" hidden="false" customHeight="true" outlineLevel="0" collapsed="false">
      <c r="A19" s="44"/>
      <c r="B19" s="45"/>
      <c r="C19" s="45"/>
      <c r="D19" s="45"/>
      <c r="E19" s="45"/>
      <c r="F19" s="73"/>
      <c r="G19" s="73"/>
      <c r="H19" s="73"/>
      <c r="I19" s="45"/>
      <c r="J19" s="45"/>
      <c r="K19" s="45"/>
      <c r="L19" s="45"/>
      <c r="N19" s="51"/>
    </row>
    <row r="20" customFormat="false" ht="12" hidden="false" customHeight="true" outlineLevel="0" collapsed="false">
      <c r="A20" s="44"/>
      <c r="C20" s="45"/>
      <c r="E20" s="45"/>
      <c r="F20" s="73"/>
      <c r="G20" s="73"/>
      <c r="H20" s="73"/>
      <c r="I20" s="45"/>
      <c r="J20" s="45"/>
      <c r="K20" s="45"/>
      <c r="L20" s="45"/>
      <c r="N20" s="51"/>
    </row>
    <row r="21" customFormat="false" ht="12" hidden="false" customHeight="true" outlineLevel="0" collapsed="false">
      <c r="A21" s="28" t="s">
        <v>42</v>
      </c>
      <c r="B21" s="74"/>
      <c r="C21" s="45"/>
      <c r="D21" s="74"/>
      <c r="E21" s="45"/>
      <c r="F21" s="73"/>
      <c r="G21" s="73"/>
      <c r="H21" s="73"/>
      <c r="I21" s="45"/>
      <c r="J21" s="45"/>
      <c r="K21" s="45"/>
      <c r="L21" s="45"/>
      <c r="N21" s="51"/>
    </row>
    <row r="22" customFormat="false" ht="12" hidden="false" customHeight="true" outlineLevel="0" collapsed="false">
      <c r="A22" s="28"/>
      <c r="B22" s="74"/>
      <c r="C22" s="45"/>
      <c r="D22" s="74"/>
      <c r="E22" s="45"/>
      <c r="F22" s="73"/>
      <c r="G22" s="73"/>
      <c r="H22" s="73"/>
      <c r="I22" s="45"/>
      <c r="J22" s="45"/>
      <c r="K22" s="45"/>
      <c r="L22" s="45"/>
      <c r="N22" s="51"/>
    </row>
    <row r="23" customFormat="false" ht="12" hidden="false" customHeight="true" outlineLevel="0" collapsed="false">
      <c r="A23" s="28"/>
      <c r="B23" s="45"/>
      <c r="C23" s="45"/>
      <c r="D23" s="45"/>
      <c r="E23" s="45"/>
      <c r="F23" s="73"/>
      <c r="G23" s="73"/>
      <c r="H23" s="73"/>
      <c r="I23" s="45"/>
      <c r="J23" s="45"/>
      <c r="K23" s="45"/>
      <c r="L23" s="45"/>
      <c r="N23" s="51"/>
    </row>
    <row r="24" customFormat="false" ht="12" hidden="false" customHeight="true" outlineLevel="0" collapsed="false">
      <c r="A24" s="28"/>
      <c r="B24" s="45"/>
      <c r="C24" s="45"/>
      <c r="D24" s="45"/>
      <c r="E24" s="45"/>
      <c r="F24" s="73"/>
      <c r="G24" s="73"/>
      <c r="H24" s="73"/>
      <c r="I24" s="45"/>
      <c r="J24" s="45"/>
      <c r="K24" s="45"/>
      <c r="L24" s="45"/>
      <c r="N24" s="51"/>
    </row>
    <row r="25" customFormat="false" ht="12" hidden="false" customHeight="true" outlineLevel="0" collapsed="false">
      <c r="A25" s="28"/>
      <c r="B25" s="45"/>
      <c r="C25" s="45"/>
      <c r="D25" s="45"/>
      <c r="E25" s="45"/>
      <c r="F25" s="73"/>
      <c r="G25" s="73"/>
      <c r="H25" s="73"/>
      <c r="I25" s="45"/>
      <c r="J25" s="45"/>
      <c r="K25" s="45"/>
      <c r="L25" s="45"/>
      <c r="N25" s="51"/>
    </row>
    <row r="26" customFormat="false" ht="12" hidden="false" customHeight="true" outlineLevel="0" collapsed="false">
      <c r="A26" s="47"/>
      <c r="B26" s="45"/>
      <c r="C26" s="45"/>
      <c r="D26" s="45"/>
      <c r="E26" s="45"/>
      <c r="F26" s="73"/>
      <c r="G26" s="73"/>
      <c r="H26" s="73"/>
      <c r="I26" s="45"/>
      <c r="J26" s="45"/>
      <c r="K26" s="45"/>
      <c r="L26" s="45"/>
      <c r="N26" s="51"/>
    </row>
    <row r="27" customFormat="false" ht="12" hidden="false" customHeight="true" outlineLevel="0" collapsed="false">
      <c r="A27" s="32" t="s">
        <v>40</v>
      </c>
      <c r="B27" s="30"/>
      <c r="C27" s="30"/>
      <c r="D27" s="30"/>
      <c r="E27" s="30"/>
      <c r="F27" s="75"/>
      <c r="G27" s="75"/>
      <c r="H27" s="75"/>
      <c r="I27" s="30"/>
      <c r="N27" s="51"/>
    </row>
    <row r="28" customFormat="false" ht="12" hidden="false" customHeight="true" outlineLevel="0" collapsed="false">
      <c r="A28" s="33" t="s">
        <v>4</v>
      </c>
      <c r="B28" s="34" t="s">
        <v>4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" hidden="false" customHeight="true" outlineLevel="0" collapsed="false">
      <c r="A29" s="76"/>
      <c r="B29" s="35" t="n">
        <v>2010</v>
      </c>
      <c r="C29" s="35" t="n">
        <v>2011</v>
      </c>
      <c r="D29" s="35" t="n">
        <v>2012</v>
      </c>
      <c r="E29" s="35" t="n">
        <v>2013</v>
      </c>
      <c r="F29" s="35" t="n">
        <v>2014</v>
      </c>
      <c r="G29" s="35" t="n">
        <v>2015</v>
      </c>
      <c r="H29" s="35" t="n">
        <v>2016</v>
      </c>
      <c r="I29" s="35" t="n">
        <v>2017</v>
      </c>
      <c r="J29" s="35" t="n">
        <v>2018</v>
      </c>
      <c r="K29" s="35" t="n">
        <v>2019</v>
      </c>
      <c r="L29" s="36" t="s">
        <v>21</v>
      </c>
      <c r="M29" s="63" t="n">
        <v>2021</v>
      </c>
      <c r="N29" s="63" t="s">
        <v>41</v>
      </c>
    </row>
    <row r="30" customFormat="false" ht="12" hidden="false" customHeight="true" outlineLevel="0" collapsed="false">
      <c r="A30" s="48" t="s">
        <v>27</v>
      </c>
      <c r="B30" s="77" t="n">
        <v>4285</v>
      </c>
      <c r="C30" s="77" t="n">
        <v>3998</v>
      </c>
      <c r="D30" s="77" t="n">
        <v>4018</v>
      </c>
      <c r="E30" s="78" t="n">
        <v>3689</v>
      </c>
      <c r="F30" s="78" t="n">
        <v>3440</v>
      </c>
      <c r="G30" s="78" t="n">
        <v>3152</v>
      </c>
      <c r="H30" s="78" t="n">
        <v>2735</v>
      </c>
      <c r="I30" s="78"/>
      <c r="J30" s="78" t="n">
        <v>3561</v>
      </c>
      <c r="K30" s="78" t="n">
        <v>3141</v>
      </c>
      <c r="L30" s="78" t="n">
        <v>3287</v>
      </c>
      <c r="M30" s="78" t="n">
        <v>3109</v>
      </c>
      <c r="N30" s="66" t="n">
        <f aca="false">M30-L30</f>
        <v>-178</v>
      </c>
      <c r="P30" s="51"/>
    </row>
    <row r="31" customFormat="false" ht="12" hidden="false" customHeight="true" outlineLevel="0" collapsed="false">
      <c r="A31" s="39" t="s">
        <v>28</v>
      </c>
      <c r="B31" s="68" t="n">
        <v>2066</v>
      </c>
      <c r="C31" s="68" t="n">
        <v>2177</v>
      </c>
      <c r="D31" s="68" t="n">
        <v>2154</v>
      </c>
      <c r="E31" s="67" t="n">
        <v>1923</v>
      </c>
      <c r="F31" s="67" t="n">
        <v>1410</v>
      </c>
      <c r="G31" s="67" t="n">
        <v>1396</v>
      </c>
      <c r="H31" s="67" t="n">
        <v>1364</v>
      </c>
      <c r="I31" s="67"/>
      <c r="J31" s="67" t="n">
        <v>1407</v>
      </c>
      <c r="K31" s="67" t="n">
        <v>1413</v>
      </c>
      <c r="L31" s="67" t="n">
        <v>1385</v>
      </c>
      <c r="M31" s="67" t="n">
        <v>1337</v>
      </c>
      <c r="N31" s="69" t="n">
        <f aca="false">M31-L31</f>
        <v>-48</v>
      </c>
      <c r="P31" s="51"/>
    </row>
    <row r="32" customFormat="false" ht="12" hidden="false" customHeight="true" outlineLevel="0" collapsed="false">
      <c r="A32" s="48" t="s">
        <v>29</v>
      </c>
      <c r="B32" s="77" t="n">
        <v>1477</v>
      </c>
      <c r="C32" s="77" t="n">
        <v>1460</v>
      </c>
      <c r="D32" s="77" t="n">
        <v>1272</v>
      </c>
      <c r="E32" s="78" t="n">
        <v>1238</v>
      </c>
      <c r="F32" s="78" t="n">
        <v>1363</v>
      </c>
      <c r="G32" s="78" t="n">
        <v>1074</v>
      </c>
      <c r="H32" s="78" t="n">
        <v>901</v>
      </c>
      <c r="I32" s="78"/>
      <c r="J32" s="78" t="n">
        <v>927</v>
      </c>
      <c r="K32" s="78" t="n">
        <v>818</v>
      </c>
      <c r="L32" s="78" t="n">
        <v>972</v>
      </c>
      <c r="M32" s="78" t="n">
        <v>802</v>
      </c>
      <c r="N32" s="66" t="n">
        <f aca="false">M32-L32</f>
        <v>-170</v>
      </c>
      <c r="P32" s="51"/>
    </row>
    <row r="33" customFormat="false" ht="12" hidden="false" customHeight="true" outlineLevel="0" collapsed="false">
      <c r="A33" s="39" t="s">
        <v>30</v>
      </c>
      <c r="B33" s="68" t="n">
        <v>1404</v>
      </c>
      <c r="C33" s="68" t="n">
        <v>1376</v>
      </c>
      <c r="D33" s="68" t="n">
        <v>1206</v>
      </c>
      <c r="E33" s="67" t="n">
        <v>1265</v>
      </c>
      <c r="F33" s="67" t="n">
        <v>1195</v>
      </c>
      <c r="G33" s="67" t="n">
        <v>1154</v>
      </c>
      <c r="H33" s="67" t="n">
        <v>1177</v>
      </c>
      <c r="I33" s="67"/>
      <c r="J33" s="67" t="n">
        <v>1193</v>
      </c>
      <c r="K33" s="67" t="n">
        <v>962</v>
      </c>
      <c r="L33" s="67" t="n">
        <v>1134</v>
      </c>
      <c r="M33" s="67" t="n">
        <v>838</v>
      </c>
      <c r="N33" s="69" t="n">
        <f aca="false">M33-L33</f>
        <v>-296</v>
      </c>
      <c r="P33" s="51"/>
    </row>
    <row r="34" customFormat="false" ht="12" hidden="false" customHeight="true" outlineLevel="0" collapsed="false">
      <c r="A34" s="48" t="s">
        <v>31</v>
      </c>
      <c r="B34" s="77" t="n">
        <v>848</v>
      </c>
      <c r="C34" s="77" t="n">
        <v>868</v>
      </c>
      <c r="D34" s="77" t="n">
        <v>799</v>
      </c>
      <c r="E34" s="78" t="n">
        <v>630</v>
      </c>
      <c r="F34" s="78" t="n">
        <v>377</v>
      </c>
      <c r="G34" s="78" t="n">
        <v>334</v>
      </c>
      <c r="H34" s="78" t="n">
        <v>410</v>
      </c>
      <c r="I34" s="78"/>
      <c r="J34" s="78" t="n">
        <v>304</v>
      </c>
      <c r="K34" s="78" t="n">
        <v>537</v>
      </c>
      <c r="L34" s="78" t="n">
        <v>582</v>
      </c>
      <c r="M34" s="78" t="n">
        <v>444</v>
      </c>
      <c r="N34" s="66" t="n">
        <f aca="false">M34-L34</f>
        <v>-138</v>
      </c>
      <c r="P34" s="51"/>
    </row>
    <row r="35" customFormat="false" ht="12" hidden="false" customHeight="true" outlineLevel="0" collapsed="false">
      <c r="A35" s="39" t="s">
        <v>32</v>
      </c>
      <c r="B35" s="68" t="n">
        <v>1607</v>
      </c>
      <c r="C35" s="68" t="n">
        <v>1488</v>
      </c>
      <c r="D35" s="68" t="n">
        <v>1306</v>
      </c>
      <c r="E35" s="67" t="n">
        <v>1328</v>
      </c>
      <c r="F35" s="67" t="n">
        <v>1182</v>
      </c>
      <c r="G35" s="67" t="n">
        <v>1134</v>
      </c>
      <c r="H35" s="67" t="n">
        <v>938</v>
      </c>
      <c r="I35" s="67"/>
      <c r="J35" s="67" t="n">
        <v>989</v>
      </c>
      <c r="K35" s="67" t="n">
        <v>1034</v>
      </c>
      <c r="L35" s="67" t="n">
        <v>999</v>
      </c>
      <c r="M35" s="67" t="n">
        <v>973</v>
      </c>
      <c r="N35" s="69" t="n">
        <f aca="false">M35-L35</f>
        <v>-26</v>
      </c>
      <c r="P35" s="51"/>
    </row>
    <row r="36" customFormat="false" ht="12" hidden="false" customHeight="true" outlineLevel="0" collapsed="false">
      <c r="A36" s="41" t="s">
        <v>33</v>
      </c>
      <c r="B36" s="71" t="n">
        <v>1054</v>
      </c>
      <c r="C36" s="71" t="n">
        <v>1108</v>
      </c>
      <c r="D36" s="71" t="n">
        <v>921</v>
      </c>
      <c r="E36" s="70" t="n">
        <v>740</v>
      </c>
      <c r="F36" s="70" t="n">
        <v>722</v>
      </c>
      <c r="G36" s="70" t="n">
        <v>712</v>
      </c>
      <c r="H36" s="70" t="n">
        <v>549</v>
      </c>
      <c r="I36" s="70"/>
      <c r="J36" s="70" t="n">
        <v>632</v>
      </c>
      <c r="K36" s="70" t="n">
        <v>487</v>
      </c>
      <c r="L36" s="70" t="n">
        <v>505</v>
      </c>
      <c r="M36" s="70" t="n">
        <v>392</v>
      </c>
      <c r="N36" s="72" t="n">
        <f aca="false">M36-L36</f>
        <v>-113</v>
      </c>
      <c r="P36" s="51"/>
    </row>
    <row r="37" customFormat="false" ht="12" hidden="false" customHeight="true" outlineLevel="0" collapsed="false"/>
    <row r="38" customFormat="false" ht="12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" hidden="false" customHeight="true" outlineLevel="0" collapsed="false">
      <c r="A39" s="53" t="s">
        <v>34</v>
      </c>
      <c r="B39" s="53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s="55" customFormat="true" ht="23.25" hidden="false" customHeight="true" outlineLevel="0" collapsed="false">
      <c r="A40" s="79" t="s">
        <v>35</v>
      </c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" hidden="false" customHeight="true" outlineLevel="0" collapsed="false">
      <c r="A41" s="56" t="s">
        <v>36</v>
      </c>
      <c r="B41" s="5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55" customFormat="true" ht="48.6" hidden="false" customHeight="true" outlineLevel="0" collapsed="false">
      <c r="A42" s="54" t="s">
        <v>37</v>
      </c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23.4" hidden="false" customHeight="false" outlineLevel="0" collapsed="false">
      <c r="A43" s="57" t="s">
        <v>38</v>
      </c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2" hidden="false" customHeight="true" outlineLevel="0" collapsed="false">
      <c r="A44" s="58"/>
      <c r="B44" s="25"/>
      <c r="E44" s="25"/>
      <c r="F44" s="25"/>
      <c r="G44" s="25"/>
      <c r="H44" s="25"/>
      <c r="I44" s="25"/>
    </row>
    <row r="45" customFormat="false" ht="13.2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</sheetData>
  <mergeCells count="6">
    <mergeCell ref="A1:A5"/>
    <mergeCell ref="A7:A11"/>
    <mergeCell ref="A14:A15"/>
    <mergeCell ref="B14:N14"/>
    <mergeCell ref="A21:A25"/>
    <mergeCell ref="B28:N28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37.66"/>
    <col collapsed="false" customWidth="true" hidden="false" outlineLevel="0" max="2" min="2" style="24" width="46.32"/>
    <col collapsed="false" customWidth="true" hidden="false" outlineLevel="0" max="4" min="3" style="24" width="11.99"/>
    <col collapsed="false" customWidth="true" hidden="false" outlineLevel="0" max="11" min="5" style="25" width="11.99"/>
    <col collapsed="false" customWidth="false" hidden="false" outlineLevel="0" max="257" min="12" style="25" width="11.43"/>
  </cols>
  <sheetData>
    <row r="1" customFormat="false" ht="12" hidden="false" customHeight="true" outlineLevel="0" collapsed="false">
      <c r="A1" s="26"/>
      <c r="B1" s="26"/>
    </row>
    <row r="2" customFormat="false" ht="12" hidden="false" customHeight="true" outlineLevel="0" collapsed="false">
      <c r="A2" s="26"/>
      <c r="B2" s="26"/>
    </row>
    <row r="3" customFormat="false" ht="12" hidden="false" customHeight="true" outlineLevel="0" collapsed="false">
      <c r="A3" s="26"/>
      <c r="B3" s="26"/>
    </row>
    <row r="4" customFormat="false" ht="12" hidden="false" customHeight="true" outlineLevel="0" collapsed="false">
      <c r="A4" s="26"/>
      <c r="B4" s="26"/>
    </row>
    <row r="5" customFormat="false" ht="12" hidden="false" customHeight="true" outlineLevel="0" collapsed="false">
      <c r="A5" s="26"/>
      <c r="B5" s="26"/>
    </row>
    <row r="6" customFormat="false" ht="21" hidden="false" customHeight="true" outlineLevel="0" collapsed="false">
      <c r="A6" s="80" t="s">
        <v>44</v>
      </c>
      <c r="B6" s="80"/>
    </row>
    <row r="7" customFormat="false" ht="12" hidden="false" customHeight="true" outlineLevel="0" collapsed="false">
      <c r="A7" s="28" t="s">
        <v>45</v>
      </c>
      <c r="B7" s="28"/>
      <c r="C7" s="29"/>
      <c r="D7" s="29"/>
    </row>
    <row r="8" customFormat="false" ht="12" hidden="false" customHeight="true" outlineLevel="0" collapsed="false">
      <c r="A8" s="28"/>
      <c r="B8" s="28"/>
      <c r="C8" s="30"/>
      <c r="D8" s="30"/>
    </row>
    <row r="9" customFormat="false" ht="12" hidden="false" customHeight="true" outlineLevel="0" collapsed="false">
      <c r="A9" s="28"/>
      <c r="B9" s="28"/>
      <c r="C9" s="30"/>
      <c r="D9" s="30"/>
    </row>
    <row r="10" customFormat="false" ht="12" hidden="false" customHeight="true" outlineLevel="0" collapsed="false">
      <c r="A10" s="28"/>
      <c r="B10" s="28"/>
      <c r="C10" s="30"/>
      <c r="D10" s="30"/>
    </row>
    <row r="11" customFormat="false" ht="12" hidden="false" customHeight="true" outlineLevel="0" collapsed="false">
      <c r="A11" s="28"/>
      <c r="B11" s="28"/>
      <c r="C11" s="31"/>
      <c r="D11" s="31"/>
    </row>
    <row r="12" customFormat="false" ht="12" hidden="false" customHeight="true" outlineLevel="0" collapsed="false"/>
    <row r="13" customFormat="false" ht="12" hidden="false" customHeight="true" outlineLevel="0" collapsed="false">
      <c r="A13" s="81" t="s">
        <v>18</v>
      </c>
      <c r="B13" s="81"/>
      <c r="C13" s="30"/>
      <c r="D13" s="30"/>
    </row>
    <row r="14" customFormat="false" ht="12" hidden="false" customHeight="true" outlineLevel="0" collapsed="false">
      <c r="A14" s="82" t="s">
        <v>19</v>
      </c>
      <c r="B14" s="36" t="s">
        <v>46</v>
      </c>
      <c r="C14" s="36" t="s">
        <v>2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2" hidden="false" customHeight="true" outlineLevel="0" collapsed="false">
      <c r="A15" s="82"/>
      <c r="B15" s="36"/>
      <c r="C15" s="36" t="n">
        <v>2010</v>
      </c>
      <c r="D15" s="36" t="n">
        <v>2011</v>
      </c>
      <c r="E15" s="36" t="n">
        <v>2012</v>
      </c>
      <c r="F15" s="36" t="n">
        <v>2013</v>
      </c>
      <c r="G15" s="36" t="n">
        <v>2014</v>
      </c>
      <c r="H15" s="36" t="n">
        <v>2015</v>
      </c>
      <c r="I15" s="36" t="n">
        <v>2016</v>
      </c>
      <c r="J15" s="36" t="n">
        <v>2017</v>
      </c>
      <c r="K15" s="36" t="n">
        <v>2018</v>
      </c>
      <c r="L15" s="36" t="n">
        <v>2019</v>
      </c>
      <c r="M15" s="36" t="s">
        <v>21</v>
      </c>
      <c r="N15" s="36" t="n">
        <v>2021</v>
      </c>
    </row>
    <row r="16" customFormat="false" ht="12" hidden="false" customHeight="true" outlineLevel="0" collapsed="false">
      <c r="A16" s="83" t="s">
        <v>22</v>
      </c>
      <c r="B16" s="84" t="s">
        <v>47</v>
      </c>
      <c r="C16" s="49" t="n">
        <v>13.6</v>
      </c>
      <c r="D16" s="49" t="n">
        <v>12.4</v>
      </c>
      <c r="E16" s="49" t="n">
        <v>12.6</v>
      </c>
      <c r="F16" s="49" t="n">
        <v>12.1</v>
      </c>
      <c r="G16" s="49" t="n">
        <v>11.2</v>
      </c>
      <c r="H16" s="49" t="n">
        <v>10.7</v>
      </c>
      <c r="I16" s="49" t="n">
        <v>10.2</v>
      </c>
      <c r="J16" s="49"/>
      <c r="K16" s="49" t="n">
        <v>10</v>
      </c>
      <c r="L16" s="49" t="n">
        <v>9.3</v>
      </c>
      <c r="M16" s="49" t="n">
        <v>8.4</v>
      </c>
      <c r="N16" s="49" t="n">
        <v>8.4</v>
      </c>
    </row>
    <row r="17" customFormat="false" ht="12" hidden="false" customHeight="true" outlineLevel="0" collapsed="false">
      <c r="A17" s="85"/>
      <c r="B17" s="45" t="s">
        <v>48</v>
      </c>
      <c r="C17" s="40" t="n">
        <v>55.7</v>
      </c>
      <c r="D17" s="40" t="n">
        <v>54.9</v>
      </c>
      <c r="E17" s="40" t="n">
        <v>53.5</v>
      </c>
      <c r="F17" s="40" t="n">
        <v>52.2</v>
      </c>
      <c r="G17" s="40" t="n">
        <v>51.3</v>
      </c>
      <c r="H17" s="40" t="n">
        <v>49</v>
      </c>
      <c r="I17" s="40" t="n">
        <v>47.2</v>
      </c>
      <c r="J17" s="40"/>
      <c r="K17" s="40" t="n">
        <v>44.5</v>
      </c>
      <c r="L17" s="40" t="n">
        <v>44</v>
      </c>
      <c r="M17" s="40" t="n">
        <v>42.2</v>
      </c>
      <c r="N17" s="40" t="n">
        <v>40.8</v>
      </c>
    </row>
    <row r="18" customFormat="false" ht="12" hidden="false" customHeight="true" outlineLevel="0" collapsed="false">
      <c r="A18" s="86"/>
      <c r="B18" s="84" t="s">
        <v>49</v>
      </c>
      <c r="C18" s="49" t="n">
        <v>11.1</v>
      </c>
      <c r="D18" s="49" t="n">
        <v>10.2</v>
      </c>
      <c r="E18" s="49" t="n">
        <v>8.8</v>
      </c>
      <c r="F18" s="49" t="n">
        <v>9</v>
      </c>
      <c r="G18" s="49" t="n">
        <v>8.6</v>
      </c>
      <c r="H18" s="49" t="n">
        <v>8.3</v>
      </c>
      <c r="I18" s="49" t="n">
        <v>7.9</v>
      </c>
      <c r="J18" s="49"/>
      <c r="K18" s="49" t="n">
        <v>8.3</v>
      </c>
      <c r="L18" s="49" t="n">
        <v>7.9</v>
      </c>
      <c r="M18" s="49" t="n">
        <v>7.6</v>
      </c>
      <c r="N18" s="49" t="n">
        <v>8</v>
      </c>
    </row>
    <row r="19" customFormat="false" ht="12" hidden="false" customHeight="true" outlineLevel="0" collapsed="false">
      <c r="A19" s="85"/>
      <c r="B19" s="45" t="s">
        <v>50</v>
      </c>
      <c r="C19" s="40" t="n">
        <v>6.8</v>
      </c>
      <c r="D19" s="40" t="n">
        <v>8.1</v>
      </c>
      <c r="E19" s="40" t="n">
        <v>6.5</v>
      </c>
      <c r="F19" s="40" t="n">
        <v>7.1</v>
      </c>
      <c r="G19" s="40" t="n">
        <v>6.3</v>
      </c>
      <c r="H19" s="40" t="n">
        <v>6.4</v>
      </c>
      <c r="I19" s="40" t="n">
        <v>4.4</v>
      </c>
      <c r="J19" s="40"/>
      <c r="K19" s="40" t="n">
        <v>6.2</v>
      </c>
      <c r="L19" s="40" t="n">
        <v>5.5</v>
      </c>
      <c r="M19" s="40" t="n">
        <v>2.2</v>
      </c>
      <c r="N19" s="40" t="n">
        <v>2.2</v>
      </c>
    </row>
    <row r="20" customFormat="false" ht="12" hidden="false" customHeight="true" outlineLevel="0" collapsed="false">
      <c r="A20" s="86"/>
      <c r="B20" s="84" t="s">
        <v>51</v>
      </c>
      <c r="C20" s="49" t="n">
        <v>10</v>
      </c>
      <c r="D20" s="49" t="n">
        <v>9.2</v>
      </c>
      <c r="E20" s="49" t="n">
        <v>10.5</v>
      </c>
      <c r="F20" s="49" t="n">
        <v>9.9</v>
      </c>
      <c r="G20" s="49" t="n">
        <v>10.6</v>
      </c>
      <c r="H20" s="49" t="n">
        <v>10.4</v>
      </c>
      <c r="I20" s="49" t="n">
        <v>11</v>
      </c>
      <c r="J20" s="49"/>
      <c r="K20" s="49" t="n">
        <v>12.1</v>
      </c>
      <c r="L20" s="49" t="n">
        <v>12.4</v>
      </c>
      <c r="M20" s="49" t="n">
        <v>14.2</v>
      </c>
      <c r="N20" s="49" t="n">
        <v>14.1</v>
      </c>
    </row>
    <row r="21" customFormat="false" ht="12" hidden="false" customHeight="true" outlineLevel="0" collapsed="false">
      <c r="A21" s="85"/>
      <c r="B21" s="45" t="s">
        <v>52</v>
      </c>
      <c r="C21" s="40" t="n">
        <v>14.3</v>
      </c>
      <c r="D21" s="40" t="n">
        <v>13.3</v>
      </c>
      <c r="E21" s="40" t="n">
        <v>12.2</v>
      </c>
      <c r="F21" s="40" t="n">
        <v>11.6</v>
      </c>
      <c r="G21" s="40" t="n">
        <v>10</v>
      </c>
      <c r="H21" s="40" t="n">
        <v>9.8</v>
      </c>
      <c r="I21" s="40" t="n">
        <v>8.7</v>
      </c>
      <c r="J21" s="40"/>
      <c r="K21" s="40" t="n">
        <v>8.3</v>
      </c>
      <c r="L21" s="40" t="n">
        <v>8.6</v>
      </c>
      <c r="M21" s="40" t="n">
        <v>7.9</v>
      </c>
      <c r="N21" s="40" t="n">
        <v>7.9</v>
      </c>
    </row>
    <row r="22" customFormat="false" ht="12" hidden="false" customHeight="true" outlineLevel="0" collapsed="false">
      <c r="A22" s="86"/>
      <c r="B22" s="84" t="s">
        <v>53</v>
      </c>
      <c r="C22" s="49" t="n">
        <v>11.9</v>
      </c>
      <c r="D22" s="49" t="n">
        <v>14.4</v>
      </c>
      <c r="E22" s="49" t="n">
        <v>12.1</v>
      </c>
      <c r="F22" s="49" t="n">
        <v>11.7</v>
      </c>
      <c r="G22" s="49" t="n">
        <v>10.4</v>
      </c>
      <c r="H22" s="49" t="n">
        <v>9.9</v>
      </c>
      <c r="I22" s="49" t="n">
        <v>9.5</v>
      </c>
      <c r="J22" s="49"/>
      <c r="K22" s="49" t="n">
        <v>11.6</v>
      </c>
      <c r="L22" s="49" t="n">
        <v>11</v>
      </c>
      <c r="M22" s="49" t="n">
        <v>10.2</v>
      </c>
      <c r="N22" s="49" t="n">
        <v>10.4</v>
      </c>
    </row>
    <row r="23" customFormat="false" ht="12" hidden="false" customHeight="true" outlineLevel="0" collapsed="false">
      <c r="A23" s="85"/>
      <c r="B23" s="45" t="s">
        <v>54</v>
      </c>
      <c r="C23" s="40" t="n">
        <v>4.3</v>
      </c>
      <c r="D23" s="40" t="n">
        <v>4.5</v>
      </c>
      <c r="E23" s="40" t="n">
        <v>3.9</v>
      </c>
      <c r="F23" s="40" t="n">
        <v>3.5</v>
      </c>
      <c r="G23" s="40" t="n">
        <v>3.1</v>
      </c>
      <c r="H23" s="40" t="n">
        <v>2.8</v>
      </c>
      <c r="I23" s="40" t="n">
        <v>2.7</v>
      </c>
      <c r="J23" s="40"/>
      <c r="K23" s="40" t="n">
        <v>3.1</v>
      </c>
      <c r="L23" s="40" t="n">
        <v>2.7</v>
      </c>
      <c r="M23" s="40" t="n">
        <v>16.4</v>
      </c>
      <c r="N23" s="40" t="n">
        <v>5.5</v>
      </c>
    </row>
    <row r="24" customFormat="false" ht="12" hidden="false" customHeight="true" outlineLevel="0" collapsed="false">
      <c r="A24" s="86"/>
      <c r="B24" s="84" t="s">
        <v>55</v>
      </c>
      <c r="C24" s="49" t="n">
        <v>2.9</v>
      </c>
      <c r="D24" s="49" t="n">
        <v>3</v>
      </c>
      <c r="E24" s="49" t="n">
        <v>2</v>
      </c>
      <c r="F24" s="49" t="n">
        <v>2</v>
      </c>
      <c r="G24" s="49" t="n">
        <v>1.6</v>
      </c>
      <c r="H24" s="49" t="n">
        <v>1.6</v>
      </c>
      <c r="I24" s="49" t="n">
        <v>1.7</v>
      </c>
      <c r="J24" s="49"/>
      <c r="K24" s="49" t="n">
        <v>2.7</v>
      </c>
      <c r="L24" s="49" t="n">
        <v>2.6</v>
      </c>
      <c r="M24" s="49" t="n">
        <v>2.5</v>
      </c>
      <c r="N24" s="49" t="n">
        <v>2.4</v>
      </c>
    </row>
    <row r="25" customFormat="false" ht="12" hidden="false" customHeight="true" outlineLevel="0" collapsed="false">
      <c r="A25" s="85"/>
      <c r="B25" s="45" t="s">
        <v>56</v>
      </c>
      <c r="C25" s="40" t="n">
        <v>6.3</v>
      </c>
      <c r="D25" s="40" t="n">
        <v>6.4</v>
      </c>
      <c r="E25" s="40" t="n">
        <v>6</v>
      </c>
      <c r="F25" s="40" t="n">
        <v>5.8</v>
      </c>
      <c r="G25" s="40" t="n">
        <v>5.3</v>
      </c>
      <c r="H25" s="40" t="n">
        <v>4.7</v>
      </c>
      <c r="I25" s="40" t="n">
        <v>4.6</v>
      </c>
      <c r="J25" s="40"/>
      <c r="K25" s="40" t="n">
        <v>6.2</v>
      </c>
      <c r="L25" s="40" t="n">
        <v>6.4</v>
      </c>
      <c r="M25" s="40" t="n">
        <v>6.3</v>
      </c>
      <c r="N25" s="40" t="n">
        <v>5.9</v>
      </c>
    </row>
    <row r="26" customFormat="false" ht="12" hidden="false" customHeight="true" outlineLevel="0" collapsed="false">
      <c r="A26" s="86"/>
      <c r="B26" s="84" t="s">
        <v>57</v>
      </c>
      <c r="C26" s="49" t="n">
        <v>34.2</v>
      </c>
      <c r="D26" s="49" t="n">
        <v>33.1</v>
      </c>
      <c r="E26" s="49" t="n">
        <v>32.4</v>
      </c>
      <c r="F26" s="49" t="n">
        <v>30.8</v>
      </c>
      <c r="G26" s="49" t="n">
        <v>31</v>
      </c>
      <c r="H26" s="49" t="n">
        <v>28.6</v>
      </c>
      <c r="I26" s="49" t="n">
        <v>27.6</v>
      </c>
      <c r="J26" s="49"/>
      <c r="K26" s="49" t="n">
        <v>27.4</v>
      </c>
      <c r="L26" s="49" t="n">
        <v>25.8</v>
      </c>
      <c r="M26" s="49" t="n">
        <v>25.9</v>
      </c>
      <c r="N26" s="49" t="n">
        <v>24.9</v>
      </c>
    </row>
    <row r="27" customFormat="false" ht="12" hidden="false" customHeight="true" outlineLevel="0" collapsed="false">
      <c r="A27" s="85"/>
      <c r="B27" s="45" t="s">
        <v>58</v>
      </c>
      <c r="C27" s="40" t="n">
        <v>11.8</v>
      </c>
      <c r="D27" s="40" t="n">
        <v>12.2</v>
      </c>
      <c r="E27" s="40" t="n">
        <v>12.6</v>
      </c>
      <c r="F27" s="40" t="n">
        <v>11.5</v>
      </c>
      <c r="G27" s="40" t="n">
        <v>11.8</v>
      </c>
      <c r="H27" s="40" t="n">
        <v>10.1</v>
      </c>
      <c r="I27" s="40" t="n">
        <v>10.1</v>
      </c>
      <c r="J27" s="40"/>
      <c r="K27" s="40" t="n">
        <v>11.7</v>
      </c>
      <c r="L27" s="40" t="n">
        <v>11.5</v>
      </c>
      <c r="M27" s="40" t="n">
        <v>9.7</v>
      </c>
      <c r="N27" s="40" t="n">
        <v>10.9</v>
      </c>
    </row>
    <row r="28" customFormat="false" ht="12" hidden="false" customHeight="true" outlineLevel="0" collapsed="false">
      <c r="A28" s="86"/>
      <c r="B28" s="84" t="s">
        <v>59</v>
      </c>
      <c r="C28" s="49" t="n">
        <v>20.8</v>
      </c>
      <c r="D28" s="49" t="n">
        <v>18.8</v>
      </c>
      <c r="E28" s="49" t="n">
        <v>17.9</v>
      </c>
      <c r="F28" s="49" t="n">
        <v>16.9</v>
      </c>
      <c r="G28" s="49" t="n">
        <v>12.1</v>
      </c>
      <c r="H28" s="40" t="n">
        <v>11.1</v>
      </c>
      <c r="I28" s="49" t="n">
        <v>9.6</v>
      </c>
      <c r="J28" s="49"/>
      <c r="K28" s="49" t="n">
        <v>11</v>
      </c>
      <c r="L28" s="49" t="n">
        <v>11.3</v>
      </c>
      <c r="M28" s="49" t="n">
        <v>10.8</v>
      </c>
      <c r="N28" s="49" t="n">
        <v>10.1</v>
      </c>
    </row>
    <row r="29" customFormat="false" ht="12" hidden="false" customHeight="true" outlineLevel="0" collapsed="false">
      <c r="A29" s="85"/>
      <c r="B29" s="45" t="s">
        <v>60</v>
      </c>
      <c r="C29" s="40" t="n">
        <v>4.3</v>
      </c>
      <c r="D29" s="40" t="n">
        <v>4.3</v>
      </c>
      <c r="E29" s="40" t="n">
        <v>3.5</v>
      </c>
      <c r="F29" s="40" t="n">
        <v>3.4</v>
      </c>
      <c r="G29" s="40" t="n">
        <v>3.3</v>
      </c>
      <c r="H29" s="40" t="n">
        <v>3.1</v>
      </c>
      <c r="I29" s="40" t="n">
        <v>2.5</v>
      </c>
      <c r="J29" s="40"/>
      <c r="K29" s="40" t="n">
        <v>2</v>
      </c>
      <c r="L29" s="40" t="n">
        <v>1.7</v>
      </c>
      <c r="M29" s="40" t="n">
        <v>1.2</v>
      </c>
      <c r="N29" s="40" t="n">
        <v>1.3</v>
      </c>
    </row>
    <row r="30" customFormat="false" ht="12" hidden="false" customHeight="true" outlineLevel="0" collapsed="false">
      <c r="A30" s="87"/>
      <c r="B30" s="88" t="s">
        <v>61</v>
      </c>
      <c r="C30" s="42" t="n">
        <v>81.1</v>
      </c>
      <c r="D30" s="42" t="n">
        <v>80.5</v>
      </c>
      <c r="E30" s="42" t="n">
        <v>79</v>
      </c>
      <c r="F30" s="42" t="n">
        <v>78.2</v>
      </c>
      <c r="G30" s="42" t="n">
        <v>77.1</v>
      </c>
      <c r="H30" s="42" t="n">
        <v>74.9</v>
      </c>
      <c r="I30" s="42" t="n">
        <v>74.1</v>
      </c>
      <c r="J30" s="42"/>
      <c r="K30" s="42" t="n">
        <v>72.7</v>
      </c>
      <c r="L30" s="42" t="n">
        <v>72.9</v>
      </c>
      <c r="M30" s="42" t="n">
        <v>74.2</v>
      </c>
      <c r="N30" s="42" t="n">
        <v>73.5</v>
      </c>
    </row>
    <row r="31" customFormat="false" ht="12" hidden="false" customHeight="true" outlineLevel="0" collapsed="false">
      <c r="A31" s="89"/>
      <c r="B31" s="84"/>
      <c r="C31" s="84"/>
      <c r="D31" s="84"/>
      <c r="E31" s="84"/>
      <c r="F31" s="84"/>
      <c r="G31" s="84"/>
      <c r="H31" s="84"/>
      <c r="I31" s="84"/>
      <c r="J31" s="84"/>
      <c r="K31" s="46"/>
    </row>
    <row r="32" customFormat="false" ht="12" hidden="false" customHeight="true" outlineLevel="0" collapsed="false">
      <c r="A32" s="89"/>
      <c r="B32" s="84"/>
      <c r="C32" s="84"/>
      <c r="D32" s="84"/>
      <c r="E32" s="84"/>
      <c r="F32" s="84"/>
      <c r="G32" s="84"/>
      <c r="H32" s="84"/>
      <c r="I32" s="84"/>
      <c r="J32" s="84"/>
      <c r="K32" s="46"/>
    </row>
    <row r="33" customFormat="false" ht="12" hidden="false" customHeight="true" outlineLevel="0" collapsed="false">
      <c r="A33" s="28" t="s">
        <v>62</v>
      </c>
      <c r="B33" s="28"/>
      <c r="C33" s="29"/>
      <c r="D33" s="29"/>
    </row>
    <row r="34" customFormat="false" ht="12" hidden="false" customHeight="true" outlineLevel="0" collapsed="false">
      <c r="A34" s="28"/>
      <c r="B34" s="28"/>
      <c r="C34" s="30"/>
      <c r="D34" s="30"/>
    </row>
    <row r="35" customFormat="false" ht="12" hidden="false" customHeight="true" outlineLevel="0" collapsed="false">
      <c r="A35" s="28"/>
      <c r="B35" s="28"/>
      <c r="C35" s="30"/>
      <c r="D35" s="30"/>
    </row>
    <row r="36" customFormat="false" ht="12" hidden="false" customHeight="true" outlineLevel="0" collapsed="false">
      <c r="A36" s="28"/>
      <c r="B36" s="28"/>
      <c r="C36" s="30"/>
      <c r="D36" s="30"/>
    </row>
    <row r="37" customFormat="false" ht="12" hidden="false" customHeight="true" outlineLevel="0" collapsed="false">
      <c r="A37" s="28"/>
      <c r="B37" s="28"/>
      <c r="C37" s="31"/>
      <c r="D37" s="31"/>
    </row>
    <row r="38" customFormat="false" ht="12" hidden="false" customHeight="true" outlineLevel="0" collapsed="false"/>
    <row r="39" customFormat="false" ht="12" hidden="false" customHeight="true" outlineLevel="0" collapsed="false">
      <c r="A39" s="81" t="s">
        <v>18</v>
      </c>
      <c r="B39" s="81"/>
      <c r="C39" s="30"/>
      <c r="D39" s="30"/>
    </row>
    <row r="40" customFormat="false" ht="12" hidden="false" customHeight="true" outlineLevel="0" collapsed="false">
      <c r="A40" s="82" t="s">
        <v>19</v>
      </c>
      <c r="B40" s="36" t="s">
        <v>46</v>
      </c>
      <c r="C40" s="36" t="s">
        <v>20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" hidden="false" customHeight="true" outlineLevel="0" collapsed="false">
      <c r="A41" s="82"/>
      <c r="B41" s="36"/>
      <c r="C41" s="36" t="n">
        <v>2010</v>
      </c>
      <c r="D41" s="36" t="n">
        <v>2011</v>
      </c>
      <c r="E41" s="36" t="n">
        <v>2012</v>
      </c>
      <c r="F41" s="36" t="n">
        <v>2013</v>
      </c>
      <c r="G41" s="36" t="n">
        <v>2014</v>
      </c>
      <c r="H41" s="36" t="n">
        <v>2015</v>
      </c>
      <c r="I41" s="36" t="n">
        <v>2016</v>
      </c>
      <c r="J41" s="36" t="n">
        <v>2017</v>
      </c>
      <c r="K41" s="36" t="n">
        <v>2018</v>
      </c>
      <c r="L41" s="36" t="n">
        <v>2019</v>
      </c>
      <c r="M41" s="36" t="s">
        <v>21</v>
      </c>
      <c r="N41" s="36" t="n">
        <v>2021</v>
      </c>
    </row>
    <row r="42" customFormat="false" ht="12" hidden="false" customHeight="true" outlineLevel="0" collapsed="false">
      <c r="A42" s="83" t="s">
        <v>63</v>
      </c>
      <c r="B42" s="84" t="s">
        <v>47</v>
      </c>
      <c r="C42" s="49" t="n">
        <v>9.3</v>
      </c>
      <c r="D42" s="49" t="n">
        <v>8</v>
      </c>
      <c r="E42" s="49" t="n">
        <v>8.3</v>
      </c>
      <c r="F42" s="49" t="n">
        <v>8.1</v>
      </c>
      <c r="G42" s="49" t="n">
        <v>7.2</v>
      </c>
      <c r="H42" s="49" t="n">
        <v>7.2</v>
      </c>
      <c r="I42" s="49" t="n">
        <v>6.7</v>
      </c>
      <c r="J42" s="49" t="n">
        <v>6.2</v>
      </c>
      <c r="K42" s="49" t="n">
        <v>6.3</v>
      </c>
      <c r="L42" s="49" t="n">
        <v>6</v>
      </c>
      <c r="M42" s="49" t="n">
        <v>5.7</v>
      </c>
      <c r="N42" s="49" t="n">
        <v>5.7</v>
      </c>
    </row>
    <row r="43" s="90" customFormat="true" ht="12" hidden="false" customHeight="true" outlineLevel="0" collapsed="false">
      <c r="A43" s="85"/>
      <c r="B43" s="45" t="s">
        <v>48</v>
      </c>
      <c r="C43" s="40" t="n">
        <v>46.2</v>
      </c>
      <c r="D43" s="40" t="n">
        <v>45.3</v>
      </c>
      <c r="E43" s="40" t="n">
        <v>44</v>
      </c>
      <c r="F43" s="40" t="n">
        <v>42.9</v>
      </c>
      <c r="G43" s="40" t="n">
        <v>41.9</v>
      </c>
      <c r="H43" s="40" t="n">
        <v>39.5</v>
      </c>
      <c r="I43" s="40" t="n">
        <v>37.7</v>
      </c>
      <c r="J43" s="40" t="n">
        <v>35.5</v>
      </c>
      <c r="K43" s="40" t="n">
        <v>34.4</v>
      </c>
      <c r="L43" s="40" t="n">
        <v>34.1</v>
      </c>
      <c r="M43" s="40" t="n">
        <v>33.3</v>
      </c>
      <c r="N43" s="40" t="n">
        <v>32.1</v>
      </c>
    </row>
    <row r="44" customFormat="false" ht="12" hidden="false" customHeight="true" outlineLevel="0" collapsed="false">
      <c r="A44" s="86"/>
      <c r="B44" s="84" t="s">
        <v>49</v>
      </c>
      <c r="C44" s="49" t="n">
        <v>11.2</v>
      </c>
      <c r="D44" s="49" t="n">
        <v>9.9</v>
      </c>
      <c r="E44" s="49" t="n">
        <v>9.2</v>
      </c>
      <c r="F44" s="49" t="n">
        <v>9.3</v>
      </c>
      <c r="G44" s="49" t="n">
        <v>8.9</v>
      </c>
      <c r="H44" s="49" t="n">
        <v>8.8</v>
      </c>
      <c r="I44" s="49" t="n">
        <v>8.2</v>
      </c>
      <c r="J44" s="49" t="n">
        <v>7.6</v>
      </c>
      <c r="K44" s="49" t="n">
        <v>8.6</v>
      </c>
      <c r="L44" s="49" t="n">
        <v>8.3</v>
      </c>
      <c r="M44" s="49" t="n">
        <v>7.6</v>
      </c>
      <c r="N44" s="49" t="n">
        <v>7.8</v>
      </c>
    </row>
    <row r="45" customFormat="false" ht="12" hidden="false" customHeight="true" outlineLevel="0" collapsed="false">
      <c r="A45" s="85"/>
      <c r="B45" s="45" t="s">
        <v>50</v>
      </c>
      <c r="C45" s="40" t="n">
        <v>6.4</v>
      </c>
      <c r="D45" s="40" t="n">
        <v>7.9</v>
      </c>
      <c r="E45" s="40" t="n">
        <v>5.8</v>
      </c>
      <c r="F45" s="40" t="n">
        <v>6.7</v>
      </c>
      <c r="G45" s="40" t="n">
        <v>5.3</v>
      </c>
      <c r="H45" s="40" t="n">
        <v>5.8</v>
      </c>
      <c r="I45" s="40" t="n">
        <v>4</v>
      </c>
      <c r="J45" s="40" t="n">
        <v>5.7</v>
      </c>
      <c r="K45" s="40" t="n">
        <v>5.7</v>
      </c>
      <c r="L45" s="40" t="n">
        <v>5.6</v>
      </c>
      <c r="M45" s="40" t="n">
        <v>2.1</v>
      </c>
      <c r="N45" s="40" t="n">
        <v>2.3</v>
      </c>
    </row>
    <row r="46" customFormat="false" ht="12" hidden="false" customHeight="true" outlineLevel="0" collapsed="false">
      <c r="A46" s="86"/>
      <c r="B46" s="84" t="s">
        <v>51</v>
      </c>
      <c r="C46" s="49" t="n">
        <v>10.6</v>
      </c>
      <c r="D46" s="49" t="n">
        <v>9.4</v>
      </c>
      <c r="E46" s="49" t="n">
        <v>11.1</v>
      </c>
      <c r="F46" s="49" t="n">
        <v>10.2</v>
      </c>
      <c r="G46" s="49" t="n">
        <v>11</v>
      </c>
      <c r="H46" s="49" t="n">
        <v>10.7</v>
      </c>
      <c r="I46" s="49" t="n">
        <v>11.4</v>
      </c>
      <c r="J46" s="49" t="n">
        <v>12.9</v>
      </c>
      <c r="K46" s="49" t="n">
        <v>12.7</v>
      </c>
      <c r="L46" s="49" t="n">
        <v>12.9</v>
      </c>
      <c r="M46" s="49" t="n">
        <v>14.5</v>
      </c>
      <c r="N46" s="49" t="n">
        <v>14.6</v>
      </c>
    </row>
    <row r="47" customFormat="false" ht="12" hidden="false" customHeight="true" outlineLevel="0" collapsed="false">
      <c r="A47" s="85"/>
      <c r="B47" s="45" t="s">
        <v>52</v>
      </c>
      <c r="C47" s="40" t="n">
        <v>14.6</v>
      </c>
      <c r="D47" s="40" t="n">
        <v>13.3</v>
      </c>
      <c r="E47" s="40" t="n">
        <v>12.5</v>
      </c>
      <c r="F47" s="40" t="n">
        <v>11.8</v>
      </c>
      <c r="G47" s="40" t="n">
        <v>10.1</v>
      </c>
      <c r="H47" s="40" t="n">
        <v>9.8</v>
      </c>
      <c r="I47" s="40" t="n">
        <v>8.8</v>
      </c>
      <c r="J47" s="40" t="n">
        <v>7.9</v>
      </c>
      <c r="K47" s="40" t="n">
        <v>8.4</v>
      </c>
      <c r="L47" s="40" t="n">
        <v>8.9</v>
      </c>
      <c r="M47" s="40" t="n">
        <v>8.1</v>
      </c>
      <c r="N47" s="40" t="n">
        <v>8</v>
      </c>
    </row>
    <row r="48" customFormat="false" ht="12" hidden="false" customHeight="true" outlineLevel="0" collapsed="false">
      <c r="A48" s="86"/>
      <c r="B48" s="84" t="s">
        <v>53</v>
      </c>
      <c r="C48" s="49" t="n">
        <v>8</v>
      </c>
      <c r="D48" s="49" t="n">
        <v>10.8</v>
      </c>
      <c r="E48" s="49" t="n">
        <v>7.6</v>
      </c>
      <c r="F48" s="49" t="n">
        <v>7.4</v>
      </c>
      <c r="G48" s="49" t="n">
        <v>6.7</v>
      </c>
      <c r="H48" s="49" t="n">
        <v>6.6</v>
      </c>
      <c r="I48" s="49" t="n">
        <v>6.1</v>
      </c>
      <c r="J48" s="49" t="n">
        <v>8.5</v>
      </c>
      <c r="K48" s="49" t="n">
        <v>7.4</v>
      </c>
      <c r="L48" s="49" t="n">
        <v>7.2</v>
      </c>
      <c r="M48" s="49" t="n">
        <v>6.9</v>
      </c>
      <c r="N48" s="49" t="n">
        <v>7.1</v>
      </c>
    </row>
    <row r="49" customFormat="false" ht="12" hidden="false" customHeight="true" outlineLevel="0" collapsed="false">
      <c r="A49" s="85"/>
      <c r="B49" s="45" t="s">
        <v>54</v>
      </c>
      <c r="C49" s="40" t="n">
        <v>3.2</v>
      </c>
      <c r="D49" s="40" t="n">
        <v>3.5</v>
      </c>
      <c r="E49" s="40" t="n">
        <v>2.9</v>
      </c>
      <c r="F49" s="40" t="n">
        <v>2.7</v>
      </c>
      <c r="G49" s="40" t="n">
        <v>2.3</v>
      </c>
      <c r="H49" s="40" t="n">
        <v>2.2</v>
      </c>
      <c r="I49" s="40" t="n">
        <v>1.9</v>
      </c>
      <c r="J49" s="40" t="n">
        <v>2.5</v>
      </c>
      <c r="K49" s="40" t="n">
        <v>2.5</v>
      </c>
      <c r="L49" s="40" t="n">
        <v>2.1</v>
      </c>
      <c r="M49" s="40" t="n">
        <v>12.4</v>
      </c>
      <c r="N49" s="40" t="n">
        <v>5</v>
      </c>
    </row>
    <row r="50" customFormat="false" ht="12" hidden="false" customHeight="true" outlineLevel="0" collapsed="false">
      <c r="A50" s="86"/>
      <c r="B50" s="84" t="s">
        <v>55</v>
      </c>
      <c r="C50" s="49" t="n">
        <v>2.9</v>
      </c>
      <c r="D50" s="49" t="n">
        <v>3.2</v>
      </c>
      <c r="E50" s="49" t="n">
        <v>2</v>
      </c>
      <c r="F50" s="49" t="n">
        <v>2</v>
      </c>
      <c r="G50" s="49" t="n">
        <v>1.6</v>
      </c>
      <c r="H50" s="49" t="n">
        <v>1.5</v>
      </c>
      <c r="I50" s="49" t="n">
        <v>1.7</v>
      </c>
      <c r="J50" s="49" t="n">
        <v>2.7</v>
      </c>
      <c r="K50" s="49" t="n">
        <v>2.9</v>
      </c>
      <c r="L50" s="49" t="n">
        <v>2.7</v>
      </c>
      <c r="M50" s="49" t="n">
        <v>2.8</v>
      </c>
      <c r="N50" s="49" t="n">
        <v>2.6</v>
      </c>
    </row>
    <row r="51" customFormat="false" ht="12" hidden="false" customHeight="true" outlineLevel="0" collapsed="false">
      <c r="A51" s="85"/>
      <c r="B51" s="45" t="s">
        <v>56</v>
      </c>
      <c r="C51" s="40" t="n">
        <v>2.8</v>
      </c>
      <c r="D51" s="40" t="n">
        <v>2.5</v>
      </c>
      <c r="E51" s="40" t="n">
        <v>2.1</v>
      </c>
      <c r="F51" s="40" t="n">
        <v>2.2</v>
      </c>
      <c r="G51" s="40" t="n">
        <v>1.6</v>
      </c>
      <c r="H51" s="40" t="n">
        <v>1.5</v>
      </c>
      <c r="I51" s="40" t="n">
        <v>1.3</v>
      </c>
      <c r="J51" s="40" t="n">
        <v>2.4</v>
      </c>
      <c r="K51" s="40" t="n">
        <v>1.9</v>
      </c>
      <c r="L51" s="40" t="n">
        <v>2</v>
      </c>
      <c r="M51" s="40" t="n">
        <v>2.2</v>
      </c>
      <c r="N51" s="40" t="n">
        <v>1.8</v>
      </c>
    </row>
    <row r="52" customFormat="false" ht="12" hidden="false" customHeight="true" outlineLevel="0" collapsed="false">
      <c r="A52" s="86"/>
      <c r="B52" s="84" t="s">
        <v>57</v>
      </c>
      <c r="C52" s="49" t="n">
        <v>31.9</v>
      </c>
      <c r="D52" s="49" t="n">
        <v>30.9</v>
      </c>
      <c r="E52" s="49" t="n">
        <v>30.5</v>
      </c>
      <c r="F52" s="49" t="n">
        <v>28.7</v>
      </c>
      <c r="G52" s="49" t="n">
        <v>28.9</v>
      </c>
      <c r="H52" s="49" t="n">
        <v>26.5</v>
      </c>
      <c r="I52" s="49" t="n">
        <v>25.4</v>
      </c>
      <c r="J52" s="49" t="n">
        <v>26.5</v>
      </c>
      <c r="K52" s="49" t="n">
        <v>25.5</v>
      </c>
      <c r="L52" s="49" t="n">
        <v>24.3</v>
      </c>
      <c r="M52" s="49" t="n">
        <v>24.9</v>
      </c>
      <c r="N52" s="49" t="n">
        <v>23.5</v>
      </c>
    </row>
    <row r="53" customFormat="false" ht="12" hidden="false" customHeight="true" outlineLevel="0" collapsed="false">
      <c r="A53" s="85"/>
      <c r="B53" s="45" t="s">
        <v>58</v>
      </c>
      <c r="C53" s="40" t="n">
        <v>3.9</v>
      </c>
      <c r="D53" s="40" t="n">
        <v>3.9</v>
      </c>
      <c r="E53" s="40" t="n">
        <v>2.9</v>
      </c>
      <c r="F53" s="40" t="n">
        <v>3.1</v>
      </c>
      <c r="G53" s="40" t="n">
        <v>3.2</v>
      </c>
      <c r="H53" s="40" t="n">
        <v>2.3</v>
      </c>
      <c r="I53" s="40" t="n">
        <v>2.4</v>
      </c>
      <c r="J53" s="40" t="n">
        <v>2.7</v>
      </c>
      <c r="K53" s="40" t="n">
        <v>2.9</v>
      </c>
      <c r="L53" s="40" t="n">
        <v>2.8</v>
      </c>
      <c r="M53" s="40" t="n">
        <v>2.5</v>
      </c>
      <c r="N53" s="40" t="n">
        <v>2.5</v>
      </c>
    </row>
    <row r="54" customFormat="false" ht="12" hidden="false" customHeight="true" outlineLevel="0" collapsed="false">
      <c r="A54" s="86"/>
      <c r="B54" s="84" t="s">
        <v>59</v>
      </c>
      <c r="C54" s="49" t="n">
        <v>21.1</v>
      </c>
      <c r="D54" s="49" t="n">
        <v>18.6</v>
      </c>
      <c r="E54" s="49" t="n">
        <v>18.3</v>
      </c>
      <c r="F54" s="49" t="n">
        <v>17.7</v>
      </c>
      <c r="G54" s="49" t="n">
        <v>12.5</v>
      </c>
      <c r="H54" s="40" t="n">
        <v>11.2</v>
      </c>
      <c r="I54" s="49" t="n">
        <v>9.6</v>
      </c>
      <c r="J54" s="49" t="n">
        <v>10.5</v>
      </c>
      <c r="K54" s="49" t="n">
        <v>11.1</v>
      </c>
      <c r="L54" s="49" t="n">
        <v>11.9</v>
      </c>
      <c r="M54" s="49" t="n">
        <v>11.4</v>
      </c>
      <c r="N54" s="49" t="n">
        <v>10.6</v>
      </c>
    </row>
    <row r="55" customFormat="false" ht="12" hidden="false" customHeight="true" outlineLevel="0" collapsed="false">
      <c r="A55" s="85"/>
      <c r="B55" s="45" t="s">
        <v>60</v>
      </c>
      <c r="C55" s="40" t="n">
        <v>3.4</v>
      </c>
      <c r="D55" s="40" t="n">
        <v>3.3</v>
      </c>
      <c r="E55" s="40" t="n">
        <v>2.7</v>
      </c>
      <c r="F55" s="40" t="n">
        <v>2.7</v>
      </c>
      <c r="G55" s="40" t="n">
        <v>2.4</v>
      </c>
      <c r="H55" s="40" t="n">
        <v>2.3</v>
      </c>
      <c r="I55" s="40" t="n">
        <v>1.7</v>
      </c>
      <c r="J55" s="40" t="n">
        <v>1.5</v>
      </c>
      <c r="K55" s="40" t="n">
        <v>1.4</v>
      </c>
      <c r="L55" s="40" t="n">
        <v>1.2</v>
      </c>
      <c r="M55" s="40" t="n">
        <v>0.8</v>
      </c>
      <c r="N55" s="40" t="n">
        <v>0.9</v>
      </c>
    </row>
    <row r="56" customFormat="false" ht="12" hidden="false" customHeight="true" outlineLevel="0" collapsed="false">
      <c r="A56" s="87"/>
      <c r="B56" s="88" t="s">
        <v>61</v>
      </c>
      <c r="C56" s="42" t="n">
        <v>77.7</v>
      </c>
      <c r="D56" s="42" t="n">
        <v>76.5</v>
      </c>
      <c r="E56" s="42" t="n">
        <v>74.9</v>
      </c>
      <c r="F56" s="42" t="n">
        <v>74.1</v>
      </c>
      <c r="G56" s="42" t="n">
        <v>72.8</v>
      </c>
      <c r="H56" s="42" t="n">
        <v>70.3</v>
      </c>
      <c r="I56" s="42" t="n">
        <v>69.4</v>
      </c>
      <c r="J56" s="42" t="n">
        <v>68.5</v>
      </c>
      <c r="K56" s="42" t="n">
        <v>67.5</v>
      </c>
      <c r="L56" s="42" t="n">
        <v>67.7</v>
      </c>
      <c r="M56" s="42" t="n">
        <v>69.5</v>
      </c>
      <c r="N56" s="42" t="n">
        <v>68.6</v>
      </c>
    </row>
    <row r="57" customFormat="false" ht="12" hidden="false" customHeight="true" outlineLevel="0" collapsed="false">
      <c r="A57" s="89"/>
      <c r="B57" s="84"/>
      <c r="C57" s="84"/>
      <c r="D57" s="84"/>
      <c r="E57" s="84"/>
      <c r="F57" s="84"/>
      <c r="G57" s="84"/>
      <c r="H57" s="84"/>
      <c r="I57" s="84"/>
      <c r="J57" s="84"/>
      <c r="K57" s="46"/>
    </row>
    <row r="58" customFormat="false" ht="12" hidden="false" customHeight="true" outlineLevel="0" collapsed="false">
      <c r="A58" s="89"/>
      <c r="B58" s="84"/>
      <c r="C58" s="84"/>
      <c r="D58" s="84"/>
      <c r="E58" s="84"/>
      <c r="F58" s="84"/>
      <c r="G58" s="84"/>
      <c r="H58" s="84"/>
      <c r="I58" s="84"/>
      <c r="J58" s="84"/>
      <c r="K58" s="46"/>
    </row>
    <row r="59" customFormat="false" ht="12" hidden="false" customHeight="true" outlineLevel="0" collapsed="false">
      <c r="A59" s="28" t="s">
        <v>64</v>
      </c>
      <c r="B59" s="28"/>
      <c r="C59" s="29"/>
      <c r="D59" s="29"/>
    </row>
    <row r="60" customFormat="false" ht="12" hidden="false" customHeight="true" outlineLevel="0" collapsed="false">
      <c r="A60" s="28"/>
      <c r="B60" s="28"/>
      <c r="C60" s="30"/>
      <c r="D60" s="30"/>
    </row>
    <row r="61" customFormat="false" ht="12" hidden="false" customHeight="true" outlineLevel="0" collapsed="false">
      <c r="A61" s="28"/>
      <c r="B61" s="28"/>
      <c r="C61" s="30"/>
      <c r="D61" s="30"/>
    </row>
    <row r="62" customFormat="false" ht="12" hidden="false" customHeight="true" outlineLevel="0" collapsed="false">
      <c r="A62" s="28"/>
      <c r="B62" s="28"/>
      <c r="C62" s="30"/>
      <c r="D62" s="30"/>
    </row>
    <row r="63" customFormat="false" ht="12" hidden="false" customHeight="true" outlineLevel="0" collapsed="false">
      <c r="A63" s="28"/>
      <c r="B63" s="28"/>
      <c r="C63" s="31"/>
      <c r="D63" s="31"/>
    </row>
    <row r="64" customFormat="false" ht="12" hidden="false" customHeight="true" outlineLevel="0" collapsed="false"/>
    <row r="65" customFormat="false" ht="12" hidden="false" customHeight="true" outlineLevel="0" collapsed="false">
      <c r="A65" s="81" t="s">
        <v>18</v>
      </c>
      <c r="B65" s="81"/>
      <c r="C65" s="30"/>
      <c r="D65" s="30"/>
    </row>
    <row r="66" customFormat="false" ht="12" hidden="false" customHeight="true" outlineLevel="0" collapsed="false">
      <c r="A66" s="82" t="s">
        <v>19</v>
      </c>
      <c r="B66" s="36" t="s">
        <v>46</v>
      </c>
      <c r="C66" s="36" t="s">
        <v>20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" hidden="false" customHeight="true" outlineLevel="0" collapsed="false">
      <c r="A67" s="82"/>
      <c r="B67" s="36"/>
      <c r="C67" s="36" t="n">
        <v>2010</v>
      </c>
      <c r="D67" s="36" t="n">
        <v>2011</v>
      </c>
      <c r="E67" s="36" t="n">
        <v>2012</v>
      </c>
      <c r="F67" s="36" t="n">
        <v>2013</v>
      </c>
      <c r="G67" s="36" t="n">
        <v>2014</v>
      </c>
      <c r="H67" s="36" t="n">
        <v>2015</v>
      </c>
      <c r="I67" s="36" t="n">
        <v>2016</v>
      </c>
      <c r="J67" s="36" t="n">
        <v>2017</v>
      </c>
      <c r="K67" s="36" t="n">
        <v>2018</v>
      </c>
      <c r="L67" s="36" t="n">
        <v>2019</v>
      </c>
      <c r="M67" s="36" t="s">
        <v>21</v>
      </c>
      <c r="N67" s="36" t="n">
        <v>2021</v>
      </c>
    </row>
    <row r="68" customFormat="false" ht="12" hidden="false" customHeight="true" outlineLevel="0" collapsed="false">
      <c r="A68" s="83" t="s">
        <v>25</v>
      </c>
      <c r="B68" s="84" t="s">
        <v>47</v>
      </c>
      <c r="C68" s="49" t="n">
        <v>28.1</v>
      </c>
      <c r="D68" s="49" t="n">
        <v>26.9</v>
      </c>
      <c r="E68" s="49" t="n">
        <v>26.7</v>
      </c>
      <c r="F68" s="49" t="n">
        <v>25.5</v>
      </c>
      <c r="G68" s="49" t="n">
        <v>24.8</v>
      </c>
      <c r="H68" s="49" t="n">
        <v>22.6</v>
      </c>
      <c r="I68" s="49" t="n">
        <v>22.1</v>
      </c>
      <c r="J68" s="49"/>
      <c r="K68" s="49" t="n">
        <v>22.6</v>
      </c>
      <c r="L68" s="49" t="n">
        <v>20.5</v>
      </c>
      <c r="M68" s="49" t="n">
        <v>17.6</v>
      </c>
      <c r="N68" s="49" t="n">
        <v>18.1</v>
      </c>
    </row>
    <row r="69" customFormat="false" ht="12" hidden="false" customHeight="true" outlineLevel="0" collapsed="false">
      <c r="A69" s="85"/>
      <c r="B69" s="45" t="s">
        <v>48</v>
      </c>
      <c r="C69" s="40" t="n">
        <v>87.7</v>
      </c>
      <c r="D69" s="40" t="n">
        <v>86.9</v>
      </c>
      <c r="E69" s="40" t="n">
        <v>84.8</v>
      </c>
      <c r="F69" s="40" t="n">
        <v>83.5</v>
      </c>
      <c r="G69" s="40" t="n">
        <v>83.6</v>
      </c>
      <c r="H69" s="40" t="n">
        <v>81.5</v>
      </c>
      <c r="I69" s="40" t="n">
        <v>79.9</v>
      </c>
      <c r="J69" s="40"/>
      <c r="K69" s="40" t="n">
        <v>78.8</v>
      </c>
      <c r="L69" s="40" t="n">
        <v>77.6</v>
      </c>
      <c r="M69" s="40" t="n">
        <v>72.5</v>
      </c>
      <c r="N69" s="40" t="n">
        <v>71.8</v>
      </c>
    </row>
    <row r="70" customFormat="false" ht="12" hidden="false" customHeight="true" outlineLevel="0" collapsed="false">
      <c r="A70" s="86"/>
      <c r="B70" s="84" t="s">
        <v>49</v>
      </c>
      <c r="C70" s="49" t="n">
        <v>10.8</v>
      </c>
      <c r="D70" s="49" t="n">
        <v>11.1</v>
      </c>
      <c r="E70" s="49" t="n">
        <v>7.3</v>
      </c>
      <c r="F70" s="49" t="n">
        <v>8</v>
      </c>
      <c r="G70" s="49" t="n">
        <v>7.9</v>
      </c>
      <c r="H70" s="49" t="n">
        <v>6.7</v>
      </c>
      <c r="I70" s="49" t="n">
        <v>7</v>
      </c>
      <c r="J70" s="49"/>
      <c r="K70" s="49" t="n">
        <v>7.1</v>
      </c>
      <c r="L70" s="49" t="n">
        <v>6.6</v>
      </c>
      <c r="M70" s="49" t="n">
        <v>7.9</v>
      </c>
      <c r="N70" s="49" t="n">
        <v>8.9</v>
      </c>
    </row>
    <row r="71" customFormat="false" ht="12" hidden="false" customHeight="true" outlineLevel="0" collapsed="false">
      <c r="A71" s="85"/>
      <c r="B71" s="45" t="s">
        <v>50</v>
      </c>
      <c r="C71" s="40" t="n">
        <v>8.4</v>
      </c>
      <c r="D71" s="40" t="n">
        <v>8.8</v>
      </c>
      <c r="E71" s="40" t="n">
        <v>8.9</v>
      </c>
      <c r="F71" s="40" t="n">
        <v>8.5</v>
      </c>
      <c r="G71" s="40" t="n">
        <v>9.7</v>
      </c>
      <c r="H71" s="40" t="n">
        <v>8.5</v>
      </c>
      <c r="I71" s="40" t="n">
        <v>5.9</v>
      </c>
      <c r="J71" s="40"/>
      <c r="K71" s="40" t="n">
        <v>7.8</v>
      </c>
      <c r="L71" s="40" t="n">
        <v>5.4</v>
      </c>
      <c r="M71" s="40" t="n">
        <v>2.6</v>
      </c>
      <c r="N71" s="40" t="n">
        <v>2.1</v>
      </c>
    </row>
    <row r="72" customFormat="false" ht="12" hidden="false" customHeight="true" outlineLevel="0" collapsed="false">
      <c r="A72" s="86"/>
      <c r="B72" s="84" t="s">
        <v>51</v>
      </c>
      <c r="C72" s="49" t="n">
        <v>7.9</v>
      </c>
      <c r="D72" s="49" t="n">
        <v>8.3</v>
      </c>
      <c r="E72" s="49" t="n">
        <v>8.4</v>
      </c>
      <c r="F72" s="49" t="n">
        <v>8.6</v>
      </c>
      <c r="G72" s="49" t="n">
        <v>9.2</v>
      </c>
      <c r="H72" s="49" t="n">
        <v>9.5</v>
      </c>
      <c r="I72" s="49" t="n">
        <v>9.7</v>
      </c>
      <c r="J72" s="49"/>
      <c r="K72" s="49" t="n">
        <v>10</v>
      </c>
      <c r="L72" s="49" t="n">
        <v>11</v>
      </c>
      <c r="M72" s="49" t="n">
        <v>13.1</v>
      </c>
      <c r="N72" s="49" t="n">
        <v>12</v>
      </c>
    </row>
    <row r="73" customFormat="false" ht="12" hidden="false" customHeight="true" outlineLevel="0" collapsed="false">
      <c r="A73" s="85"/>
      <c r="B73" s="45" t="s">
        <v>52</v>
      </c>
      <c r="C73" s="40" t="n">
        <v>13.5</v>
      </c>
      <c r="D73" s="40" t="n">
        <v>13.1</v>
      </c>
      <c r="E73" s="40" t="n">
        <v>11.1</v>
      </c>
      <c r="F73" s="40" t="n">
        <v>10.7</v>
      </c>
      <c r="G73" s="40" t="n">
        <v>9.6</v>
      </c>
      <c r="H73" s="40" t="n">
        <v>9.6</v>
      </c>
      <c r="I73" s="40" t="n">
        <v>8.5</v>
      </c>
      <c r="J73" s="40"/>
      <c r="K73" s="40" t="n">
        <v>8.1</v>
      </c>
      <c r="L73" s="40" t="n">
        <v>7.5</v>
      </c>
      <c r="M73" s="40" t="n">
        <v>7.1</v>
      </c>
      <c r="N73" s="40" t="n">
        <v>7.4</v>
      </c>
    </row>
    <row r="74" customFormat="false" ht="12" hidden="false" customHeight="true" outlineLevel="0" collapsed="false">
      <c r="A74" s="86"/>
      <c r="B74" s="84" t="s">
        <v>53</v>
      </c>
      <c r="C74" s="49" t="n">
        <v>24.9</v>
      </c>
      <c r="D74" s="49" t="n">
        <v>26.6</v>
      </c>
      <c r="E74" s="49" t="n">
        <v>26.7</v>
      </c>
      <c r="F74" s="49" t="n">
        <v>26.1</v>
      </c>
      <c r="G74" s="49" t="n">
        <v>23.1</v>
      </c>
      <c r="H74" s="49" t="n">
        <v>21.3</v>
      </c>
      <c r="I74" s="49" t="n">
        <v>20.9</v>
      </c>
      <c r="J74" s="49"/>
      <c r="K74" s="49" t="n">
        <v>26</v>
      </c>
      <c r="L74" s="49" t="n">
        <v>23.7</v>
      </c>
      <c r="M74" s="49" t="n">
        <v>21.5</v>
      </c>
      <c r="N74" s="49" t="n">
        <v>22.2</v>
      </c>
    </row>
    <row r="75" customFormat="false" ht="12" hidden="false" customHeight="true" outlineLevel="0" collapsed="false">
      <c r="A75" s="85"/>
      <c r="B75" s="45" t="s">
        <v>54</v>
      </c>
      <c r="C75" s="40" t="n">
        <v>7.9</v>
      </c>
      <c r="D75" s="40" t="n">
        <v>8.1</v>
      </c>
      <c r="E75" s="40" t="n">
        <v>7.2</v>
      </c>
      <c r="F75" s="40" t="n">
        <v>6.4</v>
      </c>
      <c r="G75" s="40" t="n">
        <v>5.9</v>
      </c>
      <c r="H75" s="40" t="n">
        <v>5.1</v>
      </c>
      <c r="I75" s="40" t="n">
        <v>5.5</v>
      </c>
      <c r="J75" s="40"/>
      <c r="K75" s="40" t="n">
        <v>5.3</v>
      </c>
      <c r="L75" s="40" t="n">
        <v>4.6</v>
      </c>
      <c r="M75" s="40" t="n">
        <v>30.1</v>
      </c>
      <c r="N75" s="40" t="n">
        <v>7.2</v>
      </c>
    </row>
    <row r="76" customFormat="false" ht="12" hidden="false" customHeight="true" outlineLevel="0" collapsed="false">
      <c r="A76" s="86"/>
      <c r="B76" s="84" t="s">
        <v>55</v>
      </c>
      <c r="C76" s="49" t="n">
        <v>3</v>
      </c>
      <c r="D76" s="49" t="n">
        <v>2.2</v>
      </c>
      <c r="E76" s="49" t="n">
        <v>2.1</v>
      </c>
      <c r="F76" s="49" t="n">
        <v>2.1</v>
      </c>
      <c r="G76" s="49" t="n">
        <v>1.8</v>
      </c>
      <c r="H76" s="49" t="n">
        <v>1.7</v>
      </c>
      <c r="I76" s="49" t="n">
        <v>1.7</v>
      </c>
      <c r="J76" s="49"/>
      <c r="K76" s="49" t="n">
        <v>2</v>
      </c>
      <c r="L76" s="49" t="n">
        <v>2.6</v>
      </c>
      <c r="M76" s="49" t="n">
        <v>1.5</v>
      </c>
      <c r="N76" s="49" t="n">
        <v>1.8</v>
      </c>
    </row>
    <row r="77" customFormat="false" ht="12" hidden="false" customHeight="true" outlineLevel="0" collapsed="false">
      <c r="A77" s="85"/>
      <c r="B77" s="45" t="s">
        <v>56</v>
      </c>
      <c r="C77" s="40" t="n">
        <v>18.3</v>
      </c>
      <c r="D77" s="40" t="n">
        <v>19.6</v>
      </c>
      <c r="E77" s="40" t="n">
        <v>19.1</v>
      </c>
      <c r="F77" s="40" t="n">
        <v>18.1</v>
      </c>
      <c r="G77" s="40" t="n">
        <v>17.7</v>
      </c>
      <c r="H77" s="40" t="n">
        <v>15.5</v>
      </c>
      <c r="I77" s="40" t="n">
        <v>16.1</v>
      </c>
      <c r="J77" s="40"/>
      <c r="K77" s="40" t="n">
        <v>20.7</v>
      </c>
      <c r="L77" s="40" t="n">
        <v>21.4</v>
      </c>
      <c r="M77" s="40" t="n">
        <v>20.2</v>
      </c>
      <c r="N77" s="40" t="n">
        <v>20.4</v>
      </c>
    </row>
    <row r="78" customFormat="false" ht="12" hidden="false" customHeight="true" outlineLevel="0" collapsed="false">
      <c r="A78" s="86"/>
      <c r="B78" s="84" t="s">
        <v>57</v>
      </c>
      <c r="C78" s="49" t="n">
        <v>42.1</v>
      </c>
      <c r="D78" s="49" t="n">
        <v>40.2</v>
      </c>
      <c r="E78" s="49" t="n">
        <v>38.7</v>
      </c>
      <c r="F78" s="49" t="n">
        <v>37.7</v>
      </c>
      <c r="G78" s="49" t="n">
        <v>38</v>
      </c>
      <c r="H78" s="49" t="n">
        <v>35.8</v>
      </c>
      <c r="I78" s="49" t="n">
        <v>35</v>
      </c>
      <c r="J78" s="49"/>
      <c r="K78" s="49" t="n">
        <v>33.9</v>
      </c>
      <c r="L78" s="49" t="n">
        <v>30.9</v>
      </c>
      <c r="M78" s="49" t="n">
        <v>29.5</v>
      </c>
      <c r="N78" s="49" t="n">
        <v>29.7</v>
      </c>
    </row>
    <row r="79" customFormat="false" ht="12" hidden="false" customHeight="true" outlineLevel="0" collapsed="false">
      <c r="A79" s="85"/>
      <c r="B79" s="45" t="s">
        <v>58</v>
      </c>
      <c r="C79" s="40" t="n">
        <v>38.1</v>
      </c>
      <c r="D79" s="40" t="n">
        <v>40.1</v>
      </c>
      <c r="E79" s="40" t="n">
        <v>44.5</v>
      </c>
      <c r="F79" s="40" t="n">
        <v>39.7</v>
      </c>
      <c r="G79" s="40" t="n">
        <v>41.1</v>
      </c>
      <c r="H79" s="40" t="n">
        <v>36.7</v>
      </c>
      <c r="I79" s="40" t="n">
        <v>36.5</v>
      </c>
      <c r="J79" s="40"/>
      <c r="K79" s="40" t="n">
        <v>41.5</v>
      </c>
      <c r="L79" s="40" t="n">
        <v>41.2</v>
      </c>
      <c r="M79" s="40" t="n">
        <v>34.3</v>
      </c>
      <c r="N79" s="40" t="n">
        <v>41.1</v>
      </c>
    </row>
    <row r="80" customFormat="false" ht="12" hidden="false" customHeight="true" outlineLevel="0" collapsed="false">
      <c r="A80" s="86"/>
      <c r="B80" s="84" t="s">
        <v>59</v>
      </c>
      <c r="C80" s="49" t="n">
        <v>19.9</v>
      </c>
      <c r="D80" s="49" t="n">
        <v>19.6</v>
      </c>
      <c r="E80" s="49" t="n">
        <v>16.6</v>
      </c>
      <c r="F80" s="49" t="n">
        <v>14.3</v>
      </c>
      <c r="G80" s="49" t="n">
        <v>10.8</v>
      </c>
      <c r="H80" s="40" t="n">
        <v>11</v>
      </c>
      <c r="I80" s="49" t="n">
        <v>9.4</v>
      </c>
      <c r="J80" s="49"/>
      <c r="K80" s="49" t="n">
        <v>10.6</v>
      </c>
      <c r="L80" s="49" t="n">
        <v>9.5</v>
      </c>
      <c r="M80" s="49" t="n">
        <v>8.6</v>
      </c>
      <c r="N80" s="49" t="n">
        <v>8.4</v>
      </c>
    </row>
    <row r="81" customFormat="false" ht="12" hidden="false" customHeight="true" outlineLevel="0" collapsed="false">
      <c r="A81" s="85"/>
      <c r="B81" s="45" t="s">
        <v>60</v>
      </c>
      <c r="C81" s="40" t="n">
        <v>7.2</v>
      </c>
      <c r="D81" s="40" t="n">
        <v>7.4</v>
      </c>
      <c r="E81" s="40" t="n">
        <v>6.2</v>
      </c>
      <c r="F81" s="40" t="n">
        <v>6</v>
      </c>
      <c r="G81" s="40" t="n">
        <v>6.4</v>
      </c>
      <c r="H81" s="40" t="n">
        <v>5.7</v>
      </c>
      <c r="I81" s="40" t="n">
        <v>5.4</v>
      </c>
      <c r="J81" s="40"/>
      <c r="K81" s="40" t="n">
        <v>4.2</v>
      </c>
      <c r="L81" s="40" t="n">
        <v>3.4</v>
      </c>
      <c r="M81" s="40" t="n">
        <v>2.8</v>
      </c>
      <c r="N81" s="40" t="n">
        <v>2.9</v>
      </c>
    </row>
    <row r="82" customFormat="false" ht="12" hidden="false" customHeight="true" outlineLevel="0" collapsed="false">
      <c r="A82" s="87"/>
      <c r="B82" s="88" t="s">
        <v>61</v>
      </c>
      <c r="C82" s="42" t="n">
        <v>92.3</v>
      </c>
      <c r="D82" s="42" t="n">
        <v>93.8</v>
      </c>
      <c r="E82" s="42" t="n">
        <v>92.6</v>
      </c>
      <c r="F82" s="42" t="n">
        <v>92.2</v>
      </c>
      <c r="G82" s="42" t="n">
        <v>91.9</v>
      </c>
      <c r="H82" s="42" t="n">
        <v>90.6</v>
      </c>
      <c r="I82" s="42" t="n">
        <v>90.1</v>
      </c>
      <c r="J82" s="42"/>
      <c r="K82" s="42" t="n">
        <v>90.5</v>
      </c>
      <c r="L82" s="42" t="n">
        <v>90.6</v>
      </c>
      <c r="M82" s="42" t="n">
        <v>90.4</v>
      </c>
      <c r="N82" s="42" t="n">
        <v>90.8</v>
      </c>
    </row>
    <row r="83" customFormat="false" ht="12" hidden="false" customHeight="true" outlineLevel="0" collapsed="false"/>
    <row r="84" customFormat="false" ht="12" hidden="false" customHeight="true" outlineLevel="0" collapsed="false">
      <c r="A84" s="50"/>
      <c r="B84" s="9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2" hidden="false" customHeight="true" outlineLevel="0" collapsed="false">
      <c r="A85" s="92" t="s">
        <v>34</v>
      </c>
      <c r="B85" s="9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s="55" customFormat="true" ht="12" hidden="false" customHeight="true" outlineLevel="0" collapsed="false">
      <c r="A86" s="93" t="s">
        <v>35</v>
      </c>
      <c r="B86" s="93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2" hidden="false" customHeight="true" outlineLevel="0" collapsed="false">
      <c r="A87" s="94" t="s">
        <v>36</v>
      </c>
      <c r="B87" s="94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s="55" customFormat="true" ht="33.6" hidden="false" customHeight="true" outlineLevel="0" collapsed="false">
      <c r="A88" s="93" t="s">
        <v>37</v>
      </c>
      <c r="B88" s="93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9.95" hidden="false" customHeight="true" outlineLevel="0" collapsed="false">
      <c r="A89" s="95" t="s">
        <v>38</v>
      </c>
      <c r="B89" s="95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34.5" hidden="false" customHeight="true" outlineLevel="0" collapsed="false">
      <c r="A90" s="93" t="s">
        <v>65</v>
      </c>
      <c r="B90" s="93"/>
    </row>
    <row r="91" customFormat="false" ht="12" hidden="false" customHeight="true" outlineLevel="0" collapsed="false">
      <c r="A91" s="58"/>
      <c r="B91" s="58"/>
    </row>
  </sheetData>
  <mergeCells count="23">
    <mergeCell ref="A1:B5"/>
    <mergeCell ref="A6:B6"/>
    <mergeCell ref="A7:B11"/>
    <mergeCell ref="A13:B13"/>
    <mergeCell ref="A14:A15"/>
    <mergeCell ref="B14:B15"/>
    <mergeCell ref="C14:N14"/>
    <mergeCell ref="A33:B37"/>
    <mergeCell ref="A39:B39"/>
    <mergeCell ref="A40:A41"/>
    <mergeCell ref="B40:B41"/>
    <mergeCell ref="C40:N40"/>
    <mergeCell ref="A59:B63"/>
    <mergeCell ref="A65:B65"/>
    <mergeCell ref="A66:A67"/>
    <mergeCell ref="B66:B67"/>
    <mergeCell ref="C66:N66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58.99"/>
    <col collapsed="false" customWidth="false" hidden="false" outlineLevel="0" max="2" min="2" style="96" width="11.43"/>
    <col collapsed="false" customWidth="true" hidden="false" outlineLevel="0" max="3" min="3" style="96" width="16.99"/>
    <col collapsed="false" customWidth="true" hidden="false" outlineLevel="0" max="4" min="4" style="96" width="15.43"/>
    <col collapsed="false" customWidth="true" hidden="false" outlineLevel="0" max="5" min="5" style="96" width="14.66"/>
    <col collapsed="false" customWidth="true" hidden="false" outlineLevel="0" max="6" min="6" style="96" width="17.32"/>
    <col collapsed="false" customWidth="false" hidden="false" outlineLevel="0" max="257" min="7" style="97" width="11.43"/>
  </cols>
  <sheetData>
    <row r="1" customFormat="false" ht="13.2" hidden="false" customHeight="false" outlineLevel="0" collapsed="false">
      <c r="A1" s="26"/>
    </row>
    <row r="2" customFormat="false" ht="13.2" hidden="false" customHeight="false" outlineLevel="0" collapsed="false">
      <c r="A2" s="26"/>
    </row>
    <row r="3" customFormat="false" ht="13.2" hidden="false" customHeight="false" outlineLevel="0" collapsed="false">
      <c r="A3" s="26"/>
    </row>
    <row r="4" customFormat="false" ht="13.2" hidden="false" customHeight="false" outlineLevel="0" collapsed="false">
      <c r="A4" s="26"/>
    </row>
    <row r="5" customFormat="false" ht="13.2" hidden="false" customHeight="false" outlineLevel="0" collapsed="false">
      <c r="A5" s="26"/>
    </row>
    <row r="6" customFormat="false" ht="32.25" hidden="false" customHeight="true" outlineLevel="0" collapsed="false">
      <c r="A6" s="98" t="s">
        <v>66</v>
      </c>
    </row>
    <row r="7" customFormat="false" ht="13.2" hidden="false" customHeight="true" outlineLevel="0" collapsed="false">
      <c r="A7" s="28" t="s">
        <v>67</v>
      </c>
      <c r="B7" s="99"/>
      <c r="C7" s="99"/>
      <c r="D7" s="99"/>
      <c r="E7" s="99"/>
      <c r="F7" s="99"/>
    </row>
    <row r="8" customFormat="false" ht="13.2" hidden="false" customHeight="false" outlineLevel="0" collapsed="false">
      <c r="A8" s="28"/>
      <c r="B8" s="100"/>
      <c r="C8" s="100"/>
      <c r="D8" s="100"/>
      <c r="E8" s="100"/>
      <c r="F8" s="100"/>
    </row>
    <row r="9" customFormat="false" ht="13.2" hidden="false" customHeight="false" outlineLevel="0" collapsed="false">
      <c r="A9" s="28"/>
      <c r="B9" s="100"/>
      <c r="C9" s="100"/>
      <c r="D9" s="100"/>
      <c r="E9" s="100"/>
      <c r="F9" s="100"/>
    </row>
    <row r="10" customFormat="false" ht="13.2" hidden="false" customHeight="false" outlineLevel="0" collapsed="false">
      <c r="A10" s="28"/>
      <c r="B10" s="100"/>
      <c r="C10" s="100"/>
      <c r="D10" s="100"/>
      <c r="E10" s="100"/>
      <c r="F10" s="100"/>
    </row>
    <row r="11" customFormat="false" ht="13.2" hidden="false" customHeight="false" outlineLevel="0" collapsed="false">
      <c r="A11" s="28"/>
      <c r="B11" s="101"/>
      <c r="C11" s="101"/>
      <c r="D11" s="101"/>
      <c r="E11" s="101"/>
      <c r="F11" s="101"/>
    </row>
    <row r="12" customFormat="false" ht="13.2" hidden="false" customHeight="false" outlineLevel="0" collapsed="false">
      <c r="A12" s="102"/>
      <c r="B12" s="101"/>
      <c r="C12" s="101"/>
      <c r="D12" s="101"/>
      <c r="E12" s="101"/>
      <c r="F12" s="101"/>
    </row>
    <row r="13" customFormat="false" ht="12.9" hidden="false" customHeight="true" outlineLevel="0" collapsed="false">
      <c r="A13" s="32" t="s">
        <v>18</v>
      </c>
      <c r="B13" s="100"/>
      <c r="C13" s="100"/>
      <c r="D13" s="100"/>
      <c r="E13" s="100"/>
      <c r="F13" s="100"/>
    </row>
    <row r="14" customFormat="false" ht="12.75" hidden="false" customHeight="true" outlineLevel="0" collapsed="false">
      <c r="A14" s="34" t="s">
        <v>19</v>
      </c>
      <c r="B14" s="103"/>
      <c r="C14" s="103"/>
      <c r="D14" s="103"/>
      <c r="E14" s="103"/>
      <c r="F14" s="103"/>
    </row>
    <row r="15" s="25" customFormat="true" ht="13.2" hidden="false" customHeight="false" outlineLevel="0" collapsed="false">
      <c r="A15" s="34"/>
      <c r="B15" s="82" t="s">
        <v>68</v>
      </c>
      <c r="C15" s="104" t="s">
        <v>69</v>
      </c>
      <c r="D15" s="104" t="s">
        <v>70</v>
      </c>
      <c r="E15" s="104" t="s">
        <v>71</v>
      </c>
      <c r="F15" s="105" t="s">
        <v>72</v>
      </c>
    </row>
    <row r="16" s="25" customFormat="true" ht="13.2" hidden="false" customHeight="false" outlineLevel="0" collapsed="false">
      <c r="A16" s="106" t="s">
        <v>73</v>
      </c>
      <c r="B16" s="38" t="n">
        <v>16</v>
      </c>
      <c r="C16" s="107" t="n">
        <v>0.27</v>
      </c>
      <c r="D16" s="108" t="n">
        <v>15.4</v>
      </c>
      <c r="E16" s="108" t="n">
        <v>16.5</v>
      </c>
      <c r="F16" s="108" t="n">
        <v>1.7</v>
      </c>
    </row>
    <row r="17" s="25" customFormat="true" ht="13.2" hidden="false" customHeight="false" outlineLevel="0" collapsed="false">
      <c r="A17" s="109" t="s">
        <v>24</v>
      </c>
      <c r="B17" s="40" t="n">
        <v>11.5</v>
      </c>
      <c r="C17" s="110" t="n">
        <v>0.33</v>
      </c>
      <c r="D17" s="73" t="n">
        <v>10.9</v>
      </c>
      <c r="E17" s="73" t="n">
        <v>12.1</v>
      </c>
      <c r="F17" s="73" t="n">
        <v>2.9</v>
      </c>
    </row>
    <row r="18" s="25" customFormat="true" ht="13.2" hidden="false" customHeight="false" outlineLevel="0" collapsed="false">
      <c r="A18" s="111" t="s">
        <v>74</v>
      </c>
      <c r="B18" s="42" t="n">
        <v>31.1</v>
      </c>
      <c r="C18" s="112" t="n">
        <v>0.44</v>
      </c>
      <c r="D18" s="113" t="n">
        <v>30.3</v>
      </c>
      <c r="E18" s="113" t="n">
        <v>32</v>
      </c>
      <c r="F18" s="113" t="n">
        <v>1.4</v>
      </c>
    </row>
    <row r="19" customFormat="false" ht="13.2" hidden="false" customHeight="false" outlineLevel="0" collapsed="false">
      <c r="A19" s="44"/>
      <c r="B19" s="45"/>
      <c r="C19" s="45"/>
      <c r="D19" s="45"/>
      <c r="E19" s="45"/>
      <c r="F19" s="45"/>
    </row>
    <row r="20" customFormat="false" ht="13.2" hidden="false" customHeight="false" outlineLevel="0" collapsed="false">
      <c r="A20" s="44"/>
      <c r="B20" s="45"/>
      <c r="C20" s="45"/>
      <c r="D20" s="45"/>
      <c r="E20" s="45"/>
      <c r="F20" s="45"/>
    </row>
    <row r="21" customFormat="false" ht="12" hidden="false" customHeight="true" outlineLevel="0" collapsed="false">
      <c r="A21" s="28" t="s">
        <v>75</v>
      </c>
      <c r="B21" s="45"/>
      <c r="C21" s="45"/>
      <c r="D21" s="45"/>
      <c r="E21" s="45"/>
      <c r="F21" s="45"/>
    </row>
    <row r="22" customFormat="false" ht="13.2" hidden="false" customHeight="false" outlineLevel="0" collapsed="false">
      <c r="A22" s="28"/>
      <c r="B22" s="45"/>
      <c r="C22" s="45"/>
      <c r="D22" s="45"/>
      <c r="E22" s="45"/>
      <c r="F22" s="45"/>
    </row>
    <row r="23" customFormat="false" ht="13.2" hidden="false" customHeight="false" outlineLevel="0" collapsed="false">
      <c r="A23" s="28"/>
      <c r="B23" s="45"/>
      <c r="C23" s="45"/>
      <c r="D23" s="45"/>
      <c r="E23" s="45"/>
      <c r="F23" s="45"/>
    </row>
    <row r="24" customFormat="false" ht="13.2" hidden="false" customHeight="false" outlineLevel="0" collapsed="false">
      <c r="A24" s="28"/>
      <c r="B24" s="45"/>
      <c r="C24" s="45"/>
      <c r="D24" s="45"/>
      <c r="E24" s="45"/>
      <c r="F24" s="45"/>
    </row>
    <row r="25" customFormat="false" ht="13.2" hidden="false" customHeight="false" outlineLevel="0" collapsed="false">
      <c r="A25" s="28"/>
      <c r="B25" s="45"/>
      <c r="C25" s="45"/>
      <c r="D25" s="45"/>
      <c r="E25" s="45"/>
      <c r="F25" s="45"/>
    </row>
    <row r="26" customFormat="false" ht="13.2" hidden="false" customHeight="false" outlineLevel="0" collapsed="false">
      <c r="A26" s="47"/>
      <c r="B26" s="45"/>
      <c r="C26" s="45"/>
      <c r="D26" s="45"/>
      <c r="E26" s="45"/>
      <c r="F26" s="45"/>
    </row>
    <row r="27" customFormat="false" ht="13.2" hidden="false" customHeight="false" outlineLevel="0" collapsed="false">
      <c r="A27" s="32" t="s">
        <v>18</v>
      </c>
      <c r="B27" s="100"/>
      <c r="C27" s="100"/>
      <c r="D27" s="100"/>
      <c r="E27" s="100"/>
      <c r="F27" s="100"/>
    </row>
    <row r="28" customFormat="false" ht="12.75" hidden="false" customHeight="true" outlineLevel="0" collapsed="false">
      <c r="A28" s="34" t="s">
        <v>46</v>
      </c>
      <c r="B28" s="103"/>
      <c r="C28" s="103"/>
      <c r="D28" s="103"/>
      <c r="E28" s="103"/>
      <c r="F28" s="103"/>
    </row>
    <row r="29" s="25" customFormat="true" ht="13.2" hidden="false" customHeight="false" outlineLevel="0" collapsed="false">
      <c r="A29" s="34"/>
      <c r="B29" s="114" t="s">
        <v>68</v>
      </c>
      <c r="C29" s="63" t="s">
        <v>69</v>
      </c>
      <c r="D29" s="63" t="s">
        <v>70</v>
      </c>
      <c r="E29" s="63" t="s">
        <v>71</v>
      </c>
      <c r="F29" s="63" t="s">
        <v>72</v>
      </c>
    </row>
    <row r="30" s="25" customFormat="true" ht="13.2" hidden="false" customHeight="false" outlineLevel="0" collapsed="false">
      <c r="A30" s="115" t="s">
        <v>47</v>
      </c>
      <c r="B30" s="49" t="n">
        <v>8.4</v>
      </c>
      <c r="C30" s="116" t="n">
        <v>0.15</v>
      </c>
      <c r="D30" s="117" t="n">
        <v>8.1</v>
      </c>
      <c r="E30" s="117" t="n">
        <v>8.7</v>
      </c>
      <c r="F30" s="117" t="n">
        <v>1.8</v>
      </c>
    </row>
    <row r="31" s="25" customFormat="true" ht="13.2" hidden="false" customHeight="false" outlineLevel="0" collapsed="false">
      <c r="A31" s="109" t="s">
        <v>48</v>
      </c>
      <c r="B31" s="40" t="n">
        <v>40.8</v>
      </c>
      <c r="C31" s="110" t="n">
        <v>0.42</v>
      </c>
      <c r="D31" s="73" t="n">
        <v>40</v>
      </c>
      <c r="E31" s="73" t="n">
        <v>41.6</v>
      </c>
      <c r="F31" s="73" t="n">
        <v>1</v>
      </c>
    </row>
    <row r="32" s="25" customFormat="true" ht="13.2" hidden="false" customHeight="false" outlineLevel="0" collapsed="false">
      <c r="A32" s="115" t="s">
        <v>49</v>
      </c>
      <c r="B32" s="49" t="n">
        <v>8</v>
      </c>
      <c r="C32" s="116" t="n">
        <v>0.16</v>
      </c>
      <c r="D32" s="117" t="n">
        <v>7.7</v>
      </c>
      <c r="E32" s="117" t="n">
        <v>8.3</v>
      </c>
      <c r="F32" s="117" t="n">
        <v>2</v>
      </c>
    </row>
    <row r="33" s="25" customFormat="true" ht="13.2" hidden="false" customHeight="false" outlineLevel="0" collapsed="false">
      <c r="A33" s="109" t="s">
        <v>50</v>
      </c>
      <c r="B33" s="40" t="n">
        <v>2.2</v>
      </c>
      <c r="C33" s="110" t="n">
        <v>0.1</v>
      </c>
      <c r="D33" s="73" t="n">
        <v>2</v>
      </c>
      <c r="E33" s="73" t="n">
        <v>2.4</v>
      </c>
      <c r="F33" s="73" t="n">
        <v>4.7</v>
      </c>
    </row>
    <row r="34" s="25" customFormat="true" ht="13.2" hidden="false" customHeight="false" outlineLevel="0" collapsed="false">
      <c r="A34" s="115" t="s">
        <v>51</v>
      </c>
      <c r="B34" s="49" t="n">
        <v>14.1</v>
      </c>
      <c r="C34" s="116" t="n">
        <v>0.22</v>
      </c>
      <c r="D34" s="117" t="n">
        <v>13.6</v>
      </c>
      <c r="E34" s="117" t="n">
        <v>14.5</v>
      </c>
      <c r="F34" s="117" t="n">
        <v>1.6</v>
      </c>
    </row>
    <row r="35" s="25" customFormat="true" ht="13.2" hidden="false" customHeight="false" outlineLevel="0" collapsed="false">
      <c r="A35" s="109" t="s">
        <v>52</v>
      </c>
      <c r="B35" s="40" t="n">
        <v>7.9</v>
      </c>
      <c r="C35" s="110" t="n">
        <v>0.19</v>
      </c>
      <c r="D35" s="73" t="n">
        <v>7.5</v>
      </c>
      <c r="E35" s="73" t="n">
        <v>8.3</v>
      </c>
      <c r="F35" s="73" t="n">
        <v>2.4</v>
      </c>
    </row>
    <row r="36" s="25" customFormat="true" ht="13.2" hidden="false" customHeight="false" outlineLevel="0" collapsed="false">
      <c r="A36" s="115" t="s">
        <v>53</v>
      </c>
      <c r="B36" s="49" t="n">
        <v>10.4</v>
      </c>
      <c r="C36" s="116" t="n">
        <v>0.29</v>
      </c>
      <c r="D36" s="117" t="n">
        <v>9.9</v>
      </c>
      <c r="E36" s="117" t="n">
        <v>11</v>
      </c>
      <c r="F36" s="117" t="n">
        <v>2.7</v>
      </c>
    </row>
    <row r="37" s="25" customFormat="true" ht="13.2" hidden="false" customHeight="false" outlineLevel="0" collapsed="false">
      <c r="A37" s="109" t="s">
        <v>54</v>
      </c>
      <c r="B37" s="40" t="n">
        <v>5.5</v>
      </c>
      <c r="C37" s="110" t="n">
        <v>0.13</v>
      </c>
      <c r="D37" s="73" t="n">
        <v>5.2</v>
      </c>
      <c r="E37" s="73" t="n">
        <v>5.7</v>
      </c>
      <c r="F37" s="73" t="n">
        <v>2.4</v>
      </c>
    </row>
    <row r="38" s="25" customFormat="true" ht="13.2" hidden="false" customHeight="false" outlineLevel="0" collapsed="false">
      <c r="A38" s="115" t="s">
        <v>55</v>
      </c>
      <c r="B38" s="49" t="n">
        <v>2.4</v>
      </c>
      <c r="C38" s="118" t="n">
        <v>0.14</v>
      </c>
      <c r="D38" s="84" t="n">
        <v>2.1</v>
      </c>
      <c r="E38" s="84" t="n">
        <v>2.7</v>
      </c>
      <c r="F38" s="84" t="n">
        <v>6</v>
      </c>
    </row>
    <row r="39" s="25" customFormat="true" ht="13.2" hidden="false" customHeight="false" outlineLevel="0" collapsed="false">
      <c r="A39" s="109" t="s">
        <v>56</v>
      </c>
      <c r="B39" s="40" t="n">
        <v>5.9</v>
      </c>
      <c r="C39" s="110" t="n">
        <v>0.14</v>
      </c>
      <c r="D39" s="73" t="n">
        <v>5.6</v>
      </c>
      <c r="E39" s="73" t="n">
        <v>6.1</v>
      </c>
      <c r="F39" s="45" t="n">
        <v>2.3</v>
      </c>
    </row>
    <row r="40" s="25" customFormat="true" ht="13.2" hidden="false" customHeight="false" outlineLevel="0" collapsed="false">
      <c r="A40" s="115" t="s">
        <v>57</v>
      </c>
      <c r="B40" s="49" t="n">
        <v>24.9</v>
      </c>
      <c r="C40" s="116" t="n">
        <v>0.24</v>
      </c>
      <c r="D40" s="117" t="n">
        <v>24.4</v>
      </c>
      <c r="E40" s="117" t="n">
        <v>25.3</v>
      </c>
      <c r="F40" s="117" t="n">
        <v>1</v>
      </c>
    </row>
    <row r="41" s="25" customFormat="true" ht="13.2" hidden="false" customHeight="false" outlineLevel="0" collapsed="false">
      <c r="A41" s="109" t="s">
        <v>58</v>
      </c>
      <c r="B41" s="40" t="n">
        <v>10.9</v>
      </c>
      <c r="C41" s="110" t="n">
        <v>0.22</v>
      </c>
      <c r="D41" s="73" t="n">
        <v>10.5</v>
      </c>
      <c r="E41" s="73" t="n">
        <v>11.3</v>
      </c>
      <c r="F41" s="45" t="n">
        <v>2.1</v>
      </c>
    </row>
    <row r="42" s="25" customFormat="true" ht="13.2" hidden="false" customHeight="false" outlineLevel="0" collapsed="false">
      <c r="A42" s="115" t="s">
        <v>59</v>
      </c>
      <c r="B42" s="49" t="n">
        <v>10.1</v>
      </c>
      <c r="C42" s="116" t="n">
        <v>0.25</v>
      </c>
      <c r="D42" s="117" t="n">
        <v>9.6</v>
      </c>
      <c r="E42" s="117" t="n">
        <v>10.6</v>
      </c>
      <c r="F42" s="117" t="n">
        <v>2.4</v>
      </c>
    </row>
    <row r="43" s="25" customFormat="true" ht="13.2" hidden="false" customHeight="false" outlineLevel="0" collapsed="false">
      <c r="A43" s="109" t="s">
        <v>60</v>
      </c>
      <c r="B43" s="40" t="n">
        <v>1.3</v>
      </c>
      <c r="C43" s="110" t="n">
        <v>0.06</v>
      </c>
      <c r="D43" s="73" t="n">
        <v>1.2</v>
      </c>
      <c r="E43" s="73" t="n">
        <v>1.4</v>
      </c>
      <c r="F43" s="45" t="n">
        <v>4.5</v>
      </c>
    </row>
    <row r="44" s="25" customFormat="true" ht="13.2" hidden="false" customHeight="false" outlineLevel="0" collapsed="false">
      <c r="A44" s="111" t="s">
        <v>61</v>
      </c>
      <c r="B44" s="42" t="n">
        <v>73.5</v>
      </c>
      <c r="C44" s="112" t="n">
        <v>0.41</v>
      </c>
      <c r="D44" s="113" t="n">
        <v>72.7</v>
      </c>
      <c r="E44" s="113" t="n">
        <v>74.3</v>
      </c>
      <c r="F44" s="113" t="n">
        <v>0.6</v>
      </c>
    </row>
    <row r="45" customFormat="false" ht="13.2" hidden="false" customHeight="false" outlineLevel="0" collapsed="false">
      <c r="A45" s="89"/>
      <c r="B45" s="45"/>
      <c r="C45" s="45"/>
      <c r="D45" s="45"/>
      <c r="E45" s="45"/>
      <c r="F45" s="45"/>
    </row>
    <row r="46" customFormat="false" ht="13.2" hidden="false" customHeight="false" outlineLevel="0" collapsed="false">
      <c r="A46" s="89"/>
      <c r="B46" s="45"/>
      <c r="C46" s="45"/>
      <c r="D46" s="45"/>
      <c r="E46" s="45"/>
      <c r="F46" s="45"/>
    </row>
    <row r="47" customFormat="false" ht="12" hidden="false" customHeight="true" outlineLevel="0" collapsed="false">
      <c r="A47" s="28" t="s">
        <v>76</v>
      </c>
      <c r="B47" s="99"/>
      <c r="C47" s="99"/>
      <c r="D47" s="99"/>
      <c r="E47" s="99"/>
      <c r="F47" s="99"/>
    </row>
    <row r="48" customFormat="false" ht="13.2" hidden="false" customHeight="false" outlineLevel="0" collapsed="false">
      <c r="A48" s="28"/>
      <c r="B48" s="100"/>
      <c r="C48" s="100"/>
      <c r="D48" s="100"/>
      <c r="E48" s="100"/>
      <c r="F48" s="100"/>
    </row>
    <row r="49" customFormat="false" ht="13.2" hidden="false" customHeight="false" outlineLevel="0" collapsed="false">
      <c r="A49" s="28"/>
      <c r="B49" s="100"/>
      <c r="C49" s="100"/>
      <c r="D49" s="100"/>
      <c r="E49" s="100"/>
      <c r="F49" s="100"/>
    </row>
    <row r="50" customFormat="false" ht="13.2" hidden="false" customHeight="false" outlineLevel="0" collapsed="false">
      <c r="A50" s="28"/>
      <c r="B50" s="100"/>
      <c r="C50" s="100"/>
      <c r="D50" s="100"/>
      <c r="E50" s="100"/>
      <c r="F50" s="100"/>
    </row>
    <row r="51" customFormat="false" ht="13.2" hidden="false" customHeight="false" outlineLevel="0" collapsed="false">
      <c r="A51" s="28"/>
      <c r="B51" s="101"/>
      <c r="C51" s="101"/>
      <c r="D51" s="101"/>
      <c r="E51" s="101"/>
      <c r="F51" s="101"/>
    </row>
    <row r="53" customFormat="false" ht="12.9" hidden="false" customHeight="true" outlineLevel="0" collapsed="false">
      <c r="A53" s="32" t="s">
        <v>18</v>
      </c>
      <c r="B53" s="100"/>
      <c r="C53" s="100"/>
      <c r="D53" s="100"/>
      <c r="E53" s="100"/>
      <c r="F53" s="100"/>
    </row>
    <row r="54" customFormat="false" ht="12.75" hidden="false" customHeight="true" outlineLevel="0" collapsed="false">
      <c r="A54" s="34" t="s">
        <v>46</v>
      </c>
      <c r="B54" s="103"/>
      <c r="C54" s="103"/>
      <c r="D54" s="103"/>
      <c r="E54" s="103"/>
      <c r="F54" s="103"/>
    </row>
    <row r="55" s="25" customFormat="true" ht="13.2" hidden="false" customHeight="false" outlineLevel="0" collapsed="false">
      <c r="A55" s="34"/>
      <c r="B55" s="114" t="s">
        <v>68</v>
      </c>
      <c r="C55" s="63" t="s">
        <v>69</v>
      </c>
      <c r="D55" s="63" t="s">
        <v>70</v>
      </c>
      <c r="E55" s="63" t="s">
        <v>71</v>
      </c>
      <c r="F55" s="63" t="s">
        <v>72</v>
      </c>
    </row>
    <row r="56" s="25" customFormat="true" ht="13.8" hidden="false" customHeight="false" outlineLevel="0" collapsed="false">
      <c r="A56" s="115" t="s">
        <v>47</v>
      </c>
      <c r="B56" s="49" t="n">
        <v>5.7</v>
      </c>
      <c r="C56" s="116" t="n">
        <v>0.17</v>
      </c>
      <c r="D56" s="117" t="n">
        <v>5.3</v>
      </c>
      <c r="E56" s="117" t="n">
        <v>6</v>
      </c>
      <c r="F56" s="117" t="n">
        <v>3.1</v>
      </c>
      <c r="H56" s="2"/>
    </row>
    <row r="57" s="25" customFormat="true" ht="13.8" hidden="false" customHeight="false" outlineLevel="0" collapsed="false">
      <c r="A57" s="109" t="s">
        <v>48</v>
      </c>
      <c r="B57" s="40" t="n">
        <v>32.1</v>
      </c>
      <c r="C57" s="110" t="n">
        <v>0.52</v>
      </c>
      <c r="D57" s="73" t="n">
        <v>31.1</v>
      </c>
      <c r="E57" s="73" t="n">
        <v>33.1</v>
      </c>
      <c r="F57" s="73" t="n">
        <v>1.6</v>
      </c>
      <c r="H57" s="2"/>
    </row>
    <row r="58" s="25" customFormat="true" ht="13.8" hidden="false" customHeight="false" outlineLevel="0" collapsed="false">
      <c r="A58" s="115" t="s">
        <v>49</v>
      </c>
      <c r="B58" s="49" t="n">
        <v>7.8</v>
      </c>
      <c r="C58" s="116" t="n">
        <v>0.19</v>
      </c>
      <c r="D58" s="117" t="n">
        <v>7.4</v>
      </c>
      <c r="E58" s="117" t="n">
        <v>8.1</v>
      </c>
      <c r="F58" s="117" t="n">
        <v>2.5</v>
      </c>
      <c r="H58" s="2"/>
    </row>
    <row r="59" s="25" customFormat="true" ht="13.8" hidden="false" customHeight="false" outlineLevel="0" collapsed="false">
      <c r="A59" s="109" t="s">
        <v>50</v>
      </c>
      <c r="B59" s="40" t="n">
        <v>2.3</v>
      </c>
      <c r="C59" s="110" t="n">
        <v>0.13</v>
      </c>
      <c r="D59" s="73" t="n">
        <v>2</v>
      </c>
      <c r="E59" s="73" t="n">
        <v>2.5</v>
      </c>
      <c r="F59" s="73" t="n">
        <v>5.8</v>
      </c>
      <c r="H59" s="2"/>
    </row>
    <row r="60" s="25" customFormat="true" ht="13.8" hidden="false" customHeight="false" outlineLevel="0" collapsed="false">
      <c r="A60" s="115" t="s">
        <v>51</v>
      </c>
      <c r="B60" s="49" t="n">
        <v>14.6</v>
      </c>
      <c r="C60" s="116" t="n">
        <v>0.27</v>
      </c>
      <c r="D60" s="117" t="n">
        <v>14.1</v>
      </c>
      <c r="E60" s="117" t="n">
        <v>15.2</v>
      </c>
      <c r="F60" s="84" t="n">
        <v>1.9</v>
      </c>
      <c r="H60" s="2"/>
    </row>
    <row r="61" s="25" customFormat="true" ht="13.8" hidden="false" customHeight="false" outlineLevel="0" collapsed="false">
      <c r="A61" s="109" t="s">
        <v>52</v>
      </c>
      <c r="B61" s="40" t="n">
        <v>8</v>
      </c>
      <c r="C61" s="110" t="n">
        <v>0.24</v>
      </c>
      <c r="D61" s="73" t="n">
        <v>7.6</v>
      </c>
      <c r="E61" s="73" t="n">
        <v>8.5</v>
      </c>
      <c r="F61" s="73" t="n">
        <v>2.9</v>
      </c>
      <c r="H61" s="2"/>
    </row>
    <row r="62" s="25" customFormat="true" ht="13.8" hidden="false" customHeight="false" outlineLevel="0" collapsed="false">
      <c r="A62" s="115" t="s">
        <v>53</v>
      </c>
      <c r="B62" s="49" t="n">
        <v>7.1</v>
      </c>
      <c r="C62" s="116" t="n">
        <v>0.33</v>
      </c>
      <c r="D62" s="117" t="n">
        <v>6.5</v>
      </c>
      <c r="E62" s="117" t="n">
        <v>7.8</v>
      </c>
      <c r="F62" s="84" t="n">
        <v>4.7</v>
      </c>
      <c r="H62" s="2"/>
    </row>
    <row r="63" s="25" customFormat="true" ht="13.8" hidden="false" customHeight="false" outlineLevel="0" collapsed="false">
      <c r="A63" s="109" t="s">
        <v>54</v>
      </c>
      <c r="B63" s="40" t="n">
        <v>5</v>
      </c>
      <c r="C63" s="110" t="n">
        <v>0.16</v>
      </c>
      <c r="D63" s="73" t="n">
        <v>4.7</v>
      </c>
      <c r="E63" s="73" t="n">
        <v>5.3</v>
      </c>
      <c r="F63" s="73" t="n">
        <v>3.2</v>
      </c>
      <c r="H63" s="2"/>
    </row>
    <row r="64" s="25" customFormat="true" ht="13.8" hidden="false" customHeight="false" outlineLevel="0" collapsed="false">
      <c r="A64" s="115" t="s">
        <v>55</v>
      </c>
      <c r="B64" s="49" t="n">
        <v>2.6</v>
      </c>
      <c r="C64" s="116" t="n">
        <v>0.18</v>
      </c>
      <c r="D64" s="117" t="n">
        <v>2.2</v>
      </c>
      <c r="E64" s="117" t="n">
        <v>2.9</v>
      </c>
      <c r="F64" s="117" t="n">
        <v>7</v>
      </c>
      <c r="H64" s="2"/>
    </row>
    <row r="65" s="25" customFormat="true" ht="13.8" hidden="false" customHeight="false" outlineLevel="0" collapsed="false">
      <c r="A65" s="109" t="s">
        <v>56</v>
      </c>
      <c r="B65" s="40" t="n">
        <v>1.8</v>
      </c>
      <c r="C65" s="110" t="n">
        <v>0.12</v>
      </c>
      <c r="D65" s="73" t="n">
        <v>1.6</v>
      </c>
      <c r="E65" s="73" t="n">
        <v>2</v>
      </c>
      <c r="F65" s="73" t="n">
        <v>6.8</v>
      </c>
      <c r="H65" s="2"/>
    </row>
    <row r="66" s="25" customFormat="true" ht="13.8" hidden="false" customHeight="false" outlineLevel="0" collapsed="false">
      <c r="A66" s="115" t="s">
        <v>57</v>
      </c>
      <c r="B66" s="49" t="n">
        <v>23.5</v>
      </c>
      <c r="C66" s="116" t="n">
        <v>0.29</v>
      </c>
      <c r="D66" s="117" t="n">
        <v>22.9</v>
      </c>
      <c r="E66" s="117" t="n">
        <v>24.1</v>
      </c>
      <c r="F66" s="117" t="n">
        <v>1.2</v>
      </c>
      <c r="H66" s="2"/>
    </row>
    <row r="67" s="25" customFormat="true" ht="13.8" hidden="false" customHeight="false" outlineLevel="0" collapsed="false">
      <c r="A67" s="109" t="s">
        <v>58</v>
      </c>
      <c r="B67" s="40" t="n">
        <v>2.5</v>
      </c>
      <c r="C67" s="110" t="n">
        <v>0.19</v>
      </c>
      <c r="D67" s="73" t="n">
        <v>2.1</v>
      </c>
      <c r="E67" s="73" t="n">
        <v>2.8</v>
      </c>
      <c r="F67" s="73" t="n">
        <v>7.6</v>
      </c>
      <c r="H67" s="2"/>
    </row>
    <row r="68" s="25" customFormat="true" ht="13.8" hidden="false" customHeight="false" outlineLevel="0" collapsed="false">
      <c r="A68" s="115" t="s">
        <v>59</v>
      </c>
      <c r="B68" s="49" t="n">
        <v>10.6</v>
      </c>
      <c r="C68" s="116" t="n">
        <v>0.31</v>
      </c>
      <c r="D68" s="117" t="n">
        <v>10</v>
      </c>
      <c r="E68" s="117" t="n">
        <v>11.2</v>
      </c>
      <c r="F68" s="117" t="n">
        <v>2.9</v>
      </c>
      <c r="H68" s="2"/>
    </row>
    <row r="69" s="25" customFormat="true" ht="13.8" hidden="false" customHeight="false" outlineLevel="0" collapsed="false">
      <c r="A69" s="109" t="s">
        <v>60</v>
      </c>
      <c r="B69" s="40" t="n">
        <v>0.9</v>
      </c>
      <c r="C69" s="110" t="n">
        <v>0.07</v>
      </c>
      <c r="D69" s="73" t="n">
        <v>0.7</v>
      </c>
      <c r="E69" s="73" t="n">
        <v>1</v>
      </c>
      <c r="F69" s="73" t="n">
        <v>7.7</v>
      </c>
      <c r="H69" s="2"/>
    </row>
    <row r="70" s="25" customFormat="true" ht="13.8" hidden="false" customHeight="false" outlineLevel="0" collapsed="false">
      <c r="A70" s="111" t="s">
        <v>61</v>
      </c>
      <c r="B70" s="42" t="n">
        <v>68.6</v>
      </c>
      <c r="C70" s="112" t="n">
        <v>0.51</v>
      </c>
      <c r="D70" s="113" t="n">
        <v>67.6</v>
      </c>
      <c r="E70" s="113" t="n">
        <v>69.6</v>
      </c>
      <c r="F70" s="113" t="n">
        <v>0.7</v>
      </c>
      <c r="H70" s="2"/>
    </row>
    <row r="71" customFormat="false" ht="13.2" hidden="false" customHeight="false" outlineLevel="0" collapsed="false">
      <c r="A71" s="44"/>
      <c r="B71" s="45"/>
      <c r="C71" s="45"/>
      <c r="D71" s="45"/>
      <c r="E71" s="45"/>
      <c r="F71" s="45"/>
    </row>
    <row r="72" customFormat="false" ht="13.2" hidden="false" customHeight="false" outlineLevel="0" collapsed="false">
      <c r="A72" s="44"/>
      <c r="B72" s="45"/>
      <c r="C72" s="45"/>
      <c r="D72" s="45"/>
      <c r="E72" s="45"/>
      <c r="F72" s="45"/>
    </row>
    <row r="73" customFormat="false" ht="12" hidden="false" customHeight="true" outlineLevel="0" collapsed="false">
      <c r="A73" s="28" t="s">
        <v>77</v>
      </c>
      <c r="B73" s="45"/>
      <c r="C73" s="45"/>
      <c r="D73" s="45"/>
      <c r="E73" s="45"/>
      <c r="F73" s="45"/>
    </row>
    <row r="74" customFormat="false" ht="13.2" hidden="false" customHeight="false" outlineLevel="0" collapsed="false">
      <c r="A74" s="28"/>
      <c r="B74" s="45"/>
      <c r="C74" s="45"/>
      <c r="D74" s="45"/>
      <c r="E74" s="45"/>
      <c r="F74" s="45"/>
    </row>
    <row r="75" customFormat="false" ht="13.2" hidden="false" customHeight="false" outlineLevel="0" collapsed="false">
      <c r="A75" s="28"/>
      <c r="B75" s="45"/>
      <c r="C75" s="45"/>
      <c r="D75" s="45"/>
      <c r="E75" s="45"/>
      <c r="F75" s="45"/>
    </row>
    <row r="76" customFormat="false" ht="13.2" hidden="false" customHeight="false" outlineLevel="0" collapsed="false">
      <c r="A76" s="28"/>
      <c r="B76" s="45"/>
      <c r="C76" s="45"/>
      <c r="D76" s="45"/>
      <c r="E76" s="45"/>
      <c r="F76" s="45"/>
    </row>
    <row r="77" customFormat="false" ht="13.2" hidden="false" customHeight="false" outlineLevel="0" collapsed="false">
      <c r="A77" s="28"/>
      <c r="B77" s="45"/>
      <c r="C77" s="45"/>
      <c r="D77" s="45"/>
      <c r="E77" s="45"/>
      <c r="F77" s="45"/>
    </row>
    <row r="78" customFormat="false" ht="13.2" hidden="false" customHeight="false" outlineLevel="0" collapsed="false">
      <c r="A78" s="47"/>
      <c r="B78" s="45"/>
      <c r="C78" s="45"/>
      <c r="D78" s="45"/>
      <c r="E78" s="45"/>
      <c r="F78" s="45"/>
    </row>
    <row r="79" customFormat="false" ht="13.2" hidden="false" customHeight="false" outlineLevel="0" collapsed="false">
      <c r="A79" s="32" t="s">
        <v>18</v>
      </c>
      <c r="B79" s="100"/>
      <c r="C79" s="100"/>
      <c r="D79" s="100"/>
      <c r="E79" s="100"/>
      <c r="F79" s="100"/>
    </row>
    <row r="80" customFormat="false" ht="12.75" hidden="false" customHeight="true" outlineLevel="0" collapsed="false">
      <c r="A80" s="34" t="s">
        <v>46</v>
      </c>
      <c r="B80" s="103"/>
      <c r="C80" s="103"/>
      <c r="D80" s="103"/>
      <c r="E80" s="103"/>
      <c r="F80" s="103"/>
    </row>
    <row r="81" s="25" customFormat="true" ht="13.2" hidden="false" customHeight="false" outlineLevel="0" collapsed="false">
      <c r="A81" s="34"/>
      <c r="B81" s="114" t="s">
        <v>68</v>
      </c>
      <c r="C81" s="63" t="s">
        <v>69</v>
      </c>
      <c r="D81" s="63" t="s">
        <v>70</v>
      </c>
      <c r="E81" s="63" t="s">
        <v>71</v>
      </c>
      <c r="F81" s="63" t="s">
        <v>72</v>
      </c>
    </row>
    <row r="82" s="25" customFormat="true" ht="13.2" hidden="false" customHeight="false" outlineLevel="0" collapsed="false">
      <c r="A82" s="115" t="s">
        <v>47</v>
      </c>
      <c r="B82" s="49" t="n">
        <v>18.1</v>
      </c>
      <c r="C82" s="116" t="n">
        <v>0.29</v>
      </c>
      <c r="D82" s="117" t="n">
        <v>17.5</v>
      </c>
      <c r="E82" s="117" t="n">
        <v>18.7</v>
      </c>
      <c r="F82" s="117" t="n">
        <v>1.6</v>
      </c>
    </row>
    <row r="83" s="25" customFormat="true" ht="13.2" hidden="false" customHeight="false" outlineLevel="0" collapsed="false">
      <c r="A83" s="109" t="s">
        <v>48</v>
      </c>
      <c r="B83" s="40" t="n">
        <v>71.8</v>
      </c>
      <c r="C83" s="110" t="n">
        <v>0.38</v>
      </c>
      <c r="D83" s="73" t="n">
        <v>71.1</v>
      </c>
      <c r="E83" s="73" t="n">
        <v>72.6</v>
      </c>
      <c r="F83" s="73" t="n">
        <v>0.5</v>
      </c>
    </row>
    <row r="84" s="25" customFormat="true" ht="13.2" hidden="false" customHeight="false" outlineLevel="0" collapsed="false">
      <c r="A84" s="115" t="s">
        <v>49</v>
      </c>
      <c r="B84" s="49" t="n">
        <v>8.9</v>
      </c>
      <c r="C84" s="118" t="n">
        <v>0.2</v>
      </c>
      <c r="D84" s="84" t="n">
        <v>8.5</v>
      </c>
      <c r="E84" s="84" t="n">
        <v>9.3</v>
      </c>
      <c r="F84" s="84" t="n">
        <v>2.3</v>
      </c>
    </row>
    <row r="85" s="25" customFormat="true" ht="13.2" hidden="false" customHeight="false" outlineLevel="0" collapsed="false">
      <c r="A85" s="109" t="s">
        <v>50</v>
      </c>
      <c r="B85" s="40" t="n">
        <v>2.1</v>
      </c>
      <c r="C85" s="119" t="n">
        <v>0.11</v>
      </c>
      <c r="D85" s="45" t="n">
        <v>1.9</v>
      </c>
      <c r="E85" s="45" t="n">
        <v>2.3</v>
      </c>
      <c r="F85" s="45" t="n">
        <v>5.1</v>
      </c>
    </row>
    <row r="86" s="25" customFormat="true" ht="13.2" hidden="false" customHeight="false" outlineLevel="0" collapsed="false">
      <c r="A86" s="115" t="s">
        <v>51</v>
      </c>
      <c r="B86" s="49" t="n">
        <v>12</v>
      </c>
      <c r="C86" s="118" t="n">
        <v>0.21</v>
      </c>
      <c r="D86" s="84" t="n">
        <v>11.6</v>
      </c>
      <c r="E86" s="84" t="n">
        <v>12.4</v>
      </c>
      <c r="F86" s="84" t="n">
        <v>1.7</v>
      </c>
    </row>
    <row r="87" s="25" customFormat="true" ht="13.2" hidden="false" customHeight="false" outlineLevel="0" collapsed="false">
      <c r="A87" s="109" t="s">
        <v>52</v>
      </c>
      <c r="B87" s="40" t="n">
        <v>7.4</v>
      </c>
      <c r="C87" s="119" t="n">
        <v>0.2</v>
      </c>
      <c r="D87" s="45" t="n">
        <v>7</v>
      </c>
      <c r="E87" s="45" t="n">
        <v>7.8</v>
      </c>
      <c r="F87" s="45" t="n">
        <v>2.7</v>
      </c>
    </row>
    <row r="88" s="25" customFormat="true" ht="13.2" hidden="false" customHeight="false" outlineLevel="0" collapsed="false">
      <c r="A88" s="115" t="s">
        <v>53</v>
      </c>
      <c r="B88" s="49" t="n">
        <v>22.2</v>
      </c>
      <c r="C88" s="118" t="n">
        <v>0.41</v>
      </c>
      <c r="D88" s="84" t="n">
        <v>21.4</v>
      </c>
      <c r="E88" s="84" t="n">
        <v>23</v>
      </c>
      <c r="F88" s="84" t="n">
        <v>1.9</v>
      </c>
    </row>
    <row r="89" s="25" customFormat="true" ht="13.2" hidden="false" customHeight="false" outlineLevel="0" collapsed="false">
      <c r="A89" s="109" t="s">
        <v>54</v>
      </c>
      <c r="B89" s="40" t="n">
        <v>7.2</v>
      </c>
      <c r="C89" s="119" t="n">
        <v>0.18</v>
      </c>
      <c r="D89" s="45" t="n">
        <v>6.8</v>
      </c>
      <c r="E89" s="45" t="n">
        <v>7.5</v>
      </c>
      <c r="F89" s="45" t="n">
        <v>2.5</v>
      </c>
    </row>
    <row r="90" s="25" customFormat="true" ht="13.2" hidden="false" customHeight="false" outlineLevel="0" collapsed="false">
      <c r="A90" s="115" t="s">
        <v>55</v>
      </c>
      <c r="B90" s="49" t="n">
        <v>1.8</v>
      </c>
      <c r="C90" s="118" t="n">
        <v>0.11</v>
      </c>
      <c r="D90" s="84" t="n">
        <v>1.5</v>
      </c>
      <c r="E90" s="84" t="n">
        <v>2</v>
      </c>
      <c r="F90" s="84" t="n">
        <v>6.1</v>
      </c>
    </row>
    <row r="91" s="25" customFormat="true" ht="13.2" hidden="false" customHeight="false" outlineLevel="0" collapsed="false">
      <c r="A91" s="109" t="s">
        <v>56</v>
      </c>
      <c r="B91" s="40" t="n">
        <v>20.4</v>
      </c>
      <c r="C91" s="110" t="n">
        <v>0.41</v>
      </c>
      <c r="D91" s="73" t="n">
        <v>19.6</v>
      </c>
      <c r="E91" s="73" t="n">
        <v>21.2</v>
      </c>
      <c r="F91" s="73" t="n">
        <v>2</v>
      </c>
    </row>
    <row r="92" s="25" customFormat="true" ht="13.2" hidden="false" customHeight="false" outlineLevel="0" collapsed="false">
      <c r="A92" s="115" t="s">
        <v>57</v>
      </c>
      <c r="B92" s="49" t="n">
        <v>29.7</v>
      </c>
      <c r="C92" s="118" t="n">
        <v>0.29</v>
      </c>
      <c r="D92" s="84" t="n">
        <v>29.2</v>
      </c>
      <c r="E92" s="84" t="n">
        <v>30.3</v>
      </c>
      <c r="F92" s="84" t="n">
        <v>1</v>
      </c>
    </row>
    <row r="93" s="25" customFormat="true" ht="13.2" hidden="false" customHeight="false" outlineLevel="0" collapsed="false">
      <c r="A93" s="109" t="s">
        <v>58</v>
      </c>
      <c r="B93" s="40" t="n">
        <v>41.1</v>
      </c>
      <c r="C93" s="119" t="n">
        <v>0.72</v>
      </c>
      <c r="D93" s="45" t="n">
        <v>39.7</v>
      </c>
      <c r="E93" s="45" t="n">
        <v>42.5</v>
      </c>
      <c r="F93" s="45" t="n">
        <v>1.7</v>
      </c>
    </row>
    <row r="94" s="25" customFormat="true" ht="13.2" hidden="false" customHeight="false" outlineLevel="0" collapsed="false">
      <c r="A94" s="115" t="s">
        <v>59</v>
      </c>
      <c r="B94" s="49" t="n">
        <v>8.4</v>
      </c>
      <c r="C94" s="118" t="n">
        <v>0.23</v>
      </c>
      <c r="D94" s="84" t="n">
        <v>7.9</v>
      </c>
      <c r="E94" s="84" t="n">
        <v>8.8</v>
      </c>
      <c r="F94" s="84" t="n">
        <v>2.7</v>
      </c>
    </row>
    <row r="95" s="25" customFormat="true" ht="13.2" hidden="false" customHeight="false" outlineLevel="0" collapsed="false">
      <c r="A95" s="109" t="s">
        <v>60</v>
      </c>
      <c r="B95" s="40" t="n">
        <v>2.9</v>
      </c>
      <c r="C95" s="119" t="n">
        <v>0.12</v>
      </c>
      <c r="D95" s="45" t="n">
        <v>2.6</v>
      </c>
      <c r="E95" s="45" t="n">
        <v>3.1</v>
      </c>
      <c r="F95" s="45" t="n">
        <v>4.3</v>
      </c>
    </row>
    <row r="96" s="25" customFormat="true" ht="13.2" hidden="false" customHeight="false" outlineLevel="0" collapsed="false">
      <c r="A96" s="111" t="s">
        <v>61</v>
      </c>
      <c r="B96" s="42" t="n">
        <v>90.8</v>
      </c>
      <c r="C96" s="112" t="n">
        <v>0.22</v>
      </c>
      <c r="D96" s="113" t="n">
        <v>90.4</v>
      </c>
      <c r="E96" s="113" t="n">
        <v>91.2</v>
      </c>
      <c r="F96" s="113" t="n">
        <v>0.2</v>
      </c>
    </row>
    <row r="97" s="25" customFormat="true" ht="13.2" hidden="false" customHeight="false" outlineLevel="0" collapsed="false">
      <c r="A97" s="120"/>
      <c r="B97" s="84"/>
      <c r="C97" s="116"/>
      <c r="D97" s="117"/>
      <c r="E97" s="117"/>
      <c r="F97" s="117"/>
    </row>
    <row r="98" s="25" customFormat="true" ht="13.2" hidden="false" customHeight="true" outlineLevel="0" collapsed="false">
      <c r="A98" s="28" t="s">
        <v>78</v>
      </c>
      <c r="B98" s="84"/>
      <c r="C98" s="116"/>
      <c r="D98" s="117"/>
      <c r="E98" s="117"/>
      <c r="F98" s="117"/>
    </row>
    <row r="99" s="25" customFormat="true" ht="13.2" hidden="false" customHeight="false" outlineLevel="0" collapsed="false">
      <c r="A99" s="28"/>
      <c r="B99" s="84"/>
      <c r="C99" s="116"/>
      <c r="D99" s="117"/>
      <c r="E99" s="117"/>
      <c r="F99" s="117"/>
    </row>
    <row r="100" s="25" customFormat="true" ht="13.2" hidden="false" customHeight="false" outlineLevel="0" collapsed="false">
      <c r="A100" s="28"/>
      <c r="B100" s="84"/>
      <c r="C100" s="116"/>
      <c r="D100" s="117"/>
      <c r="E100" s="117"/>
      <c r="F100" s="117"/>
    </row>
    <row r="101" s="25" customFormat="true" ht="13.2" hidden="false" customHeight="false" outlineLevel="0" collapsed="false">
      <c r="A101" s="28"/>
      <c r="B101" s="84"/>
      <c r="C101" s="116"/>
      <c r="D101" s="117"/>
      <c r="E101" s="117"/>
      <c r="F101" s="117"/>
    </row>
    <row r="102" s="25" customFormat="true" ht="13.2" hidden="false" customHeight="false" outlineLevel="0" collapsed="false">
      <c r="A102" s="28"/>
      <c r="B102" s="84"/>
      <c r="C102" s="116"/>
      <c r="D102" s="117"/>
      <c r="E102" s="117"/>
      <c r="F102" s="117"/>
    </row>
    <row r="104" customFormat="false" ht="12.9" hidden="false" customHeight="true" outlineLevel="0" collapsed="false">
      <c r="A104" s="32" t="s">
        <v>18</v>
      </c>
      <c r="B104" s="100"/>
      <c r="C104" s="100"/>
      <c r="D104" s="100"/>
      <c r="E104" s="100"/>
      <c r="F104" s="100"/>
    </row>
    <row r="105" customFormat="false" ht="12.75" hidden="false" customHeight="true" outlineLevel="0" collapsed="false">
      <c r="A105" s="33" t="s">
        <v>19</v>
      </c>
      <c r="B105" s="103"/>
      <c r="C105" s="103"/>
      <c r="D105" s="103"/>
      <c r="E105" s="103"/>
      <c r="F105" s="103"/>
    </row>
    <row r="106" s="25" customFormat="true" ht="13.2" hidden="false" customHeight="false" outlineLevel="0" collapsed="false">
      <c r="A106" s="33"/>
      <c r="B106" s="82" t="s">
        <v>68</v>
      </c>
      <c r="C106" s="104" t="s">
        <v>69</v>
      </c>
      <c r="D106" s="104" t="s">
        <v>70</v>
      </c>
      <c r="E106" s="104" t="s">
        <v>71</v>
      </c>
      <c r="F106" s="105" t="s">
        <v>72</v>
      </c>
    </row>
    <row r="107" s="25" customFormat="true" ht="13.2" hidden="false" customHeight="false" outlineLevel="0" collapsed="false">
      <c r="A107" s="106" t="s">
        <v>73</v>
      </c>
      <c r="B107" s="121" t="n">
        <v>18.1</v>
      </c>
      <c r="C107" s="107" t="n">
        <v>0.27</v>
      </c>
      <c r="D107" s="108" t="n">
        <v>17.6</v>
      </c>
      <c r="E107" s="108" t="n">
        <v>18.6</v>
      </c>
      <c r="F107" s="108" t="n">
        <v>1.5</v>
      </c>
    </row>
    <row r="108" s="25" customFormat="true" ht="13.2" hidden="false" customHeight="false" outlineLevel="0" collapsed="false">
      <c r="A108" s="109" t="s">
        <v>24</v>
      </c>
      <c r="B108" s="122" t="n">
        <v>12.5</v>
      </c>
      <c r="C108" s="110" t="n">
        <v>0.32</v>
      </c>
      <c r="D108" s="73" t="n">
        <v>11.8</v>
      </c>
      <c r="E108" s="73" t="n">
        <v>13.1</v>
      </c>
      <c r="F108" s="73" t="n">
        <v>2.6</v>
      </c>
    </row>
    <row r="109" s="25" customFormat="true" ht="13.2" hidden="false" customHeight="false" outlineLevel="0" collapsed="false">
      <c r="A109" s="111" t="s">
        <v>74</v>
      </c>
      <c r="B109" s="123" t="n">
        <v>37.1</v>
      </c>
      <c r="C109" s="112" t="n">
        <v>0.45</v>
      </c>
      <c r="D109" s="113" t="n">
        <v>36.2</v>
      </c>
      <c r="E109" s="113" t="n">
        <v>38</v>
      </c>
      <c r="F109" s="113" t="n">
        <v>1.2</v>
      </c>
    </row>
    <row r="110" customFormat="false" ht="13.2" hidden="false" customHeight="false" outlineLevel="0" collapsed="false">
      <c r="A110" s="44"/>
      <c r="B110" s="45"/>
      <c r="C110" s="45"/>
      <c r="D110" s="45"/>
      <c r="E110" s="45"/>
      <c r="F110" s="45"/>
    </row>
    <row r="111" customFormat="false" ht="12" hidden="false" customHeight="true" outlineLevel="0" collapsed="false">
      <c r="A111" s="28" t="s">
        <v>79</v>
      </c>
      <c r="B111" s="45"/>
      <c r="C111" s="45"/>
      <c r="D111" s="45"/>
      <c r="E111" s="45"/>
      <c r="F111" s="45"/>
    </row>
    <row r="112" customFormat="false" ht="13.2" hidden="false" customHeight="false" outlineLevel="0" collapsed="false">
      <c r="A112" s="28"/>
      <c r="B112" s="45"/>
      <c r="C112" s="45"/>
      <c r="D112" s="45"/>
      <c r="E112" s="45"/>
      <c r="F112" s="45"/>
    </row>
    <row r="113" customFormat="false" ht="13.2" hidden="false" customHeight="false" outlineLevel="0" collapsed="false">
      <c r="A113" s="28"/>
      <c r="B113" s="45"/>
      <c r="C113" s="45"/>
      <c r="D113" s="45"/>
      <c r="E113" s="45"/>
      <c r="F113" s="45"/>
    </row>
    <row r="114" customFormat="false" ht="13.2" hidden="false" customHeight="false" outlineLevel="0" collapsed="false">
      <c r="A114" s="28"/>
      <c r="B114" s="45"/>
      <c r="C114" s="45"/>
      <c r="D114" s="45"/>
      <c r="E114" s="45"/>
      <c r="F114" s="45"/>
    </row>
    <row r="115" customFormat="false" ht="13.2" hidden="false" customHeight="false" outlineLevel="0" collapsed="false">
      <c r="A115" s="28"/>
      <c r="B115" s="45"/>
      <c r="C115" s="45"/>
      <c r="D115" s="45"/>
      <c r="E115" s="45"/>
      <c r="F115" s="45"/>
    </row>
    <row r="116" customFormat="false" ht="13.2" hidden="false" customHeight="false" outlineLevel="0" collapsed="false">
      <c r="A116" s="47"/>
      <c r="B116" s="45"/>
      <c r="C116" s="45"/>
      <c r="D116" s="45"/>
      <c r="E116" s="45"/>
      <c r="F116" s="45"/>
    </row>
    <row r="117" customFormat="false" ht="13.2" hidden="false" customHeight="false" outlineLevel="0" collapsed="false">
      <c r="A117" s="32" t="s">
        <v>18</v>
      </c>
      <c r="B117" s="100"/>
      <c r="C117" s="100"/>
      <c r="D117" s="100"/>
      <c r="E117" s="100"/>
      <c r="F117" s="100"/>
    </row>
    <row r="118" customFormat="false" ht="12.75" hidden="false" customHeight="true" outlineLevel="0" collapsed="false">
      <c r="A118" s="34" t="s">
        <v>46</v>
      </c>
      <c r="B118" s="103"/>
      <c r="C118" s="103"/>
      <c r="D118" s="103"/>
      <c r="E118" s="103"/>
      <c r="F118" s="103"/>
    </row>
    <row r="119" s="25" customFormat="true" ht="13.2" hidden="false" customHeight="false" outlineLevel="0" collapsed="false">
      <c r="A119" s="34"/>
      <c r="B119" s="114" t="s">
        <v>68</v>
      </c>
      <c r="C119" s="63" t="s">
        <v>69</v>
      </c>
      <c r="D119" s="63" t="s">
        <v>70</v>
      </c>
      <c r="E119" s="63" t="s">
        <v>71</v>
      </c>
      <c r="F119" s="63" t="s">
        <v>72</v>
      </c>
    </row>
    <row r="120" s="25" customFormat="true" ht="13.2" hidden="false" customHeight="false" outlineLevel="0" collapsed="false">
      <c r="A120" s="115" t="s">
        <v>47</v>
      </c>
      <c r="B120" s="124" t="n">
        <v>8.4</v>
      </c>
      <c r="C120" s="116" t="n">
        <v>0.15</v>
      </c>
      <c r="D120" s="117" t="n">
        <v>8.1</v>
      </c>
      <c r="E120" s="117" t="n">
        <v>8.7</v>
      </c>
      <c r="F120" s="117" t="n">
        <v>1.8</v>
      </c>
    </row>
    <row r="121" s="25" customFormat="true" ht="13.2" hidden="false" customHeight="false" outlineLevel="0" collapsed="false">
      <c r="A121" s="109" t="s">
        <v>48</v>
      </c>
      <c r="B121" s="122" t="n">
        <v>42.2</v>
      </c>
      <c r="C121" s="110" t="n">
        <v>0.42</v>
      </c>
      <c r="D121" s="73" t="n">
        <v>41.3</v>
      </c>
      <c r="E121" s="73" t="n">
        <v>43</v>
      </c>
      <c r="F121" s="73" t="n">
        <v>1</v>
      </c>
    </row>
    <row r="122" s="25" customFormat="true" ht="13.2" hidden="false" customHeight="false" outlineLevel="0" collapsed="false">
      <c r="A122" s="115" t="s">
        <v>49</v>
      </c>
      <c r="B122" s="124" t="n">
        <v>7.6</v>
      </c>
      <c r="C122" s="116" t="n">
        <v>0.16</v>
      </c>
      <c r="D122" s="117" t="n">
        <v>7.3</v>
      </c>
      <c r="E122" s="117" t="n">
        <v>8</v>
      </c>
      <c r="F122" s="117" t="n">
        <v>2.1</v>
      </c>
    </row>
    <row r="123" s="25" customFormat="true" ht="13.2" hidden="false" customHeight="false" outlineLevel="0" collapsed="false">
      <c r="A123" s="109" t="s">
        <v>50</v>
      </c>
      <c r="B123" s="122" t="n">
        <v>2.2</v>
      </c>
      <c r="C123" s="110" t="n">
        <v>0.09</v>
      </c>
      <c r="D123" s="73" t="n">
        <v>2</v>
      </c>
      <c r="E123" s="73" t="n">
        <v>2.4</v>
      </c>
      <c r="F123" s="73" t="n">
        <v>4.1</v>
      </c>
    </row>
    <row r="124" s="25" customFormat="true" ht="13.2" hidden="false" customHeight="false" outlineLevel="0" collapsed="false">
      <c r="A124" s="115" t="s">
        <v>51</v>
      </c>
      <c r="B124" s="124" t="n">
        <v>14.2</v>
      </c>
      <c r="C124" s="116" t="n">
        <v>0.21</v>
      </c>
      <c r="D124" s="117" t="n">
        <v>13.8</v>
      </c>
      <c r="E124" s="117" t="n">
        <v>14.6</v>
      </c>
      <c r="F124" s="117" t="n">
        <v>1.5</v>
      </c>
    </row>
    <row r="125" s="25" customFormat="true" ht="13.2" hidden="false" customHeight="false" outlineLevel="0" collapsed="false">
      <c r="A125" s="109" t="s">
        <v>52</v>
      </c>
      <c r="B125" s="122" t="n">
        <v>7.9</v>
      </c>
      <c r="C125" s="110" t="n">
        <v>0.17</v>
      </c>
      <c r="D125" s="73" t="n">
        <v>7.6</v>
      </c>
      <c r="E125" s="73" t="n">
        <v>8.2</v>
      </c>
      <c r="F125" s="73" t="n">
        <v>2.2</v>
      </c>
    </row>
    <row r="126" s="25" customFormat="true" ht="13.2" hidden="false" customHeight="false" outlineLevel="0" collapsed="false">
      <c r="A126" s="115" t="s">
        <v>53</v>
      </c>
      <c r="B126" s="124" t="n">
        <v>10.2</v>
      </c>
      <c r="C126" s="116" t="n">
        <v>0.25</v>
      </c>
      <c r="D126" s="117" t="n">
        <v>9.7</v>
      </c>
      <c r="E126" s="117" t="n">
        <v>10.7</v>
      </c>
      <c r="F126" s="117" t="n">
        <v>2.5</v>
      </c>
    </row>
    <row r="127" s="25" customFormat="true" ht="13.2" hidden="false" customHeight="false" outlineLevel="0" collapsed="false">
      <c r="A127" s="109" t="s">
        <v>54</v>
      </c>
      <c r="B127" s="122" t="n">
        <v>16.4</v>
      </c>
      <c r="C127" s="110" t="n">
        <v>0.22</v>
      </c>
      <c r="D127" s="73" t="n">
        <v>16</v>
      </c>
      <c r="E127" s="73" t="n">
        <v>16.8</v>
      </c>
      <c r="F127" s="73" t="n">
        <v>1.3</v>
      </c>
    </row>
    <row r="128" s="25" customFormat="true" ht="13.2" hidden="false" customHeight="false" outlineLevel="0" collapsed="false">
      <c r="A128" s="115" t="s">
        <v>55</v>
      </c>
      <c r="B128" s="124" t="n">
        <v>2.5</v>
      </c>
      <c r="C128" s="118" t="n">
        <v>0.14</v>
      </c>
      <c r="D128" s="84" t="n">
        <v>2.3</v>
      </c>
      <c r="E128" s="84" t="n">
        <v>2.8</v>
      </c>
      <c r="F128" s="84" t="n">
        <v>5.4</v>
      </c>
    </row>
    <row r="129" s="25" customFormat="true" ht="13.2" hidden="false" customHeight="false" outlineLevel="0" collapsed="false">
      <c r="A129" s="109" t="s">
        <v>56</v>
      </c>
      <c r="B129" s="122" t="n">
        <v>6.3</v>
      </c>
      <c r="C129" s="110" t="n">
        <v>0.16</v>
      </c>
      <c r="D129" s="73" t="n">
        <v>6</v>
      </c>
      <c r="E129" s="73" t="n">
        <v>6.6</v>
      </c>
      <c r="F129" s="45" t="n">
        <v>2.6</v>
      </c>
    </row>
    <row r="130" s="25" customFormat="true" ht="13.2" hidden="false" customHeight="false" outlineLevel="0" collapsed="false">
      <c r="A130" s="115" t="s">
        <v>57</v>
      </c>
      <c r="B130" s="124" t="n">
        <v>25.9</v>
      </c>
      <c r="C130" s="116" t="n">
        <v>0.25</v>
      </c>
      <c r="D130" s="117" t="n">
        <v>25.4</v>
      </c>
      <c r="E130" s="117" t="n">
        <v>26.4</v>
      </c>
      <c r="F130" s="117" t="n">
        <v>1</v>
      </c>
    </row>
    <row r="131" s="25" customFormat="true" ht="13.2" hidden="false" customHeight="false" outlineLevel="0" collapsed="false">
      <c r="A131" s="109" t="s">
        <v>58</v>
      </c>
      <c r="B131" s="122" t="n">
        <v>9.7</v>
      </c>
      <c r="C131" s="110" t="n">
        <v>0.21</v>
      </c>
      <c r="D131" s="73" t="n">
        <v>9.3</v>
      </c>
      <c r="E131" s="73" t="n">
        <v>10.1</v>
      </c>
      <c r="F131" s="45" t="n">
        <v>2.1</v>
      </c>
    </row>
    <row r="132" s="25" customFormat="true" ht="13.2" hidden="false" customHeight="false" outlineLevel="0" collapsed="false">
      <c r="A132" s="115" t="s">
        <v>59</v>
      </c>
      <c r="B132" s="124" t="n">
        <v>10.8</v>
      </c>
      <c r="C132" s="116" t="n">
        <v>0.26</v>
      </c>
      <c r="D132" s="117" t="n">
        <v>10.3</v>
      </c>
      <c r="E132" s="117" t="n">
        <v>11.3</v>
      </c>
      <c r="F132" s="117" t="n">
        <v>2.4</v>
      </c>
    </row>
    <row r="133" s="25" customFormat="true" ht="13.2" hidden="false" customHeight="false" outlineLevel="0" collapsed="false">
      <c r="A133" s="109" t="s">
        <v>60</v>
      </c>
      <c r="B133" s="122" t="n">
        <v>1.2</v>
      </c>
      <c r="C133" s="110" t="n">
        <v>0.05</v>
      </c>
      <c r="D133" s="73" t="n">
        <v>1.1</v>
      </c>
      <c r="E133" s="73" t="n">
        <v>1.3</v>
      </c>
      <c r="F133" s="45" t="n">
        <v>4.2</v>
      </c>
    </row>
    <row r="134" s="25" customFormat="true" ht="13.2" hidden="false" customHeight="false" outlineLevel="0" collapsed="false">
      <c r="A134" s="111" t="s">
        <v>61</v>
      </c>
      <c r="B134" s="123" t="n">
        <v>74.2</v>
      </c>
      <c r="C134" s="112" t="n">
        <v>0.42</v>
      </c>
      <c r="D134" s="113" t="n">
        <v>73.4</v>
      </c>
      <c r="E134" s="113" t="n">
        <v>75</v>
      </c>
      <c r="F134" s="113" t="n">
        <v>0.6</v>
      </c>
    </row>
    <row r="135" customFormat="false" ht="13.2" hidden="false" customHeight="false" outlineLevel="0" collapsed="false">
      <c r="A135" s="89"/>
      <c r="B135" s="45"/>
      <c r="C135" s="45"/>
      <c r="D135" s="45"/>
      <c r="E135" s="45"/>
      <c r="F135" s="45"/>
    </row>
    <row r="136" customFormat="false" ht="13.2" hidden="false" customHeight="false" outlineLevel="0" collapsed="false">
      <c r="A136" s="89"/>
      <c r="B136" s="45"/>
      <c r="C136" s="45"/>
      <c r="D136" s="45"/>
      <c r="E136" s="45"/>
      <c r="F136" s="45"/>
    </row>
    <row r="137" customFormat="false" ht="12" hidden="false" customHeight="true" outlineLevel="0" collapsed="false">
      <c r="A137" s="28" t="s">
        <v>80</v>
      </c>
      <c r="B137" s="99"/>
      <c r="C137" s="99"/>
      <c r="D137" s="99"/>
      <c r="E137" s="99"/>
      <c r="F137" s="99"/>
    </row>
    <row r="138" customFormat="false" ht="13.2" hidden="false" customHeight="false" outlineLevel="0" collapsed="false">
      <c r="A138" s="28"/>
      <c r="B138" s="100"/>
      <c r="C138" s="100"/>
      <c r="D138" s="100"/>
      <c r="E138" s="100"/>
      <c r="F138" s="100"/>
    </row>
    <row r="139" customFormat="false" ht="13.2" hidden="false" customHeight="false" outlineLevel="0" collapsed="false">
      <c r="A139" s="28"/>
      <c r="B139" s="100"/>
      <c r="C139" s="100"/>
      <c r="D139" s="100"/>
      <c r="E139" s="100"/>
      <c r="F139" s="100"/>
    </row>
    <row r="140" customFormat="false" ht="13.2" hidden="false" customHeight="false" outlineLevel="0" collapsed="false">
      <c r="A140" s="28"/>
      <c r="B140" s="100"/>
      <c r="C140" s="100"/>
      <c r="D140" s="100"/>
      <c r="E140" s="100"/>
      <c r="F140" s="100"/>
    </row>
    <row r="141" customFormat="false" ht="13.2" hidden="false" customHeight="false" outlineLevel="0" collapsed="false">
      <c r="A141" s="28"/>
      <c r="B141" s="101"/>
      <c r="C141" s="101"/>
      <c r="D141" s="101"/>
      <c r="E141" s="101"/>
      <c r="F141" s="101"/>
    </row>
    <row r="143" customFormat="false" ht="12.9" hidden="false" customHeight="true" outlineLevel="0" collapsed="false">
      <c r="A143" s="32" t="s">
        <v>18</v>
      </c>
      <c r="B143" s="100"/>
      <c r="C143" s="100"/>
      <c r="D143" s="100"/>
      <c r="E143" s="100"/>
      <c r="F143" s="100"/>
    </row>
    <row r="144" customFormat="false" ht="12.75" hidden="false" customHeight="true" outlineLevel="0" collapsed="false">
      <c r="A144" s="34" t="s">
        <v>46</v>
      </c>
      <c r="B144" s="103"/>
      <c r="C144" s="103"/>
      <c r="D144" s="103"/>
      <c r="E144" s="103"/>
      <c r="F144" s="103"/>
    </row>
    <row r="145" s="25" customFormat="true" ht="13.2" hidden="false" customHeight="false" outlineLevel="0" collapsed="false">
      <c r="A145" s="34"/>
      <c r="B145" s="114" t="s">
        <v>68</v>
      </c>
      <c r="C145" s="63" t="s">
        <v>69</v>
      </c>
      <c r="D145" s="63" t="s">
        <v>70</v>
      </c>
      <c r="E145" s="63" t="s">
        <v>71</v>
      </c>
      <c r="F145" s="63" t="s">
        <v>72</v>
      </c>
    </row>
    <row r="146" s="25" customFormat="true" ht="13.8" hidden="false" customHeight="false" outlineLevel="0" collapsed="false">
      <c r="A146" s="115" t="s">
        <v>47</v>
      </c>
      <c r="B146" s="124" t="n">
        <v>5.7</v>
      </c>
      <c r="C146" s="116" t="n">
        <v>0.17</v>
      </c>
      <c r="D146" s="117" t="n">
        <v>5.4</v>
      </c>
      <c r="E146" s="117" t="n">
        <v>6.1</v>
      </c>
      <c r="F146" s="117" t="n">
        <v>3</v>
      </c>
      <c r="H146" s="2"/>
    </row>
    <row r="147" s="25" customFormat="true" ht="13.8" hidden="false" customHeight="false" outlineLevel="0" collapsed="false">
      <c r="A147" s="109" t="s">
        <v>48</v>
      </c>
      <c r="B147" s="122" t="n">
        <v>33.3</v>
      </c>
      <c r="C147" s="110" t="n">
        <v>0.53</v>
      </c>
      <c r="D147" s="73" t="n">
        <v>32.3</v>
      </c>
      <c r="E147" s="73" t="n">
        <v>34.4</v>
      </c>
      <c r="F147" s="73" t="n">
        <v>1.6</v>
      </c>
      <c r="H147" s="2"/>
    </row>
    <row r="148" s="25" customFormat="true" ht="13.8" hidden="false" customHeight="false" outlineLevel="0" collapsed="false">
      <c r="A148" s="115" t="s">
        <v>49</v>
      </c>
      <c r="B148" s="124" t="n">
        <v>7.6</v>
      </c>
      <c r="C148" s="116" t="n">
        <v>0.2</v>
      </c>
      <c r="D148" s="117" t="n">
        <v>7.2</v>
      </c>
      <c r="E148" s="117" t="n">
        <v>8</v>
      </c>
      <c r="F148" s="117" t="n">
        <v>2.6</v>
      </c>
      <c r="H148" s="2"/>
    </row>
    <row r="149" s="25" customFormat="true" ht="13.8" hidden="false" customHeight="false" outlineLevel="0" collapsed="false">
      <c r="A149" s="109" t="s">
        <v>50</v>
      </c>
      <c r="B149" s="122" t="n">
        <v>2.1</v>
      </c>
      <c r="C149" s="110" t="n">
        <v>0.11</v>
      </c>
      <c r="D149" s="73" t="n">
        <v>1.9</v>
      </c>
      <c r="E149" s="73" t="n">
        <v>2.3</v>
      </c>
      <c r="F149" s="73" t="n">
        <v>5.3</v>
      </c>
      <c r="H149" s="2"/>
    </row>
    <row r="150" s="25" customFormat="true" ht="13.8" hidden="false" customHeight="false" outlineLevel="0" collapsed="false">
      <c r="A150" s="115" t="s">
        <v>51</v>
      </c>
      <c r="B150" s="124" t="n">
        <v>14.5</v>
      </c>
      <c r="C150" s="116" t="n">
        <v>0.26</v>
      </c>
      <c r="D150" s="117" t="n">
        <v>14</v>
      </c>
      <c r="E150" s="117" t="n">
        <v>15.1</v>
      </c>
      <c r="F150" s="84" t="n">
        <v>1.8</v>
      </c>
      <c r="H150" s="2"/>
    </row>
    <row r="151" s="25" customFormat="true" ht="13.8" hidden="false" customHeight="false" outlineLevel="0" collapsed="false">
      <c r="A151" s="109" t="s">
        <v>52</v>
      </c>
      <c r="B151" s="122" t="n">
        <v>8.1</v>
      </c>
      <c r="C151" s="110" t="n">
        <v>0.22</v>
      </c>
      <c r="D151" s="73" t="n">
        <v>7.7</v>
      </c>
      <c r="E151" s="73" t="n">
        <v>8.6</v>
      </c>
      <c r="F151" s="73" t="n">
        <v>2.7</v>
      </c>
      <c r="H151" s="2"/>
    </row>
    <row r="152" s="25" customFormat="true" ht="13.8" hidden="false" customHeight="false" outlineLevel="0" collapsed="false">
      <c r="A152" s="115" t="s">
        <v>53</v>
      </c>
      <c r="B152" s="124" t="n">
        <v>6.9</v>
      </c>
      <c r="C152" s="116" t="n">
        <v>0.29</v>
      </c>
      <c r="D152" s="117" t="n">
        <v>6.4</v>
      </c>
      <c r="E152" s="117" t="n">
        <v>7.5</v>
      </c>
      <c r="F152" s="84" t="n">
        <v>4.2</v>
      </c>
      <c r="H152" s="2"/>
    </row>
    <row r="153" s="25" customFormat="true" ht="13.8" hidden="false" customHeight="false" outlineLevel="0" collapsed="false">
      <c r="A153" s="109" t="s">
        <v>54</v>
      </c>
      <c r="B153" s="122" t="n">
        <v>12.4</v>
      </c>
      <c r="C153" s="110" t="n">
        <v>0.26</v>
      </c>
      <c r="D153" s="73" t="n">
        <v>11.9</v>
      </c>
      <c r="E153" s="73" t="n">
        <v>12.9</v>
      </c>
      <c r="F153" s="73" t="n">
        <v>2.1</v>
      </c>
      <c r="H153" s="2"/>
    </row>
    <row r="154" s="25" customFormat="true" ht="13.8" hidden="false" customHeight="false" outlineLevel="0" collapsed="false">
      <c r="A154" s="115" t="s">
        <v>55</v>
      </c>
      <c r="B154" s="124" t="n">
        <v>2.8</v>
      </c>
      <c r="C154" s="116" t="n">
        <v>0.17</v>
      </c>
      <c r="D154" s="117" t="n">
        <v>2.5</v>
      </c>
      <c r="E154" s="117" t="n">
        <v>3.2</v>
      </c>
      <c r="F154" s="117" t="n">
        <v>6.1</v>
      </c>
      <c r="H154" s="2"/>
    </row>
    <row r="155" s="25" customFormat="true" ht="13.8" hidden="false" customHeight="false" outlineLevel="0" collapsed="false">
      <c r="A155" s="109" t="s">
        <v>56</v>
      </c>
      <c r="B155" s="122" t="n">
        <v>2.2</v>
      </c>
      <c r="C155" s="110" t="n">
        <v>0.17</v>
      </c>
      <c r="D155" s="73" t="n">
        <v>1.9</v>
      </c>
      <c r="E155" s="73" t="n">
        <v>2.6</v>
      </c>
      <c r="F155" s="73" t="n">
        <v>7.5</v>
      </c>
      <c r="H155" s="2"/>
    </row>
    <row r="156" s="25" customFormat="true" ht="13.8" hidden="false" customHeight="false" outlineLevel="0" collapsed="false">
      <c r="A156" s="115" t="s">
        <v>57</v>
      </c>
      <c r="B156" s="124" t="n">
        <v>24.9</v>
      </c>
      <c r="C156" s="116" t="n">
        <v>0.31</v>
      </c>
      <c r="D156" s="117" t="n">
        <v>24.3</v>
      </c>
      <c r="E156" s="117" t="n">
        <v>25.5</v>
      </c>
      <c r="F156" s="117" t="n">
        <v>1.3</v>
      </c>
      <c r="H156" s="2"/>
    </row>
    <row r="157" s="25" customFormat="true" ht="13.8" hidden="false" customHeight="false" outlineLevel="0" collapsed="false">
      <c r="A157" s="109" t="s">
        <v>58</v>
      </c>
      <c r="B157" s="122" t="n">
        <v>2.5</v>
      </c>
      <c r="C157" s="110" t="n">
        <v>0.17</v>
      </c>
      <c r="D157" s="73" t="n">
        <v>2.2</v>
      </c>
      <c r="E157" s="73" t="n">
        <v>2.9</v>
      </c>
      <c r="F157" s="73" t="n">
        <v>6.5</v>
      </c>
      <c r="H157" s="2"/>
    </row>
    <row r="158" s="25" customFormat="true" ht="13.8" hidden="false" customHeight="false" outlineLevel="0" collapsed="false">
      <c r="A158" s="115" t="s">
        <v>59</v>
      </c>
      <c r="B158" s="124" t="n">
        <v>11.4</v>
      </c>
      <c r="C158" s="116" t="n">
        <v>0.33</v>
      </c>
      <c r="D158" s="117" t="n">
        <v>10.8</v>
      </c>
      <c r="E158" s="117" t="n">
        <v>12</v>
      </c>
      <c r="F158" s="117" t="n">
        <v>2.9</v>
      </c>
      <c r="H158" s="2"/>
    </row>
    <row r="159" s="25" customFormat="true" ht="13.8" hidden="false" customHeight="false" outlineLevel="0" collapsed="false">
      <c r="A159" s="109" t="s">
        <v>60</v>
      </c>
      <c r="B159" s="122" t="n">
        <v>0.8</v>
      </c>
      <c r="C159" s="110" t="n">
        <v>0.06</v>
      </c>
      <c r="D159" s="73" t="n">
        <v>0.7</v>
      </c>
      <c r="E159" s="73" t="n">
        <v>0.9</v>
      </c>
      <c r="F159" s="73" t="n">
        <v>7.2</v>
      </c>
      <c r="H159" s="2"/>
    </row>
    <row r="160" s="25" customFormat="true" ht="13.8" hidden="false" customHeight="false" outlineLevel="0" collapsed="false">
      <c r="A160" s="111" t="s">
        <v>61</v>
      </c>
      <c r="B160" s="123" t="n">
        <v>69.5</v>
      </c>
      <c r="C160" s="112" t="n">
        <v>0.52</v>
      </c>
      <c r="D160" s="113" t="n">
        <v>68.4</v>
      </c>
      <c r="E160" s="113" t="n">
        <v>70.5</v>
      </c>
      <c r="F160" s="113" t="n">
        <v>0.8</v>
      </c>
      <c r="H160" s="2"/>
    </row>
    <row r="161" customFormat="false" ht="13.2" hidden="false" customHeight="false" outlineLevel="0" collapsed="false">
      <c r="A161" s="44"/>
      <c r="B161" s="45"/>
      <c r="C161" s="45"/>
      <c r="D161" s="45"/>
      <c r="E161" s="45"/>
      <c r="F161" s="45"/>
    </row>
    <row r="162" customFormat="false" ht="13.2" hidden="false" customHeight="false" outlineLevel="0" collapsed="false">
      <c r="A162" s="44"/>
      <c r="B162" s="45"/>
      <c r="C162" s="45"/>
      <c r="D162" s="45"/>
      <c r="E162" s="45"/>
      <c r="F162" s="45"/>
    </row>
    <row r="163" customFormat="false" ht="12" hidden="false" customHeight="true" outlineLevel="0" collapsed="false">
      <c r="A163" s="28" t="s">
        <v>81</v>
      </c>
      <c r="B163" s="45"/>
      <c r="C163" s="45"/>
      <c r="D163" s="45"/>
      <c r="E163" s="45"/>
      <c r="F163" s="45"/>
    </row>
    <row r="164" customFormat="false" ht="13.2" hidden="false" customHeight="false" outlineLevel="0" collapsed="false">
      <c r="A164" s="28"/>
      <c r="B164" s="45"/>
      <c r="C164" s="45"/>
      <c r="D164" s="45"/>
      <c r="E164" s="45"/>
      <c r="F164" s="45"/>
    </row>
    <row r="165" customFormat="false" ht="13.2" hidden="false" customHeight="false" outlineLevel="0" collapsed="false">
      <c r="A165" s="28"/>
      <c r="B165" s="45"/>
      <c r="C165" s="45"/>
      <c r="D165" s="45"/>
      <c r="E165" s="45"/>
      <c r="F165" s="45"/>
    </row>
    <row r="166" customFormat="false" ht="13.2" hidden="false" customHeight="false" outlineLevel="0" collapsed="false">
      <c r="A166" s="28"/>
      <c r="B166" s="45"/>
      <c r="C166" s="45"/>
      <c r="D166" s="45"/>
      <c r="E166" s="45"/>
      <c r="F166" s="45"/>
    </row>
    <row r="167" customFormat="false" ht="13.2" hidden="false" customHeight="false" outlineLevel="0" collapsed="false">
      <c r="A167" s="28"/>
      <c r="B167" s="45"/>
      <c r="C167" s="45"/>
      <c r="D167" s="45"/>
      <c r="E167" s="45"/>
      <c r="F167" s="45"/>
    </row>
    <row r="168" customFormat="false" ht="13.2" hidden="false" customHeight="false" outlineLevel="0" collapsed="false">
      <c r="A168" s="47"/>
      <c r="B168" s="45"/>
      <c r="C168" s="45"/>
      <c r="D168" s="45"/>
      <c r="E168" s="45"/>
      <c r="F168" s="45"/>
    </row>
    <row r="169" customFormat="false" ht="13.2" hidden="false" customHeight="false" outlineLevel="0" collapsed="false">
      <c r="A169" s="32" t="s">
        <v>18</v>
      </c>
      <c r="B169" s="100"/>
      <c r="C169" s="100"/>
      <c r="D169" s="100"/>
      <c r="E169" s="100"/>
      <c r="F169" s="100"/>
    </row>
    <row r="170" customFormat="false" ht="12.75" hidden="false" customHeight="true" outlineLevel="0" collapsed="false">
      <c r="A170" s="34" t="s">
        <v>46</v>
      </c>
      <c r="B170" s="103"/>
      <c r="C170" s="103"/>
      <c r="D170" s="103"/>
      <c r="E170" s="103"/>
      <c r="F170" s="103"/>
    </row>
    <row r="171" s="25" customFormat="true" ht="13.2" hidden="false" customHeight="false" outlineLevel="0" collapsed="false">
      <c r="A171" s="34"/>
      <c r="B171" s="114" t="s">
        <v>68</v>
      </c>
      <c r="C171" s="63" t="s">
        <v>69</v>
      </c>
      <c r="D171" s="63" t="s">
        <v>70</v>
      </c>
      <c r="E171" s="63" t="s">
        <v>71</v>
      </c>
      <c r="F171" s="63" t="s">
        <v>72</v>
      </c>
    </row>
    <row r="172" s="25" customFormat="true" ht="13.2" hidden="false" customHeight="false" outlineLevel="0" collapsed="false">
      <c r="A172" s="115" t="s">
        <v>47</v>
      </c>
      <c r="B172" s="124" t="n">
        <v>17.6</v>
      </c>
      <c r="C172" s="116" t="n">
        <v>0.27</v>
      </c>
      <c r="D172" s="117" t="n">
        <v>17.1</v>
      </c>
      <c r="E172" s="117" t="n">
        <v>18.2</v>
      </c>
      <c r="F172" s="117" t="n">
        <v>1.6</v>
      </c>
    </row>
    <row r="173" s="25" customFormat="true" ht="13.2" hidden="false" customHeight="false" outlineLevel="0" collapsed="false">
      <c r="A173" s="109" t="s">
        <v>48</v>
      </c>
      <c r="B173" s="122" t="n">
        <v>72.5</v>
      </c>
      <c r="C173" s="110" t="n">
        <v>0.37</v>
      </c>
      <c r="D173" s="73" t="n">
        <v>71.7</v>
      </c>
      <c r="E173" s="73" t="n">
        <v>73.2</v>
      </c>
      <c r="F173" s="73" t="n">
        <v>0.5</v>
      </c>
    </row>
    <row r="174" s="25" customFormat="true" ht="13.2" hidden="false" customHeight="false" outlineLevel="0" collapsed="false">
      <c r="A174" s="115" t="s">
        <v>49</v>
      </c>
      <c r="B174" s="124" t="n">
        <v>7.9</v>
      </c>
      <c r="C174" s="118" t="n">
        <v>0.19</v>
      </c>
      <c r="D174" s="84" t="n">
        <v>7.5</v>
      </c>
      <c r="E174" s="84" t="n">
        <v>8.3</v>
      </c>
      <c r="F174" s="84" t="n">
        <v>2.4</v>
      </c>
    </row>
    <row r="175" s="25" customFormat="true" ht="13.2" hidden="false" customHeight="false" outlineLevel="0" collapsed="false">
      <c r="A175" s="109" t="s">
        <v>50</v>
      </c>
      <c r="B175" s="122" t="n">
        <v>2.6</v>
      </c>
      <c r="C175" s="119" t="n">
        <v>0.1</v>
      </c>
      <c r="D175" s="45" t="n">
        <v>2.4</v>
      </c>
      <c r="E175" s="45" t="n">
        <v>2.8</v>
      </c>
      <c r="F175" s="45" t="n">
        <v>3.9</v>
      </c>
    </row>
    <row r="176" s="25" customFormat="true" ht="13.2" hidden="false" customHeight="false" outlineLevel="0" collapsed="false">
      <c r="A176" s="115" t="s">
        <v>51</v>
      </c>
      <c r="B176" s="124" t="n">
        <v>13.1</v>
      </c>
      <c r="C176" s="118" t="n">
        <v>0.24</v>
      </c>
      <c r="D176" s="84" t="n">
        <v>12.7</v>
      </c>
      <c r="E176" s="84" t="n">
        <v>13.6</v>
      </c>
      <c r="F176" s="84" t="n">
        <v>1.8</v>
      </c>
    </row>
    <row r="177" s="25" customFormat="true" ht="13.2" hidden="false" customHeight="false" outlineLevel="0" collapsed="false">
      <c r="A177" s="109" t="s">
        <v>52</v>
      </c>
      <c r="B177" s="122" t="n">
        <v>7.1</v>
      </c>
      <c r="C177" s="119" t="n">
        <v>0.19</v>
      </c>
      <c r="D177" s="45" t="n">
        <v>6.7</v>
      </c>
      <c r="E177" s="45" t="n">
        <v>7.4</v>
      </c>
      <c r="F177" s="45" t="n">
        <v>2.7</v>
      </c>
    </row>
    <row r="178" s="25" customFormat="true" ht="13.2" hidden="false" customHeight="false" outlineLevel="0" collapsed="false">
      <c r="A178" s="115" t="s">
        <v>53</v>
      </c>
      <c r="B178" s="124" t="n">
        <v>21.5</v>
      </c>
      <c r="C178" s="118" t="n">
        <v>0.43</v>
      </c>
      <c r="D178" s="84" t="n">
        <v>20.6</v>
      </c>
      <c r="E178" s="84" t="n">
        <v>22.3</v>
      </c>
      <c r="F178" s="84" t="n">
        <v>2</v>
      </c>
    </row>
    <row r="179" s="25" customFormat="true" ht="13.2" hidden="false" customHeight="false" outlineLevel="0" collapsed="false">
      <c r="A179" s="109" t="s">
        <v>54</v>
      </c>
      <c r="B179" s="122" t="n">
        <v>30.1</v>
      </c>
      <c r="C179" s="119" t="n">
        <v>0.3</v>
      </c>
      <c r="D179" s="45" t="n">
        <v>29.5</v>
      </c>
      <c r="E179" s="45" t="n">
        <v>30.7</v>
      </c>
      <c r="F179" s="45" t="n">
        <v>1</v>
      </c>
    </row>
    <row r="180" s="25" customFormat="true" ht="13.2" hidden="false" customHeight="false" outlineLevel="0" collapsed="false">
      <c r="A180" s="115" t="s">
        <v>55</v>
      </c>
      <c r="B180" s="124" t="n">
        <v>1.5</v>
      </c>
      <c r="C180" s="118" t="n">
        <v>0.1</v>
      </c>
      <c r="D180" s="84" t="n">
        <v>1.4</v>
      </c>
      <c r="E180" s="84" t="n">
        <v>1.7</v>
      </c>
      <c r="F180" s="84" t="n">
        <v>6.5</v>
      </c>
    </row>
    <row r="181" s="25" customFormat="true" ht="13.2" hidden="false" customHeight="false" outlineLevel="0" collapsed="false">
      <c r="A181" s="109" t="s">
        <v>56</v>
      </c>
      <c r="B181" s="122" t="n">
        <v>20.2</v>
      </c>
      <c r="C181" s="110" t="n">
        <v>0.4</v>
      </c>
      <c r="D181" s="73" t="n">
        <v>19.4</v>
      </c>
      <c r="E181" s="73" t="n">
        <v>20.9</v>
      </c>
      <c r="F181" s="73" t="n">
        <v>2</v>
      </c>
    </row>
    <row r="182" s="25" customFormat="true" ht="13.2" hidden="false" customHeight="false" outlineLevel="0" collapsed="false">
      <c r="A182" s="115" t="s">
        <v>57</v>
      </c>
      <c r="B182" s="124" t="n">
        <v>29.5</v>
      </c>
      <c r="C182" s="118" t="n">
        <v>0.27</v>
      </c>
      <c r="D182" s="84" t="n">
        <v>28.9</v>
      </c>
      <c r="E182" s="84" t="n">
        <v>30</v>
      </c>
      <c r="F182" s="84" t="n">
        <v>0.9</v>
      </c>
    </row>
    <row r="183" s="25" customFormat="true" ht="13.2" hidden="false" customHeight="false" outlineLevel="0" collapsed="false">
      <c r="A183" s="109" t="s">
        <v>58</v>
      </c>
      <c r="B183" s="122" t="n">
        <v>34.3</v>
      </c>
      <c r="C183" s="119" t="n">
        <v>0.66</v>
      </c>
      <c r="D183" s="45" t="n">
        <v>33</v>
      </c>
      <c r="E183" s="45" t="n">
        <v>35.5</v>
      </c>
      <c r="F183" s="45" t="n">
        <v>1.9</v>
      </c>
    </row>
    <row r="184" s="25" customFormat="true" ht="13.2" hidden="false" customHeight="false" outlineLevel="0" collapsed="false">
      <c r="A184" s="115" t="s">
        <v>59</v>
      </c>
      <c r="B184" s="124" t="n">
        <v>8.6</v>
      </c>
      <c r="C184" s="118" t="n">
        <v>0.21</v>
      </c>
      <c r="D184" s="84" t="n">
        <v>8.2</v>
      </c>
      <c r="E184" s="84" t="n">
        <v>9</v>
      </c>
      <c r="F184" s="84" t="n">
        <v>2.5</v>
      </c>
    </row>
    <row r="185" s="25" customFormat="true" ht="13.2" hidden="false" customHeight="false" outlineLevel="0" collapsed="false">
      <c r="A185" s="109" t="s">
        <v>60</v>
      </c>
      <c r="B185" s="122" t="n">
        <v>2.8</v>
      </c>
      <c r="C185" s="119" t="n">
        <v>0.12</v>
      </c>
      <c r="D185" s="45" t="n">
        <v>2.6</v>
      </c>
      <c r="E185" s="45" t="n">
        <v>3</v>
      </c>
      <c r="F185" s="45" t="n">
        <v>4.2</v>
      </c>
    </row>
    <row r="186" s="25" customFormat="true" ht="13.2" hidden="false" customHeight="false" outlineLevel="0" collapsed="false">
      <c r="A186" s="111" t="s">
        <v>61</v>
      </c>
      <c r="B186" s="123" t="n">
        <v>90.4</v>
      </c>
      <c r="C186" s="112" t="n">
        <v>0.24</v>
      </c>
      <c r="D186" s="113" t="n">
        <v>89.9</v>
      </c>
      <c r="E186" s="113" t="n">
        <v>90.8</v>
      </c>
      <c r="F186" s="113" t="n">
        <v>0.3</v>
      </c>
    </row>
    <row r="187" customFormat="false" ht="13.2" hidden="false" customHeight="false" outlineLevel="0" collapsed="false">
      <c r="A187" s="89"/>
      <c r="B187" s="45"/>
      <c r="C187" s="45"/>
      <c r="D187" s="45"/>
      <c r="E187" s="45"/>
      <c r="F187" s="45"/>
    </row>
    <row r="188" customFormat="false" ht="13.2" hidden="false" customHeight="false" outlineLevel="0" collapsed="false">
      <c r="A188" s="89"/>
      <c r="B188" s="45"/>
      <c r="C188" s="45"/>
      <c r="D188" s="45"/>
      <c r="E188" s="45"/>
      <c r="F188" s="45"/>
    </row>
    <row r="189" customFormat="false" ht="12.9" hidden="false" customHeight="true" outlineLevel="0" collapsed="false">
      <c r="A189" s="28" t="s">
        <v>82</v>
      </c>
      <c r="B189" s="99"/>
      <c r="C189" s="99"/>
      <c r="D189" s="99"/>
      <c r="E189" s="99"/>
      <c r="F189" s="99"/>
    </row>
    <row r="190" customFormat="false" ht="13.2" hidden="false" customHeight="false" outlineLevel="0" collapsed="false">
      <c r="A190" s="28"/>
      <c r="B190" s="100"/>
      <c r="C190" s="100"/>
      <c r="D190" s="100"/>
      <c r="E190" s="100"/>
      <c r="F190" s="100"/>
    </row>
    <row r="191" customFormat="false" ht="13.2" hidden="false" customHeight="false" outlineLevel="0" collapsed="false">
      <c r="A191" s="28"/>
      <c r="B191" s="100"/>
      <c r="C191" s="100"/>
      <c r="D191" s="100"/>
      <c r="E191" s="100"/>
      <c r="F191" s="100"/>
    </row>
    <row r="192" customFormat="false" ht="13.2" hidden="false" customHeight="false" outlineLevel="0" collapsed="false">
      <c r="A192" s="28"/>
      <c r="B192" s="100"/>
      <c r="C192" s="100"/>
      <c r="D192" s="100"/>
      <c r="E192" s="100"/>
      <c r="F192" s="100"/>
    </row>
    <row r="193" customFormat="false" ht="13.2" hidden="false" customHeight="false" outlineLevel="0" collapsed="false">
      <c r="A193" s="28"/>
      <c r="B193" s="101"/>
      <c r="C193" s="101"/>
      <c r="D193" s="101"/>
      <c r="E193" s="101"/>
      <c r="F193" s="101"/>
    </row>
    <row r="195" customFormat="false" ht="12.9" hidden="false" customHeight="true" outlineLevel="0" collapsed="false">
      <c r="A195" s="32" t="s">
        <v>18</v>
      </c>
      <c r="B195" s="100"/>
      <c r="C195" s="100"/>
      <c r="D195" s="100"/>
      <c r="E195" s="100"/>
      <c r="F195" s="100"/>
    </row>
    <row r="196" customFormat="false" ht="12.75" hidden="false" customHeight="true" outlineLevel="0" collapsed="false">
      <c r="A196" s="34" t="s">
        <v>19</v>
      </c>
      <c r="B196" s="103"/>
      <c r="C196" s="103"/>
      <c r="D196" s="103"/>
      <c r="E196" s="103"/>
      <c r="F196" s="103"/>
    </row>
    <row r="197" s="25" customFormat="true" ht="13.2" hidden="false" customHeight="false" outlineLevel="0" collapsed="false">
      <c r="A197" s="34"/>
      <c r="B197" s="82" t="s">
        <v>68</v>
      </c>
      <c r="C197" s="104" t="s">
        <v>69</v>
      </c>
      <c r="D197" s="104" t="s">
        <v>70</v>
      </c>
      <c r="E197" s="104" t="s">
        <v>71</v>
      </c>
      <c r="F197" s="105" t="s">
        <v>72</v>
      </c>
    </row>
    <row r="198" s="25" customFormat="true" ht="13.2" hidden="false" customHeight="false" outlineLevel="0" collapsed="false">
      <c r="A198" s="106" t="s">
        <v>73</v>
      </c>
      <c r="B198" s="121" t="n">
        <v>17.5</v>
      </c>
      <c r="C198" s="107" t="n">
        <v>0.33</v>
      </c>
      <c r="D198" s="108" t="n">
        <v>16.8</v>
      </c>
      <c r="E198" s="108" t="n">
        <v>18.1</v>
      </c>
      <c r="F198" s="108" t="n">
        <v>1.9</v>
      </c>
    </row>
    <row r="199" s="25" customFormat="true" ht="13.2" hidden="false" customHeight="false" outlineLevel="0" collapsed="false">
      <c r="A199" s="109" t="s">
        <v>24</v>
      </c>
      <c r="B199" s="122" t="n">
        <v>12.3</v>
      </c>
      <c r="C199" s="110" t="n">
        <v>0.39</v>
      </c>
      <c r="D199" s="73" t="n">
        <v>11.5</v>
      </c>
      <c r="E199" s="73" t="n">
        <v>13.1</v>
      </c>
      <c r="F199" s="73" t="n">
        <v>3.2</v>
      </c>
    </row>
    <row r="200" s="25" customFormat="true" ht="13.2" hidden="false" customHeight="false" outlineLevel="0" collapsed="false">
      <c r="A200" s="111" t="s">
        <v>74</v>
      </c>
      <c r="B200" s="123" t="n">
        <v>34.5</v>
      </c>
      <c r="C200" s="112" t="n">
        <v>0.49</v>
      </c>
      <c r="D200" s="113" t="n">
        <v>33.6</v>
      </c>
      <c r="E200" s="113" t="n">
        <v>35.5</v>
      </c>
      <c r="F200" s="113" t="n">
        <v>1.4</v>
      </c>
    </row>
    <row r="201" customFormat="false" ht="13.2" hidden="false" customHeight="false" outlineLevel="0" collapsed="false">
      <c r="A201" s="44"/>
      <c r="B201" s="45"/>
      <c r="C201" s="45"/>
      <c r="D201" s="45"/>
      <c r="E201" s="45"/>
      <c r="F201" s="45"/>
    </row>
    <row r="202" customFormat="false" ht="13.2" hidden="false" customHeight="false" outlineLevel="0" collapsed="false">
      <c r="A202" s="44"/>
      <c r="B202" s="45"/>
      <c r="C202" s="45"/>
      <c r="D202" s="45"/>
      <c r="E202" s="45"/>
      <c r="F202" s="45"/>
    </row>
    <row r="203" customFormat="false" ht="12" hidden="false" customHeight="true" outlineLevel="0" collapsed="false">
      <c r="A203" s="28" t="s">
        <v>83</v>
      </c>
      <c r="B203" s="45"/>
      <c r="C203" s="45"/>
      <c r="D203" s="45"/>
      <c r="E203" s="45"/>
      <c r="F203" s="45"/>
    </row>
    <row r="204" customFormat="false" ht="13.2" hidden="false" customHeight="false" outlineLevel="0" collapsed="false">
      <c r="A204" s="28"/>
      <c r="B204" s="45"/>
      <c r="C204" s="45"/>
      <c r="D204" s="45"/>
      <c r="E204" s="45"/>
      <c r="F204" s="45"/>
    </row>
    <row r="205" customFormat="false" ht="13.2" hidden="false" customHeight="false" outlineLevel="0" collapsed="false">
      <c r="A205" s="28"/>
      <c r="B205" s="45"/>
      <c r="C205" s="45"/>
      <c r="D205" s="45"/>
      <c r="E205" s="45"/>
      <c r="F205" s="45"/>
    </row>
    <row r="206" customFormat="false" ht="13.2" hidden="false" customHeight="false" outlineLevel="0" collapsed="false">
      <c r="A206" s="28"/>
      <c r="B206" s="45"/>
      <c r="C206" s="45"/>
      <c r="D206" s="45"/>
      <c r="E206" s="45"/>
      <c r="F206" s="45"/>
    </row>
    <row r="207" customFormat="false" ht="13.2" hidden="false" customHeight="false" outlineLevel="0" collapsed="false">
      <c r="A207" s="28"/>
      <c r="B207" s="45"/>
      <c r="C207" s="45"/>
      <c r="D207" s="45"/>
      <c r="E207" s="45"/>
      <c r="F207" s="45"/>
    </row>
    <row r="208" customFormat="false" ht="13.2" hidden="false" customHeight="false" outlineLevel="0" collapsed="false">
      <c r="A208" s="47"/>
      <c r="B208" s="45"/>
      <c r="C208" s="45"/>
      <c r="D208" s="45"/>
      <c r="E208" s="45"/>
      <c r="F208" s="45"/>
    </row>
    <row r="209" customFormat="false" ht="13.2" hidden="false" customHeight="false" outlineLevel="0" collapsed="false">
      <c r="A209" s="32" t="s">
        <v>18</v>
      </c>
      <c r="B209" s="100"/>
      <c r="C209" s="100"/>
      <c r="D209" s="100"/>
      <c r="E209" s="100"/>
      <c r="F209" s="100"/>
    </row>
    <row r="210" customFormat="false" ht="12.75" hidden="false" customHeight="true" outlineLevel="0" collapsed="false">
      <c r="A210" s="34" t="s">
        <v>46</v>
      </c>
      <c r="B210" s="103"/>
      <c r="C210" s="103"/>
      <c r="D210" s="103"/>
      <c r="E210" s="103"/>
      <c r="F210" s="103"/>
    </row>
    <row r="211" s="25" customFormat="true" ht="13.2" hidden="false" customHeight="false" outlineLevel="0" collapsed="false">
      <c r="A211" s="34"/>
      <c r="B211" s="114" t="s">
        <v>68</v>
      </c>
      <c r="C211" s="63" t="s">
        <v>69</v>
      </c>
      <c r="D211" s="63" t="s">
        <v>70</v>
      </c>
      <c r="E211" s="63" t="s">
        <v>71</v>
      </c>
      <c r="F211" s="63" t="s">
        <v>72</v>
      </c>
    </row>
    <row r="212" s="25" customFormat="true" ht="13.2" hidden="false" customHeight="false" outlineLevel="0" collapsed="false">
      <c r="A212" s="115" t="s">
        <v>47</v>
      </c>
      <c r="B212" s="124" t="n">
        <v>9.3</v>
      </c>
      <c r="C212" s="116" t="n">
        <v>0.17</v>
      </c>
      <c r="D212" s="117" t="n">
        <v>9</v>
      </c>
      <c r="E212" s="117" t="n">
        <v>9.6</v>
      </c>
      <c r="F212" s="117" t="n">
        <v>1.8</v>
      </c>
    </row>
    <row r="213" s="25" customFormat="true" ht="13.2" hidden="false" customHeight="false" outlineLevel="0" collapsed="false">
      <c r="A213" s="109" t="s">
        <v>48</v>
      </c>
      <c r="B213" s="122" t="n">
        <v>44</v>
      </c>
      <c r="C213" s="110" t="n">
        <v>0.44</v>
      </c>
      <c r="D213" s="73" t="n">
        <v>43.1</v>
      </c>
      <c r="E213" s="73" t="n">
        <v>44.8</v>
      </c>
      <c r="F213" s="73" t="n">
        <v>1</v>
      </c>
    </row>
    <row r="214" s="25" customFormat="true" ht="13.2" hidden="false" customHeight="false" outlineLevel="0" collapsed="false">
      <c r="A214" s="115" t="s">
        <v>49</v>
      </c>
      <c r="B214" s="124" t="n">
        <v>7.9</v>
      </c>
      <c r="C214" s="116" t="n">
        <v>0.17</v>
      </c>
      <c r="D214" s="117" t="n">
        <v>7.6</v>
      </c>
      <c r="E214" s="117" t="n">
        <v>8.3</v>
      </c>
      <c r="F214" s="117" t="n">
        <v>2.1</v>
      </c>
    </row>
    <row r="215" s="25" customFormat="true" ht="13.2" hidden="false" customHeight="false" outlineLevel="0" collapsed="false">
      <c r="A215" s="109" t="s">
        <v>50</v>
      </c>
      <c r="B215" s="122" t="n">
        <v>5.5</v>
      </c>
      <c r="C215" s="110" t="n">
        <v>0.23</v>
      </c>
      <c r="D215" s="73" t="n">
        <v>5.1</v>
      </c>
      <c r="E215" s="73" t="n">
        <v>6</v>
      </c>
      <c r="F215" s="73" t="n">
        <v>4.1</v>
      </c>
    </row>
    <row r="216" s="25" customFormat="true" ht="13.2" hidden="false" customHeight="false" outlineLevel="0" collapsed="false">
      <c r="A216" s="115" t="s">
        <v>51</v>
      </c>
      <c r="B216" s="124" t="n">
        <v>12.4</v>
      </c>
      <c r="C216" s="116" t="n">
        <v>0.2</v>
      </c>
      <c r="D216" s="117" t="n">
        <v>12</v>
      </c>
      <c r="E216" s="117" t="n">
        <v>12.8</v>
      </c>
      <c r="F216" s="117" t="n">
        <v>1.6</v>
      </c>
    </row>
    <row r="217" s="25" customFormat="true" ht="13.2" hidden="false" customHeight="false" outlineLevel="0" collapsed="false">
      <c r="A217" s="109" t="s">
        <v>52</v>
      </c>
      <c r="B217" s="122" t="n">
        <v>8.6</v>
      </c>
      <c r="C217" s="110" t="n">
        <v>0.19</v>
      </c>
      <c r="D217" s="73" t="n">
        <v>8.2</v>
      </c>
      <c r="E217" s="73" t="n">
        <v>9</v>
      </c>
      <c r="F217" s="73" t="n">
        <v>2.2</v>
      </c>
    </row>
    <row r="218" s="25" customFormat="true" ht="13.2" hidden="false" customHeight="false" outlineLevel="0" collapsed="false">
      <c r="A218" s="115" t="s">
        <v>53</v>
      </c>
      <c r="B218" s="124" t="n">
        <v>11</v>
      </c>
      <c r="C218" s="116" t="n">
        <v>0.32</v>
      </c>
      <c r="D218" s="117" t="n">
        <v>10.3</v>
      </c>
      <c r="E218" s="117" t="n">
        <v>11.6</v>
      </c>
      <c r="F218" s="117" t="n">
        <v>2.9</v>
      </c>
    </row>
    <row r="219" s="25" customFormat="true" ht="13.2" hidden="false" customHeight="false" outlineLevel="0" collapsed="false">
      <c r="A219" s="109" t="s">
        <v>54</v>
      </c>
      <c r="B219" s="122" t="n">
        <v>2.7</v>
      </c>
      <c r="C219" s="110" t="n">
        <v>0.09</v>
      </c>
      <c r="D219" s="73" t="n">
        <v>2.5</v>
      </c>
      <c r="E219" s="73" t="n">
        <v>2.8</v>
      </c>
      <c r="F219" s="73" t="n">
        <v>3.4</v>
      </c>
    </row>
    <row r="220" s="25" customFormat="true" ht="13.2" hidden="false" customHeight="false" outlineLevel="0" collapsed="false">
      <c r="A220" s="115" t="s">
        <v>55</v>
      </c>
      <c r="B220" s="124" t="n">
        <v>2.6</v>
      </c>
      <c r="C220" s="118" t="n">
        <v>0.16</v>
      </c>
      <c r="D220" s="84" t="n">
        <v>2.3</v>
      </c>
      <c r="E220" s="84" t="n">
        <v>3</v>
      </c>
      <c r="F220" s="84" t="n">
        <v>6.1</v>
      </c>
    </row>
    <row r="221" s="25" customFormat="true" ht="13.2" hidden="false" customHeight="false" outlineLevel="0" collapsed="false">
      <c r="A221" s="109" t="s">
        <v>56</v>
      </c>
      <c r="B221" s="122" t="n">
        <v>6.4</v>
      </c>
      <c r="C221" s="110" t="n">
        <v>0.17</v>
      </c>
      <c r="D221" s="73" t="n">
        <v>6.1</v>
      </c>
      <c r="E221" s="73" t="n">
        <v>6.7</v>
      </c>
      <c r="F221" s="45" t="n">
        <v>2.6</v>
      </c>
    </row>
    <row r="222" s="25" customFormat="true" ht="13.2" hidden="false" customHeight="false" outlineLevel="0" collapsed="false">
      <c r="A222" s="115" t="s">
        <v>57</v>
      </c>
      <c r="B222" s="124" t="n">
        <v>25.8</v>
      </c>
      <c r="C222" s="116" t="n">
        <v>0.27</v>
      </c>
      <c r="D222" s="117" t="n">
        <v>25.2</v>
      </c>
      <c r="E222" s="117" t="n">
        <v>26.3</v>
      </c>
      <c r="F222" s="117" t="n">
        <v>1.1</v>
      </c>
    </row>
    <row r="223" s="25" customFormat="true" ht="13.2" hidden="false" customHeight="false" outlineLevel="0" collapsed="false">
      <c r="A223" s="109" t="s">
        <v>58</v>
      </c>
      <c r="B223" s="122" t="n">
        <v>11.5</v>
      </c>
      <c r="C223" s="110" t="n">
        <v>0.29</v>
      </c>
      <c r="D223" s="73" t="n">
        <v>11</v>
      </c>
      <c r="E223" s="73" t="n">
        <v>12.1</v>
      </c>
      <c r="F223" s="45" t="n">
        <v>2.5</v>
      </c>
    </row>
    <row r="224" s="25" customFormat="true" ht="13.2" hidden="false" customHeight="false" outlineLevel="0" collapsed="false">
      <c r="A224" s="115" t="s">
        <v>59</v>
      </c>
      <c r="B224" s="124" t="n">
        <v>11.3</v>
      </c>
      <c r="C224" s="116" t="n">
        <v>0.29</v>
      </c>
      <c r="D224" s="117" t="n">
        <v>10.8</v>
      </c>
      <c r="E224" s="117" t="n">
        <v>11.9</v>
      </c>
      <c r="F224" s="117" t="n">
        <v>2.6</v>
      </c>
    </row>
    <row r="225" s="25" customFormat="true" ht="13.2" hidden="false" customHeight="false" outlineLevel="0" collapsed="false">
      <c r="A225" s="109" t="s">
        <v>60</v>
      </c>
      <c r="B225" s="122" t="n">
        <v>1.7</v>
      </c>
      <c r="C225" s="110" t="n">
        <v>0.07</v>
      </c>
      <c r="D225" s="73" t="n">
        <v>1.6</v>
      </c>
      <c r="E225" s="73" t="n">
        <v>1.9</v>
      </c>
      <c r="F225" s="45" t="n">
        <v>4</v>
      </c>
    </row>
    <row r="226" s="25" customFormat="true" ht="13.2" hidden="false" customHeight="false" outlineLevel="0" collapsed="false">
      <c r="A226" s="111" t="s">
        <v>61</v>
      </c>
      <c r="B226" s="123" t="n">
        <v>72.9</v>
      </c>
      <c r="C226" s="112" t="n">
        <v>0.38</v>
      </c>
      <c r="D226" s="113" t="n">
        <v>72.1</v>
      </c>
      <c r="E226" s="113" t="n">
        <v>73.6</v>
      </c>
      <c r="F226" s="113" t="n">
        <v>0.5</v>
      </c>
    </row>
    <row r="227" customFormat="false" ht="13.2" hidden="false" customHeight="false" outlineLevel="0" collapsed="false">
      <c r="A227" s="89"/>
      <c r="B227" s="45"/>
      <c r="C227" s="45"/>
      <c r="D227" s="45"/>
      <c r="E227" s="45"/>
      <c r="F227" s="45"/>
    </row>
    <row r="228" customFormat="false" ht="13.2" hidden="false" customHeight="false" outlineLevel="0" collapsed="false">
      <c r="A228" s="89"/>
      <c r="B228" s="45"/>
      <c r="C228" s="45"/>
      <c r="D228" s="45"/>
      <c r="E228" s="45"/>
      <c r="F228" s="45"/>
    </row>
    <row r="229" customFormat="false" ht="12" hidden="false" customHeight="true" outlineLevel="0" collapsed="false">
      <c r="A229" s="28" t="s">
        <v>84</v>
      </c>
      <c r="B229" s="99"/>
      <c r="C229" s="99"/>
      <c r="D229" s="99"/>
      <c r="E229" s="99"/>
      <c r="F229" s="99"/>
    </row>
    <row r="230" customFormat="false" ht="13.2" hidden="false" customHeight="false" outlineLevel="0" collapsed="false">
      <c r="A230" s="28"/>
      <c r="B230" s="100"/>
      <c r="C230" s="100"/>
      <c r="D230" s="100"/>
      <c r="E230" s="100"/>
      <c r="F230" s="100"/>
    </row>
    <row r="231" customFormat="false" ht="13.2" hidden="false" customHeight="false" outlineLevel="0" collapsed="false">
      <c r="A231" s="28"/>
      <c r="B231" s="100"/>
      <c r="C231" s="100"/>
      <c r="D231" s="100"/>
      <c r="E231" s="100"/>
      <c r="F231" s="100"/>
    </row>
    <row r="232" customFormat="false" ht="13.2" hidden="false" customHeight="false" outlineLevel="0" collapsed="false">
      <c r="A232" s="28"/>
      <c r="B232" s="125"/>
      <c r="C232" s="125"/>
      <c r="D232" s="125"/>
      <c r="E232" s="125"/>
      <c r="F232" s="125"/>
    </row>
    <row r="233" customFormat="false" ht="13.2" hidden="false" customHeight="false" outlineLevel="0" collapsed="false">
      <c r="A233" s="28"/>
      <c r="B233" s="101"/>
      <c r="C233" s="101"/>
      <c r="D233" s="101"/>
      <c r="E233" s="101"/>
      <c r="F233" s="101"/>
    </row>
    <row r="235" customFormat="false" ht="12.9" hidden="false" customHeight="true" outlineLevel="0" collapsed="false">
      <c r="A235" s="32" t="s">
        <v>18</v>
      </c>
      <c r="B235" s="100"/>
      <c r="C235" s="100"/>
      <c r="D235" s="100"/>
      <c r="E235" s="100"/>
      <c r="F235" s="100"/>
    </row>
    <row r="236" customFormat="false" ht="12.75" hidden="false" customHeight="true" outlineLevel="0" collapsed="false">
      <c r="A236" s="34" t="s">
        <v>46</v>
      </c>
      <c r="B236" s="103"/>
      <c r="C236" s="103"/>
      <c r="D236" s="103"/>
      <c r="E236" s="103"/>
      <c r="F236" s="103"/>
    </row>
    <row r="237" s="25" customFormat="true" ht="13.2" hidden="false" customHeight="false" outlineLevel="0" collapsed="false">
      <c r="A237" s="34"/>
      <c r="B237" s="114" t="s">
        <v>68</v>
      </c>
      <c r="C237" s="63" t="s">
        <v>69</v>
      </c>
      <c r="D237" s="63" t="s">
        <v>70</v>
      </c>
      <c r="E237" s="63" t="s">
        <v>71</v>
      </c>
      <c r="F237" s="63" t="s">
        <v>72</v>
      </c>
    </row>
    <row r="238" s="25" customFormat="true" ht="13.2" hidden="false" customHeight="false" outlineLevel="0" collapsed="false">
      <c r="A238" s="115" t="s">
        <v>47</v>
      </c>
      <c r="B238" s="124" t="n">
        <v>6</v>
      </c>
      <c r="C238" s="116" t="n">
        <v>0.18</v>
      </c>
      <c r="D238" s="117" t="n">
        <v>5.7</v>
      </c>
      <c r="E238" s="117" t="n">
        <v>6.4</v>
      </c>
      <c r="F238" s="117" t="n">
        <v>3</v>
      </c>
    </row>
    <row r="239" s="25" customFormat="true" ht="13.2" hidden="false" customHeight="false" outlineLevel="0" collapsed="false">
      <c r="A239" s="109" t="s">
        <v>48</v>
      </c>
      <c r="B239" s="122" t="n">
        <v>34.1</v>
      </c>
      <c r="C239" s="110" t="n">
        <v>0.54</v>
      </c>
      <c r="D239" s="73" t="n">
        <v>33.1</v>
      </c>
      <c r="E239" s="73" t="n">
        <v>35.2</v>
      </c>
      <c r="F239" s="73" t="n">
        <v>1.6</v>
      </c>
    </row>
    <row r="240" s="25" customFormat="true" ht="13.2" hidden="false" customHeight="false" outlineLevel="0" collapsed="false">
      <c r="A240" s="115" t="s">
        <v>49</v>
      </c>
      <c r="B240" s="124" t="n">
        <v>8.3</v>
      </c>
      <c r="C240" s="116" t="n">
        <v>0.21</v>
      </c>
      <c r="D240" s="117" t="n">
        <v>7.9</v>
      </c>
      <c r="E240" s="117" t="n">
        <v>8.7</v>
      </c>
      <c r="F240" s="117" t="n">
        <v>2.5</v>
      </c>
    </row>
    <row r="241" s="25" customFormat="true" ht="13.2" hidden="false" customHeight="false" outlineLevel="0" collapsed="false">
      <c r="A241" s="109" t="s">
        <v>50</v>
      </c>
      <c r="B241" s="122" t="n">
        <v>5.6</v>
      </c>
      <c r="C241" s="110" t="n">
        <v>0.29</v>
      </c>
      <c r="D241" s="73" t="n">
        <v>5</v>
      </c>
      <c r="E241" s="73" t="n">
        <v>6.1</v>
      </c>
      <c r="F241" s="73" t="n">
        <v>5.2</v>
      </c>
    </row>
    <row r="242" s="25" customFormat="true" ht="13.2" hidden="false" customHeight="false" outlineLevel="0" collapsed="false">
      <c r="A242" s="115" t="s">
        <v>51</v>
      </c>
      <c r="B242" s="124" t="n">
        <v>12.9</v>
      </c>
      <c r="C242" s="116" t="n">
        <v>0.24</v>
      </c>
      <c r="D242" s="117" t="n">
        <v>12.4</v>
      </c>
      <c r="E242" s="117" t="n">
        <v>13.3</v>
      </c>
      <c r="F242" s="84" t="n">
        <v>1.9</v>
      </c>
    </row>
    <row r="243" s="25" customFormat="true" ht="13.2" hidden="false" customHeight="false" outlineLevel="0" collapsed="false">
      <c r="A243" s="109" t="s">
        <v>52</v>
      </c>
      <c r="B243" s="122" t="n">
        <v>8.9</v>
      </c>
      <c r="C243" s="110" t="n">
        <v>0.23</v>
      </c>
      <c r="D243" s="73" t="n">
        <v>8.5</v>
      </c>
      <c r="E243" s="73" t="n">
        <v>9.4</v>
      </c>
      <c r="F243" s="73" t="n">
        <v>2.6</v>
      </c>
    </row>
    <row r="244" s="25" customFormat="true" ht="13.2" hidden="false" customHeight="false" outlineLevel="0" collapsed="false">
      <c r="A244" s="115" t="s">
        <v>53</v>
      </c>
      <c r="B244" s="124" t="n">
        <v>7.2</v>
      </c>
      <c r="C244" s="116" t="n">
        <v>0.33</v>
      </c>
      <c r="D244" s="117" t="n">
        <v>6.6</v>
      </c>
      <c r="E244" s="117" t="n">
        <v>7.9</v>
      </c>
      <c r="F244" s="84" t="n">
        <v>4.6</v>
      </c>
    </row>
    <row r="245" s="25" customFormat="true" ht="13.2" hidden="false" customHeight="false" outlineLevel="0" collapsed="false">
      <c r="A245" s="109" t="s">
        <v>54</v>
      </c>
      <c r="B245" s="122" t="n">
        <v>2.1</v>
      </c>
      <c r="C245" s="110" t="n">
        <v>0.11</v>
      </c>
      <c r="D245" s="73" t="n">
        <v>1.9</v>
      </c>
      <c r="E245" s="73" t="n">
        <v>2.3</v>
      </c>
      <c r="F245" s="73" t="n">
        <v>5.1</v>
      </c>
    </row>
    <row r="246" s="25" customFormat="true" ht="13.2" hidden="false" customHeight="false" outlineLevel="0" collapsed="false">
      <c r="A246" s="115" t="s">
        <v>55</v>
      </c>
      <c r="B246" s="124" t="n">
        <v>2.7</v>
      </c>
      <c r="C246" s="116" t="n">
        <v>0.19</v>
      </c>
      <c r="D246" s="117" t="n">
        <v>2.3</v>
      </c>
      <c r="E246" s="117" t="n">
        <v>3</v>
      </c>
      <c r="F246" s="117" t="n">
        <v>7.1</v>
      </c>
    </row>
    <row r="247" s="25" customFormat="true" ht="13.2" hidden="false" customHeight="false" outlineLevel="0" collapsed="false">
      <c r="A247" s="109" t="s">
        <v>56</v>
      </c>
      <c r="B247" s="122" t="n">
        <v>2</v>
      </c>
      <c r="C247" s="110" t="n">
        <v>0.13</v>
      </c>
      <c r="D247" s="73" t="n">
        <v>1.8</v>
      </c>
      <c r="E247" s="73" t="n">
        <v>2.3</v>
      </c>
      <c r="F247" s="73" t="n">
        <v>6.5</v>
      </c>
    </row>
    <row r="248" s="25" customFormat="true" ht="13.2" hidden="false" customHeight="false" outlineLevel="0" collapsed="false">
      <c r="A248" s="115" t="s">
        <v>57</v>
      </c>
      <c r="B248" s="124" t="n">
        <v>24.3</v>
      </c>
      <c r="C248" s="116" t="n">
        <v>0.34</v>
      </c>
      <c r="D248" s="117" t="n">
        <v>23.6</v>
      </c>
      <c r="E248" s="117" t="n">
        <v>24.9</v>
      </c>
      <c r="F248" s="117" t="n">
        <v>1.4</v>
      </c>
    </row>
    <row r="249" s="25" customFormat="true" ht="13.2" hidden="false" customHeight="false" outlineLevel="0" collapsed="false">
      <c r="A249" s="109" t="s">
        <v>58</v>
      </c>
      <c r="B249" s="122" t="n">
        <v>2.8</v>
      </c>
      <c r="C249" s="110" t="n">
        <v>0.22</v>
      </c>
      <c r="D249" s="73" t="n">
        <v>2.4</v>
      </c>
      <c r="E249" s="73" t="n">
        <v>3.3</v>
      </c>
      <c r="F249" s="73" t="n">
        <v>7.7</v>
      </c>
    </row>
    <row r="250" s="25" customFormat="true" ht="13.2" hidden="false" customHeight="false" outlineLevel="0" collapsed="false">
      <c r="A250" s="115" t="s">
        <v>59</v>
      </c>
      <c r="B250" s="124" t="n">
        <v>11.9</v>
      </c>
      <c r="C250" s="116" t="n">
        <v>0.36</v>
      </c>
      <c r="D250" s="117" t="n">
        <v>11.2</v>
      </c>
      <c r="E250" s="117" t="n">
        <v>12.6</v>
      </c>
      <c r="F250" s="117" t="n">
        <v>3.1</v>
      </c>
    </row>
    <row r="251" s="25" customFormat="true" ht="13.2" hidden="false" customHeight="false" outlineLevel="0" collapsed="false">
      <c r="A251" s="109" t="s">
        <v>60</v>
      </c>
      <c r="B251" s="122" t="n">
        <v>1.2</v>
      </c>
      <c r="C251" s="110" t="n">
        <v>0.07</v>
      </c>
      <c r="D251" s="73" t="n">
        <v>1.1</v>
      </c>
      <c r="E251" s="73" t="n">
        <v>1.4</v>
      </c>
      <c r="F251" s="73" t="n">
        <v>6.1</v>
      </c>
    </row>
    <row r="252" s="25" customFormat="true" ht="13.2" hidden="false" customHeight="false" outlineLevel="0" collapsed="false">
      <c r="A252" s="111" t="s">
        <v>61</v>
      </c>
      <c r="B252" s="123" t="n">
        <v>67.7</v>
      </c>
      <c r="C252" s="112" t="n">
        <v>0.47</v>
      </c>
      <c r="D252" s="113" t="n">
        <v>66.8</v>
      </c>
      <c r="E252" s="113" t="n">
        <v>68.6</v>
      </c>
      <c r="F252" s="113" t="n">
        <v>0.7</v>
      </c>
    </row>
    <row r="253" customFormat="false" ht="13.2" hidden="false" customHeight="false" outlineLevel="0" collapsed="false">
      <c r="A253" s="44"/>
      <c r="B253" s="45"/>
      <c r="C253" s="45"/>
      <c r="D253" s="45"/>
      <c r="E253" s="45"/>
      <c r="F253" s="45"/>
    </row>
    <row r="254" customFormat="false" ht="13.2" hidden="false" customHeight="false" outlineLevel="0" collapsed="false">
      <c r="A254" s="44"/>
      <c r="B254" s="45"/>
      <c r="C254" s="45"/>
      <c r="D254" s="45"/>
      <c r="E254" s="45"/>
      <c r="F254" s="45"/>
    </row>
    <row r="255" customFormat="false" ht="12" hidden="false" customHeight="true" outlineLevel="0" collapsed="false">
      <c r="A255" s="28" t="s">
        <v>85</v>
      </c>
      <c r="B255" s="45"/>
      <c r="C255" s="45"/>
      <c r="D255" s="45"/>
      <c r="E255" s="45"/>
      <c r="F255" s="45"/>
    </row>
    <row r="256" customFormat="false" ht="13.2" hidden="false" customHeight="false" outlineLevel="0" collapsed="false">
      <c r="A256" s="28"/>
      <c r="B256" s="45"/>
      <c r="C256" s="45"/>
      <c r="D256" s="45"/>
      <c r="E256" s="45"/>
      <c r="F256" s="45"/>
    </row>
    <row r="257" customFormat="false" ht="13.2" hidden="false" customHeight="false" outlineLevel="0" collapsed="false">
      <c r="A257" s="28"/>
      <c r="B257" s="45"/>
      <c r="C257" s="45"/>
      <c r="D257" s="45"/>
      <c r="E257" s="45"/>
      <c r="F257" s="45"/>
    </row>
    <row r="258" customFormat="false" ht="13.2" hidden="false" customHeight="false" outlineLevel="0" collapsed="false">
      <c r="A258" s="28"/>
      <c r="B258" s="45"/>
      <c r="C258" s="45"/>
      <c r="D258" s="45"/>
      <c r="E258" s="45"/>
      <c r="F258" s="45"/>
    </row>
    <row r="259" customFormat="false" ht="13.2" hidden="false" customHeight="false" outlineLevel="0" collapsed="false">
      <c r="A259" s="28"/>
      <c r="B259" s="45"/>
      <c r="C259" s="45"/>
      <c r="D259" s="45"/>
      <c r="E259" s="45"/>
      <c r="F259" s="45"/>
    </row>
    <row r="260" customFormat="false" ht="13.2" hidden="false" customHeight="false" outlineLevel="0" collapsed="false">
      <c r="A260" s="47"/>
      <c r="B260" s="45"/>
      <c r="C260" s="45"/>
      <c r="D260" s="45"/>
      <c r="E260" s="45"/>
      <c r="F260" s="45"/>
    </row>
    <row r="261" customFormat="false" ht="13.2" hidden="false" customHeight="false" outlineLevel="0" collapsed="false">
      <c r="A261" s="32" t="s">
        <v>18</v>
      </c>
      <c r="B261" s="100"/>
      <c r="C261" s="100"/>
      <c r="D261" s="100"/>
      <c r="E261" s="100"/>
      <c r="F261" s="100"/>
    </row>
    <row r="262" customFormat="false" ht="12.75" hidden="false" customHeight="true" outlineLevel="0" collapsed="false">
      <c r="A262" s="34" t="s">
        <v>46</v>
      </c>
      <c r="B262" s="103"/>
      <c r="C262" s="103"/>
      <c r="D262" s="103"/>
      <c r="E262" s="103"/>
      <c r="F262" s="103"/>
    </row>
    <row r="263" s="25" customFormat="true" ht="13.2" hidden="false" customHeight="false" outlineLevel="0" collapsed="false">
      <c r="A263" s="34"/>
      <c r="B263" s="114" t="s">
        <v>68</v>
      </c>
      <c r="C263" s="63" t="s">
        <v>69</v>
      </c>
      <c r="D263" s="63" t="s">
        <v>70</v>
      </c>
      <c r="E263" s="63" t="s">
        <v>71</v>
      </c>
      <c r="F263" s="63" t="s">
        <v>72</v>
      </c>
    </row>
    <row r="264" s="25" customFormat="true" ht="13.2" hidden="false" customHeight="false" outlineLevel="0" collapsed="false">
      <c r="A264" s="115" t="s">
        <v>47</v>
      </c>
      <c r="B264" s="124" t="n">
        <v>20.5</v>
      </c>
      <c r="C264" s="116" t="n">
        <v>0.34</v>
      </c>
      <c r="D264" s="117" t="n">
        <v>19.8</v>
      </c>
      <c r="E264" s="117" t="n">
        <v>21.1</v>
      </c>
      <c r="F264" s="117" t="n">
        <v>1.6</v>
      </c>
    </row>
    <row r="265" s="25" customFormat="true" ht="13.2" hidden="false" customHeight="false" outlineLevel="0" collapsed="false">
      <c r="A265" s="109" t="s">
        <v>48</v>
      </c>
      <c r="B265" s="122" t="n">
        <v>77.6</v>
      </c>
      <c r="C265" s="110" t="n">
        <v>0.44</v>
      </c>
      <c r="D265" s="73" t="n">
        <v>76.8</v>
      </c>
      <c r="E265" s="73" t="n">
        <v>78.5</v>
      </c>
      <c r="F265" s="73" t="n">
        <v>0.6</v>
      </c>
    </row>
    <row r="266" s="25" customFormat="true" ht="13.2" hidden="false" customHeight="false" outlineLevel="0" collapsed="false">
      <c r="A266" s="115" t="s">
        <v>49</v>
      </c>
      <c r="B266" s="124" t="n">
        <v>6.6</v>
      </c>
      <c r="C266" s="118" t="n">
        <v>0.2</v>
      </c>
      <c r="D266" s="84" t="n">
        <v>6.2</v>
      </c>
      <c r="E266" s="84" t="n">
        <v>7</v>
      </c>
      <c r="F266" s="84" t="n">
        <v>3.1</v>
      </c>
    </row>
    <row r="267" s="25" customFormat="true" ht="13.2" hidden="false" customHeight="false" outlineLevel="0" collapsed="false">
      <c r="A267" s="109" t="s">
        <v>50</v>
      </c>
      <c r="B267" s="122" t="n">
        <v>5.4</v>
      </c>
      <c r="C267" s="119" t="n">
        <v>0.16</v>
      </c>
      <c r="D267" s="45" t="n">
        <v>5</v>
      </c>
      <c r="E267" s="45" t="n">
        <v>5.7</v>
      </c>
      <c r="F267" s="45" t="n">
        <v>3.1</v>
      </c>
    </row>
    <row r="268" s="25" customFormat="true" ht="13.2" hidden="false" customHeight="false" outlineLevel="0" collapsed="false">
      <c r="A268" s="115" t="s">
        <v>51</v>
      </c>
      <c r="B268" s="124" t="n">
        <v>11</v>
      </c>
      <c r="C268" s="118" t="n">
        <v>0.26</v>
      </c>
      <c r="D268" s="84" t="n">
        <v>10.4</v>
      </c>
      <c r="E268" s="84" t="n">
        <v>11.5</v>
      </c>
      <c r="F268" s="84" t="n">
        <v>2.4</v>
      </c>
    </row>
    <row r="269" s="25" customFormat="true" ht="13.2" hidden="false" customHeight="false" outlineLevel="0" collapsed="false">
      <c r="A269" s="109" t="s">
        <v>52</v>
      </c>
      <c r="B269" s="122" t="n">
        <v>7.5</v>
      </c>
      <c r="C269" s="119" t="n">
        <v>0.2</v>
      </c>
      <c r="D269" s="45" t="n">
        <v>7.1</v>
      </c>
      <c r="E269" s="45" t="n">
        <v>7.9</v>
      </c>
      <c r="F269" s="45" t="n">
        <v>2.7</v>
      </c>
    </row>
    <row r="270" s="25" customFormat="true" ht="13.2" hidden="false" customHeight="false" outlineLevel="0" collapsed="false">
      <c r="A270" s="115" t="s">
        <v>53</v>
      </c>
      <c r="B270" s="124" t="n">
        <v>23.7</v>
      </c>
      <c r="C270" s="118" t="n">
        <v>0.56</v>
      </c>
      <c r="D270" s="84" t="n">
        <v>22.6</v>
      </c>
      <c r="E270" s="84" t="n">
        <v>24.8</v>
      </c>
      <c r="F270" s="84" t="n">
        <v>2.4</v>
      </c>
    </row>
    <row r="271" s="25" customFormat="true" ht="13.2" hidden="false" customHeight="false" outlineLevel="0" collapsed="false">
      <c r="A271" s="109" t="s">
        <v>54</v>
      </c>
      <c r="B271" s="122" t="n">
        <v>4.6</v>
      </c>
      <c r="C271" s="119" t="n">
        <v>0.17</v>
      </c>
      <c r="D271" s="45" t="n">
        <v>4.2</v>
      </c>
      <c r="E271" s="45" t="n">
        <v>4.9</v>
      </c>
      <c r="F271" s="45" t="n">
        <v>3.8</v>
      </c>
    </row>
    <row r="272" s="25" customFormat="true" ht="13.2" hidden="false" customHeight="false" outlineLevel="0" collapsed="false">
      <c r="A272" s="115" t="s">
        <v>55</v>
      </c>
      <c r="B272" s="124" t="n">
        <v>2.6</v>
      </c>
      <c r="C272" s="118" t="n">
        <v>0.17</v>
      </c>
      <c r="D272" s="84" t="n">
        <v>2.2</v>
      </c>
      <c r="E272" s="84" t="n">
        <v>2.9</v>
      </c>
      <c r="F272" s="84" t="n">
        <v>6.7</v>
      </c>
    </row>
    <row r="273" s="25" customFormat="true" ht="13.2" hidden="false" customHeight="false" outlineLevel="0" collapsed="false">
      <c r="A273" s="109" t="s">
        <v>56</v>
      </c>
      <c r="B273" s="122" t="n">
        <v>21.4</v>
      </c>
      <c r="C273" s="110" t="n">
        <v>0.52</v>
      </c>
      <c r="D273" s="73" t="n">
        <v>20.4</v>
      </c>
      <c r="E273" s="73" t="n">
        <v>22.4</v>
      </c>
      <c r="F273" s="73" t="n">
        <v>2.5</v>
      </c>
    </row>
    <row r="274" s="25" customFormat="true" ht="13.2" hidden="false" customHeight="false" outlineLevel="0" collapsed="false">
      <c r="A274" s="115" t="s">
        <v>57</v>
      </c>
      <c r="B274" s="124" t="n">
        <v>30.9</v>
      </c>
      <c r="C274" s="118" t="n">
        <v>0.33</v>
      </c>
      <c r="D274" s="84" t="n">
        <v>30.3</v>
      </c>
      <c r="E274" s="84" t="n">
        <v>31.6</v>
      </c>
      <c r="F274" s="84" t="n">
        <v>1.1</v>
      </c>
    </row>
    <row r="275" s="25" customFormat="true" ht="13.2" hidden="false" customHeight="false" outlineLevel="0" collapsed="false">
      <c r="A275" s="109" t="s">
        <v>58</v>
      </c>
      <c r="B275" s="122" t="n">
        <v>41.2</v>
      </c>
      <c r="C275" s="119" t="n">
        <v>0.94</v>
      </c>
      <c r="D275" s="45" t="n">
        <v>39.4</v>
      </c>
      <c r="E275" s="45" t="n">
        <v>43.1</v>
      </c>
      <c r="F275" s="45" t="n">
        <v>2.3</v>
      </c>
    </row>
    <row r="276" s="25" customFormat="true" ht="13.2" hidden="false" customHeight="false" outlineLevel="0" collapsed="false">
      <c r="A276" s="115" t="s">
        <v>59</v>
      </c>
      <c r="B276" s="124" t="n">
        <v>9.5</v>
      </c>
      <c r="C276" s="118" t="n">
        <v>0.25</v>
      </c>
      <c r="D276" s="84" t="n">
        <v>9</v>
      </c>
      <c r="E276" s="84" t="n">
        <v>10</v>
      </c>
      <c r="F276" s="84" t="n">
        <v>2.6</v>
      </c>
    </row>
    <row r="277" s="25" customFormat="true" ht="13.2" hidden="false" customHeight="false" outlineLevel="0" collapsed="false">
      <c r="A277" s="109" t="s">
        <v>60</v>
      </c>
      <c r="B277" s="122" t="n">
        <v>3.4</v>
      </c>
      <c r="C277" s="119" t="n">
        <v>0.16</v>
      </c>
      <c r="D277" s="45" t="n">
        <v>3.1</v>
      </c>
      <c r="E277" s="45" t="n">
        <v>3.7</v>
      </c>
      <c r="F277" s="45" t="n">
        <v>4.6</v>
      </c>
    </row>
    <row r="278" s="25" customFormat="true" ht="13.2" hidden="false" customHeight="false" outlineLevel="0" collapsed="false">
      <c r="A278" s="111" t="s">
        <v>61</v>
      </c>
      <c r="B278" s="123" t="n">
        <v>90.6</v>
      </c>
      <c r="C278" s="112" t="n">
        <v>0.29</v>
      </c>
      <c r="D278" s="113" t="n">
        <v>90</v>
      </c>
      <c r="E278" s="113" t="n">
        <v>91.2</v>
      </c>
      <c r="F278" s="113" t="n">
        <v>0.3</v>
      </c>
    </row>
    <row r="279" customFormat="false" ht="13.2" hidden="false" customHeight="false" outlineLevel="0" collapsed="false">
      <c r="A279" s="89"/>
      <c r="B279" s="45"/>
      <c r="C279" s="45"/>
      <c r="D279" s="45"/>
      <c r="E279" s="45"/>
      <c r="F279" s="45"/>
    </row>
    <row r="280" customFormat="false" ht="13.2" hidden="false" customHeight="false" outlineLevel="0" collapsed="false">
      <c r="A280" s="89"/>
      <c r="B280" s="45"/>
      <c r="C280" s="45"/>
      <c r="D280" s="45"/>
      <c r="E280" s="45"/>
      <c r="F280" s="45"/>
    </row>
    <row r="281" customFormat="false" ht="12.9" hidden="false" customHeight="true" outlineLevel="0" collapsed="false">
      <c r="A281" s="28" t="s">
        <v>86</v>
      </c>
      <c r="B281" s="99"/>
      <c r="C281" s="99"/>
      <c r="D281" s="99"/>
      <c r="E281" s="99"/>
      <c r="F281" s="99"/>
    </row>
    <row r="282" customFormat="false" ht="13.2" hidden="false" customHeight="false" outlineLevel="0" collapsed="false">
      <c r="A282" s="28"/>
      <c r="B282" s="100"/>
      <c r="C282" s="100"/>
      <c r="D282" s="100"/>
      <c r="E282" s="100"/>
      <c r="F282" s="100"/>
    </row>
    <row r="283" customFormat="false" ht="13.2" hidden="false" customHeight="false" outlineLevel="0" collapsed="false">
      <c r="A283" s="28"/>
      <c r="B283" s="100"/>
      <c r="C283" s="100"/>
      <c r="D283" s="100"/>
      <c r="E283" s="100"/>
      <c r="F283" s="100"/>
    </row>
    <row r="284" customFormat="false" ht="13.2" hidden="false" customHeight="false" outlineLevel="0" collapsed="false">
      <c r="A284" s="28"/>
      <c r="B284" s="125"/>
      <c r="C284" s="125"/>
      <c r="D284" s="125"/>
      <c r="E284" s="125"/>
      <c r="F284" s="125"/>
    </row>
    <row r="285" customFormat="false" ht="13.2" hidden="false" customHeight="false" outlineLevel="0" collapsed="false">
      <c r="A285" s="28"/>
      <c r="B285" s="101"/>
      <c r="C285" s="101"/>
      <c r="D285" s="101"/>
      <c r="E285" s="101"/>
      <c r="F285" s="101"/>
    </row>
    <row r="287" customFormat="false" ht="12.9" hidden="false" customHeight="true" outlineLevel="0" collapsed="false">
      <c r="A287" s="32" t="s">
        <v>18</v>
      </c>
      <c r="B287" s="100"/>
      <c r="C287" s="100"/>
      <c r="D287" s="100"/>
      <c r="E287" s="100"/>
      <c r="F287" s="100"/>
    </row>
    <row r="288" customFormat="false" ht="12.75" hidden="false" customHeight="true" outlineLevel="0" collapsed="false">
      <c r="A288" s="34" t="s">
        <v>19</v>
      </c>
      <c r="B288" s="103"/>
      <c r="C288" s="103"/>
      <c r="D288" s="103"/>
      <c r="E288" s="103"/>
      <c r="F288" s="103"/>
    </row>
    <row r="289" s="25" customFormat="true" ht="13.2" hidden="false" customHeight="false" outlineLevel="0" collapsed="false">
      <c r="A289" s="34"/>
      <c r="B289" s="82" t="s">
        <v>68</v>
      </c>
      <c r="C289" s="104" t="s">
        <v>69</v>
      </c>
      <c r="D289" s="104" t="s">
        <v>70</v>
      </c>
      <c r="E289" s="104" t="s">
        <v>71</v>
      </c>
      <c r="F289" s="105" t="s">
        <v>72</v>
      </c>
    </row>
    <row r="290" s="25" customFormat="true" ht="13.2" hidden="false" customHeight="false" outlineLevel="0" collapsed="false">
      <c r="A290" s="106" t="s">
        <v>73</v>
      </c>
      <c r="B290" s="121" t="n">
        <v>19.1</v>
      </c>
      <c r="C290" s="107" t="n">
        <v>0.29</v>
      </c>
      <c r="D290" s="108" t="n">
        <v>18.6</v>
      </c>
      <c r="E290" s="108" t="n">
        <v>19.7</v>
      </c>
      <c r="F290" s="108" t="n">
        <v>1.5</v>
      </c>
    </row>
    <row r="291" s="25" customFormat="true" ht="13.2" hidden="false" customHeight="false" outlineLevel="0" collapsed="false">
      <c r="A291" s="109" t="s">
        <v>24</v>
      </c>
      <c r="B291" s="122" t="n">
        <v>13.2</v>
      </c>
      <c r="C291" s="110" t="n">
        <v>0.35</v>
      </c>
      <c r="D291" s="73" t="n">
        <v>12.5</v>
      </c>
      <c r="E291" s="73" t="n">
        <v>13.8</v>
      </c>
      <c r="F291" s="73" t="n">
        <v>2.6</v>
      </c>
    </row>
    <row r="292" s="25" customFormat="true" ht="13.2" hidden="false" customHeight="false" outlineLevel="0" collapsed="false">
      <c r="A292" s="111" t="s">
        <v>74</v>
      </c>
      <c r="B292" s="123" t="n">
        <v>38.6</v>
      </c>
      <c r="C292" s="112" t="n">
        <v>0.48</v>
      </c>
      <c r="D292" s="113" t="n">
        <v>37.6</v>
      </c>
      <c r="E292" s="113" t="n">
        <v>39.5</v>
      </c>
      <c r="F292" s="113" t="n">
        <v>1.2</v>
      </c>
    </row>
    <row r="293" customFormat="false" ht="13.2" hidden="false" customHeight="false" outlineLevel="0" collapsed="false">
      <c r="A293" s="44"/>
      <c r="B293" s="45"/>
      <c r="C293" s="45"/>
      <c r="D293" s="45"/>
      <c r="E293" s="45"/>
      <c r="F293" s="45"/>
    </row>
    <row r="294" customFormat="false" ht="13.2" hidden="false" customHeight="false" outlineLevel="0" collapsed="false">
      <c r="A294" s="44"/>
      <c r="B294" s="45"/>
      <c r="C294" s="45"/>
      <c r="D294" s="45"/>
      <c r="E294" s="45"/>
      <c r="F294" s="45"/>
    </row>
    <row r="295" customFormat="false" ht="12" hidden="false" customHeight="true" outlineLevel="0" collapsed="false">
      <c r="A295" s="28" t="s">
        <v>87</v>
      </c>
      <c r="B295" s="45"/>
      <c r="C295" s="45"/>
      <c r="D295" s="45"/>
      <c r="E295" s="45"/>
      <c r="F295" s="45"/>
    </row>
    <row r="296" customFormat="false" ht="13.2" hidden="false" customHeight="false" outlineLevel="0" collapsed="false">
      <c r="A296" s="28"/>
      <c r="B296" s="45"/>
      <c r="C296" s="45"/>
      <c r="D296" s="45"/>
      <c r="E296" s="45"/>
      <c r="F296" s="45"/>
    </row>
    <row r="297" customFormat="false" ht="13.2" hidden="false" customHeight="false" outlineLevel="0" collapsed="false">
      <c r="A297" s="28"/>
      <c r="B297" s="45"/>
      <c r="C297" s="45"/>
      <c r="D297" s="45"/>
      <c r="E297" s="45"/>
      <c r="F297" s="45"/>
    </row>
    <row r="298" customFormat="false" ht="13.2" hidden="false" customHeight="false" outlineLevel="0" collapsed="false">
      <c r="A298" s="28"/>
      <c r="B298" s="45"/>
      <c r="C298" s="45"/>
      <c r="D298" s="45"/>
      <c r="E298" s="45"/>
      <c r="F298" s="45"/>
    </row>
    <row r="299" customFormat="false" ht="13.2" hidden="false" customHeight="false" outlineLevel="0" collapsed="false">
      <c r="A299" s="28"/>
      <c r="B299" s="45"/>
      <c r="C299" s="45"/>
      <c r="D299" s="45"/>
      <c r="E299" s="45"/>
      <c r="F299" s="45"/>
    </row>
    <row r="300" customFormat="false" ht="13.2" hidden="false" customHeight="false" outlineLevel="0" collapsed="false">
      <c r="A300" s="47"/>
      <c r="B300" s="45"/>
      <c r="C300" s="45"/>
      <c r="D300" s="45"/>
      <c r="E300" s="45"/>
      <c r="F300" s="45"/>
    </row>
    <row r="301" customFormat="false" ht="13.2" hidden="false" customHeight="false" outlineLevel="0" collapsed="false">
      <c r="A301" s="32" t="s">
        <v>18</v>
      </c>
      <c r="B301" s="100"/>
      <c r="C301" s="100"/>
      <c r="D301" s="100"/>
      <c r="E301" s="100"/>
      <c r="F301" s="100"/>
    </row>
    <row r="302" customFormat="false" ht="12.75" hidden="false" customHeight="true" outlineLevel="0" collapsed="false">
      <c r="A302" s="34" t="s">
        <v>46</v>
      </c>
      <c r="B302" s="103"/>
      <c r="C302" s="103"/>
      <c r="D302" s="103"/>
      <c r="E302" s="103"/>
      <c r="F302" s="103"/>
    </row>
    <row r="303" s="25" customFormat="true" ht="13.2" hidden="false" customHeight="false" outlineLevel="0" collapsed="false">
      <c r="A303" s="34"/>
      <c r="B303" s="114" t="s">
        <v>68</v>
      </c>
      <c r="C303" s="63" t="s">
        <v>69</v>
      </c>
      <c r="D303" s="63" t="s">
        <v>70</v>
      </c>
      <c r="E303" s="63" t="s">
        <v>71</v>
      </c>
      <c r="F303" s="63" t="s">
        <v>72</v>
      </c>
    </row>
    <row r="304" s="25" customFormat="true" ht="13.2" hidden="false" customHeight="false" outlineLevel="0" collapsed="false">
      <c r="A304" s="115" t="s">
        <v>47</v>
      </c>
      <c r="B304" s="124" t="n">
        <v>10</v>
      </c>
      <c r="C304" s="116" t="n">
        <v>0.16</v>
      </c>
      <c r="D304" s="117" t="n">
        <v>9.7</v>
      </c>
      <c r="E304" s="117" t="n">
        <v>10.3</v>
      </c>
      <c r="F304" s="117" t="n">
        <v>1.6</v>
      </c>
    </row>
    <row r="305" s="25" customFormat="true" ht="13.2" hidden="false" customHeight="false" outlineLevel="0" collapsed="false">
      <c r="A305" s="109" t="s">
        <v>48</v>
      </c>
      <c r="B305" s="122" t="n">
        <v>44.5</v>
      </c>
      <c r="C305" s="110" t="n">
        <v>0.46</v>
      </c>
      <c r="D305" s="73" t="n">
        <v>43.6</v>
      </c>
      <c r="E305" s="73" t="n">
        <v>45.4</v>
      </c>
      <c r="F305" s="73" t="n">
        <v>1</v>
      </c>
    </row>
    <row r="306" s="25" customFormat="true" ht="13.2" hidden="false" customHeight="false" outlineLevel="0" collapsed="false">
      <c r="A306" s="115" t="s">
        <v>49</v>
      </c>
      <c r="B306" s="124" t="n">
        <v>8.3</v>
      </c>
      <c r="C306" s="116" t="n">
        <v>0.19</v>
      </c>
      <c r="D306" s="117" t="n">
        <v>7.9</v>
      </c>
      <c r="E306" s="117" t="n">
        <v>8.6</v>
      </c>
      <c r="F306" s="117" t="n">
        <v>2.3</v>
      </c>
    </row>
    <row r="307" s="25" customFormat="true" ht="13.2" hidden="false" customHeight="false" outlineLevel="0" collapsed="false">
      <c r="A307" s="109" t="s">
        <v>50</v>
      </c>
      <c r="B307" s="122" t="n">
        <v>6.2</v>
      </c>
      <c r="C307" s="110" t="n">
        <v>0.13</v>
      </c>
      <c r="D307" s="73" t="n">
        <v>5.9</v>
      </c>
      <c r="E307" s="73" t="n">
        <v>6.5</v>
      </c>
      <c r="F307" s="73" t="n">
        <v>2.2</v>
      </c>
    </row>
    <row r="308" s="25" customFormat="true" ht="13.2" hidden="false" customHeight="false" outlineLevel="0" collapsed="false">
      <c r="A308" s="115" t="s">
        <v>51</v>
      </c>
      <c r="B308" s="124" t="n">
        <v>12.1</v>
      </c>
      <c r="C308" s="116" t="n">
        <v>0.21</v>
      </c>
      <c r="D308" s="117" t="n">
        <v>11.7</v>
      </c>
      <c r="E308" s="117" t="n">
        <v>12.5</v>
      </c>
      <c r="F308" s="117" t="n">
        <v>1.7</v>
      </c>
    </row>
    <row r="309" s="25" customFormat="true" ht="13.2" hidden="false" customHeight="false" outlineLevel="0" collapsed="false">
      <c r="A309" s="109" t="s">
        <v>52</v>
      </c>
      <c r="B309" s="122" t="n">
        <v>8.3</v>
      </c>
      <c r="C309" s="110" t="n">
        <v>0.18</v>
      </c>
      <c r="D309" s="73" t="n">
        <v>7.9</v>
      </c>
      <c r="E309" s="73" t="n">
        <v>8.6</v>
      </c>
      <c r="F309" s="73" t="n">
        <v>2.2</v>
      </c>
    </row>
    <row r="310" s="25" customFormat="true" ht="13.2" hidden="false" customHeight="false" outlineLevel="0" collapsed="false">
      <c r="A310" s="115" t="s">
        <v>53</v>
      </c>
      <c r="B310" s="124" t="n">
        <v>11.6</v>
      </c>
      <c r="C310" s="116" t="n">
        <v>0.31</v>
      </c>
      <c r="D310" s="117" t="n">
        <v>11</v>
      </c>
      <c r="E310" s="117" t="n">
        <v>12.2</v>
      </c>
      <c r="F310" s="117" t="n">
        <v>2.7</v>
      </c>
    </row>
    <row r="311" s="25" customFormat="true" ht="13.2" hidden="false" customHeight="false" outlineLevel="0" collapsed="false">
      <c r="A311" s="109" t="s">
        <v>54</v>
      </c>
      <c r="B311" s="122" t="n">
        <v>3.1</v>
      </c>
      <c r="C311" s="110" t="n">
        <v>0.1</v>
      </c>
      <c r="D311" s="73" t="n">
        <v>2.9</v>
      </c>
      <c r="E311" s="73" t="n">
        <v>3.3</v>
      </c>
      <c r="F311" s="73" t="n">
        <v>3.3</v>
      </c>
    </row>
    <row r="312" s="25" customFormat="true" ht="13.2" hidden="false" customHeight="false" outlineLevel="0" collapsed="false">
      <c r="A312" s="115" t="s">
        <v>55</v>
      </c>
      <c r="B312" s="124" t="n">
        <v>2.7</v>
      </c>
      <c r="C312" s="118" t="n">
        <v>0.18</v>
      </c>
      <c r="D312" s="84" t="n">
        <v>2.4</v>
      </c>
      <c r="E312" s="84" t="n">
        <v>3</v>
      </c>
      <c r="F312" s="84" t="n">
        <v>6.5</v>
      </c>
    </row>
    <row r="313" s="25" customFormat="true" ht="13.2" hidden="false" customHeight="false" outlineLevel="0" collapsed="false">
      <c r="A313" s="109" t="s">
        <v>56</v>
      </c>
      <c r="B313" s="122" t="n">
        <v>6.2</v>
      </c>
      <c r="C313" s="110" t="n">
        <v>0.15</v>
      </c>
      <c r="D313" s="73" t="n">
        <v>5.9</v>
      </c>
      <c r="E313" s="73" t="n">
        <v>6.5</v>
      </c>
      <c r="F313" s="45" t="n">
        <v>2.4</v>
      </c>
    </row>
    <row r="314" s="25" customFormat="true" ht="13.2" hidden="false" customHeight="false" outlineLevel="0" collapsed="false">
      <c r="A314" s="115" t="s">
        <v>57</v>
      </c>
      <c r="B314" s="124" t="n">
        <v>27.4</v>
      </c>
      <c r="C314" s="116" t="n">
        <v>0.26</v>
      </c>
      <c r="D314" s="117" t="n">
        <v>26.9</v>
      </c>
      <c r="E314" s="117" t="n">
        <v>27.9</v>
      </c>
      <c r="F314" s="117" t="n">
        <v>1</v>
      </c>
    </row>
    <row r="315" s="25" customFormat="true" ht="13.2" hidden="false" customHeight="false" outlineLevel="0" collapsed="false">
      <c r="A315" s="109" t="s">
        <v>58</v>
      </c>
      <c r="B315" s="122" t="n">
        <v>11.7</v>
      </c>
      <c r="C315" s="110" t="n">
        <v>0.27</v>
      </c>
      <c r="D315" s="73" t="n">
        <v>11.2</v>
      </c>
      <c r="E315" s="73" t="n">
        <v>12.3</v>
      </c>
      <c r="F315" s="45" t="n">
        <v>2.3</v>
      </c>
    </row>
    <row r="316" s="25" customFormat="true" ht="13.2" hidden="false" customHeight="false" outlineLevel="0" collapsed="false">
      <c r="A316" s="115" t="s">
        <v>59</v>
      </c>
      <c r="B316" s="124" t="n">
        <v>11</v>
      </c>
      <c r="C316" s="116" t="n">
        <v>0.24</v>
      </c>
      <c r="D316" s="117" t="n">
        <v>10.5</v>
      </c>
      <c r="E316" s="117" t="n">
        <v>11.4</v>
      </c>
      <c r="F316" s="117" t="n">
        <v>2.2</v>
      </c>
    </row>
    <row r="317" s="25" customFormat="true" ht="13.2" hidden="false" customHeight="false" outlineLevel="0" collapsed="false">
      <c r="A317" s="109" t="s">
        <v>60</v>
      </c>
      <c r="B317" s="122" t="n">
        <v>2</v>
      </c>
      <c r="C317" s="110" t="n">
        <v>0.07</v>
      </c>
      <c r="D317" s="73" t="n">
        <v>1.9</v>
      </c>
      <c r="E317" s="73" t="n">
        <v>2.1</v>
      </c>
      <c r="F317" s="45" t="n">
        <v>3.4</v>
      </c>
    </row>
    <row r="318" s="25" customFormat="true" ht="13.2" hidden="false" customHeight="false" outlineLevel="0" collapsed="false">
      <c r="A318" s="111" t="s">
        <v>61</v>
      </c>
      <c r="B318" s="123" t="n">
        <v>72.7</v>
      </c>
      <c r="C318" s="112" t="n">
        <v>0.41</v>
      </c>
      <c r="D318" s="113" t="n">
        <v>71.9</v>
      </c>
      <c r="E318" s="113" t="n">
        <v>73.5</v>
      </c>
      <c r="F318" s="113" t="n">
        <v>0.6</v>
      </c>
    </row>
    <row r="319" customFormat="false" ht="13.2" hidden="false" customHeight="false" outlineLevel="0" collapsed="false">
      <c r="A319" s="89"/>
      <c r="B319" s="45"/>
      <c r="C319" s="45"/>
      <c r="D319" s="45"/>
      <c r="E319" s="45"/>
      <c r="F319" s="45"/>
    </row>
    <row r="320" customFormat="false" ht="13.2" hidden="false" customHeight="false" outlineLevel="0" collapsed="false">
      <c r="A320" s="89"/>
      <c r="B320" s="45"/>
      <c r="C320" s="45"/>
      <c r="D320" s="45"/>
      <c r="E320" s="45"/>
      <c r="F320" s="45"/>
    </row>
    <row r="321" customFormat="false" ht="12" hidden="false" customHeight="true" outlineLevel="0" collapsed="false">
      <c r="A321" s="28" t="s">
        <v>88</v>
      </c>
      <c r="B321" s="99"/>
      <c r="C321" s="99"/>
      <c r="D321" s="99"/>
      <c r="E321" s="99"/>
      <c r="F321" s="99"/>
    </row>
    <row r="322" customFormat="false" ht="13.2" hidden="false" customHeight="false" outlineLevel="0" collapsed="false">
      <c r="A322" s="28"/>
      <c r="B322" s="100"/>
      <c r="C322" s="100"/>
      <c r="D322" s="100"/>
      <c r="E322" s="100"/>
      <c r="F322" s="100"/>
    </row>
    <row r="323" customFormat="false" ht="13.2" hidden="false" customHeight="false" outlineLevel="0" collapsed="false">
      <c r="A323" s="28"/>
      <c r="B323" s="100"/>
      <c r="C323" s="100"/>
      <c r="D323" s="100"/>
      <c r="E323" s="100"/>
      <c r="F323" s="100"/>
    </row>
    <row r="324" customFormat="false" ht="13.2" hidden="false" customHeight="false" outlineLevel="0" collapsed="false">
      <c r="A324" s="28"/>
      <c r="B324" s="125"/>
      <c r="C324" s="125"/>
      <c r="D324" s="125"/>
      <c r="E324" s="125"/>
      <c r="F324" s="125"/>
    </row>
    <row r="325" customFormat="false" ht="13.2" hidden="false" customHeight="false" outlineLevel="0" collapsed="false">
      <c r="A325" s="28"/>
      <c r="B325" s="101"/>
      <c r="C325" s="101"/>
      <c r="D325" s="101"/>
      <c r="E325" s="101"/>
      <c r="F325" s="101"/>
    </row>
    <row r="327" customFormat="false" ht="12.9" hidden="false" customHeight="true" outlineLevel="0" collapsed="false">
      <c r="A327" s="32" t="s">
        <v>18</v>
      </c>
      <c r="B327" s="100"/>
      <c r="C327" s="100"/>
      <c r="D327" s="100"/>
      <c r="E327" s="100"/>
      <c r="F327" s="100"/>
    </row>
    <row r="328" customFormat="false" ht="12.75" hidden="false" customHeight="true" outlineLevel="0" collapsed="false">
      <c r="A328" s="34" t="s">
        <v>46</v>
      </c>
      <c r="B328" s="103"/>
      <c r="C328" s="103"/>
      <c r="D328" s="103"/>
      <c r="E328" s="103"/>
      <c r="F328" s="103"/>
    </row>
    <row r="329" s="25" customFormat="true" ht="13.2" hidden="false" customHeight="false" outlineLevel="0" collapsed="false">
      <c r="A329" s="34"/>
      <c r="B329" s="114" t="s">
        <v>68</v>
      </c>
      <c r="C329" s="63" t="s">
        <v>69</v>
      </c>
      <c r="D329" s="63" t="s">
        <v>70</v>
      </c>
      <c r="E329" s="63" t="s">
        <v>71</v>
      </c>
      <c r="F329" s="63" t="s">
        <v>72</v>
      </c>
    </row>
    <row r="330" s="25" customFormat="true" ht="13.2" hidden="false" customHeight="false" outlineLevel="0" collapsed="false">
      <c r="A330" s="115" t="s">
        <v>47</v>
      </c>
      <c r="B330" s="124" t="n">
        <v>6.3</v>
      </c>
      <c r="C330" s="116" t="n">
        <v>0.18</v>
      </c>
      <c r="D330" s="117" t="n">
        <v>6</v>
      </c>
      <c r="E330" s="117" t="n">
        <v>6.7</v>
      </c>
      <c r="F330" s="117" t="n">
        <v>2.9</v>
      </c>
    </row>
    <row r="331" s="25" customFormat="true" ht="13.2" hidden="false" customHeight="false" outlineLevel="0" collapsed="false">
      <c r="A331" s="109" t="s">
        <v>48</v>
      </c>
      <c r="B331" s="122" t="n">
        <v>34.4</v>
      </c>
      <c r="C331" s="110" t="n">
        <v>0.57</v>
      </c>
      <c r="D331" s="73" t="n">
        <v>33.3</v>
      </c>
      <c r="E331" s="73" t="n">
        <v>35.5</v>
      </c>
      <c r="F331" s="73" t="n">
        <v>1.7</v>
      </c>
    </row>
    <row r="332" s="25" customFormat="true" ht="13.2" hidden="false" customHeight="false" outlineLevel="0" collapsed="false">
      <c r="A332" s="115" t="s">
        <v>49</v>
      </c>
      <c r="B332" s="124" t="n">
        <v>8.6</v>
      </c>
      <c r="C332" s="116" t="n">
        <v>0.24</v>
      </c>
      <c r="D332" s="117" t="n">
        <v>8.1</v>
      </c>
      <c r="E332" s="117" t="n">
        <v>9.1</v>
      </c>
      <c r="F332" s="117" t="n">
        <v>2.8</v>
      </c>
    </row>
    <row r="333" s="25" customFormat="true" ht="13.2" hidden="false" customHeight="false" outlineLevel="0" collapsed="false">
      <c r="A333" s="109" t="s">
        <v>50</v>
      </c>
      <c r="B333" s="122" t="n">
        <v>5.7</v>
      </c>
      <c r="C333" s="110" t="n">
        <v>0.16</v>
      </c>
      <c r="D333" s="73" t="n">
        <v>5.4</v>
      </c>
      <c r="E333" s="73" t="n">
        <v>6</v>
      </c>
      <c r="F333" s="73" t="n">
        <v>2.7</v>
      </c>
    </row>
    <row r="334" s="25" customFormat="true" ht="13.2" hidden="false" customHeight="false" outlineLevel="0" collapsed="false">
      <c r="A334" s="115" t="s">
        <v>51</v>
      </c>
      <c r="B334" s="124" t="n">
        <v>12.7</v>
      </c>
      <c r="C334" s="116" t="n">
        <v>0.25</v>
      </c>
      <c r="D334" s="117" t="n">
        <v>12.2</v>
      </c>
      <c r="E334" s="117" t="n">
        <v>13.2</v>
      </c>
      <c r="F334" s="84" t="n">
        <v>2</v>
      </c>
    </row>
    <row r="335" s="25" customFormat="true" ht="13.2" hidden="false" customHeight="false" outlineLevel="0" collapsed="false">
      <c r="A335" s="109" t="s">
        <v>52</v>
      </c>
      <c r="B335" s="122" t="n">
        <v>8.4</v>
      </c>
      <c r="C335" s="110" t="n">
        <v>0.23</v>
      </c>
      <c r="D335" s="73" t="n">
        <v>7.9</v>
      </c>
      <c r="E335" s="73" t="n">
        <v>8.8</v>
      </c>
      <c r="F335" s="73" t="n">
        <v>2.7</v>
      </c>
    </row>
    <row r="336" s="25" customFormat="true" ht="13.2" hidden="false" customHeight="false" outlineLevel="0" collapsed="false">
      <c r="A336" s="115" t="s">
        <v>53</v>
      </c>
      <c r="B336" s="124" t="n">
        <v>7.4</v>
      </c>
      <c r="C336" s="116" t="n">
        <v>0.34</v>
      </c>
      <c r="D336" s="117" t="n">
        <v>6.7</v>
      </c>
      <c r="E336" s="117" t="n">
        <v>8</v>
      </c>
      <c r="F336" s="84" t="n">
        <v>4.6</v>
      </c>
    </row>
    <row r="337" s="25" customFormat="true" ht="13.2" hidden="false" customHeight="false" outlineLevel="0" collapsed="false">
      <c r="A337" s="109" t="s">
        <v>54</v>
      </c>
      <c r="B337" s="122" t="n">
        <v>2.5</v>
      </c>
      <c r="C337" s="110" t="n">
        <v>0.12</v>
      </c>
      <c r="D337" s="73" t="n">
        <v>2.3</v>
      </c>
      <c r="E337" s="73" t="n">
        <v>2.7</v>
      </c>
      <c r="F337" s="73" t="n">
        <v>4.9</v>
      </c>
    </row>
    <row r="338" s="25" customFormat="true" ht="13.2" hidden="false" customHeight="false" outlineLevel="0" collapsed="false">
      <c r="A338" s="115" t="s">
        <v>55</v>
      </c>
      <c r="B338" s="124" t="n">
        <v>2.9</v>
      </c>
      <c r="C338" s="116" t="n">
        <v>0.21</v>
      </c>
      <c r="D338" s="117" t="n">
        <v>2.5</v>
      </c>
      <c r="E338" s="117" t="n">
        <v>3.3</v>
      </c>
      <c r="F338" s="117" t="n">
        <v>7.3</v>
      </c>
    </row>
    <row r="339" s="25" customFormat="true" ht="13.2" hidden="false" customHeight="false" outlineLevel="0" collapsed="false">
      <c r="A339" s="109" t="s">
        <v>56</v>
      </c>
      <c r="B339" s="122" t="n">
        <v>1.9</v>
      </c>
      <c r="C339" s="110" t="n">
        <v>0.14</v>
      </c>
      <c r="D339" s="73" t="n">
        <v>1.6</v>
      </c>
      <c r="E339" s="73" t="n">
        <v>2.2</v>
      </c>
      <c r="F339" s="73" t="n">
        <v>7.2</v>
      </c>
    </row>
    <row r="340" s="25" customFormat="true" ht="13.2" hidden="false" customHeight="false" outlineLevel="0" collapsed="false">
      <c r="A340" s="115" t="s">
        <v>57</v>
      </c>
      <c r="B340" s="124" t="n">
        <v>25.5</v>
      </c>
      <c r="C340" s="116" t="n">
        <v>0.32</v>
      </c>
      <c r="D340" s="117" t="n">
        <v>24.9</v>
      </c>
      <c r="E340" s="117" t="n">
        <v>26.1</v>
      </c>
      <c r="F340" s="117" t="n">
        <v>1.2</v>
      </c>
    </row>
    <row r="341" s="25" customFormat="true" ht="13.2" hidden="false" customHeight="false" outlineLevel="0" collapsed="false">
      <c r="A341" s="109" t="s">
        <v>58</v>
      </c>
      <c r="B341" s="122" t="n">
        <v>2.9</v>
      </c>
      <c r="C341" s="110" t="n">
        <v>0.23</v>
      </c>
      <c r="D341" s="73" t="n">
        <v>2.5</v>
      </c>
      <c r="E341" s="73" t="n">
        <v>3.4</v>
      </c>
      <c r="F341" s="73" t="n">
        <v>7.8</v>
      </c>
    </row>
    <row r="342" s="25" customFormat="true" ht="13.2" hidden="false" customHeight="false" outlineLevel="0" collapsed="false">
      <c r="A342" s="115" t="s">
        <v>59</v>
      </c>
      <c r="B342" s="124" t="n">
        <v>11.1</v>
      </c>
      <c r="C342" s="116" t="n">
        <v>0.3</v>
      </c>
      <c r="D342" s="117" t="n">
        <v>10.5</v>
      </c>
      <c r="E342" s="117" t="n">
        <v>11.7</v>
      </c>
      <c r="F342" s="117" t="n">
        <v>2.7</v>
      </c>
    </row>
    <row r="343" s="25" customFormat="true" ht="13.2" hidden="false" customHeight="false" outlineLevel="0" collapsed="false">
      <c r="A343" s="109" t="s">
        <v>60</v>
      </c>
      <c r="B343" s="122" t="n">
        <v>1.4</v>
      </c>
      <c r="C343" s="110" t="n">
        <v>0.08</v>
      </c>
      <c r="D343" s="73" t="n">
        <v>1.2</v>
      </c>
      <c r="E343" s="73" t="n">
        <v>1.5</v>
      </c>
      <c r="F343" s="73" t="n">
        <v>5.8</v>
      </c>
    </row>
    <row r="344" s="25" customFormat="true" ht="13.2" hidden="false" customHeight="false" outlineLevel="0" collapsed="false">
      <c r="A344" s="111" t="s">
        <v>61</v>
      </c>
      <c r="B344" s="123" t="n">
        <v>67.5</v>
      </c>
      <c r="C344" s="112" t="n">
        <v>0.52</v>
      </c>
      <c r="D344" s="113" t="n">
        <v>66.5</v>
      </c>
      <c r="E344" s="113" t="n">
        <v>68.5</v>
      </c>
      <c r="F344" s="113" t="n">
        <v>0.8</v>
      </c>
    </row>
    <row r="345" customFormat="false" ht="13.2" hidden="false" customHeight="false" outlineLevel="0" collapsed="false">
      <c r="A345" s="44"/>
      <c r="B345" s="45"/>
      <c r="C345" s="45"/>
      <c r="D345" s="45"/>
      <c r="E345" s="45"/>
      <c r="F345" s="45"/>
    </row>
    <row r="346" customFormat="false" ht="13.2" hidden="false" customHeight="false" outlineLevel="0" collapsed="false">
      <c r="A346" s="44"/>
      <c r="B346" s="45"/>
      <c r="C346" s="45"/>
      <c r="D346" s="45"/>
      <c r="E346" s="45"/>
      <c r="F346" s="45"/>
    </row>
    <row r="347" customFormat="false" ht="12" hidden="false" customHeight="true" outlineLevel="0" collapsed="false">
      <c r="A347" s="28" t="s">
        <v>89</v>
      </c>
      <c r="B347" s="45"/>
      <c r="C347" s="45"/>
      <c r="D347" s="45"/>
      <c r="E347" s="45"/>
      <c r="F347" s="45"/>
    </row>
    <row r="348" customFormat="false" ht="13.2" hidden="false" customHeight="false" outlineLevel="0" collapsed="false">
      <c r="A348" s="28"/>
      <c r="B348" s="45"/>
      <c r="C348" s="45"/>
      <c r="D348" s="45"/>
      <c r="E348" s="45"/>
      <c r="F348" s="45"/>
    </row>
    <row r="349" customFormat="false" ht="13.2" hidden="false" customHeight="false" outlineLevel="0" collapsed="false">
      <c r="A349" s="28"/>
      <c r="B349" s="45"/>
      <c r="C349" s="45"/>
      <c r="D349" s="45"/>
      <c r="E349" s="45"/>
      <c r="F349" s="45"/>
    </row>
    <row r="350" customFormat="false" ht="13.2" hidden="false" customHeight="false" outlineLevel="0" collapsed="false">
      <c r="A350" s="28"/>
      <c r="B350" s="45"/>
      <c r="C350" s="45"/>
      <c r="D350" s="45"/>
      <c r="E350" s="45"/>
      <c r="F350" s="45"/>
    </row>
    <row r="351" customFormat="false" ht="13.2" hidden="false" customHeight="false" outlineLevel="0" collapsed="false">
      <c r="A351" s="28"/>
      <c r="B351" s="45"/>
      <c r="C351" s="45"/>
      <c r="D351" s="45"/>
      <c r="E351" s="45"/>
      <c r="F351" s="45"/>
    </row>
    <row r="352" customFormat="false" ht="13.2" hidden="false" customHeight="false" outlineLevel="0" collapsed="false">
      <c r="A352" s="47"/>
      <c r="B352" s="45"/>
      <c r="C352" s="45"/>
      <c r="D352" s="45"/>
      <c r="E352" s="45"/>
      <c r="F352" s="45"/>
    </row>
    <row r="353" customFormat="false" ht="13.2" hidden="false" customHeight="false" outlineLevel="0" collapsed="false">
      <c r="A353" s="32" t="s">
        <v>18</v>
      </c>
      <c r="B353" s="100"/>
      <c r="C353" s="100"/>
      <c r="D353" s="100"/>
      <c r="E353" s="100"/>
      <c r="F353" s="100"/>
    </row>
    <row r="354" customFormat="false" ht="12.75" hidden="false" customHeight="true" outlineLevel="0" collapsed="false">
      <c r="A354" s="34" t="s">
        <v>46</v>
      </c>
      <c r="B354" s="103"/>
      <c r="C354" s="103"/>
      <c r="D354" s="103"/>
      <c r="E354" s="103"/>
      <c r="F354" s="103"/>
    </row>
    <row r="355" s="25" customFormat="true" ht="13.2" hidden="false" customHeight="false" outlineLevel="0" collapsed="false">
      <c r="A355" s="34"/>
      <c r="B355" s="114" t="s">
        <v>68</v>
      </c>
      <c r="C355" s="63" t="s">
        <v>69</v>
      </c>
      <c r="D355" s="63" t="s">
        <v>70</v>
      </c>
      <c r="E355" s="63" t="s">
        <v>71</v>
      </c>
      <c r="F355" s="63" t="s">
        <v>72</v>
      </c>
    </row>
    <row r="356" s="25" customFormat="true" ht="13.2" hidden="false" customHeight="false" outlineLevel="0" collapsed="false">
      <c r="A356" s="115" t="s">
        <v>47</v>
      </c>
      <c r="B356" s="124" t="n">
        <v>22.6</v>
      </c>
      <c r="C356" s="116" t="n">
        <v>0.33</v>
      </c>
      <c r="D356" s="117" t="n">
        <v>22</v>
      </c>
      <c r="E356" s="117" t="n">
        <v>23.3</v>
      </c>
      <c r="F356" s="117" t="n">
        <v>1.4</v>
      </c>
    </row>
    <row r="357" s="25" customFormat="true" ht="13.2" hidden="false" customHeight="false" outlineLevel="0" collapsed="false">
      <c r="A357" s="109" t="s">
        <v>48</v>
      </c>
      <c r="B357" s="122" t="n">
        <v>78.8</v>
      </c>
      <c r="C357" s="110" t="n">
        <v>0.4</v>
      </c>
      <c r="D357" s="73" t="n">
        <v>78</v>
      </c>
      <c r="E357" s="73" t="n">
        <v>79.6</v>
      </c>
      <c r="F357" s="73" t="n">
        <v>0.5</v>
      </c>
    </row>
    <row r="358" s="25" customFormat="true" ht="13.2" hidden="false" customHeight="false" outlineLevel="0" collapsed="false">
      <c r="A358" s="115" t="s">
        <v>49</v>
      </c>
      <c r="B358" s="124" t="n">
        <v>7.1</v>
      </c>
      <c r="C358" s="118" t="n">
        <v>0.18</v>
      </c>
      <c r="D358" s="84" t="n">
        <v>6.7</v>
      </c>
      <c r="E358" s="84" t="n">
        <v>7.4</v>
      </c>
      <c r="F358" s="84" t="n">
        <v>2.5</v>
      </c>
    </row>
    <row r="359" s="25" customFormat="true" ht="13.2" hidden="false" customHeight="false" outlineLevel="0" collapsed="false">
      <c r="A359" s="109" t="s">
        <v>50</v>
      </c>
      <c r="B359" s="122" t="n">
        <v>7.8</v>
      </c>
      <c r="C359" s="119" t="n">
        <v>0.2</v>
      </c>
      <c r="D359" s="45" t="n">
        <v>7.4</v>
      </c>
      <c r="E359" s="45" t="n">
        <v>8.2</v>
      </c>
      <c r="F359" s="45" t="n">
        <v>2.5</v>
      </c>
    </row>
    <row r="360" s="25" customFormat="true" ht="13.2" hidden="false" customHeight="false" outlineLevel="0" collapsed="false">
      <c r="A360" s="115" t="s">
        <v>51</v>
      </c>
      <c r="B360" s="124" t="n">
        <v>10</v>
      </c>
      <c r="C360" s="118" t="n">
        <v>0.23</v>
      </c>
      <c r="D360" s="84" t="n">
        <v>9.6</v>
      </c>
      <c r="E360" s="84" t="n">
        <v>10.5</v>
      </c>
      <c r="F360" s="84" t="n">
        <v>2.3</v>
      </c>
    </row>
    <row r="361" s="25" customFormat="true" ht="13.2" hidden="false" customHeight="false" outlineLevel="0" collapsed="false">
      <c r="A361" s="109" t="s">
        <v>52</v>
      </c>
      <c r="B361" s="122" t="n">
        <v>8.1</v>
      </c>
      <c r="C361" s="119" t="n">
        <v>0.2</v>
      </c>
      <c r="D361" s="45" t="n">
        <v>7.7</v>
      </c>
      <c r="E361" s="45" t="n">
        <v>8.4</v>
      </c>
      <c r="F361" s="45" t="n">
        <v>2.5</v>
      </c>
    </row>
    <row r="362" s="25" customFormat="true" ht="13.2" hidden="false" customHeight="false" outlineLevel="0" collapsed="false">
      <c r="A362" s="115" t="s">
        <v>53</v>
      </c>
      <c r="B362" s="124" t="n">
        <v>26</v>
      </c>
      <c r="C362" s="118" t="n">
        <v>0.58</v>
      </c>
      <c r="D362" s="84" t="n">
        <v>24.8</v>
      </c>
      <c r="E362" s="84" t="n">
        <v>27.1</v>
      </c>
      <c r="F362" s="84" t="n">
        <v>2.2</v>
      </c>
    </row>
    <row r="363" s="25" customFormat="true" ht="13.2" hidden="false" customHeight="false" outlineLevel="0" collapsed="false">
      <c r="A363" s="109" t="s">
        <v>54</v>
      </c>
      <c r="B363" s="122" t="n">
        <v>5.3</v>
      </c>
      <c r="C363" s="119" t="n">
        <v>0.18</v>
      </c>
      <c r="D363" s="45" t="n">
        <v>4.9</v>
      </c>
      <c r="E363" s="45" t="n">
        <v>5.6</v>
      </c>
      <c r="F363" s="45" t="n">
        <v>3.4</v>
      </c>
    </row>
    <row r="364" s="25" customFormat="true" ht="13.2" hidden="false" customHeight="false" outlineLevel="0" collapsed="false">
      <c r="A364" s="115" t="s">
        <v>55</v>
      </c>
      <c r="B364" s="124" t="n">
        <v>2</v>
      </c>
      <c r="C364" s="118" t="n">
        <v>0.13</v>
      </c>
      <c r="D364" s="84" t="n">
        <v>1.7</v>
      </c>
      <c r="E364" s="84" t="n">
        <v>2.2</v>
      </c>
      <c r="F364" s="84" t="n">
        <v>6.7</v>
      </c>
    </row>
    <row r="365" s="25" customFormat="true" ht="13.2" hidden="false" customHeight="false" outlineLevel="0" collapsed="false">
      <c r="A365" s="109" t="s">
        <v>56</v>
      </c>
      <c r="B365" s="122" t="n">
        <v>20.7</v>
      </c>
      <c r="C365" s="110" t="n">
        <v>0.42</v>
      </c>
      <c r="D365" s="73" t="n">
        <v>19.9</v>
      </c>
      <c r="E365" s="73" t="n">
        <v>21.5</v>
      </c>
      <c r="F365" s="73" t="n">
        <v>2</v>
      </c>
    </row>
    <row r="366" s="25" customFormat="true" ht="13.2" hidden="false" customHeight="false" outlineLevel="0" collapsed="false">
      <c r="A366" s="115" t="s">
        <v>57</v>
      </c>
      <c r="B366" s="124" t="n">
        <v>33.9</v>
      </c>
      <c r="C366" s="118" t="n">
        <v>0.32</v>
      </c>
      <c r="D366" s="84" t="n">
        <v>33.2</v>
      </c>
      <c r="E366" s="84" t="n">
        <v>34.5</v>
      </c>
      <c r="F366" s="84" t="n">
        <v>0.9</v>
      </c>
    </row>
    <row r="367" s="25" customFormat="true" ht="13.2" hidden="false" customHeight="false" outlineLevel="0" collapsed="false">
      <c r="A367" s="109" t="s">
        <v>58</v>
      </c>
      <c r="B367" s="122" t="n">
        <v>41.5</v>
      </c>
      <c r="C367" s="119" t="n">
        <v>0.79</v>
      </c>
      <c r="D367" s="45" t="n">
        <v>40</v>
      </c>
      <c r="E367" s="45" t="n">
        <v>43</v>
      </c>
      <c r="F367" s="45" t="n">
        <v>1.9</v>
      </c>
    </row>
    <row r="368" s="25" customFormat="true" ht="13.2" hidden="false" customHeight="false" outlineLevel="0" collapsed="false">
      <c r="A368" s="115" t="s">
        <v>59</v>
      </c>
      <c r="B368" s="124" t="n">
        <v>10.6</v>
      </c>
      <c r="C368" s="118" t="n">
        <v>0.24</v>
      </c>
      <c r="D368" s="84" t="n">
        <v>10.1</v>
      </c>
      <c r="E368" s="84" t="n">
        <v>11.1</v>
      </c>
      <c r="F368" s="84" t="n">
        <v>2.3</v>
      </c>
    </row>
    <row r="369" s="25" customFormat="true" ht="13.2" hidden="false" customHeight="false" outlineLevel="0" collapsed="false">
      <c r="A369" s="109" t="s">
        <v>60</v>
      </c>
      <c r="B369" s="122" t="n">
        <v>4.2</v>
      </c>
      <c r="C369" s="119" t="n">
        <v>0.14</v>
      </c>
      <c r="D369" s="45" t="n">
        <v>3.9</v>
      </c>
      <c r="E369" s="45" t="n">
        <v>4.4</v>
      </c>
      <c r="F369" s="45" t="n">
        <v>3.3</v>
      </c>
    </row>
    <row r="370" s="25" customFormat="true" ht="13.2" hidden="false" customHeight="false" outlineLevel="0" collapsed="false">
      <c r="A370" s="111" t="s">
        <v>61</v>
      </c>
      <c r="B370" s="123" t="n">
        <v>90.5</v>
      </c>
      <c r="C370" s="112" t="n">
        <v>0.27</v>
      </c>
      <c r="D370" s="113" t="n">
        <v>90</v>
      </c>
      <c r="E370" s="113" t="n">
        <v>91</v>
      </c>
      <c r="F370" s="113" t="n">
        <v>0.3</v>
      </c>
    </row>
    <row r="371" customFormat="false" ht="13.2" hidden="false" customHeight="false" outlineLevel="0" collapsed="false">
      <c r="A371" s="89"/>
      <c r="B371" s="45"/>
      <c r="C371" s="45"/>
      <c r="D371" s="45"/>
      <c r="E371" s="45"/>
      <c r="F371" s="45"/>
    </row>
    <row r="372" customFormat="false" ht="13.2" hidden="false" customHeight="false" outlineLevel="0" collapsed="false">
      <c r="A372" s="89"/>
      <c r="B372" s="45"/>
      <c r="C372" s="45"/>
      <c r="D372" s="45"/>
      <c r="E372" s="45"/>
      <c r="F372" s="45"/>
    </row>
    <row r="373" customFormat="false" ht="12.9" hidden="false" customHeight="true" outlineLevel="0" collapsed="false">
      <c r="A373" s="28" t="s">
        <v>90</v>
      </c>
      <c r="B373" s="99"/>
      <c r="C373" s="99"/>
      <c r="D373" s="99"/>
      <c r="E373" s="99"/>
      <c r="F373" s="99"/>
    </row>
    <row r="374" customFormat="false" ht="13.2" hidden="false" customHeight="false" outlineLevel="0" collapsed="false">
      <c r="A374" s="28"/>
      <c r="B374" s="100"/>
      <c r="C374" s="100"/>
      <c r="D374" s="100"/>
      <c r="E374" s="100"/>
      <c r="F374" s="100"/>
    </row>
    <row r="375" customFormat="false" ht="13.2" hidden="false" customHeight="false" outlineLevel="0" collapsed="false">
      <c r="A375" s="28"/>
      <c r="B375" s="100"/>
      <c r="C375" s="100"/>
      <c r="D375" s="100"/>
      <c r="E375" s="100"/>
      <c r="F375" s="100"/>
    </row>
    <row r="376" customFormat="false" ht="13.2" hidden="false" customHeight="false" outlineLevel="0" collapsed="false">
      <c r="A376" s="28"/>
      <c r="B376" s="125"/>
      <c r="C376" s="125"/>
      <c r="D376" s="125"/>
      <c r="E376" s="125"/>
      <c r="F376" s="125"/>
    </row>
    <row r="377" customFormat="false" ht="13.2" hidden="false" customHeight="false" outlineLevel="0" collapsed="false">
      <c r="A377" s="28"/>
      <c r="B377" s="101"/>
      <c r="C377" s="101"/>
      <c r="D377" s="101"/>
      <c r="E377" s="101"/>
      <c r="F377" s="101"/>
    </row>
    <row r="378" customFormat="false" ht="15" hidden="false" customHeight="true" outlineLevel="0" collapsed="false"/>
    <row r="379" customFormat="false" ht="12.9" hidden="false" customHeight="true" outlineLevel="0" collapsed="false">
      <c r="A379" s="32" t="s">
        <v>18</v>
      </c>
      <c r="B379" s="100"/>
      <c r="C379" s="100"/>
      <c r="D379" s="100"/>
      <c r="E379" s="100"/>
      <c r="F379" s="100"/>
    </row>
    <row r="380" customFormat="false" ht="12.75" hidden="false" customHeight="true" outlineLevel="0" collapsed="false">
      <c r="A380" s="34" t="s">
        <v>19</v>
      </c>
      <c r="B380" s="103"/>
      <c r="C380" s="103"/>
      <c r="D380" s="103"/>
      <c r="E380" s="103"/>
      <c r="F380" s="103"/>
    </row>
    <row r="381" s="25" customFormat="true" ht="13.2" hidden="false" customHeight="false" outlineLevel="0" collapsed="false">
      <c r="A381" s="34"/>
      <c r="B381" s="82" t="s">
        <v>68</v>
      </c>
      <c r="C381" s="104" t="s">
        <v>69</v>
      </c>
      <c r="D381" s="104" t="s">
        <v>70</v>
      </c>
      <c r="E381" s="104" t="s">
        <v>71</v>
      </c>
      <c r="F381" s="105" t="s">
        <v>72</v>
      </c>
    </row>
    <row r="382" customFormat="false" ht="13.2" hidden="false" customHeight="false" outlineLevel="0" collapsed="false">
      <c r="A382" s="106" t="s">
        <v>22</v>
      </c>
      <c r="B382" s="126"/>
      <c r="C382" s="110"/>
      <c r="D382" s="73"/>
      <c r="E382" s="73"/>
      <c r="F382" s="73"/>
    </row>
    <row r="383" s="25" customFormat="true" ht="11.25" hidden="false" customHeight="true" outlineLevel="0" collapsed="false">
      <c r="A383" s="109" t="s">
        <v>24</v>
      </c>
      <c r="B383" s="126" t="n">
        <v>12</v>
      </c>
      <c r="C383" s="110" t="n">
        <v>0.59</v>
      </c>
      <c r="D383" s="73" t="n">
        <v>10.8</v>
      </c>
      <c r="E383" s="73" t="n">
        <v>13.1</v>
      </c>
      <c r="F383" s="73" t="n">
        <v>4.9</v>
      </c>
    </row>
    <row r="384" customFormat="false" ht="13.2" hidden="false" customHeight="false" outlineLevel="0" collapsed="false">
      <c r="A384" s="111" t="s">
        <v>25</v>
      </c>
      <c r="B384" s="127"/>
      <c r="C384" s="128"/>
      <c r="D384" s="129"/>
      <c r="E384" s="129"/>
      <c r="F384" s="129"/>
    </row>
    <row r="385" customFormat="false" ht="13.2" hidden="false" customHeight="false" outlineLevel="0" collapsed="false">
      <c r="A385" s="89"/>
      <c r="B385" s="45"/>
      <c r="C385" s="45"/>
      <c r="D385" s="45"/>
      <c r="E385" s="45"/>
      <c r="F385" s="45"/>
    </row>
    <row r="386" customFormat="false" ht="13.2" hidden="false" customHeight="false" outlineLevel="0" collapsed="false">
      <c r="A386" s="89"/>
      <c r="B386" s="45"/>
      <c r="C386" s="45"/>
      <c r="D386" s="45"/>
      <c r="E386" s="45"/>
      <c r="F386" s="45"/>
    </row>
    <row r="387" customFormat="false" ht="12" hidden="false" customHeight="true" outlineLevel="0" collapsed="false">
      <c r="A387" s="28" t="s">
        <v>91</v>
      </c>
      <c r="B387" s="99"/>
      <c r="C387" s="99"/>
      <c r="D387" s="99"/>
      <c r="E387" s="99"/>
      <c r="F387" s="99"/>
    </row>
    <row r="388" customFormat="false" ht="15" hidden="false" customHeight="true" outlineLevel="0" collapsed="false">
      <c r="A388" s="28"/>
      <c r="B388" s="100"/>
      <c r="C388" s="100"/>
      <c r="D388" s="100"/>
      <c r="E388" s="100"/>
      <c r="F388" s="100"/>
    </row>
    <row r="389" customFormat="false" ht="13.2" hidden="false" customHeight="false" outlineLevel="0" collapsed="false">
      <c r="A389" s="28"/>
      <c r="B389" s="100"/>
      <c r="C389" s="100"/>
      <c r="D389" s="100"/>
      <c r="E389" s="100"/>
      <c r="F389" s="100"/>
    </row>
    <row r="390" customFormat="false" ht="13.2" hidden="false" customHeight="false" outlineLevel="0" collapsed="false">
      <c r="A390" s="28"/>
      <c r="B390" s="125"/>
      <c r="C390" s="125"/>
      <c r="D390" s="125"/>
      <c r="E390" s="125"/>
      <c r="F390" s="125"/>
    </row>
    <row r="391" customFormat="false" ht="13.2" hidden="false" customHeight="false" outlineLevel="0" collapsed="false">
      <c r="A391" s="28"/>
      <c r="B391" s="101"/>
      <c r="C391" s="101"/>
      <c r="D391" s="101"/>
      <c r="E391" s="101"/>
      <c r="F391" s="101"/>
    </row>
    <row r="392" customFormat="false" ht="15" hidden="false" customHeight="true" outlineLevel="0" collapsed="false"/>
    <row r="393" customFormat="false" ht="12.9" hidden="false" customHeight="true" outlineLevel="0" collapsed="false">
      <c r="A393" s="32" t="s">
        <v>18</v>
      </c>
      <c r="B393" s="100"/>
      <c r="C393" s="100"/>
      <c r="D393" s="100"/>
      <c r="E393" s="100"/>
      <c r="F393" s="100"/>
    </row>
    <row r="394" customFormat="false" ht="12.75" hidden="false" customHeight="true" outlineLevel="0" collapsed="false">
      <c r="A394" s="34" t="s">
        <v>46</v>
      </c>
      <c r="B394" s="103"/>
      <c r="C394" s="103"/>
      <c r="D394" s="103"/>
      <c r="E394" s="103"/>
      <c r="F394" s="103"/>
    </row>
    <row r="395" s="25" customFormat="true" ht="13.2" hidden="false" customHeight="false" outlineLevel="0" collapsed="false">
      <c r="A395" s="34"/>
      <c r="B395" s="130" t="s">
        <v>68</v>
      </c>
      <c r="C395" s="131" t="s">
        <v>69</v>
      </c>
      <c r="D395" s="131" t="s">
        <v>70</v>
      </c>
      <c r="E395" s="131" t="s">
        <v>71</v>
      </c>
      <c r="F395" s="104" t="s">
        <v>72</v>
      </c>
    </row>
    <row r="396" s="25" customFormat="true" ht="13.2" hidden="false" customHeight="false" outlineLevel="0" collapsed="false">
      <c r="A396" s="115" t="s">
        <v>47</v>
      </c>
      <c r="B396" s="132" t="n">
        <v>6.2</v>
      </c>
      <c r="C396" s="133" t="n">
        <v>0.33</v>
      </c>
      <c r="D396" s="134" t="n">
        <v>5.6</v>
      </c>
      <c r="E396" s="134" t="n">
        <v>6.9</v>
      </c>
      <c r="F396" s="134" t="n">
        <v>5.2</v>
      </c>
    </row>
    <row r="397" s="25" customFormat="true" ht="15" hidden="false" customHeight="true" outlineLevel="0" collapsed="false">
      <c r="A397" s="109" t="s">
        <v>48</v>
      </c>
      <c r="B397" s="135" t="n">
        <v>35.5</v>
      </c>
      <c r="C397" s="136" t="n">
        <v>0.94</v>
      </c>
      <c r="D397" s="137" t="n">
        <v>33.7</v>
      </c>
      <c r="E397" s="137" t="n">
        <v>37.3</v>
      </c>
      <c r="F397" s="137" t="n">
        <v>2.6</v>
      </c>
    </row>
    <row r="398" s="25" customFormat="true" ht="13.2" hidden="false" customHeight="false" outlineLevel="0" collapsed="false">
      <c r="A398" s="115" t="s">
        <v>49</v>
      </c>
      <c r="B398" s="132" t="n">
        <v>7.6</v>
      </c>
      <c r="C398" s="133" t="n">
        <v>0.36</v>
      </c>
      <c r="D398" s="134" t="n">
        <v>6.9</v>
      </c>
      <c r="E398" s="134" t="n">
        <v>8.3</v>
      </c>
      <c r="F398" s="134" t="n">
        <v>4.7</v>
      </c>
    </row>
    <row r="399" s="25" customFormat="true" ht="13.2" hidden="false" customHeight="false" outlineLevel="0" collapsed="false">
      <c r="A399" s="109" t="s">
        <v>50</v>
      </c>
      <c r="B399" s="135" t="n">
        <v>5.7</v>
      </c>
      <c r="C399" s="136" t="n">
        <v>0.32</v>
      </c>
      <c r="D399" s="137" t="n">
        <v>5</v>
      </c>
      <c r="E399" s="137" t="n">
        <v>6.3</v>
      </c>
      <c r="F399" s="137" t="n">
        <v>5.7</v>
      </c>
    </row>
    <row r="400" s="25" customFormat="true" ht="13.2" hidden="false" customHeight="false" outlineLevel="0" collapsed="false">
      <c r="A400" s="115" t="s">
        <v>51</v>
      </c>
      <c r="B400" s="132" t="n">
        <v>12.9</v>
      </c>
      <c r="C400" s="138" t="n">
        <v>0.42</v>
      </c>
      <c r="D400" s="134" t="n">
        <v>12.1</v>
      </c>
      <c r="E400" s="134" t="n">
        <v>13.7</v>
      </c>
      <c r="F400" s="134" t="n">
        <v>3.2</v>
      </c>
    </row>
    <row r="401" s="25" customFormat="true" ht="13.2" hidden="false" customHeight="false" outlineLevel="0" collapsed="false">
      <c r="A401" s="109" t="s">
        <v>52</v>
      </c>
      <c r="B401" s="135" t="n">
        <v>7.9</v>
      </c>
      <c r="C401" s="136" t="n">
        <v>0.39</v>
      </c>
      <c r="D401" s="137" t="n">
        <v>7.2</v>
      </c>
      <c r="E401" s="137" t="n">
        <v>8.7</v>
      </c>
      <c r="F401" s="137" t="n">
        <v>4.9</v>
      </c>
    </row>
    <row r="402" s="25" customFormat="true" ht="15" hidden="false" customHeight="true" outlineLevel="0" collapsed="false">
      <c r="A402" s="115" t="s">
        <v>53</v>
      </c>
      <c r="B402" s="132" t="n">
        <v>8.5</v>
      </c>
      <c r="C402" s="138" t="n">
        <v>0.85</v>
      </c>
      <c r="D402" s="134" t="n">
        <v>6.8</v>
      </c>
      <c r="E402" s="134" t="n">
        <v>10.1</v>
      </c>
      <c r="F402" s="134" t="n">
        <v>10.1</v>
      </c>
    </row>
    <row r="403" s="25" customFormat="true" ht="13.2" hidden="false" customHeight="false" outlineLevel="0" collapsed="false">
      <c r="A403" s="109" t="s">
        <v>54</v>
      </c>
      <c r="B403" s="135" t="n">
        <v>2.5</v>
      </c>
      <c r="C403" s="136" t="n">
        <v>0.24</v>
      </c>
      <c r="D403" s="137" t="n">
        <v>2</v>
      </c>
      <c r="E403" s="137" t="n">
        <v>2.9</v>
      </c>
      <c r="F403" s="137" t="n">
        <v>9.6</v>
      </c>
    </row>
    <row r="404" s="25" customFormat="true" ht="13.2" hidden="false" customHeight="false" outlineLevel="0" collapsed="false">
      <c r="A404" s="115" t="s">
        <v>55</v>
      </c>
      <c r="B404" s="132" t="n">
        <v>2.7</v>
      </c>
      <c r="C404" s="138" t="n">
        <v>0.36</v>
      </c>
      <c r="D404" s="134" t="n">
        <v>2</v>
      </c>
      <c r="E404" s="134" t="n">
        <v>3.4</v>
      </c>
      <c r="F404" s="134" t="n">
        <v>13.5</v>
      </c>
    </row>
    <row r="405" s="25" customFormat="true" ht="13.2" hidden="false" customHeight="false" outlineLevel="0" collapsed="false">
      <c r="A405" s="109" t="s">
        <v>56</v>
      </c>
      <c r="B405" s="135" t="n">
        <v>2.4</v>
      </c>
      <c r="C405" s="136" t="n">
        <v>0.35</v>
      </c>
      <c r="D405" s="137" t="n">
        <v>1.7</v>
      </c>
      <c r="E405" s="137" t="n">
        <v>3.1</v>
      </c>
      <c r="F405" s="137" t="n">
        <v>14.8</v>
      </c>
    </row>
    <row r="406" s="25" customFormat="true" ht="13.2" hidden="false" customHeight="false" outlineLevel="0" collapsed="false">
      <c r="A406" s="115" t="s">
        <v>57</v>
      </c>
      <c r="B406" s="132" t="n">
        <v>26.5</v>
      </c>
      <c r="C406" s="138" t="n">
        <v>0.6</v>
      </c>
      <c r="D406" s="134" t="n">
        <v>25.4</v>
      </c>
      <c r="E406" s="134" t="n">
        <v>27.7</v>
      </c>
      <c r="F406" s="134" t="n">
        <v>2.2</v>
      </c>
    </row>
    <row r="407" s="25" customFormat="true" ht="15" hidden="false" customHeight="true" outlineLevel="0" collapsed="false">
      <c r="A407" s="109" t="s">
        <v>58</v>
      </c>
      <c r="B407" s="135" t="n">
        <v>2.7</v>
      </c>
      <c r="C407" s="136" t="n">
        <v>0.33</v>
      </c>
      <c r="D407" s="137" t="n">
        <v>2</v>
      </c>
      <c r="E407" s="137" t="n">
        <v>3.3</v>
      </c>
      <c r="F407" s="137" t="n">
        <v>12.4</v>
      </c>
    </row>
    <row r="408" s="25" customFormat="true" ht="13.2" hidden="false" customHeight="false" outlineLevel="0" collapsed="false">
      <c r="A408" s="115" t="s">
        <v>59</v>
      </c>
      <c r="B408" s="132" t="n">
        <v>10.5</v>
      </c>
      <c r="C408" s="138" t="n">
        <v>0.42</v>
      </c>
      <c r="D408" s="134" t="n">
        <v>9.7</v>
      </c>
      <c r="E408" s="134" t="n">
        <v>11.3</v>
      </c>
      <c r="F408" s="134" t="n">
        <v>4</v>
      </c>
    </row>
    <row r="409" s="25" customFormat="true" ht="13.2" hidden="false" customHeight="false" outlineLevel="0" collapsed="false">
      <c r="A409" s="109" t="s">
        <v>60</v>
      </c>
      <c r="B409" s="135" t="n">
        <v>1.5</v>
      </c>
      <c r="C409" s="136" t="n">
        <v>0.14</v>
      </c>
      <c r="D409" s="137" t="n">
        <v>1.2</v>
      </c>
      <c r="E409" s="137" t="n">
        <v>1.8</v>
      </c>
      <c r="F409" s="137" t="n">
        <v>9.3</v>
      </c>
    </row>
    <row r="410" s="25" customFormat="true" ht="13.2" hidden="false" customHeight="false" outlineLevel="0" collapsed="false">
      <c r="A410" s="111" t="s">
        <v>61</v>
      </c>
      <c r="B410" s="139" t="n">
        <v>68.5</v>
      </c>
      <c r="C410" s="140" t="n">
        <v>0.77</v>
      </c>
      <c r="D410" s="141" t="n">
        <v>67</v>
      </c>
      <c r="E410" s="141" t="n">
        <v>70</v>
      </c>
      <c r="F410" s="141" t="n">
        <v>1.1</v>
      </c>
    </row>
    <row r="411" customFormat="false" ht="13.2" hidden="false" customHeight="false" outlineLevel="0" collapsed="false">
      <c r="A411" s="89"/>
      <c r="B411" s="73"/>
      <c r="C411" s="73"/>
      <c r="D411" s="73"/>
      <c r="E411" s="73"/>
      <c r="F411" s="73"/>
    </row>
    <row r="412" customFormat="false" ht="15" hidden="false" customHeight="true" outlineLevel="0" collapsed="false">
      <c r="A412" s="89"/>
      <c r="B412" s="73"/>
      <c r="C412" s="73"/>
      <c r="D412" s="73"/>
      <c r="E412" s="73"/>
      <c r="F412" s="73"/>
    </row>
    <row r="413" customFormat="false" ht="12" hidden="false" customHeight="true" outlineLevel="0" collapsed="false">
      <c r="A413" s="28" t="s">
        <v>92</v>
      </c>
      <c r="B413" s="142"/>
      <c r="C413" s="142"/>
      <c r="D413" s="142"/>
      <c r="E413" s="142"/>
      <c r="F413" s="142"/>
    </row>
    <row r="414" customFormat="false" ht="13.2" hidden="false" customHeight="false" outlineLevel="0" collapsed="false">
      <c r="A414" s="28"/>
      <c r="B414" s="143"/>
      <c r="C414" s="143"/>
      <c r="D414" s="143"/>
      <c r="E414" s="143"/>
      <c r="F414" s="143"/>
    </row>
    <row r="415" customFormat="false" ht="13.2" hidden="false" customHeight="false" outlineLevel="0" collapsed="false">
      <c r="A415" s="28"/>
      <c r="B415" s="143"/>
      <c r="C415" s="143"/>
      <c r="D415" s="143"/>
      <c r="E415" s="143"/>
      <c r="F415" s="143"/>
    </row>
    <row r="416" customFormat="false" ht="15" hidden="false" customHeight="true" outlineLevel="0" collapsed="false">
      <c r="A416" s="28"/>
      <c r="B416" s="144"/>
      <c r="C416" s="144"/>
      <c r="D416" s="144"/>
      <c r="E416" s="144"/>
      <c r="F416" s="144"/>
    </row>
    <row r="417" customFormat="false" ht="13.2" hidden="false" customHeight="false" outlineLevel="0" collapsed="false">
      <c r="A417" s="28"/>
      <c r="B417" s="145"/>
      <c r="C417" s="145"/>
      <c r="D417" s="145"/>
      <c r="E417" s="145"/>
      <c r="F417" s="145"/>
    </row>
    <row r="418" customFormat="false" ht="13.2" hidden="false" customHeight="false" outlineLevel="0" collapsed="false">
      <c r="B418" s="146"/>
      <c r="C418" s="146"/>
      <c r="D418" s="146"/>
      <c r="E418" s="146"/>
      <c r="F418" s="146"/>
    </row>
    <row r="419" customFormat="false" ht="12.9" hidden="false" customHeight="true" outlineLevel="0" collapsed="false">
      <c r="A419" s="32" t="s">
        <v>18</v>
      </c>
      <c r="B419" s="143"/>
      <c r="C419" s="143"/>
      <c r="D419" s="143"/>
      <c r="E419" s="143"/>
      <c r="F419" s="143"/>
    </row>
    <row r="420" customFormat="false" ht="12.75" hidden="false" customHeight="true" outlineLevel="0" collapsed="false">
      <c r="A420" s="34" t="s">
        <v>19</v>
      </c>
      <c r="B420" s="147"/>
      <c r="C420" s="147"/>
      <c r="D420" s="147"/>
      <c r="E420" s="147"/>
      <c r="F420" s="147"/>
    </row>
    <row r="421" s="25" customFormat="true" ht="15" hidden="false" customHeight="true" outlineLevel="0" collapsed="false">
      <c r="A421" s="34"/>
      <c r="B421" s="148" t="s">
        <v>68</v>
      </c>
      <c r="C421" s="149" t="s">
        <v>69</v>
      </c>
      <c r="D421" s="149" t="s">
        <v>70</v>
      </c>
      <c r="E421" s="149" t="s">
        <v>71</v>
      </c>
      <c r="F421" s="105" t="s">
        <v>72</v>
      </c>
    </row>
    <row r="422" s="25" customFormat="true" ht="13.2" hidden="false" customHeight="false" outlineLevel="0" collapsed="false">
      <c r="A422" s="106" t="s">
        <v>73</v>
      </c>
      <c r="B422" s="132" t="n">
        <v>17.6</v>
      </c>
      <c r="C422" s="138" t="n">
        <v>0.44</v>
      </c>
      <c r="D422" s="134" t="n">
        <v>16.8</v>
      </c>
      <c r="E422" s="134" t="n">
        <v>18.5</v>
      </c>
      <c r="F422" s="134" t="n">
        <v>2.5</v>
      </c>
    </row>
    <row r="423" s="25" customFormat="true" ht="13.2" hidden="false" customHeight="false" outlineLevel="0" collapsed="false">
      <c r="A423" s="109" t="s">
        <v>24</v>
      </c>
      <c r="B423" s="135" t="n">
        <v>11.7</v>
      </c>
      <c r="C423" s="136" t="n">
        <v>0.51</v>
      </c>
      <c r="D423" s="137" t="n">
        <v>10.7</v>
      </c>
      <c r="E423" s="137" t="n">
        <v>12.7</v>
      </c>
      <c r="F423" s="137" t="n">
        <v>4.3</v>
      </c>
    </row>
    <row r="424" s="25" customFormat="true" ht="13.2" hidden="false" customHeight="false" outlineLevel="0" collapsed="false">
      <c r="A424" s="111" t="s">
        <v>74</v>
      </c>
      <c r="B424" s="139" t="n">
        <v>36.8</v>
      </c>
      <c r="C424" s="140" t="n">
        <v>0.86</v>
      </c>
      <c r="D424" s="141" t="n">
        <v>35.1</v>
      </c>
      <c r="E424" s="141" t="n">
        <v>38.5</v>
      </c>
      <c r="F424" s="141" t="n">
        <v>2.3</v>
      </c>
    </row>
    <row r="425" customFormat="false" ht="13.2" hidden="false" customHeight="false" outlineLevel="0" collapsed="false">
      <c r="A425" s="44"/>
      <c r="B425" s="73"/>
      <c r="C425" s="73"/>
      <c r="D425" s="73"/>
      <c r="E425" s="73"/>
      <c r="F425" s="73"/>
    </row>
    <row r="426" customFormat="false" ht="15" hidden="false" customHeight="true" outlineLevel="0" collapsed="false">
      <c r="A426" s="44"/>
      <c r="B426" s="73"/>
      <c r="C426" s="73"/>
      <c r="D426" s="73"/>
      <c r="E426" s="73"/>
      <c r="F426" s="73"/>
    </row>
    <row r="427" customFormat="false" ht="12" hidden="false" customHeight="true" outlineLevel="0" collapsed="false">
      <c r="A427" s="28" t="s">
        <v>93</v>
      </c>
      <c r="B427" s="73"/>
      <c r="C427" s="73"/>
      <c r="D427" s="73"/>
      <c r="E427" s="73"/>
      <c r="F427" s="73"/>
    </row>
    <row r="428" customFormat="false" ht="13.2" hidden="false" customHeight="false" outlineLevel="0" collapsed="false">
      <c r="A428" s="28"/>
      <c r="B428" s="73"/>
      <c r="C428" s="73"/>
      <c r="D428" s="73"/>
      <c r="E428" s="73"/>
      <c r="F428" s="73"/>
    </row>
    <row r="429" customFormat="false" ht="13.2" hidden="false" customHeight="false" outlineLevel="0" collapsed="false">
      <c r="A429" s="28"/>
      <c r="B429" s="73"/>
      <c r="C429" s="73"/>
      <c r="D429" s="73"/>
      <c r="E429" s="73"/>
      <c r="F429" s="73"/>
    </row>
    <row r="430" customFormat="false" ht="15" hidden="false" customHeight="true" outlineLevel="0" collapsed="false">
      <c r="A430" s="28"/>
      <c r="B430" s="73"/>
      <c r="C430" s="73"/>
      <c r="D430" s="73"/>
      <c r="E430" s="73"/>
      <c r="F430" s="73"/>
    </row>
    <row r="431" customFormat="false" ht="13.2" hidden="false" customHeight="false" outlineLevel="0" collapsed="false">
      <c r="A431" s="28"/>
      <c r="B431" s="73"/>
      <c r="C431" s="73"/>
      <c r="D431" s="73"/>
      <c r="E431" s="73"/>
      <c r="F431" s="73"/>
    </row>
    <row r="432" customFormat="false" ht="13.2" hidden="false" customHeight="false" outlineLevel="0" collapsed="false">
      <c r="A432" s="47"/>
      <c r="B432" s="73"/>
      <c r="C432" s="73"/>
      <c r="D432" s="73"/>
      <c r="E432" s="73"/>
      <c r="F432" s="73"/>
    </row>
    <row r="433" customFormat="false" ht="13.2" hidden="false" customHeight="false" outlineLevel="0" collapsed="false">
      <c r="A433" s="32" t="s">
        <v>18</v>
      </c>
      <c r="B433" s="143"/>
      <c r="C433" s="143"/>
      <c r="D433" s="143"/>
      <c r="E433" s="143"/>
      <c r="F433" s="143"/>
    </row>
    <row r="434" customFormat="false" ht="12.75" hidden="false" customHeight="true" outlineLevel="0" collapsed="false">
      <c r="A434" s="34" t="s">
        <v>46</v>
      </c>
      <c r="B434" s="147"/>
      <c r="C434" s="147"/>
      <c r="D434" s="147"/>
      <c r="E434" s="147"/>
      <c r="F434" s="147"/>
    </row>
    <row r="435" s="25" customFormat="true" ht="13.2" hidden="false" customHeight="false" outlineLevel="0" collapsed="false">
      <c r="A435" s="34"/>
      <c r="B435" s="130" t="s">
        <v>68</v>
      </c>
      <c r="C435" s="131" t="s">
        <v>69</v>
      </c>
      <c r="D435" s="131" t="s">
        <v>70</v>
      </c>
      <c r="E435" s="131" t="s">
        <v>71</v>
      </c>
      <c r="F435" s="104" t="s">
        <v>72</v>
      </c>
    </row>
    <row r="436" s="25" customFormat="true" ht="13.2" hidden="false" customHeight="false" outlineLevel="0" collapsed="false">
      <c r="A436" s="115" t="s">
        <v>47</v>
      </c>
      <c r="B436" s="132" t="n">
        <v>10.2</v>
      </c>
      <c r="C436" s="138" t="n">
        <v>0.26</v>
      </c>
      <c r="D436" s="134" t="n">
        <v>9.7</v>
      </c>
      <c r="E436" s="134" t="n">
        <v>10.7</v>
      </c>
      <c r="F436" s="134" t="n">
        <v>2.6</v>
      </c>
    </row>
    <row r="437" s="25" customFormat="true" ht="13.2" hidden="false" customHeight="false" outlineLevel="0" collapsed="false">
      <c r="A437" s="109" t="s">
        <v>48</v>
      </c>
      <c r="B437" s="135" t="n">
        <v>47.2</v>
      </c>
      <c r="C437" s="136" t="n">
        <v>0.63</v>
      </c>
      <c r="D437" s="137" t="n">
        <v>46</v>
      </c>
      <c r="E437" s="137" t="n">
        <v>48.4</v>
      </c>
      <c r="F437" s="137" t="n">
        <v>1.3</v>
      </c>
    </row>
    <row r="438" s="25" customFormat="true" ht="13.2" hidden="false" customHeight="false" outlineLevel="0" collapsed="false">
      <c r="A438" s="115" t="s">
        <v>49</v>
      </c>
      <c r="B438" s="132" t="n">
        <v>7.9</v>
      </c>
      <c r="C438" s="138" t="n">
        <v>0.26</v>
      </c>
      <c r="D438" s="134" t="n">
        <v>7.4</v>
      </c>
      <c r="E438" s="134" t="n">
        <v>8.4</v>
      </c>
      <c r="F438" s="134" t="n">
        <v>3.3</v>
      </c>
    </row>
    <row r="439" s="25" customFormat="true" ht="13.2" hidden="false" customHeight="false" outlineLevel="0" collapsed="false">
      <c r="A439" s="109" t="s">
        <v>50</v>
      </c>
      <c r="B439" s="135" t="n">
        <v>4.4</v>
      </c>
      <c r="C439" s="136" t="n">
        <v>0.2</v>
      </c>
      <c r="D439" s="137" t="n">
        <v>4</v>
      </c>
      <c r="E439" s="137" t="n">
        <v>4.8</v>
      </c>
      <c r="F439" s="137" t="n">
        <v>4.5</v>
      </c>
    </row>
    <row r="440" s="25" customFormat="true" ht="13.2" hidden="false" customHeight="false" outlineLevel="0" collapsed="false">
      <c r="A440" s="115" t="s">
        <v>51</v>
      </c>
      <c r="B440" s="132" t="n">
        <v>11</v>
      </c>
      <c r="C440" s="138" t="n">
        <v>0.27</v>
      </c>
      <c r="D440" s="134" t="n">
        <v>10.5</v>
      </c>
      <c r="E440" s="134" t="n">
        <v>11.6</v>
      </c>
      <c r="F440" s="134" t="n">
        <v>2.5</v>
      </c>
    </row>
    <row r="441" s="25" customFormat="true" ht="13.2" hidden="false" customHeight="false" outlineLevel="0" collapsed="false">
      <c r="A441" s="109" t="s">
        <v>52</v>
      </c>
      <c r="B441" s="135" t="n">
        <v>8.7</v>
      </c>
      <c r="C441" s="136" t="n">
        <v>0.28</v>
      </c>
      <c r="D441" s="137" t="n">
        <v>8.2</v>
      </c>
      <c r="E441" s="137" t="n">
        <v>9.3</v>
      </c>
      <c r="F441" s="137" t="n">
        <v>3.2</v>
      </c>
    </row>
    <row r="442" s="25" customFormat="true" ht="13.2" hidden="false" customHeight="false" outlineLevel="0" collapsed="false">
      <c r="A442" s="115" t="s">
        <v>53</v>
      </c>
      <c r="B442" s="132" t="n">
        <v>9.5</v>
      </c>
      <c r="C442" s="138" t="n">
        <v>0.43</v>
      </c>
      <c r="D442" s="134" t="n">
        <v>8.6</v>
      </c>
      <c r="E442" s="134" t="n">
        <v>10.3</v>
      </c>
      <c r="F442" s="134" t="n">
        <v>4.6</v>
      </c>
    </row>
    <row r="443" s="25" customFormat="true" ht="13.2" hidden="false" customHeight="false" outlineLevel="0" collapsed="false">
      <c r="A443" s="109" t="s">
        <v>54</v>
      </c>
      <c r="B443" s="135" t="n">
        <v>2.7</v>
      </c>
      <c r="C443" s="136" t="n">
        <v>0.14</v>
      </c>
      <c r="D443" s="137" t="n">
        <v>2.5</v>
      </c>
      <c r="E443" s="137" t="n">
        <v>3</v>
      </c>
      <c r="F443" s="137" t="n">
        <v>5</v>
      </c>
    </row>
    <row r="444" s="25" customFormat="true" ht="13.2" hidden="false" customHeight="false" outlineLevel="0" collapsed="false">
      <c r="A444" s="115" t="s">
        <v>55</v>
      </c>
      <c r="B444" s="132" t="n">
        <v>1.7</v>
      </c>
      <c r="C444" s="138" t="n">
        <v>0.16</v>
      </c>
      <c r="D444" s="134" t="n">
        <v>1.4</v>
      </c>
      <c r="E444" s="134" t="n">
        <v>2.1</v>
      </c>
      <c r="F444" s="134" t="n">
        <v>9.5</v>
      </c>
    </row>
    <row r="445" s="25" customFormat="true" ht="15" hidden="false" customHeight="true" outlineLevel="0" collapsed="false">
      <c r="A445" s="109" t="s">
        <v>56</v>
      </c>
      <c r="B445" s="135" t="n">
        <v>4.6</v>
      </c>
      <c r="C445" s="136" t="n">
        <v>0.21</v>
      </c>
      <c r="D445" s="137" t="n">
        <v>4.2</v>
      </c>
      <c r="E445" s="137" t="n">
        <v>5</v>
      </c>
      <c r="F445" s="137" t="n">
        <v>4.5</v>
      </c>
    </row>
    <row r="446" s="25" customFormat="true" ht="13.2" hidden="false" customHeight="false" outlineLevel="0" collapsed="false">
      <c r="A446" s="115" t="s">
        <v>57</v>
      </c>
      <c r="B446" s="132" t="n">
        <v>27.6</v>
      </c>
      <c r="C446" s="138" t="n">
        <v>0.39</v>
      </c>
      <c r="D446" s="134" t="n">
        <v>26.8</v>
      </c>
      <c r="E446" s="134" t="n">
        <v>28.3</v>
      </c>
      <c r="F446" s="134" t="n">
        <v>1.4</v>
      </c>
    </row>
    <row r="447" s="25" customFormat="true" ht="13.2" hidden="false" customHeight="false" outlineLevel="0" collapsed="false">
      <c r="A447" s="109" t="s">
        <v>58</v>
      </c>
      <c r="B447" s="135" t="n">
        <v>10.1</v>
      </c>
      <c r="C447" s="136" t="n">
        <v>0.38</v>
      </c>
      <c r="D447" s="137" t="n">
        <v>9.3</v>
      </c>
      <c r="E447" s="137" t="n">
        <v>10.8</v>
      </c>
      <c r="F447" s="137" t="n">
        <v>3.7</v>
      </c>
    </row>
    <row r="448" s="25" customFormat="true" ht="13.2" hidden="false" customHeight="false" outlineLevel="0" collapsed="false">
      <c r="A448" s="115" t="s">
        <v>59</v>
      </c>
      <c r="B448" s="132" t="n">
        <v>9.6</v>
      </c>
      <c r="C448" s="138" t="n">
        <v>0.28</v>
      </c>
      <c r="D448" s="134" t="n">
        <v>9</v>
      </c>
      <c r="E448" s="134" t="n">
        <v>10.1</v>
      </c>
      <c r="F448" s="134" t="n">
        <v>2.9</v>
      </c>
    </row>
    <row r="449" s="25" customFormat="true" ht="13.2" hidden="false" customHeight="false" outlineLevel="0" collapsed="false">
      <c r="A449" s="109" t="s">
        <v>60</v>
      </c>
      <c r="B449" s="135" t="n">
        <v>2.5</v>
      </c>
      <c r="C449" s="136" t="n">
        <v>0.12</v>
      </c>
      <c r="D449" s="137" t="n">
        <v>2.3</v>
      </c>
      <c r="E449" s="137" t="n">
        <v>2.8</v>
      </c>
      <c r="F449" s="137" t="n">
        <v>4.6</v>
      </c>
    </row>
    <row r="450" s="25" customFormat="true" ht="13.2" hidden="false" customHeight="false" outlineLevel="0" collapsed="false">
      <c r="A450" s="111" t="s">
        <v>61</v>
      </c>
      <c r="B450" s="139" t="n">
        <v>74.1</v>
      </c>
      <c r="C450" s="140" t="n">
        <v>0.52</v>
      </c>
      <c r="D450" s="141" t="n">
        <v>73.1</v>
      </c>
      <c r="E450" s="141" t="n">
        <v>75.1</v>
      </c>
      <c r="F450" s="141" t="n">
        <v>0.7</v>
      </c>
    </row>
    <row r="451" customFormat="false" ht="12" hidden="false" customHeight="true" outlineLevel="0" collapsed="false">
      <c r="A451" s="89"/>
      <c r="B451" s="126"/>
      <c r="C451" s="73"/>
      <c r="D451" s="73"/>
      <c r="E451" s="73"/>
      <c r="F451" s="73"/>
    </row>
    <row r="452" customFormat="false" ht="13.2" hidden="false" customHeight="false" outlineLevel="0" collapsed="false">
      <c r="A452" s="89"/>
      <c r="B452" s="73"/>
      <c r="C452" s="73"/>
      <c r="D452" s="73"/>
      <c r="E452" s="73"/>
      <c r="F452" s="73"/>
    </row>
    <row r="453" customFormat="false" ht="12.9" hidden="false" customHeight="true" outlineLevel="0" collapsed="false">
      <c r="A453" s="28" t="s">
        <v>94</v>
      </c>
      <c r="B453" s="142"/>
      <c r="C453" s="142"/>
      <c r="D453" s="142"/>
      <c r="E453" s="142"/>
      <c r="F453" s="142"/>
    </row>
    <row r="454" customFormat="false" ht="13.2" hidden="false" customHeight="false" outlineLevel="0" collapsed="false">
      <c r="A454" s="28"/>
      <c r="B454" s="143"/>
      <c r="C454" s="143"/>
      <c r="D454" s="143"/>
      <c r="E454" s="143"/>
      <c r="F454" s="143"/>
    </row>
    <row r="455" customFormat="false" ht="13.2" hidden="false" customHeight="false" outlineLevel="0" collapsed="false">
      <c r="A455" s="28"/>
      <c r="B455" s="143"/>
      <c r="C455" s="143"/>
      <c r="D455" s="143"/>
      <c r="E455" s="143"/>
      <c r="F455" s="143"/>
    </row>
    <row r="456" customFormat="false" ht="13.2" hidden="false" customHeight="false" outlineLevel="0" collapsed="false">
      <c r="A456" s="28"/>
      <c r="B456" s="144"/>
      <c r="C456" s="144"/>
      <c r="D456" s="144"/>
      <c r="E456" s="144"/>
      <c r="F456" s="144"/>
    </row>
    <row r="457" customFormat="false" ht="13.2" hidden="false" customHeight="false" outlineLevel="0" collapsed="false">
      <c r="A457" s="28"/>
      <c r="B457" s="145"/>
      <c r="C457" s="145"/>
      <c r="D457" s="145"/>
      <c r="E457" s="145"/>
      <c r="F457" s="145"/>
    </row>
    <row r="458" customFormat="false" ht="12.75" hidden="false" customHeight="true" outlineLevel="0" collapsed="false">
      <c r="B458" s="146"/>
      <c r="C458" s="146"/>
      <c r="D458" s="146"/>
      <c r="E458" s="146"/>
      <c r="F458" s="146"/>
    </row>
    <row r="459" customFormat="false" ht="13.2" hidden="false" customHeight="false" outlineLevel="0" collapsed="false">
      <c r="A459" s="32" t="s">
        <v>18</v>
      </c>
      <c r="B459" s="143"/>
      <c r="C459" s="143"/>
      <c r="D459" s="143"/>
      <c r="E459" s="143"/>
      <c r="F459" s="143"/>
    </row>
    <row r="460" customFormat="false" ht="13.2" hidden="false" customHeight="false" outlineLevel="0" collapsed="false">
      <c r="A460" s="34" t="s">
        <v>46</v>
      </c>
      <c r="B460" s="147"/>
      <c r="C460" s="147"/>
      <c r="D460" s="147"/>
      <c r="E460" s="147"/>
      <c r="F460" s="147"/>
    </row>
    <row r="461" s="25" customFormat="true" ht="13.2" hidden="false" customHeight="false" outlineLevel="0" collapsed="false">
      <c r="A461" s="34"/>
      <c r="B461" s="130" t="s">
        <v>68</v>
      </c>
      <c r="C461" s="131" t="s">
        <v>69</v>
      </c>
      <c r="D461" s="131" t="s">
        <v>70</v>
      </c>
      <c r="E461" s="131" t="s">
        <v>71</v>
      </c>
      <c r="F461" s="104" t="s">
        <v>72</v>
      </c>
    </row>
    <row r="462" s="25" customFormat="true" ht="13.2" hidden="false" customHeight="false" outlineLevel="0" collapsed="false">
      <c r="A462" s="115" t="s">
        <v>47</v>
      </c>
      <c r="B462" s="132" t="n">
        <v>6.7</v>
      </c>
      <c r="C462" s="138" t="n">
        <v>0.29</v>
      </c>
      <c r="D462" s="134" t="n">
        <v>6.2</v>
      </c>
      <c r="E462" s="134" t="n">
        <v>7.3</v>
      </c>
      <c r="F462" s="134" t="n">
        <v>4.2</v>
      </c>
    </row>
    <row r="463" s="25" customFormat="true" ht="13.2" hidden="false" customHeight="false" outlineLevel="0" collapsed="false">
      <c r="A463" s="109" t="s">
        <v>48</v>
      </c>
      <c r="B463" s="135" t="n">
        <v>37.7</v>
      </c>
      <c r="C463" s="136" t="n">
        <v>0.77</v>
      </c>
      <c r="D463" s="137" t="n">
        <v>36.2</v>
      </c>
      <c r="E463" s="137" t="n">
        <v>39.2</v>
      </c>
      <c r="F463" s="137" t="n">
        <v>2</v>
      </c>
    </row>
    <row r="464" s="25" customFormat="true" ht="13.2" hidden="false" customHeight="false" outlineLevel="0" collapsed="false">
      <c r="A464" s="115" t="s">
        <v>49</v>
      </c>
      <c r="B464" s="132" t="n">
        <v>8.2</v>
      </c>
      <c r="C464" s="138" t="n">
        <v>0.32</v>
      </c>
      <c r="D464" s="134" t="n">
        <v>7.6</v>
      </c>
      <c r="E464" s="134" t="n">
        <v>8.8</v>
      </c>
      <c r="F464" s="134" t="n">
        <v>3.9</v>
      </c>
    </row>
    <row r="465" s="25" customFormat="true" ht="13.2" hidden="false" customHeight="false" outlineLevel="0" collapsed="false">
      <c r="A465" s="109" t="s">
        <v>50</v>
      </c>
      <c r="B465" s="135" t="n">
        <v>4</v>
      </c>
      <c r="C465" s="136" t="n">
        <v>0.24</v>
      </c>
      <c r="D465" s="137" t="n">
        <v>3.5</v>
      </c>
      <c r="E465" s="137" t="n">
        <v>4.4</v>
      </c>
      <c r="F465" s="137" t="n">
        <v>5.9</v>
      </c>
    </row>
    <row r="466" s="25" customFormat="true" ht="13.2" hidden="false" customHeight="false" outlineLevel="0" collapsed="false">
      <c r="A466" s="115" t="s">
        <v>51</v>
      </c>
      <c r="B466" s="132" t="n">
        <v>11.4</v>
      </c>
      <c r="C466" s="138" t="n">
        <v>0.33</v>
      </c>
      <c r="D466" s="134" t="n">
        <v>10.8</v>
      </c>
      <c r="E466" s="134" t="n">
        <v>12.1</v>
      </c>
      <c r="F466" s="134" t="n">
        <v>2.9</v>
      </c>
    </row>
    <row r="467" s="25" customFormat="true" ht="13.2" hidden="false" customHeight="false" outlineLevel="0" collapsed="false">
      <c r="A467" s="109" t="s">
        <v>52</v>
      </c>
      <c r="B467" s="135" t="n">
        <v>8.8</v>
      </c>
      <c r="C467" s="136" t="n">
        <v>0.35</v>
      </c>
      <c r="D467" s="137" t="n">
        <v>8.1</v>
      </c>
      <c r="E467" s="137" t="n">
        <v>9.5</v>
      </c>
      <c r="F467" s="137" t="n">
        <v>3.9</v>
      </c>
    </row>
    <row r="468" s="25" customFormat="true" ht="13.2" hidden="false" customHeight="false" outlineLevel="0" collapsed="false">
      <c r="A468" s="115" t="s">
        <v>53</v>
      </c>
      <c r="B468" s="132" t="n">
        <v>6.1</v>
      </c>
      <c r="C468" s="138" t="n">
        <v>0.43</v>
      </c>
      <c r="D468" s="134" t="n">
        <v>5.3</v>
      </c>
      <c r="E468" s="134" t="n">
        <v>7</v>
      </c>
      <c r="F468" s="134" t="n">
        <v>6.9</v>
      </c>
    </row>
    <row r="469" s="25" customFormat="true" ht="13.2" hidden="false" customHeight="false" outlineLevel="0" collapsed="false">
      <c r="A469" s="109" t="s">
        <v>54</v>
      </c>
      <c r="B469" s="135" t="n">
        <v>1.9</v>
      </c>
      <c r="C469" s="136" t="n">
        <v>0.15</v>
      </c>
      <c r="D469" s="137" t="n">
        <v>1.6</v>
      </c>
      <c r="E469" s="137" t="n">
        <v>2.2</v>
      </c>
      <c r="F469" s="137" t="n">
        <v>7.9</v>
      </c>
    </row>
    <row r="470" s="25" customFormat="true" ht="13.2" hidden="false" customHeight="false" outlineLevel="0" collapsed="false">
      <c r="A470" s="115" t="s">
        <v>55</v>
      </c>
      <c r="B470" s="132" t="n">
        <v>1.7</v>
      </c>
      <c r="C470" s="138" t="n">
        <v>0.2</v>
      </c>
      <c r="D470" s="134" t="n">
        <v>1.3</v>
      </c>
      <c r="E470" s="134" t="n">
        <v>2.1</v>
      </c>
      <c r="F470" s="134" t="n">
        <v>11.7</v>
      </c>
    </row>
    <row r="471" s="25" customFormat="true" ht="13.2" hidden="false" customHeight="false" outlineLevel="0" collapsed="false">
      <c r="A471" s="109" t="s">
        <v>56</v>
      </c>
      <c r="B471" s="135" t="n">
        <v>1.3</v>
      </c>
      <c r="C471" s="136" t="n">
        <v>0.17</v>
      </c>
      <c r="D471" s="137" t="n">
        <v>0.9</v>
      </c>
      <c r="E471" s="137" t="n">
        <v>1.6</v>
      </c>
      <c r="F471" s="137" t="n">
        <v>13.4</v>
      </c>
    </row>
    <row r="472" s="25" customFormat="true" ht="13.2" hidden="false" customHeight="false" outlineLevel="0" collapsed="false">
      <c r="A472" s="115" t="s">
        <v>57</v>
      </c>
      <c r="B472" s="132" t="n">
        <v>25.4</v>
      </c>
      <c r="C472" s="138" t="n">
        <v>0.46</v>
      </c>
      <c r="D472" s="134" t="n">
        <v>24.5</v>
      </c>
      <c r="E472" s="134" t="n">
        <v>26.3</v>
      </c>
      <c r="F472" s="134" t="n">
        <v>1.8</v>
      </c>
    </row>
    <row r="473" s="25" customFormat="true" ht="13.2" hidden="false" customHeight="false" outlineLevel="0" collapsed="false">
      <c r="A473" s="109" t="s">
        <v>58</v>
      </c>
      <c r="B473" s="135" t="n">
        <v>2.4</v>
      </c>
      <c r="C473" s="136" t="n">
        <v>0.25</v>
      </c>
      <c r="D473" s="137" t="n">
        <v>1.9</v>
      </c>
      <c r="E473" s="137" t="n">
        <v>2.9</v>
      </c>
      <c r="F473" s="137" t="n">
        <v>10.5</v>
      </c>
    </row>
    <row r="474" s="25" customFormat="true" ht="13.2" hidden="false" customHeight="false" outlineLevel="0" collapsed="false">
      <c r="A474" s="115" t="s">
        <v>59</v>
      </c>
      <c r="B474" s="132" t="n">
        <v>9.6</v>
      </c>
      <c r="C474" s="138" t="n">
        <v>0.34</v>
      </c>
      <c r="D474" s="134" t="n">
        <v>9</v>
      </c>
      <c r="E474" s="134" t="n">
        <v>10.3</v>
      </c>
      <c r="F474" s="134" t="n">
        <v>3.5</v>
      </c>
    </row>
    <row r="475" s="25" customFormat="true" ht="13.2" hidden="false" customHeight="false" outlineLevel="0" collapsed="false">
      <c r="A475" s="109" t="s">
        <v>60</v>
      </c>
      <c r="B475" s="135" t="n">
        <v>1.7</v>
      </c>
      <c r="C475" s="136" t="n">
        <v>0.13</v>
      </c>
      <c r="D475" s="137" t="n">
        <v>1.5</v>
      </c>
      <c r="E475" s="137" t="n">
        <v>2</v>
      </c>
      <c r="F475" s="137" t="n">
        <v>7.3</v>
      </c>
    </row>
    <row r="476" s="25" customFormat="true" ht="13.2" hidden="false" customHeight="false" outlineLevel="0" collapsed="false">
      <c r="A476" s="111" t="s">
        <v>61</v>
      </c>
      <c r="B476" s="139" t="n">
        <v>69.4</v>
      </c>
      <c r="C476" s="140" t="n">
        <v>0.64</v>
      </c>
      <c r="D476" s="141" t="n">
        <v>68.2</v>
      </c>
      <c r="E476" s="141" t="n">
        <v>70.7</v>
      </c>
      <c r="F476" s="141" t="n">
        <v>0.9</v>
      </c>
    </row>
    <row r="477" customFormat="false" ht="13.2" hidden="false" customHeight="false" outlineLevel="0" collapsed="false">
      <c r="A477" s="44"/>
      <c r="B477" s="73"/>
      <c r="C477" s="73"/>
      <c r="D477" s="73"/>
      <c r="E477" s="73"/>
      <c r="F477" s="73"/>
    </row>
    <row r="478" customFormat="false" ht="13.2" hidden="false" customHeight="false" outlineLevel="0" collapsed="false">
      <c r="A478" s="44"/>
      <c r="B478" s="73"/>
      <c r="C478" s="73"/>
      <c r="D478" s="73"/>
      <c r="E478" s="73"/>
      <c r="F478" s="73"/>
    </row>
    <row r="479" customFormat="false" ht="12.9" hidden="false" customHeight="true" outlineLevel="0" collapsed="false">
      <c r="A479" s="28" t="s">
        <v>95</v>
      </c>
      <c r="B479" s="73"/>
      <c r="C479" s="73"/>
      <c r="D479" s="73"/>
      <c r="E479" s="73"/>
      <c r="F479" s="73"/>
    </row>
    <row r="480" customFormat="false" ht="13.2" hidden="false" customHeight="false" outlineLevel="0" collapsed="false">
      <c r="A480" s="28"/>
      <c r="B480" s="73"/>
      <c r="C480" s="73"/>
      <c r="D480" s="73"/>
      <c r="E480" s="73"/>
      <c r="F480" s="73"/>
    </row>
    <row r="481" customFormat="false" ht="13.2" hidden="false" customHeight="false" outlineLevel="0" collapsed="false">
      <c r="A481" s="28"/>
      <c r="B481" s="73"/>
      <c r="C481" s="73"/>
      <c r="D481" s="73"/>
      <c r="E481" s="73"/>
      <c r="F481" s="73"/>
    </row>
    <row r="482" customFormat="false" ht="13.2" hidden="false" customHeight="false" outlineLevel="0" collapsed="false">
      <c r="A482" s="28"/>
      <c r="B482" s="73"/>
      <c r="C482" s="73"/>
      <c r="D482" s="73"/>
      <c r="E482" s="73"/>
      <c r="F482" s="73"/>
    </row>
    <row r="483" customFormat="false" ht="13.2" hidden="false" customHeight="false" outlineLevel="0" collapsed="false">
      <c r="A483" s="28"/>
      <c r="B483" s="73"/>
      <c r="C483" s="73"/>
      <c r="D483" s="73"/>
      <c r="E483" s="73"/>
      <c r="F483" s="73"/>
    </row>
    <row r="484" customFormat="false" ht="12.75" hidden="false" customHeight="true" outlineLevel="0" collapsed="false">
      <c r="A484" s="47"/>
      <c r="B484" s="73"/>
      <c r="C484" s="73"/>
      <c r="D484" s="73"/>
      <c r="E484" s="73"/>
      <c r="F484" s="73"/>
    </row>
    <row r="485" customFormat="false" ht="13.2" hidden="false" customHeight="false" outlineLevel="0" collapsed="false">
      <c r="A485" s="32" t="s">
        <v>18</v>
      </c>
      <c r="B485" s="143"/>
      <c r="C485" s="143"/>
      <c r="D485" s="143"/>
      <c r="E485" s="143"/>
      <c r="F485" s="143"/>
    </row>
    <row r="486" customFormat="false" ht="13.2" hidden="false" customHeight="false" outlineLevel="0" collapsed="false">
      <c r="A486" s="34" t="s">
        <v>46</v>
      </c>
      <c r="B486" s="147"/>
      <c r="C486" s="147"/>
      <c r="D486" s="147"/>
      <c r="E486" s="147"/>
      <c r="F486" s="147"/>
    </row>
    <row r="487" s="25" customFormat="true" ht="13.2" hidden="false" customHeight="false" outlineLevel="0" collapsed="false">
      <c r="A487" s="34"/>
      <c r="B487" s="130" t="s">
        <v>68</v>
      </c>
      <c r="C487" s="131" t="s">
        <v>69</v>
      </c>
      <c r="D487" s="131" t="s">
        <v>70</v>
      </c>
      <c r="E487" s="131" t="s">
        <v>71</v>
      </c>
      <c r="F487" s="104" t="s">
        <v>72</v>
      </c>
    </row>
    <row r="488" s="25" customFormat="true" ht="13.2" hidden="false" customHeight="false" outlineLevel="0" collapsed="false">
      <c r="A488" s="115" t="s">
        <v>47</v>
      </c>
      <c r="B488" s="132" t="n">
        <v>22.1</v>
      </c>
      <c r="C488" s="138" t="n">
        <v>0.57</v>
      </c>
      <c r="D488" s="134" t="n">
        <v>21</v>
      </c>
      <c r="E488" s="134" t="n">
        <v>23.2</v>
      </c>
      <c r="F488" s="134" t="n">
        <v>2.6</v>
      </c>
    </row>
    <row r="489" s="25" customFormat="true" ht="13.2" hidden="false" customHeight="false" outlineLevel="0" collapsed="false">
      <c r="A489" s="109" t="s">
        <v>48</v>
      </c>
      <c r="B489" s="135" t="n">
        <v>79.9</v>
      </c>
      <c r="C489" s="136" t="n">
        <v>0.68</v>
      </c>
      <c r="D489" s="137" t="n">
        <v>78.5</v>
      </c>
      <c r="E489" s="137" t="n">
        <v>81.2</v>
      </c>
      <c r="F489" s="137" t="n">
        <v>0.9</v>
      </c>
    </row>
    <row r="490" s="25" customFormat="true" ht="13.2" hidden="false" customHeight="false" outlineLevel="0" collapsed="false">
      <c r="A490" s="115" t="s">
        <v>49</v>
      </c>
      <c r="B490" s="132" t="n">
        <v>7</v>
      </c>
      <c r="C490" s="138" t="n">
        <v>0.34</v>
      </c>
      <c r="D490" s="134" t="n">
        <v>6.4</v>
      </c>
      <c r="E490" s="134" t="n">
        <v>7.7</v>
      </c>
      <c r="F490" s="134" t="n">
        <v>4.8</v>
      </c>
    </row>
    <row r="491" s="25" customFormat="true" ht="13.2" hidden="false" customHeight="false" outlineLevel="0" collapsed="false">
      <c r="A491" s="109" t="s">
        <v>50</v>
      </c>
      <c r="B491" s="135" t="n">
        <v>5.9</v>
      </c>
      <c r="C491" s="136" t="n">
        <v>0.35</v>
      </c>
      <c r="D491" s="137" t="n">
        <v>5.3</v>
      </c>
      <c r="E491" s="137" t="n">
        <v>6.6</v>
      </c>
      <c r="F491" s="137" t="n">
        <v>5.8</v>
      </c>
    </row>
    <row r="492" s="25" customFormat="true" ht="13.2" hidden="false" customHeight="false" outlineLevel="0" collapsed="false">
      <c r="A492" s="115" t="s">
        <v>51</v>
      </c>
      <c r="B492" s="132" t="n">
        <v>9.7</v>
      </c>
      <c r="C492" s="138" t="n">
        <v>0.37</v>
      </c>
      <c r="D492" s="134" t="n">
        <v>9</v>
      </c>
      <c r="E492" s="134" t="n">
        <v>10.4</v>
      </c>
      <c r="F492" s="134" t="n">
        <v>3.8</v>
      </c>
    </row>
    <row r="493" s="25" customFormat="true" ht="13.2" hidden="false" customHeight="false" outlineLevel="0" collapsed="false">
      <c r="A493" s="109" t="s">
        <v>52</v>
      </c>
      <c r="B493" s="135" t="n">
        <v>8.5</v>
      </c>
      <c r="C493" s="136" t="n">
        <v>0.37</v>
      </c>
      <c r="D493" s="137" t="n">
        <v>7.7</v>
      </c>
      <c r="E493" s="137" t="n">
        <v>9.2</v>
      </c>
      <c r="F493" s="137" t="n">
        <v>4.4</v>
      </c>
    </row>
    <row r="494" s="25" customFormat="true" ht="13.2" hidden="false" customHeight="false" outlineLevel="0" collapsed="false">
      <c r="A494" s="115" t="s">
        <v>53</v>
      </c>
      <c r="B494" s="132" t="n">
        <v>20.9</v>
      </c>
      <c r="C494" s="138" t="n">
        <v>0.83</v>
      </c>
      <c r="D494" s="134" t="n">
        <v>19.3</v>
      </c>
      <c r="E494" s="134" t="n">
        <v>22.5</v>
      </c>
      <c r="F494" s="134" t="n">
        <v>4</v>
      </c>
    </row>
    <row r="495" s="25" customFormat="true" ht="13.2" hidden="false" customHeight="false" outlineLevel="0" collapsed="false">
      <c r="A495" s="109" t="s">
        <v>54</v>
      </c>
      <c r="B495" s="135" t="n">
        <v>5.5</v>
      </c>
      <c r="C495" s="136" t="n">
        <v>0.32</v>
      </c>
      <c r="D495" s="137" t="n">
        <v>4.9</v>
      </c>
      <c r="E495" s="137" t="n">
        <v>6.2</v>
      </c>
      <c r="F495" s="137" t="n">
        <v>5.8</v>
      </c>
    </row>
    <row r="496" s="25" customFormat="true" ht="13.2" hidden="false" customHeight="false" outlineLevel="0" collapsed="false">
      <c r="A496" s="115" t="s">
        <v>55</v>
      </c>
      <c r="B496" s="132" t="n">
        <v>1.7</v>
      </c>
      <c r="C496" s="138" t="n">
        <v>0.2</v>
      </c>
      <c r="D496" s="134" t="n">
        <v>1.3</v>
      </c>
      <c r="E496" s="134" t="n">
        <v>2.1</v>
      </c>
      <c r="F496" s="134" t="n">
        <v>11.7</v>
      </c>
    </row>
    <row r="497" s="25" customFormat="true" ht="13.2" hidden="false" customHeight="false" outlineLevel="0" collapsed="false">
      <c r="A497" s="109" t="s">
        <v>56</v>
      </c>
      <c r="B497" s="135" t="n">
        <v>16.1</v>
      </c>
      <c r="C497" s="136" t="n">
        <v>0.68</v>
      </c>
      <c r="D497" s="137" t="n">
        <v>14.8</v>
      </c>
      <c r="E497" s="137" t="n">
        <v>17.4</v>
      </c>
      <c r="F497" s="137" t="n">
        <v>4.2</v>
      </c>
    </row>
    <row r="498" s="25" customFormat="true" ht="13.2" hidden="false" customHeight="false" outlineLevel="0" collapsed="false">
      <c r="A498" s="115" t="s">
        <v>57</v>
      </c>
      <c r="B498" s="132" t="n">
        <v>35</v>
      </c>
      <c r="C498" s="138" t="n">
        <v>0.51</v>
      </c>
      <c r="D498" s="134" t="n">
        <v>34</v>
      </c>
      <c r="E498" s="134" t="n">
        <v>36</v>
      </c>
      <c r="F498" s="134" t="n">
        <v>1.5</v>
      </c>
    </row>
    <row r="499" s="25" customFormat="true" ht="13.2" hidden="false" customHeight="false" outlineLevel="0" collapsed="false">
      <c r="A499" s="109" t="s">
        <v>58</v>
      </c>
      <c r="B499" s="135" t="n">
        <v>36.5</v>
      </c>
      <c r="C499" s="136" t="n">
        <v>1.25</v>
      </c>
      <c r="D499" s="137" t="n">
        <v>34.1</v>
      </c>
      <c r="E499" s="137" t="n">
        <v>39</v>
      </c>
      <c r="F499" s="137" t="n">
        <v>3.4</v>
      </c>
    </row>
    <row r="500" s="25" customFormat="true" ht="13.2" hidden="false" customHeight="false" outlineLevel="0" collapsed="false">
      <c r="A500" s="115" t="s">
        <v>59</v>
      </c>
      <c r="B500" s="132" t="n">
        <v>9.4</v>
      </c>
      <c r="C500" s="138" t="n">
        <v>0.38</v>
      </c>
      <c r="D500" s="134" t="n">
        <v>8.6</v>
      </c>
      <c r="E500" s="134" t="n">
        <v>10.1</v>
      </c>
      <c r="F500" s="134" t="n">
        <v>4.1</v>
      </c>
    </row>
    <row r="501" s="25" customFormat="true" ht="13.2" hidden="false" customHeight="false" outlineLevel="0" collapsed="false">
      <c r="A501" s="109" t="s">
        <v>60</v>
      </c>
      <c r="B501" s="135" t="n">
        <v>5.4</v>
      </c>
      <c r="C501" s="136" t="n">
        <v>0.28</v>
      </c>
      <c r="D501" s="137" t="n">
        <v>4.8</v>
      </c>
      <c r="E501" s="137" t="n">
        <v>5.9</v>
      </c>
      <c r="F501" s="137" t="n">
        <v>5.3</v>
      </c>
    </row>
    <row r="502" s="25" customFormat="true" ht="13.2" hidden="false" customHeight="false" outlineLevel="0" collapsed="false">
      <c r="A502" s="111" t="s">
        <v>61</v>
      </c>
      <c r="B502" s="139" t="n">
        <v>90.1</v>
      </c>
      <c r="C502" s="140" t="n">
        <v>0.49</v>
      </c>
      <c r="D502" s="141" t="n">
        <v>89.1</v>
      </c>
      <c r="E502" s="141" t="n">
        <v>91</v>
      </c>
      <c r="F502" s="141" t="n">
        <v>0.5</v>
      </c>
    </row>
    <row r="503" customFormat="false" ht="12" hidden="false" customHeight="true" outlineLevel="0" collapsed="false">
      <c r="A503" s="89"/>
      <c r="B503" s="73"/>
      <c r="C503" s="73"/>
      <c r="D503" s="73"/>
      <c r="E503" s="73"/>
      <c r="F503" s="73"/>
    </row>
    <row r="504" customFormat="false" ht="13.2" hidden="false" customHeight="false" outlineLevel="0" collapsed="false">
      <c r="A504" s="89"/>
      <c r="B504" s="73"/>
      <c r="C504" s="73"/>
      <c r="D504" s="73"/>
      <c r="E504" s="73"/>
      <c r="F504" s="73"/>
    </row>
    <row r="505" customFormat="false" ht="12.9" hidden="false" customHeight="true" outlineLevel="0" collapsed="false">
      <c r="A505" s="28" t="s">
        <v>96</v>
      </c>
      <c r="B505" s="142"/>
      <c r="C505" s="142"/>
      <c r="D505" s="142"/>
      <c r="E505" s="142"/>
      <c r="F505" s="142"/>
    </row>
    <row r="506" customFormat="false" ht="13.2" hidden="false" customHeight="false" outlineLevel="0" collapsed="false">
      <c r="A506" s="28"/>
      <c r="B506" s="143"/>
      <c r="C506" s="143"/>
      <c r="D506" s="143"/>
      <c r="E506" s="143"/>
      <c r="F506" s="143"/>
    </row>
    <row r="507" customFormat="false" ht="13.2" hidden="false" customHeight="false" outlineLevel="0" collapsed="false">
      <c r="A507" s="28"/>
      <c r="B507" s="143"/>
      <c r="C507" s="143"/>
      <c r="D507" s="143"/>
      <c r="E507" s="143"/>
      <c r="F507" s="143"/>
    </row>
    <row r="508" customFormat="false" ht="13.2" hidden="false" customHeight="false" outlineLevel="0" collapsed="false">
      <c r="A508" s="28"/>
      <c r="B508" s="144"/>
      <c r="C508" s="144"/>
      <c r="D508" s="144"/>
      <c r="E508" s="144"/>
      <c r="F508" s="144"/>
    </row>
    <row r="509" customFormat="false" ht="12.9" hidden="false" customHeight="true" outlineLevel="0" collapsed="false">
      <c r="A509" s="28"/>
      <c r="B509" s="145"/>
      <c r="C509" s="145"/>
      <c r="D509" s="145"/>
      <c r="E509" s="145"/>
      <c r="F509" s="145"/>
    </row>
    <row r="510" customFormat="false" ht="12.75" hidden="false" customHeight="true" outlineLevel="0" collapsed="false">
      <c r="B510" s="146"/>
      <c r="C510" s="146"/>
      <c r="D510" s="146"/>
      <c r="E510" s="146"/>
      <c r="F510" s="146"/>
    </row>
    <row r="511" customFormat="false" ht="13.2" hidden="false" customHeight="false" outlineLevel="0" collapsed="false">
      <c r="A511" s="32" t="s">
        <v>18</v>
      </c>
      <c r="B511" s="143"/>
      <c r="C511" s="143"/>
      <c r="D511" s="143"/>
      <c r="E511" s="143"/>
      <c r="F511" s="143"/>
    </row>
    <row r="512" customFormat="false" ht="13.2" hidden="false" customHeight="false" outlineLevel="0" collapsed="false">
      <c r="A512" s="34" t="s">
        <v>19</v>
      </c>
      <c r="B512" s="147"/>
      <c r="C512" s="147"/>
      <c r="D512" s="147"/>
      <c r="E512" s="147"/>
      <c r="F512" s="147"/>
    </row>
    <row r="513" s="25" customFormat="true" ht="13.2" hidden="false" customHeight="false" outlineLevel="0" collapsed="false">
      <c r="A513" s="34"/>
      <c r="B513" s="148" t="s">
        <v>68</v>
      </c>
      <c r="C513" s="149" t="s">
        <v>69</v>
      </c>
      <c r="D513" s="149" t="s">
        <v>70</v>
      </c>
      <c r="E513" s="149" t="s">
        <v>71</v>
      </c>
      <c r="F513" s="105" t="s">
        <v>72</v>
      </c>
    </row>
    <row r="514" s="25" customFormat="true" ht="13.2" hidden="false" customHeight="false" outlineLevel="0" collapsed="false">
      <c r="A514" s="106" t="s">
        <v>73</v>
      </c>
      <c r="B514" s="132" t="n">
        <v>19.8</v>
      </c>
      <c r="C514" s="138" t="n">
        <v>0.48</v>
      </c>
      <c r="D514" s="134" t="n">
        <v>18.9</v>
      </c>
      <c r="E514" s="134" t="n">
        <v>20.8</v>
      </c>
      <c r="F514" s="134" t="n">
        <v>2.4</v>
      </c>
    </row>
    <row r="515" s="25" customFormat="true" ht="13.2" hidden="false" customHeight="false" outlineLevel="0" collapsed="false">
      <c r="A515" s="109" t="s">
        <v>24</v>
      </c>
      <c r="B515" s="135" t="n">
        <v>13.9</v>
      </c>
      <c r="C515" s="136" t="n">
        <v>0.56</v>
      </c>
      <c r="D515" s="137" t="n">
        <v>12.8</v>
      </c>
      <c r="E515" s="137" t="n">
        <v>15</v>
      </c>
      <c r="F515" s="137" t="n">
        <v>4.1</v>
      </c>
    </row>
    <row r="516" s="25" customFormat="true" ht="13.2" hidden="false" customHeight="false" outlineLevel="0" collapsed="false">
      <c r="A516" s="111" t="s">
        <v>74</v>
      </c>
      <c r="B516" s="139" t="n">
        <v>38.8</v>
      </c>
      <c r="C516" s="140" t="n">
        <v>0.83</v>
      </c>
      <c r="D516" s="141" t="n">
        <v>37.2</v>
      </c>
      <c r="E516" s="141" t="n">
        <v>40.4</v>
      </c>
      <c r="F516" s="141" t="n">
        <v>2.1</v>
      </c>
    </row>
    <row r="517" customFormat="false" ht="12" hidden="false" customHeight="true" outlineLevel="0" collapsed="false">
      <c r="A517" s="44"/>
      <c r="B517" s="73"/>
      <c r="C517" s="73"/>
      <c r="D517" s="73"/>
      <c r="E517" s="73"/>
      <c r="F517" s="73"/>
    </row>
    <row r="518" customFormat="false" ht="13.2" hidden="false" customHeight="false" outlineLevel="0" collapsed="false">
      <c r="A518" s="44"/>
      <c r="B518" s="73"/>
      <c r="C518" s="73"/>
      <c r="D518" s="73"/>
      <c r="E518" s="73"/>
      <c r="F518" s="73"/>
    </row>
    <row r="519" customFormat="false" ht="12.9" hidden="false" customHeight="true" outlineLevel="0" collapsed="false">
      <c r="A519" s="28" t="s">
        <v>97</v>
      </c>
      <c r="B519" s="73"/>
      <c r="C519" s="73"/>
      <c r="D519" s="73"/>
      <c r="E519" s="73"/>
      <c r="F519" s="73"/>
    </row>
    <row r="520" customFormat="false" ht="13.2" hidden="false" customHeight="false" outlineLevel="0" collapsed="false">
      <c r="A520" s="28"/>
      <c r="B520" s="73"/>
      <c r="C520" s="73"/>
      <c r="D520" s="73"/>
      <c r="E520" s="73"/>
      <c r="F520" s="73"/>
    </row>
    <row r="521" customFormat="false" ht="13.2" hidden="false" customHeight="false" outlineLevel="0" collapsed="false">
      <c r="A521" s="28"/>
      <c r="B521" s="73"/>
      <c r="C521" s="73"/>
      <c r="D521" s="73"/>
      <c r="E521" s="73"/>
      <c r="F521" s="73"/>
    </row>
    <row r="522" customFormat="false" ht="13.2" hidden="false" customHeight="false" outlineLevel="0" collapsed="false">
      <c r="A522" s="28"/>
      <c r="B522" s="73"/>
      <c r="C522" s="73"/>
      <c r="D522" s="73"/>
      <c r="E522" s="73"/>
      <c r="F522" s="73"/>
    </row>
    <row r="523" customFormat="false" ht="13.2" hidden="false" customHeight="false" outlineLevel="0" collapsed="false">
      <c r="A523" s="28"/>
      <c r="B523" s="73"/>
      <c r="C523" s="73"/>
      <c r="D523" s="73"/>
      <c r="E523" s="73"/>
      <c r="F523" s="73"/>
    </row>
    <row r="524" customFormat="false" ht="12.75" hidden="false" customHeight="true" outlineLevel="0" collapsed="false">
      <c r="A524" s="47"/>
      <c r="B524" s="73"/>
      <c r="C524" s="73"/>
      <c r="D524" s="73"/>
      <c r="E524" s="73"/>
      <c r="F524" s="73"/>
    </row>
    <row r="525" customFormat="false" ht="13.2" hidden="false" customHeight="false" outlineLevel="0" collapsed="false">
      <c r="A525" s="32" t="s">
        <v>18</v>
      </c>
      <c r="B525" s="143"/>
      <c r="C525" s="143"/>
      <c r="D525" s="143"/>
      <c r="E525" s="143"/>
      <c r="F525" s="143"/>
    </row>
    <row r="526" customFormat="false" ht="13.2" hidden="false" customHeight="false" outlineLevel="0" collapsed="false">
      <c r="A526" s="34" t="s">
        <v>46</v>
      </c>
      <c r="B526" s="147"/>
      <c r="C526" s="147"/>
      <c r="D526" s="147"/>
      <c r="E526" s="147"/>
      <c r="F526" s="147"/>
    </row>
    <row r="527" s="25" customFormat="true" ht="13.2" hidden="false" customHeight="false" outlineLevel="0" collapsed="false">
      <c r="A527" s="34"/>
      <c r="B527" s="130" t="s">
        <v>68</v>
      </c>
      <c r="C527" s="131" t="s">
        <v>69</v>
      </c>
      <c r="D527" s="131" t="s">
        <v>70</v>
      </c>
      <c r="E527" s="131" t="s">
        <v>71</v>
      </c>
      <c r="F527" s="104" t="s">
        <v>72</v>
      </c>
    </row>
    <row r="528" s="25" customFormat="true" ht="13.2" hidden="false" customHeight="false" outlineLevel="0" collapsed="false">
      <c r="A528" s="115" t="s">
        <v>47</v>
      </c>
      <c r="B528" s="132" t="n">
        <v>10.7</v>
      </c>
      <c r="C528" s="138" t="n">
        <v>0.28</v>
      </c>
      <c r="D528" s="134" t="n">
        <v>10.1</v>
      </c>
      <c r="E528" s="134" t="n">
        <v>11.2</v>
      </c>
      <c r="F528" s="134" t="n">
        <v>2.6</v>
      </c>
    </row>
    <row r="529" s="25" customFormat="true" ht="13.2" hidden="false" customHeight="false" outlineLevel="0" collapsed="false">
      <c r="A529" s="109" t="s">
        <v>48</v>
      </c>
      <c r="B529" s="135" t="n">
        <v>49</v>
      </c>
      <c r="C529" s="136" t="n">
        <v>0.64</v>
      </c>
      <c r="D529" s="137" t="n">
        <v>47.7</v>
      </c>
      <c r="E529" s="137" t="n">
        <v>50.2</v>
      </c>
      <c r="F529" s="137" t="n">
        <v>1.3</v>
      </c>
    </row>
    <row r="530" s="25" customFormat="true" ht="13.2" hidden="false" customHeight="false" outlineLevel="0" collapsed="false">
      <c r="A530" s="115" t="s">
        <v>49</v>
      </c>
      <c r="B530" s="132" t="n">
        <v>8.3</v>
      </c>
      <c r="C530" s="138" t="n">
        <v>0.25</v>
      </c>
      <c r="D530" s="134" t="n">
        <v>7.9</v>
      </c>
      <c r="E530" s="134" t="n">
        <v>8.8</v>
      </c>
      <c r="F530" s="134" t="n">
        <v>3</v>
      </c>
    </row>
    <row r="531" s="25" customFormat="true" ht="13.2" hidden="false" customHeight="false" outlineLevel="0" collapsed="false">
      <c r="A531" s="109" t="s">
        <v>50</v>
      </c>
      <c r="B531" s="135" t="n">
        <v>6.4</v>
      </c>
      <c r="C531" s="136" t="n">
        <v>0.26</v>
      </c>
      <c r="D531" s="137" t="n">
        <v>5.9</v>
      </c>
      <c r="E531" s="137" t="n">
        <v>6.9</v>
      </c>
      <c r="F531" s="137" t="n">
        <v>4</v>
      </c>
    </row>
    <row r="532" s="25" customFormat="true" ht="13.2" hidden="false" customHeight="false" outlineLevel="0" collapsed="false">
      <c r="A532" s="115" t="s">
        <v>51</v>
      </c>
      <c r="B532" s="132" t="n">
        <v>10.4</v>
      </c>
      <c r="C532" s="138" t="n">
        <v>0.28</v>
      </c>
      <c r="D532" s="134" t="n">
        <v>9.9</v>
      </c>
      <c r="E532" s="134" t="n">
        <v>11</v>
      </c>
      <c r="F532" s="134" t="n">
        <v>2.7</v>
      </c>
    </row>
    <row r="533" s="25" customFormat="true" ht="13.2" hidden="false" customHeight="false" outlineLevel="0" collapsed="false">
      <c r="A533" s="109" t="s">
        <v>52</v>
      </c>
      <c r="B533" s="135" t="n">
        <v>9.8</v>
      </c>
      <c r="C533" s="136" t="n">
        <v>0.29</v>
      </c>
      <c r="D533" s="137" t="n">
        <v>9.2</v>
      </c>
      <c r="E533" s="137" t="n">
        <v>10.4</v>
      </c>
      <c r="F533" s="137" t="n">
        <v>2.9</v>
      </c>
    </row>
    <row r="534" s="25" customFormat="true" ht="13.2" hidden="false" customHeight="false" outlineLevel="0" collapsed="false">
      <c r="A534" s="115" t="s">
        <v>53</v>
      </c>
      <c r="B534" s="132" t="n">
        <v>9.9</v>
      </c>
      <c r="C534" s="138" t="n">
        <v>0.46</v>
      </c>
      <c r="D534" s="134" t="n">
        <v>9</v>
      </c>
      <c r="E534" s="134" t="n">
        <v>10.8</v>
      </c>
      <c r="F534" s="134" t="n">
        <v>4.6</v>
      </c>
    </row>
    <row r="535" s="25" customFormat="true" ht="13.2" hidden="false" customHeight="false" outlineLevel="0" collapsed="false">
      <c r="A535" s="109" t="s">
        <v>54</v>
      </c>
      <c r="B535" s="135" t="n">
        <v>2.8</v>
      </c>
      <c r="C535" s="136" t="n">
        <v>0.14</v>
      </c>
      <c r="D535" s="137" t="n">
        <v>2.5</v>
      </c>
      <c r="E535" s="137" t="n">
        <v>3.1</v>
      </c>
      <c r="F535" s="137" t="n">
        <v>5.1</v>
      </c>
    </row>
    <row r="536" s="25" customFormat="true" ht="13.2" hidden="false" customHeight="false" outlineLevel="0" collapsed="false">
      <c r="A536" s="115" t="s">
        <v>55</v>
      </c>
      <c r="B536" s="132" t="n">
        <v>1.6</v>
      </c>
      <c r="C536" s="138" t="n">
        <v>0.13</v>
      </c>
      <c r="D536" s="134" t="n">
        <v>1.3</v>
      </c>
      <c r="E536" s="134" t="n">
        <v>1.8</v>
      </c>
      <c r="F536" s="134" t="n">
        <v>8.1</v>
      </c>
    </row>
    <row r="537" s="25" customFormat="true" ht="13.2" hidden="false" customHeight="false" outlineLevel="0" collapsed="false">
      <c r="A537" s="109" t="s">
        <v>56</v>
      </c>
      <c r="B537" s="135" t="n">
        <v>4.7</v>
      </c>
      <c r="C537" s="136" t="n">
        <v>0.21</v>
      </c>
      <c r="D537" s="137" t="n">
        <v>4.3</v>
      </c>
      <c r="E537" s="137" t="n">
        <v>5.1</v>
      </c>
      <c r="F537" s="137" t="n">
        <v>4.5</v>
      </c>
    </row>
    <row r="538" s="25" customFormat="true" ht="13.2" hidden="false" customHeight="false" outlineLevel="0" collapsed="false">
      <c r="A538" s="115" t="s">
        <v>57</v>
      </c>
      <c r="B538" s="132" t="n">
        <v>28.6</v>
      </c>
      <c r="C538" s="138" t="n">
        <v>0.37</v>
      </c>
      <c r="D538" s="134" t="n">
        <v>27.8</v>
      </c>
      <c r="E538" s="134" t="n">
        <v>29.3</v>
      </c>
      <c r="F538" s="134" t="n">
        <v>1.3</v>
      </c>
    </row>
    <row r="539" s="25" customFormat="true" ht="13.2" hidden="false" customHeight="false" outlineLevel="0" collapsed="false">
      <c r="A539" s="109" t="s">
        <v>58</v>
      </c>
      <c r="B539" s="135" t="n">
        <v>10.1</v>
      </c>
      <c r="C539" s="136" t="n">
        <v>0.4</v>
      </c>
      <c r="D539" s="137" t="n">
        <v>9.3</v>
      </c>
      <c r="E539" s="137" t="n">
        <v>10.8</v>
      </c>
      <c r="F539" s="137" t="n">
        <v>3.9</v>
      </c>
    </row>
    <row r="540" s="25" customFormat="true" ht="13.2" hidden="false" customHeight="false" outlineLevel="0" collapsed="false">
      <c r="A540" s="115" t="s">
        <v>59</v>
      </c>
      <c r="B540" s="132" t="n">
        <v>11.1</v>
      </c>
      <c r="C540" s="138" t="n">
        <v>0.32</v>
      </c>
      <c r="D540" s="134" t="n">
        <v>10.5</v>
      </c>
      <c r="E540" s="134" t="n">
        <v>11.8</v>
      </c>
      <c r="F540" s="134" t="n">
        <v>2.9</v>
      </c>
    </row>
    <row r="541" s="25" customFormat="true" ht="12" hidden="false" customHeight="true" outlineLevel="0" collapsed="false">
      <c r="A541" s="109" t="s">
        <v>60</v>
      </c>
      <c r="B541" s="135" t="n">
        <v>3.1</v>
      </c>
      <c r="C541" s="136" t="n">
        <v>0.14</v>
      </c>
      <c r="D541" s="137" t="n">
        <v>2.8</v>
      </c>
      <c r="E541" s="137" t="n">
        <v>3.3</v>
      </c>
      <c r="F541" s="137" t="n">
        <v>4.5</v>
      </c>
    </row>
    <row r="542" s="25" customFormat="true" ht="13.2" hidden="false" customHeight="false" outlineLevel="0" collapsed="false">
      <c r="A542" s="111" t="s">
        <v>61</v>
      </c>
      <c r="B542" s="139" t="n">
        <v>74.9</v>
      </c>
      <c r="C542" s="140" t="n">
        <v>0.51</v>
      </c>
      <c r="D542" s="141" t="n">
        <v>73.8</v>
      </c>
      <c r="E542" s="141" t="n">
        <v>75.9</v>
      </c>
      <c r="F542" s="141" t="n">
        <v>0.7</v>
      </c>
    </row>
    <row r="543" customFormat="false" ht="13.2" hidden="false" customHeight="false" outlineLevel="0" collapsed="false">
      <c r="A543" s="120"/>
      <c r="B543" s="73"/>
      <c r="C543" s="110"/>
      <c r="D543" s="73"/>
      <c r="E543" s="73"/>
      <c r="F543" s="73"/>
    </row>
    <row r="544" customFormat="false" ht="13.2" hidden="false" customHeight="false" outlineLevel="0" collapsed="false">
      <c r="A544" s="120"/>
      <c r="B544" s="73"/>
      <c r="C544" s="110"/>
      <c r="D544" s="73"/>
      <c r="E544" s="73"/>
      <c r="F544" s="73"/>
    </row>
    <row r="545" customFormat="false" ht="12.9" hidden="false" customHeight="true" outlineLevel="0" collapsed="false">
      <c r="A545" s="28" t="s">
        <v>98</v>
      </c>
      <c r="B545" s="73"/>
      <c r="C545" s="73"/>
      <c r="D545" s="73"/>
      <c r="E545" s="73"/>
      <c r="F545" s="73"/>
    </row>
    <row r="546" customFormat="false" ht="13.2" hidden="false" customHeight="false" outlineLevel="0" collapsed="false">
      <c r="A546" s="28"/>
      <c r="B546" s="73"/>
      <c r="C546" s="73"/>
      <c r="D546" s="73"/>
      <c r="E546" s="73"/>
      <c r="F546" s="73"/>
    </row>
    <row r="547" customFormat="false" ht="13.2" hidden="false" customHeight="false" outlineLevel="0" collapsed="false">
      <c r="A547" s="28"/>
      <c r="B547" s="73"/>
      <c r="C547" s="73"/>
      <c r="D547" s="73"/>
      <c r="E547" s="73"/>
      <c r="F547" s="73"/>
    </row>
    <row r="548" customFormat="false" ht="13.2" hidden="false" customHeight="false" outlineLevel="0" collapsed="false">
      <c r="A548" s="28"/>
      <c r="B548" s="73"/>
      <c r="C548" s="73"/>
      <c r="D548" s="73"/>
      <c r="E548" s="73"/>
      <c r="F548" s="73"/>
    </row>
    <row r="549" customFormat="false" ht="13.2" hidden="false" customHeight="false" outlineLevel="0" collapsed="false">
      <c r="A549" s="28"/>
      <c r="B549" s="73"/>
      <c r="C549" s="73"/>
      <c r="D549" s="73"/>
      <c r="E549" s="73"/>
      <c r="F549" s="73"/>
    </row>
    <row r="550" customFormat="false" ht="12.75" hidden="false" customHeight="true" outlineLevel="0" collapsed="false">
      <c r="A550" s="47"/>
      <c r="B550" s="73"/>
      <c r="C550" s="73"/>
      <c r="D550" s="73"/>
      <c r="E550" s="73"/>
      <c r="F550" s="73"/>
    </row>
    <row r="551" customFormat="false" ht="13.2" hidden="false" customHeight="false" outlineLevel="0" collapsed="false">
      <c r="A551" s="32" t="s">
        <v>18</v>
      </c>
      <c r="B551" s="143"/>
      <c r="C551" s="143"/>
      <c r="D551" s="143"/>
      <c r="E551" s="143"/>
      <c r="F551" s="143"/>
    </row>
    <row r="552" customFormat="false" ht="13.2" hidden="false" customHeight="false" outlineLevel="0" collapsed="false">
      <c r="A552" s="34" t="s">
        <v>46</v>
      </c>
      <c r="B552" s="147"/>
      <c r="C552" s="147"/>
      <c r="D552" s="147"/>
      <c r="E552" s="147"/>
      <c r="F552" s="147"/>
    </row>
    <row r="553" s="25" customFormat="true" ht="13.2" hidden="false" customHeight="false" outlineLevel="0" collapsed="false">
      <c r="A553" s="34"/>
      <c r="B553" s="130" t="s">
        <v>68</v>
      </c>
      <c r="C553" s="131" t="s">
        <v>69</v>
      </c>
      <c r="D553" s="131" t="s">
        <v>70</v>
      </c>
      <c r="E553" s="131" t="s">
        <v>71</v>
      </c>
      <c r="F553" s="104" t="s">
        <v>72</v>
      </c>
    </row>
    <row r="554" s="25" customFormat="true" ht="13.2" hidden="false" customHeight="false" outlineLevel="0" collapsed="false">
      <c r="A554" s="115" t="s">
        <v>47</v>
      </c>
      <c r="B554" s="132" t="n">
        <v>7.2</v>
      </c>
      <c r="C554" s="138" t="n">
        <v>0.3</v>
      </c>
      <c r="D554" s="134" t="n">
        <v>6.6</v>
      </c>
      <c r="E554" s="134" t="n">
        <v>7.8</v>
      </c>
      <c r="F554" s="134" t="n">
        <v>4.2</v>
      </c>
    </row>
    <row r="555" s="25" customFormat="true" ht="13.2" hidden="false" customHeight="false" outlineLevel="0" collapsed="false">
      <c r="A555" s="109" t="s">
        <v>48</v>
      </c>
      <c r="B555" s="135" t="n">
        <v>39.5</v>
      </c>
      <c r="C555" s="136" t="n">
        <v>0.78</v>
      </c>
      <c r="D555" s="137" t="n">
        <v>37.9</v>
      </c>
      <c r="E555" s="137" t="n">
        <v>41</v>
      </c>
      <c r="F555" s="137" t="n">
        <v>2</v>
      </c>
    </row>
    <row r="556" s="25" customFormat="true" ht="13.2" hidden="false" customHeight="false" outlineLevel="0" collapsed="false">
      <c r="A556" s="115" t="s">
        <v>49</v>
      </c>
      <c r="B556" s="132" t="n">
        <v>8.8</v>
      </c>
      <c r="C556" s="138" t="n">
        <v>0.3</v>
      </c>
      <c r="D556" s="134" t="n">
        <v>8.2</v>
      </c>
      <c r="E556" s="134" t="n">
        <v>9.4</v>
      </c>
      <c r="F556" s="134" t="n">
        <v>3.5</v>
      </c>
    </row>
    <row r="557" s="25" customFormat="true" ht="13.2" hidden="false" customHeight="false" outlineLevel="0" collapsed="false">
      <c r="A557" s="109" t="s">
        <v>50</v>
      </c>
      <c r="B557" s="135" t="n">
        <v>5.8</v>
      </c>
      <c r="C557" s="136" t="n">
        <v>0.3</v>
      </c>
      <c r="D557" s="137" t="n">
        <v>5.2</v>
      </c>
      <c r="E557" s="137" t="n">
        <v>6.4</v>
      </c>
      <c r="F557" s="137" t="n">
        <v>5.2</v>
      </c>
    </row>
    <row r="558" s="25" customFormat="true" ht="13.2" hidden="false" customHeight="false" outlineLevel="0" collapsed="false">
      <c r="A558" s="115" t="s">
        <v>51</v>
      </c>
      <c r="B558" s="132" t="n">
        <v>10.7</v>
      </c>
      <c r="C558" s="138" t="n">
        <v>0.34</v>
      </c>
      <c r="D558" s="134" t="n">
        <v>10.1</v>
      </c>
      <c r="E558" s="134" t="n">
        <v>11.4</v>
      </c>
      <c r="F558" s="134" t="n">
        <v>3.2</v>
      </c>
    </row>
    <row r="559" s="25" customFormat="true" ht="13.2" hidden="false" customHeight="false" outlineLevel="0" collapsed="false">
      <c r="A559" s="109" t="s">
        <v>52</v>
      </c>
      <c r="B559" s="135" t="n">
        <v>9.8</v>
      </c>
      <c r="C559" s="136" t="n">
        <v>0.36</v>
      </c>
      <c r="D559" s="137" t="n">
        <v>9.1</v>
      </c>
      <c r="E559" s="137" t="n">
        <v>10.5</v>
      </c>
      <c r="F559" s="137" t="n">
        <v>3.6</v>
      </c>
    </row>
    <row r="560" s="25" customFormat="true" ht="13.2" hidden="false" customHeight="false" outlineLevel="0" collapsed="false">
      <c r="A560" s="115" t="s">
        <v>53</v>
      </c>
      <c r="B560" s="132" t="n">
        <v>6.6</v>
      </c>
      <c r="C560" s="138" t="n">
        <v>0.45</v>
      </c>
      <c r="D560" s="134" t="n">
        <v>5.7</v>
      </c>
      <c r="E560" s="134" t="n">
        <v>7.5</v>
      </c>
      <c r="F560" s="134" t="n">
        <v>6.7</v>
      </c>
    </row>
    <row r="561" s="25" customFormat="true" ht="13.2" hidden="false" customHeight="false" outlineLevel="0" collapsed="false">
      <c r="A561" s="109" t="s">
        <v>54</v>
      </c>
      <c r="B561" s="135" t="n">
        <v>2.2</v>
      </c>
      <c r="C561" s="136" t="n">
        <v>0.17</v>
      </c>
      <c r="D561" s="137" t="n">
        <v>1.8</v>
      </c>
      <c r="E561" s="137" t="n">
        <v>2.5</v>
      </c>
      <c r="F561" s="137" t="n">
        <v>7.6</v>
      </c>
    </row>
    <row r="562" s="25" customFormat="true" ht="13.2" hidden="false" customHeight="false" outlineLevel="0" collapsed="false">
      <c r="A562" s="115" t="s">
        <v>55</v>
      </c>
      <c r="B562" s="132" t="n">
        <v>1.5</v>
      </c>
      <c r="C562" s="138" t="n">
        <v>0.15</v>
      </c>
      <c r="D562" s="134" t="n">
        <v>1.2</v>
      </c>
      <c r="E562" s="134" t="n">
        <v>1.8</v>
      </c>
      <c r="F562" s="134" t="n">
        <v>9.6</v>
      </c>
    </row>
    <row r="563" s="25" customFormat="true" ht="13.2" hidden="false" customHeight="false" outlineLevel="0" collapsed="false">
      <c r="A563" s="109" t="s">
        <v>56</v>
      </c>
      <c r="B563" s="135" t="n">
        <v>1.5</v>
      </c>
      <c r="C563" s="136" t="n">
        <v>0.18</v>
      </c>
      <c r="D563" s="137" t="n">
        <v>1.1</v>
      </c>
      <c r="E563" s="137" t="n">
        <v>1.8</v>
      </c>
      <c r="F563" s="137" t="n">
        <v>12.1</v>
      </c>
    </row>
    <row r="564" s="25" customFormat="true" ht="13.2" hidden="false" customHeight="false" outlineLevel="0" collapsed="false">
      <c r="A564" s="115" t="s">
        <v>57</v>
      </c>
      <c r="B564" s="132" t="n">
        <v>26.5</v>
      </c>
      <c r="C564" s="138" t="n">
        <v>0.45</v>
      </c>
      <c r="D564" s="134" t="n">
        <v>25.6</v>
      </c>
      <c r="E564" s="134" t="n">
        <v>27.3</v>
      </c>
      <c r="F564" s="134" t="n">
        <v>1.7</v>
      </c>
    </row>
    <row r="565" s="25" customFormat="true" ht="13.2" hidden="false" customHeight="false" outlineLevel="0" collapsed="false">
      <c r="A565" s="109" t="s">
        <v>58</v>
      </c>
      <c r="B565" s="135" t="n">
        <v>2.3</v>
      </c>
      <c r="C565" s="136" t="n">
        <v>0.27</v>
      </c>
      <c r="D565" s="137" t="n">
        <v>1.8</v>
      </c>
      <c r="E565" s="137" t="n">
        <v>2.8</v>
      </c>
      <c r="F565" s="137" t="n">
        <v>11.8</v>
      </c>
    </row>
    <row r="566" s="25" customFormat="true" ht="13.2" hidden="false" customHeight="false" outlineLevel="0" collapsed="false">
      <c r="A566" s="115" t="s">
        <v>59</v>
      </c>
      <c r="B566" s="132" t="n">
        <v>11.2</v>
      </c>
      <c r="C566" s="138" t="n">
        <v>0.39</v>
      </c>
      <c r="D566" s="134" t="n">
        <v>10.4</v>
      </c>
      <c r="E566" s="134" t="n">
        <v>12</v>
      </c>
      <c r="F566" s="134" t="n">
        <v>3.5</v>
      </c>
    </row>
    <row r="567" s="25" customFormat="true" ht="13.2" hidden="false" customHeight="false" outlineLevel="0" collapsed="false">
      <c r="A567" s="109" t="s">
        <v>60</v>
      </c>
      <c r="B567" s="135" t="n">
        <v>2.3</v>
      </c>
      <c r="C567" s="136" t="n">
        <v>0.16</v>
      </c>
      <c r="D567" s="137" t="n">
        <v>2</v>
      </c>
      <c r="E567" s="137" t="n">
        <v>2.6</v>
      </c>
      <c r="F567" s="137" t="n">
        <v>7</v>
      </c>
    </row>
    <row r="568" s="25" customFormat="true" ht="13.2" hidden="false" customHeight="false" outlineLevel="0" collapsed="false">
      <c r="A568" s="111" t="s">
        <v>61</v>
      </c>
      <c r="B568" s="139" t="n">
        <v>70.3</v>
      </c>
      <c r="C568" s="140" t="n">
        <v>0.64</v>
      </c>
      <c r="D568" s="141" t="n">
        <v>69</v>
      </c>
      <c r="E568" s="141" t="n">
        <v>71.5</v>
      </c>
      <c r="F568" s="141" t="n">
        <v>0.9</v>
      </c>
    </row>
    <row r="569" customFormat="false" ht="13.2" hidden="false" customHeight="false" outlineLevel="0" collapsed="false">
      <c r="A569" s="89"/>
      <c r="B569" s="73"/>
      <c r="C569" s="73"/>
      <c r="D569" s="73"/>
      <c r="E569" s="73"/>
      <c r="F569" s="73"/>
    </row>
    <row r="570" customFormat="false" ht="13.2" hidden="false" customHeight="false" outlineLevel="0" collapsed="false">
      <c r="A570" s="89"/>
      <c r="B570" s="73"/>
      <c r="C570" s="73"/>
      <c r="D570" s="73"/>
      <c r="E570" s="73"/>
      <c r="F570" s="73"/>
    </row>
    <row r="571" customFormat="false" ht="12.9" hidden="false" customHeight="true" outlineLevel="0" collapsed="false">
      <c r="A571" s="28" t="s">
        <v>99</v>
      </c>
      <c r="B571" s="73"/>
      <c r="C571" s="73"/>
      <c r="D571" s="73"/>
      <c r="E571" s="73"/>
      <c r="F571" s="73"/>
    </row>
    <row r="572" customFormat="false" ht="13.2" hidden="false" customHeight="false" outlineLevel="0" collapsed="false">
      <c r="A572" s="28"/>
      <c r="B572" s="73"/>
      <c r="C572" s="73"/>
      <c r="D572" s="73"/>
      <c r="E572" s="73"/>
      <c r="F572" s="73"/>
    </row>
    <row r="573" customFormat="false" ht="13.2" hidden="false" customHeight="false" outlineLevel="0" collapsed="false">
      <c r="A573" s="28"/>
      <c r="B573" s="73"/>
      <c r="C573" s="73"/>
      <c r="D573" s="73"/>
      <c r="E573" s="73"/>
      <c r="F573" s="73"/>
    </row>
    <row r="574" customFormat="false" ht="13.2" hidden="false" customHeight="false" outlineLevel="0" collapsed="false">
      <c r="A574" s="28"/>
      <c r="B574" s="73"/>
      <c r="C574" s="73"/>
      <c r="D574" s="73"/>
      <c r="E574" s="73"/>
      <c r="F574" s="73"/>
    </row>
    <row r="575" customFormat="false" ht="13.2" hidden="false" customHeight="false" outlineLevel="0" collapsed="false">
      <c r="A575" s="28"/>
      <c r="B575" s="73"/>
      <c r="C575" s="73"/>
      <c r="D575" s="73"/>
      <c r="E575" s="73"/>
      <c r="F575" s="73"/>
    </row>
    <row r="576" customFormat="false" ht="12.75" hidden="false" customHeight="true" outlineLevel="0" collapsed="false">
      <c r="A576" s="89"/>
      <c r="B576" s="73"/>
      <c r="C576" s="73"/>
      <c r="D576" s="73"/>
      <c r="E576" s="73"/>
      <c r="F576" s="73"/>
    </row>
    <row r="577" customFormat="false" ht="13.2" hidden="false" customHeight="false" outlineLevel="0" collapsed="false">
      <c r="A577" s="32" t="s">
        <v>18</v>
      </c>
      <c r="B577" s="143"/>
      <c r="C577" s="143"/>
      <c r="D577" s="143"/>
      <c r="E577" s="143"/>
      <c r="F577" s="143"/>
    </row>
    <row r="578" customFormat="false" ht="13.2" hidden="false" customHeight="false" outlineLevel="0" collapsed="false">
      <c r="A578" s="34" t="s">
        <v>46</v>
      </c>
      <c r="B578" s="147"/>
      <c r="C578" s="147"/>
      <c r="D578" s="147"/>
      <c r="E578" s="147"/>
      <c r="F578" s="147"/>
    </row>
    <row r="579" s="25" customFormat="true" ht="13.2" hidden="false" customHeight="false" outlineLevel="0" collapsed="false">
      <c r="A579" s="34"/>
      <c r="B579" s="130" t="s">
        <v>68</v>
      </c>
      <c r="C579" s="131" t="s">
        <v>69</v>
      </c>
      <c r="D579" s="131" t="s">
        <v>70</v>
      </c>
      <c r="E579" s="131" t="s">
        <v>71</v>
      </c>
      <c r="F579" s="104" t="s">
        <v>72</v>
      </c>
    </row>
    <row r="580" s="25" customFormat="true" ht="13.2" hidden="false" customHeight="false" outlineLevel="0" collapsed="false">
      <c r="A580" s="115" t="s">
        <v>47</v>
      </c>
      <c r="B580" s="132" t="n">
        <v>22.6</v>
      </c>
      <c r="C580" s="138" t="n">
        <v>0.59</v>
      </c>
      <c r="D580" s="134" t="n">
        <v>21.5</v>
      </c>
      <c r="E580" s="134" t="n">
        <v>23.8</v>
      </c>
      <c r="F580" s="134" t="n">
        <v>2.6</v>
      </c>
    </row>
    <row r="581" s="25" customFormat="true" ht="13.2" hidden="false" customHeight="false" outlineLevel="0" collapsed="false">
      <c r="A581" s="109" t="s">
        <v>48</v>
      </c>
      <c r="B581" s="135" t="n">
        <v>81.5</v>
      </c>
      <c r="C581" s="136" t="n">
        <v>0.63</v>
      </c>
      <c r="D581" s="137" t="n">
        <v>80.2</v>
      </c>
      <c r="E581" s="137" t="n">
        <v>82.7</v>
      </c>
      <c r="F581" s="137" t="n">
        <v>0.8</v>
      </c>
    </row>
    <row r="582" s="25" customFormat="true" ht="13.2" hidden="false" customHeight="false" outlineLevel="0" collapsed="false">
      <c r="A582" s="115" t="s">
        <v>49</v>
      </c>
      <c r="B582" s="132" t="n">
        <v>6.7</v>
      </c>
      <c r="C582" s="138" t="n">
        <v>0.32</v>
      </c>
      <c r="D582" s="134" t="n">
        <v>6.1</v>
      </c>
      <c r="E582" s="134" t="n">
        <v>7.3</v>
      </c>
      <c r="F582" s="134" t="n">
        <v>4.7</v>
      </c>
    </row>
    <row r="583" s="25" customFormat="true" ht="13.2" hidden="false" customHeight="false" outlineLevel="0" collapsed="false">
      <c r="A583" s="109" t="s">
        <v>50</v>
      </c>
      <c r="B583" s="135" t="n">
        <v>8.5</v>
      </c>
      <c r="C583" s="136" t="n">
        <v>0.42</v>
      </c>
      <c r="D583" s="137" t="n">
        <v>7.7</v>
      </c>
      <c r="E583" s="137" t="n">
        <v>9.3</v>
      </c>
      <c r="F583" s="137" t="n">
        <v>4.9</v>
      </c>
    </row>
    <row r="584" s="25" customFormat="true" ht="13.2" hidden="false" customHeight="false" outlineLevel="0" collapsed="false">
      <c r="A584" s="115" t="s">
        <v>51</v>
      </c>
      <c r="B584" s="132" t="n">
        <v>9.5</v>
      </c>
      <c r="C584" s="138" t="n">
        <v>0.38</v>
      </c>
      <c r="D584" s="134" t="n">
        <v>8.7</v>
      </c>
      <c r="E584" s="134" t="n">
        <v>10.2</v>
      </c>
      <c r="F584" s="134" t="n">
        <v>4</v>
      </c>
    </row>
    <row r="585" s="25" customFormat="true" ht="13.2" hidden="false" customHeight="false" outlineLevel="0" collapsed="false">
      <c r="A585" s="109" t="s">
        <v>52</v>
      </c>
      <c r="B585" s="135" t="n">
        <v>9.6</v>
      </c>
      <c r="C585" s="136" t="n">
        <v>0.36</v>
      </c>
      <c r="D585" s="137" t="n">
        <v>8.9</v>
      </c>
      <c r="E585" s="137" t="n">
        <v>10.3</v>
      </c>
      <c r="F585" s="137" t="n">
        <v>3.7</v>
      </c>
    </row>
    <row r="586" s="25" customFormat="true" ht="13.2" hidden="false" customHeight="false" outlineLevel="0" collapsed="false">
      <c r="A586" s="115" t="s">
        <v>53</v>
      </c>
      <c r="B586" s="132" t="n">
        <v>21.3</v>
      </c>
      <c r="C586" s="138" t="n">
        <v>0.86</v>
      </c>
      <c r="D586" s="134" t="n">
        <v>19.7</v>
      </c>
      <c r="E586" s="134" t="n">
        <v>23</v>
      </c>
      <c r="F586" s="134" t="n">
        <v>4</v>
      </c>
    </row>
    <row r="587" s="25" customFormat="true" ht="13.2" hidden="false" customHeight="false" outlineLevel="0" collapsed="false">
      <c r="A587" s="109" t="s">
        <v>54</v>
      </c>
      <c r="B587" s="135" t="n">
        <v>5.1</v>
      </c>
      <c r="C587" s="136" t="n">
        <v>0.28</v>
      </c>
      <c r="D587" s="137" t="n">
        <v>4.5</v>
      </c>
      <c r="E587" s="137" t="n">
        <v>5.6</v>
      </c>
      <c r="F587" s="137" t="n">
        <v>5.5</v>
      </c>
    </row>
    <row r="588" s="25" customFormat="true" ht="13.2" hidden="false" customHeight="false" outlineLevel="0" collapsed="false">
      <c r="A588" s="115" t="s">
        <v>55</v>
      </c>
      <c r="B588" s="132" t="n">
        <v>1.7</v>
      </c>
      <c r="C588" s="138" t="n">
        <v>0.22</v>
      </c>
      <c r="D588" s="134" t="n">
        <v>1.3</v>
      </c>
      <c r="E588" s="134" t="n">
        <v>2.1</v>
      </c>
      <c r="F588" s="134" t="n">
        <v>13.2</v>
      </c>
    </row>
    <row r="589" s="25" customFormat="true" ht="13.2" hidden="false" customHeight="false" outlineLevel="0" collapsed="false">
      <c r="A589" s="109" t="s">
        <v>56</v>
      </c>
      <c r="B589" s="135" t="n">
        <v>15.5</v>
      </c>
      <c r="C589" s="136" t="n">
        <v>0.64</v>
      </c>
      <c r="D589" s="137" t="n">
        <v>14.3</v>
      </c>
      <c r="E589" s="137" t="n">
        <v>16.8</v>
      </c>
      <c r="F589" s="137" t="n">
        <v>4.2</v>
      </c>
    </row>
    <row r="590" s="25" customFormat="true" ht="13.2" hidden="false" customHeight="false" outlineLevel="0" collapsed="false">
      <c r="A590" s="115" t="s">
        <v>57</v>
      </c>
      <c r="B590" s="132" t="n">
        <v>35.8</v>
      </c>
      <c r="C590" s="138" t="n">
        <v>0.55</v>
      </c>
      <c r="D590" s="134" t="n">
        <v>34.7</v>
      </c>
      <c r="E590" s="134" t="n">
        <v>36.8</v>
      </c>
      <c r="F590" s="134" t="n">
        <v>1.5</v>
      </c>
    </row>
    <row r="591" s="25" customFormat="true" ht="13.2" hidden="false" customHeight="false" outlineLevel="0" collapsed="false">
      <c r="A591" s="109" t="s">
        <v>58</v>
      </c>
      <c r="B591" s="135" t="n">
        <v>36.7</v>
      </c>
      <c r="C591" s="136" t="n">
        <v>1.27</v>
      </c>
      <c r="D591" s="137" t="n">
        <v>34.2</v>
      </c>
      <c r="E591" s="137" t="n">
        <v>39.2</v>
      </c>
      <c r="F591" s="137" t="n">
        <v>3.5</v>
      </c>
    </row>
    <row r="592" s="25" customFormat="true" ht="13.2" hidden="false" customHeight="false" outlineLevel="0" collapsed="false">
      <c r="A592" s="115" t="s">
        <v>59</v>
      </c>
      <c r="B592" s="132" t="n">
        <v>11</v>
      </c>
      <c r="C592" s="138" t="n">
        <v>0.43</v>
      </c>
      <c r="D592" s="134" t="n">
        <v>10.1</v>
      </c>
      <c r="E592" s="134" t="n">
        <v>11.8</v>
      </c>
      <c r="F592" s="134" t="n">
        <v>3.9</v>
      </c>
    </row>
    <row r="593" s="25" customFormat="true" ht="13.2" hidden="false" customHeight="false" outlineLevel="0" collapsed="false">
      <c r="A593" s="109" t="s">
        <v>60</v>
      </c>
      <c r="B593" s="135" t="n">
        <v>5.7</v>
      </c>
      <c r="C593" s="136" t="n">
        <v>0.28</v>
      </c>
      <c r="D593" s="137" t="n">
        <v>5.2</v>
      </c>
      <c r="E593" s="137" t="n">
        <v>6.3</v>
      </c>
      <c r="F593" s="137" t="n">
        <v>4.9</v>
      </c>
    </row>
    <row r="594" s="25" customFormat="true" ht="13.2" hidden="false" customHeight="false" outlineLevel="0" collapsed="false">
      <c r="A594" s="111" t="s">
        <v>61</v>
      </c>
      <c r="B594" s="139" t="n">
        <v>90.6</v>
      </c>
      <c r="C594" s="140" t="n">
        <v>0.45</v>
      </c>
      <c r="D594" s="141" t="n">
        <v>89.7</v>
      </c>
      <c r="E594" s="141" t="n">
        <v>91.4</v>
      </c>
      <c r="F594" s="141" t="n">
        <v>0.5</v>
      </c>
    </row>
    <row r="595" customFormat="false" ht="12" hidden="false" customHeight="true" outlineLevel="0" collapsed="false">
      <c r="A595" s="89"/>
      <c r="B595" s="73"/>
      <c r="C595" s="73"/>
      <c r="D595" s="73"/>
      <c r="E595" s="73"/>
      <c r="F595" s="73"/>
    </row>
    <row r="596" customFormat="false" ht="13.2" hidden="false" customHeight="false" outlineLevel="0" collapsed="false">
      <c r="A596" s="89"/>
      <c r="B596" s="73"/>
      <c r="C596" s="73"/>
      <c r="D596" s="73"/>
      <c r="E596" s="73"/>
      <c r="F596" s="73"/>
    </row>
    <row r="597" customFormat="false" ht="12.9" hidden="false" customHeight="true" outlineLevel="0" collapsed="false">
      <c r="A597" s="28" t="s">
        <v>100</v>
      </c>
      <c r="B597" s="142"/>
      <c r="C597" s="142"/>
      <c r="D597" s="142"/>
      <c r="E597" s="142"/>
      <c r="F597" s="142"/>
    </row>
    <row r="598" customFormat="false" ht="13.2" hidden="false" customHeight="false" outlineLevel="0" collapsed="false">
      <c r="A598" s="28"/>
      <c r="B598" s="143"/>
      <c r="C598" s="143"/>
      <c r="D598" s="143"/>
      <c r="E598" s="143"/>
      <c r="F598" s="143"/>
    </row>
    <row r="599" customFormat="false" ht="13.2" hidden="false" customHeight="false" outlineLevel="0" collapsed="false">
      <c r="A599" s="28"/>
      <c r="B599" s="143"/>
      <c r="C599" s="143"/>
      <c r="D599" s="143"/>
      <c r="E599" s="143"/>
      <c r="F599" s="143"/>
    </row>
    <row r="600" customFormat="false" ht="13.2" hidden="false" customHeight="false" outlineLevel="0" collapsed="false">
      <c r="A600" s="28"/>
      <c r="B600" s="144"/>
      <c r="C600" s="144"/>
      <c r="D600" s="144"/>
      <c r="E600" s="144"/>
      <c r="F600" s="144"/>
    </row>
    <row r="601" customFormat="false" ht="12.9" hidden="false" customHeight="true" outlineLevel="0" collapsed="false">
      <c r="A601" s="28"/>
      <c r="B601" s="145"/>
      <c r="C601" s="145"/>
      <c r="D601" s="145"/>
      <c r="E601" s="145"/>
      <c r="F601" s="145"/>
    </row>
    <row r="602" customFormat="false" ht="12.75" hidden="false" customHeight="true" outlineLevel="0" collapsed="false">
      <c r="B602" s="146"/>
      <c r="C602" s="146"/>
      <c r="D602" s="146"/>
      <c r="E602" s="146"/>
      <c r="F602" s="146"/>
    </row>
    <row r="603" customFormat="false" ht="13.2" hidden="false" customHeight="false" outlineLevel="0" collapsed="false">
      <c r="A603" s="32" t="s">
        <v>18</v>
      </c>
      <c r="B603" s="143"/>
      <c r="C603" s="143"/>
      <c r="D603" s="143"/>
      <c r="E603" s="143"/>
      <c r="F603" s="143"/>
    </row>
    <row r="604" customFormat="false" ht="13.2" hidden="false" customHeight="false" outlineLevel="0" collapsed="false">
      <c r="A604" s="34" t="s">
        <v>19</v>
      </c>
      <c r="B604" s="147"/>
      <c r="C604" s="147"/>
      <c r="D604" s="147"/>
      <c r="E604" s="147"/>
      <c r="F604" s="147"/>
    </row>
    <row r="605" s="25" customFormat="true" ht="13.2" hidden="false" customHeight="false" outlineLevel="0" collapsed="false">
      <c r="A605" s="34"/>
      <c r="B605" s="148" t="s">
        <v>68</v>
      </c>
      <c r="C605" s="149" t="s">
        <v>69</v>
      </c>
      <c r="D605" s="149" t="s">
        <v>70</v>
      </c>
      <c r="E605" s="149" t="s">
        <v>71</v>
      </c>
      <c r="F605" s="105" t="s">
        <v>72</v>
      </c>
    </row>
    <row r="606" s="25" customFormat="true" ht="13.2" hidden="false" customHeight="false" outlineLevel="0" collapsed="false">
      <c r="A606" s="106" t="s">
        <v>73</v>
      </c>
      <c r="B606" s="132" t="n">
        <v>21.6</v>
      </c>
      <c r="C606" s="138" t="n">
        <v>0.52</v>
      </c>
      <c r="D606" s="134" t="n">
        <v>20.5</v>
      </c>
      <c r="E606" s="134" t="n">
        <v>22.6</v>
      </c>
      <c r="F606" s="134" t="n">
        <v>2.4</v>
      </c>
    </row>
    <row r="607" s="25" customFormat="true" ht="13.2" hidden="false" customHeight="false" outlineLevel="0" collapsed="false">
      <c r="A607" s="109" t="s">
        <v>24</v>
      </c>
      <c r="B607" s="135" t="n">
        <v>14.9</v>
      </c>
      <c r="C607" s="136" t="n">
        <v>0.62</v>
      </c>
      <c r="D607" s="137" t="n">
        <v>13.7</v>
      </c>
      <c r="E607" s="137" t="n">
        <v>16.1</v>
      </c>
      <c r="F607" s="137" t="n">
        <v>4.2</v>
      </c>
    </row>
    <row r="608" s="25" customFormat="true" ht="13.2" hidden="false" customHeight="false" outlineLevel="0" collapsed="false">
      <c r="A608" s="111" t="s">
        <v>74</v>
      </c>
      <c r="B608" s="139" t="n">
        <v>42.9</v>
      </c>
      <c r="C608" s="140" t="n">
        <v>0.87</v>
      </c>
      <c r="D608" s="141" t="n">
        <v>41.2</v>
      </c>
      <c r="E608" s="141" t="n">
        <v>44.6</v>
      </c>
      <c r="F608" s="141" t="n">
        <v>2</v>
      </c>
    </row>
    <row r="609" customFormat="false" ht="12" hidden="false" customHeight="true" outlineLevel="0" collapsed="false">
      <c r="A609" s="44"/>
      <c r="B609" s="73"/>
      <c r="C609" s="73"/>
      <c r="D609" s="73"/>
      <c r="E609" s="73"/>
      <c r="F609" s="73"/>
    </row>
    <row r="610" customFormat="false" ht="13.2" hidden="false" customHeight="false" outlineLevel="0" collapsed="false">
      <c r="A610" s="44"/>
      <c r="B610" s="73"/>
      <c r="C610" s="73"/>
      <c r="D610" s="73"/>
      <c r="E610" s="73"/>
      <c r="F610" s="73"/>
    </row>
    <row r="611" customFormat="false" ht="12.9" hidden="false" customHeight="true" outlineLevel="0" collapsed="false">
      <c r="A611" s="28" t="s">
        <v>101</v>
      </c>
      <c r="B611" s="73"/>
      <c r="C611" s="73"/>
      <c r="D611" s="73"/>
      <c r="E611" s="73"/>
      <c r="F611" s="73"/>
    </row>
    <row r="612" customFormat="false" ht="13.2" hidden="false" customHeight="false" outlineLevel="0" collapsed="false">
      <c r="A612" s="28"/>
      <c r="B612" s="73"/>
      <c r="C612" s="73"/>
      <c r="D612" s="73"/>
      <c r="E612" s="73"/>
      <c r="F612" s="73"/>
    </row>
    <row r="613" customFormat="false" ht="13.2" hidden="false" customHeight="false" outlineLevel="0" collapsed="false">
      <c r="A613" s="28"/>
      <c r="B613" s="73"/>
      <c r="C613" s="73"/>
      <c r="D613" s="73"/>
      <c r="E613" s="73"/>
      <c r="F613" s="73"/>
    </row>
    <row r="614" customFormat="false" ht="13.2" hidden="false" customHeight="false" outlineLevel="0" collapsed="false">
      <c r="A614" s="28"/>
      <c r="B614" s="73"/>
      <c r="C614" s="73"/>
      <c r="D614" s="73"/>
      <c r="E614" s="73"/>
      <c r="F614" s="73"/>
    </row>
    <row r="615" customFormat="false" ht="13.2" hidden="false" customHeight="false" outlineLevel="0" collapsed="false">
      <c r="A615" s="28"/>
      <c r="B615" s="73"/>
      <c r="C615" s="73"/>
      <c r="D615" s="73"/>
      <c r="E615" s="73"/>
      <c r="F615" s="73"/>
    </row>
    <row r="616" customFormat="false" ht="12.75" hidden="false" customHeight="true" outlineLevel="0" collapsed="false">
      <c r="A616" s="47"/>
      <c r="B616" s="73"/>
      <c r="C616" s="73"/>
      <c r="D616" s="73"/>
      <c r="E616" s="73"/>
      <c r="F616" s="73"/>
    </row>
    <row r="617" customFormat="false" ht="13.2" hidden="false" customHeight="false" outlineLevel="0" collapsed="false">
      <c r="A617" s="32" t="s">
        <v>18</v>
      </c>
      <c r="B617" s="143"/>
      <c r="C617" s="143"/>
      <c r="D617" s="143"/>
      <c r="E617" s="143"/>
      <c r="F617" s="143"/>
    </row>
    <row r="618" customFormat="false" ht="13.2" hidden="false" customHeight="false" outlineLevel="0" collapsed="false">
      <c r="A618" s="34" t="s">
        <v>46</v>
      </c>
      <c r="B618" s="147"/>
      <c r="C618" s="147"/>
      <c r="D618" s="147"/>
      <c r="E618" s="147"/>
      <c r="F618" s="147"/>
    </row>
    <row r="619" s="25" customFormat="true" ht="13.2" hidden="false" customHeight="false" outlineLevel="0" collapsed="false">
      <c r="A619" s="34"/>
      <c r="B619" s="130" t="s">
        <v>68</v>
      </c>
      <c r="C619" s="131" t="s">
        <v>69</v>
      </c>
      <c r="D619" s="131" t="s">
        <v>70</v>
      </c>
      <c r="E619" s="131" t="s">
        <v>71</v>
      </c>
      <c r="F619" s="104" t="s">
        <v>72</v>
      </c>
    </row>
    <row r="620" s="25" customFormat="true" ht="13.2" hidden="false" customHeight="false" outlineLevel="0" collapsed="false">
      <c r="A620" s="115" t="s">
        <v>47</v>
      </c>
      <c r="B620" s="132" t="n">
        <v>11.2</v>
      </c>
      <c r="C620" s="138" t="n">
        <v>0.28</v>
      </c>
      <c r="D620" s="134" t="n">
        <v>10.7</v>
      </c>
      <c r="E620" s="134" t="n">
        <v>11.8</v>
      </c>
      <c r="F620" s="134" t="n">
        <v>2.5</v>
      </c>
    </row>
    <row r="621" s="25" customFormat="true" ht="13.2" hidden="false" customHeight="false" outlineLevel="0" collapsed="false">
      <c r="A621" s="109" t="s">
        <v>48</v>
      </c>
      <c r="B621" s="135" t="n">
        <v>51.3</v>
      </c>
      <c r="C621" s="136" t="n">
        <v>0.7</v>
      </c>
      <c r="D621" s="137" t="n">
        <v>50</v>
      </c>
      <c r="E621" s="137" t="n">
        <v>52.7</v>
      </c>
      <c r="F621" s="137" t="n">
        <v>1.4</v>
      </c>
    </row>
    <row r="622" s="25" customFormat="true" ht="13.2" hidden="false" customHeight="false" outlineLevel="0" collapsed="false">
      <c r="A622" s="115" t="s">
        <v>49</v>
      </c>
      <c r="B622" s="132" t="n">
        <v>8.6</v>
      </c>
      <c r="C622" s="138" t="n">
        <v>0.29</v>
      </c>
      <c r="D622" s="134" t="n">
        <v>8.1</v>
      </c>
      <c r="E622" s="134" t="n">
        <v>9.2</v>
      </c>
      <c r="F622" s="134" t="n">
        <v>3.4</v>
      </c>
    </row>
    <row r="623" s="25" customFormat="true" ht="13.2" hidden="false" customHeight="false" outlineLevel="0" collapsed="false">
      <c r="A623" s="109" t="s">
        <v>50</v>
      </c>
      <c r="B623" s="135" t="n">
        <v>6.3</v>
      </c>
      <c r="C623" s="136" t="n">
        <v>0.27</v>
      </c>
      <c r="D623" s="137" t="n">
        <v>5.8</v>
      </c>
      <c r="E623" s="137" t="n">
        <v>6.8</v>
      </c>
      <c r="F623" s="137" t="n">
        <v>4.2</v>
      </c>
    </row>
    <row r="624" s="25" customFormat="true" ht="13.2" hidden="false" customHeight="false" outlineLevel="0" collapsed="false">
      <c r="A624" s="115" t="s">
        <v>51</v>
      </c>
      <c r="B624" s="132" t="n">
        <v>10.6</v>
      </c>
      <c r="C624" s="138" t="n">
        <v>0.28</v>
      </c>
      <c r="D624" s="134" t="n">
        <v>10.1</v>
      </c>
      <c r="E624" s="134" t="n">
        <v>11.1</v>
      </c>
      <c r="F624" s="134" t="n">
        <v>2.6</v>
      </c>
    </row>
    <row r="625" s="25" customFormat="true" ht="13.2" hidden="false" customHeight="false" outlineLevel="0" collapsed="false">
      <c r="A625" s="109" t="s">
        <v>52</v>
      </c>
      <c r="B625" s="135" t="n">
        <v>10</v>
      </c>
      <c r="C625" s="136" t="n">
        <v>0.29</v>
      </c>
      <c r="D625" s="137" t="n">
        <v>9.4</v>
      </c>
      <c r="E625" s="137" t="n">
        <v>10.6</v>
      </c>
      <c r="F625" s="137" t="n">
        <v>2.9</v>
      </c>
    </row>
    <row r="626" s="25" customFormat="true" ht="13.2" hidden="false" customHeight="false" outlineLevel="0" collapsed="false">
      <c r="A626" s="115" t="s">
        <v>53</v>
      </c>
      <c r="B626" s="132" t="n">
        <v>10.4</v>
      </c>
      <c r="C626" s="138" t="n">
        <v>0.45</v>
      </c>
      <c r="D626" s="134" t="n">
        <v>9.5</v>
      </c>
      <c r="E626" s="134" t="n">
        <v>11.3</v>
      </c>
      <c r="F626" s="134" t="n">
        <v>4.3</v>
      </c>
    </row>
    <row r="627" s="25" customFormat="true" ht="13.2" hidden="false" customHeight="false" outlineLevel="0" collapsed="false">
      <c r="A627" s="109" t="s">
        <v>54</v>
      </c>
      <c r="B627" s="135" t="n">
        <v>3.1</v>
      </c>
      <c r="C627" s="136" t="n">
        <v>0.16</v>
      </c>
      <c r="D627" s="137" t="n">
        <v>2.8</v>
      </c>
      <c r="E627" s="137" t="n">
        <v>3.4</v>
      </c>
      <c r="F627" s="137" t="n">
        <v>4.9</v>
      </c>
    </row>
    <row r="628" s="25" customFormat="true" ht="13.2" hidden="false" customHeight="false" outlineLevel="0" collapsed="false">
      <c r="A628" s="115" t="s">
        <v>55</v>
      </c>
      <c r="B628" s="132" t="n">
        <v>1.6</v>
      </c>
      <c r="C628" s="138" t="n">
        <v>0.15</v>
      </c>
      <c r="D628" s="134" t="n">
        <v>1.3</v>
      </c>
      <c r="E628" s="134" t="n">
        <v>1.9</v>
      </c>
      <c r="F628" s="134" t="n">
        <v>9</v>
      </c>
    </row>
    <row r="629" s="25" customFormat="true" ht="13.2" hidden="false" customHeight="false" outlineLevel="0" collapsed="false">
      <c r="A629" s="109" t="s">
        <v>56</v>
      </c>
      <c r="B629" s="135" t="n">
        <v>5.3</v>
      </c>
      <c r="C629" s="136" t="n">
        <v>0.23</v>
      </c>
      <c r="D629" s="137" t="n">
        <v>4.8</v>
      </c>
      <c r="E629" s="137" t="n">
        <v>5.7</v>
      </c>
      <c r="F629" s="137" t="n">
        <v>4.4</v>
      </c>
    </row>
    <row r="630" s="25" customFormat="true" ht="13.2" hidden="false" customHeight="false" outlineLevel="0" collapsed="false">
      <c r="A630" s="115" t="s">
        <v>57</v>
      </c>
      <c r="B630" s="132" t="n">
        <v>31</v>
      </c>
      <c r="C630" s="138" t="n">
        <v>0.44</v>
      </c>
      <c r="D630" s="134" t="n">
        <v>30.1</v>
      </c>
      <c r="E630" s="134" t="n">
        <v>31.8</v>
      </c>
      <c r="F630" s="134" t="n">
        <v>1.4</v>
      </c>
    </row>
    <row r="631" s="25" customFormat="true" ht="13.2" hidden="false" customHeight="false" outlineLevel="0" collapsed="false">
      <c r="A631" s="109" t="s">
        <v>58</v>
      </c>
      <c r="B631" s="135" t="n">
        <v>11.8</v>
      </c>
      <c r="C631" s="136" t="n">
        <v>0.41</v>
      </c>
      <c r="D631" s="137" t="n">
        <v>11</v>
      </c>
      <c r="E631" s="137" t="n">
        <v>12.6</v>
      </c>
      <c r="F631" s="137" t="n">
        <v>3.5</v>
      </c>
    </row>
    <row r="632" s="25" customFormat="true" ht="13.2" hidden="false" customHeight="false" outlineLevel="0" collapsed="false">
      <c r="A632" s="115" t="s">
        <v>59</v>
      </c>
      <c r="B632" s="132" t="n">
        <v>12.1</v>
      </c>
      <c r="C632" s="138" t="n">
        <v>0.35</v>
      </c>
      <c r="D632" s="134" t="n">
        <v>11.4</v>
      </c>
      <c r="E632" s="134" t="n">
        <v>12.8</v>
      </c>
      <c r="F632" s="134" t="n">
        <v>2.9</v>
      </c>
    </row>
    <row r="633" s="25" customFormat="true" ht="12" hidden="false" customHeight="true" outlineLevel="0" collapsed="false">
      <c r="A633" s="109" t="s">
        <v>60</v>
      </c>
      <c r="B633" s="135" t="n">
        <v>3.3</v>
      </c>
      <c r="C633" s="136" t="n">
        <v>0.14</v>
      </c>
      <c r="D633" s="137" t="n">
        <v>3</v>
      </c>
      <c r="E633" s="137" t="n">
        <v>3.6</v>
      </c>
      <c r="F633" s="137" t="n">
        <v>4.3</v>
      </c>
    </row>
    <row r="634" s="25" customFormat="true" ht="13.2" hidden="false" customHeight="false" outlineLevel="0" collapsed="false">
      <c r="A634" s="111" t="s">
        <v>61</v>
      </c>
      <c r="B634" s="139" t="n">
        <v>77.1</v>
      </c>
      <c r="C634" s="140" t="n">
        <v>0.52</v>
      </c>
      <c r="D634" s="141" t="n">
        <v>76.1</v>
      </c>
      <c r="E634" s="141" t="n">
        <v>78.1</v>
      </c>
      <c r="F634" s="141" t="n">
        <v>0.7</v>
      </c>
    </row>
    <row r="635" customFormat="false" ht="13.2" hidden="false" customHeight="false" outlineLevel="0" collapsed="false">
      <c r="A635" s="120"/>
      <c r="B635" s="73"/>
      <c r="C635" s="110"/>
      <c r="D635" s="73"/>
      <c r="E635" s="73"/>
      <c r="F635" s="73"/>
    </row>
    <row r="636" customFormat="false" ht="13.2" hidden="false" customHeight="false" outlineLevel="0" collapsed="false">
      <c r="A636" s="120"/>
      <c r="B636" s="73"/>
      <c r="C636" s="110"/>
      <c r="D636" s="73"/>
      <c r="E636" s="73"/>
      <c r="F636" s="73"/>
    </row>
    <row r="637" customFormat="false" ht="12.9" hidden="false" customHeight="true" outlineLevel="0" collapsed="false">
      <c r="A637" s="28" t="s">
        <v>102</v>
      </c>
      <c r="B637" s="73"/>
      <c r="C637" s="73"/>
      <c r="D637" s="73"/>
      <c r="E637" s="73"/>
      <c r="F637" s="73"/>
    </row>
    <row r="638" customFormat="false" ht="13.2" hidden="false" customHeight="false" outlineLevel="0" collapsed="false">
      <c r="A638" s="28"/>
      <c r="B638" s="73"/>
      <c r="C638" s="73"/>
      <c r="D638" s="73"/>
      <c r="E638" s="73"/>
      <c r="F638" s="73"/>
    </row>
    <row r="639" customFormat="false" ht="13.2" hidden="false" customHeight="false" outlineLevel="0" collapsed="false">
      <c r="A639" s="28"/>
      <c r="B639" s="73"/>
      <c r="C639" s="73"/>
      <c r="D639" s="73"/>
      <c r="E639" s="73"/>
      <c r="F639" s="73"/>
    </row>
    <row r="640" customFormat="false" ht="13.2" hidden="false" customHeight="false" outlineLevel="0" collapsed="false">
      <c r="A640" s="28"/>
      <c r="B640" s="73"/>
      <c r="C640" s="73"/>
      <c r="D640" s="73"/>
      <c r="E640" s="73"/>
      <c r="F640" s="73"/>
    </row>
    <row r="641" customFormat="false" ht="13.2" hidden="false" customHeight="false" outlineLevel="0" collapsed="false">
      <c r="A641" s="28"/>
      <c r="B641" s="73"/>
      <c r="C641" s="73"/>
      <c r="D641" s="73"/>
      <c r="E641" s="73"/>
      <c r="F641" s="73"/>
    </row>
    <row r="642" customFormat="false" ht="12.75" hidden="false" customHeight="true" outlineLevel="0" collapsed="false">
      <c r="A642" s="47"/>
      <c r="B642" s="73"/>
      <c r="C642" s="73"/>
      <c r="D642" s="73"/>
      <c r="E642" s="73"/>
      <c r="F642" s="73"/>
    </row>
    <row r="643" customFormat="false" ht="13.2" hidden="false" customHeight="false" outlineLevel="0" collapsed="false">
      <c r="A643" s="32" t="s">
        <v>18</v>
      </c>
      <c r="B643" s="143"/>
      <c r="C643" s="143"/>
      <c r="D643" s="143"/>
      <c r="E643" s="143"/>
      <c r="F643" s="143"/>
    </row>
    <row r="644" customFormat="false" ht="13.2" hidden="false" customHeight="false" outlineLevel="0" collapsed="false">
      <c r="A644" s="34" t="s">
        <v>46</v>
      </c>
      <c r="B644" s="147"/>
      <c r="C644" s="147"/>
      <c r="D644" s="147"/>
      <c r="E644" s="147"/>
      <c r="F644" s="147"/>
    </row>
    <row r="645" s="25" customFormat="true" ht="13.2" hidden="false" customHeight="false" outlineLevel="0" collapsed="false">
      <c r="A645" s="34"/>
      <c r="B645" s="130" t="s">
        <v>68</v>
      </c>
      <c r="C645" s="131" t="s">
        <v>69</v>
      </c>
      <c r="D645" s="131" t="s">
        <v>70</v>
      </c>
      <c r="E645" s="131" t="s">
        <v>71</v>
      </c>
      <c r="F645" s="104" t="s">
        <v>72</v>
      </c>
    </row>
    <row r="646" s="25" customFormat="true" ht="13.2" hidden="false" customHeight="false" outlineLevel="0" collapsed="false">
      <c r="A646" s="115" t="s">
        <v>47</v>
      </c>
      <c r="B646" s="132" t="n">
        <v>7.2</v>
      </c>
      <c r="C646" s="138" t="n">
        <v>0.3</v>
      </c>
      <c r="D646" s="134" t="n">
        <v>6.7</v>
      </c>
      <c r="E646" s="134" t="n">
        <v>7.8</v>
      </c>
      <c r="F646" s="134" t="n">
        <v>4.2</v>
      </c>
    </row>
    <row r="647" s="25" customFormat="true" ht="13.2" hidden="false" customHeight="false" outlineLevel="0" collapsed="false">
      <c r="A647" s="109" t="s">
        <v>48</v>
      </c>
      <c r="B647" s="135" t="n">
        <v>41.9</v>
      </c>
      <c r="C647" s="136" t="n">
        <v>0.87</v>
      </c>
      <c r="D647" s="137" t="n">
        <v>40.2</v>
      </c>
      <c r="E647" s="137" t="n">
        <v>43.6</v>
      </c>
      <c r="F647" s="137" t="n">
        <v>2.1</v>
      </c>
    </row>
    <row r="648" s="25" customFormat="true" ht="13.2" hidden="false" customHeight="false" outlineLevel="0" collapsed="false">
      <c r="A648" s="115" t="s">
        <v>49</v>
      </c>
      <c r="B648" s="132" t="n">
        <v>8.9</v>
      </c>
      <c r="C648" s="138" t="n">
        <v>0.36</v>
      </c>
      <c r="D648" s="134" t="n">
        <v>8.2</v>
      </c>
      <c r="E648" s="134" t="n">
        <v>9.6</v>
      </c>
      <c r="F648" s="134" t="n">
        <v>4.1</v>
      </c>
    </row>
    <row r="649" s="25" customFormat="true" ht="13.2" hidden="false" customHeight="false" outlineLevel="0" collapsed="false">
      <c r="A649" s="109" t="s">
        <v>50</v>
      </c>
      <c r="B649" s="135" t="n">
        <v>5.3</v>
      </c>
      <c r="C649" s="136" t="n">
        <v>0.3</v>
      </c>
      <c r="D649" s="137" t="n">
        <v>4.7</v>
      </c>
      <c r="E649" s="137" t="n">
        <v>5.9</v>
      </c>
      <c r="F649" s="137" t="n">
        <v>5.6</v>
      </c>
    </row>
    <row r="650" s="25" customFormat="true" ht="13.2" hidden="false" customHeight="false" outlineLevel="0" collapsed="false">
      <c r="A650" s="115" t="s">
        <v>51</v>
      </c>
      <c r="B650" s="132" t="n">
        <v>11</v>
      </c>
      <c r="C650" s="138" t="n">
        <v>0.34</v>
      </c>
      <c r="D650" s="134" t="n">
        <v>10.3</v>
      </c>
      <c r="E650" s="134" t="n">
        <v>11.7</v>
      </c>
      <c r="F650" s="134" t="n">
        <v>3.1</v>
      </c>
    </row>
    <row r="651" s="25" customFormat="true" ht="13.2" hidden="false" customHeight="false" outlineLevel="0" collapsed="false">
      <c r="A651" s="109" t="s">
        <v>52</v>
      </c>
      <c r="B651" s="135" t="n">
        <v>10.1</v>
      </c>
      <c r="C651" s="136" t="n">
        <v>0.36</v>
      </c>
      <c r="D651" s="137" t="n">
        <v>9.4</v>
      </c>
      <c r="E651" s="137" t="n">
        <v>10.8</v>
      </c>
      <c r="F651" s="137" t="n">
        <v>3.6</v>
      </c>
    </row>
    <row r="652" s="25" customFormat="true" ht="13.2" hidden="false" customHeight="false" outlineLevel="0" collapsed="false">
      <c r="A652" s="115" t="s">
        <v>53</v>
      </c>
      <c r="B652" s="132" t="n">
        <v>6.7</v>
      </c>
      <c r="C652" s="138" t="n">
        <v>0.43</v>
      </c>
      <c r="D652" s="134" t="n">
        <v>5.9</v>
      </c>
      <c r="E652" s="134" t="n">
        <v>7.6</v>
      </c>
      <c r="F652" s="134" t="n">
        <v>6.4</v>
      </c>
    </row>
    <row r="653" s="25" customFormat="true" ht="13.2" hidden="false" customHeight="false" outlineLevel="0" collapsed="false">
      <c r="A653" s="109" t="s">
        <v>54</v>
      </c>
      <c r="B653" s="135" t="n">
        <v>2.3</v>
      </c>
      <c r="C653" s="136" t="n">
        <v>0.18</v>
      </c>
      <c r="D653" s="137" t="n">
        <v>2</v>
      </c>
      <c r="E653" s="137" t="n">
        <v>2.7</v>
      </c>
      <c r="F653" s="137" t="n">
        <v>7.6</v>
      </c>
    </row>
    <row r="654" s="25" customFormat="true" ht="13.2" hidden="false" customHeight="false" outlineLevel="0" collapsed="false">
      <c r="A654" s="115" t="s">
        <v>55</v>
      </c>
      <c r="B654" s="132" t="n">
        <v>1.6</v>
      </c>
      <c r="C654" s="138" t="n">
        <v>0.18</v>
      </c>
      <c r="D654" s="134" t="n">
        <v>1.2</v>
      </c>
      <c r="E654" s="134" t="n">
        <v>1.9</v>
      </c>
      <c r="F654" s="134" t="n">
        <v>11.1</v>
      </c>
    </row>
    <row r="655" s="25" customFormat="true" ht="13.2" hidden="false" customHeight="false" outlineLevel="0" collapsed="false">
      <c r="A655" s="109" t="s">
        <v>56</v>
      </c>
      <c r="B655" s="135" t="n">
        <v>1.6</v>
      </c>
      <c r="C655" s="136" t="n">
        <v>0.18</v>
      </c>
      <c r="D655" s="137" t="n">
        <v>1.3</v>
      </c>
      <c r="E655" s="137" t="n">
        <v>2</v>
      </c>
      <c r="F655" s="137" t="n">
        <v>11.1</v>
      </c>
    </row>
    <row r="656" s="25" customFormat="true" ht="13.2" hidden="false" customHeight="false" outlineLevel="0" collapsed="false">
      <c r="A656" s="115" t="s">
        <v>57</v>
      </c>
      <c r="B656" s="132" t="n">
        <v>28.9</v>
      </c>
      <c r="C656" s="138" t="n">
        <v>0.53</v>
      </c>
      <c r="D656" s="134" t="n">
        <v>27.9</v>
      </c>
      <c r="E656" s="134" t="n">
        <v>29.9</v>
      </c>
      <c r="F656" s="134" t="n">
        <v>1.8</v>
      </c>
    </row>
    <row r="657" s="25" customFormat="true" ht="13.2" hidden="false" customHeight="false" outlineLevel="0" collapsed="false">
      <c r="A657" s="109" t="s">
        <v>58</v>
      </c>
      <c r="B657" s="135" t="n">
        <v>3.2</v>
      </c>
      <c r="C657" s="136" t="n">
        <v>0.28</v>
      </c>
      <c r="D657" s="137" t="n">
        <v>2.7</v>
      </c>
      <c r="E657" s="137" t="n">
        <v>3.8</v>
      </c>
      <c r="F657" s="137" t="n">
        <v>8.6</v>
      </c>
    </row>
    <row r="658" s="25" customFormat="true" ht="13.2" hidden="false" customHeight="false" outlineLevel="0" collapsed="false">
      <c r="A658" s="115" t="s">
        <v>59</v>
      </c>
      <c r="B658" s="132" t="n">
        <v>12.5</v>
      </c>
      <c r="C658" s="138" t="n">
        <v>0.43</v>
      </c>
      <c r="D658" s="134" t="n">
        <v>11.6</v>
      </c>
      <c r="E658" s="134" t="n">
        <v>13.3</v>
      </c>
      <c r="F658" s="134" t="n">
        <v>3.5</v>
      </c>
    </row>
    <row r="659" s="25" customFormat="true" ht="13.2" hidden="false" customHeight="false" outlineLevel="0" collapsed="false">
      <c r="A659" s="109" t="s">
        <v>60</v>
      </c>
      <c r="B659" s="135" t="n">
        <v>2.4</v>
      </c>
      <c r="C659" s="136" t="n">
        <v>0.16</v>
      </c>
      <c r="D659" s="137" t="n">
        <v>2.1</v>
      </c>
      <c r="E659" s="137" t="n">
        <v>2.7</v>
      </c>
      <c r="F659" s="137" t="n">
        <v>6.6</v>
      </c>
    </row>
    <row r="660" s="25" customFormat="true" ht="13.2" hidden="false" customHeight="false" outlineLevel="0" collapsed="false">
      <c r="A660" s="111" t="s">
        <v>61</v>
      </c>
      <c r="B660" s="139" t="n">
        <v>72.8</v>
      </c>
      <c r="C660" s="140" t="n">
        <v>0.64</v>
      </c>
      <c r="D660" s="141" t="n">
        <v>71.5</v>
      </c>
      <c r="E660" s="141" t="n">
        <v>74</v>
      </c>
      <c r="F660" s="141" t="n">
        <v>0.9</v>
      </c>
    </row>
    <row r="661" customFormat="false" ht="13.2" hidden="false" customHeight="false" outlineLevel="0" collapsed="false">
      <c r="A661" s="89"/>
      <c r="B661" s="73"/>
      <c r="C661" s="73"/>
      <c r="D661" s="73"/>
      <c r="E661" s="73"/>
      <c r="F661" s="73"/>
    </row>
    <row r="662" customFormat="false" ht="13.2" hidden="false" customHeight="false" outlineLevel="0" collapsed="false">
      <c r="A662" s="89"/>
      <c r="B662" s="73"/>
      <c r="C662" s="73"/>
      <c r="D662" s="73"/>
      <c r="E662" s="73"/>
      <c r="F662" s="73"/>
    </row>
    <row r="663" customFormat="false" ht="12.9" hidden="false" customHeight="true" outlineLevel="0" collapsed="false">
      <c r="A663" s="28" t="s">
        <v>103</v>
      </c>
      <c r="B663" s="73"/>
      <c r="C663" s="73"/>
      <c r="D663" s="73"/>
      <c r="E663" s="73"/>
      <c r="F663" s="73"/>
    </row>
    <row r="664" customFormat="false" ht="13.2" hidden="false" customHeight="false" outlineLevel="0" collapsed="false">
      <c r="A664" s="28"/>
      <c r="B664" s="73"/>
      <c r="C664" s="73"/>
      <c r="D664" s="73"/>
      <c r="E664" s="73"/>
      <c r="F664" s="73"/>
    </row>
    <row r="665" customFormat="false" ht="13.2" hidden="false" customHeight="false" outlineLevel="0" collapsed="false">
      <c r="A665" s="28"/>
      <c r="B665" s="73"/>
      <c r="C665" s="73"/>
      <c r="D665" s="73"/>
      <c r="E665" s="73"/>
      <c r="F665" s="73"/>
    </row>
    <row r="666" customFormat="false" ht="13.2" hidden="false" customHeight="false" outlineLevel="0" collapsed="false">
      <c r="A666" s="28"/>
      <c r="B666" s="73"/>
      <c r="C666" s="73"/>
      <c r="D666" s="73"/>
      <c r="E666" s="73"/>
      <c r="F666" s="73"/>
    </row>
    <row r="667" customFormat="false" ht="13.2" hidden="false" customHeight="false" outlineLevel="0" collapsed="false">
      <c r="A667" s="28"/>
      <c r="B667" s="73"/>
      <c r="C667" s="73"/>
      <c r="D667" s="73"/>
      <c r="E667" s="73"/>
      <c r="F667" s="73"/>
    </row>
    <row r="668" customFormat="false" ht="12.75" hidden="false" customHeight="true" outlineLevel="0" collapsed="false">
      <c r="A668" s="89"/>
      <c r="B668" s="73"/>
      <c r="C668" s="73"/>
      <c r="D668" s="73"/>
      <c r="E668" s="73"/>
      <c r="F668" s="73"/>
    </row>
    <row r="669" customFormat="false" ht="13.2" hidden="false" customHeight="false" outlineLevel="0" collapsed="false">
      <c r="A669" s="32" t="s">
        <v>18</v>
      </c>
      <c r="B669" s="143"/>
      <c r="C669" s="143"/>
      <c r="D669" s="143"/>
      <c r="E669" s="143"/>
      <c r="F669" s="143"/>
    </row>
    <row r="670" customFormat="false" ht="13.2" hidden="false" customHeight="false" outlineLevel="0" collapsed="false">
      <c r="A670" s="34" t="s">
        <v>46</v>
      </c>
      <c r="B670" s="147"/>
      <c r="C670" s="147"/>
      <c r="D670" s="147"/>
      <c r="E670" s="147"/>
      <c r="F670" s="147"/>
    </row>
    <row r="671" s="25" customFormat="true" ht="13.2" hidden="false" customHeight="false" outlineLevel="0" collapsed="false">
      <c r="A671" s="34"/>
      <c r="B671" s="130" t="s">
        <v>68</v>
      </c>
      <c r="C671" s="131" t="s">
        <v>69</v>
      </c>
      <c r="D671" s="131" t="s">
        <v>70</v>
      </c>
      <c r="E671" s="131" t="s">
        <v>71</v>
      </c>
      <c r="F671" s="104" t="s">
        <v>72</v>
      </c>
    </row>
    <row r="672" s="25" customFormat="true" ht="13.2" hidden="false" customHeight="false" outlineLevel="0" collapsed="false">
      <c r="A672" s="115" t="s">
        <v>47</v>
      </c>
      <c r="B672" s="132" t="n">
        <v>24.8</v>
      </c>
      <c r="C672" s="138" t="n">
        <v>0.62</v>
      </c>
      <c r="D672" s="134" t="n">
        <v>23.6</v>
      </c>
      <c r="E672" s="134" t="n">
        <v>26</v>
      </c>
      <c r="F672" s="134" t="n">
        <v>2.5</v>
      </c>
    </row>
    <row r="673" s="25" customFormat="true" ht="13.2" hidden="false" customHeight="false" outlineLevel="0" collapsed="false">
      <c r="A673" s="109" t="s">
        <v>48</v>
      </c>
      <c r="B673" s="135" t="n">
        <v>83.6</v>
      </c>
      <c r="C673" s="136" t="n">
        <v>0.59</v>
      </c>
      <c r="D673" s="137" t="n">
        <v>82.4</v>
      </c>
      <c r="E673" s="137" t="n">
        <v>84.7</v>
      </c>
      <c r="F673" s="137" t="n">
        <v>0.7</v>
      </c>
    </row>
    <row r="674" s="25" customFormat="true" ht="13.2" hidden="false" customHeight="false" outlineLevel="0" collapsed="false">
      <c r="A674" s="115" t="s">
        <v>49</v>
      </c>
      <c r="B674" s="132" t="n">
        <v>7.9</v>
      </c>
      <c r="C674" s="138" t="n">
        <v>0.38</v>
      </c>
      <c r="D674" s="134" t="n">
        <v>7.2</v>
      </c>
      <c r="E674" s="134" t="n">
        <v>8.6</v>
      </c>
      <c r="F674" s="134" t="n">
        <v>4.8</v>
      </c>
    </row>
    <row r="675" s="25" customFormat="true" ht="13.2" hidden="false" customHeight="false" outlineLevel="0" collapsed="false">
      <c r="A675" s="109" t="s">
        <v>50</v>
      </c>
      <c r="B675" s="135" t="n">
        <v>9.7</v>
      </c>
      <c r="C675" s="136" t="n">
        <v>0.5</v>
      </c>
      <c r="D675" s="137" t="n">
        <v>8.8</v>
      </c>
      <c r="E675" s="137" t="n">
        <v>10.7</v>
      </c>
      <c r="F675" s="137" t="n">
        <v>5.2</v>
      </c>
    </row>
    <row r="676" s="25" customFormat="true" ht="13.2" hidden="false" customHeight="false" outlineLevel="0" collapsed="false">
      <c r="A676" s="115" t="s">
        <v>51</v>
      </c>
      <c r="B676" s="132" t="n">
        <v>9.2</v>
      </c>
      <c r="C676" s="138" t="n">
        <v>0.38</v>
      </c>
      <c r="D676" s="134" t="n">
        <v>8.4</v>
      </c>
      <c r="E676" s="134" t="n">
        <v>9.9</v>
      </c>
      <c r="F676" s="134" t="n">
        <v>4.1</v>
      </c>
    </row>
    <row r="677" s="25" customFormat="true" ht="13.2" hidden="false" customHeight="false" outlineLevel="0" collapsed="false">
      <c r="A677" s="109" t="s">
        <v>52</v>
      </c>
      <c r="B677" s="135" t="n">
        <v>9.6</v>
      </c>
      <c r="C677" s="136" t="n">
        <v>0.4</v>
      </c>
      <c r="D677" s="137" t="n">
        <v>8.8</v>
      </c>
      <c r="E677" s="137" t="n">
        <v>10.3</v>
      </c>
      <c r="F677" s="137" t="n">
        <v>4.2</v>
      </c>
    </row>
    <row r="678" s="25" customFormat="true" ht="13.2" hidden="false" customHeight="false" outlineLevel="0" collapsed="false">
      <c r="A678" s="115" t="s">
        <v>53</v>
      </c>
      <c r="B678" s="132" t="n">
        <v>23.1</v>
      </c>
      <c r="C678" s="138" t="n">
        <v>0.88</v>
      </c>
      <c r="D678" s="134" t="n">
        <v>21.4</v>
      </c>
      <c r="E678" s="134" t="n">
        <v>24.8</v>
      </c>
      <c r="F678" s="134" t="n">
        <v>3.8</v>
      </c>
    </row>
    <row r="679" s="25" customFormat="true" ht="13.2" hidden="false" customHeight="false" outlineLevel="0" collapsed="false">
      <c r="A679" s="109" t="s">
        <v>54</v>
      </c>
      <c r="B679" s="135" t="n">
        <v>5.9</v>
      </c>
      <c r="C679" s="136" t="n">
        <v>0.32</v>
      </c>
      <c r="D679" s="137" t="n">
        <v>5.3</v>
      </c>
      <c r="E679" s="137" t="n">
        <v>6.5</v>
      </c>
      <c r="F679" s="137" t="n">
        <v>5.4</v>
      </c>
    </row>
    <row r="680" s="25" customFormat="true" ht="13.2" hidden="false" customHeight="false" outlineLevel="0" collapsed="false">
      <c r="A680" s="115" t="s">
        <v>55</v>
      </c>
      <c r="B680" s="132" t="n">
        <v>1.8</v>
      </c>
      <c r="C680" s="138" t="n">
        <v>0.21</v>
      </c>
      <c r="D680" s="134" t="n">
        <v>1.4</v>
      </c>
      <c r="E680" s="134" t="n">
        <v>2.2</v>
      </c>
      <c r="F680" s="134" t="n">
        <v>11.5</v>
      </c>
    </row>
    <row r="681" s="25" customFormat="true" ht="13.2" hidden="false" customHeight="false" outlineLevel="0" collapsed="false">
      <c r="A681" s="109" t="s">
        <v>56</v>
      </c>
      <c r="B681" s="135" t="n">
        <v>17.7</v>
      </c>
      <c r="C681" s="136" t="n">
        <v>0.72</v>
      </c>
      <c r="D681" s="137" t="n">
        <v>16.3</v>
      </c>
      <c r="E681" s="137" t="n">
        <v>19.1</v>
      </c>
      <c r="F681" s="137" t="n">
        <v>4.1</v>
      </c>
    </row>
    <row r="682" s="25" customFormat="true" ht="13.2" hidden="false" customHeight="false" outlineLevel="0" collapsed="false">
      <c r="A682" s="115" t="s">
        <v>57</v>
      </c>
      <c r="B682" s="132" t="n">
        <v>38</v>
      </c>
      <c r="C682" s="138" t="n">
        <v>0.59</v>
      </c>
      <c r="D682" s="134" t="n">
        <v>36.9</v>
      </c>
      <c r="E682" s="134" t="n">
        <v>39.2</v>
      </c>
      <c r="F682" s="134" t="n">
        <v>1.5</v>
      </c>
    </row>
    <row r="683" s="25" customFormat="true" ht="13.2" hidden="false" customHeight="false" outlineLevel="0" collapsed="false">
      <c r="A683" s="109" t="s">
        <v>58</v>
      </c>
      <c r="B683" s="135" t="n">
        <v>41.1</v>
      </c>
      <c r="C683" s="136" t="n">
        <v>1.33</v>
      </c>
      <c r="D683" s="137" t="n">
        <v>38.5</v>
      </c>
      <c r="E683" s="137" t="n">
        <v>43.7</v>
      </c>
      <c r="F683" s="137" t="n">
        <v>3.2</v>
      </c>
    </row>
    <row r="684" s="25" customFormat="true" ht="13.2" hidden="false" customHeight="false" outlineLevel="0" collapsed="false">
      <c r="A684" s="115" t="s">
        <v>59</v>
      </c>
      <c r="B684" s="132" t="n">
        <v>10.8</v>
      </c>
      <c r="C684" s="138" t="n">
        <v>0.41</v>
      </c>
      <c r="D684" s="134" t="n">
        <v>10</v>
      </c>
      <c r="E684" s="134" t="n">
        <v>11.6</v>
      </c>
      <c r="F684" s="134" t="n">
        <v>3.8</v>
      </c>
    </row>
    <row r="685" s="25" customFormat="true" ht="13.2" hidden="false" customHeight="false" outlineLevel="0" collapsed="false">
      <c r="A685" s="109" t="s">
        <v>60</v>
      </c>
      <c r="B685" s="135" t="n">
        <v>6.4</v>
      </c>
      <c r="C685" s="136" t="n">
        <v>0.3</v>
      </c>
      <c r="D685" s="137" t="n">
        <v>5.8</v>
      </c>
      <c r="E685" s="137" t="n">
        <v>7</v>
      </c>
      <c r="F685" s="137" t="n">
        <v>4.8</v>
      </c>
    </row>
    <row r="686" s="25" customFormat="true" ht="13.2" hidden="false" customHeight="false" outlineLevel="0" collapsed="false">
      <c r="A686" s="111" t="s">
        <v>61</v>
      </c>
      <c r="B686" s="139" t="n">
        <v>91.9</v>
      </c>
      <c r="C686" s="140" t="n">
        <v>0.43</v>
      </c>
      <c r="D686" s="141" t="n">
        <v>91.1</v>
      </c>
      <c r="E686" s="141" t="n">
        <v>92.8</v>
      </c>
      <c r="F686" s="141" t="n">
        <v>0.5</v>
      </c>
    </row>
    <row r="687" customFormat="false" ht="13.2" hidden="false" customHeight="false" outlineLevel="0" collapsed="false">
      <c r="A687" s="89"/>
      <c r="B687" s="73"/>
      <c r="C687" s="73"/>
      <c r="D687" s="73"/>
      <c r="E687" s="73"/>
      <c r="F687" s="73"/>
    </row>
    <row r="688" customFormat="false" ht="13.2" hidden="false" customHeight="false" outlineLevel="0" collapsed="false">
      <c r="A688" s="89"/>
      <c r="B688" s="73"/>
      <c r="C688" s="73"/>
      <c r="D688" s="73"/>
      <c r="E688" s="73"/>
      <c r="F688" s="73"/>
    </row>
    <row r="689" customFormat="false" ht="12.9" hidden="false" customHeight="true" outlineLevel="0" collapsed="false">
      <c r="A689" s="28" t="s">
        <v>104</v>
      </c>
      <c r="B689" s="142"/>
      <c r="C689" s="142"/>
      <c r="D689" s="142"/>
      <c r="E689" s="142"/>
      <c r="F689" s="142"/>
    </row>
    <row r="690" customFormat="false" ht="13.2" hidden="false" customHeight="false" outlineLevel="0" collapsed="false">
      <c r="A690" s="28"/>
      <c r="B690" s="143"/>
      <c r="C690" s="143"/>
      <c r="D690" s="143"/>
      <c r="E690" s="143"/>
      <c r="F690" s="143"/>
    </row>
    <row r="691" customFormat="false" ht="13.2" hidden="false" customHeight="false" outlineLevel="0" collapsed="false">
      <c r="A691" s="28"/>
      <c r="B691" s="143"/>
      <c r="C691" s="143"/>
      <c r="D691" s="143"/>
      <c r="E691" s="143"/>
      <c r="F691" s="143"/>
    </row>
    <row r="692" customFormat="false" ht="13.2" hidden="false" customHeight="false" outlineLevel="0" collapsed="false">
      <c r="A692" s="28"/>
      <c r="B692" s="144"/>
      <c r="C692" s="144"/>
      <c r="D692" s="144"/>
      <c r="E692" s="144"/>
      <c r="F692" s="144"/>
    </row>
    <row r="693" customFormat="false" ht="13.2" hidden="false" customHeight="false" outlineLevel="0" collapsed="false">
      <c r="A693" s="28"/>
      <c r="B693" s="145"/>
      <c r="C693" s="145"/>
      <c r="D693" s="145"/>
      <c r="E693" s="145"/>
      <c r="F693" s="145"/>
    </row>
    <row r="694" customFormat="false" ht="13.2" hidden="false" customHeight="false" outlineLevel="0" collapsed="false">
      <c r="B694" s="146"/>
      <c r="C694" s="146"/>
      <c r="D694" s="146"/>
      <c r="E694" s="146"/>
      <c r="F694" s="146"/>
    </row>
    <row r="695" customFormat="false" ht="13.2" hidden="false" customHeight="false" outlineLevel="0" collapsed="false">
      <c r="A695" s="32" t="s">
        <v>18</v>
      </c>
      <c r="B695" s="143"/>
      <c r="C695" s="143"/>
      <c r="D695" s="143"/>
      <c r="E695" s="143"/>
      <c r="F695" s="143"/>
    </row>
    <row r="696" customFormat="false" ht="13.2" hidden="false" customHeight="false" outlineLevel="0" collapsed="false">
      <c r="A696" s="34" t="s">
        <v>19</v>
      </c>
      <c r="B696" s="147"/>
      <c r="C696" s="147"/>
      <c r="D696" s="147"/>
      <c r="E696" s="147"/>
      <c r="F696" s="147"/>
    </row>
    <row r="697" s="25" customFormat="true" ht="13.2" hidden="false" customHeight="false" outlineLevel="0" collapsed="false">
      <c r="A697" s="34"/>
      <c r="B697" s="148" t="s">
        <v>68</v>
      </c>
      <c r="C697" s="149" t="s">
        <v>69</v>
      </c>
      <c r="D697" s="149" t="s">
        <v>70</v>
      </c>
      <c r="E697" s="149" t="s">
        <v>71</v>
      </c>
      <c r="F697" s="105" t="s">
        <v>72</v>
      </c>
    </row>
    <row r="698" s="25" customFormat="true" ht="13.2" hidden="false" customHeight="false" outlineLevel="0" collapsed="false">
      <c r="A698" s="106" t="s">
        <v>73</v>
      </c>
      <c r="B698" s="132" t="n">
        <v>24.3</v>
      </c>
      <c r="C698" s="138" t="n">
        <v>0.48</v>
      </c>
      <c r="D698" s="134" t="n">
        <v>23.4</v>
      </c>
      <c r="E698" s="134" t="n">
        <v>25.3</v>
      </c>
      <c r="F698" s="134" t="n">
        <v>2</v>
      </c>
    </row>
    <row r="699" s="25" customFormat="true" ht="13.2" hidden="false" customHeight="false" outlineLevel="0" collapsed="false">
      <c r="A699" s="109" t="s">
        <v>24</v>
      </c>
      <c r="B699" s="135" t="n">
        <v>17.9</v>
      </c>
      <c r="C699" s="136" t="n">
        <v>0.56</v>
      </c>
      <c r="D699" s="137" t="n">
        <v>16.8</v>
      </c>
      <c r="E699" s="137" t="n">
        <v>19</v>
      </c>
      <c r="F699" s="137" t="n">
        <v>3.1</v>
      </c>
    </row>
    <row r="700" s="25" customFormat="true" ht="13.2" hidden="false" customHeight="false" outlineLevel="0" collapsed="false">
      <c r="A700" s="111" t="s">
        <v>74</v>
      </c>
      <c r="B700" s="139" t="n">
        <v>44.7</v>
      </c>
      <c r="C700" s="140" t="n">
        <v>0.81</v>
      </c>
      <c r="D700" s="141" t="n">
        <v>43.2</v>
      </c>
      <c r="E700" s="141" t="n">
        <v>46.3</v>
      </c>
      <c r="F700" s="141" t="n">
        <v>1.8</v>
      </c>
    </row>
    <row r="701" customFormat="false" ht="13.2" hidden="false" customHeight="false" outlineLevel="0" collapsed="false">
      <c r="A701" s="44"/>
      <c r="B701" s="73"/>
      <c r="C701" s="110"/>
      <c r="D701" s="73"/>
      <c r="E701" s="73"/>
      <c r="F701" s="73"/>
    </row>
    <row r="702" customFormat="false" ht="13.2" hidden="false" customHeight="false" outlineLevel="0" collapsed="false">
      <c r="A702" s="44"/>
      <c r="B702" s="73"/>
      <c r="C702" s="110"/>
      <c r="D702" s="73"/>
      <c r="E702" s="73"/>
      <c r="F702" s="73"/>
    </row>
    <row r="703" customFormat="false" ht="12.9" hidden="false" customHeight="true" outlineLevel="0" collapsed="false">
      <c r="A703" s="28" t="s">
        <v>105</v>
      </c>
      <c r="B703" s="73"/>
      <c r="C703" s="110"/>
      <c r="D703" s="73"/>
      <c r="E703" s="73"/>
      <c r="F703" s="73"/>
    </row>
    <row r="704" customFormat="false" ht="13.2" hidden="false" customHeight="false" outlineLevel="0" collapsed="false">
      <c r="A704" s="28"/>
      <c r="B704" s="73"/>
      <c r="C704" s="73"/>
      <c r="D704" s="73"/>
      <c r="E704" s="73"/>
      <c r="F704" s="73"/>
    </row>
    <row r="705" customFormat="false" ht="13.2" hidden="false" customHeight="false" outlineLevel="0" collapsed="false">
      <c r="A705" s="28"/>
      <c r="B705" s="73"/>
      <c r="C705" s="73"/>
      <c r="D705" s="73"/>
      <c r="E705" s="73"/>
      <c r="F705" s="73"/>
    </row>
    <row r="706" customFormat="false" ht="13.2" hidden="false" customHeight="false" outlineLevel="0" collapsed="false">
      <c r="A706" s="28"/>
      <c r="B706" s="73"/>
      <c r="C706" s="73"/>
      <c r="D706" s="73"/>
      <c r="E706" s="73"/>
      <c r="F706" s="73"/>
    </row>
    <row r="707" customFormat="false" ht="13.2" hidden="false" customHeight="false" outlineLevel="0" collapsed="false">
      <c r="A707" s="28"/>
      <c r="B707" s="73"/>
      <c r="C707" s="73"/>
      <c r="D707" s="73"/>
      <c r="E707" s="73"/>
      <c r="F707" s="73"/>
    </row>
    <row r="708" customFormat="false" ht="13.2" hidden="false" customHeight="false" outlineLevel="0" collapsed="false">
      <c r="A708" s="47"/>
      <c r="B708" s="73"/>
      <c r="C708" s="73"/>
      <c r="D708" s="73"/>
      <c r="E708" s="73"/>
      <c r="F708" s="73"/>
    </row>
    <row r="709" customFormat="false" ht="13.2" hidden="false" customHeight="false" outlineLevel="0" collapsed="false">
      <c r="A709" s="32" t="s">
        <v>18</v>
      </c>
      <c r="B709" s="143"/>
      <c r="C709" s="143"/>
      <c r="D709" s="143"/>
      <c r="E709" s="143"/>
      <c r="F709" s="143"/>
    </row>
    <row r="710" customFormat="false" ht="13.2" hidden="false" customHeight="false" outlineLevel="0" collapsed="false">
      <c r="A710" s="34" t="s">
        <v>46</v>
      </c>
      <c r="B710" s="147"/>
      <c r="C710" s="147"/>
      <c r="D710" s="147"/>
      <c r="E710" s="147"/>
      <c r="F710" s="147"/>
    </row>
    <row r="711" s="25" customFormat="true" ht="13.2" hidden="false" customHeight="false" outlineLevel="0" collapsed="false">
      <c r="A711" s="34"/>
      <c r="B711" s="130" t="s">
        <v>68</v>
      </c>
      <c r="C711" s="131" t="s">
        <v>69</v>
      </c>
      <c r="D711" s="131" t="s">
        <v>70</v>
      </c>
      <c r="E711" s="131" t="s">
        <v>71</v>
      </c>
      <c r="F711" s="104" t="s">
        <v>72</v>
      </c>
    </row>
    <row r="712" s="25" customFormat="true" ht="13.2" hidden="false" customHeight="false" outlineLevel="0" collapsed="false">
      <c r="A712" s="115" t="s">
        <v>47</v>
      </c>
      <c r="B712" s="132" t="n">
        <v>12.1</v>
      </c>
      <c r="C712" s="138" t="n">
        <v>0.29</v>
      </c>
      <c r="D712" s="134" t="n">
        <v>11.5</v>
      </c>
      <c r="E712" s="134" t="n">
        <v>12.7</v>
      </c>
      <c r="F712" s="134" t="n">
        <v>2.4</v>
      </c>
    </row>
    <row r="713" s="25" customFormat="true" ht="13.2" hidden="false" customHeight="false" outlineLevel="0" collapsed="false">
      <c r="A713" s="109" t="s">
        <v>48</v>
      </c>
      <c r="B713" s="135" t="n">
        <v>52.2</v>
      </c>
      <c r="C713" s="136" t="n">
        <v>0.67</v>
      </c>
      <c r="D713" s="137" t="n">
        <v>50.9</v>
      </c>
      <c r="E713" s="137" t="n">
        <v>53.5</v>
      </c>
      <c r="F713" s="137" t="n">
        <v>1.3</v>
      </c>
    </row>
    <row r="714" s="25" customFormat="true" ht="13.2" hidden="false" customHeight="false" outlineLevel="0" collapsed="false">
      <c r="A714" s="115" t="s">
        <v>49</v>
      </c>
      <c r="B714" s="132" t="n">
        <v>9</v>
      </c>
      <c r="C714" s="138" t="n">
        <v>0.29</v>
      </c>
      <c r="D714" s="134" t="n">
        <v>8.4</v>
      </c>
      <c r="E714" s="134" t="n">
        <v>9.5</v>
      </c>
      <c r="F714" s="134" t="n">
        <v>3.2</v>
      </c>
    </row>
    <row r="715" s="25" customFormat="true" ht="13.2" hidden="false" customHeight="false" outlineLevel="0" collapsed="false">
      <c r="A715" s="109" t="s">
        <v>50</v>
      </c>
      <c r="B715" s="135" t="n">
        <v>7.1</v>
      </c>
      <c r="C715" s="136" t="n">
        <v>0.26</v>
      </c>
      <c r="D715" s="137" t="n">
        <v>6.6</v>
      </c>
      <c r="E715" s="137" t="n">
        <v>7.6</v>
      </c>
      <c r="F715" s="137" t="n">
        <v>3.6</v>
      </c>
    </row>
    <row r="716" s="25" customFormat="true" ht="13.2" hidden="false" customHeight="false" outlineLevel="0" collapsed="false">
      <c r="A716" s="115" t="s">
        <v>51</v>
      </c>
      <c r="B716" s="132" t="n">
        <v>9.9</v>
      </c>
      <c r="C716" s="138" t="n">
        <v>0.25</v>
      </c>
      <c r="D716" s="134" t="n">
        <v>9.4</v>
      </c>
      <c r="E716" s="134" t="n">
        <v>10.4</v>
      </c>
      <c r="F716" s="134" t="n">
        <v>2.6</v>
      </c>
    </row>
    <row r="717" s="25" customFormat="true" ht="13.2" hidden="false" customHeight="false" outlineLevel="0" collapsed="false">
      <c r="A717" s="109" t="s">
        <v>52</v>
      </c>
      <c r="B717" s="135" t="n">
        <v>11.6</v>
      </c>
      <c r="C717" s="136" t="n">
        <v>0.33</v>
      </c>
      <c r="D717" s="137" t="n">
        <v>10.9</v>
      </c>
      <c r="E717" s="137" t="n">
        <v>12.2</v>
      </c>
      <c r="F717" s="137" t="n">
        <v>2.8</v>
      </c>
    </row>
    <row r="718" s="25" customFormat="true" ht="13.2" hidden="false" customHeight="false" outlineLevel="0" collapsed="false">
      <c r="A718" s="115" t="s">
        <v>53</v>
      </c>
      <c r="B718" s="132" t="n">
        <v>11.7</v>
      </c>
      <c r="C718" s="138" t="n">
        <v>0.49</v>
      </c>
      <c r="D718" s="134" t="n">
        <v>10.7</v>
      </c>
      <c r="E718" s="134" t="n">
        <v>12.6</v>
      </c>
      <c r="F718" s="134" t="n">
        <v>4.2</v>
      </c>
    </row>
    <row r="719" s="25" customFormat="true" ht="13.2" hidden="false" customHeight="false" outlineLevel="0" collapsed="false">
      <c r="A719" s="109" t="s">
        <v>54</v>
      </c>
      <c r="B719" s="135" t="n">
        <v>3.5</v>
      </c>
      <c r="C719" s="136" t="n">
        <v>0.15</v>
      </c>
      <c r="D719" s="137" t="n">
        <v>3.2</v>
      </c>
      <c r="E719" s="137" t="n">
        <v>3.8</v>
      </c>
      <c r="F719" s="137" t="n">
        <v>4.2</v>
      </c>
    </row>
    <row r="720" s="25" customFormat="true" ht="13.2" hidden="false" customHeight="false" outlineLevel="0" collapsed="false">
      <c r="A720" s="115" t="s">
        <v>55</v>
      </c>
      <c r="B720" s="132" t="n">
        <v>2</v>
      </c>
      <c r="C720" s="138" t="n">
        <v>0.16</v>
      </c>
      <c r="D720" s="134" t="n">
        <v>1.7</v>
      </c>
      <c r="E720" s="134" t="n">
        <v>2.3</v>
      </c>
      <c r="F720" s="134" t="n">
        <v>7.7</v>
      </c>
    </row>
    <row r="721" s="25" customFormat="true" ht="13.2" hidden="false" customHeight="false" outlineLevel="0" collapsed="false">
      <c r="A721" s="109" t="s">
        <v>56</v>
      </c>
      <c r="B721" s="135" t="n">
        <v>5.8</v>
      </c>
      <c r="C721" s="136" t="n">
        <v>0.24</v>
      </c>
      <c r="D721" s="137" t="n">
        <v>5.4</v>
      </c>
      <c r="E721" s="137" t="n">
        <v>6.3</v>
      </c>
      <c r="F721" s="137" t="n">
        <v>4.1</v>
      </c>
    </row>
    <row r="722" s="25" customFormat="true" ht="13.2" hidden="false" customHeight="false" outlineLevel="0" collapsed="false">
      <c r="A722" s="115" t="s">
        <v>57</v>
      </c>
      <c r="B722" s="132" t="n">
        <v>30.8</v>
      </c>
      <c r="C722" s="138" t="n">
        <v>0.37</v>
      </c>
      <c r="D722" s="134" t="n">
        <v>30</v>
      </c>
      <c r="E722" s="134" t="n">
        <v>31.5</v>
      </c>
      <c r="F722" s="134" t="n">
        <v>1.2</v>
      </c>
    </row>
    <row r="723" s="25" customFormat="true" ht="13.2" hidden="false" customHeight="false" outlineLevel="0" collapsed="false">
      <c r="A723" s="109" t="s">
        <v>58</v>
      </c>
      <c r="B723" s="135" t="n">
        <v>11.5</v>
      </c>
      <c r="C723" s="136" t="n">
        <v>0.42</v>
      </c>
      <c r="D723" s="137" t="n">
        <v>10.7</v>
      </c>
      <c r="E723" s="137" t="n">
        <v>12.3</v>
      </c>
      <c r="F723" s="137" t="n">
        <v>3.7</v>
      </c>
    </row>
    <row r="724" s="25" customFormat="true" ht="13.2" hidden="false" customHeight="false" outlineLevel="0" collapsed="false">
      <c r="A724" s="115" t="s">
        <v>59</v>
      </c>
      <c r="B724" s="132" t="n">
        <v>16.9</v>
      </c>
      <c r="C724" s="138" t="n">
        <v>0.39</v>
      </c>
      <c r="D724" s="134" t="n">
        <v>16.2</v>
      </c>
      <c r="E724" s="134" t="n">
        <v>17.7</v>
      </c>
      <c r="F724" s="134" t="n">
        <v>2.3</v>
      </c>
    </row>
    <row r="725" s="25" customFormat="true" ht="13.2" hidden="false" customHeight="false" outlineLevel="0" collapsed="false">
      <c r="A725" s="109" t="s">
        <v>60</v>
      </c>
      <c r="B725" s="135" t="n">
        <v>3.4</v>
      </c>
      <c r="C725" s="136" t="n">
        <v>0.15</v>
      </c>
      <c r="D725" s="137" t="n">
        <v>3.1</v>
      </c>
      <c r="E725" s="137" t="n">
        <v>3.7</v>
      </c>
      <c r="F725" s="137" t="n">
        <v>4.3</v>
      </c>
    </row>
    <row r="726" s="25" customFormat="true" ht="13.2" hidden="false" customHeight="false" outlineLevel="0" collapsed="false">
      <c r="A726" s="111" t="s">
        <v>61</v>
      </c>
      <c r="B726" s="139" t="n">
        <v>78.2</v>
      </c>
      <c r="C726" s="140" t="n">
        <v>0.48</v>
      </c>
      <c r="D726" s="141" t="n">
        <v>77.3</v>
      </c>
      <c r="E726" s="141" t="n">
        <v>79.2</v>
      </c>
      <c r="F726" s="141" t="n">
        <v>0.6</v>
      </c>
    </row>
    <row r="727" customFormat="false" ht="13.2" hidden="false" customHeight="false" outlineLevel="0" collapsed="false">
      <c r="A727" s="120"/>
      <c r="B727" s="137"/>
      <c r="C727" s="136"/>
      <c r="D727" s="137"/>
      <c r="E727" s="137"/>
      <c r="F727" s="137"/>
    </row>
    <row r="728" customFormat="false" ht="13.2" hidden="false" customHeight="false" outlineLevel="0" collapsed="false">
      <c r="A728" s="120"/>
      <c r="B728" s="137"/>
      <c r="C728" s="136"/>
      <c r="D728" s="137"/>
      <c r="E728" s="137"/>
      <c r="F728" s="137"/>
    </row>
    <row r="729" customFormat="false" ht="12.9" hidden="false" customHeight="true" outlineLevel="0" collapsed="false">
      <c r="A729" s="28" t="s">
        <v>106</v>
      </c>
      <c r="B729" s="73"/>
      <c r="C729" s="73"/>
      <c r="D729" s="73"/>
      <c r="E729" s="73"/>
      <c r="F729" s="73"/>
    </row>
    <row r="730" customFormat="false" ht="13.2" hidden="false" customHeight="false" outlineLevel="0" collapsed="false">
      <c r="A730" s="28"/>
      <c r="B730" s="73"/>
      <c r="C730" s="73"/>
      <c r="D730" s="73"/>
      <c r="E730" s="73"/>
      <c r="F730" s="73"/>
    </row>
    <row r="731" customFormat="false" ht="13.2" hidden="false" customHeight="false" outlineLevel="0" collapsed="false">
      <c r="A731" s="28"/>
      <c r="B731" s="73"/>
      <c r="C731" s="73"/>
      <c r="D731" s="73"/>
      <c r="E731" s="73"/>
      <c r="F731" s="73"/>
    </row>
    <row r="732" customFormat="false" ht="13.2" hidden="false" customHeight="false" outlineLevel="0" collapsed="false">
      <c r="A732" s="28"/>
      <c r="B732" s="73"/>
      <c r="C732" s="73"/>
      <c r="D732" s="73"/>
      <c r="E732" s="73"/>
      <c r="F732" s="73"/>
    </row>
    <row r="733" customFormat="false" ht="13.2" hidden="false" customHeight="false" outlineLevel="0" collapsed="false">
      <c r="A733" s="28"/>
      <c r="B733" s="73"/>
      <c r="C733" s="73"/>
      <c r="D733" s="73"/>
      <c r="E733" s="73"/>
      <c r="F733" s="73"/>
    </row>
    <row r="734" customFormat="false" ht="13.2" hidden="false" customHeight="false" outlineLevel="0" collapsed="false">
      <c r="A734" s="47"/>
      <c r="B734" s="73"/>
      <c r="C734" s="73"/>
      <c r="D734" s="73"/>
      <c r="E734" s="73"/>
      <c r="F734" s="73"/>
    </row>
    <row r="735" customFormat="false" ht="13.2" hidden="false" customHeight="false" outlineLevel="0" collapsed="false">
      <c r="A735" s="32" t="s">
        <v>18</v>
      </c>
      <c r="B735" s="143"/>
      <c r="C735" s="143"/>
      <c r="D735" s="143"/>
      <c r="E735" s="143"/>
      <c r="F735" s="143"/>
    </row>
    <row r="736" customFormat="false" ht="13.2" hidden="false" customHeight="false" outlineLevel="0" collapsed="false">
      <c r="A736" s="34" t="s">
        <v>46</v>
      </c>
      <c r="B736" s="147"/>
      <c r="C736" s="147"/>
      <c r="D736" s="147"/>
      <c r="E736" s="147"/>
      <c r="F736" s="147"/>
    </row>
    <row r="737" s="25" customFormat="true" ht="13.2" hidden="false" customHeight="false" outlineLevel="0" collapsed="false">
      <c r="A737" s="34"/>
      <c r="B737" s="130" t="s">
        <v>68</v>
      </c>
      <c r="C737" s="131" t="s">
        <v>69</v>
      </c>
      <c r="D737" s="131" t="s">
        <v>70</v>
      </c>
      <c r="E737" s="131" t="s">
        <v>71</v>
      </c>
      <c r="F737" s="104" t="s">
        <v>72</v>
      </c>
    </row>
    <row r="738" s="25" customFormat="true" ht="13.2" hidden="false" customHeight="false" outlineLevel="0" collapsed="false">
      <c r="A738" s="115" t="s">
        <v>47</v>
      </c>
      <c r="B738" s="132" t="n">
        <v>8.1</v>
      </c>
      <c r="C738" s="138" t="n">
        <v>0.33</v>
      </c>
      <c r="D738" s="134" t="n">
        <v>7.5</v>
      </c>
      <c r="E738" s="134" t="n">
        <v>8.8</v>
      </c>
      <c r="F738" s="134" t="n">
        <v>4.1</v>
      </c>
    </row>
    <row r="739" s="25" customFormat="true" ht="13.2" hidden="false" customHeight="false" outlineLevel="0" collapsed="false">
      <c r="A739" s="109" t="s">
        <v>48</v>
      </c>
      <c r="B739" s="135" t="n">
        <v>42.9</v>
      </c>
      <c r="C739" s="136" t="n">
        <v>0.84</v>
      </c>
      <c r="D739" s="137" t="n">
        <v>41.2</v>
      </c>
      <c r="E739" s="137" t="n">
        <v>44.5</v>
      </c>
      <c r="F739" s="137" t="n">
        <v>2</v>
      </c>
    </row>
    <row r="740" s="25" customFormat="true" ht="13.2" hidden="false" customHeight="false" outlineLevel="0" collapsed="false">
      <c r="A740" s="115" t="s">
        <v>49</v>
      </c>
      <c r="B740" s="132" t="n">
        <v>9.3</v>
      </c>
      <c r="C740" s="138" t="n">
        <v>0.36</v>
      </c>
      <c r="D740" s="134" t="n">
        <v>8.6</v>
      </c>
      <c r="E740" s="134" t="n">
        <v>10</v>
      </c>
      <c r="F740" s="134" t="n">
        <v>3.8</v>
      </c>
    </row>
    <row r="741" s="25" customFormat="true" ht="13.2" hidden="false" customHeight="false" outlineLevel="0" collapsed="false">
      <c r="A741" s="109" t="s">
        <v>50</v>
      </c>
      <c r="B741" s="135" t="n">
        <v>6.7</v>
      </c>
      <c r="C741" s="136" t="n">
        <v>0.3</v>
      </c>
      <c r="D741" s="137" t="n">
        <v>6.1</v>
      </c>
      <c r="E741" s="137" t="n">
        <v>7.2</v>
      </c>
      <c r="F741" s="137" t="n">
        <v>4.5</v>
      </c>
    </row>
    <row r="742" s="25" customFormat="true" ht="13.2" hidden="false" customHeight="false" outlineLevel="0" collapsed="false">
      <c r="A742" s="115" t="s">
        <v>51</v>
      </c>
      <c r="B742" s="132" t="n">
        <v>10.2</v>
      </c>
      <c r="C742" s="138" t="n">
        <v>0.3</v>
      </c>
      <c r="D742" s="134" t="n">
        <v>9.7</v>
      </c>
      <c r="E742" s="134" t="n">
        <v>10.8</v>
      </c>
      <c r="F742" s="134" t="n">
        <v>2.9</v>
      </c>
    </row>
    <row r="743" s="25" customFormat="true" ht="13.2" hidden="false" customHeight="false" outlineLevel="0" collapsed="false">
      <c r="A743" s="109" t="s">
        <v>52</v>
      </c>
      <c r="B743" s="135" t="n">
        <v>11.8</v>
      </c>
      <c r="C743" s="136" t="n">
        <v>0.41</v>
      </c>
      <c r="D743" s="137" t="n">
        <v>11</v>
      </c>
      <c r="E743" s="137" t="n">
        <v>12.6</v>
      </c>
      <c r="F743" s="137" t="n">
        <v>3.5</v>
      </c>
    </row>
    <row r="744" s="25" customFormat="true" ht="13.2" hidden="false" customHeight="false" outlineLevel="0" collapsed="false">
      <c r="A744" s="115" t="s">
        <v>53</v>
      </c>
      <c r="B744" s="132" t="n">
        <v>7.4</v>
      </c>
      <c r="C744" s="138" t="n">
        <v>0.48</v>
      </c>
      <c r="D744" s="134" t="n">
        <v>6.4</v>
      </c>
      <c r="E744" s="134" t="n">
        <v>8.3</v>
      </c>
      <c r="F744" s="134" t="n">
        <v>6.5</v>
      </c>
    </row>
    <row r="745" s="25" customFormat="true" ht="13.2" hidden="false" customHeight="false" outlineLevel="0" collapsed="false">
      <c r="A745" s="109" t="s">
        <v>54</v>
      </c>
      <c r="B745" s="135" t="n">
        <v>2.7</v>
      </c>
      <c r="C745" s="136" t="n">
        <v>0.17</v>
      </c>
      <c r="D745" s="137" t="n">
        <v>2.3</v>
      </c>
      <c r="E745" s="137" t="n">
        <v>3</v>
      </c>
      <c r="F745" s="137" t="n">
        <v>6.5</v>
      </c>
    </row>
    <row r="746" s="25" customFormat="true" ht="13.2" hidden="false" customHeight="false" outlineLevel="0" collapsed="false">
      <c r="A746" s="115" t="s">
        <v>55</v>
      </c>
      <c r="B746" s="132" t="n">
        <v>2</v>
      </c>
      <c r="C746" s="138" t="n">
        <v>0.18</v>
      </c>
      <c r="D746" s="134" t="n">
        <v>1.6</v>
      </c>
      <c r="E746" s="134" t="n">
        <v>2.3</v>
      </c>
      <c r="F746" s="134" t="n">
        <v>9.1</v>
      </c>
    </row>
    <row r="747" s="25" customFormat="true" ht="13.2" hidden="false" customHeight="false" outlineLevel="0" collapsed="false">
      <c r="A747" s="109" t="s">
        <v>56</v>
      </c>
      <c r="B747" s="135" t="n">
        <v>2.2</v>
      </c>
      <c r="C747" s="136" t="n">
        <v>0.22</v>
      </c>
      <c r="D747" s="137" t="n">
        <v>1.7</v>
      </c>
      <c r="E747" s="137" t="n">
        <v>2.6</v>
      </c>
      <c r="F747" s="137" t="n">
        <v>10.3</v>
      </c>
    </row>
    <row r="748" s="25" customFormat="true" ht="13.2" hidden="false" customHeight="false" outlineLevel="0" collapsed="false">
      <c r="A748" s="115" t="s">
        <v>57</v>
      </c>
      <c r="B748" s="132" t="n">
        <v>28.7</v>
      </c>
      <c r="C748" s="138" t="n">
        <v>0.44</v>
      </c>
      <c r="D748" s="134" t="n">
        <v>27.8</v>
      </c>
      <c r="E748" s="134" t="n">
        <v>29.6</v>
      </c>
      <c r="F748" s="134" t="n">
        <v>1.5</v>
      </c>
    </row>
    <row r="749" s="25" customFormat="true" ht="13.2" hidden="false" customHeight="false" outlineLevel="0" collapsed="false">
      <c r="A749" s="109" t="s">
        <v>58</v>
      </c>
      <c r="B749" s="135" t="n">
        <v>3.1</v>
      </c>
      <c r="C749" s="136" t="n">
        <v>0.29</v>
      </c>
      <c r="D749" s="137" t="n">
        <v>2.6</v>
      </c>
      <c r="E749" s="137" t="n">
        <v>3.7</v>
      </c>
      <c r="F749" s="137" t="n">
        <v>9.3</v>
      </c>
    </row>
    <row r="750" s="25" customFormat="true" ht="13.2" hidden="false" customHeight="false" outlineLevel="0" collapsed="false">
      <c r="A750" s="115" t="s">
        <v>59</v>
      </c>
      <c r="B750" s="132" t="n">
        <v>17.7</v>
      </c>
      <c r="C750" s="138" t="n">
        <v>0.48</v>
      </c>
      <c r="D750" s="134" t="n">
        <v>16.8</v>
      </c>
      <c r="E750" s="134" t="n">
        <v>18.7</v>
      </c>
      <c r="F750" s="134" t="n">
        <v>2.7</v>
      </c>
    </row>
    <row r="751" s="25" customFormat="true" ht="13.2" hidden="false" customHeight="false" outlineLevel="0" collapsed="false">
      <c r="A751" s="109" t="s">
        <v>60</v>
      </c>
      <c r="B751" s="135" t="n">
        <v>2.7</v>
      </c>
      <c r="C751" s="136" t="n">
        <v>0.16</v>
      </c>
      <c r="D751" s="137" t="n">
        <v>2.3</v>
      </c>
      <c r="E751" s="137" t="n">
        <v>3</v>
      </c>
      <c r="F751" s="137" t="n">
        <v>6.2</v>
      </c>
    </row>
    <row r="752" s="25" customFormat="true" ht="13.2" hidden="false" customHeight="false" outlineLevel="0" collapsed="false">
      <c r="A752" s="111" t="s">
        <v>61</v>
      </c>
      <c r="B752" s="139" t="n">
        <v>74.1</v>
      </c>
      <c r="C752" s="140" t="n">
        <v>0.61</v>
      </c>
      <c r="D752" s="141" t="n">
        <v>72.9</v>
      </c>
      <c r="E752" s="141" t="n">
        <v>75.3</v>
      </c>
      <c r="F752" s="141" t="n">
        <v>0.8</v>
      </c>
    </row>
    <row r="753" customFormat="false" ht="13.2" hidden="false" customHeight="false" outlineLevel="0" collapsed="false">
      <c r="A753" s="89"/>
      <c r="B753" s="73"/>
      <c r="C753" s="73"/>
      <c r="D753" s="73"/>
      <c r="E753" s="73"/>
      <c r="F753" s="73"/>
    </row>
    <row r="754" customFormat="false" ht="13.2" hidden="false" customHeight="false" outlineLevel="0" collapsed="false">
      <c r="A754" s="89"/>
      <c r="B754" s="73"/>
      <c r="C754" s="73"/>
      <c r="D754" s="73"/>
      <c r="E754" s="73"/>
      <c r="F754" s="73"/>
    </row>
    <row r="755" customFormat="false" ht="12.9" hidden="false" customHeight="true" outlineLevel="0" collapsed="false">
      <c r="A755" s="28" t="s">
        <v>107</v>
      </c>
      <c r="B755" s="73"/>
      <c r="C755" s="73"/>
      <c r="D755" s="73"/>
      <c r="E755" s="73"/>
      <c r="F755" s="73"/>
    </row>
    <row r="756" customFormat="false" ht="13.2" hidden="false" customHeight="false" outlineLevel="0" collapsed="false">
      <c r="A756" s="28"/>
      <c r="B756" s="73"/>
      <c r="C756" s="73"/>
      <c r="D756" s="73"/>
      <c r="E756" s="73"/>
      <c r="F756" s="73"/>
    </row>
    <row r="757" customFormat="false" ht="13.2" hidden="false" customHeight="false" outlineLevel="0" collapsed="false">
      <c r="A757" s="28"/>
      <c r="B757" s="73"/>
      <c r="C757" s="73"/>
      <c r="D757" s="73"/>
      <c r="E757" s="73"/>
      <c r="F757" s="73"/>
    </row>
    <row r="758" customFormat="false" ht="13.2" hidden="false" customHeight="false" outlineLevel="0" collapsed="false">
      <c r="A758" s="28"/>
      <c r="B758" s="73"/>
      <c r="C758" s="73"/>
      <c r="D758" s="73"/>
      <c r="E758" s="73"/>
      <c r="F758" s="73"/>
    </row>
    <row r="759" customFormat="false" ht="13.2" hidden="false" customHeight="false" outlineLevel="0" collapsed="false">
      <c r="A759" s="28"/>
      <c r="B759" s="73"/>
      <c r="C759" s="73"/>
      <c r="D759" s="73"/>
      <c r="E759" s="73"/>
      <c r="F759" s="73"/>
    </row>
    <row r="760" customFormat="false" ht="13.2" hidden="false" customHeight="false" outlineLevel="0" collapsed="false">
      <c r="A760" s="89"/>
      <c r="B760" s="73"/>
      <c r="C760" s="73"/>
      <c r="D760" s="73"/>
      <c r="E760" s="73"/>
      <c r="F760" s="73"/>
    </row>
    <row r="761" customFormat="false" ht="13.2" hidden="false" customHeight="false" outlineLevel="0" collapsed="false">
      <c r="A761" s="32" t="s">
        <v>18</v>
      </c>
      <c r="B761" s="143"/>
      <c r="C761" s="143"/>
      <c r="D761" s="143"/>
      <c r="E761" s="143"/>
      <c r="F761" s="143"/>
    </row>
    <row r="762" customFormat="false" ht="13.2" hidden="false" customHeight="false" outlineLevel="0" collapsed="false">
      <c r="A762" s="34" t="s">
        <v>46</v>
      </c>
      <c r="B762" s="147"/>
      <c r="C762" s="147"/>
      <c r="D762" s="147"/>
      <c r="E762" s="147"/>
      <c r="F762" s="147"/>
    </row>
    <row r="763" s="25" customFormat="true" ht="13.2" hidden="false" customHeight="false" outlineLevel="0" collapsed="false">
      <c r="A763" s="34"/>
      <c r="B763" s="130" t="s">
        <v>68</v>
      </c>
      <c r="C763" s="131" t="s">
        <v>69</v>
      </c>
      <c r="D763" s="131" t="s">
        <v>70</v>
      </c>
      <c r="E763" s="131" t="s">
        <v>71</v>
      </c>
      <c r="F763" s="104" t="s">
        <v>72</v>
      </c>
    </row>
    <row r="764" s="25" customFormat="true" ht="13.2" hidden="false" customHeight="false" outlineLevel="0" collapsed="false">
      <c r="A764" s="115" t="s">
        <v>47</v>
      </c>
      <c r="B764" s="132" t="n">
        <v>25.5</v>
      </c>
      <c r="C764" s="138" t="n">
        <v>0.58</v>
      </c>
      <c r="D764" s="134" t="n">
        <v>24.4</v>
      </c>
      <c r="E764" s="134" t="n">
        <v>26.6</v>
      </c>
      <c r="F764" s="134" t="n">
        <v>2.3</v>
      </c>
    </row>
    <row r="765" s="25" customFormat="true" ht="13.2" hidden="false" customHeight="false" outlineLevel="0" collapsed="false">
      <c r="A765" s="109" t="s">
        <v>48</v>
      </c>
      <c r="B765" s="135" t="n">
        <v>83.5</v>
      </c>
      <c r="C765" s="136" t="n">
        <v>0.59</v>
      </c>
      <c r="D765" s="137" t="n">
        <v>82.3</v>
      </c>
      <c r="E765" s="137" t="n">
        <v>84.6</v>
      </c>
      <c r="F765" s="137" t="n">
        <v>0.7</v>
      </c>
    </row>
    <row r="766" s="25" customFormat="true" ht="13.2" hidden="false" customHeight="false" outlineLevel="0" collapsed="false">
      <c r="A766" s="115" t="s">
        <v>49</v>
      </c>
      <c r="B766" s="132" t="n">
        <v>8</v>
      </c>
      <c r="C766" s="138" t="n">
        <v>0.32</v>
      </c>
      <c r="D766" s="134" t="n">
        <v>7.3</v>
      </c>
      <c r="E766" s="134" t="n">
        <v>8.6</v>
      </c>
      <c r="F766" s="134" t="n">
        <v>4.1</v>
      </c>
    </row>
    <row r="767" s="25" customFormat="true" ht="13.2" hidden="false" customHeight="false" outlineLevel="0" collapsed="false">
      <c r="A767" s="109" t="s">
        <v>50</v>
      </c>
      <c r="B767" s="135" t="n">
        <v>8.5</v>
      </c>
      <c r="C767" s="136" t="n">
        <v>0.37</v>
      </c>
      <c r="D767" s="137" t="n">
        <v>7.8</v>
      </c>
      <c r="E767" s="137" t="n">
        <v>9.2</v>
      </c>
      <c r="F767" s="137" t="n">
        <v>4.3</v>
      </c>
    </row>
    <row r="768" s="25" customFormat="true" ht="13.2" hidden="false" customHeight="false" outlineLevel="0" collapsed="false">
      <c r="A768" s="115" t="s">
        <v>51</v>
      </c>
      <c r="B768" s="132" t="n">
        <v>8.6</v>
      </c>
      <c r="C768" s="138" t="n">
        <v>0.37</v>
      </c>
      <c r="D768" s="134" t="n">
        <v>7.9</v>
      </c>
      <c r="E768" s="134" t="n">
        <v>9.4</v>
      </c>
      <c r="F768" s="134" t="n">
        <v>4.3</v>
      </c>
    </row>
    <row r="769" s="25" customFormat="true" ht="13.2" hidden="false" customHeight="false" outlineLevel="0" collapsed="false">
      <c r="A769" s="109" t="s">
        <v>52</v>
      </c>
      <c r="B769" s="135" t="n">
        <v>10.7</v>
      </c>
      <c r="C769" s="136" t="n">
        <v>0.39</v>
      </c>
      <c r="D769" s="137" t="n">
        <v>9.9</v>
      </c>
      <c r="E769" s="137" t="n">
        <v>11.5</v>
      </c>
      <c r="F769" s="137" t="n">
        <v>3.7</v>
      </c>
    </row>
    <row r="770" s="25" customFormat="true" ht="13.2" hidden="false" customHeight="false" outlineLevel="0" collapsed="false">
      <c r="A770" s="115" t="s">
        <v>53</v>
      </c>
      <c r="B770" s="132" t="n">
        <v>26.1</v>
      </c>
      <c r="C770" s="138" t="n">
        <v>0.88</v>
      </c>
      <c r="D770" s="134" t="n">
        <v>24.4</v>
      </c>
      <c r="E770" s="134" t="n">
        <v>27.8</v>
      </c>
      <c r="F770" s="134" t="n">
        <v>3.4</v>
      </c>
    </row>
    <row r="771" s="25" customFormat="true" ht="13.2" hidden="false" customHeight="false" outlineLevel="0" collapsed="false">
      <c r="A771" s="109" t="s">
        <v>54</v>
      </c>
      <c r="B771" s="135" t="n">
        <v>6.4</v>
      </c>
      <c r="C771" s="136" t="n">
        <v>0.28</v>
      </c>
      <c r="D771" s="137" t="n">
        <v>5.9</v>
      </c>
      <c r="E771" s="137" t="n">
        <v>6.9</v>
      </c>
      <c r="F771" s="137" t="n">
        <v>4.3</v>
      </c>
    </row>
    <row r="772" s="25" customFormat="true" ht="13.2" hidden="false" customHeight="false" outlineLevel="0" collapsed="false">
      <c r="A772" s="115" t="s">
        <v>55</v>
      </c>
      <c r="B772" s="132" t="n">
        <v>2.1</v>
      </c>
      <c r="C772" s="138" t="n">
        <v>0.25</v>
      </c>
      <c r="D772" s="134" t="n">
        <v>1.6</v>
      </c>
      <c r="E772" s="134" t="n">
        <v>2.6</v>
      </c>
      <c r="F772" s="134" t="n">
        <v>12</v>
      </c>
    </row>
    <row r="773" s="25" customFormat="true" ht="13.2" hidden="false" customHeight="false" outlineLevel="0" collapsed="false">
      <c r="A773" s="109" t="s">
        <v>56</v>
      </c>
      <c r="B773" s="135" t="n">
        <v>18.1</v>
      </c>
      <c r="C773" s="136" t="n">
        <v>0.68</v>
      </c>
      <c r="D773" s="137" t="n">
        <v>16.8</v>
      </c>
      <c r="E773" s="137" t="n">
        <v>19.5</v>
      </c>
      <c r="F773" s="137" t="n">
        <v>3.7</v>
      </c>
    </row>
    <row r="774" s="25" customFormat="true" ht="13.2" hidden="false" customHeight="false" outlineLevel="0" collapsed="false">
      <c r="A774" s="115" t="s">
        <v>57</v>
      </c>
      <c r="B774" s="132" t="n">
        <v>37.7</v>
      </c>
      <c r="C774" s="138" t="n">
        <v>0.56</v>
      </c>
      <c r="D774" s="134" t="n">
        <v>36.6</v>
      </c>
      <c r="E774" s="134" t="n">
        <v>38.8</v>
      </c>
      <c r="F774" s="134" t="n">
        <v>1.5</v>
      </c>
    </row>
    <row r="775" s="25" customFormat="true" ht="13.2" hidden="false" customHeight="false" outlineLevel="0" collapsed="false">
      <c r="A775" s="109" t="s">
        <v>58</v>
      </c>
      <c r="B775" s="135" t="n">
        <v>39.7</v>
      </c>
      <c r="C775" s="136" t="n">
        <v>1.31</v>
      </c>
      <c r="D775" s="137" t="n">
        <v>37.1</v>
      </c>
      <c r="E775" s="137" t="n">
        <v>42.2</v>
      </c>
      <c r="F775" s="137" t="n">
        <v>3.3</v>
      </c>
    </row>
    <row r="776" s="25" customFormat="true" ht="13.2" hidden="false" customHeight="false" outlineLevel="0" collapsed="false">
      <c r="A776" s="115" t="s">
        <v>59</v>
      </c>
      <c r="B776" s="132" t="n">
        <v>14.3</v>
      </c>
      <c r="C776" s="138" t="n">
        <v>0.45</v>
      </c>
      <c r="D776" s="134" t="n">
        <v>13.4</v>
      </c>
      <c r="E776" s="134" t="n">
        <v>15.2</v>
      </c>
      <c r="F776" s="134" t="n">
        <v>3.2</v>
      </c>
    </row>
    <row r="777" s="25" customFormat="true" ht="13.2" hidden="false" customHeight="false" outlineLevel="0" collapsed="false">
      <c r="A777" s="109" t="s">
        <v>60</v>
      </c>
      <c r="B777" s="135" t="n">
        <v>6</v>
      </c>
      <c r="C777" s="136" t="n">
        <v>0.29</v>
      </c>
      <c r="D777" s="137" t="n">
        <v>5.4</v>
      </c>
      <c r="E777" s="137" t="n">
        <v>6.5</v>
      </c>
      <c r="F777" s="137" t="n">
        <v>4.9</v>
      </c>
    </row>
    <row r="778" s="25" customFormat="true" ht="13.2" hidden="false" customHeight="false" outlineLevel="0" collapsed="false">
      <c r="A778" s="111" t="s">
        <v>61</v>
      </c>
      <c r="B778" s="139" t="n">
        <v>92.2</v>
      </c>
      <c r="C778" s="140" t="n">
        <v>0.38</v>
      </c>
      <c r="D778" s="141" t="n">
        <v>91.4</v>
      </c>
      <c r="E778" s="141" t="n">
        <v>92.9</v>
      </c>
      <c r="F778" s="141" t="n">
        <v>0.4</v>
      </c>
    </row>
    <row r="779" customFormat="false" ht="13.2" hidden="false" customHeight="false" outlineLevel="0" collapsed="false">
      <c r="A779" s="89"/>
      <c r="B779" s="73"/>
      <c r="C779" s="73"/>
      <c r="D779" s="73"/>
      <c r="E779" s="73"/>
      <c r="F779" s="73"/>
    </row>
    <row r="780" customFormat="false" ht="13.2" hidden="false" customHeight="false" outlineLevel="0" collapsed="false">
      <c r="A780" s="89"/>
      <c r="B780" s="73"/>
      <c r="C780" s="73"/>
      <c r="D780" s="73"/>
      <c r="E780" s="73"/>
      <c r="F780" s="73"/>
    </row>
    <row r="781" customFormat="false" ht="12.9" hidden="false" customHeight="true" outlineLevel="0" collapsed="false">
      <c r="A781" s="28" t="s">
        <v>108</v>
      </c>
      <c r="B781" s="142"/>
      <c r="C781" s="142"/>
      <c r="D781" s="142"/>
      <c r="E781" s="142"/>
      <c r="F781" s="142"/>
    </row>
    <row r="782" customFormat="false" ht="13.2" hidden="false" customHeight="false" outlineLevel="0" collapsed="false">
      <c r="A782" s="28"/>
      <c r="B782" s="143"/>
      <c r="C782" s="143"/>
      <c r="D782" s="143"/>
      <c r="E782" s="143"/>
      <c r="F782" s="143"/>
    </row>
    <row r="783" customFormat="false" ht="13.2" hidden="false" customHeight="false" outlineLevel="0" collapsed="false">
      <c r="A783" s="28"/>
      <c r="B783" s="143"/>
      <c r="C783" s="143"/>
      <c r="D783" s="143"/>
      <c r="E783" s="143"/>
      <c r="F783" s="143"/>
    </row>
    <row r="784" customFormat="false" ht="13.2" hidden="false" customHeight="false" outlineLevel="0" collapsed="false">
      <c r="A784" s="28"/>
      <c r="B784" s="144"/>
      <c r="C784" s="144"/>
      <c r="D784" s="144"/>
      <c r="E784" s="144"/>
      <c r="F784" s="144"/>
    </row>
    <row r="785" customFormat="false" ht="13.2" hidden="false" customHeight="false" outlineLevel="0" collapsed="false">
      <c r="A785" s="28"/>
      <c r="B785" s="145"/>
      <c r="C785" s="145"/>
      <c r="D785" s="145"/>
      <c r="E785" s="145"/>
      <c r="F785" s="145"/>
    </row>
    <row r="786" customFormat="false" ht="13.2" hidden="false" customHeight="false" outlineLevel="0" collapsed="false">
      <c r="B786" s="146"/>
      <c r="C786" s="146"/>
      <c r="D786" s="146"/>
      <c r="E786" s="146"/>
      <c r="F786" s="146"/>
    </row>
    <row r="787" customFormat="false" ht="13.2" hidden="false" customHeight="false" outlineLevel="0" collapsed="false">
      <c r="A787" s="32" t="s">
        <v>18</v>
      </c>
      <c r="B787" s="143"/>
      <c r="C787" s="143"/>
      <c r="D787" s="143"/>
      <c r="E787" s="143"/>
      <c r="F787" s="143"/>
    </row>
    <row r="788" customFormat="false" ht="13.2" hidden="false" customHeight="false" outlineLevel="0" collapsed="false">
      <c r="A788" s="34" t="s">
        <v>19</v>
      </c>
      <c r="B788" s="147"/>
      <c r="C788" s="147"/>
      <c r="D788" s="147"/>
      <c r="E788" s="147"/>
      <c r="F788" s="147"/>
    </row>
    <row r="789" s="25" customFormat="true" ht="13.2" hidden="false" customHeight="false" outlineLevel="0" collapsed="false">
      <c r="A789" s="34"/>
      <c r="B789" s="148" t="s">
        <v>68</v>
      </c>
      <c r="C789" s="149" t="s">
        <v>69</v>
      </c>
      <c r="D789" s="149" t="s">
        <v>70</v>
      </c>
      <c r="E789" s="149" t="s">
        <v>71</v>
      </c>
      <c r="F789" s="105" t="s">
        <v>72</v>
      </c>
    </row>
    <row r="790" s="25" customFormat="true" ht="13.2" hidden="false" customHeight="false" outlineLevel="0" collapsed="false">
      <c r="A790" s="106" t="s">
        <v>73</v>
      </c>
      <c r="B790" s="132" t="n">
        <v>26.5</v>
      </c>
      <c r="C790" s="138" t="n">
        <v>0.49</v>
      </c>
      <c r="D790" s="134" t="n">
        <v>25.5</v>
      </c>
      <c r="E790" s="134" t="n">
        <v>27.5</v>
      </c>
      <c r="F790" s="134" t="n">
        <v>1.9</v>
      </c>
    </row>
    <row r="791" s="25" customFormat="true" ht="13.2" hidden="false" customHeight="false" outlineLevel="0" collapsed="false">
      <c r="A791" s="109" t="s">
        <v>24</v>
      </c>
      <c r="B791" s="135" t="n">
        <v>20</v>
      </c>
      <c r="C791" s="136" t="n">
        <v>0.58</v>
      </c>
      <c r="D791" s="137" t="n">
        <v>18.9</v>
      </c>
      <c r="E791" s="137" t="n">
        <v>21.1</v>
      </c>
      <c r="F791" s="137" t="n">
        <v>2.9</v>
      </c>
    </row>
    <row r="792" s="25" customFormat="true" ht="13.2" hidden="false" customHeight="false" outlineLevel="0" collapsed="false">
      <c r="A792" s="111" t="s">
        <v>74</v>
      </c>
      <c r="B792" s="139" t="n">
        <v>47.1</v>
      </c>
      <c r="C792" s="140" t="n">
        <v>0.81</v>
      </c>
      <c r="D792" s="141" t="n">
        <v>45.5</v>
      </c>
      <c r="E792" s="141" t="n">
        <v>48.7</v>
      </c>
      <c r="F792" s="141" t="n">
        <v>1.7</v>
      </c>
    </row>
    <row r="793" customFormat="false" ht="13.2" hidden="false" customHeight="false" outlineLevel="0" collapsed="false">
      <c r="A793" s="44"/>
      <c r="B793" s="73"/>
      <c r="C793" s="73"/>
      <c r="D793" s="73"/>
      <c r="E793" s="73"/>
      <c r="F793" s="73"/>
    </row>
    <row r="794" customFormat="false" ht="13.2" hidden="false" customHeight="false" outlineLevel="0" collapsed="false">
      <c r="A794" s="44"/>
      <c r="B794" s="73"/>
      <c r="C794" s="73"/>
      <c r="D794" s="73"/>
      <c r="E794" s="73"/>
      <c r="F794" s="73"/>
    </row>
    <row r="795" customFormat="false" ht="12.9" hidden="false" customHeight="true" outlineLevel="0" collapsed="false">
      <c r="A795" s="28" t="s">
        <v>109</v>
      </c>
      <c r="B795" s="73"/>
      <c r="C795" s="73"/>
      <c r="D795" s="73"/>
      <c r="E795" s="73"/>
      <c r="F795" s="73"/>
    </row>
    <row r="796" customFormat="false" ht="13.2" hidden="false" customHeight="false" outlineLevel="0" collapsed="false">
      <c r="A796" s="28"/>
      <c r="B796" s="73"/>
      <c r="C796" s="73"/>
      <c r="D796" s="73"/>
      <c r="E796" s="73"/>
      <c r="F796" s="73"/>
    </row>
    <row r="797" customFormat="false" ht="13.2" hidden="false" customHeight="false" outlineLevel="0" collapsed="false">
      <c r="A797" s="28"/>
      <c r="B797" s="73"/>
      <c r="C797" s="73"/>
      <c r="D797" s="73"/>
      <c r="E797" s="73"/>
      <c r="F797" s="73"/>
    </row>
    <row r="798" customFormat="false" ht="13.2" hidden="false" customHeight="false" outlineLevel="0" collapsed="false">
      <c r="A798" s="28"/>
      <c r="B798" s="73"/>
      <c r="C798" s="73"/>
      <c r="D798" s="73"/>
      <c r="E798" s="73"/>
      <c r="F798" s="73"/>
    </row>
    <row r="799" customFormat="false" ht="13.2" hidden="false" customHeight="false" outlineLevel="0" collapsed="false">
      <c r="A799" s="28"/>
      <c r="B799" s="73"/>
      <c r="C799" s="73"/>
      <c r="D799" s="73"/>
      <c r="E799" s="73"/>
      <c r="F799" s="73"/>
    </row>
    <row r="800" customFormat="false" ht="13.2" hidden="false" customHeight="false" outlineLevel="0" collapsed="false">
      <c r="A800" s="47"/>
      <c r="B800" s="73"/>
      <c r="C800" s="73"/>
      <c r="D800" s="73"/>
      <c r="E800" s="73"/>
      <c r="F800" s="73"/>
    </row>
    <row r="801" customFormat="false" ht="13.2" hidden="false" customHeight="false" outlineLevel="0" collapsed="false">
      <c r="A801" s="32" t="s">
        <v>18</v>
      </c>
      <c r="B801" s="143"/>
      <c r="C801" s="143"/>
      <c r="D801" s="143"/>
      <c r="E801" s="143"/>
      <c r="F801" s="143"/>
    </row>
    <row r="802" customFormat="false" ht="13.2" hidden="false" customHeight="false" outlineLevel="0" collapsed="false">
      <c r="A802" s="34" t="s">
        <v>46</v>
      </c>
      <c r="B802" s="147"/>
      <c r="C802" s="147"/>
      <c r="D802" s="147"/>
      <c r="E802" s="147"/>
      <c r="F802" s="147"/>
    </row>
    <row r="803" s="25" customFormat="true" ht="13.2" hidden="false" customHeight="false" outlineLevel="0" collapsed="false">
      <c r="A803" s="34"/>
      <c r="B803" s="130" t="s">
        <v>68</v>
      </c>
      <c r="C803" s="131" t="s">
        <v>69</v>
      </c>
      <c r="D803" s="131" t="s">
        <v>70</v>
      </c>
      <c r="E803" s="131" t="s">
        <v>71</v>
      </c>
      <c r="F803" s="104" t="s">
        <v>72</v>
      </c>
    </row>
    <row r="804" s="25" customFormat="true" ht="13.2" hidden="false" customHeight="false" outlineLevel="0" collapsed="false">
      <c r="A804" s="115" t="s">
        <v>47</v>
      </c>
      <c r="B804" s="132" t="n">
        <v>12.6</v>
      </c>
      <c r="C804" s="138" t="n">
        <v>0.29</v>
      </c>
      <c r="D804" s="134" t="n">
        <v>12</v>
      </c>
      <c r="E804" s="134" t="n">
        <v>13.1</v>
      </c>
      <c r="F804" s="134" t="n">
        <v>2.3</v>
      </c>
    </row>
    <row r="805" s="25" customFormat="true" ht="13.2" hidden="false" customHeight="false" outlineLevel="0" collapsed="false">
      <c r="A805" s="109" t="s">
        <v>48</v>
      </c>
      <c r="B805" s="135" t="n">
        <v>53.5</v>
      </c>
      <c r="C805" s="136" t="n">
        <v>0.68</v>
      </c>
      <c r="D805" s="137" t="n">
        <v>52.1</v>
      </c>
      <c r="E805" s="137" t="n">
        <v>54.8</v>
      </c>
      <c r="F805" s="137" t="n">
        <v>1.3</v>
      </c>
    </row>
    <row r="806" s="25" customFormat="true" ht="13.2" hidden="false" customHeight="false" outlineLevel="0" collapsed="false">
      <c r="A806" s="115" t="s">
        <v>49</v>
      </c>
      <c r="B806" s="132" t="n">
        <v>8.8</v>
      </c>
      <c r="C806" s="138" t="n">
        <v>0.26</v>
      </c>
      <c r="D806" s="134" t="n">
        <v>8.3</v>
      </c>
      <c r="E806" s="134" t="n">
        <v>9.3</v>
      </c>
      <c r="F806" s="134" t="n">
        <v>3</v>
      </c>
    </row>
    <row r="807" s="25" customFormat="true" ht="13.2" hidden="false" customHeight="false" outlineLevel="0" collapsed="false">
      <c r="A807" s="109" t="s">
        <v>50</v>
      </c>
      <c r="B807" s="135" t="n">
        <v>6.5</v>
      </c>
      <c r="C807" s="136" t="n">
        <v>0.23</v>
      </c>
      <c r="D807" s="137" t="n">
        <v>6.1</v>
      </c>
      <c r="E807" s="137" t="n">
        <v>7</v>
      </c>
      <c r="F807" s="137" t="n">
        <v>3.6</v>
      </c>
    </row>
    <row r="808" s="25" customFormat="true" ht="13.2" hidden="false" customHeight="false" outlineLevel="0" collapsed="false">
      <c r="A808" s="115" t="s">
        <v>51</v>
      </c>
      <c r="B808" s="132" t="n">
        <v>10.5</v>
      </c>
      <c r="C808" s="138" t="n">
        <v>0.26</v>
      </c>
      <c r="D808" s="134" t="n">
        <v>10</v>
      </c>
      <c r="E808" s="134" t="n">
        <v>11</v>
      </c>
      <c r="F808" s="134" t="n">
        <v>2.5</v>
      </c>
    </row>
    <row r="809" s="25" customFormat="true" ht="13.2" hidden="false" customHeight="false" outlineLevel="0" collapsed="false">
      <c r="A809" s="109" t="s">
        <v>52</v>
      </c>
      <c r="B809" s="135" t="n">
        <v>12.2</v>
      </c>
      <c r="C809" s="136" t="n">
        <v>0.33</v>
      </c>
      <c r="D809" s="137" t="n">
        <v>11.6</v>
      </c>
      <c r="E809" s="137" t="n">
        <v>12.8</v>
      </c>
      <c r="F809" s="137" t="n">
        <v>2.7</v>
      </c>
    </row>
    <row r="810" s="25" customFormat="true" ht="13.2" hidden="false" customHeight="false" outlineLevel="0" collapsed="false">
      <c r="A810" s="115" t="s">
        <v>53</v>
      </c>
      <c r="B810" s="132" t="n">
        <v>12.1</v>
      </c>
      <c r="C810" s="138" t="n">
        <v>0.54</v>
      </c>
      <c r="D810" s="134" t="n">
        <v>11</v>
      </c>
      <c r="E810" s="134" t="n">
        <v>13.1</v>
      </c>
      <c r="F810" s="134" t="n">
        <v>4.5</v>
      </c>
    </row>
    <row r="811" s="25" customFormat="true" ht="13.2" hidden="false" customHeight="false" outlineLevel="0" collapsed="false">
      <c r="A811" s="109" t="s">
        <v>54</v>
      </c>
      <c r="B811" s="135" t="n">
        <v>3.9</v>
      </c>
      <c r="C811" s="136" t="n">
        <v>0.15</v>
      </c>
      <c r="D811" s="137" t="n">
        <v>3.6</v>
      </c>
      <c r="E811" s="137" t="n">
        <v>4.2</v>
      </c>
      <c r="F811" s="137" t="n">
        <v>3.9</v>
      </c>
    </row>
    <row r="812" s="25" customFormat="true" ht="13.2" hidden="false" customHeight="false" outlineLevel="0" collapsed="false">
      <c r="A812" s="115" t="s">
        <v>55</v>
      </c>
      <c r="B812" s="132" t="n">
        <v>2</v>
      </c>
      <c r="C812" s="138" t="n">
        <v>0.15</v>
      </c>
      <c r="D812" s="134" t="n">
        <v>1.7</v>
      </c>
      <c r="E812" s="134" t="n">
        <v>2.3</v>
      </c>
      <c r="F812" s="134" t="n">
        <v>7.5</v>
      </c>
    </row>
    <row r="813" s="25" customFormat="true" ht="13.2" hidden="false" customHeight="false" outlineLevel="0" collapsed="false">
      <c r="A813" s="109" t="s">
        <v>56</v>
      </c>
      <c r="B813" s="135" t="n">
        <v>6</v>
      </c>
      <c r="C813" s="136" t="n">
        <v>0.24</v>
      </c>
      <c r="D813" s="137" t="n">
        <v>5.5</v>
      </c>
      <c r="E813" s="137" t="n">
        <v>6.5</v>
      </c>
      <c r="F813" s="137" t="n">
        <v>4</v>
      </c>
    </row>
    <row r="814" s="25" customFormat="true" ht="13.2" hidden="false" customHeight="false" outlineLevel="0" collapsed="false">
      <c r="A814" s="115" t="s">
        <v>57</v>
      </c>
      <c r="B814" s="132" t="n">
        <v>32.4</v>
      </c>
      <c r="C814" s="138" t="n">
        <v>0.41</v>
      </c>
      <c r="D814" s="134" t="n">
        <v>31.6</v>
      </c>
      <c r="E814" s="134" t="n">
        <v>33.2</v>
      </c>
      <c r="F814" s="134" t="n">
        <v>1.3</v>
      </c>
    </row>
    <row r="815" s="25" customFormat="true" ht="13.2" hidden="false" customHeight="false" outlineLevel="0" collapsed="false">
      <c r="A815" s="109" t="s">
        <v>58</v>
      </c>
      <c r="B815" s="135" t="n">
        <v>12.6</v>
      </c>
      <c r="C815" s="136" t="n">
        <v>0.4</v>
      </c>
      <c r="D815" s="137" t="n">
        <v>11.8</v>
      </c>
      <c r="E815" s="137" t="n">
        <v>13.3</v>
      </c>
      <c r="F815" s="137" t="n">
        <v>3.2</v>
      </c>
    </row>
    <row r="816" s="25" customFormat="true" ht="13.2" hidden="false" customHeight="false" outlineLevel="0" collapsed="false">
      <c r="A816" s="115" t="s">
        <v>59</v>
      </c>
      <c r="B816" s="132" t="n">
        <v>17.9</v>
      </c>
      <c r="C816" s="138" t="n">
        <v>0.4</v>
      </c>
      <c r="D816" s="134" t="n">
        <v>17.1</v>
      </c>
      <c r="E816" s="134" t="n">
        <v>18.6</v>
      </c>
      <c r="F816" s="134" t="n">
        <v>2.3</v>
      </c>
    </row>
    <row r="817" s="25" customFormat="true" ht="13.2" hidden="false" customHeight="false" outlineLevel="0" collapsed="false">
      <c r="A817" s="109" t="s">
        <v>60</v>
      </c>
      <c r="B817" s="135" t="n">
        <v>3.5</v>
      </c>
      <c r="C817" s="136" t="n">
        <v>0.16</v>
      </c>
      <c r="D817" s="137" t="n">
        <v>3.2</v>
      </c>
      <c r="E817" s="137" t="n">
        <v>3.8</v>
      </c>
      <c r="F817" s="137" t="n">
        <v>4.4</v>
      </c>
    </row>
    <row r="818" s="25" customFormat="true" ht="13.2" hidden="false" customHeight="false" outlineLevel="0" collapsed="false">
      <c r="A818" s="111" t="s">
        <v>61</v>
      </c>
      <c r="B818" s="139" t="n">
        <v>79</v>
      </c>
      <c r="C818" s="140" t="n">
        <v>0.48</v>
      </c>
      <c r="D818" s="141" t="n">
        <v>78.1</v>
      </c>
      <c r="E818" s="141" t="n">
        <v>80</v>
      </c>
      <c r="F818" s="141" t="n">
        <v>0.6</v>
      </c>
    </row>
    <row r="819" customFormat="false" ht="13.2" hidden="false" customHeight="false" outlineLevel="0" collapsed="false">
      <c r="A819" s="120"/>
      <c r="B819" s="73"/>
      <c r="C819" s="110"/>
      <c r="D819" s="73"/>
      <c r="E819" s="73"/>
      <c r="F819" s="73"/>
    </row>
    <row r="820" customFormat="false" ht="13.2" hidden="false" customHeight="false" outlineLevel="0" collapsed="false">
      <c r="A820" s="120"/>
      <c r="B820" s="73"/>
      <c r="C820" s="110"/>
      <c r="D820" s="73"/>
      <c r="E820" s="73"/>
      <c r="F820" s="73"/>
    </row>
    <row r="821" customFormat="false" ht="12.9" hidden="false" customHeight="true" outlineLevel="0" collapsed="false">
      <c r="A821" s="28" t="s">
        <v>110</v>
      </c>
      <c r="B821" s="73"/>
      <c r="C821" s="73"/>
      <c r="D821" s="73"/>
      <c r="E821" s="73"/>
      <c r="F821" s="73"/>
    </row>
    <row r="822" customFormat="false" ht="13.2" hidden="false" customHeight="false" outlineLevel="0" collapsed="false">
      <c r="A822" s="28"/>
      <c r="B822" s="73"/>
      <c r="C822" s="73"/>
      <c r="D822" s="73"/>
      <c r="E822" s="73"/>
      <c r="F822" s="73"/>
    </row>
    <row r="823" customFormat="false" ht="13.2" hidden="false" customHeight="false" outlineLevel="0" collapsed="false">
      <c r="A823" s="28"/>
      <c r="B823" s="73"/>
      <c r="C823" s="73"/>
      <c r="D823" s="73"/>
      <c r="E823" s="73"/>
      <c r="F823" s="73"/>
    </row>
    <row r="824" customFormat="false" ht="13.2" hidden="false" customHeight="false" outlineLevel="0" collapsed="false">
      <c r="A824" s="28"/>
      <c r="B824" s="73"/>
      <c r="C824" s="73"/>
      <c r="D824" s="73"/>
      <c r="E824" s="73"/>
      <c r="F824" s="73"/>
    </row>
    <row r="825" customFormat="false" ht="13.2" hidden="false" customHeight="false" outlineLevel="0" collapsed="false">
      <c r="A825" s="28"/>
      <c r="B825" s="73"/>
      <c r="C825" s="73"/>
      <c r="D825" s="73"/>
      <c r="E825" s="73"/>
      <c r="F825" s="73"/>
    </row>
    <row r="826" customFormat="false" ht="13.2" hidden="false" customHeight="false" outlineLevel="0" collapsed="false">
      <c r="A826" s="47"/>
      <c r="B826" s="73"/>
      <c r="C826" s="73"/>
      <c r="D826" s="73"/>
      <c r="E826" s="73"/>
      <c r="F826" s="73"/>
    </row>
    <row r="827" customFormat="false" ht="13.2" hidden="false" customHeight="false" outlineLevel="0" collapsed="false">
      <c r="A827" s="32" t="s">
        <v>18</v>
      </c>
      <c r="B827" s="143"/>
      <c r="C827" s="143"/>
      <c r="D827" s="143"/>
      <c r="E827" s="143"/>
      <c r="F827" s="143"/>
    </row>
    <row r="828" customFormat="false" ht="13.2" hidden="false" customHeight="false" outlineLevel="0" collapsed="false">
      <c r="A828" s="34" t="s">
        <v>46</v>
      </c>
      <c r="B828" s="147"/>
      <c r="C828" s="147"/>
      <c r="D828" s="147"/>
      <c r="E828" s="147"/>
      <c r="F828" s="147"/>
    </row>
    <row r="829" s="25" customFormat="true" ht="13.2" hidden="false" customHeight="false" outlineLevel="0" collapsed="false">
      <c r="A829" s="34"/>
      <c r="B829" s="130" t="s">
        <v>68</v>
      </c>
      <c r="C829" s="131" t="s">
        <v>69</v>
      </c>
      <c r="D829" s="131" t="s">
        <v>70</v>
      </c>
      <c r="E829" s="131" t="s">
        <v>71</v>
      </c>
      <c r="F829" s="104" t="s">
        <v>72</v>
      </c>
    </row>
    <row r="830" s="25" customFormat="true" ht="13.2" hidden="false" customHeight="false" outlineLevel="0" collapsed="false">
      <c r="A830" s="115" t="s">
        <v>47</v>
      </c>
      <c r="B830" s="132" t="n">
        <v>8.3</v>
      </c>
      <c r="C830" s="138" t="n">
        <v>0.33</v>
      </c>
      <c r="D830" s="134" t="n">
        <v>7.6</v>
      </c>
      <c r="E830" s="134" t="n">
        <v>8.9</v>
      </c>
      <c r="F830" s="134" t="n">
        <v>4</v>
      </c>
    </row>
    <row r="831" s="25" customFormat="true" ht="13.2" hidden="false" customHeight="false" outlineLevel="0" collapsed="false">
      <c r="A831" s="109" t="s">
        <v>48</v>
      </c>
      <c r="B831" s="135" t="n">
        <v>44</v>
      </c>
      <c r="C831" s="136" t="n">
        <v>0.85</v>
      </c>
      <c r="D831" s="137" t="n">
        <v>42.3</v>
      </c>
      <c r="E831" s="137" t="n">
        <v>45.7</v>
      </c>
      <c r="F831" s="137" t="n">
        <v>1.9</v>
      </c>
    </row>
    <row r="832" s="25" customFormat="true" ht="13.2" hidden="false" customHeight="false" outlineLevel="0" collapsed="false">
      <c r="A832" s="115" t="s">
        <v>49</v>
      </c>
      <c r="B832" s="132" t="n">
        <v>9.2</v>
      </c>
      <c r="C832" s="138" t="n">
        <v>0.33</v>
      </c>
      <c r="D832" s="134" t="n">
        <v>8.6</v>
      </c>
      <c r="E832" s="134" t="n">
        <v>9.9</v>
      </c>
      <c r="F832" s="134" t="n">
        <v>3.6</v>
      </c>
    </row>
    <row r="833" s="25" customFormat="true" ht="13.2" hidden="false" customHeight="false" outlineLevel="0" collapsed="false">
      <c r="A833" s="109" t="s">
        <v>50</v>
      </c>
      <c r="B833" s="135" t="n">
        <v>5.8</v>
      </c>
      <c r="C833" s="136" t="n">
        <v>0.27</v>
      </c>
      <c r="D833" s="137" t="n">
        <v>5.3</v>
      </c>
      <c r="E833" s="137" t="n">
        <v>6.4</v>
      </c>
      <c r="F833" s="137" t="n">
        <v>4.7</v>
      </c>
    </row>
    <row r="834" s="25" customFormat="true" ht="13.2" hidden="false" customHeight="false" outlineLevel="0" collapsed="false">
      <c r="A834" s="115" t="s">
        <v>51</v>
      </c>
      <c r="B834" s="132" t="n">
        <v>11.1</v>
      </c>
      <c r="C834" s="138" t="n">
        <v>0.32</v>
      </c>
      <c r="D834" s="134" t="n">
        <v>10.5</v>
      </c>
      <c r="E834" s="134" t="n">
        <v>11.7</v>
      </c>
      <c r="F834" s="134" t="n">
        <v>2.9</v>
      </c>
    </row>
    <row r="835" s="25" customFormat="true" ht="13.2" hidden="false" customHeight="false" outlineLevel="0" collapsed="false">
      <c r="A835" s="109" t="s">
        <v>52</v>
      </c>
      <c r="B835" s="135" t="n">
        <v>12.5</v>
      </c>
      <c r="C835" s="136" t="n">
        <v>0.41</v>
      </c>
      <c r="D835" s="137" t="n">
        <v>11.7</v>
      </c>
      <c r="E835" s="137" t="n">
        <v>13.3</v>
      </c>
      <c r="F835" s="137" t="n">
        <v>3.2</v>
      </c>
    </row>
    <row r="836" s="25" customFormat="true" ht="13.2" hidden="false" customHeight="false" outlineLevel="0" collapsed="false">
      <c r="A836" s="115" t="s">
        <v>53</v>
      </c>
      <c r="B836" s="132" t="n">
        <v>7.6</v>
      </c>
      <c r="C836" s="138" t="n">
        <v>0.57</v>
      </c>
      <c r="D836" s="134" t="n">
        <v>6.5</v>
      </c>
      <c r="E836" s="134" t="n">
        <v>8.8</v>
      </c>
      <c r="F836" s="134" t="n">
        <v>7.5</v>
      </c>
    </row>
    <row r="837" s="25" customFormat="true" ht="13.2" hidden="false" customHeight="false" outlineLevel="0" collapsed="false">
      <c r="A837" s="109" t="s">
        <v>54</v>
      </c>
      <c r="B837" s="135" t="n">
        <v>2.9</v>
      </c>
      <c r="C837" s="136" t="n">
        <v>0.17</v>
      </c>
      <c r="D837" s="137" t="n">
        <v>2.5</v>
      </c>
      <c r="E837" s="137" t="n">
        <v>3.2</v>
      </c>
      <c r="F837" s="137" t="n">
        <v>5.8</v>
      </c>
    </row>
    <row r="838" s="25" customFormat="true" ht="13.2" hidden="false" customHeight="false" outlineLevel="0" collapsed="false">
      <c r="A838" s="115" t="s">
        <v>55</v>
      </c>
      <c r="B838" s="132" t="n">
        <v>2</v>
      </c>
      <c r="C838" s="138" t="n">
        <v>0.18</v>
      </c>
      <c r="D838" s="134" t="n">
        <v>1.6</v>
      </c>
      <c r="E838" s="134" t="n">
        <v>2.3</v>
      </c>
      <c r="F838" s="134" t="n">
        <v>9</v>
      </c>
    </row>
    <row r="839" s="25" customFormat="true" ht="13.2" hidden="false" customHeight="false" outlineLevel="0" collapsed="false">
      <c r="A839" s="109" t="s">
        <v>56</v>
      </c>
      <c r="B839" s="135" t="n">
        <v>2.1</v>
      </c>
      <c r="C839" s="136" t="n">
        <v>0.2</v>
      </c>
      <c r="D839" s="137" t="n">
        <v>1.7</v>
      </c>
      <c r="E839" s="137" t="n">
        <v>2.5</v>
      </c>
      <c r="F839" s="137" t="n">
        <v>9.9</v>
      </c>
    </row>
    <row r="840" s="25" customFormat="true" ht="13.2" hidden="false" customHeight="false" outlineLevel="0" collapsed="false">
      <c r="A840" s="115" t="s">
        <v>57</v>
      </c>
      <c r="B840" s="132" t="n">
        <v>30.5</v>
      </c>
      <c r="C840" s="138" t="n">
        <v>0.5</v>
      </c>
      <c r="D840" s="134" t="n">
        <v>29.5</v>
      </c>
      <c r="E840" s="134" t="n">
        <v>31.5</v>
      </c>
      <c r="F840" s="134" t="n">
        <v>1.6</v>
      </c>
    </row>
    <row r="841" s="25" customFormat="true" ht="13.2" hidden="false" customHeight="false" outlineLevel="0" collapsed="false">
      <c r="A841" s="109" t="s">
        <v>58</v>
      </c>
      <c r="B841" s="135" t="n">
        <v>2.9</v>
      </c>
      <c r="C841" s="136" t="n">
        <v>0.26</v>
      </c>
      <c r="D841" s="137" t="n">
        <v>2.4</v>
      </c>
      <c r="E841" s="137" t="n">
        <v>3.4</v>
      </c>
      <c r="F841" s="137" t="n">
        <v>9.1</v>
      </c>
    </row>
    <row r="842" s="25" customFormat="true" ht="13.2" hidden="false" customHeight="false" outlineLevel="0" collapsed="false">
      <c r="A842" s="115" t="s">
        <v>59</v>
      </c>
      <c r="B842" s="132" t="n">
        <v>18.3</v>
      </c>
      <c r="C842" s="138" t="n">
        <v>0.49</v>
      </c>
      <c r="D842" s="134" t="n">
        <v>17.3</v>
      </c>
      <c r="E842" s="134" t="n">
        <v>19.2</v>
      </c>
      <c r="F842" s="134" t="n">
        <v>2.7</v>
      </c>
    </row>
    <row r="843" s="25" customFormat="true" ht="13.2" hidden="false" customHeight="false" outlineLevel="0" collapsed="false">
      <c r="A843" s="109" t="s">
        <v>60</v>
      </c>
      <c r="B843" s="135" t="n">
        <v>2.7</v>
      </c>
      <c r="C843" s="136" t="n">
        <v>0.18</v>
      </c>
      <c r="D843" s="137" t="n">
        <v>2.4</v>
      </c>
      <c r="E843" s="137" t="n">
        <v>3.1</v>
      </c>
      <c r="F843" s="137" t="n">
        <v>6.6</v>
      </c>
    </row>
    <row r="844" s="25" customFormat="true" ht="13.2" hidden="false" customHeight="false" outlineLevel="0" collapsed="false">
      <c r="A844" s="111" t="s">
        <v>61</v>
      </c>
      <c r="B844" s="139" t="n">
        <v>74.9</v>
      </c>
      <c r="C844" s="140" t="n">
        <v>0.61</v>
      </c>
      <c r="D844" s="141" t="n">
        <v>73.7</v>
      </c>
      <c r="E844" s="141" t="n">
        <v>76.1</v>
      </c>
      <c r="F844" s="141" t="n">
        <v>0.8</v>
      </c>
    </row>
    <row r="845" customFormat="false" ht="13.2" hidden="false" customHeight="false" outlineLevel="0" collapsed="false">
      <c r="A845" s="120"/>
      <c r="B845" s="73"/>
      <c r="C845" s="110"/>
      <c r="D845" s="73"/>
      <c r="E845" s="73"/>
      <c r="F845" s="73"/>
    </row>
    <row r="846" customFormat="false" ht="13.2" hidden="false" customHeight="false" outlineLevel="0" collapsed="false">
      <c r="A846" s="120"/>
      <c r="B846" s="73"/>
      <c r="C846" s="110"/>
      <c r="D846" s="73"/>
      <c r="E846" s="73"/>
      <c r="F846" s="73"/>
    </row>
    <row r="847" customFormat="false" ht="12.9" hidden="false" customHeight="true" outlineLevel="0" collapsed="false">
      <c r="A847" s="28" t="s">
        <v>111</v>
      </c>
      <c r="B847" s="73"/>
      <c r="C847" s="73"/>
      <c r="D847" s="73"/>
      <c r="E847" s="73"/>
      <c r="F847" s="73"/>
    </row>
    <row r="848" customFormat="false" ht="13.2" hidden="false" customHeight="false" outlineLevel="0" collapsed="false">
      <c r="A848" s="28"/>
      <c r="B848" s="73"/>
      <c r="C848" s="73"/>
      <c r="D848" s="73"/>
      <c r="E848" s="73"/>
      <c r="F848" s="73"/>
    </row>
    <row r="849" customFormat="false" ht="13.2" hidden="false" customHeight="false" outlineLevel="0" collapsed="false">
      <c r="A849" s="28"/>
      <c r="B849" s="73"/>
      <c r="C849" s="73"/>
      <c r="D849" s="73"/>
      <c r="E849" s="73"/>
      <c r="F849" s="73"/>
    </row>
    <row r="850" customFormat="false" ht="13.2" hidden="false" customHeight="false" outlineLevel="0" collapsed="false">
      <c r="A850" s="28"/>
      <c r="B850" s="73"/>
      <c r="C850" s="73"/>
      <c r="D850" s="73"/>
      <c r="E850" s="73"/>
      <c r="F850" s="73"/>
    </row>
    <row r="851" customFormat="false" ht="13.2" hidden="false" customHeight="false" outlineLevel="0" collapsed="false">
      <c r="A851" s="28"/>
      <c r="B851" s="73"/>
      <c r="C851" s="73"/>
      <c r="D851" s="73"/>
      <c r="E851" s="73"/>
      <c r="F851" s="73"/>
    </row>
    <row r="852" customFormat="false" ht="13.2" hidden="false" customHeight="false" outlineLevel="0" collapsed="false">
      <c r="A852" s="47"/>
      <c r="B852" s="73"/>
      <c r="C852" s="73"/>
      <c r="D852" s="73"/>
      <c r="E852" s="73"/>
      <c r="F852" s="73"/>
    </row>
    <row r="853" customFormat="false" ht="13.2" hidden="false" customHeight="false" outlineLevel="0" collapsed="false">
      <c r="A853" s="32" t="s">
        <v>18</v>
      </c>
      <c r="B853" s="143"/>
      <c r="C853" s="143"/>
      <c r="D853" s="143"/>
      <c r="E853" s="143"/>
      <c r="F853" s="143"/>
    </row>
    <row r="854" customFormat="false" ht="13.2" hidden="false" customHeight="false" outlineLevel="0" collapsed="false">
      <c r="A854" s="34" t="s">
        <v>46</v>
      </c>
      <c r="B854" s="147"/>
      <c r="C854" s="147"/>
      <c r="D854" s="147"/>
      <c r="E854" s="147"/>
      <c r="F854" s="147"/>
    </row>
    <row r="855" s="25" customFormat="true" ht="13.2" hidden="false" customHeight="false" outlineLevel="0" collapsed="false">
      <c r="A855" s="34"/>
      <c r="B855" s="130" t="s">
        <v>68</v>
      </c>
      <c r="C855" s="131" t="s">
        <v>69</v>
      </c>
      <c r="D855" s="131" t="s">
        <v>70</v>
      </c>
      <c r="E855" s="131" t="s">
        <v>71</v>
      </c>
      <c r="F855" s="104" t="s">
        <v>72</v>
      </c>
    </row>
    <row r="856" s="25" customFormat="true" ht="13.2" hidden="false" customHeight="false" outlineLevel="0" collapsed="false">
      <c r="A856" s="115" t="s">
        <v>47</v>
      </c>
      <c r="B856" s="132" t="n">
        <v>26.7</v>
      </c>
      <c r="C856" s="138" t="n">
        <v>0.6</v>
      </c>
      <c r="D856" s="134" t="n">
        <v>25.5</v>
      </c>
      <c r="E856" s="134" t="n">
        <v>27.8</v>
      </c>
      <c r="F856" s="134" t="n">
        <v>2.3</v>
      </c>
    </row>
    <row r="857" s="25" customFormat="true" ht="13.2" hidden="false" customHeight="false" outlineLevel="0" collapsed="false">
      <c r="A857" s="109" t="s">
        <v>48</v>
      </c>
      <c r="B857" s="135" t="n">
        <v>84.8</v>
      </c>
      <c r="C857" s="136" t="n">
        <v>0.54</v>
      </c>
      <c r="D857" s="137" t="n">
        <v>83.7</v>
      </c>
      <c r="E857" s="137" t="n">
        <v>85.8</v>
      </c>
      <c r="F857" s="137" t="n">
        <v>0.6</v>
      </c>
    </row>
    <row r="858" s="25" customFormat="true" ht="13.2" hidden="false" customHeight="false" outlineLevel="0" collapsed="false">
      <c r="A858" s="115" t="s">
        <v>49</v>
      </c>
      <c r="B858" s="132" t="n">
        <v>7.3</v>
      </c>
      <c r="C858" s="138" t="n">
        <v>0.31</v>
      </c>
      <c r="D858" s="134" t="n">
        <v>6.7</v>
      </c>
      <c r="E858" s="134" t="n">
        <v>7.9</v>
      </c>
      <c r="F858" s="134" t="n">
        <v>4.3</v>
      </c>
    </row>
    <row r="859" s="25" customFormat="true" ht="13.2" hidden="false" customHeight="false" outlineLevel="0" collapsed="false">
      <c r="A859" s="109" t="s">
        <v>50</v>
      </c>
      <c r="B859" s="135" t="n">
        <v>8.9</v>
      </c>
      <c r="C859" s="136" t="n">
        <v>0.36</v>
      </c>
      <c r="D859" s="137" t="n">
        <v>8.2</v>
      </c>
      <c r="E859" s="137" t="n">
        <v>9.6</v>
      </c>
      <c r="F859" s="137" t="n">
        <v>4</v>
      </c>
    </row>
    <row r="860" s="25" customFormat="true" ht="13.2" hidden="false" customHeight="false" outlineLevel="0" collapsed="false">
      <c r="A860" s="115" t="s">
        <v>51</v>
      </c>
      <c r="B860" s="132" t="n">
        <v>8.4</v>
      </c>
      <c r="C860" s="138" t="n">
        <v>0.34</v>
      </c>
      <c r="D860" s="134" t="n">
        <v>7.7</v>
      </c>
      <c r="E860" s="134" t="n">
        <v>9</v>
      </c>
      <c r="F860" s="134" t="n">
        <v>4.1</v>
      </c>
    </row>
    <row r="861" s="25" customFormat="true" ht="13.2" hidden="false" customHeight="false" outlineLevel="0" collapsed="false">
      <c r="A861" s="109" t="s">
        <v>52</v>
      </c>
      <c r="B861" s="135" t="n">
        <v>11.1</v>
      </c>
      <c r="C861" s="136" t="n">
        <v>0.38</v>
      </c>
      <c r="D861" s="137" t="n">
        <v>10.4</v>
      </c>
      <c r="E861" s="137" t="n">
        <v>11.9</v>
      </c>
      <c r="F861" s="137" t="n">
        <v>3.4</v>
      </c>
    </row>
    <row r="862" s="25" customFormat="true" ht="13.2" hidden="false" customHeight="false" outlineLevel="0" collapsed="false">
      <c r="A862" s="115" t="s">
        <v>53</v>
      </c>
      <c r="B862" s="132" t="n">
        <v>26.7</v>
      </c>
      <c r="C862" s="138" t="n">
        <v>0.88</v>
      </c>
      <c r="D862" s="134" t="n">
        <v>25</v>
      </c>
      <c r="E862" s="134" t="n">
        <v>28.4</v>
      </c>
      <c r="F862" s="134" t="n">
        <v>3.3</v>
      </c>
    </row>
    <row r="863" s="25" customFormat="true" ht="13.2" hidden="false" customHeight="false" outlineLevel="0" collapsed="false">
      <c r="A863" s="109" t="s">
        <v>54</v>
      </c>
      <c r="B863" s="135" t="n">
        <v>7.2</v>
      </c>
      <c r="C863" s="136" t="n">
        <v>0.34</v>
      </c>
      <c r="D863" s="137" t="n">
        <v>6.5</v>
      </c>
      <c r="E863" s="137" t="n">
        <v>7.8</v>
      </c>
      <c r="F863" s="137" t="n">
        <v>4.8</v>
      </c>
    </row>
    <row r="864" s="25" customFormat="true" ht="13.2" hidden="false" customHeight="false" outlineLevel="0" collapsed="false">
      <c r="A864" s="115" t="s">
        <v>55</v>
      </c>
      <c r="B864" s="132" t="n">
        <v>2.1</v>
      </c>
      <c r="C864" s="138" t="n">
        <v>0.23</v>
      </c>
      <c r="D864" s="134" t="n">
        <v>1.6</v>
      </c>
      <c r="E864" s="134" t="n">
        <v>2.5</v>
      </c>
      <c r="F864" s="134" t="n">
        <v>11.3</v>
      </c>
    </row>
    <row r="865" s="25" customFormat="true" ht="13.2" hidden="false" customHeight="false" outlineLevel="0" collapsed="false">
      <c r="A865" s="109" t="s">
        <v>56</v>
      </c>
      <c r="B865" s="135" t="n">
        <v>19.1</v>
      </c>
      <c r="C865" s="136" t="n">
        <v>0.75</v>
      </c>
      <c r="D865" s="137" t="n">
        <v>17.6</v>
      </c>
      <c r="E865" s="137" t="n">
        <v>20.6</v>
      </c>
      <c r="F865" s="137" t="n">
        <v>3.9</v>
      </c>
    </row>
    <row r="866" s="25" customFormat="true" ht="13.2" hidden="false" customHeight="false" outlineLevel="0" collapsed="false">
      <c r="A866" s="115" t="s">
        <v>57</v>
      </c>
      <c r="B866" s="132" t="n">
        <v>38.7</v>
      </c>
      <c r="C866" s="138" t="n">
        <v>0.56</v>
      </c>
      <c r="D866" s="134" t="n">
        <v>37.6</v>
      </c>
      <c r="E866" s="134" t="n">
        <v>39.8</v>
      </c>
      <c r="F866" s="134" t="n">
        <v>1.4</v>
      </c>
    </row>
    <row r="867" s="25" customFormat="true" ht="13.2" hidden="false" customHeight="false" outlineLevel="0" collapsed="false">
      <c r="A867" s="109" t="s">
        <v>58</v>
      </c>
      <c r="B867" s="135" t="n">
        <v>44.5</v>
      </c>
      <c r="C867" s="136" t="n">
        <v>1.32</v>
      </c>
      <c r="D867" s="137" t="n">
        <v>42</v>
      </c>
      <c r="E867" s="137" t="n">
        <v>47.1</v>
      </c>
      <c r="F867" s="137" t="n">
        <v>3</v>
      </c>
    </row>
    <row r="868" s="25" customFormat="true" ht="13.2" hidden="false" customHeight="false" outlineLevel="0" collapsed="false">
      <c r="A868" s="115" t="s">
        <v>59</v>
      </c>
      <c r="B868" s="132" t="n">
        <v>16.6</v>
      </c>
      <c r="C868" s="138" t="n">
        <v>0.49</v>
      </c>
      <c r="D868" s="134" t="n">
        <v>15.6</v>
      </c>
      <c r="E868" s="134" t="n">
        <v>17.5</v>
      </c>
      <c r="F868" s="134" t="n">
        <v>3</v>
      </c>
    </row>
    <row r="869" s="25" customFormat="true" ht="13.2" hidden="false" customHeight="false" outlineLevel="0" collapsed="false">
      <c r="A869" s="109" t="s">
        <v>60</v>
      </c>
      <c r="B869" s="135" t="n">
        <v>6.2</v>
      </c>
      <c r="C869" s="136" t="n">
        <v>0.29</v>
      </c>
      <c r="D869" s="137" t="n">
        <v>5.6</v>
      </c>
      <c r="E869" s="137" t="n">
        <v>6.8</v>
      </c>
      <c r="F869" s="137" t="n">
        <v>4.7</v>
      </c>
    </row>
    <row r="870" s="25" customFormat="true" ht="13.2" hidden="false" customHeight="false" outlineLevel="0" collapsed="false">
      <c r="A870" s="111" t="s">
        <v>61</v>
      </c>
      <c r="B870" s="139" t="n">
        <v>92.6</v>
      </c>
      <c r="C870" s="140" t="n">
        <v>0.37</v>
      </c>
      <c r="D870" s="141" t="n">
        <v>91.9</v>
      </c>
      <c r="E870" s="141" t="n">
        <v>93.3</v>
      </c>
      <c r="F870" s="141" t="n">
        <v>0.4</v>
      </c>
    </row>
    <row r="871" customFormat="false" ht="13.2" hidden="false" customHeight="false" outlineLevel="0" collapsed="false">
      <c r="A871" s="89"/>
      <c r="B871" s="73"/>
      <c r="C871" s="73"/>
      <c r="D871" s="73"/>
      <c r="E871" s="73"/>
      <c r="F871" s="73"/>
    </row>
    <row r="872" customFormat="false" ht="13.2" hidden="false" customHeight="false" outlineLevel="0" collapsed="false">
      <c r="A872" s="89"/>
      <c r="B872" s="73"/>
      <c r="C872" s="73"/>
      <c r="D872" s="73"/>
      <c r="E872" s="73"/>
      <c r="F872" s="73"/>
    </row>
    <row r="873" customFormat="false" ht="12.9" hidden="false" customHeight="true" outlineLevel="0" collapsed="false">
      <c r="A873" s="28" t="s">
        <v>112</v>
      </c>
      <c r="B873" s="142"/>
      <c r="C873" s="142"/>
      <c r="D873" s="142"/>
      <c r="E873" s="142"/>
      <c r="F873" s="142"/>
    </row>
    <row r="874" customFormat="false" ht="13.2" hidden="false" customHeight="false" outlineLevel="0" collapsed="false">
      <c r="A874" s="28"/>
      <c r="B874" s="143"/>
      <c r="C874" s="143"/>
      <c r="D874" s="143"/>
      <c r="E874" s="143"/>
      <c r="F874" s="143"/>
    </row>
    <row r="875" customFormat="false" ht="13.2" hidden="false" customHeight="false" outlineLevel="0" collapsed="false">
      <c r="A875" s="28"/>
      <c r="B875" s="143"/>
      <c r="C875" s="143"/>
      <c r="D875" s="143"/>
      <c r="E875" s="143"/>
      <c r="F875" s="143"/>
    </row>
    <row r="876" customFormat="false" ht="13.2" hidden="false" customHeight="false" outlineLevel="0" collapsed="false">
      <c r="A876" s="28"/>
      <c r="B876" s="143"/>
      <c r="C876" s="143"/>
      <c r="D876" s="143"/>
      <c r="E876" s="143"/>
      <c r="F876" s="143"/>
    </row>
    <row r="877" customFormat="false" ht="13.2" hidden="false" customHeight="false" outlineLevel="0" collapsed="false">
      <c r="A877" s="28"/>
      <c r="B877" s="145"/>
      <c r="C877" s="145"/>
      <c r="D877" s="145"/>
      <c r="E877" s="145"/>
      <c r="F877" s="145"/>
    </row>
    <row r="878" customFormat="false" ht="13.2" hidden="false" customHeight="false" outlineLevel="0" collapsed="false">
      <c r="B878" s="146"/>
      <c r="C878" s="146"/>
      <c r="D878" s="146"/>
      <c r="E878" s="146"/>
      <c r="F878" s="146"/>
    </row>
    <row r="879" customFormat="false" ht="13.2" hidden="false" customHeight="false" outlineLevel="0" collapsed="false">
      <c r="A879" s="32" t="s">
        <v>18</v>
      </c>
      <c r="B879" s="143"/>
      <c r="C879" s="143"/>
      <c r="D879" s="143"/>
      <c r="E879" s="143"/>
      <c r="F879" s="143"/>
    </row>
    <row r="880" customFormat="false" ht="13.2" hidden="false" customHeight="false" outlineLevel="0" collapsed="false">
      <c r="A880" s="34" t="s">
        <v>19</v>
      </c>
      <c r="B880" s="147"/>
      <c r="C880" s="147"/>
      <c r="D880" s="147"/>
      <c r="E880" s="147"/>
      <c r="F880" s="147"/>
    </row>
    <row r="881" s="25" customFormat="true" ht="13.2" hidden="false" customHeight="false" outlineLevel="0" collapsed="false">
      <c r="A881" s="34"/>
      <c r="B881" s="148" t="s">
        <v>68</v>
      </c>
      <c r="C881" s="149" t="s">
        <v>69</v>
      </c>
      <c r="D881" s="149" t="s">
        <v>70</v>
      </c>
      <c r="E881" s="149" t="s">
        <v>71</v>
      </c>
      <c r="F881" s="105" t="s">
        <v>72</v>
      </c>
    </row>
    <row r="882" s="25" customFormat="true" ht="13.2" hidden="false" customHeight="false" outlineLevel="0" collapsed="false">
      <c r="A882" s="106" t="s">
        <v>73</v>
      </c>
      <c r="B882" s="132" t="n">
        <v>28.8</v>
      </c>
      <c r="C882" s="138" t="n">
        <v>0.7</v>
      </c>
      <c r="D882" s="134" t="n">
        <v>27.4</v>
      </c>
      <c r="E882" s="134" t="n">
        <v>30.2</v>
      </c>
      <c r="F882" s="134" t="n">
        <v>2.4</v>
      </c>
    </row>
    <row r="883" s="25" customFormat="true" ht="13.2" hidden="false" customHeight="false" outlineLevel="0" collapsed="false">
      <c r="A883" s="109" t="s">
        <v>24</v>
      </c>
      <c r="B883" s="135" t="n">
        <v>21.5</v>
      </c>
      <c r="C883" s="136" t="n">
        <v>0.87</v>
      </c>
      <c r="D883" s="137" t="n">
        <v>19.8</v>
      </c>
      <c r="E883" s="137" t="n">
        <v>23.2</v>
      </c>
      <c r="F883" s="137" t="n">
        <v>4.1</v>
      </c>
    </row>
    <row r="884" s="25" customFormat="true" ht="13.2" hidden="false" customHeight="false" outlineLevel="0" collapsed="false">
      <c r="A884" s="111" t="s">
        <v>74</v>
      </c>
      <c r="B884" s="139" t="n">
        <v>51.7</v>
      </c>
      <c r="C884" s="140" t="n">
        <v>0.75</v>
      </c>
      <c r="D884" s="141" t="n">
        <v>50.2</v>
      </c>
      <c r="E884" s="141" t="n">
        <v>53.1</v>
      </c>
      <c r="F884" s="141" t="n">
        <v>1.4</v>
      </c>
    </row>
    <row r="885" customFormat="false" ht="13.2" hidden="false" customHeight="false" outlineLevel="0" collapsed="false">
      <c r="A885" s="44"/>
      <c r="B885" s="73"/>
      <c r="C885" s="73"/>
      <c r="D885" s="73"/>
      <c r="E885" s="73"/>
      <c r="F885" s="73"/>
    </row>
    <row r="886" customFormat="false" ht="13.2" hidden="false" customHeight="false" outlineLevel="0" collapsed="false">
      <c r="A886" s="44"/>
      <c r="B886" s="73"/>
      <c r="C886" s="73"/>
      <c r="D886" s="73"/>
      <c r="E886" s="73"/>
      <c r="F886" s="73"/>
    </row>
    <row r="887" customFormat="false" ht="12.9" hidden="false" customHeight="true" outlineLevel="0" collapsed="false">
      <c r="A887" s="28" t="s">
        <v>113</v>
      </c>
      <c r="B887" s="73"/>
      <c r="C887" s="73"/>
      <c r="D887" s="73"/>
      <c r="E887" s="73"/>
      <c r="F887" s="73"/>
    </row>
    <row r="888" customFormat="false" ht="13.2" hidden="false" customHeight="false" outlineLevel="0" collapsed="false">
      <c r="A888" s="28"/>
      <c r="B888" s="73"/>
      <c r="C888" s="73"/>
      <c r="D888" s="73"/>
      <c r="E888" s="73"/>
      <c r="F888" s="73"/>
    </row>
    <row r="889" customFormat="false" ht="13.2" hidden="false" customHeight="false" outlineLevel="0" collapsed="false">
      <c r="A889" s="28"/>
      <c r="B889" s="73"/>
      <c r="C889" s="73"/>
      <c r="D889" s="73"/>
      <c r="E889" s="73"/>
      <c r="F889" s="73"/>
    </row>
    <row r="890" customFormat="false" ht="13.2" hidden="false" customHeight="false" outlineLevel="0" collapsed="false">
      <c r="A890" s="28"/>
      <c r="B890" s="73"/>
      <c r="C890" s="73"/>
      <c r="D890" s="73"/>
      <c r="E890" s="73"/>
      <c r="F890" s="73"/>
    </row>
    <row r="891" customFormat="false" ht="13.2" hidden="false" customHeight="false" outlineLevel="0" collapsed="false">
      <c r="A891" s="28"/>
      <c r="B891" s="73"/>
      <c r="C891" s="73"/>
      <c r="D891" s="73"/>
      <c r="E891" s="73"/>
      <c r="F891" s="73"/>
    </row>
    <row r="892" customFormat="false" ht="13.2" hidden="false" customHeight="false" outlineLevel="0" collapsed="false">
      <c r="A892" s="47"/>
      <c r="B892" s="73"/>
      <c r="C892" s="73"/>
      <c r="D892" s="73"/>
      <c r="E892" s="73"/>
      <c r="F892" s="73"/>
    </row>
    <row r="893" customFormat="false" ht="13.2" hidden="false" customHeight="false" outlineLevel="0" collapsed="false">
      <c r="A893" s="32" t="s">
        <v>18</v>
      </c>
      <c r="B893" s="143"/>
      <c r="C893" s="143"/>
      <c r="D893" s="143"/>
      <c r="E893" s="143"/>
      <c r="F893" s="143"/>
    </row>
    <row r="894" customFormat="false" ht="13.2" hidden="false" customHeight="false" outlineLevel="0" collapsed="false">
      <c r="A894" s="34" t="s">
        <v>46</v>
      </c>
      <c r="B894" s="147"/>
      <c r="C894" s="147"/>
      <c r="D894" s="147"/>
      <c r="E894" s="147"/>
      <c r="F894" s="147"/>
    </row>
    <row r="895" s="25" customFormat="true" ht="13.2" hidden="false" customHeight="false" outlineLevel="0" collapsed="false">
      <c r="A895" s="34"/>
      <c r="B895" s="130" t="s">
        <v>68</v>
      </c>
      <c r="C895" s="131" t="s">
        <v>69</v>
      </c>
      <c r="D895" s="131" t="s">
        <v>70</v>
      </c>
      <c r="E895" s="131" t="s">
        <v>71</v>
      </c>
      <c r="F895" s="104" t="s">
        <v>72</v>
      </c>
    </row>
    <row r="896" s="25" customFormat="true" ht="13.2" hidden="false" customHeight="false" outlineLevel="0" collapsed="false">
      <c r="A896" s="115" t="s">
        <v>47</v>
      </c>
      <c r="B896" s="132" t="n">
        <v>12.4</v>
      </c>
      <c r="C896" s="138" t="n">
        <v>0.31</v>
      </c>
      <c r="D896" s="134" t="n">
        <v>11.8</v>
      </c>
      <c r="E896" s="134" t="n">
        <v>13</v>
      </c>
      <c r="F896" s="134" t="n">
        <v>2.5</v>
      </c>
    </row>
    <row r="897" s="25" customFormat="true" ht="13.2" hidden="false" customHeight="false" outlineLevel="0" collapsed="false">
      <c r="A897" s="109" t="s">
        <v>48</v>
      </c>
      <c r="B897" s="135" t="n">
        <v>54.9</v>
      </c>
      <c r="C897" s="136" t="n">
        <v>0.93</v>
      </c>
      <c r="D897" s="137" t="n">
        <v>53</v>
      </c>
      <c r="E897" s="137" t="n">
        <v>56.7</v>
      </c>
      <c r="F897" s="137" t="n">
        <v>1.7</v>
      </c>
    </row>
    <row r="898" s="25" customFormat="true" ht="13.2" hidden="false" customHeight="false" outlineLevel="0" collapsed="false">
      <c r="A898" s="115" t="s">
        <v>49</v>
      </c>
      <c r="B898" s="132" t="n">
        <v>10.2</v>
      </c>
      <c r="C898" s="138" t="n">
        <v>0.31</v>
      </c>
      <c r="D898" s="134" t="n">
        <v>9.6</v>
      </c>
      <c r="E898" s="134" t="n">
        <v>10.8</v>
      </c>
      <c r="F898" s="134" t="n">
        <v>3</v>
      </c>
    </row>
    <row r="899" s="25" customFormat="true" ht="13.2" hidden="false" customHeight="false" outlineLevel="0" collapsed="false">
      <c r="A899" s="109" t="s">
        <v>50</v>
      </c>
      <c r="B899" s="135" t="n">
        <v>8.1</v>
      </c>
      <c r="C899" s="136" t="n">
        <v>0.39</v>
      </c>
      <c r="D899" s="137" t="n">
        <v>7.4</v>
      </c>
      <c r="E899" s="137" t="n">
        <v>8.9</v>
      </c>
      <c r="F899" s="137" t="n">
        <v>4.7</v>
      </c>
    </row>
    <row r="900" s="25" customFormat="true" ht="13.2" hidden="false" customHeight="false" outlineLevel="0" collapsed="false">
      <c r="A900" s="115" t="s">
        <v>51</v>
      </c>
      <c r="B900" s="132" t="n">
        <v>9.2</v>
      </c>
      <c r="C900" s="138" t="n">
        <v>0.29</v>
      </c>
      <c r="D900" s="134" t="n">
        <v>8.6</v>
      </c>
      <c r="E900" s="134" t="n">
        <v>9.7</v>
      </c>
      <c r="F900" s="134" t="n">
        <v>3.2</v>
      </c>
    </row>
    <row r="901" s="25" customFormat="true" ht="13.2" hidden="false" customHeight="false" outlineLevel="0" collapsed="false">
      <c r="A901" s="109" t="s">
        <v>52</v>
      </c>
      <c r="B901" s="135" t="n">
        <v>13.3</v>
      </c>
      <c r="C901" s="136" t="n">
        <v>0.4</v>
      </c>
      <c r="D901" s="137" t="n">
        <v>12.5</v>
      </c>
      <c r="E901" s="137" t="n">
        <v>14.1</v>
      </c>
      <c r="F901" s="137" t="n">
        <v>3</v>
      </c>
    </row>
    <row r="902" s="25" customFormat="true" ht="13.2" hidden="false" customHeight="false" outlineLevel="0" collapsed="false">
      <c r="A902" s="115" t="s">
        <v>53</v>
      </c>
      <c r="B902" s="132" t="n">
        <v>14.4</v>
      </c>
      <c r="C902" s="138" t="n">
        <v>0.89</v>
      </c>
      <c r="D902" s="134" t="n">
        <v>12.7</v>
      </c>
      <c r="E902" s="134" t="n">
        <v>16.2</v>
      </c>
      <c r="F902" s="134" t="n">
        <v>6.2</v>
      </c>
    </row>
    <row r="903" s="25" customFormat="true" ht="13.2" hidden="false" customHeight="false" outlineLevel="0" collapsed="false">
      <c r="A903" s="109" t="s">
        <v>54</v>
      </c>
      <c r="B903" s="135" t="n">
        <v>4.5</v>
      </c>
      <c r="C903" s="136" t="n">
        <v>0.21</v>
      </c>
      <c r="D903" s="137" t="n">
        <v>4.1</v>
      </c>
      <c r="E903" s="137" t="n">
        <v>5</v>
      </c>
      <c r="F903" s="137" t="n">
        <v>4.6</v>
      </c>
    </row>
    <row r="904" s="25" customFormat="true" ht="13.2" hidden="false" customHeight="false" outlineLevel="0" collapsed="false">
      <c r="A904" s="115" t="s">
        <v>55</v>
      </c>
      <c r="B904" s="132" t="n">
        <v>3</v>
      </c>
      <c r="C904" s="138" t="n">
        <v>0.3</v>
      </c>
      <c r="D904" s="134" t="n">
        <v>2.4</v>
      </c>
      <c r="E904" s="134" t="n">
        <v>3.6</v>
      </c>
      <c r="F904" s="134" t="n">
        <v>10</v>
      </c>
    </row>
    <row r="905" s="25" customFormat="true" ht="13.2" hidden="false" customHeight="false" outlineLevel="0" collapsed="false">
      <c r="A905" s="109" t="s">
        <v>56</v>
      </c>
      <c r="B905" s="135" t="n">
        <v>6.4</v>
      </c>
      <c r="C905" s="136" t="n">
        <v>0.3</v>
      </c>
      <c r="D905" s="137" t="n">
        <v>5.8</v>
      </c>
      <c r="E905" s="137" t="n">
        <v>7</v>
      </c>
      <c r="F905" s="137" t="n">
        <v>4.7</v>
      </c>
    </row>
    <row r="906" s="25" customFormat="true" ht="13.2" hidden="false" customHeight="false" outlineLevel="0" collapsed="false">
      <c r="A906" s="115" t="s">
        <v>57</v>
      </c>
      <c r="B906" s="132" t="n">
        <v>33.1</v>
      </c>
      <c r="C906" s="138" t="n">
        <v>0.51</v>
      </c>
      <c r="D906" s="134" t="n">
        <v>32.1</v>
      </c>
      <c r="E906" s="134" t="n">
        <v>34.1</v>
      </c>
      <c r="F906" s="134" t="n">
        <v>1.5</v>
      </c>
    </row>
    <row r="907" s="25" customFormat="true" ht="13.2" hidden="false" customHeight="false" outlineLevel="0" collapsed="false">
      <c r="A907" s="109" t="s">
        <v>58</v>
      </c>
      <c r="B907" s="135" t="n">
        <v>12.2</v>
      </c>
      <c r="C907" s="136" t="n">
        <v>0.48</v>
      </c>
      <c r="D907" s="137" t="n">
        <v>11.3</v>
      </c>
      <c r="E907" s="137" t="n">
        <v>13.2</v>
      </c>
      <c r="F907" s="137" t="n">
        <v>3.9</v>
      </c>
    </row>
    <row r="908" s="25" customFormat="true" ht="13.2" hidden="false" customHeight="false" outlineLevel="0" collapsed="false">
      <c r="A908" s="115" t="s">
        <v>59</v>
      </c>
      <c r="B908" s="132" t="n">
        <v>18.8</v>
      </c>
      <c r="C908" s="138" t="n">
        <v>0.48</v>
      </c>
      <c r="D908" s="134" t="n">
        <v>17.9</v>
      </c>
      <c r="E908" s="134" t="n">
        <v>19.8</v>
      </c>
      <c r="F908" s="134" t="n">
        <v>2.6</v>
      </c>
    </row>
    <row r="909" s="25" customFormat="true" ht="13.2" hidden="false" customHeight="false" outlineLevel="0" collapsed="false">
      <c r="A909" s="109" t="s">
        <v>60</v>
      </c>
      <c r="B909" s="135" t="n">
        <v>4.3</v>
      </c>
      <c r="C909" s="136" t="n">
        <v>0.19</v>
      </c>
      <c r="D909" s="137" t="n">
        <v>3.9</v>
      </c>
      <c r="E909" s="137" t="n">
        <v>4.7</v>
      </c>
      <c r="F909" s="137" t="n">
        <v>4.4</v>
      </c>
    </row>
    <row r="910" s="25" customFormat="true" ht="13.2" hidden="false" customHeight="false" outlineLevel="0" collapsed="false">
      <c r="A910" s="111" t="s">
        <v>61</v>
      </c>
      <c r="B910" s="139" t="n">
        <v>80.5</v>
      </c>
      <c r="C910" s="140" t="n">
        <v>0.61</v>
      </c>
      <c r="D910" s="141" t="n">
        <v>79.3</v>
      </c>
      <c r="E910" s="141" t="n">
        <v>81.7</v>
      </c>
      <c r="F910" s="141" t="n">
        <v>0.8</v>
      </c>
    </row>
    <row r="911" customFormat="false" ht="13.2" hidden="false" customHeight="false" outlineLevel="0" collapsed="false">
      <c r="A911" s="120"/>
      <c r="B911" s="137"/>
      <c r="C911" s="136"/>
      <c r="D911" s="137"/>
      <c r="E911" s="137"/>
      <c r="F911" s="137"/>
    </row>
    <row r="912" customFormat="false" ht="13.2" hidden="false" customHeight="false" outlineLevel="0" collapsed="false">
      <c r="A912" s="120"/>
      <c r="B912" s="137"/>
      <c r="C912" s="136"/>
      <c r="D912" s="137"/>
      <c r="E912" s="137"/>
      <c r="F912" s="137"/>
    </row>
    <row r="913" customFormat="false" ht="12.9" hidden="false" customHeight="true" outlineLevel="0" collapsed="false">
      <c r="A913" s="28" t="s">
        <v>114</v>
      </c>
      <c r="B913" s="73"/>
      <c r="C913" s="73"/>
      <c r="D913" s="73"/>
      <c r="E913" s="73"/>
      <c r="F913" s="73"/>
    </row>
    <row r="914" customFormat="false" ht="13.2" hidden="false" customHeight="false" outlineLevel="0" collapsed="false">
      <c r="A914" s="28"/>
      <c r="B914" s="73"/>
      <c r="C914" s="73"/>
      <c r="D914" s="73"/>
      <c r="E914" s="73"/>
      <c r="F914" s="73"/>
    </row>
    <row r="915" customFormat="false" ht="13.2" hidden="false" customHeight="false" outlineLevel="0" collapsed="false">
      <c r="A915" s="28"/>
      <c r="B915" s="73"/>
      <c r="C915" s="73"/>
      <c r="D915" s="73"/>
      <c r="E915" s="73"/>
      <c r="F915" s="73"/>
    </row>
    <row r="916" customFormat="false" ht="13.2" hidden="false" customHeight="false" outlineLevel="0" collapsed="false">
      <c r="A916" s="28"/>
      <c r="B916" s="73"/>
      <c r="C916" s="73"/>
      <c r="D916" s="73"/>
      <c r="E916" s="73"/>
      <c r="F916" s="73"/>
    </row>
    <row r="917" customFormat="false" ht="13.2" hidden="false" customHeight="false" outlineLevel="0" collapsed="false">
      <c r="A917" s="28"/>
      <c r="B917" s="73"/>
      <c r="C917" s="73"/>
      <c r="D917" s="73"/>
      <c r="E917" s="73"/>
      <c r="F917" s="73"/>
    </row>
    <row r="918" customFormat="false" ht="13.2" hidden="false" customHeight="false" outlineLevel="0" collapsed="false">
      <c r="A918" s="47"/>
      <c r="B918" s="73"/>
      <c r="C918" s="73"/>
      <c r="D918" s="73"/>
      <c r="E918" s="73"/>
      <c r="F918" s="73"/>
    </row>
    <row r="919" customFormat="false" ht="13.2" hidden="false" customHeight="false" outlineLevel="0" collapsed="false">
      <c r="A919" s="32" t="s">
        <v>18</v>
      </c>
      <c r="B919" s="143"/>
      <c r="C919" s="143"/>
      <c r="D919" s="143"/>
      <c r="E919" s="143"/>
      <c r="F919" s="143"/>
    </row>
    <row r="920" customFormat="false" ht="13.2" hidden="false" customHeight="false" outlineLevel="0" collapsed="false">
      <c r="A920" s="34" t="s">
        <v>46</v>
      </c>
      <c r="B920" s="147"/>
      <c r="C920" s="147"/>
      <c r="D920" s="147"/>
      <c r="E920" s="147"/>
      <c r="F920" s="147"/>
    </row>
    <row r="921" s="25" customFormat="true" ht="13.2" hidden="false" customHeight="false" outlineLevel="0" collapsed="false">
      <c r="A921" s="34"/>
      <c r="B921" s="130" t="s">
        <v>68</v>
      </c>
      <c r="C921" s="131" t="s">
        <v>69</v>
      </c>
      <c r="D921" s="131" t="s">
        <v>70</v>
      </c>
      <c r="E921" s="131" t="s">
        <v>71</v>
      </c>
      <c r="F921" s="104" t="s">
        <v>72</v>
      </c>
    </row>
    <row r="922" s="25" customFormat="true" ht="13.2" hidden="false" customHeight="false" outlineLevel="0" collapsed="false">
      <c r="A922" s="115" t="s">
        <v>47</v>
      </c>
      <c r="B922" s="132" t="n">
        <v>8</v>
      </c>
      <c r="C922" s="138" t="n">
        <v>0.35</v>
      </c>
      <c r="D922" s="134" t="n">
        <v>7.3</v>
      </c>
      <c r="E922" s="134" t="n">
        <v>8.7</v>
      </c>
      <c r="F922" s="134" t="n">
        <v>4.4</v>
      </c>
    </row>
    <row r="923" s="25" customFormat="true" ht="13.2" hidden="false" customHeight="false" outlineLevel="0" collapsed="false">
      <c r="A923" s="109" t="s">
        <v>48</v>
      </c>
      <c r="B923" s="135" t="n">
        <v>45.3</v>
      </c>
      <c r="C923" s="136" t="n">
        <v>1.2</v>
      </c>
      <c r="D923" s="137" t="n">
        <v>42.9</v>
      </c>
      <c r="E923" s="137" t="n">
        <v>47.6</v>
      </c>
      <c r="F923" s="137" t="n">
        <v>2.6</v>
      </c>
    </row>
    <row r="924" s="25" customFormat="true" ht="13.2" hidden="false" customHeight="false" outlineLevel="0" collapsed="false">
      <c r="A924" s="115" t="s">
        <v>49</v>
      </c>
      <c r="B924" s="132" t="n">
        <v>9.9</v>
      </c>
      <c r="C924" s="138" t="n">
        <v>0.38</v>
      </c>
      <c r="D924" s="134" t="n">
        <v>9.2</v>
      </c>
      <c r="E924" s="134" t="n">
        <v>10.7</v>
      </c>
      <c r="F924" s="134" t="n">
        <v>3.8</v>
      </c>
    </row>
    <row r="925" s="25" customFormat="true" ht="13.2" hidden="false" customHeight="false" outlineLevel="0" collapsed="false">
      <c r="A925" s="109" t="s">
        <v>50</v>
      </c>
      <c r="B925" s="135" t="n">
        <v>7.9</v>
      </c>
      <c r="C925" s="136" t="n">
        <v>0.48</v>
      </c>
      <c r="D925" s="137" t="n">
        <v>7</v>
      </c>
      <c r="E925" s="137" t="n">
        <v>8.9</v>
      </c>
      <c r="F925" s="137" t="n">
        <v>6.1</v>
      </c>
    </row>
    <row r="926" s="25" customFormat="true" ht="13.2" hidden="false" customHeight="false" outlineLevel="0" collapsed="false">
      <c r="A926" s="115" t="s">
        <v>51</v>
      </c>
      <c r="B926" s="132" t="n">
        <v>9.4</v>
      </c>
      <c r="C926" s="138" t="n">
        <v>0.35</v>
      </c>
      <c r="D926" s="134" t="n">
        <v>8.7</v>
      </c>
      <c r="E926" s="134" t="n">
        <v>10.1</v>
      </c>
      <c r="F926" s="134" t="n">
        <v>3.7</v>
      </c>
    </row>
    <row r="927" s="25" customFormat="true" ht="13.2" hidden="false" customHeight="false" outlineLevel="0" collapsed="false">
      <c r="A927" s="109" t="s">
        <v>52</v>
      </c>
      <c r="B927" s="135" t="n">
        <v>13.3</v>
      </c>
      <c r="C927" s="136" t="n">
        <v>0.52</v>
      </c>
      <c r="D927" s="137" t="n">
        <v>12.3</v>
      </c>
      <c r="E927" s="137" t="n">
        <v>14.4</v>
      </c>
      <c r="F927" s="137" t="n">
        <v>3.9</v>
      </c>
    </row>
    <row r="928" s="25" customFormat="true" ht="13.2" hidden="false" customHeight="false" outlineLevel="0" collapsed="false">
      <c r="A928" s="115" t="s">
        <v>53</v>
      </c>
      <c r="B928" s="132" t="n">
        <v>10.8</v>
      </c>
      <c r="C928" s="138" t="n">
        <v>1.08</v>
      </c>
      <c r="D928" s="134" t="n">
        <v>8.7</v>
      </c>
      <c r="E928" s="134" t="n">
        <v>12.9</v>
      </c>
      <c r="F928" s="134" t="n">
        <v>10</v>
      </c>
    </row>
    <row r="929" s="25" customFormat="true" ht="13.2" hidden="false" customHeight="false" outlineLevel="0" collapsed="false">
      <c r="A929" s="109" t="s">
        <v>54</v>
      </c>
      <c r="B929" s="135" t="n">
        <v>3.5</v>
      </c>
      <c r="C929" s="136" t="n">
        <v>0.25</v>
      </c>
      <c r="D929" s="137" t="n">
        <v>3</v>
      </c>
      <c r="E929" s="137" t="n">
        <v>4</v>
      </c>
      <c r="F929" s="137" t="n">
        <v>7</v>
      </c>
    </row>
    <row r="930" s="25" customFormat="true" ht="13.2" hidden="false" customHeight="false" outlineLevel="0" collapsed="false">
      <c r="A930" s="115" t="s">
        <v>55</v>
      </c>
      <c r="B930" s="132" t="n">
        <v>3.2</v>
      </c>
      <c r="C930" s="138" t="n">
        <v>0.37</v>
      </c>
      <c r="D930" s="134" t="n">
        <v>2.5</v>
      </c>
      <c r="E930" s="134" t="n">
        <v>4</v>
      </c>
      <c r="F930" s="134" t="n">
        <v>11.6</v>
      </c>
    </row>
    <row r="931" s="25" customFormat="true" ht="13.2" hidden="false" customHeight="false" outlineLevel="0" collapsed="false">
      <c r="A931" s="109" t="s">
        <v>56</v>
      </c>
      <c r="B931" s="135" t="n">
        <v>2.5</v>
      </c>
      <c r="C931" s="136" t="n">
        <v>0.34</v>
      </c>
      <c r="D931" s="137" t="n">
        <v>1.8</v>
      </c>
      <c r="E931" s="137" t="n">
        <v>3.2</v>
      </c>
      <c r="F931" s="137" t="n">
        <v>13.6</v>
      </c>
    </row>
    <row r="932" s="25" customFormat="true" ht="13.2" hidden="false" customHeight="false" outlineLevel="0" collapsed="false">
      <c r="A932" s="115" t="s">
        <v>57</v>
      </c>
      <c r="B932" s="132" t="n">
        <v>30.9</v>
      </c>
      <c r="C932" s="138" t="n">
        <v>0.63</v>
      </c>
      <c r="D932" s="134" t="n">
        <v>29.7</v>
      </c>
      <c r="E932" s="134" t="n">
        <v>32.2</v>
      </c>
      <c r="F932" s="134" t="n">
        <v>2</v>
      </c>
    </row>
    <row r="933" s="25" customFormat="true" ht="13.2" hidden="false" customHeight="false" outlineLevel="0" collapsed="false">
      <c r="A933" s="109" t="s">
        <v>58</v>
      </c>
      <c r="B933" s="135" t="n">
        <v>3.9</v>
      </c>
      <c r="C933" s="136" t="n">
        <v>0.45</v>
      </c>
      <c r="D933" s="137" t="n">
        <v>3</v>
      </c>
      <c r="E933" s="137" t="n">
        <v>4.8</v>
      </c>
      <c r="F933" s="137" t="n">
        <v>11.4</v>
      </c>
    </row>
    <row r="934" s="25" customFormat="true" ht="13.2" hidden="false" customHeight="false" outlineLevel="0" collapsed="false">
      <c r="A934" s="115" t="s">
        <v>59</v>
      </c>
      <c r="B934" s="132" t="n">
        <v>18.6</v>
      </c>
      <c r="C934" s="138" t="n">
        <v>0.6</v>
      </c>
      <c r="D934" s="134" t="n">
        <v>17.4</v>
      </c>
      <c r="E934" s="134" t="n">
        <v>19.8</v>
      </c>
      <c r="F934" s="134" t="n">
        <v>3.2</v>
      </c>
    </row>
    <row r="935" s="25" customFormat="true" ht="13.2" hidden="false" customHeight="false" outlineLevel="0" collapsed="false">
      <c r="A935" s="109" t="s">
        <v>60</v>
      </c>
      <c r="B935" s="135" t="n">
        <v>3.3</v>
      </c>
      <c r="C935" s="136" t="n">
        <v>0.22</v>
      </c>
      <c r="D935" s="137" t="n">
        <v>2.9</v>
      </c>
      <c r="E935" s="137" t="n">
        <v>3.8</v>
      </c>
      <c r="F935" s="137" t="n">
        <v>6.7</v>
      </c>
    </row>
    <row r="936" s="25" customFormat="true" ht="13.2" hidden="false" customHeight="false" outlineLevel="0" collapsed="false">
      <c r="A936" s="111" t="s">
        <v>61</v>
      </c>
      <c r="B936" s="139" t="n">
        <v>76.5</v>
      </c>
      <c r="C936" s="140" t="n">
        <v>0.78</v>
      </c>
      <c r="D936" s="141" t="n">
        <v>75</v>
      </c>
      <c r="E936" s="141" t="n">
        <v>78</v>
      </c>
      <c r="F936" s="141" t="n">
        <v>1</v>
      </c>
    </row>
    <row r="937" customFormat="false" ht="13.2" hidden="false" customHeight="false" outlineLevel="0" collapsed="false">
      <c r="A937" s="89"/>
      <c r="B937" s="73"/>
      <c r="C937" s="73"/>
      <c r="D937" s="73"/>
      <c r="E937" s="73"/>
      <c r="F937" s="73"/>
    </row>
    <row r="938" customFormat="false" ht="13.2" hidden="false" customHeight="false" outlineLevel="0" collapsed="false">
      <c r="A938" s="89"/>
      <c r="B938" s="73"/>
      <c r="C938" s="73"/>
      <c r="D938" s="73"/>
      <c r="E938" s="73"/>
      <c r="F938" s="73"/>
    </row>
    <row r="939" customFormat="false" ht="12.9" hidden="false" customHeight="true" outlineLevel="0" collapsed="false">
      <c r="A939" s="28" t="s">
        <v>115</v>
      </c>
      <c r="B939" s="73"/>
      <c r="C939" s="73"/>
      <c r="D939" s="73"/>
      <c r="E939" s="73"/>
      <c r="F939" s="73"/>
    </row>
    <row r="940" customFormat="false" ht="13.2" hidden="false" customHeight="false" outlineLevel="0" collapsed="false">
      <c r="A940" s="28"/>
      <c r="B940" s="73"/>
      <c r="C940" s="73"/>
      <c r="D940" s="73"/>
      <c r="E940" s="73"/>
      <c r="F940" s="73"/>
    </row>
    <row r="941" customFormat="false" ht="13.2" hidden="false" customHeight="false" outlineLevel="0" collapsed="false">
      <c r="A941" s="28"/>
      <c r="B941" s="73"/>
      <c r="C941" s="73"/>
      <c r="D941" s="73"/>
      <c r="E941" s="73"/>
      <c r="F941" s="73"/>
    </row>
    <row r="942" customFormat="false" ht="13.2" hidden="false" customHeight="false" outlineLevel="0" collapsed="false">
      <c r="A942" s="28"/>
      <c r="B942" s="73"/>
      <c r="C942" s="73"/>
      <c r="D942" s="73"/>
      <c r="E942" s="73"/>
      <c r="F942" s="73"/>
    </row>
    <row r="943" customFormat="false" ht="13.2" hidden="false" customHeight="false" outlineLevel="0" collapsed="false">
      <c r="A943" s="28"/>
      <c r="B943" s="73"/>
      <c r="C943" s="73"/>
      <c r="D943" s="73"/>
      <c r="E943" s="73"/>
      <c r="F943" s="73"/>
    </row>
    <row r="944" customFormat="false" ht="13.2" hidden="false" customHeight="false" outlineLevel="0" collapsed="false">
      <c r="A944" s="89"/>
      <c r="B944" s="73"/>
      <c r="C944" s="73"/>
      <c r="D944" s="73"/>
      <c r="E944" s="73"/>
      <c r="F944" s="73"/>
    </row>
    <row r="945" customFormat="false" ht="13.2" hidden="false" customHeight="false" outlineLevel="0" collapsed="false">
      <c r="A945" s="32" t="s">
        <v>18</v>
      </c>
      <c r="B945" s="143"/>
      <c r="C945" s="143"/>
      <c r="D945" s="143"/>
      <c r="E945" s="143"/>
      <c r="F945" s="143"/>
    </row>
    <row r="946" customFormat="false" ht="13.2" hidden="false" customHeight="false" outlineLevel="0" collapsed="false">
      <c r="A946" s="34" t="s">
        <v>46</v>
      </c>
      <c r="B946" s="147"/>
      <c r="C946" s="147"/>
      <c r="D946" s="147"/>
      <c r="E946" s="147"/>
      <c r="F946" s="147"/>
    </row>
    <row r="947" s="25" customFormat="true" ht="13.2" hidden="false" customHeight="false" outlineLevel="0" collapsed="false">
      <c r="A947" s="34"/>
      <c r="B947" s="130" t="s">
        <v>68</v>
      </c>
      <c r="C947" s="131" t="s">
        <v>69</v>
      </c>
      <c r="D947" s="131" t="s">
        <v>70</v>
      </c>
      <c r="E947" s="131" t="s">
        <v>71</v>
      </c>
      <c r="F947" s="104" t="s">
        <v>72</v>
      </c>
    </row>
    <row r="948" s="25" customFormat="true" ht="13.2" hidden="false" customHeight="false" outlineLevel="0" collapsed="false">
      <c r="A948" s="115" t="s">
        <v>47</v>
      </c>
      <c r="B948" s="132" t="n">
        <v>26.9</v>
      </c>
      <c r="C948" s="138" t="n">
        <v>0.55</v>
      </c>
      <c r="D948" s="134" t="n">
        <v>25.9</v>
      </c>
      <c r="E948" s="134" t="n">
        <v>28</v>
      </c>
      <c r="F948" s="134" t="n">
        <v>2</v>
      </c>
    </row>
    <row r="949" s="25" customFormat="true" ht="13.2" hidden="false" customHeight="false" outlineLevel="0" collapsed="false">
      <c r="A949" s="109" t="s">
        <v>48</v>
      </c>
      <c r="B949" s="135" t="n">
        <v>86.9</v>
      </c>
      <c r="C949" s="136" t="n">
        <v>0.5</v>
      </c>
      <c r="D949" s="137" t="n">
        <v>85.9</v>
      </c>
      <c r="E949" s="137" t="n">
        <v>87.9</v>
      </c>
      <c r="F949" s="137" t="n">
        <v>0.6</v>
      </c>
    </row>
    <row r="950" s="25" customFormat="true" ht="13.2" hidden="false" customHeight="false" outlineLevel="0" collapsed="false">
      <c r="A950" s="115" t="s">
        <v>49</v>
      </c>
      <c r="B950" s="132" t="n">
        <v>11.1</v>
      </c>
      <c r="C950" s="138" t="n">
        <v>0.36</v>
      </c>
      <c r="D950" s="134" t="n">
        <v>10.4</v>
      </c>
      <c r="E950" s="134" t="n">
        <v>11.8</v>
      </c>
      <c r="F950" s="134" t="n">
        <v>3.2</v>
      </c>
    </row>
    <row r="951" s="25" customFormat="true" ht="13.2" hidden="false" customHeight="false" outlineLevel="0" collapsed="false">
      <c r="A951" s="109" t="s">
        <v>50</v>
      </c>
      <c r="B951" s="135" t="n">
        <v>8.8</v>
      </c>
      <c r="C951" s="136" t="n">
        <v>0.35</v>
      </c>
      <c r="D951" s="137" t="n">
        <v>8.1</v>
      </c>
      <c r="E951" s="137" t="n">
        <v>9.4</v>
      </c>
      <c r="F951" s="137" t="n">
        <v>3.9</v>
      </c>
    </row>
    <row r="952" s="25" customFormat="true" ht="13.2" hidden="false" customHeight="false" outlineLevel="0" collapsed="false">
      <c r="A952" s="115" t="s">
        <v>51</v>
      </c>
      <c r="B952" s="132" t="n">
        <v>8.3</v>
      </c>
      <c r="C952" s="138" t="n">
        <v>0.37</v>
      </c>
      <c r="D952" s="134" t="n">
        <v>7.6</v>
      </c>
      <c r="E952" s="134" t="n">
        <v>9.1</v>
      </c>
      <c r="F952" s="134" t="n">
        <v>4.5</v>
      </c>
    </row>
    <row r="953" s="25" customFormat="true" ht="13.2" hidden="false" customHeight="false" outlineLevel="0" collapsed="false">
      <c r="A953" s="109" t="s">
        <v>52</v>
      </c>
      <c r="B953" s="135" t="n">
        <v>13.1</v>
      </c>
      <c r="C953" s="136" t="n">
        <v>0.37</v>
      </c>
      <c r="D953" s="137" t="n">
        <v>12.4</v>
      </c>
      <c r="E953" s="137" t="n">
        <v>13.8</v>
      </c>
      <c r="F953" s="137" t="n">
        <v>2.8</v>
      </c>
    </row>
    <row r="954" s="25" customFormat="true" ht="13.2" hidden="false" customHeight="false" outlineLevel="0" collapsed="false">
      <c r="A954" s="115" t="s">
        <v>53</v>
      </c>
      <c r="B954" s="132" t="n">
        <v>26.6</v>
      </c>
      <c r="C954" s="138" t="n">
        <v>0.84</v>
      </c>
      <c r="D954" s="134" t="n">
        <v>24.9</v>
      </c>
      <c r="E954" s="134" t="n">
        <v>28.2</v>
      </c>
      <c r="F954" s="134" t="n">
        <v>3.2</v>
      </c>
    </row>
    <row r="955" s="25" customFormat="true" ht="13.2" hidden="false" customHeight="false" outlineLevel="0" collapsed="false">
      <c r="A955" s="109" t="s">
        <v>54</v>
      </c>
      <c r="B955" s="135" t="n">
        <v>8.1</v>
      </c>
      <c r="C955" s="136" t="n">
        <v>0.35</v>
      </c>
      <c r="D955" s="137" t="n">
        <v>7.4</v>
      </c>
      <c r="E955" s="137" t="n">
        <v>8.8</v>
      </c>
      <c r="F955" s="137" t="n">
        <v>4.3</v>
      </c>
    </row>
    <row r="956" s="25" customFormat="true" ht="13.2" hidden="false" customHeight="false" outlineLevel="0" collapsed="false">
      <c r="A956" s="115" t="s">
        <v>55</v>
      </c>
      <c r="B956" s="132" t="n">
        <v>2.2</v>
      </c>
      <c r="C956" s="138" t="n">
        <v>0.33</v>
      </c>
      <c r="D956" s="134" t="n">
        <v>1.6</v>
      </c>
      <c r="E956" s="134" t="n">
        <v>2.9</v>
      </c>
      <c r="F956" s="134" t="n">
        <v>14.9</v>
      </c>
    </row>
    <row r="957" s="25" customFormat="true" ht="13.2" hidden="false" customHeight="false" outlineLevel="0" collapsed="false">
      <c r="A957" s="109" t="s">
        <v>56</v>
      </c>
      <c r="B957" s="135" t="n">
        <v>19.6</v>
      </c>
      <c r="C957" s="136" t="n">
        <v>0.63</v>
      </c>
      <c r="D957" s="137" t="n">
        <v>18.3</v>
      </c>
      <c r="E957" s="137" t="n">
        <v>20.8</v>
      </c>
      <c r="F957" s="137" t="n">
        <v>3.2</v>
      </c>
    </row>
    <row r="958" s="25" customFormat="true" ht="13.2" hidden="false" customHeight="false" outlineLevel="0" collapsed="false">
      <c r="A958" s="115" t="s">
        <v>57</v>
      </c>
      <c r="B958" s="132" t="n">
        <v>40.2</v>
      </c>
      <c r="C958" s="138" t="n">
        <v>0.51</v>
      </c>
      <c r="D958" s="134" t="n">
        <v>39.2</v>
      </c>
      <c r="E958" s="134" t="n">
        <v>41.2</v>
      </c>
      <c r="F958" s="134" t="n">
        <v>1.3</v>
      </c>
    </row>
    <row r="959" s="25" customFormat="true" ht="13.2" hidden="false" customHeight="false" outlineLevel="0" collapsed="false">
      <c r="A959" s="109" t="s">
        <v>58</v>
      </c>
      <c r="B959" s="135" t="n">
        <v>40.1</v>
      </c>
      <c r="C959" s="136" t="n">
        <v>1.26</v>
      </c>
      <c r="D959" s="137" t="n">
        <v>37.6</v>
      </c>
      <c r="E959" s="137" t="n">
        <v>42.5</v>
      </c>
      <c r="F959" s="137" t="n">
        <v>3.1</v>
      </c>
    </row>
    <row r="960" s="25" customFormat="true" ht="13.2" hidden="false" customHeight="false" outlineLevel="0" collapsed="false">
      <c r="A960" s="115" t="s">
        <v>59</v>
      </c>
      <c r="B960" s="132" t="n">
        <v>19.6</v>
      </c>
      <c r="C960" s="138" t="n">
        <v>0.53</v>
      </c>
      <c r="D960" s="134" t="n">
        <v>18.6</v>
      </c>
      <c r="E960" s="134" t="n">
        <v>20.6</v>
      </c>
      <c r="F960" s="134" t="n">
        <v>2.7</v>
      </c>
    </row>
    <row r="961" s="25" customFormat="true" ht="13.2" hidden="false" customHeight="false" outlineLevel="0" collapsed="false">
      <c r="A961" s="109" t="s">
        <v>60</v>
      </c>
      <c r="B961" s="135" t="n">
        <v>7.4</v>
      </c>
      <c r="C961" s="136" t="n">
        <v>0.33</v>
      </c>
      <c r="D961" s="137" t="n">
        <v>6.8</v>
      </c>
      <c r="E961" s="137" t="n">
        <v>8.1</v>
      </c>
      <c r="F961" s="137" t="n">
        <v>4.4</v>
      </c>
    </row>
    <row r="962" s="25" customFormat="true" ht="13.2" hidden="false" customHeight="false" outlineLevel="0" collapsed="false">
      <c r="A962" s="111" t="s">
        <v>61</v>
      </c>
      <c r="B962" s="139" t="n">
        <v>93.8</v>
      </c>
      <c r="C962" s="140" t="n">
        <v>0.34</v>
      </c>
      <c r="D962" s="141" t="n">
        <v>93.1</v>
      </c>
      <c r="E962" s="141" t="n">
        <v>94.5</v>
      </c>
      <c r="F962" s="141" t="n">
        <v>0.4</v>
      </c>
    </row>
    <row r="963" customFormat="false" ht="13.2" hidden="false" customHeight="false" outlineLevel="0" collapsed="false">
      <c r="A963" s="89"/>
      <c r="B963" s="73"/>
      <c r="C963" s="73"/>
      <c r="D963" s="73"/>
      <c r="E963" s="73"/>
      <c r="F963" s="73"/>
    </row>
    <row r="964" customFormat="false" ht="13.2" hidden="false" customHeight="false" outlineLevel="0" collapsed="false">
      <c r="A964" s="89"/>
      <c r="B964" s="73"/>
      <c r="C964" s="73"/>
      <c r="D964" s="73"/>
      <c r="E964" s="73"/>
      <c r="F964" s="73"/>
    </row>
    <row r="965" customFormat="false" ht="12.9" hidden="false" customHeight="true" outlineLevel="0" collapsed="false">
      <c r="A965" s="28" t="s">
        <v>116</v>
      </c>
      <c r="B965" s="142"/>
      <c r="C965" s="142"/>
      <c r="D965" s="142"/>
      <c r="E965" s="142"/>
      <c r="F965" s="142"/>
    </row>
    <row r="966" customFormat="false" ht="13.2" hidden="false" customHeight="false" outlineLevel="0" collapsed="false">
      <c r="A966" s="28"/>
      <c r="B966" s="143"/>
      <c r="C966" s="143"/>
      <c r="D966" s="143"/>
      <c r="E966" s="143"/>
      <c r="F966" s="143"/>
    </row>
    <row r="967" customFormat="false" ht="13.2" hidden="false" customHeight="false" outlineLevel="0" collapsed="false">
      <c r="A967" s="28"/>
      <c r="B967" s="143"/>
      <c r="C967" s="143"/>
      <c r="D967" s="143"/>
      <c r="E967" s="143"/>
      <c r="F967" s="143"/>
    </row>
    <row r="968" customFormat="false" ht="13.2" hidden="false" customHeight="false" outlineLevel="0" collapsed="false">
      <c r="A968" s="28"/>
      <c r="B968" s="144"/>
      <c r="C968" s="144"/>
      <c r="D968" s="144"/>
      <c r="E968" s="144"/>
      <c r="F968" s="144"/>
    </row>
    <row r="969" customFormat="false" ht="13.2" hidden="false" customHeight="false" outlineLevel="0" collapsed="false">
      <c r="A969" s="28"/>
      <c r="B969" s="145"/>
      <c r="C969" s="145"/>
      <c r="D969" s="145"/>
      <c r="E969" s="145"/>
      <c r="F969" s="145"/>
    </row>
    <row r="970" customFormat="false" ht="13.2" hidden="false" customHeight="false" outlineLevel="0" collapsed="false">
      <c r="B970" s="146"/>
      <c r="C970" s="146"/>
      <c r="D970" s="146"/>
      <c r="E970" s="146"/>
      <c r="F970" s="146"/>
    </row>
    <row r="971" customFormat="false" ht="13.2" hidden="false" customHeight="false" outlineLevel="0" collapsed="false">
      <c r="A971" s="32" t="s">
        <v>18</v>
      </c>
      <c r="B971" s="143"/>
      <c r="C971" s="143"/>
      <c r="D971" s="143"/>
      <c r="E971" s="143"/>
      <c r="F971" s="143"/>
    </row>
    <row r="972" customFormat="false" ht="13.2" hidden="false" customHeight="false" outlineLevel="0" collapsed="false">
      <c r="A972" s="34" t="s">
        <v>19</v>
      </c>
      <c r="B972" s="147"/>
      <c r="C972" s="147"/>
      <c r="D972" s="147"/>
      <c r="E972" s="147"/>
      <c r="F972" s="147"/>
    </row>
    <row r="973" s="25" customFormat="true" ht="13.2" hidden="false" customHeight="false" outlineLevel="0" collapsed="false">
      <c r="A973" s="34"/>
      <c r="B973" s="148" t="s">
        <v>68</v>
      </c>
      <c r="C973" s="149" t="s">
        <v>69</v>
      </c>
      <c r="D973" s="149" t="s">
        <v>70</v>
      </c>
      <c r="E973" s="149" t="s">
        <v>71</v>
      </c>
      <c r="F973" s="105" t="s">
        <v>72</v>
      </c>
    </row>
    <row r="974" s="25" customFormat="true" ht="13.2" hidden="false" customHeight="false" outlineLevel="0" collapsed="false">
      <c r="A974" s="106" t="s">
        <v>73</v>
      </c>
      <c r="B974" s="132" t="n">
        <v>29.7</v>
      </c>
      <c r="C974" s="138" t="n">
        <v>0.64</v>
      </c>
      <c r="D974" s="134" t="n">
        <v>28.4</v>
      </c>
      <c r="E974" s="134" t="n">
        <v>30.9</v>
      </c>
      <c r="F974" s="134" t="n">
        <v>2.2</v>
      </c>
    </row>
    <row r="975" s="25" customFormat="true" ht="13.2" hidden="false" customHeight="false" outlineLevel="0" collapsed="false">
      <c r="A975" s="109" t="s">
        <v>24</v>
      </c>
      <c r="B975" s="135" t="n">
        <v>22.9</v>
      </c>
      <c r="C975" s="136" t="n">
        <v>0.78</v>
      </c>
      <c r="D975" s="137" t="n">
        <v>21.4</v>
      </c>
      <c r="E975" s="137" t="n">
        <v>24.4</v>
      </c>
      <c r="F975" s="137" t="n">
        <v>3.4</v>
      </c>
    </row>
    <row r="976" s="25" customFormat="true" ht="13.2" hidden="false" customHeight="false" outlineLevel="0" collapsed="false">
      <c r="A976" s="111" t="s">
        <v>74</v>
      </c>
      <c r="B976" s="139" t="n">
        <v>50.8</v>
      </c>
      <c r="C976" s="140" t="n">
        <v>0.9</v>
      </c>
      <c r="D976" s="141" t="n">
        <v>49</v>
      </c>
      <c r="E976" s="141" t="n">
        <v>52.5</v>
      </c>
      <c r="F976" s="141" t="n">
        <v>1.8</v>
      </c>
    </row>
    <row r="977" customFormat="false" ht="13.2" hidden="false" customHeight="false" outlineLevel="0" collapsed="false">
      <c r="A977" s="44"/>
      <c r="B977" s="73"/>
      <c r="C977" s="73"/>
      <c r="D977" s="73"/>
      <c r="E977" s="73"/>
      <c r="F977" s="73"/>
    </row>
    <row r="978" customFormat="false" ht="13.8" hidden="false" customHeight="false" outlineLevel="0" collapsed="false">
      <c r="A978" s="44"/>
      <c r="B978" s="150"/>
      <c r="C978" s="151"/>
      <c r="D978" s="151"/>
      <c r="E978" s="151"/>
      <c r="F978" s="151"/>
    </row>
    <row r="979" customFormat="false" ht="14.1" hidden="false" customHeight="true" outlineLevel="0" collapsed="false">
      <c r="A979" s="28" t="s">
        <v>117</v>
      </c>
      <c r="B979" s="150"/>
      <c r="C979" s="151"/>
      <c r="D979" s="151"/>
      <c r="E979" s="151"/>
      <c r="F979" s="151"/>
    </row>
    <row r="980" customFormat="false" ht="13.8" hidden="false" customHeight="false" outlineLevel="0" collapsed="false">
      <c r="A980" s="28"/>
      <c r="B980" s="150"/>
      <c r="C980" s="151"/>
      <c r="D980" s="151"/>
      <c r="E980" s="151"/>
      <c r="F980" s="151"/>
    </row>
    <row r="981" customFormat="false" ht="13.2" hidden="false" customHeight="false" outlineLevel="0" collapsed="false">
      <c r="A981" s="28"/>
      <c r="B981" s="73"/>
      <c r="C981" s="73"/>
      <c r="D981" s="73"/>
      <c r="E981" s="73"/>
      <c r="F981" s="73"/>
    </row>
    <row r="982" customFormat="false" ht="13.2" hidden="false" customHeight="false" outlineLevel="0" collapsed="false">
      <c r="A982" s="28"/>
      <c r="B982" s="73"/>
      <c r="C982" s="73"/>
      <c r="D982" s="73"/>
      <c r="E982" s="73"/>
      <c r="F982" s="73"/>
    </row>
    <row r="983" customFormat="false" ht="13.2" hidden="false" customHeight="false" outlineLevel="0" collapsed="false">
      <c r="A983" s="28"/>
      <c r="B983" s="73"/>
      <c r="C983" s="73"/>
      <c r="D983" s="73"/>
      <c r="E983" s="73"/>
      <c r="F983" s="73"/>
    </row>
    <row r="984" customFormat="false" ht="13.2" hidden="false" customHeight="false" outlineLevel="0" collapsed="false">
      <c r="A984" s="47"/>
      <c r="B984" s="73"/>
      <c r="C984" s="73"/>
      <c r="D984" s="73"/>
      <c r="E984" s="73"/>
      <c r="F984" s="73"/>
    </row>
    <row r="985" customFormat="false" ht="13.2" hidden="false" customHeight="false" outlineLevel="0" collapsed="false">
      <c r="A985" s="32" t="s">
        <v>18</v>
      </c>
      <c r="B985" s="143"/>
      <c r="C985" s="143"/>
      <c r="D985" s="143"/>
      <c r="E985" s="143"/>
      <c r="F985" s="143"/>
    </row>
    <row r="986" customFormat="false" ht="13.2" hidden="false" customHeight="false" outlineLevel="0" collapsed="false">
      <c r="A986" s="34" t="s">
        <v>46</v>
      </c>
      <c r="B986" s="147"/>
      <c r="C986" s="147"/>
      <c r="D986" s="147"/>
      <c r="E986" s="147"/>
      <c r="F986" s="147"/>
    </row>
    <row r="987" s="25" customFormat="true" ht="13.2" hidden="false" customHeight="false" outlineLevel="0" collapsed="false">
      <c r="A987" s="34"/>
      <c r="B987" s="130" t="s">
        <v>68</v>
      </c>
      <c r="C987" s="131" t="s">
        <v>69</v>
      </c>
      <c r="D987" s="131" t="s">
        <v>70</v>
      </c>
      <c r="E987" s="131" t="s">
        <v>71</v>
      </c>
      <c r="F987" s="104" t="s">
        <v>72</v>
      </c>
    </row>
    <row r="988" s="25" customFormat="true" ht="13.2" hidden="false" customHeight="false" outlineLevel="0" collapsed="false">
      <c r="A988" s="115" t="s">
        <v>47</v>
      </c>
      <c r="B988" s="132" t="n">
        <v>13.6</v>
      </c>
      <c r="C988" s="138" t="n">
        <v>0.36</v>
      </c>
      <c r="D988" s="134" t="n">
        <v>12.9</v>
      </c>
      <c r="E988" s="134" t="n">
        <v>14.3</v>
      </c>
      <c r="F988" s="134" t="n">
        <v>2.7</v>
      </c>
    </row>
    <row r="989" s="25" customFormat="true" ht="13.2" hidden="false" customHeight="false" outlineLevel="0" collapsed="false">
      <c r="A989" s="109" t="s">
        <v>48</v>
      </c>
      <c r="B989" s="135" t="n">
        <v>55.7</v>
      </c>
      <c r="C989" s="136" t="n">
        <v>0.86</v>
      </c>
      <c r="D989" s="137" t="n">
        <v>54</v>
      </c>
      <c r="E989" s="137" t="n">
        <v>57.4</v>
      </c>
      <c r="F989" s="137" t="n">
        <v>1.5</v>
      </c>
    </row>
    <row r="990" s="25" customFormat="true" ht="13.2" hidden="false" customHeight="false" outlineLevel="0" collapsed="false">
      <c r="A990" s="115" t="s">
        <v>49</v>
      </c>
      <c r="B990" s="132" t="n">
        <v>11.1</v>
      </c>
      <c r="C990" s="138" t="n">
        <v>0.32</v>
      </c>
      <c r="D990" s="134" t="n">
        <v>10.5</v>
      </c>
      <c r="E990" s="134" t="n">
        <v>11.8</v>
      </c>
      <c r="F990" s="134" t="n">
        <v>2.9</v>
      </c>
    </row>
    <row r="991" s="25" customFormat="true" ht="13.2" hidden="false" customHeight="false" outlineLevel="0" collapsed="false">
      <c r="A991" s="109" t="s">
        <v>50</v>
      </c>
      <c r="B991" s="135" t="n">
        <v>6.8</v>
      </c>
      <c r="C991" s="136" t="n">
        <v>0.27</v>
      </c>
      <c r="D991" s="137" t="n">
        <v>6.3</v>
      </c>
      <c r="E991" s="137" t="n">
        <v>7.4</v>
      </c>
      <c r="F991" s="137" t="n">
        <v>3.9</v>
      </c>
    </row>
    <row r="992" s="25" customFormat="true" ht="13.2" hidden="false" customHeight="false" outlineLevel="0" collapsed="false">
      <c r="A992" s="115" t="s">
        <v>51</v>
      </c>
      <c r="B992" s="132" t="n">
        <v>10</v>
      </c>
      <c r="C992" s="138" t="n">
        <v>0.34</v>
      </c>
      <c r="D992" s="134" t="n">
        <v>9.3</v>
      </c>
      <c r="E992" s="134" t="n">
        <v>10.6</v>
      </c>
      <c r="F992" s="134" t="n">
        <v>3.4</v>
      </c>
    </row>
    <row r="993" s="25" customFormat="true" ht="13.2" hidden="false" customHeight="false" outlineLevel="0" collapsed="false">
      <c r="A993" s="109" t="s">
        <v>52</v>
      </c>
      <c r="B993" s="135" t="n">
        <v>14.3</v>
      </c>
      <c r="C993" s="136" t="n">
        <v>0.39</v>
      </c>
      <c r="D993" s="137" t="n">
        <v>13.6</v>
      </c>
      <c r="E993" s="137" t="n">
        <v>15.1</v>
      </c>
      <c r="F993" s="137" t="n">
        <v>2.7</v>
      </c>
    </row>
    <row r="994" s="25" customFormat="true" ht="13.2" hidden="false" customHeight="false" outlineLevel="0" collapsed="false">
      <c r="A994" s="115" t="s">
        <v>53</v>
      </c>
      <c r="B994" s="132" t="n">
        <v>11.9</v>
      </c>
      <c r="C994" s="138" t="n">
        <v>0.66</v>
      </c>
      <c r="D994" s="134" t="n">
        <v>10.6</v>
      </c>
      <c r="E994" s="134" t="n">
        <v>13.2</v>
      </c>
      <c r="F994" s="134" t="n">
        <v>5.6</v>
      </c>
    </row>
    <row r="995" s="25" customFormat="true" ht="13.2" hidden="false" customHeight="false" outlineLevel="0" collapsed="false">
      <c r="A995" s="109" t="s">
        <v>54</v>
      </c>
      <c r="B995" s="135" t="n">
        <v>4.3</v>
      </c>
      <c r="C995" s="136" t="n">
        <v>0.21</v>
      </c>
      <c r="D995" s="137" t="n">
        <v>3.9</v>
      </c>
      <c r="E995" s="137" t="n">
        <v>4.7</v>
      </c>
      <c r="F995" s="137" t="n">
        <v>4.9</v>
      </c>
    </row>
    <row r="996" s="25" customFormat="true" ht="13.2" hidden="false" customHeight="false" outlineLevel="0" collapsed="false">
      <c r="A996" s="115" t="s">
        <v>55</v>
      </c>
      <c r="B996" s="132" t="n">
        <v>2.9</v>
      </c>
      <c r="C996" s="138" t="n">
        <v>0.3</v>
      </c>
      <c r="D996" s="134" t="n">
        <v>2.3</v>
      </c>
      <c r="E996" s="134" t="n">
        <v>3.5</v>
      </c>
      <c r="F996" s="134" t="n">
        <v>10.5</v>
      </c>
    </row>
    <row r="997" s="25" customFormat="true" ht="13.2" hidden="false" customHeight="false" outlineLevel="0" collapsed="false">
      <c r="A997" s="109" t="s">
        <v>56</v>
      </c>
      <c r="B997" s="135" t="n">
        <v>6.3</v>
      </c>
      <c r="C997" s="136" t="n">
        <v>0.35</v>
      </c>
      <c r="D997" s="137" t="n">
        <v>5.6</v>
      </c>
      <c r="E997" s="137" t="n">
        <v>7</v>
      </c>
      <c r="F997" s="137" t="n">
        <v>5.6</v>
      </c>
    </row>
    <row r="998" s="25" customFormat="true" ht="13.2" hidden="false" customHeight="false" outlineLevel="0" collapsed="false">
      <c r="A998" s="115" t="s">
        <v>57</v>
      </c>
      <c r="B998" s="132" t="n">
        <v>34.2</v>
      </c>
      <c r="C998" s="138" t="n">
        <v>0.48</v>
      </c>
      <c r="D998" s="134" t="n">
        <v>33.3</v>
      </c>
      <c r="E998" s="134" t="n">
        <v>35.2</v>
      </c>
      <c r="F998" s="134" t="n">
        <v>1.4</v>
      </c>
    </row>
    <row r="999" s="25" customFormat="true" ht="13.2" hidden="false" customHeight="false" outlineLevel="0" collapsed="false">
      <c r="A999" s="109" t="s">
        <v>58</v>
      </c>
      <c r="B999" s="135" t="n">
        <v>11.8</v>
      </c>
      <c r="C999" s="136" t="n">
        <v>0.53</v>
      </c>
      <c r="D999" s="137" t="n">
        <v>10.7</v>
      </c>
      <c r="E999" s="137" t="n">
        <v>12.8</v>
      </c>
      <c r="F999" s="137" t="n">
        <v>4.5</v>
      </c>
    </row>
    <row r="1000" s="25" customFormat="true" ht="13.2" hidden="false" customHeight="false" outlineLevel="0" collapsed="false">
      <c r="A1000" s="115" t="s">
        <v>59</v>
      </c>
      <c r="B1000" s="132" t="n">
        <v>20.8</v>
      </c>
      <c r="C1000" s="138" t="n">
        <v>0.49</v>
      </c>
      <c r="D1000" s="134" t="n">
        <v>19.8</v>
      </c>
      <c r="E1000" s="134" t="n">
        <v>21.8</v>
      </c>
      <c r="F1000" s="134" t="n">
        <v>2.4</v>
      </c>
    </row>
    <row r="1001" s="25" customFormat="true" ht="13.2" hidden="false" customHeight="false" outlineLevel="0" collapsed="false">
      <c r="A1001" s="109" t="s">
        <v>60</v>
      </c>
      <c r="B1001" s="135" t="n">
        <v>4.3</v>
      </c>
      <c r="C1001" s="136" t="n">
        <v>0.2</v>
      </c>
      <c r="D1001" s="137" t="n">
        <v>3.9</v>
      </c>
      <c r="E1001" s="137" t="n">
        <v>4.7</v>
      </c>
      <c r="F1001" s="137" t="n">
        <v>4.6</v>
      </c>
    </row>
    <row r="1002" s="25" customFormat="true" ht="13.2" hidden="false" customHeight="false" outlineLevel="0" collapsed="false">
      <c r="A1002" s="111" t="s">
        <v>61</v>
      </c>
      <c r="B1002" s="139" t="n">
        <v>81.1</v>
      </c>
      <c r="C1002" s="140" t="n">
        <v>0.54</v>
      </c>
      <c r="D1002" s="141" t="n">
        <v>80</v>
      </c>
      <c r="E1002" s="141" t="n">
        <v>82.1</v>
      </c>
      <c r="F1002" s="141" t="n">
        <v>0.7</v>
      </c>
    </row>
    <row r="1003" customFormat="false" ht="13.2" hidden="false" customHeight="false" outlineLevel="0" collapsed="false">
      <c r="A1003" s="120"/>
      <c r="B1003" s="137"/>
      <c r="C1003" s="136"/>
      <c r="D1003" s="137"/>
      <c r="E1003" s="137"/>
      <c r="F1003" s="137"/>
    </row>
    <row r="1004" customFormat="false" ht="13.2" hidden="false" customHeight="false" outlineLevel="0" collapsed="false">
      <c r="A1004" s="120"/>
      <c r="B1004" s="137"/>
      <c r="C1004" s="136"/>
      <c r="D1004" s="137"/>
      <c r="E1004" s="137"/>
      <c r="F1004" s="137"/>
    </row>
    <row r="1005" customFormat="false" ht="12.9" hidden="false" customHeight="true" outlineLevel="0" collapsed="false">
      <c r="A1005" s="28" t="s">
        <v>118</v>
      </c>
      <c r="B1005" s="73"/>
      <c r="C1005" s="73"/>
      <c r="D1005" s="73"/>
      <c r="E1005" s="73"/>
      <c r="F1005" s="73"/>
    </row>
    <row r="1006" customFormat="false" ht="13.2" hidden="false" customHeight="false" outlineLevel="0" collapsed="false">
      <c r="A1006" s="28"/>
      <c r="B1006" s="73"/>
      <c r="C1006" s="73"/>
      <c r="D1006" s="73"/>
      <c r="E1006" s="73"/>
      <c r="F1006" s="73"/>
    </row>
    <row r="1007" customFormat="false" ht="13.2" hidden="false" customHeight="false" outlineLevel="0" collapsed="false">
      <c r="A1007" s="28"/>
      <c r="B1007" s="73"/>
      <c r="C1007" s="73"/>
      <c r="D1007" s="73"/>
      <c r="E1007" s="73"/>
      <c r="F1007" s="73"/>
    </row>
    <row r="1008" customFormat="false" ht="13.2" hidden="false" customHeight="false" outlineLevel="0" collapsed="false">
      <c r="A1008" s="28"/>
      <c r="B1008" s="73"/>
      <c r="C1008" s="73"/>
      <c r="D1008" s="73"/>
      <c r="E1008" s="73"/>
      <c r="F1008" s="73"/>
    </row>
    <row r="1009" customFormat="false" ht="13.2" hidden="false" customHeight="false" outlineLevel="0" collapsed="false">
      <c r="A1009" s="28"/>
      <c r="B1009" s="73"/>
      <c r="C1009" s="73"/>
      <c r="D1009" s="73"/>
      <c r="E1009" s="73"/>
      <c r="F1009" s="73"/>
    </row>
    <row r="1010" customFormat="false" ht="13.2" hidden="false" customHeight="false" outlineLevel="0" collapsed="false">
      <c r="A1010" s="47"/>
      <c r="B1010" s="73"/>
      <c r="C1010" s="73"/>
      <c r="D1010" s="73"/>
      <c r="E1010" s="73"/>
      <c r="F1010" s="73"/>
    </row>
    <row r="1011" customFormat="false" ht="13.2" hidden="false" customHeight="false" outlineLevel="0" collapsed="false">
      <c r="A1011" s="32" t="s">
        <v>18</v>
      </c>
      <c r="B1011" s="143"/>
      <c r="C1011" s="143"/>
      <c r="D1011" s="143"/>
      <c r="E1011" s="143"/>
      <c r="F1011" s="143"/>
    </row>
    <row r="1012" customFormat="false" ht="13.2" hidden="false" customHeight="false" outlineLevel="0" collapsed="false">
      <c r="A1012" s="34" t="s">
        <v>46</v>
      </c>
      <c r="B1012" s="147"/>
      <c r="C1012" s="147"/>
      <c r="D1012" s="147"/>
      <c r="E1012" s="147"/>
      <c r="F1012" s="147"/>
    </row>
    <row r="1013" s="25" customFormat="true" ht="13.2" hidden="false" customHeight="false" outlineLevel="0" collapsed="false">
      <c r="A1013" s="34"/>
      <c r="B1013" s="130" t="s">
        <v>68</v>
      </c>
      <c r="C1013" s="131" t="s">
        <v>69</v>
      </c>
      <c r="D1013" s="131" t="s">
        <v>70</v>
      </c>
      <c r="E1013" s="131" t="s">
        <v>71</v>
      </c>
      <c r="F1013" s="104" t="s">
        <v>72</v>
      </c>
    </row>
    <row r="1014" s="25" customFormat="true" ht="13.2" hidden="false" customHeight="false" outlineLevel="0" collapsed="false">
      <c r="A1014" s="115" t="s">
        <v>47</v>
      </c>
      <c r="B1014" s="132" t="n">
        <v>9.3</v>
      </c>
      <c r="C1014" s="138" t="n">
        <v>0.4</v>
      </c>
      <c r="D1014" s="134" t="n">
        <v>8.5</v>
      </c>
      <c r="E1014" s="134" t="n">
        <v>10.1</v>
      </c>
      <c r="F1014" s="134" t="n">
        <v>4.3</v>
      </c>
    </row>
    <row r="1015" s="25" customFormat="true" ht="13.2" hidden="false" customHeight="false" outlineLevel="0" collapsed="false">
      <c r="A1015" s="109" t="s">
        <v>48</v>
      </c>
      <c r="B1015" s="135" t="n">
        <v>46.2</v>
      </c>
      <c r="C1015" s="136" t="n">
        <v>1.05</v>
      </c>
      <c r="D1015" s="137" t="n">
        <v>44.1</v>
      </c>
      <c r="E1015" s="137" t="n">
        <v>48.2</v>
      </c>
      <c r="F1015" s="137" t="n">
        <v>2.3</v>
      </c>
    </row>
    <row r="1016" s="25" customFormat="true" ht="13.2" hidden="false" customHeight="false" outlineLevel="0" collapsed="false">
      <c r="A1016" s="115" t="s">
        <v>49</v>
      </c>
      <c r="B1016" s="132" t="n">
        <v>11.2</v>
      </c>
      <c r="C1016" s="138" t="n">
        <v>0.4</v>
      </c>
      <c r="D1016" s="134" t="n">
        <v>10.4</v>
      </c>
      <c r="E1016" s="134" t="n">
        <v>12</v>
      </c>
      <c r="F1016" s="134" t="n">
        <v>3.6</v>
      </c>
    </row>
    <row r="1017" s="25" customFormat="true" ht="13.2" hidden="false" customHeight="false" outlineLevel="0" collapsed="false">
      <c r="A1017" s="109" t="s">
        <v>50</v>
      </c>
      <c r="B1017" s="135" t="n">
        <v>6.4</v>
      </c>
      <c r="C1017" s="136" t="n">
        <v>0.32</v>
      </c>
      <c r="D1017" s="137" t="n">
        <v>5.7</v>
      </c>
      <c r="E1017" s="137" t="n">
        <v>7</v>
      </c>
      <c r="F1017" s="137" t="n">
        <v>5</v>
      </c>
    </row>
    <row r="1018" s="25" customFormat="true" ht="13.2" hidden="false" customHeight="false" outlineLevel="0" collapsed="false">
      <c r="A1018" s="115" t="s">
        <v>51</v>
      </c>
      <c r="B1018" s="132" t="n">
        <v>10.6</v>
      </c>
      <c r="C1018" s="138" t="n">
        <v>0.41</v>
      </c>
      <c r="D1018" s="134" t="n">
        <v>9.8</v>
      </c>
      <c r="E1018" s="134" t="n">
        <v>11.4</v>
      </c>
      <c r="F1018" s="134" t="n">
        <v>3.9</v>
      </c>
    </row>
    <row r="1019" s="25" customFormat="true" ht="13.2" hidden="false" customHeight="false" outlineLevel="0" collapsed="false">
      <c r="A1019" s="109" t="s">
        <v>52</v>
      </c>
      <c r="B1019" s="135" t="n">
        <v>14.6</v>
      </c>
      <c r="C1019" s="136" t="n">
        <v>0.47</v>
      </c>
      <c r="D1019" s="137" t="n">
        <v>13.7</v>
      </c>
      <c r="E1019" s="137" t="n">
        <v>15.5</v>
      </c>
      <c r="F1019" s="137" t="n">
        <v>3.2</v>
      </c>
    </row>
    <row r="1020" s="25" customFormat="true" ht="13.2" hidden="false" customHeight="false" outlineLevel="0" collapsed="false">
      <c r="A1020" s="115" t="s">
        <v>53</v>
      </c>
      <c r="B1020" s="132" t="n">
        <v>8</v>
      </c>
      <c r="C1020" s="138" t="n">
        <v>0.67</v>
      </c>
      <c r="D1020" s="134" t="n">
        <v>6.7</v>
      </c>
      <c r="E1020" s="134" t="n">
        <v>9.3</v>
      </c>
      <c r="F1020" s="134" t="n">
        <v>8.4</v>
      </c>
    </row>
    <row r="1021" s="25" customFormat="true" ht="13.2" hidden="false" customHeight="false" outlineLevel="0" collapsed="false">
      <c r="A1021" s="109" t="s">
        <v>54</v>
      </c>
      <c r="B1021" s="135" t="n">
        <v>3.2</v>
      </c>
      <c r="C1021" s="136" t="n">
        <v>0.25</v>
      </c>
      <c r="D1021" s="137" t="n">
        <v>2.7</v>
      </c>
      <c r="E1021" s="137" t="n">
        <v>3.7</v>
      </c>
      <c r="F1021" s="137" t="n">
        <v>7.7</v>
      </c>
    </row>
    <row r="1022" s="25" customFormat="true" ht="13.2" hidden="false" customHeight="false" outlineLevel="0" collapsed="false">
      <c r="A1022" s="115" t="s">
        <v>55</v>
      </c>
      <c r="B1022" s="132" t="n">
        <v>2.9</v>
      </c>
      <c r="C1022" s="138" t="n">
        <v>0.37</v>
      </c>
      <c r="D1022" s="134" t="n">
        <v>2.1</v>
      </c>
      <c r="E1022" s="134" t="n">
        <v>3.6</v>
      </c>
      <c r="F1022" s="134" t="n">
        <v>12.9</v>
      </c>
    </row>
    <row r="1023" s="25" customFormat="true" ht="13.2" hidden="false" customHeight="false" outlineLevel="0" collapsed="false">
      <c r="A1023" s="109" t="s">
        <v>56</v>
      </c>
      <c r="B1023" s="135" t="n">
        <v>2.8</v>
      </c>
      <c r="C1023" s="136" t="n">
        <v>0.36</v>
      </c>
      <c r="D1023" s="137" t="n">
        <v>2</v>
      </c>
      <c r="E1023" s="137" t="n">
        <v>3.5</v>
      </c>
      <c r="F1023" s="137" t="n">
        <v>13.2</v>
      </c>
    </row>
    <row r="1024" s="25" customFormat="true" ht="13.2" hidden="false" customHeight="false" outlineLevel="0" collapsed="false">
      <c r="A1024" s="115" t="s">
        <v>57</v>
      </c>
      <c r="B1024" s="132" t="n">
        <v>31.9</v>
      </c>
      <c r="C1024" s="138" t="n">
        <v>0.58</v>
      </c>
      <c r="D1024" s="134" t="n">
        <v>30.7</v>
      </c>
      <c r="E1024" s="134" t="n">
        <v>33</v>
      </c>
      <c r="F1024" s="134" t="n">
        <v>1.8</v>
      </c>
    </row>
    <row r="1025" s="25" customFormat="true" ht="13.2" hidden="false" customHeight="false" outlineLevel="0" collapsed="false">
      <c r="A1025" s="109" t="s">
        <v>58</v>
      </c>
      <c r="B1025" s="135" t="n">
        <v>3.9</v>
      </c>
      <c r="C1025" s="136" t="n">
        <v>0.37</v>
      </c>
      <c r="D1025" s="137" t="n">
        <v>3.2</v>
      </c>
      <c r="E1025" s="137" t="n">
        <v>4.6</v>
      </c>
      <c r="F1025" s="137" t="n">
        <v>9.4</v>
      </c>
    </row>
    <row r="1026" s="25" customFormat="true" ht="13.2" hidden="false" customHeight="false" outlineLevel="0" collapsed="false">
      <c r="A1026" s="115" t="s">
        <v>59</v>
      </c>
      <c r="B1026" s="132" t="n">
        <v>21.1</v>
      </c>
      <c r="C1026" s="138" t="n">
        <v>0.6</v>
      </c>
      <c r="D1026" s="134" t="n">
        <v>19.9</v>
      </c>
      <c r="E1026" s="134" t="n">
        <v>22.2</v>
      </c>
      <c r="F1026" s="134" t="n">
        <v>2.8</v>
      </c>
    </row>
    <row r="1027" s="25" customFormat="true" ht="13.2" hidden="false" customHeight="false" outlineLevel="0" collapsed="false">
      <c r="A1027" s="109" t="s">
        <v>60</v>
      </c>
      <c r="B1027" s="135" t="n">
        <v>3.4</v>
      </c>
      <c r="C1027" s="136" t="n">
        <v>0.22</v>
      </c>
      <c r="D1027" s="137" t="n">
        <v>3</v>
      </c>
      <c r="E1027" s="137" t="n">
        <v>3.9</v>
      </c>
      <c r="F1027" s="137" t="n">
        <v>6.6</v>
      </c>
    </row>
    <row r="1028" s="25" customFormat="true" ht="13.2" hidden="false" customHeight="false" outlineLevel="0" collapsed="false">
      <c r="A1028" s="111" t="s">
        <v>61</v>
      </c>
      <c r="B1028" s="139" t="n">
        <v>77.7</v>
      </c>
      <c r="C1028" s="140" t="n">
        <v>0.67</v>
      </c>
      <c r="D1028" s="141" t="n">
        <v>76.4</v>
      </c>
      <c r="E1028" s="141" t="n">
        <v>79</v>
      </c>
      <c r="F1028" s="141" t="n">
        <v>0.9</v>
      </c>
    </row>
    <row r="1029" customFormat="false" ht="13.2" hidden="false" customHeight="false" outlineLevel="0" collapsed="false">
      <c r="A1029" s="89"/>
      <c r="B1029" s="73"/>
      <c r="C1029" s="73"/>
      <c r="D1029" s="73"/>
      <c r="E1029" s="73"/>
      <c r="F1029" s="73"/>
    </row>
    <row r="1030" customFormat="false" ht="13.2" hidden="false" customHeight="false" outlineLevel="0" collapsed="false">
      <c r="A1030" s="89"/>
      <c r="B1030" s="73"/>
      <c r="C1030" s="73"/>
      <c r="D1030" s="73"/>
      <c r="E1030" s="73"/>
      <c r="F1030" s="73"/>
    </row>
    <row r="1031" customFormat="false" ht="12.9" hidden="false" customHeight="true" outlineLevel="0" collapsed="false">
      <c r="A1031" s="28" t="s">
        <v>119</v>
      </c>
      <c r="B1031" s="73"/>
      <c r="C1031" s="73"/>
      <c r="D1031" s="73"/>
      <c r="E1031" s="73"/>
      <c r="F1031" s="73"/>
    </row>
    <row r="1032" customFormat="false" ht="13.2" hidden="false" customHeight="false" outlineLevel="0" collapsed="false">
      <c r="A1032" s="28"/>
      <c r="B1032" s="73"/>
      <c r="C1032" s="73"/>
      <c r="D1032" s="73"/>
      <c r="E1032" s="73"/>
      <c r="F1032" s="73"/>
    </row>
    <row r="1033" customFormat="false" ht="13.2" hidden="false" customHeight="false" outlineLevel="0" collapsed="false">
      <c r="A1033" s="28"/>
      <c r="B1033" s="73"/>
      <c r="C1033" s="73"/>
      <c r="D1033" s="73"/>
      <c r="E1033" s="73"/>
      <c r="F1033" s="73"/>
    </row>
    <row r="1034" customFormat="false" ht="13.2" hidden="false" customHeight="false" outlineLevel="0" collapsed="false">
      <c r="A1034" s="28"/>
      <c r="B1034" s="73"/>
      <c r="C1034" s="73"/>
      <c r="D1034" s="73"/>
      <c r="E1034" s="73"/>
      <c r="F1034" s="73"/>
    </row>
    <row r="1035" customFormat="false" ht="13.2" hidden="false" customHeight="false" outlineLevel="0" collapsed="false">
      <c r="A1035" s="28"/>
      <c r="B1035" s="73"/>
      <c r="C1035" s="73"/>
      <c r="D1035" s="73"/>
      <c r="E1035" s="73"/>
      <c r="F1035" s="73"/>
    </row>
    <row r="1036" customFormat="false" ht="13.2" hidden="false" customHeight="false" outlineLevel="0" collapsed="false">
      <c r="A1036" s="89"/>
      <c r="B1036" s="73"/>
      <c r="C1036" s="73"/>
      <c r="D1036" s="73"/>
      <c r="E1036" s="73"/>
      <c r="F1036" s="73"/>
    </row>
    <row r="1037" customFormat="false" ht="13.2" hidden="false" customHeight="false" outlineLevel="0" collapsed="false">
      <c r="A1037" s="32" t="s">
        <v>18</v>
      </c>
      <c r="B1037" s="143"/>
      <c r="C1037" s="143"/>
      <c r="D1037" s="143"/>
      <c r="E1037" s="143"/>
      <c r="F1037" s="143"/>
    </row>
    <row r="1038" customFormat="false" ht="13.2" hidden="false" customHeight="false" outlineLevel="0" collapsed="false">
      <c r="A1038" s="34" t="s">
        <v>46</v>
      </c>
      <c r="B1038" s="147"/>
      <c r="C1038" s="147"/>
      <c r="D1038" s="147"/>
      <c r="E1038" s="147"/>
      <c r="F1038" s="147"/>
    </row>
    <row r="1039" s="25" customFormat="true" ht="13.2" hidden="false" customHeight="false" outlineLevel="0" collapsed="false">
      <c r="A1039" s="34"/>
      <c r="B1039" s="130" t="s">
        <v>68</v>
      </c>
      <c r="C1039" s="131" t="s">
        <v>69</v>
      </c>
      <c r="D1039" s="131" t="s">
        <v>70</v>
      </c>
      <c r="E1039" s="131" t="s">
        <v>71</v>
      </c>
      <c r="F1039" s="104" t="s">
        <v>72</v>
      </c>
    </row>
    <row r="1040" s="25" customFormat="true" ht="13.2" hidden="false" customHeight="false" outlineLevel="0" collapsed="false">
      <c r="A1040" s="115" t="s">
        <v>47</v>
      </c>
      <c r="B1040" s="132" t="n">
        <v>28.1</v>
      </c>
      <c r="C1040" s="138" t="n">
        <v>0.69</v>
      </c>
      <c r="D1040" s="134" t="n">
        <v>26.7</v>
      </c>
      <c r="E1040" s="134" t="n">
        <v>29.4</v>
      </c>
      <c r="F1040" s="134" t="n">
        <v>2.5</v>
      </c>
    </row>
    <row r="1041" s="25" customFormat="true" ht="13.2" hidden="false" customHeight="false" outlineLevel="0" collapsed="false">
      <c r="A1041" s="109" t="s">
        <v>48</v>
      </c>
      <c r="B1041" s="135" t="n">
        <v>87.7</v>
      </c>
      <c r="C1041" s="136" t="n">
        <v>0.61</v>
      </c>
      <c r="D1041" s="137" t="n">
        <v>86.5</v>
      </c>
      <c r="E1041" s="137" t="n">
        <v>88.9</v>
      </c>
      <c r="F1041" s="137" t="n">
        <v>0.7</v>
      </c>
    </row>
    <row r="1042" s="25" customFormat="true" ht="13.2" hidden="false" customHeight="false" outlineLevel="0" collapsed="false">
      <c r="A1042" s="115" t="s">
        <v>49</v>
      </c>
      <c r="B1042" s="132" t="n">
        <v>10.8</v>
      </c>
      <c r="C1042" s="138" t="n">
        <v>0.42</v>
      </c>
      <c r="D1042" s="134" t="n">
        <v>10</v>
      </c>
      <c r="E1042" s="134" t="n">
        <v>11.6</v>
      </c>
      <c r="F1042" s="134" t="n">
        <v>3.9</v>
      </c>
    </row>
    <row r="1043" s="25" customFormat="true" ht="13.2" hidden="false" customHeight="false" outlineLevel="0" collapsed="false">
      <c r="A1043" s="109" t="s">
        <v>50</v>
      </c>
      <c r="B1043" s="135" t="n">
        <v>8.4</v>
      </c>
      <c r="C1043" s="136" t="n">
        <v>0.46</v>
      </c>
      <c r="D1043" s="137" t="n">
        <v>7.5</v>
      </c>
      <c r="E1043" s="137" t="n">
        <v>9.3</v>
      </c>
      <c r="F1043" s="137" t="n">
        <v>5.4</v>
      </c>
    </row>
    <row r="1044" s="25" customFormat="true" ht="13.2" hidden="false" customHeight="false" outlineLevel="0" collapsed="false">
      <c r="A1044" s="115" t="s">
        <v>51</v>
      </c>
      <c r="B1044" s="132" t="n">
        <v>7.9</v>
      </c>
      <c r="C1044" s="138" t="n">
        <v>0.41</v>
      </c>
      <c r="D1044" s="134" t="n">
        <v>7.1</v>
      </c>
      <c r="E1044" s="134" t="n">
        <v>8.7</v>
      </c>
      <c r="F1044" s="134" t="n">
        <v>5.2</v>
      </c>
    </row>
    <row r="1045" s="25" customFormat="true" ht="13.2" hidden="false" customHeight="false" outlineLevel="0" collapsed="false">
      <c r="A1045" s="109" t="s">
        <v>52</v>
      </c>
      <c r="B1045" s="135" t="n">
        <v>13.5</v>
      </c>
      <c r="C1045" s="136" t="n">
        <v>0.47</v>
      </c>
      <c r="D1045" s="137" t="n">
        <v>12.6</v>
      </c>
      <c r="E1045" s="137" t="n">
        <v>14.4</v>
      </c>
      <c r="F1045" s="137" t="n">
        <v>3.5</v>
      </c>
    </row>
    <row r="1046" s="25" customFormat="true" ht="13.2" hidden="false" customHeight="false" outlineLevel="0" collapsed="false">
      <c r="A1046" s="115" t="s">
        <v>53</v>
      </c>
      <c r="B1046" s="132" t="n">
        <v>24.9</v>
      </c>
      <c r="C1046" s="138" t="n">
        <v>1.05</v>
      </c>
      <c r="D1046" s="134" t="n">
        <v>22.8</v>
      </c>
      <c r="E1046" s="134" t="n">
        <v>26.9</v>
      </c>
      <c r="F1046" s="134" t="n">
        <v>4.2</v>
      </c>
    </row>
    <row r="1047" s="25" customFormat="true" ht="13.2" hidden="false" customHeight="false" outlineLevel="0" collapsed="false">
      <c r="A1047" s="109" t="s">
        <v>54</v>
      </c>
      <c r="B1047" s="135" t="n">
        <v>7.9</v>
      </c>
      <c r="C1047" s="136" t="n">
        <v>0.39</v>
      </c>
      <c r="D1047" s="137" t="n">
        <v>7.2</v>
      </c>
      <c r="E1047" s="137" t="n">
        <v>8.7</v>
      </c>
      <c r="F1047" s="137" t="n">
        <v>4.9</v>
      </c>
    </row>
    <row r="1048" s="25" customFormat="true" ht="13.2" hidden="false" customHeight="false" outlineLevel="0" collapsed="false">
      <c r="A1048" s="115" t="s">
        <v>55</v>
      </c>
      <c r="B1048" s="132" t="n">
        <v>3</v>
      </c>
      <c r="C1048" s="138" t="n">
        <v>0.36</v>
      </c>
      <c r="D1048" s="134" t="n">
        <v>2.3</v>
      </c>
      <c r="E1048" s="134" t="n">
        <v>3.7</v>
      </c>
      <c r="F1048" s="134" t="n">
        <v>12.1</v>
      </c>
    </row>
    <row r="1049" s="25" customFormat="true" ht="13.2" hidden="false" customHeight="false" outlineLevel="0" collapsed="false">
      <c r="A1049" s="109" t="s">
        <v>56</v>
      </c>
      <c r="B1049" s="135" t="n">
        <v>18.3</v>
      </c>
      <c r="C1049" s="136" t="n">
        <v>0.87</v>
      </c>
      <c r="D1049" s="137" t="n">
        <v>16.6</v>
      </c>
      <c r="E1049" s="137" t="n">
        <v>20</v>
      </c>
      <c r="F1049" s="137" t="n">
        <v>4.8</v>
      </c>
    </row>
    <row r="1050" s="25" customFormat="true" ht="13.2" hidden="false" customHeight="false" outlineLevel="0" collapsed="false">
      <c r="A1050" s="115" t="s">
        <v>57</v>
      </c>
      <c r="B1050" s="132" t="n">
        <v>42.1</v>
      </c>
      <c r="C1050" s="138" t="n">
        <v>0.65</v>
      </c>
      <c r="D1050" s="134" t="n">
        <v>40.8</v>
      </c>
      <c r="E1050" s="134" t="n">
        <v>43.4</v>
      </c>
      <c r="F1050" s="134" t="n">
        <v>1.5</v>
      </c>
    </row>
    <row r="1051" s="25" customFormat="true" ht="13.2" hidden="false" customHeight="false" outlineLevel="0" collapsed="false">
      <c r="A1051" s="109" t="s">
        <v>58</v>
      </c>
      <c r="B1051" s="135" t="n">
        <v>38.1</v>
      </c>
      <c r="C1051" s="136" t="n">
        <v>1.59</v>
      </c>
      <c r="D1051" s="137" t="n">
        <v>35</v>
      </c>
      <c r="E1051" s="137" t="n">
        <v>41.2</v>
      </c>
      <c r="F1051" s="137" t="n">
        <v>4.2</v>
      </c>
    </row>
    <row r="1052" s="25" customFormat="true" ht="13.2" hidden="false" customHeight="false" outlineLevel="0" collapsed="false">
      <c r="A1052" s="115" t="s">
        <v>59</v>
      </c>
      <c r="B1052" s="132" t="n">
        <v>19.9</v>
      </c>
      <c r="C1052" s="138" t="n">
        <v>0.68</v>
      </c>
      <c r="D1052" s="134" t="n">
        <v>18.5</v>
      </c>
      <c r="E1052" s="134" t="n">
        <v>21.2</v>
      </c>
      <c r="F1052" s="134" t="n">
        <v>3.4</v>
      </c>
    </row>
    <row r="1053" s="25" customFormat="true" ht="13.2" hidden="false" customHeight="false" outlineLevel="0" collapsed="false">
      <c r="A1053" s="109" t="s">
        <v>60</v>
      </c>
      <c r="B1053" s="135" t="n">
        <v>7.2</v>
      </c>
      <c r="C1053" s="136" t="n">
        <v>0.37</v>
      </c>
      <c r="D1053" s="137" t="n">
        <v>6.5</v>
      </c>
      <c r="E1053" s="137" t="n">
        <v>7.9</v>
      </c>
      <c r="F1053" s="137" t="n">
        <v>5.1</v>
      </c>
    </row>
    <row r="1054" s="25" customFormat="true" ht="13.2" hidden="false" customHeight="false" outlineLevel="0" collapsed="false">
      <c r="A1054" s="111" t="s">
        <v>61</v>
      </c>
      <c r="B1054" s="139" t="n">
        <v>92.3</v>
      </c>
      <c r="C1054" s="140" t="n">
        <v>0.47</v>
      </c>
      <c r="D1054" s="141" t="n">
        <v>91.4</v>
      </c>
      <c r="E1054" s="141" t="n">
        <v>93.3</v>
      </c>
      <c r="F1054" s="141" t="n">
        <v>0.5</v>
      </c>
    </row>
    <row r="1055" customFormat="false" ht="13.2" hidden="false" customHeight="false" outlineLevel="0" collapsed="false">
      <c r="A1055" s="89"/>
      <c r="B1055" s="45"/>
      <c r="C1055" s="45"/>
      <c r="D1055" s="45"/>
      <c r="E1055" s="45"/>
      <c r="F1055" s="45"/>
    </row>
    <row r="1056" customFormat="false" ht="13.2" hidden="false" customHeight="false" outlineLevel="0" collapsed="false">
      <c r="A1056" s="50"/>
      <c r="B1056" s="97"/>
      <c r="C1056" s="97"/>
      <c r="D1056" s="97"/>
      <c r="E1056" s="97"/>
      <c r="F1056" s="97"/>
    </row>
    <row r="1057" customFormat="false" ht="12" hidden="false" customHeight="true" outlineLevel="0" collapsed="false">
      <c r="A1057" s="53" t="s">
        <v>34</v>
      </c>
      <c r="B1057" s="152"/>
      <c r="C1057" s="153"/>
      <c r="D1057" s="153"/>
      <c r="E1057" s="153"/>
      <c r="F1057" s="153"/>
    </row>
    <row r="1058" s="155" customFormat="true" ht="12" hidden="false" customHeight="true" outlineLevel="0" collapsed="false">
      <c r="A1058" s="154" t="s">
        <v>35</v>
      </c>
      <c r="C1058" s="153"/>
      <c r="D1058" s="153"/>
      <c r="E1058" s="153"/>
      <c r="F1058" s="153"/>
    </row>
    <row r="1059" customFormat="false" ht="12" hidden="false" customHeight="true" outlineLevel="0" collapsed="false">
      <c r="A1059" s="56" t="s">
        <v>36</v>
      </c>
      <c r="B1059" s="156"/>
      <c r="C1059" s="153"/>
      <c r="D1059" s="153"/>
      <c r="E1059" s="153"/>
      <c r="F1059" s="153"/>
    </row>
    <row r="1060" s="155" customFormat="true" ht="46.95" hidden="false" customHeight="true" outlineLevel="0" collapsed="false">
      <c r="A1060" s="54" t="s">
        <v>37</v>
      </c>
      <c r="C1060" s="153"/>
      <c r="D1060" s="153"/>
      <c r="E1060" s="153"/>
      <c r="F1060" s="153"/>
    </row>
    <row r="1061" customFormat="false" ht="23.4" hidden="false" customHeight="false" outlineLevel="0" collapsed="false">
      <c r="A1061" s="57" t="s">
        <v>38</v>
      </c>
      <c r="B1061" s="155"/>
      <c r="C1061" s="153"/>
      <c r="D1061" s="153"/>
      <c r="E1061" s="153"/>
      <c r="F1061" s="153"/>
    </row>
    <row r="1062" customFormat="false" ht="45" hidden="false" customHeight="true" outlineLevel="0" collapsed="false">
      <c r="A1062" s="54" t="s">
        <v>65</v>
      </c>
      <c r="B1062" s="54"/>
      <c r="E1062" s="97"/>
      <c r="F1062" s="97"/>
    </row>
    <row r="1063" customFormat="false" ht="13.2" hidden="false" customHeight="false" outlineLevel="0" collapsed="false">
      <c r="A1063" s="157" t="s">
        <v>120</v>
      </c>
      <c r="B1063" s="152"/>
      <c r="C1063" s="158"/>
      <c r="D1063" s="158"/>
      <c r="E1063" s="158"/>
      <c r="F1063" s="158"/>
    </row>
    <row r="1064" customFormat="false" ht="69" hidden="false" customHeight="false" outlineLevel="0" collapsed="false">
      <c r="A1064" s="159" t="s">
        <v>121</v>
      </c>
    </row>
    <row r="1065" customFormat="false" ht="13.2" hidden="false" customHeight="false" outlineLevel="0" collapsed="false">
      <c r="A1065" s="58"/>
    </row>
  </sheetData>
  <mergeCells count="139">
    <mergeCell ref="A1:A5"/>
    <mergeCell ref="A7:A11"/>
    <mergeCell ref="A14:A15"/>
    <mergeCell ref="B14:F14"/>
    <mergeCell ref="A21:A25"/>
    <mergeCell ref="A28:A29"/>
    <mergeCell ref="B28:F28"/>
    <mergeCell ref="A47:A51"/>
    <mergeCell ref="A54:A55"/>
    <mergeCell ref="B54:F54"/>
    <mergeCell ref="A73:A77"/>
    <mergeCell ref="A80:A81"/>
    <mergeCell ref="B80:F80"/>
    <mergeCell ref="A98:A102"/>
    <mergeCell ref="A105:A106"/>
    <mergeCell ref="B105:F105"/>
    <mergeCell ref="A111:A115"/>
    <mergeCell ref="A118:A119"/>
    <mergeCell ref="B118:F118"/>
    <mergeCell ref="A137:A141"/>
    <mergeCell ref="A144:A145"/>
    <mergeCell ref="B144:F144"/>
    <mergeCell ref="A163:A167"/>
    <mergeCell ref="A170:A171"/>
    <mergeCell ref="B170:F170"/>
    <mergeCell ref="A189:A193"/>
    <mergeCell ref="A196:A197"/>
    <mergeCell ref="B196:F196"/>
    <mergeCell ref="A203:A207"/>
    <mergeCell ref="A210:A211"/>
    <mergeCell ref="B210:F210"/>
    <mergeCell ref="A229:A233"/>
    <mergeCell ref="A236:A237"/>
    <mergeCell ref="B236:F236"/>
    <mergeCell ref="A255:A259"/>
    <mergeCell ref="A262:A263"/>
    <mergeCell ref="B262:F262"/>
    <mergeCell ref="A281:A285"/>
    <mergeCell ref="A288:A289"/>
    <mergeCell ref="B288:F288"/>
    <mergeCell ref="A295:A299"/>
    <mergeCell ref="A302:A303"/>
    <mergeCell ref="B302:F302"/>
    <mergeCell ref="A321:A325"/>
    <mergeCell ref="A328:A329"/>
    <mergeCell ref="B328:F328"/>
    <mergeCell ref="A347:A351"/>
    <mergeCell ref="A354:A355"/>
    <mergeCell ref="B354:F354"/>
    <mergeCell ref="A373:A377"/>
    <mergeCell ref="A380:A381"/>
    <mergeCell ref="B380:F380"/>
    <mergeCell ref="A387:A391"/>
    <mergeCell ref="A394:A395"/>
    <mergeCell ref="B394:F394"/>
    <mergeCell ref="A413:A417"/>
    <mergeCell ref="A420:A421"/>
    <mergeCell ref="B420:F420"/>
    <mergeCell ref="A427:A431"/>
    <mergeCell ref="A434:A435"/>
    <mergeCell ref="B434:F434"/>
    <mergeCell ref="A453:A457"/>
    <mergeCell ref="A460:A461"/>
    <mergeCell ref="B460:F460"/>
    <mergeCell ref="A479:A483"/>
    <mergeCell ref="A486:A487"/>
    <mergeCell ref="B486:F486"/>
    <mergeCell ref="A505:A509"/>
    <mergeCell ref="A512:A513"/>
    <mergeCell ref="B512:F512"/>
    <mergeCell ref="A519:A523"/>
    <mergeCell ref="A526:A527"/>
    <mergeCell ref="B526:F526"/>
    <mergeCell ref="A545:A549"/>
    <mergeCell ref="A552:A553"/>
    <mergeCell ref="B552:F552"/>
    <mergeCell ref="A571:A575"/>
    <mergeCell ref="A578:A579"/>
    <mergeCell ref="B578:F578"/>
    <mergeCell ref="A597:A601"/>
    <mergeCell ref="A604:A605"/>
    <mergeCell ref="B604:F604"/>
    <mergeCell ref="A611:A615"/>
    <mergeCell ref="A618:A619"/>
    <mergeCell ref="B618:F618"/>
    <mergeCell ref="A637:A641"/>
    <mergeCell ref="A644:A645"/>
    <mergeCell ref="B644:F644"/>
    <mergeCell ref="A663:A667"/>
    <mergeCell ref="A670:A671"/>
    <mergeCell ref="B670:F670"/>
    <mergeCell ref="A689:A693"/>
    <mergeCell ref="A696:A697"/>
    <mergeCell ref="B696:F696"/>
    <mergeCell ref="A703:A707"/>
    <mergeCell ref="A710:A711"/>
    <mergeCell ref="B710:F710"/>
    <mergeCell ref="A729:A733"/>
    <mergeCell ref="A736:A737"/>
    <mergeCell ref="B736:F736"/>
    <mergeCell ref="A755:A759"/>
    <mergeCell ref="A762:A763"/>
    <mergeCell ref="B762:F762"/>
    <mergeCell ref="A781:A785"/>
    <mergeCell ref="A788:A789"/>
    <mergeCell ref="B788:F788"/>
    <mergeCell ref="A795:A799"/>
    <mergeCell ref="A802:A803"/>
    <mergeCell ref="B802:F802"/>
    <mergeCell ref="A821:A825"/>
    <mergeCell ref="A828:A829"/>
    <mergeCell ref="B828:F828"/>
    <mergeCell ref="A847:A851"/>
    <mergeCell ref="A854:A855"/>
    <mergeCell ref="B854:F854"/>
    <mergeCell ref="A873:A877"/>
    <mergeCell ref="A880:A881"/>
    <mergeCell ref="B880:F880"/>
    <mergeCell ref="A887:A891"/>
    <mergeCell ref="A894:A895"/>
    <mergeCell ref="B894:F894"/>
    <mergeCell ref="A913:A917"/>
    <mergeCell ref="A920:A921"/>
    <mergeCell ref="B920:F920"/>
    <mergeCell ref="A939:A943"/>
    <mergeCell ref="A946:A947"/>
    <mergeCell ref="B946:F946"/>
    <mergeCell ref="A965:A969"/>
    <mergeCell ref="A972:A973"/>
    <mergeCell ref="B972:F972"/>
    <mergeCell ref="A979:A983"/>
    <mergeCell ref="A986:A987"/>
    <mergeCell ref="B986:F986"/>
    <mergeCell ref="A1005:A1009"/>
    <mergeCell ref="A1012:A1013"/>
    <mergeCell ref="B1012:F1012"/>
    <mergeCell ref="A1031:A1035"/>
    <mergeCell ref="A1038:A1039"/>
    <mergeCell ref="B1038:F1038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K4" activeCellId="0" sqref="K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58.66"/>
    <col collapsed="false" customWidth="true" hidden="false" outlineLevel="0" max="8" min="2" style="24" width="11.99"/>
    <col collapsed="false" customWidth="true" hidden="false" outlineLevel="0" max="10" min="9" style="25" width="11.99"/>
    <col collapsed="false" customWidth="false" hidden="false" outlineLevel="0" max="257" min="11" style="25" width="11.43"/>
  </cols>
  <sheetData>
    <row r="1" customFormat="false" ht="12" hidden="false" customHeight="true" outlineLevel="0" collapsed="false">
      <c r="A1" s="26"/>
    </row>
    <row r="2" customFormat="false" ht="12" hidden="false" customHeight="true" outlineLevel="0" collapsed="false">
      <c r="A2" s="26"/>
    </row>
    <row r="3" customFormat="false" ht="12" hidden="false" customHeight="true" outlineLevel="0" collapsed="false">
      <c r="A3" s="26"/>
    </row>
    <row r="4" customFormat="false" ht="12" hidden="false" customHeight="true" outlineLevel="0" collapsed="false">
      <c r="A4" s="26"/>
    </row>
    <row r="5" customFormat="false" ht="12" hidden="false" customHeight="true" outlineLevel="0" collapsed="false">
      <c r="A5" s="26"/>
    </row>
    <row r="6" customFormat="false" ht="30" hidden="false" customHeight="true" outlineLevel="0" collapsed="false">
      <c r="A6" s="98" t="s">
        <v>122</v>
      </c>
    </row>
    <row r="7" customFormat="false" ht="12" hidden="false" customHeight="true" outlineLevel="0" collapsed="false">
      <c r="A7" s="28" t="s">
        <v>123</v>
      </c>
      <c r="B7" s="29"/>
      <c r="C7" s="29"/>
      <c r="D7" s="29"/>
      <c r="E7" s="29"/>
      <c r="F7" s="29"/>
      <c r="G7" s="29"/>
      <c r="H7" s="29"/>
    </row>
    <row r="8" customFormat="false" ht="12" hidden="false" customHeight="true" outlineLevel="0" collapsed="false">
      <c r="A8" s="28"/>
      <c r="B8" s="30"/>
      <c r="C8" s="30"/>
      <c r="D8" s="30"/>
      <c r="E8" s="30"/>
      <c r="F8" s="30"/>
      <c r="G8" s="30"/>
      <c r="H8" s="30"/>
    </row>
    <row r="9" customFormat="false" ht="12" hidden="false" customHeight="true" outlineLevel="0" collapsed="false">
      <c r="A9" s="28"/>
      <c r="B9" s="30"/>
      <c r="C9" s="30"/>
      <c r="D9" s="30"/>
      <c r="E9" s="30"/>
      <c r="F9" s="30"/>
      <c r="G9" s="30"/>
      <c r="H9" s="30"/>
    </row>
    <row r="10" customFormat="false" ht="12" hidden="false" customHeight="true" outlineLevel="0" collapsed="false">
      <c r="A10" s="28"/>
      <c r="B10" s="30"/>
      <c r="C10" s="30"/>
      <c r="D10" s="30"/>
      <c r="E10" s="30"/>
      <c r="F10" s="30"/>
      <c r="G10" s="30"/>
      <c r="H10" s="30"/>
    </row>
    <row r="11" customFormat="false" ht="12" hidden="false" customHeight="true" outlineLevel="0" collapsed="false">
      <c r="A11" s="28"/>
      <c r="B11" s="125"/>
      <c r="C11" s="125"/>
      <c r="D11" s="125"/>
      <c r="E11" s="125"/>
      <c r="F11" s="125"/>
      <c r="G11" s="125"/>
      <c r="H11" s="125"/>
    </row>
    <row r="12" customFormat="false" ht="12" hidden="false" customHeight="true" outlineLevel="0" collapsed="false">
      <c r="A12" s="28"/>
      <c r="B12" s="31"/>
      <c r="C12" s="31"/>
      <c r="D12" s="31"/>
      <c r="E12" s="31"/>
      <c r="F12" s="31"/>
      <c r="G12" s="31"/>
      <c r="H12" s="31"/>
    </row>
    <row r="13" customFormat="false" ht="12" hidden="false" customHeight="true" outlineLevel="0" collapsed="false"/>
    <row r="14" customFormat="false" ht="12" hidden="false" customHeight="true" outlineLevel="0" collapsed="false">
      <c r="A14" s="32" t="s">
        <v>18</v>
      </c>
      <c r="B14" s="30"/>
      <c r="C14" s="30"/>
      <c r="D14" s="30"/>
      <c r="E14" s="30"/>
      <c r="F14" s="30"/>
      <c r="G14" s="30"/>
      <c r="H14" s="30"/>
    </row>
    <row r="15" customFormat="false" ht="12" hidden="false" customHeight="true" outlineLevel="0" collapsed="false">
      <c r="A15" s="34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2" hidden="false" customHeight="true" outlineLevel="0" collapsed="false">
      <c r="A16" s="34"/>
      <c r="B16" s="160" t="n">
        <v>2010</v>
      </c>
      <c r="C16" s="35" t="n">
        <v>2011</v>
      </c>
      <c r="D16" s="35" t="n">
        <v>2012</v>
      </c>
      <c r="E16" s="35" t="n">
        <v>2013</v>
      </c>
      <c r="F16" s="35" t="n">
        <v>2014</v>
      </c>
      <c r="G16" s="35" t="n">
        <v>2015</v>
      </c>
      <c r="H16" s="35" t="n">
        <v>2016</v>
      </c>
      <c r="I16" s="35" t="n">
        <v>2017</v>
      </c>
      <c r="J16" s="35" t="n">
        <v>2018</v>
      </c>
      <c r="K16" s="35" t="n">
        <v>2019</v>
      </c>
      <c r="L16" s="35" t="s">
        <v>21</v>
      </c>
      <c r="M16" s="35" t="n">
        <v>2021</v>
      </c>
    </row>
    <row r="17" customFormat="false" ht="12" hidden="false" customHeight="true" outlineLevel="0" collapsed="false">
      <c r="A17" s="106" t="s">
        <v>22</v>
      </c>
      <c r="B17" s="121" t="n">
        <v>42.9</v>
      </c>
      <c r="C17" s="161" t="n">
        <v>42.8</v>
      </c>
      <c r="D17" s="38" t="n">
        <v>42.3</v>
      </c>
      <c r="E17" s="38" t="n">
        <v>42.2</v>
      </c>
      <c r="F17" s="38" t="n">
        <v>41.6</v>
      </c>
      <c r="G17" s="38" t="n">
        <v>41.7</v>
      </c>
      <c r="H17" s="38" t="n">
        <v>41.3</v>
      </c>
      <c r="I17" s="38"/>
      <c r="J17" s="38" t="n">
        <v>41.7</v>
      </c>
      <c r="K17" s="38" t="n">
        <v>41.4</v>
      </c>
      <c r="L17" s="38" t="n">
        <v>41.4</v>
      </c>
      <c r="M17" s="38" t="n">
        <v>40.8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customFormat="false" ht="12" hidden="false" customHeight="true" outlineLevel="0" collapsed="false">
      <c r="A18" s="109" t="s">
        <v>24</v>
      </c>
      <c r="B18" s="122" t="n">
        <v>41.9</v>
      </c>
      <c r="C18" s="45" t="n">
        <v>41.9</v>
      </c>
      <c r="D18" s="40" t="n">
        <v>41.5</v>
      </c>
      <c r="E18" s="40" t="n">
        <v>41.6</v>
      </c>
      <c r="F18" s="40" t="n">
        <v>40.5</v>
      </c>
      <c r="G18" s="40" t="n">
        <v>40.7</v>
      </c>
      <c r="H18" s="40" t="n">
        <v>40.6</v>
      </c>
      <c r="I18" s="40" t="n">
        <v>41.4</v>
      </c>
      <c r="J18" s="40" t="n">
        <v>41.1</v>
      </c>
      <c r="K18" s="40" t="n">
        <v>40.9</v>
      </c>
      <c r="L18" s="40" t="n">
        <v>40.9</v>
      </c>
      <c r="M18" s="40" t="n">
        <v>40.2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customFormat="false" ht="12" hidden="false" customHeight="true" outlineLevel="0" collapsed="false">
      <c r="A19" s="111" t="s">
        <v>25</v>
      </c>
      <c r="B19" s="123" t="n">
        <v>44.2</v>
      </c>
      <c r="C19" s="88" t="n">
        <v>44.1</v>
      </c>
      <c r="D19" s="42" t="n">
        <v>43.5</v>
      </c>
      <c r="E19" s="42" t="n">
        <v>42.9</v>
      </c>
      <c r="F19" s="42" t="n">
        <v>42.7</v>
      </c>
      <c r="G19" s="42" t="n">
        <v>42.7</v>
      </c>
      <c r="H19" s="42" t="n">
        <v>42</v>
      </c>
      <c r="I19" s="42"/>
      <c r="J19" s="42" t="n">
        <v>42.4</v>
      </c>
      <c r="K19" s="42" t="n">
        <v>42</v>
      </c>
      <c r="L19" s="42" t="n">
        <v>41.9</v>
      </c>
      <c r="M19" s="42" t="n">
        <v>41.6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customFormat="false" ht="12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</row>
    <row r="21" customFormat="false" ht="12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O21" s="0"/>
    </row>
    <row r="22" customFormat="false" ht="12" hidden="false" customHeight="true" outlineLevel="0" collapsed="false">
      <c r="A22" s="28" t="s">
        <v>124</v>
      </c>
      <c r="B22" s="45"/>
      <c r="C22" s="45"/>
      <c r="D22" s="45"/>
      <c r="E22" s="45"/>
      <c r="F22" s="45"/>
      <c r="G22" s="45"/>
      <c r="H22" s="45"/>
      <c r="I22" s="45"/>
      <c r="O22" s="0"/>
    </row>
    <row r="23" customFormat="false" ht="12" hidden="false" customHeight="true" outlineLevel="0" collapsed="false">
      <c r="A23" s="28"/>
      <c r="B23" s="45"/>
      <c r="C23" s="45"/>
      <c r="D23" s="45"/>
      <c r="E23" s="45"/>
      <c r="F23" s="45"/>
      <c r="G23" s="45"/>
      <c r="H23" s="45"/>
      <c r="I23" s="45"/>
      <c r="O23" s="0"/>
    </row>
    <row r="24" customFormat="false" ht="12" hidden="false" customHeight="true" outlineLevel="0" collapsed="false">
      <c r="A24" s="28"/>
      <c r="B24" s="45"/>
      <c r="C24" s="45"/>
      <c r="D24" s="45"/>
      <c r="E24" s="45"/>
      <c r="F24" s="45"/>
      <c r="G24" s="45"/>
      <c r="H24" s="45"/>
      <c r="I24" s="45"/>
      <c r="O24" s="0"/>
    </row>
    <row r="25" customFormat="false" ht="12" hidden="false" customHeight="true" outlineLevel="0" collapsed="false">
      <c r="A25" s="28"/>
      <c r="B25" s="45"/>
      <c r="C25" s="45"/>
      <c r="D25" s="45"/>
      <c r="E25" s="45"/>
      <c r="F25" s="45"/>
      <c r="G25" s="45"/>
      <c r="H25" s="45"/>
      <c r="I25" s="45"/>
      <c r="O25" s="0"/>
    </row>
    <row r="26" customFormat="false" ht="12" hidden="false" customHeight="true" outlineLevel="0" collapsed="false">
      <c r="A26" s="28"/>
      <c r="B26" s="45"/>
      <c r="C26" s="45"/>
      <c r="D26" s="45"/>
      <c r="E26" s="45"/>
      <c r="F26" s="45"/>
      <c r="G26" s="45"/>
      <c r="H26" s="45"/>
      <c r="I26" s="45"/>
      <c r="O26" s="0"/>
    </row>
    <row r="27" customFormat="false" ht="12" hidden="false" customHeight="true" outlineLevel="0" collapsed="false">
      <c r="A27" s="28"/>
      <c r="B27" s="45"/>
      <c r="C27" s="45"/>
      <c r="D27" s="45"/>
      <c r="E27" s="45"/>
      <c r="F27" s="45"/>
      <c r="G27" s="45"/>
      <c r="H27" s="45"/>
      <c r="I27" s="45"/>
      <c r="O27" s="0"/>
    </row>
    <row r="28" customFormat="false" ht="12" hidden="false" customHeight="true" outlineLevel="0" collapsed="false">
      <c r="A28" s="47"/>
      <c r="B28" s="45"/>
      <c r="C28" s="45"/>
      <c r="D28" s="45"/>
      <c r="E28" s="45"/>
      <c r="F28" s="45"/>
      <c r="G28" s="45"/>
      <c r="H28" s="45"/>
      <c r="I28" s="45"/>
      <c r="O28" s="0"/>
    </row>
    <row r="29" customFormat="false" ht="12" hidden="false" customHeight="true" outlineLevel="0" collapsed="false">
      <c r="A29" s="32" t="s">
        <v>18</v>
      </c>
      <c r="B29" s="30"/>
      <c r="C29" s="30"/>
      <c r="D29" s="30"/>
      <c r="E29" s="30"/>
      <c r="F29" s="30"/>
      <c r="G29" s="30"/>
      <c r="H29" s="30"/>
      <c r="O29" s="0"/>
    </row>
    <row r="30" customFormat="false" ht="12" hidden="false" customHeight="true" outlineLevel="0" collapsed="false">
      <c r="A30" s="34" t="s">
        <v>4</v>
      </c>
      <c r="B30" s="34" t="s">
        <v>2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62"/>
      <c r="O30" s="0"/>
      <c r="P30" s="162"/>
    </row>
    <row r="31" customFormat="false" ht="12" hidden="false" customHeight="true" outlineLevel="0" collapsed="false">
      <c r="A31" s="34"/>
      <c r="B31" s="160" t="n">
        <v>2010</v>
      </c>
      <c r="C31" s="35" t="n">
        <v>2011</v>
      </c>
      <c r="D31" s="35" t="n">
        <v>2012</v>
      </c>
      <c r="E31" s="35" t="n">
        <v>2013</v>
      </c>
      <c r="F31" s="35" t="n">
        <v>2014</v>
      </c>
      <c r="G31" s="35" t="n">
        <v>2015</v>
      </c>
      <c r="H31" s="35" t="n">
        <v>2016</v>
      </c>
      <c r="I31" s="35" t="n">
        <v>2017</v>
      </c>
      <c r="J31" s="35" t="n">
        <v>2018</v>
      </c>
      <c r="K31" s="35" t="n">
        <v>2019</v>
      </c>
      <c r="L31" s="35" t="s">
        <v>21</v>
      </c>
      <c r="M31" s="35" t="n">
        <v>2021</v>
      </c>
    </row>
    <row r="32" customFormat="false" ht="12" hidden="false" customHeight="true" outlineLevel="0" collapsed="false">
      <c r="A32" s="115" t="s">
        <v>27</v>
      </c>
      <c r="B32" s="124" t="n">
        <v>45.1</v>
      </c>
      <c r="C32" s="84" t="n">
        <v>45.2</v>
      </c>
      <c r="D32" s="49" t="n">
        <v>44.5</v>
      </c>
      <c r="E32" s="49" t="n">
        <v>43.9</v>
      </c>
      <c r="F32" s="49" t="n">
        <v>43.1</v>
      </c>
      <c r="G32" s="49" t="n">
        <v>42.9</v>
      </c>
      <c r="H32" s="49" t="n">
        <v>42.4</v>
      </c>
      <c r="I32" s="49"/>
      <c r="J32" s="49" t="n">
        <v>43.5</v>
      </c>
      <c r="K32" s="49" t="n">
        <v>42.8</v>
      </c>
      <c r="L32" s="49" t="n">
        <v>42.7</v>
      </c>
      <c r="M32" s="49" t="n">
        <v>41.9</v>
      </c>
      <c r="N32" s="0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customFormat="false" ht="12" hidden="false" customHeight="true" outlineLevel="0" collapsed="false">
      <c r="A33" s="109" t="s">
        <v>28</v>
      </c>
      <c r="B33" s="122" t="n">
        <v>41.8</v>
      </c>
      <c r="C33" s="45" t="n">
        <v>41.5</v>
      </c>
      <c r="D33" s="40" t="n">
        <v>40.8</v>
      </c>
      <c r="E33" s="40" t="n">
        <v>40.9</v>
      </c>
      <c r="F33" s="40" t="n">
        <v>40.2</v>
      </c>
      <c r="G33" s="40" t="n">
        <v>39.9</v>
      </c>
      <c r="H33" s="40" t="n">
        <v>39.9</v>
      </c>
      <c r="I33" s="40"/>
      <c r="J33" s="40" t="n">
        <v>39.8</v>
      </c>
      <c r="K33" s="40" t="n">
        <v>40.3</v>
      </c>
      <c r="L33" s="40" t="n">
        <v>40.3</v>
      </c>
      <c r="M33" s="40" t="n">
        <v>40.2</v>
      </c>
      <c r="N33" s="0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customFormat="false" ht="12" hidden="false" customHeight="true" outlineLevel="0" collapsed="false">
      <c r="A34" s="115" t="s">
        <v>29</v>
      </c>
      <c r="B34" s="124" t="n">
        <v>41.7</v>
      </c>
      <c r="C34" s="84" t="n">
        <v>42.4</v>
      </c>
      <c r="D34" s="49" t="n">
        <v>41.5</v>
      </c>
      <c r="E34" s="49" t="n">
        <v>41.3</v>
      </c>
      <c r="F34" s="49" t="n">
        <v>41.4</v>
      </c>
      <c r="G34" s="49" t="n">
        <v>41.6</v>
      </c>
      <c r="H34" s="49" t="n">
        <v>41.3</v>
      </c>
      <c r="I34" s="49"/>
      <c r="J34" s="49" t="n">
        <v>40</v>
      </c>
      <c r="K34" s="49" t="n">
        <v>40.2</v>
      </c>
      <c r="L34" s="49" t="n">
        <v>40.1</v>
      </c>
      <c r="M34" s="49" t="n">
        <v>39.5</v>
      </c>
      <c r="N34" s="0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12" hidden="false" customHeight="true" outlineLevel="0" collapsed="false">
      <c r="A35" s="109" t="s">
        <v>30</v>
      </c>
      <c r="B35" s="122" t="n">
        <v>43.2</v>
      </c>
      <c r="C35" s="45" t="n">
        <v>43.6</v>
      </c>
      <c r="D35" s="40" t="n">
        <v>42.6</v>
      </c>
      <c r="E35" s="40" t="n">
        <v>43</v>
      </c>
      <c r="F35" s="40" t="n">
        <v>41.9</v>
      </c>
      <c r="G35" s="40" t="n">
        <v>42.7</v>
      </c>
      <c r="H35" s="40" t="n">
        <v>42.3</v>
      </c>
      <c r="I35" s="40"/>
      <c r="J35" s="40" t="n">
        <v>42.2</v>
      </c>
      <c r="K35" s="40" t="n">
        <v>41.2</v>
      </c>
      <c r="L35" s="40" t="n">
        <v>42.6</v>
      </c>
      <c r="M35" s="40" t="n">
        <v>41.6</v>
      </c>
      <c r="N35" s="0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customFormat="false" ht="12" hidden="false" customHeight="true" outlineLevel="0" collapsed="false">
      <c r="A36" s="115" t="s">
        <v>31</v>
      </c>
      <c r="B36" s="124" t="n">
        <v>39.5</v>
      </c>
      <c r="C36" s="84" t="n">
        <v>38.6</v>
      </c>
      <c r="D36" s="49" t="n">
        <v>39.7</v>
      </c>
      <c r="E36" s="49" t="n">
        <v>40.4</v>
      </c>
      <c r="F36" s="49" t="n">
        <v>37.4</v>
      </c>
      <c r="G36" s="49" t="n">
        <v>38.3</v>
      </c>
      <c r="H36" s="49" t="n">
        <v>39.5</v>
      </c>
      <c r="I36" s="49"/>
      <c r="J36" s="49" t="n">
        <v>37.8</v>
      </c>
      <c r="K36" s="49" t="n">
        <v>39.6</v>
      </c>
      <c r="L36" s="49" t="n">
        <v>38.6</v>
      </c>
      <c r="M36" s="49" t="n">
        <v>39.4</v>
      </c>
      <c r="N36" s="0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customFormat="false" ht="12" hidden="false" customHeight="true" outlineLevel="0" collapsed="false">
      <c r="A37" s="163" t="s">
        <v>32</v>
      </c>
      <c r="B37" s="122" t="n">
        <v>41.9</v>
      </c>
      <c r="C37" s="45" t="n">
        <v>42.3</v>
      </c>
      <c r="D37" s="40" t="n">
        <v>42.1</v>
      </c>
      <c r="E37" s="40" t="n">
        <v>41.8</v>
      </c>
      <c r="F37" s="40" t="n">
        <v>41.1</v>
      </c>
      <c r="G37" s="40" t="n">
        <v>41.2</v>
      </c>
      <c r="H37" s="40" t="n">
        <v>40</v>
      </c>
      <c r="I37" s="40"/>
      <c r="J37" s="40" t="n">
        <v>40.9</v>
      </c>
      <c r="K37" s="40" t="n">
        <v>41.2</v>
      </c>
      <c r="L37" s="40" t="n">
        <v>40.5</v>
      </c>
      <c r="M37" s="40" t="n">
        <v>39.5</v>
      </c>
      <c r="N37" s="0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12" hidden="false" customHeight="true" outlineLevel="0" collapsed="false">
      <c r="A38" s="164" t="s">
        <v>33</v>
      </c>
      <c r="B38" s="123" t="n">
        <v>41.9</v>
      </c>
      <c r="C38" s="88" t="n">
        <v>40.7</v>
      </c>
      <c r="D38" s="42" t="n">
        <v>40.1</v>
      </c>
      <c r="E38" s="42" t="n">
        <v>39.3</v>
      </c>
      <c r="F38" s="42" t="n">
        <v>39.8</v>
      </c>
      <c r="G38" s="42" t="n">
        <v>40.9</v>
      </c>
      <c r="H38" s="42" t="n">
        <v>40.9</v>
      </c>
      <c r="I38" s="42"/>
      <c r="J38" s="42" t="n">
        <v>40.7</v>
      </c>
      <c r="K38" s="42" t="n">
        <v>40</v>
      </c>
      <c r="L38" s="42" t="n">
        <v>39.9</v>
      </c>
      <c r="M38" s="42" t="n">
        <v>39.8</v>
      </c>
      <c r="N38" s="0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customFormat="false" ht="12" hidden="false" customHeight="true" outlineLevel="0" collapsed="false">
      <c r="L39" s="25" t="s">
        <v>23</v>
      </c>
    </row>
    <row r="40" customFormat="false" ht="12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" hidden="false" customHeight="true" outlineLevel="0" collapsed="false">
      <c r="A41" s="53" t="s">
        <v>34</v>
      </c>
      <c r="B41" s="53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55" customFormat="true" ht="12" hidden="false" customHeight="true" outlineLevel="0" collapsed="false">
      <c r="A42" s="154" t="s">
        <v>35</v>
      </c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2" hidden="false" customHeight="true" outlineLevel="0" collapsed="false">
      <c r="A43" s="56" t="s">
        <v>36</v>
      </c>
      <c r="B43" s="56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s="55" customFormat="true" ht="46.2" hidden="false" customHeight="true" outlineLevel="0" collapsed="false">
      <c r="A44" s="54" t="s">
        <v>37</v>
      </c>
      <c r="B44" s="54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23.4" hidden="false" customHeight="false" outlineLevel="0" collapsed="false">
      <c r="A45" s="57" t="s">
        <v>38</v>
      </c>
      <c r="B45" s="54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" hidden="false" customHeight="true" outlineLevel="0" collapsed="false">
      <c r="A46" s="58"/>
      <c r="B46" s="25"/>
      <c r="E46" s="25"/>
      <c r="F46" s="25"/>
      <c r="G46" s="25"/>
      <c r="H46" s="25"/>
    </row>
  </sheetData>
  <mergeCells count="7">
    <mergeCell ref="A1:A5"/>
    <mergeCell ref="A7:A12"/>
    <mergeCell ref="A15:A16"/>
    <mergeCell ref="B15:M15"/>
    <mergeCell ref="A22:A27"/>
    <mergeCell ref="A30:A31"/>
    <mergeCell ref="B30:M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3" activeCellId="0" sqref="J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60" width="58.87"/>
    <col collapsed="false" customWidth="true" hidden="false" outlineLevel="0" max="8" min="2" style="60" width="11.99"/>
    <col collapsed="false" customWidth="true" hidden="false" outlineLevel="0" max="10" min="9" style="61" width="11.99"/>
    <col collapsed="false" customWidth="false" hidden="false" outlineLevel="0" max="257" min="11" style="61" width="11.43"/>
  </cols>
  <sheetData>
    <row r="1" customFormat="false" ht="12" hidden="false" customHeight="true" outlineLevel="0" collapsed="false">
      <c r="A1" s="26"/>
      <c r="B1" s="24"/>
      <c r="C1" s="24"/>
      <c r="D1" s="24"/>
      <c r="E1" s="24"/>
      <c r="F1" s="24"/>
      <c r="G1" s="24"/>
      <c r="H1" s="24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2" hidden="false" customHeight="true" outlineLevel="0" collapsed="false">
      <c r="A2" s="26"/>
      <c r="B2" s="24"/>
      <c r="C2" s="24"/>
      <c r="D2" s="24"/>
      <c r="E2" s="24"/>
      <c r="F2" s="24"/>
      <c r="G2" s="24"/>
      <c r="H2" s="24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2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2" hidden="false" customHeight="true" outlineLevel="0" collapsed="false">
      <c r="A4" s="26"/>
      <c r="B4" s="24"/>
      <c r="C4" s="24"/>
      <c r="D4" s="24"/>
      <c r="E4" s="24"/>
      <c r="F4" s="24"/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2" hidden="false" customHeight="true" outlineLevel="0" collapsed="false">
      <c r="A5" s="26"/>
      <c r="B5" s="24"/>
      <c r="C5" s="24"/>
      <c r="D5" s="24"/>
      <c r="E5" s="24"/>
      <c r="F5" s="24"/>
      <c r="G5" s="24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21" hidden="false" customHeight="true" outlineLevel="0" collapsed="false">
      <c r="A6" s="98" t="s">
        <v>125</v>
      </c>
      <c r="B6" s="24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2" hidden="false" customHeight="true" outlineLevel="0" collapsed="false">
      <c r="A7" s="28" t="s">
        <v>126</v>
      </c>
      <c r="B7" s="29"/>
      <c r="C7" s="29"/>
      <c r="D7" s="29"/>
      <c r="E7" s="29"/>
      <c r="F7" s="29"/>
      <c r="G7" s="29"/>
      <c r="H7" s="29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28"/>
      <c r="B8" s="30"/>
      <c r="C8" s="30"/>
      <c r="D8" s="30"/>
      <c r="E8" s="30"/>
      <c r="F8" s="30"/>
      <c r="G8" s="30"/>
      <c r="H8" s="30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28"/>
      <c r="B9" s="30"/>
      <c r="C9" s="30"/>
      <c r="D9" s="30"/>
      <c r="E9" s="30"/>
      <c r="F9" s="30"/>
      <c r="G9" s="30"/>
      <c r="H9" s="30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28"/>
      <c r="B10" s="30"/>
      <c r="C10" s="30"/>
      <c r="D10" s="30"/>
      <c r="E10" s="30"/>
      <c r="F10" s="30"/>
      <c r="G10" s="30"/>
      <c r="H10" s="3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2" hidden="false" customHeight="true" outlineLevel="0" collapsed="false">
      <c r="A11" s="28"/>
      <c r="B11" s="31"/>
      <c r="C11" s="31"/>
      <c r="D11" s="31"/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2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12" hidden="false" customHeight="true" outlineLevel="0" collapsed="false">
      <c r="A13" s="32" t="s">
        <v>18</v>
      </c>
      <c r="B13" s="30"/>
      <c r="C13" s="30"/>
      <c r="D13" s="30"/>
      <c r="E13" s="30"/>
      <c r="F13" s="30"/>
      <c r="G13" s="30"/>
      <c r="H13" s="3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2" hidden="false" customHeight="true" outlineLevel="0" collapsed="false">
      <c r="A14" s="33" t="s">
        <v>19</v>
      </c>
      <c r="B14" s="34" t="s">
        <v>2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2" hidden="false" customHeight="true" outlineLevel="0" collapsed="false">
      <c r="A15" s="33"/>
      <c r="B15" s="160" t="n">
        <v>2010</v>
      </c>
      <c r="C15" s="35" t="n">
        <v>2011</v>
      </c>
      <c r="D15" s="35" t="n">
        <v>2012</v>
      </c>
      <c r="E15" s="35" t="n">
        <v>2013</v>
      </c>
      <c r="F15" s="35" t="n">
        <v>2014</v>
      </c>
      <c r="G15" s="35" t="n">
        <v>2015</v>
      </c>
      <c r="H15" s="35" t="n">
        <v>2016</v>
      </c>
      <c r="I15" s="35" t="n">
        <v>2017</v>
      </c>
      <c r="J15" s="35" t="n">
        <v>2018</v>
      </c>
      <c r="K15" s="35" t="n">
        <v>2019</v>
      </c>
      <c r="L15" s="35" t="s">
        <v>21</v>
      </c>
      <c r="M15" s="35" t="n">
        <v>2021</v>
      </c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2" hidden="false" customHeight="true" outlineLevel="0" collapsed="false">
      <c r="A16" s="37" t="s">
        <v>22</v>
      </c>
      <c r="B16" s="165" t="n">
        <v>12.7</v>
      </c>
      <c r="C16" s="38" t="n">
        <v>12.3314590454102</v>
      </c>
      <c r="D16" s="38" t="n">
        <v>11.2253360748291</v>
      </c>
      <c r="E16" s="38" t="n">
        <v>10.2669649124146</v>
      </c>
      <c r="F16" s="38" t="n">
        <v>8.96230888366699</v>
      </c>
      <c r="G16" s="38" t="n">
        <v>8.26488018035889</v>
      </c>
      <c r="H16" s="38" t="n">
        <v>7.28622627258301</v>
      </c>
      <c r="I16" s="38"/>
      <c r="J16" s="38" t="n">
        <v>8</v>
      </c>
      <c r="K16" s="38" t="n">
        <v>7.2</v>
      </c>
      <c r="L16" s="38" t="n">
        <v>7.5</v>
      </c>
      <c r="M16" s="38" t="n">
        <v>6.5</v>
      </c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2" hidden="false" customHeight="true" outlineLevel="0" collapsed="false">
      <c r="A17" s="39" t="s">
        <v>24</v>
      </c>
      <c r="B17" s="166" t="n">
        <v>9.6</v>
      </c>
      <c r="C17" s="40" t="n">
        <v>9.01115417480469</v>
      </c>
      <c r="D17" s="40" t="n">
        <v>8.29168510437012</v>
      </c>
      <c r="E17" s="40" t="n">
        <v>7.45078134536743</v>
      </c>
      <c r="F17" s="40" t="n">
        <v>6.02539300918579</v>
      </c>
      <c r="G17" s="40" t="n">
        <v>5.67515325546265</v>
      </c>
      <c r="H17" s="40" t="n">
        <v>4.74845218658447</v>
      </c>
      <c r="I17" s="40" t="n">
        <v>4.95451498031616</v>
      </c>
      <c r="J17" s="40" t="n">
        <v>5.4</v>
      </c>
      <c r="K17" s="40" t="n">
        <v>5</v>
      </c>
      <c r="L17" s="40" t="n">
        <v>5.1</v>
      </c>
      <c r="M17" s="40" t="n">
        <v>4.6</v>
      </c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2" hidden="false" customHeight="true" outlineLevel="0" collapsed="false">
      <c r="A18" s="41" t="s">
        <v>25</v>
      </c>
      <c r="B18" s="167" t="n">
        <v>22.4</v>
      </c>
      <c r="C18" s="42" t="n">
        <v>22.7837753295898</v>
      </c>
      <c r="D18" s="42" t="n">
        <v>20.5087356567383</v>
      </c>
      <c r="E18" s="42" t="n">
        <v>19.2192916870117</v>
      </c>
      <c r="F18" s="42" t="n">
        <v>18.3405857086182</v>
      </c>
      <c r="G18" s="42" t="n">
        <v>16.5686092376709</v>
      </c>
      <c r="H18" s="42" t="n">
        <v>15.4593448638916</v>
      </c>
      <c r="I18" s="42"/>
      <c r="J18" s="42" t="n">
        <v>16.4</v>
      </c>
      <c r="K18" s="42" t="n">
        <v>14.5</v>
      </c>
      <c r="L18" s="42" t="n">
        <v>15.6</v>
      </c>
      <c r="M18" s="42" t="n">
        <v>12.9</v>
      </c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2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2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2" hidden="false" customHeight="true" outlineLevel="0" collapsed="false">
      <c r="A21" s="28" t="s">
        <v>127</v>
      </c>
      <c r="B21" s="45"/>
      <c r="C21" s="45"/>
      <c r="D21" s="45"/>
      <c r="E21" s="45"/>
      <c r="F21" s="45"/>
      <c r="G21" s="45"/>
      <c r="H21" s="45"/>
      <c r="I21" s="4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2" hidden="false" customHeight="true" outlineLevel="0" collapsed="false">
      <c r="A22" s="28"/>
      <c r="B22" s="45"/>
      <c r="C22" s="45"/>
      <c r="D22" s="45"/>
      <c r="E22" s="45"/>
      <c r="F22" s="45"/>
      <c r="G22" s="45"/>
      <c r="H22" s="45"/>
      <c r="I22" s="4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2" hidden="false" customHeight="true" outlineLevel="0" collapsed="false">
      <c r="A23" s="28"/>
      <c r="B23" s="45"/>
      <c r="C23" s="45"/>
      <c r="D23" s="45"/>
      <c r="E23" s="45"/>
      <c r="F23" s="45"/>
      <c r="G23" s="45"/>
      <c r="H23" s="45"/>
      <c r="I23" s="4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2" hidden="false" customHeight="true" outlineLevel="0" collapsed="false">
      <c r="A24" s="28"/>
      <c r="B24" s="45"/>
      <c r="C24" s="45"/>
      <c r="D24" s="45"/>
      <c r="E24" s="45"/>
      <c r="F24" s="45"/>
      <c r="G24" s="45"/>
      <c r="H24" s="45"/>
      <c r="I24" s="4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2" hidden="false" customHeight="true" outlineLevel="0" collapsed="false">
      <c r="A25" s="28"/>
      <c r="B25" s="45"/>
      <c r="C25" s="45"/>
      <c r="D25" s="45"/>
      <c r="E25" s="45"/>
      <c r="F25" s="45"/>
      <c r="G25" s="45"/>
      <c r="H25" s="45"/>
      <c r="I25" s="4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2" hidden="false" customHeight="true" outlineLevel="0" collapsed="false">
      <c r="A26" s="47"/>
      <c r="B26" s="45"/>
      <c r="C26" s="45"/>
      <c r="D26" s="45"/>
      <c r="E26" s="45"/>
      <c r="F26" s="45"/>
      <c r="G26" s="45"/>
      <c r="H26" s="45"/>
      <c r="I26" s="4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2" hidden="false" customHeight="true" outlineLevel="0" collapsed="false">
      <c r="A27" s="32" t="s">
        <v>18</v>
      </c>
      <c r="B27" s="30"/>
      <c r="C27" s="30"/>
      <c r="D27" s="30"/>
      <c r="E27" s="30"/>
      <c r="F27" s="30"/>
      <c r="G27" s="30"/>
      <c r="H27" s="3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2" hidden="false" customHeight="true" outlineLevel="0" collapsed="false">
      <c r="A28" s="33" t="s">
        <v>4</v>
      </c>
      <c r="B28" s="34" t="s">
        <v>2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2" hidden="false" customHeight="true" outlineLevel="0" collapsed="false">
      <c r="A29" s="33"/>
      <c r="B29" s="160" t="n">
        <v>2010</v>
      </c>
      <c r="C29" s="35" t="n">
        <v>2011</v>
      </c>
      <c r="D29" s="35" t="n">
        <v>2012</v>
      </c>
      <c r="E29" s="35" t="n">
        <v>2013</v>
      </c>
      <c r="F29" s="35" t="n">
        <v>2014</v>
      </c>
      <c r="G29" s="35" t="n">
        <v>2015</v>
      </c>
      <c r="H29" s="35" t="n">
        <v>2016</v>
      </c>
      <c r="I29" s="35" t="n">
        <v>2017</v>
      </c>
      <c r="J29" s="35" t="n">
        <v>2018</v>
      </c>
      <c r="K29" s="35" t="n">
        <v>2019</v>
      </c>
      <c r="L29" s="35" t="s">
        <v>21</v>
      </c>
      <c r="M29" s="35" t="n">
        <v>2021</v>
      </c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2" hidden="false" customHeight="true" outlineLevel="0" collapsed="false">
      <c r="A30" s="48" t="s">
        <v>27</v>
      </c>
      <c r="B30" s="166" t="n">
        <v>20.1</v>
      </c>
      <c r="C30" s="49" t="n">
        <v>18.6</v>
      </c>
      <c r="D30" s="49" t="n">
        <v>18.2</v>
      </c>
      <c r="E30" s="49" t="n">
        <v>16.3</v>
      </c>
      <c r="F30" s="49" t="n">
        <v>14.7</v>
      </c>
      <c r="G30" s="49" t="n">
        <v>13.2</v>
      </c>
      <c r="H30" s="49" t="n">
        <v>11.2</v>
      </c>
      <c r="I30" s="49"/>
      <c r="J30" s="49" t="n">
        <v>14.3</v>
      </c>
      <c r="K30" s="49" t="n">
        <v>12</v>
      </c>
      <c r="L30" s="49" t="n">
        <v>12.3</v>
      </c>
      <c r="M30" s="49" t="n">
        <v>11.2</v>
      </c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2" hidden="false" customHeight="true" outlineLevel="0" collapsed="false">
      <c r="A31" s="39" t="s">
        <v>28</v>
      </c>
      <c r="B31" s="166" t="n">
        <v>11.4</v>
      </c>
      <c r="C31" s="40" t="n">
        <v>11.7</v>
      </c>
      <c r="D31" s="40" t="n">
        <v>11.2</v>
      </c>
      <c r="E31" s="40" t="n">
        <v>9.8</v>
      </c>
      <c r="F31" s="40" t="n">
        <v>7</v>
      </c>
      <c r="G31" s="40" t="n">
        <v>6.7</v>
      </c>
      <c r="H31" s="40" t="n">
        <v>6.4</v>
      </c>
      <c r="I31" s="40"/>
      <c r="J31" s="40" t="n">
        <v>6.2</v>
      </c>
      <c r="K31" s="40" t="n">
        <v>6.1</v>
      </c>
      <c r="L31" s="40" t="n">
        <v>5.9</v>
      </c>
      <c r="M31" s="40" t="n">
        <v>5.5</v>
      </c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2" hidden="false" customHeight="true" outlineLevel="0" collapsed="false">
      <c r="A32" s="48" t="s">
        <v>29</v>
      </c>
      <c r="B32" s="166" t="n">
        <v>12.1</v>
      </c>
      <c r="C32" s="49" t="n">
        <v>12.1</v>
      </c>
      <c r="D32" s="49" t="n">
        <v>10.2</v>
      </c>
      <c r="E32" s="49" t="n">
        <v>9.9</v>
      </c>
      <c r="F32" s="49" t="n">
        <v>10.9</v>
      </c>
      <c r="G32" s="49" t="n">
        <v>8.6</v>
      </c>
      <c r="H32" s="49" t="n">
        <v>7.1</v>
      </c>
      <c r="I32" s="49"/>
      <c r="J32" s="49" t="n">
        <v>7</v>
      </c>
      <c r="K32" s="49" t="n">
        <v>6.1</v>
      </c>
      <c r="L32" s="49" t="n">
        <v>7.2</v>
      </c>
      <c r="M32" s="49" t="n">
        <v>5.8</v>
      </c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2" hidden="false" customHeight="true" outlineLevel="0" collapsed="false">
      <c r="A33" s="39" t="s">
        <v>30</v>
      </c>
      <c r="B33" s="166" t="n">
        <v>17.9</v>
      </c>
      <c r="C33" s="40" t="n">
        <v>17.5</v>
      </c>
      <c r="D33" s="40" t="n">
        <v>14.9</v>
      </c>
      <c r="E33" s="40" t="n">
        <v>15.6</v>
      </c>
      <c r="F33" s="40" t="n">
        <v>14.2</v>
      </c>
      <c r="G33" s="40" t="n">
        <v>13.9</v>
      </c>
      <c r="H33" s="40" t="n">
        <v>13.9</v>
      </c>
      <c r="I33" s="40"/>
      <c r="J33" s="40" t="n">
        <v>13.9</v>
      </c>
      <c r="K33" s="40" t="n">
        <v>10.9</v>
      </c>
      <c r="L33" s="40" t="n">
        <v>13.2</v>
      </c>
      <c r="M33" s="40" t="n">
        <v>9.5</v>
      </c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2" hidden="false" customHeight="true" outlineLevel="0" collapsed="false">
      <c r="A34" s="48" t="s">
        <v>31</v>
      </c>
      <c r="B34" s="166" t="n">
        <v>4.7</v>
      </c>
      <c r="C34" s="49" t="n">
        <v>4.7</v>
      </c>
      <c r="D34" s="49" t="n">
        <v>4.4</v>
      </c>
      <c r="E34" s="49" t="n">
        <v>3.5</v>
      </c>
      <c r="F34" s="49" t="n">
        <v>1.9</v>
      </c>
      <c r="G34" s="49" t="n">
        <v>1.8</v>
      </c>
      <c r="H34" s="49" t="n">
        <v>2.2</v>
      </c>
      <c r="I34" s="49"/>
      <c r="J34" s="49" t="n">
        <v>1.5</v>
      </c>
      <c r="K34" s="49" t="n">
        <v>2.8</v>
      </c>
      <c r="L34" s="49" t="n">
        <v>2.9</v>
      </c>
      <c r="M34" s="49" t="n">
        <v>2.2</v>
      </c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2" hidden="false" customHeight="true" outlineLevel="0" collapsed="false">
      <c r="A35" s="168" t="s">
        <v>32</v>
      </c>
      <c r="B35" s="166" t="n">
        <v>11.6</v>
      </c>
      <c r="C35" s="40" t="n">
        <v>10.7</v>
      </c>
      <c r="D35" s="40" t="n">
        <v>9.2</v>
      </c>
      <c r="E35" s="40" t="n">
        <v>9.2</v>
      </c>
      <c r="F35" s="40" t="n">
        <v>8</v>
      </c>
      <c r="G35" s="40" t="n">
        <v>7.6</v>
      </c>
      <c r="H35" s="40" t="n">
        <v>6</v>
      </c>
      <c r="I35" s="40"/>
      <c r="J35" s="40" t="n">
        <v>6.3</v>
      </c>
      <c r="K35" s="40" t="n">
        <v>6.5</v>
      </c>
      <c r="L35" s="40" t="n">
        <v>6</v>
      </c>
      <c r="M35" s="40" t="n">
        <v>5.6</v>
      </c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2" hidden="false" customHeight="true" outlineLevel="0" collapsed="false">
      <c r="A36" s="169" t="s">
        <v>33</v>
      </c>
      <c r="B36" s="167" t="n">
        <v>10.2</v>
      </c>
      <c r="C36" s="42" t="n">
        <v>10.4</v>
      </c>
      <c r="D36" s="42" t="n">
        <v>8.5</v>
      </c>
      <c r="E36" s="42" t="n">
        <v>6.6</v>
      </c>
      <c r="F36" s="42" t="n">
        <v>6.5</v>
      </c>
      <c r="G36" s="42" t="n">
        <v>6.6</v>
      </c>
      <c r="H36" s="42" t="n">
        <v>5.1</v>
      </c>
      <c r="I36" s="42"/>
      <c r="J36" s="42" t="n">
        <v>5.7</v>
      </c>
      <c r="K36" s="42" t="n">
        <v>4.3</v>
      </c>
      <c r="L36" s="42" t="n">
        <v>4.4</v>
      </c>
      <c r="M36" s="42" t="n">
        <v>3.4</v>
      </c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2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s="25" customFormat="true" ht="12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s="25" customFormat="true" ht="12" hidden="false" customHeight="true" outlineLevel="0" collapsed="false">
      <c r="A39" s="53" t="s">
        <v>34</v>
      </c>
      <c r="B39" s="53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s="55" customFormat="true" ht="12" hidden="false" customHeight="true" outlineLevel="0" collapsed="false">
      <c r="A40" s="154" t="s">
        <v>35</v>
      </c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s="25" customFormat="true" ht="12" hidden="false" customHeight="true" outlineLevel="0" collapsed="false">
      <c r="A41" s="56" t="s">
        <v>36</v>
      </c>
      <c r="B41" s="5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55" customFormat="true" ht="43.95" hidden="false" customHeight="true" outlineLevel="0" collapsed="false">
      <c r="A42" s="54" t="s">
        <v>37</v>
      </c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s="25" customFormat="true" ht="23.4" hidden="false" customHeight="false" outlineLevel="0" collapsed="false">
      <c r="A43" s="57" t="s">
        <v>38</v>
      </c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s="25" customFormat="true" ht="12" hidden="false" customHeight="true" outlineLevel="0" collapsed="false">
      <c r="A44" s="58"/>
      <c r="C44" s="24"/>
      <c r="D44" s="24"/>
    </row>
    <row r="45" customFormat="false" ht="13.2" hidden="false" customHeight="false" outlineLevel="0" collapsed="false">
      <c r="A45" s="24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3.2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3.2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3.2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</sheetData>
  <mergeCells count="7">
    <mergeCell ref="A1:A5"/>
    <mergeCell ref="A7:A11"/>
    <mergeCell ref="A14:A15"/>
    <mergeCell ref="B14:M14"/>
    <mergeCell ref="A21:A25"/>
    <mergeCell ref="A28:A29"/>
    <mergeCell ref="B28:M28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59.1"/>
    <col collapsed="false" customWidth="false" hidden="false" outlineLevel="0" max="2" min="2" style="24" width="11.43"/>
    <col collapsed="false" customWidth="true" hidden="false" outlineLevel="0" max="3" min="3" style="24" width="12.99"/>
    <col collapsed="false" customWidth="true" hidden="false" outlineLevel="0" max="4" min="4" style="24" width="17.32"/>
    <col collapsed="false" customWidth="true" hidden="false" outlineLevel="0" max="5" min="5" style="24" width="13.43"/>
    <col collapsed="false" customWidth="false" hidden="false" outlineLevel="0" max="6" min="6" style="24" width="11.43"/>
    <col collapsed="false" customWidth="true" hidden="false" outlineLevel="0" max="7" min="7" style="24" width="12.1"/>
    <col collapsed="false" customWidth="true" hidden="false" outlineLevel="0" max="8" min="8" style="25" width="9.43"/>
    <col collapsed="false" customWidth="false" hidden="false" outlineLevel="0" max="257" min="9" style="25" width="11.43"/>
  </cols>
  <sheetData>
    <row r="1" s="61" customFormat="true" ht="11.4" hidden="false" customHeight="false" outlineLevel="0" collapsed="false">
      <c r="A1" s="59"/>
      <c r="B1" s="60"/>
      <c r="C1" s="60"/>
      <c r="D1" s="60"/>
      <c r="E1" s="60"/>
      <c r="F1" s="60"/>
      <c r="G1" s="60"/>
    </row>
    <row r="2" s="61" customFormat="true" ht="11.4" hidden="false" customHeight="false" outlineLevel="0" collapsed="false">
      <c r="A2" s="59"/>
      <c r="B2" s="60"/>
      <c r="C2" s="60"/>
      <c r="D2" s="60"/>
      <c r="E2" s="60"/>
      <c r="F2" s="60"/>
      <c r="G2" s="60"/>
    </row>
    <row r="3" s="61" customFormat="true" ht="11.4" hidden="false" customHeight="false" outlineLevel="0" collapsed="false">
      <c r="A3" s="59"/>
      <c r="B3" s="60"/>
      <c r="C3" s="60"/>
      <c r="D3" s="60"/>
      <c r="E3" s="60"/>
      <c r="F3" s="60"/>
      <c r="G3" s="60"/>
    </row>
    <row r="4" s="61" customFormat="true" ht="11.4" hidden="false" customHeight="false" outlineLevel="0" collapsed="false">
      <c r="A4" s="59"/>
      <c r="B4" s="60"/>
      <c r="C4" s="60"/>
      <c r="D4" s="60"/>
      <c r="E4" s="60"/>
      <c r="F4" s="60"/>
      <c r="G4" s="60"/>
    </row>
    <row r="5" s="61" customFormat="true" ht="11.4" hidden="false" customHeight="false" outlineLevel="0" collapsed="false">
      <c r="A5" s="59"/>
      <c r="B5" s="60"/>
      <c r="C5" s="60"/>
      <c r="D5" s="60"/>
      <c r="E5" s="60"/>
      <c r="F5" s="60"/>
      <c r="G5" s="60"/>
    </row>
    <row r="6" customFormat="false" ht="21" hidden="false" customHeight="true" outlineLevel="0" collapsed="false">
      <c r="A6" s="98" t="s">
        <v>128</v>
      </c>
    </row>
    <row r="7" customFormat="false" ht="13.2" hidden="false" customHeight="true" outlineLevel="0" collapsed="false">
      <c r="A7" s="28" t="s">
        <v>129</v>
      </c>
      <c r="B7" s="29"/>
      <c r="C7" s="29"/>
      <c r="D7" s="29"/>
      <c r="E7" s="29"/>
      <c r="F7" s="29"/>
      <c r="G7" s="29"/>
    </row>
    <row r="8" customFormat="false" ht="13.2" hidden="false" customHeight="false" outlineLevel="0" collapsed="false">
      <c r="A8" s="28"/>
      <c r="B8" s="30"/>
      <c r="C8" s="30"/>
      <c r="D8" s="30"/>
      <c r="E8" s="30"/>
      <c r="F8" s="30"/>
      <c r="G8" s="30"/>
    </row>
    <row r="9" customFormat="false" ht="13.2" hidden="false" customHeight="false" outlineLevel="0" collapsed="false">
      <c r="A9" s="28"/>
      <c r="B9" s="30"/>
      <c r="C9" s="30"/>
      <c r="D9" s="30"/>
      <c r="E9" s="30"/>
      <c r="F9" s="30"/>
      <c r="G9" s="30"/>
    </row>
    <row r="10" customFormat="false" ht="13.2" hidden="false" customHeight="false" outlineLevel="0" collapsed="false">
      <c r="A10" s="28"/>
      <c r="B10" s="30"/>
      <c r="C10" s="30"/>
      <c r="D10" s="30"/>
      <c r="E10" s="30"/>
      <c r="F10" s="30"/>
      <c r="G10" s="30"/>
    </row>
    <row r="11" customFormat="false" ht="13.2" hidden="false" customHeight="false" outlineLevel="0" collapsed="false">
      <c r="A11" s="28"/>
      <c r="B11" s="31"/>
      <c r="C11" s="31"/>
      <c r="D11" s="31"/>
      <c r="E11" s="31"/>
      <c r="F11" s="31"/>
      <c r="G11" s="31"/>
    </row>
    <row r="13" customFormat="false" ht="12.9" hidden="false" customHeight="true" outlineLevel="0" collapsed="false">
      <c r="A13" s="32" t="s">
        <v>18</v>
      </c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4" t="s">
        <v>130</v>
      </c>
      <c r="B14" s="34" t="s">
        <v>3</v>
      </c>
      <c r="C14" s="34"/>
      <c r="D14" s="34"/>
      <c r="E14" s="25"/>
      <c r="F14" s="25"/>
      <c r="G14" s="26"/>
    </row>
    <row r="15" customFormat="false" ht="26.4" hidden="false" customHeight="false" outlineLevel="0" collapsed="false">
      <c r="A15" s="34"/>
      <c r="B15" s="114" t="s">
        <v>73</v>
      </c>
      <c r="C15" s="63" t="s">
        <v>24</v>
      </c>
      <c r="D15" s="170" t="s">
        <v>131</v>
      </c>
      <c r="E15" s="25"/>
      <c r="F15" s="25"/>
      <c r="G15" s="25"/>
    </row>
    <row r="16" customFormat="false" ht="13.2" hidden="false" customHeight="false" outlineLevel="0" collapsed="false">
      <c r="A16" s="115" t="s">
        <v>132</v>
      </c>
      <c r="B16" s="124" t="n">
        <v>33.6</v>
      </c>
      <c r="C16" s="84" t="n">
        <v>31.7</v>
      </c>
      <c r="D16" s="84" t="n">
        <v>35.9</v>
      </c>
      <c r="E16" s="46"/>
      <c r="F16" s="46"/>
      <c r="G16" s="46"/>
    </row>
    <row r="17" customFormat="false" ht="13.2" hidden="false" customHeight="false" outlineLevel="0" collapsed="false">
      <c r="A17" s="109" t="s">
        <v>133</v>
      </c>
      <c r="B17" s="122" t="n">
        <v>15</v>
      </c>
      <c r="C17" s="45" t="n">
        <v>15.9</v>
      </c>
      <c r="D17" s="45" t="n">
        <v>13.9</v>
      </c>
      <c r="E17" s="46"/>
      <c r="F17" s="46"/>
      <c r="G17" s="46"/>
    </row>
    <row r="18" customFormat="false" ht="13.2" hidden="false" customHeight="false" outlineLevel="0" collapsed="false">
      <c r="A18" s="115" t="s">
        <v>134</v>
      </c>
      <c r="B18" s="124" t="n">
        <v>28.9</v>
      </c>
      <c r="C18" s="84" t="n">
        <v>30.2</v>
      </c>
      <c r="D18" s="84" t="n">
        <v>27.4</v>
      </c>
      <c r="E18" s="46"/>
      <c r="F18" s="46"/>
      <c r="G18" s="46"/>
    </row>
    <row r="19" customFormat="false" ht="13.2" hidden="false" customHeight="false" outlineLevel="0" collapsed="false">
      <c r="A19" s="171" t="s">
        <v>135</v>
      </c>
      <c r="B19" s="122" t="n">
        <v>9.6</v>
      </c>
      <c r="C19" s="45" t="n">
        <v>12.4</v>
      </c>
      <c r="D19" s="45" t="n">
        <v>6.3</v>
      </c>
      <c r="E19" s="46"/>
      <c r="F19" s="46"/>
      <c r="G19" s="46"/>
    </row>
    <row r="20" customFormat="false" ht="13.2" hidden="false" customHeight="false" outlineLevel="0" collapsed="false">
      <c r="A20" s="172" t="s">
        <v>136</v>
      </c>
      <c r="B20" s="123" t="n">
        <v>12.9</v>
      </c>
      <c r="C20" s="88" t="n">
        <v>9.9</v>
      </c>
      <c r="D20" s="88" t="n">
        <v>16.5</v>
      </c>
      <c r="E20" s="46"/>
      <c r="F20" s="46"/>
      <c r="G20" s="46"/>
    </row>
    <row r="21" customFormat="false" ht="13.2" hidden="false" customHeight="false" outlineLevel="0" collapsed="false">
      <c r="A21" s="44"/>
      <c r="B21" s="45"/>
      <c r="C21" s="45"/>
      <c r="D21" s="45"/>
      <c r="E21" s="45"/>
      <c r="F21" s="45"/>
      <c r="G21" s="45"/>
    </row>
    <row r="22" customFormat="false" ht="13.2" hidden="false" customHeight="false" outlineLevel="0" collapsed="false">
      <c r="A22" s="44"/>
      <c r="B22" s="45"/>
      <c r="C22" s="45"/>
      <c r="D22" s="45"/>
      <c r="E22" s="45"/>
      <c r="F22" s="45"/>
      <c r="G22" s="45"/>
    </row>
    <row r="23" customFormat="false" ht="12" hidden="false" customHeight="true" outlineLevel="0" collapsed="false">
      <c r="A23" s="28" t="s">
        <v>137</v>
      </c>
      <c r="B23" s="45"/>
      <c r="C23" s="25"/>
      <c r="D23" s="25"/>
      <c r="E23" s="25"/>
      <c r="F23" s="25"/>
      <c r="G23" s="25"/>
    </row>
    <row r="24" customFormat="false" ht="13.2" hidden="false" customHeight="false" outlineLevel="0" collapsed="false">
      <c r="A24" s="28"/>
      <c r="B24" s="45"/>
      <c r="C24" s="25"/>
      <c r="D24" s="25"/>
      <c r="E24" s="25"/>
      <c r="F24" s="25"/>
      <c r="G24" s="25"/>
    </row>
    <row r="25" customFormat="false" ht="13.2" hidden="false" customHeight="false" outlineLevel="0" collapsed="false">
      <c r="A25" s="28"/>
      <c r="B25" s="45"/>
      <c r="C25" s="25"/>
      <c r="D25" s="25"/>
      <c r="E25" s="25"/>
      <c r="F25" s="25"/>
      <c r="G25" s="25"/>
    </row>
    <row r="26" customFormat="false" ht="13.2" hidden="false" customHeight="false" outlineLevel="0" collapsed="false">
      <c r="A26" s="28"/>
      <c r="B26" s="45"/>
      <c r="C26" s="25"/>
      <c r="D26" s="25"/>
      <c r="E26" s="25"/>
      <c r="F26" s="25"/>
      <c r="G26" s="25"/>
    </row>
    <row r="27" customFormat="false" ht="13.2" hidden="false" customHeight="false" outlineLevel="0" collapsed="false">
      <c r="A27" s="28"/>
      <c r="B27" s="45"/>
      <c r="C27" s="45"/>
      <c r="D27" s="45"/>
      <c r="E27" s="45"/>
      <c r="F27" s="45"/>
      <c r="G27" s="45"/>
      <c r="H27" s="45"/>
    </row>
    <row r="28" customFormat="false" ht="13.2" hidden="false" customHeight="false" outlineLevel="0" collapsed="false">
      <c r="A28" s="47"/>
      <c r="B28" s="45"/>
      <c r="C28" s="45"/>
      <c r="D28" s="45"/>
      <c r="E28" s="45"/>
      <c r="F28" s="45"/>
      <c r="G28" s="45"/>
      <c r="H28" s="45"/>
    </row>
    <row r="29" customFormat="false" ht="13.2" hidden="false" customHeight="false" outlineLevel="0" collapsed="false">
      <c r="A29" s="32" t="s">
        <v>18</v>
      </c>
      <c r="B29" s="30"/>
      <c r="C29" s="30"/>
      <c r="D29" s="30"/>
      <c r="E29" s="30"/>
      <c r="F29" s="30"/>
      <c r="G29" s="30"/>
    </row>
    <row r="30" customFormat="false" ht="12.75" hidden="false" customHeight="true" outlineLevel="0" collapsed="false">
      <c r="A30" s="34" t="s">
        <v>130</v>
      </c>
      <c r="B30" s="34" t="s">
        <v>4</v>
      </c>
      <c r="C30" s="34"/>
      <c r="D30" s="34"/>
      <c r="E30" s="34"/>
      <c r="F30" s="34"/>
      <c r="G30" s="34"/>
      <c r="H30" s="34"/>
    </row>
    <row r="31" customFormat="false" ht="39.6" hidden="false" customHeight="false" outlineLevel="0" collapsed="false">
      <c r="A31" s="34"/>
      <c r="B31" s="82" t="s">
        <v>27</v>
      </c>
      <c r="C31" s="104" t="s">
        <v>28</v>
      </c>
      <c r="D31" s="104" t="s">
        <v>29</v>
      </c>
      <c r="E31" s="105" t="s">
        <v>138</v>
      </c>
      <c r="F31" s="104" t="s">
        <v>31</v>
      </c>
      <c r="G31" s="104" t="s">
        <v>32</v>
      </c>
      <c r="H31" s="105" t="s">
        <v>33</v>
      </c>
    </row>
    <row r="32" customFormat="false" ht="13.2" hidden="false" customHeight="false" outlineLevel="0" collapsed="false">
      <c r="A32" s="115" t="s">
        <v>132</v>
      </c>
      <c r="B32" s="124" t="n">
        <v>34.6</v>
      </c>
      <c r="C32" s="84" t="n">
        <v>31.3</v>
      </c>
      <c r="D32" s="84" t="n">
        <v>33.6</v>
      </c>
      <c r="E32" s="84" t="n">
        <v>35.9</v>
      </c>
      <c r="F32" s="84" t="n">
        <v>25.9</v>
      </c>
      <c r="G32" s="84" t="n">
        <v>36</v>
      </c>
      <c r="H32" s="84" t="n">
        <v>34.6</v>
      </c>
    </row>
    <row r="33" customFormat="false" ht="13.2" hidden="false" customHeight="false" outlineLevel="0" collapsed="false">
      <c r="A33" s="109" t="s">
        <v>133</v>
      </c>
      <c r="B33" s="122" t="n">
        <v>14.8</v>
      </c>
      <c r="C33" s="45" t="n">
        <v>16.4</v>
      </c>
      <c r="D33" s="45" t="n">
        <v>16.9</v>
      </c>
      <c r="E33" s="45" t="n">
        <v>13.4</v>
      </c>
      <c r="F33" s="45" t="n">
        <v>14.3</v>
      </c>
      <c r="G33" s="45" t="n">
        <v>14.8</v>
      </c>
      <c r="H33" s="45" t="n">
        <v>12.7</v>
      </c>
    </row>
    <row r="34" customFormat="false" ht="13.2" hidden="false" customHeight="false" outlineLevel="0" collapsed="false">
      <c r="A34" s="115" t="s">
        <v>134</v>
      </c>
      <c r="B34" s="124" t="n">
        <v>27</v>
      </c>
      <c r="C34" s="84" t="n">
        <v>29.1</v>
      </c>
      <c r="D34" s="84" t="n">
        <v>30.2</v>
      </c>
      <c r="E34" s="84" t="n">
        <v>28.1</v>
      </c>
      <c r="F34" s="84" t="n">
        <v>34.3</v>
      </c>
      <c r="G34" s="84" t="n">
        <v>30.8</v>
      </c>
      <c r="H34" s="84" t="n">
        <v>32.6</v>
      </c>
    </row>
    <row r="35" customFormat="false" ht="13.2" hidden="false" customHeight="false" outlineLevel="0" collapsed="false">
      <c r="A35" s="171" t="s">
        <v>135</v>
      </c>
      <c r="B35" s="122" t="n">
        <v>6.8</v>
      </c>
      <c r="C35" s="45" t="n">
        <v>13.9</v>
      </c>
      <c r="D35" s="45" t="n">
        <v>10.3</v>
      </c>
      <c r="E35" s="45" t="n">
        <v>6.6</v>
      </c>
      <c r="F35" s="45" t="n">
        <v>17.3</v>
      </c>
      <c r="G35" s="45" t="n">
        <v>10.1</v>
      </c>
      <c r="H35" s="45" t="n">
        <v>12.7</v>
      </c>
    </row>
    <row r="36" customFormat="false" ht="13.2" hidden="false" customHeight="false" outlineLevel="0" collapsed="false">
      <c r="A36" s="172" t="s">
        <v>136</v>
      </c>
      <c r="B36" s="123" t="n">
        <v>16.8</v>
      </c>
      <c r="C36" s="88" t="n">
        <v>9.4</v>
      </c>
      <c r="D36" s="88" t="n">
        <v>9.1</v>
      </c>
      <c r="E36" s="88" t="n">
        <v>16</v>
      </c>
      <c r="F36" s="88" t="n">
        <v>8.2</v>
      </c>
      <c r="G36" s="88" t="n">
        <v>8.3</v>
      </c>
      <c r="H36" s="88" t="n">
        <v>7.4</v>
      </c>
    </row>
    <row r="37" customFormat="false" ht="13.2" hidden="false" customHeight="false" outlineLevel="0" collapsed="false">
      <c r="A37" s="120"/>
      <c r="B37" s="84"/>
      <c r="C37" s="84"/>
      <c r="D37" s="84"/>
      <c r="E37" s="84"/>
      <c r="F37" s="84"/>
      <c r="G37" s="84"/>
      <c r="H37" s="84"/>
    </row>
    <row r="38" customFormat="false" ht="13.2" hidden="false" customHeight="true" outlineLevel="0" collapsed="false">
      <c r="A38" s="28" t="s">
        <v>139</v>
      </c>
      <c r="B38" s="29"/>
      <c r="C38" s="29"/>
      <c r="D38" s="29"/>
      <c r="E38" s="29"/>
      <c r="F38" s="29"/>
      <c r="G38" s="29"/>
    </row>
    <row r="39" customFormat="false" ht="13.2" hidden="false" customHeight="false" outlineLevel="0" collapsed="false">
      <c r="A39" s="28"/>
      <c r="B39" s="30"/>
      <c r="C39" s="30"/>
      <c r="D39" s="30"/>
      <c r="E39" s="30"/>
      <c r="F39" s="30"/>
      <c r="G39" s="30"/>
    </row>
    <row r="40" customFormat="false" ht="13.2" hidden="false" customHeight="false" outlineLevel="0" collapsed="false">
      <c r="A40" s="28"/>
      <c r="B40" s="30"/>
      <c r="C40" s="30"/>
      <c r="D40" s="30"/>
      <c r="E40" s="30"/>
      <c r="F40" s="30"/>
      <c r="G40" s="30"/>
    </row>
    <row r="41" customFormat="false" ht="13.2" hidden="false" customHeight="false" outlineLevel="0" collapsed="false">
      <c r="A41" s="28"/>
      <c r="B41" s="30"/>
      <c r="C41" s="30"/>
      <c r="D41" s="30"/>
      <c r="E41" s="30"/>
      <c r="F41" s="30"/>
      <c r="G41" s="30"/>
    </row>
    <row r="42" customFormat="false" ht="13.2" hidden="false" customHeight="false" outlineLevel="0" collapsed="false">
      <c r="A42" s="28"/>
      <c r="B42" s="31"/>
      <c r="C42" s="31"/>
      <c r="D42" s="31"/>
      <c r="E42" s="31"/>
      <c r="F42" s="31"/>
      <c r="G42" s="31"/>
    </row>
    <row r="44" customFormat="false" ht="12.9" hidden="false" customHeight="true" outlineLevel="0" collapsed="false">
      <c r="A44" s="32" t="s">
        <v>18</v>
      </c>
      <c r="B44" s="30"/>
      <c r="C44" s="30"/>
      <c r="D44" s="30"/>
      <c r="E44" s="30"/>
      <c r="F44" s="30"/>
      <c r="G44" s="30"/>
    </row>
    <row r="45" customFormat="false" ht="12.75" hidden="false" customHeight="true" outlineLevel="0" collapsed="false">
      <c r="A45" s="34" t="s">
        <v>130</v>
      </c>
      <c r="B45" s="34" t="s">
        <v>3</v>
      </c>
      <c r="C45" s="34"/>
      <c r="D45" s="34"/>
      <c r="E45" s="25"/>
      <c r="F45" s="25"/>
      <c r="G45" s="26"/>
    </row>
    <row r="46" customFormat="false" ht="26.4" hidden="false" customHeight="false" outlineLevel="0" collapsed="false">
      <c r="A46" s="34"/>
      <c r="B46" s="114" t="s">
        <v>73</v>
      </c>
      <c r="C46" s="63" t="s">
        <v>24</v>
      </c>
      <c r="D46" s="170" t="s">
        <v>131</v>
      </c>
      <c r="E46" s="25"/>
      <c r="F46" s="25"/>
      <c r="G46" s="25"/>
    </row>
    <row r="47" customFormat="false" ht="13.2" hidden="false" customHeight="false" outlineLevel="0" collapsed="false">
      <c r="A47" s="115" t="s">
        <v>132</v>
      </c>
      <c r="B47" s="124" t="n">
        <v>31.5</v>
      </c>
      <c r="C47" s="84" t="n">
        <v>30</v>
      </c>
      <c r="D47" s="84" t="n">
        <v>33.1</v>
      </c>
      <c r="E47" s="46"/>
      <c r="F47" s="46"/>
      <c r="G47" s="46"/>
    </row>
    <row r="48" customFormat="false" ht="13.2" hidden="false" customHeight="false" outlineLevel="0" collapsed="false">
      <c r="A48" s="109" t="s">
        <v>133</v>
      </c>
      <c r="B48" s="122" t="n">
        <v>19.2</v>
      </c>
      <c r="C48" s="45" t="n">
        <v>19.3</v>
      </c>
      <c r="D48" s="45" t="n">
        <v>19.1</v>
      </c>
      <c r="E48" s="46"/>
      <c r="F48" s="46"/>
      <c r="G48" s="46"/>
    </row>
    <row r="49" customFormat="false" ht="13.2" hidden="false" customHeight="false" outlineLevel="0" collapsed="false">
      <c r="A49" s="115" t="s">
        <v>134</v>
      </c>
      <c r="B49" s="124" t="n">
        <v>28.4</v>
      </c>
      <c r="C49" s="84" t="n">
        <v>29.6</v>
      </c>
      <c r="D49" s="84" t="n">
        <v>27</v>
      </c>
      <c r="E49" s="46"/>
      <c r="F49" s="46"/>
      <c r="G49" s="46"/>
    </row>
    <row r="50" customFormat="false" ht="13.2" hidden="false" customHeight="false" outlineLevel="0" collapsed="false">
      <c r="A50" s="171" t="s">
        <v>135</v>
      </c>
      <c r="B50" s="122" t="n">
        <v>8.6</v>
      </c>
      <c r="C50" s="45" t="n">
        <v>11.1</v>
      </c>
      <c r="D50" s="45" t="n">
        <v>5.7</v>
      </c>
      <c r="E50" s="46"/>
      <c r="F50" s="46"/>
      <c r="G50" s="46"/>
    </row>
    <row r="51" customFormat="false" ht="13.2" hidden="false" customHeight="false" outlineLevel="0" collapsed="false">
      <c r="A51" s="172" t="s">
        <v>136</v>
      </c>
      <c r="B51" s="123" t="n">
        <v>12.4</v>
      </c>
      <c r="C51" s="88" t="n">
        <v>10</v>
      </c>
      <c r="D51" s="88" t="n">
        <v>15.1</v>
      </c>
      <c r="E51" s="46"/>
      <c r="F51" s="46"/>
      <c r="G51" s="46"/>
    </row>
    <row r="52" customFormat="false" ht="13.2" hidden="false" customHeight="false" outlineLevel="0" collapsed="false">
      <c r="A52" s="44"/>
      <c r="B52" s="45"/>
      <c r="C52" s="45"/>
      <c r="D52" s="45"/>
      <c r="E52" s="45"/>
      <c r="F52" s="45"/>
      <c r="G52" s="45"/>
    </row>
    <row r="53" customFormat="false" ht="13.2" hidden="false" customHeight="false" outlineLevel="0" collapsed="false">
      <c r="A53" s="44"/>
      <c r="B53" s="45"/>
      <c r="C53" s="45"/>
      <c r="D53" s="45"/>
      <c r="E53" s="45"/>
      <c r="F53" s="45"/>
      <c r="G53" s="45"/>
    </row>
    <row r="54" customFormat="false" ht="12" hidden="false" customHeight="true" outlineLevel="0" collapsed="false">
      <c r="A54" s="28" t="s">
        <v>140</v>
      </c>
      <c r="B54" s="45"/>
      <c r="C54" s="25"/>
      <c r="D54" s="25"/>
      <c r="E54" s="25"/>
      <c r="F54" s="25"/>
      <c r="G54" s="25"/>
    </row>
    <row r="55" customFormat="false" ht="13.2" hidden="false" customHeight="false" outlineLevel="0" collapsed="false">
      <c r="A55" s="28"/>
      <c r="B55" s="45"/>
      <c r="C55" s="25"/>
      <c r="D55" s="25"/>
      <c r="E55" s="25"/>
      <c r="F55" s="25"/>
      <c r="G55" s="25"/>
    </row>
    <row r="56" customFormat="false" ht="13.2" hidden="false" customHeight="false" outlineLevel="0" collapsed="false">
      <c r="A56" s="28"/>
      <c r="B56" s="45"/>
      <c r="C56" s="25"/>
      <c r="D56" s="25"/>
      <c r="E56" s="25"/>
      <c r="F56" s="25"/>
      <c r="G56" s="25"/>
    </row>
    <row r="57" customFormat="false" ht="13.2" hidden="false" customHeight="false" outlineLevel="0" collapsed="false">
      <c r="A57" s="28"/>
      <c r="B57" s="45"/>
      <c r="C57" s="25"/>
      <c r="D57" s="25"/>
      <c r="E57" s="25"/>
      <c r="F57" s="25"/>
      <c r="G57" s="25"/>
    </row>
    <row r="58" customFormat="false" ht="13.2" hidden="false" customHeight="false" outlineLevel="0" collapsed="false">
      <c r="A58" s="28"/>
      <c r="B58" s="45"/>
      <c r="C58" s="45"/>
      <c r="D58" s="45"/>
      <c r="E58" s="45"/>
      <c r="F58" s="45"/>
      <c r="G58" s="45"/>
      <c r="H58" s="45"/>
    </row>
    <row r="59" customFormat="false" ht="13.2" hidden="false" customHeight="false" outlineLevel="0" collapsed="false">
      <c r="A59" s="47"/>
      <c r="B59" s="45"/>
      <c r="C59" s="45"/>
      <c r="D59" s="45"/>
      <c r="E59" s="45"/>
      <c r="F59" s="45"/>
      <c r="G59" s="45"/>
      <c r="H59" s="45"/>
    </row>
    <row r="60" customFormat="false" ht="13.2" hidden="false" customHeight="false" outlineLevel="0" collapsed="false">
      <c r="A60" s="32" t="s">
        <v>18</v>
      </c>
      <c r="B60" s="30"/>
      <c r="C60" s="30"/>
      <c r="D60" s="30"/>
      <c r="E60" s="30"/>
      <c r="F60" s="30"/>
      <c r="G60" s="30"/>
    </row>
    <row r="61" customFormat="false" ht="12.75" hidden="false" customHeight="true" outlineLevel="0" collapsed="false">
      <c r="A61" s="34" t="s">
        <v>130</v>
      </c>
      <c r="B61" s="34" t="s">
        <v>4</v>
      </c>
      <c r="C61" s="34"/>
      <c r="D61" s="34"/>
      <c r="E61" s="34"/>
      <c r="F61" s="34"/>
      <c r="G61" s="34"/>
      <c r="H61" s="34"/>
    </row>
    <row r="62" customFormat="false" ht="39.6" hidden="false" customHeight="false" outlineLevel="0" collapsed="false">
      <c r="A62" s="34"/>
      <c r="B62" s="82" t="s">
        <v>27</v>
      </c>
      <c r="C62" s="104" t="s">
        <v>28</v>
      </c>
      <c r="D62" s="104" t="s">
        <v>29</v>
      </c>
      <c r="E62" s="105" t="s">
        <v>138</v>
      </c>
      <c r="F62" s="104" t="s">
        <v>31</v>
      </c>
      <c r="G62" s="104" t="s">
        <v>32</v>
      </c>
      <c r="H62" s="105" t="s">
        <v>33</v>
      </c>
    </row>
    <row r="63" customFormat="false" ht="13.2" hidden="false" customHeight="false" outlineLevel="0" collapsed="false">
      <c r="A63" s="115" t="s">
        <v>132</v>
      </c>
      <c r="B63" s="124" t="n">
        <v>32.2</v>
      </c>
      <c r="C63" s="84" t="n">
        <v>30.4</v>
      </c>
      <c r="D63" s="84" t="n">
        <v>32.1</v>
      </c>
      <c r="E63" s="84" t="n">
        <v>32.2</v>
      </c>
      <c r="F63" s="84" t="n">
        <v>24.9</v>
      </c>
      <c r="G63" s="84" t="n">
        <v>32.3</v>
      </c>
      <c r="H63" s="84" t="n">
        <v>34.7</v>
      </c>
    </row>
    <row r="64" customFormat="false" ht="13.2" hidden="false" customHeight="false" outlineLevel="0" collapsed="false">
      <c r="A64" s="109" t="s">
        <v>133</v>
      </c>
      <c r="B64" s="122" t="n">
        <v>19.2</v>
      </c>
      <c r="C64" s="45" t="n">
        <v>18.8</v>
      </c>
      <c r="D64" s="45" t="n">
        <v>19.3</v>
      </c>
      <c r="E64" s="45" t="n">
        <v>19.2</v>
      </c>
      <c r="F64" s="45" t="n">
        <v>18.9</v>
      </c>
      <c r="G64" s="45" t="n">
        <v>20.4</v>
      </c>
      <c r="H64" s="45" t="n">
        <v>18.1</v>
      </c>
    </row>
    <row r="65" customFormat="false" ht="13.2" hidden="false" customHeight="false" outlineLevel="0" collapsed="false">
      <c r="A65" s="115" t="s">
        <v>134</v>
      </c>
      <c r="B65" s="124" t="n">
        <v>26.3</v>
      </c>
      <c r="C65" s="84" t="n">
        <v>29.7</v>
      </c>
      <c r="D65" s="84" t="n">
        <v>29.3</v>
      </c>
      <c r="E65" s="84" t="n">
        <v>27.4</v>
      </c>
      <c r="F65" s="84" t="n">
        <v>30.6</v>
      </c>
      <c r="G65" s="84" t="n">
        <v>31.6</v>
      </c>
      <c r="H65" s="84" t="n">
        <v>30.2</v>
      </c>
    </row>
    <row r="66" customFormat="false" ht="13.2" hidden="false" customHeight="false" outlineLevel="0" collapsed="false">
      <c r="A66" s="171" t="s">
        <v>135</v>
      </c>
      <c r="B66" s="122" t="n">
        <v>5.9</v>
      </c>
      <c r="C66" s="45" t="n">
        <v>11.5</v>
      </c>
      <c r="D66" s="45" t="n">
        <v>10.8</v>
      </c>
      <c r="E66" s="45" t="n">
        <v>6.6</v>
      </c>
      <c r="F66" s="45" t="n">
        <v>18.4</v>
      </c>
      <c r="G66" s="45" t="n">
        <v>6.8</v>
      </c>
      <c r="H66" s="45" t="n">
        <v>11.4</v>
      </c>
    </row>
    <row r="67" customFormat="false" ht="13.2" hidden="false" customHeight="false" outlineLevel="0" collapsed="false">
      <c r="A67" s="172" t="s">
        <v>136</v>
      </c>
      <c r="B67" s="123" t="n">
        <v>16.4</v>
      </c>
      <c r="C67" s="88" t="n">
        <v>9.7</v>
      </c>
      <c r="D67" s="88" t="n">
        <v>8.5</v>
      </c>
      <c r="E67" s="88" t="n">
        <v>14.7</v>
      </c>
      <c r="F67" s="88" t="n">
        <v>7.2</v>
      </c>
      <c r="G67" s="88" t="n">
        <v>8.9</v>
      </c>
      <c r="H67" s="88" t="n">
        <v>5.6</v>
      </c>
    </row>
    <row r="68" customFormat="false" ht="13.2" hidden="false" customHeight="false" outlineLevel="0" collapsed="false">
      <c r="A68" s="120"/>
      <c r="B68" s="84"/>
      <c r="C68" s="84"/>
      <c r="D68" s="84"/>
      <c r="E68" s="84"/>
      <c r="F68" s="84"/>
      <c r="G68" s="84"/>
      <c r="H68" s="84"/>
    </row>
    <row r="69" customFormat="false" ht="13.2" hidden="false" customHeight="true" outlineLevel="0" collapsed="false">
      <c r="A69" s="28" t="s">
        <v>141</v>
      </c>
      <c r="B69" s="173"/>
      <c r="C69" s="173"/>
      <c r="D69" s="173"/>
      <c r="E69" s="173"/>
      <c r="F69" s="173"/>
      <c r="G69" s="173"/>
      <c r="H69" s="26"/>
    </row>
    <row r="70" customFormat="false" ht="13.2" hidden="false" customHeight="false" outlineLevel="0" collapsed="false">
      <c r="A70" s="28"/>
      <c r="B70" s="174"/>
      <c r="C70" s="174"/>
      <c r="D70" s="174"/>
      <c r="E70" s="174"/>
      <c r="F70" s="174"/>
      <c r="G70" s="174"/>
      <c r="H70" s="26"/>
    </row>
    <row r="71" customFormat="false" ht="13.2" hidden="false" customHeight="false" outlineLevel="0" collapsed="false">
      <c r="A71" s="28"/>
      <c r="B71" s="174"/>
      <c r="C71" s="174"/>
      <c r="D71" s="174"/>
      <c r="E71" s="174"/>
      <c r="F71" s="174"/>
      <c r="G71" s="174"/>
      <c r="H71" s="26"/>
    </row>
    <row r="72" customFormat="false" ht="13.2" hidden="false" customHeight="false" outlineLevel="0" collapsed="false">
      <c r="A72" s="28"/>
      <c r="B72" s="174"/>
      <c r="C72" s="174"/>
      <c r="D72" s="174"/>
      <c r="E72" s="174"/>
      <c r="F72" s="174"/>
      <c r="G72" s="174"/>
      <c r="H72" s="26"/>
    </row>
    <row r="73" customFormat="false" ht="13.2" hidden="false" customHeight="false" outlineLevel="0" collapsed="false">
      <c r="A73" s="28"/>
      <c r="B73" s="31"/>
      <c r="C73" s="31"/>
      <c r="D73" s="31"/>
      <c r="E73" s="31"/>
      <c r="F73" s="31"/>
      <c r="G73" s="31"/>
    </row>
    <row r="75" customFormat="false" ht="12.9" hidden="false" customHeight="true" outlineLevel="0" collapsed="false">
      <c r="A75" s="32" t="s">
        <v>18</v>
      </c>
      <c r="B75" s="30"/>
      <c r="C75" s="30"/>
      <c r="D75" s="30"/>
      <c r="E75" s="30"/>
      <c r="F75" s="30"/>
      <c r="G75" s="30"/>
    </row>
    <row r="76" customFormat="false" ht="12.75" hidden="false" customHeight="true" outlineLevel="0" collapsed="false">
      <c r="A76" s="34" t="s">
        <v>130</v>
      </c>
      <c r="B76" s="34" t="s">
        <v>3</v>
      </c>
      <c r="C76" s="34"/>
      <c r="D76" s="34"/>
      <c r="E76" s="25"/>
      <c r="F76" s="25"/>
      <c r="G76" s="26"/>
    </row>
    <row r="77" customFormat="false" ht="26.4" hidden="false" customHeight="false" outlineLevel="0" collapsed="false">
      <c r="A77" s="34"/>
      <c r="B77" s="114" t="s">
        <v>73</v>
      </c>
      <c r="C77" s="63" t="s">
        <v>24</v>
      </c>
      <c r="D77" s="170" t="s">
        <v>131</v>
      </c>
      <c r="E77" s="25"/>
      <c r="F77" s="25"/>
      <c r="G77" s="25"/>
    </row>
    <row r="78" customFormat="false" ht="13.2" hidden="false" customHeight="false" outlineLevel="0" collapsed="false">
      <c r="A78" s="115" t="s">
        <v>132</v>
      </c>
      <c r="B78" s="124" t="n">
        <v>33.8</v>
      </c>
      <c r="C78" s="84" t="n">
        <v>31.8</v>
      </c>
      <c r="D78" s="84" t="n">
        <v>36.2</v>
      </c>
      <c r="E78" s="46"/>
      <c r="F78" s="46"/>
      <c r="G78" s="46"/>
    </row>
    <row r="79" customFormat="false" ht="13.2" hidden="false" customHeight="false" outlineLevel="0" collapsed="false">
      <c r="A79" s="109" t="s">
        <v>133</v>
      </c>
      <c r="B79" s="122" t="n">
        <v>13.4</v>
      </c>
      <c r="C79" s="45" t="n">
        <v>13.8</v>
      </c>
      <c r="D79" s="45" t="n">
        <v>12.9</v>
      </c>
      <c r="E79" s="46"/>
      <c r="F79" s="46"/>
      <c r="G79" s="46"/>
    </row>
    <row r="80" customFormat="false" ht="13.2" hidden="false" customHeight="false" outlineLevel="0" collapsed="false">
      <c r="A80" s="115" t="s">
        <v>134</v>
      </c>
      <c r="B80" s="124" t="n">
        <v>27.7</v>
      </c>
      <c r="C80" s="84" t="n">
        <v>28.7</v>
      </c>
      <c r="D80" s="84" t="n">
        <v>26.5</v>
      </c>
      <c r="E80" s="46"/>
      <c r="F80" s="46"/>
      <c r="G80" s="46"/>
    </row>
    <row r="81" customFormat="false" ht="13.2" hidden="false" customHeight="false" outlineLevel="0" collapsed="false">
      <c r="A81" s="171" t="s">
        <v>135</v>
      </c>
      <c r="B81" s="122" t="n">
        <v>12.2</v>
      </c>
      <c r="C81" s="45" t="n">
        <v>15.5</v>
      </c>
      <c r="D81" s="45" t="n">
        <v>8.3</v>
      </c>
      <c r="E81" s="46"/>
      <c r="F81" s="46"/>
      <c r="G81" s="46"/>
    </row>
    <row r="82" customFormat="false" ht="13.2" hidden="false" customHeight="false" outlineLevel="0" collapsed="false">
      <c r="A82" s="172" t="s">
        <v>136</v>
      </c>
      <c r="B82" s="123" t="n">
        <v>12.9</v>
      </c>
      <c r="C82" s="88" t="n">
        <v>10.1</v>
      </c>
      <c r="D82" s="88" t="n">
        <v>16</v>
      </c>
      <c r="E82" s="46"/>
      <c r="F82" s="46"/>
      <c r="G82" s="46"/>
    </row>
    <row r="83" customFormat="false" ht="13.2" hidden="false" customHeight="false" outlineLevel="0" collapsed="false">
      <c r="A83" s="44"/>
      <c r="B83" s="45"/>
      <c r="C83" s="45"/>
      <c r="D83" s="45"/>
      <c r="E83" s="45"/>
      <c r="F83" s="45"/>
      <c r="G83" s="45"/>
      <c r="H83" s="45"/>
    </row>
    <row r="84" customFormat="false" ht="13.2" hidden="false" customHeight="false" outlineLevel="0" collapsed="false">
      <c r="A84" s="44"/>
      <c r="B84" s="45"/>
      <c r="C84" s="45"/>
      <c r="D84" s="45"/>
      <c r="E84" s="45"/>
      <c r="F84" s="45"/>
      <c r="G84" s="45"/>
      <c r="H84" s="45"/>
    </row>
    <row r="85" customFormat="false" ht="12" hidden="false" customHeight="true" outlineLevel="0" collapsed="false">
      <c r="A85" s="28" t="s">
        <v>142</v>
      </c>
      <c r="B85" s="45"/>
      <c r="C85" s="45"/>
      <c r="D85" s="45"/>
      <c r="E85" s="45"/>
      <c r="F85" s="45"/>
      <c r="G85" s="45"/>
      <c r="H85" s="45"/>
    </row>
    <row r="86" customFormat="false" ht="13.2" hidden="false" customHeight="false" outlineLevel="0" collapsed="false">
      <c r="A86" s="28"/>
      <c r="B86" s="45"/>
      <c r="C86" s="45"/>
      <c r="D86" s="45"/>
      <c r="E86" s="45"/>
      <c r="F86" s="45"/>
      <c r="G86" s="45"/>
      <c r="H86" s="45"/>
    </row>
    <row r="87" customFormat="false" ht="13.2" hidden="false" customHeight="false" outlineLevel="0" collapsed="false">
      <c r="A87" s="28"/>
      <c r="B87" s="45"/>
      <c r="C87" s="45"/>
      <c r="D87" s="45"/>
      <c r="E87" s="45"/>
      <c r="F87" s="45"/>
      <c r="G87" s="45"/>
      <c r="H87" s="45"/>
    </row>
    <row r="88" customFormat="false" ht="13.2" hidden="false" customHeight="false" outlineLevel="0" collapsed="false">
      <c r="A88" s="28"/>
      <c r="B88" s="45"/>
      <c r="C88" s="45"/>
      <c r="D88" s="45"/>
      <c r="E88" s="45"/>
      <c r="F88" s="45"/>
      <c r="G88" s="45"/>
      <c r="H88" s="45"/>
    </row>
    <row r="89" customFormat="false" ht="13.2" hidden="false" customHeight="false" outlineLevel="0" collapsed="false">
      <c r="A89" s="28"/>
      <c r="B89" s="45"/>
      <c r="C89" s="45"/>
      <c r="D89" s="45"/>
      <c r="E89" s="45"/>
      <c r="F89" s="45"/>
      <c r="G89" s="45"/>
      <c r="H89" s="45"/>
    </row>
    <row r="90" customFormat="false" ht="13.2" hidden="false" customHeight="false" outlineLevel="0" collapsed="false">
      <c r="A90" s="47"/>
      <c r="B90" s="45"/>
      <c r="C90" s="45"/>
      <c r="D90" s="45"/>
      <c r="E90" s="45"/>
      <c r="F90" s="45"/>
      <c r="G90" s="45"/>
      <c r="H90" s="45"/>
    </row>
    <row r="91" customFormat="false" ht="13.2" hidden="false" customHeight="false" outlineLevel="0" collapsed="false">
      <c r="A91" s="32" t="s">
        <v>18</v>
      </c>
      <c r="B91" s="30"/>
      <c r="C91" s="30"/>
      <c r="D91" s="30"/>
      <c r="E91" s="30"/>
      <c r="F91" s="30"/>
      <c r="G91" s="30"/>
    </row>
    <row r="92" customFormat="false" ht="12.75" hidden="false" customHeight="true" outlineLevel="0" collapsed="false">
      <c r="A92" s="34" t="s">
        <v>130</v>
      </c>
      <c r="B92" s="34" t="s">
        <v>4</v>
      </c>
      <c r="C92" s="34"/>
      <c r="D92" s="34"/>
      <c r="E92" s="34"/>
      <c r="F92" s="34"/>
      <c r="G92" s="34"/>
      <c r="H92" s="34"/>
    </row>
    <row r="93" customFormat="false" ht="39.6" hidden="false" customHeight="false" outlineLevel="0" collapsed="false">
      <c r="A93" s="34"/>
      <c r="B93" s="82" t="s">
        <v>27</v>
      </c>
      <c r="C93" s="104" t="s">
        <v>28</v>
      </c>
      <c r="D93" s="104" t="s">
        <v>29</v>
      </c>
      <c r="E93" s="105" t="s">
        <v>138</v>
      </c>
      <c r="F93" s="104" t="s">
        <v>31</v>
      </c>
      <c r="G93" s="104" t="s">
        <v>32</v>
      </c>
      <c r="H93" s="105" t="s">
        <v>33</v>
      </c>
    </row>
    <row r="94" customFormat="false" ht="13.2" hidden="false" customHeight="false" outlineLevel="0" collapsed="false">
      <c r="A94" s="115" t="s">
        <v>132</v>
      </c>
      <c r="B94" s="124" t="n">
        <v>34.3</v>
      </c>
      <c r="C94" s="84" t="n">
        <v>31.7</v>
      </c>
      <c r="D94" s="84" t="n">
        <v>35.4</v>
      </c>
      <c r="E94" s="84" t="n">
        <v>35.6</v>
      </c>
      <c r="F94" s="84" t="n">
        <v>26.2</v>
      </c>
      <c r="G94" s="84" t="n">
        <v>35.6</v>
      </c>
      <c r="H94" s="84" t="n">
        <v>36.7</v>
      </c>
    </row>
    <row r="95" customFormat="false" ht="13.2" hidden="false" customHeight="false" outlineLevel="0" collapsed="false">
      <c r="A95" s="109" t="s">
        <v>133</v>
      </c>
      <c r="B95" s="122" t="n">
        <v>12.6</v>
      </c>
      <c r="C95" s="45" t="n">
        <v>14.5</v>
      </c>
      <c r="D95" s="45" t="n">
        <v>14.2</v>
      </c>
      <c r="E95" s="45" t="n">
        <v>13.7</v>
      </c>
      <c r="F95" s="45" t="n">
        <v>12.4</v>
      </c>
      <c r="G95" s="45" t="n">
        <v>14.8</v>
      </c>
      <c r="H95" s="45" t="n">
        <v>11.8</v>
      </c>
    </row>
    <row r="96" customFormat="false" ht="13.2" hidden="false" customHeight="false" outlineLevel="0" collapsed="false">
      <c r="A96" s="115" t="s">
        <v>134</v>
      </c>
      <c r="B96" s="124" t="n">
        <v>26</v>
      </c>
      <c r="C96" s="84" t="n">
        <v>29.2</v>
      </c>
      <c r="D96" s="84" t="n">
        <v>29.2</v>
      </c>
      <c r="E96" s="84" t="n">
        <v>27.3</v>
      </c>
      <c r="F96" s="84" t="n">
        <v>28.7</v>
      </c>
      <c r="G96" s="84" t="n">
        <v>27.3</v>
      </c>
      <c r="H96" s="84" t="n">
        <v>32.8</v>
      </c>
    </row>
    <row r="97" customFormat="false" ht="13.2" hidden="false" customHeight="false" outlineLevel="0" collapsed="false">
      <c r="A97" s="171" t="s">
        <v>135</v>
      </c>
      <c r="B97" s="122" t="n">
        <v>10.9</v>
      </c>
      <c r="C97" s="45" t="n">
        <v>14.1</v>
      </c>
      <c r="D97" s="45" t="n">
        <v>11.4</v>
      </c>
      <c r="E97" s="45" t="n">
        <v>8.8</v>
      </c>
      <c r="F97" s="45" t="n">
        <v>29.3</v>
      </c>
      <c r="G97" s="45" t="n">
        <v>10.1</v>
      </c>
      <c r="H97" s="45" t="n">
        <v>9.8</v>
      </c>
    </row>
    <row r="98" customFormat="false" ht="13.2" hidden="false" customHeight="false" outlineLevel="0" collapsed="false">
      <c r="A98" s="172" t="s">
        <v>136</v>
      </c>
      <c r="B98" s="123" t="n">
        <v>16.3</v>
      </c>
      <c r="C98" s="88" t="n">
        <v>10.4</v>
      </c>
      <c r="D98" s="88" t="n">
        <v>9.7</v>
      </c>
      <c r="E98" s="88" t="n">
        <v>14.6</v>
      </c>
      <c r="F98" s="88" t="n">
        <v>3.4</v>
      </c>
      <c r="G98" s="88" t="n">
        <v>12.1</v>
      </c>
      <c r="H98" s="88" t="n">
        <v>8.9</v>
      </c>
    </row>
    <row r="99" customFormat="false" ht="13.2" hidden="false" customHeight="false" outlineLevel="0" collapsed="false">
      <c r="A99" s="120"/>
      <c r="B99" s="84"/>
      <c r="C99" s="84"/>
      <c r="D99" s="84"/>
      <c r="E99" s="84"/>
      <c r="F99" s="84"/>
      <c r="G99" s="84"/>
      <c r="H99" s="84"/>
    </row>
    <row r="100" customFormat="false" ht="13.2" hidden="false" customHeight="true" outlineLevel="0" collapsed="false">
      <c r="A100" s="28" t="s">
        <v>143</v>
      </c>
      <c r="B100" s="29"/>
      <c r="C100" s="29"/>
      <c r="D100" s="29"/>
      <c r="E100" s="29"/>
      <c r="F100" s="29"/>
      <c r="G100" s="29"/>
    </row>
    <row r="101" customFormat="false" ht="13.2" hidden="false" customHeight="false" outlineLevel="0" collapsed="false">
      <c r="A101" s="28"/>
      <c r="B101" s="30"/>
      <c r="C101" s="30"/>
      <c r="D101" s="30"/>
      <c r="E101" s="30"/>
      <c r="F101" s="30"/>
      <c r="G101" s="30"/>
    </row>
    <row r="102" customFormat="false" ht="13.2" hidden="false" customHeight="false" outlineLevel="0" collapsed="false">
      <c r="A102" s="28"/>
      <c r="B102" s="30"/>
      <c r="C102" s="30"/>
      <c r="D102" s="30"/>
      <c r="E102" s="30"/>
      <c r="F102" s="30"/>
      <c r="G102" s="30"/>
    </row>
    <row r="103" customFormat="false" ht="13.2" hidden="false" customHeight="false" outlineLevel="0" collapsed="false">
      <c r="A103" s="28"/>
      <c r="B103" s="30"/>
      <c r="C103" s="30"/>
      <c r="D103" s="30"/>
      <c r="E103" s="30"/>
      <c r="F103" s="30"/>
      <c r="G103" s="30"/>
    </row>
    <row r="104" customFormat="false" ht="13.2" hidden="false" customHeight="false" outlineLevel="0" collapsed="false">
      <c r="A104" s="28"/>
      <c r="B104" s="31"/>
      <c r="C104" s="31"/>
      <c r="D104" s="31"/>
      <c r="E104" s="31"/>
      <c r="F104" s="31"/>
      <c r="G104" s="31"/>
    </row>
    <row r="106" customFormat="false" ht="12.9" hidden="false" customHeight="true" outlineLevel="0" collapsed="false">
      <c r="A106" s="32" t="s">
        <v>18</v>
      </c>
      <c r="B106" s="30"/>
      <c r="C106" s="30"/>
      <c r="D106" s="30"/>
      <c r="E106" s="30"/>
      <c r="F106" s="30"/>
      <c r="G106" s="30"/>
    </row>
    <row r="107" customFormat="false" ht="12.75" hidden="false" customHeight="true" outlineLevel="0" collapsed="false">
      <c r="A107" s="34" t="s">
        <v>130</v>
      </c>
      <c r="B107" s="34" t="s">
        <v>3</v>
      </c>
      <c r="C107" s="34"/>
      <c r="D107" s="34"/>
      <c r="E107" s="25"/>
      <c r="F107" s="25"/>
      <c r="G107" s="26"/>
    </row>
    <row r="108" customFormat="false" ht="26.4" hidden="false" customHeight="false" outlineLevel="0" collapsed="false">
      <c r="A108" s="34"/>
      <c r="B108" s="114" t="s">
        <v>73</v>
      </c>
      <c r="C108" s="63" t="s">
        <v>24</v>
      </c>
      <c r="D108" s="170" t="s">
        <v>131</v>
      </c>
      <c r="E108" s="25"/>
      <c r="F108" s="25"/>
      <c r="G108" s="25"/>
    </row>
    <row r="109" customFormat="false" ht="13.2" hidden="false" customHeight="false" outlineLevel="0" collapsed="false">
      <c r="A109" s="115" t="s">
        <v>132</v>
      </c>
      <c r="B109" s="124" t="n">
        <v>33.6</v>
      </c>
      <c r="C109" s="84" t="n">
        <v>31.7</v>
      </c>
      <c r="D109" s="84" t="n">
        <v>35.7</v>
      </c>
      <c r="E109" s="46"/>
      <c r="F109" s="46"/>
      <c r="G109" s="46"/>
    </row>
    <row r="110" customFormat="false" ht="13.2" hidden="false" customHeight="false" outlineLevel="0" collapsed="false">
      <c r="A110" s="109" t="s">
        <v>133</v>
      </c>
      <c r="B110" s="122" t="n">
        <v>13.9</v>
      </c>
      <c r="C110" s="45" t="n">
        <v>14.6</v>
      </c>
      <c r="D110" s="45" t="n">
        <v>13.2</v>
      </c>
      <c r="E110" s="46"/>
      <c r="F110" s="46"/>
      <c r="G110" s="46"/>
    </row>
    <row r="111" customFormat="false" ht="13.2" hidden="false" customHeight="false" outlineLevel="0" collapsed="false">
      <c r="A111" s="115" t="s">
        <v>134</v>
      </c>
      <c r="B111" s="124" t="n">
        <v>26.9</v>
      </c>
      <c r="C111" s="84" t="n">
        <v>27.9</v>
      </c>
      <c r="D111" s="84" t="n">
        <v>26</v>
      </c>
      <c r="E111" s="46"/>
      <c r="F111" s="46"/>
      <c r="G111" s="46"/>
    </row>
    <row r="112" customFormat="false" ht="13.2" hidden="false" customHeight="false" outlineLevel="0" collapsed="false">
      <c r="A112" s="171" t="s">
        <v>135</v>
      </c>
      <c r="B112" s="122" t="n">
        <v>12.7</v>
      </c>
      <c r="C112" s="45" t="n">
        <v>15.5</v>
      </c>
      <c r="D112" s="45" t="n">
        <v>9.7</v>
      </c>
      <c r="E112" s="46"/>
      <c r="F112" s="46"/>
      <c r="G112" s="46"/>
    </row>
    <row r="113" customFormat="false" ht="13.2" hidden="false" customHeight="false" outlineLevel="0" collapsed="false">
      <c r="A113" s="172" t="s">
        <v>136</v>
      </c>
      <c r="B113" s="123" t="n">
        <v>12.8</v>
      </c>
      <c r="C113" s="88" t="n">
        <v>10.4</v>
      </c>
      <c r="D113" s="88" t="n">
        <v>15.4</v>
      </c>
      <c r="E113" s="46"/>
      <c r="F113" s="46"/>
      <c r="G113" s="46"/>
    </row>
    <row r="114" customFormat="false" ht="13.2" hidden="false" customHeight="false" outlineLevel="0" collapsed="false">
      <c r="A114" s="44"/>
      <c r="B114" s="45"/>
      <c r="C114" s="45"/>
      <c r="D114" s="45"/>
      <c r="E114" s="45"/>
      <c r="F114" s="45"/>
      <c r="G114" s="45"/>
      <c r="H114" s="45"/>
    </row>
    <row r="115" customFormat="false" ht="13.2" hidden="false" customHeight="false" outlineLevel="0" collapsed="false">
      <c r="A115" s="44"/>
      <c r="B115" s="45"/>
      <c r="C115" s="45"/>
      <c r="D115" s="45"/>
      <c r="E115" s="45"/>
      <c r="F115" s="45"/>
      <c r="G115" s="45"/>
      <c r="H115" s="45"/>
    </row>
    <row r="116" customFormat="false" ht="12" hidden="false" customHeight="true" outlineLevel="0" collapsed="false">
      <c r="A116" s="28" t="s">
        <v>144</v>
      </c>
      <c r="B116" s="45"/>
      <c r="C116" s="45"/>
      <c r="D116" s="45"/>
      <c r="E116" s="45"/>
      <c r="F116" s="45"/>
      <c r="G116" s="45"/>
      <c r="H116" s="45"/>
    </row>
    <row r="117" customFormat="false" ht="13.2" hidden="false" customHeight="false" outlineLevel="0" collapsed="false">
      <c r="A117" s="28"/>
      <c r="B117" s="45"/>
      <c r="C117" s="45"/>
      <c r="D117" s="45"/>
      <c r="E117" s="45"/>
      <c r="F117" s="45"/>
      <c r="G117" s="45"/>
      <c r="H117" s="45"/>
    </row>
    <row r="118" customFormat="false" ht="13.2" hidden="false" customHeight="false" outlineLevel="0" collapsed="false">
      <c r="A118" s="28"/>
      <c r="B118" s="45"/>
      <c r="C118" s="45"/>
      <c r="D118" s="45"/>
      <c r="E118" s="45"/>
      <c r="F118" s="45"/>
      <c r="G118" s="45"/>
      <c r="H118" s="45"/>
    </row>
    <row r="119" customFormat="false" ht="13.2" hidden="false" customHeight="false" outlineLevel="0" collapsed="false">
      <c r="A119" s="28"/>
      <c r="B119" s="45"/>
      <c r="C119" s="45"/>
      <c r="D119" s="45"/>
      <c r="E119" s="45"/>
      <c r="F119" s="45"/>
      <c r="G119" s="45"/>
      <c r="H119" s="45"/>
    </row>
    <row r="120" customFormat="false" ht="13.2" hidden="false" customHeight="false" outlineLevel="0" collapsed="false">
      <c r="A120" s="28"/>
      <c r="B120" s="45"/>
      <c r="C120" s="45"/>
      <c r="D120" s="45"/>
      <c r="E120" s="45"/>
      <c r="F120" s="45"/>
      <c r="G120" s="45"/>
      <c r="H120" s="45"/>
    </row>
    <row r="121" customFormat="false" ht="13.2" hidden="false" customHeight="false" outlineLevel="0" collapsed="false">
      <c r="A121" s="47"/>
      <c r="B121" s="45"/>
      <c r="C121" s="45"/>
      <c r="D121" s="45"/>
      <c r="E121" s="45"/>
      <c r="F121" s="45"/>
      <c r="G121" s="45"/>
      <c r="H121" s="45"/>
    </row>
    <row r="122" customFormat="false" ht="13.2" hidden="false" customHeight="false" outlineLevel="0" collapsed="false">
      <c r="A122" s="32" t="s">
        <v>18</v>
      </c>
      <c r="B122" s="30"/>
      <c r="C122" s="30"/>
      <c r="D122" s="30"/>
      <c r="E122" s="30"/>
      <c r="F122" s="30"/>
      <c r="G122" s="30"/>
    </row>
    <row r="123" customFormat="false" ht="12.75" hidden="false" customHeight="true" outlineLevel="0" collapsed="false">
      <c r="A123" s="34" t="s">
        <v>130</v>
      </c>
      <c r="B123" s="34" t="s">
        <v>4</v>
      </c>
      <c r="C123" s="34"/>
      <c r="D123" s="34"/>
      <c r="E123" s="34"/>
      <c r="F123" s="34"/>
      <c r="G123" s="34"/>
      <c r="H123" s="34"/>
    </row>
    <row r="124" customFormat="false" ht="39.6" hidden="false" customHeight="false" outlineLevel="0" collapsed="false">
      <c r="A124" s="34"/>
      <c r="B124" s="82" t="s">
        <v>27</v>
      </c>
      <c r="C124" s="104" t="s">
        <v>28</v>
      </c>
      <c r="D124" s="104" t="s">
        <v>29</v>
      </c>
      <c r="E124" s="105" t="s">
        <v>138</v>
      </c>
      <c r="F124" s="104" t="s">
        <v>31</v>
      </c>
      <c r="G124" s="104" t="s">
        <v>32</v>
      </c>
      <c r="H124" s="105" t="s">
        <v>33</v>
      </c>
    </row>
    <row r="125" customFormat="false" ht="13.2" hidden="false" customHeight="false" outlineLevel="0" collapsed="false">
      <c r="A125" s="115" t="s">
        <v>132</v>
      </c>
      <c r="B125" s="124" t="n">
        <v>33.5</v>
      </c>
      <c r="C125" s="84" t="n">
        <v>33.7</v>
      </c>
      <c r="D125" s="84" t="n">
        <v>35.2</v>
      </c>
      <c r="E125" s="84" t="n">
        <v>35.1</v>
      </c>
      <c r="F125" s="84" t="n">
        <v>27.7</v>
      </c>
      <c r="G125" s="84" t="n">
        <v>33.9</v>
      </c>
      <c r="H125" s="84" t="n">
        <v>31.8</v>
      </c>
    </row>
    <row r="126" customFormat="false" ht="13.2" hidden="false" customHeight="false" outlineLevel="0" collapsed="false">
      <c r="A126" s="109" t="s">
        <v>133</v>
      </c>
      <c r="B126" s="122" t="n">
        <v>13.5</v>
      </c>
      <c r="C126" s="45" t="n">
        <v>13.4</v>
      </c>
      <c r="D126" s="45" t="n">
        <v>14.6</v>
      </c>
      <c r="E126" s="45" t="n">
        <v>13.6</v>
      </c>
      <c r="F126" s="45" t="n">
        <v>16.3</v>
      </c>
      <c r="G126" s="45" t="n">
        <v>13.8</v>
      </c>
      <c r="H126" s="45" t="n">
        <v>16.2</v>
      </c>
    </row>
    <row r="127" customFormat="false" ht="13.2" hidden="false" customHeight="false" outlineLevel="0" collapsed="false">
      <c r="A127" s="115" t="s">
        <v>134</v>
      </c>
      <c r="B127" s="124" t="n">
        <v>25</v>
      </c>
      <c r="C127" s="84" t="n">
        <v>28.9</v>
      </c>
      <c r="D127" s="84" t="n">
        <v>28.8</v>
      </c>
      <c r="E127" s="84" t="n">
        <v>25.9</v>
      </c>
      <c r="F127" s="84" t="n">
        <v>31.7</v>
      </c>
      <c r="G127" s="84" t="n">
        <v>28.6</v>
      </c>
      <c r="H127" s="84" t="n">
        <v>28.3</v>
      </c>
    </row>
    <row r="128" customFormat="false" ht="13.2" hidden="false" customHeight="false" outlineLevel="0" collapsed="false">
      <c r="A128" s="171" t="s">
        <v>135</v>
      </c>
      <c r="B128" s="122" t="n">
        <v>12.1</v>
      </c>
      <c r="C128" s="45" t="n">
        <v>15.2</v>
      </c>
      <c r="D128" s="45" t="n">
        <v>12.7</v>
      </c>
      <c r="E128" s="45" t="n">
        <v>12.1</v>
      </c>
      <c r="F128" s="45" t="n">
        <v>18.9</v>
      </c>
      <c r="G128" s="45" t="n">
        <v>8.4</v>
      </c>
      <c r="H128" s="45" t="n">
        <v>16.8</v>
      </c>
    </row>
    <row r="129" customFormat="false" ht="13.2" hidden="false" customHeight="false" outlineLevel="0" collapsed="false">
      <c r="A129" s="172" t="s">
        <v>136</v>
      </c>
      <c r="B129" s="123" t="n">
        <v>15.8</v>
      </c>
      <c r="C129" s="88" t="n">
        <v>8.8</v>
      </c>
      <c r="D129" s="88" t="n">
        <v>8.6</v>
      </c>
      <c r="E129" s="88" t="n">
        <v>13.3</v>
      </c>
      <c r="F129" s="88" t="n">
        <v>5.4</v>
      </c>
      <c r="G129" s="88" t="n">
        <v>15.3</v>
      </c>
      <c r="H129" s="88" t="n">
        <v>6.9</v>
      </c>
    </row>
    <row r="130" customFormat="false" ht="13.2" hidden="false" customHeight="false" outlineLevel="0" collapsed="false">
      <c r="A130" s="120"/>
      <c r="B130" s="84"/>
      <c r="C130" s="84"/>
      <c r="D130" s="84"/>
      <c r="E130" s="84"/>
      <c r="F130" s="84"/>
      <c r="G130" s="84"/>
      <c r="H130" s="84"/>
    </row>
    <row r="131" customFormat="false" ht="13.2" hidden="false" customHeight="false" outlineLevel="0" collapsed="false">
      <c r="A131" s="120"/>
      <c r="B131" s="84"/>
      <c r="C131" s="84"/>
      <c r="D131" s="84"/>
      <c r="E131" s="84"/>
      <c r="F131" s="84"/>
      <c r="G131" s="84"/>
      <c r="H131" s="84"/>
    </row>
    <row r="132" customFormat="false" ht="12" hidden="false" customHeight="true" outlineLevel="0" collapsed="false">
      <c r="A132" s="28" t="s">
        <v>145</v>
      </c>
      <c r="B132" s="29"/>
      <c r="C132" s="29"/>
      <c r="D132" s="29"/>
      <c r="E132" s="29"/>
      <c r="F132" s="29"/>
      <c r="G132" s="29"/>
    </row>
    <row r="133" customFormat="false" ht="13.2" hidden="false" customHeight="false" outlineLevel="0" collapsed="false">
      <c r="A133" s="28"/>
      <c r="B133" s="30"/>
      <c r="C133" s="30"/>
      <c r="D133" s="30"/>
      <c r="E133" s="30"/>
      <c r="F133" s="30"/>
      <c r="G133" s="30"/>
    </row>
    <row r="134" customFormat="false" ht="13.2" hidden="false" customHeight="false" outlineLevel="0" collapsed="false">
      <c r="A134" s="28"/>
      <c r="B134" s="30"/>
      <c r="C134" s="30"/>
      <c r="D134" s="30"/>
      <c r="E134" s="30"/>
      <c r="F134" s="30"/>
      <c r="G134" s="30"/>
    </row>
    <row r="135" customFormat="false" ht="13.2" hidden="false" customHeight="false" outlineLevel="0" collapsed="false">
      <c r="A135" s="28"/>
      <c r="B135" s="30"/>
      <c r="C135" s="30"/>
      <c r="D135" s="30"/>
      <c r="E135" s="30"/>
      <c r="F135" s="30"/>
      <c r="G135" s="30"/>
    </row>
    <row r="136" customFormat="false" ht="13.2" hidden="false" customHeight="false" outlineLevel="0" collapsed="false">
      <c r="A136" s="28"/>
      <c r="B136" s="31"/>
      <c r="C136" s="31"/>
      <c r="D136" s="31"/>
      <c r="E136" s="31"/>
      <c r="F136" s="31"/>
      <c r="G136" s="31"/>
    </row>
    <row r="138" customFormat="false" ht="12.9" hidden="false" customHeight="true" outlineLevel="0" collapsed="false">
      <c r="A138" s="32" t="s">
        <v>18</v>
      </c>
      <c r="B138" s="30"/>
      <c r="C138" s="30"/>
      <c r="D138" s="30"/>
      <c r="E138" s="30"/>
      <c r="F138" s="30"/>
      <c r="G138" s="30"/>
    </row>
    <row r="139" customFormat="false" ht="12.75" hidden="false" customHeight="true" outlineLevel="0" collapsed="false">
      <c r="A139" s="34" t="s">
        <v>130</v>
      </c>
      <c r="B139" s="34" t="s">
        <v>3</v>
      </c>
      <c r="C139" s="34"/>
      <c r="D139" s="34"/>
      <c r="E139" s="25"/>
      <c r="F139" s="25"/>
      <c r="G139" s="25"/>
    </row>
    <row r="140" customFormat="false" ht="26.4" hidden="false" customHeight="false" outlineLevel="0" collapsed="false">
      <c r="A140" s="34"/>
      <c r="B140" s="114" t="s">
        <v>22</v>
      </c>
      <c r="C140" s="63" t="s">
        <v>24</v>
      </c>
      <c r="D140" s="170" t="s">
        <v>146</v>
      </c>
      <c r="E140" s="25"/>
      <c r="F140" s="25"/>
      <c r="G140" s="25"/>
    </row>
    <row r="141" customFormat="false" ht="13.2" hidden="false" customHeight="false" outlineLevel="0" collapsed="false">
      <c r="A141" s="115" t="s">
        <v>132</v>
      </c>
      <c r="B141" s="124"/>
      <c r="C141" s="84" t="n">
        <v>32.9</v>
      </c>
      <c r="D141" s="84"/>
      <c r="E141" s="46"/>
      <c r="F141" s="46"/>
      <c r="G141" s="46"/>
    </row>
    <row r="142" customFormat="false" ht="13.2" hidden="false" customHeight="false" outlineLevel="0" collapsed="false">
      <c r="A142" s="109" t="s">
        <v>133</v>
      </c>
      <c r="B142" s="122"/>
      <c r="C142" s="45" t="n">
        <v>13.8</v>
      </c>
      <c r="D142" s="45"/>
      <c r="E142" s="46"/>
      <c r="F142" s="46"/>
      <c r="G142" s="46"/>
    </row>
    <row r="143" customFormat="false" ht="13.2" hidden="false" customHeight="false" outlineLevel="0" collapsed="false">
      <c r="A143" s="115" t="s">
        <v>134</v>
      </c>
      <c r="B143" s="124"/>
      <c r="C143" s="84" t="n">
        <v>28.3</v>
      </c>
      <c r="D143" s="84"/>
      <c r="E143" s="46"/>
      <c r="F143" s="46"/>
      <c r="G143" s="46"/>
    </row>
    <row r="144" customFormat="false" ht="13.2" hidden="false" customHeight="false" outlineLevel="0" collapsed="false">
      <c r="A144" s="171" t="s">
        <v>135</v>
      </c>
      <c r="B144" s="122"/>
      <c r="C144" s="45" t="n">
        <v>14.1</v>
      </c>
      <c r="D144" s="45"/>
      <c r="E144" s="46"/>
      <c r="F144" s="46"/>
      <c r="G144" s="46"/>
    </row>
    <row r="145" customFormat="false" ht="13.2" hidden="false" customHeight="false" outlineLevel="0" collapsed="false">
      <c r="A145" s="172" t="s">
        <v>136</v>
      </c>
      <c r="B145" s="123"/>
      <c r="C145" s="88" t="n">
        <v>10.8</v>
      </c>
      <c r="D145" s="88"/>
      <c r="E145" s="46"/>
      <c r="F145" s="46"/>
      <c r="G145" s="46"/>
    </row>
    <row r="146" customFormat="false" ht="13.2" hidden="false" customHeight="false" outlineLevel="0" collapsed="false">
      <c r="A146" s="120"/>
      <c r="B146" s="84"/>
      <c r="C146" s="84"/>
      <c r="D146" s="84"/>
      <c r="E146" s="84"/>
      <c r="F146" s="84"/>
      <c r="G146" s="84"/>
      <c r="H146" s="84"/>
    </row>
    <row r="147" customFormat="false" ht="13.2" hidden="false" customHeight="false" outlineLevel="0" collapsed="false">
      <c r="A147" s="120"/>
      <c r="B147" s="84"/>
      <c r="C147" s="84"/>
      <c r="D147" s="84"/>
      <c r="E147" s="84"/>
      <c r="F147" s="84"/>
      <c r="G147" s="84"/>
      <c r="H147" s="84"/>
    </row>
    <row r="148" customFormat="false" ht="13.2" hidden="false" customHeight="true" outlineLevel="0" collapsed="false">
      <c r="A148" s="175" t="s">
        <v>147</v>
      </c>
      <c r="B148" s="29"/>
      <c r="C148" s="29"/>
      <c r="D148" s="29"/>
      <c r="E148" s="29"/>
      <c r="F148" s="29"/>
      <c r="G148" s="29"/>
    </row>
    <row r="149" customFormat="false" ht="13.2" hidden="false" customHeight="false" outlineLevel="0" collapsed="false">
      <c r="A149" s="175"/>
      <c r="B149" s="30"/>
      <c r="C149" s="30"/>
      <c r="D149" s="30"/>
      <c r="E149" s="30"/>
      <c r="F149" s="30"/>
      <c r="G149" s="30"/>
    </row>
    <row r="150" customFormat="false" ht="13.2" hidden="false" customHeight="false" outlineLevel="0" collapsed="false">
      <c r="A150" s="175"/>
      <c r="B150" s="30"/>
      <c r="C150" s="30"/>
      <c r="D150" s="30"/>
      <c r="E150" s="30"/>
      <c r="F150" s="30"/>
      <c r="G150" s="30"/>
    </row>
    <row r="151" customFormat="false" ht="13.2" hidden="false" customHeight="false" outlineLevel="0" collapsed="false">
      <c r="A151" s="175"/>
      <c r="B151" s="30"/>
      <c r="C151" s="30"/>
      <c r="D151" s="30"/>
      <c r="E151" s="30"/>
      <c r="F151" s="30"/>
      <c r="G151" s="30"/>
    </row>
    <row r="152" customFormat="false" ht="13.2" hidden="false" customHeight="false" outlineLevel="0" collapsed="false">
      <c r="A152" s="175"/>
      <c r="B152" s="31"/>
      <c r="C152" s="31"/>
      <c r="D152" s="31"/>
      <c r="E152" s="31"/>
      <c r="F152" s="31"/>
      <c r="G152" s="31"/>
    </row>
    <row r="154" customFormat="false" ht="12.9" hidden="false" customHeight="true" outlineLevel="0" collapsed="false">
      <c r="A154" s="32" t="s">
        <v>18</v>
      </c>
      <c r="B154" s="30"/>
      <c r="C154" s="30"/>
      <c r="D154" s="30"/>
      <c r="E154" s="30"/>
      <c r="F154" s="30"/>
      <c r="G154" s="30"/>
    </row>
    <row r="155" customFormat="false" ht="12.75" hidden="false" customHeight="true" outlineLevel="0" collapsed="false">
      <c r="A155" s="34" t="s">
        <v>130</v>
      </c>
      <c r="B155" s="34" t="s">
        <v>3</v>
      </c>
      <c r="C155" s="34"/>
      <c r="D155" s="34"/>
      <c r="E155" s="25"/>
      <c r="F155" s="25"/>
      <c r="G155" s="25"/>
    </row>
    <row r="156" customFormat="false" ht="26.4" hidden="false" customHeight="false" outlineLevel="0" collapsed="false">
      <c r="A156" s="34"/>
      <c r="B156" s="114" t="s">
        <v>73</v>
      </c>
      <c r="C156" s="63" t="s">
        <v>24</v>
      </c>
      <c r="D156" s="170" t="s">
        <v>131</v>
      </c>
      <c r="E156" s="25"/>
      <c r="F156" s="25"/>
      <c r="G156" s="25"/>
    </row>
    <row r="157" customFormat="false" ht="13.2" hidden="false" customHeight="false" outlineLevel="0" collapsed="false">
      <c r="A157" s="115" t="s">
        <v>132</v>
      </c>
      <c r="B157" s="124" t="n">
        <v>35.2</v>
      </c>
      <c r="C157" s="84" t="n">
        <v>33.8</v>
      </c>
      <c r="D157" s="84" t="n">
        <v>36.5</v>
      </c>
      <c r="E157" s="46"/>
      <c r="F157" s="46"/>
      <c r="G157" s="46"/>
    </row>
    <row r="158" customFormat="false" ht="13.2" hidden="false" customHeight="false" outlineLevel="0" collapsed="false">
      <c r="A158" s="109" t="s">
        <v>133</v>
      </c>
      <c r="B158" s="122" t="n">
        <v>14.5</v>
      </c>
      <c r="C158" s="45" t="n">
        <v>14.4</v>
      </c>
      <c r="D158" s="45" t="n">
        <v>14.7</v>
      </c>
      <c r="E158" s="46"/>
      <c r="F158" s="46"/>
      <c r="G158" s="46"/>
    </row>
    <row r="159" customFormat="false" ht="13.2" hidden="false" customHeight="false" outlineLevel="0" collapsed="false">
      <c r="A159" s="115" t="s">
        <v>134</v>
      </c>
      <c r="B159" s="124" t="n">
        <v>27.3</v>
      </c>
      <c r="C159" s="84" t="n">
        <v>28.4</v>
      </c>
      <c r="D159" s="84" t="n">
        <v>26.1</v>
      </c>
      <c r="E159" s="46"/>
      <c r="F159" s="46"/>
      <c r="G159" s="46"/>
    </row>
    <row r="160" customFormat="false" ht="13.2" hidden="false" customHeight="false" outlineLevel="0" collapsed="false">
      <c r="A160" s="171" t="s">
        <v>135</v>
      </c>
      <c r="B160" s="122" t="n">
        <v>11.6</v>
      </c>
      <c r="C160" s="45" t="n">
        <v>14.4</v>
      </c>
      <c r="D160" s="45" t="n">
        <v>8.9</v>
      </c>
      <c r="E160" s="46"/>
      <c r="F160" s="46"/>
      <c r="G160" s="46"/>
    </row>
    <row r="161" customFormat="false" ht="13.2" hidden="false" customHeight="false" outlineLevel="0" collapsed="false">
      <c r="A161" s="172" t="s">
        <v>136</v>
      </c>
      <c r="B161" s="123" t="n">
        <v>11.4</v>
      </c>
      <c r="C161" s="88" t="n">
        <v>8.9</v>
      </c>
      <c r="D161" s="88" t="n">
        <v>13.8</v>
      </c>
      <c r="E161" s="46"/>
      <c r="F161" s="46"/>
      <c r="G161" s="46"/>
    </row>
    <row r="162" customFormat="false" ht="13.2" hidden="false" customHeight="false" outlineLevel="0" collapsed="false">
      <c r="A162" s="44"/>
      <c r="B162" s="45"/>
      <c r="C162" s="45"/>
      <c r="D162" s="45"/>
      <c r="E162" s="45"/>
      <c r="F162" s="45"/>
      <c r="G162" s="45"/>
      <c r="H162" s="45"/>
    </row>
    <row r="163" customFormat="false" ht="13.2" hidden="false" customHeight="false" outlineLevel="0" collapsed="false">
      <c r="A163" s="44"/>
      <c r="B163" s="45"/>
      <c r="C163" s="45"/>
      <c r="D163" s="45"/>
      <c r="E163" s="45"/>
      <c r="F163" s="45"/>
      <c r="G163" s="45"/>
      <c r="H163" s="45"/>
    </row>
    <row r="164" customFormat="false" ht="12" hidden="false" customHeight="true" outlineLevel="0" collapsed="false">
      <c r="A164" s="28" t="s">
        <v>148</v>
      </c>
      <c r="B164" s="45"/>
      <c r="C164" s="45"/>
      <c r="D164" s="45"/>
      <c r="E164" s="45"/>
      <c r="F164" s="45"/>
      <c r="G164" s="45"/>
      <c r="H164" s="45"/>
    </row>
    <row r="165" customFormat="false" ht="13.2" hidden="false" customHeight="false" outlineLevel="0" collapsed="false">
      <c r="A165" s="28"/>
      <c r="B165" s="45"/>
      <c r="C165" s="45"/>
      <c r="D165" s="45"/>
      <c r="E165" s="45"/>
      <c r="F165" s="45"/>
      <c r="G165" s="45"/>
      <c r="H165" s="45"/>
    </row>
    <row r="166" customFormat="false" ht="13.2" hidden="false" customHeight="false" outlineLevel="0" collapsed="false">
      <c r="A166" s="28"/>
      <c r="B166" s="45"/>
      <c r="C166" s="45"/>
      <c r="D166" s="45"/>
      <c r="E166" s="45"/>
      <c r="F166" s="45"/>
      <c r="G166" s="45"/>
      <c r="H166" s="45"/>
    </row>
    <row r="167" customFormat="false" ht="13.2" hidden="false" customHeight="false" outlineLevel="0" collapsed="false">
      <c r="A167" s="28"/>
      <c r="B167" s="45"/>
      <c r="C167" s="45"/>
      <c r="D167" s="45"/>
      <c r="E167" s="45"/>
      <c r="F167" s="45"/>
      <c r="G167" s="45"/>
      <c r="H167" s="45"/>
    </row>
    <row r="168" customFormat="false" ht="13.2" hidden="false" customHeight="false" outlineLevel="0" collapsed="false">
      <c r="A168" s="28"/>
      <c r="B168" s="45"/>
      <c r="C168" s="45"/>
      <c r="D168" s="45"/>
      <c r="E168" s="45"/>
      <c r="F168" s="45"/>
      <c r="G168" s="45"/>
      <c r="H168" s="45"/>
    </row>
    <row r="169" customFormat="false" ht="13.2" hidden="false" customHeight="false" outlineLevel="0" collapsed="false">
      <c r="A169" s="47"/>
      <c r="B169" s="45"/>
      <c r="C169" s="45"/>
      <c r="D169" s="45"/>
      <c r="E169" s="45"/>
      <c r="F169" s="45"/>
      <c r="G169" s="45"/>
      <c r="H169" s="45"/>
    </row>
    <row r="170" customFormat="false" ht="13.2" hidden="false" customHeight="false" outlineLevel="0" collapsed="false">
      <c r="A170" s="32" t="s">
        <v>18</v>
      </c>
      <c r="B170" s="30"/>
      <c r="C170" s="30"/>
      <c r="D170" s="30"/>
      <c r="E170" s="30"/>
      <c r="F170" s="30"/>
      <c r="G170" s="30"/>
    </row>
    <row r="171" customFormat="false" ht="12.75" hidden="false" customHeight="true" outlineLevel="0" collapsed="false">
      <c r="A171" s="34" t="s">
        <v>130</v>
      </c>
      <c r="B171" s="34" t="s">
        <v>4</v>
      </c>
      <c r="C171" s="34"/>
      <c r="D171" s="34"/>
      <c r="E171" s="34"/>
      <c r="F171" s="34"/>
      <c r="G171" s="34"/>
      <c r="H171" s="34"/>
    </row>
    <row r="172" customFormat="false" ht="39.6" hidden="false" customHeight="false" outlineLevel="0" collapsed="false">
      <c r="A172" s="34"/>
      <c r="B172" s="82" t="s">
        <v>27</v>
      </c>
      <c r="C172" s="104" t="s">
        <v>28</v>
      </c>
      <c r="D172" s="104" t="s">
        <v>29</v>
      </c>
      <c r="E172" s="105" t="s">
        <v>138</v>
      </c>
      <c r="F172" s="104" t="s">
        <v>31</v>
      </c>
      <c r="G172" s="104" t="s">
        <v>32</v>
      </c>
      <c r="H172" s="105" t="s">
        <v>33</v>
      </c>
    </row>
    <row r="173" customFormat="false" ht="13.2" hidden="false" customHeight="false" outlineLevel="0" collapsed="false">
      <c r="A173" s="115" t="s">
        <v>132</v>
      </c>
      <c r="B173" s="124" t="n">
        <v>35.8</v>
      </c>
      <c r="C173" s="84" t="n">
        <v>35</v>
      </c>
      <c r="D173" s="84" t="n">
        <v>35.3</v>
      </c>
      <c r="E173" s="84" t="n">
        <v>34.5</v>
      </c>
      <c r="F173" s="84" t="n">
        <v>32.1</v>
      </c>
      <c r="G173" s="84" t="n">
        <v>36.5</v>
      </c>
      <c r="H173" s="84" t="n">
        <v>34.2</v>
      </c>
    </row>
    <row r="174" customFormat="false" ht="13.2" hidden="false" customHeight="false" outlineLevel="0" collapsed="false">
      <c r="A174" s="109" t="s">
        <v>133</v>
      </c>
      <c r="B174" s="122" t="n">
        <v>13.7</v>
      </c>
      <c r="C174" s="45" t="n">
        <v>15.1</v>
      </c>
      <c r="D174" s="45" t="n">
        <v>14.4</v>
      </c>
      <c r="E174" s="45" t="n">
        <v>15.1</v>
      </c>
      <c r="F174" s="45" t="n">
        <v>15.4</v>
      </c>
      <c r="G174" s="45" t="n">
        <v>14.1</v>
      </c>
      <c r="H174" s="45" t="n">
        <v>16.2</v>
      </c>
    </row>
    <row r="175" customFormat="false" ht="13.2" hidden="false" customHeight="false" outlineLevel="0" collapsed="false">
      <c r="A175" s="115" t="s">
        <v>134</v>
      </c>
      <c r="B175" s="124" t="n">
        <v>25.8</v>
      </c>
      <c r="C175" s="84" t="n">
        <v>28.6</v>
      </c>
      <c r="D175" s="84" t="n">
        <v>27.7</v>
      </c>
      <c r="E175" s="84" t="n">
        <v>25.7</v>
      </c>
      <c r="F175" s="84" t="n">
        <v>28.4</v>
      </c>
      <c r="G175" s="84" t="n">
        <v>30</v>
      </c>
      <c r="H175" s="84" t="n">
        <v>28.7</v>
      </c>
    </row>
    <row r="176" customFormat="false" ht="13.2" hidden="false" customHeight="false" outlineLevel="0" collapsed="false">
      <c r="A176" s="171" t="s">
        <v>135</v>
      </c>
      <c r="B176" s="122" t="n">
        <v>9.8</v>
      </c>
      <c r="C176" s="45" t="n">
        <v>12.6</v>
      </c>
      <c r="D176" s="45" t="n">
        <v>12.7</v>
      </c>
      <c r="E176" s="45" t="n">
        <v>12.6</v>
      </c>
      <c r="F176" s="45" t="n">
        <v>21.1</v>
      </c>
      <c r="G176" s="45" t="n">
        <v>7.6</v>
      </c>
      <c r="H176" s="45" t="n">
        <v>14.4</v>
      </c>
    </row>
    <row r="177" customFormat="false" ht="13.2" hidden="false" customHeight="false" outlineLevel="0" collapsed="false">
      <c r="A177" s="172" t="s">
        <v>136</v>
      </c>
      <c r="B177" s="123" t="n">
        <v>14.8</v>
      </c>
      <c r="C177" s="88" t="n">
        <v>8.7</v>
      </c>
      <c r="D177" s="88" t="n">
        <v>10</v>
      </c>
      <c r="E177" s="88" t="n">
        <v>12.1</v>
      </c>
      <c r="F177" s="88" t="n">
        <v>3.1</v>
      </c>
      <c r="G177" s="88" t="n">
        <v>11.8</v>
      </c>
      <c r="H177" s="88" t="n">
        <v>6.5</v>
      </c>
    </row>
    <row r="178" customFormat="false" ht="13.2" hidden="false" customHeight="false" outlineLevel="0" collapsed="false">
      <c r="A178" s="89"/>
      <c r="B178" s="84"/>
      <c r="C178" s="84"/>
      <c r="D178" s="84"/>
      <c r="E178" s="84"/>
      <c r="F178" s="84"/>
      <c r="G178" s="84"/>
      <c r="H178" s="84"/>
    </row>
    <row r="179" customFormat="false" ht="13.2" hidden="false" customHeight="false" outlineLevel="0" collapsed="false">
      <c r="A179" s="89"/>
      <c r="B179" s="84"/>
      <c r="C179" s="84"/>
      <c r="D179" s="84"/>
      <c r="E179" s="84"/>
      <c r="F179" s="84"/>
      <c r="G179" s="84"/>
      <c r="H179" s="84"/>
    </row>
    <row r="180" customFormat="false" ht="13.2" hidden="false" customHeight="true" outlineLevel="0" collapsed="false">
      <c r="A180" s="28" t="s">
        <v>149</v>
      </c>
      <c r="B180" s="29"/>
      <c r="C180" s="29"/>
      <c r="D180" s="29"/>
      <c r="E180" s="29"/>
      <c r="F180" s="29"/>
      <c r="G180" s="29"/>
    </row>
    <row r="181" customFormat="false" ht="13.2" hidden="false" customHeight="false" outlineLevel="0" collapsed="false">
      <c r="A181" s="28"/>
      <c r="B181" s="30"/>
      <c r="C181" s="30"/>
      <c r="D181" s="30"/>
      <c r="E181" s="30"/>
      <c r="F181" s="30"/>
      <c r="G181" s="30"/>
    </row>
    <row r="182" customFormat="false" ht="13.2" hidden="false" customHeight="false" outlineLevel="0" collapsed="false">
      <c r="A182" s="28"/>
      <c r="B182" s="30"/>
      <c r="C182" s="30"/>
      <c r="D182" s="30"/>
      <c r="E182" s="30"/>
      <c r="F182" s="30"/>
      <c r="G182" s="30"/>
    </row>
    <row r="183" customFormat="false" ht="13.2" hidden="false" customHeight="false" outlineLevel="0" collapsed="false">
      <c r="A183" s="28"/>
      <c r="B183" s="30"/>
      <c r="C183" s="30"/>
      <c r="D183" s="30"/>
      <c r="E183" s="30"/>
      <c r="F183" s="30"/>
      <c r="G183" s="30"/>
    </row>
    <row r="184" customFormat="false" ht="13.2" hidden="false" customHeight="false" outlineLevel="0" collapsed="false">
      <c r="A184" s="28"/>
      <c r="B184" s="31"/>
      <c r="C184" s="31"/>
      <c r="D184" s="31"/>
      <c r="E184" s="31"/>
      <c r="F184" s="31"/>
      <c r="G184" s="31"/>
    </row>
    <row r="186" customFormat="false" ht="12.9" hidden="false" customHeight="true" outlineLevel="0" collapsed="false">
      <c r="A186" s="32" t="s">
        <v>18</v>
      </c>
      <c r="B186" s="30"/>
      <c r="C186" s="30"/>
      <c r="D186" s="30"/>
      <c r="E186" s="30"/>
      <c r="F186" s="30"/>
      <c r="G186" s="30"/>
    </row>
    <row r="187" customFormat="false" ht="12.75" hidden="false" customHeight="true" outlineLevel="0" collapsed="false">
      <c r="A187" s="34" t="s">
        <v>130</v>
      </c>
      <c r="B187" s="34" t="s">
        <v>3</v>
      </c>
      <c r="C187" s="34"/>
      <c r="D187" s="34"/>
      <c r="E187" s="25"/>
      <c r="F187" s="25"/>
      <c r="G187" s="25"/>
    </row>
    <row r="188" customFormat="false" ht="26.4" hidden="false" customHeight="false" outlineLevel="0" collapsed="false">
      <c r="A188" s="34"/>
      <c r="B188" s="114" t="s">
        <v>73</v>
      </c>
      <c r="C188" s="63" t="s">
        <v>24</v>
      </c>
      <c r="D188" s="170" t="s">
        <v>131</v>
      </c>
      <c r="E188" s="25"/>
      <c r="F188" s="25"/>
      <c r="G188" s="25"/>
    </row>
    <row r="189" customFormat="false" ht="13.2" hidden="false" customHeight="false" outlineLevel="0" collapsed="false">
      <c r="A189" s="115" t="s">
        <v>132</v>
      </c>
      <c r="B189" s="124" t="n">
        <v>34.6</v>
      </c>
      <c r="C189" s="84" t="n">
        <v>33.6</v>
      </c>
      <c r="D189" s="84" t="n">
        <v>35.8</v>
      </c>
      <c r="E189" s="46"/>
      <c r="F189" s="46"/>
      <c r="G189" s="46"/>
    </row>
    <row r="190" customFormat="false" ht="13.2" hidden="false" customHeight="false" outlineLevel="0" collapsed="false">
      <c r="A190" s="109" t="s">
        <v>133</v>
      </c>
      <c r="B190" s="122" t="n">
        <v>14.3</v>
      </c>
      <c r="C190" s="45" t="n">
        <v>14.2</v>
      </c>
      <c r="D190" s="45" t="n">
        <v>14.3</v>
      </c>
      <c r="E190" s="46"/>
      <c r="F190" s="46"/>
      <c r="G190" s="46"/>
    </row>
    <row r="191" customFormat="false" ht="13.2" hidden="false" customHeight="false" outlineLevel="0" collapsed="false">
      <c r="A191" s="115" t="s">
        <v>134</v>
      </c>
      <c r="B191" s="124" t="n">
        <v>26.9</v>
      </c>
      <c r="C191" s="84" t="n">
        <v>28.2</v>
      </c>
      <c r="D191" s="84" t="n">
        <v>25.5</v>
      </c>
      <c r="E191" s="46"/>
      <c r="F191" s="46"/>
      <c r="G191" s="46"/>
    </row>
    <row r="192" customFormat="false" ht="13.2" hidden="false" customHeight="false" outlineLevel="0" collapsed="false">
      <c r="A192" s="171" t="s">
        <v>135</v>
      </c>
      <c r="B192" s="122" t="n">
        <v>13</v>
      </c>
      <c r="C192" s="45" t="n">
        <v>15.2</v>
      </c>
      <c r="D192" s="45" t="n">
        <v>10.6</v>
      </c>
      <c r="E192" s="46"/>
      <c r="F192" s="46"/>
      <c r="G192" s="46"/>
    </row>
    <row r="193" customFormat="false" ht="13.2" hidden="false" customHeight="false" outlineLevel="0" collapsed="false">
      <c r="A193" s="172" t="s">
        <v>136</v>
      </c>
      <c r="B193" s="123" t="n">
        <v>11.2</v>
      </c>
      <c r="C193" s="88" t="n">
        <v>8.9</v>
      </c>
      <c r="D193" s="88" t="n">
        <v>13.7</v>
      </c>
      <c r="E193" s="46"/>
      <c r="F193" s="46"/>
      <c r="G193" s="46"/>
    </row>
    <row r="194" customFormat="false" ht="13.2" hidden="false" customHeight="false" outlineLevel="0" collapsed="false">
      <c r="A194" s="44"/>
      <c r="B194" s="45"/>
      <c r="C194" s="45"/>
      <c r="D194" s="45"/>
      <c r="E194" s="45"/>
      <c r="F194" s="45"/>
      <c r="G194" s="45"/>
      <c r="H194" s="45"/>
    </row>
    <row r="195" customFormat="false" ht="13.2" hidden="false" customHeight="false" outlineLevel="0" collapsed="false">
      <c r="A195" s="44"/>
      <c r="B195" s="45"/>
      <c r="C195" s="45"/>
      <c r="D195" s="45"/>
      <c r="E195" s="45"/>
      <c r="F195" s="45"/>
      <c r="G195" s="45"/>
      <c r="H195" s="45"/>
    </row>
    <row r="196" customFormat="false" ht="12" hidden="false" customHeight="true" outlineLevel="0" collapsed="false">
      <c r="A196" s="28" t="s">
        <v>150</v>
      </c>
      <c r="B196" s="45"/>
      <c r="C196" s="45"/>
      <c r="D196" s="45"/>
      <c r="E196" s="45"/>
      <c r="F196" s="45"/>
      <c r="G196" s="45"/>
      <c r="H196" s="45"/>
    </row>
    <row r="197" customFormat="false" ht="13.2" hidden="false" customHeight="false" outlineLevel="0" collapsed="false">
      <c r="A197" s="28"/>
      <c r="B197" s="45"/>
      <c r="C197" s="45"/>
      <c r="D197" s="45"/>
      <c r="E197" s="45"/>
      <c r="F197" s="45"/>
      <c r="G197" s="45"/>
      <c r="H197" s="45"/>
    </row>
    <row r="198" customFormat="false" ht="13.2" hidden="false" customHeight="false" outlineLevel="0" collapsed="false">
      <c r="A198" s="28"/>
      <c r="B198" s="45"/>
      <c r="C198" s="45"/>
      <c r="D198" s="45"/>
      <c r="E198" s="45"/>
      <c r="F198" s="45"/>
      <c r="G198" s="45"/>
      <c r="H198" s="45"/>
    </row>
    <row r="199" customFormat="false" ht="13.2" hidden="false" customHeight="false" outlineLevel="0" collapsed="false">
      <c r="A199" s="28"/>
      <c r="B199" s="45"/>
      <c r="C199" s="45"/>
      <c r="D199" s="45"/>
      <c r="E199" s="45"/>
      <c r="F199" s="45"/>
      <c r="G199" s="45"/>
      <c r="H199" s="45"/>
    </row>
    <row r="200" customFormat="false" ht="13.2" hidden="false" customHeight="false" outlineLevel="0" collapsed="false">
      <c r="A200" s="28"/>
      <c r="B200" s="45"/>
      <c r="C200" s="45"/>
      <c r="D200" s="45"/>
      <c r="E200" s="45"/>
      <c r="F200" s="45"/>
      <c r="G200" s="45"/>
      <c r="H200" s="45"/>
    </row>
    <row r="201" customFormat="false" ht="13.2" hidden="false" customHeight="false" outlineLevel="0" collapsed="false">
      <c r="A201" s="47"/>
      <c r="B201" s="45"/>
      <c r="C201" s="45"/>
      <c r="D201" s="45"/>
      <c r="E201" s="45"/>
      <c r="F201" s="45"/>
      <c r="G201" s="45"/>
      <c r="H201" s="45"/>
    </row>
    <row r="202" customFormat="false" ht="13.2" hidden="false" customHeight="false" outlineLevel="0" collapsed="false">
      <c r="A202" s="32" t="s">
        <v>18</v>
      </c>
      <c r="B202" s="30"/>
      <c r="C202" s="30"/>
      <c r="D202" s="30"/>
      <c r="E202" s="30"/>
      <c r="F202" s="30"/>
      <c r="G202" s="30"/>
    </row>
    <row r="203" customFormat="false" ht="12.75" hidden="false" customHeight="true" outlineLevel="0" collapsed="false">
      <c r="A203" s="34" t="s">
        <v>130</v>
      </c>
      <c r="B203" s="34" t="s">
        <v>4</v>
      </c>
      <c r="C203" s="34"/>
      <c r="D203" s="34"/>
      <c r="E203" s="34"/>
      <c r="F203" s="34"/>
      <c r="G203" s="34"/>
      <c r="H203" s="34"/>
    </row>
    <row r="204" customFormat="false" ht="39.6" hidden="false" customHeight="false" outlineLevel="0" collapsed="false">
      <c r="A204" s="34"/>
      <c r="B204" s="82" t="s">
        <v>27</v>
      </c>
      <c r="C204" s="104" t="s">
        <v>28</v>
      </c>
      <c r="D204" s="104" t="s">
        <v>29</v>
      </c>
      <c r="E204" s="105" t="s">
        <v>138</v>
      </c>
      <c r="F204" s="104" t="s">
        <v>31</v>
      </c>
      <c r="G204" s="104" t="s">
        <v>32</v>
      </c>
      <c r="H204" s="105" t="s">
        <v>33</v>
      </c>
    </row>
    <row r="205" customFormat="false" ht="13.2" hidden="false" customHeight="false" outlineLevel="0" collapsed="false">
      <c r="A205" s="115" t="s">
        <v>132</v>
      </c>
      <c r="B205" s="124" t="n">
        <v>35.3</v>
      </c>
      <c r="C205" s="84" t="n">
        <v>35.4</v>
      </c>
      <c r="D205" s="84" t="n">
        <v>34.1</v>
      </c>
      <c r="E205" s="84" t="n">
        <v>33.1</v>
      </c>
      <c r="F205" s="84" t="n">
        <v>30.9</v>
      </c>
      <c r="G205" s="84" t="n">
        <v>35.2</v>
      </c>
      <c r="H205" s="84" t="n">
        <v>35</v>
      </c>
    </row>
    <row r="206" customFormat="false" ht="13.2" hidden="false" customHeight="false" outlineLevel="0" collapsed="false">
      <c r="A206" s="109" t="s">
        <v>133</v>
      </c>
      <c r="B206" s="122" t="n">
        <v>12.9</v>
      </c>
      <c r="C206" s="45" t="n">
        <v>14.7</v>
      </c>
      <c r="D206" s="45" t="n">
        <v>15.2</v>
      </c>
      <c r="E206" s="45" t="n">
        <v>15.4</v>
      </c>
      <c r="F206" s="45" t="n">
        <v>14.4</v>
      </c>
      <c r="G206" s="45" t="n">
        <v>14.9</v>
      </c>
      <c r="H206" s="45" t="n">
        <v>15.3</v>
      </c>
    </row>
    <row r="207" customFormat="false" ht="13.2" hidden="false" customHeight="false" outlineLevel="0" collapsed="false">
      <c r="A207" s="115" t="s">
        <v>134</v>
      </c>
      <c r="B207" s="124" t="n">
        <v>25.4</v>
      </c>
      <c r="C207" s="84" t="n">
        <v>29.1</v>
      </c>
      <c r="D207" s="84" t="n">
        <v>27.4</v>
      </c>
      <c r="E207" s="84" t="n">
        <v>25.5</v>
      </c>
      <c r="F207" s="84" t="n">
        <v>30.3</v>
      </c>
      <c r="G207" s="84" t="n">
        <v>27.9</v>
      </c>
      <c r="H207" s="84" t="n">
        <v>28.3</v>
      </c>
    </row>
    <row r="208" customFormat="false" ht="13.2" hidden="false" customHeight="false" outlineLevel="0" collapsed="false">
      <c r="A208" s="171" t="s">
        <v>135</v>
      </c>
      <c r="B208" s="122" t="n">
        <v>12.5</v>
      </c>
      <c r="C208" s="45" t="n">
        <v>11</v>
      </c>
      <c r="D208" s="45" t="n">
        <v>13.4</v>
      </c>
      <c r="E208" s="45" t="n">
        <v>14.4</v>
      </c>
      <c r="F208" s="45" t="n">
        <v>20.2</v>
      </c>
      <c r="G208" s="45" t="n">
        <v>11.5</v>
      </c>
      <c r="H208" s="45" t="n">
        <v>14.8</v>
      </c>
    </row>
    <row r="209" customFormat="false" ht="13.2" hidden="false" customHeight="false" outlineLevel="0" collapsed="false">
      <c r="A209" s="172" t="s">
        <v>136</v>
      </c>
      <c r="B209" s="123" t="n">
        <v>14</v>
      </c>
      <c r="C209" s="88" t="n">
        <v>9.9</v>
      </c>
      <c r="D209" s="88" t="n">
        <v>9.9</v>
      </c>
      <c r="E209" s="88" t="n">
        <v>11.6</v>
      </c>
      <c r="F209" s="88" t="n">
        <v>4.3</v>
      </c>
      <c r="G209" s="88" t="n">
        <v>10.6</v>
      </c>
      <c r="H209" s="88" t="n">
        <v>6.7</v>
      </c>
    </row>
    <row r="210" customFormat="false" ht="13.2" hidden="false" customHeight="false" outlineLevel="0" collapsed="false">
      <c r="A210" s="89"/>
      <c r="B210" s="84"/>
      <c r="C210" s="84"/>
      <c r="D210" s="84"/>
      <c r="E210" s="84"/>
      <c r="F210" s="84"/>
      <c r="G210" s="84"/>
      <c r="H210" s="84"/>
    </row>
    <row r="211" customFormat="false" ht="13.2" hidden="false" customHeight="false" outlineLevel="0" collapsed="false">
      <c r="A211" s="89"/>
      <c r="B211" s="84"/>
      <c r="C211" s="84"/>
      <c r="D211" s="84"/>
      <c r="E211" s="84"/>
      <c r="F211" s="84"/>
      <c r="G211" s="84"/>
      <c r="H211" s="84"/>
    </row>
    <row r="212" customFormat="false" ht="13.2" hidden="false" customHeight="true" outlineLevel="0" collapsed="false">
      <c r="A212" s="28" t="s">
        <v>151</v>
      </c>
      <c r="B212" s="29"/>
      <c r="C212" s="29"/>
      <c r="D212" s="29"/>
      <c r="E212" s="29"/>
      <c r="F212" s="29"/>
      <c r="G212" s="29"/>
    </row>
    <row r="213" customFormat="false" ht="13.2" hidden="false" customHeight="false" outlineLevel="0" collapsed="false">
      <c r="A213" s="28"/>
      <c r="B213" s="30"/>
      <c r="C213" s="30"/>
      <c r="D213" s="30"/>
      <c r="E213" s="30"/>
      <c r="F213" s="30"/>
      <c r="G213" s="30"/>
    </row>
    <row r="214" customFormat="false" ht="13.2" hidden="false" customHeight="false" outlineLevel="0" collapsed="false">
      <c r="A214" s="28"/>
      <c r="B214" s="30"/>
      <c r="C214" s="30"/>
      <c r="D214" s="30"/>
      <c r="E214" s="30"/>
      <c r="F214" s="30"/>
      <c r="G214" s="30"/>
    </row>
    <row r="215" customFormat="false" ht="13.2" hidden="false" customHeight="false" outlineLevel="0" collapsed="false">
      <c r="A215" s="28"/>
      <c r="B215" s="30"/>
      <c r="C215" s="30"/>
      <c r="D215" s="30"/>
      <c r="E215" s="30"/>
      <c r="F215" s="30"/>
      <c r="G215" s="30"/>
    </row>
    <row r="216" customFormat="false" ht="13.2" hidden="false" customHeight="false" outlineLevel="0" collapsed="false">
      <c r="A216" s="28"/>
      <c r="B216" s="31"/>
      <c r="C216" s="31"/>
      <c r="D216" s="31"/>
      <c r="E216" s="31"/>
      <c r="F216" s="31"/>
      <c r="G216" s="31"/>
    </row>
    <row r="218" customFormat="false" ht="13.2" hidden="false" customHeight="false" outlineLevel="0" collapsed="false">
      <c r="A218" s="32" t="s">
        <v>18</v>
      </c>
      <c r="B218" s="34" t="s">
        <v>3</v>
      </c>
      <c r="C218" s="34"/>
      <c r="D218" s="34"/>
      <c r="E218" s="30"/>
      <c r="F218" s="30"/>
      <c r="G218" s="30"/>
    </row>
    <row r="219" customFormat="false" ht="26.4" hidden="false" customHeight="false" outlineLevel="0" collapsed="false">
      <c r="A219" s="34" t="s">
        <v>130</v>
      </c>
      <c r="B219" s="114" t="s">
        <v>73</v>
      </c>
      <c r="C219" s="63" t="s">
        <v>24</v>
      </c>
      <c r="D219" s="170" t="s">
        <v>131</v>
      </c>
      <c r="E219" s="25"/>
      <c r="F219" s="25"/>
      <c r="G219" s="25"/>
    </row>
    <row r="220" customFormat="false" ht="13.2" hidden="false" customHeight="false" outlineLevel="0" collapsed="false">
      <c r="A220" s="115" t="s">
        <v>132</v>
      </c>
      <c r="B220" s="124" t="n">
        <v>34.7</v>
      </c>
      <c r="C220" s="84" t="n">
        <v>33.6</v>
      </c>
      <c r="D220" s="84" t="n">
        <v>35.8</v>
      </c>
      <c r="E220" s="46"/>
      <c r="F220" s="46"/>
      <c r="G220" s="46"/>
    </row>
    <row r="221" customFormat="false" ht="13.2" hidden="false" customHeight="false" outlineLevel="0" collapsed="false">
      <c r="A221" s="109" t="s">
        <v>133</v>
      </c>
      <c r="B221" s="122" t="n">
        <v>14.3</v>
      </c>
      <c r="C221" s="45" t="n">
        <v>14.3</v>
      </c>
      <c r="D221" s="45" t="n">
        <v>14.3</v>
      </c>
      <c r="E221" s="46"/>
      <c r="F221" s="46"/>
      <c r="G221" s="46"/>
    </row>
    <row r="222" customFormat="false" ht="13.2" hidden="false" customHeight="false" outlineLevel="0" collapsed="false">
      <c r="A222" s="115" t="s">
        <v>134</v>
      </c>
      <c r="B222" s="124" t="n">
        <v>26.8</v>
      </c>
      <c r="C222" s="84" t="n">
        <v>28.3</v>
      </c>
      <c r="D222" s="84" t="n">
        <v>25.3</v>
      </c>
      <c r="E222" s="46"/>
      <c r="F222" s="46"/>
      <c r="G222" s="46"/>
    </row>
    <row r="223" customFormat="false" ht="13.2" hidden="false" customHeight="false" outlineLevel="0" collapsed="false">
      <c r="A223" s="171" t="s">
        <v>135</v>
      </c>
      <c r="B223" s="122" t="n">
        <v>12.7</v>
      </c>
      <c r="C223" s="45" t="n">
        <v>14.9</v>
      </c>
      <c r="D223" s="45" t="n">
        <v>10.4</v>
      </c>
      <c r="E223" s="46"/>
      <c r="F223" s="46"/>
      <c r="G223" s="46"/>
    </row>
    <row r="224" customFormat="false" ht="13.2" hidden="false" customHeight="false" outlineLevel="0" collapsed="false">
      <c r="A224" s="172" t="s">
        <v>136</v>
      </c>
      <c r="B224" s="123" t="n">
        <v>11.5</v>
      </c>
      <c r="C224" s="88" t="n">
        <v>9</v>
      </c>
      <c r="D224" s="88" t="n">
        <v>14.2</v>
      </c>
      <c r="E224" s="46"/>
      <c r="F224" s="46"/>
      <c r="G224" s="46"/>
    </row>
    <row r="225" customFormat="false" ht="13.2" hidden="false" customHeight="false" outlineLevel="0" collapsed="false">
      <c r="A225" s="48"/>
      <c r="B225" s="45"/>
      <c r="C225" s="45"/>
      <c r="D225" s="45"/>
      <c r="E225" s="25"/>
      <c r="F225" s="25"/>
      <c r="G225" s="25"/>
    </row>
    <row r="226" customFormat="false" ht="13.2" hidden="false" customHeight="false" outlineLevel="0" collapsed="false">
      <c r="A226" s="44"/>
      <c r="B226" s="45"/>
      <c r="C226" s="45"/>
      <c r="D226" s="45"/>
      <c r="E226" s="45"/>
      <c r="F226" s="45"/>
      <c r="G226" s="45"/>
      <c r="H226" s="45"/>
    </row>
    <row r="227" customFormat="false" ht="13.2" hidden="false" customHeight="false" outlineLevel="0" collapsed="false">
      <c r="A227" s="44"/>
      <c r="B227" s="45"/>
      <c r="C227" s="45"/>
      <c r="D227" s="45"/>
      <c r="E227" s="45"/>
      <c r="F227" s="45"/>
      <c r="G227" s="45"/>
      <c r="H227" s="45"/>
    </row>
    <row r="228" customFormat="false" ht="13.2" hidden="false" customHeight="true" outlineLevel="0" collapsed="false">
      <c r="A228" s="28" t="s">
        <v>152</v>
      </c>
      <c r="B228" s="45"/>
      <c r="C228" s="45"/>
      <c r="D228" s="45"/>
      <c r="E228" s="45"/>
      <c r="F228" s="45"/>
      <c r="G228" s="45"/>
      <c r="H228" s="45"/>
    </row>
    <row r="229" customFormat="false" ht="13.2" hidden="false" customHeight="false" outlineLevel="0" collapsed="false">
      <c r="A229" s="28"/>
      <c r="B229" s="45"/>
      <c r="C229" s="45"/>
      <c r="D229" s="45"/>
      <c r="E229" s="45"/>
      <c r="F229" s="45"/>
      <c r="G229" s="45"/>
      <c r="H229" s="45"/>
    </row>
    <row r="230" customFormat="false" ht="13.2" hidden="false" customHeight="false" outlineLevel="0" collapsed="false">
      <c r="A230" s="28"/>
      <c r="B230" s="45"/>
      <c r="C230" s="45"/>
      <c r="D230" s="45"/>
      <c r="E230" s="45"/>
      <c r="F230" s="45"/>
      <c r="G230" s="45"/>
      <c r="H230" s="45"/>
    </row>
    <row r="231" customFormat="false" ht="13.2" hidden="false" customHeight="false" outlineLevel="0" collapsed="false">
      <c r="A231" s="28"/>
      <c r="B231" s="45"/>
      <c r="C231" s="45"/>
      <c r="D231" s="45"/>
      <c r="E231" s="45"/>
      <c r="F231" s="45"/>
      <c r="G231" s="45"/>
      <c r="H231" s="45"/>
    </row>
    <row r="232" customFormat="false" ht="13.2" hidden="false" customHeight="false" outlineLevel="0" collapsed="false">
      <c r="A232" s="28"/>
      <c r="B232" s="45"/>
      <c r="C232" s="45"/>
      <c r="D232" s="45"/>
      <c r="E232" s="45"/>
      <c r="F232" s="45"/>
      <c r="G232" s="45"/>
      <c r="H232" s="45"/>
    </row>
    <row r="233" customFormat="false" ht="13.2" hidden="false" customHeight="false" outlineLevel="0" collapsed="false">
      <c r="A233" s="47"/>
      <c r="B233" s="45"/>
      <c r="C233" s="45"/>
      <c r="D233" s="45"/>
      <c r="E233" s="45"/>
      <c r="F233" s="45"/>
      <c r="G233" s="45"/>
      <c r="H233" s="45"/>
    </row>
    <row r="234" customFormat="false" ht="13.2" hidden="false" customHeight="false" outlineLevel="0" collapsed="false">
      <c r="A234" s="32" t="s">
        <v>18</v>
      </c>
      <c r="B234" s="30"/>
      <c r="C234" s="30"/>
      <c r="D234" s="30"/>
      <c r="E234" s="45"/>
      <c r="F234" s="45"/>
      <c r="G234" s="45"/>
      <c r="H234" s="45"/>
    </row>
    <row r="235" customFormat="false" ht="13.2" hidden="false" customHeight="false" outlineLevel="0" collapsed="false">
      <c r="A235" s="34" t="s">
        <v>130</v>
      </c>
      <c r="B235" s="34" t="s">
        <v>4</v>
      </c>
      <c r="C235" s="34"/>
      <c r="D235" s="34"/>
      <c r="E235" s="34"/>
      <c r="F235" s="34"/>
      <c r="G235" s="34"/>
      <c r="H235" s="34"/>
    </row>
    <row r="236" customFormat="false" ht="39.6" hidden="false" customHeight="false" outlineLevel="0" collapsed="false">
      <c r="A236" s="34"/>
      <c r="B236" s="82" t="s">
        <v>27</v>
      </c>
      <c r="C236" s="104" t="s">
        <v>28</v>
      </c>
      <c r="D236" s="104" t="s">
        <v>29</v>
      </c>
      <c r="E236" s="105" t="s">
        <v>138</v>
      </c>
      <c r="F236" s="104" t="s">
        <v>31</v>
      </c>
      <c r="G236" s="104" t="s">
        <v>32</v>
      </c>
      <c r="H236" s="105" t="s">
        <v>33</v>
      </c>
    </row>
    <row r="237" customFormat="false" ht="13.2" hidden="false" customHeight="false" outlineLevel="0" collapsed="false">
      <c r="A237" s="115" t="s">
        <v>132</v>
      </c>
      <c r="B237" s="124" t="n">
        <v>34.2</v>
      </c>
      <c r="C237" s="84" t="n">
        <v>36.2</v>
      </c>
      <c r="D237" s="84" t="n">
        <v>34.3</v>
      </c>
      <c r="E237" s="84" t="n">
        <v>34.6</v>
      </c>
      <c r="F237" s="84" t="n">
        <v>32.1</v>
      </c>
      <c r="G237" s="84" t="n">
        <v>36.7</v>
      </c>
      <c r="H237" s="84" t="n">
        <v>32.8</v>
      </c>
    </row>
    <row r="238" customFormat="false" ht="13.2" hidden="false" customHeight="false" outlineLevel="0" collapsed="false">
      <c r="A238" s="109" t="s">
        <v>133</v>
      </c>
      <c r="B238" s="122" t="n">
        <v>13.3</v>
      </c>
      <c r="C238" s="45" t="n">
        <v>13.9</v>
      </c>
      <c r="D238" s="45" t="n">
        <v>14.1</v>
      </c>
      <c r="E238" s="45" t="n">
        <v>15.4</v>
      </c>
      <c r="F238" s="45" t="n">
        <v>15.1</v>
      </c>
      <c r="G238" s="45" t="n">
        <v>15.5</v>
      </c>
      <c r="H238" s="45" t="n">
        <v>15.8</v>
      </c>
    </row>
    <row r="239" customFormat="false" ht="13.2" hidden="false" customHeight="false" outlineLevel="0" collapsed="false">
      <c r="A239" s="115" t="s">
        <v>134</v>
      </c>
      <c r="B239" s="124" t="n">
        <v>25.3</v>
      </c>
      <c r="C239" s="84" t="n">
        <v>28.7</v>
      </c>
      <c r="D239" s="84" t="n">
        <v>26.1</v>
      </c>
      <c r="E239" s="84" t="n">
        <v>26</v>
      </c>
      <c r="F239" s="84" t="n">
        <v>32.3</v>
      </c>
      <c r="G239" s="84" t="n">
        <v>27.8</v>
      </c>
      <c r="H239" s="84" t="n">
        <v>29.2</v>
      </c>
    </row>
    <row r="240" customFormat="false" ht="13.2" hidden="false" customHeight="false" outlineLevel="0" collapsed="false">
      <c r="A240" s="171" t="s">
        <v>135</v>
      </c>
      <c r="B240" s="122" t="n">
        <v>12.7</v>
      </c>
      <c r="C240" s="45" t="n">
        <v>10.9</v>
      </c>
      <c r="D240" s="45" t="n">
        <v>15.5</v>
      </c>
      <c r="E240" s="45" t="n">
        <v>12.6</v>
      </c>
      <c r="F240" s="45" t="n">
        <v>17.1</v>
      </c>
      <c r="G240" s="45" t="n">
        <v>8.6</v>
      </c>
      <c r="H240" s="45" t="n">
        <v>15.5</v>
      </c>
    </row>
    <row r="241" customFormat="false" ht="13.2" hidden="false" customHeight="false" outlineLevel="0" collapsed="false">
      <c r="A241" s="172" t="s">
        <v>136</v>
      </c>
      <c r="B241" s="123" t="n">
        <v>14.4</v>
      </c>
      <c r="C241" s="88" t="n">
        <v>10.3</v>
      </c>
      <c r="D241" s="88" t="n">
        <v>9.9</v>
      </c>
      <c r="E241" s="88" t="n">
        <v>11.5</v>
      </c>
      <c r="F241" s="88" t="n">
        <v>3.4</v>
      </c>
      <c r="G241" s="88" t="n">
        <v>11.3</v>
      </c>
      <c r="H241" s="88" t="n">
        <v>6.7</v>
      </c>
    </row>
    <row r="242" customFormat="false" ht="13.2" hidden="false" customHeight="false" outlineLevel="0" collapsed="false">
      <c r="A242" s="89"/>
      <c r="B242" s="84"/>
      <c r="C242" s="84"/>
      <c r="D242" s="84"/>
      <c r="E242" s="84"/>
      <c r="F242" s="84"/>
      <c r="G242" s="84"/>
      <c r="H242" s="84"/>
    </row>
    <row r="243" customFormat="false" ht="13.2" hidden="false" customHeight="false" outlineLevel="0" collapsed="false">
      <c r="A243" s="89"/>
      <c r="B243" s="84"/>
      <c r="C243" s="84"/>
      <c r="D243" s="84"/>
      <c r="E243" s="84"/>
      <c r="F243" s="84"/>
      <c r="G243" s="84"/>
      <c r="H243" s="84"/>
    </row>
    <row r="244" customFormat="false" ht="13.2" hidden="false" customHeight="true" outlineLevel="0" collapsed="false">
      <c r="A244" s="28" t="s">
        <v>153</v>
      </c>
      <c r="B244" s="29"/>
      <c r="C244" s="29"/>
      <c r="D244" s="29"/>
      <c r="E244" s="29"/>
      <c r="F244" s="29"/>
      <c r="G244" s="29"/>
    </row>
    <row r="245" customFormat="false" ht="13.2" hidden="false" customHeight="false" outlineLevel="0" collapsed="false">
      <c r="A245" s="28"/>
      <c r="B245" s="30"/>
      <c r="C245" s="30"/>
      <c r="D245" s="30"/>
      <c r="E245" s="30"/>
      <c r="F245" s="30"/>
      <c r="G245" s="30"/>
    </row>
    <row r="246" customFormat="false" ht="13.2" hidden="false" customHeight="false" outlineLevel="0" collapsed="false">
      <c r="A246" s="28"/>
      <c r="B246" s="30"/>
      <c r="C246" s="30"/>
      <c r="D246" s="30"/>
      <c r="E246" s="30"/>
      <c r="F246" s="30"/>
      <c r="G246" s="30"/>
    </row>
    <row r="247" customFormat="false" ht="13.2" hidden="false" customHeight="false" outlineLevel="0" collapsed="false">
      <c r="A247" s="28"/>
      <c r="B247" s="30"/>
      <c r="C247" s="30"/>
      <c r="D247" s="30"/>
      <c r="E247" s="30"/>
      <c r="F247" s="30"/>
      <c r="G247" s="30"/>
    </row>
    <row r="248" customFormat="false" ht="13.2" hidden="false" customHeight="false" outlineLevel="0" collapsed="false">
      <c r="A248" s="28"/>
      <c r="B248" s="31"/>
      <c r="C248" s="31"/>
      <c r="D248" s="31"/>
      <c r="E248" s="31"/>
      <c r="F248" s="31"/>
      <c r="G248" s="31"/>
    </row>
    <row r="250" customFormat="false" ht="13.2" hidden="false" customHeight="false" outlineLevel="0" collapsed="false">
      <c r="A250" s="32" t="s">
        <v>18</v>
      </c>
      <c r="B250" s="34" t="s">
        <v>3</v>
      </c>
      <c r="C250" s="34"/>
      <c r="D250" s="34"/>
      <c r="E250" s="30"/>
      <c r="F250" s="30"/>
      <c r="G250" s="30"/>
    </row>
    <row r="251" customFormat="false" ht="26.4" hidden="false" customHeight="false" outlineLevel="0" collapsed="false">
      <c r="A251" s="34" t="s">
        <v>130</v>
      </c>
      <c r="B251" s="114" t="s">
        <v>73</v>
      </c>
      <c r="C251" s="63" t="s">
        <v>24</v>
      </c>
      <c r="D251" s="170" t="s">
        <v>131</v>
      </c>
      <c r="E251" s="25"/>
      <c r="F251" s="25"/>
      <c r="G251" s="25"/>
    </row>
    <row r="252" customFormat="false" ht="13.2" hidden="false" customHeight="false" outlineLevel="0" collapsed="false">
      <c r="A252" s="115" t="s">
        <v>132</v>
      </c>
      <c r="B252" s="124" t="n">
        <v>33.7</v>
      </c>
      <c r="C252" s="84" t="n">
        <v>32.1</v>
      </c>
      <c r="D252" s="84" t="n">
        <v>35.8</v>
      </c>
      <c r="E252" s="46"/>
      <c r="F252" s="46"/>
      <c r="G252" s="46"/>
    </row>
    <row r="253" customFormat="false" ht="13.2" hidden="false" customHeight="false" outlineLevel="0" collapsed="false">
      <c r="A253" s="109" t="s">
        <v>133</v>
      </c>
      <c r="B253" s="122" t="n">
        <v>14.2</v>
      </c>
      <c r="C253" s="45" t="n">
        <v>14.4</v>
      </c>
      <c r="D253" s="45" t="n">
        <v>13.8</v>
      </c>
      <c r="E253" s="46"/>
      <c r="F253" s="46"/>
      <c r="G253" s="46"/>
    </row>
    <row r="254" customFormat="false" ht="13.2" hidden="false" customHeight="false" outlineLevel="0" collapsed="false">
      <c r="A254" s="115" t="s">
        <v>134</v>
      </c>
      <c r="B254" s="124" t="n">
        <v>26.1</v>
      </c>
      <c r="C254" s="84" t="n">
        <v>26.7</v>
      </c>
      <c r="D254" s="84" t="n">
        <v>25.3</v>
      </c>
      <c r="E254" s="46"/>
      <c r="F254" s="46"/>
      <c r="G254" s="46"/>
    </row>
    <row r="255" customFormat="false" ht="13.2" hidden="false" customHeight="false" outlineLevel="0" collapsed="false">
      <c r="A255" s="171" t="s">
        <v>135</v>
      </c>
      <c r="B255" s="122" t="n">
        <v>14.7</v>
      </c>
      <c r="C255" s="45" t="n">
        <v>18</v>
      </c>
      <c r="D255" s="45" t="n">
        <v>10.7</v>
      </c>
      <c r="E255" s="46"/>
      <c r="F255" s="46"/>
      <c r="G255" s="46"/>
    </row>
    <row r="256" customFormat="false" ht="13.2" hidden="false" customHeight="false" outlineLevel="0" collapsed="false">
      <c r="A256" s="172" t="s">
        <v>136</v>
      </c>
      <c r="B256" s="123" t="n">
        <v>11.3</v>
      </c>
      <c r="C256" s="88" t="n">
        <v>8.8</v>
      </c>
      <c r="D256" s="88" t="n">
        <v>14.3</v>
      </c>
      <c r="E256" s="46"/>
      <c r="F256" s="46"/>
      <c r="G256" s="46"/>
    </row>
    <row r="257" customFormat="false" ht="13.2" hidden="false" customHeight="false" outlineLevel="0" collapsed="false">
      <c r="A257" s="48"/>
      <c r="B257" s="45"/>
      <c r="C257" s="45"/>
      <c r="D257" s="45"/>
      <c r="E257" s="25"/>
      <c r="F257" s="25"/>
      <c r="G257" s="25"/>
    </row>
    <row r="258" customFormat="false" ht="13.2" hidden="false" customHeight="false" outlineLevel="0" collapsed="false">
      <c r="A258" s="44"/>
      <c r="B258" s="45"/>
      <c r="C258" s="45"/>
      <c r="D258" s="45"/>
      <c r="E258" s="45"/>
      <c r="F258" s="45"/>
      <c r="G258" s="45"/>
      <c r="H258" s="45"/>
    </row>
    <row r="259" customFormat="false" ht="13.2" hidden="false" customHeight="false" outlineLevel="0" collapsed="false">
      <c r="A259" s="44"/>
      <c r="B259" s="45"/>
      <c r="C259" s="45"/>
      <c r="D259" s="45"/>
      <c r="E259" s="45"/>
      <c r="F259" s="45"/>
      <c r="G259" s="45"/>
      <c r="H259" s="45"/>
    </row>
    <row r="260" customFormat="false" ht="13.2" hidden="false" customHeight="true" outlineLevel="0" collapsed="false">
      <c r="A260" s="28" t="s">
        <v>154</v>
      </c>
      <c r="B260" s="45"/>
      <c r="C260" s="45"/>
      <c r="D260" s="45"/>
      <c r="E260" s="45"/>
      <c r="F260" s="45"/>
      <c r="G260" s="45"/>
      <c r="H260" s="45"/>
    </row>
    <row r="261" customFormat="false" ht="13.2" hidden="false" customHeight="false" outlineLevel="0" collapsed="false">
      <c r="A261" s="28"/>
      <c r="B261" s="45"/>
      <c r="C261" s="45"/>
      <c r="D261" s="45"/>
      <c r="E261" s="45"/>
      <c r="F261" s="45"/>
      <c r="G261" s="45"/>
      <c r="H261" s="45"/>
    </row>
    <row r="262" customFormat="false" ht="13.2" hidden="false" customHeight="false" outlineLevel="0" collapsed="false">
      <c r="A262" s="28"/>
      <c r="B262" s="45"/>
      <c r="C262" s="45"/>
      <c r="D262" s="45"/>
      <c r="E262" s="45"/>
      <c r="F262" s="45"/>
      <c r="G262" s="45"/>
      <c r="H262" s="45"/>
    </row>
    <row r="263" customFormat="false" ht="13.2" hidden="false" customHeight="false" outlineLevel="0" collapsed="false">
      <c r="A263" s="28"/>
      <c r="B263" s="45"/>
      <c r="C263" s="45"/>
      <c r="D263" s="45"/>
      <c r="E263" s="45"/>
      <c r="F263" s="45"/>
      <c r="G263" s="45"/>
      <c r="H263" s="45"/>
    </row>
    <row r="264" customFormat="false" ht="13.2" hidden="false" customHeight="false" outlineLevel="0" collapsed="false">
      <c r="A264" s="28"/>
      <c r="B264" s="45"/>
      <c r="C264" s="45"/>
      <c r="D264" s="45"/>
      <c r="E264" s="45"/>
      <c r="F264" s="45"/>
      <c r="G264" s="45"/>
      <c r="H264" s="45"/>
    </row>
    <row r="265" customFormat="false" ht="13.2" hidden="false" customHeight="false" outlineLevel="0" collapsed="false">
      <c r="A265" s="47"/>
      <c r="B265" s="45"/>
      <c r="C265" s="45"/>
      <c r="D265" s="45"/>
      <c r="E265" s="45"/>
      <c r="F265" s="45"/>
      <c r="G265" s="45"/>
      <c r="H265" s="45"/>
    </row>
    <row r="266" customFormat="false" ht="13.2" hidden="false" customHeight="false" outlineLevel="0" collapsed="false">
      <c r="A266" s="32" t="s">
        <v>18</v>
      </c>
      <c r="B266" s="30"/>
      <c r="C266" s="30"/>
      <c r="D266" s="30"/>
      <c r="E266" s="45"/>
      <c r="F266" s="45"/>
      <c r="G266" s="45"/>
      <c r="H266" s="45"/>
    </row>
    <row r="267" customFormat="false" ht="13.2" hidden="false" customHeight="false" outlineLevel="0" collapsed="false">
      <c r="A267" s="34" t="s">
        <v>130</v>
      </c>
      <c r="B267" s="34" t="s">
        <v>4</v>
      </c>
      <c r="C267" s="34"/>
      <c r="D267" s="34"/>
      <c r="E267" s="34"/>
      <c r="F267" s="34"/>
      <c r="G267" s="34"/>
      <c r="H267" s="34"/>
    </row>
    <row r="268" customFormat="false" ht="39.6" hidden="false" customHeight="false" outlineLevel="0" collapsed="false">
      <c r="A268" s="34"/>
      <c r="B268" s="82" t="s">
        <v>27</v>
      </c>
      <c r="C268" s="104" t="s">
        <v>28</v>
      </c>
      <c r="D268" s="104" t="s">
        <v>29</v>
      </c>
      <c r="E268" s="105" t="s">
        <v>138</v>
      </c>
      <c r="F268" s="104" t="s">
        <v>31</v>
      </c>
      <c r="G268" s="104" t="s">
        <v>32</v>
      </c>
      <c r="H268" s="105" t="s">
        <v>33</v>
      </c>
    </row>
    <row r="269" customFormat="false" ht="13.2" hidden="false" customHeight="false" outlineLevel="0" collapsed="false">
      <c r="A269" s="115" t="s">
        <v>132</v>
      </c>
      <c r="B269" s="124" t="n">
        <v>34.7</v>
      </c>
      <c r="C269" s="84" t="n">
        <v>34.3</v>
      </c>
      <c r="D269" s="84" t="n">
        <v>33.7</v>
      </c>
      <c r="E269" s="84" t="n">
        <v>33.2</v>
      </c>
      <c r="F269" s="84" t="n">
        <v>29.2</v>
      </c>
      <c r="G269" s="84" t="n">
        <v>34.2</v>
      </c>
      <c r="H269" s="84" t="n">
        <v>31.6</v>
      </c>
    </row>
    <row r="270" customFormat="false" ht="13.2" hidden="false" customHeight="false" outlineLevel="0" collapsed="false">
      <c r="A270" s="109" t="s">
        <v>133</v>
      </c>
      <c r="B270" s="122" t="n">
        <v>13</v>
      </c>
      <c r="C270" s="45" t="n">
        <v>14.2</v>
      </c>
      <c r="D270" s="45" t="n">
        <v>14.9</v>
      </c>
      <c r="E270" s="45" t="n">
        <v>14.7</v>
      </c>
      <c r="F270" s="45" t="n">
        <v>15.1</v>
      </c>
      <c r="G270" s="45" t="n">
        <v>15.3</v>
      </c>
      <c r="H270" s="45" t="n">
        <v>14.5</v>
      </c>
    </row>
    <row r="271" customFormat="false" ht="13.2" hidden="false" customHeight="false" outlineLevel="0" collapsed="false">
      <c r="A271" s="115" t="s">
        <v>134</v>
      </c>
      <c r="B271" s="124" t="n">
        <v>24.5</v>
      </c>
      <c r="C271" s="84" t="n">
        <v>27.3</v>
      </c>
      <c r="D271" s="84" t="n">
        <v>26.8</v>
      </c>
      <c r="E271" s="84" t="n">
        <v>25.3</v>
      </c>
      <c r="F271" s="84" t="n">
        <v>28</v>
      </c>
      <c r="G271" s="84" t="n">
        <v>26.7</v>
      </c>
      <c r="H271" s="84" t="n">
        <v>28.8</v>
      </c>
    </row>
    <row r="272" customFormat="false" ht="13.2" hidden="false" customHeight="false" outlineLevel="0" collapsed="false">
      <c r="A272" s="171" t="s">
        <v>135</v>
      </c>
      <c r="B272" s="122" t="n">
        <v>13.2</v>
      </c>
      <c r="C272" s="45" t="n">
        <v>14.3</v>
      </c>
      <c r="D272" s="45" t="n">
        <v>15.8</v>
      </c>
      <c r="E272" s="45" t="n">
        <v>15</v>
      </c>
      <c r="F272" s="45" t="n">
        <v>24.2</v>
      </c>
      <c r="G272" s="45" t="n">
        <v>12.3</v>
      </c>
      <c r="H272" s="45" t="n">
        <v>18.8</v>
      </c>
    </row>
    <row r="273" customFormat="false" ht="13.2" hidden="false" customHeight="false" outlineLevel="0" collapsed="false">
      <c r="A273" s="172" t="s">
        <v>136</v>
      </c>
      <c r="B273" s="123" t="n">
        <v>14.6</v>
      </c>
      <c r="C273" s="88" t="n">
        <v>9.8</v>
      </c>
      <c r="D273" s="88" t="n">
        <v>8.8</v>
      </c>
      <c r="E273" s="88" t="n">
        <v>11.7</v>
      </c>
      <c r="F273" s="88" t="n">
        <v>3.5</v>
      </c>
      <c r="G273" s="88" t="n">
        <v>11.5</v>
      </c>
      <c r="H273" s="88" t="n">
        <v>6.3</v>
      </c>
    </row>
    <row r="274" customFormat="false" ht="13.2" hidden="false" customHeight="false" outlineLevel="0" collapsed="false">
      <c r="A274" s="89"/>
      <c r="B274" s="84"/>
      <c r="C274" s="84"/>
      <c r="D274" s="84"/>
      <c r="E274" s="84"/>
      <c r="F274" s="84"/>
      <c r="G274" s="84"/>
      <c r="H274" s="84"/>
    </row>
    <row r="275" customFormat="false" ht="13.2" hidden="false" customHeight="false" outlineLevel="0" collapsed="false">
      <c r="A275" s="89"/>
      <c r="B275" s="84"/>
      <c r="C275" s="84"/>
      <c r="D275" s="84"/>
      <c r="E275" s="84"/>
      <c r="F275" s="84"/>
      <c r="G275" s="84"/>
      <c r="H275" s="84"/>
    </row>
    <row r="276" customFormat="false" ht="13.2" hidden="false" customHeight="true" outlineLevel="0" collapsed="false">
      <c r="A276" s="28" t="s">
        <v>155</v>
      </c>
      <c r="B276" s="29"/>
      <c r="C276" s="29"/>
      <c r="D276" s="29"/>
      <c r="E276" s="29"/>
      <c r="F276" s="29"/>
      <c r="G276" s="29"/>
    </row>
    <row r="277" customFormat="false" ht="13.2" hidden="false" customHeight="false" outlineLevel="0" collapsed="false">
      <c r="A277" s="28"/>
      <c r="B277" s="30"/>
      <c r="C277" s="30"/>
      <c r="D277" s="30"/>
      <c r="E277" s="30"/>
      <c r="F277" s="30"/>
      <c r="G277" s="30"/>
    </row>
    <row r="278" customFormat="false" ht="13.2" hidden="false" customHeight="false" outlineLevel="0" collapsed="false">
      <c r="A278" s="28"/>
      <c r="B278" s="30"/>
      <c r="C278" s="30"/>
      <c r="D278" s="30"/>
      <c r="E278" s="30"/>
      <c r="F278" s="30"/>
      <c r="G278" s="30"/>
    </row>
    <row r="279" customFormat="false" ht="13.2" hidden="false" customHeight="false" outlineLevel="0" collapsed="false">
      <c r="A279" s="28"/>
      <c r="B279" s="125"/>
      <c r="C279" s="125"/>
      <c r="D279" s="125"/>
      <c r="E279" s="125"/>
      <c r="F279" s="125"/>
      <c r="G279" s="125"/>
    </row>
    <row r="280" customFormat="false" ht="13.2" hidden="false" customHeight="false" outlineLevel="0" collapsed="false">
      <c r="A280" s="28"/>
      <c r="B280" s="31"/>
      <c r="C280" s="31"/>
      <c r="D280" s="31"/>
      <c r="E280" s="31"/>
      <c r="F280" s="31"/>
      <c r="G280" s="31"/>
    </row>
    <row r="282" customFormat="false" ht="13.2" hidden="false" customHeight="false" outlineLevel="0" collapsed="false">
      <c r="A282" s="32" t="s">
        <v>18</v>
      </c>
      <c r="B282" s="34" t="s">
        <v>3</v>
      </c>
      <c r="C282" s="34"/>
      <c r="D282" s="34"/>
      <c r="E282" s="30"/>
      <c r="F282" s="30"/>
      <c r="G282" s="30"/>
    </row>
    <row r="283" customFormat="false" ht="26.4" hidden="false" customHeight="false" outlineLevel="0" collapsed="false">
      <c r="A283" s="34" t="s">
        <v>130</v>
      </c>
      <c r="B283" s="114" t="s">
        <v>73</v>
      </c>
      <c r="C283" s="63" t="s">
        <v>24</v>
      </c>
      <c r="D283" s="170" t="s">
        <v>131</v>
      </c>
      <c r="E283" s="25"/>
      <c r="F283" s="25"/>
      <c r="G283" s="25"/>
    </row>
    <row r="284" customFormat="false" ht="13.2" hidden="false" customHeight="false" outlineLevel="0" collapsed="false">
      <c r="A284" s="115" t="s">
        <v>132</v>
      </c>
      <c r="B284" s="124" t="n">
        <v>33.1</v>
      </c>
      <c r="C284" s="84" t="n">
        <v>31.3</v>
      </c>
      <c r="D284" s="84" t="n">
        <v>35.4</v>
      </c>
      <c r="E284" s="46"/>
      <c r="F284" s="46"/>
      <c r="G284" s="46"/>
    </row>
    <row r="285" customFormat="false" ht="13.2" hidden="false" customHeight="false" outlineLevel="0" collapsed="false">
      <c r="A285" s="109" t="s">
        <v>133</v>
      </c>
      <c r="B285" s="122" t="n">
        <v>14.4</v>
      </c>
      <c r="C285" s="45" t="n">
        <v>14.6</v>
      </c>
      <c r="D285" s="45" t="n">
        <v>14</v>
      </c>
      <c r="E285" s="46"/>
      <c r="F285" s="46"/>
      <c r="G285" s="46"/>
    </row>
    <row r="286" customFormat="false" ht="13.2" hidden="false" customHeight="false" outlineLevel="0" collapsed="false">
      <c r="A286" s="115" t="s">
        <v>134</v>
      </c>
      <c r="B286" s="124" t="n">
        <v>26.1</v>
      </c>
      <c r="C286" s="84" t="n">
        <v>27.3</v>
      </c>
      <c r="D286" s="84" t="n">
        <v>24.6</v>
      </c>
      <c r="E286" s="46"/>
      <c r="F286" s="46"/>
      <c r="G286" s="46"/>
    </row>
    <row r="287" customFormat="false" ht="13.2" hidden="false" customHeight="false" outlineLevel="0" collapsed="false">
      <c r="A287" s="171" t="s">
        <v>135</v>
      </c>
      <c r="B287" s="122" t="n">
        <v>15.2</v>
      </c>
      <c r="C287" s="45" t="n">
        <v>18</v>
      </c>
      <c r="D287" s="45" t="n">
        <v>11.7</v>
      </c>
      <c r="E287" s="46"/>
      <c r="F287" s="46"/>
      <c r="G287" s="46"/>
    </row>
    <row r="288" customFormat="false" ht="13.2" hidden="false" customHeight="false" outlineLevel="0" collapsed="false">
      <c r="A288" s="172" t="s">
        <v>136</v>
      </c>
      <c r="B288" s="123" t="n">
        <v>11.2</v>
      </c>
      <c r="C288" s="88" t="n">
        <v>8.7</v>
      </c>
      <c r="D288" s="88" t="n">
        <v>14.3</v>
      </c>
      <c r="E288" s="46"/>
      <c r="F288" s="46"/>
      <c r="G288" s="46"/>
    </row>
    <row r="289" customFormat="false" ht="13.2" hidden="false" customHeight="false" outlineLevel="0" collapsed="false">
      <c r="A289" s="48"/>
      <c r="B289" s="45"/>
      <c r="C289" s="45"/>
      <c r="D289" s="45"/>
      <c r="E289" s="25"/>
      <c r="F289" s="25"/>
      <c r="G289" s="25"/>
    </row>
    <row r="290" customFormat="false" ht="13.2" hidden="false" customHeight="false" outlineLevel="0" collapsed="false">
      <c r="A290" s="44"/>
      <c r="B290" s="45"/>
      <c r="C290" s="45"/>
      <c r="D290" s="45"/>
      <c r="E290" s="45"/>
      <c r="F290" s="45"/>
      <c r="G290" s="45"/>
      <c r="H290" s="45"/>
    </row>
    <row r="291" customFormat="false" ht="13.2" hidden="false" customHeight="false" outlineLevel="0" collapsed="false">
      <c r="A291" s="44"/>
      <c r="B291" s="45"/>
      <c r="C291" s="45"/>
      <c r="D291" s="45"/>
      <c r="E291" s="45"/>
      <c r="F291" s="45"/>
      <c r="G291" s="45"/>
      <c r="H291" s="45"/>
    </row>
    <row r="292" customFormat="false" ht="13.2" hidden="false" customHeight="true" outlineLevel="0" collapsed="false">
      <c r="A292" s="28" t="s">
        <v>156</v>
      </c>
      <c r="B292" s="45"/>
      <c r="C292" s="45"/>
      <c r="D292" s="45"/>
      <c r="E292" s="45"/>
      <c r="F292" s="45"/>
      <c r="G292" s="45"/>
      <c r="H292" s="45"/>
    </row>
    <row r="293" customFormat="false" ht="13.2" hidden="false" customHeight="false" outlineLevel="0" collapsed="false">
      <c r="A293" s="28"/>
      <c r="B293" s="45"/>
      <c r="C293" s="45"/>
      <c r="D293" s="45"/>
      <c r="E293" s="45"/>
      <c r="F293" s="45"/>
      <c r="G293" s="45"/>
      <c r="H293" s="45"/>
    </row>
    <row r="294" customFormat="false" ht="13.2" hidden="false" customHeight="false" outlineLevel="0" collapsed="false">
      <c r="A294" s="28"/>
      <c r="B294" s="45"/>
      <c r="C294" s="45"/>
      <c r="D294" s="45"/>
      <c r="E294" s="45"/>
      <c r="F294" s="45"/>
      <c r="G294" s="45"/>
      <c r="H294" s="45"/>
    </row>
    <row r="295" customFormat="false" ht="13.2" hidden="false" customHeight="false" outlineLevel="0" collapsed="false">
      <c r="A295" s="28"/>
      <c r="B295" s="45"/>
      <c r="C295" s="45"/>
      <c r="D295" s="45"/>
      <c r="E295" s="45"/>
      <c r="F295" s="45"/>
      <c r="G295" s="45"/>
      <c r="H295" s="45"/>
    </row>
    <row r="296" customFormat="false" ht="13.2" hidden="false" customHeight="false" outlineLevel="0" collapsed="false">
      <c r="A296" s="28"/>
      <c r="B296" s="45"/>
      <c r="C296" s="45"/>
      <c r="D296" s="45"/>
      <c r="E296" s="45"/>
      <c r="F296" s="45"/>
      <c r="G296" s="45"/>
      <c r="H296" s="45"/>
    </row>
    <row r="297" customFormat="false" ht="13.2" hidden="false" customHeight="false" outlineLevel="0" collapsed="false">
      <c r="A297" s="47"/>
      <c r="B297" s="45"/>
      <c r="C297" s="45"/>
      <c r="D297" s="45"/>
      <c r="E297" s="45"/>
      <c r="F297" s="45"/>
      <c r="G297" s="45"/>
      <c r="H297" s="45"/>
    </row>
    <row r="298" customFormat="false" ht="13.2" hidden="false" customHeight="false" outlineLevel="0" collapsed="false">
      <c r="A298" s="32" t="s">
        <v>18</v>
      </c>
      <c r="B298" s="30"/>
      <c r="C298" s="30"/>
      <c r="D298" s="30"/>
      <c r="E298" s="45"/>
      <c r="F298" s="45"/>
      <c r="G298" s="45"/>
      <c r="H298" s="45"/>
    </row>
    <row r="299" customFormat="false" ht="13.2" hidden="false" customHeight="false" outlineLevel="0" collapsed="false">
      <c r="A299" s="34" t="s">
        <v>130</v>
      </c>
      <c r="B299" s="34" t="s">
        <v>4</v>
      </c>
      <c r="C299" s="34"/>
      <c r="D299" s="34"/>
      <c r="E299" s="34"/>
      <c r="F299" s="34"/>
      <c r="G299" s="34"/>
      <c r="H299" s="34"/>
    </row>
    <row r="300" customFormat="false" ht="39.6" hidden="false" customHeight="false" outlineLevel="0" collapsed="false">
      <c r="A300" s="34"/>
      <c r="B300" s="82" t="s">
        <v>27</v>
      </c>
      <c r="C300" s="104" t="s">
        <v>28</v>
      </c>
      <c r="D300" s="104" t="s">
        <v>29</v>
      </c>
      <c r="E300" s="105" t="s">
        <v>138</v>
      </c>
      <c r="F300" s="104" t="s">
        <v>31</v>
      </c>
      <c r="G300" s="104" t="s">
        <v>32</v>
      </c>
      <c r="H300" s="105" t="s">
        <v>33</v>
      </c>
    </row>
    <row r="301" customFormat="false" ht="13.2" hidden="false" customHeight="false" outlineLevel="0" collapsed="false">
      <c r="A301" s="115" t="s">
        <v>132</v>
      </c>
      <c r="B301" s="124" t="n">
        <v>33.2</v>
      </c>
      <c r="C301" s="84" t="n">
        <v>32.8</v>
      </c>
      <c r="D301" s="84" t="n">
        <v>35.1</v>
      </c>
      <c r="E301" s="84" t="n">
        <v>34.5</v>
      </c>
      <c r="F301" s="84" t="n">
        <v>28</v>
      </c>
      <c r="G301" s="84" t="n">
        <v>34.2</v>
      </c>
      <c r="H301" s="84" t="n">
        <v>32</v>
      </c>
    </row>
    <row r="302" customFormat="false" ht="13.2" hidden="false" customHeight="false" outlineLevel="0" collapsed="false">
      <c r="A302" s="109" t="s">
        <v>133</v>
      </c>
      <c r="B302" s="122" t="n">
        <v>13.2</v>
      </c>
      <c r="C302" s="45" t="n">
        <v>14.6</v>
      </c>
      <c r="D302" s="45" t="n">
        <v>13.9</v>
      </c>
      <c r="E302" s="45" t="n">
        <v>15.6</v>
      </c>
      <c r="F302" s="45" t="n">
        <v>15.4</v>
      </c>
      <c r="G302" s="45" t="n">
        <v>15.5</v>
      </c>
      <c r="H302" s="45" t="n">
        <v>15.2</v>
      </c>
    </row>
    <row r="303" customFormat="false" ht="13.2" hidden="false" customHeight="false" outlineLevel="0" collapsed="false">
      <c r="A303" s="115" t="s">
        <v>134</v>
      </c>
      <c r="B303" s="124" t="n">
        <v>24</v>
      </c>
      <c r="C303" s="84" t="n">
        <v>27.1</v>
      </c>
      <c r="D303" s="84" t="n">
        <v>27</v>
      </c>
      <c r="E303" s="84" t="n">
        <v>25.4</v>
      </c>
      <c r="F303" s="84" t="n">
        <v>27.9</v>
      </c>
      <c r="G303" s="84" t="n">
        <v>27.8</v>
      </c>
      <c r="H303" s="84" t="n">
        <v>29.5</v>
      </c>
    </row>
    <row r="304" customFormat="false" ht="13.2" hidden="false" customHeight="false" outlineLevel="0" collapsed="false">
      <c r="A304" s="171" t="s">
        <v>135</v>
      </c>
      <c r="B304" s="122" t="n">
        <v>14.5</v>
      </c>
      <c r="C304" s="45" t="n">
        <v>15.9</v>
      </c>
      <c r="D304" s="45" t="n">
        <v>15.4</v>
      </c>
      <c r="E304" s="45" t="n">
        <v>12</v>
      </c>
      <c r="F304" s="45" t="n">
        <v>25</v>
      </c>
      <c r="G304" s="45" t="n">
        <v>11.4</v>
      </c>
      <c r="H304" s="45" t="n">
        <v>18.3</v>
      </c>
    </row>
    <row r="305" customFormat="false" ht="13.2" hidden="false" customHeight="false" outlineLevel="0" collapsed="false">
      <c r="A305" s="172" t="s">
        <v>136</v>
      </c>
      <c r="B305" s="123" t="n">
        <v>15</v>
      </c>
      <c r="C305" s="88" t="n">
        <v>9.6</v>
      </c>
      <c r="D305" s="88" t="n">
        <v>8.6</v>
      </c>
      <c r="E305" s="88" t="n">
        <v>12.5</v>
      </c>
      <c r="F305" s="88" t="n">
        <v>3.6</v>
      </c>
      <c r="G305" s="88" t="n">
        <v>11.1</v>
      </c>
      <c r="H305" s="88" t="n">
        <v>5</v>
      </c>
    </row>
    <row r="306" customFormat="false" ht="13.2" hidden="false" customHeight="false" outlineLevel="0" collapsed="false">
      <c r="A306" s="89"/>
      <c r="B306" s="84"/>
      <c r="C306" s="84"/>
      <c r="D306" s="84"/>
      <c r="E306" s="84"/>
      <c r="F306" s="84"/>
      <c r="G306" s="84"/>
      <c r="H306" s="84"/>
    </row>
    <row r="307" customFormat="false" ht="13.2" hidden="false" customHeight="false" outlineLevel="0" collapsed="false">
      <c r="A307" s="89"/>
      <c r="B307" s="84"/>
      <c r="C307" s="84"/>
      <c r="D307" s="84"/>
      <c r="E307" s="84"/>
      <c r="F307" s="84"/>
      <c r="G307" s="84"/>
      <c r="H307" s="84"/>
    </row>
    <row r="308" customFormat="false" ht="13.2" hidden="false" customHeight="true" outlineLevel="0" collapsed="false">
      <c r="A308" s="28" t="s">
        <v>157</v>
      </c>
      <c r="B308" s="29"/>
      <c r="C308" s="29"/>
      <c r="D308" s="29"/>
      <c r="E308" s="29"/>
      <c r="F308" s="29"/>
      <c r="G308" s="29"/>
    </row>
    <row r="309" customFormat="false" ht="13.2" hidden="false" customHeight="false" outlineLevel="0" collapsed="false">
      <c r="A309" s="28"/>
      <c r="B309" s="30"/>
      <c r="C309" s="30"/>
      <c r="D309" s="30"/>
      <c r="E309" s="30"/>
      <c r="F309" s="30"/>
      <c r="G309" s="30"/>
    </row>
    <row r="310" customFormat="false" ht="13.2" hidden="false" customHeight="false" outlineLevel="0" collapsed="false">
      <c r="A310" s="28"/>
      <c r="B310" s="30"/>
      <c r="C310" s="30"/>
      <c r="D310" s="30"/>
      <c r="E310" s="30"/>
      <c r="F310" s="30"/>
      <c r="G310" s="30"/>
    </row>
    <row r="311" customFormat="false" ht="13.2" hidden="false" customHeight="false" outlineLevel="0" collapsed="false">
      <c r="A311" s="28"/>
      <c r="B311" s="30"/>
      <c r="C311" s="30"/>
      <c r="D311" s="30"/>
      <c r="E311" s="30"/>
      <c r="F311" s="30"/>
      <c r="G311" s="30"/>
    </row>
    <row r="312" customFormat="false" ht="13.2" hidden="false" customHeight="false" outlineLevel="0" collapsed="false">
      <c r="A312" s="28"/>
      <c r="B312" s="31"/>
      <c r="C312" s="31"/>
      <c r="D312" s="31"/>
      <c r="E312" s="31"/>
      <c r="F312" s="31"/>
      <c r="G312" s="31"/>
    </row>
    <row r="314" customFormat="false" ht="13.2" hidden="false" customHeight="false" outlineLevel="0" collapsed="false">
      <c r="A314" s="32" t="s">
        <v>18</v>
      </c>
      <c r="B314" s="34" t="s">
        <v>3</v>
      </c>
      <c r="C314" s="34"/>
      <c r="D314" s="34"/>
      <c r="E314" s="30"/>
      <c r="F314" s="30"/>
      <c r="G314" s="30"/>
    </row>
    <row r="315" customFormat="false" ht="26.4" hidden="false" customHeight="false" outlineLevel="0" collapsed="false">
      <c r="A315" s="34" t="s">
        <v>130</v>
      </c>
      <c r="B315" s="114" t="s">
        <v>73</v>
      </c>
      <c r="C315" s="63" t="s">
        <v>24</v>
      </c>
      <c r="D315" s="170" t="s">
        <v>131</v>
      </c>
      <c r="E315" s="25"/>
      <c r="F315" s="25"/>
      <c r="G315" s="25"/>
    </row>
    <row r="316" customFormat="false" ht="13.2" hidden="false" customHeight="false" outlineLevel="0" collapsed="false">
      <c r="A316" s="115" t="s">
        <v>132</v>
      </c>
      <c r="B316" s="124" t="n">
        <v>32.2</v>
      </c>
      <c r="C316" s="84" t="n">
        <v>30.6</v>
      </c>
      <c r="D316" s="84" t="n">
        <v>34.2</v>
      </c>
      <c r="E316" s="46"/>
      <c r="F316" s="46"/>
      <c r="G316" s="46"/>
    </row>
    <row r="317" customFormat="false" ht="13.2" hidden="false" customHeight="false" outlineLevel="0" collapsed="false">
      <c r="A317" s="109" t="s">
        <v>133</v>
      </c>
      <c r="B317" s="122" t="n">
        <v>15</v>
      </c>
      <c r="C317" s="45" t="n">
        <v>15</v>
      </c>
      <c r="D317" s="45" t="n">
        <v>15</v>
      </c>
      <c r="E317" s="46"/>
      <c r="F317" s="46"/>
      <c r="G317" s="46"/>
    </row>
    <row r="318" customFormat="false" ht="13.2" hidden="false" customHeight="false" outlineLevel="0" collapsed="false">
      <c r="A318" s="115" t="s">
        <v>134</v>
      </c>
      <c r="B318" s="124" t="n">
        <v>25.5</v>
      </c>
      <c r="C318" s="84" t="n">
        <v>26.5</v>
      </c>
      <c r="D318" s="84" t="n">
        <v>24.2</v>
      </c>
      <c r="E318" s="46"/>
      <c r="F318" s="46"/>
      <c r="G318" s="46"/>
    </row>
    <row r="319" customFormat="false" ht="13.2" hidden="false" customHeight="false" outlineLevel="0" collapsed="false">
      <c r="A319" s="171" t="s">
        <v>135</v>
      </c>
      <c r="B319" s="122" t="n">
        <v>15.4</v>
      </c>
      <c r="C319" s="45" t="n">
        <v>17.9</v>
      </c>
      <c r="D319" s="45" t="n">
        <v>12.4</v>
      </c>
      <c r="E319" s="46"/>
      <c r="F319" s="46"/>
      <c r="G319" s="46"/>
    </row>
    <row r="320" customFormat="false" ht="13.2" hidden="false" customHeight="false" outlineLevel="0" collapsed="false">
      <c r="A320" s="172" t="s">
        <v>136</v>
      </c>
      <c r="B320" s="123" t="n">
        <v>11.9</v>
      </c>
      <c r="C320" s="88" t="n">
        <v>10</v>
      </c>
      <c r="D320" s="88" t="n">
        <v>14.2</v>
      </c>
      <c r="E320" s="46"/>
      <c r="F320" s="46"/>
      <c r="G320" s="46"/>
    </row>
    <row r="321" customFormat="false" ht="13.2" hidden="false" customHeight="false" outlineLevel="0" collapsed="false">
      <c r="A321" s="48"/>
      <c r="B321" s="45"/>
      <c r="C321" s="45"/>
      <c r="D321" s="45"/>
      <c r="E321" s="25"/>
      <c r="F321" s="25"/>
      <c r="G321" s="25"/>
    </row>
    <row r="322" customFormat="false" ht="13.2" hidden="false" customHeight="false" outlineLevel="0" collapsed="false">
      <c r="A322" s="44"/>
      <c r="B322" s="45"/>
      <c r="C322" s="45"/>
      <c r="D322" s="45"/>
      <c r="E322" s="45"/>
      <c r="F322" s="45"/>
      <c r="G322" s="45"/>
      <c r="H322" s="45"/>
    </row>
    <row r="323" customFormat="false" ht="13.2" hidden="false" customHeight="false" outlineLevel="0" collapsed="false">
      <c r="A323" s="44"/>
      <c r="B323" s="45"/>
      <c r="C323" s="45"/>
      <c r="D323" s="45"/>
      <c r="E323" s="45"/>
      <c r="F323" s="45"/>
      <c r="G323" s="45"/>
      <c r="H323" s="45"/>
    </row>
    <row r="324" customFormat="false" ht="13.2" hidden="false" customHeight="true" outlineLevel="0" collapsed="false">
      <c r="A324" s="28" t="s">
        <v>158</v>
      </c>
      <c r="B324" s="45"/>
      <c r="C324" s="45"/>
      <c r="D324" s="45"/>
      <c r="E324" s="45"/>
      <c r="F324" s="45"/>
      <c r="G324" s="45"/>
      <c r="H324" s="45"/>
    </row>
    <row r="325" customFormat="false" ht="13.2" hidden="false" customHeight="false" outlineLevel="0" collapsed="false">
      <c r="A325" s="28"/>
      <c r="B325" s="45"/>
      <c r="C325" s="45"/>
      <c r="D325" s="45"/>
      <c r="E325" s="45"/>
      <c r="F325" s="45"/>
      <c r="G325" s="45"/>
      <c r="H325" s="45"/>
    </row>
    <row r="326" customFormat="false" ht="13.2" hidden="false" customHeight="false" outlineLevel="0" collapsed="false">
      <c r="A326" s="28"/>
      <c r="B326" s="45"/>
      <c r="C326" s="45"/>
      <c r="D326" s="45"/>
      <c r="E326" s="45"/>
      <c r="F326" s="45"/>
      <c r="G326" s="45"/>
      <c r="H326" s="45"/>
    </row>
    <row r="327" customFormat="false" ht="13.2" hidden="false" customHeight="false" outlineLevel="0" collapsed="false">
      <c r="A327" s="28"/>
      <c r="B327" s="45"/>
      <c r="C327" s="45"/>
      <c r="D327" s="45"/>
      <c r="E327" s="45"/>
      <c r="F327" s="45"/>
      <c r="G327" s="45"/>
      <c r="H327" s="45"/>
    </row>
    <row r="328" customFormat="false" ht="13.2" hidden="false" customHeight="false" outlineLevel="0" collapsed="false">
      <c r="A328" s="28"/>
      <c r="B328" s="45"/>
      <c r="C328" s="45"/>
      <c r="D328" s="45"/>
      <c r="E328" s="45"/>
      <c r="F328" s="45"/>
      <c r="G328" s="45"/>
      <c r="H328" s="45"/>
    </row>
    <row r="329" customFormat="false" ht="13.2" hidden="false" customHeight="false" outlineLevel="0" collapsed="false">
      <c r="A329" s="47"/>
      <c r="B329" s="45"/>
      <c r="C329" s="45"/>
      <c r="D329" s="45"/>
      <c r="E329" s="45"/>
      <c r="F329" s="45"/>
      <c r="G329" s="45"/>
      <c r="H329" s="45"/>
    </row>
    <row r="330" customFormat="false" ht="13.2" hidden="false" customHeight="false" outlineLevel="0" collapsed="false">
      <c r="A330" s="32" t="s">
        <v>18</v>
      </c>
      <c r="B330" s="30"/>
      <c r="C330" s="30"/>
      <c r="D330" s="30"/>
      <c r="E330" s="45"/>
      <c r="F330" s="45"/>
      <c r="G330" s="45"/>
      <c r="H330" s="45"/>
    </row>
    <row r="331" customFormat="false" ht="13.2" hidden="false" customHeight="false" outlineLevel="0" collapsed="false">
      <c r="A331" s="34" t="s">
        <v>130</v>
      </c>
      <c r="B331" s="34" t="s">
        <v>4</v>
      </c>
      <c r="C331" s="34"/>
      <c r="D331" s="34"/>
      <c r="E331" s="34"/>
      <c r="F331" s="34"/>
      <c r="G331" s="34"/>
      <c r="H331" s="34"/>
    </row>
    <row r="332" customFormat="false" ht="39.6" hidden="false" customHeight="false" outlineLevel="0" collapsed="false">
      <c r="A332" s="34"/>
      <c r="B332" s="82" t="s">
        <v>27</v>
      </c>
      <c r="C332" s="104" t="s">
        <v>28</v>
      </c>
      <c r="D332" s="104" t="s">
        <v>29</v>
      </c>
      <c r="E332" s="105" t="s">
        <v>138</v>
      </c>
      <c r="F332" s="104" t="s">
        <v>31</v>
      </c>
      <c r="G332" s="104" t="s">
        <v>32</v>
      </c>
      <c r="H332" s="105" t="s">
        <v>33</v>
      </c>
    </row>
    <row r="333" customFormat="false" ht="13.2" hidden="false" customHeight="false" outlineLevel="0" collapsed="false">
      <c r="A333" s="115" t="s">
        <v>132</v>
      </c>
      <c r="B333" s="124" t="n">
        <v>32.5</v>
      </c>
      <c r="C333" s="84" t="n">
        <v>31.6</v>
      </c>
      <c r="D333" s="84" t="n">
        <v>31.2</v>
      </c>
      <c r="E333" s="84" t="n">
        <v>34.2</v>
      </c>
      <c r="F333" s="84" t="n">
        <v>27.9</v>
      </c>
      <c r="G333" s="84" t="n">
        <v>34</v>
      </c>
      <c r="H333" s="84" t="n">
        <v>32.3</v>
      </c>
    </row>
    <row r="334" customFormat="false" ht="13.2" hidden="false" customHeight="false" outlineLevel="0" collapsed="false">
      <c r="A334" s="109" t="s">
        <v>133</v>
      </c>
      <c r="B334" s="122" t="n">
        <v>13.3</v>
      </c>
      <c r="C334" s="45" t="n">
        <v>14.9</v>
      </c>
      <c r="D334" s="45" t="n">
        <v>15.2</v>
      </c>
      <c r="E334" s="45" t="n">
        <v>15.7</v>
      </c>
      <c r="F334" s="45" t="n">
        <v>16.1</v>
      </c>
      <c r="G334" s="45" t="n">
        <v>17.7</v>
      </c>
      <c r="H334" s="45" t="n">
        <v>16.2</v>
      </c>
    </row>
    <row r="335" customFormat="false" ht="13.2" hidden="false" customHeight="false" outlineLevel="0" collapsed="false">
      <c r="A335" s="115" t="s">
        <v>134</v>
      </c>
      <c r="B335" s="124" t="n">
        <v>23.6</v>
      </c>
      <c r="C335" s="84" t="n">
        <v>26.4</v>
      </c>
      <c r="D335" s="84" t="n">
        <v>26</v>
      </c>
      <c r="E335" s="84" t="n">
        <v>24.5</v>
      </c>
      <c r="F335" s="84" t="n">
        <v>29.8</v>
      </c>
      <c r="G335" s="84" t="n">
        <v>26.2</v>
      </c>
      <c r="H335" s="84" t="n">
        <v>27.4</v>
      </c>
    </row>
    <row r="336" customFormat="false" ht="13.2" hidden="false" customHeight="false" outlineLevel="0" collapsed="false">
      <c r="A336" s="171" t="s">
        <v>135</v>
      </c>
      <c r="B336" s="122" t="n">
        <v>14.9</v>
      </c>
      <c r="C336" s="45" t="n">
        <v>15.9</v>
      </c>
      <c r="D336" s="45" t="n">
        <v>19.7</v>
      </c>
      <c r="E336" s="45" t="n">
        <v>12.2</v>
      </c>
      <c r="F336" s="45" t="n">
        <v>22.2</v>
      </c>
      <c r="G336" s="45" t="n">
        <v>10.1</v>
      </c>
      <c r="H336" s="45" t="n">
        <v>17.7</v>
      </c>
    </row>
    <row r="337" customFormat="false" ht="13.2" hidden="false" customHeight="false" outlineLevel="0" collapsed="false">
      <c r="A337" s="172" t="s">
        <v>136</v>
      </c>
      <c r="B337" s="123" t="n">
        <v>15.7</v>
      </c>
      <c r="C337" s="88" t="n">
        <v>11.1</v>
      </c>
      <c r="D337" s="88" t="n">
        <v>7.9</v>
      </c>
      <c r="E337" s="88" t="n">
        <v>13.5</v>
      </c>
      <c r="F337" s="88" t="n">
        <v>4</v>
      </c>
      <c r="G337" s="88" t="n">
        <v>12</v>
      </c>
      <c r="H337" s="88" t="n">
        <v>6.5</v>
      </c>
    </row>
    <row r="338" customFormat="false" ht="13.2" hidden="false" customHeight="false" outlineLevel="0" collapsed="false">
      <c r="A338" s="89"/>
      <c r="B338" s="84"/>
      <c r="C338" s="84"/>
      <c r="D338" s="84"/>
      <c r="E338" s="84"/>
      <c r="F338" s="84"/>
      <c r="G338" s="84"/>
      <c r="H338" s="84"/>
    </row>
    <row r="339" customFormat="false" ht="13.2" hidden="false" customHeight="false" outlineLevel="0" collapsed="false">
      <c r="A339" s="89"/>
      <c r="B339" s="84"/>
      <c r="C339" s="84"/>
      <c r="D339" s="84"/>
      <c r="E339" s="84"/>
      <c r="F339" s="84"/>
      <c r="G339" s="84"/>
      <c r="H339" s="84"/>
    </row>
    <row r="340" customFormat="false" ht="13.2" hidden="false" customHeight="true" outlineLevel="0" collapsed="false">
      <c r="A340" s="28" t="s">
        <v>159</v>
      </c>
      <c r="B340" s="29"/>
      <c r="C340" s="29"/>
      <c r="D340" s="29"/>
      <c r="E340" s="29"/>
      <c r="F340" s="29"/>
      <c r="G340" s="29"/>
    </row>
    <row r="341" customFormat="false" ht="13.2" hidden="false" customHeight="false" outlineLevel="0" collapsed="false">
      <c r="A341" s="28"/>
      <c r="B341" s="30"/>
      <c r="C341" s="30"/>
      <c r="D341" s="30"/>
      <c r="E341" s="30"/>
      <c r="F341" s="30"/>
      <c r="G341" s="30"/>
    </row>
    <row r="342" customFormat="false" ht="13.2" hidden="false" customHeight="false" outlineLevel="0" collapsed="false">
      <c r="A342" s="28"/>
      <c r="B342" s="30"/>
      <c r="C342" s="30"/>
      <c r="D342" s="30"/>
      <c r="E342" s="30"/>
      <c r="F342" s="30"/>
      <c r="G342" s="30"/>
    </row>
    <row r="343" customFormat="false" ht="13.2" hidden="false" customHeight="false" outlineLevel="0" collapsed="false">
      <c r="A343" s="28"/>
      <c r="B343" s="30"/>
      <c r="C343" s="30"/>
      <c r="D343" s="30"/>
      <c r="E343" s="30"/>
      <c r="F343" s="30"/>
      <c r="G343" s="30"/>
    </row>
    <row r="344" customFormat="false" ht="13.2" hidden="false" customHeight="false" outlineLevel="0" collapsed="false">
      <c r="A344" s="28"/>
      <c r="B344" s="31"/>
      <c r="C344" s="31"/>
      <c r="D344" s="31"/>
      <c r="E344" s="31"/>
      <c r="F344" s="31"/>
      <c r="G344" s="31"/>
    </row>
    <row r="346" customFormat="false" ht="13.2" hidden="false" customHeight="false" outlineLevel="0" collapsed="false">
      <c r="A346" s="32" t="s">
        <v>18</v>
      </c>
      <c r="B346" s="34" t="s">
        <v>3</v>
      </c>
      <c r="C346" s="34"/>
      <c r="D346" s="34"/>
      <c r="E346" s="30"/>
      <c r="F346" s="30"/>
      <c r="G346" s="30"/>
    </row>
    <row r="347" customFormat="false" ht="26.4" hidden="false" customHeight="false" outlineLevel="0" collapsed="false">
      <c r="A347" s="34" t="s">
        <v>130</v>
      </c>
      <c r="B347" s="114" t="s">
        <v>73</v>
      </c>
      <c r="C347" s="63" t="s">
        <v>24</v>
      </c>
      <c r="D347" s="170" t="s">
        <v>131</v>
      </c>
      <c r="E347" s="25"/>
      <c r="F347" s="25"/>
      <c r="G347" s="25"/>
    </row>
    <row r="348" customFormat="false" ht="13.2" hidden="false" customHeight="false" outlineLevel="0" collapsed="false">
      <c r="A348" s="115" t="s">
        <v>132</v>
      </c>
      <c r="B348" s="124" t="n">
        <v>32.6</v>
      </c>
      <c r="C348" s="84" t="n">
        <v>31.1</v>
      </c>
      <c r="D348" s="84" t="n">
        <v>34.7</v>
      </c>
      <c r="E348" s="46"/>
      <c r="F348" s="46"/>
      <c r="G348" s="46"/>
    </row>
    <row r="349" customFormat="false" ht="13.2" hidden="false" customHeight="false" outlineLevel="0" collapsed="false">
      <c r="A349" s="109" t="s">
        <v>133</v>
      </c>
      <c r="B349" s="122" t="n">
        <v>15.2</v>
      </c>
      <c r="C349" s="45" t="n">
        <v>15.3</v>
      </c>
      <c r="D349" s="45" t="n">
        <v>15.2</v>
      </c>
      <c r="E349" s="46"/>
      <c r="F349" s="46"/>
      <c r="G349" s="46"/>
    </row>
    <row r="350" customFormat="false" ht="13.2" hidden="false" customHeight="false" outlineLevel="0" collapsed="false">
      <c r="A350" s="115" t="s">
        <v>134</v>
      </c>
      <c r="B350" s="124" t="n">
        <v>25.7</v>
      </c>
      <c r="C350" s="84" t="n">
        <v>26.7</v>
      </c>
      <c r="D350" s="84" t="n">
        <v>24.3</v>
      </c>
      <c r="E350" s="46"/>
      <c r="F350" s="46"/>
      <c r="G350" s="46"/>
    </row>
    <row r="351" customFormat="false" ht="13.2" hidden="false" customHeight="false" outlineLevel="0" collapsed="false">
      <c r="A351" s="171" t="s">
        <v>135</v>
      </c>
      <c r="B351" s="122" t="n">
        <v>15.2</v>
      </c>
      <c r="C351" s="45" t="n">
        <v>17.3</v>
      </c>
      <c r="D351" s="45" t="n">
        <v>12.4</v>
      </c>
      <c r="E351" s="46"/>
      <c r="F351" s="46"/>
      <c r="G351" s="46"/>
    </row>
    <row r="352" customFormat="false" ht="13.2" hidden="false" customHeight="false" outlineLevel="0" collapsed="false">
      <c r="A352" s="172" t="s">
        <v>136</v>
      </c>
      <c r="B352" s="123" t="n">
        <v>11.2</v>
      </c>
      <c r="C352" s="88" t="n">
        <v>9.5</v>
      </c>
      <c r="D352" s="88" t="n">
        <v>13.5</v>
      </c>
      <c r="E352" s="46"/>
      <c r="F352" s="46"/>
      <c r="G352" s="46"/>
    </row>
    <row r="353" customFormat="false" ht="13.2" hidden="false" customHeight="false" outlineLevel="0" collapsed="false">
      <c r="A353" s="48"/>
      <c r="B353" s="45"/>
      <c r="C353" s="45"/>
      <c r="D353" s="45"/>
      <c r="E353" s="25"/>
      <c r="F353" s="25"/>
      <c r="G353" s="25"/>
    </row>
    <row r="354" customFormat="false" ht="13.2" hidden="false" customHeight="false" outlineLevel="0" collapsed="false">
      <c r="A354" s="44"/>
      <c r="B354" s="45"/>
      <c r="C354" s="45"/>
      <c r="D354" s="45"/>
      <c r="E354" s="45"/>
      <c r="F354" s="45"/>
      <c r="G354" s="45"/>
      <c r="H354" s="45"/>
    </row>
    <row r="355" customFormat="false" ht="13.2" hidden="false" customHeight="false" outlineLevel="0" collapsed="false">
      <c r="A355" s="44"/>
      <c r="B355" s="45"/>
      <c r="C355" s="45"/>
      <c r="D355" s="45"/>
      <c r="E355" s="45"/>
      <c r="F355" s="45"/>
      <c r="G355" s="45"/>
      <c r="H355" s="45"/>
    </row>
    <row r="356" customFormat="false" ht="13.2" hidden="false" customHeight="true" outlineLevel="0" collapsed="false">
      <c r="A356" s="28" t="s">
        <v>160</v>
      </c>
      <c r="B356" s="45"/>
      <c r="C356" s="45"/>
      <c r="D356" s="45"/>
      <c r="E356" s="45"/>
      <c r="F356" s="45"/>
      <c r="G356" s="45"/>
      <c r="H356" s="45"/>
    </row>
    <row r="357" customFormat="false" ht="13.2" hidden="false" customHeight="false" outlineLevel="0" collapsed="false">
      <c r="A357" s="28"/>
      <c r="B357" s="45"/>
      <c r="C357" s="45"/>
      <c r="D357" s="45"/>
      <c r="E357" s="45"/>
      <c r="F357" s="45"/>
      <c r="G357" s="45"/>
      <c r="H357" s="45"/>
    </row>
    <row r="358" customFormat="false" ht="13.2" hidden="false" customHeight="false" outlineLevel="0" collapsed="false">
      <c r="A358" s="28"/>
      <c r="B358" s="45"/>
      <c r="C358" s="45"/>
      <c r="D358" s="45"/>
      <c r="E358" s="45"/>
      <c r="F358" s="45"/>
      <c r="G358" s="45"/>
      <c r="H358" s="45"/>
    </row>
    <row r="359" customFormat="false" ht="13.2" hidden="false" customHeight="false" outlineLevel="0" collapsed="false">
      <c r="A359" s="28"/>
      <c r="B359" s="45"/>
      <c r="C359" s="45"/>
      <c r="D359" s="45"/>
      <c r="E359" s="45"/>
      <c r="F359" s="45"/>
      <c r="G359" s="45"/>
      <c r="H359" s="45"/>
    </row>
    <row r="360" customFormat="false" ht="13.2" hidden="false" customHeight="false" outlineLevel="0" collapsed="false">
      <c r="A360" s="28"/>
      <c r="B360" s="45"/>
      <c r="C360" s="45"/>
      <c r="D360" s="45"/>
      <c r="E360" s="45"/>
      <c r="F360" s="45"/>
      <c r="G360" s="45"/>
      <c r="H360" s="45"/>
    </row>
    <row r="361" customFormat="false" ht="13.2" hidden="false" customHeight="false" outlineLevel="0" collapsed="false">
      <c r="A361" s="47"/>
      <c r="B361" s="45"/>
      <c r="C361" s="45"/>
      <c r="D361" s="45"/>
      <c r="E361" s="45"/>
      <c r="F361" s="45"/>
      <c r="G361" s="45"/>
      <c r="H361" s="45"/>
    </row>
    <row r="362" customFormat="false" ht="13.2" hidden="false" customHeight="false" outlineLevel="0" collapsed="false">
      <c r="A362" s="32" t="s">
        <v>18</v>
      </c>
      <c r="B362" s="30"/>
      <c r="C362" s="30"/>
      <c r="D362" s="30"/>
      <c r="E362" s="45"/>
      <c r="F362" s="45"/>
      <c r="G362" s="45"/>
      <c r="H362" s="45"/>
    </row>
    <row r="363" customFormat="false" ht="13.2" hidden="false" customHeight="false" outlineLevel="0" collapsed="false">
      <c r="A363" s="34" t="s">
        <v>130</v>
      </c>
      <c r="B363" s="34" t="s">
        <v>4</v>
      </c>
      <c r="C363" s="34"/>
      <c r="D363" s="34"/>
      <c r="E363" s="34"/>
      <c r="F363" s="34"/>
      <c r="G363" s="34"/>
      <c r="H363" s="34"/>
    </row>
    <row r="364" customFormat="false" ht="39.6" hidden="false" customHeight="false" outlineLevel="0" collapsed="false">
      <c r="A364" s="34"/>
      <c r="B364" s="82" t="s">
        <v>27</v>
      </c>
      <c r="C364" s="104" t="s">
        <v>28</v>
      </c>
      <c r="D364" s="104" t="s">
        <v>29</v>
      </c>
      <c r="E364" s="105" t="s">
        <v>138</v>
      </c>
      <c r="F364" s="104" t="s">
        <v>31</v>
      </c>
      <c r="G364" s="104" t="s">
        <v>32</v>
      </c>
      <c r="H364" s="105" t="s">
        <v>33</v>
      </c>
    </row>
    <row r="365" customFormat="false" ht="13.2" hidden="false" customHeight="false" outlineLevel="0" collapsed="false">
      <c r="A365" s="115" t="s">
        <v>132</v>
      </c>
      <c r="B365" s="124" t="n">
        <v>32.5</v>
      </c>
      <c r="C365" s="84" t="n">
        <v>32.2</v>
      </c>
      <c r="D365" s="84" t="n">
        <v>33.3</v>
      </c>
      <c r="E365" s="84" t="n">
        <v>34.3</v>
      </c>
      <c r="F365" s="84" t="n">
        <v>30.1</v>
      </c>
      <c r="G365" s="84" t="n">
        <v>34.9</v>
      </c>
      <c r="H365" s="84" t="n">
        <v>29.4</v>
      </c>
    </row>
    <row r="366" customFormat="false" ht="13.2" hidden="false" customHeight="false" outlineLevel="0" collapsed="false">
      <c r="A366" s="109" t="s">
        <v>133</v>
      </c>
      <c r="B366" s="122" t="n">
        <v>14</v>
      </c>
      <c r="C366" s="45" t="n">
        <v>15.9</v>
      </c>
      <c r="D366" s="45" t="n">
        <v>16.9</v>
      </c>
      <c r="E366" s="45" t="n">
        <v>16.2</v>
      </c>
      <c r="F366" s="45" t="n">
        <v>14.5</v>
      </c>
      <c r="G366" s="45" t="n">
        <v>15.2</v>
      </c>
      <c r="H366" s="45" t="n">
        <v>16.4</v>
      </c>
    </row>
    <row r="367" customFormat="false" ht="13.2" hidden="false" customHeight="false" outlineLevel="0" collapsed="false">
      <c r="A367" s="115" t="s">
        <v>134</v>
      </c>
      <c r="B367" s="124" t="n">
        <v>23.8</v>
      </c>
      <c r="C367" s="84" t="n">
        <v>25.5</v>
      </c>
      <c r="D367" s="84" t="n">
        <v>26</v>
      </c>
      <c r="E367" s="84" t="n">
        <v>25.2</v>
      </c>
      <c r="F367" s="84" t="n">
        <v>29</v>
      </c>
      <c r="G367" s="84" t="n">
        <v>28.7</v>
      </c>
      <c r="H367" s="84" t="n">
        <v>27.1</v>
      </c>
    </row>
    <row r="368" customFormat="false" ht="13.2" hidden="false" customHeight="false" outlineLevel="0" collapsed="false">
      <c r="A368" s="171" t="s">
        <v>135</v>
      </c>
      <c r="B368" s="122" t="n">
        <v>14.7</v>
      </c>
      <c r="C368" s="45" t="n">
        <v>16.7</v>
      </c>
      <c r="D368" s="45" t="n">
        <v>15.2</v>
      </c>
      <c r="E368" s="45" t="n">
        <v>12.8</v>
      </c>
      <c r="F368" s="45" t="n">
        <v>22.5</v>
      </c>
      <c r="G368" s="45" t="n">
        <v>11.6</v>
      </c>
      <c r="H368" s="45" t="n">
        <v>18.3</v>
      </c>
    </row>
    <row r="369" customFormat="false" ht="13.2" hidden="false" customHeight="false" outlineLevel="0" collapsed="false">
      <c r="A369" s="172" t="s">
        <v>136</v>
      </c>
      <c r="B369" s="123" t="n">
        <v>14.9</v>
      </c>
      <c r="C369" s="88" t="n">
        <v>9.7</v>
      </c>
      <c r="D369" s="88" t="n">
        <v>8.6</v>
      </c>
      <c r="E369" s="88" t="n">
        <v>11.6</v>
      </c>
      <c r="F369" s="88" t="n">
        <v>3.8</v>
      </c>
      <c r="G369" s="88" t="n">
        <v>9.7</v>
      </c>
      <c r="H369" s="88" t="n">
        <v>8.9</v>
      </c>
    </row>
    <row r="370" customFormat="false" ht="13.2" hidden="false" customHeight="false" outlineLevel="0" collapsed="false">
      <c r="A370" s="89"/>
      <c r="B370" s="84"/>
      <c r="C370" s="84"/>
      <c r="D370" s="84"/>
      <c r="E370" s="84"/>
      <c r="F370" s="84"/>
      <c r="G370" s="84"/>
      <c r="H370" s="84"/>
    </row>
    <row r="371" customFormat="false" ht="12" hidden="false" customHeight="true" outlineLevel="0" collapsed="false">
      <c r="A371" s="50"/>
      <c r="B371" s="51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</row>
    <row r="372" customFormat="false" ht="12" hidden="false" customHeight="true" outlineLevel="0" collapsed="false">
      <c r="A372" s="53" t="s">
        <v>34</v>
      </c>
      <c r="B372" s="53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</row>
    <row r="373" s="55" customFormat="true" ht="12" hidden="false" customHeight="true" outlineLevel="0" collapsed="false">
      <c r="A373" s="176" t="s">
        <v>35</v>
      </c>
      <c r="B373" s="54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</row>
    <row r="374" customFormat="false" ht="13.5" hidden="false" customHeight="true" outlineLevel="0" collapsed="false">
      <c r="A374" s="56" t="s">
        <v>36</v>
      </c>
      <c r="B374" s="56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</row>
    <row r="375" s="55" customFormat="true" ht="48" hidden="false" customHeight="true" outlineLevel="0" collapsed="false">
      <c r="A375" s="54" t="s">
        <v>37</v>
      </c>
      <c r="B375" s="5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</row>
    <row r="376" customFormat="false" ht="23.4" hidden="false" customHeight="false" outlineLevel="0" collapsed="false">
      <c r="A376" s="57" t="s">
        <v>38</v>
      </c>
      <c r="B376" s="5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</row>
    <row r="377" customFormat="false" ht="12" hidden="false" customHeight="true" outlineLevel="0" collapsed="false">
      <c r="A377" s="58"/>
      <c r="B377" s="25"/>
      <c r="E377" s="25"/>
      <c r="F377" s="25"/>
      <c r="G377" s="25"/>
    </row>
  </sheetData>
  <mergeCells count="65">
    <mergeCell ref="A1:A5"/>
    <mergeCell ref="A7:A11"/>
    <mergeCell ref="A14:A15"/>
    <mergeCell ref="B14:D14"/>
    <mergeCell ref="A23:A27"/>
    <mergeCell ref="A30:A31"/>
    <mergeCell ref="B30:H30"/>
    <mergeCell ref="A38:A42"/>
    <mergeCell ref="A45:A46"/>
    <mergeCell ref="B45:D45"/>
    <mergeCell ref="A54:A58"/>
    <mergeCell ref="A61:A62"/>
    <mergeCell ref="B61:H61"/>
    <mergeCell ref="A69:A73"/>
    <mergeCell ref="A76:A77"/>
    <mergeCell ref="B76:D76"/>
    <mergeCell ref="A85:A89"/>
    <mergeCell ref="A92:A93"/>
    <mergeCell ref="B92:H92"/>
    <mergeCell ref="A100:A104"/>
    <mergeCell ref="A107:A108"/>
    <mergeCell ref="B107:D107"/>
    <mergeCell ref="A116:A120"/>
    <mergeCell ref="A123:A124"/>
    <mergeCell ref="B123:H123"/>
    <mergeCell ref="A132:A136"/>
    <mergeCell ref="A139:A140"/>
    <mergeCell ref="B139:D139"/>
    <mergeCell ref="A148:A152"/>
    <mergeCell ref="A155:A156"/>
    <mergeCell ref="B155:D155"/>
    <mergeCell ref="A164:A168"/>
    <mergeCell ref="A171:A172"/>
    <mergeCell ref="B171:H171"/>
    <mergeCell ref="A180:A184"/>
    <mergeCell ref="A187:A188"/>
    <mergeCell ref="B187:D187"/>
    <mergeCell ref="A196:A200"/>
    <mergeCell ref="A203:A204"/>
    <mergeCell ref="B203:H203"/>
    <mergeCell ref="A212:A216"/>
    <mergeCell ref="B218:D218"/>
    <mergeCell ref="A228:A232"/>
    <mergeCell ref="A235:A236"/>
    <mergeCell ref="B235:H235"/>
    <mergeCell ref="A244:A248"/>
    <mergeCell ref="B250:D250"/>
    <mergeCell ref="A260:A264"/>
    <mergeCell ref="A267:A268"/>
    <mergeCell ref="B267:H267"/>
    <mergeCell ref="A276:A280"/>
    <mergeCell ref="B282:D282"/>
    <mergeCell ref="A292:A296"/>
    <mergeCell ref="A299:A300"/>
    <mergeCell ref="B299:H299"/>
    <mergeCell ref="A308:A312"/>
    <mergeCell ref="B314:D314"/>
    <mergeCell ref="A324:A328"/>
    <mergeCell ref="A331:A332"/>
    <mergeCell ref="B331:H331"/>
    <mergeCell ref="A340:A344"/>
    <mergeCell ref="B346:D346"/>
    <mergeCell ref="A356:A360"/>
    <mergeCell ref="A363:A364"/>
    <mergeCell ref="B363:H363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5.43"/>
    <col collapsed="false" customWidth="true" hidden="false" outlineLevel="0" max="2" min="2" style="24" width="35.1"/>
    <col collapsed="false" customWidth="true" hidden="false" outlineLevel="0" max="3" min="3" style="24" width="15.1"/>
    <col collapsed="false" customWidth="true" hidden="false" outlineLevel="0" max="4" min="4" style="24" width="16.99"/>
    <col collapsed="false" customWidth="true" hidden="false" outlineLevel="0" max="5" min="5" style="24" width="20.1"/>
    <col collapsed="false" customWidth="true" hidden="false" outlineLevel="0" max="6" min="6" style="24" width="22.43"/>
    <col collapsed="false" customWidth="false" hidden="false" outlineLevel="0" max="7" min="7" style="24" width="11.43"/>
    <col collapsed="false" customWidth="true" hidden="false" outlineLevel="0" max="8" min="8" style="25" width="16.1"/>
    <col collapsed="false" customWidth="true" hidden="false" outlineLevel="0" max="9" min="9" style="25" width="10.99"/>
    <col collapsed="false" customWidth="false" hidden="false" outlineLevel="0" max="257" min="10" style="25" width="11.43"/>
  </cols>
  <sheetData>
    <row r="1" s="61" customFormat="true" ht="11.4" hidden="false" customHeight="false" outlineLevel="0" collapsed="false">
      <c r="A1" s="177"/>
      <c r="B1" s="59"/>
      <c r="C1" s="60"/>
      <c r="D1" s="60"/>
      <c r="E1" s="60"/>
      <c r="F1" s="60"/>
      <c r="G1" s="60"/>
    </row>
    <row r="2" s="61" customFormat="true" ht="11.4" hidden="false" customHeight="false" outlineLevel="0" collapsed="false">
      <c r="A2" s="177"/>
      <c r="B2" s="59"/>
      <c r="C2" s="60"/>
      <c r="D2" s="60"/>
      <c r="E2" s="60"/>
      <c r="F2" s="60"/>
      <c r="G2" s="60"/>
    </row>
    <row r="3" s="61" customFormat="true" ht="11.4" hidden="false" customHeight="false" outlineLevel="0" collapsed="false">
      <c r="A3" s="177"/>
      <c r="B3" s="59"/>
      <c r="C3" s="60"/>
      <c r="D3" s="60"/>
      <c r="E3" s="60"/>
      <c r="F3" s="60"/>
      <c r="G3" s="60"/>
    </row>
    <row r="4" s="61" customFormat="true" ht="11.4" hidden="false" customHeight="false" outlineLevel="0" collapsed="false">
      <c r="A4" s="177"/>
      <c r="B4" s="59"/>
      <c r="C4" s="60"/>
      <c r="D4" s="60"/>
      <c r="E4" s="60"/>
      <c r="F4" s="60"/>
      <c r="G4" s="60"/>
    </row>
    <row r="5" s="61" customFormat="true" ht="11.4" hidden="false" customHeight="false" outlineLevel="0" collapsed="false">
      <c r="A5" s="177"/>
      <c r="B5" s="59"/>
      <c r="C5" s="60"/>
      <c r="D5" s="60"/>
      <c r="E5" s="60"/>
      <c r="F5" s="60"/>
      <c r="G5" s="60"/>
    </row>
    <row r="6" customFormat="false" ht="30" hidden="false" customHeight="true" outlineLevel="0" collapsed="false">
      <c r="A6" s="178" t="s">
        <v>161</v>
      </c>
      <c r="B6" s="178"/>
    </row>
    <row r="7" customFormat="false" ht="12.75" hidden="false" customHeight="true" outlineLevel="0" collapsed="false">
      <c r="A7" s="28" t="s">
        <v>162</v>
      </c>
      <c r="B7" s="28"/>
      <c r="C7" s="29"/>
      <c r="D7" s="29"/>
      <c r="E7" s="29"/>
      <c r="F7" s="29"/>
      <c r="G7" s="29"/>
    </row>
    <row r="8" customFormat="false" ht="13.2" hidden="false" customHeight="false" outlineLevel="0" collapsed="false">
      <c r="A8" s="28"/>
      <c r="B8" s="28"/>
      <c r="C8" s="30"/>
      <c r="D8" s="30"/>
      <c r="E8" s="30"/>
      <c r="F8" s="30"/>
      <c r="G8" s="30"/>
    </row>
    <row r="9" customFormat="false" ht="13.2" hidden="false" customHeight="false" outlineLevel="0" collapsed="false">
      <c r="A9" s="28"/>
      <c r="B9" s="28"/>
      <c r="C9" s="30"/>
      <c r="D9" s="30"/>
      <c r="E9" s="30"/>
      <c r="F9" s="30"/>
      <c r="G9" s="30"/>
    </row>
    <row r="10" customFormat="false" ht="13.2" hidden="false" customHeight="false" outlineLevel="0" collapsed="false">
      <c r="A10" s="28"/>
      <c r="B10" s="28"/>
      <c r="C10" s="30"/>
      <c r="D10" s="30"/>
      <c r="E10" s="30"/>
      <c r="F10" s="30"/>
      <c r="G10" s="30"/>
    </row>
    <row r="11" customFormat="false" ht="13.2" hidden="false" customHeight="false" outlineLevel="0" collapsed="false">
      <c r="A11" s="28"/>
      <c r="B11" s="28"/>
      <c r="C11" s="31"/>
      <c r="D11" s="31"/>
      <c r="E11" s="31"/>
      <c r="F11" s="31"/>
      <c r="G11" s="31"/>
    </row>
    <row r="13" customFormat="false" ht="12.9" hidden="false" customHeight="true" outlineLevel="0" collapsed="false">
      <c r="A13" s="32" t="s">
        <v>163</v>
      </c>
      <c r="B13" s="32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4" t="s">
        <v>164</v>
      </c>
      <c r="B14" s="34"/>
      <c r="C14" s="179" t="s">
        <v>19</v>
      </c>
      <c r="D14" s="179"/>
      <c r="E14" s="179"/>
      <c r="F14" s="25"/>
      <c r="G14" s="25"/>
    </row>
    <row r="15" customFormat="false" ht="26.4" hidden="false" customHeight="false" outlineLevel="0" collapsed="false">
      <c r="A15" s="34"/>
      <c r="B15" s="34"/>
      <c r="C15" s="114" t="s">
        <v>73</v>
      </c>
      <c r="D15" s="63" t="s">
        <v>63</v>
      </c>
      <c r="E15" s="170" t="s">
        <v>74</v>
      </c>
      <c r="F15" s="25"/>
      <c r="G15" s="25"/>
    </row>
    <row r="16" customFormat="false" ht="13.2" hidden="false" customHeight="false" outlineLevel="0" collapsed="false">
      <c r="A16" s="180" t="s">
        <v>165</v>
      </c>
      <c r="B16" s="181" t="s">
        <v>166</v>
      </c>
      <c r="C16" s="182" t="n">
        <v>16.2</v>
      </c>
      <c r="D16" s="183" t="n">
        <v>11.5</v>
      </c>
      <c r="E16" s="183" t="n">
        <v>31</v>
      </c>
      <c r="F16" s="25"/>
      <c r="G16" s="25"/>
    </row>
    <row r="17" customFormat="false" ht="13.2" hidden="false" customHeight="false" outlineLevel="0" collapsed="false">
      <c r="A17" s="180"/>
      <c r="B17" s="184" t="s">
        <v>167</v>
      </c>
      <c r="C17" s="185" t="n">
        <v>15.7</v>
      </c>
      <c r="D17" s="186" t="n">
        <v>11.5</v>
      </c>
      <c r="E17" s="186" t="n">
        <v>31.2</v>
      </c>
      <c r="F17" s="25"/>
      <c r="G17" s="25"/>
    </row>
    <row r="18" customFormat="false" ht="13.2" hidden="false" customHeight="false" outlineLevel="0" collapsed="false">
      <c r="A18" s="44"/>
      <c r="B18" s="44"/>
      <c r="C18" s="187"/>
      <c r="D18" s="187"/>
      <c r="E18" s="187"/>
      <c r="F18" s="187"/>
      <c r="G18" s="187"/>
    </row>
    <row r="19" customFormat="false" ht="13.2" hidden="false" customHeight="false" outlineLevel="0" collapsed="false">
      <c r="A19" s="44"/>
      <c r="B19" s="44"/>
      <c r="C19" s="187"/>
      <c r="D19" s="187"/>
      <c r="E19" s="187"/>
      <c r="F19" s="25"/>
      <c r="G19" s="25"/>
    </row>
    <row r="20" customFormat="false" ht="12.75" hidden="false" customHeight="true" outlineLevel="0" collapsed="false">
      <c r="A20" s="28" t="s">
        <v>168</v>
      </c>
      <c r="B20" s="28"/>
      <c r="C20" s="29"/>
      <c r="D20" s="29"/>
      <c r="E20" s="29"/>
      <c r="F20" s="25"/>
      <c r="G20" s="25"/>
    </row>
    <row r="21" customFormat="false" ht="13.2" hidden="false" customHeight="false" outlineLevel="0" collapsed="false">
      <c r="A21" s="28"/>
      <c r="B21" s="28"/>
      <c r="C21" s="29"/>
      <c r="D21" s="29"/>
      <c r="E21" s="29"/>
      <c r="F21" s="25"/>
      <c r="G21" s="25"/>
    </row>
    <row r="22" customFormat="false" ht="13.2" hidden="false" customHeight="false" outlineLevel="0" collapsed="false">
      <c r="A22" s="28"/>
      <c r="B22" s="28"/>
      <c r="C22" s="30"/>
      <c r="D22" s="30"/>
      <c r="E22" s="30"/>
      <c r="F22" s="25"/>
      <c r="G22" s="25"/>
    </row>
    <row r="23" customFormat="false" ht="13.2" hidden="false" customHeight="false" outlineLevel="0" collapsed="false">
      <c r="A23" s="28"/>
      <c r="B23" s="28"/>
      <c r="C23" s="30"/>
      <c r="D23" s="30"/>
      <c r="E23" s="30"/>
      <c r="F23" s="30"/>
      <c r="G23" s="30"/>
    </row>
    <row r="24" customFormat="false" ht="13.2" hidden="false" customHeight="false" outlineLevel="0" collapsed="false">
      <c r="A24" s="28"/>
      <c r="B24" s="28"/>
      <c r="C24" s="31"/>
      <c r="D24" s="31"/>
      <c r="E24" s="31"/>
      <c r="F24" s="31"/>
      <c r="G24" s="31"/>
    </row>
    <row r="26" customFormat="false" ht="12.9" hidden="false" customHeight="true" outlineLevel="0" collapsed="false">
      <c r="A26" s="32" t="s">
        <v>163</v>
      </c>
      <c r="B26" s="32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34" t="s">
        <v>164</v>
      </c>
      <c r="B27" s="34"/>
      <c r="C27" s="179" t="s">
        <v>4</v>
      </c>
      <c r="D27" s="179"/>
      <c r="E27" s="179"/>
      <c r="F27" s="179"/>
      <c r="G27" s="179"/>
      <c r="H27" s="179"/>
      <c r="I27" s="179"/>
    </row>
    <row r="28" customFormat="false" ht="34.5" hidden="false" customHeight="true" outlineLevel="0" collapsed="false">
      <c r="A28" s="34"/>
      <c r="B28" s="34"/>
      <c r="C28" s="82" t="s">
        <v>27</v>
      </c>
      <c r="D28" s="104" t="s">
        <v>28</v>
      </c>
      <c r="E28" s="104" t="s">
        <v>29</v>
      </c>
      <c r="F28" s="105" t="s">
        <v>138</v>
      </c>
      <c r="G28" s="104" t="s">
        <v>31</v>
      </c>
      <c r="H28" s="104" t="s">
        <v>32</v>
      </c>
      <c r="I28" s="105" t="s">
        <v>33</v>
      </c>
    </row>
    <row r="29" customFormat="false" ht="13.2" hidden="false" customHeight="false" outlineLevel="0" collapsed="false">
      <c r="A29" s="180" t="s">
        <v>165</v>
      </c>
      <c r="B29" s="181" t="s">
        <v>166</v>
      </c>
      <c r="C29" s="182" t="n">
        <v>27.2</v>
      </c>
      <c r="D29" s="183" t="n">
        <v>13.9</v>
      </c>
      <c r="E29" s="183" t="n">
        <v>15.2</v>
      </c>
      <c r="F29" s="183" t="n">
        <v>22.7</v>
      </c>
      <c r="G29" s="183" t="n">
        <v>5.6</v>
      </c>
      <c r="H29" s="183" t="n">
        <v>14.2</v>
      </c>
      <c r="I29" s="183" t="n">
        <v>8.8</v>
      </c>
    </row>
    <row r="30" customFormat="false" ht="13.2" hidden="false" customHeight="false" outlineLevel="0" collapsed="false">
      <c r="A30" s="180"/>
      <c r="B30" s="184" t="s">
        <v>167</v>
      </c>
      <c r="C30" s="185" t="n">
        <v>26.4</v>
      </c>
      <c r="D30" s="186" t="n">
        <v>13.6</v>
      </c>
      <c r="E30" s="186" t="n">
        <v>14.2</v>
      </c>
      <c r="F30" s="186" t="n">
        <v>22.7</v>
      </c>
      <c r="G30" s="186" t="n">
        <v>5.8</v>
      </c>
      <c r="H30" s="186" t="n">
        <v>14.3</v>
      </c>
      <c r="I30" s="186" t="n">
        <v>8.4</v>
      </c>
    </row>
    <row r="31" customFormat="false" ht="13.2" hidden="false" customHeight="false" outlineLevel="0" collapsed="false">
      <c r="A31" s="188"/>
      <c r="B31" s="89"/>
      <c r="C31" s="189"/>
      <c r="D31" s="189"/>
      <c r="E31" s="189"/>
      <c r="F31" s="189"/>
      <c r="G31" s="189"/>
      <c r="H31" s="189"/>
      <c r="I31" s="189"/>
    </row>
    <row r="32" customFormat="false" ht="13.2" hidden="false" customHeight="false" outlineLevel="0" collapsed="false">
      <c r="A32" s="188"/>
      <c r="B32" s="89"/>
      <c r="C32" s="189"/>
      <c r="D32" s="189"/>
      <c r="E32" s="189"/>
      <c r="F32" s="189"/>
      <c r="G32" s="189"/>
      <c r="H32" s="189"/>
      <c r="I32" s="189"/>
    </row>
    <row r="33" customFormat="false" ht="12.75" hidden="false" customHeight="true" outlineLevel="0" collapsed="false">
      <c r="A33" s="28" t="s">
        <v>169</v>
      </c>
      <c r="B33" s="28"/>
      <c r="C33" s="29"/>
      <c r="D33" s="29"/>
      <c r="E33" s="29"/>
      <c r="F33" s="29"/>
      <c r="G33" s="29"/>
    </row>
    <row r="34" customFormat="false" ht="13.2" hidden="false" customHeight="false" outlineLevel="0" collapsed="false">
      <c r="A34" s="28"/>
      <c r="B34" s="28"/>
      <c r="C34" s="30"/>
      <c r="D34" s="30"/>
      <c r="E34" s="30"/>
      <c r="F34" s="30"/>
      <c r="G34" s="30"/>
    </row>
    <row r="35" customFormat="false" ht="13.2" hidden="false" customHeight="false" outlineLevel="0" collapsed="false">
      <c r="A35" s="28"/>
      <c r="B35" s="28"/>
      <c r="C35" s="30"/>
      <c r="D35" s="30"/>
      <c r="E35" s="30"/>
      <c r="F35" s="30"/>
      <c r="G35" s="30"/>
    </row>
    <row r="36" customFormat="false" ht="13.2" hidden="false" customHeight="false" outlineLevel="0" collapsed="false">
      <c r="A36" s="28"/>
      <c r="B36" s="28"/>
      <c r="C36" s="30"/>
      <c r="D36" s="30"/>
      <c r="E36" s="30"/>
      <c r="F36" s="30"/>
      <c r="G36" s="30"/>
    </row>
    <row r="37" customFormat="false" ht="13.2" hidden="false" customHeight="false" outlineLevel="0" collapsed="false">
      <c r="A37" s="28"/>
      <c r="B37" s="28"/>
      <c r="C37" s="31"/>
      <c r="D37" s="31"/>
      <c r="E37" s="31"/>
      <c r="F37" s="31"/>
      <c r="G37" s="31"/>
    </row>
    <row r="39" customFormat="false" ht="12.9" hidden="false" customHeight="true" outlineLevel="0" collapsed="false">
      <c r="A39" s="32" t="s">
        <v>163</v>
      </c>
      <c r="B39" s="32"/>
      <c r="C39" s="30"/>
      <c r="D39" s="30"/>
      <c r="E39" s="30"/>
      <c r="F39" s="30"/>
      <c r="G39" s="30"/>
    </row>
    <row r="40" customFormat="false" ht="12.75" hidden="false" customHeight="true" outlineLevel="0" collapsed="false">
      <c r="A40" s="34" t="s">
        <v>164</v>
      </c>
      <c r="B40" s="34"/>
      <c r="C40" s="179" t="s">
        <v>19</v>
      </c>
      <c r="D40" s="179"/>
      <c r="E40" s="179"/>
      <c r="F40" s="25"/>
      <c r="G40" s="25"/>
    </row>
    <row r="41" customFormat="false" ht="26.4" hidden="false" customHeight="false" outlineLevel="0" collapsed="false">
      <c r="A41" s="34"/>
      <c r="B41" s="34"/>
      <c r="C41" s="114" t="s">
        <v>73</v>
      </c>
      <c r="D41" s="63" t="s">
        <v>63</v>
      </c>
      <c r="E41" s="170" t="s">
        <v>74</v>
      </c>
      <c r="F41" s="25"/>
      <c r="G41" s="25"/>
    </row>
    <row r="42" customFormat="false" ht="13.2" hidden="false" customHeight="false" outlineLevel="0" collapsed="false">
      <c r="A42" s="180" t="s">
        <v>165</v>
      </c>
      <c r="B42" s="181" t="s">
        <v>166</v>
      </c>
      <c r="C42" s="182" t="n">
        <v>18.3</v>
      </c>
      <c r="D42" s="183" t="n">
        <v>12.3</v>
      </c>
      <c r="E42" s="183" t="n">
        <v>36.9</v>
      </c>
      <c r="F42" s="25"/>
      <c r="G42" s="25"/>
    </row>
    <row r="43" customFormat="false" ht="13.2" hidden="false" customHeight="false" outlineLevel="0" collapsed="false">
      <c r="A43" s="180"/>
      <c r="B43" s="184" t="s">
        <v>167</v>
      </c>
      <c r="C43" s="185" t="n">
        <v>17.9</v>
      </c>
      <c r="D43" s="186" t="n">
        <v>12.6</v>
      </c>
      <c r="E43" s="186" t="n">
        <v>37.3</v>
      </c>
      <c r="F43" s="25"/>
      <c r="G43" s="25"/>
    </row>
    <row r="44" customFormat="false" ht="13.2" hidden="false" customHeight="false" outlineLevel="0" collapsed="false">
      <c r="A44" s="44"/>
      <c r="B44" s="44"/>
      <c r="C44" s="187"/>
      <c r="D44" s="187"/>
      <c r="E44" s="187"/>
      <c r="F44" s="187"/>
      <c r="G44" s="187"/>
    </row>
    <row r="45" customFormat="false" ht="13.2" hidden="false" customHeight="false" outlineLevel="0" collapsed="false">
      <c r="A45" s="44"/>
      <c r="B45" s="44"/>
      <c r="C45" s="187"/>
      <c r="D45" s="187"/>
      <c r="E45" s="187"/>
      <c r="F45" s="25"/>
      <c r="G45" s="25"/>
    </row>
    <row r="46" customFormat="false" ht="12.75" hidden="false" customHeight="true" outlineLevel="0" collapsed="false">
      <c r="A46" s="28" t="s">
        <v>170</v>
      </c>
      <c r="B46" s="28"/>
      <c r="C46" s="29"/>
      <c r="D46" s="29"/>
      <c r="E46" s="29"/>
      <c r="F46" s="25"/>
      <c r="G46" s="25"/>
    </row>
    <row r="47" customFormat="false" ht="13.2" hidden="false" customHeight="false" outlineLevel="0" collapsed="false">
      <c r="A47" s="28"/>
      <c r="B47" s="28"/>
      <c r="C47" s="29"/>
      <c r="D47" s="29"/>
      <c r="E47" s="29"/>
      <c r="F47" s="25"/>
      <c r="G47" s="25"/>
    </row>
    <row r="48" customFormat="false" ht="13.2" hidden="false" customHeight="false" outlineLevel="0" collapsed="false">
      <c r="A48" s="28"/>
      <c r="B48" s="28"/>
      <c r="C48" s="30"/>
      <c r="D48" s="30"/>
      <c r="E48" s="30"/>
      <c r="F48" s="25"/>
      <c r="G48" s="25"/>
    </row>
    <row r="49" customFormat="false" ht="13.2" hidden="false" customHeight="false" outlineLevel="0" collapsed="false">
      <c r="A49" s="28"/>
      <c r="B49" s="28"/>
      <c r="C49" s="30"/>
      <c r="D49" s="30"/>
      <c r="E49" s="30"/>
      <c r="F49" s="30"/>
      <c r="G49" s="30"/>
    </row>
    <row r="50" customFormat="false" ht="13.2" hidden="false" customHeight="false" outlineLevel="0" collapsed="false">
      <c r="A50" s="28"/>
      <c r="B50" s="28"/>
      <c r="C50" s="31"/>
      <c r="D50" s="31"/>
      <c r="E50" s="31"/>
      <c r="F50" s="31"/>
      <c r="G50" s="31"/>
    </row>
    <row r="52" customFormat="false" ht="12.9" hidden="false" customHeight="true" outlineLevel="0" collapsed="false">
      <c r="A52" s="32" t="s">
        <v>163</v>
      </c>
      <c r="B52" s="32"/>
      <c r="C52" s="30"/>
      <c r="D52" s="30"/>
      <c r="E52" s="30"/>
      <c r="F52" s="30"/>
      <c r="G52" s="30"/>
    </row>
    <row r="53" customFormat="false" ht="12.75" hidden="false" customHeight="true" outlineLevel="0" collapsed="false">
      <c r="A53" s="34" t="s">
        <v>164</v>
      </c>
      <c r="B53" s="34"/>
      <c r="C53" s="179" t="s">
        <v>4</v>
      </c>
      <c r="D53" s="179"/>
      <c r="E53" s="179"/>
      <c r="F53" s="179"/>
      <c r="G53" s="179"/>
      <c r="H53" s="179"/>
      <c r="I53" s="179"/>
    </row>
    <row r="54" customFormat="false" ht="34.5" hidden="false" customHeight="true" outlineLevel="0" collapsed="false">
      <c r="A54" s="34"/>
      <c r="B54" s="34"/>
      <c r="C54" s="82" t="s">
        <v>27</v>
      </c>
      <c r="D54" s="104" t="s">
        <v>28</v>
      </c>
      <c r="E54" s="104" t="s">
        <v>29</v>
      </c>
      <c r="F54" s="105" t="s">
        <v>138</v>
      </c>
      <c r="G54" s="104" t="s">
        <v>31</v>
      </c>
      <c r="H54" s="104" t="s">
        <v>32</v>
      </c>
      <c r="I54" s="105" t="s">
        <v>33</v>
      </c>
    </row>
    <row r="55" customFormat="false" ht="13.2" hidden="false" customHeight="false" outlineLevel="0" collapsed="false">
      <c r="A55" s="180" t="s">
        <v>165</v>
      </c>
      <c r="B55" s="181" t="s">
        <v>166</v>
      </c>
      <c r="C55" s="182" t="n">
        <v>29.3</v>
      </c>
      <c r="D55" s="183" t="n">
        <v>14.6</v>
      </c>
      <c r="E55" s="183" t="n">
        <v>18.8</v>
      </c>
      <c r="F55" s="183" t="n">
        <v>31.1</v>
      </c>
      <c r="G55" s="183" t="n">
        <v>7.3</v>
      </c>
      <c r="H55" s="183" t="n">
        <v>14.3</v>
      </c>
      <c r="I55" s="183" t="n">
        <v>11</v>
      </c>
    </row>
    <row r="56" customFormat="false" ht="13.2" hidden="false" customHeight="false" outlineLevel="0" collapsed="false">
      <c r="A56" s="180"/>
      <c r="B56" s="184" t="s">
        <v>167</v>
      </c>
      <c r="C56" s="185" t="n">
        <v>28.3</v>
      </c>
      <c r="D56" s="186" t="n">
        <v>14.5</v>
      </c>
      <c r="E56" s="186" t="n">
        <v>17.1</v>
      </c>
      <c r="F56" s="186" t="n">
        <v>30.7</v>
      </c>
      <c r="G56" s="186" t="n">
        <v>7.7</v>
      </c>
      <c r="H56" s="186" t="n">
        <v>15.4</v>
      </c>
      <c r="I56" s="186" t="n">
        <v>11.2</v>
      </c>
    </row>
    <row r="57" s="97" customFormat="true" ht="13.2" hidden="false" customHeight="false" outlineLevel="0" collapsed="false">
      <c r="A57" s="190"/>
      <c r="B57" s="44"/>
      <c r="C57" s="187"/>
      <c r="D57" s="187"/>
      <c r="E57" s="187"/>
      <c r="F57" s="187"/>
      <c r="G57" s="187"/>
      <c r="H57" s="187"/>
      <c r="I57" s="187"/>
    </row>
    <row r="58" s="97" customFormat="true" ht="13.2" hidden="false" customHeight="false" outlineLevel="0" collapsed="false">
      <c r="A58" s="190"/>
      <c r="B58" s="44"/>
      <c r="C58" s="187"/>
      <c r="D58" s="187"/>
      <c r="E58" s="187"/>
      <c r="F58" s="187"/>
      <c r="G58" s="187"/>
      <c r="H58" s="187"/>
      <c r="I58" s="187"/>
    </row>
    <row r="59" customFormat="false" ht="12.75" hidden="false" customHeight="true" outlineLevel="0" collapsed="false">
      <c r="A59" s="28" t="s">
        <v>171</v>
      </c>
      <c r="B59" s="28"/>
      <c r="C59" s="29"/>
      <c r="D59" s="29"/>
      <c r="E59" s="29"/>
      <c r="F59" s="29"/>
      <c r="G59" s="29"/>
    </row>
    <row r="60" customFormat="false" ht="13.8" hidden="false" customHeight="false" outlineLevel="0" collapsed="false">
      <c r="A60" s="28"/>
      <c r="B60" s="28"/>
      <c r="C60" s="0"/>
      <c r="D60" s="0"/>
      <c r="E60" s="0"/>
      <c r="F60" s="0"/>
      <c r="G60" s="0"/>
      <c r="H60" s="0"/>
      <c r="I60" s="0"/>
    </row>
    <row r="61" customFormat="false" ht="13.8" hidden="false" customHeight="false" outlineLevel="0" collapsed="false">
      <c r="A61" s="28"/>
      <c r="B61" s="28"/>
      <c r="C61" s="0"/>
      <c r="D61" s="0"/>
      <c r="E61" s="0"/>
      <c r="F61" s="0"/>
      <c r="G61" s="0"/>
      <c r="H61" s="0"/>
      <c r="I61" s="0"/>
    </row>
    <row r="62" customFormat="false" ht="13.2" hidden="false" customHeight="false" outlineLevel="0" collapsed="false">
      <c r="A62" s="28"/>
      <c r="B62" s="28"/>
      <c r="C62" s="30"/>
      <c r="D62" s="30"/>
      <c r="E62" s="30"/>
      <c r="F62" s="30"/>
      <c r="G62" s="30"/>
    </row>
    <row r="63" customFormat="false" ht="13.2" hidden="false" customHeight="false" outlineLevel="0" collapsed="false">
      <c r="A63" s="28"/>
      <c r="B63" s="28"/>
      <c r="C63" s="31"/>
      <c r="D63" s="31"/>
      <c r="E63" s="31"/>
      <c r="F63" s="31"/>
      <c r="G63" s="31"/>
    </row>
    <row r="65" customFormat="false" ht="12.9" hidden="false" customHeight="true" outlineLevel="0" collapsed="false">
      <c r="A65" s="32" t="s">
        <v>163</v>
      </c>
      <c r="B65" s="32"/>
      <c r="C65" s="30"/>
      <c r="D65" s="30"/>
      <c r="E65" s="30"/>
      <c r="F65" s="30"/>
      <c r="G65" s="30"/>
    </row>
    <row r="66" customFormat="false" ht="12.75" hidden="false" customHeight="true" outlineLevel="0" collapsed="false">
      <c r="A66" s="34" t="s">
        <v>164</v>
      </c>
      <c r="B66" s="34"/>
      <c r="C66" s="179" t="s">
        <v>19</v>
      </c>
      <c r="D66" s="179"/>
      <c r="E66" s="179"/>
      <c r="F66" s="25"/>
      <c r="G66" s="25"/>
    </row>
    <row r="67" customFormat="false" ht="26.4" hidden="false" customHeight="false" outlineLevel="0" collapsed="false">
      <c r="A67" s="34"/>
      <c r="B67" s="34"/>
      <c r="C67" s="114" t="s">
        <v>73</v>
      </c>
      <c r="D67" s="63" t="s">
        <v>63</v>
      </c>
      <c r="E67" s="170" t="s">
        <v>74</v>
      </c>
      <c r="F67" s="25"/>
      <c r="G67" s="25"/>
    </row>
    <row r="68" customFormat="false" ht="13.2" hidden="false" customHeight="false" outlineLevel="0" collapsed="false">
      <c r="A68" s="180" t="s">
        <v>165</v>
      </c>
      <c r="B68" s="181" t="s">
        <v>166</v>
      </c>
      <c r="C68" s="182" t="n">
        <v>17.9</v>
      </c>
      <c r="D68" s="183" t="n">
        <v>12.4</v>
      </c>
      <c r="E68" s="183" t="n">
        <v>34.7</v>
      </c>
      <c r="F68" s="25"/>
      <c r="G68" s="25"/>
    </row>
    <row r="69" customFormat="false" ht="13.2" hidden="false" customHeight="false" outlineLevel="0" collapsed="false">
      <c r="A69" s="180"/>
      <c r="B69" s="184" t="s">
        <v>167</v>
      </c>
      <c r="C69" s="185" t="n">
        <v>17.1</v>
      </c>
      <c r="D69" s="186" t="n">
        <v>12.3</v>
      </c>
      <c r="E69" s="186" t="n">
        <v>34.3</v>
      </c>
      <c r="F69" s="25"/>
      <c r="G69" s="25"/>
      <c r="J69" s="191"/>
    </row>
    <row r="70" customFormat="false" ht="13.2" hidden="false" customHeight="false" outlineLevel="0" collapsed="false">
      <c r="A70" s="44"/>
      <c r="B70" s="44"/>
      <c r="C70" s="187"/>
      <c r="D70" s="187"/>
      <c r="E70" s="187"/>
      <c r="F70" s="187"/>
      <c r="G70" s="187"/>
    </row>
    <row r="71" customFormat="false" ht="13.2" hidden="false" customHeight="false" outlineLevel="0" collapsed="false">
      <c r="A71" s="44"/>
      <c r="B71" s="44"/>
      <c r="C71" s="187"/>
      <c r="D71" s="187"/>
      <c r="E71" s="187"/>
      <c r="F71" s="25"/>
      <c r="G71" s="25"/>
    </row>
    <row r="72" customFormat="false" ht="12.75" hidden="false" customHeight="true" outlineLevel="0" collapsed="false">
      <c r="A72" s="28" t="s">
        <v>172</v>
      </c>
      <c r="B72" s="28"/>
      <c r="C72" s="29"/>
      <c r="D72" s="29"/>
      <c r="E72" s="29"/>
      <c r="F72" s="25"/>
      <c r="G72" s="25"/>
    </row>
    <row r="73" customFormat="false" ht="13.2" hidden="false" customHeight="false" outlineLevel="0" collapsed="false">
      <c r="A73" s="28"/>
      <c r="B73" s="28"/>
      <c r="C73" s="30"/>
      <c r="D73" s="30"/>
      <c r="E73" s="30"/>
      <c r="F73" s="25"/>
      <c r="G73" s="25"/>
    </row>
    <row r="74" customFormat="false" ht="13.2" hidden="false" customHeight="false" outlineLevel="0" collapsed="false">
      <c r="A74" s="28"/>
      <c r="B74" s="28"/>
      <c r="C74" s="30"/>
      <c r="D74" s="30"/>
      <c r="E74" s="30"/>
      <c r="F74" s="25"/>
      <c r="G74" s="25"/>
    </row>
    <row r="75" customFormat="false" ht="13.2" hidden="false" customHeight="false" outlineLevel="0" collapsed="false">
      <c r="A75" s="28"/>
      <c r="B75" s="28"/>
      <c r="C75" s="30"/>
      <c r="D75" s="30"/>
      <c r="E75" s="30"/>
      <c r="F75" s="30"/>
      <c r="G75" s="30"/>
    </row>
    <row r="76" customFormat="false" ht="13.2" hidden="false" customHeight="false" outlineLevel="0" collapsed="false">
      <c r="A76" s="28"/>
      <c r="B76" s="28"/>
      <c r="C76" s="31"/>
      <c r="D76" s="31"/>
      <c r="E76" s="31"/>
      <c r="F76" s="31"/>
      <c r="G76" s="31"/>
    </row>
    <row r="78" customFormat="false" ht="12.9" hidden="false" customHeight="true" outlineLevel="0" collapsed="false">
      <c r="A78" s="32" t="s">
        <v>163</v>
      </c>
      <c r="B78" s="32"/>
      <c r="C78" s="30"/>
      <c r="D78" s="30"/>
      <c r="E78" s="30"/>
      <c r="F78" s="30"/>
      <c r="G78" s="30"/>
    </row>
    <row r="79" customFormat="false" ht="12.75" hidden="false" customHeight="true" outlineLevel="0" collapsed="false">
      <c r="A79" s="34" t="s">
        <v>164</v>
      </c>
      <c r="B79" s="34"/>
      <c r="C79" s="179" t="s">
        <v>4</v>
      </c>
      <c r="D79" s="179"/>
      <c r="E79" s="179"/>
      <c r="F79" s="179"/>
      <c r="G79" s="179"/>
      <c r="H79" s="179"/>
      <c r="I79" s="179"/>
    </row>
    <row r="80" customFormat="false" ht="34.5" hidden="false" customHeight="true" outlineLevel="0" collapsed="false">
      <c r="A80" s="34"/>
      <c r="B80" s="34"/>
      <c r="C80" s="82" t="s">
        <v>27</v>
      </c>
      <c r="D80" s="104" t="s">
        <v>28</v>
      </c>
      <c r="E80" s="104" t="s">
        <v>29</v>
      </c>
      <c r="F80" s="105" t="s">
        <v>138</v>
      </c>
      <c r="G80" s="104" t="s">
        <v>31</v>
      </c>
      <c r="H80" s="104" t="s">
        <v>32</v>
      </c>
      <c r="I80" s="105" t="s">
        <v>33</v>
      </c>
    </row>
    <row r="81" customFormat="false" ht="13.2" hidden="false" customHeight="false" outlineLevel="0" collapsed="false">
      <c r="A81" s="180" t="s">
        <v>165</v>
      </c>
      <c r="B81" s="181" t="s">
        <v>166</v>
      </c>
      <c r="C81" s="182" t="n">
        <v>28.8</v>
      </c>
      <c r="D81" s="183" t="n">
        <v>15.4</v>
      </c>
      <c r="E81" s="183" t="n">
        <v>15.6</v>
      </c>
      <c r="F81" s="183" t="n">
        <v>26.7</v>
      </c>
      <c r="G81" s="183" t="n">
        <v>7</v>
      </c>
      <c r="H81" s="183" t="n">
        <v>16.5</v>
      </c>
      <c r="I81" s="183" t="n">
        <v>10.3</v>
      </c>
    </row>
    <row r="82" customFormat="false" ht="13.2" hidden="false" customHeight="false" outlineLevel="0" collapsed="false">
      <c r="A82" s="180"/>
      <c r="B82" s="184" t="s">
        <v>167</v>
      </c>
      <c r="C82" s="185" t="n">
        <v>27.4</v>
      </c>
      <c r="D82" s="186" t="n">
        <v>15</v>
      </c>
      <c r="E82" s="186" t="n">
        <v>14.9</v>
      </c>
      <c r="F82" s="186" t="n">
        <v>26</v>
      </c>
      <c r="G82" s="186" t="n">
        <v>7.1</v>
      </c>
      <c r="H82" s="186" t="n">
        <v>14.9</v>
      </c>
      <c r="I82" s="186" t="n">
        <v>11.2</v>
      </c>
    </row>
    <row r="83" customFormat="false" ht="13.2" hidden="false" customHeight="false" outlineLevel="0" collapsed="false">
      <c r="A83" s="44"/>
      <c r="B83" s="44"/>
      <c r="C83" s="187"/>
      <c r="D83" s="187"/>
      <c r="E83" s="187"/>
      <c r="F83" s="187"/>
      <c r="G83" s="187"/>
    </row>
    <row r="84" customFormat="false" ht="13.2" hidden="false" customHeight="false" outlineLevel="0" collapsed="false">
      <c r="A84" s="44"/>
      <c r="B84" s="44"/>
      <c r="C84" s="187"/>
      <c r="D84" s="187"/>
      <c r="E84" s="187"/>
      <c r="F84" s="187"/>
      <c r="G84" s="187"/>
    </row>
    <row r="85" customFormat="false" ht="12.75" hidden="false" customHeight="true" outlineLevel="0" collapsed="false">
      <c r="A85" s="28" t="s">
        <v>173</v>
      </c>
      <c r="B85" s="28"/>
      <c r="C85" s="29"/>
      <c r="D85" s="29"/>
      <c r="E85" s="29"/>
      <c r="F85" s="29"/>
      <c r="G85" s="29"/>
    </row>
    <row r="86" customFormat="false" ht="13.2" hidden="false" customHeight="false" outlineLevel="0" collapsed="false">
      <c r="A86" s="28"/>
      <c r="B86" s="28"/>
      <c r="C86" s="30"/>
      <c r="D86" s="30"/>
      <c r="E86" s="30"/>
      <c r="F86" s="30"/>
      <c r="G86" s="30"/>
    </row>
    <row r="87" customFormat="false" ht="13.2" hidden="false" customHeight="false" outlineLevel="0" collapsed="false">
      <c r="A87" s="28"/>
      <c r="B87" s="28"/>
      <c r="C87" s="30"/>
      <c r="D87" s="30"/>
      <c r="E87" s="30"/>
      <c r="F87" s="30"/>
      <c r="G87" s="30"/>
    </row>
    <row r="88" customFormat="false" ht="13.2" hidden="false" customHeight="false" outlineLevel="0" collapsed="false">
      <c r="A88" s="28"/>
      <c r="B88" s="28"/>
      <c r="C88" s="30"/>
      <c r="D88" s="30"/>
      <c r="E88" s="30"/>
      <c r="F88" s="30"/>
      <c r="G88" s="30"/>
    </row>
    <row r="89" customFormat="false" ht="13.2" hidden="false" customHeight="false" outlineLevel="0" collapsed="false">
      <c r="A89" s="28"/>
      <c r="B89" s="28"/>
      <c r="C89" s="31"/>
      <c r="D89" s="31"/>
      <c r="E89" s="31"/>
      <c r="F89" s="31"/>
      <c r="G89" s="31"/>
    </row>
    <row r="91" customFormat="false" ht="12.9" hidden="false" customHeight="true" outlineLevel="0" collapsed="false">
      <c r="A91" s="32" t="s">
        <v>163</v>
      </c>
      <c r="B91" s="32"/>
      <c r="C91" s="30"/>
      <c r="D91" s="30"/>
      <c r="E91" s="30"/>
      <c r="F91" s="30"/>
      <c r="G91" s="30"/>
    </row>
    <row r="92" customFormat="false" ht="12.75" hidden="false" customHeight="true" outlineLevel="0" collapsed="false">
      <c r="A92" s="34" t="s">
        <v>164</v>
      </c>
      <c r="B92" s="34"/>
      <c r="C92" s="179" t="s">
        <v>19</v>
      </c>
      <c r="D92" s="179"/>
      <c r="E92" s="179"/>
      <c r="F92" s="25"/>
      <c r="G92" s="25"/>
    </row>
    <row r="93" customFormat="false" ht="26.4" hidden="false" customHeight="false" outlineLevel="0" collapsed="false">
      <c r="A93" s="34"/>
      <c r="B93" s="34"/>
      <c r="C93" s="114" t="s">
        <v>73</v>
      </c>
      <c r="D93" s="63" t="s">
        <v>63</v>
      </c>
      <c r="E93" s="170" t="s">
        <v>74</v>
      </c>
      <c r="F93" s="25"/>
      <c r="G93" s="25"/>
    </row>
    <row r="94" customFormat="false" ht="13.2" hidden="false" customHeight="false" outlineLevel="0" collapsed="false">
      <c r="A94" s="180" t="s">
        <v>165</v>
      </c>
      <c r="B94" s="181" t="s">
        <v>166</v>
      </c>
      <c r="C94" s="182" t="n">
        <v>19.6</v>
      </c>
      <c r="D94" s="183" t="n">
        <v>13.2</v>
      </c>
      <c r="E94" s="183" t="n">
        <v>38.7</v>
      </c>
      <c r="F94" s="25"/>
      <c r="G94" s="25"/>
    </row>
    <row r="95" customFormat="false" ht="13.2" hidden="false" customHeight="false" outlineLevel="0" collapsed="false">
      <c r="A95" s="180"/>
      <c r="B95" s="184" t="s">
        <v>167</v>
      </c>
      <c r="C95" s="185" t="n">
        <v>18.7</v>
      </c>
      <c r="D95" s="186" t="n">
        <v>13.1</v>
      </c>
      <c r="E95" s="186" t="n">
        <v>38.4</v>
      </c>
      <c r="F95" s="25"/>
      <c r="G95" s="25"/>
    </row>
    <row r="96" customFormat="false" ht="13.2" hidden="false" customHeight="false" outlineLevel="0" collapsed="false">
      <c r="A96" s="44"/>
      <c r="B96" s="44"/>
      <c r="C96" s="187"/>
      <c r="D96" s="187"/>
      <c r="E96" s="187"/>
      <c r="F96" s="187"/>
      <c r="G96" s="187"/>
    </row>
    <row r="97" customFormat="false" ht="13.2" hidden="false" customHeight="false" outlineLevel="0" collapsed="false">
      <c r="A97" s="44"/>
      <c r="B97" s="44"/>
      <c r="C97" s="187"/>
      <c r="D97" s="187"/>
      <c r="E97" s="187"/>
      <c r="F97" s="187"/>
      <c r="G97" s="187"/>
    </row>
    <row r="98" customFormat="false" ht="12.75" hidden="false" customHeight="true" outlineLevel="0" collapsed="false">
      <c r="A98" s="28" t="s">
        <v>174</v>
      </c>
      <c r="B98" s="28"/>
      <c r="C98" s="29"/>
      <c r="D98" s="29"/>
      <c r="E98" s="29"/>
      <c r="F98" s="29"/>
      <c r="G98" s="29"/>
    </row>
    <row r="99" customFormat="false" ht="13.2" hidden="false" customHeight="false" outlineLevel="0" collapsed="false">
      <c r="A99" s="28"/>
      <c r="B99" s="28"/>
      <c r="C99" s="30"/>
      <c r="D99" s="30"/>
      <c r="E99" s="30"/>
      <c r="F99" s="30"/>
      <c r="G99" s="30"/>
    </row>
    <row r="100" customFormat="false" ht="13.2" hidden="false" customHeight="false" outlineLevel="0" collapsed="false">
      <c r="A100" s="28"/>
      <c r="B100" s="28"/>
      <c r="C100" s="30"/>
      <c r="D100" s="30"/>
      <c r="E100" s="30"/>
      <c r="F100" s="30"/>
      <c r="G100" s="30"/>
    </row>
    <row r="101" customFormat="false" ht="13.2" hidden="false" customHeight="false" outlineLevel="0" collapsed="false">
      <c r="A101" s="28"/>
      <c r="B101" s="28"/>
      <c r="C101" s="30"/>
      <c r="D101" s="30"/>
      <c r="E101" s="30"/>
      <c r="F101" s="30"/>
      <c r="G101" s="30"/>
    </row>
    <row r="102" customFormat="false" ht="13.2" hidden="false" customHeight="false" outlineLevel="0" collapsed="false">
      <c r="A102" s="28"/>
      <c r="B102" s="28"/>
      <c r="C102" s="31"/>
      <c r="D102" s="31"/>
      <c r="E102" s="31"/>
      <c r="F102" s="31"/>
      <c r="G102" s="31"/>
    </row>
    <row r="104" customFormat="false" ht="12.9" hidden="false" customHeight="true" outlineLevel="0" collapsed="false">
      <c r="A104" s="32" t="s">
        <v>163</v>
      </c>
      <c r="B104" s="32"/>
      <c r="C104" s="30"/>
      <c r="D104" s="30"/>
      <c r="E104" s="30"/>
      <c r="F104" s="30"/>
      <c r="G104" s="30"/>
    </row>
    <row r="105" customFormat="false" ht="12.75" hidden="false" customHeight="true" outlineLevel="0" collapsed="false">
      <c r="A105" s="34" t="s">
        <v>164</v>
      </c>
      <c r="B105" s="34"/>
      <c r="C105" s="179" t="s">
        <v>4</v>
      </c>
      <c r="D105" s="179"/>
      <c r="E105" s="179"/>
      <c r="F105" s="179"/>
      <c r="G105" s="179"/>
      <c r="H105" s="179"/>
      <c r="I105" s="179"/>
    </row>
    <row r="106" customFormat="false" ht="34.5" hidden="false" customHeight="true" outlineLevel="0" collapsed="false">
      <c r="A106" s="34"/>
      <c r="B106" s="34"/>
      <c r="C106" s="82" t="s">
        <v>27</v>
      </c>
      <c r="D106" s="104" t="s">
        <v>28</v>
      </c>
      <c r="E106" s="104" t="s">
        <v>29</v>
      </c>
      <c r="F106" s="105" t="s">
        <v>138</v>
      </c>
      <c r="G106" s="104" t="s">
        <v>31</v>
      </c>
      <c r="H106" s="104" t="s">
        <v>32</v>
      </c>
      <c r="I106" s="105" t="s">
        <v>33</v>
      </c>
    </row>
    <row r="107" customFormat="false" ht="13.2" hidden="false" customHeight="false" outlineLevel="0" collapsed="false">
      <c r="A107" s="180" t="s">
        <v>165</v>
      </c>
      <c r="B107" s="181" t="s">
        <v>166</v>
      </c>
      <c r="C107" s="182" t="n">
        <v>33.7</v>
      </c>
      <c r="D107" s="183" t="n">
        <v>15.9</v>
      </c>
      <c r="E107" s="183" t="n">
        <v>18</v>
      </c>
      <c r="F107" s="183" t="n">
        <v>32.9</v>
      </c>
      <c r="G107" s="183" t="n">
        <v>4.1</v>
      </c>
      <c r="H107" s="183" t="n">
        <v>15.7</v>
      </c>
      <c r="I107" s="183" t="n">
        <v>13.8</v>
      </c>
    </row>
    <row r="108" customFormat="false" ht="13.2" hidden="false" customHeight="false" outlineLevel="0" collapsed="false">
      <c r="A108" s="180"/>
      <c r="B108" s="184" t="s">
        <v>167</v>
      </c>
      <c r="C108" s="185" t="n">
        <v>32</v>
      </c>
      <c r="D108" s="186" t="n">
        <v>15.5</v>
      </c>
      <c r="E108" s="186" t="n">
        <v>16.9</v>
      </c>
      <c r="F108" s="186" t="n">
        <v>32.7</v>
      </c>
      <c r="G108" s="186" t="n">
        <v>4.1</v>
      </c>
      <c r="H108" s="186" t="n">
        <v>15</v>
      </c>
      <c r="I108" s="186" t="n">
        <v>14.4</v>
      </c>
    </row>
    <row r="109" customFormat="false" ht="13.2" hidden="false" customHeight="false" outlineLevel="0" collapsed="false">
      <c r="A109" s="44"/>
      <c r="B109" s="44"/>
      <c r="C109" s="187"/>
      <c r="D109" s="187"/>
      <c r="E109" s="187"/>
      <c r="F109" s="187"/>
      <c r="G109" s="187"/>
    </row>
    <row r="110" customFormat="false" ht="13.2" hidden="false" customHeight="false" outlineLevel="0" collapsed="false">
      <c r="A110" s="44"/>
      <c r="B110" s="44"/>
      <c r="C110" s="187"/>
      <c r="D110" s="187"/>
      <c r="E110" s="187"/>
      <c r="F110" s="187"/>
      <c r="G110" s="187"/>
    </row>
    <row r="111" customFormat="false" ht="12.75" hidden="false" customHeight="true" outlineLevel="0" collapsed="false">
      <c r="A111" s="28" t="s">
        <v>175</v>
      </c>
      <c r="B111" s="28"/>
      <c r="C111" s="29"/>
      <c r="D111" s="29"/>
      <c r="E111" s="29"/>
      <c r="F111" s="29"/>
      <c r="G111" s="29"/>
    </row>
    <row r="112" customFormat="false" ht="13.2" hidden="false" customHeight="false" outlineLevel="0" collapsed="false">
      <c r="A112" s="28"/>
      <c r="B112" s="28"/>
      <c r="C112" s="30"/>
      <c r="D112" s="30"/>
      <c r="E112" s="30"/>
      <c r="F112" s="30"/>
      <c r="G112" s="30"/>
    </row>
    <row r="113" customFormat="false" ht="13.2" hidden="false" customHeight="false" outlineLevel="0" collapsed="false">
      <c r="A113" s="28"/>
      <c r="B113" s="28"/>
      <c r="C113" s="30"/>
      <c r="D113" s="30"/>
      <c r="E113" s="30"/>
      <c r="F113" s="30"/>
      <c r="G113" s="30"/>
    </row>
    <row r="114" customFormat="false" ht="13.2" hidden="false" customHeight="false" outlineLevel="0" collapsed="false">
      <c r="A114" s="28"/>
      <c r="B114" s="28"/>
      <c r="C114" s="30"/>
      <c r="D114" s="30"/>
      <c r="E114" s="30"/>
      <c r="F114" s="30"/>
      <c r="G114" s="30"/>
    </row>
    <row r="115" customFormat="false" ht="13.2" hidden="false" customHeight="false" outlineLevel="0" collapsed="false">
      <c r="A115" s="28"/>
      <c r="B115" s="28"/>
      <c r="C115" s="31"/>
      <c r="D115" s="31"/>
      <c r="E115" s="31"/>
      <c r="F115" s="31"/>
      <c r="G115" s="31"/>
    </row>
    <row r="117" customFormat="false" ht="12.9" hidden="false" customHeight="true" outlineLevel="0" collapsed="false">
      <c r="A117" s="32" t="s">
        <v>163</v>
      </c>
      <c r="B117" s="32"/>
      <c r="C117" s="30"/>
      <c r="D117" s="30"/>
      <c r="E117" s="30"/>
      <c r="F117" s="30"/>
      <c r="G117" s="30"/>
    </row>
    <row r="118" customFormat="false" ht="12.75" hidden="false" customHeight="true" outlineLevel="0" collapsed="false">
      <c r="A118" s="34" t="s">
        <v>164</v>
      </c>
      <c r="B118" s="34"/>
      <c r="C118" s="34" t="s">
        <v>19</v>
      </c>
      <c r="D118" s="34"/>
      <c r="E118" s="34"/>
      <c r="F118" s="25"/>
      <c r="G118" s="25"/>
    </row>
    <row r="119" customFormat="false" ht="26.4" hidden="false" customHeight="false" outlineLevel="0" collapsed="false">
      <c r="A119" s="34"/>
      <c r="B119" s="34"/>
      <c r="C119" s="114" t="s">
        <v>22</v>
      </c>
      <c r="D119" s="63" t="s">
        <v>63</v>
      </c>
      <c r="E119" s="170" t="s">
        <v>25</v>
      </c>
      <c r="F119" s="25"/>
      <c r="G119" s="25"/>
    </row>
    <row r="120" customFormat="false" ht="13.2" hidden="false" customHeight="false" outlineLevel="0" collapsed="false">
      <c r="A120" s="180" t="s">
        <v>165</v>
      </c>
      <c r="B120" s="181" t="s">
        <v>166</v>
      </c>
      <c r="C120" s="182"/>
      <c r="D120" s="183" t="n">
        <v>11.8</v>
      </c>
      <c r="E120" s="192"/>
      <c r="F120" s="25"/>
      <c r="G120" s="25"/>
    </row>
    <row r="121" customFormat="false" ht="13.2" hidden="false" customHeight="false" outlineLevel="0" collapsed="false">
      <c r="A121" s="180"/>
      <c r="B121" s="184" t="s">
        <v>167</v>
      </c>
      <c r="C121" s="185"/>
      <c r="D121" s="186" t="n">
        <v>12.1</v>
      </c>
      <c r="E121" s="193"/>
      <c r="F121" s="46"/>
      <c r="G121" s="25"/>
    </row>
    <row r="122" customFormat="false" ht="13.2" hidden="false" customHeight="false" outlineLevel="0" collapsed="false">
      <c r="A122" s="188"/>
      <c r="B122" s="188"/>
      <c r="C122" s="194"/>
      <c r="D122" s="194"/>
      <c r="E122" s="194"/>
      <c r="F122" s="194"/>
      <c r="G122" s="194"/>
    </row>
    <row r="123" customFormat="false" ht="13.8" hidden="false" customHeight="false" outlineLevel="0" collapsed="false">
      <c r="A123" s="188"/>
      <c r="B123" s="188"/>
      <c r="C123" s="194"/>
      <c r="D123" s="194"/>
      <c r="E123" s="194"/>
      <c r="F123" s="25"/>
      <c r="G123" s="25"/>
      <c r="I123" s="0"/>
    </row>
    <row r="124" customFormat="false" ht="12.75" hidden="false" customHeight="true" outlineLevel="0" collapsed="false">
      <c r="A124" s="28" t="s">
        <v>176</v>
      </c>
      <c r="B124" s="28"/>
      <c r="C124" s="195"/>
      <c r="D124" s="195"/>
      <c r="E124" s="29"/>
      <c r="F124" s="29"/>
      <c r="G124" s="29"/>
      <c r="I124" s="0"/>
    </row>
    <row r="125" customFormat="false" ht="13.8" hidden="false" customHeight="false" outlineLevel="0" collapsed="false">
      <c r="A125" s="28"/>
      <c r="B125" s="28"/>
      <c r="C125" s="195"/>
      <c r="D125" s="195"/>
      <c r="E125" s="30"/>
      <c r="F125" s="30"/>
      <c r="G125" s="30"/>
      <c r="I125" s="0"/>
    </row>
    <row r="126" customFormat="false" ht="13.8" hidden="false" customHeight="false" outlineLevel="0" collapsed="false">
      <c r="A126" s="28"/>
      <c r="B126" s="28"/>
      <c r="C126" s="30"/>
      <c r="D126" s="30"/>
      <c r="E126" s="30"/>
      <c r="F126" s="30"/>
      <c r="G126" s="30"/>
      <c r="I126" s="0"/>
    </row>
    <row r="127" customFormat="false" ht="13.8" hidden="false" customHeight="false" outlineLevel="0" collapsed="false">
      <c r="A127" s="28"/>
      <c r="B127" s="28"/>
      <c r="C127" s="30"/>
      <c r="D127" s="30"/>
      <c r="E127" s="30"/>
      <c r="F127" s="30"/>
      <c r="G127" s="30"/>
      <c r="I127" s="0"/>
    </row>
    <row r="128" customFormat="false" ht="13.8" hidden="false" customHeight="false" outlineLevel="0" collapsed="false">
      <c r="A128" s="28"/>
      <c r="B128" s="28"/>
      <c r="C128" s="31"/>
      <c r="D128" s="31"/>
      <c r="E128" s="31"/>
      <c r="F128" s="31"/>
      <c r="G128" s="31"/>
      <c r="I128" s="0"/>
    </row>
    <row r="129" customFormat="false" ht="13.8" hidden="false" customHeight="false" outlineLevel="0" collapsed="false">
      <c r="I129" s="0"/>
    </row>
    <row r="130" customFormat="false" ht="12.9" hidden="false" customHeight="true" outlineLevel="0" collapsed="false">
      <c r="A130" s="32" t="s">
        <v>163</v>
      </c>
      <c r="B130" s="32"/>
      <c r="C130" s="30"/>
      <c r="D130" s="30"/>
      <c r="E130" s="30"/>
      <c r="F130" s="30"/>
      <c r="G130" s="30"/>
      <c r="I130" s="0"/>
    </row>
    <row r="131" customFormat="false" ht="12.75" hidden="false" customHeight="true" outlineLevel="0" collapsed="false">
      <c r="A131" s="34" t="s">
        <v>164</v>
      </c>
      <c r="B131" s="34"/>
      <c r="C131" s="34" t="s">
        <v>19</v>
      </c>
      <c r="D131" s="34"/>
      <c r="E131" s="34"/>
      <c r="F131" s="25"/>
      <c r="G131" s="25"/>
      <c r="I131" s="0"/>
    </row>
    <row r="132" customFormat="false" ht="26.4" hidden="false" customHeight="false" outlineLevel="0" collapsed="false">
      <c r="A132" s="34"/>
      <c r="B132" s="34"/>
      <c r="C132" s="114" t="s">
        <v>73</v>
      </c>
      <c r="D132" s="63" t="s">
        <v>63</v>
      </c>
      <c r="E132" s="170" t="s">
        <v>74</v>
      </c>
      <c r="F132" s="25"/>
      <c r="G132" s="25"/>
      <c r="I132" s="0"/>
    </row>
    <row r="133" customFormat="false" ht="13.8" hidden="false" customHeight="false" outlineLevel="0" collapsed="false">
      <c r="A133" s="180" t="s">
        <v>165</v>
      </c>
      <c r="B133" s="181" t="s">
        <v>166</v>
      </c>
      <c r="C133" s="182" t="n">
        <v>18.1</v>
      </c>
      <c r="D133" s="183" t="n">
        <v>11.8</v>
      </c>
      <c r="E133" s="183" t="n">
        <v>37</v>
      </c>
      <c r="F133" s="25"/>
      <c r="G133" s="25"/>
      <c r="I133" s="0"/>
    </row>
    <row r="134" customFormat="false" ht="13.8" hidden="false" customHeight="false" outlineLevel="0" collapsed="false">
      <c r="A134" s="180"/>
      <c r="B134" s="184" t="s">
        <v>167</v>
      </c>
      <c r="C134" s="185" t="n">
        <v>17.2</v>
      </c>
      <c r="D134" s="186" t="n">
        <v>11.6</v>
      </c>
      <c r="E134" s="186" t="n">
        <v>36.6</v>
      </c>
      <c r="F134" s="46"/>
      <c r="G134" s="25"/>
      <c r="I134" s="0"/>
    </row>
    <row r="135" customFormat="false" ht="13.8" hidden="false" customHeight="false" outlineLevel="0" collapsed="false">
      <c r="A135" s="44"/>
      <c r="B135" s="44"/>
      <c r="C135" s="194"/>
      <c r="D135" s="194"/>
      <c r="E135" s="194"/>
      <c r="F135" s="194"/>
      <c r="G135" s="194"/>
      <c r="I135" s="0"/>
    </row>
    <row r="136" customFormat="false" ht="13.8" hidden="false" customHeight="false" outlineLevel="0" collapsed="false">
      <c r="A136" s="44"/>
      <c r="B136" s="44"/>
      <c r="C136" s="194"/>
      <c r="D136" s="194"/>
      <c r="E136" s="196"/>
      <c r="F136" s="25"/>
      <c r="G136" s="25"/>
    </row>
    <row r="137" customFormat="false" ht="12.75" hidden="false" customHeight="true" outlineLevel="0" collapsed="false">
      <c r="A137" s="28" t="s">
        <v>177</v>
      </c>
      <c r="B137" s="28"/>
      <c r="C137" s="195"/>
      <c r="D137" s="195"/>
      <c r="E137" s="195"/>
      <c r="F137" s="25"/>
      <c r="G137" s="25"/>
    </row>
    <row r="138" customFormat="false" ht="13.2" hidden="false" customHeight="false" outlineLevel="0" collapsed="false">
      <c r="A138" s="28"/>
      <c r="B138" s="28"/>
      <c r="C138" s="195"/>
      <c r="D138" s="195"/>
      <c r="E138" s="195"/>
      <c r="F138" s="25"/>
      <c r="G138" s="25"/>
    </row>
    <row r="139" customFormat="false" ht="13.8" hidden="false" customHeight="false" outlineLevel="0" collapsed="false">
      <c r="A139" s="28"/>
      <c r="B139" s="28"/>
      <c r="C139" s="30"/>
      <c r="D139" s="30"/>
      <c r="E139" s="0"/>
      <c r="F139" s="25"/>
      <c r="G139" s="25"/>
    </row>
    <row r="140" customFormat="false" ht="13.2" hidden="false" customHeight="false" outlineLevel="0" collapsed="false">
      <c r="A140" s="28"/>
      <c r="B140" s="28"/>
      <c r="C140" s="30"/>
      <c r="D140" s="30"/>
      <c r="E140" s="30"/>
      <c r="F140" s="30"/>
      <c r="G140" s="30"/>
    </row>
    <row r="141" customFormat="false" ht="13.2" hidden="false" customHeight="false" outlineLevel="0" collapsed="false">
      <c r="A141" s="28"/>
      <c r="B141" s="28"/>
      <c r="C141" s="31"/>
      <c r="D141" s="31"/>
      <c r="E141" s="31"/>
      <c r="F141" s="31"/>
      <c r="G141" s="31"/>
    </row>
    <row r="143" customFormat="false" ht="12.9" hidden="false" customHeight="true" outlineLevel="0" collapsed="false">
      <c r="A143" s="32" t="s">
        <v>163</v>
      </c>
      <c r="B143" s="32"/>
      <c r="C143" s="30"/>
      <c r="D143" s="30"/>
      <c r="E143" s="30"/>
      <c r="F143" s="30"/>
      <c r="G143" s="30"/>
    </row>
    <row r="144" customFormat="false" ht="12.75" hidden="false" customHeight="true" outlineLevel="0" collapsed="false">
      <c r="A144" s="34" t="s">
        <v>164</v>
      </c>
      <c r="B144" s="34"/>
      <c r="C144" s="34" t="s">
        <v>4</v>
      </c>
      <c r="D144" s="34"/>
      <c r="E144" s="34"/>
      <c r="F144" s="34"/>
      <c r="G144" s="34"/>
      <c r="H144" s="34"/>
      <c r="I144" s="34"/>
    </row>
    <row r="145" customFormat="false" ht="34.5" hidden="false" customHeight="true" outlineLevel="0" collapsed="false">
      <c r="A145" s="34"/>
      <c r="B145" s="34"/>
      <c r="C145" s="82" t="s">
        <v>27</v>
      </c>
      <c r="D145" s="104" t="s">
        <v>28</v>
      </c>
      <c r="E145" s="104" t="s">
        <v>29</v>
      </c>
      <c r="F145" s="105" t="s">
        <v>138</v>
      </c>
      <c r="G145" s="104" t="s">
        <v>31</v>
      </c>
      <c r="H145" s="104" t="s">
        <v>32</v>
      </c>
      <c r="I145" s="105" t="s">
        <v>33</v>
      </c>
    </row>
    <row r="146" customFormat="false" ht="13.2" hidden="false" customHeight="false" outlineLevel="0" collapsed="false">
      <c r="A146" s="180" t="s">
        <v>165</v>
      </c>
      <c r="B146" s="181" t="s">
        <v>166</v>
      </c>
      <c r="C146" s="182" t="n">
        <v>27.2</v>
      </c>
      <c r="D146" s="183" t="n">
        <v>16.6</v>
      </c>
      <c r="E146" s="183" t="n">
        <v>17.5</v>
      </c>
      <c r="F146" s="183" t="n">
        <v>33.3</v>
      </c>
      <c r="G146" s="183" t="n">
        <v>5.6</v>
      </c>
      <c r="H146" s="183" t="n">
        <v>15.5</v>
      </c>
      <c r="I146" s="183" t="n">
        <v>12.6</v>
      </c>
    </row>
    <row r="147" customFormat="false" ht="13.2" hidden="false" customHeight="false" outlineLevel="0" collapsed="false">
      <c r="A147" s="180"/>
      <c r="B147" s="184" t="s">
        <v>167</v>
      </c>
      <c r="C147" s="185" t="n">
        <v>25.6</v>
      </c>
      <c r="D147" s="186" t="n">
        <v>15.6</v>
      </c>
      <c r="E147" s="186" t="n">
        <v>16.9</v>
      </c>
      <c r="F147" s="186" t="n">
        <v>32.6</v>
      </c>
      <c r="G147" s="186" t="n">
        <v>5.7</v>
      </c>
      <c r="H147" s="186" t="n">
        <v>14.7</v>
      </c>
      <c r="I147" s="186" t="n">
        <v>12.3</v>
      </c>
    </row>
    <row r="148" customFormat="false" ht="13.2" hidden="false" customHeight="false" outlineLevel="0" collapsed="false">
      <c r="A148" s="44"/>
      <c r="B148" s="44"/>
      <c r="C148" s="194"/>
      <c r="D148" s="194"/>
      <c r="E148" s="194"/>
      <c r="F148" s="194"/>
      <c r="G148" s="194"/>
    </row>
    <row r="149" customFormat="false" ht="13.8" hidden="false" customHeight="false" outlineLevel="0" collapsed="false">
      <c r="A149" s="44"/>
      <c r="B149" s="44"/>
      <c r="C149" s="194"/>
      <c r="D149" s="194"/>
      <c r="E149" s="194"/>
      <c r="F149" s="194"/>
      <c r="G149" s="194"/>
      <c r="I149" s="0"/>
    </row>
    <row r="150" customFormat="false" ht="12.75" hidden="false" customHeight="true" outlineLevel="0" collapsed="false">
      <c r="A150" s="28" t="s">
        <v>178</v>
      </c>
      <c r="B150" s="28"/>
      <c r="C150" s="195"/>
      <c r="D150" s="195"/>
      <c r="E150" s="195"/>
      <c r="F150" s="195"/>
      <c r="G150" s="195"/>
      <c r="H150" s="195"/>
      <c r="I150" s="195"/>
    </row>
    <row r="151" customFormat="false" ht="13.2" hidden="false" customHeight="false" outlineLevel="0" collapsed="false">
      <c r="A151" s="28"/>
      <c r="B151" s="28"/>
      <c r="C151" s="195"/>
      <c r="D151" s="195"/>
      <c r="E151" s="195"/>
      <c r="F151" s="195"/>
      <c r="G151" s="195"/>
      <c r="H151" s="195"/>
      <c r="I151" s="195"/>
    </row>
    <row r="152" customFormat="false" ht="13.8" hidden="false" customHeight="false" outlineLevel="0" collapsed="false">
      <c r="A152" s="28"/>
      <c r="B152" s="28"/>
      <c r="C152" s="30"/>
      <c r="D152" s="30"/>
      <c r="E152" s="30"/>
      <c r="F152" s="30"/>
      <c r="G152" s="30"/>
      <c r="I152" s="0"/>
    </row>
    <row r="153" customFormat="false" ht="13.8" hidden="false" customHeight="false" outlineLevel="0" collapsed="false">
      <c r="A153" s="28"/>
      <c r="B153" s="28"/>
      <c r="C153" s="30"/>
      <c r="D153" s="30"/>
      <c r="E153" s="30"/>
      <c r="F153" s="30"/>
      <c r="G153" s="30"/>
      <c r="I153" s="0"/>
    </row>
    <row r="154" customFormat="false" ht="13.8" hidden="false" customHeight="false" outlineLevel="0" collapsed="false">
      <c r="A154" s="28"/>
      <c r="B154" s="28"/>
      <c r="C154" s="31"/>
      <c r="D154" s="31"/>
      <c r="E154" s="31"/>
      <c r="F154" s="31"/>
      <c r="G154" s="31"/>
      <c r="I154" s="0"/>
    </row>
    <row r="155" customFormat="false" ht="13.8" hidden="false" customHeight="false" outlineLevel="0" collapsed="false">
      <c r="I155" s="0"/>
    </row>
    <row r="156" customFormat="false" ht="12.9" hidden="false" customHeight="true" outlineLevel="0" collapsed="false">
      <c r="A156" s="32" t="s">
        <v>163</v>
      </c>
      <c r="B156" s="32"/>
      <c r="C156" s="30"/>
      <c r="D156" s="30"/>
      <c r="E156" s="30"/>
      <c r="F156" s="30"/>
      <c r="G156" s="30"/>
      <c r="I156" s="0"/>
    </row>
    <row r="157" customFormat="false" ht="12.75" hidden="false" customHeight="true" outlineLevel="0" collapsed="false">
      <c r="A157" s="34" t="s">
        <v>164</v>
      </c>
      <c r="B157" s="34"/>
      <c r="C157" s="34" t="s">
        <v>19</v>
      </c>
      <c r="D157" s="34"/>
      <c r="E157" s="34"/>
      <c r="F157" s="25"/>
      <c r="G157" s="25"/>
      <c r="I157" s="0"/>
    </row>
    <row r="158" customFormat="false" ht="26.4" hidden="false" customHeight="false" outlineLevel="0" collapsed="false">
      <c r="A158" s="34"/>
      <c r="B158" s="34"/>
      <c r="C158" s="114" t="s">
        <v>73</v>
      </c>
      <c r="D158" s="63" t="s">
        <v>63</v>
      </c>
      <c r="E158" s="170" t="s">
        <v>74</v>
      </c>
      <c r="F158" s="25"/>
      <c r="G158" s="25"/>
      <c r="I158" s="0"/>
    </row>
    <row r="159" customFormat="false" ht="13.8" hidden="false" customHeight="false" outlineLevel="0" collapsed="false">
      <c r="A159" s="180" t="s">
        <v>165</v>
      </c>
      <c r="B159" s="181" t="s">
        <v>166</v>
      </c>
      <c r="C159" s="182" t="n">
        <v>20.5</v>
      </c>
      <c r="D159" s="183" t="n">
        <v>14.3</v>
      </c>
      <c r="E159" s="183" t="n">
        <v>39</v>
      </c>
      <c r="F159" s="25"/>
      <c r="G159" s="25"/>
      <c r="I159" s="0"/>
    </row>
    <row r="160" customFormat="false" ht="13.8" hidden="false" customHeight="false" outlineLevel="0" collapsed="false">
      <c r="A160" s="180"/>
      <c r="B160" s="184" t="s">
        <v>167</v>
      </c>
      <c r="C160" s="185" t="n">
        <v>19.2</v>
      </c>
      <c r="D160" s="186" t="n">
        <v>13.6</v>
      </c>
      <c r="E160" s="186" t="n">
        <v>38.5</v>
      </c>
      <c r="F160" s="46"/>
      <c r="G160" s="25"/>
      <c r="I160" s="0"/>
    </row>
    <row r="161" customFormat="false" ht="13.8" hidden="false" customHeight="false" outlineLevel="0" collapsed="false">
      <c r="A161" s="44"/>
      <c r="B161" s="44"/>
      <c r="C161" s="194"/>
      <c r="D161" s="194"/>
      <c r="E161" s="194"/>
      <c r="F161" s="194"/>
      <c r="G161" s="194"/>
      <c r="I161" s="0"/>
    </row>
    <row r="162" customFormat="false" ht="13.8" hidden="false" customHeight="false" outlineLevel="0" collapsed="false">
      <c r="A162" s="44"/>
      <c r="B162" s="44"/>
      <c r="C162" s="194"/>
      <c r="D162" s="194"/>
      <c r="E162" s="194"/>
      <c r="F162" s="0"/>
      <c r="G162" s="25"/>
    </row>
    <row r="163" customFormat="false" ht="12.75" hidden="false" customHeight="true" outlineLevel="0" collapsed="false">
      <c r="A163" s="28" t="s">
        <v>179</v>
      </c>
      <c r="B163" s="28"/>
      <c r="C163" s="195"/>
      <c r="D163" s="195"/>
      <c r="E163" s="195"/>
      <c r="F163" s="0"/>
      <c r="G163" s="25"/>
    </row>
    <row r="164" customFormat="false" ht="13.8" hidden="false" customHeight="false" outlineLevel="0" collapsed="false">
      <c r="A164" s="28"/>
      <c r="B164" s="28"/>
      <c r="C164" s="195"/>
      <c r="D164" s="195"/>
      <c r="E164" s="195"/>
      <c r="F164" s="0"/>
      <c r="G164" s="25"/>
    </row>
    <row r="165" customFormat="false" ht="13.8" hidden="false" customHeight="false" outlineLevel="0" collapsed="false">
      <c r="A165" s="28"/>
      <c r="B165" s="28"/>
      <c r="C165" s="30"/>
      <c r="D165" s="30"/>
      <c r="E165" s="30"/>
      <c r="F165" s="0"/>
      <c r="G165" s="25"/>
    </row>
    <row r="166" customFormat="false" ht="13.2" hidden="false" customHeight="false" outlineLevel="0" collapsed="false">
      <c r="A166" s="28"/>
      <c r="B166" s="28"/>
      <c r="C166" s="125"/>
      <c r="D166" s="125"/>
      <c r="E166" s="125"/>
      <c r="F166" s="125"/>
      <c r="G166" s="125"/>
    </row>
    <row r="167" customFormat="false" ht="13.2" hidden="false" customHeight="false" outlineLevel="0" collapsed="false">
      <c r="A167" s="28"/>
      <c r="B167" s="28"/>
      <c r="C167" s="31"/>
      <c r="D167" s="31"/>
      <c r="E167" s="31"/>
      <c r="F167" s="31"/>
      <c r="G167" s="31"/>
    </row>
    <row r="169" customFormat="false" ht="12.9" hidden="false" customHeight="true" outlineLevel="0" collapsed="false">
      <c r="A169" s="32" t="s">
        <v>163</v>
      </c>
      <c r="B169" s="32"/>
      <c r="C169" s="30"/>
      <c r="D169" s="30"/>
      <c r="E169" s="30"/>
      <c r="F169" s="30"/>
      <c r="G169" s="30"/>
    </row>
    <row r="170" customFormat="false" ht="12.75" hidden="false" customHeight="true" outlineLevel="0" collapsed="false">
      <c r="A170" s="34" t="s">
        <v>164</v>
      </c>
      <c r="B170" s="34"/>
      <c r="C170" s="34" t="s">
        <v>4</v>
      </c>
      <c r="D170" s="34"/>
      <c r="E170" s="34"/>
      <c r="F170" s="34"/>
      <c r="G170" s="34"/>
      <c r="H170" s="34"/>
      <c r="I170" s="34"/>
    </row>
    <row r="171" customFormat="false" ht="34.5" hidden="false" customHeight="true" outlineLevel="0" collapsed="false">
      <c r="A171" s="34"/>
      <c r="B171" s="34"/>
      <c r="C171" s="82" t="s">
        <v>27</v>
      </c>
      <c r="D171" s="104" t="s">
        <v>28</v>
      </c>
      <c r="E171" s="104" t="s">
        <v>29</v>
      </c>
      <c r="F171" s="105" t="s">
        <v>138</v>
      </c>
      <c r="G171" s="104" t="s">
        <v>31</v>
      </c>
      <c r="H171" s="104" t="s">
        <v>32</v>
      </c>
      <c r="I171" s="105" t="s">
        <v>33</v>
      </c>
    </row>
    <row r="172" customFormat="false" ht="13.2" hidden="false" customHeight="false" outlineLevel="0" collapsed="false">
      <c r="A172" s="180" t="s">
        <v>165</v>
      </c>
      <c r="B172" s="181" t="s">
        <v>166</v>
      </c>
      <c r="C172" s="182" t="n">
        <v>32.2</v>
      </c>
      <c r="D172" s="183" t="n">
        <v>17.2</v>
      </c>
      <c r="E172" s="183" t="n">
        <v>21.4</v>
      </c>
      <c r="F172" s="183" t="n">
        <v>33</v>
      </c>
      <c r="G172" s="183" t="n">
        <v>4.4</v>
      </c>
      <c r="H172" s="183" t="n">
        <v>19</v>
      </c>
      <c r="I172" s="183" t="n">
        <v>16.4</v>
      </c>
    </row>
    <row r="173" customFormat="false" ht="13.2" hidden="false" customHeight="false" outlineLevel="0" collapsed="false">
      <c r="A173" s="180"/>
      <c r="B173" s="184" t="s">
        <v>167</v>
      </c>
      <c r="C173" s="185" t="n">
        <v>29.6</v>
      </c>
      <c r="D173" s="186" t="n">
        <v>16.5</v>
      </c>
      <c r="E173" s="186" t="n">
        <v>19.8</v>
      </c>
      <c r="F173" s="186" t="n">
        <v>32</v>
      </c>
      <c r="G173" s="186" t="n">
        <v>4.8</v>
      </c>
      <c r="H173" s="186" t="n">
        <v>17.9</v>
      </c>
      <c r="I173" s="186" t="n">
        <v>16</v>
      </c>
    </row>
    <row r="174" customFormat="false" ht="13.2" hidden="false" customHeight="false" outlineLevel="0" collapsed="false">
      <c r="A174" s="44"/>
      <c r="B174" s="44"/>
      <c r="C174" s="194"/>
      <c r="D174" s="194"/>
      <c r="E174" s="194"/>
      <c r="F174" s="194"/>
      <c r="G174" s="194"/>
    </row>
    <row r="175" customFormat="false" ht="13.8" hidden="false" customHeight="false" outlineLevel="0" collapsed="false">
      <c r="A175" s="44"/>
      <c r="B175" s="44"/>
      <c r="C175" s="194"/>
      <c r="D175" s="194"/>
      <c r="E175" s="194"/>
      <c r="F175" s="194"/>
      <c r="G175" s="194"/>
      <c r="I175" s="0"/>
    </row>
    <row r="176" customFormat="false" ht="12.75" hidden="false" customHeight="true" outlineLevel="0" collapsed="false">
      <c r="A176" s="28" t="s">
        <v>180</v>
      </c>
      <c r="B176" s="28"/>
      <c r="C176" s="195"/>
      <c r="D176" s="195"/>
      <c r="E176" s="195"/>
      <c r="F176" s="195"/>
      <c r="G176" s="195"/>
      <c r="H176" s="195"/>
      <c r="I176" s="195"/>
    </row>
    <row r="177" customFormat="false" ht="13.2" hidden="false" customHeight="false" outlineLevel="0" collapsed="false">
      <c r="A177" s="28"/>
      <c r="B177" s="28"/>
      <c r="C177" s="195"/>
      <c r="D177" s="195"/>
      <c r="E177" s="195"/>
      <c r="F177" s="195"/>
      <c r="G177" s="195"/>
      <c r="H177" s="195"/>
      <c r="I177" s="195"/>
    </row>
    <row r="178" customFormat="false" ht="13.8" hidden="false" customHeight="false" outlineLevel="0" collapsed="false">
      <c r="A178" s="28"/>
      <c r="B178" s="28"/>
      <c r="C178" s="30"/>
      <c r="D178" s="30"/>
      <c r="E178" s="30"/>
      <c r="F178" s="30"/>
      <c r="G178" s="30"/>
      <c r="I178" s="0"/>
    </row>
    <row r="179" customFormat="false" ht="13.8" hidden="false" customHeight="false" outlineLevel="0" collapsed="false">
      <c r="A179" s="28"/>
      <c r="B179" s="28"/>
      <c r="C179" s="125"/>
      <c r="D179" s="125"/>
      <c r="E179" s="125"/>
      <c r="F179" s="125"/>
      <c r="G179" s="125"/>
      <c r="I179" s="0"/>
    </row>
    <row r="180" customFormat="false" ht="13.8" hidden="false" customHeight="false" outlineLevel="0" collapsed="false">
      <c r="A180" s="28"/>
      <c r="B180" s="28"/>
      <c r="C180" s="31"/>
      <c r="D180" s="31"/>
      <c r="E180" s="31"/>
      <c r="F180" s="31"/>
      <c r="G180" s="31"/>
      <c r="I180" s="0"/>
    </row>
    <row r="181" customFormat="false" ht="13.8" hidden="false" customHeight="false" outlineLevel="0" collapsed="false">
      <c r="I181" s="0"/>
    </row>
    <row r="182" customFormat="false" ht="12.9" hidden="false" customHeight="true" outlineLevel="0" collapsed="false">
      <c r="A182" s="32" t="s">
        <v>163</v>
      </c>
      <c r="B182" s="32"/>
      <c r="C182" s="30"/>
      <c r="D182" s="30"/>
      <c r="E182" s="30"/>
      <c r="F182" s="30"/>
      <c r="G182" s="30"/>
      <c r="I182" s="0"/>
    </row>
    <row r="183" customFormat="false" ht="12.75" hidden="false" customHeight="true" outlineLevel="0" collapsed="false">
      <c r="A183" s="34" t="s">
        <v>164</v>
      </c>
      <c r="B183" s="34"/>
      <c r="C183" s="34" t="s">
        <v>19</v>
      </c>
      <c r="D183" s="34"/>
      <c r="E183" s="34"/>
      <c r="F183" s="25"/>
      <c r="G183" s="25"/>
      <c r="I183" s="0"/>
    </row>
    <row r="184" customFormat="false" ht="26.4" hidden="false" customHeight="false" outlineLevel="0" collapsed="false">
      <c r="A184" s="34"/>
      <c r="B184" s="34"/>
      <c r="C184" s="114" t="s">
        <v>73</v>
      </c>
      <c r="D184" s="63" t="s">
        <v>63</v>
      </c>
      <c r="E184" s="170" t="s">
        <v>74</v>
      </c>
      <c r="F184" s="25"/>
      <c r="G184" s="25"/>
      <c r="I184" s="0"/>
    </row>
    <row r="185" customFormat="false" ht="13.8" hidden="false" customHeight="false" outlineLevel="0" collapsed="false">
      <c r="A185" s="180" t="s">
        <v>165</v>
      </c>
      <c r="B185" s="181" t="s">
        <v>166</v>
      </c>
      <c r="C185" s="182" t="n">
        <v>22.2</v>
      </c>
      <c r="D185" s="183" t="n">
        <v>15</v>
      </c>
      <c r="E185" s="183" t="n">
        <v>43.2</v>
      </c>
      <c r="F185" s="25"/>
      <c r="G185" s="25"/>
      <c r="I185" s="0"/>
    </row>
    <row r="186" customFormat="false" ht="13.8" hidden="false" customHeight="false" outlineLevel="0" collapsed="false">
      <c r="A186" s="180"/>
      <c r="B186" s="184" t="s">
        <v>167</v>
      </c>
      <c r="C186" s="185" t="n">
        <v>21</v>
      </c>
      <c r="D186" s="186" t="n">
        <v>14.7</v>
      </c>
      <c r="E186" s="186" t="n">
        <v>42.7</v>
      </c>
      <c r="F186" s="46"/>
      <c r="G186" s="25"/>
      <c r="I186" s="0"/>
    </row>
    <row r="187" customFormat="false" ht="13.8" hidden="false" customHeight="false" outlineLevel="0" collapsed="false">
      <c r="A187" s="44"/>
      <c r="B187" s="44"/>
      <c r="C187" s="194"/>
      <c r="D187" s="194"/>
      <c r="E187" s="194"/>
      <c r="F187" s="194"/>
      <c r="G187" s="194"/>
      <c r="I187" s="0"/>
    </row>
    <row r="188" customFormat="false" ht="13.8" hidden="false" customHeight="false" outlineLevel="0" collapsed="false">
      <c r="A188" s="44"/>
      <c r="B188" s="44"/>
      <c r="C188" s="194"/>
      <c r="D188" s="194"/>
      <c r="E188" s="194"/>
      <c r="F188" s="0"/>
      <c r="G188" s="25"/>
    </row>
    <row r="189" customFormat="false" ht="12.75" hidden="false" customHeight="true" outlineLevel="0" collapsed="false">
      <c r="A189" s="28" t="s">
        <v>181</v>
      </c>
      <c r="B189" s="28"/>
      <c r="C189" s="195"/>
      <c r="D189" s="195"/>
      <c r="E189" s="195"/>
      <c r="F189" s="0"/>
      <c r="G189" s="25"/>
    </row>
    <row r="190" customFormat="false" ht="13.8" hidden="false" customHeight="false" outlineLevel="0" collapsed="false">
      <c r="A190" s="28"/>
      <c r="B190" s="28"/>
      <c r="C190" s="195"/>
      <c r="D190" s="195"/>
      <c r="E190" s="195"/>
      <c r="F190" s="0"/>
      <c r="G190" s="25"/>
    </row>
    <row r="191" customFormat="false" ht="13.8" hidden="false" customHeight="false" outlineLevel="0" collapsed="false">
      <c r="A191" s="28"/>
      <c r="B191" s="28"/>
      <c r="C191" s="30"/>
      <c r="D191" s="30"/>
      <c r="E191" s="30"/>
      <c r="F191" s="0"/>
      <c r="G191" s="25"/>
    </row>
    <row r="192" customFormat="false" ht="13.2" hidden="false" customHeight="false" outlineLevel="0" collapsed="false">
      <c r="A192" s="28"/>
      <c r="B192" s="28"/>
      <c r="C192" s="125"/>
      <c r="D192" s="125"/>
      <c r="E192" s="125"/>
      <c r="F192" s="125"/>
      <c r="G192" s="125"/>
    </row>
    <row r="193" customFormat="false" ht="13.2" hidden="false" customHeight="false" outlineLevel="0" collapsed="false">
      <c r="A193" s="28"/>
      <c r="B193" s="28"/>
      <c r="C193" s="31"/>
      <c r="D193" s="31"/>
      <c r="E193" s="31"/>
      <c r="F193" s="31"/>
      <c r="G193" s="31"/>
    </row>
    <row r="195" customFormat="false" ht="12.9" hidden="false" customHeight="true" outlineLevel="0" collapsed="false">
      <c r="A195" s="32" t="s">
        <v>163</v>
      </c>
      <c r="B195" s="32"/>
      <c r="C195" s="30"/>
      <c r="D195" s="30"/>
      <c r="E195" s="30"/>
      <c r="F195" s="30"/>
      <c r="G195" s="30"/>
    </row>
    <row r="196" customFormat="false" ht="12.75" hidden="false" customHeight="true" outlineLevel="0" collapsed="false">
      <c r="A196" s="34" t="s">
        <v>164</v>
      </c>
      <c r="B196" s="34"/>
      <c r="C196" s="34" t="s">
        <v>4</v>
      </c>
      <c r="D196" s="34"/>
      <c r="E196" s="34"/>
      <c r="F196" s="34"/>
      <c r="G196" s="34"/>
      <c r="H196" s="34"/>
      <c r="I196" s="34"/>
    </row>
    <row r="197" customFormat="false" ht="34.5" hidden="false" customHeight="true" outlineLevel="0" collapsed="false">
      <c r="A197" s="34"/>
      <c r="B197" s="34"/>
      <c r="C197" s="82" t="s">
        <v>27</v>
      </c>
      <c r="D197" s="104" t="s">
        <v>28</v>
      </c>
      <c r="E197" s="104" t="s">
        <v>29</v>
      </c>
      <c r="F197" s="105" t="s">
        <v>138</v>
      </c>
      <c r="G197" s="104" t="s">
        <v>31</v>
      </c>
      <c r="H197" s="104" t="s">
        <v>32</v>
      </c>
      <c r="I197" s="105" t="s">
        <v>33</v>
      </c>
    </row>
    <row r="198" customFormat="false" ht="13.2" hidden="false" customHeight="false" outlineLevel="0" collapsed="false">
      <c r="A198" s="180" t="s">
        <v>165</v>
      </c>
      <c r="B198" s="181" t="s">
        <v>166</v>
      </c>
      <c r="C198" s="182" t="n">
        <v>35.3</v>
      </c>
      <c r="D198" s="183" t="n">
        <v>17.5</v>
      </c>
      <c r="E198" s="183" t="n">
        <v>27.4</v>
      </c>
      <c r="F198" s="183" t="n">
        <v>34.9</v>
      </c>
      <c r="G198" s="183" t="n">
        <v>4.9</v>
      </c>
      <c r="H198" s="183" t="n">
        <v>20.5</v>
      </c>
      <c r="I198" s="183" t="n">
        <v>15.5</v>
      </c>
    </row>
    <row r="199" customFormat="false" ht="13.2" hidden="false" customHeight="false" outlineLevel="0" collapsed="false">
      <c r="A199" s="180"/>
      <c r="B199" s="184" t="s">
        <v>167</v>
      </c>
      <c r="C199" s="185" t="n">
        <v>33</v>
      </c>
      <c r="D199" s="186" t="n">
        <v>17.1</v>
      </c>
      <c r="E199" s="186" t="n">
        <v>25.1</v>
      </c>
      <c r="F199" s="186" t="n">
        <v>33.1</v>
      </c>
      <c r="G199" s="186" t="n">
        <v>5.5</v>
      </c>
      <c r="H199" s="186" t="n">
        <v>18.4</v>
      </c>
      <c r="I199" s="186" t="n">
        <v>17.3</v>
      </c>
    </row>
    <row r="200" customFormat="false" ht="13.2" hidden="false" customHeight="false" outlineLevel="0" collapsed="false">
      <c r="A200" s="44"/>
      <c r="B200" s="44"/>
      <c r="C200" s="194"/>
      <c r="D200" s="194"/>
      <c r="E200" s="194"/>
      <c r="F200" s="194"/>
      <c r="G200" s="194"/>
    </row>
    <row r="201" customFormat="false" ht="13.8" hidden="false" customHeight="false" outlineLevel="0" collapsed="false">
      <c r="A201" s="44"/>
      <c r="B201" s="44"/>
      <c r="C201" s="194"/>
      <c r="D201" s="194"/>
      <c r="E201" s="194"/>
      <c r="F201" s="194"/>
      <c r="G201" s="194"/>
      <c r="H201" s="46"/>
      <c r="I201" s="0"/>
    </row>
    <row r="202" customFormat="false" ht="12.75" hidden="false" customHeight="true" outlineLevel="0" collapsed="false">
      <c r="A202" s="28" t="s">
        <v>182</v>
      </c>
      <c r="B202" s="28"/>
      <c r="C202" s="195"/>
      <c r="D202" s="195"/>
      <c r="E202" s="195"/>
      <c r="F202" s="195"/>
      <c r="G202" s="195"/>
      <c r="H202" s="195"/>
      <c r="I202" s="195"/>
    </row>
    <row r="203" customFormat="false" ht="13.2" hidden="false" customHeight="false" outlineLevel="0" collapsed="false">
      <c r="A203" s="28"/>
      <c r="B203" s="28"/>
      <c r="C203" s="195"/>
      <c r="D203" s="195"/>
      <c r="E203" s="195"/>
      <c r="F203" s="195"/>
      <c r="G203" s="195"/>
      <c r="H203" s="195"/>
      <c r="I203" s="195"/>
    </row>
    <row r="204" customFormat="false" ht="13.8" hidden="false" customHeight="false" outlineLevel="0" collapsed="false">
      <c r="A204" s="28"/>
      <c r="B204" s="28"/>
      <c r="C204" s="30"/>
      <c r="D204" s="30"/>
      <c r="E204" s="30"/>
      <c r="F204" s="30"/>
      <c r="G204" s="30"/>
      <c r="I204" s="0"/>
    </row>
    <row r="205" customFormat="false" ht="13.8" hidden="false" customHeight="false" outlineLevel="0" collapsed="false">
      <c r="A205" s="28"/>
      <c r="B205" s="28"/>
      <c r="C205" s="125"/>
      <c r="D205" s="125"/>
      <c r="E205" s="125"/>
      <c r="F205" s="125"/>
      <c r="G205" s="125"/>
      <c r="I205" s="0"/>
    </row>
    <row r="206" customFormat="false" ht="13.8" hidden="false" customHeight="false" outlineLevel="0" collapsed="false">
      <c r="A206" s="28"/>
      <c r="B206" s="28"/>
      <c r="C206" s="31"/>
      <c r="D206" s="31"/>
      <c r="E206" s="31"/>
      <c r="F206" s="31"/>
      <c r="G206" s="31"/>
      <c r="I206" s="0"/>
    </row>
    <row r="207" customFormat="false" ht="13.8" hidden="false" customHeight="false" outlineLevel="0" collapsed="false">
      <c r="I207" s="0"/>
    </row>
    <row r="208" customFormat="false" ht="12.9" hidden="false" customHeight="true" outlineLevel="0" collapsed="false">
      <c r="A208" s="32" t="s">
        <v>163</v>
      </c>
      <c r="B208" s="32"/>
      <c r="C208" s="30"/>
      <c r="D208" s="30"/>
      <c r="E208" s="30"/>
      <c r="F208" s="30"/>
      <c r="G208" s="30"/>
      <c r="I208" s="0"/>
    </row>
    <row r="209" customFormat="false" ht="12.75" hidden="false" customHeight="true" outlineLevel="0" collapsed="false">
      <c r="A209" s="34" t="s">
        <v>164</v>
      </c>
      <c r="B209" s="34"/>
      <c r="C209" s="34" t="s">
        <v>19</v>
      </c>
      <c r="D209" s="34"/>
      <c r="E209" s="34"/>
      <c r="F209" s="25"/>
      <c r="G209" s="25"/>
      <c r="I209" s="0"/>
    </row>
    <row r="210" customFormat="false" ht="26.4" hidden="false" customHeight="false" outlineLevel="0" collapsed="false">
      <c r="A210" s="34"/>
      <c r="B210" s="34"/>
      <c r="C210" s="114" t="s">
        <v>73</v>
      </c>
      <c r="D210" s="63" t="s">
        <v>63</v>
      </c>
      <c r="E210" s="170" t="s">
        <v>74</v>
      </c>
      <c r="F210" s="25"/>
      <c r="G210" s="25"/>
      <c r="I210" s="0"/>
    </row>
    <row r="211" customFormat="false" ht="13.8" hidden="false" customHeight="false" outlineLevel="0" collapsed="false">
      <c r="A211" s="180" t="s">
        <v>165</v>
      </c>
      <c r="B211" s="181" t="s">
        <v>166</v>
      </c>
      <c r="C211" s="182" t="n">
        <v>24.9</v>
      </c>
      <c r="D211" s="183" t="n">
        <v>18.1</v>
      </c>
      <c r="E211" s="183" t="n">
        <v>44.9</v>
      </c>
      <c r="F211" s="25"/>
      <c r="G211" s="25"/>
      <c r="I211" s="0"/>
    </row>
    <row r="212" customFormat="false" ht="13.8" hidden="false" customHeight="false" outlineLevel="0" collapsed="false">
      <c r="A212" s="180"/>
      <c r="B212" s="184" t="s">
        <v>167</v>
      </c>
      <c r="C212" s="185" t="n">
        <v>23.8</v>
      </c>
      <c r="D212" s="186" t="n">
        <v>17.7</v>
      </c>
      <c r="E212" s="186" t="n">
        <v>44.6</v>
      </c>
      <c r="F212" s="46"/>
      <c r="G212" s="25"/>
      <c r="I212" s="0"/>
    </row>
    <row r="213" customFormat="false" ht="13.8" hidden="false" customHeight="false" outlineLevel="0" collapsed="false">
      <c r="A213" s="44"/>
      <c r="B213" s="44"/>
      <c r="C213" s="194"/>
      <c r="D213" s="194"/>
      <c r="E213" s="194"/>
      <c r="F213" s="0"/>
      <c r="G213" s="194"/>
      <c r="I213" s="0"/>
    </row>
    <row r="214" customFormat="false" ht="13.8" hidden="false" customHeight="false" outlineLevel="0" collapsed="false">
      <c r="A214" s="44"/>
      <c r="B214" s="44"/>
      <c r="C214" s="194"/>
      <c r="D214" s="194"/>
      <c r="E214" s="196"/>
      <c r="F214" s="0"/>
      <c r="G214" s="25"/>
    </row>
    <row r="215" customFormat="false" ht="12.75" hidden="false" customHeight="true" outlineLevel="0" collapsed="false">
      <c r="A215" s="28" t="s">
        <v>183</v>
      </c>
      <c r="B215" s="28"/>
      <c r="C215" s="195"/>
      <c r="D215" s="195"/>
      <c r="E215" s="195"/>
      <c r="F215" s="0"/>
      <c r="G215" s="25"/>
    </row>
    <row r="216" customFormat="false" ht="13.8" hidden="false" customHeight="false" outlineLevel="0" collapsed="false">
      <c r="A216" s="28"/>
      <c r="B216" s="28"/>
      <c r="C216" s="195"/>
      <c r="D216" s="195"/>
      <c r="E216" s="195"/>
      <c r="F216" s="0"/>
      <c r="G216" s="25"/>
    </row>
    <row r="217" customFormat="false" ht="13.8" hidden="false" customHeight="false" outlineLevel="0" collapsed="false">
      <c r="A217" s="28"/>
      <c r="B217" s="28"/>
      <c r="C217" s="30"/>
      <c r="D217" s="30"/>
      <c r="E217" s="0"/>
      <c r="F217" s="25"/>
      <c r="G217" s="25"/>
    </row>
    <row r="218" customFormat="false" ht="13.2" hidden="false" customHeight="false" outlineLevel="0" collapsed="false">
      <c r="A218" s="28"/>
      <c r="B218" s="28"/>
      <c r="C218" s="125"/>
      <c r="D218" s="125"/>
      <c r="E218" s="125"/>
      <c r="F218" s="125"/>
      <c r="G218" s="125"/>
    </row>
    <row r="219" customFormat="false" ht="13.2" hidden="false" customHeight="false" outlineLevel="0" collapsed="false">
      <c r="A219" s="28"/>
      <c r="B219" s="28"/>
      <c r="C219" s="31"/>
      <c r="D219" s="31"/>
      <c r="E219" s="31"/>
      <c r="F219" s="31"/>
      <c r="G219" s="31"/>
    </row>
    <row r="221" customFormat="false" ht="12.9" hidden="false" customHeight="true" outlineLevel="0" collapsed="false">
      <c r="A221" s="32" t="s">
        <v>163</v>
      </c>
      <c r="B221" s="32"/>
      <c r="C221" s="30"/>
      <c r="D221" s="30"/>
      <c r="E221" s="30"/>
      <c r="F221" s="30"/>
      <c r="G221" s="30"/>
    </row>
    <row r="222" customFormat="false" ht="12.75" hidden="false" customHeight="true" outlineLevel="0" collapsed="false">
      <c r="A222" s="34" t="s">
        <v>164</v>
      </c>
      <c r="B222" s="34"/>
      <c r="C222" s="34" t="s">
        <v>4</v>
      </c>
      <c r="D222" s="34"/>
      <c r="E222" s="34"/>
      <c r="F222" s="34"/>
      <c r="G222" s="34"/>
      <c r="H222" s="34"/>
      <c r="I222" s="34"/>
    </row>
    <row r="223" customFormat="false" ht="34.5" hidden="false" customHeight="true" outlineLevel="0" collapsed="false">
      <c r="A223" s="34"/>
      <c r="B223" s="34"/>
      <c r="C223" s="82" t="s">
        <v>27</v>
      </c>
      <c r="D223" s="104" t="s">
        <v>28</v>
      </c>
      <c r="E223" s="104" t="s">
        <v>29</v>
      </c>
      <c r="F223" s="105" t="s">
        <v>138</v>
      </c>
      <c r="G223" s="104" t="s">
        <v>31</v>
      </c>
      <c r="H223" s="104" t="s">
        <v>32</v>
      </c>
      <c r="I223" s="105" t="s">
        <v>33</v>
      </c>
    </row>
    <row r="224" customFormat="false" ht="13.2" hidden="false" customHeight="false" outlineLevel="0" collapsed="false">
      <c r="A224" s="180" t="s">
        <v>165</v>
      </c>
      <c r="B224" s="181" t="s">
        <v>166</v>
      </c>
      <c r="C224" s="182" t="n">
        <v>37.5</v>
      </c>
      <c r="D224" s="183" t="n">
        <v>25.4</v>
      </c>
      <c r="E224" s="183" t="n">
        <v>24.1</v>
      </c>
      <c r="F224" s="183" t="n">
        <v>36.7</v>
      </c>
      <c r="G224" s="183" t="n">
        <v>8.5</v>
      </c>
      <c r="H224" s="183" t="n">
        <v>22.5</v>
      </c>
      <c r="I224" s="183" t="n">
        <v>17.6</v>
      </c>
    </row>
    <row r="225" customFormat="false" ht="13.2" hidden="false" customHeight="false" outlineLevel="0" collapsed="false">
      <c r="A225" s="180"/>
      <c r="B225" s="184" t="s">
        <v>167</v>
      </c>
      <c r="C225" s="185" t="n">
        <v>36.6</v>
      </c>
      <c r="D225" s="186" t="n">
        <v>22.7</v>
      </c>
      <c r="E225" s="186" t="n">
        <v>23.7</v>
      </c>
      <c r="F225" s="186" t="n">
        <v>35.9</v>
      </c>
      <c r="G225" s="186" t="n">
        <v>9</v>
      </c>
      <c r="H225" s="186" t="n">
        <v>21.7</v>
      </c>
      <c r="I225" s="186" t="n">
        <v>16.3</v>
      </c>
    </row>
    <row r="226" customFormat="false" ht="13.2" hidden="false" customHeight="false" outlineLevel="0" collapsed="false">
      <c r="A226" s="44"/>
      <c r="B226" s="44"/>
      <c r="C226" s="194"/>
      <c r="D226" s="194"/>
      <c r="E226" s="194"/>
      <c r="F226" s="183"/>
      <c r="G226" s="183"/>
      <c r="H226" s="183"/>
      <c r="I226" s="183"/>
    </row>
    <row r="227" customFormat="false" ht="13.8" hidden="false" customHeight="false" outlineLevel="0" collapsed="false">
      <c r="A227" s="44"/>
      <c r="B227" s="44"/>
      <c r="C227" s="194"/>
      <c r="D227" s="194"/>
      <c r="E227" s="194"/>
      <c r="F227" s="194"/>
      <c r="G227" s="0"/>
      <c r="I227" s="0"/>
    </row>
    <row r="228" customFormat="false" ht="12.75" hidden="false" customHeight="true" outlineLevel="0" collapsed="false">
      <c r="A228" s="28" t="s">
        <v>184</v>
      </c>
      <c r="B228" s="28"/>
      <c r="C228" s="195"/>
      <c r="D228" s="195"/>
      <c r="E228" s="195"/>
      <c r="F228" s="195"/>
      <c r="G228" s="195"/>
      <c r="H228" s="195"/>
      <c r="I228" s="195"/>
    </row>
    <row r="229" customFormat="false" ht="13.2" hidden="false" customHeight="false" outlineLevel="0" collapsed="false">
      <c r="A229" s="28"/>
      <c r="B229" s="28"/>
      <c r="C229" s="195"/>
      <c r="D229" s="195"/>
      <c r="E229" s="195"/>
      <c r="F229" s="195"/>
      <c r="G229" s="195"/>
      <c r="H229" s="195"/>
      <c r="I229" s="195"/>
    </row>
    <row r="230" customFormat="false" ht="13.8" hidden="false" customHeight="false" outlineLevel="0" collapsed="false">
      <c r="A230" s="28"/>
      <c r="B230" s="28"/>
      <c r="C230" s="30"/>
      <c r="D230" s="30"/>
      <c r="E230" s="30"/>
      <c r="F230" s="30"/>
      <c r="G230" s="0"/>
      <c r="I230" s="0"/>
    </row>
    <row r="231" customFormat="false" ht="13.8" hidden="false" customHeight="false" outlineLevel="0" collapsed="false">
      <c r="A231" s="28"/>
      <c r="B231" s="28"/>
      <c r="C231" s="30"/>
      <c r="D231" s="30"/>
      <c r="E231" s="30"/>
      <c r="F231" s="30"/>
      <c r="G231" s="0"/>
      <c r="I231" s="0"/>
    </row>
    <row r="232" customFormat="false" ht="13.8" hidden="false" customHeight="false" outlineLevel="0" collapsed="false">
      <c r="A232" s="28"/>
      <c r="B232" s="28"/>
      <c r="C232" s="31"/>
      <c r="D232" s="31"/>
      <c r="E232" s="31"/>
      <c r="F232" s="31"/>
      <c r="G232" s="0"/>
      <c r="I232" s="0"/>
    </row>
    <row r="233" customFormat="false" ht="13.8" hidden="false" customHeight="false" outlineLevel="0" collapsed="false">
      <c r="G233" s="0"/>
      <c r="I233" s="0"/>
    </row>
    <row r="234" customFormat="false" ht="12.9" hidden="false" customHeight="true" outlineLevel="0" collapsed="false">
      <c r="A234" s="32" t="s">
        <v>163</v>
      </c>
      <c r="B234" s="32"/>
      <c r="C234" s="30"/>
      <c r="D234" s="30"/>
      <c r="E234" s="30"/>
      <c r="F234" s="30"/>
      <c r="G234" s="0"/>
      <c r="I234" s="0"/>
    </row>
    <row r="235" customFormat="false" ht="12.75" hidden="false" customHeight="true" outlineLevel="0" collapsed="false">
      <c r="A235" s="34" t="s">
        <v>164</v>
      </c>
      <c r="B235" s="34"/>
      <c r="C235" s="34" t="s">
        <v>19</v>
      </c>
      <c r="D235" s="34"/>
      <c r="E235" s="34"/>
      <c r="F235" s="25"/>
      <c r="G235" s="0"/>
      <c r="I235" s="0"/>
    </row>
    <row r="236" customFormat="false" ht="26.4" hidden="false" customHeight="false" outlineLevel="0" collapsed="false">
      <c r="A236" s="34"/>
      <c r="B236" s="34"/>
      <c r="C236" s="114" t="s">
        <v>73</v>
      </c>
      <c r="D236" s="63" t="s">
        <v>63</v>
      </c>
      <c r="E236" s="170" t="s">
        <v>74</v>
      </c>
      <c r="F236" s="25"/>
      <c r="G236" s="0"/>
      <c r="I236" s="0"/>
    </row>
    <row r="237" customFormat="false" ht="13.8" hidden="false" customHeight="false" outlineLevel="0" collapsed="false">
      <c r="A237" s="180" t="s">
        <v>165</v>
      </c>
      <c r="B237" s="181" t="s">
        <v>166</v>
      </c>
      <c r="C237" s="182" t="n">
        <v>26.9</v>
      </c>
      <c r="D237" s="183" t="n">
        <v>20.1</v>
      </c>
      <c r="E237" s="183" t="n">
        <v>46.9</v>
      </c>
      <c r="F237" s="25"/>
      <c r="G237" s="0"/>
      <c r="I237" s="0"/>
    </row>
    <row r="238" customFormat="false" ht="13.8" hidden="false" customHeight="false" outlineLevel="0" collapsed="false">
      <c r="A238" s="180"/>
      <c r="B238" s="184" t="s">
        <v>167</v>
      </c>
      <c r="C238" s="185" t="n">
        <v>26.1</v>
      </c>
      <c r="D238" s="186" t="n">
        <v>19.9</v>
      </c>
      <c r="E238" s="186" t="n">
        <v>47.3</v>
      </c>
      <c r="F238" s="46"/>
      <c r="G238" s="0"/>
      <c r="I238" s="0"/>
    </row>
    <row r="239" customFormat="false" ht="13.8" hidden="false" customHeight="false" outlineLevel="0" collapsed="false">
      <c r="A239" s="44"/>
      <c r="B239" s="44"/>
      <c r="C239" s="194"/>
      <c r="D239" s="194"/>
      <c r="E239" s="194"/>
      <c r="F239" s="194"/>
      <c r="G239" s="0"/>
      <c r="I239" s="0"/>
    </row>
    <row r="240" customFormat="false" ht="13.8" hidden="false" customHeight="false" outlineLevel="0" collapsed="false">
      <c r="A240" s="44"/>
      <c r="B240" s="44"/>
      <c r="C240" s="194"/>
      <c r="D240" s="194"/>
      <c r="E240" s="0"/>
      <c r="F240" s="0"/>
      <c r="G240" s="25"/>
    </row>
    <row r="241" customFormat="false" ht="12.75" hidden="false" customHeight="true" outlineLevel="0" collapsed="false">
      <c r="A241" s="28" t="s">
        <v>185</v>
      </c>
      <c r="B241" s="28"/>
      <c r="C241" s="195"/>
      <c r="D241" s="195"/>
      <c r="E241" s="195"/>
      <c r="F241" s="0"/>
      <c r="G241" s="25"/>
    </row>
    <row r="242" customFormat="false" ht="13.8" hidden="false" customHeight="false" outlineLevel="0" collapsed="false">
      <c r="A242" s="28"/>
      <c r="B242" s="28"/>
      <c r="C242" s="195"/>
      <c r="D242" s="195"/>
      <c r="E242" s="195"/>
      <c r="F242" s="0"/>
      <c r="G242" s="25"/>
    </row>
    <row r="243" customFormat="false" ht="13.8" hidden="false" customHeight="false" outlineLevel="0" collapsed="false">
      <c r="A243" s="28"/>
      <c r="B243" s="28"/>
      <c r="C243" s="30"/>
      <c r="D243" s="30"/>
      <c r="E243" s="0"/>
      <c r="F243" s="0"/>
      <c r="G243" s="25"/>
    </row>
    <row r="244" customFormat="false" ht="13.2" hidden="false" customHeight="false" outlineLevel="0" collapsed="false">
      <c r="A244" s="28"/>
      <c r="B244" s="28"/>
      <c r="C244" s="30"/>
      <c r="D244" s="30"/>
      <c r="E244" s="30"/>
      <c r="F244" s="30"/>
      <c r="G244" s="30"/>
    </row>
    <row r="245" customFormat="false" ht="13.2" hidden="false" customHeight="false" outlineLevel="0" collapsed="false">
      <c r="A245" s="28"/>
      <c r="B245" s="28"/>
      <c r="C245" s="31"/>
      <c r="D245" s="31"/>
      <c r="E245" s="31"/>
      <c r="F245" s="31"/>
      <c r="G245" s="31"/>
    </row>
    <row r="247" customFormat="false" ht="12.9" hidden="false" customHeight="true" outlineLevel="0" collapsed="false">
      <c r="A247" s="32" t="s">
        <v>163</v>
      </c>
      <c r="B247" s="32"/>
      <c r="C247" s="30"/>
      <c r="D247" s="30"/>
      <c r="E247" s="30"/>
      <c r="F247" s="30"/>
      <c r="G247" s="30"/>
    </row>
    <row r="248" customFormat="false" ht="12.75" hidden="false" customHeight="true" outlineLevel="0" collapsed="false">
      <c r="A248" s="34" t="s">
        <v>164</v>
      </c>
      <c r="B248" s="34"/>
      <c r="C248" s="34" t="s">
        <v>4</v>
      </c>
      <c r="D248" s="34"/>
      <c r="E248" s="34"/>
      <c r="F248" s="34"/>
      <c r="G248" s="34"/>
      <c r="H248" s="34"/>
      <c r="I248" s="34"/>
    </row>
    <row r="249" customFormat="false" ht="34.5" hidden="false" customHeight="true" outlineLevel="0" collapsed="false">
      <c r="A249" s="34"/>
      <c r="B249" s="34"/>
      <c r="C249" s="82" t="s">
        <v>27</v>
      </c>
      <c r="D249" s="104" t="s">
        <v>28</v>
      </c>
      <c r="E249" s="104" t="s">
        <v>29</v>
      </c>
      <c r="F249" s="105" t="s">
        <v>138</v>
      </c>
      <c r="G249" s="104" t="s">
        <v>31</v>
      </c>
      <c r="H249" s="104" t="s">
        <v>32</v>
      </c>
      <c r="I249" s="105" t="s">
        <v>33</v>
      </c>
    </row>
    <row r="250" customFormat="false" ht="13.2" hidden="false" customHeight="false" outlineLevel="0" collapsed="false">
      <c r="A250" s="180" t="s">
        <v>165</v>
      </c>
      <c r="B250" s="181" t="s">
        <v>166</v>
      </c>
      <c r="C250" s="182" t="n">
        <v>41.4</v>
      </c>
      <c r="D250" s="183" t="n">
        <v>27.8</v>
      </c>
      <c r="E250" s="183" t="n">
        <v>25.1</v>
      </c>
      <c r="F250" s="183" t="n">
        <v>35.3</v>
      </c>
      <c r="G250" s="183" t="n">
        <v>11</v>
      </c>
      <c r="H250" s="183" t="n">
        <v>22.1</v>
      </c>
      <c r="I250" s="183" t="n">
        <v>21.5</v>
      </c>
    </row>
    <row r="251" customFormat="false" ht="13.2" hidden="false" customHeight="false" outlineLevel="0" collapsed="false">
      <c r="A251" s="180"/>
      <c r="B251" s="184" t="s">
        <v>167</v>
      </c>
      <c r="C251" s="185" t="n">
        <v>40.2</v>
      </c>
      <c r="D251" s="186" t="n">
        <v>27</v>
      </c>
      <c r="E251" s="186" t="n">
        <v>24.2</v>
      </c>
      <c r="F251" s="186" t="n">
        <v>34.4</v>
      </c>
      <c r="G251" s="186" t="n">
        <v>11.2</v>
      </c>
      <c r="H251" s="186" t="n">
        <v>21.8</v>
      </c>
      <c r="I251" s="186" t="n">
        <v>20.7</v>
      </c>
    </row>
    <row r="252" customFormat="false" ht="13.2" hidden="false" customHeight="false" outlineLevel="0" collapsed="false">
      <c r="A252" s="44"/>
      <c r="B252" s="44"/>
      <c r="C252" s="194"/>
      <c r="D252" s="194"/>
      <c r="E252" s="194"/>
      <c r="F252" s="194"/>
      <c r="G252" s="194"/>
    </row>
    <row r="253" customFormat="false" ht="13.8" hidden="false" customHeight="false" outlineLevel="0" collapsed="false">
      <c r="A253" s="44"/>
      <c r="B253" s="44"/>
      <c r="C253" s="194"/>
      <c r="D253" s="194"/>
      <c r="E253" s="194"/>
      <c r="F253" s="194"/>
      <c r="G253" s="0"/>
      <c r="I253" s="0"/>
    </row>
    <row r="254" customFormat="false" ht="12.75" hidden="false" customHeight="true" outlineLevel="0" collapsed="false">
      <c r="A254" s="28" t="s">
        <v>186</v>
      </c>
      <c r="B254" s="28"/>
      <c r="C254" s="195"/>
      <c r="D254" s="195"/>
      <c r="E254" s="195"/>
      <c r="F254" s="195"/>
      <c r="G254" s="195"/>
      <c r="H254" s="195"/>
      <c r="I254" s="195"/>
    </row>
    <row r="255" customFormat="false" ht="13.2" hidden="false" customHeight="false" outlineLevel="0" collapsed="false">
      <c r="A255" s="28"/>
      <c r="B255" s="28"/>
      <c r="C255" s="195"/>
      <c r="D255" s="195"/>
      <c r="E255" s="195"/>
      <c r="F255" s="195"/>
      <c r="G255" s="195"/>
      <c r="H255" s="195"/>
      <c r="I255" s="195"/>
    </row>
    <row r="256" customFormat="false" ht="13.8" hidden="false" customHeight="false" outlineLevel="0" collapsed="false">
      <c r="A256" s="28"/>
      <c r="B256" s="28"/>
      <c r="C256" s="30"/>
      <c r="D256" s="30"/>
      <c r="E256" s="30"/>
      <c r="F256" s="30"/>
      <c r="G256" s="0"/>
      <c r="I256" s="0"/>
    </row>
    <row r="257" customFormat="false" ht="13.8" hidden="false" customHeight="false" outlineLevel="0" collapsed="false">
      <c r="A257" s="28"/>
      <c r="B257" s="28"/>
      <c r="C257" s="30"/>
      <c r="D257" s="30"/>
      <c r="E257" s="30"/>
      <c r="F257" s="30"/>
      <c r="G257" s="0"/>
      <c r="I257" s="0"/>
    </row>
    <row r="258" customFormat="false" ht="13.8" hidden="false" customHeight="false" outlineLevel="0" collapsed="false">
      <c r="A258" s="28"/>
      <c r="B258" s="28"/>
      <c r="C258" s="125"/>
      <c r="D258" s="125"/>
      <c r="E258" s="125"/>
      <c r="F258" s="125"/>
      <c r="G258" s="0"/>
      <c r="I258" s="0"/>
    </row>
    <row r="259" customFormat="false" ht="13.8" hidden="false" customHeight="false" outlineLevel="0" collapsed="false">
      <c r="G259" s="0"/>
      <c r="I259" s="0"/>
    </row>
    <row r="260" customFormat="false" ht="12.9" hidden="false" customHeight="true" outlineLevel="0" collapsed="false">
      <c r="A260" s="32" t="s">
        <v>163</v>
      </c>
      <c r="B260" s="32"/>
      <c r="C260" s="30"/>
      <c r="D260" s="30"/>
      <c r="E260" s="30"/>
      <c r="F260" s="30"/>
      <c r="G260" s="0"/>
      <c r="I260" s="0"/>
    </row>
    <row r="261" customFormat="false" ht="12.75" hidden="false" customHeight="true" outlineLevel="0" collapsed="false">
      <c r="A261" s="34" t="s">
        <v>164</v>
      </c>
      <c r="B261" s="34"/>
      <c r="C261" s="34" t="s">
        <v>19</v>
      </c>
      <c r="D261" s="34"/>
      <c r="E261" s="34"/>
      <c r="F261" s="25"/>
      <c r="G261" s="0"/>
      <c r="I261" s="0"/>
    </row>
    <row r="262" customFormat="false" ht="26.4" hidden="false" customHeight="false" outlineLevel="0" collapsed="false">
      <c r="A262" s="34"/>
      <c r="B262" s="34"/>
      <c r="C262" s="114" t="s">
        <v>73</v>
      </c>
      <c r="D262" s="63" t="s">
        <v>63</v>
      </c>
      <c r="E262" s="170" t="s">
        <v>74</v>
      </c>
      <c r="F262" s="25"/>
      <c r="G262" s="0"/>
      <c r="I262" s="0"/>
    </row>
    <row r="263" customFormat="false" ht="13.8" hidden="false" customHeight="false" outlineLevel="0" collapsed="false">
      <c r="A263" s="180" t="s">
        <v>165</v>
      </c>
      <c r="B263" s="181" t="s">
        <v>166</v>
      </c>
      <c r="C263" s="182" t="n">
        <v>29.5</v>
      </c>
      <c r="D263" s="183" t="n">
        <v>21.8</v>
      </c>
      <c r="E263" s="183" t="n">
        <v>51.7</v>
      </c>
      <c r="F263" s="25"/>
      <c r="G263" s="0"/>
      <c r="I263" s="0"/>
    </row>
    <row r="264" customFormat="false" ht="13.8" hidden="false" customHeight="false" outlineLevel="0" collapsed="false">
      <c r="A264" s="180"/>
      <c r="B264" s="184" t="s">
        <v>167</v>
      </c>
      <c r="C264" s="185" t="n">
        <v>28.1</v>
      </c>
      <c r="D264" s="186" t="n">
        <v>21.2</v>
      </c>
      <c r="E264" s="186" t="n">
        <v>51.6</v>
      </c>
      <c r="F264" s="46"/>
      <c r="G264" s="0"/>
      <c r="I264" s="0"/>
    </row>
    <row r="265" customFormat="false" ht="13.8" hidden="false" customHeight="false" outlineLevel="0" collapsed="false">
      <c r="A265" s="44"/>
      <c r="B265" s="44"/>
      <c r="C265" s="194"/>
      <c r="D265" s="194"/>
      <c r="E265" s="194"/>
      <c r="F265" s="0"/>
      <c r="G265" s="0"/>
      <c r="I265" s="0"/>
    </row>
    <row r="266" customFormat="false" ht="13.8" hidden="false" customHeight="false" outlineLevel="0" collapsed="false">
      <c r="A266" s="44"/>
      <c r="B266" s="44"/>
      <c r="C266" s="194"/>
      <c r="D266" s="194"/>
      <c r="E266" s="196"/>
      <c r="F266" s="0"/>
      <c r="G266" s="0"/>
    </row>
    <row r="267" customFormat="false" ht="12.75" hidden="false" customHeight="true" outlineLevel="0" collapsed="false">
      <c r="A267" s="28" t="s">
        <v>187</v>
      </c>
      <c r="B267" s="28"/>
      <c r="C267" s="195"/>
      <c r="D267" s="195"/>
      <c r="E267" s="195"/>
      <c r="F267" s="0"/>
      <c r="G267" s="25"/>
    </row>
    <row r="268" customFormat="false" ht="13.8" hidden="false" customHeight="false" outlineLevel="0" collapsed="false">
      <c r="A268" s="28"/>
      <c r="B268" s="28"/>
      <c r="C268" s="195"/>
      <c r="D268" s="195"/>
      <c r="E268" s="195"/>
      <c r="F268" s="0"/>
      <c r="G268" s="25"/>
    </row>
    <row r="269" customFormat="false" ht="13.8" hidden="false" customHeight="false" outlineLevel="0" collapsed="false">
      <c r="A269" s="28"/>
      <c r="B269" s="28"/>
      <c r="C269" s="30"/>
      <c r="D269" s="30"/>
      <c r="E269" s="0"/>
      <c r="F269" s="25"/>
      <c r="G269" s="25"/>
    </row>
    <row r="270" customFormat="false" ht="13.2" hidden="false" customHeight="false" outlineLevel="0" collapsed="false">
      <c r="A270" s="28"/>
      <c r="B270" s="28"/>
      <c r="C270" s="30"/>
      <c r="D270" s="30"/>
      <c r="E270" s="30"/>
      <c r="F270" s="30"/>
      <c r="G270" s="30"/>
    </row>
    <row r="271" customFormat="false" ht="13.2" hidden="false" customHeight="false" outlineLevel="0" collapsed="false">
      <c r="A271" s="28"/>
      <c r="B271" s="28"/>
      <c r="C271" s="31"/>
      <c r="D271" s="31"/>
      <c r="E271" s="31"/>
      <c r="F271" s="31"/>
      <c r="G271" s="31"/>
    </row>
    <row r="273" customFormat="false" ht="12.9" hidden="false" customHeight="true" outlineLevel="0" collapsed="false">
      <c r="A273" s="32" t="s">
        <v>163</v>
      </c>
      <c r="B273" s="32"/>
      <c r="C273" s="30"/>
      <c r="D273" s="30"/>
      <c r="E273" s="30"/>
      <c r="F273" s="30"/>
      <c r="G273" s="30"/>
    </row>
    <row r="274" customFormat="false" ht="12.75" hidden="false" customHeight="true" outlineLevel="0" collapsed="false">
      <c r="A274" s="34" t="s">
        <v>164</v>
      </c>
      <c r="B274" s="34"/>
      <c r="C274" s="34" t="s">
        <v>4</v>
      </c>
      <c r="D274" s="34"/>
      <c r="E274" s="34"/>
      <c r="F274" s="34"/>
      <c r="G274" s="34"/>
      <c r="H274" s="34"/>
      <c r="I274" s="34"/>
    </row>
    <row r="275" customFormat="false" ht="34.5" hidden="false" customHeight="true" outlineLevel="0" collapsed="false">
      <c r="A275" s="34"/>
      <c r="B275" s="34"/>
      <c r="C275" s="82" t="s">
        <v>27</v>
      </c>
      <c r="D275" s="104" t="s">
        <v>28</v>
      </c>
      <c r="E275" s="104" t="s">
        <v>29</v>
      </c>
      <c r="F275" s="105" t="s">
        <v>138</v>
      </c>
      <c r="G275" s="104" t="s">
        <v>31</v>
      </c>
      <c r="H275" s="104" t="s">
        <v>32</v>
      </c>
      <c r="I275" s="105" t="s">
        <v>33</v>
      </c>
    </row>
    <row r="276" customFormat="false" ht="13.2" hidden="false" customHeight="false" outlineLevel="0" collapsed="false">
      <c r="A276" s="180" t="s">
        <v>165</v>
      </c>
      <c r="B276" s="181" t="s">
        <v>166</v>
      </c>
      <c r="C276" s="182" t="n">
        <v>41.8</v>
      </c>
      <c r="D276" s="183" t="n">
        <v>28.8</v>
      </c>
      <c r="E276" s="183" t="n">
        <v>29.2</v>
      </c>
      <c r="F276" s="183" t="n">
        <v>41.1</v>
      </c>
      <c r="G276" s="183" t="n">
        <v>12.5</v>
      </c>
      <c r="H276" s="183" t="n">
        <v>26.1</v>
      </c>
      <c r="I276" s="183" t="n">
        <v>25.2</v>
      </c>
    </row>
    <row r="277" customFormat="false" ht="13.2" hidden="false" customHeight="false" outlineLevel="0" collapsed="false">
      <c r="A277" s="180"/>
      <c r="B277" s="184" t="s">
        <v>167</v>
      </c>
      <c r="C277" s="185" t="n">
        <v>40.4</v>
      </c>
      <c r="D277" s="186" t="n">
        <v>27.5</v>
      </c>
      <c r="E277" s="186" t="n">
        <v>27.7</v>
      </c>
      <c r="F277" s="186" t="n">
        <v>39.2</v>
      </c>
      <c r="G277" s="186" t="n">
        <v>11.8</v>
      </c>
      <c r="H277" s="186" t="n">
        <v>24.5</v>
      </c>
      <c r="I277" s="186" t="n">
        <v>25.8</v>
      </c>
    </row>
    <row r="278" customFormat="false" ht="13.2" hidden="false" customHeight="false" outlineLevel="0" collapsed="false">
      <c r="A278" s="44"/>
      <c r="B278" s="44"/>
      <c r="C278" s="194"/>
      <c r="D278" s="194"/>
      <c r="E278" s="194"/>
      <c r="F278" s="194"/>
      <c r="G278" s="194"/>
    </row>
    <row r="279" customFormat="false" ht="13.8" hidden="false" customHeight="false" outlineLevel="0" collapsed="false">
      <c r="A279" s="44"/>
      <c r="B279" s="44"/>
      <c r="C279" s="194"/>
      <c r="D279" s="194"/>
      <c r="E279" s="194"/>
      <c r="F279" s="194"/>
      <c r="G279" s="0"/>
      <c r="I279" s="0"/>
    </row>
    <row r="280" customFormat="false" ht="12.75" hidden="false" customHeight="true" outlineLevel="0" collapsed="false">
      <c r="A280" s="28" t="s">
        <v>188</v>
      </c>
      <c r="B280" s="28"/>
      <c r="C280" s="195"/>
      <c r="D280" s="195"/>
      <c r="E280" s="195"/>
      <c r="F280" s="195"/>
      <c r="G280" s="195"/>
      <c r="H280" s="195"/>
      <c r="I280" s="195"/>
    </row>
    <row r="281" customFormat="false" ht="13.2" hidden="false" customHeight="false" outlineLevel="0" collapsed="false">
      <c r="A281" s="28"/>
      <c r="B281" s="28"/>
      <c r="C281" s="195"/>
      <c r="D281" s="195"/>
      <c r="E281" s="195"/>
      <c r="F281" s="195"/>
      <c r="G281" s="195"/>
      <c r="H281" s="195"/>
      <c r="I281" s="195"/>
    </row>
    <row r="282" customFormat="false" ht="13.8" hidden="false" customHeight="false" outlineLevel="0" collapsed="false">
      <c r="A282" s="28"/>
      <c r="B282" s="28"/>
      <c r="C282" s="30"/>
      <c r="D282" s="30"/>
      <c r="E282" s="30"/>
      <c r="F282" s="30"/>
      <c r="G282" s="0"/>
      <c r="I282" s="0"/>
    </row>
    <row r="283" customFormat="false" ht="13.8" hidden="false" customHeight="false" outlineLevel="0" collapsed="false">
      <c r="A283" s="28"/>
      <c r="B283" s="28"/>
      <c r="C283" s="30"/>
      <c r="D283" s="30"/>
      <c r="E283" s="30"/>
      <c r="F283" s="30"/>
      <c r="G283" s="0"/>
      <c r="I283" s="0"/>
    </row>
    <row r="284" customFormat="false" ht="13.8" hidden="false" customHeight="false" outlineLevel="0" collapsed="false">
      <c r="A284" s="28"/>
      <c r="B284" s="28"/>
      <c r="C284" s="31"/>
      <c r="D284" s="31"/>
      <c r="E284" s="31"/>
      <c r="F284" s="31"/>
      <c r="G284" s="0"/>
      <c r="I284" s="0"/>
    </row>
    <row r="285" customFormat="false" ht="13.8" hidden="false" customHeight="false" outlineLevel="0" collapsed="false">
      <c r="G285" s="0"/>
      <c r="I285" s="0"/>
    </row>
    <row r="286" customFormat="false" ht="12.9" hidden="false" customHeight="true" outlineLevel="0" collapsed="false">
      <c r="A286" s="32" t="s">
        <v>163</v>
      </c>
      <c r="B286" s="32"/>
      <c r="C286" s="30"/>
      <c r="D286" s="30"/>
      <c r="E286" s="30"/>
      <c r="F286" s="30"/>
      <c r="G286" s="0"/>
      <c r="I286" s="0"/>
    </row>
    <row r="287" customFormat="false" ht="12.75" hidden="false" customHeight="true" outlineLevel="0" collapsed="false">
      <c r="A287" s="34" t="s">
        <v>164</v>
      </c>
      <c r="B287" s="34"/>
      <c r="C287" s="34" t="s">
        <v>19</v>
      </c>
      <c r="D287" s="34"/>
      <c r="E287" s="34"/>
      <c r="F287" s="25"/>
      <c r="G287" s="0"/>
      <c r="I287" s="0"/>
    </row>
    <row r="288" customFormat="false" ht="26.4" hidden="false" customHeight="false" outlineLevel="0" collapsed="false">
      <c r="A288" s="34"/>
      <c r="B288" s="34"/>
      <c r="C288" s="114" t="s">
        <v>73</v>
      </c>
      <c r="D288" s="63" t="s">
        <v>63</v>
      </c>
      <c r="E288" s="170" t="s">
        <v>74</v>
      </c>
      <c r="F288" s="25"/>
      <c r="G288" s="0"/>
      <c r="I288" s="0"/>
    </row>
    <row r="289" customFormat="false" ht="13.8" hidden="false" customHeight="false" outlineLevel="0" collapsed="false">
      <c r="A289" s="180" t="s">
        <v>165</v>
      </c>
      <c r="B289" s="181" t="s">
        <v>166</v>
      </c>
      <c r="C289" s="182" t="n">
        <v>30.4</v>
      </c>
      <c r="D289" s="183" t="n">
        <v>23.3</v>
      </c>
      <c r="E289" s="183" t="n">
        <v>50.9</v>
      </c>
      <c r="F289" s="25"/>
      <c r="G289" s="0"/>
      <c r="I289" s="0"/>
    </row>
    <row r="290" customFormat="false" ht="13.8" hidden="false" customHeight="false" outlineLevel="0" collapsed="false">
      <c r="A290" s="180"/>
      <c r="B290" s="184" t="s">
        <v>167</v>
      </c>
      <c r="C290" s="185" t="n">
        <v>28.9</v>
      </c>
      <c r="D290" s="186" t="n">
        <v>22.5</v>
      </c>
      <c r="E290" s="186" t="n">
        <v>50.6</v>
      </c>
      <c r="F290" s="46"/>
      <c r="G290" s="0"/>
      <c r="I290" s="0"/>
    </row>
    <row r="291" customFormat="false" ht="13.8" hidden="false" customHeight="false" outlineLevel="0" collapsed="false">
      <c r="A291" s="44"/>
      <c r="B291" s="44"/>
      <c r="C291" s="194"/>
      <c r="D291" s="194"/>
      <c r="E291" s="194"/>
      <c r="F291" s="197"/>
      <c r="G291" s="0"/>
      <c r="I291" s="0"/>
    </row>
    <row r="292" customFormat="false" ht="13.2" hidden="false" customHeight="false" outlineLevel="0" collapsed="false">
      <c r="A292" s="44"/>
      <c r="B292" s="44"/>
      <c r="C292" s="194"/>
      <c r="D292" s="194"/>
      <c r="E292" s="197"/>
      <c r="F292" s="197"/>
      <c r="G292" s="25"/>
    </row>
    <row r="293" customFormat="false" ht="12.75" hidden="false" customHeight="true" outlineLevel="0" collapsed="false">
      <c r="A293" s="28" t="s">
        <v>189</v>
      </c>
      <c r="B293" s="28"/>
      <c r="C293" s="195"/>
      <c r="D293" s="195"/>
      <c r="E293" s="195"/>
      <c r="F293" s="197"/>
      <c r="G293" s="25"/>
    </row>
    <row r="294" customFormat="false" ht="13.2" hidden="false" customHeight="false" outlineLevel="0" collapsed="false">
      <c r="A294" s="28"/>
      <c r="B294" s="28"/>
      <c r="C294" s="195"/>
      <c r="D294" s="195"/>
      <c r="E294" s="195"/>
      <c r="F294" s="197"/>
      <c r="G294" s="25"/>
    </row>
    <row r="295" customFormat="false" ht="13.2" hidden="false" customHeight="false" outlineLevel="0" collapsed="false">
      <c r="A295" s="28"/>
      <c r="B295" s="28"/>
      <c r="C295" s="30"/>
      <c r="D295" s="30"/>
      <c r="E295" s="197"/>
      <c r="F295" s="25"/>
      <c r="G295" s="25"/>
    </row>
    <row r="296" customFormat="false" ht="13.2" hidden="false" customHeight="false" outlineLevel="0" collapsed="false">
      <c r="A296" s="28"/>
      <c r="B296" s="28"/>
      <c r="C296" s="30"/>
      <c r="D296" s="30"/>
      <c r="E296" s="30"/>
      <c r="F296" s="30"/>
      <c r="G296" s="30"/>
    </row>
    <row r="297" customFormat="false" ht="13.2" hidden="false" customHeight="false" outlineLevel="0" collapsed="false">
      <c r="A297" s="28"/>
      <c r="B297" s="28"/>
      <c r="C297" s="31"/>
      <c r="D297" s="31"/>
      <c r="E297" s="31"/>
      <c r="F297" s="31"/>
      <c r="G297" s="31"/>
    </row>
    <row r="299" customFormat="false" ht="12.9" hidden="false" customHeight="true" outlineLevel="0" collapsed="false">
      <c r="A299" s="32" t="s">
        <v>163</v>
      </c>
      <c r="B299" s="32"/>
      <c r="C299" s="30"/>
      <c r="D299" s="30"/>
      <c r="E299" s="30"/>
      <c r="F299" s="30"/>
      <c r="G299" s="30"/>
    </row>
    <row r="300" customFormat="false" ht="12.75" hidden="false" customHeight="true" outlineLevel="0" collapsed="false">
      <c r="A300" s="34" t="s">
        <v>164</v>
      </c>
      <c r="B300" s="34"/>
      <c r="C300" s="34" t="s">
        <v>4</v>
      </c>
      <c r="D300" s="34"/>
      <c r="E300" s="34"/>
      <c r="F300" s="34"/>
      <c r="G300" s="34"/>
      <c r="H300" s="34"/>
      <c r="I300" s="34"/>
    </row>
    <row r="301" customFormat="false" ht="34.5" hidden="false" customHeight="true" outlineLevel="0" collapsed="false">
      <c r="A301" s="34"/>
      <c r="B301" s="34"/>
      <c r="C301" s="82" t="s">
        <v>27</v>
      </c>
      <c r="D301" s="104" t="s">
        <v>28</v>
      </c>
      <c r="E301" s="104" t="s">
        <v>29</v>
      </c>
      <c r="F301" s="105" t="s">
        <v>138</v>
      </c>
      <c r="G301" s="104" t="s">
        <v>31</v>
      </c>
      <c r="H301" s="104" t="s">
        <v>32</v>
      </c>
      <c r="I301" s="105" t="s">
        <v>33</v>
      </c>
    </row>
    <row r="302" customFormat="false" ht="13.2" hidden="false" customHeight="false" outlineLevel="0" collapsed="false">
      <c r="A302" s="180" t="s">
        <v>165</v>
      </c>
      <c r="B302" s="181" t="s">
        <v>166</v>
      </c>
      <c r="C302" s="182" t="n">
        <v>45.8</v>
      </c>
      <c r="D302" s="183" t="n">
        <v>27.7</v>
      </c>
      <c r="E302" s="183" t="n">
        <v>29.8</v>
      </c>
      <c r="F302" s="183" t="n">
        <v>41.1</v>
      </c>
      <c r="G302" s="183" t="n">
        <v>12.8</v>
      </c>
      <c r="H302" s="183" t="n">
        <v>27.8</v>
      </c>
      <c r="I302" s="183" t="n">
        <v>25.3</v>
      </c>
    </row>
    <row r="303" customFormat="false" ht="13.2" hidden="false" customHeight="false" outlineLevel="0" collapsed="false">
      <c r="A303" s="180"/>
      <c r="B303" s="184" t="s">
        <v>167</v>
      </c>
      <c r="C303" s="185" t="n">
        <v>43.5</v>
      </c>
      <c r="D303" s="186" t="n">
        <v>26.7</v>
      </c>
      <c r="E303" s="186" t="n">
        <v>28</v>
      </c>
      <c r="F303" s="186" t="n">
        <v>41.7</v>
      </c>
      <c r="G303" s="186" t="n">
        <v>11.2</v>
      </c>
      <c r="H303" s="186" t="n">
        <v>27.4</v>
      </c>
      <c r="I303" s="186" t="n">
        <v>23.5</v>
      </c>
    </row>
    <row r="304" customFormat="false" ht="13.2" hidden="false" customHeight="false" outlineLevel="0" collapsed="false">
      <c r="A304" s="44"/>
      <c r="B304" s="44"/>
      <c r="C304" s="194"/>
      <c r="D304" s="194"/>
      <c r="E304" s="194"/>
      <c r="F304" s="194"/>
      <c r="G304" s="194"/>
    </row>
    <row r="305" customFormat="false" ht="12" hidden="false" customHeight="true" outlineLevel="0" collapsed="false">
      <c r="A305" s="50"/>
      <c r="B305" s="91"/>
      <c r="C305" s="198"/>
      <c r="D305" s="198"/>
      <c r="E305" s="198"/>
      <c r="F305" s="198"/>
      <c r="G305" s="198"/>
      <c r="H305" s="199"/>
      <c r="I305" s="200"/>
    </row>
    <row r="306" customFormat="false" ht="12" hidden="false" customHeight="true" outlineLevel="0" collapsed="false">
      <c r="A306" s="92" t="s">
        <v>34</v>
      </c>
      <c r="B306" s="92"/>
      <c r="C306" s="52"/>
      <c r="D306" s="52"/>
      <c r="E306" s="52"/>
      <c r="F306" s="52"/>
      <c r="G306" s="52"/>
      <c r="H306" s="52"/>
    </row>
    <row r="307" s="55" customFormat="true" ht="21.75" hidden="false" customHeight="true" outlineLevel="0" collapsed="false">
      <c r="A307" s="93" t="s">
        <v>35</v>
      </c>
      <c r="B307" s="93"/>
      <c r="C307" s="52"/>
      <c r="D307" s="52"/>
      <c r="E307" s="52"/>
      <c r="F307" s="52"/>
      <c r="G307" s="52"/>
      <c r="H307" s="52"/>
      <c r="I307" s="25"/>
    </row>
    <row r="308" customFormat="false" ht="12" hidden="false" customHeight="true" outlineLevel="0" collapsed="false">
      <c r="A308" s="94" t="s">
        <v>36</v>
      </c>
      <c r="B308" s="94"/>
      <c r="C308" s="52"/>
      <c r="D308" s="52"/>
      <c r="E308" s="52"/>
      <c r="F308" s="52"/>
      <c r="G308" s="52"/>
      <c r="H308" s="52"/>
      <c r="I308" s="55"/>
    </row>
    <row r="309" s="55" customFormat="true" ht="48" hidden="false" customHeight="true" outlineLevel="0" collapsed="false">
      <c r="A309" s="93" t="s">
        <v>37</v>
      </c>
      <c r="B309" s="93"/>
      <c r="C309" s="52"/>
      <c r="D309" s="52"/>
      <c r="E309" s="52"/>
      <c r="F309" s="52"/>
      <c r="G309" s="52"/>
      <c r="H309" s="52"/>
      <c r="I309" s="25"/>
    </row>
    <row r="310" customFormat="false" ht="24.9" hidden="false" customHeight="true" outlineLevel="0" collapsed="false">
      <c r="A310" s="201" t="s">
        <v>38</v>
      </c>
      <c r="B310" s="201"/>
      <c r="C310" s="52"/>
      <c r="D310" s="52"/>
      <c r="E310" s="52"/>
      <c r="F310" s="52"/>
      <c r="G310" s="52"/>
      <c r="H310" s="52"/>
      <c r="I310" s="55"/>
    </row>
    <row r="311" customFormat="false" ht="12" hidden="false" customHeight="true" outlineLevel="0" collapsed="false">
      <c r="A311" s="58"/>
      <c r="B311" s="58"/>
      <c r="C311" s="52"/>
      <c r="D311" s="52"/>
      <c r="E311" s="52"/>
      <c r="F311" s="52"/>
      <c r="G311" s="52"/>
      <c r="H311" s="52"/>
    </row>
    <row r="312" customFormat="false" ht="13.2" hidden="false" customHeight="false" outlineLevel="0" collapsed="false">
      <c r="E312" s="25"/>
      <c r="F312" s="25"/>
      <c r="G312" s="25"/>
    </row>
    <row r="313" customFormat="false" ht="13.2" hidden="false" customHeight="false" outlineLevel="0" collapsed="false">
      <c r="D313" s="197"/>
      <c r="I313" s="197"/>
    </row>
    <row r="314" customFormat="false" ht="13.2" hidden="false" customHeight="false" outlineLevel="0" collapsed="false">
      <c r="D314" s="197"/>
      <c r="I314" s="197"/>
    </row>
    <row r="315" customFormat="false" ht="13.2" hidden="false" customHeight="false" outlineLevel="0" collapsed="false">
      <c r="D315" s="197"/>
      <c r="I315" s="197"/>
    </row>
    <row r="316" customFormat="false" ht="13.2" hidden="false" customHeight="false" outlineLevel="0" collapsed="false">
      <c r="D316" s="197"/>
      <c r="I316" s="197"/>
    </row>
    <row r="317" customFormat="false" ht="13.2" hidden="false" customHeight="false" outlineLevel="0" collapsed="false">
      <c r="D317" s="197"/>
      <c r="I317" s="197"/>
    </row>
    <row r="318" customFormat="false" ht="13.2" hidden="false" customHeight="false" outlineLevel="0" collapsed="false">
      <c r="D318" s="197"/>
      <c r="I318" s="197"/>
    </row>
    <row r="319" customFormat="false" ht="13.2" hidden="false" customHeight="false" outlineLevel="0" collapsed="false">
      <c r="D319" s="197"/>
    </row>
  </sheetData>
  <mergeCells count="122">
    <mergeCell ref="B1:B5"/>
    <mergeCell ref="A6:B6"/>
    <mergeCell ref="A7:B11"/>
    <mergeCell ref="A13:B13"/>
    <mergeCell ref="A14:B15"/>
    <mergeCell ref="C14:E14"/>
    <mergeCell ref="A16:A17"/>
    <mergeCell ref="A20:B24"/>
    <mergeCell ref="A26:B26"/>
    <mergeCell ref="A27:B28"/>
    <mergeCell ref="C27:I27"/>
    <mergeCell ref="A29:A30"/>
    <mergeCell ref="A33:B37"/>
    <mergeCell ref="A39:B39"/>
    <mergeCell ref="A40:B41"/>
    <mergeCell ref="C40:E40"/>
    <mergeCell ref="A42:A43"/>
    <mergeCell ref="A46:B50"/>
    <mergeCell ref="A52:B52"/>
    <mergeCell ref="A53:B54"/>
    <mergeCell ref="C53:I53"/>
    <mergeCell ref="A55:A56"/>
    <mergeCell ref="A59:B63"/>
    <mergeCell ref="A65:B65"/>
    <mergeCell ref="A66:B67"/>
    <mergeCell ref="C66:E66"/>
    <mergeCell ref="A68:A69"/>
    <mergeCell ref="A72:B76"/>
    <mergeCell ref="A78:B78"/>
    <mergeCell ref="A79:B80"/>
    <mergeCell ref="C79:I79"/>
    <mergeCell ref="A81:A82"/>
    <mergeCell ref="A85:B89"/>
    <mergeCell ref="A91:B91"/>
    <mergeCell ref="A92:B93"/>
    <mergeCell ref="C92:E92"/>
    <mergeCell ref="A94:A95"/>
    <mergeCell ref="A98:B102"/>
    <mergeCell ref="A104:B104"/>
    <mergeCell ref="A105:B106"/>
    <mergeCell ref="C105:I105"/>
    <mergeCell ref="A107:A108"/>
    <mergeCell ref="A111:B115"/>
    <mergeCell ref="A117:B117"/>
    <mergeCell ref="A118:B119"/>
    <mergeCell ref="C118:E118"/>
    <mergeCell ref="A120:A121"/>
    <mergeCell ref="A124:B128"/>
    <mergeCell ref="A130:B130"/>
    <mergeCell ref="A131:B132"/>
    <mergeCell ref="C131:E131"/>
    <mergeCell ref="A133:A134"/>
    <mergeCell ref="A137:B141"/>
    <mergeCell ref="A143:B143"/>
    <mergeCell ref="A144:B145"/>
    <mergeCell ref="C144:I144"/>
    <mergeCell ref="A146:A147"/>
    <mergeCell ref="A150:B154"/>
    <mergeCell ref="A156:B156"/>
    <mergeCell ref="A157:B158"/>
    <mergeCell ref="C157:E157"/>
    <mergeCell ref="A159:A160"/>
    <mergeCell ref="A163:B167"/>
    <mergeCell ref="A169:B169"/>
    <mergeCell ref="A170:B171"/>
    <mergeCell ref="C170:I170"/>
    <mergeCell ref="A172:A173"/>
    <mergeCell ref="A176:B180"/>
    <mergeCell ref="A182:B182"/>
    <mergeCell ref="A183:B184"/>
    <mergeCell ref="C183:E183"/>
    <mergeCell ref="A185:A186"/>
    <mergeCell ref="A189:B193"/>
    <mergeCell ref="A195:B195"/>
    <mergeCell ref="A196:B197"/>
    <mergeCell ref="C196:I196"/>
    <mergeCell ref="A198:A199"/>
    <mergeCell ref="A202:B206"/>
    <mergeCell ref="A208:B208"/>
    <mergeCell ref="A209:B210"/>
    <mergeCell ref="C209:E209"/>
    <mergeCell ref="A211:A212"/>
    <mergeCell ref="A215:B219"/>
    <mergeCell ref="A221:B221"/>
    <mergeCell ref="A222:B223"/>
    <mergeCell ref="C222:I222"/>
    <mergeCell ref="A224:A225"/>
    <mergeCell ref="A228:B232"/>
    <mergeCell ref="A234:B234"/>
    <mergeCell ref="A235:B236"/>
    <mergeCell ref="C235:E235"/>
    <mergeCell ref="A237:A238"/>
    <mergeCell ref="A241:B245"/>
    <mergeCell ref="A247:B247"/>
    <mergeCell ref="A248:B249"/>
    <mergeCell ref="C248:I248"/>
    <mergeCell ref="A250:A251"/>
    <mergeCell ref="A254:B258"/>
    <mergeCell ref="A260:B260"/>
    <mergeCell ref="A261:B262"/>
    <mergeCell ref="C261:E261"/>
    <mergeCell ref="A263:A264"/>
    <mergeCell ref="A267:B271"/>
    <mergeCell ref="A273:B273"/>
    <mergeCell ref="A274:B275"/>
    <mergeCell ref="C274:I274"/>
    <mergeCell ref="A276:A277"/>
    <mergeCell ref="A280:B284"/>
    <mergeCell ref="A286:B286"/>
    <mergeCell ref="A287:B288"/>
    <mergeCell ref="C287:E287"/>
    <mergeCell ref="A289:A290"/>
    <mergeCell ref="A293:B297"/>
    <mergeCell ref="A299:B299"/>
    <mergeCell ref="A300:B301"/>
    <mergeCell ref="C300:I300"/>
    <mergeCell ref="A302:A303"/>
    <mergeCell ref="A306:B306"/>
    <mergeCell ref="A307:B307"/>
    <mergeCell ref="A308:B308"/>
    <mergeCell ref="A309:B309"/>
    <mergeCell ref="A310:B31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SLAP</cp:lastModifiedBy>
  <cp:lastPrinted>2017-12-06T15:24:56Z</cp:lastPrinted>
  <dcterms:modified xsi:type="dcterms:W3CDTF">2022-04-28T23:36:35Z</dcterms:modified>
  <cp:revision>0</cp:revision>
  <dc:subject/>
  <dc:title/>
</cp:coreProperties>
</file>