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Indice" sheetId="1" state="visible" r:id="rId2"/>
    <sheet name="Tabla 1 IPUG" sheetId="2" state="visible" r:id="rId3"/>
    <sheet name="Tabla 2 NPH" sheetId="3" state="visible" r:id="rId4"/>
    <sheet name="Tabla 3 LP" sheetId="4" state="visible" r:id="rId5"/>
    <sheet name="Tabla 4 LI" sheetId="5" state="visible" r:id="rId6"/>
    <sheet name="Tabla 5 IP" sheetId="6" state="visible" r:id="rId7"/>
    <sheet name="Tabla 6 IPE" sheetId="7" state="visible" r:id="rId8"/>
    <sheet name="Tabla 7 G" sheetId="8" state="visible" r:id="rId9"/>
    <sheet name="Tabla 8 BP" sheetId="9" state="visible" r:id="rId10"/>
    <sheet name="Tabla 9 SP" sheetId="10" state="visible" r:id="rId11"/>
    <sheet name="Tabla 10 BPE" sheetId="11" state="visible" r:id="rId12"/>
    <sheet name="Tabla 11 SPE" sheetId="12" state="visible" r:id="rId13"/>
    <sheet name="Tabla 12 PHT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94">
  <si>
    <t xml:space="preserve">CIFRAS DEPARTAMENTALES DE POBREZA MONETARIA Y DESIGUALDAD</t>
  </si>
  <si>
    <t xml:space="preserve">Tabla 1</t>
  </si>
  <si>
    <t xml:space="preserve">Promedio del ingreso per cápita de la unidad de gasto.</t>
  </si>
  <si>
    <t xml:space="preserve">Tabla 2</t>
  </si>
  <si>
    <t xml:space="preserve">Personas promedio por hogar</t>
  </si>
  <si>
    <t xml:space="preserve">Tabla 3</t>
  </si>
  <si>
    <t xml:space="preserve">Línea de Pobreza</t>
  </si>
  <si>
    <t xml:space="preserve">Tabla 4</t>
  </si>
  <si>
    <t xml:space="preserve">Línea de Indigencia</t>
  </si>
  <si>
    <t xml:space="preserve">Tabla 5</t>
  </si>
  <si>
    <t xml:space="preserve">Incidencia de la Pobreza</t>
  </si>
  <si>
    <t xml:space="preserve">Tabla 6</t>
  </si>
  <si>
    <t xml:space="preserve">Incidencia de la Pobreza Extrema</t>
  </si>
  <si>
    <t xml:space="preserve">Tabla 7</t>
  </si>
  <si>
    <t xml:space="preserve">Coeficiente de Gini</t>
  </si>
  <si>
    <t xml:space="preserve">Tabla 8</t>
  </si>
  <si>
    <t xml:space="preserve">Brecha de la Pobreza</t>
  </si>
  <si>
    <t xml:space="preserve">Tabla 9</t>
  </si>
  <si>
    <t xml:space="preserve">Severidad de la Pobreza</t>
  </si>
  <si>
    <t xml:space="preserve">Tabla 10</t>
  </si>
  <si>
    <t xml:space="preserve">Brecha de la Pobreza Extrema</t>
  </si>
  <si>
    <t xml:space="preserve">Tabla 11</t>
  </si>
  <si>
    <t xml:space="preserve">Severidad de la Pobreza Extrema</t>
  </si>
  <si>
    <t xml:space="preserve">Tabla 12</t>
  </si>
  <si>
    <t xml:space="preserve">Proporción de hogares según tamaño</t>
  </si>
  <si>
    <t xml:space="preserve">Promedio del Ingreso per cápita de la unidad de gasto de la población</t>
  </si>
  <si>
    <t xml:space="preserve">2002-2013</t>
  </si>
  <si>
    <t xml:space="preserve">23 Departamentos y Bogotá D.C.</t>
  </si>
  <si>
    <t xml:space="preserve">Cifras en Pesos Corrientes</t>
  </si>
  <si>
    <t xml:space="preserve">Departamento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Antioquia</t>
  </si>
  <si>
    <t xml:space="preserve">Atlántico</t>
  </si>
  <si>
    <t xml:space="preserve">Bogotá D.C.</t>
  </si>
  <si>
    <t xml:space="preserve">Bolívar</t>
  </si>
  <si>
    <t xml:space="preserve">Boyacá</t>
  </si>
  <si>
    <t xml:space="preserve">Caldas</t>
  </si>
  <si>
    <t xml:space="preserve">Caquetá</t>
  </si>
  <si>
    <t xml:space="preserve">Cauca</t>
  </si>
  <si>
    <t xml:space="preserve">Cesar</t>
  </si>
  <si>
    <t xml:space="preserve">Chocó</t>
  </si>
  <si>
    <t xml:space="preserve">Córdoba</t>
  </si>
  <si>
    <t xml:space="preserve">Cundinamarca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antander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t xml:space="preserve">Total Nacional</t>
  </si>
  <si>
    <t xml:space="preserve">Fuente: DANE - Encuesta Continua de Hogares (2002-2006) y Gran Encuesta Integrada de Hogares (2008-2012)</t>
  </si>
  <si>
    <t xml:space="preserve">Nota: Datos expandidos con proyecciones de población, elaboradas con base en los resultados del censo 2005.</t>
  </si>
  <si>
    <t xml:space="preserve">Nota: los datos de 2006 y 2007 no se calculan por problemas de comparabillidad en las series de empleo y pobreza como resultado del cambio metodológico </t>
  </si>
  <si>
    <t xml:space="preserve">que implicó la transición de la Encuesta Continua de Hogares a la Gran Encuesta Integrada de Hogares.</t>
  </si>
  <si>
    <t xml:space="preserve">Nota: Se toma la información del ingreso per cápita del hogar de cada persona y se calcula el promedio del departamento. </t>
  </si>
  <si>
    <t xml:space="preserve">Promedio del número de personas  por hogar</t>
  </si>
  <si>
    <t xml:space="preserve">Cifras en Número de Personas</t>
  </si>
  <si>
    <t xml:space="preserve">Nota: Se toma la información del número de personas de cada hogar y se calcula el promedio del departamento. </t>
  </si>
  <si>
    <t xml:space="preserve">Nota: Se toma la informacion de la linea de pobreza de cada persona y se calcula el promedio del departamento. </t>
  </si>
  <si>
    <t xml:space="preserve">Nota: Se toma la información de la línea de indigencia de cada persona y se calcula el promedio del departamento. </t>
  </si>
  <si>
    <t xml:space="preserve">Cifras en Porcentaje</t>
  </si>
  <si>
    <t xml:space="preserve">Bolivar</t>
  </si>
  <si>
    <t xml:space="preserve">Caqueta</t>
  </si>
  <si>
    <t xml:space="preserve">Santader</t>
  </si>
  <si>
    <t xml:space="preserve">Nota: Se toma la información de la situación de pobreza de cada persona y se calcula el porcentaje de personas en situación de pobreza.</t>
  </si>
  <si>
    <t xml:space="preserve">Total Nacional </t>
  </si>
  <si>
    <t xml:space="preserve">Nota: Se toma la información de la situación de pobreza extrema de cada persona y se calcula el porcentaje de personas en situación de pobreza extrema.</t>
  </si>
  <si>
    <t xml:space="preserve">Coeficiente Gini</t>
  </si>
  <si>
    <t xml:space="preserve">Nota: Se utiliza información del ingreso per cápita de la unidad de gasto a nivel de persona para calcular el coeficiente de Gini.</t>
  </si>
  <si>
    <t xml:space="preserve">Departamento </t>
  </si>
  <si>
    <t xml:space="preserve">2012-2013</t>
  </si>
  <si>
    <t xml:space="preserve">1 persona </t>
  </si>
  <si>
    <t xml:space="preserve">Hasta 2 personas</t>
  </si>
  <si>
    <t xml:space="preserve">3 personas </t>
  </si>
  <si>
    <t xml:space="preserve">4 personas </t>
  </si>
  <si>
    <t xml:space="preserve">5 personas y más</t>
  </si>
  <si>
    <t xml:space="preserve">Fuente: DANE - Gran Encuesta Integrada de Hogares - GEIH (2012-2013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_(* #,##0.00_);_(* \(#,##0.00\);_(* \-??_);_(@_)"/>
    <numFmt numFmtId="167" formatCode="_(* #,##0_);_(* \(#,##0\);_(* \-??_);_(@_)"/>
    <numFmt numFmtId="168" formatCode="#,##0"/>
    <numFmt numFmtId="169" formatCode="_(* #,##0.0_);_(* \(#,##0.0\);_(* \-??_);_(@_)"/>
    <numFmt numFmtId="170" formatCode="0.00"/>
    <numFmt numFmtId="171" formatCode="0%"/>
    <numFmt numFmtId="172" formatCode="0.0%"/>
    <numFmt numFmtId="173" formatCode="0.000%"/>
    <numFmt numFmtId="174" formatCode="0.00%"/>
    <numFmt numFmtId="175" formatCode="0.000"/>
    <numFmt numFmtId="176" formatCode="0"/>
    <numFmt numFmtId="177" formatCode="0.0"/>
    <numFmt numFmtId="178" formatCode="_(* #,##0.000_);_(* \(#,##0.000\);_(* \-??_);_(@_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u val="single"/>
      <sz val="11"/>
      <color rgb="FF0000FF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3" xfId="22"/>
    <cellStyle name="Normal 2" xfId="23"/>
    <cellStyle name="Normal_Series Pobreza Publicación_Anexos_Pobreza_Monetaria_2011_13ciudades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543600</xdr:colOff>
      <xdr:row>3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49800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393480</xdr:colOff>
      <xdr:row>3</xdr:row>
      <xdr:rowOff>957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604764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393480</xdr:colOff>
      <xdr:row>3</xdr:row>
      <xdr:rowOff>957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604764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9360</xdr:rowOff>
    </xdr:from>
    <xdr:to>
      <xdr:col>6</xdr:col>
      <xdr:colOff>402840</xdr:colOff>
      <xdr:row>3</xdr:row>
      <xdr:rowOff>10512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10440" y="9360"/>
          <a:ext cx="604656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9360</xdr:rowOff>
    </xdr:from>
    <xdr:to>
      <xdr:col>6</xdr:col>
      <xdr:colOff>181440</xdr:colOff>
      <xdr:row>3</xdr:row>
      <xdr:rowOff>10512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440" y="9360"/>
          <a:ext cx="673128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393480</xdr:colOff>
      <xdr:row>3</xdr:row>
      <xdr:rowOff>957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604764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393480</xdr:colOff>
      <xdr:row>3</xdr:row>
      <xdr:rowOff>957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608832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6</xdr:col>
      <xdr:colOff>393480</xdr:colOff>
      <xdr:row>3</xdr:row>
      <xdr:rowOff>1242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28440"/>
          <a:ext cx="604764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6</xdr:col>
      <xdr:colOff>634680</xdr:colOff>
      <xdr:row>3</xdr:row>
      <xdr:rowOff>1051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37800"/>
          <a:ext cx="628884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393480</xdr:colOff>
      <xdr:row>3</xdr:row>
      <xdr:rowOff>957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604764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393480</xdr:colOff>
      <xdr:row>3</xdr:row>
      <xdr:rowOff>957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604764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393480</xdr:colOff>
      <xdr:row>3</xdr:row>
      <xdr:rowOff>957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604764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393480</xdr:colOff>
      <xdr:row>3</xdr:row>
      <xdr:rowOff>957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604764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3.42"/>
    <col collapsed="false" customWidth="true" hidden="false" outlineLevel="0" max="3" min="3" style="0" width="25.85"/>
    <col collapsed="false" customWidth="true" hidden="false" outlineLevel="0" max="14" min="14" style="0" width="12.42"/>
    <col collapsed="false" customWidth="true" hidden="false" outlineLevel="0" max="15" min="15" style="0" width="12.7"/>
  </cols>
  <sheetData>
    <row r="6" customFormat="false" ht="23.25" hidden="false" customHeight="false" outlineLevel="0" collapsed="false">
      <c r="A6" s="2" t="s">
        <v>0</v>
      </c>
    </row>
    <row r="8" customFormat="false" ht="15" hidden="false" customHeight="false" outlineLevel="0" collapsed="false">
      <c r="A8" s="3" t="s">
        <v>1</v>
      </c>
      <c r="B8" s="3" t="s">
        <v>2</v>
      </c>
      <c r="C8" s="4"/>
      <c r="D8" s="5"/>
    </row>
    <row r="9" customFormat="false" ht="15" hidden="false" customHeight="false" outlineLevel="0" collapsed="false">
      <c r="A9" s="3" t="s">
        <v>3</v>
      </c>
      <c r="B9" s="3" t="s">
        <v>4</v>
      </c>
      <c r="C9" s="4"/>
      <c r="D9" s="5"/>
    </row>
    <row r="10" customFormat="false" ht="15" hidden="false" customHeight="false" outlineLevel="0" collapsed="false">
      <c r="A10" s="3" t="s">
        <v>5</v>
      </c>
      <c r="B10" s="3" t="s">
        <v>6</v>
      </c>
      <c r="C10" s="4"/>
    </row>
    <row r="11" customFormat="false" ht="15" hidden="false" customHeight="false" outlineLevel="0" collapsed="false">
      <c r="A11" s="3" t="s">
        <v>7</v>
      </c>
      <c r="B11" s="3" t="s">
        <v>8</v>
      </c>
      <c r="C11" s="4"/>
    </row>
    <row r="12" customFormat="false" ht="15" hidden="false" customHeight="false" outlineLevel="0" collapsed="false">
      <c r="A12" s="3" t="s">
        <v>9</v>
      </c>
      <c r="B12" s="3" t="s">
        <v>10</v>
      </c>
      <c r="C12" s="4"/>
    </row>
    <row r="13" customFormat="false" ht="15" hidden="false" customHeight="false" outlineLevel="0" collapsed="false">
      <c r="A13" s="3" t="s">
        <v>11</v>
      </c>
      <c r="B13" s="3" t="s">
        <v>12</v>
      </c>
      <c r="C13" s="4"/>
    </row>
    <row r="14" customFormat="false" ht="15" hidden="false" customHeight="false" outlineLevel="0" collapsed="false">
      <c r="A14" s="3" t="s">
        <v>13</v>
      </c>
      <c r="B14" s="3" t="s">
        <v>14</v>
      </c>
      <c r="C14" s="4"/>
    </row>
    <row r="15" customFormat="false" ht="15" hidden="false" customHeight="false" outlineLevel="0" collapsed="false">
      <c r="A15" s="3" t="s">
        <v>15</v>
      </c>
      <c r="B15" s="3" t="s">
        <v>16</v>
      </c>
      <c r="C15" s="4"/>
    </row>
    <row r="16" customFormat="false" ht="15" hidden="false" customHeight="false" outlineLevel="0" collapsed="false">
      <c r="A16" s="3" t="s">
        <v>17</v>
      </c>
      <c r="B16" s="3" t="s">
        <v>18</v>
      </c>
      <c r="C16" s="4"/>
    </row>
    <row r="17" customFormat="false" ht="15" hidden="false" customHeight="false" outlineLevel="0" collapsed="false">
      <c r="A17" s="3" t="s">
        <v>19</v>
      </c>
      <c r="B17" s="3" t="s">
        <v>20</v>
      </c>
      <c r="C17" s="4"/>
    </row>
    <row r="18" customFormat="false" ht="15" hidden="false" customHeight="false" outlineLevel="0" collapsed="false">
      <c r="A18" s="3" t="s">
        <v>21</v>
      </c>
      <c r="B18" s="3" t="s">
        <v>22</v>
      </c>
      <c r="C18" s="4"/>
    </row>
    <row r="19" customFormat="false" ht="15" hidden="false" customHeight="false" outlineLevel="0" collapsed="false">
      <c r="A19" s="3" t="s">
        <v>23</v>
      </c>
      <c r="B19" s="3" t="s">
        <v>24</v>
      </c>
      <c r="C19" s="3"/>
    </row>
  </sheetData>
  <hyperlinks>
    <hyperlink ref="A8" location="'Tabla 1 IPUG'!A1" display="Tabla 1"/>
    <hyperlink ref="B8" location="'Tabla 1 IPUG'!A1" display="Promedio del ingreso per cápita de la unidad de gasto."/>
    <hyperlink ref="A9" location="'Tabla 2 NPH'!A1" display="Tabla 2"/>
    <hyperlink ref="B9" location="'Tabla 2 NPH'!A1" display="Personas promedio por hogar"/>
    <hyperlink ref="A10" location="'Tabla 3 LP'!A1" display="Tabla 3"/>
    <hyperlink ref="B10" location="'Tabla 3 LP'!A1" display="Línea de Pobreza"/>
    <hyperlink ref="A11" location="'Tabla 4 LI'!A1" display="Tabla 4"/>
    <hyperlink ref="B11" location="'Tabla 4 LI'!A1" display="Línea de Indigencia"/>
    <hyperlink ref="A12" location="'Tabla 5 IP'!A1" display="Tabla 5"/>
    <hyperlink ref="B12" location="'Tabla 5 IP'!A1" display="Incidencia de la Pobreza"/>
    <hyperlink ref="A13" location="'Tabla 6 IPE'!A1" display="Tabla 6"/>
    <hyperlink ref="B13" location="'Tabla 6 IPE'!A1" display="Incidencia de la Pobreza Extrema"/>
    <hyperlink ref="A14" location="'Tabla 7 G'!A1" display="Tabla 7"/>
    <hyperlink ref="B14" location="'Tabla 7 G'!A1" display="Coeficiente de Gini"/>
    <hyperlink ref="A15" location="'Tabla 8 BP'!A1" display="Tabla 8"/>
    <hyperlink ref="B15" location="'Tabla 8 BP'!A1" display="Brecha de la Pobreza"/>
    <hyperlink ref="A16" location="'Tabla 9 SP'!A1" display="Tabla 9"/>
    <hyperlink ref="B16" location="'Tabla 9 SP'!A1" display="Severidad de la Pobreza"/>
    <hyperlink ref="A17" location="'Tabla 10 BPE'!A1" display="Tabla 10"/>
    <hyperlink ref="B17" location="'Tabla 10 BPE'!A1" display="Brecha de la Pobreza Extrema"/>
    <hyperlink ref="A18" location="'Tabla 11 SPE'!A1" display="Tabla 11"/>
    <hyperlink ref="B18" location="'Tabla 11 SPE'!A1" display="Severidad de la Pobreza Extrema"/>
    <hyperlink ref="A19" location="'Tabla 12 PHT'!A1" display="Tabla 12"/>
    <hyperlink ref="B19" location="'Tabla 12 PHT'!A1" display="Proporción de hogares según tamañ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16.7"/>
    <col collapsed="false" customWidth="true" hidden="false" outlineLevel="0" max="5" min="2" style="78" width="12.7"/>
    <col collapsed="false" customWidth="true" hidden="false" outlineLevel="0" max="12" min="6" style="22" width="12.7"/>
    <col collapsed="false" customWidth="false" hidden="false" outlineLevel="0" max="257" min="13" style="6" width="11.42"/>
  </cols>
  <sheetData>
    <row r="6" customFormat="false" ht="12.75" hidden="false" customHeight="false" outlineLevel="0" collapsed="false">
      <c r="A6" s="8" t="s">
        <v>18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 t="s">
        <v>26</v>
      </c>
      <c r="B7" s="24"/>
      <c r="C7" s="24"/>
      <c r="D7" s="24"/>
      <c r="E7" s="24"/>
      <c r="F7" s="24"/>
      <c r="G7" s="24"/>
      <c r="H7" s="24"/>
      <c r="I7" s="24"/>
      <c r="J7" s="24"/>
    </row>
    <row r="8" customFormat="false" ht="12.75" hidden="false" customHeight="false" outlineLevel="0" collapsed="false">
      <c r="A8" s="8" t="s">
        <v>27</v>
      </c>
      <c r="B8" s="22"/>
      <c r="C8" s="22"/>
      <c r="D8" s="22"/>
      <c r="E8" s="22"/>
    </row>
    <row r="10" customFormat="false" ht="12.75" hidden="false" customHeight="false" outlineLevel="0" collapsed="false">
      <c r="A10" s="50" t="s">
        <v>29</v>
      </c>
      <c r="B10" s="74" t="s">
        <v>30</v>
      </c>
      <c r="C10" s="74" t="s">
        <v>31</v>
      </c>
      <c r="D10" s="74" t="s">
        <v>32</v>
      </c>
      <c r="E10" s="74" t="s">
        <v>33</v>
      </c>
      <c r="F10" s="74" t="s">
        <v>34</v>
      </c>
      <c r="G10" s="74" t="s">
        <v>35</v>
      </c>
      <c r="H10" s="74" t="s">
        <v>36</v>
      </c>
      <c r="I10" s="74" t="s">
        <v>37</v>
      </c>
      <c r="J10" s="74" t="s">
        <v>38</v>
      </c>
      <c r="K10" s="74" t="s">
        <v>39</v>
      </c>
      <c r="L10" s="74" t="s">
        <v>40</v>
      </c>
      <c r="M10" s="28" t="s">
        <v>41</v>
      </c>
    </row>
    <row r="11" customFormat="false" ht="12.75" hidden="false" customHeight="false" outlineLevel="0" collapsed="false">
      <c r="A11" s="13" t="s">
        <v>42</v>
      </c>
      <c r="B11" s="75" t="n">
        <v>12.8</v>
      </c>
      <c r="C11" s="75" t="n">
        <v>11.7</v>
      </c>
      <c r="D11" s="75" t="n">
        <v>10.9</v>
      </c>
      <c r="E11" s="75" t="n">
        <v>12.6</v>
      </c>
      <c r="F11" s="58"/>
      <c r="G11" s="58"/>
      <c r="H11" s="75" t="n">
        <v>10.2</v>
      </c>
      <c r="I11" s="75" t="n">
        <v>8.5</v>
      </c>
      <c r="J11" s="75" t="n">
        <v>7.1</v>
      </c>
      <c r="K11" s="75" t="n">
        <v>6.2</v>
      </c>
      <c r="L11" s="75" t="n">
        <v>5.8</v>
      </c>
      <c r="M11" s="75" t="n">
        <v>5.2</v>
      </c>
    </row>
    <row r="12" customFormat="false" ht="12.75" hidden="false" customHeight="false" outlineLevel="0" collapsed="false">
      <c r="A12" s="13" t="s">
        <v>43</v>
      </c>
      <c r="B12" s="75" t="n">
        <v>10.8</v>
      </c>
      <c r="C12" s="75" t="n">
        <v>10.6</v>
      </c>
      <c r="D12" s="75" t="n">
        <v>9.6</v>
      </c>
      <c r="E12" s="75" t="n">
        <v>11.2</v>
      </c>
      <c r="F12" s="58"/>
      <c r="G12" s="58"/>
      <c r="H12" s="75" t="n">
        <v>9.7</v>
      </c>
      <c r="I12" s="75" t="n">
        <v>9.4</v>
      </c>
      <c r="J12" s="75" t="n">
        <v>8.1</v>
      </c>
      <c r="K12" s="75" t="n">
        <v>5.7</v>
      </c>
      <c r="L12" s="75" t="n">
        <v>4.9</v>
      </c>
      <c r="M12" s="75" t="n">
        <v>4.6</v>
      </c>
    </row>
    <row r="13" customFormat="false" ht="12.75" hidden="false" customHeight="false" outlineLevel="0" collapsed="false">
      <c r="A13" s="13" t="s">
        <v>44</v>
      </c>
      <c r="B13" s="75" t="n">
        <v>7</v>
      </c>
      <c r="C13" s="75" t="n">
        <v>7</v>
      </c>
      <c r="D13" s="75" t="n">
        <v>6.1</v>
      </c>
      <c r="E13" s="75" t="n">
        <v>5.9</v>
      </c>
      <c r="F13" s="58"/>
      <c r="G13" s="58"/>
      <c r="H13" s="75" t="n">
        <v>3.3</v>
      </c>
      <c r="I13" s="75" t="n">
        <v>3.2</v>
      </c>
      <c r="J13" s="75" t="n">
        <v>2.6</v>
      </c>
      <c r="K13" s="75" t="n">
        <v>2</v>
      </c>
      <c r="L13" s="75" t="n">
        <v>1.9</v>
      </c>
      <c r="M13" s="75" t="n">
        <v>1.7</v>
      </c>
    </row>
    <row r="14" customFormat="false" ht="12.75" hidden="false" customHeight="false" outlineLevel="0" collapsed="false">
      <c r="A14" s="13" t="s">
        <v>45</v>
      </c>
      <c r="B14" s="75" t="n">
        <v>18.7</v>
      </c>
      <c r="C14" s="75" t="n">
        <v>11</v>
      </c>
      <c r="D14" s="75" t="n">
        <v>11.5</v>
      </c>
      <c r="E14" s="75" t="n">
        <v>12.9</v>
      </c>
      <c r="F14" s="58"/>
      <c r="G14" s="58"/>
      <c r="H14" s="75" t="n">
        <v>16.7</v>
      </c>
      <c r="I14" s="75" t="n">
        <v>14.1</v>
      </c>
      <c r="J14" s="75" t="n">
        <v>10.7</v>
      </c>
      <c r="K14" s="75" t="n">
        <v>8.7</v>
      </c>
      <c r="L14" s="75" t="n">
        <v>9.4</v>
      </c>
      <c r="M14" s="75" t="n">
        <v>8.8</v>
      </c>
    </row>
    <row r="15" customFormat="false" ht="12.75" hidden="false" customHeight="false" outlineLevel="0" collapsed="false">
      <c r="A15" s="13" t="s">
        <v>46</v>
      </c>
      <c r="B15" s="75" t="n">
        <v>24.3</v>
      </c>
      <c r="C15" s="75" t="n">
        <v>22.3</v>
      </c>
      <c r="D15" s="75" t="n">
        <v>20.9</v>
      </c>
      <c r="E15" s="75" t="n">
        <v>18.5</v>
      </c>
      <c r="F15" s="58"/>
      <c r="G15" s="58"/>
      <c r="H15" s="75" t="n">
        <v>17.3</v>
      </c>
      <c r="I15" s="75" t="n">
        <v>10.8</v>
      </c>
      <c r="J15" s="75" t="n">
        <v>10.6</v>
      </c>
      <c r="K15" s="75" t="n">
        <v>7.7</v>
      </c>
      <c r="L15" s="75" t="n">
        <v>6.3</v>
      </c>
      <c r="M15" s="75" t="n">
        <v>8.4</v>
      </c>
    </row>
    <row r="16" customFormat="false" ht="12.75" hidden="false" customHeight="false" outlineLevel="0" collapsed="false">
      <c r="A16" s="13" t="s">
        <v>47</v>
      </c>
      <c r="B16" s="75" t="n">
        <v>9.8</v>
      </c>
      <c r="C16" s="75" t="n">
        <v>10.3</v>
      </c>
      <c r="D16" s="75" t="n">
        <v>10.5</v>
      </c>
      <c r="E16" s="75" t="n">
        <v>11</v>
      </c>
      <c r="F16" s="58"/>
      <c r="G16" s="58"/>
      <c r="H16" s="75" t="n">
        <v>9.2</v>
      </c>
      <c r="I16" s="75" t="n">
        <v>8.7</v>
      </c>
      <c r="J16" s="75" t="n">
        <v>7.8</v>
      </c>
      <c r="K16" s="75" t="n">
        <v>7</v>
      </c>
      <c r="L16" s="75" t="n">
        <v>6.9</v>
      </c>
      <c r="M16" s="75" t="n">
        <v>6.3</v>
      </c>
    </row>
    <row r="17" customFormat="false" ht="12.75" hidden="false" customHeight="false" outlineLevel="0" collapsed="false">
      <c r="A17" s="13" t="s">
        <v>48</v>
      </c>
      <c r="B17" s="75" t="n">
        <v>16.5</v>
      </c>
      <c r="C17" s="75" t="n">
        <v>16.2</v>
      </c>
      <c r="D17" s="75" t="n">
        <v>12.8</v>
      </c>
      <c r="E17" s="75" t="n">
        <v>16.5</v>
      </c>
      <c r="F17" s="58"/>
      <c r="G17" s="58"/>
      <c r="H17" s="75" t="n">
        <v>11.2</v>
      </c>
      <c r="I17" s="75" t="n">
        <v>10.6</v>
      </c>
      <c r="J17" s="75" t="n">
        <v>7.6</v>
      </c>
      <c r="K17" s="75" t="n">
        <v>7.1</v>
      </c>
      <c r="L17" s="75" t="n">
        <v>7.9</v>
      </c>
      <c r="M17" s="75" t="n">
        <v>7.4</v>
      </c>
    </row>
    <row r="18" customFormat="false" ht="12.75" hidden="false" customHeight="false" outlineLevel="0" collapsed="false">
      <c r="A18" s="13" t="s">
        <v>49</v>
      </c>
      <c r="B18" s="75" t="n">
        <v>15</v>
      </c>
      <c r="C18" s="75" t="n">
        <v>16.3</v>
      </c>
      <c r="D18" s="75" t="n">
        <v>14.5</v>
      </c>
      <c r="E18" s="75" t="n">
        <v>16.9</v>
      </c>
      <c r="F18" s="58"/>
      <c r="G18" s="58"/>
      <c r="H18" s="75" t="n">
        <v>23.9</v>
      </c>
      <c r="I18" s="75" t="n">
        <v>21.1</v>
      </c>
      <c r="J18" s="75" t="n">
        <v>19.9</v>
      </c>
      <c r="K18" s="75" t="n">
        <v>18.5</v>
      </c>
      <c r="L18" s="75" t="n">
        <v>18.1</v>
      </c>
      <c r="M18" s="75" t="n">
        <v>15.7</v>
      </c>
    </row>
    <row r="19" customFormat="false" ht="12.75" hidden="false" customHeight="false" outlineLevel="0" collapsed="false">
      <c r="A19" s="13" t="s">
        <v>50</v>
      </c>
      <c r="B19" s="75" t="n">
        <v>14.5</v>
      </c>
      <c r="C19" s="75" t="n">
        <v>12</v>
      </c>
      <c r="D19" s="75" t="n">
        <v>14</v>
      </c>
      <c r="E19" s="75" t="n">
        <v>15.1</v>
      </c>
      <c r="F19" s="58"/>
      <c r="G19" s="58"/>
      <c r="H19" s="75" t="n">
        <v>20.2</v>
      </c>
      <c r="I19" s="75" t="n">
        <v>16.1</v>
      </c>
      <c r="J19" s="75" t="n">
        <v>13.3</v>
      </c>
      <c r="K19" s="75" t="n">
        <v>11.3</v>
      </c>
      <c r="L19" s="75" t="n">
        <v>11.1</v>
      </c>
      <c r="M19" s="75" t="n">
        <v>9</v>
      </c>
    </row>
    <row r="20" customFormat="false" ht="12.75" hidden="false" customHeight="false" outlineLevel="0" collapsed="false">
      <c r="A20" s="13" t="s">
        <v>51</v>
      </c>
      <c r="B20" s="75" t="n">
        <v>19.4</v>
      </c>
      <c r="C20" s="75" t="n">
        <v>23.4</v>
      </c>
      <c r="D20" s="75" t="n">
        <v>23.2</v>
      </c>
      <c r="E20" s="75" t="n">
        <v>31.9</v>
      </c>
      <c r="F20" s="58"/>
      <c r="G20" s="58"/>
      <c r="H20" s="75" t="n">
        <v>29.8</v>
      </c>
      <c r="I20" s="75" t="n">
        <v>22.3</v>
      </c>
      <c r="J20" s="75" t="n">
        <v>20.2</v>
      </c>
      <c r="K20" s="75" t="n">
        <v>19</v>
      </c>
      <c r="L20" s="75" t="n">
        <v>25.5</v>
      </c>
      <c r="M20" s="75" t="n">
        <v>22.4</v>
      </c>
    </row>
    <row r="21" customFormat="false" ht="12.75" hidden="false" customHeight="false" outlineLevel="0" collapsed="false">
      <c r="A21" s="13" t="s">
        <v>52</v>
      </c>
      <c r="B21" s="75" t="n">
        <v>20.2</v>
      </c>
      <c r="C21" s="75" t="n">
        <v>18.7</v>
      </c>
      <c r="D21" s="75" t="n">
        <v>19.3</v>
      </c>
      <c r="E21" s="75" t="n">
        <v>19</v>
      </c>
      <c r="F21" s="58"/>
      <c r="G21" s="58"/>
      <c r="H21" s="75" t="n">
        <v>13.8</v>
      </c>
      <c r="I21" s="75" t="n">
        <v>14.9</v>
      </c>
      <c r="J21" s="75" t="n">
        <v>15.6</v>
      </c>
      <c r="K21" s="75" t="n">
        <v>15.3</v>
      </c>
      <c r="L21" s="75" t="n">
        <v>15.4</v>
      </c>
      <c r="M21" s="75" t="n">
        <v>10.6</v>
      </c>
    </row>
    <row r="22" customFormat="false" ht="12.75" hidden="false" customHeight="false" outlineLevel="0" collapsed="false">
      <c r="A22" s="13" t="s">
        <v>53</v>
      </c>
      <c r="B22" s="75" t="n">
        <v>13.1</v>
      </c>
      <c r="C22" s="75" t="n">
        <v>12</v>
      </c>
      <c r="D22" s="75" t="n">
        <v>11.7</v>
      </c>
      <c r="E22" s="75" t="n">
        <v>10.9</v>
      </c>
      <c r="F22" s="58"/>
      <c r="G22" s="58"/>
      <c r="H22" s="75" t="n">
        <v>6.7</v>
      </c>
      <c r="I22" s="75" t="n">
        <v>5.4</v>
      </c>
      <c r="J22" s="75" t="n">
        <v>5.5</v>
      </c>
      <c r="K22" s="75" t="n">
        <v>4.4</v>
      </c>
      <c r="L22" s="75" t="n">
        <v>4</v>
      </c>
      <c r="M22" s="75" t="n">
        <v>3.8</v>
      </c>
    </row>
    <row r="23" customFormat="false" ht="12.75" hidden="false" customHeight="false" outlineLevel="0" collapsed="false">
      <c r="A23" s="13" t="s">
        <v>54</v>
      </c>
      <c r="B23" s="75" t="n">
        <v>24.4</v>
      </c>
      <c r="C23" s="75" t="n">
        <v>22.1</v>
      </c>
      <c r="D23" s="75" t="n">
        <v>17.4</v>
      </c>
      <c r="E23" s="75" t="n">
        <v>15.7</v>
      </c>
      <c r="F23" s="58"/>
      <c r="G23" s="58"/>
      <c r="H23" s="75" t="n">
        <v>17.6</v>
      </c>
      <c r="I23" s="75" t="n">
        <v>17.2</v>
      </c>
      <c r="J23" s="75" t="n">
        <v>15.1</v>
      </c>
      <c r="K23" s="75" t="n">
        <v>10.5</v>
      </c>
      <c r="L23" s="75" t="n">
        <v>9.9</v>
      </c>
      <c r="M23" s="75" t="n">
        <v>10.7</v>
      </c>
    </row>
    <row r="24" customFormat="false" ht="12.75" hidden="false" customHeight="false" outlineLevel="0" collapsed="false">
      <c r="A24" s="13" t="s">
        <v>55</v>
      </c>
      <c r="B24" s="75" t="n">
        <v>17.1</v>
      </c>
      <c r="C24" s="75" t="n">
        <v>13.9</v>
      </c>
      <c r="D24" s="75" t="n">
        <v>12.2</v>
      </c>
      <c r="E24" s="75" t="n">
        <v>16.2</v>
      </c>
      <c r="F24" s="58"/>
      <c r="G24" s="58"/>
      <c r="H24" s="75" t="n">
        <v>27.2</v>
      </c>
      <c r="I24" s="75" t="n">
        <v>22.1</v>
      </c>
      <c r="J24" s="75" t="n">
        <v>23.8</v>
      </c>
      <c r="K24" s="75" t="n">
        <v>17.9</v>
      </c>
      <c r="L24" s="75" t="n">
        <v>16.6</v>
      </c>
      <c r="M24" s="75" t="n">
        <v>16.1</v>
      </c>
    </row>
    <row r="25" customFormat="false" ht="12.75" hidden="false" customHeight="false" outlineLevel="0" collapsed="false">
      <c r="A25" s="13" t="s">
        <v>56</v>
      </c>
      <c r="B25" s="75" t="n">
        <v>17.1</v>
      </c>
      <c r="C25" s="75" t="n">
        <v>11.8</v>
      </c>
      <c r="D25" s="75" t="n">
        <v>10.3</v>
      </c>
      <c r="E25" s="75" t="n">
        <v>13.9</v>
      </c>
      <c r="F25" s="58"/>
      <c r="G25" s="58"/>
      <c r="H25" s="75" t="n">
        <v>20.5</v>
      </c>
      <c r="I25" s="75" t="n">
        <v>15.4</v>
      </c>
      <c r="J25" s="75" t="n">
        <v>16.2</v>
      </c>
      <c r="K25" s="75" t="n">
        <v>15.5</v>
      </c>
      <c r="L25" s="75" t="n">
        <v>12.1</v>
      </c>
      <c r="M25" s="75" t="n">
        <v>11.3</v>
      </c>
    </row>
    <row r="26" customFormat="false" ht="12.75" hidden="false" customHeight="false" outlineLevel="0" collapsed="false">
      <c r="A26" s="13" t="s">
        <v>57</v>
      </c>
      <c r="B26" s="75" t="n">
        <v>10.4</v>
      </c>
      <c r="C26" s="75" t="n">
        <v>10.1</v>
      </c>
      <c r="D26" s="75" t="n">
        <v>7.8</v>
      </c>
      <c r="E26" s="75" t="n">
        <v>9.2</v>
      </c>
      <c r="F26" s="58"/>
      <c r="G26" s="58"/>
      <c r="H26" s="75" t="n">
        <v>8.1</v>
      </c>
      <c r="I26" s="75" t="n">
        <v>7.7</v>
      </c>
      <c r="J26" s="75" t="n">
        <v>7</v>
      </c>
      <c r="K26" s="75" t="n">
        <v>6.4</v>
      </c>
      <c r="L26" s="75" t="n">
        <v>6.9</v>
      </c>
      <c r="M26" s="75" t="n">
        <v>5.9</v>
      </c>
    </row>
    <row r="27" customFormat="false" ht="12.75" hidden="false" customHeight="false" outlineLevel="0" collapsed="false">
      <c r="A27" s="13" t="s">
        <v>58</v>
      </c>
      <c r="B27" s="75" t="n">
        <v>18.7</v>
      </c>
      <c r="C27" s="75" t="n">
        <v>18.4</v>
      </c>
      <c r="D27" s="75" t="n">
        <v>16.4</v>
      </c>
      <c r="E27" s="75" t="n">
        <v>15.7</v>
      </c>
      <c r="F27" s="58"/>
      <c r="G27" s="58"/>
      <c r="H27" s="75" t="n">
        <v>11</v>
      </c>
      <c r="I27" s="75" t="n">
        <v>12.1</v>
      </c>
      <c r="J27" s="75" t="n">
        <v>11.4</v>
      </c>
      <c r="K27" s="75" t="n">
        <v>9.9</v>
      </c>
      <c r="L27" s="75" t="n">
        <v>10.6</v>
      </c>
      <c r="M27" s="75" t="n">
        <v>9.2</v>
      </c>
    </row>
    <row r="28" customFormat="false" ht="12.75" hidden="false" customHeight="false" outlineLevel="0" collapsed="false">
      <c r="A28" s="13" t="s">
        <v>59</v>
      </c>
      <c r="B28" s="75" t="n">
        <v>11.8</v>
      </c>
      <c r="C28" s="75" t="n">
        <v>13.7</v>
      </c>
      <c r="D28" s="75" t="n">
        <v>15.5</v>
      </c>
      <c r="E28" s="75" t="n">
        <v>16.1</v>
      </c>
      <c r="F28" s="58"/>
      <c r="G28" s="58"/>
      <c r="H28" s="75" t="n">
        <v>11.6</v>
      </c>
      <c r="I28" s="75" t="n">
        <v>9.3</v>
      </c>
      <c r="J28" s="75" t="n">
        <v>8.3</v>
      </c>
      <c r="K28" s="75" t="n">
        <v>7.4</v>
      </c>
      <c r="L28" s="75" t="n">
        <v>7.6</v>
      </c>
      <c r="M28" s="75" t="n">
        <v>7.9</v>
      </c>
    </row>
    <row r="29" customFormat="false" ht="12.75" hidden="false" customHeight="false" outlineLevel="0" collapsed="false">
      <c r="A29" s="13" t="s">
        <v>60</v>
      </c>
      <c r="B29" s="75" t="n">
        <v>10.9</v>
      </c>
      <c r="C29" s="75" t="n">
        <v>8.3</v>
      </c>
      <c r="D29" s="75" t="n">
        <v>11.4</v>
      </c>
      <c r="E29" s="75" t="n">
        <v>11</v>
      </c>
      <c r="F29" s="58"/>
      <c r="G29" s="58"/>
      <c r="H29" s="75" t="n">
        <v>11.7</v>
      </c>
      <c r="I29" s="75" t="n">
        <v>12.8</v>
      </c>
      <c r="J29" s="75" t="n">
        <v>9.8</v>
      </c>
      <c r="K29" s="75" t="n">
        <v>9.1</v>
      </c>
      <c r="L29" s="75" t="n">
        <v>9.2</v>
      </c>
      <c r="M29" s="75" t="n">
        <v>7.4</v>
      </c>
    </row>
    <row r="30" customFormat="false" ht="12.75" hidden="false" customHeight="false" outlineLevel="0" collapsed="false">
      <c r="A30" s="13" t="s">
        <v>61</v>
      </c>
      <c r="B30" s="75" t="n">
        <v>6.7</v>
      </c>
      <c r="C30" s="75" t="n">
        <v>5.7</v>
      </c>
      <c r="D30" s="75" t="n">
        <v>6</v>
      </c>
      <c r="E30" s="75" t="n">
        <v>8</v>
      </c>
      <c r="F30" s="59"/>
      <c r="G30" s="59"/>
      <c r="H30" s="75" t="n">
        <v>7.2</v>
      </c>
      <c r="I30" s="75" t="n">
        <v>5.6</v>
      </c>
      <c r="J30" s="75" t="n">
        <v>6.1</v>
      </c>
      <c r="K30" s="75" t="n">
        <v>4.4</v>
      </c>
      <c r="L30" s="75" t="n">
        <v>5</v>
      </c>
      <c r="M30" s="75" t="n">
        <v>6.2</v>
      </c>
    </row>
    <row r="31" customFormat="false" ht="12.75" hidden="false" customHeight="false" outlineLevel="0" collapsed="false">
      <c r="A31" s="13" t="s">
        <v>62</v>
      </c>
      <c r="B31" s="75" t="n">
        <v>11.2</v>
      </c>
      <c r="C31" s="75" t="n">
        <v>10.4</v>
      </c>
      <c r="D31" s="75" t="n">
        <v>8.5</v>
      </c>
      <c r="E31" s="75" t="n">
        <v>9.8</v>
      </c>
      <c r="F31" s="59"/>
      <c r="G31" s="59"/>
      <c r="H31" s="75" t="n">
        <v>5.9</v>
      </c>
      <c r="I31" s="75" t="n">
        <v>5</v>
      </c>
      <c r="J31" s="75" t="n">
        <v>3.3</v>
      </c>
      <c r="K31" s="75" t="n">
        <v>3.7</v>
      </c>
      <c r="L31" s="75" t="n">
        <v>3.2</v>
      </c>
      <c r="M31" s="75" t="n">
        <v>2.9</v>
      </c>
    </row>
    <row r="32" customFormat="false" ht="12.75" hidden="false" customHeight="false" outlineLevel="0" collapsed="false">
      <c r="A32" s="79" t="s">
        <v>63</v>
      </c>
      <c r="B32" s="80" t="n">
        <v>18.7</v>
      </c>
      <c r="C32" s="80" t="n">
        <v>13.4</v>
      </c>
      <c r="D32" s="80" t="n">
        <v>15.7</v>
      </c>
      <c r="E32" s="80" t="n">
        <v>19.3</v>
      </c>
      <c r="F32" s="81"/>
      <c r="G32" s="81"/>
      <c r="H32" s="80" t="n">
        <v>19.7</v>
      </c>
      <c r="I32" s="80" t="n">
        <v>16.9</v>
      </c>
      <c r="J32" s="80" t="n">
        <v>17.3</v>
      </c>
      <c r="K32" s="80" t="n">
        <v>10.5</v>
      </c>
      <c r="L32" s="80" t="n">
        <v>8.8</v>
      </c>
      <c r="M32" s="75" t="n">
        <v>7.5</v>
      </c>
    </row>
    <row r="33" customFormat="false" ht="12.75" hidden="false" customHeight="false" outlineLevel="0" collapsed="false">
      <c r="A33" s="13" t="s">
        <v>64</v>
      </c>
      <c r="B33" s="82" t="n">
        <v>13.8</v>
      </c>
      <c r="C33" s="82" t="n">
        <v>13.7</v>
      </c>
      <c r="D33" s="82" t="n">
        <v>14.3</v>
      </c>
      <c r="E33" s="82" t="n">
        <v>13.9</v>
      </c>
      <c r="F33" s="59"/>
      <c r="G33" s="59"/>
      <c r="H33" s="82" t="n">
        <v>11.2</v>
      </c>
      <c r="I33" s="82" t="n">
        <v>10.9</v>
      </c>
      <c r="J33" s="82" t="n">
        <v>10.8</v>
      </c>
      <c r="K33" s="82" t="n">
        <v>9.7</v>
      </c>
      <c r="L33" s="82" t="n">
        <v>9.2</v>
      </c>
      <c r="M33" s="75" t="n">
        <v>7.1</v>
      </c>
    </row>
    <row r="34" s="6" customFormat="true" ht="12.75" hidden="false" customHeight="false" outlineLevel="0" collapsed="false">
      <c r="A34" s="79" t="s">
        <v>65</v>
      </c>
      <c r="B34" s="82" t="n">
        <v>8.2</v>
      </c>
      <c r="C34" s="82" t="n">
        <v>8.4</v>
      </c>
      <c r="D34" s="82" t="n">
        <v>7.9</v>
      </c>
      <c r="E34" s="82" t="n">
        <v>9.1</v>
      </c>
      <c r="F34" s="81"/>
      <c r="G34" s="81"/>
      <c r="H34" s="80" t="n">
        <v>7.6</v>
      </c>
      <c r="I34" s="80" t="n">
        <v>7.5</v>
      </c>
      <c r="J34" s="80" t="n">
        <v>6.9</v>
      </c>
      <c r="K34" s="80" t="n">
        <v>6.7</v>
      </c>
      <c r="L34" s="80" t="n">
        <v>5.7</v>
      </c>
      <c r="M34" s="75" t="n">
        <v>5.7</v>
      </c>
    </row>
    <row r="35" customFormat="false" ht="12.75" hidden="false" customHeight="false" outlineLevel="0" collapsed="false">
      <c r="A35" s="16" t="s">
        <v>66</v>
      </c>
      <c r="B35" s="76" t="n">
        <v>12.7</v>
      </c>
      <c r="C35" s="76" t="n">
        <v>11.7</v>
      </c>
      <c r="D35" s="76" t="n">
        <v>11.1</v>
      </c>
      <c r="E35" s="76" t="n">
        <v>12.3</v>
      </c>
      <c r="F35" s="77"/>
      <c r="G35" s="77"/>
      <c r="H35" s="76" t="n">
        <v>10.8</v>
      </c>
      <c r="I35" s="76" t="n">
        <v>9.5</v>
      </c>
      <c r="J35" s="76" t="n">
        <v>8.5</v>
      </c>
      <c r="K35" s="76" t="n">
        <v>7.3</v>
      </c>
      <c r="L35" s="76" t="n">
        <v>7</v>
      </c>
      <c r="M35" s="76" t="n">
        <v>6.4</v>
      </c>
    </row>
    <row r="36" customFormat="false" ht="12.75" hidden="false" customHeight="false" outlineLevel="0" collapsed="false">
      <c r="A36" s="19" t="s">
        <v>67</v>
      </c>
    </row>
    <row r="37" customFormat="false" ht="12.75" hidden="false" customHeight="false" outlineLevel="0" collapsed="false">
      <c r="A37" s="19" t="s">
        <v>68</v>
      </c>
    </row>
    <row r="38" customFormat="false" ht="12.75" hidden="false" customHeight="false" outlineLevel="0" collapsed="false">
      <c r="A38" s="20" t="s">
        <v>69</v>
      </c>
    </row>
    <row r="39" customFormat="false" ht="12.75" hidden="false" customHeight="false" outlineLevel="0" collapsed="false">
      <c r="A39" s="21" t="s">
        <v>70</v>
      </c>
    </row>
    <row r="43" customFormat="false" ht="12.75" hidden="false" customHeight="false" outlineLevel="0" collapsed="false"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</row>
    <row r="44" customFormat="false" ht="12.75" hidden="false" customHeight="false" outlineLevel="0" collapsed="false"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</row>
    <row r="45" customFormat="false" ht="12.75" hidden="false" customHeight="false" outlineLevel="0" collapsed="false"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</row>
    <row r="46" customFormat="false" ht="12.75" hidden="false" customHeight="false" outlineLevel="0" collapsed="false"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</row>
    <row r="47" customFormat="false" ht="12.75" hidden="false" customHeight="false" outlineLevel="0" collapsed="false"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</row>
    <row r="48" customFormat="false" ht="12.75" hidden="false" customHeight="false" outlineLevel="0" collapsed="false"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</row>
    <row r="49" customFormat="false" ht="12.75" hidden="false" customHeight="false" outlineLevel="0" collapsed="false"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</row>
    <row r="50" customFormat="false" ht="12.75" hidden="false" customHeight="false" outlineLevel="0" collapsed="false"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</row>
    <row r="51" customFormat="false" ht="12.75" hidden="false" customHeight="false" outlineLevel="0" collapsed="false"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</row>
    <row r="52" customFormat="false" ht="12.75" hidden="false" customHeight="false" outlineLevel="0" collapsed="false"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</row>
    <row r="53" customFormat="false" ht="12.75" hidden="false" customHeight="false" outlineLevel="0" collapsed="false"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</row>
    <row r="54" customFormat="false" ht="12.75" hidden="false" customHeight="false" outlineLevel="0" collapsed="false"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</row>
    <row r="55" customFormat="false" ht="12.75" hidden="false" customHeight="false" outlineLevel="0" collapsed="false"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</row>
    <row r="56" customFormat="false" ht="12.75" hidden="false" customHeight="false" outlineLevel="0" collapsed="false"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</row>
    <row r="57" customFormat="false" ht="12.75" hidden="false" customHeight="false" outlineLevel="0" collapsed="false"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</row>
    <row r="58" customFormat="false" ht="12.75" hidden="false" customHeight="false" outlineLevel="0" collapsed="false"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</row>
    <row r="59" customFormat="false" ht="12.75" hidden="false" customHeight="false" outlineLevel="0" collapsed="false"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</row>
    <row r="60" customFormat="false" ht="12.75" hidden="false" customHeight="false" outlineLevel="0" collapsed="false"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</row>
    <row r="61" customFormat="false" ht="12.75" hidden="false" customHeight="false" outlineLevel="0" collapsed="false"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</row>
    <row r="62" customFormat="false" ht="12.75" hidden="false" customHeight="false" outlineLevel="0" collapsed="false"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</row>
    <row r="63" customFormat="false" ht="12.75" hidden="false" customHeight="false" outlineLevel="0" collapsed="false"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</row>
    <row r="64" customFormat="false" ht="12.75" hidden="false" customHeight="false" outlineLevel="0" collapsed="false"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</row>
    <row r="65" customFormat="false" ht="12.75" hidden="false" customHeight="false" outlineLevel="0" collapsed="false"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</row>
    <row r="66" customFormat="false" ht="12.75" hidden="false" customHeight="false" outlineLevel="0" collapsed="false"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</row>
    <row r="67" customFormat="false" ht="12.75" hidden="false" customHeight="false" outlineLevel="0" collapsed="false"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</row>
  </sheetData>
  <mergeCells count="1">
    <mergeCell ref="A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16.7"/>
    <col collapsed="false" customWidth="true" hidden="false" outlineLevel="0" max="12" min="2" style="22" width="12.7"/>
    <col collapsed="false" customWidth="false" hidden="false" outlineLevel="0" max="257" min="13" style="6" width="11.42"/>
  </cols>
  <sheetData>
    <row r="6" customFormat="false" ht="12.75" hidden="false" customHeight="false" outlineLevel="0" collapsed="false">
      <c r="A6" s="8" t="s">
        <v>20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 t="s">
        <v>26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 t="s">
        <v>27</v>
      </c>
      <c r="B8" s="6"/>
      <c r="C8" s="6"/>
      <c r="D8" s="6"/>
      <c r="E8" s="6"/>
      <c r="F8" s="6"/>
      <c r="G8" s="6"/>
      <c r="H8" s="6"/>
      <c r="I8" s="6"/>
      <c r="J8" s="6"/>
    </row>
    <row r="10" customFormat="false" ht="12.75" hidden="false" customHeight="false" outlineLevel="0" collapsed="false">
      <c r="A10" s="10" t="s">
        <v>29</v>
      </c>
      <c r="B10" s="74" t="s">
        <v>30</v>
      </c>
      <c r="C10" s="74" t="s">
        <v>31</v>
      </c>
      <c r="D10" s="74" t="s">
        <v>32</v>
      </c>
      <c r="E10" s="74" t="s">
        <v>33</v>
      </c>
      <c r="F10" s="74" t="s">
        <v>34</v>
      </c>
      <c r="G10" s="74" t="s">
        <v>35</v>
      </c>
      <c r="H10" s="74" t="s">
        <v>36</v>
      </c>
      <c r="I10" s="74" t="s">
        <v>37</v>
      </c>
      <c r="J10" s="74" t="s">
        <v>38</v>
      </c>
      <c r="K10" s="74" t="s">
        <v>39</v>
      </c>
      <c r="L10" s="74" t="s">
        <v>40</v>
      </c>
      <c r="M10" s="28" t="s">
        <v>41</v>
      </c>
    </row>
    <row r="11" customFormat="false" ht="12.75" hidden="false" customHeight="false" outlineLevel="0" collapsed="false">
      <c r="A11" s="13" t="s">
        <v>42</v>
      </c>
      <c r="B11" s="75" t="n">
        <v>7.3</v>
      </c>
      <c r="C11" s="75" t="n">
        <v>6.3</v>
      </c>
      <c r="D11" s="75" t="n">
        <v>5.6</v>
      </c>
      <c r="E11" s="75" t="n">
        <v>7.1</v>
      </c>
      <c r="F11" s="59"/>
      <c r="G11" s="59"/>
      <c r="H11" s="75" t="n">
        <v>6.5</v>
      </c>
      <c r="I11" s="75" t="n">
        <v>4.9</v>
      </c>
      <c r="J11" s="75" t="n">
        <v>3.8</v>
      </c>
      <c r="K11" s="75" t="n">
        <v>3.4</v>
      </c>
      <c r="L11" s="75" t="n">
        <v>3.2</v>
      </c>
      <c r="M11" s="75" t="n">
        <v>2.6</v>
      </c>
    </row>
    <row r="12" customFormat="false" ht="12.75" hidden="false" customHeight="false" outlineLevel="0" collapsed="false">
      <c r="A12" s="13" t="s">
        <v>43</v>
      </c>
      <c r="B12" s="75" t="n">
        <v>3.7</v>
      </c>
      <c r="C12" s="75" t="n">
        <v>3.3</v>
      </c>
      <c r="D12" s="75" t="n">
        <v>2.7</v>
      </c>
      <c r="E12" s="75" t="n">
        <v>3.2</v>
      </c>
      <c r="F12" s="58"/>
      <c r="G12" s="75"/>
      <c r="H12" s="75" t="n">
        <v>3.8</v>
      </c>
      <c r="I12" s="75" t="n">
        <v>3.8</v>
      </c>
      <c r="J12" s="75" t="n">
        <v>2.9</v>
      </c>
      <c r="K12" s="75" t="n">
        <v>1.5</v>
      </c>
      <c r="L12" s="75" t="n">
        <v>1.3</v>
      </c>
      <c r="M12" s="75" t="n">
        <v>1.2</v>
      </c>
    </row>
    <row r="13" customFormat="false" ht="12.75" hidden="false" customHeight="false" outlineLevel="0" collapsed="false">
      <c r="A13" s="13" t="s">
        <v>44</v>
      </c>
      <c r="B13" s="75" t="n">
        <v>2.8</v>
      </c>
      <c r="C13" s="75" t="n">
        <v>2.7</v>
      </c>
      <c r="D13" s="75" t="n">
        <v>2.5</v>
      </c>
      <c r="E13" s="75" t="n">
        <v>1.9</v>
      </c>
      <c r="F13" s="58"/>
      <c r="G13" s="75"/>
      <c r="H13" s="75" t="n">
        <v>1.3</v>
      </c>
      <c r="I13" s="75" t="n">
        <v>1.4</v>
      </c>
      <c r="J13" s="75" t="n">
        <v>1.1</v>
      </c>
      <c r="K13" s="75" t="n">
        <v>0.7</v>
      </c>
      <c r="L13" s="75" t="n">
        <v>0.8</v>
      </c>
      <c r="M13" s="75" t="n">
        <v>0.7</v>
      </c>
    </row>
    <row r="14" customFormat="false" ht="12.75" hidden="false" customHeight="false" outlineLevel="0" collapsed="false">
      <c r="A14" s="13" t="s">
        <v>45</v>
      </c>
      <c r="B14" s="75" t="n">
        <v>10.6</v>
      </c>
      <c r="C14" s="75" t="n">
        <v>4</v>
      </c>
      <c r="D14" s="75" t="n">
        <v>4.7</v>
      </c>
      <c r="E14" s="75" t="n">
        <v>4.8</v>
      </c>
      <c r="F14" s="58"/>
      <c r="G14" s="75"/>
      <c r="H14" s="75" t="n">
        <v>10.7</v>
      </c>
      <c r="I14" s="75" t="n">
        <v>7.6</v>
      </c>
      <c r="J14" s="75" t="n">
        <v>4.8</v>
      </c>
      <c r="K14" s="75" t="n">
        <v>3.7</v>
      </c>
      <c r="L14" s="75" t="n">
        <v>4.4</v>
      </c>
      <c r="M14" s="75" t="n">
        <v>4</v>
      </c>
    </row>
    <row r="15" customFormat="false" ht="12.75" hidden="false" customHeight="false" outlineLevel="0" collapsed="false">
      <c r="A15" s="13" t="s">
        <v>46</v>
      </c>
      <c r="B15" s="75" t="n">
        <v>17.5</v>
      </c>
      <c r="C15" s="75" t="n">
        <v>15.9</v>
      </c>
      <c r="D15" s="75" t="n">
        <v>14.3</v>
      </c>
      <c r="E15" s="75" t="n">
        <v>12.5</v>
      </c>
      <c r="F15" s="58"/>
      <c r="G15" s="75"/>
      <c r="H15" s="75" t="n">
        <v>12.9</v>
      </c>
      <c r="I15" s="75" t="n">
        <v>7.1</v>
      </c>
      <c r="J15" s="75" t="n">
        <v>6.6</v>
      </c>
      <c r="K15" s="75" t="n">
        <v>4.6</v>
      </c>
      <c r="L15" s="75" t="n">
        <v>3.4</v>
      </c>
      <c r="M15" s="75" t="n">
        <v>5</v>
      </c>
    </row>
    <row r="16" customFormat="false" ht="12.75" hidden="false" customHeight="false" outlineLevel="0" collapsed="false">
      <c r="A16" s="13" t="s">
        <v>47</v>
      </c>
      <c r="B16" s="75" t="n">
        <v>4.5</v>
      </c>
      <c r="C16" s="75" t="n">
        <v>4.5</v>
      </c>
      <c r="D16" s="75" t="n">
        <v>4.7</v>
      </c>
      <c r="E16" s="75" t="n">
        <v>4.7</v>
      </c>
      <c r="F16" s="58"/>
      <c r="G16" s="75"/>
      <c r="H16" s="75" t="n">
        <v>4.9</v>
      </c>
      <c r="I16" s="75" t="n">
        <v>4.2</v>
      </c>
      <c r="J16" s="75" t="n">
        <v>3.8</v>
      </c>
      <c r="K16" s="75" t="n">
        <v>3.3</v>
      </c>
      <c r="L16" s="75" t="n">
        <v>3.4</v>
      </c>
      <c r="M16" s="75" t="n">
        <v>3.3</v>
      </c>
    </row>
    <row r="17" customFormat="false" ht="12.75" hidden="false" customHeight="false" outlineLevel="0" collapsed="false">
      <c r="A17" s="13" t="s">
        <v>48</v>
      </c>
      <c r="B17" s="75" t="n">
        <v>11.1</v>
      </c>
      <c r="C17" s="75" t="n">
        <v>10.4</v>
      </c>
      <c r="D17" s="75" t="n">
        <v>6.1</v>
      </c>
      <c r="E17" s="75" t="n">
        <v>10</v>
      </c>
      <c r="F17" s="58"/>
      <c r="G17" s="75"/>
      <c r="H17" s="75" t="n">
        <v>6.1</v>
      </c>
      <c r="I17" s="75" t="n">
        <v>5.1</v>
      </c>
      <c r="J17" s="75" t="n">
        <v>2.7</v>
      </c>
      <c r="K17" s="75" t="n">
        <v>2.5</v>
      </c>
      <c r="L17" s="75" t="n">
        <v>3.2</v>
      </c>
      <c r="M17" s="75" t="n">
        <v>3</v>
      </c>
    </row>
    <row r="18" customFormat="false" ht="12.75" hidden="false" customHeight="false" outlineLevel="0" collapsed="false">
      <c r="A18" s="13" t="s">
        <v>49</v>
      </c>
      <c r="B18" s="75" t="n">
        <v>9.7</v>
      </c>
      <c r="C18" s="75" t="n">
        <v>9.8</v>
      </c>
      <c r="D18" s="75" t="n">
        <v>8.6</v>
      </c>
      <c r="E18" s="75" t="n">
        <v>11.1</v>
      </c>
      <c r="F18" s="58"/>
      <c r="G18" s="75"/>
      <c r="H18" s="75" t="n">
        <v>19.9</v>
      </c>
      <c r="I18" s="75" t="n">
        <v>16.1</v>
      </c>
      <c r="J18" s="75" t="n">
        <v>14.8</v>
      </c>
      <c r="K18" s="75" t="n">
        <v>13.4</v>
      </c>
      <c r="L18" s="75" t="n">
        <v>12.9</v>
      </c>
      <c r="M18" s="75" t="n">
        <v>10.8</v>
      </c>
    </row>
    <row r="19" customFormat="false" ht="12.75" hidden="false" customHeight="false" outlineLevel="0" collapsed="false">
      <c r="A19" s="13" t="s">
        <v>50</v>
      </c>
      <c r="B19" s="75" t="n">
        <v>6.3</v>
      </c>
      <c r="C19" s="75" t="n">
        <v>4.3</v>
      </c>
      <c r="D19" s="75" t="n">
        <v>6.6</v>
      </c>
      <c r="E19" s="75" t="n">
        <v>6.3</v>
      </c>
      <c r="F19" s="58"/>
      <c r="G19" s="75"/>
      <c r="H19" s="75" t="n">
        <v>13.5</v>
      </c>
      <c r="I19" s="75" t="n">
        <v>9.7</v>
      </c>
      <c r="J19" s="75" t="n">
        <v>7.3</v>
      </c>
      <c r="K19" s="75" t="n">
        <v>6</v>
      </c>
      <c r="L19" s="75" t="n">
        <v>6.4</v>
      </c>
      <c r="M19" s="75" t="n">
        <v>4.3</v>
      </c>
    </row>
    <row r="20" customFormat="false" ht="12.75" hidden="false" customHeight="false" outlineLevel="0" collapsed="false">
      <c r="A20" s="13" t="s">
        <v>51</v>
      </c>
      <c r="B20" s="75" t="n">
        <v>11.6</v>
      </c>
      <c r="C20" s="75" t="n">
        <v>15.9</v>
      </c>
      <c r="D20" s="75" t="n">
        <v>15</v>
      </c>
      <c r="E20" s="75" t="n">
        <v>22.6</v>
      </c>
      <c r="F20" s="58"/>
      <c r="G20" s="75"/>
      <c r="H20" s="75" t="n">
        <v>24.5</v>
      </c>
      <c r="I20" s="75" t="n">
        <v>16.4</v>
      </c>
      <c r="J20" s="75" t="n">
        <v>14.3</v>
      </c>
      <c r="K20" s="75" t="n">
        <v>12.9</v>
      </c>
      <c r="L20" s="75" t="n">
        <v>20.1</v>
      </c>
      <c r="M20" s="75" t="n">
        <v>16.8</v>
      </c>
    </row>
    <row r="21" s="15" customFormat="true" ht="12.75" hidden="false" customHeight="false" outlineLevel="0" collapsed="false">
      <c r="A21" s="13" t="s">
        <v>52</v>
      </c>
      <c r="B21" s="75" t="n">
        <v>13.2</v>
      </c>
      <c r="C21" s="75" t="n">
        <v>11.3</v>
      </c>
      <c r="D21" s="75" t="n">
        <v>12.2</v>
      </c>
      <c r="E21" s="75" t="n">
        <v>11.3</v>
      </c>
      <c r="F21" s="58"/>
      <c r="G21" s="75"/>
      <c r="H21" s="75" t="n">
        <v>8.2</v>
      </c>
      <c r="I21" s="75" t="n">
        <v>9.2</v>
      </c>
      <c r="J21" s="75" t="n">
        <v>9.3</v>
      </c>
      <c r="K21" s="75" t="n">
        <v>8.9</v>
      </c>
      <c r="L21" s="75" t="n">
        <v>9.6</v>
      </c>
      <c r="M21" s="75" t="n">
        <v>5.1</v>
      </c>
    </row>
    <row r="22" customFormat="false" ht="12.75" hidden="false" customHeight="false" outlineLevel="0" collapsed="false">
      <c r="A22" s="13" t="s">
        <v>53</v>
      </c>
      <c r="B22" s="75" t="n">
        <v>8.1</v>
      </c>
      <c r="C22" s="75" t="n">
        <v>6.9</v>
      </c>
      <c r="D22" s="75" t="n">
        <v>6.1</v>
      </c>
      <c r="E22" s="75" t="n">
        <v>5.9</v>
      </c>
      <c r="F22" s="58"/>
      <c r="G22" s="75"/>
      <c r="H22" s="75" t="n">
        <v>4.2</v>
      </c>
      <c r="I22" s="75" t="n">
        <v>3.5</v>
      </c>
      <c r="J22" s="75" t="n">
        <v>3.4</v>
      </c>
      <c r="K22" s="75" t="n">
        <v>2.6</v>
      </c>
      <c r="L22" s="75" t="n">
        <v>2.1</v>
      </c>
      <c r="M22" s="75" t="n">
        <v>2.2</v>
      </c>
    </row>
    <row r="23" customFormat="false" ht="12.75" hidden="false" customHeight="false" outlineLevel="0" collapsed="false">
      <c r="A23" s="13" t="s">
        <v>54</v>
      </c>
      <c r="B23" s="75" t="n">
        <v>16.4</v>
      </c>
      <c r="C23" s="75" t="n">
        <v>14.3</v>
      </c>
      <c r="D23" s="75" t="n">
        <v>10</v>
      </c>
      <c r="E23" s="75" t="n">
        <v>8.5</v>
      </c>
      <c r="F23" s="58"/>
      <c r="G23" s="75"/>
      <c r="H23" s="75" t="n">
        <v>12.6</v>
      </c>
      <c r="I23" s="75" t="n">
        <v>12.1</v>
      </c>
      <c r="J23" s="75" t="n">
        <v>10.2</v>
      </c>
      <c r="K23" s="75" t="n">
        <v>5.9</v>
      </c>
      <c r="L23" s="75" t="n">
        <v>5.6</v>
      </c>
      <c r="M23" s="75" t="n">
        <v>5.9</v>
      </c>
    </row>
    <row r="24" customFormat="false" ht="12.75" hidden="false" customHeight="false" outlineLevel="0" collapsed="false">
      <c r="A24" s="13" t="s">
        <v>55</v>
      </c>
      <c r="B24" s="75" t="n">
        <v>10.1</v>
      </c>
      <c r="C24" s="75" t="n">
        <v>7.3</v>
      </c>
      <c r="D24" s="75" t="n">
        <v>5.9</v>
      </c>
      <c r="E24" s="75" t="n">
        <v>8.8</v>
      </c>
      <c r="F24" s="58"/>
      <c r="G24" s="75"/>
      <c r="H24" s="75" t="n">
        <v>21.6</v>
      </c>
      <c r="I24" s="75" t="n">
        <v>16.5</v>
      </c>
      <c r="J24" s="75" t="n">
        <v>18.6</v>
      </c>
      <c r="K24" s="75" t="n">
        <v>12.7</v>
      </c>
      <c r="L24" s="75" t="n">
        <v>11.2</v>
      </c>
      <c r="M24" s="75" t="n">
        <v>10.8</v>
      </c>
    </row>
    <row r="25" customFormat="false" ht="12.75" hidden="false" customHeight="false" outlineLevel="0" collapsed="false">
      <c r="A25" s="13" t="s">
        <v>56</v>
      </c>
      <c r="B25" s="75" t="n">
        <v>9.7</v>
      </c>
      <c r="C25" s="75" t="n">
        <v>4.6</v>
      </c>
      <c r="D25" s="75" t="n">
        <v>3.7</v>
      </c>
      <c r="E25" s="75" t="n">
        <v>5.1</v>
      </c>
      <c r="F25" s="58"/>
      <c r="G25" s="75"/>
      <c r="H25" s="75" t="n">
        <v>13.6</v>
      </c>
      <c r="I25" s="75" t="n">
        <v>8.7</v>
      </c>
      <c r="J25" s="75" t="n">
        <v>9.6</v>
      </c>
      <c r="K25" s="75" t="n">
        <v>8.9</v>
      </c>
      <c r="L25" s="75" t="n">
        <v>6.1</v>
      </c>
      <c r="M25" s="75" t="n">
        <v>5.5</v>
      </c>
    </row>
    <row r="26" customFormat="false" ht="12.75" hidden="false" customHeight="false" outlineLevel="0" collapsed="false">
      <c r="A26" s="13" t="s">
        <v>57</v>
      </c>
      <c r="B26" s="75" t="n">
        <v>5.5</v>
      </c>
      <c r="C26" s="75" t="n">
        <v>5.6</v>
      </c>
      <c r="D26" s="75" t="n">
        <v>3.4</v>
      </c>
      <c r="E26" s="75" t="n">
        <v>4.3</v>
      </c>
      <c r="F26" s="58"/>
      <c r="G26" s="75"/>
      <c r="H26" s="75" t="n">
        <v>5.1</v>
      </c>
      <c r="I26" s="75" t="n">
        <v>4.3</v>
      </c>
      <c r="J26" s="75" t="n">
        <v>3.8</v>
      </c>
      <c r="K26" s="75" t="n">
        <v>3.4</v>
      </c>
      <c r="L26" s="75" t="n">
        <v>4</v>
      </c>
      <c r="M26" s="75" t="n">
        <v>3.3</v>
      </c>
    </row>
    <row r="27" customFormat="false" ht="12.75" hidden="false" customHeight="false" outlineLevel="0" collapsed="false">
      <c r="A27" s="13" t="s">
        <v>58</v>
      </c>
      <c r="B27" s="75" t="n">
        <v>11.7</v>
      </c>
      <c r="C27" s="75" t="n">
        <v>11.2</v>
      </c>
      <c r="D27" s="75" t="n">
        <v>9.2</v>
      </c>
      <c r="E27" s="75" t="n">
        <v>8.7</v>
      </c>
      <c r="F27" s="58"/>
      <c r="G27" s="75"/>
      <c r="H27" s="75" t="n">
        <v>5.8</v>
      </c>
      <c r="I27" s="75" t="n">
        <v>6.8</v>
      </c>
      <c r="J27" s="75" t="n">
        <v>5.8</v>
      </c>
      <c r="K27" s="75" t="n">
        <v>4.5</v>
      </c>
      <c r="L27" s="75" t="n">
        <v>5.4</v>
      </c>
      <c r="M27" s="75" t="n">
        <v>4.6</v>
      </c>
    </row>
    <row r="28" customFormat="false" ht="12.75" hidden="false" customHeight="false" outlineLevel="0" collapsed="false">
      <c r="A28" s="13" t="s">
        <v>59</v>
      </c>
      <c r="B28" s="75" t="n">
        <v>4.7</v>
      </c>
      <c r="C28" s="75" t="n">
        <v>6.2</v>
      </c>
      <c r="D28" s="75" t="n">
        <v>7.7</v>
      </c>
      <c r="E28" s="75" t="n">
        <v>7.5</v>
      </c>
      <c r="F28" s="58"/>
      <c r="G28" s="58"/>
      <c r="H28" s="75" t="n">
        <v>6.5</v>
      </c>
      <c r="I28" s="75" t="n">
        <v>4.4</v>
      </c>
      <c r="J28" s="75" t="n">
        <v>3.6</v>
      </c>
      <c r="K28" s="75" t="n">
        <v>3.3</v>
      </c>
      <c r="L28" s="75" t="n">
        <v>3.5</v>
      </c>
      <c r="M28" s="75" t="n">
        <v>3.5</v>
      </c>
    </row>
    <row r="29" customFormat="false" ht="12.75" hidden="false" customHeight="false" outlineLevel="0" collapsed="false">
      <c r="A29" s="13" t="s">
        <v>60</v>
      </c>
      <c r="B29" s="75" t="n">
        <v>4.1</v>
      </c>
      <c r="C29" s="75" t="n">
        <v>3.5</v>
      </c>
      <c r="D29" s="75" t="n">
        <v>5.1</v>
      </c>
      <c r="E29" s="75" t="n">
        <v>3.8</v>
      </c>
      <c r="F29" s="58"/>
      <c r="G29" s="75"/>
      <c r="H29" s="75" t="n">
        <v>6.4</v>
      </c>
      <c r="I29" s="75" t="n">
        <v>6.8</v>
      </c>
      <c r="J29" s="75" t="n">
        <v>4.2</v>
      </c>
      <c r="K29" s="75" t="n">
        <v>4</v>
      </c>
      <c r="L29" s="75" t="n">
        <v>4.5</v>
      </c>
      <c r="M29" s="75" t="n">
        <v>3.2</v>
      </c>
    </row>
    <row r="30" customFormat="false" ht="12.75" hidden="false" customHeight="false" outlineLevel="0" collapsed="false">
      <c r="A30" s="13" t="s">
        <v>61</v>
      </c>
      <c r="B30" s="75" t="n">
        <v>2.7</v>
      </c>
      <c r="C30" s="75" t="n">
        <v>2.2</v>
      </c>
      <c r="D30" s="75" t="n">
        <v>2.3</v>
      </c>
      <c r="E30" s="75" t="n">
        <v>3.2</v>
      </c>
      <c r="F30" s="58"/>
      <c r="G30" s="75"/>
      <c r="H30" s="75" t="n">
        <v>3.8</v>
      </c>
      <c r="I30" s="75" t="n">
        <v>2.4</v>
      </c>
      <c r="J30" s="75" t="n">
        <v>2.7</v>
      </c>
      <c r="K30" s="75" t="n">
        <v>1.9</v>
      </c>
      <c r="L30" s="75" t="n">
        <v>2.3</v>
      </c>
      <c r="M30" s="75" t="n">
        <v>3.3</v>
      </c>
    </row>
    <row r="31" customFormat="false" ht="12.75" hidden="false" customHeight="false" outlineLevel="0" collapsed="false">
      <c r="A31" s="13" t="s">
        <v>62</v>
      </c>
      <c r="B31" s="75" t="n">
        <v>6.4</v>
      </c>
      <c r="C31" s="75" t="n">
        <v>5.6</v>
      </c>
      <c r="D31" s="75" t="n">
        <v>4</v>
      </c>
      <c r="E31" s="75" t="n">
        <v>4.7</v>
      </c>
      <c r="F31" s="58"/>
      <c r="G31" s="75"/>
      <c r="H31" s="75" t="n">
        <v>3.2</v>
      </c>
      <c r="I31" s="75" t="n">
        <v>2.9</v>
      </c>
      <c r="J31" s="75" t="n">
        <v>1.6</v>
      </c>
      <c r="K31" s="75" t="n">
        <v>2</v>
      </c>
      <c r="L31" s="75" t="n">
        <v>1.5</v>
      </c>
      <c r="M31" s="75" t="n">
        <v>1.3</v>
      </c>
    </row>
    <row r="32" customFormat="false" ht="12.75" hidden="false" customHeight="false" outlineLevel="0" collapsed="false">
      <c r="A32" s="13" t="s">
        <v>63</v>
      </c>
      <c r="B32" s="75" t="n">
        <v>10</v>
      </c>
      <c r="C32" s="75" t="n">
        <v>6.3</v>
      </c>
      <c r="D32" s="75" t="n">
        <v>7.8</v>
      </c>
      <c r="E32" s="75" t="n">
        <v>9.5</v>
      </c>
      <c r="F32" s="59"/>
      <c r="G32" s="75"/>
      <c r="H32" s="75" t="n">
        <v>12.5</v>
      </c>
      <c r="I32" s="75" t="n">
        <v>9.3</v>
      </c>
      <c r="J32" s="75" t="n">
        <v>10</v>
      </c>
      <c r="K32" s="75" t="n">
        <v>4.4</v>
      </c>
      <c r="L32" s="75" t="n">
        <v>3.4</v>
      </c>
      <c r="M32" s="75" t="n">
        <v>2.5</v>
      </c>
    </row>
    <row r="33" customFormat="false" ht="12.75" hidden="false" customHeight="false" outlineLevel="0" collapsed="false">
      <c r="A33" s="13" t="s">
        <v>64</v>
      </c>
      <c r="B33" s="75" t="n">
        <v>7.5</v>
      </c>
      <c r="C33" s="75" t="n">
        <v>7.4</v>
      </c>
      <c r="D33" s="75" t="n">
        <v>7.4</v>
      </c>
      <c r="E33" s="75" t="n">
        <v>6.8</v>
      </c>
      <c r="F33" s="59"/>
      <c r="G33" s="75"/>
      <c r="H33" s="75" t="n">
        <v>6.8</v>
      </c>
      <c r="I33" s="75" t="n">
        <v>6.3</v>
      </c>
      <c r="J33" s="75" t="n">
        <v>6.3</v>
      </c>
      <c r="K33" s="75" t="n">
        <v>5.7</v>
      </c>
      <c r="L33" s="75" t="n">
        <v>5</v>
      </c>
      <c r="M33" s="75" t="n">
        <v>3.5</v>
      </c>
    </row>
    <row r="34" s="6" customFormat="true" ht="12.75" hidden="false" customHeight="false" outlineLevel="0" collapsed="false">
      <c r="A34" s="13" t="s">
        <v>65</v>
      </c>
      <c r="B34" s="75" t="n">
        <v>2.8</v>
      </c>
      <c r="C34" s="75" t="n">
        <v>3.6</v>
      </c>
      <c r="D34" s="75" t="n">
        <v>2.9</v>
      </c>
      <c r="E34" s="75" t="n">
        <v>3.9</v>
      </c>
      <c r="F34" s="59"/>
      <c r="G34" s="75"/>
      <c r="H34" s="75" t="n">
        <v>4.2</v>
      </c>
      <c r="I34" s="75" t="n">
        <v>3.9</v>
      </c>
      <c r="J34" s="75" t="n">
        <v>3.6</v>
      </c>
      <c r="K34" s="75" t="n">
        <v>3.4</v>
      </c>
      <c r="L34" s="75" t="n">
        <v>2.8</v>
      </c>
      <c r="M34" s="75" t="n">
        <v>3</v>
      </c>
    </row>
    <row r="35" customFormat="false" ht="12.75" hidden="false" customHeight="false" outlineLevel="0" collapsed="false">
      <c r="A35" s="16" t="s">
        <v>66</v>
      </c>
      <c r="B35" s="76" t="n">
        <v>6.7</v>
      </c>
      <c r="C35" s="76" t="n">
        <v>5.8</v>
      </c>
      <c r="D35" s="76" t="n">
        <v>5.4</v>
      </c>
      <c r="E35" s="76" t="n">
        <v>5.9</v>
      </c>
      <c r="F35" s="83"/>
      <c r="G35" s="83"/>
      <c r="H35" s="76" t="n">
        <v>6.7</v>
      </c>
      <c r="I35" s="76" t="n">
        <v>5.5</v>
      </c>
      <c r="J35" s="76" t="n">
        <v>4.6</v>
      </c>
      <c r="K35" s="76" t="n">
        <v>3.8</v>
      </c>
      <c r="L35" s="76" t="n">
        <v>3.8</v>
      </c>
      <c r="M35" s="76" t="n">
        <v>3.3</v>
      </c>
    </row>
    <row r="36" customFormat="false" ht="12.75" hidden="false" customHeight="false" outlineLevel="0" collapsed="false">
      <c r="A36" s="19" t="s">
        <v>67</v>
      </c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4"/>
    </row>
    <row r="37" customFormat="false" ht="12.75" hidden="false" customHeight="false" outlineLevel="0" collapsed="false">
      <c r="A37" s="19" t="s">
        <v>68</v>
      </c>
    </row>
    <row r="38" customFormat="false" ht="12.75" hidden="false" customHeight="false" outlineLevel="0" collapsed="false">
      <c r="A38" s="20" t="s">
        <v>69</v>
      </c>
    </row>
    <row r="39" customFormat="false" ht="12.75" hidden="false" customHeight="false" outlineLevel="0" collapsed="false">
      <c r="A39" s="21" t="s">
        <v>70</v>
      </c>
    </row>
    <row r="43" customFormat="false" ht="12.75" hidden="false" customHeight="false" outlineLevel="0" collapsed="false"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</row>
    <row r="44" customFormat="false" ht="12.75" hidden="false" customHeight="false" outlineLevel="0" collapsed="false"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</row>
    <row r="45" customFormat="false" ht="12.75" hidden="false" customHeight="false" outlineLevel="0" collapsed="false"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</row>
    <row r="46" customFormat="false" ht="12.75" hidden="false" customHeight="false" outlineLevel="0" collapsed="false"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</row>
    <row r="47" customFormat="false" ht="12.75" hidden="false" customHeight="false" outlineLevel="0" collapsed="false"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</row>
    <row r="48" customFormat="false" ht="12.75" hidden="false" customHeight="false" outlineLevel="0" collapsed="false"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</row>
    <row r="49" customFormat="false" ht="12.75" hidden="false" customHeight="false" outlineLevel="0" collapsed="false"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</row>
    <row r="50" customFormat="false" ht="12.75" hidden="false" customHeight="false" outlineLevel="0" collapsed="false"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</row>
    <row r="51" customFormat="false" ht="12.75" hidden="false" customHeight="false" outlineLevel="0" collapsed="false"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</row>
    <row r="52" customFormat="false" ht="12.75" hidden="false" customHeight="false" outlineLevel="0" collapsed="false"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</row>
    <row r="53" customFormat="false" ht="12.75" hidden="false" customHeight="false" outlineLevel="0" collapsed="false"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</row>
    <row r="54" customFormat="false" ht="12.75" hidden="false" customHeight="false" outlineLevel="0" collapsed="false"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</row>
    <row r="55" customFormat="false" ht="12.75" hidden="false" customHeight="false" outlineLevel="0" collapsed="false"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</row>
    <row r="56" customFormat="false" ht="12.75" hidden="false" customHeight="false" outlineLevel="0" collapsed="false"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</row>
    <row r="57" customFormat="false" ht="12.75" hidden="false" customHeight="false" outlineLevel="0" collapsed="false"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</row>
    <row r="58" customFormat="false" ht="12.75" hidden="false" customHeight="false" outlineLevel="0" collapsed="false"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</row>
    <row r="59" customFormat="false" ht="12.75" hidden="false" customHeight="false" outlineLevel="0" collapsed="false"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</row>
    <row r="60" customFormat="false" ht="12.75" hidden="false" customHeight="false" outlineLevel="0" collapsed="false"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</row>
    <row r="61" customFormat="false" ht="12.75" hidden="false" customHeight="false" outlineLevel="0" collapsed="false"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</row>
    <row r="62" customFormat="false" ht="12.75" hidden="false" customHeight="false" outlineLevel="0" collapsed="false"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</row>
    <row r="63" customFormat="false" ht="12.75" hidden="false" customHeight="false" outlineLevel="0" collapsed="false"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</row>
    <row r="64" customFormat="false" ht="12.75" hidden="false" customHeight="false" outlineLevel="0" collapsed="false"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</row>
    <row r="65" customFormat="false" ht="12.75" hidden="false" customHeight="false" outlineLevel="0" collapsed="false"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</row>
    <row r="66" customFormat="false" ht="12.75" hidden="false" customHeight="false" outlineLevel="0" collapsed="false"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</row>
    <row r="67" customFormat="false" ht="12.75" hidden="false" customHeight="false" outlineLevel="0" collapsed="false"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</row>
  </sheetData>
  <mergeCells count="1">
    <mergeCell ref="A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16.7"/>
    <col collapsed="false" customWidth="true" hidden="false" outlineLevel="0" max="12" min="2" style="22" width="12.7"/>
    <col collapsed="false" customWidth="false" hidden="false" outlineLevel="0" max="257" min="13" style="6" width="11.42"/>
  </cols>
  <sheetData>
    <row r="6" customFormat="false" ht="12.75" hidden="false" customHeight="false" outlineLevel="0" collapsed="false">
      <c r="A6" s="8" t="s">
        <v>22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 t="s">
        <v>26</v>
      </c>
      <c r="B7" s="24"/>
      <c r="C7" s="24"/>
      <c r="D7" s="24"/>
      <c r="E7" s="24"/>
      <c r="F7" s="24"/>
      <c r="G7" s="24"/>
      <c r="H7" s="24"/>
      <c r="I7" s="24"/>
      <c r="J7" s="24"/>
    </row>
    <row r="8" customFormat="false" ht="12.75" hidden="false" customHeight="false" outlineLevel="0" collapsed="false">
      <c r="A8" s="8" t="s">
        <v>27</v>
      </c>
    </row>
    <row r="10" customFormat="false" ht="12.75" hidden="false" customHeight="false" outlineLevel="0" collapsed="false">
      <c r="A10" s="10" t="s">
        <v>29</v>
      </c>
      <c r="B10" s="28" t="s">
        <v>30</v>
      </c>
      <c r="C10" s="28" t="s">
        <v>31</v>
      </c>
      <c r="D10" s="28" t="s">
        <v>32</v>
      </c>
      <c r="E10" s="28" t="s">
        <v>33</v>
      </c>
      <c r="F10" s="28" t="s">
        <v>34</v>
      </c>
      <c r="G10" s="28" t="s">
        <v>35</v>
      </c>
      <c r="H10" s="28" t="s">
        <v>36</v>
      </c>
      <c r="I10" s="28" t="s">
        <v>37</v>
      </c>
      <c r="J10" s="28" t="s">
        <v>38</v>
      </c>
      <c r="K10" s="28" t="s">
        <v>39</v>
      </c>
      <c r="L10" s="28" t="s">
        <v>40</v>
      </c>
      <c r="M10" s="28" t="s">
        <v>41</v>
      </c>
    </row>
    <row r="11" customFormat="false" ht="12.75" hidden="false" customHeight="false" outlineLevel="0" collapsed="false">
      <c r="A11" s="13" t="s">
        <v>42</v>
      </c>
      <c r="B11" s="75" t="n">
        <v>4.3</v>
      </c>
      <c r="C11" s="75" t="n">
        <v>3.7</v>
      </c>
      <c r="D11" s="75" t="n">
        <v>3.2</v>
      </c>
      <c r="E11" s="75" t="n">
        <v>4.1</v>
      </c>
      <c r="F11" s="58"/>
      <c r="G11" s="58"/>
      <c r="H11" s="75" t="n">
        <v>3.9</v>
      </c>
      <c r="I11" s="75" t="n">
        <v>2.7</v>
      </c>
      <c r="J11" s="75" t="n">
        <v>2.1</v>
      </c>
      <c r="K11" s="75" t="n">
        <v>1.9</v>
      </c>
      <c r="L11" s="75" t="n">
        <v>1.9</v>
      </c>
      <c r="M11" s="75" t="n">
        <v>1.5</v>
      </c>
    </row>
    <row r="12" customFormat="false" ht="12.75" hidden="false" customHeight="false" outlineLevel="0" collapsed="false">
      <c r="A12" s="13" t="s">
        <v>43</v>
      </c>
      <c r="B12" s="75" t="n">
        <v>1.7</v>
      </c>
      <c r="C12" s="75" t="n">
        <v>1.5</v>
      </c>
      <c r="D12" s="75" t="n">
        <v>1.2</v>
      </c>
      <c r="E12" s="75" t="n">
        <v>1.4</v>
      </c>
      <c r="F12" s="58"/>
      <c r="G12" s="58"/>
      <c r="H12" s="75" t="n">
        <v>1.9</v>
      </c>
      <c r="I12" s="75" t="n">
        <v>2</v>
      </c>
      <c r="J12" s="75" t="n">
        <v>1.4</v>
      </c>
      <c r="K12" s="75" t="n">
        <v>0.7</v>
      </c>
      <c r="L12" s="75" t="n">
        <v>0.6</v>
      </c>
      <c r="M12" s="75" t="n">
        <v>0.6</v>
      </c>
    </row>
    <row r="13" customFormat="false" ht="12.75" hidden="false" customHeight="false" outlineLevel="0" collapsed="false">
      <c r="A13" s="13" t="s">
        <v>44</v>
      </c>
      <c r="B13" s="75" t="n">
        <v>1.8</v>
      </c>
      <c r="C13" s="75" t="n">
        <v>1.7</v>
      </c>
      <c r="D13" s="75" t="n">
        <v>1.6</v>
      </c>
      <c r="E13" s="75" t="n">
        <v>1.1</v>
      </c>
      <c r="F13" s="58"/>
      <c r="G13" s="58"/>
      <c r="H13" s="75" t="n">
        <v>0.8</v>
      </c>
      <c r="I13" s="75" t="n">
        <v>0.9</v>
      </c>
      <c r="J13" s="75" t="n">
        <v>0.7</v>
      </c>
      <c r="K13" s="75" t="n">
        <v>0.4</v>
      </c>
      <c r="L13" s="75" t="n">
        <v>0.5</v>
      </c>
      <c r="M13" s="75" t="n">
        <v>0.5</v>
      </c>
    </row>
    <row r="14" customFormat="false" ht="12.75" hidden="false" customHeight="false" outlineLevel="0" collapsed="false">
      <c r="A14" s="13" t="s">
        <v>45</v>
      </c>
      <c r="B14" s="75" t="n">
        <v>5.2</v>
      </c>
      <c r="C14" s="75" t="n">
        <v>1.9</v>
      </c>
      <c r="D14" s="75" t="n">
        <v>2.2</v>
      </c>
      <c r="E14" s="75" t="n">
        <v>2.3</v>
      </c>
      <c r="F14" s="58"/>
      <c r="G14" s="58"/>
      <c r="H14" s="75" t="n">
        <v>6.1</v>
      </c>
      <c r="I14" s="75" t="n">
        <v>3.8</v>
      </c>
      <c r="J14" s="75" t="n">
        <v>2.3</v>
      </c>
      <c r="K14" s="75" t="n">
        <v>1.7</v>
      </c>
      <c r="L14" s="75" t="n">
        <v>2.2</v>
      </c>
      <c r="M14" s="75" t="n">
        <v>2.1</v>
      </c>
    </row>
    <row r="15" customFormat="false" ht="12.75" hidden="false" customHeight="false" outlineLevel="0" collapsed="false">
      <c r="A15" s="13" t="s">
        <v>46</v>
      </c>
      <c r="B15" s="75" t="n">
        <v>10.7</v>
      </c>
      <c r="C15" s="75" t="n">
        <v>9.8</v>
      </c>
      <c r="D15" s="75" t="n">
        <v>8.1</v>
      </c>
      <c r="E15" s="75" t="n">
        <v>7.1</v>
      </c>
      <c r="F15" s="58"/>
      <c r="G15" s="58"/>
      <c r="H15" s="75" t="n">
        <v>7.6</v>
      </c>
      <c r="I15" s="75" t="n">
        <v>3.9</v>
      </c>
      <c r="J15" s="75" t="n">
        <v>3.4</v>
      </c>
      <c r="K15" s="75" t="n">
        <v>2.3</v>
      </c>
      <c r="L15" s="75" t="n">
        <v>1.7</v>
      </c>
      <c r="M15" s="75" t="n">
        <v>2.7</v>
      </c>
    </row>
    <row r="16" customFormat="false" ht="12.75" hidden="false" customHeight="false" outlineLevel="0" collapsed="false">
      <c r="A16" s="13" t="s">
        <v>47</v>
      </c>
      <c r="B16" s="75" t="n">
        <v>2.5</v>
      </c>
      <c r="C16" s="75" t="n">
        <v>2.4</v>
      </c>
      <c r="D16" s="75" t="n">
        <v>2.5</v>
      </c>
      <c r="E16" s="75" t="n">
        <v>2.3</v>
      </c>
      <c r="F16" s="58"/>
      <c r="G16" s="58"/>
      <c r="H16" s="75" t="n">
        <v>2.7</v>
      </c>
      <c r="I16" s="75" t="n">
        <v>2.3</v>
      </c>
      <c r="J16" s="75" t="n">
        <v>2</v>
      </c>
      <c r="K16" s="75" t="n">
        <v>1.8</v>
      </c>
      <c r="L16" s="75" t="n">
        <v>1.9</v>
      </c>
      <c r="M16" s="75" t="n">
        <v>1.9</v>
      </c>
    </row>
    <row r="17" customFormat="false" ht="12.75" hidden="false" customHeight="false" outlineLevel="0" collapsed="false">
      <c r="A17" s="13" t="s">
        <v>48</v>
      </c>
      <c r="B17" s="75" t="n">
        <v>7.3</v>
      </c>
      <c r="C17" s="75" t="n">
        <v>6.4</v>
      </c>
      <c r="D17" s="75" t="n">
        <v>3.1</v>
      </c>
      <c r="E17" s="75" t="n">
        <v>5.6</v>
      </c>
      <c r="F17" s="58"/>
      <c r="G17" s="58"/>
      <c r="H17" s="75" t="n">
        <v>3.3</v>
      </c>
      <c r="I17" s="75" t="n">
        <v>2.4</v>
      </c>
      <c r="J17" s="75" t="n">
        <v>1.1</v>
      </c>
      <c r="K17" s="75" t="n">
        <v>1.1</v>
      </c>
      <c r="L17" s="75" t="n">
        <v>1.6</v>
      </c>
      <c r="M17" s="75" t="n">
        <v>1.5</v>
      </c>
    </row>
    <row r="18" customFormat="false" ht="12.75" hidden="false" customHeight="false" outlineLevel="0" collapsed="false">
      <c r="A18" s="13" t="s">
        <v>49</v>
      </c>
      <c r="B18" s="75" t="n">
        <v>5.1</v>
      </c>
      <c r="C18" s="75" t="n">
        <v>5.1</v>
      </c>
      <c r="D18" s="75" t="n">
        <v>4</v>
      </c>
      <c r="E18" s="75" t="n">
        <v>6.3</v>
      </c>
      <c r="F18" s="58"/>
      <c r="G18" s="58"/>
      <c r="H18" s="75" t="n">
        <v>12.2</v>
      </c>
      <c r="I18" s="75" t="n">
        <v>8.8</v>
      </c>
      <c r="J18" s="75" t="n">
        <v>8.2</v>
      </c>
      <c r="K18" s="75" t="n">
        <v>7.1</v>
      </c>
      <c r="L18" s="75" t="n">
        <v>6.7</v>
      </c>
      <c r="M18" s="75" t="n">
        <v>5.7</v>
      </c>
    </row>
    <row r="19" customFormat="false" ht="12.75" hidden="false" customHeight="false" outlineLevel="0" collapsed="false">
      <c r="A19" s="13" t="s">
        <v>50</v>
      </c>
      <c r="B19" s="75" t="n">
        <v>3.2</v>
      </c>
      <c r="C19" s="75" t="n">
        <v>2.1</v>
      </c>
      <c r="D19" s="75" t="n">
        <v>3.4</v>
      </c>
      <c r="E19" s="75" t="n">
        <v>3</v>
      </c>
      <c r="F19" s="58"/>
      <c r="G19" s="58"/>
      <c r="H19" s="75" t="n">
        <v>8.5</v>
      </c>
      <c r="I19" s="75" t="n">
        <v>5.5</v>
      </c>
      <c r="J19" s="75" t="n">
        <v>4.3</v>
      </c>
      <c r="K19" s="75" t="n">
        <v>3.1</v>
      </c>
      <c r="L19" s="75" t="n">
        <v>3.6</v>
      </c>
      <c r="M19" s="75" t="n">
        <v>2.3</v>
      </c>
    </row>
    <row r="20" customFormat="false" ht="12.75" hidden="false" customHeight="false" outlineLevel="0" collapsed="false">
      <c r="A20" s="13" t="s">
        <v>51</v>
      </c>
      <c r="B20" s="75" t="n">
        <v>5.8</v>
      </c>
      <c r="C20" s="75" t="n">
        <v>9.1</v>
      </c>
      <c r="D20" s="75" t="n">
        <v>7.7</v>
      </c>
      <c r="E20" s="75" t="n">
        <v>13.4</v>
      </c>
      <c r="F20" s="58"/>
      <c r="G20" s="58"/>
      <c r="H20" s="75" t="n">
        <v>16.8</v>
      </c>
      <c r="I20" s="75" t="n">
        <v>9.3</v>
      </c>
      <c r="J20" s="75" t="n">
        <v>8.3</v>
      </c>
      <c r="K20" s="75" t="n">
        <v>7.1</v>
      </c>
      <c r="L20" s="75" t="n">
        <v>13.1</v>
      </c>
      <c r="M20" s="75" t="n">
        <v>10.6</v>
      </c>
    </row>
    <row r="21" s="15" customFormat="true" ht="12.75" hidden="false" customHeight="false" outlineLevel="0" collapsed="false">
      <c r="A21" s="13" t="s">
        <v>52</v>
      </c>
      <c r="B21" s="75" t="n">
        <v>7</v>
      </c>
      <c r="C21" s="75" t="n">
        <v>5.8</v>
      </c>
      <c r="D21" s="75" t="n">
        <v>6</v>
      </c>
      <c r="E21" s="75" t="n">
        <v>5.3</v>
      </c>
      <c r="F21" s="58"/>
      <c r="G21" s="58"/>
      <c r="H21" s="75" t="n">
        <v>4</v>
      </c>
      <c r="I21" s="75" t="n">
        <v>4.7</v>
      </c>
      <c r="J21" s="75" t="n">
        <v>4.8</v>
      </c>
      <c r="K21" s="75" t="n">
        <v>4.1</v>
      </c>
      <c r="L21" s="75" t="n">
        <v>4.9</v>
      </c>
      <c r="M21" s="75" t="n">
        <v>2.1</v>
      </c>
    </row>
    <row r="22" customFormat="false" ht="12.75" hidden="false" customHeight="false" outlineLevel="0" collapsed="false">
      <c r="A22" s="13" t="s">
        <v>53</v>
      </c>
      <c r="B22" s="75" t="n">
        <v>5</v>
      </c>
      <c r="C22" s="75" t="n">
        <v>3.9</v>
      </c>
      <c r="D22" s="75" t="n">
        <v>3.4</v>
      </c>
      <c r="E22" s="75" t="n">
        <v>3.1</v>
      </c>
      <c r="F22" s="58"/>
      <c r="G22" s="58"/>
      <c r="H22" s="75" t="n">
        <v>2.6</v>
      </c>
      <c r="I22" s="75" t="n">
        <v>2.1</v>
      </c>
      <c r="J22" s="75" t="n">
        <v>2.1</v>
      </c>
      <c r="K22" s="75" t="n">
        <v>1.4</v>
      </c>
      <c r="L22" s="75" t="n">
        <v>1.2</v>
      </c>
      <c r="M22" s="75" t="n">
        <v>1.4</v>
      </c>
    </row>
    <row r="23" customFormat="false" ht="12.75" hidden="false" customHeight="false" outlineLevel="0" collapsed="false">
      <c r="A23" s="13" t="s">
        <v>54</v>
      </c>
      <c r="B23" s="75" t="n">
        <v>9.9</v>
      </c>
      <c r="C23" s="75" t="n">
        <v>8.2</v>
      </c>
      <c r="D23" s="75" t="n">
        <v>5.4</v>
      </c>
      <c r="E23" s="75" t="n">
        <v>4.3</v>
      </c>
      <c r="F23" s="58"/>
      <c r="G23" s="58"/>
      <c r="H23" s="75" t="n">
        <v>7.3</v>
      </c>
      <c r="I23" s="75" t="n">
        <v>6.7</v>
      </c>
      <c r="J23" s="75" t="n">
        <v>5.5</v>
      </c>
      <c r="K23" s="75" t="n">
        <v>2.9</v>
      </c>
      <c r="L23" s="75" t="n">
        <v>2.8</v>
      </c>
      <c r="M23" s="75" t="n">
        <v>2.8</v>
      </c>
    </row>
    <row r="24" customFormat="false" ht="12.75" hidden="false" customHeight="false" outlineLevel="0" collapsed="false">
      <c r="A24" s="13" t="s">
        <v>55</v>
      </c>
      <c r="B24" s="75" t="n">
        <v>5</v>
      </c>
      <c r="C24" s="75" t="n">
        <v>3.8</v>
      </c>
      <c r="D24" s="75" t="n">
        <v>2.9</v>
      </c>
      <c r="E24" s="75" t="n">
        <v>4.4</v>
      </c>
      <c r="F24" s="58"/>
      <c r="G24" s="58"/>
      <c r="H24" s="75" t="n">
        <v>14</v>
      </c>
      <c r="I24" s="75" t="n">
        <v>10.5</v>
      </c>
      <c r="J24" s="75" t="n">
        <v>11.9</v>
      </c>
      <c r="K24" s="75" t="n">
        <v>7.8</v>
      </c>
      <c r="L24" s="75" t="n">
        <v>6.2</v>
      </c>
      <c r="M24" s="75" t="n">
        <v>6</v>
      </c>
    </row>
    <row r="25" customFormat="false" ht="12.75" hidden="false" customHeight="false" outlineLevel="0" collapsed="false">
      <c r="A25" s="13" t="s">
        <v>56</v>
      </c>
      <c r="B25" s="75" t="n">
        <v>5.1</v>
      </c>
      <c r="C25" s="75" t="n">
        <v>2.2</v>
      </c>
      <c r="D25" s="75" t="n">
        <v>1.5</v>
      </c>
      <c r="E25" s="75" t="n">
        <v>1.9</v>
      </c>
      <c r="F25" s="58"/>
      <c r="G25" s="58"/>
      <c r="H25" s="75" t="n">
        <v>8.2</v>
      </c>
      <c r="I25" s="75" t="n">
        <v>4.8</v>
      </c>
      <c r="J25" s="75" t="n">
        <v>5.6</v>
      </c>
      <c r="K25" s="75" t="n">
        <v>4.9</v>
      </c>
      <c r="L25" s="75" t="n">
        <v>3.3</v>
      </c>
      <c r="M25" s="75" t="n">
        <v>2.9</v>
      </c>
    </row>
    <row r="26" customFormat="false" ht="12.75" hidden="false" customHeight="false" outlineLevel="0" collapsed="false">
      <c r="A26" s="13" t="s">
        <v>57</v>
      </c>
      <c r="B26" s="75" t="n">
        <v>3.3</v>
      </c>
      <c r="C26" s="75" t="n">
        <v>3.6</v>
      </c>
      <c r="D26" s="75" t="n">
        <v>1.9</v>
      </c>
      <c r="E26" s="75" t="n">
        <v>2.4</v>
      </c>
      <c r="F26" s="58"/>
      <c r="G26" s="58"/>
      <c r="H26" s="75" t="n">
        <v>3.3</v>
      </c>
      <c r="I26" s="75" t="n">
        <v>2.7</v>
      </c>
      <c r="J26" s="75" t="n">
        <v>2.2</v>
      </c>
      <c r="K26" s="75" t="n">
        <v>2.2</v>
      </c>
      <c r="L26" s="75" t="n">
        <v>2.5</v>
      </c>
      <c r="M26" s="75" t="n">
        <v>2.2</v>
      </c>
    </row>
    <row r="27" customFormat="false" ht="12.75" hidden="false" customHeight="false" outlineLevel="0" collapsed="false">
      <c r="A27" s="13" t="s">
        <v>58</v>
      </c>
      <c r="B27" s="75" t="n">
        <v>5.7</v>
      </c>
      <c r="C27" s="75" t="n">
        <v>5.1</v>
      </c>
      <c r="D27" s="75" t="n">
        <v>4.1</v>
      </c>
      <c r="E27" s="75" t="n">
        <v>4.1</v>
      </c>
      <c r="F27" s="58"/>
      <c r="G27" s="58"/>
      <c r="H27" s="75" t="n">
        <v>2.6</v>
      </c>
      <c r="I27" s="75" t="n">
        <v>3.3</v>
      </c>
      <c r="J27" s="75" t="n">
        <v>2.7</v>
      </c>
      <c r="K27" s="75" t="n">
        <v>1.9</v>
      </c>
      <c r="L27" s="75" t="n">
        <v>2.6</v>
      </c>
      <c r="M27" s="75" t="n">
        <v>2.1</v>
      </c>
    </row>
    <row r="28" customFormat="false" ht="12.75" hidden="false" customHeight="false" outlineLevel="0" collapsed="false">
      <c r="A28" s="13" t="s">
        <v>59</v>
      </c>
      <c r="B28" s="75" t="n">
        <v>2.3</v>
      </c>
      <c r="C28" s="75" t="n">
        <v>3.1</v>
      </c>
      <c r="D28" s="75" t="n">
        <v>4.1</v>
      </c>
      <c r="E28" s="75" t="n">
        <v>3.6</v>
      </c>
      <c r="F28" s="58"/>
      <c r="G28" s="58"/>
      <c r="H28" s="75" t="n">
        <v>3.6</v>
      </c>
      <c r="I28" s="75" t="n">
        <v>2.1</v>
      </c>
      <c r="J28" s="75" t="n">
        <v>1.8</v>
      </c>
      <c r="K28" s="75" t="n">
        <v>1.7</v>
      </c>
      <c r="L28" s="75" t="n">
        <v>1.7</v>
      </c>
      <c r="M28" s="75" t="n">
        <v>1.9</v>
      </c>
    </row>
    <row r="29" customFormat="false" ht="12.75" hidden="false" customHeight="false" outlineLevel="0" collapsed="false">
      <c r="A29" s="13" t="s">
        <v>60</v>
      </c>
      <c r="B29" s="75" t="n">
        <v>2.2</v>
      </c>
      <c r="C29" s="75" t="n">
        <v>1.9</v>
      </c>
      <c r="D29" s="75" t="n">
        <v>2.9</v>
      </c>
      <c r="E29" s="75" t="n">
        <v>1.9</v>
      </c>
      <c r="F29" s="58"/>
      <c r="G29" s="58"/>
      <c r="H29" s="75" t="n">
        <v>4</v>
      </c>
      <c r="I29" s="75" t="n">
        <v>4</v>
      </c>
      <c r="J29" s="75" t="n">
        <v>2.3</v>
      </c>
      <c r="K29" s="75" t="n">
        <v>2.1</v>
      </c>
      <c r="L29" s="75" t="n">
        <v>2.6</v>
      </c>
      <c r="M29" s="75" t="n">
        <v>1.7</v>
      </c>
    </row>
    <row r="30" customFormat="false" ht="12.75" hidden="false" customHeight="false" outlineLevel="0" collapsed="false">
      <c r="A30" s="13" t="s">
        <v>61</v>
      </c>
      <c r="B30" s="75" t="n">
        <v>1.5</v>
      </c>
      <c r="C30" s="75" t="n">
        <v>1.2</v>
      </c>
      <c r="D30" s="75" t="n">
        <v>1.2</v>
      </c>
      <c r="E30" s="75" t="n">
        <v>1.5</v>
      </c>
      <c r="F30" s="58"/>
      <c r="G30" s="58"/>
      <c r="H30" s="75" t="n">
        <v>2.2</v>
      </c>
      <c r="I30" s="75" t="n">
        <v>1.3</v>
      </c>
      <c r="J30" s="75" t="n">
        <v>1.5</v>
      </c>
      <c r="K30" s="75" t="n">
        <v>1</v>
      </c>
      <c r="L30" s="75" t="n">
        <v>1.3</v>
      </c>
      <c r="M30" s="75" t="n">
        <v>2</v>
      </c>
    </row>
    <row r="31" customFormat="false" ht="12.75" hidden="false" customHeight="false" outlineLevel="0" collapsed="false">
      <c r="A31" s="13" t="s">
        <v>62</v>
      </c>
      <c r="B31" s="75" t="n">
        <v>3.7</v>
      </c>
      <c r="C31" s="75" t="n">
        <v>3</v>
      </c>
      <c r="D31" s="75" t="n">
        <v>1.9</v>
      </c>
      <c r="E31" s="75" t="n">
        <v>2.3</v>
      </c>
      <c r="F31" s="59"/>
      <c r="G31" s="59"/>
      <c r="H31" s="75" t="n">
        <v>1.7</v>
      </c>
      <c r="I31" s="75" t="n">
        <v>1.5</v>
      </c>
      <c r="J31" s="75" t="n">
        <v>0.8</v>
      </c>
      <c r="K31" s="75" t="n">
        <v>1.1</v>
      </c>
      <c r="L31" s="75" t="n">
        <v>0.8</v>
      </c>
      <c r="M31" s="75" t="n">
        <v>0.7</v>
      </c>
    </row>
    <row r="32" customFormat="false" ht="12.75" hidden="false" customHeight="false" outlineLevel="0" collapsed="false">
      <c r="A32" s="13" t="s">
        <v>63</v>
      </c>
      <c r="B32" s="75" t="n">
        <v>4.7</v>
      </c>
      <c r="C32" s="75" t="n">
        <v>3</v>
      </c>
      <c r="D32" s="75" t="n">
        <v>3.7</v>
      </c>
      <c r="E32" s="75" t="n">
        <v>4.6</v>
      </c>
      <c r="F32" s="59"/>
      <c r="G32" s="59"/>
      <c r="H32" s="75" t="n">
        <v>6.6</v>
      </c>
      <c r="I32" s="75" t="n">
        <v>4.4</v>
      </c>
      <c r="J32" s="75" t="n">
        <v>5</v>
      </c>
      <c r="K32" s="75" t="n">
        <v>1.8</v>
      </c>
      <c r="L32" s="75" t="n">
        <v>1.5</v>
      </c>
      <c r="M32" s="75" t="n">
        <v>1</v>
      </c>
    </row>
    <row r="33" customFormat="false" ht="12.75" hidden="false" customHeight="false" outlineLevel="0" collapsed="false">
      <c r="A33" s="13" t="s">
        <v>64</v>
      </c>
      <c r="B33" s="75" t="n">
        <v>3.9</v>
      </c>
      <c r="C33" s="75" t="n">
        <v>3.9</v>
      </c>
      <c r="D33" s="75" t="n">
        <v>3.9</v>
      </c>
      <c r="E33" s="75" t="n">
        <v>3.3</v>
      </c>
      <c r="F33" s="59"/>
      <c r="G33" s="59"/>
      <c r="H33" s="75" t="n">
        <v>3.9</v>
      </c>
      <c r="I33" s="75" t="n">
        <v>3.2</v>
      </c>
      <c r="J33" s="75" t="n">
        <v>3.2</v>
      </c>
      <c r="K33" s="75" t="n">
        <v>3.1</v>
      </c>
      <c r="L33" s="75" t="n">
        <v>2.5</v>
      </c>
      <c r="M33" s="75" t="n">
        <v>1.7</v>
      </c>
    </row>
    <row r="34" s="6" customFormat="true" ht="12.75" hidden="false" customHeight="false" outlineLevel="0" collapsed="false">
      <c r="A34" s="13" t="s">
        <v>65</v>
      </c>
      <c r="B34" s="75" t="n">
        <v>1.5</v>
      </c>
      <c r="C34" s="75" t="n">
        <v>2</v>
      </c>
      <c r="D34" s="75" t="n">
        <v>1.6</v>
      </c>
      <c r="E34" s="75" t="n">
        <v>2</v>
      </c>
      <c r="F34" s="59"/>
      <c r="G34" s="59"/>
      <c r="H34" s="75" t="n">
        <v>2.6</v>
      </c>
      <c r="I34" s="75" t="n">
        <v>2.4</v>
      </c>
      <c r="J34" s="75" t="n">
        <v>2.2</v>
      </c>
      <c r="K34" s="75" t="n">
        <v>2.1</v>
      </c>
      <c r="L34" s="75" t="n">
        <v>1.6</v>
      </c>
      <c r="M34" s="75" t="n">
        <v>1.8</v>
      </c>
    </row>
    <row r="35" customFormat="false" ht="12.75" hidden="false" customHeight="false" outlineLevel="0" collapsed="false">
      <c r="A35" s="16" t="s">
        <v>66</v>
      </c>
      <c r="B35" s="76" t="n">
        <v>3.7</v>
      </c>
      <c r="C35" s="76" t="n">
        <v>3.1</v>
      </c>
      <c r="D35" s="76" t="n">
        <v>2.8</v>
      </c>
      <c r="E35" s="76" t="n">
        <v>3.1</v>
      </c>
      <c r="F35" s="77"/>
      <c r="G35" s="77"/>
      <c r="H35" s="76" t="n">
        <v>4</v>
      </c>
      <c r="I35" s="76" t="n">
        <v>3</v>
      </c>
      <c r="J35" s="76" t="n">
        <v>2.5</v>
      </c>
      <c r="K35" s="76" t="n">
        <v>2</v>
      </c>
      <c r="L35" s="76" t="n">
        <v>2.1</v>
      </c>
      <c r="M35" s="76" t="n">
        <v>1.8</v>
      </c>
    </row>
    <row r="36" customFormat="false" ht="12.75" hidden="false" customHeight="false" outlineLevel="0" collapsed="false">
      <c r="A36" s="19" t="s">
        <v>67</v>
      </c>
    </row>
    <row r="37" customFormat="false" ht="12.75" hidden="false" customHeight="false" outlineLevel="0" collapsed="false">
      <c r="A37" s="19" t="s">
        <v>68</v>
      </c>
    </row>
    <row r="38" customFormat="false" ht="12.75" hidden="false" customHeight="false" outlineLevel="0" collapsed="false">
      <c r="A38" s="20" t="s">
        <v>69</v>
      </c>
    </row>
    <row r="39" customFormat="false" ht="12.75" hidden="false" customHeight="false" outlineLevel="0" collapsed="false">
      <c r="A39" s="21" t="s">
        <v>70</v>
      </c>
    </row>
    <row r="43" customFormat="false" ht="12.75" hidden="false" customHeight="false" outlineLevel="0" collapsed="false"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</row>
    <row r="44" customFormat="false" ht="12.75" hidden="false" customHeight="false" outlineLevel="0" collapsed="false"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</row>
    <row r="45" customFormat="false" ht="12.75" hidden="false" customHeight="false" outlineLevel="0" collapsed="false"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</row>
    <row r="46" customFormat="false" ht="12.75" hidden="false" customHeight="false" outlineLevel="0" collapsed="false"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</row>
    <row r="47" customFormat="false" ht="12.75" hidden="false" customHeight="false" outlineLevel="0" collapsed="false"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</row>
    <row r="48" customFormat="false" ht="12.75" hidden="false" customHeight="false" outlineLevel="0" collapsed="false"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</row>
    <row r="49" customFormat="false" ht="12.75" hidden="false" customHeight="false" outlineLevel="0" collapsed="false"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</row>
    <row r="50" customFormat="false" ht="12.75" hidden="false" customHeight="false" outlineLevel="0" collapsed="false"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</row>
    <row r="51" customFormat="false" ht="12.75" hidden="false" customHeight="false" outlineLevel="0" collapsed="false"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</row>
    <row r="52" customFormat="false" ht="12.75" hidden="false" customHeight="false" outlineLevel="0" collapsed="false"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</row>
    <row r="53" customFormat="false" ht="12.75" hidden="false" customHeight="false" outlineLevel="0" collapsed="false"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</row>
    <row r="54" customFormat="false" ht="12.75" hidden="false" customHeight="false" outlineLevel="0" collapsed="false"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</row>
    <row r="55" customFormat="false" ht="12.75" hidden="false" customHeight="false" outlineLevel="0" collapsed="false"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</row>
    <row r="56" customFormat="false" ht="12.75" hidden="false" customHeight="false" outlineLevel="0" collapsed="false"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</row>
    <row r="57" customFormat="false" ht="12.75" hidden="false" customHeight="false" outlineLevel="0" collapsed="false"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</row>
    <row r="58" customFormat="false" ht="12.75" hidden="false" customHeight="false" outlineLevel="0" collapsed="false"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</row>
    <row r="59" customFormat="false" ht="12.75" hidden="false" customHeight="false" outlineLevel="0" collapsed="false"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</row>
    <row r="60" customFormat="false" ht="12.75" hidden="false" customHeight="false" outlineLevel="0" collapsed="false"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</row>
    <row r="61" customFormat="false" ht="12.75" hidden="false" customHeight="false" outlineLevel="0" collapsed="false"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</row>
    <row r="62" customFormat="false" ht="12.75" hidden="false" customHeight="false" outlineLevel="0" collapsed="false"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</row>
    <row r="63" customFormat="false" ht="12.75" hidden="false" customHeight="false" outlineLevel="0" collapsed="false"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</row>
    <row r="64" customFormat="false" ht="12.75" hidden="false" customHeight="false" outlineLevel="0" collapsed="false"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</row>
    <row r="65" customFormat="false" ht="12.75" hidden="false" customHeight="false" outlineLevel="0" collapsed="false"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</row>
    <row r="66" customFormat="false" ht="12.75" hidden="false" customHeight="false" outlineLevel="0" collapsed="false"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</row>
    <row r="67" customFormat="false" ht="12.75" hidden="false" customHeight="false" outlineLevel="0" collapsed="false"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</row>
  </sheetData>
  <mergeCells count="1">
    <mergeCell ref="A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30.56"/>
    <col collapsed="false" customWidth="true" hidden="false" outlineLevel="0" max="2" min="2" style="15" width="9.7"/>
    <col collapsed="false" customWidth="true" hidden="false" outlineLevel="0" max="3" min="3" style="15" width="15.56"/>
    <col collapsed="false" customWidth="true" hidden="false" outlineLevel="0" max="5" min="4" style="15" width="10.71"/>
    <col collapsed="false" customWidth="true" hidden="false" outlineLevel="0" max="6" min="6" style="15" width="15.85"/>
    <col collapsed="false" customWidth="true" hidden="false" outlineLevel="0" max="7" min="7" style="6" width="9.7"/>
    <col collapsed="false" customWidth="true" hidden="false" outlineLevel="0" max="8" min="8" style="6" width="15.56"/>
    <col collapsed="false" customWidth="true" hidden="false" outlineLevel="0" max="10" min="9" style="6" width="10.71"/>
    <col collapsed="false" customWidth="true" hidden="false" outlineLevel="0" max="11" min="11" style="6" width="15.85"/>
    <col collapsed="false" customWidth="false" hidden="false" outlineLevel="0" max="16" min="12" style="6" width="11.42"/>
    <col collapsed="false" customWidth="false" hidden="false" outlineLevel="0" max="257" min="17" style="15" width="11.42"/>
  </cols>
  <sheetData>
    <row r="1" s="6" customFormat="true" ht="12.75" hidden="false" customHeight="false" outlineLevel="0" collapsed="false">
      <c r="B1" s="22"/>
      <c r="C1" s="22"/>
      <c r="D1" s="22"/>
      <c r="E1" s="22"/>
    </row>
    <row r="2" s="6" customFormat="true" ht="12.75" hidden="false" customHeight="false" outlineLevel="0" collapsed="false">
      <c r="B2" s="22"/>
      <c r="C2" s="22"/>
      <c r="D2" s="22"/>
      <c r="E2" s="22"/>
    </row>
    <row r="3" s="6" customFormat="true" ht="12.75" hidden="false" customHeight="false" outlineLevel="0" collapsed="false">
      <c r="B3" s="22"/>
      <c r="C3" s="22"/>
      <c r="D3" s="22"/>
      <c r="E3" s="22"/>
    </row>
    <row r="4" s="6" customFormat="true" ht="12.75" hidden="false" customHeight="false" outlineLevel="0" collapsed="false">
      <c r="B4" s="22"/>
      <c r="C4" s="22"/>
      <c r="D4" s="22"/>
      <c r="E4" s="22"/>
    </row>
    <row r="5" s="6" customFormat="true" ht="12.75" hidden="false" customHeight="false" outlineLevel="0" collapsed="false">
      <c r="B5" s="22"/>
      <c r="C5" s="22"/>
      <c r="D5" s="22"/>
      <c r="E5" s="22"/>
    </row>
    <row r="6" s="6" customFormat="true" ht="12.75" hidden="false" customHeight="false" outlineLevel="0" collapsed="false">
      <c r="A6" s="85" t="s">
        <v>24</v>
      </c>
      <c r="B6" s="85"/>
      <c r="C6" s="85"/>
      <c r="D6" s="85"/>
      <c r="E6" s="85"/>
    </row>
    <row r="7" s="6" customFormat="true" ht="12.75" hidden="false" customHeight="false" outlineLevel="0" collapsed="false">
      <c r="A7" s="8" t="s">
        <v>87</v>
      </c>
      <c r="B7" s="86"/>
      <c r="C7" s="86"/>
      <c r="D7" s="86"/>
      <c r="E7" s="86"/>
    </row>
    <row r="8" s="6" customFormat="true" ht="12.75" hidden="false" customHeight="false" outlineLevel="0" collapsed="false">
      <c r="A8" s="85" t="s">
        <v>27</v>
      </c>
      <c r="B8" s="22"/>
      <c r="C8" s="22"/>
      <c r="D8" s="22"/>
      <c r="E8" s="22"/>
    </row>
    <row r="9" s="6" customFormat="true" ht="12.75" hidden="false" customHeight="false" outlineLevel="0" collapsed="false">
      <c r="B9" s="22"/>
      <c r="C9" s="22"/>
      <c r="D9" s="22"/>
      <c r="E9" s="22"/>
    </row>
    <row r="10" s="6" customFormat="true" ht="12.75" hidden="false" customHeight="false" outlineLevel="0" collapsed="false">
      <c r="A10" s="87" t="s">
        <v>29</v>
      </c>
      <c r="B10" s="88" t="s">
        <v>40</v>
      </c>
      <c r="C10" s="88"/>
      <c r="D10" s="88"/>
      <c r="E10" s="88"/>
      <c r="F10" s="88"/>
      <c r="G10" s="88" t="s">
        <v>41</v>
      </c>
      <c r="H10" s="88"/>
      <c r="I10" s="88"/>
      <c r="J10" s="88"/>
      <c r="K10" s="88"/>
    </row>
    <row r="11" customFormat="false" ht="12.75" hidden="false" customHeight="false" outlineLevel="0" collapsed="false">
      <c r="A11" s="89"/>
      <c r="B11" s="90" t="s">
        <v>88</v>
      </c>
      <c r="C11" s="90" t="s">
        <v>89</v>
      </c>
      <c r="D11" s="90" t="s">
        <v>90</v>
      </c>
      <c r="E11" s="90" t="s">
        <v>91</v>
      </c>
      <c r="F11" s="90" t="s">
        <v>92</v>
      </c>
      <c r="G11" s="90" t="s">
        <v>88</v>
      </c>
      <c r="H11" s="90" t="s">
        <v>89</v>
      </c>
      <c r="I11" s="90" t="s">
        <v>90</v>
      </c>
      <c r="J11" s="90" t="s">
        <v>91</v>
      </c>
      <c r="K11" s="90" t="s">
        <v>92</v>
      </c>
    </row>
    <row r="12" s="6" customFormat="true" ht="12.75" hidden="false" customHeight="false" outlineLevel="0" collapsed="false">
      <c r="A12" s="91" t="s">
        <v>42</v>
      </c>
      <c r="B12" s="92" t="n">
        <v>13.6</v>
      </c>
      <c r="C12" s="92" t="n">
        <v>18.8</v>
      </c>
      <c r="D12" s="92" t="n">
        <v>24</v>
      </c>
      <c r="E12" s="92" t="n">
        <v>20.9</v>
      </c>
      <c r="F12" s="92" t="n">
        <v>22.7</v>
      </c>
      <c r="G12" s="92" t="n">
        <v>14.2</v>
      </c>
      <c r="H12" s="92" t="n">
        <v>19.1</v>
      </c>
      <c r="I12" s="92" t="n">
        <v>24.2</v>
      </c>
      <c r="J12" s="92" t="n">
        <v>21.8</v>
      </c>
      <c r="K12" s="92" t="n">
        <v>20.7</v>
      </c>
    </row>
    <row r="13" customFormat="false" ht="12.75" hidden="false" customHeight="false" outlineLevel="0" collapsed="false">
      <c r="A13" s="93" t="s">
        <v>43</v>
      </c>
      <c r="B13" s="94" t="n">
        <v>6.4</v>
      </c>
      <c r="C13" s="94" t="n">
        <v>12.4</v>
      </c>
      <c r="D13" s="94" t="n">
        <v>20.1</v>
      </c>
      <c r="E13" s="94" t="n">
        <v>24.4</v>
      </c>
      <c r="F13" s="94" t="n">
        <v>36.7</v>
      </c>
      <c r="G13" s="94" t="n">
        <v>6.6</v>
      </c>
      <c r="H13" s="94" t="n">
        <v>13.4</v>
      </c>
      <c r="I13" s="94" t="n">
        <v>20</v>
      </c>
      <c r="J13" s="94" t="n">
        <v>24.7</v>
      </c>
      <c r="K13" s="94" t="n">
        <v>35.4</v>
      </c>
    </row>
    <row r="14" s="6" customFormat="true" ht="12.75" hidden="false" customHeight="false" outlineLevel="0" collapsed="false">
      <c r="A14" s="91" t="s">
        <v>44</v>
      </c>
      <c r="B14" s="92" t="n">
        <v>15.1</v>
      </c>
      <c r="C14" s="92" t="n">
        <v>20.2</v>
      </c>
      <c r="D14" s="92" t="n">
        <v>24</v>
      </c>
      <c r="E14" s="92" t="n">
        <v>21.7</v>
      </c>
      <c r="F14" s="92" t="n">
        <v>19</v>
      </c>
      <c r="G14" s="92" t="n">
        <v>15.7</v>
      </c>
      <c r="H14" s="92" t="n">
        <v>19.6</v>
      </c>
      <c r="I14" s="92" t="n">
        <v>23.8</v>
      </c>
      <c r="J14" s="92" t="n">
        <v>22.7</v>
      </c>
      <c r="K14" s="92" t="n">
        <v>18.3</v>
      </c>
    </row>
    <row r="15" customFormat="false" ht="12.75" hidden="false" customHeight="false" outlineLevel="0" collapsed="false">
      <c r="A15" s="93" t="s">
        <v>45</v>
      </c>
      <c r="B15" s="94" t="n">
        <v>8.4</v>
      </c>
      <c r="C15" s="94" t="n">
        <v>14</v>
      </c>
      <c r="D15" s="94" t="n">
        <v>19.4</v>
      </c>
      <c r="E15" s="94" t="n">
        <v>21.6</v>
      </c>
      <c r="F15" s="94" t="n">
        <v>36.6</v>
      </c>
      <c r="G15" s="94" t="n">
        <v>8</v>
      </c>
      <c r="H15" s="94" t="n">
        <v>14.1</v>
      </c>
      <c r="I15" s="94" t="n">
        <v>20.6</v>
      </c>
      <c r="J15" s="94" t="n">
        <v>23</v>
      </c>
      <c r="K15" s="94" t="n">
        <v>34.4</v>
      </c>
    </row>
    <row r="16" s="6" customFormat="true" ht="12.75" hidden="false" customHeight="false" outlineLevel="0" collapsed="false">
      <c r="A16" s="91" t="s">
        <v>46</v>
      </c>
      <c r="B16" s="92" t="n">
        <v>16.3</v>
      </c>
      <c r="C16" s="92" t="n">
        <v>19.4</v>
      </c>
      <c r="D16" s="92" t="n">
        <v>20.4</v>
      </c>
      <c r="E16" s="92" t="n">
        <v>20.8</v>
      </c>
      <c r="F16" s="92" t="n">
        <v>23.1</v>
      </c>
      <c r="G16" s="92" t="n">
        <v>16.5</v>
      </c>
      <c r="H16" s="92" t="n">
        <v>19.7</v>
      </c>
      <c r="I16" s="92" t="n">
        <v>20.3</v>
      </c>
      <c r="J16" s="92" t="n">
        <v>20.6</v>
      </c>
      <c r="K16" s="92" t="n">
        <v>22.9</v>
      </c>
    </row>
    <row r="17" customFormat="false" ht="12.75" hidden="false" customHeight="false" outlineLevel="0" collapsed="false">
      <c r="A17" s="93" t="s">
        <v>47</v>
      </c>
      <c r="B17" s="94" t="n">
        <v>13.6</v>
      </c>
      <c r="C17" s="94" t="n">
        <v>20.5</v>
      </c>
      <c r="D17" s="94" t="n">
        <v>23.9</v>
      </c>
      <c r="E17" s="94" t="n">
        <v>20.8</v>
      </c>
      <c r="F17" s="94" t="n">
        <v>21.2</v>
      </c>
      <c r="G17" s="94" t="n">
        <v>15.1</v>
      </c>
      <c r="H17" s="94" t="n">
        <v>20.9</v>
      </c>
      <c r="I17" s="94" t="n">
        <v>24.9</v>
      </c>
      <c r="J17" s="94" t="n">
        <v>20.8</v>
      </c>
      <c r="K17" s="94" t="n">
        <v>18.4</v>
      </c>
    </row>
    <row r="18" s="6" customFormat="true" ht="12.75" hidden="false" customHeight="false" outlineLevel="0" collapsed="false">
      <c r="A18" s="91" t="s">
        <v>48</v>
      </c>
      <c r="B18" s="92" t="n">
        <v>8.9</v>
      </c>
      <c r="C18" s="92" t="n">
        <v>17.2</v>
      </c>
      <c r="D18" s="92" t="n">
        <v>24.5</v>
      </c>
      <c r="E18" s="92" t="n">
        <v>21.8</v>
      </c>
      <c r="F18" s="92" t="n">
        <v>27.7</v>
      </c>
      <c r="G18" s="92" t="n">
        <v>10.4</v>
      </c>
      <c r="H18" s="92" t="n">
        <v>19.4</v>
      </c>
      <c r="I18" s="92" t="n">
        <v>23.8</v>
      </c>
      <c r="J18" s="92" t="n">
        <v>21.4</v>
      </c>
      <c r="K18" s="92" t="n">
        <v>25.1</v>
      </c>
    </row>
    <row r="19" customFormat="false" ht="12.75" hidden="false" customHeight="false" outlineLevel="0" collapsed="false">
      <c r="A19" s="93" t="s">
        <v>49</v>
      </c>
      <c r="B19" s="94" t="n">
        <v>12</v>
      </c>
      <c r="C19" s="94" t="n">
        <v>17.9</v>
      </c>
      <c r="D19" s="94" t="n">
        <v>21.7</v>
      </c>
      <c r="E19" s="94" t="n">
        <v>20.6</v>
      </c>
      <c r="F19" s="94" t="n">
        <v>27.9</v>
      </c>
      <c r="G19" s="94" t="n">
        <v>13.9</v>
      </c>
      <c r="H19" s="94" t="n">
        <v>17.1</v>
      </c>
      <c r="I19" s="94" t="n">
        <v>22.1</v>
      </c>
      <c r="J19" s="94" t="n">
        <v>20.9</v>
      </c>
      <c r="K19" s="94" t="n">
        <v>26.1</v>
      </c>
    </row>
    <row r="20" s="6" customFormat="true" ht="12.75" hidden="false" customHeight="false" outlineLevel="0" collapsed="false">
      <c r="A20" s="91" t="s">
        <v>50</v>
      </c>
      <c r="B20" s="92" t="n">
        <v>12.2</v>
      </c>
      <c r="C20" s="92" t="n">
        <v>15.6</v>
      </c>
      <c r="D20" s="92" t="n">
        <v>20.6</v>
      </c>
      <c r="E20" s="92" t="n">
        <v>19.8</v>
      </c>
      <c r="F20" s="92" t="n">
        <v>31.8</v>
      </c>
      <c r="G20" s="92" t="n">
        <v>12.1</v>
      </c>
      <c r="H20" s="92" t="n">
        <v>15.6</v>
      </c>
      <c r="I20" s="92" t="n">
        <v>21.4</v>
      </c>
      <c r="J20" s="92" t="n">
        <v>19.8</v>
      </c>
      <c r="K20" s="92" t="n">
        <v>31.2</v>
      </c>
    </row>
    <row r="21" customFormat="false" ht="12.75" hidden="false" customHeight="false" outlineLevel="0" collapsed="false">
      <c r="A21" s="93" t="s">
        <v>51</v>
      </c>
      <c r="B21" s="94" t="n">
        <v>12.4</v>
      </c>
      <c r="C21" s="94" t="n">
        <v>15.1</v>
      </c>
      <c r="D21" s="94" t="n">
        <v>17.6</v>
      </c>
      <c r="E21" s="94" t="n">
        <v>17.3</v>
      </c>
      <c r="F21" s="94" t="n">
        <v>37.6</v>
      </c>
      <c r="G21" s="94" t="n">
        <v>13.4</v>
      </c>
      <c r="H21" s="94" t="n">
        <v>15.2</v>
      </c>
      <c r="I21" s="94" t="n">
        <v>19</v>
      </c>
      <c r="J21" s="94" t="n">
        <v>17.9</v>
      </c>
      <c r="K21" s="94" t="n">
        <v>34.5</v>
      </c>
    </row>
    <row r="22" s="6" customFormat="true" ht="12.75" hidden="false" customHeight="false" outlineLevel="0" collapsed="false">
      <c r="A22" s="91" t="s">
        <v>52</v>
      </c>
      <c r="B22" s="92" t="n">
        <v>7.1</v>
      </c>
      <c r="C22" s="92" t="n">
        <v>13.5</v>
      </c>
      <c r="D22" s="92" t="n">
        <v>18.9</v>
      </c>
      <c r="E22" s="92" t="n">
        <v>21.5</v>
      </c>
      <c r="F22" s="92" t="n">
        <v>39</v>
      </c>
      <c r="G22" s="92" t="n">
        <v>6.7</v>
      </c>
      <c r="H22" s="92" t="n">
        <v>14.4</v>
      </c>
      <c r="I22" s="92" t="n">
        <v>20.8</v>
      </c>
      <c r="J22" s="92" t="n">
        <v>19.9</v>
      </c>
      <c r="K22" s="92" t="n">
        <v>38.2</v>
      </c>
    </row>
    <row r="23" customFormat="false" ht="12.75" hidden="false" customHeight="false" outlineLevel="0" collapsed="false">
      <c r="A23" s="93" t="s">
        <v>53</v>
      </c>
      <c r="B23" s="94" t="n">
        <v>15.6</v>
      </c>
      <c r="C23" s="94" t="n">
        <v>17.8</v>
      </c>
      <c r="D23" s="94" t="n">
        <v>22.5</v>
      </c>
      <c r="E23" s="94" t="n">
        <v>21.1</v>
      </c>
      <c r="F23" s="94" t="n">
        <v>23</v>
      </c>
      <c r="G23" s="94" t="n">
        <v>14.9</v>
      </c>
      <c r="H23" s="94" t="n">
        <v>18</v>
      </c>
      <c r="I23" s="94" t="n">
        <v>24</v>
      </c>
      <c r="J23" s="94" t="n">
        <v>21.3</v>
      </c>
      <c r="K23" s="94" t="n">
        <v>21.8</v>
      </c>
    </row>
    <row r="24" s="6" customFormat="true" ht="12.75" hidden="false" customHeight="false" outlineLevel="0" collapsed="false">
      <c r="A24" s="91" t="s">
        <v>54</v>
      </c>
      <c r="B24" s="92" t="n">
        <v>12.6</v>
      </c>
      <c r="C24" s="92" t="n">
        <v>16.4</v>
      </c>
      <c r="D24" s="92" t="n">
        <v>21.5</v>
      </c>
      <c r="E24" s="92" t="n">
        <v>22.3</v>
      </c>
      <c r="F24" s="92" t="n">
        <v>27.3</v>
      </c>
      <c r="G24" s="92" t="n">
        <v>12.8</v>
      </c>
      <c r="H24" s="92" t="n">
        <v>16.9</v>
      </c>
      <c r="I24" s="92" t="n">
        <v>21.2</v>
      </c>
      <c r="J24" s="92" t="n">
        <v>22.8</v>
      </c>
      <c r="K24" s="92" t="n">
        <v>26.3</v>
      </c>
    </row>
    <row r="25" customFormat="false" ht="12.75" hidden="false" customHeight="false" outlineLevel="0" collapsed="false">
      <c r="A25" s="93" t="s">
        <v>55</v>
      </c>
      <c r="B25" s="94" t="n">
        <v>8.9</v>
      </c>
      <c r="C25" s="94" t="n">
        <v>16.7</v>
      </c>
      <c r="D25" s="94" t="n">
        <v>19</v>
      </c>
      <c r="E25" s="94" t="n">
        <v>20.1</v>
      </c>
      <c r="F25" s="94" t="n">
        <v>35.4</v>
      </c>
      <c r="G25" s="94" t="n">
        <v>9.9</v>
      </c>
      <c r="H25" s="94" t="n">
        <v>17.2</v>
      </c>
      <c r="I25" s="94" t="n">
        <v>19.5</v>
      </c>
      <c r="J25" s="94" t="n">
        <v>19.7</v>
      </c>
      <c r="K25" s="94" t="n">
        <v>33.8</v>
      </c>
    </row>
    <row r="26" s="6" customFormat="true" ht="12.75" hidden="false" customHeight="false" outlineLevel="0" collapsed="false">
      <c r="A26" s="91" t="s">
        <v>56</v>
      </c>
      <c r="B26" s="92" t="n">
        <v>9.3</v>
      </c>
      <c r="C26" s="92" t="n">
        <v>12.9</v>
      </c>
      <c r="D26" s="92" t="n">
        <v>18.4</v>
      </c>
      <c r="E26" s="92" t="n">
        <v>21</v>
      </c>
      <c r="F26" s="92" t="n">
        <v>38.4</v>
      </c>
      <c r="G26" s="92" t="n">
        <v>8.6</v>
      </c>
      <c r="H26" s="92" t="n">
        <v>14</v>
      </c>
      <c r="I26" s="92" t="n">
        <v>18.1</v>
      </c>
      <c r="J26" s="92" t="n">
        <v>21.9</v>
      </c>
      <c r="K26" s="92" t="n">
        <v>37.4</v>
      </c>
    </row>
    <row r="27" customFormat="false" ht="12.75" hidden="false" customHeight="false" outlineLevel="0" collapsed="false">
      <c r="A27" s="93" t="s">
        <v>57</v>
      </c>
      <c r="B27" s="94" t="n">
        <v>17.3</v>
      </c>
      <c r="C27" s="94" t="n">
        <v>19.5</v>
      </c>
      <c r="D27" s="94" t="n">
        <v>20.9</v>
      </c>
      <c r="E27" s="94" t="n">
        <v>20.8</v>
      </c>
      <c r="F27" s="94" t="n">
        <v>21.5</v>
      </c>
      <c r="G27" s="94" t="n">
        <v>18.1</v>
      </c>
      <c r="H27" s="94" t="n">
        <v>19.4</v>
      </c>
      <c r="I27" s="94" t="n">
        <v>21.7</v>
      </c>
      <c r="J27" s="94" t="n">
        <v>19.8</v>
      </c>
      <c r="K27" s="94" t="n">
        <v>21</v>
      </c>
    </row>
    <row r="28" s="6" customFormat="true" ht="12.75" hidden="false" customHeight="false" outlineLevel="0" collapsed="false">
      <c r="A28" s="91" t="s">
        <v>58</v>
      </c>
      <c r="B28" s="92" t="n">
        <v>9.8</v>
      </c>
      <c r="C28" s="92" t="n">
        <v>16.4</v>
      </c>
      <c r="D28" s="92" t="n">
        <v>23.2</v>
      </c>
      <c r="E28" s="92" t="n">
        <v>23.8</v>
      </c>
      <c r="F28" s="92" t="n">
        <v>26.7</v>
      </c>
      <c r="G28" s="92" t="n">
        <v>10.6</v>
      </c>
      <c r="H28" s="92" t="n">
        <v>17.2</v>
      </c>
      <c r="I28" s="92" t="n">
        <v>25</v>
      </c>
      <c r="J28" s="92" t="n">
        <v>22.1</v>
      </c>
      <c r="K28" s="92" t="n">
        <v>25.2</v>
      </c>
    </row>
    <row r="29" customFormat="false" ht="12.75" hidden="false" customHeight="false" outlineLevel="0" collapsed="false">
      <c r="A29" s="93" t="s">
        <v>59</v>
      </c>
      <c r="B29" s="94" t="n">
        <v>10.3</v>
      </c>
      <c r="C29" s="94" t="n">
        <v>16</v>
      </c>
      <c r="D29" s="94" t="n">
        <v>22.6</v>
      </c>
      <c r="E29" s="94" t="n">
        <v>22.7</v>
      </c>
      <c r="F29" s="94" t="n">
        <v>28.3</v>
      </c>
      <c r="G29" s="94" t="n">
        <v>11.5</v>
      </c>
      <c r="H29" s="94" t="n">
        <v>16.9</v>
      </c>
      <c r="I29" s="94" t="n">
        <v>22.3</v>
      </c>
      <c r="J29" s="94" t="n">
        <v>23.2</v>
      </c>
      <c r="K29" s="94" t="n">
        <v>26.1</v>
      </c>
    </row>
    <row r="30" s="6" customFormat="true" ht="12.75" hidden="false" customHeight="false" outlineLevel="0" collapsed="false">
      <c r="A30" s="91" t="s">
        <v>60</v>
      </c>
      <c r="B30" s="92" t="n">
        <v>15.3</v>
      </c>
      <c r="C30" s="92" t="n">
        <v>20.3</v>
      </c>
      <c r="D30" s="92" t="n">
        <v>24.3</v>
      </c>
      <c r="E30" s="92" t="n">
        <v>19.8</v>
      </c>
      <c r="F30" s="92" t="n">
        <v>20.4</v>
      </c>
      <c r="G30" s="92" t="n">
        <v>15</v>
      </c>
      <c r="H30" s="92" t="n">
        <v>20.6</v>
      </c>
      <c r="I30" s="92" t="n">
        <v>23.7</v>
      </c>
      <c r="J30" s="92" t="n">
        <v>21.1</v>
      </c>
      <c r="K30" s="92" t="n">
        <v>19.7</v>
      </c>
    </row>
    <row r="31" customFormat="false" ht="12.75" hidden="false" customHeight="false" outlineLevel="0" collapsed="false">
      <c r="A31" s="93" t="s">
        <v>61</v>
      </c>
      <c r="B31" s="94" t="n">
        <v>12.6</v>
      </c>
      <c r="C31" s="94" t="n">
        <v>21.1</v>
      </c>
      <c r="D31" s="94" t="n">
        <v>24.3</v>
      </c>
      <c r="E31" s="94" t="n">
        <v>20.7</v>
      </c>
      <c r="F31" s="94" t="n">
        <v>21.3</v>
      </c>
      <c r="G31" s="94" t="n">
        <v>14.7</v>
      </c>
      <c r="H31" s="94" t="n">
        <v>20.8</v>
      </c>
      <c r="I31" s="94" t="n">
        <v>24.1</v>
      </c>
      <c r="J31" s="94" t="n">
        <v>20.6</v>
      </c>
      <c r="K31" s="94" t="n">
        <v>19.8</v>
      </c>
    </row>
    <row r="32" s="6" customFormat="true" ht="12.75" hidden="false" customHeight="false" outlineLevel="0" collapsed="false">
      <c r="A32" s="91" t="s">
        <v>62</v>
      </c>
      <c r="B32" s="92" t="n">
        <v>13.8</v>
      </c>
      <c r="C32" s="92" t="n">
        <v>17.8</v>
      </c>
      <c r="D32" s="92" t="n">
        <v>22.7</v>
      </c>
      <c r="E32" s="92" t="n">
        <v>21.9</v>
      </c>
      <c r="F32" s="92" t="n">
        <v>23.8</v>
      </c>
      <c r="G32" s="92" t="n">
        <v>15.1</v>
      </c>
      <c r="H32" s="92" t="n">
        <v>17.9</v>
      </c>
      <c r="I32" s="92" t="n">
        <v>22.3</v>
      </c>
      <c r="J32" s="92" t="n">
        <v>22.2</v>
      </c>
      <c r="K32" s="92" t="n">
        <v>22.4</v>
      </c>
    </row>
    <row r="33" customFormat="false" ht="12.75" hidden="false" customHeight="false" outlineLevel="0" collapsed="false">
      <c r="A33" s="93" t="s">
        <v>63</v>
      </c>
      <c r="B33" s="94" t="n">
        <v>7.5</v>
      </c>
      <c r="C33" s="94" t="n">
        <v>15</v>
      </c>
      <c r="D33" s="94" t="n">
        <v>20.9</v>
      </c>
      <c r="E33" s="94" t="n">
        <v>21.4</v>
      </c>
      <c r="F33" s="94" t="n">
        <v>35.2</v>
      </c>
      <c r="G33" s="94" t="n">
        <v>8.9</v>
      </c>
      <c r="H33" s="94" t="n">
        <v>15.2</v>
      </c>
      <c r="I33" s="94" t="n">
        <v>19.8</v>
      </c>
      <c r="J33" s="94" t="n">
        <v>21.5</v>
      </c>
      <c r="K33" s="94" t="n">
        <v>34.7</v>
      </c>
    </row>
    <row r="34" s="6" customFormat="true" ht="12.75" hidden="false" customHeight="false" outlineLevel="0" collapsed="false">
      <c r="A34" s="91" t="s">
        <v>64</v>
      </c>
      <c r="B34" s="92" t="n">
        <v>15.9</v>
      </c>
      <c r="C34" s="92" t="n">
        <v>17.7</v>
      </c>
      <c r="D34" s="92" t="n">
        <v>21.4</v>
      </c>
      <c r="E34" s="92" t="n">
        <v>19.3</v>
      </c>
      <c r="F34" s="92" t="n">
        <v>25.7</v>
      </c>
      <c r="G34" s="92" t="n">
        <v>16.4</v>
      </c>
      <c r="H34" s="92" t="n">
        <v>19.8</v>
      </c>
      <c r="I34" s="92" t="n">
        <v>21.1</v>
      </c>
      <c r="J34" s="92" t="n">
        <v>19.3</v>
      </c>
      <c r="K34" s="92" t="n">
        <v>23.5</v>
      </c>
    </row>
    <row r="35" customFormat="false" ht="12.75" hidden="false" customHeight="false" outlineLevel="0" collapsed="false">
      <c r="A35" s="95" t="s">
        <v>65</v>
      </c>
      <c r="B35" s="96" t="n">
        <v>14.5</v>
      </c>
      <c r="C35" s="96" t="n">
        <v>19.6</v>
      </c>
      <c r="D35" s="96" t="n">
        <v>23.9</v>
      </c>
      <c r="E35" s="96" t="n">
        <v>21.5</v>
      </c>
      <c r="F35" s="96" t="n">
        <v>20.5</v>
      </c>
      <c r="G35" s="96" t="n">
        <v>15.2</v>
      </c>
      <c r="H35" s="96" t="n">
        <v>20.3</v>
      </c>
      <c r="I35" s="96" t="n">
        <v>23.8</v>
      </c>
      <c r="J35" s="96" t="n">
        <v>20.8</v>
      </c>
      <c r="K35" s="96" t="n">
        <v>19.9</v>
      </c>
    </row>
    <row r="36" s="6" customFormat="true" ht="12.75" hidden="false" customHeight="false" outlineLevel="0" collapsed="false">
      <c r="A36" s="97" t="s">
        <v>66</v>
      </c>
      <c r="B36" s="98" t="n">
        <v>13.2</v>
      </c>
      <c r="C36" s="98" t="n">
        <v>17.9</v>
      </c>
      <c r="D36" s="98" t="n">
        <v>22.6</v>
      </c>
      <c r="E36" s="98" t="n">
        <v>21.4</v>
      </c>
      <c r="F36" s="98" t="n">
        <v>25.1</v>
      </c>
      <c r="G36" s="98" t="n">
        <v>13.6</v>
      </c>
      <c r="H36" s="98" t="n">
        <v>18.2</v>
      </c>
      <c r="I36" s="98" t="n">
        <v>22.7</v>
      </c>
      <c r="J36" s="98" t="n">
        <v>21.6</v>
      </c>
      <c r="K36" s="98" t="n">
        <v>23.8</v>
      </c>
    </row>
    <row r="37" s="6" customFormat="true" ht="12.75" hidden="false" customHeight="false" outlineLevel="0" collapsed="false">
      <c r="A37" s="19" t="s">
        <v>93</v>
      </c>
    </row>
    <row r="38" s="6" customFormat="true" ht="12.75" hidden="false" customHeight="false" outlineLevel="0" collapsed="false">
      <c r="A38" s="19" t="s">
        <v>68</v>
      </c>
    </row>
    <row r="39" s="6" customFormat="true" ht="12.75" hidden="false" customHeight="false" outlineLevel="0" collapsed="false">
      <c r="B39" s="99"/>
      <c r="C39" s="99"/>
      <c r="D39" s="99"/>
      <c r="E39" s="99"/>
      <c r="F39" s="99"/>
      <c r="G39" s="99"/>
      <c r="H39" s="99"/>
      <c r="I39" s="99"/>
      <c r="J39" s="99"/>
      <c r="K39" s="99"/>
    </row>
    <row r="40" s="6" customFormat="true" ht="12.75" hidden="false" customHeight="false" outlineLevel="0" collapsed="false">
      <c r="B40" s="99"/>
      <c r="C40" s="99"/>
      <c r="D40" s="99"/>
      <c r="E40" s="99"/>
      <c r="F40" s="99"/>
      <c r="G40" s="99"/>
      <c r="H40" s="99"/>
      <c r="I40" s="99"/>
      <c r="J40" s="99"/>
      <c r="K40" s="99"/>
    </row>
    <row r="41" s="6" customFormat="true" ht="12.75" hidden="false" customHeight="false" outlineLevel="0" collapsed="false"/>
    <row r="42" s="6" customFormat="true" ht="12.75" hidden="false" customHeight="false" outlineLevel="0" collapsed="false"/>
    <row r="43" s="6" customFormat="true" ht="12.75" hidden="false" customHeight="false" outlineLevel="0" collapsed="false"/>
    <row r="44" s="6" customFormat="true" ht="12.75" hidden="false" customHeight="false" outlineLevel="0" collapsed="false"/>
    <row r="45" s="6" customFormat="true" ht="12.75" hidden="false" customHeight="false" outlineLevel="0" collapsed="false"/>
    <row r="46" s="6" customFormat="true" ht="12.75" hidden="false" customHeight="false" outlineLevel="0" collapsed="false"/>
    <row r="47" s="6" customFormat="true" ht="12.75" hidden="false" customHeight="false" outlineLevel="0" collapsed="false"/>
    <row r="48" s="6" customFormat="true" ht="12.75" hidden="false" customHeight="false" outlineLevel="0" collapsed="false"/>
    <row r="49" s="6" customFormat="true" ht="12.75" hidden="false" customHeight="false" outlineLevel="0" collapsed="false"/>
    <row r="50" s="6" customFormat="true" ht="12.75" hidden="false" customHeight="false" outlineLevel="0" collapsed="false"/>
    <row r="51" s="6" customFormat="true" ht="12.75" hidden="false" customHeight="false" outlineLevel="0" collapsed="false"/>
    <row r="52" s="6" customFormat="true" ht="12.75" hidden="false" customHeight="false" outlineLevel="0" collapsed="false"/>
    <row r="53" s="6" customFormat="true" ht="12.75" hidden="false" customHeight="false" outlineLevel="0" collapsed="false"/>
    <row r="54" s="6" customFormat="true" ht="12.75" hidden="false" customHeight="false" outlineLevel="0" collapsed="false"/>
    <row r="55" s="6" customFormat="true" ht="12.75" hidden="false" customHeight="false" outlineLevel="0" collapsed="false"/>
    <row r="56" s="6" customFormat="true" ht="12.75" hidden="false" customHeight="false" outlineLevel="0" collapsed="false"/>
    <row r="57" s="6" customFormat="true" ht="12.75" hidden="false" customHeight="false" outlineLevel="0" collapsed="false"/>
    <row r="58" s="6" customFormat="true" ht="12.75" hidden="false" customHeight="false" outlineLevel="0" collapsed="false"/>
    <row r="59" s="6" customFormat="true" ht="12.75" hidden="false" customHeight="false" outlineLevel="0" collapsed="false"/>
    <row r="60" s="6" customFormat="true" ht="12.75" hidden="false" customHeight="false" outlineLevel="0" collapsed="false"/>
    <row r="61" s="6" customFormat="true" ht="12.75" hidden="false" customHeight="false" outlineLevel="0" collapsed="false"/>
    <row r="62" s="6" customFormat="true" ht="12.75" hidden="false" customHeight="false" outlineLevel="0" collapsed="false"/>
    <row r="63" s="6" customFormat="true" ht="12.75" hidden="false" customHeight="false" outlineLevel="0" collapsed="false"/>
    <row r="64" s="6" customFormat="true" ht="12.75" hidden="false" customHeight="false" outlineLevel="0" collapsed="false"/>
    <row r="65" s="6" customFormat="true" ht="12.75" hidden="false" customHeight="false" outlineLevel="0" collapsed="false"/>
    <row r="66" s="6" customFormat="true" ht="12.75" hidden="false" customHeight="false" outlineLevel="0" collapsed="false"/>
    <row r="67" s="6" customFormat="true" ht="12.75" hidden="false" customHeight="false" outlineLevel="0" collapsed="false"/>
    <row r="68" s="6" customFormat="true" ht="12.75" hidden="false" customHeight="false" outlineLevel="0" collapsed="false"/>
    <row r="69" s="6" customFormat="true" ht="12.75" hidden="false" customHeight="false" outlineLevel="0" collapsed="false"/>
    <row r="70" s="6" customFormat="true" ht="12.75" hidden="false" customHeight="false" outlineLevel="0" collapsed="false"/>
    <row r="71" s="6" customFormat="true" ht="12.75" hidden="false" customHeight="false" outlineLevel="0" collapsed="false"/>
    <row r="72" s="6" customFormat="true" ht="12.75" hidden="false" customHeight="false" outlineLevel="0" collapsed="false"/>
    <row r="73" s="6" customFormat="true" ht="12.75" hidden="false" customHeight="false" outlineLevel="0" collapsed="false"/>
    <row r="74" s="6" customFormat="true" ht="12.75" hidden="false" customHeight="false" outlineLevel="0" collapsed="false"/>
    <row r="75" s="6" customFormat="true" ht="12.75" hidden="false" customHeight="false" outlineLevel="0" collapsed="false"/>
    <row r="76" s="6" customFormat="true" ht="12.75" hidden="false" customHeight="false" outlineLevel="0" collapsed="false"/>
    <row r="77" s="6" customFormat="true" ht="12.75" hidden="false" customHeight="false" outlineLevel="0" collapsed="false"/>
    <row r="78" s="6" customFormat="true" ht="12.75" hidden="false" customHeight="false" outlineLevel="0" collapsed="false"/>
    <row r="79" s="6" customFormat="true" ht="12.75" hidden="false" customHeight="false" outlineLevel="0" collapsed="false"/>
    <row r="80" s="6" customFormat="true" ht="12.75" hidden="false" customHeight="false" outlineLevel="0" collapsed="false"/>
    <row r="81" s="6" customFormat="true" ht="12.75" hidden="false" customHeight="false" outlineLevel="0" collapsed="false"/>
    <row r="82" s="6" customFormat="true" ht="12.75" hidden="false" customHeight="false" outlineLevel="0" collapsed="false"/>
    <row r="83" s="6" customFormat="true" ht="12.75" hidden="false" customHeight="false" outlineLevel="0" collapsed="false"/>
    <row r="84" s="6" customFormat="true" ht="12.75" hidden="false" customHeight="false" outlineLevel="0" collapsed="false"/>
    <row r="85" s="6" customFormat="true" ht="12.75" hidden="false" customHeight="false" outlineLevel="0" collapsed="false"/>
    <row r="86" s="6" customFormat="true" ht="12.75" hidden="false" customHeight="false" outlineLevel="0" collapsed="false"/>
    <row r="87" s="6" customFormat="true" ht="12.75" hidden="false" customHeight="false" outlineLevel="0" collapsed="false"/>
    <row r="88" s="6" customFormat="true" ht="12.75" hidden="false" customHeight="false" outlineLevel="0" collapsed="false"/>
    <row r="89" s="6" customFormat="true" ht="12.75" hidden="false" customHeight="false" outlineLevel="0" collapsed="false"/>
    <row r="90" s="6" customFormat="true" ht="12.75" hidden="false" customHeight="false" outlineLevel="0" collapsed="false"/>
    <row r="91" s="6" customFormat="true" ht="12.75" hidden="false" customHeight="false" outlineLevel="0" collapsed="false"/>
    <row r="92" s="6" customFormat="true" ht="12.75" hidden="false" customHeight="false" outlineLevel="0" collapsed="false"/>
    <row r="93" s="6" customFormat="true" ht="12.75" hidden="false" customHeight="false" outlineLevel="0" collapsed="false"/>
    <row r="94" s="6" customFormat="true" ht="12.75" hidden="false" customHeight="false" outlineLevel="0" collapsed="false"/>
    <row r="95" s="6" customFormat="true" ht="12.75" hidden="false" customHeight="false" outlineLevel="0" collapsed="false"/>
    <row r="96" s="6" customFormat="true" ht="12.75" hidden="false" customHeight="false" outlineLevel="0" collapsed="false"/>
    <row r="97" s="6" customFormat="true" ht="12.75" hidden="false" customHeight="false" outlineLevel="0" collapsed="false"/>
    <row r="98" s="6" customFormat="true" ht="12.75" hidden="false" customHeight="false" outlineLevel="0" collapsed="false"/>
    <row r="99" s="6" customFormat="true" ht="12.75" hidden="false" customHeight="false" outlineLevel="0" collapsed="false"/>
    <row r="100" s="6" customFormat="true" ht="12.75" hidden="false" customHeight="false" outlineLevel="0" collapsed="false"/>
    <row r="101" s="6" customFormat="true" ht="12.75" hidden="false" customHeight="false" outlineLevel="0" collapsed="false"/>
    <row r="102" s="6" customFormat="true" ht="12.75" hidden="false" customHeight="false" outlineLevel="0" collapsed="false"/>
    <row r="103" s="6" customFormat="true" ht="12.75" hidden="false" customHeight="false" outlineLevel="0" collapsed="false"/>
    <row r="104" s="6" customFormat="true" ht="12.75" hidden="false" customHeight="false" outlineLevel="0" collapsed="false"/>
    <row r="105" s="6" customFormat="true" ht="12.75" hidden="false" customHeight="false" outlineLevel="0" collapsed="false"/>
    <row r="106" s="6" customFormat="true" ht="12.75" hidden="false" customHeight="false" outlineLevel="0" collapsed="false"/>
    <row r="107" s="6" customFormat="true" ht="12.75" hidden="false" customHeight="false" outlineLevel="0" collapsed="false"/>
    <row r="108" s="6" customFormat="true" ht="12.75" hidden="false" customHeight="false" outlineLevel="0" collapsed="false"/>
    <row r="109" s="6" customFormat="true" ht="12.75" hidden="false" customHeight="false" outlineLevel="0" collapsed="false"/>
    <row r="110" s="6" customFormat="true" ht="12.75" hidden="false" customHeight="false" outlineLevel="0" collapsed="false"/>
    <row r="111" s="6" customFormat="true" ht="12.75" hidden="false" customHeight="false" outlineLevel="0" collapsed="false"/>
    <row r="112" s="6" customFormat="true" ht="12.75" hidden="false" customHeight="false" outlineLevel="0" collapsed="false"/>
    <row r="113" s="6" customFormat="true" ht="12.75" hidden="false" customHeight="false" outlineLevel="0" collapsed="false"/>
    <row r="114" s="6" customFormat="true" ht="12.75" hidden="false" customHeight="false" outlineLevel="0" collapsed="false"/>
    <row r="115" s="6" customFormat="true" ht="12.75" hidden="false" customHeight="false" outlineLevel="0" collapsed="false"/>
    <row r="116" s="6" customFormat="true" ht="12.75" hidden="false" customHeight="false" outlineLevel="0" collapsed="false"/>
    <row r="117" s="6" customFormat="true" ht="12.75" hidden="false" customHeight="false" outlineLevel="0" collapsed="false"/>
    <row r="118" s="6" customFormat="true" ht="12.75" hidden="false" customHeight="false" outlineLevel="0" collapsed="false"/>
    <row r="119" s="6" customFormat="true" ht="12.75" hidden="false" customHeight="false" outlineLevel="0" collapsed="false"/>
    <row r="120" s="6" customFormat="true" ht="12.75" hidden="false" customHeight="false" outlineLevel="0" collapsed="false"/>
    <row r="121" s="6" customFormat="true" ht="12.75" hidden="false" customHeight="false" outlineLevel="0" collapsed="false"/>
    <row r="122" s="6" customFormat="true" ht="12.75" hidden="false" customHeight="false" outlineLevel="0" collapsed="false"/>
    <row r="123" s="6" customFormat="true" ht="12.75" hidden="false" customHeight="false" outlineLevel="0" collapsed="false"/>
    <row r="124" s="6" customFormat="true" ht="12.75" hidden="false" customHeight="false" outlineLevel="0" collapsed="false"/>
    <row r="125" s="6" customFormat="true" ht="12.75" hidden="false" customHeight="false" outlineLevel="0" collapsed="false"/>
    <row r="126" s="6" customFormat="true" ht="12.75" hidden="false" customHeight="false" outlineLevel="0" collapsed="false"/>
    <row r="127" s="6" customFormat="true" ht="12.75" hidden="false" customHeight="false" outlineLevel="0" collapsed="false"/>
    <row r="128" s="6" customFormat="true" ht="12.75" hidden="false" customHeight="false" outlineLevel="0" collapsed="false"/>
    <row r="129" s="6" customFormat="true" ht="12.75" hidden="false" customHeight="false" outlineLevel="0" collapsed="false"/>
    <row r="130" s="6" customFormat="true" ht="12.75" hidden="false" customHeight="false" outlineLevel="0" collapsed="false"/>
    <row r="131" s="6" customFormat="true" ht="12.75" hidden="false" customHeight="false" outlineLevel="0" collapsed="false"/>
    <row r="132" s="6" customFormat="true" ht="12.75" hidden="false" customHeight="false" outlineLevel="0" collapsed="false"/>
    <row r="133" s="6" customFormat="true" ht="12.75" hidden="false" customHeight="false" outlineLevel="0" collapsed="false"/>
    <row r="134" s="6" customFormat="true" ht="12.75" hidden="false" customHeight="false" outlineLevel="0" collapsed="false"/>
    <row r="135" s="6" customFormat="true" ht="12.75" hidden="false" customHeight="false" outlineLevel="0" collapsed="false"/>
    <row r="136" s="6" customFormat="true" ht="12.75" hidden="false" customHeight="false" outlineLevel="0" collapsed="false"/>
    <row r="137" s="6" customFormat="true" ht="12.75" hidden="false" customHeight="false" outlineLevel="0" collapsed="false"/>
    <row r="138" s="6" customFormat="true" ht="12.75" hidden="false" customHeight="false" outlineLevel="0" collapsed="false"/>
    <row r="139" s="6" customFormat="true" ht="12.75" hidden="false" customHeight="false" outlineLevel="0" collapsed="false"/>
    <row r="140" s="6" customFormat="true" ht="12.75" hidden="false" customHeight="false" outlineLevel="0" collapsed="false"/>
    <row r="141" s="6" customFormat="true" ht="12.75" hidden="false" customHeight="false" outlineLevel="0" collapsed="false"/>
    <row r="142" s="6" customFormat="true" ht="12.75" hidden="false" customHeight="false" outlineLevel="0" collapsed="false"/>
    <row r="143" s="6" customFormat="true" ht="12.75" hidden="false" customHeight="false" outlineLevel="0" collapsed="false"/>
    <row r="144" s="6" customFormat="true" ht="12.75" hidden="false" customHeight="false" outlineLevel="0" collapsed="false"/>
    <row r="145" s="6" customFormat="true" ht="12.75" hidden="false" customHeight="false" outlineLevel="0" collapsed="false"/>
    <row r="146" s="6" customFormat="true" ht="12.75" hidden="false" customHeight="false" outlineLevel="0" collapsed="false"/>
    <row r="147" s="6" customFormat="true" ht="12.75" hidden="false" customHeight="false" outlineLevel="0" collapsed="false"/>
    <row r="148" s="6" customFormat="true" ht="12.75" hidden="false" customHeight="false" outlineLevel="0" collapsed="false"/>
    <row r="149" s="6" customFormat="true" ht="12.75" hidden="false" customHeight="false" outlineLevel="0" collapsed="false"/>
    <row r="150" s="6" customFormat="true" ht="12.75" hidden="false" customHeight="false" outlineLevel="0" collapsed="false"/>
    <row r="151" s="6" customFormat="true" ht="12.75" hidden="false" customHeight="false" outlineLevel="0" collapsed="false"/>
    <row r="152" s="6" customFormat="true" ht="12.75" hidden="false" customHeight="false" outlineLevel="0" collapsed="false"/>
    <row r="153" s="6" customFormat="true" ht="12.75" hidden="false" customHeight="false" outlineLevel="0" collapsed="false"/>
    <row r="154" s="6" customFormat="true" ht="12.75" hidden="false" customHeight="false" outlineLevel="0" collapsed="false"/>
    <row r="155" s="6" customFormat="true" ht="12.75" hidden="false" customHeight="false" outlineLevel="0" collapsed="false"/>
    <row r="156" s="6" customFormat="true" ht="12.75" hidden="false" customHeight="false" outlineLevel="0" collapsed="false"/>
    <row r="157" s="6" customFormat="true" ht="12.75" hidden="false" customHeight="false" outlineLevel="0" collapsed="false"/>
    <row r="158" s="6" customFormat="true" ht="12.75" hidden="false" customHeight="false" outlineLevel="0" collapsed="false"/>
    <row r="159" s="6" customFormat="true" ht="12.75" hidden="false" customHeight="false" outlineLevel="0" collapsed="false"/>
    <row r="160" s="6" customFormat="true" ht="12.75" hidden="false" customHeight="false" outlineLevel="0" collapsed="false"/>
    <row r="161" s="6" customFormat="true" ht="12.75" hidden="false" customHeight="false" outlineLevel="0" collapsed="false"/>
    <row r="162" s="6" customFormat="true" ht="12.75" hidden="false" customHeight="false" outlineLevel="0" collapsed="false"/>
    <row r="163" s="6" customFormat="true" ht="12.75" hidden="false" customHeight="false" outlineLevel="0" collapsed="false"/>
    <row r="164" s="6" customFormat="true" ht="12.75" hidden="false" customHeight="false" outlineLevel="0" collapsed="false"/>
    <row r="165" s="6" customFormat="true" ht="12.75" hidden="false" customHeight="false" outlineLevel="0" collapsed="false"/>
    <row r="166" s="6" customFormat="true" ht="12.75" hidden="false" customHeight="false" outlineLevel="0" collapsed="false"/>
    <row r="167" s="6" customFormat="true" ht="12.75" hidden="false" customHeight="false" outlineLevel="0" collapsed="false"/>
    <row r="168" s="6" customFormat="true" ht="12.75" hidden="false" customHeight="false" outlineLevel="0" collapsed="false"/>
    <row r="169" s="6" customFormat="true" ht="12.75" hidden="false" customHeight="false" outlineLevel="0" collapsed="false"/>
    <row r="170" s="6" customFormat="true" ht="12.75" hidden="false" customHeight="false" outlineLevel="0" collapsed="false"/>
    <row r="171" s="6" customFormat="true" ht="12.75" hidden="false" customHeight="false" outlineLevel="0" collapsed="false"/>
    <row r="172" s="6" customFormat="true" ht="12.75" hidden="false" customHeight="false" outlineLevel="0" collapsed="false"/>
    <row r="173" s="6" customFormat="true" ht="12.75" hidden="false" customHeight="false" outlineLevel="0" collapsed="false"/>
    <row r="174" s="6" customFormat="true" ht="12.75" hidden="false" customHeight="false" outlineLevel="0" collapsed="false"/>
    <row r="175" s="6" customFormat="true" ht="12.75" hidden="false" customHeight="false" outlineLevel="0" collapsed="false"/>
    <row r="176" s="6" customFormat="true" ht="12.75" hidden="false" customHeight="false" outlineLevel="0" collapsed="false"/>
    <row r="177" s="6" customFormat="true" ht="12.75" hidden="false" customHeight="false" outlineLevel="0" collapsed="false"/>
    <row r="178" s="6" customFormat="true" ht="12.75" hidden="false" customHeight="false" outlineLevel="0" collapsed="false"/>
    <row r="179" s="6" customFormat="true" ht="12.75" hidden="false" customHeight="false" outlineLevel="0" collapsed="false"/>
    <row r="180" s="6" customFormat="true" ht="12.75" hidden="false" customHeight="false" outlineLevel="0" collapsed="false"/>
    <row r="181" s="6" customFormat="true" ht="12.75" hidden="false" customHeight="false" outlineLevel="0" collapsed="false"/>
    <row r="182" s="6" customFormat="true" ht="12.75" hidden="false" customHeight="false" outlineLevel="0" collapsed="false"/>
    <row r="183" s="6" customFormat="true" ht="12.75" hidden="false" customHeight="false" outlineLevel="0" collapsed="false"/>
    <row r="184" s="6" customFormat="true" ht="12.75" hidden="false" customHeight="false" outlineLevel="0" collapsed="false"/>
    <row r="185" s="6" customFormat="true" ht="12.75" hidden="false" customHeight="false" outlineLevel="0" collapsed="false"/>
    <row r="186" s="6" customFormat="true" ht="12.75" hidden="false" customHeight="false" outlineLevel="0" collapsed="false"/>
    <row r="187" s="6" customFormat="true" ht="12.75" hidden="false" customHeight="false" outlineLevel="0" collapsed="false"/>
    <row r="188" s="6" customFormat="true" ht="12.75" hidden="false" customHeight="false" outlineLevel="0" collapsed="false"/>
    <row r="189" s="6" customFormat="true" ht="12.75" hidden="false" customHeight="false" outlineLevel="0" collapsed="false"/>
    <row r="190" s="6" customFormat="true" ht="12.75" hidden="false" customHeight="false" outlineLevel="0" collapsed="false"/>
    <row r="191" s="6" customFormat="true" ht="12.75" hidden="false" customHeight="false" outlineLevel="0" collapsed="false"/>
    <row r="192" s="6" customFormat="true" ht="12.75" hidden="false" customHeight="false" outlineLevel="0" collapsed="false"/>
    <row r="193" s="6" customFormat="true" ht="12.75" hidden="false" customHeight="false" outlineLevel="0" collapsed="false"/>
    <row r="194" s="6" customFormat="true" ht="12.75" hidden="false" customHeight="false" outlineLevel="0" collapsed="false"/>
    <row r="195" s="6" customFormat="true" ht="12.75" hidden="false" customHeight="false" outlineLevel="0" collapsed="false"/>
    <row r="196" s="6" customFormat="true" ht="12.75" hidden="false" customHeight="false" outlineLevel="0" collapsed="false"/>
    <row r="197" s="6" customFormat="true" ht="12.75" hidden="false" customHeight="false" outlineLevel="0" collapsed="false"/>
    <row r="198" s="6" customFormat="true" ht="12.75" hidden="false" customHeight="false" outlineLevel="0" collapsed="false"/>
    <row r="199" s="6" customFormat="true" ht="12.75" hidden="false" customHeight="false" outlineLevel="0" collapsed="false"/>
    <row r="200" s="6" customFormat="true" ht="12.75" hidden="false" customHeight="false" outlineLevel="0" collapsed="false"/>
    <row r="201" s="6" customFormat="true" ht="12.75" hidden="false" customHeight="false" outlineLevel="0" collapsed="false"/>
    <row r="202" s="6" customFormat="true" ht="12.75" hidden="false" customHeight="false" outlineLevel="0" collapsed="false"/>
    <row r="203" s="6" customFormat="true" ht="12.75" hidden="false" customHeight="false" outlineLevel="0" collapsed="false"/>
    <row r="204" s="6" customFormat="true" ht="12.75" hidden="false" customHeight="false" outlineLevel="0" collapsed="false"/>
    <row r="205" s="6" customFormat="true" ht="12.75" hidden="false" customHeight="false" outlineLevel="0" collapsed="false"/>
    <row r="206" s="6" customFormat="true" ht="12.75" hidden="false" customHeight="false" outlineLevel="0" collapsed="false"/>
    <row r="207" s="6" customFormat="true" ht="12.75" hidden="false" customHeight="false" outlineLevel="0" collapsed="false"/>
    <row r="208" s="6" customFormat="true" ht="12.75" hidden="false" customHeight="false" outlineLevel="0" collapsed="false"/>
    <row r="209" s="6" customFormat="true" ht="12.75" hidden="false" customHeight="false" outlineLevel="0" collapsed="false"/>
    <row r="210" s="6" customFormat="true" ht="12.75" hidden="false" customHeight="false" outlineLevel="0" collapsed="false"/>
    <row r="211" s="6" customFormat="true" ht="12.75" hidden="false" customHeight="false" outlineLevel="0" collapsed="false"/>
    <row r="212" s="6" customFormat="true" ht="12.75" hidden="false" customHeight="false" outlineLevel="0" collapsed="false"/>
    <row r="213" s="6" customFormat="true" ht="12.75" hidden="false" customHeight="false" outlineLevel="0" collapsed="false"/>
    <row r="214" s="6" customFormat="true" ht="12.75" hidden="false" customHeight="false" outlineLevel="0" collapsed="false"/>
    <row r="215" s="6" customFormat="true" ht="12.75" hidden="false" customHeight="false" outlineLevel="0" collapsed="false"/>
    <row r="216" s="6" customFormat="true" ht="12.75" hidden="false" customHeight="false" outlineLevel="0" collapsed="false"/>
    <row r="217" s="6" customFormat="true" ht="12.75" hidden="false" customHeight="false" outlineLevel="0" collapsed="false"/>
    <row r="218" s="6" customFormat="true" ht="12.75" hidden="false" customHeight="false" outlineLevel="0" collapsed="false"/>
    <row r="219" s="6" customFormat="true" ht="12.75" hidden="false" customHeight="false" outlineLevel="0" collapsed="false"/>
    <row r="220" s="6" customFormat="true" ht="12.75" hidden="false" customHeight="false" outlineLevel="0" collapsed="false"/>
    <row r="221" s="6" customFormat="true" ht="12.75" hidden="false" customHeight="false" outlineLevel="0" collapsed="false"/>
    <row r="222" s="6" customFormat="true" ht="12.75" hidden="false" customHeight="false" outlineLevel="0" collapsed="false"/>
    <row r="223" s="6" customFormat="true" ht="12.75" hidden="false" customHeight="false" outlineLevel="0" collapsed="false"/>
    <row r="224" s="6" customFormat="true" ht="12.75" hidden="false" customHeight="false" outlineLevel="0" collapsed="false"/>
    <row r="225" s="6" customFormat="true" ht="12.75" hidden="false" customHeight="false" outlineLevel="0" collapsed="false"/>
    <row r="226" s="6" customFormat="true" ht="12.75" hidden="false" customHeight="false" outlineLevel="0" collapsed="false"/>
    <row r="227" s="6" customFormat="true" ht="12.75" hidden="false" customHeight="false" outlineLevel="0" collapsed="false"/>
    <row r="228" s="6" customFormat="true" ht="12.75" hidden="false" customHeight="false" outlineLevel="0" collapsed="false"/>
    <row r="229" s="6" customFormat="true" ht="12.75" hidden="false" customHeight="false" outlineLevel="0" collapsed="false"/>
    <row r="230" s="6" customFormat="true" ht="12.75" hidden="false" customHeight="false" outlineLevel="0" collapsed="false"/>
    <row r="231" s="6" customFormat="true" ht="12.75" hidden="false" customHeight="false" outlineLevel="0" collapsed="false"/>
    <row r="232" s="6" customFormat="true" ht="12.75" hidden="false" customHeight="false" outlineLevel="0" collapsed="false"/>
    <row r="233" s="6" customFormat="true" ht="12.75" hidden="false" customHeight="false" outlineLevel="0" collapsed="false"/>
    <row r="234" s="6" customFormat="true" ht="12.75" hidden="false" customHeight="false" outlineLevel="0" collapsed="false"/>
    <row r="235" s="6" customFormat="true" ht="12.75" hidden="false" customHeight="false" outlineLevel="0" collapsed="false"/>
    <row r="236" s="6" customFormat="true" ht="12.75" hidden="false" customHeight="false" outlineLevel="0" collapsed="false"/>
    <row r="237" s="6" customFormat="true" ht="12.75" hidden="false" customHeight="false" outlineLevel="0" collapsed="false"/>
    <row r="238" s="6" customFormat="true" ht="12.75" hidden="false" customHeight="false" outlineLevel="0" collapsed="false"/>
    <row r="239" s="6" customFormat="true" ht="12.75" hidden="false" customHeight="false" outlineLevel="0" collapsed="false"/>
    <row r="240" s="6" customFormat="true" ht="12.75" hidden="false" customHeight="false" outlineLevel="0" collapsed="false"/>
    <row r="241" s="6" customFormat="true" ht="12.75" hidden="false" customHeight="false" outlineLevel="0" collapsed="false"/>
    <row r="242" s="6" customFormat="true" ht="12.75" hidden="false" customHeight="false" outlineLevel="0" collapsed="false"/>
    <row r="243" s="6" customFormat="true" ht="12.75" hidden="false" customHeight="false" outlineLevel="0" collapsed="false"/>
    <row r="244" s="6" customFormat="true" ht="12.75" hidden="false" customHeight="false" outlineLevel="0" collapsed="false"/>
    <row r="245" s="6" customFormat="true" ht="12.75" hidden="false" customHeight="false" outlineLevel="0" collapsed="false"/>
    <row r="246" s="6" customFormat="true" ht="12.75" hidden="false" customHeight="false" outlineLevel="0" collapsed="false"/>
    <row r="247" s="6" customFormat="true" ht="12.75" hidden="false" customHeight="false" outlineLevel="0" collapsed="false"/>
    <row r="248" s="6" customFormat="true" ht="12.75" hidden="false" customHeight="false" outlineLevel="0" collapsed="false"/>
    <row r="249" s="6" customFormat="true" ht="12.75" hidden="false" customHeight="false" outlineLevel="0" collapsed="false"/>
    <row r="250" s="6" customFormat="true" ht="12.75" hidden="false" customHeight="false" outlineLevel="0" collapsed="false"/>
    <row r="251" s="6" customFormat="true" ht="12.75" hidden="false" customHeight="false" outlineLevel="0" collapsed="false"/>
    <row r="252" s="6" customFormat="true" ht="12.75" hidden="false" customHeight="false" outlineLevel="0" collapsed="false"/>
    <row r="253" s="6" customFormat="true" ht="12.75" hidden="false" customHeight="false" outlineLevel="0" collapsed="false"/>
    <row r="254" s="6" customFormat="true" ht="12.75" hidden="false" customHeight="false" outlineLevel="0" collapsed="false"/>
    <row r="255" s="6" customFormat="true" ht="12.75" hidden="false" customHeight="false" outlineLevel="0" collapsed="false"/>
    <row r="256" s="6" customFormat="true" ht="12.75" hidden="false" customHeight="false" outlineLevel="0" collapsed="false"/>
    <row r="257" s="6" customFormat="true" ht="12.75" hidden="false" customHeight="false" outlineLevel="0" collapsed="false"/>
    <row r="258" s="6" customFormat="true" ht="12.75" hidden="false" customHeight="false" outlineLevel="0" collapsed="false"/>
    <row r="259" s="6" customFormat="true" ht="12.75" hidden="false" customHeight="false" outlineLevel="0" collapsed="false"/>
    <row r="260" s="6" customFormat="true" ht="12.75" hidden="false" customHeight="false" outlineLevel="0" collapsed="false"/>
    <row r="261" s="6" customFormat="true" ht="12.75" hidden="false" customHeight="false" outlineLevel="0" collapsed="false"/>
    <row r="262" s="6" customFormat="true" ht="12.75" hidden="false" customHeight="false" outlineLevel="0" collapsed="false"/>
    <row r="263" s="6" customFormat="true" ht="12.75" hidden="false" customHeight="false" outlineLevel="0" collapsed="false"/>
    <row r="264" s="6" customFormat="true" ht="12.75" hidden="false" customHeight="false" outlineLevel="0" collapsed="false"/>
    <row r="265" s="6" customFormat="true" ht="12.75" hidden="false" customHeight="false" outlineLevel="0" collapsed="false"/>
    <row r="266" s="6" customFormat="true" ht="12.75" hidden="false" customHeight="false" outlineLevel="0" collapsed="false"/>
    <row r="267" s="6" customFormat="true" ht="12.75" hidden="false" customHeight="false" outlineLevel="0" collapsed="false"/>
    <row r="268" s="6" customFormat="true" ht="12.75" hidden="false" customHeight="false" outlineLevel="0" collapsed="false"/>
  </sheetData>
  <mergeCells count="3">
    <mergeCell ref="A6:E6"/>
    <mergeCell ref="B10:F10"/>
    <mergeCell ref="G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4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16.7"/>
    <col collapsed="false" customWidth="true" hidden="false" outlineLevel="0" max="12" min="2" style="7" width="12.7"/>
    <col collapsed="false" customWidth="false" hidden="false" outlineLevel="0" max="257" min="13" style="6" width="11.42"/>
  </cols>
  <sheetData>
    <row r="5" customFormat="false" ht="12.75" hidden="false" customHeight="false" outlineLevel="0" collapsed="false"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8" t="s">
        <v>25</v>
      </c>
      <c r="B6" s="8"/>
      <c r="C6" s="8"/>
      <c r="D6" s="8"/>
      <c r="E6" s="8"/>
      <c r="F6" s="8"/>
      <c r="G6" s="8"/>
      <c r="H6" s="8"/>
      <c r="I6" s="8"/>
    </row>
    <row r="7" customFormat="false" ht="12.75" hidden="false" customHeight="false" outlineLevel="0" collapsed="false">
      <c r="A7" s="8" t="s">
        <v>26</v>
      </c>
      <c r="B7" s="8"/>
      <c r="C7" s="8"/>
      <c r="D7" s="8"/>
      <c r="E7" s="8"/>
      <c r="F7" s="8"/>
      <c r="G7" s="8"/>
      <c r="H7" s="8"/>
      <c r="I7" s="8"/>
    </row>
    <row r="8" customFormat="false" ht="12.75" hidden="false" customHeight="false" outlineLevel="0" collapsed="false">
      <c r="A8" s="8" t="s">
        <v>27</v>
      </c>
      <c r="B8" s="8"/>
      <c r="C8" s="8"/>
      <c r="D8" s="8"/>
      <c r="E8" s="8"/>
      <c r="F8" s="8"/>
      <c r="G8" s="8"/>
      <c r="H8" s="8"/>
      <c r="I8" s="8"/>
    </row>
    <row r="9" s="6" customFormat="true" ht="12.75" hidden="false" customHeight="false" outlineLevel="0" collapsed="false">
      <c r="A9" s="8" t="s">
        <v>28</v>
      </c>
      <c r="B9" s="8"/>
      <c r="C9" s="8"/>
      <c r="D9" s="8"/>
      <c r="E9" s="8"/>
      <c r="F9" s="8"/>
      <c r="G9" s="8"/>
      <c r="H9" s="8"/>
      <c r="I9" s="8"/>
      <c r="J9" s="7"/>
      <c r="K9" s="7"/>
      <c r="L9" s="7"/>
    </row>
    <row r="10" customFormat="false" ht="12.75" hidden="false" customHeight="false" outlineLevel="0" collapsed="false">
      <c r="C10" s="9"/>
    </row>
    <row r="11" customFormat="false" ht="12.75" hidden="false" customHeight="false" outlineLevel="0" collapsed="false">
      <c r="A11" s="10" t="s">
        <v>29</v>
      </c>
      <c r="B11" s="11" t="s">
        <v>30</v>
      </c>
      <c r="C11" s="11" t="s">
        <v>31</v>
      </c>
      <c r="D11" s="11" t="s">
        <v>32</v>
      </c>
      <c r="E11" s="11" t="s">
        <v>33</v>
      </c>
      <c r="F11" s="11" t="s">
        <v>34</v>
      </c>
      <c r="G11" s="11" t="s">
        <v>35</v>
      </c>
      <c r="H11" s="11" t="s">
        <v>36</v>
      </c>
      <c r="I11" s="11" t="s">
        <v>37</v>
      </c>
      <c r="J11" s="11" t="s">
        <v>38</v>
      </c>
      <c r="K11" s="11" t="s">
        <v>39</v>
      </c>
      <c r="L11" s="11" t="s">
        <v>40</v>
      </c>
      <c r="M11" s="12" t="s">
        <v>41</v>
      </c>
    </row>
    <row r="12" customFormat="false" ht="12.75" hidden="false" customHeight="false" outlineLevel="0" collapsed="false">
      <c r="A12" s="13" t="s">
        <v>42</v>
      </c>
      <c r="B12" s="14" t="n">
        <v>236435</v>
      </c>
      <c r="C12" s="14" t="n">
        <v>274346</v>
      </c>
      <c r="D12" s="14" t="n">
        <v>288255</v>
      </c>
      <c r="E12" s="14" t="n">
        <v>248833</v>
      </c>
      <c r="F12" s="14"/>
      <c r="G12" s="14"/>
      <c r="H12" s="14" t="n">
        <v>426064</v>
      </c>
      <c r="I12" s="14" t="n">
        <v>461953</v>
      </c>
      <c r="J12" s="14" t="n">
        <v>506391</v>
      </c>
      <c r="K12" s="14" t="n">
        <v>526670</v>
      </c>
      <c r="L12" s="14" t="n">
        <v>555892</v>
      </c>
      <c r="M12" s="14" t="n">
        <v>614483</v>
      </c>
    </row>
    <row r="13" customFormat="false" ht="12.75" hidden="false" customHeight="false" outlineLevel="0" collapsed="false">
      <c r="A13" s="13" t="s">
        <v>43</v>
      </c>
      <c r="B13" s="14" t="n">
        <v>233221</v>
      </c>
      <c r="C13" s="14" t="n">
        <v>239900</v>
      </c>
      <c r="D13" s="14" t="n">
        <v>261972</v>
      </c>
      <c r="E13" s="14" t="n">
        <v>222370</v>
      </c>
      <c r="F13" s="14"/>
      <c r="G13" s="14"/>
      <c r="H13" s="14" t="n">
        <v>318013</v>
      </c>
      <c r="I13" s="14" t="n">
        <v>336576</v>
      </c>
      <c r="J13" s="14" t="n">
        <v>369068</v>
      </c>
      <c r="K13" s="14" t="n">
        <v>399666</v>
      </c>
      <c r="L13" s="14" t="n">
        <v>443033</v>
      </c>
      <c r="M13" s="14" t="n">
        <v>456165</v>
      </c>
    </row>
    <row r="14" customFormat="false" ht="12.75" hidden="false" customHeight="false" outlineLevel="0" collapsed="false">
      <c r="A14" s="13" t="s">
        <v>44</v>
      </c>
      <c r="B14" s="14" t="n">
        <v>403300</v>
      </c>
      <c r="C14" s="14" t="n">
        <v>399438</v>
      </c>
      <c r="D14" s="14" t="n">
        <v>473892</v>
      </c>
      <c r="E14" s="14" t="n">
        <v>442148</v>
      </c>
      <c r="F14" s="14"/>
      <c r="G14" s="14"/>
      <c r="H14" s="14" t="n">
        <v>686117</v>
      </c>
      <c r="I14" s="14" t="n">
        <v>694596</v>
      </c>
      <c r="J14" s="14" t="n">
        <v>802491</v>
      </c>
      <c r="K14" s="14" t="n">
        <v>867772</v>
      </c>
      <c r="L14" s="14" t="n">
        <v>857103</v>
      </c>
      <c r="M14" s="14" t="n">
        <v>954981</v>
      </c>
    </row>
    <row r="15" customFormat="false" ht="12.75" hidden="false" customHeight="false" outlineLevel="0" collapsed="false">
      <c r="A15" s="13" t="s">
        <v>45</v>
      </c>
      <c r="B15" s="14" t="n">
        <v>146801</v>
      </c>
      <c r="C15" s="14" t="n">
        <v>181689</v>
      </c>
      <c r="D15" s="14" t="n">
        <v>189690</v>
      </c>
      <c r="E15" s="14" t="n">
        <v>178022</v>
      </c>
      <c r="F15" s="14"/>
      <c r="G15" s="14"/>
      <c r="H15" s="14" t="n">
        <v>251119</v>
      </c>
      <c r="I15" s="14" t="n">
        <v>271518</v>
      </c>
      <c r="J15" s="14" t="n">
        <v>310427</v>
      </c>
      <c r="K15" s="14" t="n">
        <v>345214</v>
      </c>
      <c r="L15" s="14" t="n">
        <v>359699</v>
      </c>
      <c r="M15" s="14" t="n">
        <v>382983</v>
      </c>
    </row>
    <row r="16" customFormat="false" ht="12.75" hidden="false" customHeight="false" outlineLevel="0" collapsed="false">
      <c r="A16" s="13" t="s">
        <v>46</v>
      </c>
      <c r="B16" s="14" t="n">
        <v>133261</v>
      </c>
      <c r="C16" s="14" t="n">
        <v>150714</v>
      </c>
      <c r="D16" s="14" t="n">
        <v>147854</v>
      </c>
      <c r="E16" s="14" t="n">
        <v>164254</v>
      </c>
      <c r="F16" s="14"/>
      <c r="G16" s="14"/>
      <c r="H16" s="14" t="n">
        <v>243796</v>
      </c>
      <c r="I16" s="14" t="n">
        <v>293269</v>
      </c>
      <c r="J16" s="14" t="n">
        <v>310684</v>
      </c>
      <c r="K16" s="14" t="n">
        <v>367728</v>
      </c>
      <c r="L16" s="14" t="n">
        <v>408661</v>
      </c>
      <c r="M16" s="14" t="n">
        <v>391566</v>
      </c>
    </row>
    <row r="17" customFormat="false" ht="12.75" hidden="false" customHeight="false" outlineLevel="0" collapsed="false">
      <c r="A17" s="13" t="s">
        <v>47</v>
      </c>
      <c r="B17" s="14" t="n">
        <v>198358</v>
      </c>
      <c r="C17" s="14" t="n">
        <v>212872</v>
      </c>
      <c r="D17" s="14" t="n">
        <v>226041</v>
      </c>
      <c r="E17" s="14" t="n">
        <v>207960</v>
      </c>
      <c r="F17" s="14"/>
      <c r="G17" s="14"/>
      <c r="H17" s="14" t="n">
        <v>344536</v>
      </c>
      <c r="I17" s="14" t="n">
        <v>357267</v>
      </c>
      <c r="J17" s="14" t="n">
        <v>376739</v>
      </c>
      <c r="K17" s="14" t="n">
        <v>412171</v>
      </c>
      <c r="L17" s="14" t="n">
        <v>432061</v>
      </c>
      <c r="M17" s="14" t="n">
        <v>466351</v>
      </c>
    </row>
    <row r="18" customFormat="false" ht="12.75" hidden="false" customHeight="false" outlineLevel="0" collapsed="false">
      <c r="A18" s="13" t="s">
        <v>48</v>
      </c>
      <c r="B18" s="14" t="n">
        <v>156883</v>
      </c>
      <c r="C18" s="14" t="n">
        <v>160112</v>
      </c>
      <c r="D18" s="14" t="n">
        <v>168529</v>
      </c>
      <c r="E18" s="14" t="n">
        <v>164268</v>
      </c>
      <c r="F18" s="14"/>
      <c r="G18" s="14"/>
      <c r="H18" s="14" t="n">
        <v>246702</v>
      </c>
      <c r="I18" s="14" t="n">
        <v>245702</v>
      </c>
      <c r="J18" s="14" t="n">
        <v>265257</v>
      </c>
      <c r="K18" s="14" t="n">
        <v>296170</v>
      </c>
      <c r="L18" s="14" t="n">
        <v>311310</v>
      </c>
      <c r="M18" s="14" t="n">
        <v>314760</v>
      </c>
    </row>
    <row r="19" customFormat="false" ht="12.75" hidden="false" customHeight="false" outlineLevel="0" collapsed="false">
      <c r="A19" s="13" t="s">
        <v>49</v>
      </c>
      <c r="B19" s="14" t="n">
        <v>138329</v>
      </c>
      <c r="C19" s="14" t="n">
        <v>120282</v>
      </c>
      <c r="D19" s="14" t="n">
        <v>160603</v>
      </c>
      <c r="E19" s="14" t="n">
        <v>135322</v>
      </c>
      <c r="F19" s="14"/>
      <c r="G19" s="14"/>
      <c r="H19" s="14" t="n">
        <v>184737</v>
      </c>
      <c r="I19" s="14" t="n">
        <v>202475</v>
      </c>
      <c r="J19" s="14" t="n">
        <v>204526</v>
      </c>
      <c r="K19" s="14" t="n">
        <v>213685</v>
      </c>
      <c r="L19" s="14" t="n">
        <v>234521</v>
      </c>
      <c r="M19" s="14" t="n">
        <v>249505</v>
      </c>
    </row>
    <row r="20" customFormat="false" ht="12.75" hidden="false" customHeight="false" outlineLevel="0" collapsed="false">
      <c r="A20" s="13" t="s">
        <v>50</v>
      </c>
      <c r="B20" s="14" t="n">
        <v>138224</v>
      </c>
      <c r="C20" s="14" t="n">
        <v>148105</v>
      </c>
      <c r="D20" s="14" t="n">
        <v>171985</v>
      </c>
      <c r="E20" s="14" t="n">
        <v>153218</v>
      </c>
      <c r="F20" s="14"/>
      <c r="G20" s="14"/>
      <c r="H20" s="14" t="n">
        <v>214340</v>
      </c>
      <c r="I20" s="14" t="n">
        <v>267343</v>
      </c>
      <c r="J20" s="14" t="n">
        <v>281733</v>
      </c>
      <c r="K20" s="14" t="n">
        <v>315976</v>
      </c>
      <c r="L20" s="14" t="n">
        <v>347464</v>
      </c>
      <c r="M20" s="14" t="n">
        <v>347246</v>
      </c>
    </row>
    <row r="21" s="15" customFormat="true" ht="12.75" hidden="false" customHeight="false" outlineLevel="0" collapsed="false">
      <c r="A21" s="13" t="s">
        <v>51</v>
      </c>
      <c r="B21" s="14" t="n">
        <v>138986</v>
      </c>
      <c r="C21" s="14" t="n">
        <v>129820</v>
      </c>
      <c r="D21" s="14" t="n">
        <v>131677</v>
      </c>
      <c r="E21" s="14" t="n">
        <v>100743</v>
      </c>
      <c r="F21" s="14"/>
      <c r="G21" s="14"/>
      <c r="H21" s="14" t="n">
        <v>171133</v>
      </c>
      <c r="I21" s="14" t="n">
        <v>193105</v>
      </c>
      <c r="J21" s="14" t="n">
        <v>216136</v>
      </c>
      <c r="K21" s="14" t="n">
        <v>224187</v>
      </c>
      <c r="L21" s="14" t="n">
        <v>227493</v>
      </c>
      <c r="M21" s="14" t="n">
        <v>253539</v>
      </c>
    </row>
    <row r="22" customFormat="false" ht="12.75" hidden="false" customHeight="false" outlineLevel="0" collapsed="false">
      <c r="A22" s="13" t="s">
        <v>52</v>
      </c>
      <c r="B22" s="14" t="n">
        <v>129015</v>
      </c>
      <c r="C22" s="14" t="n">
        <v>142798</v>
      </c>
      <c r="D22" s="14" t="n">
        <v>138644</v>
      </c>
      <c r="E22" s="14" t="n">
        <v>142429</v>
      </c>
      <c r="F22" s="14"/>
      <c r="G22" s="14"/>
      <c r="H22" s="14" t="n">
        <v>215258</v>
      </c>
      <c r="I22" s="14" t="n">
        <v>238520</v>
      </c>
      <c r="J22" s="14" t="n">
        <v>230270</v>
      </c>
      <c r="K22" s="14" t="n">
        <v>247299</v>
      </c>
      <c r="L22" s="14" t="n">
        <v>249811</v>
      </c>
      <c r="M22" s="14" t="n">
        <v>294619</v>
      </c>
    </row>
    <row r="23" customFormat="false" ht="12.75" hidden="false" customHeight="false" outlineLevel="0" collapsed="false">
      <c r="A23" s="13" t="s">
        <v>53</v>
      </c>
      <c r="B23" s="14" t="n">
        <v>159747</v>
      </c>
      <c r="C23" s="14" t="n">
        <v>172619</v>
      </c>
      <c r="D23" s="14" t="n">
        <v>185612</v>
      </c>
      <c r="E23" s="14" t="n">
        <v>209850</v>
      </c>
      <c r="F23" s="14"/>
      <c r="G23" s="14"/>
      <c r="H23" s="14" t="n">
        <v>342781</v>
      </c>
      <c r="I23" s="14" t="n">
        <v>390175</v>
      </c>
      <c r="J23" s="14" t="n">
        <v>406091</v>
      </c>
      <c r="K23" s="14" t="n">
        <v>461398</v>
      </c>
      <c r="L23" s="14" t="n">
        <v>483304</v>
      </c>
      <c r="M23" s="14" t="n">
        <v>552303</v>
      </c>
    </row>
    <row r="24" customFormat="false" ht="12.75" hidden="false" customHeight="false" outlineLevel="0" collapsed="false">
      <c r="A24" s="13" t="s">
        <v>54</v>
      </c>
      <c r="B24" s="14" t="n">
        <v>115289</v>
      </c>
      <c r="C24" s="14" t="n">
        <v>128914</v>
      </c>
      <c r="D24" s="14" t="n">
        <v>153281</v>
      </c>
      <c r="E24" s="14" t="n">
        <v>163241</v>
      </c>
      <c r="F24" s="14"/>
      <c r="G24" s="14"/>
      <c r="H24" s="14" t="n">
        <v>250580</v>
      </c>
      <c r="I24" s="14" t="n">
        <v>269945</v>
      </c>
      <c r="J24" s="14" t="n">
        <v>292687</v>
      </c>
      <c r="K24" s="14" t="n">
        <v>339652</v>
      </c>
      <c r="L24" s="14" t="n">
        <v>371721</v>
      </c>
      <c r="M24" s="14" t="n">
        <v>359013</v>
      </c>
    </row>
    <row r="25" customFormat="false" ht="12.75" hidden="false" customHeight="false" outlineLevel="0" collapsed="false">
      <c r="A25" s="13" t="s">
        <v>55</v>
      </c>
      <c r="B25" s="14" t="n">
        <v>119381</v>
      </c>
      <c r="C25" s="14" t="n">
        <v>156238</v>
      </c>
      <c r="D25" s="14" t="n">
        <v>164118</v>
      </c>
      <c r="E25" s="14" t="n">
        <v>139674</v>
      </c>
      <c r="F25" s="14"/>
      <c r="G25" s="14"/>
      <c r="H25" s="14" t="n">
        <v>176977</v>
      </c>
      <c r="I25" s="14" t="n">
        <v>207396</v>
      </c>
      <c r="J25" s="14" t="n">
        <v>236593</v>
      </c>
      <c r="K25" s="14" t="n">
        <v>260236</v>
      </c>
      <c r="L25" s="14" t="n">
        <v>268561</v>
      </c>
      <c r="M25" s="14" t="n">
        <v>289467</v>
      </c>
    </row>
    <row r="26" customFormat="false" ht="12.75" hidden="false" customHeight="false" outlineLevel="0" collapsed="false">
      <c r="A26" s="13" t="s">
        <v>56</v>
      </c>
      <c r="B26" s="14" t="n">
        <v>134970</v>
      </c>
      <c r="C26" s="14" t="n">
        <v>155813</v>
      </c>
      <c r="D26" s="14" t="n">
        <v>176526</v>
      </c>
      <c r="E26" s="14" t="n">
        <v>152366</v>
      </c>
      <c r="F26" s="14"/>
      <c r="G26" s="14"/>
      <c r="H26" s="14" t="n">
        <v>218082</v>
      </c>
      <c r="I26" s="14" t="n">
        <v>246805</v>
      </c>
      <c r="J26" s="14" t="n">
        <v>263586</v>
      </c>
      <c r="K26" s="14" t="n">
        <v>273316</v>
      </c>
      <c r="L26" s="14" t="n">
        <v>303722</v>
      </c>
      <c r="M26" s="14" t="n">
        <v>308861</v>
      </c>
    </row>
    <row r="27" customFormat="false" ht="12.75" hidden="false" customHeight="false" outlineLevel="0" collapsed="false">
      <c r="A27" s="13" t="s">
        <v>57</v>
      </c>
      <c r="B27" s="14" t="n">
        <v>214107</v>
      </c>
      <c r="C27" s="14" t="n">
        <v>224223</v>
      </c>
      <c r="D27" s="14" t="n">
        <v>243884</v>
      </c>
      <c r="E27" s="14" t="n">
        <v>226286</v>
      </c>
      <c r="F27" s="14"/>
      <c r="G27" s="14"/>
      <c r="H27" s="14" t="n">
        <v>380853</v>
      </c>
      <c r="I27" s="14" t="n">
        <v>375222</v>
      </c>
      <c r="J27" s="14" t="n">
        <v>412689</v>
      </c>
      <c r="K27" s="14" t="n">
        <v>433781</v>
      </c>
      <c r="L27" s="14" t="n">
        <v>479391</v>
      </c>
      <c r="M27" s="14" t="n">
        <v>483487</v>
      </c>
    </row>
    <row r="28" customFormat="false" ht="12.75" hidden="false" customHeight="false" outlineLevel="0" collapsed="false">
      <c r="A28" s="13" t="s">
        <v>58</v>
      </c>
      <c r="B28" s="14" t="n">
        <v>130307</v>
      </c>
      <c r="C28" s="14" t="n">
        <v>129915</v>
      </c>
      <c r="D28" s="14" t="n">
        <v>140132</v>
      </c>
      <c r="E28" s="14" t="n">
        <v>147583</v>
      </c>
      <c r="F28" s="14"/>
      <c r="G28" s="14"/>
      <c r="H28" s="14" t="n">
        <v>231409</v>
      </c>
      <c r="I28" s="14" t="n">
        <v>231777</v>
      </c>
      <c r="J28" s="14" t="n">
        <v>229935</v>
      </c>
      <c r="K28" s="14" t="n">
        <v>259970</v>
      </c>
      <c r="L28" s="14" t="n">
        <v>266031</v>
      </c>
      <c r="M28" s="14" t="n">
        <v>305569</v>
      </c>
    </row>
    <row r="29" customFormat="false" ht="12.75" hidden="false" customHeight="false" outlineLevel="0" collapsed="false">
      <c r="A29" s="13" t="s">
        <v>59</v>
      </c>
      <c r="B29" s="14" t="n">
        <v>167487</v>
      </c>
      <c r="C29" s="14" t="n">
        <v>180234</v>
      </c>
      <c r="D29" s="14" t="n">
        <v>181030</v>
      </c>
      <c r="E29" s="14" t="n">
        <v>158454</v>
      </c>
      <c r="F29" s="14"/>
      <c r="G29" s="14"/>
      <c r="H29" s="14" t="n">
        <v>277016</v>
      </c>
      <c r="I29" s="14" t="n">
        <v>329977</v>
      </c>
      <c r="J29" s="14" t="n">
        <v>338106</v>
      </c>
      <c r="K29" s="14" t="n">
        <v>374840</v>
      </c>
      <c r="L29" s="14" t="n">
        <v>383637</v>
      </c>
      <c r="M29" s="14" t="n">
        <v>381406</v>
      </c>
    </row>
    <row r="30" customFormat="false" ht="12.75" hidden="false" customHeight="false" outlineLevel="0" collapsed="false">
      <c r="A30" s="13" t="s">
        <v>60</v>
      </c>
      <c r="B30" s="14" t="n">
        <v>208737</v>
      </c>
      <c r="C30" s="14" t="n">
        <v>259453</v>
      </c>
      <c r="D30" s="14" t="n">
        <v>262557</v>
      </c>
      <c r="E30" s="14" t="n">
        <v>230511</v>
      </c>
      <c r="F30" s="14"/>
      <c r="G30" s="14"/>
      <c r="H30" s="14" t="n">
        <v>377404</v>
      </c>
      <c r="I30" s="14" t="n">
        <v>338638</v>
      </c>
      <c r="J30" s="14" t="n">
        <v>391325</v>
      </c>
      <c r="K30" s="14" t="n">
        <v>415667</v>
      </c>
      <c r="L30" s="14" t="n">
        <v>437803</v>
      </c>
      <c r="M30" s="14" t="n">
        <v>451224</v>
      </c>
    </row>
    <row r="31" customFormat="false" ht="12.75" hidden="false" customHeight="false" outlineLevel="0" collapsed="false">
      <c r="A31" s="13" t="s">
        <v>61</v>
      </c>
      <c r="B31" s="14" t="n">
        <v>258016</v>
      </c>
      <c r="C31" s="14" t="n">
        <v>270113</v>
      </c>
      <c r="D31" s="14" t="n">
        <v>281996</v>
      </c>
      <c r="E31" s="14" t="n">
        <v>253438</v>
      </c>
      <c r="F31" s="14"/>
      <c r="G31" s="14"/>
      <c r="H31" s="14" t="n">
        <v>378271</v>
      </c>
      <c r="I31" s="14" t="n">
        <v>392809</v>
      </c>
      <c r="J31" s="14" t="n">
        <v>396563</v>
      </c>
      <c r="K31" s="14" t="n">
        <v>456558</v>
      </c>
      <c r="L31" s="14" t="n">
        <v>471391</v>
      </c>
      <c r="M31" s="14" t="n">
        <v>484894</v>
      </c>
    </row>
    <row r="32" customFormat="false" ht="12.75" hidden="false" customHeight="false" outlineLevel="0" collapsed="false">
      <c r="A32" s="13" t="s">
        <v>62</v>
      </c>
      <c r="B32" s="14" t="n">
        <v>216607</v>
      </c>
      <c r="C32" s="14" t="n">
        <v>236593</v>
      </c>
      <c r="D32" s="14" t="n">
        <v>243976</v>
      </c>
      <c r="E32" s="14" t="n">
        <v>249126</v>
      </c>
      <c r="F32" s="14"/>
      <c r="G32" s="14"/>
      <c r="H32" s="14" t="n">
        <v>392922</v>
      </c>
      <c r="I32" s="14" t="n">
        <v>463496</v>
      </c>
      <c r="J32" s="14" t="n">
        <v>537484</v>
      </c>
      <c r="K32" s="14" t="n">
        <v>549489</v>
      </c>
      <c r="L32" s="14" t="n">
        <v>578058</v>
      </c>
      <c r="M32" s="14" t="n">
        <v>606594</v>
      </c>
    </row>
    <row r="33" customFormat="false" ht="12.75" hidden="false" customHeight="false" outlineLevel="0" collapsed="false">
      <c r="A33" s="13" t="s">
        <v>63</v>
      </c>
      <c r="B33" s="14" t="n">
        <v>124261</v>
      </c>
      <c r="C33" s="14" t="n">
        <v>160144</v>
      </c>
      <c r="D33" s="14" t="n">
        <v>153586</v>
      </c>
      <c r="E33" s="14" t="n">
        <v>129711</v>
      </c>
      <c r="F33" s="14"/>
      <c r="G33" s="14"/>
      <c r="H33" s="14" t="n">
        <v>196078</v>
      </c>
      <c r="I33" s="14" t="n">
        <v>209946</v>
      </c>
      <c r="J33" s="14" t="n">
        <v>228070</v>
      </c>
      <c r="K33" s="14" t="n">
        <v>282745</v>
      </c>
      <c r="L33" s="14" t="n">
        <v>292304</v>
      </c>
      <c r="M33" s="14" t="n">
        <v>310521</v>
      </c>
    </row>
    <row r="34" customFormat="false" ht="12.75" hidden="false" customHeight="false" outlineLevel="0" collapsed="false">
      <c r="A34" s="13" t="s">
        <v>64</v>
      </c>
      <c r="B34" s="14" t="n">
        <v>166861</v>
      </c>
      <c r="C34" s="14" t="n">
        <v>185017</v>
      </c>
      <c r="D34" s="14" t="n">
        <v>188263</v>
      </c>
      <c r="E34" s="14" t="n">
        <v>174066</v>
      </c>
      <c r="F34" s="14"/>
      <c r="G34" s="14"/>
      <c r="H34" s="14" t="n">
        <v>283762</v>
      </c>
      <c r="I34" s="14" t="n">
        <v>312734</v>
      </c>
      <c r="J34" s="14" t="n">
        <v>342990</v>
      </c>
      <c r="K34" s="14" t="n">
        <v>362889</v>
      </c>
      <c r="L34" s="14" t="n">
        <v>376353</v>
      </c>
      <c r="M34" s="14" t="n">
        <v>422034</v>
      </c>
    </row>
    <row r="35" s="6" customFormat="true" ht="12.75" hidden="false" customHeight="false" outlineLevel="0" collapsed="false">
      <c r="A35" s="13" t="s">
        <v>65</v>
      </c>
      <c r="B35" s="14" t="n">
        <v>260986</v>
      </c>
      <c r="C35" s="14" t="n">
        <v>274566</v>
      </c>
      <c r="D35" s="14" t="n">
        <v>298166</v>
      </c>
      <c r="E35" s="14" t="n">
        <v>291158</v>
      </c>
      <c r="F35" s="14"/>
      <c r="G35" s="14"/>
      <c r="H35" s="14" t="n">
        <v>421602</v>
      </c>
      <c r="I35" s="14" t="n">
        <v>438458</v>
      </c>
      <c r="J35" s="14" t="n">
        <v>472743</v>
      </c>
      <c r="K35" s="14" t="n">
        <v>474522</v>
      </c>
      <c r="L35" s="14" t="n">
        <v>543277</v>
      </c>
      <c r="M35" s="14" t="n">
        <v>537511</v>
      </c>
    </row>
    <row r="36" customFormat="false" ht="12.75" hidden="false" customHeight="false" outlineLevel="0" collapsed="false">
      <c r="A36" s="16" t="s">
        <v>66</v>
      </c>
      <c r="B36" s="17" t="n">
        <v>224905</v>
      </c>
      <c r="C36" s="17" t="n">
        <v>238332</v>
      </c>
      <c r="D36" s="17" t="n">
        <v>259201</v>
      </c>
      <c r="E36" s="17" t="n">
        <v>236960</v>
      </c>
      <c r="F36" s="17"/>
      <c r="G36" s="17"/>
      <c r="H36" s="17" t="n">
        <v>378405</v>
      </c>
      <c r="I36" s="17" t="n">
        <v>404358</v>
      </c>
      <c r="J36" s="17" t="n">
        <v>445524</v>
      </c>
      <c r="K36" s="17" t="n">
        <v>478656</v>
      </c>
      <c r="L36" s="17" t="n">
        <v>500531</v>
      </c>
      <c r="M36" s="17" t="n">
        <v>537720</v>
      </c>
    </row>
    <row r="37" customFormat="false" ht="12.7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12.75" hidden="false" customHeight="false" outlineLevel="0" collapsed="false">
      <c r="A38" s="19" t="s">
        <v>67</v>
      </c>
    </row>
    <row r="39" customFormat="false" ht="12.75" hidden="false" customHeight="false" outlineLevel="0" collapsed="false">
      <c r="A39" s="19" t="s">
        <v>68</v>
      </c>
    </row>
    <row r="40" customFormat="false" ht="12.75" hidden="false" customHeight="false" outlineLevel="0" collapsed="false">
      <c r="A40" s="20" t="s">
        <v>69</v>
      </c>
    </row>
    <row r="41" customFormat="false" ht="12.75" hidden="false" customHeight="false" outlineLevel="0" collapsed="false">
      <c r="A41" s="21" t="s">
        <v>70</v>
      </c>
    </row>
    <row r="42" customFormat="false" ht="12.75" hidden="false" customHeight="false" outlineLevel="0" collapsed="false">
      <c r="A42" s="20" t="s">
        <v>71</v>
      </c>
    </row>
  </sheetData>
  <mergeCells count="2">
    <mergeCell ref="A6:I6"/>
    <mergeCell ref="A37:L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F4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2" activeCellId="0" sqref="A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16.7"/>
    <col collapsed="false" customWidth="true" hidden="false" outlineLevel="0" max="2" min="2" style="22" width="13.28"/>
    <col collapsed="false" customWidth="true" hidden="false" outlineLevel="0" max="12" min="3" style="22" width="12.7"/>
    <col collapsed="false" customWidth="false" hidden="false" outlineLevel="0" max="16" min="13" style="6" width="11.42"/>
    <col collapsed="false" customWidth="false" hidden="false" outlineLevel="0" max="17" min="17" style="23" width="11.42"/>
    <col collapsed="false" customWidth="false" hidden="false" outlineLevel="0" max="25" min="18" style="6" width="11.42"/>
    <col collapsed="false" customWidth="true" hidden="false" outlineLevel="0" max="26" min="26" style="6" width="13.41"/>
    <col collapsed="false" customWidth="false" hidden="false" outlineLevel="0" max="27" min="27" style="6" width="11.42"/>
    <col collapsed="false" customWidth="true" hidden="false" outlineLevel="0" max="28" min="28" style="6" width="13.41"/>
    <col collapsed="false" customWidth="false" hidden="false" outlineLevel="0" max="257" min="29" style="6" width="11.42"/>
  </cols>
  <sheetData>
    <row r="6" customFormat="false" ht="12.75" hidden="false" customHeight="false" outlineLevel="0" collapsed="false">
      <c r="A6" s="8" t="s">
        <v>72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 t="s">
        <v>26</v>
      </c>
      <c r="B7" s="24"/>
      <c r="C7" s="24"/>
      <c r="D7" s="24"/>
      <c r="E7" s="24"/>
      <c r="F7" s="24"/>
      <c r="G7" s="24"/>
      <c r="H7" s="24"/>
      <c r="I7" s="24"/>
      <c r="J7" s="24"/>
    </row>
    <row r="8" customFormat="false" ht="12.75" hidden="false" customHeight="false" outlineLevel="0" collapsed="false">
      <c r="A8" s="8" t="s">
        <v>27</v>
      </c>
    </row>
    <row r="9" customFormat="false" ht="12.75" hidden="false" customHeight="false" outlineLevel="0" collapsed="false">
      <c r="A9" s="25" t="s">
        <v>73</v>
      </c>
      <c r="C9" s="26"/>
    </row>
    <row r="10" s="6" customFormat="true" ht="12.75" hidden="false" customHeight="false" outlineLevel="0" collapsed="false">
      <c r="A10" s="25"/>
      <c r="B10" s="22"/>
      <c r="C10" s="26"/>
      <c r="D10" s="22"/>
      <c r="E10" s="22"/>
      <c r="F10" s="22"/>
      <c r="G10" s="22"/>
      <c r="H10" s="22"/>
      <c r="I10" s="22"/>
      <c r="J10" s="22"/>
      <c r="K10" s="22"/>
      <c r="L10" s="22"/>
      <c r="Q10" s="23"/>
    </row>
    <row r="11" customFormat="false" ht="12.75" hidden="false" customHeight="false" outlineLevel="0" collapsed="false">
      <c r="A11" s="27" t="s">
        <v>29</v>
      </c>
      <c r="B11" s="28" t="s">
        <v>30</v>
      </c>
      <c r="C11" s="28" t="s">
        <v>31</v>
      </c>
      <c r="D11" s="28" t="s">
        <v>32</v>
      </c>
      <c r="E11" s="28" t="s">
        <v>33</v>
      </c>
      <c r="F11" s="28" t="s">
        <v>34</v>
      </c>
      <c r="G11" s="28" t="s">
        <v>35</v>
      </c>
      <c r="H11" s="28" t="s">
        <v>36</v>
      </c>
      <c r="I11" s="28" t="s">
        <v>37</v>
      </c>
      <c r="J11" s="28" t="s">
        <v>38</v>
      </c>
      <c r="K11" s="28" t="s">
        <v>39</v>
      </c>
      <c r="L11" s="28" t="s">
        <v>40</v>
      </c>
      <c r="M11" s="28" t="s">
        <v>41</v>
      </c>
    </row>
    <row r="12" customFormat="false" ht="12.75" hidden="false" customHeight="false" outlineLevel="0" collapsed="false">
      <c r="A12" s="29" t="s">
        <v>42</v>
      </c>
      <c r="B12" s="30" t="n">
        <v>4.06</v>
      </c>
      <c r="C12" s="30" t="n">
        <v>4.03</v>
      </c>
      <c r="D12" s="30" t="n">
        <v>3.94</v>
      </c>
      <c r="E12" s="30" t="n">
        <v>4.93</v>
      </c>
      <c r="F12" s="30"/>
      <c r="G12" s="30"/>
      <c r="H12" s="31" t="n">
        <v>3.59</v>
      </c>
      <c r="I12" s="31" t="n">
        <v>3.55</v>
      </c>
      <c r="J12" s="31" t="n">
        <v>3.5</v>
      </c>
      <c r="K12" s="31" t="n">
        <v>3.47</v>
      </c>
      <c r="L12" s="31" t="n">
        <v>3.41</v>
      </c>
      <c r="M12" s="31" t="n">
        <v>3.35</v>
      </c>
      <c r="P12" s="32"/>
      <c r="Q12" s="32"/>
    </row>
    <row r="13" customFormat="false" ht="12.75" hidden="false" customHeight="false" outlineLevel="0" collapsed="false">
      <c r="A13" s="29" t="s">
        <v>43</v>
      </c>
      <c r="B13" s="30" t="n">
        <v>4.87</v>
      </c>
      <c r="C13" s="30" t="n">
        <v>4.83</v>
      </c>
      <c r="D13" s="30" t="n">
        <v>4.72</v>
      </c>
      <c r="E13" s="30" t="n">
        <v>5.87</v>
      </c>
      <c r="F13" s="30"/>
      <c r="G13" s="30"/>
      <c r="H13" s="31" t="n">
        <v>4.44</v>
      </c>
      <c r="I13" s="31" t="n">
        <v>4.33</v>
      </c>
      <c r="J13" s="31" t="n">
        <v>4.21</v>
      </c>
      <c r="K13" s="31" t="n">
        <v>4.18</v>
      </c>
      <c r="L13" s="31" t="n">
        <v>4.14</v>
      </c>
      <c r="M13" s="31" t="n">
        <v>4.08</v>
      </c>
      <c r="P13" s="32"/>
      <c r="Q13" s="32"/>
    </row>
    <row r="14" customFormat="false" ht="12.75" hidden="false" customHeight="false" outlineLevel="0" collapsed="false">
      <c r="A14" s="29" t="s">
        <v>44</v>
      </c>
      <c r="B14" s="30" t="n">
        <v>3.78</v>
      </c>
      <c r="C14" s="30" t="n">
        <v>3.72</v>
      </c>
      <c r="D14" s="30" t="n">
        <v>3.66</v>
      </c>
      <c r="E14" s="30" t="n">
        <v>4.37</v>
      </c>
      <c r="F14" s="30"/>
      <c r="G14" s="30"/>
      <c r="H14" s="31" t="n">
        <v>3.42</v>
      </c>
      <c r="I14" s="31" t="n">
        <v>3.41</v>
      </c>
      <c r="J14" s="31" t="n">
        <v>3.33</v>
      </c>
      <c r="K14" s="31" t="n">
        <v>3.31</v>
      </c>
      <c r="L14" s="31" t="n">
        <v>3.22</v>
      </c>
      <c r="M14" s="31" t="n">
        <v>3.21</v>
      </c>
      <c r="P14" s="32"/>
      <c r="Q14" s="32"/>
    </row>
    <row r="15" customFormat="false" ht="12.75" hidden="false" customHeight="false" outlineLevel="0" collapsed="false">
      <c r="A15" s="29" t="s">
        <v>45</v>
      </c>
      <c r="B15" s="30" t="n">
        <v>4.75</v>
      </c>
      <c r="C15" s="30" t="n">
        <v>4.81</v>
      </c>
      <c r="D15" s="30" t="n">
        <v>4.6</v>
      </c>
      <c r="E15" s="30" t="n">
        <v>5.76</v>
      </c>
      <c r="F15" s="30"/>
      <c r="G15" s="30"/>
      <c r="H15" s="31" t="n">
        <v>4.29</v>
      </c>
      <c r="I15" s="31" t="n">
        <v>4.19</v>
      </c>
      <c r="J15" s="31" t="n">
        <v>4.14</v>
      </c>
      <c r="K15" s="31" t="n">
        <v>4.08</v>
      </c>
      <c r="L15" s="31" t="n">
        <v>4.07</v>
      </c>
      <c r="M15" s="31" t="n">
        <v>3.99</v>
      </c>
      <c r="P15" s="32"/>
      <c r="Q15" s="32"/>
    </row>
    <row r="16" customFormat="false" ht="12.75" hidden="false" customHeight="false" outlineLevel="0" collapsed="false">
      <c r="A16" s="29" t="s">
        <v>46</v>
      </c>
      <c r="B16" s="30" t="n">
        <v>4.13</v>
      </c>
      <c r="C16" s="30" t="n">
        <v>4.02</v>
      </c>
      <c r="D16" s="30" t="n">
        <v>3.98</v>
      </c>
      <c r="E16" s="30" t="n">
        <v>4.79</v>
      </c>
      <c r="F16" s="30"/>
      <c r="G16" s="30"/>
      <c r="H16" s="31" t="n">
        <v>3.57</v>
      </c>
      <c r="I16" s="31" t="n">
        <v>3.48</v>
      </c>
      <c r="J16" s="31" t="n">
        <v>3.48</v>
      </c>
      <c r="K16" s="31" t="n">
        <v>3.43</v>
      </c>
      <c r="L16" s="31" t="n">
        <v>3.34</v>
      </c>
      <c r="M16" s="31" t="n">
        <v>3.27</v>
      </c>
      <c r="P16" s="32"/>
      <c r="Q16" s="32"/>
    </row>
    <row r="17" customFormat="false" ht="12.75" hidden="false" customHeight="false" outlineLevel="0" collapsed="false">
      <c r="A17" s="29" t="s">
        <v>47</v>
      </c>
      <c r="B17" s="30" t="n">
        <v>3.85</v>
      </c>
      <c r="C17" s="30" t="n">
        <v>3.82</v>
      </c>
      <c r="D17" s="30" t="n">
        <v>3.8</v>
      </c>
      <c r="E17" s="30" t="n">
        <v>4.65</v>
      </c>
      <c r="F17" s="30"/>
      <c r="G17" s="30"/>
      <c r="H17" s="31" t="n">
        <v>3.48</v>
      </c>
      <c r="I17" s="31" t="n">
        <v>3.39</v>
      </c>
      <c r="J17" s="31" t="n">
        <v>3.44</v>
      </c>
      <c r="K17" s="31" t="n">
        <v>3.33</v>
      </c>
      <c r="L17" s="31" t="n">
        <v>3.36</v>
      </c>
      <c r="M17" s="31" t="n">
        <v>3.19</v>
      </c>
      <c r="P17" s="32"/>
      <c r="Q17" s="32"/>
    </row>
    <row r="18" customFormat="false" ht="12.75" hidden="false" customHeight="false" outlineLevel="0" collapsed="false">
      <c r="A18" s="29" t="s">
        <v>48</v>
      </c>
      <c r="B18" s="30" t="n">
        <v>4.1</v>
      </c>
      <c r="C18" s="30" t="n">
        <v>4.17</v>
      </c>
      <c r="D18" s="30" t="n">
        <v>4.32</v>
      </c>
      <c r="E18" s="30" t="n">
        <v>5.02</v>
      </c>
      <c r="F18" s="30"/>
      <c r="G18" s="30"/>
      <c r="H18" s="31" t="n">
        <v>3.52</v>
      </c>
      <c r="I18" s="31" t="n">
        <v>3.59</v>
      </c>
      <c r="J18" s="31" t="n">
        <v>3.65</v>
      </c>
      <c r="K18" s="31" t="n">
        <v>3.63</v>
      </c>
      <c r="L18" s="31" t="n">
        <v>3.67</v>
      </c>
      <c r="M18" s="31" t="n">
        <v>3.55</v>
      </c>
      <c r="P18" s="32"/>
      <c r="Q18" s="32"/>
    </row>
    <row r="19" customFormat="false" ht="12.75" hidden="false" customHeight="false" outlineLevel="0" collapsed="false">
      <c r="A19" s="29" t="s">
        <v>49</v>
      </c>
      <c r="B19" s="30" t="n">
        <v>4.27</v>
      </c>
      <c r="C19" s="30" t="n">
        <v>4.25</v>
      </c>
      <c r="D19" s="30" t="n">
        <v>4.16</v>
      </c>
      <c r="E19" s="30" t="n">
        <v>5.35</v>
      </c>
      <c r="F19" s="30"/>
      <c r="G19" s="30"/>
      <c r="H19" s="31" t="n">
        <v>3.82</v>
      </c>
      <c r="I19" s="31" t="n">
        <v>3.85</v>
      </c>
      <c r="J19" s="31" t="n">
        <v>3.8</v>
      </c>
      <c r="K19" s="31" t="n">
        <v>3.75</v>
      </c>
      <c r="L19" s="31" t="n">
        <v>3.67</v>
      </c>
      <c r="M19" s="31" t="n">
        <v>3.52</v>
      </c>
      <c r="P19" s="32"/>
      <c r="Q19" s="32"/>
    </row>
    <row r="20" customFormat="false" ht="12.75" hidden="false" customHeight="false" outlineLevel="0" collapsed="false">
      <c r="A20" s="29" t="s">
        <v>50</v>
      </c>
      <c r="B20" s="30" t="n">
        <v>4.49</v>
      </c>
      <c r="C20" s="30" t="n">
        <v>4.65</v>
      </c>
      <c r="D20" s="30" t="n">
        <v>4.53</v>
      </c>
      <c r="E20" s="30" t="n">
        <v>5.67</v>
      </c>
      <c r="F20" s="30"/>
      <c r="G20" s="30"/>
      <c r="H20" s="31" t="n">
        <v>4.09</v>
      </c>
      <c r="I20" s="31" t="n">
        <v>4.09</v>
      </c>
      <c r="J20" s="31" t="n">
        <v>3.97</v>
      </c>
      <c r="K20" s="31" t="n">
        <v>3.87</v>
      </c>
      <c r="L20" s="31" t="n">
        <v>3.81</v>
      </c>
      <c r="M20" s="31" t="n">
        <v>3.73</v>
      </c>
      <c r="P20" s="32"/>
      <c r="Q20" s="32"/>
    </row>
    <row r="21" customFormat="false" ht="12.75" hidden="false" customHeight="false" outlineLevel="0" collapsed="false">
      <c r="A21" s="29" t="s">
        <v>51</v>
      </c>
      <c r="B21" s="30" t="n">
        <v>4.95</v>
      </c>
      <c r="C21" s="30" t="n">
        <v>4.69</v>
      </c>
      <c r="D21" s="30" t="n">
        <v>4.87</v>
      </c>
      <c r="E21" s="30" t="n">
        <v>6.33</v>
      </c>
      <c r="F21" s="30"/>
      <c r="G21" s="30"/>
      <c r="H21" s="31" t="n">
        <v>3.8</v>
      </c>
      <c r="I21" s="31" t="n">
        <v>3.77</v>
      </c>
      <c r="J21" s="31" t="n">
        <v>3.87</v>
      </c>
      <c r="K21" s="31" t="n">
        <v>3.98</v>
      </c>
      <c r="L21" s="31" t="n">
        <v>4.1</v>
      </c>
      <c r="M21" s="31" t="n">
        <v>3.86</v>
      </c>
      <c r="P21" s="32"/>
      <c r="Q21" s="32"/>
    </row>
    <row r="22" customFormat="false" ht="12.75" hidden="false" customHeight="false" outlineLevel="0" collapsed="false">
      <c r="A22" s="29" t="s">
        <v>52</v>
      </c>
      <c r="B22" s="30" t="n">
        <v>4.85</v>
      </c>
      <c r="C22" s="30" t="n">
        <v>4.75</v>
      </c>
      <c r="D22" s="30" t="n">
        <v>4.81</v>
      </c>
      <c r="E22" s="30" t="n">
        <v>5.91</v>
      </c>
      <c r="F22" s="30"/>
      <c r="G22" s="30"/>
      <c r="H22" s="31" t="n">
        <v>4.38</v>
      </c>
      <c r="I22" s="31" t="n">
        <v>4.42</v>
      </c>
      <c r="J22" s="31" t="n">
        <v>4.18</v>
      </c>
      <c r="K22" s="31" t="n">
        <v>4.17</v>
      </c>
      <c r="L22" s="31" t="n">
        <v>4.21</v>
      </c>
      <c r="M22" s="31" t="n">
        <v>4.07</v>
      </c>
      <c r="P22" s="32"/>
      <c r="Q22" s="32"/>
    </row>
    <row r="23" customFormat="false" ht="12.75" hidden="false" customHeight="false" outlineLevel="0" collapsed="false">
      <c r="A23" s="29" t="s">
        <v>53</v>
      </c>
      <c r="B23" s="30" t="n">
        <v>3.94</v>
      </c>
      <c r="C23" s="30" t="n">
        <v>3.94</v>
      </c>
      <c r="D23" s="30" t="n">
        <v>4.04</v>
      </c>
      <c r="E23" s="30" t="n">
        <v>4.75</v>
      </c>
      <c r="F23" s="30"/>
      <c r="G23" s="30"/>
      <c r="H23" s="31" t="n">
        <v>3.63</v>
      </c>
      <c r="I23" s="31" t="n">
        <v>3.6</v>
      </c>
      <c r="J23" s="31" t="n">
        <v>3.49</v>
      </c>
      <c r="K23" s="31" t="n">
        <v>3.45</v>
      </c>
      <c r="L23" s="31" t="n">
        <v>3.38</v>
      </c>
      <c r="M23" s="31" t="n">
        <v>3.4</v>
      </c>
      <c r="P23" s="32"/>
      <c r="Q23" s="32"/>
    </row>
    <row r="24" customFormat="false" ht="12.75" hidden="false" customHeight="false" outlineLevel="0" collapsed="false">
      <c r="A24" s="29" t="s">
        <v>54</v>
      </c>
      <c r="B24" s="30" t="n">
        <v>4.38</v>
      </c>
      <c r="C24" s="30" t="n">
        <v>4.29</v>
      </c>
      <c r="D24" s="30" t="n">
        <v>4.26</v>
      </c>
      <c r="E24" s="30" t="n">
        <v>5.2</v>
      </c>
      <c r="F24" s="30"/>
      <c r="G24" s="30"/>
      <c r="H24" s="31" t="n">
        <v>3.84</v>
      </c>
      <c r="I24" s="31" t="n">
        <v>3.73</v>
      </c>
      <c r="J24" s="31" t="n">
        <v>3.71</v>
      </c>
      <c r="K24" s="31" t="n">
        <v>3.67</v>
      </c>
      <c r="L24" s="31" t="n">
        <v>3.61</v>
      </c>
      <c r="M24" s="31" t="n">
        <v>3.55</v>
      </c>
      <c r="P24" s="32"/>
      <c r="Q24" s="32"/>
    </row>
    <row r="25" customFormat="false" ht="12.75" hidden="false" customHeight="false" outlineLevel="0" collapsed="false">
      <c r="A25" s="29" t="s">
        <v>55</v>
      </c>
      <c r="B25" s="30" t="n">
        <v>4.52</v>
      </c>
      <c r="C25" s="30" t="n">
        <v>5.09</v>
      </c>
      <c r="D25" s="30" t="n">
        <v>4.73</v>
      </c>
      <c r="E25" s="30" t="n">
        <v>5.69</v>
      </c>
      <c r="F25" s="30"/>
      <c r="G25" s="30"/>
      <c r="H25" s="31" t="n">
        <v>4.3</v>
      </c>
      <c r="I25" s="31" t="n">
        <v>4.18</v>
      </c>
      <c r="J25" s="31" t="n">
        <v>4.12</v>
      </c>
      <c r="K25" s="31" t="n">
        <v>3.99</v>
      </c>
      <c r="L25" s="31" t="n">
        <v>4.01</v>
      </c>
      <c r="M25" s="31" t="n">
        <v>3.97</v>
      </c>
      <c r="P25" s="32"/>
      <c r="Q25" s="32"/>
    </row>
    <row r="26" customFormat="false" ht="12.75" hidden="false" customHeight="false" outlineLevel="0" collapsed="false">
      <c r="A26" s="29" t="s">
        <v>56</v>
      </c>
      <c r="B26" s="30" t="n">
        <v>4.91</v>
      </c>
      <c r="C26" s="30" t="n">
        <v>5.04</v>
      </c>
      <c r="D26" s="30" t="n">
        <v>5</v>
      </c>
      <c r="E26" s="30" t="n">
        <v>6.17</v>
      </c>
      <c r="F26" s="30"/>
      <c r="G26" s="30"/>
      <c r="H26" s="31" t="n">
        <v>4.57</v>
      </c>
      <c r="I26" s="31" t="n">
        <v>4.29</v>
      </c>
      <c r="J26" s="31" t="n">
        <v>4.23</v>
      </c>
      <c r="K26" s="31" t="n">
        <v>4.15</v>
      </c>
      <c r="L26" s="31" t="n">
        <v>4.21</v>
      </c>
      <c r="M26" s="31" t="n">
        <v>4.11</v>
      </c>
      <c r="P26" s="32"/>
      <c r="Q26" s="32"/>
    </row>
    <row r="27" customFormat="false" ht="12.75" hidden="false" customHeight="false" outlineLevel="0" collapsed="false">
      <c r="A27" s="29" t="s">
        <v>57</v>
      </c>
      <c r="B27" s="30" t="n">
        <v>3.95</v>
      </c>
      <c r="C27" s="30" t="n">
        <v>3.95</v>
      </c>
      <c r="D27" s="30" t="n">
        <v>3.89</v>
      </c>
      <c r="E27" s="30" t="n">
        <v>4.84</v>
      </c>
      <c r="F27" s="30"/>
      <c r="G27" s="30"/>
      <c r="H27" s="31" t="n">
        <v>3.5</v>
      </c>
      <c r="I27" s="31" t="n">
        <v>3.44</v>
      </c>
      <c r="J27" s="31" t="n">
        <v>3.35</v>
      </c>
      <c r="K27" s="31" t="n">
        <v>3.31</v>
      </c>
      <c r="L27" s="31" t="n">
        <v>3.3</v>
      </c>
      <c r="M27" s="31" t="n">
        <v>3.28</v>
      </c>
      <c r="P27" s="32"/>
      <c r="Q27" s="32"/>
    </row>
    <row r="28" customFormat="false" ht="12.75" hidden="false" customHeight="false" outlineLevel="0" collapsed="false">
      <c r="A28" s="29" t="s">
        <v>58</v>
      </c>
      <c r="B28" s="30" t="n">
        <v>4.45</v>
      </c>
      <c r="C28" s="30" t="n">
        <v>4.43</v>
      </c>
      <c r="D28" s="30" t="n">
        <v>4.42</v>
      </c>
      <c r="E28" s="30" t="n">
        <v>5.34</v>
      </c>
      <c r="F28" s="30"/>
      <c r="G28" s="30"/>
      <c r="H28" s="31" t="n">
        <v>3.73</v>
      </c>
      <c r="I28" s="31" t="n">
        <v>3.66</v>
      </c>
      <c r="J28" s="31" t="n">
        <v>3.6</v>
      </c>
      <c r="K28" s="31" t="n">
        <v>3.69</v>
      </c>
      <c r="L28" s="31" t="n">
        <v>3.67</v>
      </c>
      <c r="M28" s="31" t="n">
        <v>3.48</v>
      </c>
      <c r="P28" s="32"/>
      <c r="Q28" s="32"/>
    </row>
    <row r="29" customFormat="false" ht="12.75" hidden="false" customHeight="false" outlineLevel="0" collapsed="false">
      <c r="A29" s="29" t="s">
        <v>59</v>
      </c>
      <c r="B29" s="30" t="n">
        <v>4.44</v>
      </c>
      <c r="C29" s="30" t="n">
        <v>4.4</v>
      </c>
      <c r="D29" s="30" t="n">
        <v>4.31</v>
      </c>
      <c r="E29" s="30" t="n">
        <v>5.26</v>
      </c>
      <c r="F29" s="30"/>
      <c r="G29" s="30"/>
      <c r="H29" s="31" t="n">
        <v>3.93</v>
      </c>
      <c r="I29" s="31" t="n">
        <v>3.87</v>
      </c>
      <c r="J29" s="31" t="n">
        <v>3.78</v>
      </c>
      <c r="K29" s="31" t="n">
        <v>3.8</v>
      </c>
      <c r="L29" s="31" t="n">
        <v>3.71</v>
      </c>
      <c r="M29" s="31" t="n">
        <v>3.61</v>
      </c>
      <c r="P29" s="32"/>
      <c r="Q29" s="32"/>
    </row>
    <row r="30" customFormat="false" ht="12.75" hidden="false" customHeight="false" outlineLevel="0" collapsed="false">
      <c r="A30" s="29" t="s">
        <v>60</v>
      </c>
      <c r="B30" s="30" t="n">
        <v>3.78</v>
      </c>
      <c r="C30" s="30" t="n">
        <v>3.82</v>
      </c>
      <c r="D30" s="30" t="n">
        <v>3.79</v>
      </c>
      <c r="E30" s="30" t="n">
        <v>4.53</v>
      </c>
      <c r="F30" s="30"/>
      <c r="G30" s="30"/>
      <c r="H30" s="31" t="n">
        <v>3.4</v>
      </c>
      <c r="I30" s="31" t="n">
        <v>3.39</v>
      </c>
      <c r="J30" s="31" t="n">
        <v>3.33</v>
      </c>
      <c r="K30" s="31" t="n">
        <v>3.33</v>
      </c>
      <c r="L30" s="31" t="n">
        <v>3.29</v>
      </c>
      <c r="M30" s="31" t="n">
        <v>3.34</v>
      </c>
      <c r="P30" s="32"/>
      <c r="Q30" s="32"/>
    </row>
    <row r="31" customFormat="false" ht="12.75" hidden="false" customHeight="false" outlineLevel="0" collapsed="false">
      <c r="A31" s="29" t="s">
        <v>61</v>
      </c>
      <c r="B31" s="30" t="n">
        <v>3.98</v>
      </c>
      <c r="C31" s="30" t="n">
        <v>3.85</v>
      </c>
      <c r="D31" s="30" t="n">
        <v>3.88</v>
      </c>
      <c r="E31" s="30" t="n">
        <v>4.7</v>
      </c>
      <c r="F31" s="30"/>
      <c r="G31" s="30"/>
      <c r="H31" s="31" t="n">
        <v>3.55</v>
      </c>
      <c r="I31" s="31" t="n">
        <v>3.52</v>
      </c>
      <c r="J31" s="31" t="n">
        <v>3.47</v>
      </c>
      <c r="K31" s="31" t="n">
        <v>3.4</v>
      </c>
      <c r="L31" s="31" t="n">
        <v>3.38</v>
      </c>
      <c r="M31" s="31" t="n">
        <v>3.32</v>
      </c>
      <c r="P31" s="32"/>
      <c r="Q31" s="32"/>
    </row>
    <row r="32" customFormat="false" ht="12.75" hidden="false" customHeight="false" outlineLevel="0" collapsed="false">
      <c r="A32" s="29" t="s">
        <v>62</v>
      </c>
      <c r="B32" s="30" t="n">
        <v>4.03</v>
      </c>
      <c r="C32" s="30" t="n">
        <v>3.98</v>
      </c>
      <c r="D32" s="30" t="n">
        <v>3.97</v>
      </c>
      <c r="E32" s="30" t="n">
        <v>4.99</v>
      </c>
      <c r="F32" s="30"/>
      <c r="G32" s="30"/>
      <c r="H32" s="31" t="n">
        <v>3.55</v>
      </c>
      <c r="I32" s="31" t="n">
        <v>3.6</v>
      </c>
      <c r="J32" s="31" t="n">
        <v>3.48</v>
      </c>
      <c r="K32" s="31" t="n">
        <v>3.43</v>
      </c>
      <c r="L32" s="31" t="n">
        <v>3.46</v>
      </c>
      <c r="M32" s="31" t="n">
        <v>3.38</v>
      </c>
      <c r="P32" s="32"/>
      <c r="Q32" s="32"/>
    </row>
    <row r="33" customFormat="false" ht="12.75" hidden="false" customHeight="false" outlineLevel="0" collapsed="false">
      <c r="A33" s="29" t="s">
        <v>63</v>
      </c>
      <c r="B33" s="30" t="n">
        <v>4.61</v>
      </c>
      <c r="C33" s="30" t="n">
        <v>4.92</v>
      </c>
      <c r="D33" s="30" t="n">
        <v>4.82</v>
      </c>
      <c r="E33" s="30" t="n">
        <v>5.75</v>
      </c>
      <c r="F33" s="30"/>
      <c r="G33" s="30"/>
      <c r="H33" s="31" t="n">
        <v>4.42</v>
      </c>
      <c r="I33" s="31" t="n">
        <v>4.24</v>
      </c>
      <c r="J33" s="31" t="n">
        <v>4.26</v>
      </c>
      <c r="K33" s="31" t="n">
        <v>4.07</v>
      </c>
      <c r="L33" s="31" t="n">
        <v>4.07</v>
      </c>
      <c r="M33" s="31" t="n">
        <v>4.02</v>
      </c>
      <c r="P33" s="32"/>
      <c r="Q33" s="32"/>
    </row>
    <row r="34" customFormat="false" ht="12.75" hidden="false" customHeight="false" outlineLevel="0" collapsed="false">
      <c r="A34" s="29" t="s">
        <v>64</v>
      </c>
      <c r="B34" s="30" t="n">
        <v>3.95</v>
      </c>
      <c r="C34" s="30" t="n">
        <v>3.92</v>
      </c>
      <c r="D34" s="30" t="n">
        <v>3.89</v>
      </c>
      <c r="E34" s="30" t="n">
        <v>4.91</v>
      </c>
      <c r="F34" s="30"/>
      <c r="G34" s="30"/>
      <c r="H34" s="31" t="n">
        <v>3.58</v>
      </c>
      <c r="I34" s="31" t="n">
        <v>3.5</v>
      </c>
      <c r="J34" s="31" t="n">
        <v>3.51</v>
      </c>
      <c r="K34" s="31" t="n">
        <v>3.5</v>
      </c>
      <c r="L34" s="31" t="n">
        <v>3.44</v>
      </c>
      <c r="M34" s="31" t="n">
        <v>3.36</v>
      </c>
      <c r="P34" s="32"/>
      <c r="Q34" s="32"/>
    </row>
    <row r="35" s="6" customFormat="true" ht="12.75" hidden="false" customHeight="false" outlineLevel="0" collapsed="false">
      <c r="A35" s="29" t="s">
        <v>65</v>
      </c>
      <c r="B35" s="30" t="n">
        <v>3.98</v>
      </c>
      <c r="C35" s="30" t="n">
        <v>3.97</v>
      </c>
      <c r="D35" s="30" t="n">
        <v>3.84</v>
      </c>
      <c r="E35" s="30" t="n">
        <v>4.77</v>
      </c>
      <c r="F35" s="30"/>
      <c r="G35" s="30"/>
      <c r="H35" s="31" t="n">
        <v>3.53</v>
      </c>
      <c r="I35" s="31" t="n">
        <v>3.44</v>
      </c>
      <c r="J35" s="31" t="n">
        <v>3.41</v>
      </c>
      <c r="K35" s="31" t="n">
        <v>3.38</v>
      </c>
      <c r="L35" s="31" t="n">
        <v>3.32</v>
      </c>
      <c r="M35" s="31" t="n">
        <v>3.31</v>
      </c>
      <c r="P35" s="32"/>
      <c r="Q35" s="32"/>
    </row>
    <row r="36" customFormat="false" ht="12.75" hidden="false" customHeight="false" outlineLevel="0" collapsed="false">
      <c r="A36" s="33" t="s">
        <v>66</v>
      </c>
      <c r="B36" s="34" t="n">
        <v>4.14</v>
      </c>
      <c r="C36" s="34" t="n">
        <v>4.1</v>
      </c>
      <c r="D36" s="34" t="n">
        <v>4.06</v>
      </c>
      <c r="E36" s="34" t="n">
        <v>5.03</v>
      </c>
      <c r="F36" s="34"/>
      <c r="G36" s="34"/>
      <c r="H36" s="35" t="n">
        <v>3.71</v>
      </c>
      <c r="I36" s="35" t="n">
        <v>3.65</v>
      </c>
      <c r="J36" s="35" t="n">
        <v>3.6</v>
      </c>
      <c r="K36" s="35" t="n">
        <v>3.57</v>
      </c>
      <c r="L36" s="35" t="n">
        <v>3.52</v>
      </c>
      <c r="M36" s="35" t="n">
        <v>3.5</v>
      </c>
      <c r="P36" s="32"/>
      <c r="Q36" s="32"/>
    </row>
    <row r="37" customFormat="false" ht="12.75" hidden="false" customHeight="false" outlineLevel="0" collapsed="false">
      <c r="A37" s="36" t="s">
        <v>67</v>
      </c>
      <c r="O37" s="37"/>
      <c r="P37" s="38"/>
      <c r="Q37" s="39"/>
      <c r="R37" s="40"/>
      <c r="S37" s="41"/>
      <c r="T37" s="37"/>
      <c r="U37" s="37"/>
      <c r="V37" s="37"/>
      <c r="Y37" s="42"/>
      <c r="Z37" s="40"/>
      <c r="AA37" s="40"/>
      <c r="AB37" s="40"/>
      <c r="AC37" s="40"/>
      <c r="AD37" s="37"/>
      <c r="AE37" s="37"/>
      <c r="AF37" s="37"/>
    </row>
    <row r="38" customFormat="false" ht="12.75" hidden="false" customHeight="false" outlineLevel="0" collapsed="false">
      <c r="A38" s="19" t="s">
        <v>68</v>
      </c>
      <c r="O38" s="37"/>
      <c r="P38" s="38"/>
      <c r="Q38" s="39"/>
      <c r="R38" s="40"/>
      <c r="S38" s="41"/>
      <c r="T38" s="37"/>
      <c r="U38" s="37"/>
      <c r="V38" s="37"/>
      <c r="Y38" s="42"/>
      <c r="Z38" s="40"/>
      <c r="AA38" s="40"/>
      <c r="AB38" s="40"/>
      <c r="AC38" s="40"/>
      <c r="AD38" s="37"/>
      <c r="AE38" s="37"/>
      <c r="AF38" s="37"/>
    </row>
    <row r="39" customFormat="false" ht="12.75" hidden="false" customHeight="false" outlineLevel="0" collapsed="false">
      <c r="A39" s="20" t="s">
        <v>69</v>
      </c>
      <c r="O39" s="37"/>
      <c r="P39" s="38"/>
      <c r="Q39" s="39"/>
      <c r="R39" s="40"/>
      <c r="S39" s="41"/>
      <c r="T39" s="37"/>
      <c r="U39" s="37"/>
      <c r="V39" s="37"/>
      <c r="Y39" s="42"/>
      <c r="Z39" s="40"/>
      <c r="AA39" s="40"/>
      <c r="AB39" s="40"/>
      <c r="AC39" s="40"/>
      <c r="AD39" s="37"/>
      <c r="AE39" s="37"/>
      <c r="AF39" s="37"/>
    </row>
    <row r="40" customFormat="false" ht="12.75" hidden="false" customHeight="false" outlineLevel="0" collapsed="false">
      <c r="A40" s="21" t="s">
        <v>70</v>
      </c>
      <c r="O40" s="37"/>
      <c r="P40" s="38"/>
      <c r="Q40" s="39"/>
      <c r="R40" s="40"/>
      <c r="S40" s="41"/>
      <c r="T40" s="37"/>
      <c r="U40" s="37"/>
      <c r="V40" s="37"/>
      <c r="Y40" s="42"/>
      <c r="Z40" s="40"/>
      <c r="AA40" s="40"/>
      <c r="AB40" s="40"/>
      <c r="AC40" s="40"/>
      <c r="AD40" s="37"/>
      <c r="AE40" s="37"/>
      <c r="AF40" s="37"/>
    </row>
    <row r="41" customFormat="false" ht="12.75" hidden="false" customHeight="false" outlineLevel="0" collapsed="false">
      <c r="A41" s="20" t="s">
        <v>74</v>
      </c>
      <c r="O41" s="37"/>
      <c r="P41" s="38"/>
      <c r="Q41" s="39"/>
      <c r="R41" s="40"/>
      <c r="S41" s="41"/>
      <c r="T41" s="37"/>
      <c r="U41" s="37"/>
      <c r="V41" s="37"/>
      <c r="Y41" s="42"/>
      <c r="Z41" s="40"/>
      <c r="AA41" s="40"/>
      <c r="AB41" s="40"/>
      <c r="AC41" s="40"/>
      <c r="AD41" s="37"/>
      <c r="AE41" s="37"/>
      <c r="AF41" s="37"/>
    </row>
    <row r="42" customFormat="false" ht="12.75" hidden="false" customHeight="false" outlineLevel="0" collapsed="false">
      <c r="O42" s="37"/>
      <c r="P42" s="38"/>
      <c r="Q42" s="39"/>
      <c r="R42" s="40"/>
      <c r="S42" s="41"/>
      <c r="T42" s="37"/>
      <c r="U42" s="37"/>
      <c r="V42" s="37"/>
      <c r="Y42" s="42"/>
      <c r="Z42" s="40"/>
      <c r="AA42" s="40"/>
      <c r="AB42" s="40"/>
      <c r="AC42" s="40"/>
      <c r="AD42" s="37"/>
      <c r="AE42" s="37"/>
      <c r="AF42" s="37"/>
    </row>
  </sheetData>
  <mergeCells count="1">
    <mergeCell ref="A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16.7"/>
    <col collapsed="false" customWidth="true" hidden="false" outlineLevel="0" max="12" min="2" style="6" width="12.7"/>
    <col collapsed="false" customWidth="false" hidden="false" outlineLevel="0" max="257" min="13" style="6" width="11.42"/>
  </cols>
  <sheetData>
    <row r="6" customFormat="false" ht="12.75" hidden="false" customHeight="false" outlineLevel="0" collapsed="false">
      <c r="A6" s="8" t="s">
        <v>6</v>
      </c>
      <c r="B6" s="8"/>
      <c r="C6" s="8"/>
      <c r="D6" s="8"/>
      <c r="E6" s="8"/>
      <c r="F6" s="8"/>
      <c r="G6" s="8"/>
      <c r="H6" s="8"/>
      <c r="I6" s="8"/>
    </row>
    <row r="7" customFormat="false" ht="12.75" hidden="false" customHeight="false" outlineLevel="0" collapsed="false">
      <c r="A7" s="8" t="s">
        <v>26</v>
      </c>
      <c r="B7" s="8"/>
      <c r="C7" s="8"/>
      <c r="D7" s="8"/>
      <c r="E7" s="8"/>
      <c r="F7" s="8"/>
      <c r="G7" s="8"/>
      <c r="H7" s="8"/>
      <c r="I7" s="8"/>
    </row>
    <row r="8" customFormat="false" ht="12.75" hidden="false" customHeight="false" outlineLevel="0" collapsed="false">
      <c r="A8" s="8" t="s">
        <v>27</v>
      </c>
      <c r="B8" s="8"/>
      <c r="C8" s="8"/>
      <c r="D8" s="8"/>
      <c r="E8" s="8"/>
      <c r="F8" s="8"/>
      <c r="G8" s="8"/>
      <c r="H8" s="8"/>
      <c r="I8" s="8"/>
    </row>
    <row r="9" s="6" customFormat="true" ht="12.75" hidden="false" customHeight="false" outlineLevel="0" collapsed="false">
      <c r="A9" s="8" t="s">
        <v>28</v>
      </c>
      <c r="B9" s="8"/>
      <c r="C9" s="8"/>
      <c r="D9" s="8"/>
      <c r="E9" s="8"/>
      <c r="F9" s="8"/>
      <c r="G9" s="8"/>
      <c r="H9" s="8"/>
      <c r="I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1" customFormat="false" ht="12.75" hidden="false" customHeight="false" outlineLevel="0" collapsed="false">
      <c r="A11" s="10" t="s">
        <v>29</v>
      </c>
      <c r="B11" s="43" t="s">
        <v>30</v>
      </c>
      <c r="C11" s="43" t="s">
        <v>31</v>
      </c>
      <c r="D11" s="43" t="s">
        <v>32</v>
      </c>
      <c r="E11" s="43" t="s">
        <v>33</v>
      </c>
      <c r="F11" s="43" t="s">
        <v>34</v>
      </c>
      <c r="G11" s="43" t="s">
        <v>35</v>
      </c>
      <c r="H11" s="43" t="s">
        <v>36</v>
      </c>
      <c r="I11" s="43" t="s">
        <v>37</v>
      </c>
      <c r="J11" s="43" t="s">
        <v>38</v>
      </c>
      <c r="K11" s="43" t="s">
        <v>39</v>
      </c>
      <c r="L11" s="43" t="s">
        <v>40</v>
      </c>
      <c r="M11" s="43" t="s">
        <v>41</v>
      </c>
    </row>
    <row r="12" customFormat="false" ht="12.75" hidden="false" customHeight="false" outlineLevel="0" collapsed="false">
      <c r="A12" s="13" t="s">
        <v>42</v>
      </c>
      <c r="B12" s="14" t="n">
        <v>121226</v>
      </c>
      <c r="C12" s="14" t="n">
        <v>130343</v>
      </c>
      <c r="D12" s="14" t="n">
        <v>138747</v>
      </c>
      <c r="E12" s="14" t="n">
        <v>145232</v>
      </c>
      <c r="F12" s="14"/>
      <c r="G12" s="44"/>
      <c r="H12" s="14" t="n">
        <v>175456</v>
      </c>
      <c r="I12" s="14" t="n">
        <v>183829</v>
      </c>
      <c r="J12" s="14" t="n">
        <v>189201</v>
      </c>
      <c r="K12" s="14" t="n">
        <v>197354</v>
      </c>
      <c r="L12" s="14" t="n">
        <v>205300</v>
      </c>
      <c r="M12" s="14" t="n">
        <v>209690</v>
      </c>
    </row>
    <row r="13" customFormat="false" ht="12.75" hidden="false" customHeight="false" outlineLevel="0" collapsed="false">
      <c r="A13" s="13" t="s">
        <v>43</v>
      </c>
      <c r="B13" s="14" t="n">
        <v>129910</v>
      </c>
      <c r="C13" s="14" t="n">
        <v>140450</v>
      </c>
      <c r="D13" s="14" t="n">
        <v>148389</v>
      </c>
      <c r="E13" s="14" t="n">
        <v>156251</v>
      </c>
      <c r="F13" s="14"/>
      <c r="G13" s="44"/>
      <c r="H13" s="14" t="n">
        <v>189867</v>
      </c>
      <c r="I13" s="14" t="n">
        <v>199029</v>
      </c>
      <c r="J13" s="14" t="n">
        <v>202887</v>
      </c>
      <c r="K13" s="14" t="n">
        <v>210906</v>
      </c>
      <c r="L13" s="14" t="n">
        <v>220510</v>
      </c>
      <c r="M13" s="14" t="n">
        <v>224649</v>
      </c>
    </row>
    <row r="14" customFormat="false" ht="12.75" hidden="false" customHeight="false" outlineLevel="0" collapsed="false">
      <c r="A14" s="13" t="s">
        <v>44</v>
      </c>
      <c r="B14" s="14" t="n">
        <v>137395</v>
      </c>
      <c r="C14" s="14" t="n">
        <v>147118</v>
      </c>
      <c r="D14" s="14" t="n">
        <v>155623</v>
      </c>
      <c r="E14" s="14" t="n">
        <v>163685</v>
      </c>
      <c r="F14" s="14"/>
      <c r="G14" s="44"/>
      <c r="H14" s="14" t="n">
        <v>193193</v>
      </c>
      <c r="I14" s="14" t="n">
        <v>200540</v>
      </c>
      <c r="J14" s="14" t="n">
        <v>205102</v>
      </c>
      <c r="K14" s="14" t="n">
        <v>212749</v>
      </c>
      <c r="L14" s="14" t="n">
        <v>219101</v>
      </c>
      <c r="M14" s="14" t="n">
        <v>223537</v>
      </c>
    </row>
    <row r="15" customFormat="false" ht="12.75" hidden="false" customHeight="false" outlineLevel="0" collapsed="false">
      <c r="A15" s="13" t="s">
        <v>45</v>
      </c>
      <c r="B15" s="14" t="n">
        <v>118252</v>
      </c>
      <c r="C15" s="14" t="n">
        <v>128275</v>
      </c>
      <c r="D15" s="14" t="n">
        <v>136509</v>
      </c>
      <c r="E15" s="14" t="n">
        <v>144084</v>
      </c>
      <c r="F15" s="14"/>
      <c r="G15" s="44"/>
      <c r="H15" s="14" t="n">
        <v>175966</v>
      </c>
      <c r="I15" s="14" t="n">
        <v>184265</v>
      </c>
      <c r="J15" s="14" t="n">
        <v>188342</v>
      </c>
      <c r="K15" s="14" t="n">
        <v>196634</v>
      </c>
      <c r="L15" s="14" t="n">
        <v>204876</v>
      </c>
      <c r="M15" s="14" t="n">
        <v>208950</v>
      </c>
    </row>
    <row r="16" customFormat="false" ht="12.75" hidden="false" customHeight="false" outlineLevel="0" collapsed="false">
      <c r="A16" s="13" t="s">
        <v>46</v>
      </c>
      <c r="B16" s="14" t="n">
        <v>105807</v>
      </c>
      <c r="C16" s="14" t="n">
        <v>114541</v>
      </c>
      <c r="D16" s="14" t="n">
        <v>121490</v>
      </c>
      <c r="E16" s="14" t="n">
        <v>128001</v>
      </c>
      <c r="F16" s="14"/>
      <c r="G16" s="44"/>
      <c r="H16" s="14" t="n">
        <v>156779</v>
      </c>
      <c r="I16" s="14" t="n">
        <v>164733</v>
      </c>
      <c r="J16" s="14" t="n">
        <v>168663</v>
      </c>
      <c r="K16" s="14" t="n">
        <v>175710</v>
      </c>
      <c r="L16" s="14" t="n">
        <v>182986</v>
      </c>
      <c r="M16" s="14" t="n">
        <v>187023</v>
      </c>
    </row>
    <row r="17" customFormat="false" ht="12.75" hidden="false" customHeight="false" outlineLevel="0" collapsed="false">
      <c r="A17" s="13" t="s">
        <v>47</v>
      </c>
      <c r="B17" s="14" t="n">
        <v>117721</v>
      </c>
      <c r="C17" s="14" t="n">
        <v>126188</v>
      </c>
      <c r="D17" s="14" t="n">
        <v>133731</v>
      </c>
      <c r="E17" s="14" t="n">
        <v>140393</v>
      </c>
      <c r="F17" s="14"/>
      <c r="G17" s="44"/>
      <c r="H17" s="14" t="n">
        <v>169696</v>
      </c>
      <c r="I17" s="14" t="n">
        <v>176939</v>
      </c>
      <c r="J17" s="14" t="n">
        <v>180430</v>
      </c>
      <c r="K17" s="14" t="n">
        <v>188580</v>
      </c>
      <c r="L17" s="14" t="n">
        <v>195827</v>
      </c>
      <c r="M17" s="14" t="n">
        <v>199927</v>
      </c>
    </row>
    <row r="18" customFormat="false" ht="12.75" hidden="false" customHeight="false" outlineLevel="0" collapsed="false">
      <c r="A18" s="13" t="s">
        <v>48</v>
      </c>
      <c r="B18" s="14" t="n">
        <v>106657</v>
      </c>
      <c r="C18" s="14" t="n">
        <v>116153</v>
      </c>
      <c r="D18" s="14" t="n">
        <v>122891</v>
      </c>
      <c r="E18" s="14" t="n">
        <v>130013</v>
      </c>
      <c r="F18" s="14"/>
      <c r="G18" s="44"/>
      <c r="H18" s="14" t="n">
        <v>161287</v>
      </c>
      <c r="I18" s="14" t="n">
        <v>167408</v>
      </c>
      <c r="J18" s="14" t="n">
        <v>171553</v>
      </c>
      <c r="K18" s="14" t="n">
        <v>178461</v>
      </c>
      <c r="L18" s="14" t="n">
        <v>184709</v>
      </c>
      <c r="M18" s="14" t="n">
        <v>188177</v>
      </c>
    </row>
    <row r="19" customFormat="false" ht="12.75" hidden="false" customHeight="false" outlineLevel="0" collapsed="false">
      <c r="A19" s="13" t="s">
        <v>49</v>
      </c>
      <c r="B19" s="14" t="n">
        <v>100345</v>
      </c>
      <c r="C19" s="14" t="n">
        <v>107950</v>
      </c>
      <c r="D19" s="14" t="n">
        <v>114336</v>
      </c>
      <c r="E19" s="14" t="n">
        <v>119011</v>
      </c>
      <c r="F19" s="14"/>
      <c r="G19" s="44"/>
      <c r="H19" s="14" t="n">
        <v>146325</v>
      </c>
      <c r="I19" s="14" t="n">
        <v>152704</v>
      </c>
      <c r="J19" s="14" t="n">
        <v>156323</v>
      </c>
      <c r="K19" s="14" t="n">
        <v>162446</v>
      </c>
      <c r="L19" s="14" t="n">
        <v>168312</v>
      </c>
      <c r="M19" s="14" t="n">
        <v>171535</v>
      </c>
    </row>
    <row r="20" customFormat="false" ht="12.75" hidden="false" customHeight="false" outlineLevel="0" collapsed="false">
      <c r="A20" s="13" t="s">
        <v>50</v>
      </c>
      <c r="B20" s="14" t="n">
        <v>115414</v>
      </c>
      <c r="C20" s="14" t="n">
        <v>125045</v>
      </c>
      <c r="D20" s="14" t="n">
        <v>132682</v>
      </c>
      <c r="E20" s="14" t="n">
        <v>140435</v>
      </c>
      <c r="F20" s="14"/>
      <c r="G20" s="44"/>
      <c r="H20" s="14" t="n">
        <v>172027</v>
      </c>
      <c r="I20" s="14" t="n">
        <v>180430</v>
      </c>
      <c r="J20" s="14" t="n">
        <v>185306</v>
      </c>
      <c r="K20" s="14" t="n">
        <v>193170</v>
      </c>
      <c r="L20" s="14" t="n">
        <v>201561</v>
      </c>
      <c r="M20" s="14" t="n">
        <v>205365</v>
      </c>
    </row>
    <row r="21" s="15" customFormat="true" ht="12.75" hidden="false" customHeight="false" outlineLevel="0" collapsed="false">
      <c r="A21" s="13" t="s">
        <v>51</v>
      </c>
      <c r="B21" s="14" t="n">
        <v>105981</v>
      </c>
      <c r="C21" s="14" t="n">
        <v>113839</v>
      </c>
      <c r="D21" s="14" t="n">
        <v>120621</v>
      </c>
      <c r="E21" s="14" t="n">
        <v>126162</v>
      </c>
      <c r="F21" s="14"/>
      <c r="G21" s="44"/>
      <c r="H21" s="14" t="n">
        <v>152755</v>
      </c>
      <c r="I21" s="14" t="n">
        <v>159849</v>
      </c>
      <c r="J21" s="14" t="n">
        <v>163194</v>
      </c>
      <c r="K21" s="14" t="n">
        <v>169573</v>
      </c>
      <c r="L21" s="14" t="n">
        <v>176306</v>
      </c>
      <c r="M21" s="14" t="n">
        <v>179795</v>
      </c>
    </row>
    <row r="22" customFormat="false" ht="12.75" hidden="false" customHeight="false" outlineLevel="0" collapsed="false">
      <c r="A22" s="13" t="s">
        <v>52</v>
      </c>
      <c r="B22" s="14" t="n">
        <v>105582</v>
      </c>
      <c r="C22" s="14" t="n">
        <v>113856</v>
      </c>
      <c r="D22" s="14" t="n">
        <v>121057</v>
      </c>
      <c r="E22" s="14" t="n">
        <v>128167</v>
      </c>
      <c r="F22" s="14"/>
      <c r="G22" s="44"/>
      <c r="H22" s="14" t="n">
        <v>155336</v>
      </c>
      <c r="I22" s="14" t="n">
        <v>162136</v>
      </c>
      <c r="J22" s="14" t="n">
        <v>166034</v>
      </c>
      <c r="K22" s="14" t="n">
        <v>172963</v>
      </c>
      <c r="L22" s="14" t="n">
        <v>180067</v>
      </c>
      <c r="M22" s="14" t="n">
        <v>183799</v>
      </c>
    </row>
    <row r="23" customFormat="false" ht="12.75" hidden="false" customHeight="false" outlineLevel="0" collapsed="false">
      <c r="A23" s="13" t="s">
        <v>53</v>
      </c>
      <c r="B23" s="14" t="n">
        <v>112375</v>
      </c>
      <c r="C23" s="14" t="n">
        <v>121210</v>
      </c>
      <c r="D23" s="14" t="n">
        <v>128874</v>
      </c>
      <c r="E23" s="14" t="n">
        <v>135752</v>
      </c>
      <c r="F23" s="14"/>
      <c r="G23" s="44"/>
      <c r="H23" s="14" t="n">
        <v>166003</v>
      </c>
      <c r="I23" s="14" t="n">
        <v>173769</v>
      </c>
      <c r="J23" s="14" t="n">
        <v>177981</v>
      </c>
      <c r="K23" s="14" t="n">
        <v>185690</v>
      </c>
      <c r="L23" s="14" t="n">
        <v>193289</v>
      </c>
      <c r="M23" s="14" t="n">
        <v>197041</v>
      </c>
    </row>
    <row r="24" customFormat="false" ht="12.75" hidden="false" customHeight="false" outlineLevel="0" collapsed="false">
      <c r="A24" s="13" t="s">
        <v>54</v>
      </c>
      <c r="B24" s="14" t="n">
        <v>111237</v>
      </c>
      <c r="C24" s="14" t="n">
        <v>120094</v>
      </c>
      <c r="D24" s="14" t="n">
        <v>127144</v>
      </c>
      <c r="E24" s="14" t="n">
        <v>133492</v>
      </c>
      <c r="F24" s="14"/>
      <c r="G24" s="44"/>
      <c r="H24" s="14" t="n">
        <v>162702</v>
      </c>
      <c r="I24" s="14" t="n">
        <v>171414</v>
      </c>
      <c r="J24" s="14" t="n">
        <v>175504</v>
      </c>
      <c r="K24" s="14" t="n">
        <v>182846</v>
      </c>
      <c r="L24" s="14" t="n">
        <v>190227</v>
      </c>
      <c r="M24" s="14" t="n">
        <v>193938</v>
      </c>
    </row>
    <row r="25" customFormat="false" ht="12.75" hidden="false" customHeight="false" outlineLevel="0" collapsed="false">
      <c r="A25" s="13" t="s">
        <v>55</v>
      </c>
      <c r="B25" s="14" t="n">
        <v>108403</v>
      </c>
      <c r="C25" s="14" t="n">
        <v>117024</v>
      </c>
      <c r="D25" s="14" t="n">
        <v>123821</v>
      </c>
      <c r="E25" s="14" t="n">
        <v>128343</v>
      </c>
      <c r="F25" s="14"/>
      <c r="G25" s="44"/>
      <c r="H25" s="14" t="n">
        <v>158360</v>
      </c>
      <c r="I25" s="14" t="n">
        <v>164974</v>
      </c>
      <c r="J25" s="14" t="n">
        <v>168601</v>
      </c>
      <c r="K25" s="14" t="n">
        <v>174531</v>
      </c>
      <c r="L25" s="14" t="n">
        <v>181398</v>
      </c>
      <c r="M25" s="14" t="n">
        <v>185533</v>
      </c>
    </row>
    <row r="26" customFormat="false" ht="12.75" hidden="false" customHeight="false" outlineLevel="0" collapsed="false">
      <c r="A26" s="13" t="s">
        <v>56</v>
      </c>
      <c r="B26" s="14" t="n">
        <v>115175</v>
      </c>
      <c r="C26" s="14" t="n">
        <v>123897</v>
      </c>
      <c r="D26" s="14" t="n">
        <v>131772</v>
      </c>
      <c r="E26" s="14" t="n">
        <v>139940</v>
      </c>
      <c r="F26" s="14"/>
      <c r="G26" s="44"/>
      <c r="H26" s="14" t="n">
        <v>171385</v>
      </c>
      <c r="I26" s="14" t="n">
        <v>178572</v>
      </c>
      <c r="J26" s="14" t="n">
        <v>183068</v>
      </c>
      <c r="K26" s="14" t="n">
        <v>190463</v>
      </c>
      <c r="L26" s="14" t="n">
        <v>197891</v>
      </c>
      <c r="M26" s="14" t="n">
        <v>202003</v>
      </c>
    </row>
    <row r="27" customFormat="false" ht="12.75" hidden="false" customHeight="false" outlineLevel="0" collapsed="false">
      <c r="A27" s="13" t="s">
        <v>57</v>
      </c>
      <c r="B27" s="14" t="n">
        <v>117436</v>
      </c>
      <c r="C27" s="14" t="n">
        <v>126623</v>
      </c>
      <c r="D27" s="14" t="n">
        <v>134546</v>
      </c>
      <c r="E27" s="14" t="n">
        <v>141458</v>
      </c>
      <c r="F27" s="14"/>
      <c r="G27" s="44"/>
      <c r="H27" s="14" t="n">
        <v>174656</v>
      </c>
      <c r="I27" s="14" t="n">
        <v>180396</v>
      </c>
      <c r="J27" s="14" t="n">
        <v>185554</v>
      </c>
      <c r="K27" s="14" t="n">
        <v>193454</v>
      </c>
      <c r="L27" s="14" t="n">
        <v>200926</v>
      </c>
      <c r="M27" s="14" t="n">
        <v>205644</v>
      </c>
    </row>
    <row r="28" customFormat="false" ht="12.75" hidden="false" customHeight="false" outlineLevel="0" collapsed="false">
      <c r="A28" s="13" t="s">
        <v>58</v>
      </c>
      <c r="B28" s="14" t="n">
        <v>104101</v>
      </c>
      <c r="C28" s="14" t="n">
        <v>112662</v>
      </c>
      <c r="D28" s="14" t="n">
        <v>119262</v>
      </c>
      <c r="E28" s="14" t="n">
        <v>125720</v>
      </c>
      <c r="F28" s="14"/>
      <c r="G28" s="44"/>
      <c r="H28" s="14" t="n">
        <v>152359</v>
      </c>
      <c r="I28" s="14" t="n">
        <v>159369</v>
      </c>
      <c r="J28" s="14" t="n">
        <v>162992</v>
      </c>
      <c r="K28" s="14" t="n">
        <v>170081</v>
      </c>
      <c r="L28" s="14" t="n">
        <v>176026</v>
      </c>
      <c r="M28" s="14" t="n">
        <v>179335</v>
      </c>
    </row>
    <row r="29" customFormat="false" ht="12.75" hidden="false" customHeight="false" outlineLevel="0" collapsed="false">
      <c r="A29" s="13" t="s">
        <v>59</v>
      </c>
      <c r="B29" s="14" t="n">
        <v>121972</v>
      </c>
      <c r="C29" s="14" t="n">
        <v>130562</v>
      </c>
      <c r="D29" s="14" t="n">
        <v>136887</v>
      </c>
      <c r="E29" s="14" t="n">
        <v>142767</v>
      </c>
      <c r="F29" s="14"/>
      <c r="G29" s="44"/>
      <c r="H29" s="14" t="n">
        <v>177316</v>
      </c>
      <c r="I29" s="14" t="n">
        <v>187535</v>
      </c>
      <c r="J29" s="14" t="n">
        <v>193108</v>
      </c>
      <c r="K29" s="14" t="n">
        <v>201372</v>
      </c>
      <c r="L29" s="14" t="n">
        <v>209053</v>
      </c>
      <c r="M29" s="14" t="n">
        <v>210701</v>
      </c>
    </row>
    <row r="30" customFormat="false" ht="12.75" hidden="false" customHeight="false" outlineLevel="0" collapsed="false">
      <c r="A30" s="13" t="s">
        <v>60</v>
      </c>
      <c r="B30" s="14" t="n">
        <v>125465</v>
      </c>
      <c r="C30" s="14" t="n">
        <v>135016</v>
      </c>
      <c r="D30" s="14" t="n">
        <v>142975</v>
      </c>
      <c r="E30" s="14" t="n">
        <v>151675</v>
      </c>
      <c r="F30" s="14"/>
      <c r="G30" s="44"/>
      <c r="H30" s="14" t="n">
        <v>181791</v>
      </c>
      <c r="I30" s="14" t="n">
        <v>191508</v>
      </c>
      <c r="J30" s="14" t="n">
        <v>195037</v>
      </c>
      <c r="K30" s="14" t="n">
        <v>202505</v>
      </c>
      <c r="L30" s="14" t="n">
        <v>209413</v>
      </c>
      <c r="M30" s="14" t="n">
        <v>212527</v>
      </c>
    </row>
    <row r="31" customFormat="false" ht="12.75" hidden="false" customHeight="false" outlineLevel="0" collapsed="false">
      <c r="A31" s="13" t="s">
        <v>61</v>
      </c>
      <c r="B31" s="14" t="n">
        <v>120320</v>
      </c>
      <c r="C31" s="14" t="n">
        <v>129776</v>
      </c>
      <c r="D31" s="14" t="n">
        <v>137384</v>
      </c>
      <c r="E31" s="14" t="n">
        <v>144684</v>
      </c>
      <c r="F31" s="14"/>
      <c r="G31" s="44"/>
      <c r="H31" s="14" t="n">
        <v>175876</v>
      </c>
      <c r="I31" s="14" t="n">
        <v>184316</v>
      </c>
      <c r="J31" s="14" t="n">
        <v>188304</v>
      </c>
      <c r="K31" s="14" t="n">
        <v>195756</v>
      </c>
      <c r="L31" s="14" t="n">
        <v>203078</v>
      </c>
      <c r="M31" s="14" t="n">
        <v>206950</v>
      </c>
    </row>
    <row r="32" customFormat="false" ht="12.75" hidden="false" customHeight="false" outlineLevel="0" collapsed="false">
      <c r="A32" s="13" t="s">
        <v>62</v>
      </c>
      <c r="B32" s="14" t="n">
        <v>117844</v>
      </c>
      <c r="C32" s="14" t="n">
        <v>126653</v>
      </c>
      <c r="D32" s="14" t="n">
        <v>134561</v>
      </c>
      <c r="E32" s="14" t="n">
        <v>141677</v>
      </c>
      <c r="F32" s="14"/>
      <c r="G32" s="44"/>
      <c r="H32" s="14" t="n">
        <v>172919</v>
      </c>
      <c r="I32" s="14" t="n">
        <v>181935</v>
      </c>
      <c r="J32" s="14" t="n">
        <v>187795</v>
      </c>
      <c r="K32" s="14" t="n">
        <v>196663</v>
      </c>
      <c r="L32" s="14" t="n">
        <v>206243</v>
      </c>
      <c r="M32" s="14" t="n">
        <v>211277</v>
      </c>
    </row>
    <row r="33" customFormat="false" ht="12.75" hidden="false" customHeight="false" outlineLevel="0" collapsed="false">
      <c r="A33" s="13" t="s">
        <v>63</v>
      </c>
      <c r="B33" s="14" t="n">
        <v>113471</v>
      </c>
      <c r="C33" s="14" t="n">
        <v>122399</v>
      </c>
      <c r="D33" s="14" t="n">
        <v>129684</v>
      </c>
      <c r="E33" s="14" t="n">
        <v>136488</v>
      </c>
      <c r="F33" s="14"/>
      <c r="G33" s="44"/>
      <c r="H33" s="14" t="n">
        <v>166637</v>
      </c>
      <c r="I33" s="14" t="n">
        <v>174209</v>
      </c>
      <c r="J33" s="14" t="n">
        <v>178342</v>
      </c>
      <c r="K33" s="14" t="n">
        <v>185111</v>
      </c>
      <c r="L33" s="14" t="n">
        <v>192800</v>
      </c>
      <c r="M33" s="14" t="n">
        <v>196599</v>
      </c>
    </row>
    <row r="34" customFormat="false" ht="12.75" hidden="false" customHeight="false" outlineLevel="0" collapsed="false">
      <c r="A34" s="13" t="s">
        <v>64</v>
      </c>
      <c r="B34" s="14" t="n">
        <v>114126</v>
      </c>
      <c r="C34" s="14" t="n">
        <v>123059</v>
      </c>
      <c r="D34" s="14" t="n">
        <v>130552</v>
      </c>
      <c r="E34" s="14" t="n">
        <v>137261</v>
      </c>
      <c r="F34" s="14"/>
      <c r="G34" s="44"/>
      <c r="H34" s="14" t="n">
        <v>168008</v>
      </c>
      <c r="I34" s="14" t="n">
        <v>175430</v>
      </c>
      <c r="J34" s="14" t="n">
        <v>180029</v>
      </c>
      <c r="K34" s="14" t="n">
        <v>187782</v>
      </c>
      <c r="L34" s="14" t="n">
        <v>194896</v>
      </c>
      <c r="M34" s="14" t="n">
        <v>198852</v>
      </c>
    </row>
    <row r="35" customFormat="false" ht="12.75" hidden="false" customHeight="false" outlineLevel="0" collapsed="false">
      <c r="A35" s="13" t="s">
        <v>65</v>
      </c>
      <c r="B35" s="14" t="n">
        <v>127912</v>
      </c>
      <c r="C35" s="14" t="n">
        <v>137150</v>
      </c>
      <c r="D35" s="14" t="n">
        <v>145644</v>
      </c>
      <c r="E35" s="14" t="n">
        <v>152841</v>
      </c>
      <c r="F35" s="14"/>
      <c r="G35" s="44"/>
      <c r="H35" s="14" t="n">
        <v>183673</v>
      </c>
      <c r="I35" s="14" t="n">
        <v>191316</v>
      </c>
      <c r="J35" s="14" t="n">
        <v>195564</v>
      </c>
      <c r="K35" s="14" t="n">
        <v>202719</v>
      </c>
      <c r="L35" s="14" t="n">
        <v>209464</v>
      </c>
      <c r="M35" s="14" t="n">
        <v>213425</v>
      </c>
    </row>
    <row r="36" customFormat="false" ht="12.75" hidden="false" customHeight="false" outlineLevel="0" collapsed="false">
      <c r="A36" s="45" t="s">
        <v>66</v>
      </c>
      <c r="B36" s="17" t="n">
        <v>120463</v>
      </c>
      <c r="C36" s="17" t="n">
        <v>129626</v>
      </c>
      <c r="D36" s="17" t="n">
        <v>137449</v>
      </c>
      <c r="E36" s="17" t="n">
        <v>143889</v>
      </c>
      <c r="F36" s="17"/>
      <c r="G36" s="46"/>
      <c r="H36" s="17" t="n">
        <v>174745</v>
      </c>
      <c r="I36" s="17" t="n">
        <v>182592</v>
      </c>
      <c r="J36" s="17" t="n">
        <v>187063</v>
      </c>
      <c r="K36" s="17" t="n">
        <v>194696</v>
      </c>
      <c r="L36" s="17" t="n">
        <v>202083</v>
      </c>
      <c r="M36" s="17" t="n">
        <v>206091</v>
      </c>
    </row>
    <row r="37" customFormat="false" ht="12.75" hidden="false" customHeight="false" outlineLevel="0" collapsed="false">
      <c r="A37" s="19" t="s">
        <v>67</v>
      </c>
    </row>
    <row r="38" customFormat="false" ht="12.75" hidden="false" customHeight="false" outlineLevel="0" collapsed="false">
      <c r="A38" s="19" t="s">
        <v>68</v>
      </c>
    </row>
    <row r="39" customFormat="false" ht="12.75" hidden="false" customHeight="false" outlineLevel="0" collapsed="false">
      <c r="A39" s="20" t="s">
        <v>69</v>
      </c>
    </row>
    <row r="40" customFormat="false" ht="12.75" hidden="false" customHeight="false" outlineLevel="0" collapsed="false">
      <c r="A40" s="21" t="s">
        <v>70</v>
      </c>
    </row>
    <row r="41" customFormat="false" ht="12.75" hidden="false" customHeight="false" outlineLevel="0" collapsed="false">
      <c r="A41" s="20" t="s">
        <v>75</v>
      </c>
    </row>
  </sheetData>
  <mergeCells count="1">
    <mergeCell ref="A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16.7"/>
    <col collapsed="false" customWidth="true" hidden="false" outlineLevel="0" max="5" min="2" style="9" width="12.7"/>
    <col collapsed="false" customWidth="true" hidden="false" outlineLevel="0" max="12" min="6" style="15" width="12.7"/>
    <col collapsed="false" customWidth="false" hidden="false" outlineLevel="0" max="257" min="13" style="15" width="11.42"/>
  </cols>
  <sheetData>
    <row r="6" customFormat="false" ht="12.75" hidden="false" customHeight="false" outlineLevel="0" collapsed="false">
      <c r="A6" s="8" t="s">
        <v>8</v>
      </c>
      <c r="B6" s="8"/>
      <c r="C6" s="8"/>
      <c r="D6" s="8"/>
      <c r="E6" s="8"/>
      <c r="F6" s="8"/>
      <c r="G6" s="8"/>
      <c r="H6" s="8"/>
      <c r="I6" s="8"/>
    </row>
    <row r="7" customFormat="false" ht="12.75" hidden="false" customHeight="false" outlineLevel="0" collapsed="false">
      <c r="A7" s="8" t="s">
        <v>26</v>
      </c>
      <c r="B7" s="8"/>
      <c r="C7" s="8"/>
      <c r="D7" s="8"/>
      <c r="E7" s="8"/>
      <c r="F7" s="8"/>
      <c r="G7" s="8"/>
      <c r="H7" s="8"/>
      <c r="I7" s="8"/>
    </row>
    <row r="8" customFormat="false" ht="12.75" hidden="false" customHeight="false" outlineLevel="0" collapsed="false">
      <c r="A8" s="8" t="s">
        <v>27</v>
      </c>
      <c r="B8" s="8"/>
      <c r="C8" s="8"/>
      <c r="D8" s="8"/>
      <c r="E8" s="8"/>
      <c r="F8" s="8"/>
      <c r="G8" s="8"/>
      <c r="H8" s="8"/>
      <c r="I8" s="8"/>
    </row>
    <row r="9" s="6" customFormat="true" ht="12.75" hidden="false" customHeight="false" outlineLevel="0" collapsed="false">
      <c r="A9" s="8" t="s">
        <v>28</v>
      </c>
      <c r="B9" s="8"/>
      <c r="C9" s="8"/>
      <c r="D9" s="8"/>
      <c r="E9" s="8"/>
      <c r="F9" s="8"/>
      <c r="G9" s="8"/>
      <c r="H9" s="8"/>
      <c r="I9" s="8"/>
    </row>
    <row r="11" customFormat="false" ht="12.75" hidden="false" customHeight="false" outlineLevel="0" collapsed="false">
      <c r="A11" s="10" t="s">
        <v>29</v>
      </c>
      <c r="B11" s="11" t="s">
        <v>30</v>
      </c>
      <c r="C11" s="11" t="s">
        <v>31</v>
      </c>
      <c r="D11" s="11" t="s">
        <v>32</v>
      </c>
      <c r="E11" s="11" t="s">
        <v>33</v>
      </c>
      <c r="F11" s="11" t="s">
        <v>34</v>
      </c>
      <c r="G11" s="11" t="s">
        <v>35</v>
      </c>
      <c r="H11" s="11" t="s">
        <v>36</v>
      </c>
      <c r="I11" s="11" t="s">
        <v>37</v>
      </c>
      <c r="J11" s="11" t="s">
        <v>38</v>
      </c>
      <c r="K11" s="11" t="s">
        <v>39</v>
      </c>
      <c r="L11" s="11" t="s">
        <v>40</v>
      </c>
      <c r="M11" s="28" t="s">
        <v>41</v>
      </c>
    </row>
    <row r="12" customFormat="false" ht="12.75" hidden="false" customHeight="false" outlineLevel="0" collapsed="false">
      <c r="A12" s="13" t="s">
        <v>42</v>
      </c>
      <c r="B12" s="14" t="n">
        <v>50936</v>
      </c>
      <c r="C12" s="14" t="n">
        <v>55031</v>
      </c>
      <c r="D12" s="14" t="n">
        <v>58549</v>
      </c>
      <c r="E12" s="14" t="n">
        <v>62091</v>
      </c>
      <c r="F12" s="44"/>
      <c r="G12" s="44"/>
      <c r="H12" s="14" t="n">
        <v>80547</v>
      </c>
      <c r="I12" s="14" t="n">
        <v>82824</v>
      </c>
      <c r="J12" s="14" t="n">
        <v>83439</v>
      </c>
      <c r="K12" s="14" t="n">
        <v>87294</v>
      </c>
      <c r="L12" s="14" t="n">
        <v>90740</v>
      </c>
      <c r="M12" s="14" t="n">
        <v>91001</v>
      </c>
    </row>
    <row r="13" customFormat="false" ht="12.75" hidden="false" customHeight="false" outlineLevel="0" collapsed="false">
      <c r="A13" s="13" t="s">
        <v>43</v>
      </c>
      <c r="B13" s="14" t="n">
        <v>53853</v>
      </c>
      <c r="C13" s="14" t="n">
        <v>58191</v>
      </c>
      <c r="D13" s="14" t="n">
        <v>60992</v>
      </c>
      <c r="E13" s="14" t="n">
        <v>64516</v>
      </c>
      <c r="F13" s="44"/>
      <c r="G13" s="44"/>
      <c r="H13" s="14" t="n">
        <v>83591</v>
      </c>
      <c r="I13" s="14" t="n">
        <v>87652</v>
      </c>
      <c r="J13" s="14" t="n">
        <v>88159</v>
      </c>
      <c r="K13" s="14" t="n">
        <v>92801</v>
      </c>
      <c r="L13" s="14" t="n">
        <v>96967</v>
      </c>
      <c r="M13" s="14" t="n">
        <v>97243</v>
      </c>
    </row>
    <row r="14" customFormat="false" ht="12.75" hidden="false" customHeight="false" outlineLevel="0" collapsed="false">
      <c r="A14" s="13" t="s">
        <v>44</v>
      </c>
      <c r="B14" s="14" t="n">
        <v>54430</v>
      </c>
      <c r="C14" s="14" t="n">
        <v>58183</v>
      </c>
      <c r="D14" s="14" t="n">
        <v>61526</v>
      </c>
      <c r="E14" s="14" t="n">
        <v>65188</v>
      </c>
      <c r="F14" s="44"/>
      <c r="G14" s="44"/>
      <c r="H14" s="14" t="n">
        <v>83074</v>
      </c>
      <c r="I14" s="14" t="n">
        <v>86206</v>
      </c>
      <c r="J14" s="14" t="n">
        <v>87495</v>
      </c>
      <c r="K14" s="14" t="n">
        <v>91540</v>
      </c>
      <c r="L14" s="14" t="n">
        <v>95192</v>
      </c>
      <c r="M14" s="14" t="n">
        <v>96741</v>
      </c>
    </row>
    <row r="15" customFormat="false" ht="12.75" hidden="false" customHeight="false" outlineLevel="0" collapsed="false">
      <c r="A15" s="13" t="s">
        <v>45</v>
      </c>
      <c r="B15" s="14" t="n">
        <v>51430</v>
      </c>
      <c r="C15" s="14" t="n">
        <v>55728</v>
      </c>
      <c r="D15" s="14" t="n">
        <v>58969</v>
      </c>
      <c r="E15" s="14" t="n">
        <v>62394</v>
      </c>
      <c r="F15" s="44"/>
      <c r="G15" s="44"/>
      <c r="H15" s="14" t="n">
        <v>81031</v>
      </c>
      <c r="I15" s="14" t="n">
        <v>84421</v>
      </c>
      <c r="J15" s="14" t="n">
        <v>84661</v>
      </c>
      <c r="K15" s="14" t="n">
        <v>89157</v>
      </c>
      <c r="L15" s="14" t="n">
        <v>93301</v>
      </c>
      <c r="M15" s="14" t="n">
        <v>93391</v>
      </c>
    </row>
    <row r="16" customFormat="false" ht="12.75" hidden="false" customHeight="false" outlineLevel="0" collapsed="false">
      <c r="A16" s="13" t="s">
        <v>46</v>
      </c>
      <c r="B16" s="14" t="n">
        <v>48420</v>
      </c>
      <c r="C16" s="14" t="n">
        <v>52554</v>
      </c>
      <c r="D16" s="14" t="n">
        <v>55391</v>
      </c>
      <c r="E16" s="14" t="n">
        <v>58918</v>
      </c>
      <c r="F16" s="44"/>
      <c r="G16" s="44"/>
      <c r="H16" s="14" t="n">
        <v>76499</v>
      </c>
      <c r="I16" s="14" t="n">
        <v>79822</v>
      </c>
      <c r="J16" s="14" t="n">
        <v>80099</v>
      </c>
      <c r="K16" s="14" t="n">
        <v>83904</v>
      </c>
      <c r="L16" s="14" t="n">
        <v>87383</v>
      </c>
      <c r="M16" s="14" t="n">
        <v>87819</v>
      </c>
    </row>
    <row r="17" customFormat="false" ht="12.75" hidden="false" customHeight="false" outlineLevel="0" collapsed="false">
      <c r="A17" s="13" t="s">
        <v>47</v>
      </c>
      <c r="B17" s="14" t="n">
        <v>50428</v>
      </c>
      <c r="C17" s="14" t="n">
        <v>54198</v>
      </c>
      <c r="D17" s="14" t="n">
        <v>57404</v>
      </c>
      <c r="E17" s="14" t="n">
        <v>61098</v>
      </c>
      <c r="F17" s="44"/>
      <c r="G17" s="44"/>
      <c r="H17" s="14" t="n">
        <v>79237</v>
      </c>
      <c r="I17" s="14" t="n">
        <v>81455</v>
      </c>
      <c r="J17" s="14" t="n">
        <v>81308</v>
      </c>
      <c r="K17" s="14" t="n">
        <v>85149</v>
      </c>
      <c r="L17" s="14" t="n">
        <v>88214</v>
      </c>
      <c r="M17" s="14" t="n">
        <v>88440</v>
      </c>
    </row>
    <row r="18" customFormat="false" ht="12.75" hidden="false" customHeight="false" outlineLevel="0" collapsed="false">
      <c r="A18" s="13" t="s">
        <v>48</v>
      </c>
      <c r="B18" s="14" t="n">
        <v>48117</v>
      </c>
      <c r="C18" s="14" t="n">
        <v>52811</v>
      </c>
      <c r="D18" s="14" t="n">
        <v>55467</v>
      </c>
      <c r="E18" s="14" t="n">
        <v>59420</v>
      </c>
      <c r="F18" s="44"/>
      <c r="G18" s="44"/>
      <c r="H18" s="14" t="n">
        <v>78335</v>
      </c>
      <c r="I18" s="14" t="n">
        <v>80223</v>
      </c>
      <c r="J18" s="14" t="n">
        <v>80476</v>
      </c>
      <c r="K18" s="14" t="n">
        <v>84724</v>
      </c>
      <c r="L18" s="14" t="n">
        <v>87948</v>
      </c>
      <c r="M18" s="14" t="n">
        <v>88163</v>
      </c>
    </row>
    <row r="19" customFormat="false" ht="12.75" hidden="false" customHeight="false" outlineLevel="0" collapsed="false">
      <c r="A19" s="13" t="s">
        <v>49</v>
      </c>
      <c r="B19" s="14" t="n">
        <v>47914</v>
      </c>
      <c r="C19" s="14" t="n">
        <v>51428</v>
      </c>
      <c r="D19" s="14" t="n">
        <v>54261</v>
      </c>
      <c r="E19" s="14" t="n">
        <v>57496</v>
      </c>
      <c r="F19" s="44"/>
      <c r="G19" s="44"/>
      <c r="H19" s="14" t="n">
        <v>75186</v>
      </c>
      <c r="I19" s="14" t="n">
        <v>77276</v>
      </c>
      <c r="J19" s="14" t="n">
        <v>77448</v>
      </c>
      <c r="K19" s="14" t="n">
        <v>81282</v>
      </c>
      <c r="L19" s="14" t="n">
        <v>84292</v>
      </c>
      <c r="M19" s="14" t="n">
        <v>84487</v>
      </c>
    </row>
    <row r="20" customFormat="false" ht="12.75" hidden="false" customHeight="false" outlineLevel="0" collapsed="false">
      <c r="A20" s="13" t="s">
        <v>50</v>
      </c>
      <c r="B20" s="14" t="n">
        <v>49928</v>
      </c>
      <c r="C20" s="14" t="n">
        <v>54233</v>
      </c>
      <c r="D20" s="14" t="n">
        <v>57233</v>
      </c>
      <c r="E20" s="14" t="n">
        <v>60936</v>
      </c>
      <c r="F20" s="44"/>
      <c r="G20" s="44"/>
      <c r="H20" s="14" t="n">
        <v>79771</v>
      </c>
      <c r="I20" s="14" t="n">
        <v>82999</v>
      </c>
      <c r="J20" s="14" t="n">
        <v>83495</v>
      </c>
      <c r="K20" s="14" t="n">
        <v>87942</v>
      </c>
      <c r="L20" s="14" t="n">
        <v>91963</v>
      </c>
      <c r="M20" s="14" t="n">
        <v>91928</v>
      </c>
    </row>
    <row r="21" customFormat="false" ht="12.75" hidden="false" customHeight="false" outlineLevel="0" collapsed="false">
      <c r="A21" s="13" t="s">
        <v>51</v>
      </c>
      <c r="B21" s="14" t="n">
        <v>48726</v>
      </c>
      <c r="C21" s="14" t="n">
        <v>52309</v>
      </c>
      <c r="D21" s="14" t="n">
        <v>55128</v>
      </c>
      <c r="E21" s="14" t="n">
        <v>58357</v>
      </c>
      <c r="F21" s="44"/>
      <c r="G21" s="44"/>
      <c r="H21" s="14" t="n">
        <v>75547</v>
      </c>
      <c r="I21" s="14" t="n">
        <v>78863</v>
      </c>
      <c r="J21" s="14" t="n">
        <v>78889</v>
      </c>
      <c r="K21" s="14" t="n">
        <v>82488</v>
      </c>
      <c r="L21" s="14" t="n">
        <v>85968</v>
      </c>
      <c r="M21" s="14" t="n">
        <v>86352</v>
      </c>
    </row>
    <row r="22" customFormat="false" ht="12.75" hidden="false" customHeight="false" outlineLevel="0" collapsed="false">
      <c r="A22" s="13" t="s">
        <v>52</v>
      </c>
      <c r="B22" s="14" t="n">
        <v>48568</v>
      </c>
      <c r="C22" s="14" t="n">
        <v>52428</v>
      </c>
      <c r="D22" s="14" t="n">
        <v>55298</v>
      </c>
      <c r="E22" s="14" t="n">
        <v>59074</v>
      </c>
      <c r="F22" s="44"/>
      <c r="G22" s="44"/>
      <c r="H22" s="14" t="n">
        <v>76458</v>
      </c>
      <c r="I22" s="14" t="n">
        <v>79090</v>
      </c>
      <c r="J22" s="14" t="n">
        <v>79186</v>
      </c>
      <c r="K22" s="14" t="n">
        <v>82928</v>
      </c>
      <c r="L22" s="14" t="n">
        <v>86467</v>
      </c>
      <c r="M22" s="14" t="n">
        <v>86784</v>
      </c>
    </row>
    <row r="23" customFormat="false" ht="12.75" hidden="false" customHeight="false" outlineLevel="0" collapsed="false">
      <c r="A23" s="13" t="s">
        <v>53</v>
      </c>
      <c r="B23" s="14" t="n">
        <v>49598</v>
      </c>
      <c r="C23" s="14" t="n">
        <v>53588</v>
      </c>
      <c r="D23" s="14" t="n">
        <v>56637</v>
      </c>
      <c r="E23" s="14" t="n">
        <v>60283</v>
      </c>
      <c r="F23" s="44"/>
      <c r="G23" s="44"/>
      <c r="H23" s="14" t="n">
        <v>78572</v>
      </c>
      <c r="I23" s="14" t="n">
        <v>80991</v>
      </c>
      <c r="J23" s="14" t="n">
        <v>81310</v>
      </c>
      <c r="K23" s="14" t="n">
        <v>85454</v>
      </c>
      <c r="L23" s="14" t="n">
        <v>88760</v>
      </c>
      <c r="M23" s="14" t="n">
        <v>88917</v>
      </c>
    </row>
    <row r="24" customFormat="false" ht="12.75" hidden="false" customHeight="false" outlineLevel="0" collapsed="false">
      <c r="A24" s="13" t="s">
        <v>54</v>
      </c>
      <c r="B24" s="14" t="n">
        <v>49446</v>
      </c>
      <c r="C24" s="14" t="n">
        <v>53537</v>
      </c>
      <c r="D24" s="14" t="n">
        <v>56477</v>
      </c>
      <c r="E24" s="14" t="n">
        <v>59803</v>
      </c>
      <c r="F24" s="44"/>
      <c r="G24" s="44"/>
      <c r="H24" s="14" t="n">
        <v>77950</v>
      </c>
      <c r="I24" s="14" t="n">
        <v>81235</v>
      </c>
      <c r="J24" s="14" t="n">
        <v>81819</v>
      </c>
      <c r="K24" s="14" t="n">
        <v>85984</v>
      </c>
      <c r="L24" s="14" t="n">
        <v>89335</v>
      </c>
      <c r="M24" s="14" t="n">
        <v>89648</v>
      </c>
    </row>
    <row r="25" customFormat="false" ht="12.75" hidden="false" customHeight="false" outlineLevel="0" collapsed="false">
      <c r="A25" s="13" t="s">
        <v>55</v>
      </c>
      <c r="B25" s="14" t="n">
        <v>48988</v>
      </c>
      <c r="C25" s="14" t="n">
        <v>53137</v>
      </c>
      <c r="D25" s="14" t="n">
        <v>55964</v>
      </c>
      <c r="E25" s="14" t="n">
        <v>58761</v>
      </c>
      <c r="F25" s="44"/>
      <c r="G25" s="44"/>
      <c r="H25" s="14" t="n">
        <v>77490</v>
      </c>
      <c r="I25" s="14" t="n">
        <v>79647</v>
      </c>
      <c r="J25" s="14" t="n">
        <v>80137</v>
      </c>
      <c r="K25" s="14" t="n">
        <v>83680</v>
      </c>
      <c r="L25" s="14" t="n">
        <v>87187</v>
      </c>
      <c r="M25" s="14" t="n">
        <v>87630</v>
      </c>
    </row>
    <row r="26" customFormat="false" ht="12.75" hidden="false" customHeight="false" outlineLevel="0" collapsed="false">
      <c r="A26" s="13" t="s">
        <v>56</v>
      </c>
      <c r="B26" s="14" t="n">
        <v>50286</v>
      </c>
      <c r="C26" s="14" t="n">
        <v>53946</v>
      </c>
      <c r="D26" s="14" t="n">
        <v>57013</v>
      </c>
      <c r="E26" s="14" t="n">
        <v>61091</v>
      </c>
      <c r="F26" s="44"/>
      <c r="G26" s="44"/>
      <c r="H26" s="14" t="n">
        <v>79952</v>
      </c>
      <c r="I26" s="14" t="n">
        <v>82293</v>
      </c>
      <c r="J26" s="14" t="n">
        <v>82974</v>
      </c>
      <c r="K26" s="14" t="n">
        <v>87318</v>
      </c>
      <c r="L26" s="14" t="n">
        <v>90980</v>
      </c>
      <c r="M26" s="14" t="n">
        <v>91366</v>
      </c>
    </row>
    <row r="27" customFormat="false" ht="12.75" hidden="false" customHeight="false" outlineLevel="0" collapsed="false">
      <c r="A27" s="13" t="s">
        <v>57</v>
      </c>
      <c r="B27" s="14" t="n">
        <v>51199</v>
      </c>
      <c r="C27" s="14" t="n">
        <v>54728</v>
      </c>
      <c r="D27" s="14" t="n">
        <v>57900</v>
      </c>
      <c r="E27" s="14" t="n">
        <v>61214</v>
      </c>
      <c r="F27" s="44"/>
      <c r="G27" s="44"/>
      <c r="H27" s="14" t="n">
        <v>80803</v>
      </c>
      <c r="I27" s="14" t="n">
        <v>82013</v>
      </c>
      <c r="J27" s="14" t="n">
        <v>83065</v>
      </c>
      <c r="K27" s="14" t="n">
        <v>87436</v>
      </c>
      <c r="L27" s="14" t="n">
        <v>90806</v>
      </c>
      <c r="M27" s="14" t="n">
        <v>91239</v>
      </c>
    </row>
    <row r="28" customFormat="false" ht="12.75" hidden="false" customHeight="false" outlineLevel="0" collapsed="false">
      <c r="A28" s="13" t="s">
        <v>58</v>
      </c>
      <c r="B28" s="14" t="n">
        <v>48441</v>
      </c>
      <c r="C28" s="14" t="n">
        <v>52816</v>
      </c>
      <c r="D28" s="14" t="n">
        <v>55564</v>
      </c>
      <c r="E28" s="14" t="n">
        <v>59294</v>
      </c>
      <c r="F28" s="44"/>
      <c r="G28" s="44"/>
      <c r="H28" s="14" t="n">
        <v>76186</v>
      </c>
      <c r="I28" s="14" t="n">
        <v>78955</v>
      </c>
      <c r="J28" s="14" t="n">
        <v>78887</v>
      </c>
      <c r="K28" s="14" t="n">
        <v>82735</v>
      </c>
      <c r="L28" s="14" t="n">
        <v>85730</v>
      </c>
      <c r="M28" s="14" t="n">
        <v>85927</v>
      </c>
    </row>
    <row r="29" customFormat="false" ht="12.75" hidden="false" customHeight="false" outlineLevel="0" collapsed="false">
      <c r="A29" s="13" t="s">
        <v>59</v>
      </c>
      <c r="B29" s="14" t="n">
        <v>53326</v>
      </c>
      <c r="C29" s="14" t="n">
        <v>56179</v>
      </c>
      <c r="D29" s="14" t="n">
        <v>58424</v>
      </c>
      <c r="E29" s="14" t="n">
        <v>61856</v>
      </c>
      <c r="F29" s="44"/>
      <c r="G29" s="44"/>
      <c r="H29" s="14" t="n">
        <v>80167</v>
      </c>
      <c r="I29" s="14" t="n">
        <v>84523</v>
      </c>
      <c r="J29" s="14" t="n">
        <v>85371</v>
      </c>
      <c r="K29" s="14" t="n">
        <v>88935</v>
      </c>
      <c r="L29" s="14" t="n">
        <v>92342</v>
      </c>
      <c r="M29" s="14" t="n">
        <v>91163</v>
      </c>
    </row>
    <row r="30" customFormat="false" ht="12.75" hidden="false" customHeight="false" outlineLevel="0" collapsed="false">
      <c r="A30" s="13" t="s">
        <v>60</v>
      </c>
      <c r="B30" s="14" t="n">
        <v>51914</v>
      </c>
      <c r="C30" s="14" t="n">
        <v>55921</v>
      </c>
      <c r="D30" s="14" t="n">
        <v>59083</v>
      </c>
      <c r="E30" s="14" t="n">
        <v>63076</v>
      </c>
      <c r="F30" s="44"/>
      <c r="G30" s="44"/>
      <c r="H30" s="14" t="n">
        <v>80741</v>
      </c>
      <c r="I30" s="14" t="n">
        <v>84352</v>
      </c>
      <c r="J30" s="14" t="n">
        <v>83931</v>
      </c>
      <c r="K30" s="14" t="n">
        <v>87953</v>
      </c>
      <c r="L30" s="14" t="n">
        <v>91301</v>
      </c>
      <c r="M30" s="14" t="n">
        <v>91266</v>
      </c>
    </row>
    <row r="31" customFormat="false" ht="12.75" hidden="false" customHeight="false" outlineLevel="0" collapsed="false">
      <c r="A31" s="13" t="s">
        <v>61</v>
      </c>
      <c r="B31" s="14" t="n">
        <v>51022</v>
      </c>
      <c r="C31" s="14" t="n">
        <v>55384</v>
      </c>
      <c r="D31" s="14" t="n">
        <v>58376</v>
      </c>
      <c r="E31" s="14" t="n">
        <v>61974</v>
      </c>
      <c r="F31" s="44"/>
      <c r="G31" s="44"/>
      <c r="H31" s="14" t="n">
        <v>80856</v>
      </c>
      <c r="I31" s="14" t="n">
        <v>83207</v>
      </c>
      <c r="J31" s="14" t="n">
        <v>82548</v>
      </c>
      <c r="K31" s="14" t="n">
        <v>86326</v>
      </c>
      <c r="L31" s="14" t="n">
        <v>89512</v>
      </c>
      <c r="M31" s="14" t="n">
        <v>89706</v>
      </c>
    </row>
    <row r="32" customFormat="false" ht="12.75" hidden="false" customHeight="false" outlineLevel="0" collapsed="false">
      <c r="A32" s="13" t="s">
        <v>62</v>
      </c>
      <c r="B32" s="14" t="n">
        <v>50608</v>
      </c>
      <c r="C32" s="14" t="n">
        <v>54496</v>
      </c>
      <c r="D32" s="14" t="n">
        <v>57806</v>
      </c>
      <c r="E32" s="14" t="n">
        <v>61479</v>
      </c>
      <c r="F32" s="44"/>
      <c r="G32" s="44"/>
      <c r="H32" s="14" t="n">
        <v>79265</v>
      </c>
      <c r="I32" s="14" t="n">
        <v>82951</v>
      </c>
      <c r="J32" s="14" t="n">
        <v>84453</v>
      </c>
      <c r="K32" s="14" t="n">
        <v>89036</v>
      </c>
      <c r="L32" s="14" t="n">
        <v>93426</v>
      </c>
      <c r="M32" s="14" t="n">
        <v>94390</v>
      </c>
    </row>
    <row r="33" customFormat="false" ht="12.75" hidden="false" customHeight="false" outlineLevel="0" collapsed="false">
      <c r="A33" s="13" t="s">
        <v>63</v>
      </c>
      <c r="B33" s="14" t="n">
        <v>49874</v>
      </c>
      <c r="C33" s="14" t="n">
        <v>53928</v>
      </c>
      <c r="D33" s="14" t="n">
        <v>56894</v>
      </c>
      <c r="E33" s="14" t="n">
        <v>60547</v>
      </c>
      <c r="F33" s="47"/>
      <c r="G33" s="47"/>
      <c r="H33" s="14" t="n">
        <v>78931</v>
      </c>
      <c r="I33" s="14" t="n">
        <v>82198</v>
      </c>
      <c r="J33" s="14" t="n">
        <v>82750</v>
      </c>
      <c r="K33" s="14" t="n">
        <v>86300</v>
      </c>
      <c r="L33" s="14" t="n">
        <v>90150</v>
      </c>
      <c r="M33" s="14" t="n">
        <v>90493</v>
      </c>
    </row>
    <row r="34" customFormat="false" ht="12.75" hidden="false" customHeight="false" outlineLevel="0" collapsed="false">
      <c r="A34" s="13" t="s">
        <v>64</v>
      </c>
      <c r="B34" s="14" t="n">
        <v>50025</v>
      </c>
      <c r="C34" s="14" t="n">
        <v>54017</v>
      </c>
      <c r="D34" s="14" t="n">
        <v>57011</v>
      </c>
      <c r="E34" s="14" t="n">
        <v>60566</v>
      </c>
      <c r="F34" s="47"/>
      <c r="G34" s="47"/>
      <c r="H34" s="14" t="n">
        <v>79238</v>
      </c>
      <c r="I34" s="14" t="n">
        <v>81659</v>
      </c>
      <c r="J34" s="14" t="n">
        <v>82210</v>
      </c>
      <c r="K34" s="14" t="n">
        <v>86327</v>
      </c>
      <c r="L34" s="14" t="n">
        <v>89746</v>
      </c>
      <c r="M34" s="14" t="n">
        <v>90190</v>
      </c>
    </row>
    <row r="35" customFormat="false" ht="12.75" hidden="false" customHeight="false" outlineLevel="0" collapsed="false">
      <c r="A35" s="13" t="s">
        <v>65</v>
      </c>
      <c r="B35" s="14" t="n">
        <v>52872</v>
      </c>
      <c r="C35" s="14" t="n">
        <v>56706</v>
      </c>
      <c r="D35" s="14" t="n">
        <v>60089</v>
      </c>
      <c r="E35" s="14" t="n">
        <v>63970</v>
      </c>
      <c r="F35" s="47"/>
      <c r="G35" s="47"/>
      <c r="H35" s="14" t="n">
        <v>81902</v>
      </c>
      <c r="I35" s="14" t="n">
        <v>84130</v>
      </c>
      <c r="J35" s="14" t="n">
        <v>84284</v>
      </c>
      <c r="K35" s="14" t="n">
        <v>88764</v>
      </c>
      <c r="L35" s="14" t="n">
        <v>91885</v>
      </c>
      <c r="M35" s="14" t="n">
        <v>92479</v>
      </c>
    </row>
    <row r="36" customFormat="false" ht="12.75" hidden="false" customHeight="false" outlineLevel="0" collapsed="false">
      <c r="A36" s="16" t="s">
        <v>66</v>
      </c>
      <c r="B36" s="17" t="n">
        <v>51328</v>
      </c>
      <c r="C36" s="17" t="n">
        <v>55283</v>
      </c>
      <c r="D36" s="17" t="n">
        <v>58420</v>
      </c>
      <c r="E36" s="17" t="n">
        <v>61920</v>
      </c>
      <c r="F36" s="48"/>
      <c r="G36" s="48"/>
      <c r="H36" s="17" t="n">
        <v>80195</v>
      </c>
      <c r="I36" s="17" t="n">
        <v>83019</v>
      </c>
      <c r="J36" s="17" t="n">
        <v>83578</v>
      </c>
      <c r="K36" s="17" t="n">
        <v>87672</v>
      </c>
      <c r="L36" s="17" t="n">
        <v>91207</v>
      </c>
      <c r="M36" s="17" t="n">
        <v>91698</v>
      </c>
    </row>
    <row r="37" customFormat="false" ht="12.75" hidden="false" customHeight="fals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</row>
    <row r="38" customFormat="false" ht="12.75" hidden="false" customHeight="false" outlineLevel="0" collapsed="false">
      <c r="A38" s="19" t="s">
        <v>67</v>
      </c>
    </row>
    <row r="39" customFormat="false" ht="12.75" hidden="false" customHeight="false" outlineLevel="0" collapsed="false">
      <c r="A39" s="19" t="s">
        <v>68</v>
      </c>
    </row>
    <row r="40" customFormat="false" ht="12.75" hidden="false" customHeight="false" outlineLevel="0" collapsed="false">
      <c r="A40" s="20" t="s">
        <v>69</v>
      </c>
    </row>
    <row r="41" customFormat="false" ht="12.75" hidden="false" customHeight="false" outlineLevel="0" collapsed="false">
      <c r="A41" s="21" t="s">
        <v>70</v>
      </c>
    </row>
    <row r="42" customFormat="false" ht="12.75" hidden="false" customHeight="false" outlineLevel="0" collapsed="false">
      <c r="A42" s="20" t="s">
        <v>76</v>
      </c>
    </row>
  </sheetData>
  <mergeCells count="2">
    <mergeCell ref="A6:I6"/>
    <mergeCell ref="A37:L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16.7"/>
    <col collapsed="false" customWidth="true" hidden="false" outlineLevel="0" max="12" min="2" style="6" width="12.7"/>
    <col collapsed="false" customWidth="false" hidden="false" outlineLevel="0" max="257" min="13" style="6" width="11.42"/>
  </cols>
  <sheetData>
    <row r="5" customFormat="false" ht="12.75" hidden="false" customHeight="false" outlineLevel="0" collapsed="false">
      <c r="A5" s="8" t="s">
        <v>10</v>
      </c>
      <c r="B5" s="8"/>
      <c r="C5" s="8"/>
      <c r="D5" s="8"/>
      <c r="E5" s="8"/>
      <c r="F5" s="8"/>
      <c r="G5" s="8"/>
      <c r="H5" s="8"/>
      <c r="I5" s="8"/>
    </row>
    <row r="6" customFormat="false" ht="12.75" hidden="false" customHeight="false" outlineLevel="0" collapsed="false">
      <c r="A6" s="8" t="s">
        <v>26</v>
      </c>
      <c r="B6" s="8"/>
      <c r="C6" s="8"/>
      <c r="D6" s="8"/>
      <c r="E6" s="8"/>
      <c r="F6" s="8"/>
      <c r="G6" s="8"/>
      <c r="H6" s="8"/>
      <c r="I6" s="8"/>
    </row>
    <row r="7" customFormat="false" ht="12.75" hidden="false" customHeight="false" outlineLevel="0" collapsed="false">
      <c r="A7" s="8" t="s">
        <v>27</v>
      </c>
      <c r="B7" s="8"/>
      <c r="C7" s="8"/>
      <c r="D7" s="8"/>
      <c r="E7" s="8"/>
      <c r="F7" s="8"/>
      <c r="G7" s="8"/>
      <c r="H7" s="8"/>
      <c r="I7" s="8"/>
    </row>
    <row r="8" customFormat="false" ht="12.75" hidden="false" customHeight="false" outlineLevel="0" collapsed="false">
      <c r="A8" s="8" t="s">
        <v>77</v>
      </c>
      <c r="C8" s="15"/>
    </row>
    <row r="10" customFormat="false" ht="12.75" hidden="false" customHeight="false" outlineLevel="0" collapsed="false">
      <c r="A10" s="50" t="s">
        <v>29</v>
      </c>
      <c r="B10" s="51" t="s">
        <v>30</v>
      </c>
      <c r="C10" s="51" t="s">
        <v>31</v>
      </c>
      <c r="D10" s="51" t="s">
        <v>32</v>
      </c>
      <c r="E10" s="51" t="s">
        <v>33</v>
      </c>
      <c r="F10" s="51" t="s">
        <v>34</v>
      </c>
      <c r="G10" s="51" t="s">
        <v>35</v>
      </c>
      <c r="H10" s="51" t="s">
        <v>36</v>
      </c>
      <c r="I10" s="51" t="s">
        <v>37</v>
      </c>
      <c r="J10" s="51" t="s">
        <v>38</v>
      </c>
      <c r="K10" s="51" t="s">
        <v>39</v>
      </c>
      <c r="L10" s="51" t="s">
        <v>40</v>
      </c>
      <c r="M10" s="51" t="s">
        <v>41</v>
      </c>
    </row>
    <row r="11" customFormat="false" ht="12.75" hidden="false" customHeight="false" outlineLevel="0" collapsed="false">
      <c r="A11" s="52" t="s">
        <v>42</v>
      </c>
      <c r="B11" s="53" t="n">
        <v>47.9</v>
      </c>
      <c r="C11" s="53" t="n">
        <v>46.2</v>
      </c>
      <c r="D11" s="53" t="n">
        <v>44.4</v>
      </c>
      <c r="E11" s="53" t="n">
        <v>41.8</v>
      </c>
      <c r="F11" s="53"/>
      <c r="G11" s="53"/>
      <c r="H11" s="53" t="n">
        <v>38.3</v>
      </c>
      <c r="I11" s="53" t="n">
        <v>35.1</v>
      </c>
      <c r="J11" s="54" t="n">
        <v>31.3</v>
      </c>
      <c r="K11" s="53" t="n">
        <v>29.3</v>
      </c>
      <c r="L11" s="53" t="n">
        <v>26.8</v>
      </c>
      <c r="M11" s="53" t="n">
        <v>24.2</v>
      </c>
    </row>
    <row r="12" customFormat="false" ht="12.75" hidden="false" customHeight="false" outlineLevel="0" collapsed="false">
      <c r="A12" s="52" t="s">
        <v>43</v>
      </c>
      <c r="B12" s="53" t="n">
        <v>50.1</v>
      </c>
      <c r="C12" s="53" t="n">
        <v>52.4</v>
      </c>
      <c r="D12" s="53" t="n">
        <v>49.9</v>
      </c>
      <c r="E12" s="53" t="n">
        <v>48.8</v>
      </c>
      <c r="F12" s="53"/>
      <c r="G12" s="53"/>
      <c r="H12" s="53" t="n">
        <v>48</v>
      </c>
      <c r="I12" s="53" t="n">
        <v>47.9</v>
      </c>
      <c r="J12" s="54" t="n">
        <v>43.9</v>
      </c>
      <c r="K12" s="53" t="n">
        <v>37.8</v>
      </c>
      <c r="L12" s="53" t="n">
        <v>33.9</v>
      </c>
      <c r="M12" s="53" t="n">
        <v>32.4</v>
      </c>
    </row>
    <row r="13" customFormat="false" ht="12.75" hidden="false" customHeight="false" outlineLevel="0" collapsed="false">
      <c r="A13" s="52" t="s">
        <v>44</v>
      </c>
      <c r="B13" s="53" t="n">
        <v>31.8</v>
      </c>
      <c r="C13" s="53" t="n">
        <v>32.1</v>
      </c>
      <c r="D13" s="53" t="n">
        <v>28.8</v>
      </c>
      <c r="E13" s="53" t="n">
        <v>26.6</v>
      </c>
      <c r="F13" s="53"/>
      <c r="G13" s="53"/>
      <c r="H13" s="53" t="n">
        <v>19.7</v>
      </c>
      <c r="I13" s="53" t="n">
        <v>18.3</v>
      </c>
      <c r="J13" s="54" t="n">
        <v>15.4</v>
      </c>
      <c r="K13" s="53" t="n">
        <v>13.1</v>
      </c>
      <c r="L13" s="53" t="n">
        <v>11.6</v>
      </c>
      <c r="M13" s="53" t="n">
        <v>10.2</v>
      </c>
    </row>
    <row r="14" customFormat="false" ht="12.75" hidden="false" customHeight="false" outlineLevel="0" collapsed="false">
      <c r="A14" s="52" t="s">
        <v>78</v>
      </c>
      <c r="B14" s="53" t="n">
        <v>64.9</v>
      </c>
      <c r="C14" s="53" t="n">
        <v>53.9</v>
      </c>
      <c r="D14" s="53" t="n">
        <v>54.8</v>
      </c>
      <c r="E14" s="53" t="n">
        <v>51.9</v>
      </c>
      <c r="F14" s="53"/>
      <c r="G14" s="53"/>
      <c r="H14" s="53" t="n">
        <v>58.3</v>
      </c>
      <c r="I14" s="53" t="n">
        <v>57.1</v>
      </c>
      <c r="J14" s="54" t="n">
        <v>49.4</v>
      </c>
      <c r="K14" s="53" t="n">
        <v>43.7</v>
      </c>
      <c r="L14" s="53" t="n">
        <v>44.2</v>
      </c>
      <c r="M14" s="53" t="n">
        <v>41.8</v>
      </c>
    </row>
    <row r="15" customFormat="false" ht="12.75" hidden="false" customHeight="false" outlineLevel="0" collapsed="false">
      <c r="A15" s="52" t="s">
        <v>46</v>
      </c>
      <c r="B15" s="53" t="n">
        <v>67.1</v>
      </c>
      <c r="C15" s="53" t="n">
        <v>64.6</v>
      </c>
      <c r="D15" s="53" t="n">
        <v>63.6</v>
      </c>
      <c r="E15" s="53" t="n">
        <v>58.3</v>
      </c>
      <c r="F15" s="53"/>
      <c r="G15" s="53"/>
      <c r="H15" s="53" t="n">
        <v>58</v>
      </c>
      <c r="I15" s="53" t="n">
        <v>48</v>
      </c>
      <c r="J15" s="54" t="n">
        <v>47.1</v>
      </c>
      <c r="K15" s="53" t="n">
        <v>39.9</v>
      </c>
      <c r="L15" s="53" t="n">
        <v>35.6</v>
      </c>
      <c r="M15" s="53" t="n">
        <v>39.3</v>
      </c>
    </row>
    <row r="16" customFormat="false" ht="12.75" hidden="false" customHeight="false" outlineLevel="0" collapsed="false">
      <c r="A16" s="52" t="s">
        <v>47</v>
      </c>
      <c r="B16" s="53" t="n">
        <v>46.1</v>
      </c>
      <c r="C16" s="53" t="n">
        <v>47.3</v>
      </c>
      <c r="D16" s="53" t="n">
        <v>47.9</v>
      </c>
      <c r="E16" s="53" t="n">
        <v>43.8</v>
      </c>
      <c r="F16" s="53"/>
      <c r="G16" s="53"/>
      <c r="H16" s="53" t="n">
        <v>42.8</v>
      </c>
      <c r="I16" s="53" t="n">
        <v>41.7</v>
      </c>
      <c r="J16" s="54" t="n">
        <v>39.6</v>
      </c>
      <c r="K16" s="53" t="n">
        <v>36.6</v>
      </c>
      <c r="L16" s="53" t="n">
        <v>35.4</v>
      </c>
      <c r="M16" s="53" t="n">
        <v>32.2</v>
      </c>
    </row>
    <row r="17" customFormat="false" ht="12.75" hidden="false" customHeight="false" outlineLevel="0" collapsed="false">
      <c r="A17" s="52" t="s">
        <v>79</v>
      </c>
      <c r="B17" s="53" t="n">
        <v>53</v>
      </c>
      <c r="C17" s="53" t="n">
        <v>53.6</v>
      </c>
      <c r="D17" s="53" t="n">
        <v>55.7</v>
      </c>
      <c r="E17" s="53" t="n">
        <v>53.7</v>
      </c>
      <c r="F17" s="53"/>
      <c r="G17" s="53"/>
      <c r="H17" s="53" t="n">
        <v>47.7</v>
      </c>
      <c r="I17" s="53" t="n">
        <v>51.6</v>
      </c>
      <c r="J17" s="54" t="n">
        <v>44.3</v>
      </c>
      <c r="K17" s="53" t="n">
        <v>40.8</v>
      </c>
      <c r="L17" s="53" t="n">
        <v>42.1</v>
      </c>
      <c r="M17" s="53" t="n">
        <v>42.4</v>
      </c>
    </row>
    <row r="18" customFormat="false" ht="12.75" hidden="false" customHeight="false" outlineLevel="0" collapsed="false">
      <c r="A18" s="52" t="s">
        <v>49</v>
      </c>
      <c r="B18" s="53" t="n">
        <v>57.8</v>
      </c>
      <c r="C18" s="53" t="n">
        <v>62</v>
      </c>
      <c r="D18" s="53" t="n">
        <v>60</v>
      </c>
      <c r="E18" s="53" t="n">
        <v>56.1</v>
      </c>
      <c r="F18" s="53"/>
      <c r="G18" s="53"/>
      <c r="H18" s="53" t="n">
        <v>66.4</v>
      </c>
      <c r="I18" s="53" t="n">
        <v>66.1</v>
      </c>
      <c r="J18" s="54" t="n">
        <v>64.7</v>
      </c>
      <c r="K18" s="53" t="n">
        <v>62</v>
      </c>
      <c r="L18" s="53" t="n">
        <v>62.1</v>
      </c>
      <c r="M18" s="53" t="n">
        <v>58.4</v>
      </c>
    </row>
    <row r="19" customFormat="false" ht="12.75" hidden="false" customHeight="false" outlineLevel="0" collapsed="false">
      <c r="A19" s="52" t="s">
        <v>50</v>
      </c>
      <c r="B19" s="53" t="n">
        <v>61.9</v>
      </c>
      <c r="C19" s="53" t="n">
        <v>60.1</v>
      </c>
      <c r="D19" s="53" t="n">
        <v>59.2</v>
      </c>
      <c r="E19" s="53" t="n">
        <v>56.2</v>
      </c>
      <c r="F19" s="53"/>
      <c r="G19" s="53"/>
      <c r="H19" s="53" t="n">
        <v>63.2</v>
      </c>
      <c r="I19" s="53" t="n">
        <v>58.6</v>
      </c>
      <c r="J19" s="54" t="n">
        <v>53.6</v>
      </c>
      <c r="K19" s="53" t="n">
        <v>47.2</v>
      </c>
      <c r="L19" s="53" t="n">
        <v>46.8</v>
      </c>
      <c r="M19" s="53" t="n">
        <v>44.8</v>
      </c>
    </row>
    <row r="20" s="15" customFormat="true" ht="12.75" hidden="false" customHeight="false" outlineLevel="0" collapsed="false">
      <c r="A20" s="52" t="s">
        <v>51</v>
      </c>
      <c r="B20" s="53" t="n">
        <v>67.6</v>
      </c>
      <c r="C20" s="53" t="n">
        <v>69.2</v>
      </c>
      <c r="D20" s="53" t="n">
        <v>72.7</v>
      </c>
      <c r="E20" s="53" t="n">
        <v>74.7</v>
      </c>
      <c r="F20" s="53"/>
      <c r="G20" s="53"/>
      <c r="H20" s="53" t="n">
        <v>73.1</v>
      </c>
      <c r="I20" s="53" t="n">
        <v>68.3</v>
      </c>
      <c r="J20" s="54" t="n">
        <v>64.9</v>
      </c>
      <c r="K20" s="53" t="n">
        <v>64</v>
      </c>
      <c r="L20" s="53" t="n">
        <v>68</v>
      </c>
      <c r="M20" s="53" t="n">
        <v>63.1</v>
      </c>
    </row>
    <row r="21" customFormat="false" ht="12.75" hidden="false" customHeight="false" outlineLevel="0" collapsed="false">
      <c r="A21" s="52" t="s">
        <v>52</v>
      </c>
      <c r="B21" s="53" t="n">
        <v>65.6</v>
      </c>
      <c r="C21" s="53" t="n">
        <v>64</v>
      </c>
      <c r="D21" s="53" t="n">
        <v>67.6</v>
      </c>
      <c r="E21" s="53" t="n">
        <v>63.7</v>
      </c>
      <c r="F21" s="53"/>
      <c r="G21" s="53"/>
      <c r="H21" s="53" t="n">
        <v>62</v>
      </c>
      <c r="I21" s="53" t="n">
        <v>61.8</v>
      </c>
      <c r="J21" s="54" t="n">
        <v>63.6</v>
      </c>
      <c r="K21" s="53" t="n">
        <v>61.5</v>
      </c>
      <c r="L21" s="53" t="n">
        <v>60.2</v>
      </c>
      <c r="M21" s="53" t="n">
        <v>51.8</v>
      </c>
    </row>
    <row r="22" customFormat="false" ht="12.75" hidden="false" customHeight="false" outlineLevel="0" collapsed="false">
      <c r="A22" s="52" t="s">
        <v>53</v>
      </c>
      <c r="B22" s="53" t="n">
        <v>51.4</v>
      </c>
      <c r="C22" s="53" t="n">
        <v>50.7</v>
      </c>
      <c r="D22" s="53" t="n">
        <v>50.2</v>
      </c>
      <c r="E22" s="53" t="n">
        <v>44.6</v>
      </c>
      <c r="F22" s="53"/>
      <c r="G22" s="53"/>
      <c r="H22" s="53" t="n">
        <v>30.8</v>
      </c>
      <c r="I22" s="53" t="n">
        <v>26.2</v>
      </c>
      <c r="J22" s="54" t="n">
        <v>25.4</v>
      </c>
      <c r="K22" s="53" t="n">
        <v>21.3</v>
      </c>
      <c r="L22" s="53" t="n">
        <v>23.3</v>
      </c>
      <c r="M22" s="53" t="n">
        <v>18.9</v>
      </c>
    </row>
    <row r="23" customFormat="false" ht="12.75" hidden="false" customHeight="false" outlineLevel="0" collapsed="false">
      <c r="A23" s="52" t="s">
        <v>54</v>
      </c>
      <c r="B23" s="53" t="n">
        <v>69.6</v>
      </c>
      <c r="C23" s="53" t="n">
        <v>66.8</v>
      </c>
      <c r="D23" s="53" t="n">
        <v>64.6</v>
      </c>
      <c r="E23" s="53" t="n">
        <v>56.1</v>
      </c>
      <c r="F23" s="53"/>
      <c r="G23" s="53"/>
      <c r="H23" s="53" t="n">
        <v>58.5</v>
      </c>
      <c r="I23" s="53" t="n">
        <v>57.5</v>
      </c>
      <c r="J23" s="54" t="n">
        <v>53.3</v>
      </c>
      <c r="K23" s="53" t="n">
        <v>48.2</v>
      </c>
      <c r="L23" s="53" t="n">
        <v>45.4</v>
      </c>
      <c r="M23" s="53" t="n">
        <v>47.3</v>
      </c>
    </row>
    <row r="24" customFormat="false" ht="12.75" hidden="false" customHeight="false" outlineLevel="0" collapsed="false">
      <c r="A24" s="52" t="s">
        <v>55</v>
      </c>
      <c r="B24" s="53" t="n">
        <v>67.2</v>
      </c>
      <c r="C24" s="53" t="n">
        <v>58.3</v>
      </c>
      <c r="D24" s="53" t="n">
        <v>57.7</v>
      </c>
      <c r="E24" s="53" t="n">
        <v>57.8</v>
      </c>
      <c r="F24" s="53"/>
      <c r="G24" s="53"/>
      <c r="H24" s="53" t="n">
        <v>69.9</v>
      </c>
      <c r="I24" s="53" t="n">
        <v>66.7</v>
      </c>
      <c r="J24" s="54" t="n">
        <v>64.6</v>
      </c>
      <c r="K24" s="53" t="n">
        <v>57.4</v>
      </c>
      <c r="L24" s="53" t="n">
        <v>58.4</v>
      </c>
      <c r="M24" s="53" t="n">
        <v>55.8</v>
      </c>
    </row>
    <row r="25" customFormat="false" ht="12.75" hidden="false" customHeight="false" outlineLevel="0" collapsed="false">
      <c r="A25" s="52" t="s">
        <v>56</v>
      </c>
      <c r="B25" s="53" t="n">
        <v>65.5</v>
      </c>
      <c r="C25" s="53" t="n">
        <v>59.5</v>
      </c>
      <c r="D25" s="53" t="n">
        <v>54.8</v>
      </c>
      <c r="E25" s="53" t="n">
        <v>57.5</v>
      </c>
      <c r="F25" s="53"/>
      <c r="G25" s="53"/>
      <c r="H25" s="53" t="n">
        <v>64.5</v>
      </c>
      <c r="I25" s="53" t="n">
        <v>58.3</v>
      </c>
      <c r="J25" s="54" t="n">
        <v>58</v>
      </c>
      <c r="K25" s="53" t="n">
        <v>57.5</v>
      </c>
      <c r="L25" s="53" t="n">
        <v>52.3</v>
      </c>
      <c r="M25" s="53" t="n">
        <v>50.5</v>
      </c>
    </row>
    <row r="26" customFormat="false" ht="12.75" hidden="false" customHeight="false" outlineLevel="0" collapsed="false">
      <c r="A26" s="52" t="s">
        <v>57</v>
      </c>
      <c r="B26" s="53" t="n">
        <v>39.8</v>
      </c>
      <c r="C26" s="53" t="n">
        <v>41.1</v>
      </c>
      <c r="D26" s="53" t="n">
        <v>36.7</v>
      </c>
      <c r="E26" s="53" t="n">
        <v>38.3</v>
      </c>
      <c r="F26" s="53"/>
      <c r="G26" s="53"/>
      <c r="H26" s="53" t="n">
        <v>32.2</v>
      </c>
      <c r="I26" s="53" t="n">
        <v>36</v>
      </c>
      <c r="J26" s="54" t="n">
        <v>32.4</v>
      </c>
      <c r="K26" s="53" t="n">
        <v>30</v>
      </c>
      <c r="L26" s="53" t="n">
        <v>29.5</v>
      </c>
      <c r="M26" s="53" t="n">
        <v>27.1</v>
      </c>
    </row>
    <row r="27" customFormat="false" ht="12.75" hidden="false" customHeight="false" outlineLevel="0" collapsed="false">
      <c r="A27" s="52" t="s">
        <v>58</v>
      </c>
      <c r="B27" s="53" t="n">
        <v>65.7</v>
      </c>
      <c r="C27" s="53" t="n">
        <v>70</v>
      </c>
      <c r="D27" s="53" t="n">
        <v>65.2</v>
      </c>
      <c r="E27" s="53" t="n">
        <v>58.7</v>
      </c>
      <c r="F27" s="53"/>
      <c r="G27" s="53"/>
      <c r="H27" s="53" t="n">
        <v>56.1</v>
      </c>
      <c r="I27" s="53" t="n">
        <v>55.1</v>
      </c>
      <c r="J27" s="54" t="n">
        <v>56.4</v>
      </c>
      <c r="K27" s="53" t="n">
        <v>50.6</v>
      </c>
      <c r="L27" s="53" t="n">
        <v>50.8</v>
      </c>
      <c r="M27" s="53" t="n">
        <v>47.6</v>
      </c>
    </row>
    <row r="28" customFormat="false" ht="12.75" hidden="false" customHeight="false" outlineLevel="0" collapsed="false">
      <c r="A28" s="52" t="s">
        <v>59</v>
      </c>
      <c r="B28" s="53" t="n">
        <v>56.6</v>
      </c>
      <c r="C28" s="53" t="n">
        <v>58.9</v>
      </c>
      <c r="D28" s="53" t="n">
        <v>61</v>
      </c>
      <c r="E28" s="53" t="n">
        <v>59.4</v>
      </c>
      <c r="F28" s="53"/>
      <c r="G28" s="53"/>
      <c r="H28" s="53" t="n">
        <v>50.7</v>
      </c>
      <c r="I28" s="53" t="n">
        <v>47.5</v>
      </c>
      <c r="J28" s="54" t="n">
        <v>43.1</v>
      </c>
      <c r="K28" s="53" t="n">
        <v>40.6</v>
      </c>
      <c r="L28" s="53" t="n">
        <v>40.4</v>
      </c>
      <c r="M28" s="53" t="n">
        <v>39.4</v>
      </c>
    </row>
    <row r="29" customFormat="false" ht="12.75" hidden="false" customHeight="false" outlineLevel="0" collapsed="false">
      <c r="A29" s="52" t="s">
        <v>60</v>
      </c>
      <c r="B29" s="53" t="n">
        <v>47.1</v>
      </c>
      <c r="C29" s="53" t="n">
        <v>38.8</v>
      </c>
      <c r="D29" s="53" t="n">
        <v>46.8</v>
      </c>
      <c r="E29" s="53" t="n">
        <v>45.6</v>
      </c>
      <c r="F29" s="53"/>
      <c r="G29" s="53"/>
      <c r="H29" s="53" t="n">
        <v>43.3</v>
      </c>
      <c r="I29" s="53" t="n">
        <v>49.9</v>
      </c>
      <c r="J29" s="54" t="n">
        <v>43.4</v>
      </c>
      <c r="K29" s="53" t="n">
        <v>40.2</v>
      </c>
      <c r="L29" s="53" t="n">
        <v>38.9</v>
      </c>
      <c r="M29" s="53" t="n">
        <v>35.6</v>
      </c>
    </row>
    <row r="30" customFormat="false" ht="12.75" hidden="false" customHeight="false" outlineLevel="0" collapsed="false">
      <c r="A30" s="52" t="s">
        <v>61</v>
      </c>
      <c r="B30" s="53" t="n">
        <v>37.6</v>
      </c>
      <c r="C30" s="53" t="n">
        <v>34.6</v>
      </c>
      <c r="D30" s="53" t="n">
        <v>36</v>
      </c>
      <c r="E30" s="53" t="n">
        <v>35.5</v>
      </c>
      <c r="F30" s="53"/>
      <c r="G30" s="53"/>
      <c r="H30" s="53" t="n">
        <v>35.1</v>
      </c>
      <c r="I30" s="53" t="n">
        <v>32.3</v>
      </c>
      <c r="J30" s="54" t="n">
        <v>33.3</v>
      </c>
      <c r="K30" s="53" t="n">
        <v>27</v>
      </c>
      <c r="L30" s="53" t="n">
        <v>28.4</v>
      </c>
      <c r="M30" s="53" t="n">
        <v>28.8</v>
      </c>
    </row>
    <row r="31" customFormat="false" ht="12.75" hidden="false" customHeight="false" outlineLevel="0" collapsed="false">
      <c r="A31" s="52" t="s">
        <v>80</v>
      </c>
      <c r="B31" s="53" t="n">
        <v>45</v>
      </c>
      <c r="C31" s="53" t="n">
        <v>44.4</v>
      </c>
      <c r="D31" s="53" t="n">
        <v>42.3</v>
      </c>
      <c r="E31" s="53" t="n">
        <v>41.4</v>
      </c>
      <c r="F31" s="53"/>
      <c r="G31" s="53"/>
      <c r="H31" s="53" t="n">
        <v>30.6</v>
      </c>
      <c r="I31" s="53" t="n">
        <v>27.2</v>
      </c>
      <c r="J31" s="54" t="n">
        <v>21.6</v>
      </c>
      <c r="K31" s="53" t="n">
        <v>21.8</v>
      </c>
      <c r="L31" s="53" t="n">
        <v>20.8</v>
      </c>
      <c r="M31" s="53" t="n">
        <v>19.5</v>
      </c>
    </row>
    <row r="32" customFormat="false" ht="12.75" hidden="false" customHeight="false" outlineLevel="0" collapsed="false">
      <c r="A32" s="52" t="s">
        <v>63</v>
      </c>
      <c r="B32" s="53" t="n">
        <v>69.2</v>
      </c>
      <c r="C32" s="53" t="n">
        <v>58.2</v>
      </c>
      <c r="D32" s="53" t="n">
        <v>64</v>
      </c>
      <c r="E32" s="53" t="n">
        <v>63.8</v>
      </c>
      <c r="F32" s="53"/>
      <c r="G32" s="53"/>
      <c r="H32" s="53" t="n">
        <v>66.6</v>
      </c>
      <c r="I32" s="53" t="n">
        <v>66.2</v>
      </c>
      <c r="J32" s="54" t="n">
        <v>63.7</v>
      </c>
      <c r="K32" s="53" t="n">
        <v>53</v>
      </c>
      <c r="L32" s="53" t="n">
        <v>51.5</v>
      </c>
      <c r="M32" s="53" t="n">
        <v>47.3</v>
      </c>
    </row>
    <row r="33" customFormat="false" ht="12.75" hidden="false" customHeight="false" outlineLevel="0" collapsed="false">
      <c r="A33" s="52" t="s">
        <v>64</v>
      </c>
      <c r="B33" s="53" t="n">
        <v>54.3</v>
      </c>
      <c r="C33" s="53" t="n">
        <v>51.9</v>
      </c>
      <c r="D33" s="53" t="n">
        <v>55.8</v>
      </c>
      <c r="E33" s="53" t="n">
        <v>50.7</v>
      </c>
      <c r="F33" s="53"/>
      <c r="G33" s="53"/>
      <c r="H33" s="53" t="n">
        <v>46.4</v>
      </c>
      <c r="I33" s="53" t="n">
        <v>48.4</v>
      </c>
      <c r="J33" s="54" t="n">
        <v>45.1</v>
      </c>
      <c r="K33" s="53" t="n">
        <v>43.1</v>
      </c>
      <c r="L33" s="53" t="n">
        <v>42.3</v>
      </c>
      <c r="M33" s="53" t="n">
        <v>34.8</v>
      </c>
    </row>
    <row r="34" s="6" customFormat="true" ht="12.75" hidden="false" customHeight="false" outlineLevel="0" collapsed="false">
      <c r="A34" s="52" t="s">
        <v>65</v>
      </c>
      <c r="B34" s="53" t="n">
        <v>38.9</v>
      </c>
      <c r="C34" s="53" t="n">
        <v>41</v>
      </c>
      <c r="D34" s="53" t="n">
        <v>38</v>
      </c>
      <c r="E34" s="53" t="n">
        <v>36.6</v>
      </c>
      <c r="F34" s="53"/>
      <c r="G34" s="53"/>
      <c r="H34" s="53" t="n">
        <v>33.4</v>
      </c>
      <c r="I34" s="53" t="n">
        <v>33.3</v>
      </c>
      <c r="J34" s="54" t="n">
        <v>30.7</v>
      </c>
      <c r="K34" s="53" t="n">
        <v>30</v>
      </c>
      <c r="L34" s="53" t="n">
        <v>26.9</v>
      </c>
      <c r="M34" s="53" t="n">
        <v>27.2</v>
      </c>
    </row>
    <row r="35" customFormat="false" ht="12.75" hidden="false" customHeight="false" outlineLevel="0" collapsed="false">
      <c r="A35" s="16" t="s">
        <v>66</v>
      </c>
      <c r="B35" s="55" t="n">
        <v>49.7</v>
      </c>
      <c r="C35" s="55" t="n">
        <v>48</v>
      </c>
      <c r="D35" s="55" t="n">
        <v>47.4</v>
      </c>
      <c r="E35" s="55" t="n">
        <v>45</v>
      </c>
      <c r="F35" s="55"/>
      <c r="G35" s="55"/>
      <c r="H35" s="55" t="n">
        <v>42</v>
      </c>
      <c r="I35" s="55" t="n">
        <v>40.3</v>
      </c>
      <c r="J35" s="55" t="n">
        <v>37.2</v>
      </c>
      <c r="K35" s="55" t="n">
        <v>34.1</v>
      </c>
      <c r="L35" s="55" t="n">
        <v>32.7</v>
      </c>
      <c r="M35" s="55" t="n">
        <v>30.6</v>
      </c>
    </row>
    <row r="36" customFormat="false" ht="12.75" hidden="false" customHeight="false" outlineLevel="0" collapsed="false">
      <c r="A36" s="56"/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</row>
    <row r="37" customFormat="false" ht="12.75" hidden="false" customHeight="false" outlineLevel="0" collapsed="false">
      <c r="A37" s="19" t="s">
        <v>67</v>
      </c>
    </row>
    <row r="38" customFormat="false" ht="12.75" hidden="false" customHeight="false" outlineLevel="0" collapsed="false">
      <c r="A38" s="19" t="s">
        <v>68</v>
      </c>
    </row>
    <row r="39" customFormat="false" ht="12.75" hidden="false" customHeight="false" outlineLevel="0" collapsed="false">
      <c r="A39" s="20" t="s">
        <v>69</v>
      </c>
    </row>
    <row r="40" customFormat="false" ht="12.75" hidden="false" customHeight="false" outlineLevel="0" collapsed="false">
      <c r="A40" s="21" t="s">
        <v>70</v>
      </c>
    </row>
    <row r="41" customFormat="false" ht="12.75" hidden="false" customHeight="false" outlineLevel="0" collapsed="false">
      <c r="A41" s="20" t="s">
        <v>81</v>
      </c>
    </row>
    <row r="43" customFormat="false" ht="12.75" hidden="false" customHeight="false" outlineLevel="0" collapsed="false"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</row>
    <row r="44" customFormat="false" ht="12.75" hidden="false" customHeight="false" outlineLevel="0" collapsed="false"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</row>
    <row r="45" customFormat="false" ht="12.75" hidden="false" customHeight="false" outlineLevel="0" collapsed="false"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</row>
    <row r="46" customFormat="false" ht="12.75" hidden="false" customHeight="false" outlineLevel="0" collapsed="false"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</row>
    <row r="47" customFormat="false" ht="12.75" hidden="false" customHeight="false" outlineLevel="0" collapsed="false"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</row>
    <row r="48" customFormat="false" ht="12.75" hidden="false" customHeight="false" outlineLevel="0" collapsed="false"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</row>
    <row r="49" customFormat="false" ht="12.75" hidden="false" customHeight="false" outlineLevel="0" collapsed="false"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</row>
    <row r="50" customFormat="false" ht="12.75" hidden="false" customHeight="false" outlineLevel="0" collapsed="false"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</row>
    <row r="51" customFormat="false" ht="12.75" hidden="false" customHeight="false" outlineLevel="0" collapsed="false"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</row>
    <row r="52" customFormat="false" ht="12.75" hidden="false" customHeight="false" outlineLevel="0" collapsed="false"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</row>
    <row r="53" customFormat="false" ht="12.75" hidden="false" customHeight="false" outlineLevel="0" collapsed="false"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</row>
    <row r="54" customFormat="false" ht="12.75" hidden="false" customHeight="false" outlineLevel="0" collapsed="false"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</row>
    <row r="55" customFormat="false" ht="12.75" hidden="false" customHeight="false" outlineLevel="0" collapsed="false"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</row>
    <row r="56" customFormat="false" ht="12.75" hidden="false" customHeight="false" outlineLevel="0" collapsed="false"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</row>
    <row r="57" customFormat="false" ht="12.75" hidden="false" customHeight="false" outlineLevel="0" collapsed="false"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</row>
    <row r="58" customFormat="false" ht="12.75" hidden="false" customHeight="false" outlineLevel="0" collapsed="false"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</row>
    <row r="59" customFormat="false" ht="12.75" hidden="false" customHeight="false" outlineLevel="0" collapsed="false"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</row>
    <row r="60" customFormat="false" ht="12.75" hidden="false" customHeight="false" outlineLevel="0" collapsed="false"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</row>
    <row r="61" customFormat="false" ht="12.75" hidden="false" customHeight="false" outlineLevel="0" collapsed="false"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</row>
    <row r="62" customFormat="false" ht="12.75" hidden="false" customHeight="false" outlineLevel="0" collapsed="false"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</row>
    <row r="63" customFormat="false" ht="12.75" hidden="false" customHeight="false" outlineLevel="0" collapsed="false"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</row>
    <row r="64" customFormat="false" ht="12.75" hidden="false" customHeight="false" outlineLevel="0" collapsed="false"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</row>
    <row r="65" customFormat="false" ht="12.75" hidden="false" customHeight="false" outlineLevel="0" collapsed="false"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</row>
    <row r="66" customFormat="false" ht="12.75" hidden="false" customHeight="false" outlineLevel="0" collapsed="false"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</row>
    <row r="67" customFormat="false" ht="12.75" hidden="false" customHeight="false" outlineLevel="0" collapsed="false"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</row>
    <row r="68" customFormat="false" ht="12.75" hidden="false" customHeight="false" outlineLevel="0" collapsed="false">
      <c r="B68" s="7" t="n">
        <f aca="false">+ROUND(B36,0)</f>
        <v>0</v>
      </c>
      <c r="C68" s="7" t="n">
        <f aca="false">+ROUND(C36,0)</f>
        <v>0</v>
      </c>
      <c r="D68" s="7" t="n">
        <f aca="false">+ROUND(D36,0)</f>
        <v>0</v>
      </c>
      <c r="E68" s="7" t="n">
        <f aca="false">+ROUND(E36,0)</f>
        <v>0</v>
      </c>
      <c r="F68" s="7"/>
      <c r="G68" s="7"/>
      <c r="H68" s="7" t="n">
        <f aca="false">+ROUND(H36,0)</f>
        <v>0</v>
      </c>
      <c r="I68" s="7" t="n">
        <f aca="false">+ROUND(I36,0)</f>
        <v>0</v>
      </c>
      <c r="J68" s="7" t="n">
        <f aca="false">+ROUND(J36,0)</f>
        <v>0</v>
      </c>
      <c r="K68" s="7" t="n">
        <f aca="false">+ROUND(K36,0)</f>
        <v>0</v>
      </c>
      <c r="L68" s="7" t="n">
        <f aca="false">+ROUND(L36,0)</f>
        <v>0</v>
      </c>
      <c r="M68" s="7" t="n">
        <f aca="false">+ROUND(M36,0)</f>
        <v>0</v>
      </c>
    </row>
  </sheetData>
  <mergeCells count="1">
    <mergeCell ref="A36:L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16.7"/>
    <col collapsed="false" customWidth="true" hidden="false" outlineLevel="0" max="12" min="2" style="6" width="12.7"/>
    <col collapsed="false" customWidth="false" hidden="false" outlineLevel="0" max="257" min="13" style="6" width="11.42"/>
  </cols>
  <sheetData>
    <row r="5" customFormat="false" ht="12.75" hidden="false" customHeight="false" outlineLevel="0" collapsed="false">
      <c r="A5" s="8" t="s">
        <v>12</v>
      </c>
    </row>
    <row r="6" customFormat="false" ht="12.75" hidden="false" customHeight="false" outlineLevel="0" collapsed="false">
      <c r="A6" s="8" t="s">
        <v>26</v>
      </c>
    </row>
    <row r="7" customFormat="false" ht="12.75" hidden="false" customHeight="false" outlineLevel="0" collapsed="false">
      <c r="A7" s="8" t="s">
        <v>27</v>
      </c>
    </row>
    <row r="8" customFormat="false" ht="12.75" hidden="false" customHeight="false" outlineLevel="0" collapsed="false">
      <c r="A8" s="8" t="s">
        <v>77</v>
      </c>
    </row>
    <row r="9" customFormat="false" ht="12.75" hidden="false" customHeight="false" outlineLevel="0" collapsed="false">
      <c r="A9" s="15"/>
      <c r="C9" s="15"/>
    </row>
    <row r="10" customFormat="false" ht="12.75" hidden="false" customHeight="false" outlineLevel="0" collapsed="false">
      <c r="A10" s="50" t="s">
        <v>29</v>
      </c>
      <c r="B10" s="51" t="s">
        <v>30</v>
      </c>
      <c r="C10" s="51" t="s">
        <v>31</v>
      </c>
      <c r="D10" s="51" t="s">
        <v>32</v>
      </c>
      <c r="E10" s="51" t="s">
        <v>33</v>
      </c>
      <c r="F10" s="51" t="s">
        <v>34</v>
      </c>
      <c r="G10" s="51" t="s">
        <v>35</v>
      </c>
      <c r="H10" s="51" t="s">
        <v>36</v>
      </c>
      <c r="I10" s="51" t="s">
        <v>37</v>
      </c>
      <c r="J10" s="51" t="s">
        <v>38</v>
      </c>
      <c r="K10" s="51" t="s">
        <v>39</v>
      </c>
      <c r="L10" s="57" t="s">
        <v>40</v>
      </c>
      <c r="M10" s="51" t="s">
        <v>41</v>
      </c>
    </row>
    <row r="11" customFormat="false" ht="12.75" hidden="false" customHeight="false" outlineLevel="0" collapsed="false">
      <c r="A11" s="52" t="s">
        <v>42</v>
      </c>
      <c r="B11" s="53" t="n">
        <v>17.8</v>
      </c>
      <c r="C11" s="53" t="n">
        <v>15.5</v>
      </c>
      <c r="D11" s="53" t="n">
        <v>14.7</v>
      </c>
      <c r="E11" s="53" t="n">
        <v>13.9</v>
      </c>
      <c r="F11" s="53"/>
      <c r="G11" s="53"/>
      <c r="H11" s="53" t="n">
        <v>15.4</v>
      </c>
      <c r="I11" s="53" t="n">
        <v>12.8</v>
      </c>
      <c r="J11" s="54" t="n">
        <v>10.5</v>
      </c>
      <c r="K11" s="53" t="n">
        <v>8.7</v>
      </c>
      <c r="L11" s="54" t="n">
        <v>8.1</v>
      </c>
      <c r="M11" s="58" t="n">
        <v>6.9</v>
      </c>
    </row>
    <row r="12" customFormat="false" ht="12.75" hidden="false" customHeight="false" outlineLevel="0" collapsed="false">
      <c r="A12" s="52" t="s">
        <v>43</v>
      </c>
      <c r="B12" s="53" t="n">
        <v>12.4</v>
      </c>
      <c r="C12" s="53" t="n">
        <v>11.6</v>
      </c>
      <c r="D12" s="53" t="n">
        <v>9.5</v>
      </c>
      <c r="E12" s="53" t="n">
        <v>9.7</v>
      </c>
      <c r="F12" s="53"/>
      <c r="G12" s="53"/>
      <c r="H12" s="53" t="n">
        <v>12.5</v>
      </c>
      <c r="I12" s="53" t="n">
        <v>12.2</v>
      </c>
      <c r="J12" s="54" t="n">
        <v>9.4</v>
      </c>
      <c r="K12" s="53" t="n">
        <v>5.3</v>
      </c>
      <c r="L12" s="54" t="n">
        <v>4.7</v>
      </c>
      <c r="M12" s="58" t="n">
        <v>4.3</v>
      </c>
    </row>
    <row r="13" customFormat="false" ht="12.75" hidden="false" customHeight="false" outlineLevel="0" collapsed="false">
      <c r="A13" s="52" t="s">
        <v>44</v>
      </c>
      <c r="B13" s="53" t="n">
        <v>7.2</v>
      </c>
      <c r="C13" s="53" t="n">
        <v>7</v>
      </c>
      <c r="D13" s="53" t="n">
        <v>6</v>
      </c>
      <c r="E13" s="53" t="n">
        <v>4.7</v>
      </c>
      <c r="F13" s="53"/>
      <c r="G13" s="53"/>
      <c r="H13" s="53" t="n">
        <v>3.5</v>
      </c>
      <c r="I13" s="53" t="n">
        <v>3.2</v>
      </c>
      <c r="J13" s="54" t="n">
        <v>2.6</v>
      </c>
      <c r="K13" s="53" t="n">
        <v>2</v>
      </c>
      <c r="L13" s="54" t="n">
        <v>2</v>
      </c>
      <c r="M13" s="58" t="n">
        <v>1.6</v>
      </c>
    </row>
    <row r="14" customFormat="false" ht="12.75" hidden="false" customHeight="false" outlineLevel="0" collapsed="false">
      <c r="A14" s="52" t="s">
        <v>78</v>
      </c>
      <c r="B14" s="53" t="n">
        <v>29.8</v>
      </c>
      <c r="C14" s="53" t="n">
        <v>13.3</v>
      </c>
      <c r="D14" s="53" t="n">
        <v>14.2</v>
      </c>
      <c r="E14" s="53" t="n">
        <v>12.3</v>
      </c>
      <c r="F14" s="53"/>
      <c r="G14" s="53"/>
      <c r="H14" s="53" t="n">
        <v>25.6</v>
      </c>
      <c r="I14" s="53" t="n">
        <v>22.3</v>
      </c>
      <c r="J14" s="54" t="n">
        <v>14.9</v>
      </c>
      <c r="K14" s="53" t="n">
        <v>12</v>
      </c>
      <c r="L14" s="54" t="n">
        <v>13.2</v>
      </c>
      <c r="M14" s="58" t="n">
        <v>12.6</v>
      </c>
    </row>
    <row r="15" customFormat="false" ht="12.75" hidden="false" customHeight="false" outlineLevel="0" collapsed="false">
      <c r="A15" s="52" t="s">
        <v>46</v>
      </c>
      <c r="B15" s="53" t="n">
        <v>39.2</v>
      </c>
      <c r="C15" s="53" t="n">
        <v>36.4</v>
      </c>
      <c r="D15" s="53" t="n">
        <v>33</v>
      </c>
      <c r="E15" s="53" t="n">
        <v>27.4</v>
      </c>
      <c r="F15" s="53"/>
      <c r="G15" s="53"/>
      <c r="H15" s="53" t="n">
        <v>31.4</v>
      </c>
      <c r="I15" s="53" t="n">
        <v>20</v>
      </c>
      <c r="J15" s="54" t="n">
        <v>19.2</v>
      </c>
      <c r="K15" s="53" t="n">
        <v>13.4</v>
      </c>
      <c r="L15" s="54" t="n">
        <v>11</v>
      </c>
      <c r="M15" s="58" t="n">
        <v>13.7</v>
      </c>
    </row>
    <row r="16" customFormat="false" ht="12.75" hidden="false" customHeight="false" outlineLevel="0" collapsed="false">
      <c r="A16" s="52" t="s">
        <v>47</v>
      </c>
      <c r="B16" s="53" t="n">
        <v>12.9</v>
      </c>
      <c r="C16" s="53" t="n">
        <v>13.6</v>
      </c>
      <c r="D16" s="53" t="n">
        <v>13.5</v>
      </c>
      <c r="E16" s="53" t="n">
        <v>12.1</v>
      </c>
      <c r="F16" s="53"/>
      <c r="G16" s="53"/>
      <c r="H16" s="53" t="n">
        <v>13.7</v>
      </c>
      <c r="I16" s="53" t="n">
        <v>12.2</v>
      </c>
      <c r="J16" s="54" t="n">
        <v>11.2</v>
      </c>
      <c r="K16" s="53" t="n">
        <v>9.9</v>
      </c>
      <c r="L16" s="54" t="n">
        <v>10.4</v>
      </c>
      <c r="M16" s="58" t="n">
        <v>8.8</v>
      </c>
    </row>
    <row r="17" customFormat="false" ht="12.75" hidden="false" customHeight="false" outlineLevel="0" collapsed="false">
      <c r="A17" s="52" t="s">
        <v>79</v>
      </c>
      <c r="B17" s="53" t="n">
        <v>21.7</v>
      </c>
      <c r="C17" s="53" t="n">
        <v>24.8</v>
      </c>
      <c r="D17" s="53" t="n">
        <v>20.1</v>
      </c>
      <c r="E17" s="53" t="n">
        <v>20.7</v>
      </c>
      <c r="F17" s="53"/>
      <c r="G17" s="53"/>
      <c r="H17" s="53" t="n">
        <v>17.1</v>
      </c>
      <c r="I17" s="53" t="n">
        <v>16.3</v>
      </c>
      <c r="J17" s="54" t="n">
        <v>9.9</v>
      </c>
      <c r="K17" s="53" t="n">
        <v>9.6</v>
      </c>
      <c r="L17" s="54" t="n">
        <v>10.2</v>
      </c>
      <c r="M17" s="58" t="n">
        <v>9.5</v>
      </c>
    </row>
    <row r="18" customFormat="false" ht="12.75" hidden="false" customHeight="false" outlineLevel="0" collapsed="false">
      <c r="A18" s="52" t="s">
        <v>49</v>
      </c>
      <c r="B18" s="53" t="n">
        <v>24.2</v>
      </c>
      <c r="C18" s="53" t="n">
        <v>27.8</v>
      </c>
      <c r="D18" s="53" t="n">
        <v>26.5</v>
      </c>
      <c r="E18" s="53" t="n">
        <v>27.4</v>
      </c>
      <c r="F18" s="53"/>
      <c r="G18" s="53"/>
      <c r="H18" s="53" t="n">
        <v>42.5</v>
      </c>
      <c r="I18" s="53" t="n">
        <v>39</v>
      </c>
      <c r="J18" s="54" t="n">
        <v>35.9</v>
      </c>
      <c r="K18" s="53" t="n">
        <v>34.3</v>
      </c>
      <c r="L18" s="54" t="n">
        <v>34</v>
      </c>
      <c r="M18" s="58" t="n">
        <v>28.4</v>
      </c>
    </row>
    <row r="19" customFormat="false" ht="12.75" hidden="false" customHeight="false" outlineLevel="0" collapsed="false">
      <c r="A19" s="52" t="s">
        <v>50</v>
      </c>
      <c r="B19" s="53" t="n">
        <v>19.2</v>
      </c>
      <c r="C19" s="53" t="n">
        <v>15</v>
      </c>
      <c r="D19" s="53" t="n">
        <v>17.6</v>
      </c>
      <c r="E19" s="53" t="n">
        <v>14.9</v>
      </c>
      <c r="F19" s="53"/>
      <c r="G19" s="53"/>
      <c r="H19" s="53" t="n">
        <v>30.2</v>
      </c>
      <c r="I19" s="53" t="n">
        <v>23.8</v>
      </c>
      <c r="J19" s="54" t="n">
        <v>18.6</v>
      </c>
      <c r="K19" s="53" t="n">
        <v>17.2</v>
      </c>
      <c r="L19" s="54" t="n">
        <v>16</v>
      </c>
      <c r="M19" s="58" t="n">
        <v>12.5</v>
      </c>
    </row>
    <row r="20" s="15" customFormat="true" ht="12.75" hidden="false" customHeight="false" outlineLevel="0" collapsed="false">
      <c r="A20" s="52" t="s">
        <v>51</v>
      </c>
      <c r="B20" s="53" t="n">
        <v>32.4</v>
      </c>
      <c r="C20" s="53" t="n">
        <v>36.2</v>
      </c>
      <c r="D20" s="53" t="n">
        <v>41.6</v>
      </c>
      <c r="E20" s="53" t="n">
        <v>44.2</v>
      </c>
      <c r="F20" s="53"/>
      <c r="G20" s="53"/>
      <c r="H20" s="53" t="n">
        <v>45.9</v>
      </c>
      <c r="I20" s="53" t="n">
        <v>40.5</v>
      </c>
      <c r="J20" s="54" t="n">
        <v>33.5</v>
      </c>
      <c r="K20" s="53" t="n">
        <v>34.3</v>
      </c>
      <c r="L20" s="53" t="n">
        <v>40.7</v>
      </c>
      <c r="M20" s="58" t="n">
        <v>35.6</v>
      </c>
    </row>
    <row r="21" customFormat="false" ht="12.75" hidden="false" customHeight="false" outlineLevel="0" collapsed="false">
      <c r="A21" s="52" t="s">
        <v>52</v>
      </c>
      <c r="B21" s="53" t="n">
        <v>31.6</v>
      </c>
      <c r="C21" s="53" t="n">
        <v>32.4</v>
      </c>
      <c r="D21" s="53" t="n">
        <v>31.9</v>
      </c>
      <c r="E21" s="53" t="n">
        <v>28.1</v>
      </c>
      <c r="F21" s="53"/>
      <c r="G21" s="53"/>
      <c r="H21" s="53" t="n">
        <v>23.9</v>
      </c>
      <c r="I21" s="53" t="n">
        <v>25</v>
      </c>
      <c r="J21" s="54" t="n">
        <v>25.6</v>
      </c>
      <c r="K21" s="53" t="n">
        <v>27</v>
      </c>
      <c r="L21" s="54" t="n">
        <v>27.3</v>
      </c>
      <c r="M21" s="58" t="n">
        <v>18.6</v>
      </c>
    </row>
    <row r="22" s="6" customFormat="true" ht="12.75" hidden="false" customHeight="false" outlineLevel="0" collapsed="false">
      <c r="A22" s="52" t="s">
        <v>53</v>
      </c>
      <c r="B22" s="53" t="n">
        <v>18.7</v>
      </c>
      <c r="C22" s="53" t="n">
        <v>17.7</v>
      </c>
      <c r="D22" s="53" t="n">
        <v>16.5</v>
      </c>
      <c r="E22" s="53" t="n">
        <v>15.1</v>
      </c>
      <c r="F22" s="53"/>
      <c r="G22" s="53"/>
      <c r="H22" s="53" t="n">
        <v>10</v>
      </c>
      <c r="I22" s="53" t="n">
        <v>8.2</v>
      </c>
      <c r="J22" s="54" t="n">
        <v>8</v>
      </c>
      <c r="K22" s="53" t="n">
        <v>6.9</v>
      </c>
      <c r="L22" s="54" t="n">
        <v>6.3</v>
      </c>
      <c r="M22" s="58" t="n">
        <v>5</v>
      </c>
    </row>
    <row r="23" customFormat="false" ht="12.75" hidden="false" customHeight="false" outlineLevel="0" collapsed="false">
      <c r="A23" s="52" t="s">
        <v>54</v>
      </c>
      <c r="B23" s="53" t="n">
        <v>35.2</v>
      </c>
      <c r="C23" s="53" t="n">
        <v>33.2</v>
      </c>
      <c r="D23" s="53" t="n">
        <v>27.2</v>
      </c>
      <c r="E23" s="53" t="n">
        <v>21</v>
      </c>
      <c r="F23" s="53"/>
      <c r="G23" s="53"/>
      <c r="H23" s="53" t="n">
        <v>30.2</v>
      </c>
      <c r="I23" s="53" t="n">
        <v>29.2</v>
      </c>
      <c r="J23" s="54" t="n">
        <v>25.9</v>
      </c>
      <c r="K23" s="53" t="n">
        <v>17.3</v>
      </c>
      <c r="L23" s="54" t="n">
        <v>16.6</v>
      </c>
      <c r="M23" s="58" t="n">
        <v>17.9</v>
      </c>
    </row>
    <row r="24" customFormat="false" ht="12.75" hidden="false" customHeight="false" outlineLevel="0" collapsed="false">
      <c r="A24" s="52" t="s">
        <v>55</v>
      </c>
      <c r="B24" s="53" t="n">
        <v>31.1</v>
      </c>
      <c r="C24" s="53" t="n">
        <v>20.3</v>
      </c>
      <c r="D24" s="53" t="n">
        <v>18.3</v>
      </c>
      <c r="E24" s="53" t="n">
        <v>22.2</v>
      </c>
      <c r="F24" s="53"/>
      <c r="G24" s="53"/>
      <c r="H24" s="53" t="n">
        <v>43.9</v>
      </c>
      <c r="I24" s="53" t="n">
        <v>35.5</v>
      </c>
      <c r="J24" s="54" t="n">
        <v>37.6</v>
      </c>
      <c r="K24" s="53" t="n">
        <v>28.1</v>
      </c>
      <c r="L24" s="54" t="n">
        <v>27.7</v>
      </c>
      <c r="M24" s="58" t="n">
        <v>25.7</v>
      </c>
    </row>
    <row r="25" customFormat="false" ht="12.75" hidden="false" customHeight="false" outlineLevel="0" collapsed="false">
      <c r="A25" s="52" t="s">
        <v>56</v>
      </c>
      <c r="B25" s="53" t="n">
        <v>24</v>
      </c>
      <c r="C25" s="53" t="n">
        <v>14.2</v>
      </c>
      <c r="D25" s="53" t="n">
        <v>13.7</v>
      </c>
      <c r="E25" s="53" t="n">
        <v>14.7</v>
      </c>
      <c r="F25" s="53"/>
      <c r="G25" s="53"/>
      <c r="H25" s="53" t="n">
        <v>31.6</v>
      </c>
      <c r="I25" s="53" t="n">
        <v>24.1</v>
      </c>
      <c r="J25" s="54" t="n">
        <v>23.5</v>
      </c>
      <c r="K25" s="53" t="n">
        <v>23.5</v>
      </c>
      <c r="L25" s="54" t="n">
        <v>17.4</v>
      </c>
      <c r="M25" s="58" t="n">
        <v>15.6</v>
      </c>
    </row>
    <row r="26" customFormat="false" ht="12.75" hidden="false" customHeight="false" outlineLevel="0" collapsed="false">
      <c r="A26" s="52" t="s">
        <v>57</v>
      </c>
      <c r="B26" s="53" t="n">
        <v>13.2</v>
      </c>
      <c r="C26" s="53" t="n">
        <v>13.6</v>
      </c>
      <c r="D26" s="53" t="n">
        <v>8.8</v>
      </c>
      <c r="E26" s="53" t="n">
        <v>11</v>
      </c>
      <c r="F26" s="53"/>
      <c r="G26" s="53"/>
      <c r="H26" s="53" t="n">
        <v>10.7</v>
      </c>
      <c r="I26" s="53" t="n">
        <v>10.8</v>
      </c>
      <c r="J26" s="54" t="n">
        <v>9.7</v>
      </c>
      <c r="K26" s="53" t="n">
        <v>8.4</v>
      </c>
      <c r="L26" s="54" t="n">
        <v>9.2</v>
      </c>
      <c r="M26" s="58" t="n">
        <v>7.6</v>
      </c>
    </row>
    <row r="27" customFormat="false" ht="12.75" hidden="false" customHeight="false" outlineLevel="0" collapsed="false">
      <c r="A27" s="52" t="s">
        <v>58</v>
      </c>
      <c r="B27" s="53" t="n">
        <v>33.1</v>
      </c>
      <c r="C27" s="53" t="n">
        <v>33.3</v>
      </c>
      <c r="D27" s="53" t="n">
        <v>29</v>
      </c>
      <c r="E27" s="53" t="n">
        <v>23.8</v>
      </c>
      <c r="F27" s="53"/>
      <c r="G27" s="53"/>
      <c r="H27" s="53" t="n">
        <v>20.7</v>
      </c>
      <c r="I27" s="53" t="n">
        <v>21.2</v>
      </c>
      <c r="J27" s="54" t="n">
        <v>18.6</v>
      </c>
      <c r="K27" s="53" t="n">
        <v>16.3</v>
      </c>
      <c r="L27" s="54" t="n">
        <v>17.2</v>
      </c>
      <c r="M27" s="58" t="n">
        <v>15</v>
      </c>
    </row>
    <row r="28" customFormat="false" ht="12.75" hidden="false" customHeight="false" outlineLevel="0" collapsed="false">
      <c r="A28" s="52" t="s">
        <v>59</v>
      </c>
      <c r="B28" s="53" t="n">
        <v>16.6</v>
      </c>
      <c r="C28" s="53" t="n">
        <v>18.3</v>
      </c>
      <c r="D28" s="53" t="n">
        <v>21.1</v>
      </c>
      <c r="E28" s="53" t="n">
        <v>19.4</v>
      </c>
      <c r="F28" s="53"/>
      <c r="G28" s="53"/>
      <c r="H28" s="53" t="n">
        <v>17.4</v>
      </c>
      <c r="I28" s="53" t="n">
        <v>14</v>
      </c>
      <c r="J28" s="54" t="n">
        <v>11</v>
      </c>
      <c r="K28" s="53" t="n">
        <v>9.9</v>
      </c>
      <c r="L28" s="54" t="n">
        <v>10.7</v>
      </c>
      <c r="M28" s="58" t="n">
        <v>10.7</v>
      </c>
    </row>
    <row r="29" customFormat="false" ht="12.75" hidden="false" customHeight="false" outlineLevel="0" collapsed="false">
      <c r="A29" s="52" t="s">
        <v>60</v>
      </c>
      <c r="B29" s="53" t="n">
        <v>13.1</v>
      </c>
      <c r="C29" s="53" t="n">
        <v>10.8</v>
      </c>
      <c r="D29" s="53" t="n">
        <v>14.1</v>
      </c>
      <c r="E29" s="53" t="n">
        <v>10.4</v>
      </c>
      <c r="F29" s="53"/>
      <c r="G29" s="53"/>
      <c r="H29" s="53" t="n">
        <v>15.1</v>
      </c>
      <c r="I29" s="53" t="n">
        <v>17.2</v>
      </c>
      <c r="J29" s="54" t="n">
        <v>12.5</v>
      </c>
      <c r="K29" s="53" t="n">
        <v>11.7</v>
      </c>
      <c r="L29" s="54" t="n">
        <v>12.1</v>
      </c>
      <c r="M29" s="58" t="n">
        <v>9.2</v>
      </c>
    </row>
    <row r="30" customFormat="false" ht="12.75" hidden="false" customHeight="false" outlineLevel="0" collapsed="false">
      <c r="A30" s="52" t="s">
        <v>61</v>
      </c>
      <c r="B30" s="53" t="n">
        <v>7.3</v>
      </c>
      <c r="C30" s="53" t="n">
        <v>5.7</v>
      </c>
      <c r="D30" s="53" t="n">
        <v>7.3</v>
      </c>
      <c r="E30" s="53" t="n">
        <v>8.4</v>
      </c>
      <c r="F30" s="53"/>
      <c r="G30" s="53"/>
      <c r="H30" s="53" t="n">
        <v>10.4</v>
      </c>
      <c r="I30" s="53" t="n">
        <v>7.6</v>
      </c>
      <c r="J30" s="54" t="n">
        <v>7.7</v>
      </c>
      <c r="K30" s="53" t="n">
        <v>5.3</v>
      </c>
      <c r="L30" s="54" t="n">
        <v>6.4</v>
      </c>
      <c r="M30" s="58" t="n">
        <v>8.1</v>
      </c>
    </row>
    <row r="31" customFormat="false" ht="12.75" hidden="false" customHeight="false" outlineLevel="0" collapsed="false">
      <c r="A31" s="52" t="s">
        <v>80</v>
      </c>
      <c r="B31" s="53" t="n">
        <v>16.6</v>
      </c>
      <c r="C31" s="53" t="n">
        <v>14.8</v>
      </c>
      <c r="D31" s="53" t="n">
        <v>12.6</v>
      </c>
      <c r="E31" s="53" t="n">
        <v>11.9</v>
      </c>
      <c r="F31" s="53"/>
      <c r="G31" s="53"/>
      <c r="H31" s="53" t="n">
        <v>9.3</v>
      </c>
      <c r="I31" s="53" t="n">
        <v>8</v>
      </c>
      <c r="J31" s="54" t="n">
        <v>4.8</v>
      </c>
      <c r="K31" s="53" t="n">
        <v>5.8</v>
      </c>
      <c r="L31" s="54" t="n">
        <v>4.6</v>
      </c>
      <c r="M31" s="59" t="n">
        <v>4.2</v>
      </c>
    </row>
    <row r="32" customFormat="false" ht="12.75" hidden="false" customHeight="false" outlineLevel="0" collapsed="false">
      <c r="A32" s="52" t="s">
        <v>63</v>
      </c>
      <c r="B32" s="53" t="n">
        <v>28.8</v>
      </c>
      <c r="C32" s="53" t="n">
        <v>18.8</v>
      </c>
      <c r="D32" s="53" t="n">
        <v>21.1</v>
      </c>
      <c r="E32" s="53" t="n">
        <v>23</v>
      </c>
      <c r="F32" s="53"/>
      <c r="G32" s="53"/>
      <c r="H32" s="53" t="n">
        <v>33.1</v>
      </c>
      <c r="I32" s="53" t="n">
        <v>29</v>
      </c>
      <c r="J32" s="54" t="n">
        <v>28.6</v>
      </c>
      <c r="K32" s="53" t="n">
        <v>16.2</v>
      </c>
      <c r="L32" s="54" t="n">
        <v>12.7</v>
      </c>
      <c r="M32" s="59" t="n">
        <v>10.1</v>
      </c>
    </row>
    <row r="33" customFormat="false" ht="12.75" hidden="false" customHeight="false" outlineLevel="0" collapsed="false">
      <c r="A33" s="52" t="s">
        <v>64</v>
      </c>
      <c r="B33" s="53" t="n">
        <v>19.9</v>
      </c>
      <c r="C33" s="53" t="n">
        <v>20.3</v>
      </c>
      <c r="D33" s="53" t="n">
        <v>20.7</v>
      </c>
      <c r="E33" s="53" t="n">
        <v>15.9</v>
      </c>
      <c r="F33" s="53"/>
      <c r="G33" s="53"/>
      <c r="H33" s="53" t="n">
        <v>17.4</v>
      </c>
      <c r="I33" s="53" t="n">
        <v>17.9</v>
      </c>
      <c r="J33" s="54" t="n">
        <v>17.4</v>
      </c>
      <c r="K33" s="53" t="n">
        <v>15.2</v>
      </c>
      <c r="L33" s="54" t="n">
        <v>15.3</v>
      </c>
      <c r="M33" s="59" t="n">
        <v>11.3</v>
      </c>
    </row>
    <row r="34" s="6" customFormat="true" ht="12.75" hidden="false" customHeight="false" outlineLevel="0" collapsed="false">
      <c r="A34" s="52" t="s">
        <v>65</v>
      </c>
      <c r="B34" s="53" t="n">
        <v>8.9</v>
      </c>
      <c r="C34" s="53" t="n">
        <v>9.8</v>
      </c>
      <c r="D34" s="53" t="n">
        <v>8.2</v>
      </c>
      <c r="E34" s="53" t="n">
        <v>8.4</v>
      </c>
      <c r="F34" s="53"/>
      <c r="G34" s="53"/>
      <c r="H34" s="53" t="n">
        <v>10.4</v>
      </c>
      <c r="I34" s="53" t="n">
        <v>9.7</v>
      </c>
      <c r="J34" s="54" t="n">
        <v>8.5</v>
      </c>
      <c r="K34" s="53" t="n">
        <v>8.4</v>
      </c>
      <c r="L34" s="54" t="n">
        <v>7.4</v>
      </c>
      <c r="M34" s="59" t="n">
        <v>7.1</v>
      </c>
    </row>
    <row r="35" customFormat="false" ht="12.75" hidden="false" customHeight="false" outlineLevel="0" collapsed="false">
      <c r="A35" s="16" t="s">
        <v>82</v>
      </c>
      <c r="B35" s="55" t="n">
        <v>17.7</v>
      </c>
      <c r="C35" s="55" t="n">
        <v>15.7</v>
      </c>
      <c r="D35" s="55" t="n">
        <v>14.8</v>
      </c>
      <c r="E35" s="55" t="n">
        <v>13.8</v>
      </c>
      <c r="F35" s="60"/>
      <c r="G35" s="60"/>
      <c r="H35" s="55" t="n">
        <v>16.4</v>
      </c>
      <c r="I35" s="55" t="n">
        <v>14.4</v>
      </c>
      <c r="J35" s="55" t="n">
        <v>12.3</v>
      </c>
      <c r="K35" s="55" t="n">
        <v>10.6</v>
      </c>
      <c r="L35" s="61" t="n">
        <v>10.4</v>
      </c>
      <c r="M35" s="61" t="n">
        <v>9.1</v>
      </c>
    </row>
    <row r="36" customFormat="false" ht="12.7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62"/>
    </row>
    <row r="37" customFormat="false" ht="12.75" hidden="false" customHeight="false" outlineLevel="0" collapsed="false">
      <c r="A37" s="19" t="s">
        <v>67</v>
      </c>
    </row>
    <row r="38" customFormat="false" ht="12.75" hidden="false" customHeight="false" outlineLevel="0" collapsed="false">
      <c r="A38" s="19" t="s">
        <v>68</v>
      </c>
    </row>
    <row r="39" customFormat="false" ht="12.75" hidden="false" customHeight="false" outlineLevel="0" collapsed="false">
      <c r="A39" s="20" t="s">
        <v>69</v>
      </c>
    </row>
    <row r="40" customFormat="false" ht="12.75" hidden="false" customHeight="false" outlineLevel="0" collapsed="false">
      <c r="A40" s="21" t="s">
        <v>70</v>
      </c>
    </row>
    <row r="41" customFormat="false" ht="12.75" hidden="false" customHeight="false" outlineLevel="0" collapsed="false">
      <c r="A41" s="20" t="s">
        <v>83</v>
      </c>
    </row>
    <row r="43" customFormat="false" ht="12.75" hidden="false" customHeight="false" outlineLevel="0" collapsed="false"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</row>
    <row r="44" customFormat="false" ht="12.75" hidden="false" customHeight="false" outlineLevel="0" collapsed="false"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</row>
    <row r="45" customFormat="false" ht="12.75" hidden="false" customHeight="false" outlineLevel="0" collapsed="false"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</row>
    <row r="46" customFormat="false" ht="12.75" hidden="false" customHeight="false" outlineLevel="0" collapsed="false"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</row>
    <row r="47" customFormat="false" ht="12.75" hidden="false" customHeight="false" outlineLevel="0" collapsed="false"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</row>
    <row r="48" customFormat="false" ht="12.75" hidden="false" customHeight="false" outlineLevel="0" collapsed="false"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</row>
    <row r="49" customFormat="false" ht="12.75" hidden="false" customHeight="false" outlineLevel="0" collapsed="false"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</row>
    <row r="50" customFormat="false" ht="12.75" hidden="false" customHeight="false" outlineLevel="0" collapsed="false"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</row>
    <row r="51" customFormat="false" ht="12.75" hidden="false" customHeight="false" outlineLevel="0" collapsed="false"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</row>
    <row r="52" customFormat="false" ht="12.75" hidden="false" customHeight="false" outlineLevel="0" collapsed="false"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</row>
    <row r="53" customFormat="false" ht="12.75" hidden="false" customHeight="false" outlineLevel="0" collapsed="false"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</row>
    <row r="54" customFormat="false" ht="12.75" hidden="false" customHeight="false" outlineLevel="0" collapsed="false"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</row>
    <row r="55" customFormat="false" ht="12.75" hidden="false" customHeight="false" outlineLevel="0" collapsed="false"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</row>
    <row r="56" customFormat="false" ht="12.75" hidden="false" customHeight="false" outlineLevel="0" collapsed="false"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</row>
    <row r="57" customFormat="false" ht="12.75" hidden="false" customHeight="false" outlineLevel="0" collapsed="false"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</row>
    <row r="58" customFormat="false" ht="12.75" hidden="false" customHeight="false" outlineLevel="0" collapsed="false"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</row>
    <row r="59" customFormat="false" ht="12.75" hidden="false" customHeight="false" outlineLevel="0" collapsed="false"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</row>
    <row r="60" customFormat="false" ht="12.75" hidden="false" customHeight="false" outlineLevel="0" collapsed="false"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</row>
    <row r="61" customFormat="false" ht="12.75" hidden="false" customHeight="false" outlineLevel="0" collapsed="false"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</row>
    <row r="62" customFormat="false" ht="12.75" hidden="false" customHeight="false" outlineLevel="0" collapsed="false"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</row>
    <row r="63" customFormat="false" ht="12.75" hidden="false" customHeight="false" outlineLevel="0" collapsed="false"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</row>
    <row r="64" customFormat="false" ht="12.75" hidden="false" customHeight="false" outlineLevel="0" collapsed="false"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</row>
    <row r="65" customFormat="false" ht="12.75" hidden="false" customHeight="false" outlineLevel="0" collapsed="false"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</row>
    <row r="66" customFormat="false" ht="12.75" hidden="false" customHeight="false" outlineLevel="0" collapsed="false"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</row>
    <row r="67" customFormat="false" ht="12.75" hidden="false" customHeight="false" outlineLevel="0" collapsed="false"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</row>
  </sheetData>
  <mergeCells count="1">
    <mergeCell ref="A36:K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6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1" activeCellId="0" sqref="A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16.7"/>
    <col collapsed="false" customWidth="true" hidden="false" outlineLevel="0" max="12" min="2" style="6" width="12.7"/>
    <col collapsed="false" customWidth="false" hidden="false" outlineLevel="0" max="257" min="13" style="6" width="11.42"/>
  </cols>
  <sheetData>
    <row r="6" customFormat="false" ht="12.75" hidden="false" customHeight="false" outlineLevel="0" collapsed="false">
      <c r="A6" s="8" t="s">
        <v>84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 t="s">
        <v>26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 t="s">
        <v>27</v>
      </c>
    </row>
    <row r="9" customFormat="false" ht="12.75" hidden="false" customHeight="false" outlineLevel="0" collapsed="false">
      <c r="A9" s="15"/>
      <c r="C9" s="15"/>
    </row>
    <row r="10" customFormat="false" ht="12.75" hidden="false" customHeight="false" outlineLevel="0" collapsed="false">
      <c r="A10" s="63" t="s">
        <v>29</v>
      </c>
      <c r="B10" s="51" t="s">
        <v>30</v>
      </c>
      <c r="C10" s="51" t="s">
        <v>31</v>
      </c>
      <c r="D10" s="51" t="s">
        <v>32</v>
      </c>
      <c r="E10" s="51" t="s">
        <v>33</v>
      </c>
      <c r="F10" s="51" t="s">
        <v>34</v>
      </c>
      <c r="G10" s="51" t="s">
        <v>35</v>
      </c>
      <c r="H10" s="51" t="s">
        <v>36</v>
      </c>
      <c r="I10" s="51" t="s">
        <v>37</v>
      </c>
      <c r="J10" s="51" t="s">
        <v>38</v>
      </c>
      <c r="K10" s="51" t="s">
        <v>39</v>
      </c>
      <c r="L10" s="57" t="s">
        <v>40</v>
      </c>
      <c r="M10" s="51" t="s">
        <v>41</v>
      </c>
    </row>
    <row r="11" customFormat="false" ht="12.75" hidden="false" customHeight="false" outlineLevel="0" collapsed="false">
      <c r="A11" s="64" t="s">
        <v>42</v>
      </c>
      <c r="B11" s="65" t="n">
        <v>0.585</v>
      </c>
      <c r="C11" s="66" t="n">
        <v>0.589</v>
      </c>
      <c r="D11" s="66" t="n">
        <v>0.574</v>
      </c>
      <c r="E11" s="66" t="n">
        <v>0.555</v>
      </c>
      <c r="F11" s="66"/>
      <c r="G11" s="66"/>
      <c r="H11" s="66" t="n">
        <v>0.58</v>
      </c>
      <c r="I11" s="66" t="n">
        <v>0.56</v>
      </c>
      <c r="J11" s="66" t="n">
        <v>0.561</v>
      </c>
      <c r="K11" s="66" t="n">
        <v>0.537</v>
      </c>
      <c r="L11" s="67" t="n">
        <v>0.529</v>
      </c>
      <c r="M11" s="68" t="n">
        <v>0.532</v>
      </c>
    </row>
    <row r="12" customFormat="false" ht="12.75" hidden="false" customHeight="false" outlineLevel="0" collapsed="false">
      <c r="A12" s="64" t="s">
        <v>43</v>
      </c>
      <c r="B12" s="65" t="n">
        <v>0.53</v>
      </c>
      <c r="C12" s="66" t="n">
        <v>0.526</v>
      </c>
      <c r="D12" s="66" t="n">
        <v>0.524</v>
      </c>
      <c r="E12" s="66" t="n">
        <v>0.507</v>
      </c>
      <c r="F12" s="66"/>
      <c r="G12" s="66"/>
      <c r="H12" s="66" t="n">
        <v>0.498</v>
      </c>
      <c r="I12" s="66" t="n">
        <v>0.495</v>
      </c>
      <c r="J12" s="66" t="n">
        <v>0.496</v>
      </c>
      <c r="K12" s="66" t="n">
        <v>0.467</v>
      </c>
      <c r="L12" s="67" t="n">
        <v>0.464</v>
      </c>
      <c r="M12" s="68" t="n">
        <v>0.453</v>
      </c>
    </row>
    <row r="13" customFormat="false" ht="12.75" hidden="false" customHeight="false" outlineLevel="0" collapsed="false">
      <c r="A13" s="64" t="s">
        <v>44</v>
      </c>
      <c r="B13" s="65" t="n">
        <v>0.572</v>
      </c>
      <c r="C13" s="66" t="n">
        <v>0.547</v>
      </c>
      <c r="D13" s="66" t="n">
        <v>0.558</v>
      </c>
      <c r="E13" s="66" t="n">
        <v>0.557</v>
      </c>
      <c r="F13" s="66"/>
      <c r="G13" s="66"/>
      <c r="H13" s="66" t="n">
        <v>0.533</v>
      </c>
      <c r="I13" s="66" t="n">
        <v>0.527</v>
      </c>
      <c r="J13" s="66" t="n">
        <v>0.526</v>
      </c>
      <c r="K13" s="66" t="n">
        <v>0.522</v>
      </c>
      <c r="L13" s="67" t="n">
        <v>0.497</v>
      </c>
      <c r="M13" s="68" t="n">
        <v>0.504</v>
      </c>
    </row>
    <row r="14" customFormat="false" ht="12.75" hidden="false" customHeight="false" outlineLevel="0" collapsed="false">
      <c r="A14" s="64" t="s">
        <v>78</v>
      </c>
      <c r="B14" s="65" t="n">
        <v>0.533</v>
      </c>
      <c r="C14" s="66" t="n">
        <v>0.476</v>
      </c>
      <c r="D14" s="66" t="n">
        <v>0.478</v>
      </c>
      <c r="E14" s="66" t="n">
        <v>0.482</v>
      </c>
      <c r="F14" s="66"/>
      <c r="G14" s="66"/>
      <c r="H14" s="66" t="n">
        <v>0.543</v>
      </c>
      <c r="I14" s="66" t="n">
        <v>0.533</v>
      </c>
      <c r="J14" s="66" t="n">
        <v>0.514</v>
      </c>
      <c r="K14" s="66" t="n">
        <v>0.5</v>
      </c>
      <c r="L14" s="67" t="n">
        <v>0.507</v>
      </c>
      <c r="M14" s="68" t="n">
        <v>0.501</v>
      </c>
    </row>
    <row r="15" customFormat="false" ht="12.75" hidden="false" customHeight="false" outlineLevel="0" collapsed="false">
      <c r="A15" s="64" t="s">
        <v>46</v>
      </c>
      <c r="B15" s="65" t="n">
        <v>0.597</v>
      </c>
      <c r="C15" s="66" t="n">
        <v>0.6</v>
      </c>
      <c r="D15" s="66" t="n">
        <v>0.555</v>
      </c>
      <c r="E15" s="66" t="n">
        <v>0.561</v>
      </c>
      <c r="F15" s="66"/>
      <c r="G15" s="66"/>
      <c r="H15" s="66" t="n">
        <v>0.579</v>
      </c>
      <c r="I15" s="66" t="n">
        <v>0.538</v>
      </c>
      <c r="J15" s="66" t="n">
        <v>0.538</v>
      </c>
      <c r="K15" s="66" t="n">
        <v>0.538</v>
      </c>
      <c r="L15" s="67" t="n">
        <v>0.532</v>
      </c>
      <c r="M15" s="68" t="n">
        <v>0.533</v>
      </c>
    </row>
    <row r="16" customFormat="false" ht="12.75" hidden="false" customHeight="false" outlineLevel="0" collapsed="false">
      <c r="A16" s="64" t="s">
        <v>47</v>
      </c>
      <c r="B16" s="65" t="n">
        <v>0.507</v>
      </c>
      <c r="C16" s="66" t="n">
        <v>0.522</v>
      </c>
      <c r="D16" s="66" t="n">
        <v>0.521</v>
      </c>
      <c r="E16" s="66" t="n">
        <v>0.505</v>
      </c>
      <c r="F16" s="66"/>
      <c r="G16" s="66"/>
      <c r="H16" s="66" t="n">
        <v>0.547</v>
      </c>
      <c r="I16" s="66" t="n">
        <v>0.541</v>
      </c>
      <c r="J16" s="66" t="n">
        <v>0.535</v>
      </c>
      <c r="K16" s="66" t="n">
        <v>0.528</v>
      </c>
      <c r="L16" s="67" t="n">
        <v>0.522</v>
      </c>
      <c r="M16" s="68" t="n">
        <v>0.524</v>
      </c>
    </row>
    <row r="17" customFormat="false" ht="12.75" hidden="false" customHeight="false" outlineLevel="0" collapsed="false">
      <c r="A17" s="64" t="s">
        <v>79</v>
      </c>
      <c r="B17" s="65" t="n">
        <v>0.528</v>
      </c>
      <c r="C17" s="66" t="n">
        <v>0.508</v>
      </c>
      <c r="D17" s="66" t="n">
        <v>0.491</v>
      </c>
      <c r="E17" s="66" t="n">
        <v>0.526</v>
      </c>
      <c r="F17" s="66"/>
      <c r="G17" s="66"/>
      <c r="H17" s="66" t="n">
        <v>0.487</v>
      </c>
      <c r="I17" s="66" t="n">
        <v>0.485</v>
      </c>
      <c r="J17" s="66" t="n">
        <v>0.45</v>
      </c>
      <c r="K17" s="66" t="n">
        <v>0.459</v>
      </c>
      <c r="L17" s="67" t="n">
        <v>0.479</v>
      </c>
      <c r="M17" s="68" t="n">
        <v>0.467</v>
      </c>
    </row>
    <row r="18" customFormat="false" ht="12.75" hidden="false" customHeight="false" outlineLevel="0" collapsed="false">
      <c r="A18" s="64" t="s">
        <v>49</v>
      </c>
      <c r="B18" s="65" t="n">
        <v>0.522</v>
      </c>
      <c r="C18" s="66" t="n">
        <v>0.474</v>
      </c>
      <c r="D18" s="66" t="n">
        <v>0.525</v>
      </c>
      <c r="E18" s="66" t="n">
        <v>0.502</v>
      </c>
      <c r="F18" s="66"/>
      <c r="G18" s="66"/>
      <c r="H18" s="66" t="n">
        <v>0.596</v>
      </c>
      <c r="I18" s="66" t="n">
        <v>0.589</v>
      </c>
      <c r="J18" s="66" t="n">
        <v>0.565</v>
      </c>
      <c r="K18" s="66" t="n">
        <v>0.554</v>
      </c>
      <c r="L18" s="67" t="n">
        <v>0.565</v>
      </c>
      <c r="M18" s="68" t="n">
        <v>0.548</v>
      </c>
    </row>
    <row r="19" customFormat="false" ht="12.75" hidden="false" customHeight="false" outlineLevel="0" collapsed="false">
      <c r="A19" s="64" t="s">
        <v>50</v>
      </c>
      <c r="B19" s="65" t="n">
        <v>0.464</v>
      </c>
      <c r="C19" s="66" t="n">
        <v>0.439</v>
      </c>
      <c r="D19" s="66" t="n">
        <v>0.48</v>
      </c>
      <c r="E19" s="66" t="n">
        <v>0.453</v>
      </c>
      <c r="F19" s="66"/>
      <c r="G19" s="66"/>
      <c r="H19" s="66" t="n">
        <v>0.545</v>
      </c>
      <c r="I19" s="66" t="n">
        <v>0.553</v>
      </c>
      <c r="J19" s="66" t="n">
        <v>0.518</v>
      </c>
      <c r="K19" s="66" t="n">
        <v>0.506</v>
      </c>
      <c r="L19" s="67" t="n">
        <v>0.518</v>
      </c>
      <c r="M19" s="68" t="n">
        <v>0.489</v>
      </c>
    </row>
    <row r="20" s="15" customFormat="true" ht="12.75" hidden="false" customHeight="false" outlineLevel="0" collapsed="false">
      <c r="A20" s="64" t="s">
        <v>51</v>
      </c>
      <c r="B20" s="65" t="n">
        <v>0.572</v>
      </c>
      <c r="C20" s="66" t="n">
        <v>0.562</v>
      </c>
      <c r="D20" s="66" t="n">
        <v>0.562</v>
      </c>
      <c r="E20" s="66" t="n">
        <v>0.582</v>
      </c>
      <c r="F20" s="66"/>
      <c r="G20" s="66"/>
      <c r="H20" s="66" t="n">
        <v>0.619</v>
      </c>
      <c r="I20" s="66" t="n">
        <v>0.571</v>
      </c>
      <c r="J20" s="66" t="n">
        <v>0.571</v>
      </c>
      <c r="K20" s="66" t="n">
        <v>0.567</v>
      </c>
      <c r="L20" s="69" t="n">
        <v>0.616</v>
      </c>
      <c r="M20" s="68" t="n">
        <v>0.603</v>
      </c>
    </row>
    <row r="21" customFormat="false" ht="12.75" hidden="false" customHeight="false" outlineLevel="0" collapsed="false">
      <c r="A21" s="64" t="s">
        <v>52</v>
      </c>
      <c r="B21" s="65" t="n">
        <v>0.552</v>
      </c>
      <c r="C21" s="66" t="n">
        <v>0.554</v>
      </c>
      <c r="D21" s="66" t="n">
        <v>0.529</v>
      </c>
      <c r="E21" s="66" t="n">
        <v>0.54</v>
      </c>
      <c r="F21" s="66"/>
      <c r="G21" s="66"/>
      <c r="H21" s="66" t="n">
        <v>0.524</v>
      </c>
      <c r="I21" s="66" t="n">
        <v>0.558</v>
      </c>
      <c r="J21" s="66" t="n">
        <v>0.55</v>
      </c>
      <c r="K21" s="66" t="n">
        <v>0.556</v>
      </c>
      <c r="L21" s="69" t="n">
        <v>0.542</v>
      </c>
      <c r="M21" s="68" t="n">
        <v>0.527</v>
      </c>
    </row>
    <row r="22" customFormat="false" ht="12.75" hidden="false" customHeight="false" outlineLevel="0" collapsed="false">
      <c r="A22" s="64" t="s">
        <v>53</v>
      </c>
      <c r="B22" s="65" t="n">
        <v>0.484</v>
      </c>
      <c r="C22" s="66" t="n">
        <v>0.458</v>
      </c>
      <c r="D22" s="66" t="n">
        <v>0.478</v>
      </c>
      <c r="E22" s="66" t="n">
        <v>0.493</v>
      </c>
      <c r="F22" s="66"/>
      <c r="G22" s="66"/>
      <c r="H22" s="66" t="n">
        <v>0.464</v>
      </c>
      <c r="I22" s="66" t="n">
        <v>0.458</v>
      </c>
      <c r="J22" s="66" t="n">
        <v>0.46</v>
      </c>
      <c r="K22" s="66" t="n">
        <v>0.458</v>
      </c>
      <c r="L22" s="69" t="n">
        <v>0.463</v>
      </c>
      <c r="M22" s="68" t="n">
        <v>0.466</v>
      </c>
    </row>
    <row r="23" customFormat="false" ht="12.75" hidden="false" customHeight="false" outlineLevel="0" collapsed="false">
      <c r="A23" s="64" t="s">
        <v>54</v>
      </c>
      <c r="B23" s="65" t="n">
        <v>0.544</v>
      </c>
      <c r="C23" s="66" t="n">
        <v>0.525</v>
      </c>
      <c r="D23" s="66" t="n">
        <v>0.509</v>
      </c>
      <c r="E23" s="66" t="n">
        <v>0.512</v>
      </c>
      <c r="F23" s="66"/>
      <c r="G23" s="66"/>
      <c r="H23" s="66" t="n">
        <v>0.579</v>
      </c>
      <c r="I23" s="66" t="n">
        <v>0.583</v>
      </c>
      <c r="J23" s="66" t="n">
        <v>0.571</v>
      </c>
      <c r="K23" s="66" t="n">
        <v>0.555</v>
      </c>
      <c r="L23" s="67" t="n">
        <v>0.559</v>
      </c>
      <c r="M23" s="68" t="n">
        <v>0.546</v>
      </c>
    </row>
    <row r="24" customFormat="false" ht="12.75" hidden="false" customHeight="false" outlineLevel="0" collapsed="false">
      <c r="A24" s="64" t="s">
        <v>55</v>
      </c>
      <c r="B24" s="65" t="n">
        <v>0.484</v>
      </c>
      <c r="C24" s="66" t="n">
        <v>0.503</v>
      </c>
      <c r="D24" s="66" t="n">
        <v>0.485</v>
      </c>
      <c r="E24" s="66" t="n">
        <v>0.474</v>
      </c>
      <c r="F24" s="66"/>
      <c r="G24" s="66"/>
      <c r="H24" s="66" t="n">
        <v>0.592</v>
      </c>
      <c r="I24" s="66" t="n">
        <v>0.569</v>
      </c>
      <c r="J24" s="66" t="n">
        <v>0.613</v>
      </c>
      <c r="K24" s="66" t="n">
        <v>0.567</v>
      </c>
      <c r="L24" s="67" t="n">
        <v>0.556</v>
      </c>
      <c r="M24" s="68" t="n">
        <v>0.562</v>
      </c>
    </row>
    <row r="25" customFormat="false" ht="12.75" hidden="false" customHeight="false" outlineLevel="0" collapsed="false">
      <c r="A25" s="64" t="s">
        <v>56</v>
      </c>
      <c r="B25" s="65" t="n">
        <v>0.498</v>
      </c>
      <c r="C25" s="66" t="n">
        <v>0.45</v>
      </c>
      <c r="D25" s="66" t="n">
        <v>0.455</v>
      </c>
      <c r="E25" s="66" t="n">
        <v>0.465</v>
      </c>
      <c r="F25" s="66"/>
      <c r="G25" s="66"/>
      <c r="H25" s="66" t="n">
        <v>0.559</v>
      </c>
      <c r="I25" s="66" t="n">
        <v>0.527</v>
      </c>
      <c r="J25" s="66" t="n">
        <v>0.544</v>
      </c>
      <c r="K25" s="66" t="n">
        <v>0.533</v>
      </c>
      <c r="L25" s="67" t="n">
        <v>0.51</v>
      </c>
      <c r="M25" s="68" t="n">
        <v>0.496</v>
      </c>
    </row>
    <row r="26" customFormat="false" ht="12.75" hidden="false" customHeight="false" outlineLevel="0" collapsed="false">
      <c r="A26" s="64" t="s">
        <v>57</v>
      </c>
      <c r="B26" s="65" t="n">
        <v>0.502</v>
      </c>
      <c r="C26" s="66" t="n">
        <v>0.497</v>
      </c>
      <c r="D26" s="66" t="n">
        <v>0.471</v>
      </c>
      <c r="E26" s="66" t="n">
        <v>0.489</v>
      </c>
      <c r="F26" s="66"/>
      <c r="G26" s="66"/>
      <c r="H26" s="66" t="n">
        <v>0.499</v>
      </c>
      <c r="I26" s="66" t="n">
        <v>0.493</v>
      </c>
      <c r="J26" s="66" t="n">
        <v>0.502</v>
      </c>
      <c r="K26" s="66" t="n">
        <v>0.492</v>
      </c>
      <c r="L26" s="67" t="n">
        <v>0.505</v>
      </c>
      <c r="M26" s="68" t="n">
        <v>0.47</v>
      </c>
    </row>
    <row r="27" customFormat="false" ht="12.75" hidden="false" customHeight="false" outlineLevel="0" collapsed="false">
      <c r="A27" s="64" t="s">
        <v>58</v>
      </c>
      <c r="B27" s="65" t="n">
        <v>0.57</v>
      </c>
      <c r="C27" s="66" t="n">
        <v>0.531</v>
      </c>
      <c r="D27" s="66" t="n">
        <v>0.508</v>
      </c>
      <c r="E27" s="66" t="n">
        <v>0.514</v>
      </c>
      <c r="F27" s="66"/>
      <c r="G27" s="66"/>
      <c r="H27" s="66" t="n">
        <v>0.523</v>
      </c>
      <c r="I27" s="66" t="n">
        <v>0.513</v>
      </c>
      <c r="J27" s="66" t="n">
        <v>0.496</v>
      </c>
      <c r="K27" s="66" t="n">
        <v>0.501</v>
      </c>
      <c r="L27" s="67" t="n">
        <v>0.502</v>
      </c>
      <c r="M27" s="68" t="n">
        <v>0.52</v>
      </c>
    </row>
    <row r="28" customFormat="false" ht="12.75" hidden="false" customHeight="false" outlineLevel="0" collapsed="false">
      <c r="A28" s="64" t="s">
        <v>59</v>
      </c>
      <c r="B28" s="65" t="n">
        <v>0.489</v>
      </c>
      <c r="C28" s="66" t="n">
        <v>0.511</v>
      </c>
      <c r="D28" s="66" t="n">
        <v>0.521</v>
      </c>
      <c r="E28" s="66" t="n">
        <v>0.488</v>
      </c>
      <c r="F28" s="66"/>
      <c r="G28" s="66"/>
      <c r="H28" s="66" t="n">
        <v>0.502</v>
      </c>
      <c r="I28" s="66" t="n">
        <v>0.522</v>
      </c>
      <c r="J28" s="66" t="n">
        <v>0.493</v>
      </c>
      <c r="K28" s="66" t="n">
        <v>0.498</v>
      </c>
      <c r="L28" s="67" t="n">
        <v>0.485</v>
      </c>
      <c r="M28" s="68" t="n">
        <v>0.48</v>
      </c>
    </row>
    <row r="29" customFormat="false" ht="12.75" hidden="false" customHeight="false" outlineLevel="0" collapsed="false">
      <c r="A29" s="64" t="s">
        <v>60</v>
      </c>
      <c r="B29" s="65" t="n">
        <v>0.496</v>
      </c>
      <c r="C29" s="66" t="n">
        <v>0.504</v>
      </c>
      <c r="D29" s="66" t="n">
        <v>0.536</v>
      </c>
      <c r="E29" s="66" t="n">
        <v>0.517</v>
      </c>
      <c r="F29" s="66"/>
      <c r="G29" s="66"/>
      <c r="H29" s="66" t="n">
        <v>0.564</v>
      </c>
      <c r="I29" s="66" t="n">
        <v>0.545</v>
      </c>
      <c r="J29" s="66" t="n">
        <v>0.541</v>
      </c>
      <c r="K29" s="66" t="n">
        <v>0.532</v>
      </c>
      <c r="L29" s="67" t="n">
        <v>0.525</v>
      </c>
      <c r="M29" s="68" t="n">
        <v>0.5</v>
      </c>
    </row>
    <row r="30" customFormat="false" ht="12.75" hidden="false" customHeight="false" outlineLevel="0" collapsed="false">
      <c r="A30" s="64" t="s">
        <v>61</v>
      </c>
      <c r="B30" s="65" t="n">
        <v>0.514</v>
      </c>
      <c r="C30" s="66" t="n">
        <v>0.499</v>
      </c>
      <c r="D30" s="66" t="n">
        <v>0.501</v>
      </c>
      <c r="E30" s="66" t="n">
        <v>0.501</v>
      </c>
      <c r="F30" s="66"/>
      <c r="G30" s="66"/>
      <c r="H30" s="66" t="n">
        <v>0.51</v>
      </c>
      <c r="I30" s="66" t="n">
        <v>0.484</v>
      </c>
      <c r="J30" s="66" t="n">
        <v>0.484</v>
      </c>
      <c r="K30" s="66" t="n">
        <v>0.478</v>
      </c>
      <c r="L30" s="67" t="n">
        <v>0.487</v>
      </c>
      <c r="M30" s="68" t="n">
        <v>0.501</v>
      </c>
    </row>
    <row r="31" customFormat="false" ht="12.75" hidden="false" customHeight="false" outlineLevel="0" collapsed="false">
      <c r="A31" s="64" t="s">
        <v>80</v>
      </c>
      <c r="B31" s="65" t="n">
        <v>0.532</v>
      </c>
      <c r="C31" s="66" t="n">
        <v>0.529</v>
      </c>
      <c r="D31" s="66" t="n">
        <v>0.497</v>
      </c>
      <c r="E31" s="66" t="n">
        <v>0.526</v>
      </c>
      <c r="F31" s="66"/>
      <c r="G31" s="66"/>
      <c r="H31" s="66" t="n">
        <v>0.491</v>
      </c>
      <c r="I31" s="66" t="n">
        <v>0.506</v>
      </c>
      <c r="J31" s="66" t="n">
        <v>0.507</v>
      </c>
      <c r="K31" s="66" t="n">
        <v>0.501</v>
      </c>
      <c r="L31" s="67" t="n">
        <v>0.487</v>
      </c>
      <c r="M31" s="68" t="n">
        <v>0.492</v>
      </c>
    </row>
    <row r="32" customFormat="false" ht="12.75" hidden="false" customHeight="false" outlineLevel="0" collapsed="false">
      <c r="A32" s="64" t="s">
        <v>63</v>
      </c>
      <c r="B32" s="65" t="n">
        <v>0.5</v>
      </c>
      <c r="C32" s="66" t="n">
        <v>0.49</v>
      </c>
      <c r="D32" s="66" t="n">
        <v>0.485</v>
      </c>
      <c r="E32" s="66" t="n">
        <v>0.476</v>
      </c>
      <c r="F32" s="66"/>
      <c r="G32" s="66"/>
      <c r="H32" s="66" t="n">
        <v>0.536</v>
      </c>
      <c r="I32" s="66" t="n">
        <v>0.519</v>
      </c>
      <c r="J32" s="66" t="n">
        <v>0.536</v>
      </c>
      <c r="K32" s="66" t="n">
        <v>0.51</v>
      </c>
      <c r="L32" s="67" t="n">
        <v>0.483</v>
      </c>
      <c r="M32" s="68" t="n">
        <v>0.469</v>
      </c>
    </row>
    <row r="33" customFormat="false" ht="12.75" hidden="false" customHeight="false" outlineLevel="0" collapsed="false">
      <c r="A33" s="64" t="s">
        <v>64</v>
      </c>
      <c r="B33" s="65" t="n">
        <v>0.519</v>
      </c>
      <c r="C33" s="66" t="n">
        <v>0.523</v>
      </c>
      <c r="D33" s="66" t="n">
        <v>0.523</v>
      </c>
      <c r="E33" s="66" t="n">
        <v>0.493</v>
      </c>
      <c r="F33" s="66"/>
      <c r="G33" s="66"/>
      <c r="H33" s="66" t="n">
        <v>0.515</v>
      </c>
      <c r="I33" s="66" t="n">
        <v>0.541</v>
      </c>
      <c r="J33" s="66" t="n">
        <v>0.549</v>
      </c>
      <c r="K33" s="66" t="n">
        <v>0.531</v>
      </c>
      <c r="L33" s="67" t="n">
        <v>0.523</v>
      </c>
      <c r="M33" s="68" t="n">
        <v>0.511</v>
      </c>
    </row>
    <row r="34" s="6" customFormat="true" ht="12.75" hidden="false" customHeight="false" outlineLevel="0" collapsed="false">
      <c r="A34" s="64" t="s">
        <v>65</v>
      </c>
      <c r="B34" s="65" t="n">
        <v>0.522</v>
      </c>
      <c r="C34" s="66" t="n">
        <v>0.519</v>
      </c>
      <c r="D34" s="66" t="n">
        <v>0.517</v>
      </c>
      <c r="E34" s="66" t="n">
        <v>0.535</v>
      </c>
      <c r="F34" s="66"/>
      <c r="G34" s="66"/>
      <c r="H34" s="66" t="n">
        <v>0.522</v>
      </c>
      <c r="I34" s="66" t="n">
        <v>0.516</v>
      </c>
      <c r="J34" s="66" t="n">
        <v>0.52</v>
      </c>
      <c r="K34" s="66" t="n">
        <v>0.505</v>
      </c>
      <c r="L34" s="67" t="n">
        <v>0.518</v>
      </c>
      <c r="M34" s="68" t="n">
        <v>0.504</v>
      </c>
    </row>
    <row r="35" customFormat="false" ht="12.75" hidden="false" customHeight="false" outlineLevel="0" collapsed="false">
      <c r="A35" s="70" t="s">
        <v>66</v>
      </c>
      <c r="B35" s="71" t="n">
        <v>0.572</v>
      </c>
      <c r="C35" s="71" t="n">
        <v>0.554</v>
      </c>
      <c r="D35" s="71" t="n">
        <v>0.558</v>
      </c>
      <c r="E35" s="71" t="n">
        <v>0.557</v>
      </c>
      <c r="F35" s="71"/>
      <c r="G35" s="71"/>
      <c r="H35" s="71" t="n">
        <v>0.567</v>
      </c>
      <c r="I35" s="71" t="n">
        <v>0.557</v>
      </c>
      <c r="J35" s="71" t="n">
        <v>0.56</v>
      </c>
      <c r="K35" s="71" t="n">
        <v>0.548</v>
      </c>
      <c r="L35" s="72" t="n">
        <v>0.539</v>
      </c>
      <c r="M35" s="72" t="n">
        <v>0.539</v>
      </c>
    </row>
    <row r="36" customFormat="false" ht="12.75" hidden="false" customHeight="false" outlineLevel="0" collapsed="false">
      <c r="A36" s="19" t="s">
        <v>67</v>
      </c>
    </row>
    <row r="37" customFormat="false" ht="12.75" hidden="false" customHeight="false" outlineLevel="0" collapsed="false">
      <c r="A37" s="19" t="s">
        <v>68</v>
      </c>
    </row>
    <row r="38" customFormat="false" ht="12.75" hidden="false" customHeight="false" outlineLevel="0" collapsed="false">
      <c r="A38" s="20" t="s">
        <v>69</v>
      </c>
    </row>
    <row r="39" customFormat="false" ht="12.75" hidden="false" customHeight="false" outlineLevel="0" collapsed="false">
      <c r="A39" s="21" t="s">
        <v>70</v>
      </c>
    </row>
    <row r="40" customFormat="false" ht="12.75" hidden="false" customHeight="false" outlineLevel="0" collapsed="false">
      <c r="A40" s="20" t="s">
        <v>85</v>
      </c>
    </row>
    <row r="43" customFormat="false" ht="12.75" hidden="false" customHeight="false" outlineLevel="0" collapsed="false"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</row>
    <row r="44" customFormat="false" ht="12.75" hidden="false" customHeight="false" outlineLevel="0" collapsed="false"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</row>
    <row r="45" customFormat="false" ht="12.75" hidden="false" customHeight="false" outlineLevel="0" collapsed="false"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</row>
    <row r="46" customFormat="false" ht="12.75" hidden="false" customHeight="false" outlineLevel="0" collapsed="false"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</row>
    <row r="47" customFormat="false" ht="12.75" hidden="false" customHeight="false" outlineLevel="0" collapsed="false"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</row>
    <row r="48" customFormat="false" ht="12.75" hidden="false" customHeight="false" outlineLevel="0" collapsed="false"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</row>
    <row r="49" customFormat="false" ht="12.75" hidden="false" customHeight="false" outlineLevel="0" collapsed="false"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</row>
    <row r="50" customFormat="false" ht="12.75" hidden="false" customHeight="false" outlineLevel="0" collapsed="false"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</row>
    <row r="51" customFormat="false" ht="12.75" hidden="false" customHeight="false" outlineLevel="0" collapsed="false"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</row>
    <row r="52" customFormat="false" ht="12.75" hidden="false" customHeight="false" outlineLevel="0" collapsed="false"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</row>
    <row r="53" customFormat="false" ht="12.75" hidden="false" customHeight="false" outlineLevel="0" collapsed="false"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</row>
    <row r="54" customFormat="false" ht="12.75" hidden="false" customHeight="false" outlineLevel="0" collapsed="false">
      <c r="B54" s="73"/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</row>
    <row r="55" customFormat="false" ht="12.75" hidden="false" customHeight="false" outlineLevel="0" collapsed="false">
      <c r="B55" s="73"/>
      <c r="C55" s="73"/>
      <c r="D55" s="73"/>
      <c r="E55" s="73"/>
      <c r="F55" s="73"/>
      <c r="G55" s="73"/>
      <c r="H55" s="73"/>
      <c r="I55" s="73"/>
      <c r="J55" s="73"/>
      <c r="K55" s="73"/>
      <c r="L55" s="73"/>
      <c r="M55" s="73"/>
    </row>
    <row r="56" customFormat="false" ht="12.75" hidden="false" customHeight="false" outlineLevel="0" collapsed="false">
      <c r="B56" s="73"/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</row>
    <row r="57" customFormat="false" ht="12.75" hidden="false" customHeight="false" outlineLevel="0" collapsed="false">
      <c r="B57" s="73"/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</row>
    <row r="58" customFormat="false" ht="12.75" hidden="false" customHeight="false" outlineLevel="0" collapsed="false">
      <c r="B58" s="73"/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</row>
    <row r="59" customFormat="false" ht="12.75" hidden="false" customHeight="false" outlineLevel="0" collapsed="false"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</row>
    <row r="60" customFormat="false" ht="12.75" hidden="false" customHeight="false" outlineLevel="0" collapsed="false">
      <c r="B60" s="73"/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3"/>
    </row>
    <row r="61" customFormat="false" ht="12.75" hidden="false" customHeight="false" outlineLevel="0" collapsed="false"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</row>
    <row r="62" customFormat="false" ht="12.75" hidden="false" customHeight="false" outlineLevel="0" collapsed="false"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</row>
    <row r="63" customFormat="false" ht="12.75" hidden="false" customHeight="false" outlineLevel="0" collapsed="false">
      <c r="B63" s="73"/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3"/>
    </row>
    <row r="64" customFormat="false" ht="12.75" hidden="false" customHeight="false" outlineLevel="0" collapsed="false"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</row>
    <row r="65" customFormat="false" ht="12.75" hidden="false" customHeight="false" outlineLevel="0" collapsed="false"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</row>
    <row r="66" customFormat="false" ht="12.75" hidden="false" customHeight="false" outlineLevel="0" collapsed="false">
      <c r="B66" s="73"/>
      <c r="C66" s="73"/>
      <c r="D66" s="73"/>
      <c r="E66" s="73"/>
      <c r="F66" s="73"/>
      <c r="G66" s="73"/>
      <c r="H66" s="73"/>
      <c r="I66" s="73"/>
      <c r="J66" s="73"/>
      <c r="K66" s="73"/>
      <c r="L66" s="73"/>
      <c r="M66" s="73"/>
    </row>
    <row r="67" customFormat="false" ht="12.75" hidden="false" customHeight="false" outlineLevel="0" collapsed="false">
      <c r="B67" s="73"/>
      <c r="C67" s="73"/>
      <c r="D67" s="73"/>
      <c r="E67" s="73"/>
      <c r="F67" s="73"/>
      <c r="G67" s="73"/>
      <c r="H67" s="73"/>
      <c r="I67" s="73"/>
      <c r="J67" s="73"/>
      <c r="K67" s="73"/>
      <c r="L67" s="73"/>
      <c r="M67" s="73"/>
    </row>
  </sheetData>
  <mergeCells count="1">
    <mergeCell ref="A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16.7"/>
    <col collapsed="false" customWidth="true" hidden="false" outlineLevel="0" max="12" min="2" style="6" width="12.7"/>
    <col collapsed="false" customWidth="false" hidden="false" outlineLevel="0" max="257" min="13" style="6" width="11.42"/>
  </cols>
  <sheetData>
    <row r="6" customFormat="false" ht="12.75" hidden="false" customHeight="false" outlineLevel="0" collapsed="false">
      <c r="A6" s="8" t="s">
        <v>16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 t="s">
        <v>26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 t="s">
        <v>27</v>
      </c>
    </row>
    <row r="10" customFormat="false" ht="12.75" hidden="false" customHeight="false" outlineLevel="0" collapsed="false">
      <c r="A10" s="10" t="s">
        <v>86</v>
      </c>
      <c r="B10" s="74" t="s">
        <v>30</v>
      </c>
      <c r="C10" s="74" t="s">
        <v>31</v>
      </c>
      <c r="D10" s="74" t="s">
        <v>32</v>
      </c>
      <c r="E10" s="74" t="s">
        <v>33</v>
      </c>
      <c r="F10" s="74" t="s">
        <v>34</v>
      </c>
      <c r="G10" s="74" t="s">
        <v>35</v>
      </c>
      <c r="H10" s="74" t="s">
        <v>36</v>
      </c>
      <c r="I10" s="74" t="s">
        <v>37</v>
      </c>
      <c r="J10" s="74" t="s">
        <v>38</v>
      </c>
      <c r="K10" s="74" t="s">
        <v>39</v>
      </c>
      <c r="L10" s="74" t="s">
        <v>40</v>
      </c>
      <c r="M10" s="28" t="s">
        <v>41</v>
      </c>
    </row>
    <row r="11" customFormat="false" ht="12.75" hidden="false" customHeight="false" outlineLevel="0" collapsed="false">
      <c r="A11" s="13" t="s">
        <v>42</v>
      </c>
      <c r="B11" s="75" t="n">
        <v>21.4</v>
      </c>
      <c r="C11" s="75" t="n">
        <v>20</v>
      </c>
      <c r="D11" s="75" t="n">
        <v>18.8</v>
      </c>
      <c r="E11" s="75" t="n">
        <v>21.5</v>
      </c>
      <c r="F11" s="58"/>
      <c r="G11" s="58"/>
      <c r="H11" s="75" t="n">
        <v>17</v>
      </c>
      <c r="I11" s="75" t="n">
        <v>14.8</v>
      </c>
      <c r="J11" s="75" t="n">
        <v>12.7</v>
      </c>
      <c r="K11" s="75" t="n">
        <v>11.3</v>
      </c>
      <c r="L11" s="75" t="n">
        <v>10.5</v>
      </c>
      <c r="M11" s="75" t="n">
        <v>9.4</v>
      </c>
    </row>
    <row r="12" customFormat="false" ht="12.75" hidden="false" customHeight="false" outlineLevel="0" collapsed="false">
      <c r="A12" s="13" t="s">
        <v>43</v>
      </c>
      <c r="B12" s="75" t="n">
        <v>20.2</v>
      </c>
      <c r="C12" s="75" t="n">
        <v>20.5</v>
      </c>
      <c r="D12" s="75" t="n">
        <v>19.1</v>
      </c>
      <c r="E12" s="75" t="n">
        <v>21.8</v>
      </c>
      <c r="F12" s="58"/>
      <c r="G12" s="75"/>
      <c r="H12" s="75" t="n">
        <v>18.6</v>
      </c>
      <c r="I12" s="75" t="n">
        <v>17.9</v>
      </c>
      <c r="J12" s="75" t="n">
        <v>16</v>
      </c>
      <c r="K12" s="75" t="n">
        <v>12.5</v>
      </c>
      <c r="L12" s="75" t="n">
        <v>10.8</v>
      </c>
      <c r="M12" s="75" t="n">
        <v>10.1</v>
      </c>
    </row>
    <row r="13" customFormat="false" ht="12.75" hidden="false" customHeight="false" outlineLevel="0" collapsed="false">
      <c r="A13" s="13" t="s">
        <v>44</v>
      </c>
      <c r="B13" s="75" t="n">
        <v>12.5</v>
      </c>
      <c r="C13" s="75" t="n">
        <v>12.7</v>
      </c>
      <c r="D13" s="75" t="n">
        <v>11.1</v>
      </c>
      <c r="E13" s="75" t="n">
        <v>11.3</v>
      </c>
      <c r="F13" s="58"/>
      <c r="G13" s="58"/>
      <c r="H13" s="75" t="n">
        <v>6.6</v>
      </c>
      <c r="I13" s="75" t="n">
        <v>6.2</v>
      </c>
      <c r="J13" s="75" t="n">
        <v>5.1</v>
      </c>
      <c r="K13" s="75" t="n">
        <v>4.1</v>
      </c>
      <c r="L13" s="75" t="n">
        <v>3.7</v>
      </c>
      <c r="M13" s="75" t="n">
        <v>3.3</v>
      </c>
    </row>
    <row r="14" customFormat="false" ht="12.75" hidden="false" customHeight="false" outlineLevel="0" collapsed="false">
      <c r="A14" s="13" t="s">
        <v>45</v>
      </c>
      <c r="B14" s="75" t="n">
        <v>31.2</v>
      </c>
      <c r="C14" s="75" t="n">
        <v>21.5</v>
      </c>
      <c r="D14" s="75" t="n">
        <v>21.8</v>
      </c>
      <c r="E14" s="75" t="n">
        <v>24.2</v>
      </c>
      <c r="F14" s="58"/>
      <c r="G14" s="75"/>
      <c r="H14" s="75" t="n">
        <v>27.7</v>
      </c>
      <c r="I14" s="75" t="n">
        <v>24.9</v>
      </c>
      <c r="J14" s="75" t="n">
        <v>19.9</v>
      </c>
      <c r="K14" s="75" t="n">
        <v>16.8</v>
      </c>
      <c r="L14" s="75" t="n">
        <v>17.6</v>
      </c>
      <c r="M14" s="75" t="n">
        <v>16.4</v>
      </c>
    </row>
    <row r="15" customFormat="false" ht="12.75" hidden="false" customHeight="false" outlineLevel="0" collapsed="false">
      <c r="A15" s="13" t="s">
        <v>46</v>
      </c>
      <c r="B15" s="75" t="n">
        <v>36.3</v>
      </c>
      <c r="C15" s="75" t="n">
        <v>33.8</v>
      </c>
      <c r="D15" s="75" t="n">
        <v>32.9</v>
      </c>
      <c r="E15" s="75" t="n">
        <v>29.8</v>
      </c>
      <c r="F15" s="58"/>
      <c r="G15" s="75"/>
      <c r="H15" s="75" t="n">
        <v>27.7</v>
      </c>
      <c r="I15" s="75" t="n">
        <v>19.4</v>
      </c>
      <c r="J15" s="75" t="n">
        <v>19.3</v>
      </c>
      <c r="K15" s="75" t="n">
        <v>14.9</v>
      </c>
      <c r="L15" s="75" t="n">
        <v>12.7</v>
      </c>
      <c r="M15" s="75" t="n">
        <v>15.5</v>
      </c>
    </row>
    <row r="16" customFormat="false" ht="12.75" hidden="false" customHeight="false" outlineLevel="0" collapsed="false">
      <c r="A16" s="13" t="s">
        <v>47</v>
      </c>
      <c r="B16" s="75" t="n">
        <v>17.9</v>
      </c>
      <c r="C16" s="75" t="n">
        <v>18.8</v>
      </c>
      <c r="D16" s="75" t="n">
        <v>19.2</v>
      </c>
      <c r="E16" s="75" t="n">
        <v>20.2</v>
      </c>
      <c r="F16" s="58"/>
      <c r="G16" s="75"/>
      <c r="H16" s="75" t="n">
        <v>16.8</v>
      </c>
      <c r="I16" s="75" t="n">
        <v>16.3</v>
      </c>
      <c r="J16" s="75" t="n">
        <v>14.8</v>
      </c>
      <c r="K16" s="75" t="n">
        <v>13.6</v>
      </c>
      <c r="L16" s="75" t="n">
        <v>13.2</v>
      </c>
      <c r="M16" s="75" t="n">
        <v>11.7</v>
      </c>
    </row>
    <row r="17" customFormat="false" ht="12.75" hidden="false" customHeight="false" outlineLevel="0" collapsed="false">
      <c r="A17" s="13" t="s">
        <v>48</v>
      </c>
      <c r="B17" s="75" t="n">
        <v>25.6</v>
      </c>
      <c r="C17" s="75" t="n">
        <v>25.8</v>
      </c>
      <c r="D17" s="75" t="n">
        <v>23.1</v>
      </c>
      <c r="E17" s="75" t="n">
        <v>27.3</v>
      </c>
      <c r="F17" s="58"/>
      <c r="G17" s="75"/>
      <c r="H17" s="75" t="n">
        <v>20</v>
      </c>
      <c r="I17" s="75" t="n">
        <v>20.1</v>
      </c>
      <c r="J17" s="75" t="n">
        <v>15.6</v>
      </c>
      <c r="K17" s="75" t="n">
        <v>14.5</v>
      </c>
      <c r="L17" s="75" t="n">
        <v>15.5</v>
      </c>
      <c r="M17" s="75" t="n">
        <v>14.9</v>
      </c>
    </row>
    <row r="18" customFormat="false" ht="12.75" hidden="false" customHeight="false" outlineLevel="0" collapsed="false">
      <c r="A18" s="13" t="s">
        <v>49</v>
      </c>
      <c r="B18" s="75" t="n">
        <v>25.8</v>
      </c>
      <c r="C18" s="75" t="n">
        <v>27.7</v>
      </c>
      <c r="D18" s="75" t="n">
        <v>25.8</v>
      </c>
      <c r="E18" s="75" t="n">
        <v>28</v>
      </c>
      <c r="F18" s="58"/>
      <c r="G18" s="75"/>
      <c r="H18" s="75" t="n">
        <v>36.1</v>
      </c>
      <c r="I18" s="75" t="n">
        <v>33.8</v>
      </c>
      <c r="J18" s="75" t="n">
        <v>32.1</v>
      </c>
      <c r="K18" s="75" t="n">
        <v>30.5</v>
      </c>
      <c r="L18" s="75" t="n">
        <v>30.1</v>
      </c>
      <c r="M18" s="75" t="n">
        <v>26.8</v>
      </c>
    </row>
    <row r="19" customFormat="false" ht="12.75" hidden="false" customHeight="false" outlineLevel="0" collapsed="false">
      <c r="A19" s="13" t="s">
        <v>50</v>
      </c>
      <c r="B19" s="75" t="n">
        <v>26.2</v>
      </c>
      <c r="C19" s="75" t="n">
        <v>23.3</v>
      </c>
      <c r="D19" s="75" t="n">
        <v>25</v>
      </c>
      <c r="E19" s="75" t="n">
        <v>27.6</v>
      </c>
      <c r="F19" s="58"/>
      <c r="G19" s="75"/>
      <c r="H19" s="75" t="n">
        <v>31.5</v>
      </c>
      <c r="I19" s="75" t="n">
        <v>26.8</v>
      </c>
      <c r="J19" s="75" t="n">
        <v>23</v>
      </c>
      <c r="K19" s="75" t="n">
        <v>20.1</v>
      </c>
      <c r="L19" s="75" t="n">
        <v>19.5</v>
      </c>
      <c r="M19" s="75" t="n">
        <v>17</v>
      </c>
    </row>
    <row r="20" s="15" customFormat="true" ht="12.75" hidden="false" customHeight="false" outlineLevel="0" collapsed="false">
      <c r="A20" s="13" t="s">
        <v>51</v>
      </c>
      <c r="B20" s="75" t="n">
        <v>32.4</v>
      </c>
      <c r="C20" s="75" t="n">
        <v>36.6</v>
      </c>
      <c r="D20" s="75" t="n">
        <v>37.4</v>
      </c>
      <c r="E20" s="75" t="n">
        <v>47.2</v>
      </c>
      <c r="F20" s="58"/>
      <c r="G20" s="75"/>
      <c r="H20" s="75" t="n">
        <v>41.9</v>
      </c>
      <c r="I20" s="75" t="n">
        <v>35</v>
      </c>
      <c r="J20" s="75" t="n">
        <v>32.4</v>
      </c>
      <c r="K20" s="75" t="n">
        <v>31.2</v>
      </c>
      <c r="L20" s="75" t="n">
        <v>37.6</v>
      </c>
      <c r="M20" s="75" t="n">
        <v>33.6</v>
      </c>
    </row>
    <row r="21" customFormat="false" ht="12.75" hidden="false" customHeight="false" outlineLevel="0" collapsed="false">
      <c r="A21" s="13" t="s">
        <v>52</v>
      </c>
      <c r="B21" s="75" t="n">
        <v>33</v>
      </c>
      <c r="C21" s="75" t="n">
        <v>31.3</v>
      </c>
      <c r="D21" s="75" t="n">
        <v>32.5</v>
      </c>
      <c r="E21" s="75" t="n">
        <v>33</v>
      </c>
      <c r="F21" s="58"/>
      <c r="G21" s="75"/>
      <c r="H21" s="75" t="n">
        <v>25.5</v>
      </c>
      <c r="I21" s="75" t="n">
        <v>26.7</v>
      </c>
      <c r="J21" s="75" t="n">
        <v>27.8</v>
      </c>
      <c r="K21" s="75" t="n">
        <v>27.4</v>
      </c>
      <c r="L21" s="75" t="n">
        <v>26.9</v>
      </c>
      <c r="M21" s="75" t="n">
        <v>20.5</v>
      </c>
    </row>
    <row r="22" customFormat="false" ht="12.75" hidden="false" customHeight="false" outlineLevel="0" collapsed="false">
      <c r="A22" s="13" t="s">
        <v>53</v>
      </c>
      <c r="B22" s="75" t="n">
        <v>21.7</v>
      </c>
      <c r="C22" s="75" t="n">
        <v>20.8</v>
      </c>
      <c r="D22" s="75" t="n">
        <v>20.7</v>
      </c>
      <c r="E22" s="75" t="n">
        <v>19.4</v>
      </c>
      <c r="F22" s="58"/>
      <c r="G22" s="75"/>
      <c r="H22" s="75" t="n">
        <v>11.9</v>
      </c>
      <c r="I22" s="75" t="n">
        <v>9.7</v>
      </c>
      <c r="J22" s="75" t="n">
        <v>9.7</v>
      </c>
      <c r="K22" s="75" t="n">
        <v>8</v>
      </c>
      <c r="L22" s="75" t="n">
        <v>7.8</v>
      </c>
      <c r="M22" s="75" t="n">
        <v>6.8</v>
      </c>
    </row>
    <row r="23" customFormat="false" ht="12.75" hidden="false" customHeight="false" outlineLevel="0" collapsed="false">
      <c r="A23" s="13" t="s">
        <v>54</v>
      </c>
      <c r="B23" s="75" t="n">
        <v>37</v>
      </c>
      <c r="C23" s="75" t="n">
        <v>34.6</v>
      </c>
      <c r="D23" s="75" t="n">
        <v>29.5</v>
      </c>
      <c r="E23" s="75" t="n">
        <v>27.1</v>
      </c>
      <c r="F23" s="58"/>
      <c r="G23" s="75"/>
      <c r="H23" s="75" t="n">
        <v>28.4</v>
      </c>
      <c r="I23" s="75" t="n">
        <v>27.9</v>
      </c>
      <c r="J23" s="75" t="n">
        <v>25</v>
      </c>
      <c r="K23" s="75" t="n">
        <v>19.4</v>
      </c>
      <c r="L23" s="75" t="n">
        <v>18.3</v>
      </c>
      <c r="M23" s="75" t="n">
        <v>19.7</v>
      </c>
    </row>
    <row r="24" customFormat="false" ht="12.75" hidden="false" customHeight="false" outlineLevel="0" collapsed="false">
      <c r="A24" s="13" t="s">
        <v>55</v>
      </c>
      <c r="B24" s="75" t="n">
        <v>29.2</v>
      </c>
      <c r="C24" s="75" t="n">
        <v>25.2</v>
      </c>
      <c r="D24" s="75" t="n">
        <v>23.2</v>
      </c>
      <c r="E24" s="75" t="n">
        <v>28.4</v>
      </c>
      <c r="F24" s="58"/>
      <c r="G24" s="75"/>
      <c r="H24" s="75" t="n">
        <v>39.7</v>
      </c>
      <c r="I24" s="75" t="n">
        <v>33.9</v>
      </c>
      <c r="J24" s="75" t="n">
        <v>35.3</v>
      </c>
      <c r="K24" s="75" t="n">
        <v>28.5</v>
      </c>
      <c r="L24" s="75" t="n">
        <v>27.4</v>
      </c>
      <c r="M24" s="75" t="n">
        <v>26.4</v>
      </c>
    </row>
    <row r="25" customFormat="false" ht="12.75" hidden="false" customHeight="false" outlineLevel="0" collapsed="false">
      <c r="A25" s="13" t="s">
        <v>56</v>
      </c>
      <c r="B25" s="75" t="n">
        <v>29.7</v>
      </c>
      <c r="C25" s="75" t="n">
        <v>23</v>
      </c>
      <c r="D25" s="75" t="n">
        <v>20.8</v>
      </c>
      <c r="E25" s="75" t="n">
        <v>26.7</v>
      </c>
      <c r="F25" s="58"/>
      <c r="G25" s="75"/>
      <c r="H25" s="75" t="n">
        <v>32.6</v>
      </c>
      <c r="I25" s="75" t="n">
        <v>26.3</v>
      </c>
      <c r="J25" s="75" t="n">
        <v>26.8</v>
      </c>
      <c r="K25" s="75" t="n">
        <v>26.2</v>
      </c>
      <c r="L25" s="75" t="n">
        <v>21.7</v>
      </c>
      <c r="M25" s="75" t="n">
        <v>20.6</v>
      </c>
    </row>
    <row r="26" customFormat="false" ht="12.75" hidden="false" customHeight="false" outlineLevel="0" collapsed="false">
      <c r="A26" s="13" t="s">
        <v>57</v>
      </c>
      <c r="B26" s="75" t="n">
        <v>17.7</v>
      </c>
      <c r="C26" s="75" t="n">
        <v>17.4</v>
      </c>
      <c r="D26" s="75" t="n">
        <v>14.6</v>
      </c>
      <c r="E26" s="75" t="n">
        <v>16.8</v>
      </c>
      <c r="F26" s="58"/>
      <c r="G26" s="75"/>
      <c r="H26" s="75" t="n">
        <v>13.7</v>
      </c>
      <c r="I26" s="75" t="n">
        <v>13.7</v>
      </c>
      <c r="J26" s="75" t="n">
        <v>12.5</v>
      </c>
      <c r="K26" s="75" t="n">
        <v>11.6</v>
      </c>
      <c r="L26" s="75" t="n">
        <v>11.9</v>
      </c>
      <c r="M26" s="75" t="n">
        <v>10.4</v>
      </c>
    </row>
    <row r="27" customFormat="false" ht="12.75" hidden="false" customHeight="false" outlineLevel="0" collapsed="false">
      <c r="A27" s="13" t="s">
        <v>58</v>
      </c>
      <c r="B27" s="75" t="n">
        <v>31.8</v>
      </c>
      <c r="C27" s="75" t="n">
        <v>32</v>
      </c>
      <c r="D27" s="75" t="n">
        <v>29.2</v>
      </c>
      <c r="E27" s="75" t="n">
        <v>27.9</v>
      </c>
      <c r="F27" s="58"/>
      <c r="G27" s="75"/>
      <c r="H27" s="75" t="n">
        <v>21.7</v>
      </c>
      <c r="I27" s="75" t="n">
        <v>22.5</v>
      </c>
      <c r="J27" s="75" t="n">
        <v>21.8</v>
      </c>
      <c r="K27" s="75" t="n">
        <v>19.6</v>
      </c>
      <c r="L27" s="75" t="n">
        <v>20</v>
      </c>
      <c r="M27" s="75" t="n">
        <v>18</v>
      </c>
    </row>
    <row r="28" customFormat="false" ht="12.75" hidden="false" customHeight="false" outlineLevel="0" collapsed="false">
      <c r="A28" s="13" t="s">
        <v>59</v>
      </c>
      <c r="B28" s="75" t="n">
        <v>22.4</v>
      </c>
      <c r="C28" s="75" t="n">
        <v>24.7</v>
      </c>
      <c r="D28" s="75" t="n">
        <v>27</v>
      </c>
      <c r="E28" s="75" t="n">
        <v>28.8</v>
      </c>
      <c r="F28" s="58"/>
      <c r="G28" s="75"/>
      <c r="H28" s="75" t="n">
        <v>20.7</v>
      </c>
      <c r="I28" s="75" t="n">
        <v>17.9</v>
      </c>
      <c r="J28" s="75" t="n">
        <v>16.1</v>
      </c>
      <c r="K28" s="75" t="n">
        <v>14.6</v>
      </c>
      <c r="L28" s="75" t="n">
        <v>14.8</v>
      </c>
      <c r="M28" s="75" t="n">
        <v>14.9</v>
      </c>
    </row>
    <row r="29" customFormat="false" ht="12.75" hidden="false" customHeight="false" outlineLevel="0" collapsed="false">
      <c r="A29" s="13" t="s">
        <v>60</v>
      </c>
      <c r="B29" s="75" t="n">
        <v>19.7</v>
      </c>
      <c r="C29" s="75" t="n">
        <v>14.9</v>
      </c>
      <c r="D29" s="75" t="n">
        <v>19.8</v>
      </c>
      <c r="E29" s="75" t="n">
        <v>20.9</v>
      </c>
      <c r="F29" s="58"/>
      <c r="G29" s="75"/>
      <c r="H29" s="75" t="n">
        <v>19.5</v>
      </c>
      <c r="I29" s="75" t="n">
        <v>21.7</v>
      </c>
      <c r="J29" s="75" t="n">
        <v>17.7</v>
      </c>
      <c r="K29" s="75" t="n">
        <v>16.5</v>
      </c>
      <c r="L29" s="75" t="n">
        <v>16.2</v>
      </c>
      <c r="M29" s="75" t="n">
        <v>13.6</v>
      </c>
    </row>
    <row r="30" customFormat="false" ht="12.75" hidden="false" customHeight="false" outlineLevel="0" collapsed="false">
      <c r="A30" s="13" t="s">
        <v>61</v>
      </c>
      <c r="B30" s="75" t="n">
        <v>13.1</v>
      </c>
      <c r="C30" s="75" t="n">
        <v>11.6</v>
      </c>
      <c r="D30" s="75" t="n">
        <v>12.2</v>
      </c>
      <c r="E30" s="75" t="n">
        <v>15.7</v>
      </c>
      <c r="F30" s="59"/>
      <c r="G30" s="75"/>
      <c r="H30" s="75" t="n">
        <v>13.3</v>
      </c>
      <c r="I30" s="75" t="n">
        <v>11.2</v>
      </c>
      <c r="J30" s="75" t="n">
        <v>11.8</v>
      </c>
      <c r="K30" s="75" t="n">
        <v>8.9</v>
      </c>
      <c r="L30" s="75" t="n">
        <v>9.8</v>
      </c>
      <c r="M30" s="75" t="n">
        <v>11.2</v>
      </c>
    </row>
    <row r="31" customFormat="false" ht="12.75" hidden="false" customHeight="false" outlineLevel="0" collapsed="false">
      <c r="A31" s="13" t="s">
        <v>62</v>
      </c>
      <c r="B31" s="75" t="n">
        <v>19.3</v>
      </c>
      <c r="C31" s="75" t="n">
        <v>18.6</v>
      </c>
      <c r="D31" s="75" t="n">
        <v>16.1</v>
      </c>
      <c r="E31" s="75" t="n">
        <v>18.2</v>
      </c>
      <c r="F31" s="59"/>
      <c r="G31" s="75"/>
      <c r="H31" s="75" t="n">
        <v>11.4</v>
      </c>
      <c r="I31" s="75" t="n">
        <v>9.6</v>
      </c>
      <c r="J31" s="75" t="n">
        <v>6.9</v>
      </c>
      <c r="K31" s="75" t="n">
        <v>7.4</v>
      </c>
      <c r="L31" s="75" t="n">
        <v>6.7</v>
      </c>
      <c r="M31" s="75" t="n">
        <v>6.2</v>
      </c>
    </row>
    <row r="32" customFormat="false" ht="12.75" hidden="false" customHeight="false" outlineLevel="0" collapsed="false">
      <c r="A32" s="13" t="s">
        <v>63</v>
      </c>
      <c r="B32" s="75" t="n">
        <v>32.4</v>
      </c>
      <c r="C32" s="75" t="n">
        <v>24.6</v>
      </c>
      <c r="D32" s="75" t="n">
        <v>28.2</v>
      </c>
      <c r="E32" s="75" t="n">
        <v>33.5</v>
      </c>
      <c r="F32" s="59"/>
      <c r="G32" s="75"/>
      <c r="H32" s="75" t="n">
        <v>32.8</v>
      </c>
      <c r="I32" s="75" t="n">
        <v>29.9</v>
      </c>
      <c r="J32" s="75" t="n">
        <v>29.5</v>
      </c>
      <c r="K32" s="75" t="n">
        <v>20.6</v>
      </c>
      <c r="L32" s="75" t="n">
        <v>18.3</v>
      </c>
      <c r="M32" s="75" t="n">
        <v>16.1</v>
      </c>
    </row>
    <row r="33" customFormat="false" ht="12.75" hidden="false" customHeight="false" outlineLevel="0" collapsed="false">
      <c r="A33" s="13" t="s">
        <v>64</v>
      </c>
      <c r="B33" s="75" t="n">
        <v>24</v>
      </c>
      <c r="C33" s="75" t="n">
        <v>23.5</v>
      </c>
      <c r="D33" s="75" t="n">
        <v>24.9</v>
      </c>
      <c r="E33" s="75" t="n">
        <v>24.8</v>
      </c>
      <c r="F33" s="59"/>
      <c r="G33" s="75"/>
      <c r="H33" s="75" t="n">
        <v>19.6</v>
      </c>
      <c r="I33" s="75" t="n">
        <v>19.7</v>
      </c>
      <c r="J33" s="75" t="n">
        <v>19.2</v>
      </c>
      <c r="K33" s="75" t="n">
        <v>17.5</v>
      </c>
      <c r="L33" s="75" t="n">
        <v>16.9</v>
      </c>
      <c r="M33" s="75" t="n">
        <v>13.5</v>
      </c>
    </row>
    <row r="34" s="6" customFormat="true" ht="12.75" hidden="false" customHeight="false" outlineLevel="0" collapsed="false">
      <c r="A34" s="13" t="s">
        <v>65</v>
      </c>
      <c r="B34" s="75" t="n">
        <v>15.4</v>
      </c>
      <c r="C34" s="75" t="n">
        <v>15.3</v>
      </c>
      <c r="D34" s="75" t="n">
        <v>14.8</v>
      </c>
      <c r="E34" s="75" t="n">
        <v>17</v>
      </c>
      <c r="F34" s="59"/>
      <c r="G34" s="75"/>
      <c r="H34" s="75" t="n">
        <v>13.2</v>
      </c>
      <c r="I34" s="75" t="n">
        <v>13.2</v>
      </c>
      <c r="J34" s="75" t="n">
        <v>12.1</v>
      </c>
      <c r="K34" s="75" t="n">
        <v>11.8</v>
      </c>
      <c r="L34" s="75" t="n">
        <v>10.4</v>
      </c>
      <c r="M34" s="75" t="n">
        <v>10.3</v>
      </c>
    </row>
    <row r="35" customFormat="false" ht="12.75" hidden="false" customHeight="false" outlineLevel="0" collapsed="false">
      <c r="A35" s="16" t="s">
        <v>66</v>
      </c>
      <c r="B35" s="76" t="n">
        <v>21.8</v>
      </c>
      <c r="C35" s="76" t="n">
        <v>20.5</v>
      </c>
      <c r="D35" s="76" t="n">
        <v>19.8</v>
      </c>
      <c r="E35" s="76" t="n">
        <v>21.9</v>
      </c>
      <c r="F35" s="77"/>
      <c r="G35" s="77"/>
      <c r="H35" s="76" t="n">
        <v>18.4</v>
      </c>
      <c r="I35" s="76" t="n">
        <v>16.8</v>
      </c>
      <c r="J35" s="76" t="n">
        <v>15.1</v>
      </c>
      <c r="K35" s="76" t="n">
        <v>13.4</v>
      </c>
      <c r="L35" s="76" t="n">
        <v>12.9</v>
      </c>
      <c r="M35" s="76" t="n">
        <v>11.8</v>
      </c>
    </row>
    <row r="36" customFormat="false" ht="12.75" hidden="false" customHeight="false" outlineLevel="0" collapsed="false">
      <c r="A36" s="19" t="s">
        <v>67</v>
      </c>
    </row>
    <row r="37" customFormat="false" ht="12.75" hidden="false" customHeight="false" outlineLevel="0" collapsed="false">
      <c r="A37" s="19" t="s">
        <v>68</v>
      </c>
    </row>
    <row r="38" customFormat="false" ht="12.75" hidden="false" customHeight="false" outlineLevel="0" collapsed="false">
      <c r="A38" s="20" t="s">
        <v>69</v>
      </c>
    </row>
    <row r="39" customFormat="false" ht="12.75" hidden="false" customHeight="false" outlineLevel="0" collapsed="false">
      <c r="A39" s="21" t="s">
        <v>70</v>
      </c>
    </row>
    <row r="43" customFormat="false" ht="12.75" hidden="false" customHeight="false" outlineLevel="0" collapsed="false"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</row>
    <row r="44" customFormat="false" ht="12.75" hidden="false" customHeight="false" outlineLevel="0" collapsed="false"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</row>
    <row r="45" customFormat="false" ht="12.75" hidden="false" customHeight="false" outlineLevel="0" collapsed="false"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</row>
    <row r="46" customFormat="false" ht="12.75" hidden="false" customHeight="false" outlineLevel="0" collapsed="false"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</row>
    <row r="47" customFormat="false" ht="12.75" hidden="false" customHeight="false" outlineLevel="0" collapsed="false"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</row>
    <row r="48" customFormat="false" ht="12.75" hidden="false" customHeight="false" outlineLevel="0" collapsed="false"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</row>
    <row r="49" customFormat="false" ht="12.75" hidden="false" customHeight="false" outlineLevel="0" collapsed="false"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</row>
    <row r="50" customFormat="false" ht="12.75" hidden="false" customHeight="false" outlineLevel="0" collapsed="false"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</row>
    <row r="51" customFormat="false" ht="12.75" hidden="false" customHeight="false" outlineLevel="0" collapsed="false"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</row>
    <row r="52" customFormat="false" ht="12.75" hidden="false" customHeight="false" outlineLevel="0" collapsed="false"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</row>
    <row r="53" customFormat="false" ht="12.75" hidden="false" customHeight="false" outlineLevel="0" collapsed="false"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</row>
    <row r="54" customFormat="false" ht="12.75" hidden="false" customHeight="false" outlineLevel="0" collapsed="false"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</row>
    <row r="55" customFormat="false" ht="12.75" hidden="false" customHeight="false" outlineLevel="0" collapsed="false"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</row>
    <row r="56" customFormat="false" ht="12.75" hidden="false" customHeight="false" outlineLevel="0" collapsed="false"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</row>
    <row r="57" customFormat="false" ht="12.75" hidden="false" customHeight="false" outlineLevel="0" collapsed="false"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</row>
    <row r="58" customFormat="false" ht="12.75" hidden="false" customHeight="false" outlineLevel="0" collapsed="false"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</row>
    <row r="59" customFormat="false" ht="12.75" hidden="false" customHeight="false" outlineLevel="0" collapsed="false"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</row>
    <row r="60" customFormat="false" ht="12.75" hidden="false" customHeight="false" outlineLevel="0" collapsed="false"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</row>
    <row r="61" customFormat="false" ht="12.75" hidden="false" customHeight="false" outlineLevel="0" collapsed="false"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</row>
    <row r="62" customFormat="false" ht="12.75" hidden="false" customHeight="false" outlineLevel="0" collapsed="false"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</row>
    <row r="63" customFormat="false" ht="12.75" hidden="false" customHeight="false" outlineLevel="0" collapsed="false"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</row>
    <row r="64" customFormat="false" ht="12.75" hidden="false" customHeight="false" outlineLevel="0" collapsed="false"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</row>
    <row r="65" customFormat="false" ht="12.75" hidden="false" customHeight="false" outlineLevel="0" collapsed="false"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</row>
    <row r="66" customFormat="false" ht="12.75" hidden="false" customHeight="false" outlineLevel="0" collapsed="false"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</row>
    <row r="67" customFormat="false" ht="12.75" hidden="false" customHeight="false" outlineLevel="0" collapsed="false"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</row>
  </sheetData>
  <mergeCells count="1">
    <mergeCell ref="A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18:20:41Z</dcterms:created>
  <dc:creator>Yesica</dc:creator>
  <dc:description/>
  <dc:language>en-US</dc:language>
  <cp:lastModifiedBy>Ana Carolina Escobar Barrera</cp:lastModifiedBy>
  <dcterms:modified xsi:type="dcterms:W3CDTF">2015-04-21T18:10:52Z</dcterms:modified>
  <cp:revision>0</cp:revision>
  <dc:subject/>
  <dc:title/>
</cp:coreProperties>
</file>