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obreza Monetaria" sheetId="1" state="visible" r:id="rId2"/>
    <sheet name="Valores absolutos" sheetId="2" state="visible" r:id="rId3"/>
    <sheet name="Coeficiente de Gini" sheetId="3" state="visible" r:id="rId4"/>
    <sheet name="Estadísticas 23 Ciudades_NM" sheetId="4" state="visible" r:id="rId5"/>
    <sheet name="interv_confianza_pobreza" sheetId="5" state="visible" r:id="rId6"/>
    <sheet name="interv_confianza_pobreza_extrem" sheetId="6" state="visible" r:id="rId7"/>
    <sheet name="Ingreso_percapita_línea_pobreza" sheetId="7" state="visible" r:id="rId8"/>
    <sheet name="Perfiles Jefe de Hogar" sheetId="8" state="visible" r:id="rId9"/>
    <sheet name="Perfiles Hogar" sheetId="9" state="visible" r:id="rId10"/>
    <sheet name="IPM_Dominios" sheetId="10" state="visible" r:id="rId11"/>
    <sheet name="IPM_dimensión" sheetId="11" state="visible" r:id="rId12"/>
    <sheet name="interv_confianza_IPM" sheetId="12" state="visible" r:id="rId13"/>
  </sheets>
  <definedNames>
    <definedName function="false" hidden="false" name="I" vbProcedure="false">'Estadísticas 23 Ciudades_NM'!$A$11:$F$34</definedName>
    <definedName function="false" hidden="false" name="RAZON_IPM_2010" vbProcedure="false">IPM_dimensión!$A$9:$G$54</definedName>
    <definedName function="false" hidden="false" name="RAZON_IPM_2010_REG" vbProcedure="false">#REF!</definedName>
    <definedName function="false" hidden="false" name="RAZON_IPM_2011" vbProcedure="false">#REF!</definedName>
    <definedName function="false" hidden="false" name="RAZON_IPM_2011_REG" vbProcedure="false">#REF!</definedName>
    <definedName function="false" hidden="false" name="TOTAL_IPM_2010" vbProcedure="false">#REF!</definedName>
    <definedName function="false" hidden="false" name="TOTAL_IPM_2011" vbProcedure="false">#REF!</definedName>
    <definedName function="false" hidden="false" localSheetId="1" name="RAZON_IPM_2010_REG" vbProcedure="false">#REF!</definedName>
    <definedName function="false" hidden="false" localSheetId="1" name="RAZON_IPM_2011" vbProcedure="false">#REF!</definedName>
    <definedName function="false" hidden="false" localSheetId="1" name="RAZON_IPM_2011_REG" vbProcedure="false">#REF!</definedName>
    <definedName function="false" hidden="false" localSheetId="1" name="TOTAL_IPM_2010" vbProcedure="false">#REF!</definedName>
    <definedName function="false" hidden="false" localSheetId="1" name="TOTAL_IPM_2011" vbProcedure="false">#REF!</definedName>
    <definedName function="false" hidden="false" localSheetId="2" name="RAZON_IPM_2010_REG" vbProcedure="false">#REF!</definedName>
    <definedName function="false" hidden="false" localSheetId="2" name="RAZON_IPM_2011" vbProcedure="false">#REF!</definedName>
    <definedName function="false" hidden="false" localSheetId="2" name="RAZON_IPM_2011_REG" vbProcedure="false">#REF!</definedName>
    <definedName function="false" hidden="false" localSheetId="2" name="TOTAL_IPM_2010" vbProcedure="false">#REF!</definedName>
    <definedName function="false" hidden="false" localSheetId="2" name="TOTAL_IPM_2011" vbProcedure="false">#REF!</definedName>
    <definedName function="false" hidden="false" localSheetId="8" name="RAZON_IPM_2010_REG" vbProcedure="false">#REF!</definedName>
    <definedName function="false" hidden="false" localSheetId="8" name="RAZON_IPM_2011" vbProcedure="false">#REF!</definedName>
    <definedName function="false" hidden="false" localSheetId="8" name="RAZON_IPM_2011_REG" vbProcedure="false">#REF!</definedName>
    <definedName function="false" hidden="false" localSheetId="8" name="TOTAL_IPM_2010" vbProcedure="false">#REF!</definedName>
    <definedName function="false" hidden="false" localSheetId="8" name="TOTAL_IPM_2011" vbProcedure="false">#REF!</definedName>
    <definedName function="false" hidden="false" localSheetId="11" name="Excel_BuiltIn__FilterDatabase" vbProcedure="false">interv_confianza_IPM!$A$139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Laura Estrada:
</t>
        </r>
        <r>
          <rPr>
            <sz val="9"/>
            <color rgb="FF000000"/>
            <rFont val="Tahoma"/>
            <family val="2"/>
          </rPr>
          <t xml:space="preserve">falta poner el fondo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8</xdr:colOff>
                <xdr:row>4</xdr:row>
                <xdr:rowOff>8</xdr:rowOff>
              </xdr:from>
              <xdr:to>
                <xdr:col>1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523">
  <si>
    <t xml:space="preserve">Incidencia de la Pobreza Monetaria</t>
  </si>
  <si>
    <t xml:space="preserve">2002-2013</t>
  </si>
  <si>
    <t xml:space="preserve">Principales Dominios y 13 Áreas</t>
  </si>
  <si>
    <t xml:space="preserve">Cifras en Porcentaje</t>
  </si>
  <si>
    <t xml:space="preserve">Dominio</t>
  </si>
  <si>
    <t xml:space="preserve">2002</t>
  </si>
  <si>
    <t xml:space="preserve">2003</t>
  </si>
  <si>
    <t xml:space="preserve">2004</t>
  </si>
  <si>
    <t xml:space="preserve">2005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Barranquilla AM</t>
  </si>
  <si>
    <t xml:space="preserve">Bogotá</t>
  </si>
  <si>
    <t xml:space="preserve">Bucaramanga AM</t>
  </si>
  <si>
    <t xml:space="preserve">Cali AM</t>
  </si>
  <si>
    <t xml:space="preserve">Cartagena</t>
  </si>
  <si>
    <t xml:space="preserve">Cúcuta AM</t>
  </si>
  <si>
    <t xml:space="preserve">Ibagué</t>
  </si>
  <si>
    <t xml:space="preserve">Manizales AM</t>
  </si>
  <si>
    <t xml:space="preserve">Medellín AM</t>
  </si>
  <si>
    <t xml:space="preserve">Montería </t>
  </si>
  <si>
    <t xml:space="preserve">Pasto</t>
  </si>
  <si>
    <t xml:space="preserve">Pereira AM</t>
  </si>
  <si>
    <t xml:space="preserve">Villavicencio</t>
  </si>
  <si>
    <t xml:space="preserve">Nacional</t>
  </si>
  <si>
    <t xml:space="preserve">Cabeceras</t>
  </si>
  <si>
    <t xml:space="preserve">13 Áreas</t>
  </si>
  <si>
    <t xml:space="preserve">Otras cabeceras</t>
  </si>
  <si>
    <t xml:space="preserve">Resto</t>
  </si>
  <si>
    <t xml:space="preserve">Incidencia de la Pobreza Monetaria Extrema</t>
  </si>
  <si>
    <t xml:space="preserve">Fuente: DANE - Encuesta Continua de Hogares (2002-2006) y Gran Encuesta Integrada de Hogares (2008-2013)</t>
  </si>
  <si>
    <t xml:space="preserve">Nota: Datos expandidos con proyecciones de población, elaboradas con base en los resultados del censo 2005.</t>
  </si>
  <si>
    <t xml:space="preserve">Nota: Las 13 Áreas son Barranquilla AM, Bogotá, Bucaramanga AM, Cali AM, Cartagena, Cúcuta AM, Ibagué, Manizales AM, Medellín AM, Montería, Pasto, Pereira AM y Villavicencio. 
El dominio Otras Cabeceras hace referencia a las cabeceras sin las 13 Áreas. </t>
  </si>
  <si>
    <t xml:space="preserve">Nota: los datos de 2006 y 2007 no se calculan por problemas de comparabillidad en las series de empleo y pobreza como resultado del cambio metodológico </t>
  </si>
  <si>
    <t xml:space="preserve">que implicó la transición de la Encuesta Continua de Hogares a la Gran Encuesta Integrada de Hogares.</t>
  </si>
  <si>
    <t xml:space="preserve">Fecha de publicación: 21 de marzo de 2014</t>
  </si>
  <si>
    <t xml:space="preserve">Personas en situación de Pobreza Monetaria</t>
  </si>
  <si>
    <t xml:space="preserve">2012-2013</t>
  </si>
  <si>
    <t xml:space="preserve">Cifras en miles</t>
  </si>
  <si>
    <t xml:space="preserve">Variación 2013-2012</t>
  </si>
  <si>
    <t xml:space="preserve">Personas en situación de Pobreza Monetaria Extrema</t>
  </si>
  <si>
    <t xml:space="preserve">Fuente: DANE - Gran Encuesta Integrada de Hogares</t>
  </si>
  <si>
    <t xml:space="preserve">Nota: Las 13 Áreas son Barranquilla AM, Bogotá, Bucaramanga AM, Cali AM, Cartagena, Cúcuta AM, Ibagué, Manizales AM, Medellín AM, Montería, Pasto, Pereira AM y Villavicencio. </t>
  </si>
  <si>
    <t xml:space="preserve">El dominio Otras Cabeceras hace referencia a las cabeceras sin las 13 Áreas. </t>
  </si>
  <si>
    <t xml:space="preserve">Coeficiente Gini 2002-2013</t>
  </si>
  <si>
    <t xml:space="preserve">Principales Dominios y 13 Ciudades </t>
  </si>
  <si>
    <t xml:space="preserve">Incidencias de pobreza, pobreza extrema y coeficiente de Gini</t>
  </si>
  <si>
    <t xml:space="preserve">2010-2013</t>
  </si>
  <si>
    <t xml:space="preserve">23 Ciudades</t>
  </si>
  <si>
    <t xml:space="preserve">Ciudad</t>
  </si>
  <si>
    <t xml:space="preserve">Pobreza</t>
  </si>
  <si>
    <t xml:space="preserve">Pobreza Extrema</t>
  </si>
  <si>
    <t xml:space="preserve">Gini</t>
  </si>
  <si>
    <t xml:space="preserve">Quibdó</t>
  </si>
  <si>
    <t xml:space="preserve">Riohacha</t>
  </si>
  <si>
    <t xml:space="preserve">Florencia</t>
  </si>
  <si>
    <t xml:space="preserve">Sincelejo</t>
  </si>
  <si>
    <t xml:space="preserve">Montería</t>
  </si>
  <si>
    <t xml:space="preserve">Popayán</t>
  </si>
  <si>
    <t xml:space="preserve">Santa Marta</t>
  </si>
  <si>
    <t xml:space="preserve">Valledupar</t>
  </si>
  <si>
    <t xml:space="preserve">Armenia</t>
  </si>
  <si>
    <t xml:space="preserve">Neiva</t>
  </si>
  <si>
    <t xml:space="preserve">Tunja</t>
  </si>
  <si>
    <t xml:space="preserve">Fuente: DANE - Gran Encuesta Integrada de Hogares (GEIH)</t>
  </si>
  <si>
    <t xml:space="preserve">Intervalos de Confianza para los indicadores de Incidencia de la Pobreza Monetaria, años 2012 y 2013</t>
  </si>
  <si>
    <t xml:space="preserve">Incidencia 2012</t>
  </si>
  <si>
    <t xml:space="preserve">Incidencia Pobreza 2012</t>
  </si>
  <si>
    <t xml:space="preserve">Estimación</t>
  </si>
  <si>
    <t xml:space="preserve">Error Estándar</t>
  </si>
  <si>
    <t xml:space="preserve">Límite Inferior</t>
  </si>
  <si>
    <t xml:space="preserve">Límite Superior</t>
  </si>
  <si>
    <t xml:space="preserve">Coeficiente de Variación</t>
  </si>
  <si>
    <t xml:space="preserve">Incidencia 2013</t>
  </si>
  <si>
    <t xml:space="preserve">Incidencia Pobreza 2013</t>
  </si>
  <si>
    <t xml:space="preserve">Nota: Los intervalos de confianza fueron calculados con un nivel de confianza del 95%</t>
  </si>
  <si>
    <t xml:space="preserve">Intervalos de Confianza para los indicadores de Incidencia de la Pobreza Monetaria Extrema, años 2012 y 2013</t>
  </si>
  <si>
    <t xml:space="preserve">Incidencia Pobreza Extrema 2012</t>
  </si>
  <si>
    <t xml:space="preserve">Coeficiente de Variación (%)</t>
  </si>
  <si>
    <t xml:space="preserve">Columna1</t>
  </si>
  <si>
    <t xml:space="preserve">Incidencia Pobreza Extrema 2013</t>
  </si>
  <si>
    <t xml:space="preserve">Ingreso per cápita de la unidad de gasto y líneas de pobreza y pobreza extrema 2010-2013</t>
  </si>
  <si>
    <t xml:space="preserve">Ingreso per cápita de la unidad de gasto</t>
  </si>
  <si>
    <t xml:space="preserve">Cifras en pesos corrientes</t>
  </si>
  <si>
    <t xml:space="preserve">Líneas de Pobreza (valores mensuales por persona)</t>
  </si>
  <si>
    <t xml:space="preserve">Principales Dominios</t>
  </si>
  <si>
    <t xml:space="preserve">Otras Cabeceras</t>
  </si>
  <si>
    <t xml:space="preserve">Líneas de Pobreza extrema (valores mensuales por persona)</t>
  </si>
  <si>
    <t xml:space="preserve">Incidencia de la Pobreza Monetaria según características del jefe de hogar</t>
  </si>
  <si>
    <t xml:space="preserve">Variaciones en la Incidencia de la Pobreza  Monetaria según características del jefe de hogar</t>
  </si>
  <si>
    <t xml:space="preserve">Cifras en porcentajes</t>
  </si>
  <si>
    <t xml:space="preserve">Cifras en puntos porcentuales</t>
  </si>
  <si>
    <t xml:space="preserve">Características del jefe de hogar</t>
  </si>
  <si>
    <t xml:space="preserve">Cabecera</t>
  </si>
  <si>
    <t xml:space="preserve">Sexo</t>
  </si>
  <si>
    <t xml:space="preserve">Hombre</t>
  </si>
  <si>
    <t xml:space="preserve">-2,5*</t>
  </si>
  <si>
    <t xml:space="preserve">-1,8*</t>
  </si>
  <si>
    <t xml:space="preserve">-4,3*</t>
  </si>
  <si>
    <t xml:space="preserve">-1,3*</t>
  </si>
  <si>
    <t xml:space="preserve">-2,2*</t>
  </si>
  <si>
    <t xml:space="preserve">(0,25)</t>
  </si>
  <si>
    <t xml:space="preserve">(0,26)</t>
  </si>
  <si>
    <t xml:space="preserve">(0,56)</t>
  </si>
  <si>
    <t xml:space="preserve">(0,24)</t>
  </si>
  <si>
    <t xml:space="preserve">(0,53)</t>
  </si>
  <si>
    <t xml:space="preserve">Mujer</t>
  </si>
  <si>
    <t xml:space="preserve">-1,5*</t>
  </si>
  <si>
    <t xml:space="preserve">-3,1*</t>
  </si>
  <si>
    <t xml:space="preserve">Edad</t>
  </si>
  <si>
    <t xml:space="preserve">Hasta 25 años</t>
  </si>
  <si>
    <t xml:space="preserve">-2,8*</t>
  </si>
  <si>
    <t xml:space="preserve">-5,2*</t>
  </si>
  <si>
    <t xml:space="preserve">-2,6*</t>
  </si>
  <si>
    <t xml:space="preserve">(0,33)</t>
  </si>
  <si>
    <t xml:space="preserve">(0,35)</t>
  </si>
  <si>
    <t xml:space="preserve">(0,95)</t>
  </si>
  <si>
    <t xml:space="preserve">(0,67)</t>
  </si>
  <si>
    <t xml:space="preserve">Entre 26 y 35 años</t>
  </si>
  <si>
    <t xml:space="preserve">-2,1*</t>
  </si>
  <si>
    <t xml:space="preserve">-4,6*</t>
  </si>
  <si>
    <t xml:space="preserve">-4,5*</t>
  </si>
  <si>
    <t xml:space="preserve">Entre 36 y 45 años</t>
  </si>
  <si>
    <t xml:space="preserve">-1,9*</t>
  </si>
  <si>
    <t xml:space="preserve">-4,1*</t>
  </si>
  <si>
    <t xml:space="preserve">-1,6*</t>
  </si>
  <si>
    <t xml:space="preserve">(0,79)</t>
  </si>
  <si>
    <t xml:space="preserve">(0,85)</t>
  </si>
  <si>
    <t xml:space="preserve">(1,64)</t>
  </si>
  <si>
    <t xml:space="preserve">(0,88)</t>
  </si>
  <si>
    <t xml:space="preserve">(1,55)</t>
  </si>
  <si>
    <t xml:space="preserve">Entre 45 y 55 años</t>
  </si>
  <si>
    <t xml:space="preserve">-1,4*</t>
  </si>
  <si>
    <t xml:space="preserve">-3,4*</t>
  </si>
  <si>
    <t xml:space="preserve">-1,7*</t>
  </si>
  <si>
    <t xml:space="preserve">Entre 56 y 65 años</t>
  </si>
  <si>
    <t xml:space="preserve">-2,3*</t>
  </si>
  <si>
    <t xml:space="preserve">-3,7*</t>
  </si>
  <si>
    <t xml:space="preserve">-1,2*</t>
  </si>
  <si>
    <t xml:space="preserve">(0,45)</t>
  </si>
  <si>
    <t xml:space="preserve">(0,48)</t>
  </si>
  <si>
    <t xml:space="preserve">(1,04)</t>
  </si>
  <si>
    <t xml:space="preserve">(0,52)</t>
  </si>
  <si>
    <t xml:space="preserve">(0,9)</t>
  </si>
  <si>
    <t xml:space="preserve">Mayor a 65 años</t>
  </si>
  <si>
    <t xml:space="preserve">-3,9*</t>
  </si>
  <si>
    <t xml:space="preserve">-2,9*</t>
  </si>
  <si>
    <t xml:space="preserve">Nivel Educativo</t>
  </si>
  <si>
    <t xml:space="preserve">Ninguno o primaria</t>
  </si>
  <si>
    <t xml:space="preserve">-2,7*</t>
  </si>
  <si>
    <t xml:space="preserve">-2,0*</t>
  </si>
  <si>
    <t xml:space="preserve">(0,42)</t>
  </si>
  <si>
    <t xml:space="preserve">(0,93)</t>
  </si>
  <si>
    <t xml:space="preserve">(0,46)</t>
  </si>
  <si>
    <t xml:space="preserve">Secundaria</t>
  </si>
  <si>
    <t xml:space="preserve">-1,1*</t>
  </si>
  <si>
    <t xml:space="preserve">-3,2*</t>
  </si>
  <si>
    <t xml:space="preserve">Técnica o Tecnológica</t>
  </si>
  <si>
    <t xml:space="preserve">2,1*</t>
  </si>
  <si>
    <t xml:space="preserve">2,0*</t>
  </si>
  <si>
    <t xml:space="preserve">4,4*</t>
  </si>
  <si>
    <t xml:space="preserve">(0,4)</t>
  </si>
  <si>
    <t xml:space="preserve">(1)</t>
  </si>
  <si>
    <t xml:space="preserve">(0,84)</t>
  </si>
  <si>
    <t xml:space="preserve">Universidad o posgrado</t>
  </si>
  <si>
    <t xml:space="preserve">Situación laboral</t>
  </si>
  <si>
    <t xml:space="preserve">Desocupados</t>
  </si>
  <si>
    <t xml:space="preserve">(0,43)</t>
  </si>
  <si>
    <t xml:space="preserve">(1,13)</t>
  </si>
  <si>
    <t xml:space="preserve">(0,38)</t>
  </si>
  <si>
    <t xml:space="preserve">Ocupados</t>
  </si>
  <si>
    <t xml:space="preserve">-4,2*</t>
  </si>
  <si>
    <t xml:space="preserve">-2,4*</t>
  </si>
  <si>
    <t xml:space="preserve">Inactivos</t>
  </si>
  <si>
    <t xml:space="preserve">-3,5*</t>
  </si>
  <si>
    <t xml:space="preserve">(0,44)</t>
  </si>
  <si>
    <t xml:space="preserve">(1,11)</t>
  </si>
  <si>
    <t xml:space="preserve">(0,37)</t>
  </si>
  <si>
    <t xml:space="preserve">Posición Ocupacional</t>
  </si>
  <si>
    <t xml:space="preserve">Asalariados</t>
  </si>
  <si>
    <t xml:space="preserve">-1.9</t>
  </si>
  <si>
    <t xml:space="preserve">-1.7</t>
  </si>
  <si>
    <t xml:space="preserve">-2.7</t>
  </si>
  <si>
    <t xml:space="preserve">-1.6</t>
  </si>
  <si>
    <t xml:space="preserve">-2.1</t>
  </si>
  <si>
    <t xml:space="preserve">Patronos y cuenta propia</t>
  </si>
  <si>
    <t xml:space="preserve">-2.6</t>
  </si>
  <si>
    <t xml:space="preserve">-1.8</t>
  </si>
  <si>
    <t xml:space="preserve">-4.4</t>
  </si>
  <si>
    <t xml:space="preserve">-1.3</t>
  </si>
  <si>
    <t xml:space="preserve">-2.3</t>
  </si>
  <si>
    <t xml:space="preserve">(0,32)</t>
  </si>
  <si>
    <t xml:space="preserve">(0,39)</t>
  </si>
  <si>
    <t xml:space="preserve">(0,63)</t>
  </si>
  <si>
    <t xml:space="preserve">Seguridad social</t>
  </si>
  <si>
    <t xml:space="preserve">Afiliado</t>
  </si>
  <si>
    <t xml:space="preserve">-0,8*</t>
  </si>
  <si>
    <t xml:space="preserve">No Afiliado</t>
  </si>
  <si>
    <t xml:space="preserve">(0,29)</t>
  </si>
  <si>
    <t xml:space="preserve">(0,31)</t>
  </si>
  <si>
    <t xml:space="preserve">(0,96)</t>
  </si>
  <si>
    <t xml:space="preserve">(0,3)</t>
  </si>
  <si>
    <t xml:space="preserve">(0,6)</t>
  </si>
  <si>
    <t xml:space="preserve">Total </t>
  </si>
  <si>
    <t xml:space="preserve">-2,1 *</t>
  </si>
  <si>
    <t xml:space="preserve">-1,5 *</t>
  </si>
  <si>
    <t xml:space="preserve">-4,0 *</t>
  </si>
  <si>
    <t xml:space="preserve">-1,8 *</t>
  </si>
  <si>
    <t xml:space="preserve">Fuente: DANE - Gran Encuesta Integrada de Hogares - GEIH (2012-2013)</t>
  </si>
  <si>
    <t xml:space="preserve">(2,66)</t>
  </si>
  <si>
    <t xml:space="preserve">(0,36)</t>
  </si>
  <si>
    <t xml:space="preserve">(1,27)</t>
  </si>
  <si>
    <t xml:space="preserve">(2,12)</t>
  </si>
  <si>
    <t xml:space="preserve">(0,22)</t>
  </si>
  <si>
    <t xml:space="preserve">(0,61)</t>
  </si>
  <si>
    <t xml:space="preserve">Los asteriscos representan cambios estadísticamente significativos</t>
  </si>
  <si>
    <t xml:space="preserve">(0,94)</t>
  </si>
  <si>
    <t xml:space="preserve">(0,97)</t>
  </si>
  <si>
    <t xml:space="preserve">(3,07)</t>
  </si>
  <si>
    <t xml:space="preserve">(1,1)</t>
  </si>
  <si>
    <t xml:space="preserve">(1,65)</t>
  </si>
  <si>
    <t xml:space="preserve">(0,23)</t>
  </si>
  <si>
    <t xml:space="preserve">(0,54)</t>
  </si>
  <si>
    <t xml:space="preserve">(0,41)</t>
  </si>
  <si>
    <t xml:space="preserve">(1,15)</t>
  </si>
  <si>
    <t xml:space="preserve"> Posición Ocupacional</t>
  </si>
  <si>
    <t xml:space="preserve">(0,30)</t>
  </si>
  <si>
    <t xml:space="preserve">(0,27)</t>
  </si>
  <si>
    <t xml:space="preserve">(0,70)</t>
  </si>
  <si>
    <t xml:space="preserve">(0,60)</t>
  </si>
  <si>
    <t xml:space="preserve">(0,34)</t>
  </si>
  <si>
    <t xml:space="preserve">Seguridad social (Pensiones)</t>
  </si>
  <si>
    <t xml:space="preserve">(0,66)</t>
  </si>
  <si>
    <t xml:space="preserve">(0,59)</t>
  </si>
  <si>
    <t xml:space="preserve">(0,55)</t>
  </si>
  <si>
    <t xml:space="preserve">30.6</t>
  </si>
  <si>
    <t xml:space="preserve">(0,20)</t>
  </si>
  <si>
    <t xml:space="preserve">(0,21)</t>
  </si>
  <si>
    <t xml:space="preserve">Fuente: DANE - Gran Encuesta Integrada de Hogares - GEIH (2013)</t>
  </si>
  <si>
    <t xml:space="preserve">Los valores en () corresponden a los errores estándar</t>
  </si>
  <si>
    <t xml:space="preserve">Incidencia de la Pobreza Monetaria Extrema según características del jefe de hogar</t>
  </si>
  <si>
    <t xml:space="preserve">Variaciones en la Incidencia de la Pobreza  Monetaria Extrema según características del jefe de hogar</t>
  </si>
  <si>
    <t xml:space="preserve">8,3</t>
  </si>
  <si>
    <t xml:space="preserve">4,8</t>
  </si>
  <si>
    <t xml:space="preserve">17,5</t>
  </si>
  <si>
    <t xml:space="preserve">2,2</t>
  </si>
  <si>
    <t xml:space="preserve">8,6</t>
  </si>
  <si>
    <t xml:space="preserve">-0,5*</t>
  </si>
  <si>
    <t xml:space="preserve">-4,0*</t>
  </si>
  <si>
    <t xml:space="preserve">(0,16)</t>
  </si>
  <si>
    <t xml:space="preserve">(0,14)</t>
  </si>
  <si>
    <t xml:space="preserve">(0,09)</t>
  </si>
  <si>
    <t xml:space="preserve">-0,9*</t>
  </si>
  <si>
    <t xml:space="preserve">10,7</t>
  </si>
  <si>
    <t xml:space="preserve">8,2</t>
  </si>
  <si>
    <t xml:space="preserve">25,5</t>
  </si>
  <si>
    <t xml:space="preserve">4,4</t>
  </si>
  <si>
    <t xml:space="preserve">13,4</t>
  </si>
  <si>
    <t xml:space="preserve">(0,47)</t>
  </si>
  <si>
    <t xml:space="preserve">-1,0*</t>
  </si>
  <si>
    <t xml:space="preserve">11,4</t>
  </si>
  <si>
    <t xml:space="preserve">9,1</t>
  </si>
  <si>
    <t xml:space="preserve">18,2</t>
  </si>
  <si>
    <t xml:space="preserve">5,0</t>
  </si>
  <si>
    <t xml:space="preserve">14,2</t>
  </si>
  <si>
    <t xml:space="preserve">(1,30)</t>
  </si>
  <si>
    <t xml:space="preserve">(1,07)</t>
  </si>
  <si>
    <t xml:space="preserve">10,8</t>
  </si>
  <si>
    <t xml:space="preserve">7,5</t>
  </si>
  <si>
    <t xml:space="preserve">21,0</t>
  </si>
  <si>
    <t xml:space="preserve">4,2</t>
  </si>
  <si>
    <t xml:space="preserve">12,2</t>
  </si>
  <si>
    <t xml:space="preserve">-4,8*</t>
  </si>
  <si>
    <t xml:space="preserve">(0,28)</t>
  </si>
  <si>
    <t xml:space="preserve">(0,81)</t>
  </si>
  <si>
    <t xml:space="preserve">-0,7*</t>
  </si>
  <si>
    <t xml:space="preserve">10,4</t>
  </si>
  <si>
    <t xml:space="preserve">6,9</t>
  </si>
  <si>
    <t xml:space="preserve">21,3</t>
  </si>
  <si>
    <t xml:space="preserve">3,5</t>
  </si>
  <si>
    <t xml:space="preserve">11,6</t>
  </si>
  <si>
    <t xml:space="preserve">(0,80)</t>
  </si>
  <si>
    <t xml:space="preserve">(0,19)</t>
  </si>
  <si>
    <t xml:space="preserve">7,9</t>
  </si>
  <si>
    <t xml:space="preserve">2,4</t>
  </si>
  <si>
    <t xml:space="preserve">8,8</t>
  </si>
  <si>
    <t xml:space="preserve">7,3</t>
  </si>
  <si>
    <t xml:space="preserve">4,7</t>
  </si>
  <si>
    <t xml:space="preserve">16,5</t>
  </si>
  <si>
    <t xml:space="preserve">2,1</t>
  </si>
  <si>
    <t xml:space="preserve">(0,58)</t>
  </si>
  <si>
    <t xml:space="preserve">7,1</t>
  </si>
  <si>
    <t xml:space="preserve">4,3</t>
  </si>
  <si>
    <t xml:space="preserve">16,8</t>
  </si>
  <si>
    <t xml:space="preserve">1,9</t>
  </si>
  <si>
    <t xml:space="preserve">8,1</t>
  </si>
  <si>
    <t xml:space="preserve">(0,86)</t>
  </si>
  <si>
    <t xml:space="preserve">-0.6*</t>
  </si>
  <si>
    <t xml:space="preserve">-1.6*</t>
  </si>
  <si>
    <t xml:space="preserve">-0.3*</t>
  </si>
  <si>
    <t xml:space="preserve">14,0</t>
  </si>
  <si>
    <t xml:space="preserve">9,6</t>
  </si>
  <si>
    <t xml:space="preserve">20,9</t>
  </si>
  <si>
    <t xml:space="preserve">14,6</t>
  </si>
  <si>
    <t xml:space="preserve">Patronos y Cuenta Propia</t>
  </si>
  <si>
    <t xml:space="preserve">-2.1*</t>
  </si>
  <si>
    <t xml:space="preserve">-0.9*</t>
  </si>
  <si>
    <t xml:space="preserve">-4.7*</t>
  </si>
  <si>
    <t xml:space="preserve">-1.4*</t>
  </si>
  <si>
    <t xml:space="preserve">6,4</t>
  </si>
  <si>
    <t xml:space="preserve">5,1</t>
  </si>
  <si>
    <t xml:space="preserve">14,9</t>
  </si>
  <si>
    <t xml:space="preserve">2,9</t>
  </si>
  <si>
    <t xml:space="preserve">(0,18)</t>
  </si>
  <si>
    <t xml:space="preserve">(0,17)</t>
  </si>
  <si>
    <t xml:space="preserve">(0,73)</t>
  </si>
  <si>
    <t xml:space="preserve">(0,12)</t>
  </si>
  <si>
    <t xml:space="preserve">Total</t>
  </si>
  <si>
    <t xml:space="preserve"> -1,3*</t>
  </si>
  <si>
    <t xml:space="preserve"> -0,6*</t>
  </si>
  <si>
    <t xml:space="preserve"> -3,7*</t>
  </si>
  <si>
    <t xml:space="preserve">-0,3*</t>
  </si>
  <si>
    <t xml:space="preserve">2,3</t>
  </si>
  <si>
    <t xml:space="preserve">4,6</t>
  </si>
  <si>
    <t xml:space="preserve">1,1</t>
  </si>
  <si>
    <t xml:space="preserve">(1,28)</t>
  </si>
  <si>
    <t xml:space="preserve">(0,15)</t>
  </si>
  <si>
    <t xml:space="preserve">(0,72)</t>
  </si>
  <si>
    <t xml:space="preserve">1,3</t>
  </si>
  <si>
    <t xml:space="preserve">1,2</t>
  </si>
  <si>
    <t xml:space="preserve">3,7</t>
  </si>
  <si>
    <t xml:space="preserve">0,7</t>
  </si>
  <si>
    <t xml:space="preserve">(1,03)</t>
  </si>
  <si>
    <t xml:space="preserve">(0,08)</t>
  </si>
  <si>
    <t xml:space="preserve">21,8</t>
  </si>
  <si>
    <t xml:space="preserve">19,5</t>
  </si>
  <si>
    <t xml:space="preserve">38,2</t>
  </si>
  <si>
    <t xml:space="preserve">13,5</t>
  </si>
  <si>
    <t xml:space="preserve">27,5</t>
  </si>
  <si>
    <t xml:space="preserve">(0,82)</t>
  </si>
  <si>
    <t xml:space="preserve">(0,83)</t>
  </si>
  <si>
    <t xml:space="preserve">(2,89)</t>
  </si>
  <si>
    <t xml:space="preserve">(0,69)</t>
  </si>
  <si>
    <t xml:space="preserve">(1,68)</t>
  </si>
  <si>
    <t xml:space="preserve">8,0</t>
  </si>
  <si>
    <t xml:space="preserve">17,6</t>
  </si>
  <si>
    <t xml:space="preserve">7,7</t>
  </si>
  <si>
    <t xml:space="preserve">26,2</t>
  </si>
  <si>
    <t xml:space="preserve">13,9</t>
  </si>
  <si>
    <t xml:space="preserve">(1,01)</t>
  </si>
  <si>
    <t xml:space="preserve">(0,62)</t>
  </si>
  <si>
    <t xml:space="preserve"> Posición Ocupacional </t>
  </si>
  <si>
    <t xml:space="preserve">3,1</t>
  </si>
  <si>
    <t xml:space="preserve">4,9</t>
  </si>
  <si>
    <t xml:space="preserve">3,9</t>
  </si>
  <si>
    <t xml:space="preserve">(0,07)</t>
  </si>
  <si>
    <t xml:space="preserve">14,3</t>
  </si>
  <si>
    <t xml:space="preserve">25,1</t>
  </si>
  <si>
    <t xml:space="preserve">3,6</t>
  </si>
  <si>
    <t xml:space="preserve">11,3</t>
  </si>
  <si>
    <t xml:space="preserve">(0,57)</t>
  </si>
  <si>
    <t xml:space="preserve">(0,40)</t>
  </si>
  <si>
    <t xml:space="preserve">0,4</t>
  </si>
  <si>
    <t xml:space="preserve">0,3</t>
  </si>
  <si>
    <t xml:space="preserve">0,5</t>
  </si>
  <si>
    <t xml:space="preserve">(0,06)</t>
  </si>
  <si>
    <t xml:space="preserve">(0,13)</t>
  </si>
  <si>
    <t xml:space="preserve">12,1</t>
  </si>
  <si>
    <t xml:space="preserve">7,8</t>
  </si>
  <si>
    <t xml:space="preserve">20,7</t>
  </si>
  <si>
    <t xml:space="preserve">11,9</t>
  </si>
  <si>
    <t xml:space="preserve">(0,49)</t>
  </si>
  <si>
    <t xml:space="preserve">6,0</t>
  </si>
  <si>
    <t xml:space="preserve">19,1</t>
  </si>
  <si>
    <t xml:space="preserve">3,0</t>
  </si>
  <si>
    <t xml:space="preserve">10,3</t>
  </si>
  <si>
    <t xml:space="preserve">Incidencia de la Pobreza Monetaria según características del hogar</t>
  </si>
  <si>
    <t xml:space="preserve">Variaciones en la Incidencia de la Pobreza Monetaria según características del hogar</t>
  </si>
  <si>
    <t xml:space="preserve">Características del hogar</t>
  </si>
  <si>
    <t xml:space="preserve">Características del Hogar</t>
  </si>
  <si>
    <t xml:space="preserve">Número de niños menores de 12 años</t>
  </si>
  <si>
    <t xml:space="preserve">No tiene niños</t>
  </si>
  <si>
    <t xml:space="preserve">15,8</t>
  </si>
  <si>
    <t xml:space="preserve">13,6</t>
  </si>
  <si>
    <t xml:space="preserve">25,4</t>
  </si>
  <si>
    <t xml:space="preserve">23,5</t>
  </si>
  <si>
    <t xml:space="preserve">(0,50)</t>
  </si>
  <si>
    <t xml:space="preserve">Un niño</t>
  </si>
  <si>
    <t xml:space="preserve">-1,1</t>
  </si>
  <si>
    <t xml:space="preserve">27,9</t>
  </si>
  <si>
    <t xml:space="preserve">37,2</t>
  </si>
  <si>
    <t xml:space="preserve">16,1</t>
  </si>
  <si>
    <t xml:space="preserve">38,6</t>
  </si>
  <si>
    <t xml:space="preserve">Dos niños</t>
  </si>
  <si>
    <t xml:space="preserve">-0,3</t>
  </si>
  <si>
    <t xml:space="preserve">(0,68)</t>
  </si>
  <si>
    <t xml:space="preserve">Tres o más niños</t>
  </si>
  <si>
    <t xml:space="preserve">-5,5*</t>
  </si>
  <si>
    <t xml:space="preserve">-3,3*</t>
  </si>
  <si>
    <t xml:space="preserve">42,8</t>
  </si>
  <si>
    <t xml:space="preserve">39,9</t>
  </si>
  <si>
    <t xml:space="preserve">50,7</t>
  </si>
  <si>
    <t xml:space="preserve">29,2</t>
  </si>
  <si>
    <t xml:space="preserve">52,8</t>
  </si>
  <si>
    <t xml:space="preserve">Número de ocupados en el hogar</t>
  </si>
  <si>
    <t xml:space="preserve">Ningún ocupado</t>
  </si>
  <si>
    <t xml:space="preserve">-0,9</t>
  </si>
  <si>
    <t xml:space="preserve">-1,0</t>
  </si>
  <si>
    <t xml:space="preserve">-1,4</t>
  </si>
  <si>
    <t xml:space="preserve">Un ocupado</t>
  </si>
  <si>
    <t xml:space="preserve">-3,8*</t>
  </si>
  <si>
    <t xml:space="preserve">68,2</t>
  </si>
  <si>
    <t xml:space="preserve">66,3</t>
  </si>
  <si>
    <t xml:space="preserve">71,3</t>
  </si>
  <si>
    <t xml:space="preserve">56,1</t>
  </si>
  <si>
    <t xml:space="preserve">74,8</t>
  </si>
  <si>
    <t xml:space="preserve">Dos o más ocupados</t>
  </si>
  <si>
    <t xml:space="preserve">-5,0*</t>
  </si>
  <si>
    <t xml:space="preserve">(0,71)</t>
  </si>
  <si>
    <t xml:space="preserve">(0,89)</t>
  </si>
  <si>
    <t xml:space="preserve">(1,17)</t>
  </si>
  <si>
    <t xml:space="preserve">(1,23)</t>
  </si>
  <si>
    <t xml:space="preserve">47,5</t>
  </si>
  <si>
    <t xml:space="preserve">43,4</t>
  </si>
  <si>
    <t xml:space="preserve">30,8</t>
  </si>
  <si>
    <t xml:space="preserve">57,7</t>
  </si>
  <si>
    <t xml:space="preserve">(0,64)</t>
  </si>
  <si>
    <t xml:space="preserve">(0,74)</t>
  </si>
  <si>
    <t xml:space="preserve">39,4</t>
  </si>
  <si>
    <t xml:space="preserve">36,1</t>
  </si>
  <si>
    <t xml:space="preserve">48,0</t>
  </si>
  <si>
    <t xml:space="preserve">26,5</t>
  </si>
  <si>
    <t xml:space="preserve">48,1</t>
  </si>
  <si>
    <t xml:space="preserve">19,9</t>
  </si>
  <si>
    <t xml:space="preserve">36,6</t>
  </si>
  <si>
    <t xml:space="preserve">11,8</t>
  </si>
  <si>
    <t xml:space="preserve">33,0</t>
  </si>
  <si>
    <t xml:space="preserve">(0,51)</t>
  </si>
  <si>
    <t xml:space="preserve">26,9</t>
  </si>
  <si>
    <t xml:space="preserve">40,4</t>
  </si>
  <si>
    <t xml:space="preserve">Incidencia de la Pobreza Monetaria Extrema según características del hogar</t>
  </si>
  <si>
    <t xml:space="preserve">Variaciones en la Incidencia de la Pobreza Monetaria Extrema según características del hogar</t>
  </si>
  <si>
    <t xml:space="preserve">4,1</t>
  </si>
  <si>
    <t xml:space="preserve">2,6</t>
  </si>
  <si>
    <t xml:space="preserve">1,5</t>
  </si>
  <si>
    <t xml:space="preserve">-0.5*</t>
  </si>
  <si>
    <t xml:space="preserve">-1.5*</t>
  </si>
  <si>
    <t xml:space="preserve">-0,2</t>
  </si>
  <si>
    <t xml:space="preserve">-0,5</t>
  </si>
  <si>
    <t xml:space="preserve">(0,11)</t>
  </si>
  <si>
    <t xml:space="preserve">-2.2*</t>
  </si>
  <si>
    <t xml:space="preserve">0,0</t>
  </si>
  <si>
    <t xml:space="preserve">-0,4</t>
  </si>
  <si>
    <t xml:space="preserve">7,0</t>
  </si>
  <si>
    <t xml:space="preserve">14,8</t>
  </si>
  <si>
    <t xml:space="preserve">2,5</t>
  </si>
  <si>
    <t xml:space="preserve">8,4</t>
  </si>
  <si>
    <t xml:space="preserve">-1.1*</t>
  </si>
  <si>
    <t xml:space="preserve">-2.7*</t>
  </si>
  <si>
    <t xml:space="preserve">-0,8</t>
  </si>
  <si>
    <t xml:space="preserve">-5.1*</t>
  </si>
  <si>
    <t xml:space="preserve">-2.3*</t>
  </si>
  <si>
    <t xml:space="preserve">-8.6*</t>
  </si>
  <si>
    <t xml:space="preserve">-3,2</t>
  </si>
  <si>
    <t xml:space="preserve">21,9</t>
  </si>
  <si>
    <t xml:space="preserve">12,8</t>
  </si>
  <si>
    <t xml:space="preserve">-0,6</t>
  </si>
  <si>
    <t xml:space="preserve">-2,3</t>
  </si>
  <si>
    <t xml:space="preserve">-0.7*</t>
  </si>
  <si>
    <t xml:space="preserve">-4.6*</t>
  </si>
  <si>
    <t xml:space="preserve">27,3</t>
  </si>
  <si>
    <t xml:space="preserve">37,5</t>
  </si>
  <si>
    <t xml:space="preserve">12,0</t>
  </si>
  <si>
    <t xml:space="preserve">28,4</t>
  </si>
  <si>
    <t xml:space="preserve">-3.8*</t>
  </si>
  <si>
    <t xml:space="preserve">(0,76)</t>
  </si>
  <si>
    <t xml:space="preserve">-0,6*</t>
  </si>
  <si>
    <t xml:space="preserve">24,5</t>
  </si>
  <si>
    <t xml:space="preserve">19,8</t>
  </si>
  <si>
    <t xml:space="preserve">45,9</t>
  </si>
  <si>
    <t xml:space="preserve">13,1</t>
  </si>
  <si>
    <t xml:space="preserve">27,4</t>
  </si>
  <si>
    <t xml:space="preserve">(1,71)</t>
  </si>
  <si>
    <t xml:space="preserve">8,5</t>
  </si>
  <si>
    <t xml:space="preserve">22,1</t>
  </si>
  <si>
    <t xml:space="preserve">5,4</t>
  </si>
  <si>
    <t xml:space="preserve">5,9</t>
  </si>
  <si>
    <t xml:space="preserve">Índice de Pobreza Multidimensional</t>
  </si>
  <si>
    <t xml:space="preserve">Regiones</t>
  </si>
  <si>
    <t xml:space="preserve">Atlántica</t>
  </si>
  <si>
    <t xml:space="preserve">Oriental</t>
  </si>
  <si>
    <t xml:space="preserve">Central</t>
  </si>
  <si>
    <t xml:space="preserve">Pacífica (sin incluir Valle)</t>
  </si>
  <si>
    <t xml:space="preserve">Valle del Cauca</t>
  </si>
  <si>
    <t xml:space="preserve">Antioquia</t>
  </si>
  <si>
    <t xml:space="preserve">Fuente: DANE - Encuesta Nacional de Calidad de Vida.</t>
  </si>
  <si>
    <t xml:space="preserve">Variable</t>
  </si>
  <si>
    <t xml:space="preserve">Analfabetismo</t>
  </si>
  <si>
    <t xml:space="preserve">Bajo logro educativo</t>
  </si>
  <si>
    <t xml:space="preserve">Barreras a servicios para cuidado de la primera infancia</t>
  </si>
  <si>
    <t xml:space="preserve">Barreras de acceso a servicios de salud</t>
  </si>
  <si>
    <t xml:space="preserve">Desempleo de larga duración</t>
  </si>
  <si>
    <t xml:space="preserve">Hacinamiento crítico</t>
  </si>
  <si>
    <t xml:space="preserve">Inadecuada eliminación de excretas</t>
  </si>
  <si>
    <t xml:space="preserve">Inasistencia escolar</t>
  </si>
  <si>
    <t xml:space="preserve">Material inadecuado de paredes exteriores</t>
  </si>
  <si>
    <t xml:space="preserve">Material inadecuado de pisos</t>
  </si>
  <si>
    <t xml:space="preserve">Rezago escolar</t>
  </si>
  <si>
    <t xml:space="preserve">Sin acceso a fuente de agua mejorada</t>
  </si>
  <si>
    <t xml:space="preserve">Sin aseguramiento en salud</t>
  </si>
  <si>
    <t xml:space="preserve">Trabajo infantil</t>
  </si>
  <si>
    <t xml:space="preserve">Trabajo informal</t>
  </si>
  <si>
    <t xml:space="preserve">Intervalos de Confianza para el IPM </t>
  </si>
  <si>
    <t xml:space="preserve">IPM 2010</t>
  </si>
  <si>
    <t xml:space="preserve">CV %</t>
  </si>
  <si>
    <t xml:space="preserve">Por Dimensión</t>
  </si>
  <si>
    <t xml:space="preserve">IPM 2011</t>
  </si>
  <si>
    <t xml:space="preserve">IPM 2012</t>
  </si>
  <si>
    <t xml:space="preserve">IPM 20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\ _€_-;\-* #,##0.0\ _€_-;_-* \-??\ _€_-;_-@_-"/>
    <numFmt numFmtId="168" formatCode="@"/>
    <numFmt numFmtId="169" formatCode="0%"/>
    <numFmt numFmtId="170" formatCode="0.00"/>
    <numFmt numFmtId="171" formatCode="0.0"/>
    <numFmt numFmtId="172" formatCode="0.000"/>
    <numFmt numFmtId="173" formatCode="#,##0"/>
    <numFmt numFmtId="174" formatCode="_-* #,##0\ _€_-;\-* #,##0\ _€_-;_-* \-??\ _€_-;_-@_-"/>
    <numFmt numFmtId="175" formatCode="0"/>
    <numFmt numFmtId="176" formatCode="0.0000"/>
    <numFmt numFmtId="177" formatCode="0.0%"/>
    <numFmt numFmtId="178" formatCode="0.00%"/>
    <numFmt numFmtId="17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POBREZA E INDIGENCIA 2011 FINAL3 DEF (version 2)" xfId="21"/>
    <cellStyle name="Normal 2" xfId="22"/>
    <cellStyle name="Normal 2 2" xfId="23"/>
    <cellStyle name="Normal 2 2 2" xfId="24"/>
    <cellStyle name="Normal 2 3" xfId="25"/>
    <cellStyle name="Normal 2 4" xfId="26"/>
    <cellStyle name="Normal 3" xfId="27"/>
    <cellStyle name="Normal 4" xfId="28"/>
    <cellStyle name="Normal_POBREZA E INDIGENCIA 2011 FINAL3 DEF (version 2)" xfId="29"/>
    <cellStyle name="Normal_RAZON_IPM_2010" xfId="30"/>
    <cellStyle name="Normal_RAZON_IPM_2010 2" xfId="31"/>
    <cellStyle name="Normal_Series Pobreza Publicación_Anexos_Pobreza_Monetaria_2011_13ciudades" xfId="32"/>
    <cellStyle name="Normal_TOTAL_IPM_20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716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642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4</xdr:col>
      <xdr:colOff>71640</xdr:colOff>
      <xdr:row>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66240"/>
          <a:ext cx="4247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4</xdr:col>
      <xdr:colOff>663480</xdr:colOff>
      <xdr:row>3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66240"/>
          <a:ext cx="619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720</xdr:colOff>
      <xdr:row>4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66240"/>
          <a:ext cx="1007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7164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240"/>
          <a:ext cx="698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716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6240"/>
          <a:ext cx="642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7092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6240"/>
          <a:ext cx="6260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6948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6240"/>
          <a:ext cx="7265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180144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6240"/>
          <a:ext cx="7497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7128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66240"/>
          <a:ext cx="5946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1440</xdr:colOff>
      <xdr:row>3</xdr:row>
      <xdr:rowOff>95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342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70040</xdr:colOff>
      <xdr:row>3</xdr:row>
      <xdr:rowOff>95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40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C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9" min="2" style="2" width="11.42"/>
    <col collapsed="false" customWidth="false" hidden="false" outlineLevel="0" max="257" min="10" style="1" width="11.42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4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</row>
    <row r="12" customFormat="false" ht="12.75" hidden="false" customHeight="false" outlineLevel="0" collapsed="false">
      <c r="A12" s="6" t="s">
        <v>15</v>
      </c>
      <c r="B12" s="7" t="n">
        <v>43.9</v>
      </c>
      <c r="C12" s="7" t="n">
        <v>49.5</v>
      </c>
      <c r="D12" s="7" t="n">
        <v>46.2</v>
      </c>
      <c r="E12" s="7" t="n">
        <v>44.1</v>
      </c>
      <c r="F12" s="7" t="n">
        <v>43.3</v>
      </c>
      <c r="G12" s="7" t="n">
        <v>42.4</v>
      </c>
      <c r="H12" s="7" t="n">
        <v>39.5</v>
      </c>
      <c r="I12" s="7" t="n">
        <v>34.7</v>
      </c>
      <c r="J12" s="7" t="n">
        <v>30.4</v>
      </c>
      <c r="K12" s="7" t="n">
        <v>29.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str">
        <f aca="false">+FIXED('Pobreza Monetaria'!$G12,1,FALSE())</f>
        <v>42.4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</row>
    <row r="13" customFormat="false" ht="12.75" hidden="false" customHeight="false" outlineLevel="0" collapsed="false">
      <c r="A13" s="6" t="s">
        <v>16</v>
      </c>
      <c r="B13" s="7" t="n">
        <v>31.7</v>
      </c>
      <c r="C13" s="7" t="n">
        <v>32</v>
      </c>
      <c r="D13" s="7" t="n">
        <v>28.8</v>
      </c>
      <c r="E13" s="7" t="n">
        <v>26.6</v>
      </c>
      <c r="F13" s="7" t="n">
        <v>19.6</v>
      </c>
      <c r="G13" s="7" t="n">
        <v>18.3</v>
      </c>
      <c r="H13" s="7" t="n">
        <v>15.5</v>
      </c>
      <c r="I13" s="7" t="n">
        <v>13.1</v>
      </c>
      <c r="J13" s="7" t="n">
        <v>11.6</v>
      </c>
      <c r="K13" s="7" t="n">
        <v>10.2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 t="str">
        <f aca="false">+FIXED('Pobreza Monetaria'!$G13,1,FALSE())</f>
        <v>18.3</v>
      </c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</row>
    <row r="14" customFormat="false" ht="12.75" hidden="false" customHeight="false" outlineLevel="0" collapsed="false">
      <c r="A14" s="6" t="s">
        <v>17</v>
      </c>
      <c r="B14" s="7" t="n">
        <v>33.7</v>
      </c>
      <c r="C14" s="7" t="n">
        <v>34.1</v>
      </c>
      <c r="D14" s="7" t="n">
        <v>32.3</v>
      </c>
      <c r="E14" s="7" t="n">
        <v>31</v>
      </c>
      <c r="F14" s="7" t="n">
        <v>19.2</v>
      </c>
      <c r="G14" s="7" t="n">
        <v>13.9</v>
      </c>
      <c r="H14" s="7" t="n">
        <v>10.9</v>
      </c>
      <c r="I14" s="7" t="n">
        <v>10.7</v>
      </c>
      <c r="J14" s="7" t="n">
        <v>10.4</v>
      </c>
      <c r="K14" s="7" t="n">
        <v>10.3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 t="str">
        <f aca="false">+FIXED('Pobreza Monetaria'!$G14,1,FALSE())</f>
        <v>13.9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</row>
    <row r="15" customFormat="false" ht="12.75" hidden="false" customHeight="false" outlineLevel="0" collapsed="false">
      <c r="A15" s="6" t="s">
        <v>18</v>
      </c>
      <c r="B15" s="7" t="n">
        <v>33.5</v>
      </c>
      <c r="C15" s="7" t="n">
        <v>33.7</v>
      </c>
      <c r="D15" s="7" t="n">
        <v>31.8</v>
      </c>
      <c r="E15" s="7" t="n">
        <v>30.1</v>
      </c>
      <c r="F15" s="7" t="n">
        <v>28.5</v>
      </c>
      <c r="G15" s="7" t="n">
        <v>28.4</v>
      </c>
      <c r="H15" s="7" t="n">
        <v>26.1</v>
      </c>
      <c r="I15" s="7" t="n">
        <v>25.1</v>
      </c>
      <c r="J15" s="7" t="n">
        <v>23.1</v>
      </c>
      <c r="K15" s="7" t="n">
        <v>21.9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 t="str">
        <f aca="false">+FIXED('Pobreza Monetaria'!$G15,1,FALSE())</f>
        <v>28.4</v>
      </c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</row>
    <row r="16" customFormat="false" ht="12.75" hidden="false" customHeight="false" outlineLevel="0" collapsed="false">
      <c r="A16" s="6" t="s">
        <v>19</v>
      </c>
      <c r="B16" s="7" t="n">
        <v>47.5</v>
      </c>
      <c r="C16" s="7" t="n">
        <v>43.5</v>
      </c>
      <c r="D16" s="7" t="n">
        <v>44.9</v>
      </c>
      <c r="E16" s="7" t="n">
        <v>37.6</v>
      </c>
      <c r="F16" s="7" t="n">
        <v>40.2</v>
      </c>
      <c r="G16" s="7" t="n">
        <v>38.5</v>
      </c>
      <c r="H16" s="7" t="n">
        <v>34.2</v>
      </c>
      <c r="I16" s="7" t="n">
        <v>33.4</v>
      </c>
      <c r="J16" s="7" t="n">
        <v>32.7</v>
      </c>
      <c r="K16" s="7" t="n">
        <v>29.2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 t="str">
        <f aca="false">+FIXED('Pobreza Monetaria'!$G16,1,FALSE())</f>
        <v>38.5</v>
      </c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</row>
    <row r="17" customFormat="false" ht="12.75" hidden="false" customHeight="false" outlineLevel="0" collapsed="false">
      <c r="A17" s="6" t="s">
        <v>20</v>
      </c>
      <c r="B17" s="7" t="n">
        <v>52.9</v>
      </c>
      <c r="C17" s="7" t="n">
        <v>57.2</v>
      </c>
      <c r="D17" s="7" t="n">
        <v>55.4</v>
      </c>
      <c r="E17" s="7" t="n">
        <v>55.2</v>
      </c>
      <c r="F17" s="7" t="n">
        <v>42.2</v>
      </c>
      <c r="G17" s="7" t="n">
        <v>38.2</v>
      </c>
      <c r="H17" s="7" t="n">
        <v>39.3</v>
      </c>
      <c r="I17" s="7" t="n">
        <v>33.9</v>
      </c>
      <c r="J17" s="7" t="n">
        <v>32.4</v>
      </c>
      <c r="K17" s="7" t="n">
        <v>31.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str">
        <f aca="false">+FIXED('Pobreza Monetaria'!$G17,1,FALSE())</f>
        <v>38.2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</row>
    <row r="18" customFormat="false" ht="12.75" hidden="false" customHeight="false" outlineLevel="0" collapsed="false">
      <c r="A18" s="6" t="s">
        <v>21</v>
      </c>
      <c r="B18" s="7" t="n">
        <v>37.7</v>
      </c>
      <c r="C18" s="7" t="n">
        <v>39.8</v>
      </c>
      <c r="D18" s="7" t="n">
        <v>42.7</v>
      </c>
      <c r="E18" s="7" t="n">
        <v>39.4</v>
      </c>
      <c r="F18" s="7" t="n">
        <v>32.6</v>
      </c>
      <c r="G18" s="7" t="n">
        <v>28.7</v>
      </c>
      <c r="H18" s="7" t="n">
        <v>26.6</v>
      </c>
      <c r="I18" s="7" t="n">
        <v>22</v>
      </c>
      <c r="J18" s="7" t="n">
        <v>21.3</v>
      </c>
      <c r="K18" s="7" t="n">
        <v>18.6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 t="str">
        <f aca="false">+FIXED('Pobreza Monetaria'!$G18,1,FALSE())</f>
        <v>28.7</v>
      </c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</row>
    <row r="19" customFormat="false" ht="12.75" hidden="false" customHeight="false" outlineLevel="0" collapsed="false">
      <c r="A19" s="6" t="s">
        <v>22</v>
      </c>
      <c r="B19" s="7" t="n">
        <v>36.6</v>
      </c>
      <c r="C19" s="7" t="n">
        <v>39.2</v>
      </c>
      <c r="D19" s="7" t="n">
        <v>40.3</v>
      </c>
      <c r="E19" s="7" t="n">
        <v>36.4</v>
      </c>
      <c r="F19" s="7" t="n">
        <v>31.2</v>
      </c>
      <c r="G19" s="7" t="n">
        <v>27.2</v>
      </c>
      <c r="H19" s="7" t="n">
        <v>23.8</v>
      </c>
      <c r="I19" s="7" t="n">
        <v>19.2</v>
      </c>
      <c r="J19" s="7" t="n">
        <v>17.6</v>
      </c>
      <c r="K19" s="7" t="n">
        <v>16.2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 t="str">
        <f aca="false">+FIXED('Pobreza Monetaria'!$G19,1,FALSE())</f>
        <v>27.2</v>
      </c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</row>
    <row r="20" customFormat="false" ht="12.75" hidden="false" customHeight="false" outlineLevel="0" collapsed="false">
      <c r="A20" s="6" t="s">
        <v>23</v>
      </c>
      <c r="B20" s="7" t="n">
        <v>36.5</v>
      </c>
      <c r="C20" s="7" t="n">
        <v>34.7</v>
      </c>
      <c r="D20" s="7" t="n">
        <v>31.7</v>
      </c>
      <c r="E20" s="7" t="n">
        <v>29.3</v>
      </c>
      <c r="F20" s="7" t="n">
        <v>25</v>
      </c>
      <c r="G20" s="7" t="n">
        <v>23.9</v>
      </c>
      <c r="H20" s="7" t="n">
        <v>22</v>
      </c>
      <c r="I20" s="7" t="n">
        <v>19.2</v>
      </c>
      <c r="J20" s="7" t="n">
        <v>17.7</v>
      </c>
      <c r="K20" s="7" t="n">
        <v>16.1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 t="str">
        <f aca="false">+FIXED('Pobreza Monetaria'!$G20,1,FALSE())</f>
        <v>23.9</v>
      </c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</row>
    <row r="21" customFormat="false" ht="12.75" hidden="false" customHeight="false" outlineLevel="0" collapsed="false">
      <c r="A21" s="6" t="s">
        <v>24</v>
      </c>
      <c r="B21" s="7" t="n">
        <v>47.9</v>
      </c>
      <c r="C21" s="7" t="n">
        <v>50.2</v>
      </c>
      <c r="D21" s="7" t="n">
        <v>50.2</v>
      </c>
      <c r="E21" s="7" t="n">
        <v>46.7</v>
      </c>
      <c r="F21" s="7" t="n">
        <v>40.6</v>
      </c>
      <c r="G21" s="7" t="n">
        <v>38.6</v>
      </c>
      <c r="H21" s="7" t="n">
        <v>39.7</v>
      </c>
      <c r="I21" s="7" t="n">
        <v>37.5</v>
      </c>
      <c r="J21" s="7" t="n">
        <v>36.9</v>
      </c>
      <c r="K21" s="7" t="n">
        <v>34.8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 t="str">
        <f aca="false">+FIXED('Pobreza Monetaria'!$G21,1,FALSE())</f>
        <v>38.6</v>
      </c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</row>
    <row r="22" customFormat="false" ht="12.75" hidden="false" customHeight="false" outlineLevel="0" collapsed="false">
      <c r="A22" s="6" t="s">
        <v>25</v>
      </c>
      <c r="B22" s="7" t="n">
        <v>44.2</v>
      </c>
      <c r="C22" s="7" t="n">
        <v>46.5</v>
      </c>
      <c r="D22" s="7" t="n">
        <v>46</v>
      </c>
      <c r="E22" s="7" t="n">
        <v>45.6</v>
      </c>
      <c r="F22" s="7" t="n">
        <v>39.7</v>
      </c>
      <c r="G22" s="7" t="n">
        <v>42.8</v>
      </c>
      <c r="H22" s="7" t="n">
        <v>43.2</v>
      </c>
      <c r="I22" s="7" t="n">
        <v>40.6</v>
      </c>
      <c r="J22" s="7" t="n">
        <v>36.8</v>
      </c>
      <c r="K22" s="7" t="n">
        <v>30.5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 t="str">
        <f aca="false">+FIXED('Pobreza Monetaria'!$G22,1,FALSE())</f>
        <v>42.8</v>
      </c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</row>
    <row r="23" customFormat="false" ht="12.75" hidden="false" customHeight="false" outlineLevel="0" collapsed="false">
      <c r="A23" s="6" t="s">
        <v>26</v>
      </c>
      <c r="B23" s="7" t="n">
        <v>32.7</v>
      </c>
      <c r="C23" s="7" t="n">
        <v>30</v>
      </c>
      <c r="D23" s="7" t="n">
        <v>29.8</v>
      </c>
      <c r="E23" s="7" t="n">
        <v>28.7</v>
      </c>
      <c r="F23" s="7" t="n">
        <v>27.6</v>
      </c>
      <c r="G23" s="7" t="n">
        <v>28.5</v>
      </c>
      <c r="H23" s="7" t="n">
        <v>26.8</v>
      </c>
      <c r="I23" s="7" t="n">
        <v>21.6</v>
      </c>
      <c r="J23" s="7" t="n">
        <v>21.9</v>
      </c>
      <c r="K23" s="7" t="n">
        <v>24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 t="str">
        <f aca="false">+FIXED('Pobreza Monetaria'!$G23,1,FALSE())</f>
        <v>28.5</v>
      </c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</row>
    <row r="24" customFormat="false" ht="13.5" hidden="false" customHeight="false" outlineLevel="0" collapsed="false">
      <c r="A24" s="6" t="s">
        <v>27</v>
      </c>
      <c r="B24" s="7" t="n">
        <v>34.4</v>
      </c>
      <c r="C24" s="7" t="n">
        <v>36</v>
      </c>
      <c r="D24" s="7" t="n">
        <v>32.4</v>
      </c>
      <c r="E24" s="7" t="n">
        <v>34.8</v>
      </c>
      <c r="F24" s="7" t="n">
        <v>26.8</v>
      </c>
      <c r="G24" s="7" t="n">
        <v>27.7</v>
      </c>
      <c r="H24" s="7" t="n">
        <v>25.4</v>
      </c>
      <c r="I24" s="7" t="n">
        <v>23</v>
      </c>
      <c r="J24" s="9" t="n">
        <v>21.6</v>
      </c>
      <c r="K24" s="9" t="n">
        <v>19.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 t="str">
        <f aca="false">+FIXED('Pobreza Monetaria'!$G24,1,FALSE())</f>
        <v>27.7</v>
      </c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</row>
    <row r="25" customFormat="false" ht="12.75" hidden="false" customHeight="false" outlineLevel="0" collapsed="false">
      <c r="A25" s="10" t="s">
        <v>28</v>
      </c>
      <c r="B25" s="11" t="n">
        <v>49.7</v>
      </c>
      <c r="C25" s="11" t="n">
        <v>48</v>
      </c>
      <c r="D25" s="11" t="n">
        <v>47.4</v>
      </c>
      <c r="E25" s="11" t="n">
        <v>45</v>
      </c>
      <c r="F25" s="11" t="n">
        <v>42</v>
      </c>
      <c r="G25" s="11" t="n">
        <v>40.3</v>
      </c>
      <c r="H25" s="11" t="n">
        <v>37.2</v>
      </c>
      <c r="I25" s="11" t="n">
        <v>34.1</v>
      </c>
      <c r="J25" s="7" t="n">
        <v>32.7</v>
      </c>
      <c r="K25" s="7" t="n">
        <v>30.6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 t="str">
        <f aca="false">+FIXED('Pobreza Monetaria'!$G25,1,FALSE())</f>
        <v>40.3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</row>
    <row r="26" customFormat="false" ht="12.75" hidden="false" customHeight="false" outlineLevel="0" collapsed="false">
      <c r="A26" s="12" t="s">
        <v>29</v>
      </c>
      <c r="B26" s="7" t="n">
        <v>45.5</v>
      </c>
      <c r="C26" s="7" t="n">
        <v>44.9</v>
      </c>
      <c r="D26" s="7" t="n">
        <v>43.7</v>
      </c>
      <c r="E26" s="7" t="n">
        <v>41.1</v>
      </c>
      <c r="F26" s="7" t="n">
        <v>37.4</v>
      </c>
      <c r="G26" s="7" t="n">
        <v>36</v>
      </c>
      <c r="H26" s="7" t="n">
        <v>33.3</v>
      </c>
      <c r="I26" s="7" t="n">
        <v>30.3</v>
      </c>
      <c r="J26" s="7" t="n">
        <v>28.4</v>
      </c>
      <c r="K26" s="7" t="n">
        <v>26.9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 t="str">
        <f aca="false">+FIXED('Pobreza Monetaria'!$G26,1,FALSE())</f>
        <v>36.0</v>
      </c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</row>
    <row r="27" customFormat="false" ht="12.75" hidden="false" customHeight="false" outlineLevel="0" collapsed="false">
      <c r="A27" s="12" t="s">
        <v>30</v>
      </c>
      <c r="B27" s="7" t="n">
        <v>36.2</v>
      </c>
      <c r="C27" s="7" t="n">
        <v>36.7</v>
      </c>
      <c r="D27" s="7" t="n">
        <v>34.3</v>
      </c>
      <c r="E27" s="7" t="n">
        <v>32.2</v>
      </c>
      <c r="F27" s="7" t="n">
        <v>27</v>
      </c>
      <c r="G27" s="7" t="n">
        <v>25.6</v>
      </c>
      <c r="H27" s="7" t="n">
        <v>23.2</v>
      </c>
      <c r="I27" s="7" t="n">
        <v>20.6</v>
      </c>
      <c r="J27" s="7" t="n">
        <v>18.9</v>
      </c>
      <c r="K27" s="7" t="n">
        <v>17.5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 t="str">
        <f aca="false">+FIXED('Pobreza Monetaria'!$G27,1,FALSE())</f>
        <v>25.6</v>
      </c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</row>
    <row r="28" customFormat="false" ht="12.75" hidden="false" customHeight="false" outlineLevel="0" collapsed="false">
      <c r="A28" s="12" t="s">
        <v>31</v>
      </c>
      <c r="B28" s="7" t="n">
        <v>59.2</v>
      </c>
      <c r="C28" s="7" t="n">
        <v>57.2</v>
      </c>
      <c r="D28" s="7" t="n">
        <v>57.5</v>
      </c>
      <c r="E28" s="7" t="n">
        <v>54.4</v>
      </c>
      <c r="F28" s="7" t="n">
        <v>52.6</v>
      </c>
      <c r="G28" s="7" t="n">
        <v>51.3</v>
      </c>
      <c r="H28" s="7" t="n">
        <v>48</v>
      </c>
      <c r="I28" s="7" t="n">
        <v>44.5</v>
      </c>
      <c r="J28" s="7" t="n">
        <v>42.2</v>
      </c>
      <c r="K28" s="7" t="n">
        <v>40.4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 t="str">
        <f aca="false">+FIXED('Pobreza Monetaria'!$G28,1,FALSE())</f>
        <v>51.3</v>
      </c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</row>
    <row r="29" customFormat="false" ht="12.75" hidden="false" customHeight="false" outlineLevel="0" collapsed="false">
      <c r="A29" s="12" t="s">
        <v>32</v>
      </c>
      <c r="B29" s="7" t="n">
        <v>61.7</v>
      </c>
      <c r="C29" s="7" t="n">
        <v>56.8</v>
      </c>
      <c r="D29" s="7" t="n">
        <v>58.3</v>
      </c>
      <c r="E29" s="7" t="n">
        <v>56.4</v>
      </c>
      <c r="F29" s="7" t="n">
        <v>56.6</v>
      </c>
      <c r="G29" s="7" t="n">
        <v>53.7</v>
      </c>
      <c r="H29" s="7" t="n">
        <v>49.7</v>
      </c>
      <c r="I29" s="7" t="n">
        <v>46.1</v>
      </c>
      <c r="J29" s="7" t="n">
        <v>46.8</v>
      </c>
      <c r="K29" s="7" t="n">
        <v>42.8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 t="str">
        <f aca="false">+FIXED('Pobreza Monetaria'!$G29,1,FALSE())</f>
        <v>53.7</v>
      </c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 t="s">
        <v>3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4" t="s">
        <v>4</v>
      </c>
      <c r="B36" s="5" t="s">
        <v>5</v>
      </c>
      <c r="C36" s="5" t="s">
        <v>6</v>
      </c>
      <c r="D36" s="5" t="s">
        <v>7</v>
      </c>
      <c r="E36" s="5" t="s">
        <v>8</v>
      </c>
      <c r="F36" s="5" t="s">
        <v>9</v>
      </c>
      <c r="G36" s="5" t="s">
        <v>10</v>
      </c>
      <c r="H36" s="5" t="s">
        <v>11</v>
      </c>
      <c r="I36" s="5" t="s">
        <v>12</v>
      </c>
      <c r="J36" s="5" t="s">
        <v>13</v>
      </c>
      <c r="K36" s="5" t="s">
        <v>14</v>
      </c>
    </row>
    <row r="37" customFormat="false" ht="12.75" hidden="false" customHeight="false" outlineLevel="0" collapsed="false">
      <c r="A37" s="6" t="s">
        <v>15</v>
      </c>
      <c r="B37" s="14" t="n">
        <v>8.7</v>
      </c>
      <c r="C37" s="14" t="n">
        <v>11</v>
      </c>
      <c r="D37" s="14" t="n">
        <v>8.7</v>
      </c>
      <c r="E37" s="14" t="n">
        <v>7.8</v>
      </c>
      <c r="F37" s="14" t="n">
        <v>10</v>
      </c>
      <c r="G37" s="14" t="n">
        <v>8.3</v>
      </c>
      <c r="H37" s="14" t="n">
        <v>7.4</v>
      </c>
      <c r="I37" s="14" t="n">
        <v>5.3</v>
      </c>
      <c r="J37" s="14" t="n">
        <v>3.8</v>
      </c>
      <c r="K37" s="14" t="n">
        <v>4.2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</row>
    <row r="38" customFormat="false" ht="12.75" hidden="false" customHeight="false" outlineLevel="0" collapsed="false">
      <c r="A38" s="6" t="s">
        <v>16</v>
      </c>
      <c r="B38" s="14" t="n">
        <v>7.1</v>
      </c>
      <c r="C38" s="14" t="n">
        <v>7</v>
      </c>
      <c r="D38" s="14" t="n">
        <v>6</v>
      </c>
      <c r="E38" s="14" t="n">
        <v>4.7</v>
      </c>
      <c r="F38" s="14" t="n">
        <v>3.4</v>
      </c>
      <c r="G38" s="14" t="n">
        <v>3.2</v>
      </c>
      <c r="H38" s="14" t="n">
        <v>2.6</v>
      </c>
      <c r="I38" s="14" t="n">
        <v>2</v>
      </c>
      <c r="J38" s="14" t="n">
        <v>2</v>
      </c>
      <c r="K38" s="14" t="n">
        <v>1.6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</row>
    <row r="39" customFormat="false" ht="12.75" hidden="false" customHeight="false" outlineLevel="0" collapsed="false">
      <c r="A39" s="6" t="s">
        <v>17</v>
      </c>
      <c r="B39" s="14" t="n">
        <v>6.1</v>
      </c>
      <c r="C39" s="14" t="n">
        <v>5.2</v>
      </c>
      <c r="D39" s="14" t="n">
        <v>4.7</v>
      </c>
      <c r="E39" s="14" t="n">
        <v>4.8</v>
      </c>
      <c r="F39" s="14" t="n">
        <v>2.6</v>
      </c>
      <c r="G39" s="14" t="n">
        <v>1.7</v>
      </c>
      <c r="H39" s="14" t="n">
        <v>1.2</v>
      </c>
      <c r="I39" s="14" t="n">
        <v>1.1</v>
      </c>
      <c r="J39" s="14" t="n">
        <v>1.2</v>
      </c>
      <c r="K39" s="14" t="n">
        <v>1.2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</row>
    <row r="40" customFormat="false" ht="12.75" hidden="false" customHeight="false" outlineLevel="0" collapsed="false">
      <c r="A40" s="6" t="s">
        <v>18</v>
      </c>
      <c r="B40" s="14" t="n">
        <v>6.2</v>
      </c>
      <c r="C40" s="14" t="n">
        <v>5.4</v>
      </c>
      <c r="D40" s="14" t="n">
        <v>5.3</v>
      </c>
      <c r="E40" s="14" t="n">
        <v>5</v>
      </c>
      <c r="F40" s="14" t="n">
        <v>7.4</v>
      </c>
      <c r="G40" s="14" t="n">
        <v>7.4</v>
      </c>
      <c r="H40" s="14" t="n">
        <v>6.4</v>
      </c>
      <c r="I40" s="14" t="n">
        <v>5.2</v>
      </c>
      <c r="J40" s="14" t="n">
        <v>5.3</v>
      </c>
      <c r="K40" s="14" t="n">
        <v>4.4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</row>
    <row r="41" customFormat="false" ht="12.75" hidden="false" customHeight="false" outlineLevel="0" collapsed="false">
      <c r="A41" s="6" t="s">
        <v>19</v>
      </c>
      <c r="B41" s="14" t="n">
        <v>9.4</v>
      </c>
      <c r="C41" s="14" t="n">
        <v>7.4</v>
      </c>
      <c r="D41" s="14" t="n">
        <v>6.9</v>
      </c>
      <c r="E41" s="14" t="n">
        <v>4.6</v>
      </c>
      <c r="F41" s="14" t="n">
        <v>6.9</v>
      </c>
      <c r="G41" s="14" t="n">
        <v>6.9</v>
      </c>
      <c r="H41" s="14" t="n">
        <v>6.2</v>
      </c>
      <c r="I41" s="14" t="n">
        <v>4.7</v>
      </c>
      <c r="J41" s="14" t="n">
        <v>5.9</v>
      </c>
      <c r="K41" s="14" t="n">
        <v>5.8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</row>
    <row r="42" customFormat="false" ht="12.75" hidden="false" customHeight="false" outlineLevel="0" collapsed="false">
      <c r="A42" s="6" t="s">
        <v>20</v>
      </c>
      <c r="B42" s="14" t="n">
        <v>11.2</v>
      </c>
      <c r="C42" s="14" t="n">
        <v>13.3</v>
      </c>
      <c r="D42" s="14" t="n">
        <v>13.3</v>
      </c>
      <c r="E42" s="14" t="n">
        <v>11.2</v>
      </c>
      <c r="F42" s="14" t="n">
        <v>7.9</v>
      </c>
      <c r="G42" s="14" t="n">
        <v>6.9</v>
      </c>
      <c r="H42" s="14" t="n">
        <v>8.4</v>
      </c>
      <c r="I42" s="14" t="n">
        <v>5.7</v>
      </c>
      <c r="J42" s="14" t="n">
        <v>5.1</v>
      </c>
      <c r="K42" s="14" t="n">
        <v>6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</row>
    <row r="43" customFormat="false" ht="12.75" hidden="false" customHeight="false" outlineLevel="0" collapsed="false">
      <c r="A43" s="6" t="s">
        <v>21</v>
      </c>
      <c r="B43" s="14" t="n">
        <v>8.4</v>
      </c>
      <c r="C43" s="14" t="n">
        <v>9.5</v>
      </c>
      <c r="D43" s="14" t="n">
        <v>10.3</v>
      </c>
      <c r="E43" s="14" t="n">
        <v>8.5</v>
      </c>
      <c r="F43" s="14" t="n">
        <v>7.3</v>
      </c>
      <c r="G43" s="14" t="n">
        <v>5.1</v>
      </c>
      <c r="H43" s="14" t="n">
        <v>4.3</v>
      </c>
      <c r="I43" s="14" t="n">
        <v>2.7</v>
      </c>
      <c r="J43" s="14" t="n">
        <v>2.8</v>
      </c>
      <c r="K43" s="14" t="n">
        <v>2.5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</row>
    <row r="44" customFormat="false" ht="12.75" hidden="false" customHeight="false" outlineLevel="0" collapsed="false">
      <c r="A44" s="6" t="s">
        <v>22</v>
      </c>
      <c r="B44" s="14" t="n">
        <v>7.2</v>
      </c>
      <c r="C44" s="14" t="n">
        <v>8.3</v>
      </c>
      <c r="D44" s="14" t="n">
        <v>8.9</v>
      </c>
      <c r="E44" s="14" t="n">
        <v>7.5</v>
      </c>
      <c r="F44" s="14" t="n">
        <v>6.8</v>
      </c>
      <c r="G44" s="14" t="n">
        <v>6.7</v>
      </c>
      <c r="H44" s="14" t="n">
        <v>4.7</v>
      </c>
      <c r="I44" s="14" t="n">
        <v>2.3</v>
      </c>
      <c r="J44" s="14" t="n">
        <v>2.4</v>
      </c>
      <c r="K44" s="14" t="n">
        <v>2.6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</row>
    <row r="45" customFormat="false" ht="12.75" hidden="false" customHeight="false" outlineLevel="0" collapsed="false">
      <c r="A45" s="6" t="s">
        <v>23</v>
      </c>
      <c r="B45" s="14" t="n">
        <v>8</v>
      </c>
      <c r="C45" s="14" t="n">
        <v>6.7</v>
      </c>
      <c r="D45" s="14" t="n">
        <v>5.6</v>
      </c>
      <c r="E45" s="14" t="n">
        <v>5</v>
      </c>
      <c r="F45" s="14" t="n">
        <v>6.2</v>
      </c>
      <c r="G45" s="14" t="n">
        <v>6.2</v>
      </c>
      <c r="H45" s="14" t="n">
        <v>5.6</v>
      </c>
      <c r="I45" s="14" t="n">
        <v>4</v>
      </c>
      <c r="J45" s="14" t="n">
        <v>3.5</v>
      </c>
      <c r="K45" s="14" t="n">
        <v>3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</row>
    <row r="46" customFormat="false" ht="12.75" hidden="false" customHeight="false" outlineLevel="0" collapsed="false">
      <c r="A46" s="6" t="s">
        <v>24</v>
      </c>
      <c r="B46" s="14" t="n">
        <v>9.2</v>
      </c>
      <c r="C46" s="14" t="n">
        <v>11</v>
      </c>
      <c r="D46" s="14" t="n">
        <v>9.7</v>
      </c>
      <c r="E46" s="14" t="n">
        <v>9.2</v>
      </c>
      <c r="F46" s="14" t="n">
        <v>6.6</v>
      </c>
      <c r="G46" s="14" t="n">
        <v>5.9</v>
      </c>
      <c r="H46" s="14" t="n">
        <v>6.7</v>
      </c>
      <c r="I46" s="14" t="n">
        <v>6.5</v>
      </c>
      <c r="J46" s="14" t="n">
        <v>6.3</v>
      </c>
      <c r="K46" s="14" t="n">
        <v>6.5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</row>
    <row r="47" customFormat="false" ht="12.75" hidden="false" customHeight="false" outlineLevel="0" collapsed="false">
      <c r="A47" s="6" t="s">
        <v>25</v>
      </c>
      <c r="B47" s="14" t="n">
        <v>10.6</v>
      </c>
      <c r="C47" s="14" t="n">
        <v>11.1</v>
      </c>
      <c r="D47" s="14" t="n">
        <v>10.3</v>
      </c>
      <c r="E47" s="14" t="n">
        <v>11.6</v>
      </c>
      <c r="F47" s="14" t="n">
        <v>10.2</v>
      </c>
      <c r="G47" s="14" t="n">
        <v>10.8</v>
      </c>
      <c r="H47" s="14" t="n">
        <v>11.7</v>
      </c>
      <c r="I47" s="14" t="n">
        <v>8.8</v>
      </c>
      <c r="J47" s="14" t="n">
        <v>8</v>
      </c>
      <c r="K47" s="14" t="n">
        <v>4.5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</row>
    <row r="48" customFormat="false" ht="12.75" hidden="false" customHeight="false" outlineLevel="0" collapsed="false">
      <c r="A48" s="6" t="s">
        <v>26</v>
      </c>
      <c r="B48" s="14" t="n">
        <v>4.2</v>
      </c>
      <c r="C48" s="14" t="n">
        <v>3.1</v>
      </c>
      <c r="D48" s="14" t="n">
        <v>3.3</v>
      </c>
      <c r="E48" s="14" t="n">
        <v>3.7</v>
      </c>
      <c r="F48" s="14" t="n">
        <v>4.8</v>
      </c>
      <c r="G48" s="14" t="n">
        <v>4.7</v>
      </c>
      <c r="H48" s="14" t="n">
        <v>3.8</v>
      </c>
      <c r="I48" s="14" t="n">
        <v>2.2</v>
      </c>
      <c r="J48" s="14" t="n">
        <v>3</v>
      </c>
      <c r="K48" s="14" t="n">
        <v>5.1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</row>
    <row r="49" customFormat="false" ht="13.5" hidden="false" customHeight="false" outlineLevel="0" collapsed="false">
      <c r="A49" s="6" t="s">
        <v>27</v>
      </c>
      <c r="B49" s="14" t="n">
        <v>7.6</v>
      </c>
      <c r="C49" s="14" t="n">
        <v>6.9</v>
      </c>
      <c r="D49" s="14" t="n">
        <v>5.3</v>
      </c>
      <c r="E49" s="14" t="n">
        <v>6.2</v>
      </c>
      <c r="F49" s="14" t="n">
        <v>5.2</v>
      </c>
      <c r="G49" s="14" t="n">
        <v>5.4</v>
      </c>
      <c r="H49" s="14" t="n">
        <v>4.8</v>
      </c>
      <c r="I49" s="14" t="n">
        <v>4</v>
      </c>
      <c r="J49" s="15" t="n">
        <v>3.9</v>
      </c>
      <c r="K49" s="15" t="n">
        <v>3.1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</row>
    <row r="50" customFormat="false" ht="12.75" hidden="false" customHeight="false" outlineLevel="0" collapsed="false">
      <c r="A50" s="10" t="s">
        <v>28</v>
      </c>
      <c r="B50" s="16" t="n">
        <v>17.7</v>
      </c>
      <c r="C50" s="16" t="n">
        <v>15.7</v>
      </c>
      <c r="D50" s="16" t="n">
        <v>14.8</v>
      </c>
      <c r="E50" s="16" t="n">
        <v>13.8</v>
      </c>
      <c r="F50" s="16" t="n">
        <v>16.4</v>
      </c>
      <c r="G50" s="16" t="n">
        <v>14.4</v>
      </c>
      <c r="H50" s="16" t="n">
        <v>12.3</v>
      </c>
      <c r="I50" s="16" t="n">
        <v>10.6</v>
      </c>
      <c r="J50" s="14" t="n">
        <v>10.4</v>
      </c>
      <c r="K50" s="14" t="n">
        <v>9.1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</row>
    <row r="51" customFormat="false" ht="12.75" hidden="false" customHeight="false" outlineLevel="0" collapsed="false">
      <c r="A51" s="12" t="s">
        <v>29</v>
      </c>
      <c r="B51" s="14" t="n">
        <v>12.2</v>
      </c>
      <c r="C51" s="14" t="n">
        <v>11.2</v>
      </c>
      <c r="D51" s="14" t="n">
        <v>10</v>
      </c>
      <c r="E51" s="14" t="n">
        <v>9.1</v>
      </c>
      <c r="F51" s="14" t="n">
        <v>11.2</v>
      </c>
      <c r="G51" s="14" t="n">
        <v>9.9</v>
      </c>
      <c r="H51" s="14" t="n">
        <v>8.3</v>
      </c>
      <c r="I51" s="14" t="n">
        <v>7</v>
      </c>
      <c r="J51" s="14" t="n">
        <v>6.6</v>
      </c>
      <c r="K51" s="14" t="n">
        <v>6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</row>
    <row r="52" customFormat="false" ht="12.75" hidden="false" customHeight="false" outlineLevel="0" collapsed="false">
      <c r="A52" s="12" t="s">
        <v>30</v>
      </c>
      <c r="B52" s="14" t="n">
        <v>7.6</v>
      </c>
      <c r="C52" s="14" t="n">
        <v>7.4</v>
      </c>
      <c r="D52" s="14" t="n">
        <v>6.6</v>
      </c>
      <c r="E52" s="14" t="n">
        <v>5.6</v>
      </c>
      <c r="F52" s="14" t="n">
        <v>5.6</v>
      </c>
      <c r="G52" s="14" t="n">
        <v>5.2</v>
      </c>
      <c r="H52" s="14" t="n">
        <v>4.6</v>
      </c>
      <c r="I52" s="14" t="n">
        <v>3.5</v>
      </c>
      <c r="J52" s="14" t="n">
        <v>3.3</v>
      </c>
      <c r="K52" s="14" t="n">
        <v>3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</row>
    <row r="53" customFormat="false" ht="12.75" hidden="false" customHeight="false" outlineLevel="0" collapsed="false">
      <c r="A53" s="12" t="s">
        <v>31</v>
      </c>
      <c r="B53" s="14" t="n">
        <v>19.2</v>
      </c>
      <c r="C53" s="14" t="n">
        <v>16.8</v>
      </c>
      <c r="D53" s="14" t="n">
        <v>15.1</v>
      </c>
      <c r="E53" s="14" t="n">
        <v>14.3</v>
      </c>
      <c r="F53" s="14" t="n">
        <v>19.5</v>
      </c>
      <c r="G53" s="14" t="n">
        <v>16.8</v>
      </c>
      <c r="H53" s="14" t="n">
        <v>13.5</v>
      </c>
      <c r="I53" s="14" t="n">
        <v>12.2</v>
      </c>
      <c r="J53" s="14" t="n">
        <v>11.4</v>
      </c>
      <c r="K53" s="14" t="n">
        <v>10.3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</row>
    <row r="54" customFormat="false" ht="12.75" hidden="false" customHeight="false" outlineLevel="0" collapsed="false">
      <c r="A54" s="12" t="s">
        <v>32</v>
      </c>
      <c r="B54" s="14" t="n">
        <v>33.1</v>
      </c>
      <c r="C54" s="14" t="n">
        <v>29</v>
      </c>
      <c r="D54" s="14" t="n">
        <v>29.1</v>
      </c>
      <c r="E54" s="14" t="n">
        <v>27.8</v>
      </c>
      <c r="F54" s="14" t="n">
        <v>32.6</v>
      </c>
      <c r="G54" s="14" t="n">
        <v>28.6</v>
      </c>
      <c r="H54" s="14" t="n">
        <v>25</v>
      </c>
      <c r="I54" s="14" t="n">
        <v>22.1</v>
      </c>
      <c r="J54" s="14" t="n">
        <v>22.8</v>
      </c>
      <c r="K54" s="14" t="n">
        <v>19.1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</row>
    <row r="55" customFormat="false" ht="12.75" hidden="false" customHeight="false" outlineLevel="0" collapsed="false">
      <c r="J55" s="17"/>
    </row>
    <row r="56" customFormat="false" ht="12.75" hidden="false" customHeight="false" outlineLevel="0" collapsed="false">
      <c r="A56" s="12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9" t="s">
        <v>34</v>
      </c>
    </row>
    <row r="58" customFormat="false" ht="12.75" hidden="false" customHeight="false" outlineLevel="0" collapsed="false">
      <c r="A58" s="19" t="s">
        <v>35</v>
      </c>
    </row>
    <row r="59" customFormat="false" ht="12.75" hidden="false" customHeight="false" outlineLevel="0" collapsed="false">
      <c r="A59" s="20" t="s">
        <v>36</v>
      </c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21" t="s">
        <v>37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22" t="s">
        <v>38</v>
      </c>
      <c r="B61" s="1"/>
      <c r="C61" s="1"/>
      <c r="D61" s="1"/>
      <c r="E61" s="1"/>
      <c r="F61" s="1"/>
      <c r="G61" s="1"/>
      <c r="H61" s="1"/>
      <c r="I61" s="1"/>
    </row>
    <row r="63" customFormat="false" ht="12.75" hidden="false" customHeight="false" outlineLevel="0" collapsed="false">
      <c r="A63" s="23" t="s">
        <v>39</v>
      </c>
    </row>
  </sheetData>
  <mergeCells count="2">
    <mergeCell ref="A6:J6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2.56"/>
    <col collapsed="false" customWidth="true" hidden="false" outlineLevel="0" max="2" min="2" style="122" width="11.99"/>
    <col collapsed="false" customWidth="true" hidden="false" outlineLevel="0" max="3" min="3" style="122" width="13.28"/>
    <col collapsed="false" customWidth="false" hidden="false" outlineLevel="0" max="240" min="4" style="122" width="11.42"/>
    <col collapsed="false" customWidth="true" hidden="false" outlineLevel="0" max="241" min="241" style="122" width="22.56"/>
    <col collapsed="false" customWidth="true" hidden="false" outlineLevel="0" max="242" min="242" style="122" width="11.99"/>
    <col collapsed="false" customWidth="true" hidden="false" outlineLevel="0" max="243" min="243" style="122" width="23.7"/>
    <col collapsed="false" customWidth="true" hidden="false" outlineLevel="0" max="244" min="244" style="122" width="15.13"/>
    <col collapsed="false" customWidth="true" hidden="false" outlineLevel="0" max="245" min="245" style="122" width="13.85"/>
    <col collapsed="false" customWidth="true" hidden="false" outlineLevel="0" max="246" min="246" style="122" width="15.85"/>
    <col collapsed="false" customWidth="false" hidden="false" outlineLevel="0" max="257" min="247" style="122" width="11.42"/>
  </cols>
  <sheetData>
    <row r="1" s="1" customFormat="true" ht="12.75" hidden="false" customHeight="false" outlineLevel="0" collapsed="false">
      <c r="B1" s="2"/>
      <c r="C1" s="2"/>
      <c r="D1" s="2"/>
      <c r="E1" s="2"/>
    </row>
    <row r="2" s="1" customFormat="true" ht="12.75" hidden="false" customHeight="false" outlineLevel="0" collapsed="false">
      <c r="B2" s="2"/>
      <c r="C2" s="2"/>
      <c r="D2" s="2"/>
      <c r="E2" s="2"/>
    </row>
    <row r="3" s="1" customFormat="true" ht="12.75" hidden="false" customHeight="false" outlineLevel="0" collapsed="false">
      <c r="B3" s="2"/>
      <c r="C3" s="2"/>
      <c r="D3" s="2"/>
      <c r="E3" s="2"/>
    </row>
    <row r="4" s="1" customFormat="true" ht="12.75" hidden="false" customHeight="false" outlineLevel="0" collapsed="false">
      <c r="B4" s="2"/>
      <c r="C4" s="2"/>
      <c r="D4" s="2"/>
      <c r="E4" s="2"/>
    </row>
    <row r="5" s="1" customFormat="true" ht="12.75" hidden="false" customHeight="false" outlineLevel="0" collapsed="false">
      <c r="B5" s="2"/>
      <c r="C5" s="2"/>
      <c r="D5" s="2"/>
      <c r="E5" s="2"/>
    </row>
    <row r="6" s="1" customFormat="true" ht="12.75" hidden="false" customHeight="false" outlineLevel="0" collapsed="false">
      <c r="A6" s="3" t="s">
        <v>491</v>
      </c>
      <c r="B6" s="2"/>
      <c r="C6" s="2"/>
      <c r="D6" s="2"/>
      <c r="E6" s="2"/>
    </row>
    <row r="7" s="1" customFormat="true" ht="12.75" hidden="false" customHeight="false" outlineLevel="0" collapsed="false">
      <c r="A7" s="3" t="s">
        <v>89</v>
      </c>
      <c r="B7" s="2"/>
      <c r="C7" s="2"/>
      <c r="D7" s="2"/>
      <c r="E7" s="2"/>
    </row>
    <row r="8" s="1" customFormat="true" ht="12.75" hidden="false" customHeight="false" outlineLevel="0" collapsed="false">
      <c r="A8" s="3"/>
      <c r="B8" s="2"/>
      <c r="C8" s="2"/>
      <c r="D8" s="2"/>
      <c r="E8" s="122"/>
    </row>
    <row r="9" customFormat="false" ht="13.5" hidden="false" customHeight="false" outlineLevel="0" collapsed="false">
      <c r="A9" s="123" t="s">
        <v>4</v>
      </c>
      <c r="B9" s="123" t="s">
        <v>11</v>
      </c>
      <c r="C9" s="124" t="s">
        <v>12</v>
      </c>
      <c r="D9" s="124" t="s">
        <v>13</v>
      </c>
      <c r="E9" s="124" t="s">
        <v>14</v>
      </c>
    </row>
    <row r="10" customFormat="false" ht="12.75" hidden="false" customHeight="false" outlineLevel="0" collapsed="false">
      <c r="A10" s="125" t="s">
        <v>28</v>
      </c>
      <c r="B10" s="126" t="n">
        <v>30.4324387048261</v>
      </c>
      <c r="C10" s="126" t="n">
        <v>29.3627882743475</v>
      </c>
      <c r="D10" s="127" t="n">
        <v>27</v>
      </c>
      <c r="E10" s="128" t="n">
        <v>24.8</v>
      </c>
    </row>
    <row r="11" customFormat="false" ht="12.75" hidden="false" customHeight="false" outlineLevel="0" collapsed="false">
      <c r="A11" s="129" t="s">
        <v>97</v>
      </c>
      <c r="B11" s="126" t="n">
        <v>23.5</v>
      </c>
      <c r="C11" s="126" t="n">
        <v>22.2</v>
      </c>
      <c r="D11" s="127" t="n">
        <v>20.6</v>
      </c>
      <c r="E11" s="128" t="n">
        <v>18.5</v>
      </c>
    </row>
    <row r="12" customFormat="false" ht="12.75" hidden="false" customHeight="false" outlineLevel="0" collapsed="false">
      <c r="A12" s="129" t="s">
        <v>32</v>
      </c>
      <c r="B12" s="126" t="n">
        <v>53.1</v>
      </c>
      <c r="C12" s="126" t="n">
        <v>53.1</v>
      </c>
      <c r="D12" s="127" t="n">
        <v>48.3</v>
      </c>
      <c r="E12" s="128" t="n">
        <v>45.9</v>
      </c>
    </row>
    <row r="15" customFormat="false" ht="13.5" hidden="false" customHeight="false" outlineLevel="0" collapsed="false">
      <c r="A15" s="123" t="s">
        <v>492</v>
      </c>
      <c r="B15" s="123" t="s">
        <v>11</v>
      </c>
      <c r="C15" s="124" t="s">
        <v>12</v>
      </c>
      <c r="D15" s="124" t="s">
        <v>13</v>
      </c>
      <c r="E15" s="124" t="s">
        <v>14</v>
      </c>
    </row>
    <row r="16" customFormat="false" ht="12.75" hidden="false" customHeight="false" outlineLevel="0" collapsed="false">
      <c r="A16" s="125" t="s">
        <v>493</v>
      </c>
      <c r="B16" s="128" t="n">
        <v>45.5</v>
      </c>
      <c r="C16" s="128" t="n">
        <v>41.8</v>
      </c>
      <c r="D16" s="128" t="n">
        <v>41.1</v>
      </c>
      <c r="E16" s="130" t="n">
        <v>37.4</v>
      </c>
    </row>
    <row r="17" customFormat="false" ht="12.75" hidden="false" customHeight="false" outlineLevel="0" collapsed="false">
      <c r="A17" s="125" t="s">
        <v>494</v>
      </c>
      <c r="B17" s="128" t="n">
        <v>28.6</v>
      </c>
      <c r="C17" s="128" t="n">
        <v>29.2</v>
      </c>
      <c r="D17" s="128" t="n">
        <v>28.5</v>
      </c>
      <c r="E17" s="130" t="n">
        <v>24.8</v>
      </c>
    </row>
    <row r="18" customFormat="false" ht="12.75" hidden="false" customHeight="false" outlineLevel="0" collapsed="false">
      <c r="A18" s="125" t="s">
        <v>495</v>
      </c>
      <c r="B18" s="128" t="n">
        <v>31.2</v>
      </c>
      <c r="C18" s="128" t="n">
        <v>30.7</v>
      </c>
      <c r="D18" s="128" t="n">
        <v>26.7</v>
      </c>
      <c r="E18" s="130" t="n">
        <v>26.1</v>
      </c>
    </row>
    <row r="19" customFormat="false" ht="12.75" hidden="false" customHeight="false" outlineLevel="0" collapsed="false">
      <c r="A19" s="125" t="s">
        <v>496</v>
      </c>
      <c r="B19" s="128" t="n">
        <v>42.7</v>
      </c>
      <c r="C19" s="130" t="n">
        <v>41.4</v>
      </c>
      <c r="D19" s="128" t="n">
        <v>36.3</v>
      </c>
      <c r="E19" s="130" t="n">
        <v>37.6</v>
      </c>
    </row>
    <row r="20" customFormat="false" ht="12.75" hidden="false" customHeight="false" outlineLevel="0" collapsed="false">
      <c r="A20" s="125" t="s">
        <v>16</v>
      </c>
      <c r="B20" s="128" t="n">
        <v>12.1</v>
      </c>
      <c r="C20" s="128" t="n">
        <v>11.9</v>
      </c>
      <c r="D20" s="128" t="n">
        <v>11.1</v>
      </c>
      <c r="E20" s="130" t="n">
        <v>8.7</v>
      </c>
    </row>
    <row r="21" customFormat="false" ht="12.75" hidden="false" customHeight="false" outlineLevel="0" collapsed="false">
      <c r="A21" s="125" t="s">
        <v>497</v>
      </c>
      <c r="B21" s="128" t="n">
        <v>24.1</v>
      </c>
      <c r="C21" s="128" t="n">
        <v>24.7</v>
      </c>
      <c r="D21" s="128" t="n">
        <v>20.5</v>
      </c>
      <c r="E21" s="130" t="n">
        <v>16.2</v>
      </c>
    </row>
    <row r="22" customFormat="false" ht="12.75" hidden="false" customHeight="false" outlineLevel="0" collapsed="false">
      <c r="A22" s="125" t="s">
        <v>498</v>
      </c>
      <c r="B22" s="128" t="n">
        <v>27.8</v>
      </c>
      <c r="C22" s="128" t="n">
        <v>25.7</v>
      </c>
      <c r="D22" s="128" t="n">
        <v>21.7</v>
      </c>
      <c r="E22" s="130" t="n">
        <v>22.4</v>
      </c>
    </row>
    <row r="25" customFormat="false" ht="12.75" hidden="false" customHeight="false" outlineLevel="0" collapsed="false">
      <c r="A25" s="19" t="s">
        <v>499</v>
      </c>
    </row>
    <row r="26" customFormat="false" ht="12.75" hidden="false" customHeight="false" outlineLevel="0" collapsed="false">
      <c r="A26" s="13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2.7"/>
    <col collapsed="false" customWidth="true" hidden="false" outlineLevel="0" max="2" min="2" style="132" width="47.56"/>
    <col collapsed="false" customWidth="true" hidden="false" outlineLevel="0" max="3" min="3" style="132" width="8.85"/>
    <col collapsed="false" customWidth="true" hidden="false" outlineLevel="0" max="4" min="4" style="133" width="9.41"/>
    <col collapsed="false" customWidth="true" hidden="false" outlineLevel="0" max="5" min="5" style="132" width="9.41"/>
    <col collapsed="false" customWidth="true" hidden="true" outlineLevel="0" max="6" min="6" style="132" width="9.28"/>
    <col collapsed="false" customWidth="true" hidden="true" outlineLevel="0" max="7" min="7" style="132" width="15.99"/>
    <col collapsed="false" customWidth="false" hidden="false" outlineLevel="0" max="257" min="8" style="132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</row>
    <row r="9" customFormat="false" ht="15" hidden="false" customHeight="true" outlineLevel="0" collapsed="false">
      <c r="A9" s="125" t="s">
        <v>4</v>
      </c>
      <c r="B9" s="126" t="s">
        <v>500</v>
      </c>
      <c r="C9" s="126" t="s">
        <v>11</v>
      </c>
      <c r="D9" s="127" t="s">
        <v>12</v>
      </c>
      <c r="E9" s="128" t="s">
        <v>13</v>
      </c>
      <c r="F9" s="134" t="s">
        <v>74</v>
      </c>
      <c r="G9" s="135" t="s">
        <v>73</v>
      </c>
      <c r="H9" s="128" t="s">
        <v>14</v>
      </c>
    </row>
    <row r="10" customFormat="false" ht="15" hidden="false" customHeight="true" outlineLevel="0" collapsed="false">
      <c r="A10" s="129" t="s">
        <v>28</v>
      </c>
      <c r="B10" s="126" t="s">
        <v>501</v>
      </c>
      <c r="C10" s="136" t="n">
        <v>13.2</v>
      </c>
      <c r="D10" s="137" t="n">
        <v>12</v>
      </c>
      <c r="E10" s="137" t="n">
        <v>12.1</v>
      </c>
      <c r="F10" s="138" t="n">
        <v>10.6293567590579</v>
      </c>
      <c r="G10" s="139" t="n">
        <v>0.47589565530434</v>
      </c>
      <c r="H10" s="140" t="n">
        <v>11.7</v>
      </c>
    </row>
    <row r="11" customFormat="false" ht="15" hidden="false" customHeight="true" outlineLevel="0" collapsed="false">
      <c r="A11" s="129" t="s">
        <v>28</v>
      </c>
      <c r="B11" s="126" t="s">
        <v>502</v>
      </c>
      <c r="C11" s="136" t="n">
        <v>55.4</v>
      </c>
      <c r="D11" s="137" t="n">
        <v>54.6</v>
      </c>
      <c r="E11" s="137" t="n">
        <v>53.1</v>
      </c>
      <c r="F11" s="138" t="n">
        <v>10.8301348657132</v>
      </c>
      <c r="G11" s="139" t="n">
        <v>0.59936767200364</v>
      </c>
      <c r="H11" s="140" t="n">
        <v>51.6</v>
      </c>
    </row>
    <row r="12" customFormat="false" ht="15" hidden="false" customHeight="true" outlineLevel="0" collapsed="false">
      <c r="A12" s="129" t="s">
        <v>28</v>
      </c>
      <c r="B12" s="126" t="s">
        <v>503</v>
      </c>
      <c r="C12" s="136" t="n">
        <v>11.8</v>
      </c>
      <c r="D12" s="137" t="n">
        <v>10.8</v>
      </c>
      <c r="E12" s="137" t="n">
        <v>9.4</v>
      </c>
      <c r="F12" s="138" t="n">
        <v>11.099000186493</v>
      </c>
      <c r="G12" s="139" t="n">
        <v>0.364177701257636</v>
      </c>
      <c r="H12" s="140" t="n">
        <v>9.7</v>
      </c>
    </row>
    <row r="13" customFormat="false" ht="15" hidden="false" customHeight="true" outlineLevel="0" collapsed="false">
      <c r="A13" s="129" t="s">
        <v>28</v>
      </c>
      <c r="B13" s="126" t="s">
        <v>504</v>
      </c>
      <c r="C13" s="136" t="n">
        <v>6.9</v>
      </c>
      <c r="D13" s="137" t="n">
        <v>8.2</v>
      </c>
      <c r="E13" s="137" t="n">
        <v>6.6</v>
      </c>
      <c r="F13" s="138" t="n">
        <v>12.5255767531215</v>
      </c>
      <c r="G13" s="139" t="n">
        <v>0.365519434315274</v>
      </c>
      <c r="H13" s="140" t="n">
        <v>7.2</v>
      </c>
    </row>
    <row r="14" customFormat="false" ht="15" hidden="false" customHeight="true" outlineLevel="0" collapsed="false">
      <c r="A14" s="129" t="s">
        <v>28</v>
      </c>
      <c r="B14" s="126" t="s">
        <v>505</v>
      </c>
      <c r="C14" s="136" t="n">
        <v>9.9</v>
      </c>
      <c r="D14" s="137" t="n">
        <v>9.1</v>
      </c>
      <c r="E14" s="137" t="n">
        <v>10</v>
      </c>
      <c r="F14" s="138" t="n">
        <v>4.13486516612129</v>
      </c>
      <c r="G14" s="139" t="n">
        <v>0.234275057731177</v>
      </c>
      <c r="H14" s="140" t="n">
        <v>9.7</v>
      </c>
    </row>
    <row r="15" customFormat="false" ht="15" hidden="false" customHeight="true" outlineLevel="0" collapsed="false">
      <c r="A15" s="129" t="s">
        <v>28</v>
      </c>
      <c r="B15" s="126" t="s">
        <v>506</v>
      </c>
      <c r="C15" s="136" t="n">
        <v>15.1</v>
      </c>
      <c r="D15" s="137" t="n">
        <v>14.2</v>
      </c>
      <c r="E15" s="137" t="n">
        <v>13.1</v>
      </c>
      <c r="F15" s="138" t="n">
        <v>9.1900996032409</v>
      </c>
      <c r="G15" s="139" t="n">
        <v>0.36488640178816</v>
      </c>
      <c r="H15" s="140" t="n">
        <v>12.4</v>
      </c>
    </row>
    <row r="16" customFormat="false" ht="15" hidden="false" customHeight="true" outlineLevel="0" collapsed="false">
      <c r="A16" s="129" t="s">
        <v>28</v>
      </c>
      <c r="B16" s="126" t="s">
        <v>507</v>
      </c>
      <c r="C16" s="136" t="n">
        <v>12</v>
      </c>
      <c r="D16" s="137" t="n">
        <v>14.5</v>
      </c>
      <c r="E16" s="137" t="n">
        <v>12.1</v>
      </c>
      <c r="F16" s="138" t="n">
        <v>79.7933214787213</v>
      </c>
      <c r="G16" s="139" t="n">
        <v>0.570075791927355</v>
      </c>
      <c r="H16" s="140" t="n">
        <v>11.8</v>
      </c>
    </row>
    <row r="17" customFormat="false" ht="15" hidden="false" customHeight="true" outlineLevel="0" collapsed="false">
      <c r="A17" s="129" t="s">
        <v>28</v>
      </c>
      <c r="B17" s="126" t="s">
        <v>508</v>
      </c>
      <c r="C17" s="136" t="n">
        <v>4.6</v>
      </c>
      <c r="D17" s="137" t="n">
        <v>4.8</v>
      </c>
      <c r="E17" s="137" t="n">
        <v>4.1</v>
      </c>
      <c r="F17" s="138" t="n">
        <v>14.2279706132386</v>
      </c>
      <c r="G17" s="139" t="n">
        <v>0.459989719267924</v>
      </c>
      <c r="H17" s="140" t="n">
        <v>3.8</v>
      </c>
    </row>
    <row r="18" customFormat="false" ht="15" hidden="false" customHeight="true" outlineLevel="0" collapsed="false">
      <c r="A18" s="129" t="s">
        <v>28</v>
      </c>
      <c r="B18" s="126" t="s">
        <v>509</v>
      </c>
      <c r="C18" s="136" t="n">
        <v>3</v>
      </c>
      <c r="D18" s="137" t="n">
        <v>3.2</v>
      </c>
      <c r="E18" s="137" t="n">
        <v>2.2</v>
      </c>
      <c r="F18" s="138" t="n">
        <v>53.6148366022746</v>
      </c>
      <c r="G18" s="139" t="n">
        <v>0.906343569829946</v>
      </c>
      <c r="H18" s="140" t="n">
        <v>2.1</v>
      </c>
    </row>
    <row r="19" customFormat="false" ht="15" hidden="false" customHeight="true" outlineLevel="0" collapsed="false">
      <c r="A19" s="129" t="s">
        <v>28</v>
      </c>
      <c r="B19" s="126" t="s">
        <v>510</v>
      </c>
      <c r="C19" s="136" t="n">
        <v>6.3</v>
      </c>
      <c r="D19" s="137" t="n">
        <v>6.3</v>
      </c>
      <c r="E19" s="137" t="n">
        <v>5.9</v>
      </c>
      <c r="F19" s="138" t="n">
        <v>2.4090620854695</v>
      </c>
      <c r="G19" s="139" t="n">
        <v>0.302738826619294</v>
      </c>
      <c r="H19" s="140" t="n">
        <v>5.8</v>
      </c>
    </row>
    <row r="20" customFormat="false" ht="15" hidden="false" customHeight="true" outlineLevel="0" collapsed="false">
      <c r="A20" s="129" t="s">
        <v>28</v>
      </c>
      <c r="B20" s="126" t="s">
        <v>511</v>
      </c>
      <c r="C20" s="136" t="n">
        <v>35.1</v>
      </c>
      <c r="D20" s="137" t="n">
        <v>34.1</v>
      </c>
      <c r="E20" s="137" t="n">
        <v>33.3</v>
      </c>
      <c r="F20" s="138" t="n">
        <v>5.62005887644533</v>
      </c>
      <c r="G20" s="139" t="n">
        <v>0.35766635503436</v>
      </c>
      <c r="H20" s="140" t="n">
        <v>31.7</v>
      </c>
    </row>
    <row r="21" customFormat="false" ht="15" hidden="false" customHeight="true" outlineLevel="0" collapsed="false">
      <c r="A21" s="129" t="s">
        <v>28</v>
      </c>
      <c r="B21" s="126" t="s">
        <v>512</v>
      </c>
      <c r="C21" s="136" t="n">
        <v>11.6</v>
      </c>
      <c r="D21" s="137" t="n">
        <v>12</v>
      </c>
      <c r="E21" s="137" t="n">
        <v>12.3</v>
      </c>
      <c r="F21" s="138" t="n">
        <v>33.9673168455956</v>
      </c>
      <c r="G21" s="139" t="n">
        <v>0.599899028881291</v>
      </c>
      <c r="H21" s="140" t="n">
        <v>11.2</v>
      </c>
    </row>
    <row r="22" customFormat="false" ht="15" hidden="false" customHeight="true" outlineLevel="0" collapsed="false">
      <c r="A22" s="129" t="s">
        <v>28</v>
      </c>
      <c r="B22" s="126" t="s">
        <v>513</v>
      </c>
      <c r="C22" s="136" t="n">
        <v>21</v>
      </c>
      <c r="D22" s="137" t="n">
        <v>19</v>
      </c>
      <c r="E22" s="137" t="n">
        <v>17.9</v>
      </c>
      <c r="F22" s="138" t="n">
        <v>6.31838561466768</v>
      </c>
      <c r="G22" s="139" t="n">
        <v>0.273875118991588</v>
      </c>
      <c r="H22" s="140" t="n">
        <v>17.1</v>
      </c>
    </row>
    <row r="23" customFormat="false" ht="15" hidden="false" customHeight="true" outlineLevel="0" collapsed="false">
      <c r="A23" s="129" t="s">
        <v>28</v>
      </c>
      <c r="B23" s="126" t="s">
        <v>514</v>
      </c>
      <c r="C23" s="136" t="n">
        <v>4.6</v>
      </c>
      <c r="D23" s="137" t="n">
        <v>4.5</v>
      </c>
      <c r="E23" s="137" t="n">
        <v>3.7</v>
      </c>
      <c r="F23" s="138" t="n">
        <v>19.9636660027724</v>
      </c>
      <c r="G23" s="139" t="n">
        <v>0.507060216170104</v>
      </c>
      <c r="H23" s="140" t="n">
        <v>3.6</v>
      </c>
    </row>
    <row r="24" customFormat="false" ht="15" hidden="false" customHeight="true" outlineLevel="0" collapsed="false">
      <c r="A24" s="129" t="s">
        <v>28</v>
      </c>
      <c r="B24" s="126" t="s">
        <v>515</v>
      </c>
      <c r="C24" s="136" t="n">
        <v>80.9</v>
      </c>
      <c r="D24" s="137" t="n">
        <v>80.4</v>
      </c>
      <c r="E24" s="137" t="n">
        <v>80</v>
      </c>
      <c r="F24" s="138" t="n">
        <v>4.15671205039722</v>
      </c>
      <c r="G24" s="139" t="n">
        <v>0.210740011598259</v>
      </c>
      <c r="H24" s="140" t="n">
        <v>78.1</v>
      </c>
    </row>
    <row r="25" customFormat="false" ht="15" hidden="false" customHeight="true" outlineLevel="0" collapsed="false">
      <c r="A25" s="141" t="s">
        <v>29</v>
      </c>
      <c r="B25" s="2" t="s">
        <v>501</v>
      </c>
      <c r="C25" s="142" t="n">
        <v>9.3</v>
      </c>
      <c r="D25" s="143" t="n">
        <v>8</v>
      </c>
      <c r="E25" s="143" t="n">
        <v>8.2</v>
      </c>
      <c r="F25" s="144" t="n">
        <v>3.30702907284691</v>
      </c>
      <c r="G25" s="145" t="n">
        <v>0.385559884125879</v>
      </c>
      <c r="H25" s="146" t="n">
        <v>8</v>
      </c>
    </row>
    <row r="26" customFormat="false" ht="15" hidden="false" customHeight="true" outlineLevel="0" collapsed="false">
      <c r="A26" s="141" t="s">
        <v>29</v>
      </c>
      <c r="B26" s="2" t="s">
        <v>502</v>
      </c>
      <c r="C26" s="142" t="n">
        <v>46.4</v>
      </c>
      <c r="D26" s="143" t="n">
        <v>45.5</v>
      </c>
      <c r="E26" s="143" t="n">
        <v>44.1</v>
      </c>
      <c r="F26" s="144" t="n">
        <v>6.82894399391487</v>
      </c>
      <c r="G26" s="145" t="n">
        <v>0.705574714561614</v>
      </c>
      <c r="H26" s="146" t="n">
        <v>42.8</v>
      </c>
    </row>
    <row r="27" customFormat="false" ht="15" hidden="false" customHeight="true" outlineLevel="0" collapsed="false">
      <c r="A27" s="141" t="s">
        <v>29</v>
      </c>
      <c r="B27" s="2" t="s">
        <v>503</v>
      </c>
      <c r="C27" s="142" t="n">
        <v>11.7</v>
      </c>
      <c r="D27" s="143" t="n">
        <v>10.5</v>
      </c>
      <c r="E27" s="143" t="n">
        <v>9.8</v>
      </c>
      <c r="F27" s="144" t="n">
        <v>10.8513413615928</v>
      </c>
      <c r="G27" s="145" t="n">
        <v>0.443695952172081</v>
      </c>
      <c r="H27" s="146" t="n">
        <v>10</v>
      </c>
    </row>
    <row r="28" customFormat="false" ht="15" hidden="false" customHeight="true" outlineLevel="0" collapsed="false">
      <c r="A28" s="141" t="s">
        <v>29</v>
      </c>
      <c r="B28" s="2" t="s">
        <v>504</v>
      </c>
      <c r="C28" s="142" t="n">
        <v>6.4</v>
      </c>
      <c r="D28" s="143" t="n">
        <v>8</v>
      </c>
      <c r="E28" s="143" t="n">
        <v>5.9</v>
      </c>
      <c r="F28" s="144" t="n">
        <v>8.48668405159064</v>
      </c>
      <c r="G28" s="145" t="n">
        <v>0.418464169634944</v>
      </c>
      <c r="H28" s="146" t="n">
        <v>6.8</v>
      </c>
    </row>
    <row r="29" customFormat="false" ht="15" hidden="false" customHeight="true" outlineLevel="0" collapsed="false">
      <c r="A29" s="141" t="s">
        <v>29</v>
      </c>
      <c r="B29" s="2" t="s">
        <v>505</v>
      </c>
      <c r="C29" s="142" t="n">
        <v>10.6</v>
      </c>
      <c r="D29" s="143" t="n">
        <v>9.4</v>
      </c>
      <c r="E29" s="143" t="n">
        <v>10.6</v>
      </c>
      <c r="F29" s="144" t="n">
        <v>2.79248525622194</v>
      </c>
      <c r="G29" s="145" t="n">
        <v>0.275333271268696</v>
      </c>
      <c r="H29" s="146" t="n">
        <v>10.1</v>
      </c>
    </row>
    <row r="30" customFormat="false" ht="15" hidden="false" customHeight="true" outlineLevel="0" collapsed="false">
      <c r="A30" s="141" t="s">
        <v>29</v>
      </c>
      <c r="B30" s="2" t="s">
        <v>506</v>
      </c>
      <c r="C30" s="142" t="n">
        <v>15.1</v>
      </c>
      <c r="D30" s="143" t="n">
        <v>14.1</v>
      </c>
      <c r="E30" s="143" t="n">
        <v>13.2</v>
      </c>
      <c r="F30" s="144" t="n">
        <v>9.72095230115249</v>
      </c>
      <c r="G30" s="145" t="n">
        <v>0.44440843413363</v>
      </c>
      <c r="H30" s="146" t="n">
        <v>12.5</v>
      </c>
    </row>
    <row r="31" customFormat="false" ht="15" hidden="false" customHeight="true" outlineLevel="0" collapsed="false">
      <c r="A31" s="141" t="s">
        <v>29</v>
      </c>
      <c r="B31" s="2" t="s">
        <v>507</v>
      </c>
      <c r="C31" s="142" t="n">
        <v>8.2</v>
      </c>
      <c r="D31" s="143" t="n">
        <v>10.9</v>
      </c>
      <c r="E31" s="143" t="n">
        <v>7.8</v>
      </c>
      <c r="F31" s="144" t="n">
        <v>76.3378500571498</v>
      </c>
      <c r="G31" s="145" t="n">
        <v>0.710422190491617</v>
      </c>
      <c r="H31" s="146" t="n">
        <v>7.6</v>
      </c>
    </row>
    <row r="32" customFormat="false" ht="15" hidden="false" customHeight="true" outlineLevel="0" collapsed="false">
      <c r="A32" s="141" t="s">
        <v>29</v>
      </c>
      <c r="B32" s="2" t="s">
        <v>508</v>
      </c>
      <c r="C32" s="142" t="n">
        <v>3.3</v>
      </c>
      <c r="D32" s="143" t="n">
        <v>3.7</v>
      </c>
      <c r="E32" s="143" t="n">
        <v>3</v>
      </c>
      <c r="F32" s="144" t="n">
        <v>13.964953804166</v>
      </c>
      <c r="G32" s="145" t="n">
        <v>0.563889257393041</v>
      </c>
      <c r="H32" s="146" t="n">
        <v>2.8</v>
      </c>
    </row>
    <row r="33" customFormat="false" ht="15" hidden="false" customHeight="true" outlineLevel="0" collapsed="false">
      <c r="A33" s="141" t="s">
        <v>29</v>
      </c>
      <c r="B33" s="2" t="s">
        <v>509</v>
      </c>
      <c r="C33" s="142" t="n">
        <v>3</v>
      </c>
      <c r="D33" s="143" t="n">
        <v>3.4</v>
      </c>
      <c r="E33" s="143" t="n">
        <v>2.1</v>
      </c>
      <c r="F33" s="144" t="n">
        <v>44.1520600393977</v>
      </c>
      <c r="G33" s="145" t="n">
        <v>1.14107308499156</v>
      </c>
      <c r="H33" s="146" t="n">
        <v>2.1</v>
      </c>
    </row>
    <row r="34" customFormat="false" ht="15" hidden="false" customHeight="true" outlineLevel="0" collapsed="false">
      <c r="A34" s="141" t="s">
        <v>29</v>
      </c>
      <c r="B34" s="2" t="s">
        <v>510</v>
      </c>
      <c r="C34" s="142" t="n">
        <v>2.8</v>
      </c>
      <c r="D34" s="143" t="n">
        <v>2.6</v>
      </c>
      <c r="E34" s="143" t="n">
        <v>2.2</v>
      </c>
      <c r="F34" s="144" t="n">
        <v>2.23062004249628</v>
      </c>
      <c r="G34" s="145" t="n">
        <v>0.370673622988737</v>
      </c>
      <c r="H34" s="146" t="n">
        <v>2.3</v>
      </c>
    </row>
    <row r="35" customFormat="false" ht="15" hidden="false" customHeight="true" outlineLevel="0" collapsed="false">
      <c r="A35" s="141" t="s">
        <v>29</v>
      </c>
      <c r="B35" s="2" t="s">
        <v>511</v>
      </c>
      <c r="C35" s="142" t="n">
        <v>32.3</v>
      </c>
      <c r="D35" s="143" t="n">
        <v>31.8</v>
      </c>
      <c r="E35" s="143" t="n">
        <v>31.2</v>
      </c>
      <c r="F35" s="144" t="n">
        <v>2.08915112876229</v>
      </c>
      <c r="G35" s="145" t="n">
        <v>0.378421038587214</v>
      </c>
      <c r="H35" s="146" t="n">
        <v>29.5</v>
      </c>
    </row>
    <row r="36" customFormat="false" ht="15" hidden="false" customHeight="true" outlineLevel="0" collapsed="false">
      <c r="A36" s="141" t="s">
        <v>29</v>
      </c>
      <c r="B36" s="2" t="s">
        <v>512</v>
      </c>
      <c r="C36" s="142" t="n">
        <v>4.1</v>
      </c>
      <c r="D36" s="143" t="n">
        <v>4</v>
      </c>
      <c r="E36" s="143" t="n">
        <v>3</v>
      </c>
      <c r="F36" s="144" t="n">
        <v>30.9212506681414</v>
      </c>
      <c r="G36" s="145" t="n">
        <v>0.723276859510531</v>
      </c>
      <c r="H36" s="146" t="n">
        <v>3.2</v>
      </c>
    </row>
    <row r="37" customFormat="false" ht="15" hidden="false" customHeight="true" outlineLevel="0" collapsed="false">
      <c r="A37" s="141" t="s">
        <v>29</v>
      </c>
      <c r="B37" s="2" t="s">
        <v>513</v>
      </c>
      <c r="C37" s="142" t="n">
        <v>21.1</v>
      </c>
      <c r="D37" s="143" t="n">
        <v>18.6</v>
      </c>
      <c r="E37" s="143" t="n">
        <v>18.3</v>
      </c>
      <c r="F37" s="144" t="n">
        <v>5.76242490005678</v>
      </c>
      <c r="G37" s="145" t="n">
        <v>0.323445141170283</v>
      </c>
      <c r="H37" s="146" t="n">
        <v>17.8</v>
      </c>
    </row>
    <row r="38" customFormat="false" ht="15" hidden="false" customHeight="true" outlineLevel="0" collapsed="false">
      <c r="A38" s="141" t="s">
        <v>29</v>
      </c>
      <c r="B38" s="2" t="s">
        <v>514</v>
      </c>
      <c r="C38" s="142" t="n">
        <v>3.5</v>
      </c>
      <c r="D38" s="143" t="n">
        <v>3.5</v>
      </c>
      <c r="E38" s="143" t="n">
        <v>2.8</v>
      </c>
      <c r="F38" s="144" t="n">
        <v>19.8695754933393</v>
      </c>
      <c r="G38" s="145" t="n">
        <v>0.61494564054035</v>
      </c>
      <c r="H38" s="146" t="n">
        <v>2.7</v>
      </c>
    </row>
    <row r="39" customFormat="false" ht="15" hidden="false" customHeight="true" outlineLevel="0" collapsed="false">
      <c r="A39" s="141" t="s">
        <v>29</v>
      </c>
      <c r="B39" s="2" t="s">
        <v>515</v>
      </c>
      <c r="C39" s="142" t="n">
        <v>77.7</v>
      </c>
      <c r="D39" s="143" t="n">
        <v>76.6</v>
      </c>
      <c r="E39" s="143" t="n">
        <v>76.4</v>
      </c>
      <c r="F39" s="144" t="n">
        <v>3.00134029787043</v>
      </c>
      <c r="G39" s="145" t="n">
        <v>0.241034256726952</v>
      </c>
      <c r="H39" s="146" t="n">
        <v>74.2</v>
      </c>
    </row>
    <row r="40" customFormat="false" ht="15" hidden="false" customHeight="true" outlineLevel="0" collapsed="false">
      <c r="A40" s="129" t="s">
        <v>32</v>
      </c>
      <c r="B40" s="126" t="s">
        <v>501</v>
      </c>
      <c r="C40" s="136" t="n">
        <v>27.6</v>
      </c>
      <c r="D40" s="137" t="n">
        <v>26.3</v>
      </c>
      <c r="E40" s="137" t="n">
        <v>26</v>
      </c>
      <c r="F40" s="138" t="n">
        <v>35.6542629859174</v>
      </c>
      <c r="G40" s="139" t="n">
        <v>1.69857530348783</v>
      </c>
      <c r="H40" s="147" t="n">
        <v>25</v>
      </c>
    </row>
    <row r="41" customFormat="false" ht="15" hidden="false" customHeight="true" outlineLevel="0" collapsed="false">
      <c r="A41" s="129" t="s">
        <v>32</v>
      </c>
      <c r="B41" s="126" t="s">
        <v>502</v>
      </c>
      <c r="C41" s="136" t="n">
        <v>88.3</v>
      </c>
      <c r="D41" s="137" t="n">
        <v>87.2</v>
      </c>
      <c r="E41" s="137" t="n">
        <v>84.9</v>
      </c>
      <c r="F41" s="138" t="n">
        <v>23.7068897973592</v>
      </c>
      <c r="G41" s="139" t="n">
        <v>1.1056776068188</v>
      </c>
      <c r="H41" s="147" t="n">
        <v>83.4</v>
      </c>
    </row>
    <row r="42" customFormat="false" ht="15" hidden="false" customHeight="true" outlineLevel="0" collapsed="false">
      <c r="A42" s="129" t="s">
        <v>32</v>
      </c>
      <c r="B42" s="126" t="s">
        <v>503</v>
      </c>
      <c r="C42" s="136" t="n">
        <v>12.1</v>
      </c>
      <c r="D42" s="137" t="n">
        <v>12</v>
      </c>
      <c r="E42" s="137" t="n">
        <v>7.9</v>
      </c>
      <c r="F42" s="138" t="n">
        <v>11.1808051725246</v>
      </c>
      <c r="G42" s="139" t="n">
        <v>0.493703768842898</v>
      </c>
      <c r="H42" s="147" t="n">
        <v>8.8</v>
      </c>
    </row>
    <row r="43" customFormat="false" ht="15" hidden="false" customHeight="true" outlineLevel="0" collapsed="false">
      <c r="A43" s="129" t="s">
        <v>32</v>
      </c>
      <c r="B43" s="126" t="s">
        <v>504</v>
      </c>
      <c r="C43" s="136" t="n">
        <v>8.5</v>
      </c>
      <c r="D43" s="137" t="n">
        <v>9</v>
      </c>
      <c r="E43" s="137" t="n">
        <v>9.1</v>
      </c>
      <c r="F43" s="138" t="n">
        <v>26.2332782203242</v>
      </c>
      <c r="G43" s="139" t="n">
        <v>0.712964343343657</v>
      </c>
      <c r="H43" s="147" t="n">
        <v>8.5</v>
      </c>
    </row>
    <row r="44" customFormat="false" ht="15" hidden="false" customHeight="true" outlineLevel="0" collapsed="false">
      <c r="A44" s="129" t="s">
        <v>32</v>
      </c>
      <c r="B44" s="126" t="s">
        <v>505</v>
      </c>
      <c r="C44" s="136" t="n">
        <v>7.4</v>
      </c>
      <c r="D44" s="137" t="n">
        <v>8.1</v>
      </c>
      <c r="E44" s="137" t="n">
        <v>7.9</v>
      </c>
      <c r="F44" s="138" t="n">
        <v>8.37097128081331</v>
      </c>
      <c r="G44" s="139" t="n">
        <v>0.427146458605215</v>
      </c>
      <c r="H44" s="147" t="n">
        <v>8.3</v>
      </c>
    </row>
    <row r="45" customFormat="false" ht="15" hidden="false" customHeight="true" outlineLevel="0" collapsed="false">
      <c r="A45" s="129" t="s">
        <v>32</v>
      </c>
      <c r="B45" s="126" t="s">
        <v>506</v>
      </c>
      <c r="C45" s="136" t="n">
        <v>15.3</v>
      </c>
      <c r="D45" s="137" t="n">
        <v>14.4</v>
      </c>
      <c r="E45" s="137" t="n">
        <v>12.4</v>
      </c>
      <c r="F45" s="138" t="n">
        <v>6.43530666628878</v>
      </c>
      <c r="G45" s="139" t="n">
        <v>0.489289295019415</v>
      </c>
      <c r="H45" s="147" t="n">
        <v>11.9</v>
      </c>
    </row>
    <row r="46" customFormat="false" ht="15" hidden="false" customHeight="true" outlineLevel="0" collapsed="false">
      <c r="A46" s="129" t="s">
        <v>32</v>
      </c>
      <c r="B46" s="126" t="s">
        <v>507</v>
      </c>
      <c r="C46" s="136" t="n">
        <v>25.9</v>
      </c>
      <c r="D46" s="137" t="n">
        <v>27.4</v>
      </c>
      <c r="E46" s="137" t="n">
        <v>27.3</v>
      </c>
      <c r="F46" s="138" t="n">
        <v>91.57722570152</v>
      </c>
      <c r="G46" s="139" t="n">
        <v>0.491065096130555</v>
      </c>
      <c r="H46" s="147" t="n">
        <v>26.8</v>
      </c>
    </row>
    <row r="47" customFormat="false" ht="15" hidden="false" customHeight="true" outlineLevel="0" collapsed="false">
      <c r="A47" s="129" t="s">
        <v>32</v>
      </c>
      <c r="B47" s="126" t="s">
        <v>508</v>
      </c>
      <c r="C47" s="136" t="n">
        <v>9.2</v>
      </c>
      <c r="D47" s="137" t="n">
        <v>8.9</v>
      </c>
      <c r="E47" s="137" t="n">
        <v>7.9</v>
      </c>
      <c r="F47" s="138" t="n">
        <v>14.2087632472389</v>
      </c>
      <c r="G47" s="139" t="n">
        <v>0.58055410597074</v>
      </c>
      <c r="H47" s="147" t="n">
        <v>7.3</v>
      </c>
    </row>
    <row r="48" customFormat="false" ht="15" hidden="false" customHeight="true" outlineLevel="0" collapsed="false">
      <c r="A48" s="129" t="s">
        <v>32</v>
      </c>
      <c r="B48" s="126" t="s">
        <v>509</v>
      </c>
      <c r="C48" s="136" t="n">
        <v>3.2</v>
      </c>
      <c r="D48" s="137" t="n">
        <v>2.4</v>
      </c>
      <c r="E48" s="137" t="n">
        <v>2.2</v>
      </c>
      <c r="F48" s="138" t="n">
        <v>87.0642404185666</v>
      </c>
      <c r="G48" s="139" t="n">
        <v>0.635332454998897</v>
      </c>
      <c r="H48" s="147" t="n">
        <v>2.2</v>
      </c>
    </row>
    <row r="49" customFormat="false" ht="15" hidden="false" customHeight="true" outlineLevel="0" collapsed="false">
      <c r="A49" s="129" t="s">
        <v>32</v>
      </c>
      <c r="B49" s="126" t="s">
        <v>510</v>
      </c>
      <c r="C49" s="136" t="n">
        <v>19.1</v>
      </c>
      <c r="D49" s="137" t="n">
        <v>19.7</v>
      </c>
      <c r="E49" s="137" t="n">
        <v>19.4</v>
      </c>
      <c r="F49" s="138" t="n">
        <v>2.40809681837172</v>
      </c>
      <c r="G49" s="139" t="n">
        <v>0.387721833760263</v>
      </c>
      <c r="H49" s="147" t="n">
        <v>18.4</v>
      </c>
    </row>
    <row r="50" customFormat="false" ht="15" hidden="false" customHeight="true" outlineLevel="0" collapsed="false">
      <c r="A50" s="129" t="s">
        <v>32</v>
      </c>
      <c r="B50" s="126" t="s">
        <v>511</v>
      </c>
      <c r="C50" s="136" t="n">
        <v>45.4</v>
      </c>
      <c r="D50" s="137" t="n">
        <v>42.3</v>
      </c>
      <c r="E50" s="137" t="n">
        <v>40.6</v>
      </c>
      <c r="F50" s="138" t="n">
        <v>17.2592894691534</v>
      </c>
      <c r="G50" s="139" t="n">
        <v>0.930483852669586</v>
      </c>
      <c r="H50" s="147" t="n">
        <v>39.8</v>
      </c>
    </row>
    <row r="51" customFormat="false" ht="15" hidden="false" customHeight="true" outlineLevel="0" collapsed="false">
      <c r="A51" s="129" t="s">
        <v>32</v>
      </c>
      <c r="B51" s="126" t="s">
        <v>512</v>
      </c>
      <c r="C51" s="136" t="n">
        <v>39</v>
      </c>
      <c r="D51" s="137" t="n">
        <v>40.5</v>
      </c>
      <c r="E51" s="137" t="n">
        <v>45.2</v>
      </c>
      <c r="F51" s="138" t="n">
        <v>43.685189824703</v>
      </c>
      <c r="G51" s="139" t="n">
        <v>0.873264658411669</v>
      </c>
      <c r="H51" s="147" t="n">
        <v>40.2</v>
      </c>
    </row>
    <row r="52" customFormat="false" ht="15" hidden="false" customHeight="true" outlineLevel="0" collapsed="false">
      <c r="A52" s="129" t="s">
        <v>32</v>
      </c>
      <c r="B52" s="126" t="s">
        <v>513</v>
      </c>
      <c r="C52" s="136" t="n">
        <v>20.5</v>
      </c>
      <c r="D52" s="137" t="n">
        <v>20.1</v>
      </c>
      <c r="E52" s="137" t="n">
        <v>16.7</v>
      </c>
      <c r="F52" s="138" t="n">
        <v>7.59760214131272</v>
      </c>
      <c r="G52" s="139" t="n">
        <v>0.4771350392717</v>
      </c>
      <c r="H52" s="147" t="n">
        <v>14.5</v>
      </c>
    </row>
    <row r="53" customFormat="false" ht="15" hidden="false" customHeight="true" outlineLevel="0" collapsed="false">
      <c r="A53" s="129" t="s">
        <v>32</v>
      </c>
      <c r="B53" s="126" t="s">
        <v>514</v>
      </c>
      <c r="C53" s="136" t="n">
        <v>8.6</v>
      </c>
      <c r="D53" s="137" t="n">
        <v>8.3</v>
      </c>
      <c r="E53" s="137" t="n">
        <v>7</v>
      </c>
      <c r="F53" s="138" t="n">
        <v>19.1147108505255</v>
      </c>
      <c r="G53" s="139" t="n">
        <v>0.72125031617048</v>
      </c>
      <c r="H53" s="147" t="n">
        <v>6.7</v>
      </c>
    </row>
    <row r="54" customFormat="false" ht="15" hidden="false" customHeight="true" outlineLevel="0" collapsed="false">
      <c r="A54" s="129" t="s">
        <v>32</v>
      </c>
      <c r="B54" s="126" t="s">
        <v>515</v>
      </c>
      <c r="C54" s="136" t="n">
        <v>92.5</v>
      </c>
      <c r="D54" s="137" t="n">
        <v>93.9</v>
      </c>
      <c r="E54" s="137" t="n">
        <v>93</v>
      </c>
      <c r="F54" s="138" t="n">
        <v>7.73078169228444</v>
      </c>
      <c r="G54" s="139" t="n">
        <v>0.431870052577123</v>
      </c>
      <c r="H54" s="147" t="n">
        <v>92.2</v>
      </c>
    </row>
    <row r="56" customFormat="false" ht="12.75" hidden="false" customHeight="false" outlineLevel="0" collapsed="false">
      <c r="A56" s="19" t="s">
        <v>499</v>
      </c>
    </row>
    <row r="57" customFormat="false" ht="12.75" hidden="false" customHeight="false" outlineLevel="0" collapsed="false">
      <c r="A57" s="131" t="s">
        <v>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289" colorId="64" zoomScale="80" zoomScaleNormal="80" zoomScalePageLayoutView="100" workbookViewId="0">
      <selection pane="topLeft" activeCell="A313" activeCellId="0" sqref="A3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64.84"/>
    <col collapsed="false" customWidth="true" hidden="false" outlineLevel="0" max="2" min="2" style="148" width="13.99"/>
    <col collapsed="false" customWidth="true" hidden="false" outlineLevel="0" max="4" min="3" style="148" width="17.28"/>
    <col collapsed="false" customWidth="true" hidden="false" outlineLevel="0" max="5" min="5" style="148" width="18.56"/>
    <col collapsed="false" customWidth="true" hidden="false" outlineLevel="0" max="6" min="6" style="148" width="10.99"/>
    <col collapsed="false" customWidth="false" hidden="false" outlineLevel="0" max="257" min="7" style="148" width="11.42"/>
  </cols>
  <sheetData>
    <row r="1" s="64" customFormat="true" ht="12.75" hidden="false" customHeight="false" outlineLevel="0" collapsed="false">
      <c r="A1" s="1"/>
      <c r="B1" s="2"/>
      <c r="C1" s="2"/>
      <c r="D1" s="2"/>
      <c r="E1" s="2"/>
      <c r="F1" s="2"/>
    </row>
    <row r="2" s="64" customFormat="true" ht="12.75" hidden="false" customHeight="false" outlineLevel="0" collapsed="false">
      <c r="A2" s="1"/>
      <c r="B2" s="2"/>
      <c r="C2" s="2"/>
      <c r="D2" s="2"/>
      <c r="E2" s="2"/>
      <c r="F2" s="2"/>
    </row>
    <row r="3" s="64" customFormat="true" ht="12.75" hidden="false" customHeight="false" outlineLevel="0" collapsed="false">
      <c r="A3" s="1"/>
      <c r="B3" s="2"/>
      <c r="C3" s="2"/>
      <c r="D3" s="2"/>
      <c r="E3" s="2"/>
      <c r="F3" s="2"/>
    </row>
    <row r="4" s="64" customFormat="true" ht="12.75" hidden="false" customHeight="false" outlineLevel="0" collapsed="false">
      <c r="A4" s="1"/>
      <c r="B4" s="2"/>
      <c r="C4" s="2"/>
      <c r="D4" s="2"/>
      <c r="E4" s="2"/>
      <c r="F4" s="2"/>
    </row>
    <row r="6" customFormat="false" ht="12.75" hidden="false" customHeight="false" outlineLevel="0" collapsed="false">
      <c r="A6" s="149" t="s">
        <v>516</v>
      </c>
      <c r="B6" s="150"/>
      <c r="C6" s="150"/>
      <c r="D6" s="150"/>
      <c r="E6" s="150"/>
      <c r="F6" s="150"/>
    </row>
    <row r="8" customFormat="false" ht="12.75" hidden="false" customHeight="false" outlineLevel="0" collapsed="false">
      <c r="A8" s="149" t="s">
        <v>517</v>
      </c>
      <c r="B8" s="151"/>
      <c r="C8" s="151"/>
      <c r="D8" s="151"/>
      <c r="E8" s="151"/>
      <c r="F8" s="151"/>
    </row>
    <row r="9" customFormat="false" ht="12.75" hidden="false" customHeight="false" outlineLevel="0" collapsed="false">
      <c r="A9" s="152" t="s">
        <v>89</v>
      </c>
      <c r="B9" s="151"/>
      <c r="C9" s="151"/>
      <c r="D9" s="151"/>
      <c r="E9" s="151"/>
      <c r="F9" s="151"/>
    </row>
    <row r="10" customFormat="false" ht="13.5" hidden="false" customHeight="false" outlineLevel="0" collapsed="false">
      <c r="A10" s="152"/>
      <c r="B10" s="151"/>
      <c r="C10" s="151"/>
      <c r="D10" s="151"/>
      <c r="E10" s="151"/>
      <c r="F10" s="151"/>
    </row>
    <row r="11" customFormat="false" ht="12.75" hidden="false" customHeight="false" outlineLevel="0" collapsed="false">
      <c r="A11" s="54" t="s">
        <v>4</v>
      </c>
      <c r="B11" s="54" t="s">
        <v>72</v>
      </c>
      <c r="C11" s="53" t="s">
        <v>73</v>
      </c>
      <c r="D11" s="54" t="s">
        <v>74</v>
      </c>
      <c r="E11" s="54" t="s">
        <v>75</v>
      </c>
      <c r="F11" s="54" t="s">
        <v>518</v>
      </c>
    </row>
    <row r="12" customFormat="false" ht="12.75" hidden="false" customHeight="false" outlineLevel="0" collapsed="false">
      <c r="A12" s="153" t="s">
        <v>28</v>
      </c>
      <c r="B12" s="7" t="n">
        <v>30.4</v>
      </c>
      <c r="C12" s="154" t="n">
        <v>0.7</v>
      </c>
      <c r="D12" s="154" t="n">
        <v>29.07</v>
      </c>
      <c r="E12" s="154" t="n">
        <v>31.8</v>
      </c>
      <c r="F12" s="72" t="n">
        <v>2.3</v>
      </c>
    </row>
    <row r="13" customFormat="false" ht="12.75" hidden="false" customHeight="false" outlineLevel="0" collapsed="false">
      <c r="A13" s="153" t="s">
        <v>97</v>
      </c>
      <c r="B13" s="155" t="n">
        <v>23.5</v>
      </c>
      <c r="C13" s="156" t="n">
        <v>0.87</v>
      </c>
      <c r="D13" s="156" t="n">
        <v>21.79</v>
      </c>
      <c r="E13" s="156" t="n">
        <v>25.19</v>
      </c>
      <c r="F13" s="156" t="n">
        <v>3.7</v>
      </c>
    </row>
    <row r="14" customFormat="false" ht="12.75" hidden="false" customHeight="false" outlineLevel="0" collapsed="false">
      <c r="A14" s="153" t="s">
        <v>32</v>
      </c>
      <c r="B14" s="7" t="n">
        <v>53.1</v>
      </c>
      <c r="C14" s="72" t="n">
        <v>0.94</v>
      </c>
      <c r="D14" s="72" t="n">
        <v>51.28</v>
      </c>
      <c r="E14" s="72" t="n">
        <v>54.96</v>
      </c>
      <c r="F14" s="72" t="n">
        <v>1.77</v>
      </c>
    </row>
    <row r="16" customFormat="false" ht="12.75" hidden="false" customHeight="false" outlineLevel="0" collapsed="false">
      <c r="A16" s="149" t="s">
        <v>517</v>
      </c>
    </row>
    <row r="17" customFormat="false" ht="12.75" hidden="false" customHeight="false" outlineLevel="0" collapsed="false">
      <c r="A17" s="152" t="s">
        <v>519</v>
      </c>
    </row>
    <row r="18" customFormat="false" ht="12.75" hidden="false" customHeight="false" outlineLevel="0" collapsed="false">
      <c r="A18" s="157" t="s">
        <v>28</v>
      </c>
    </row>
    <row r="20" customFormat="false" ht="12.75" hidden="false" customHeight="false" outlineLevel="0" collapsed="false">
      <c r="A20" s="158" t="s">
        <v>500</v>
      </c>
      <c r="B20" s="159" t="s">
        <v>72</v>
      </c>
      <c r="C20" s="159" t="s">
        <v>73</v>
      </c>
      <c r="D20" s="159" t="s">
        <v>74</v>
      </c>
      <c r="E20" s="159" t="s">
        <v>75</v>
      </c>
      <c r="F20" s="159" t="s">
        <v>518</v>
      </c>
    </row>
    <row r="21" customFormat="false" ht="12.75" hidden="false" customHeight="false" outlineLevel="0" collapsed="false">
      <c r="A21" s="160" t="s">
        <v>501</v>
      </c>
      <c r="B21" s="161" t="n">
        <v>13.2</v>
      </c>
      <c r="C21" s="162" t="n">
        <v>0.37</v>
      </c>
      <c r="D21" s="162" t="n">
        <v>12.53</v>
      </c>
      <c r="E21" s="162" t="n">
        <v>13.96</v>
      </c>
      <c r="F21" s="162" t="n">
        <v>2.76</v>
      </c>
    </row>
    <row r="22" customFormat="false" ht="12.75" hidden="false" customHeight="false" outlineLevel="0" collapsed="false">
      <c r="A22" s="160" t="s">
        <v>502</v>
      </c>
      <c r="B22" s="161" t="n">
        <v>55.4</v>
      </c>
      <c r="C22" s="162" t="n">
        <v>0.91</v>
      </c>
      <c r="D22" s="162" t="n">
        <v>53.61</v>
      </c>
      <c r="E22" s="162" t="n">
        <v>57.17</v>
      </c>
      <c r="F22" s="162" t="n">
        <v>1.64</v>
      </c>
    </row>
    <row r="23" customFormat="false" ht="12.75" hidden="false" customHeight="false" outlineLevel="0" collapsed="false">
      <c r="A23" s="160" t="s">
        <v>503</v>
      </c>
      <c r="B23" s="161" t="n">
        <v>11.8</v>
      </c>
      <c r="C23" s="163" t="n">
        <v>0.36</v>
      </c>
      <c r="D23" s="163" t="n">
        <v>11.1</v>
      </c>
      <c r="E23" s="163" t="n">
        <v>12.53</v>
      </c>
      <c r="F23" s="162" t="n">
        <v>3.08</v>
      </c>
    </row>
    <row r="24" customFormat="false" ht="12.75" hidden="false" customHeight="false" outlineLevel="0" collapsed="false">
      <c r="A24" s="160" t="s">
        <v>504</v>
      </c>
      <c r="B24" s="161" t="n">
        <v>6.9</v>
      </c>
      <c r="C24" s="162" t="n">
        <v>0.27</v>
      </c>
      <c r="D24" s="162" t="n">
        <v>6.32</v>
      </c>
      <c r="E24" s="162" t="n">
        <v>7.39</v>
      </c>
      <c r="F24" s="162" t="n">
        <v>4</v>
      </c>
    </row>
    <row r="25" customFormat="false" ht="12.75" hidden="false" customHeight="false" outlineLevel="0" collapsed="false">
      <c r="A25" s="160" t="s">
        <v>505</v>
      </c>
      <c r="B25" s="142" t="n">
        <v>9.9</v>
      </c>
      <c r="C25" s="163" t="n">
        <v>0.36</v>
      </c>
      <c r="D25" s="163" t="n">
        <v>9.19</v>
      </c>
      <c r="E25" s="163" t="n">
        <v>10.62</v>
      </c>
      <c r="F25" s="162" t="n">
        <v>3.68</v>
      </c>
    </row>
    <row r="26" customFormat="false" ht="12.75" hidden="false" customHeight="false" outlineLevel="0" collapsed="false">
      <c r="A26" s="160" t="s">
        <v>506</v>
      </c>
      <c r="B26" s="142" t="n">
        <v>15.1</v>
      </c>
      <c r="C26" s="163" t="n">
        <v>0.46</v>
      </c>
      <c r="D26" s="163" t="n">
        <v>14.23</v>
      </c>
      <c r="E26" s="163" t="n">
        <v>16.03</v>
      </c>
      <c r="F26" s="162" t="n">
        <v>3.04</v>
      </c>
    </row>
    <row r="27" customFormat="false" ht="12.75" hidden="false" customHeight="false" outlineLevel="0" collapsed="false">
      <c r="A27" s="160" t="s">
        <v>507</v>
      </c>
      <c r="B27" s="142" t="n">
        <v>12</v>
      </c>
      <c r="C27" s="163" t="n">
        <v>0.6</v>
      </c>
      <c r="D27" s="163" t="n">
        <v>10.83</v>
      </c>
      <c r="E27" s="163" t="n">
        <v>13.18</v>
      </c>
      <c r="F27" s="162" t="n">
        <v>4.99</v>
      </c>
    </row>
    <row r="28" customFormat="false" ht="12.75" hidden="false" customHeight="false" outlineLevel="0" collapsed="false">
      <c r="A28" s="160" t="s">
        <v>508</v>
      </c>
      <c r="B28" s="142" t="n">
        <v>4.6</v>
      </c>
      <c r="C28" s="163" t="n">
        <v>0.23</v>
      </c>
      <c r="D28" s="163" t="n">
        <v>4.13</v>
      </c>
      <c r="E28" s="163" t="n">
        <v>5.05</v>
      </c>
      <c r="F28" s="162" t="n">
        <v>5.1</v>
      </c>
    </row>
    <row r="29" customFormat="false" ht="12.75" hidden="false" customHeight="false" outlineLevel="0" collapsed="false">
      <c r="A29" s="160" t="s">
        <v>509</v>
      </c>
      <c r="B29" s="142" t="n">
        <v>3</v>
      </c>
      <c r="C29" s="163" t="n">
        <v>0.3</v>
      </c>
      <c r="D29" s="163" t="n">
        <v>2.41</v>
      </c>
      <c r="E29" s="163" t="n">
        <v>3.6</v>
      </c>
      <c r="F29" s="162" t="n">
        <v>10.08</v>
      </c>
    </row>
    <row r="30" customFormat="false" ht="12.75" hidden="false" customHeight="false" outlineLevel="0" collapsed="false">
      <c r="A30" s="160" t="s">
        <v>510</v>
      </c>
      <c r="B30" s="142" t="n">
        <v>6.3</v>
      </c>
      <c r="C30" s="163" t="n">
        <v>0.36</v>
      </c>
      <c r="D30" s="163" t="n">
        <v>5.62</v>
      </c>
      <c r="E30" s="163" t="n">
        <v>7.02</v>
      </c>
      <c r="F30" s="162" t="n">
        <v>5.66</v>
      </c>
    </row>
    <row r="31" customFormat="false" ht="12.75" hidden="false" customHeight="false" outlineLevel="0" collapsed="false">
      <c r="A31" s="160" t="s">
        <v>511</v>
      </c>
      <c r="B31" s="142" t="n">
        <v>35.1</v>
      </c>
      <c r="C31" s="163" t="n">
        <v>0.6</v>
      </c>
      <c r="D31" s="163" t="n">
        <v>33.97</v>
      </c>
      <c r="E31" s="163" t="n">
        <v>36.32</v>
      </c>
      <c r="F31" s="162" t="n">
        <v>1.71</v>
      </c>
    </row>
    <row r="32" customFormat="false" ht="12.75" hidden="false" customHeight="false" outlineLevel="0" collapsed="false">
      <c r="A32" s="160" t="s">
        <v>512</v>
      </c>
      <c r="B32" s="142" t="n">
        <v>11.6</v>
      </c>
      <c r="C32" s="163" t="n">
        <v>0.48</v>
      </c>
      <c r="D32" s="163" t="n">
        <v>10.63</v>
      </c>
      <c r="E32" s="163" t="n">
        <v>12.49</v>
      </c>
      <c r="F32" s="162" t="n">
        <v>4.12</v>
      </c>
    </row>
    <row r="33" customFormat="false" ht="12.75" hidden="false" customHeight="false" outlineLevel="0" collapsed="false">
      <c r="A33" s="160" t="s">
        <v>513</v>
      </c>
      <c r="B33" s="142" t="n">
        <v>21</v>
      </c>
      <c r="C33" s="163" t="n">
        <v>0.51</v>
      </c>
      <c r="D33" s="163" t="n">
        <v>19.96</v>
      </c>
      <c r="E33" s="163" t="n">
        <v>21.95</v>
      </c>
      <c r="F33" s="162" t="n">
        <v>2.42</v>
      </c>
    </row>
    <row r="34" customFormat="false" ht="12.75" hidden="false" customHeight="false" outlineLevel="0" collapsed="false">
      <c r="A34" s="160" t="s">
        <v>514</v>
      </c>
      <c r="B34" s="164" t="n">
        <v>4.6</v>
      </c>
      <c r="C34" s="165" t="n">
        <v>0.21</v>
      </c>
      <c r="D34" s="165" t="n">
        <v>4.16</v>
      </c>
      <c r="E34" s="165" t="n">
        <v>4.98</v>
      </c>
      <c r="F34" s="165" t="n">
        <v>4.61</v>
      </c>
    </row>
    <row r="35" customFormat="false" ht="12.75" hidden="false" customHeight="false" outlineLevel="0" collapsed="false">
      <c r="A35" s="160" t="s">
        <v>515</v>
      </c>
      <c r="B35" s="142" t="n">
        <v>80.9</v>
      </c>
      <c r="C35" s="163" t="n">
        <v>0.57</v>
      </c>
      <c r="D35" s="163" t="n">
        <v>79.79</v>
      </c>
      <c r="E35" s="163" t="n">
        <v>82.03</v>
      </c>
      <c r="F35" s="162" t="n">
        <v>0.7</v>
      </c>
    </row>
    <row r="38" customFormat="false" ht="12.75" hidden="false" customHeight="false" outlineLevel="0" collapsed="false">
      <c r="A38" s="149" t="s">
        <v>517</v>
      </c>
    </row>
    <row r="39" customFormat="false" ht="12.75" hidden="false" customHeight="false" outlineLevel="0" collapsed="false">
      <c r="A39" s="152" t="s">
        <v>519</v>
      </c>
    </row>
    <row r="40" customFormat="false" ht="12.75" hidden="false" customHeight="false" outlineLevel="0" collapsed="false">
      <c r="A40" s="157" t="s">
        <v>29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66" t="s">
        <v>500</v>
      </c>
      <c r="B42" s="167" t="s">
        <v>72</v>
      </c>
      <c r="C42" s="167" t="s">
        <v>73</v>
      </c>
      <c r="D42" s="167" t="s">
        <v>74</v>
      </c>
      <c r="E42" s="167" t="s">
        <v>75</v>
      </c>
      <c r="F42" s="167" t="s">
        <v>518</v>
      </c>
    </row>
    <row r="43" customFormat="false" ht="12.75" hidden="false" customHeight="false" outlineLevel="0" collapsed="false">
      <c r="A43" s="168" t="s">
        <v>501</v>
      </c>
      <c r="B43" s="169" t="n">
        <v>9.3</v>
      </c>
      <c r="C43" s="170" t="n">
        <v>0.04</v>
      </c>
      <c r="D43" s="170" t="n">
        <v>8.49</v>
      </c>
      <c r="E43" s="170" t="n">
        <v>10.13</v>
      </c>
      <c r="F43" s="170" t="n">
        <v>4.5</v>
      </c>
    </row>
    <row r="44" customFormat="false" ht="12.75" hidden="false" customHeight="false" outlineLevel="0" collapsed="false">
      <c r="A44" s="160" t="s">
        <v>502</v>
      </c>
      <c r="B44" s="161" t="n">
        <v>46.4</v>
      </c>
      <c r="C44" s="171" t="n">
        <v>0.02</v>
      </c>
      <c r="D44" s="171" t="n">
        <v>44.15</v>
      </c>
      <c r="E44" s="171" t="n">
        <v>48.63</v>
      </c>
      <c r="F44" s="171" t="n">
        <v>2.46</v>
      </c>
    </row>
    <row r="45" customFormat="false" ht="12.75" hidden="false" customHeight="false" outlineLevel="0" collapsed="false">
      <c r="A45" s="168" t="s">
        <v>503</v>
      </c>
      <c r="B45" s="169" t="n">
        <v>11.7</v>
      </c>
      <c r="C45" s="172" t="n">
        <v>0.04</v>
      </c>
      <c r="D45" s="172" t="n">
        <v>10.85</v>
      </c>
      <c r="E45" s="172" t="n">
        <v>12.59</v>
      </c>
      <c r="F45" s="170" t="n">
        <v>3.79</v>
      </c>
    </row>
    <row r="46" customFormat="false" ht="12.75" hidden="false" customHeight="false" outlineLevel="0" collapsed="false">
      <c r="A46" s="160" t="s">
        <v>504</v>
      </c>
      <c r="B46" s="161" t="n">
        <v>6.4</v>
      </c>
      <c r="C46" s="171" t="n">
        <v>0.05</v>
      </c>
      <c r="D46" s="171" t="n">
        <v>5.76</v>
      </c>
      <c r="E46" s="171" t="n">
        <v>7.03</v>
      </c>
      <c r="F46" s="171" t="n">
        <v>5.06</v>
      </c>
    </row>
    <row r="47" customFormat="false" ht="12.75" hidden="false" customHeight="false" outlineLevel="0" collapsed="false">
      <c r="A47" s="168" t="s">
        <v>505</v>
      </c>
      <c r="B47" s="173" t="n">
        <v>10.6</v>
      </c>
      <c r="C47" s="172" t="n">
        <v>0.04</v>
      </c>
      <c r="D47" s="172" t="n">
        <v>9.72</v>
      </c>
      <c r="E47" s="172" t="n">
        <v>11.46</v>
      </c>
      <c r="F47" s="170" t="n">
        <v>4.2</v>
      </c>
    </row>
    <row r="48" customFormat="false" ht="12.75" hidden="false" customHeight="false" outlineLevel="0" collapsed="false">
      <c r="A48" s="160" t="s">
        <v>506</v>
      </c>
      <c r="B48" s="142" t="n">
        <v>15.1</v>
      </c>
      <c r="C48" s="163" t="n">
        <v>0.04</v>
      </c>
      <c r="D48" s="163" t="n">
        <v>13.96</v>
      </c>
      <c r="E48" s="163" t="n">
        <v>16.18</v>
      </c>
      <c r="F48" s="171" t="n">
        <v>3.74</v>
      </c>
    </row>
    <row r="49" customFormat="false" ht="12.75" hidden="false" customHeight="false" outlineLevel="0" collapsed="false">
      <c r="A49" s="168" t="s">
        <v>507</v>
      </c>
      <c r="B49" s="173" t="n">
        <v>8.2</v>
      </c>
      <c r="C49" s="172" t="n">
        <v>0.09</v>
      </c>
      <c r="D49" s="172" t="n">
        <v>6.83</v>
      </c>
      <c r="E49" s="172" t="n">
        <v>9.59</v>
      </c>
      <c r="F49" s="170" t="n">
        <v>8.59</v>
      </c>
    </row>
    <row r="50" customFormat="false" ht="12.75" hidden="false" customHeight="false" outlineLevel="0" collapsed="false">
      <c r="A50" s="160" t="s">
        <v>508</v>
      </c>
      <c r="B50" s="142" t="n">
        <v>3.3</v>
      </c>
      <c r="C50" s="163" t="n">
        <v>0.08</v>
      </c>
      <c r="D50" s="163" t="n">
        <v>2.79</v>
      </c>
      <c r="E50" s="163" t="n">
        <v>3.87</v>
      </c>
      <c r="F50" s="171" t="n">
        <v>8.26</v>
      </c>
    </row>
    <row r="51" customFormat="false" ht="12.75" hidden="false" customHeight="false" outlineLevel="0" collapsed="false">
      <c r="A51" s="168" t="s">
        <v>509</v>
      </c>
      <c r="B51" s="173" t="n">
        <v>3</v>
      </c>
      <c r="C51" s="172" t="n">
        <v>0.13</v>
      </c>
      <c r="D51" s="172" t="n">
        <v>2.23</v>
      </c>
      <c r="E51" s="172" t="n">
        <v>3.68</v>
      </c>
      <c r="F51" s="170" t="n">
        <v>12.53</v>
      </c>
    </row>
    <row r="52" customFormat="false" ht="12.75" hidden="false" customHeight="false" outlineLevel="0" collapsed="false">
      <c r="A52" s="160" t="s">
        <v>510</v>
      </c>
      <c r="B52" s="142" t="n">
        <v>2.8</v>
      </c>
      <c r="C52" s="163" t="n">
        <v>0.13</v>
      </c>
      <c r="D52" s="163" t="n">
        <v>2.09</v>
      </c>
      <c r="E52" s="163" t="n">
        <v>3.57</v>
      </c>
      <c r="F52" s="171" t="n">
        <v>13.37</v>
      </c>
    </row>
    <row r="53" customFormat="false" ht="12.75" hidden="false" customHeight="false" outlineLevel="0" collapsed="false">
      <c r="A53" s="168" t="s">
        <v>511</v>
      </c>
      <c r="B53" s="173" t="n">
        <v>32.3</v>
      </c>
      <c r="C53" s="172" t="n">
        <v>0.02</v>
      </c>
      <c r="D53" s="172" t="n">
        <v>30.92</v>
      </c>
      <c r="E53" s="172" t="n">
        <v>33.76</v>
      </c>
      <c r="F53" s="170" t="n">
        <v>2.24</v>
      </c>
    </row>
    <row r="54" customFormat="false" ht="12.75" hidden="false" customHeight="false" outlineLevel="0" collapsed="false">
      <c r="A54" s="160" t="s">
        <v>512</v>
      </c>
      <c r="B54" s="142" t="n">
        <v>4.1</v>
      </c>
      <c r="C54" s="163" t="n">
        <v>0.09</v>
      </c>
      <c r="D54" s="163" t="n">
        <v>3.31</v>
      </c>
      <c r="E54" s="163" t="n">
        <v>4.82</v>
      </c>
      <c r="F54" s="171" t="n">
        <v>9.49</v>
      </c>
    </row>
    <row r="55" customFormat="false" ht="12.75" hidden="false" customHeight="false" outlineLevel="0" collapsed="false">
      <c r="A55" s="168" t="s">
        <v>513</v>
      </c>
      <c r="B55" s="173" t="n">
        <v>21.1</v>
      </c>
      <c r="C55" s="172" t="n">
        <v>0.03</v>
      </c>
      <c r="D55" s="172" t="n">
        <v>19.87</v>
      </c>
      <c r="E55" s="172" t="n">
        <v>22.28</v>
      </c>
      <c r="F55" s="170" t="n">
        <v>2.92</v>
      </c>
    </row>
    <row r="56" customFormat="false" ht="12.75" hidden="false" customHeight="false" outlineLevel="0" collapsed="false">
      <c r="A56" s="160" t="s">
        <v>514</v>
      </c>
      <c r="B56" s="174" t="n">
        <v>3.5</v>
      </c>
      <c r="C56" s="175" t="n">
        <v>0.07</v>
      </c>
      <c r="D56" s="175" t="n">
        <v>3</v>
      </c>
      <c r="E56" s="175" t="n">
        <v>3.95</v>
      </c>
      <c r="F56" s="175" t="n">
        <v>6.94</v>
      </c>
    </row>
    <row r="57" customFormat="false" ht="12.75" hidden="false" customHeight="false" outlineLevel="0" collapsed="false">
      <c r="A57" s="176" t="s">
        <v>515</v>
      </c>
      <c r="B57" s="177" t="n">
        <v>77.7</v>
      </c>
      <c r="C57" s="178" t="n">
        <v>0.01</v>
      </c>
      <c r="D57" s="178" t="n">
        <v>76.34</v>
      </c>
      <c r="E57" s="178" t="n">
        <v>79.12</v>
      </c>
      <c r="F57" s="179" t="n">
        <v>0.91</v>
      </c>
    </row>
    <row r="58" customFormat="false" ht="12.75" hidden="false" customHeight="false" outlineLevel="0" collapsed="false">
      <c r="B58" s="151"/>
      <c r="C58" s="151"/>
      <c r="D58" s="151"/>
      <c r="E58" s="151"/>
      <c r="F58" s="151"/>
    </row>
    <row r="59" customFormat="false" ht="12.75" hidden="false" customHeight="false" outlineLevel="0" collapsed="false">
      <c r="B59" s="151"/>
      <c r="C59" s="151"/>
      <c r="D59" s="151"/>
      <c r="E59" s="151"/>
      <c r="F59" s="151"/>
    </row>
    <row r="60" customFormat="false" ht="12.75" hidden="false" customHeight="false" outlineLevel="0" collapsed="false">
      <c r="A60" s="149" t="s">
        <v>517</v>
      </c>
    </row>
    <row r="61" customFormat="false" ht="12.75" hidden="false" customHeight="false" outlineLevel="0" collapsed="false">
      <c r="A61" s="152" t="s">
        <v>519</v>
      </c>
    </row>
    <row r="62" customFormat="false" ht="12.75" hidden="false" customHeight="false" outlineLevel="0" collapsed="false">
      <c r="A62" s="157" t="s">
        <v>32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166" t="s">
        <v>500</v>
      </c>
      <c r="B64" s="167" t="s">
        <v>72</v>
      </c>
      <c r="C64" s="167" t="s">
        <v>73</v>
      </c>
      <c r="D64" s="167" t="s">
        <v>74</v>
      </c>
      <c r="E64" s="167" t="s">
        <v>75</v>
      </c>
      <c r="F64" s="167" t="s">
        <v>518</v>
      </c>
    </row>
    <row r="65" customFormat="false" ht="12.75" hidden="false" customHeight="false" outlineLevel="0" collapsed="false">
      <c r="A65" s="168" t="s">
        <v>501</v>
      </c>
      <c r="B65" s="169" t="n">
        <v>27.6</v>
      </c>
      <c r="C65" s="170" t="n">
        <v>0.71</v>
      </c>
      <c r="D65" s="170" t="n">
        <v>26.23</v>
      </c>
      <c r="E65" s="170" t="n">
        <v>29.03</v>
      </c>
      <c r="F65" s="170" t="n">
        <v>2.58</v>
      </c>
    </row>
    <row r="66" customFormat="false" ht="12.75" hidden="false" customHeight="false" outlineLevel="0" collapsed="false">
      <c r="A66" s="160" t="s">
        <v>502</v>
      </c>
      <c r="B66" s="161" t="n">
        <v>88.3</v>
      </c>
      <c r="C66" s="171" t="n">
        <v>0.64</v>
      </c>
      <c r="D66" s="171" t="n">
        <v>87.06</v>
      </c>
      <c r="E66" s="171" t="n">
        <v>89.55</v>
      </c>
      <c r="F66" s="171" t="n">
        <v>0.72</v>
      </c>
    </row>
    <row r="67" customFormat="false" ht="12.75" hidden="false" customHeight="false" outlineLevel="0" collapsed="false">
      <c r="A67" s="168" t="s">
        <v>503</v>
      </c>
      <c r="B67" s="169" t="n">
        <v>12.1</v>
      </c>
      <c r="C67" s="172" t="n">
        <v>0.49</v>
      </c>
      <c r="D67" s="172" t="n">
        <v>11.18</v>
      </c>
      <c r="E67" s="172" t="n">
        <v>13.12</v>
      </c>
      <c r="F67" s="170" t="n">
        <v>4.06</v>
      </c>
    </row>
    <row r="68" customFormat="false" ht="12.75" hidden="false" customHeight="false" outlineLevel="0" collapsed="false">
      <c r="A68" s="160" t="s">
        <v>504</v>
      </c>
      <c r="B68" s="161" t="n">
        <v>8.5</v>
      </c>
      <c r="C68" s="171" t="n">
        <v>0.48</v>
      </c>
      <c r="D68" s="171" t="n">
        <v>7.6</v>
      </c>
      <c r="E68" s="171" t="n">
        <v>9.47</v>
      </c>
      <c r="F68" s="171" t="n">
        <v>5.59</v>
      </c>
    </row>
    <row r="69" customFormat="false" ht="12.75" hidden="false" customHeight="false" outlineLevel="0" collapsed="false">
      <c r="A69" s="168" t="s">
        <v>505</v>
      </c>
      <c r="B69" s="173" t="n">
        <v>7.4</v>
      </c>
      <c r="C69" s="172" t="n">
        <v>0.49</v>
      </c>
      <c r="D69" s="172" t="n">
        <v>6.44</v>
      </c>
      <c r="E69" s="172" t="n">
        <v>8.35</v>
      </c>
      <c r="F69" s="170" t="n">
        <v>6.62</v>
      </c>
    </row>
    <row r="70" customFormat="false" ht="12.75" hidden="false" customHeight="false" outlineLevel="0" collapsed="false">
      <c r="A70" s="160" t="s">
        <v>506</v>
      </c>
      <c r="B70" s="142" t="n">
        <v>15.3</v>
      </c>
      <c r="C70" s="163" t="n">
        <v>0.58</v>
      </c>
      <c r="D70" s="163" t="n">
        <v>14.21</v>
      </c>
      <c r="E70" s="163" t="n">
        <v>16.48</v>
      </c>
      <c r="F70" s="171" t="n">
        <v>3.78</v>
      </c>
    </row>
    <row r="71" customFormat="false" ht="12.75" hidden="false" customHeight="false" outlineLevel="0" collapsed="false">
      <c r="A71" s="168" t="s">
        <v>507</v>
      </c>
      <c r="B71" s="173" t="n">
        <v>25.9</v>
      </c>
      <c r="C71" s="172" t="n">
        <v>1.11</v>
      </c>
      <c r="D71" s="172" t="n">
        <v>23.71</v>
      </c>
      <c r="E71" s="172" t="n">
        <v>28.04</v>
      </c>
      <c r="F71" s="170" t="n">
        <v>4.27</v>
      </c>
    </row>
    <row r="72" customFormat="false" ht="12.75" hidden="false" customHeight="false" outlineLevel="0" collapsed="false">
      <c r="A72" s="160" t="s">
        <v>508</v>
      </c>
      <c r="B72" s="142" t="n">
        <v>9.2</v>
      </c>
      <c r="C72" s="163" t="n">
        <v>0.43</v>
      </c>
      <c r="D72" s="163" t="n">
        <v>8.37</v>
      </c>
      <c r="E72" s="163" t="n">
        <v>10.05</v>
      </c>
      <c r="F72" s="171" t="n">
        <v>4.64</v>
      </c>
    </row>
    <row r="73" customFormat="false" ht="12.75" hidden="false" customHeight="false" outlineLevel="0" collapsed="false">
      <c r="A73" s="168" t="s">
        <v>509</v>
      </c>
      <c r="B73" s="173" t="n">
        <v>3.2</v>
      </c>
      <c r="C73" s="172" t="n">
        <v>0.39</v>
      </c>
      <c r="D73" s="172" t="n">
        <v>2.41</v>
      </c>
      <c r="E73" s="172" t="n">
        <v>3.93</v>
      </c>
      <c r="F73" s="170" t="n">
        <v>12.24</v>
      </c>
    </row>
    <row r="74" customFormat="false" ht="12.75" hidden="false" customHeight="false" outlineLevel="0" collapsed="false">
      <c r="A74" s="160" t="s">
        <v>510</v>
      </c>
      <c r="B74" s="142" t="n">
        <v>19.1</v>
      </c>
      <c r="C74" s="163" t="n">
        <v>0.93</v>
      </c>
      <c r="D74" s="163" t="n">
        <v>17.26</v>
      </c>
      <c r="E74" s="163" t="n">
        <v>20.91</v>
      </c>
      <c r="F74" s="171" t="n">
        <v>4.88</v>
      </c>
    </row>
    <row r="75" customFormat="false" ht="12.75" hidden="false" customHeight="false" outlineLevel="0" collapsed="false">
      <c r="A75" s="168" t="s">
        <v>511</v>
      </c>
      <c r="B75" s="173" t="n">
        <v>45.4</v>
      </c>
      <c r="C75" s="172" t="n">
        <v>0.87</v>
      </c>
      <c r="D75" s="172" t="n">
        <v>43.69</v>
      </c>
      <c r="E75" s="172" t="n">
        <v>47.11</v>
      </c>
      <c r="F75" s="170" t="n">
        <v>1.92</v>
      </c>
    </row>
    <row r="76" customFormat="false" ht="12.75" hidden="false" customHeight="false" outlineLevel="0" collapsed="false">
      <c r="A76" s="160" t="s">
        <v>512</v>
      </c>
      <c r="B76" s="142" t="n">
        <v>39</v>
      </c>
      <c r="C76" s="163" t="n">
        <v>1.7</v>
      </c>
      <c r="D76" s="163" t="n">
        <v>35.65</v>
      </c>
      <c r="E76" s="163" t="n">
        <v>42.31</v>
      </c>
      <c r="F76" s="171" t="n">
        <v>4.36</v>
      </c>
    </row>
    <row r="77" customFormat="false" ht="12.75" hidden="false" customHeight="false" outlineLevel="0" collapsed="false">
      <c r="A77" s="168" t="s">
        <v>513</v>
      </c>
      <c r="B77" s="173" t="n">
        <v>20.5</v>
      </c>
      <c r="C77" s="172" t="n">
        <v>0.72</v>
      </c>
      <c r="D77" s="172" t="n">
        <v>19.11</v>
      </c>
      <c r="E77" s="172" t="n">
        <v>21.94</v>
      </c>
      <c r="F77" s="170" t="n">
        <v>3.51</v>
      </c>
    </row>
    <row r="78" customFormat="false" ht="12.75" hidden="false" customHeight="false" outlineLevel="0" collapsed="false">
      <c r="A78" s="160" t="s">
        <v>514</v>
      </c>
      <c r="B78" s="174" t="n">
        <v>8.6</v>
      </c>
      <c r="C78" s="175" t="n">
        <v>0.43</v>
      </c>
      <c r="D78" s="175" t="n">
        <v>7.73</v>
      </c>
      <c r="E78" s="175" t="n">
        <v>9.42</v>
      </c>
      <c r="F78" s="175" t="n">
        <v>5.04</v>
      </c>
    </row>
    <row r="79" customFormat="false" ht="12.75" hidden="false" customHeight="false" outlineLevel="0" collapsed="false">
      <c r="A79" s="176" t="s">
        <v>515</v>
      </c>
      <c r="B79" s="177" t="n">
        <v>92.5</v>
      </c>
      <c r="C79" s="178" t="n">
        <v>0.49</v>
      </c>
      <c r="D79" s="178" t="n">
        <v>91.58</v>
      </c>
      <c r="E79" s="178" t="n">
        <v>93.5</v>
      </c>
      <c r="F79" s="179" t="n">
        <v>0.53</v>
      </c>
    </row>
    <row r="80" customFormat="false" ht="12.75" hidden="false" customHeight="false" outlineLevel="0" collapsed="false">
      <c r="B80" s="151"/>
      <c r="C80" s="151"/>
      <c r="D80" s="151"/>
      <c r="E80" s="151"/>
      <c r="F80" s="151"/>
    </row>
    <row r="81" customFormat="false" ht="12.75" hidden="false" customHeight="false" outlineLevel="0" collapsed="false">
      <c r="B81" s="151"/>
      <c r="C81" s="151"/>
      <c r="D81" s="151"/>
      <c r="E81" s="151"/>
      <c r="F81" s="151"/>
    </row>
    <row r="82" customFormat="false" ht="12.75" hidden="false" customHeight="false" outlineLevel="0" collapsed="false">
      <c r="A82" s="149" t="s">
        <v>520</v>
      </c>
      <c r="B82" s="151"/>
      <c r="C82" s="151"/>
      <c r="D82" s="151"/>
      <c r="E82" s="151"/>
      <c r="F82" s="151"/>
    </row>
    <row r="83" customFormat="false" ht="12.75" hidden="false" customHeight="false" outlineLevel="0" collapsed="false">
      <c r="A83" s="152" t="s">
        <v>89</v>
      </c>
      <c r="B83" s="151"/>
      <c r="C83" s="151"/>
      <c r="D83" s="151"/>
      <c r="E83" s="151"/>
      <c r="F83" s="151"/>
    </row>
    <row r="84" customFormat="false" ht="13.5" hidden="false" customHeight="false" outlineLevel="0" collapsed="false">
      <c r="A84" s="152"/>
      <c r="B84" s="151"/>
      <c r="C84" s="151"/>
      <c r="D84" s="151"/>
      <c r="E84" s="151"/>
      <c r="F84" s="151"/>
    </row>
    <row r="85" customFormat="false" ht="12.75" hidden="false" customHeight="false" outlineLevel="0" collapsed="false">
      <c r="A85" s="54" t="s">
        <v>4</v>
      </c>
      <c r="B85" s="54" t="s">
        <v>72</v>
      </c>
      <c r="C85" s="53" t="s">
        <v>73</v>
      </c>
      <c r="D85" s="54" t="s">
        <v>74</v>
      </c>
      <c r="E85" s="54" t="s">
        <v>75</v>
      </c>
      <c r="F85" s="54" t="s">
        <v>518</v>
      </c>
    </row>
    <row r="86" customFormat="false" ht="12.75" hidden="false" customHeight="false" outlineLevel="0" collapsed="false">
      <c r="A86" s="153" t="s">
        <v>28</v>
      </c>
      <c r="B86" s="180" t="n">
        <v>29.4</v>
      </c>
      <c r="C86" s="181" t="n">
        <v>0.67</v>
      </c>
      <c r="D86" s="181" t="n">
        <v>28.04</v>
      </c>
      <c r="E86" s="181" t="n">
        <v>30.68</v>
      </c>
      <c r="F86" s="72" t="n">
        <v>2.29</v>
      </c>
    </row>
    <row r="87" customFormat="false" ht="12.75" hidden="false" customHeight="false" outlineLevel="0" collapsed="false">
      <c r="A87" s="153" t="s">
        <v>97</v>
      </c>
      <c r="B87" s="182" t="n">
        <v>22.2</v>
      </c>
      <c r="C87" s="181" t="n">
        <v>0.85</v>
      </c>
      <c r="D87" s="181" t="n">
        <v>20.52</v>
      </c>
      <c r="E87" s="181" t="n">
        <v>23.84</v>
      </c>
      <c r="F87" s="72" t="n">
        <v>3.81</v>
      </c>
    </row>
    <row r="88" customFormat="false" ht="12.75" hidden="false" customHeight="false" outlineLevel="0" collapsed="false">
      <c r="A88" s="153" t="s">
        <v>32</v>
      </c>
      <c r="B88" s="182" t="n">
        <v>53.1</v>
      </c>
      <c r="C88" s="181" t="n">
        <v>0.75</v>
      </c>
      <c r="D88" s="181" t="n">
        <v>51.6</v>
      </c>
      <c r="E88" s="181" t="n">
        <v>54.53</v>
      </c>
      <c r="F88" s="72" t="n">
        <v>1.4</v>
      </c>
    </row>
    <row r="89" customFormat="false" ht="12.75" hidden="false" customHeight="false" outlineLevel="0" collapsed="false">
      <c r="B89" s="151"/>
      <c r="C89" s="151"/>
      <c r="D89" s="151"/>
      <c r="E89" s="151"/>
      <c r="F89" s="151"/>
    </row>
    <row r="90" customFormat="false" ht="12.75" hidden="false" customHeight="false" outlineLevel="0" collapsed="false">
      <c r="B90" s="151"/>
      <c r="C90" s="151"/>
      <c r="D90" s="151"/>
      <c r="E90" s="151"/>
      <c r="F90" s="151"/>
    </row>
    <row r="91" customFormat="false" ht="12.75" hidden="false" customHeight="false" outlineLevel="0" collapsed="false">
      <c r="A91" s="149" t="s">
        <v>520</v>
      </c>
    </row>
    <row r="92" customFormat="false" ht="12.75" hidden="false" customHeight="false" outlineLevel="0" collapsed="false">
      <c r="A92" s="152" t="s">
        <v>519</v>
      </c>
    </row>
    <row r="93" customFormat="false" ht="12.75" hidden="false" customHeight="false" outlineLevel="0" collapsed="false">
      <c r="A93" s="157" t="s">
        <v>28</v>
      </c>
    </row>
    <row r="94" customFormat="false" ht="13.5" hidden="false" customHeight="false" outlineLevel="0" collapsed="false"/>
    <row r="95" customFormat="false" ht="12.75" hidden="false" customHeight="false" outlineLevel="0" collapsed="false">
      <c r="A95" s="166" t="s">
        <v>500</v>
      </c>
      <c r="B95" s="167" t="s">
        <v>72</v>
      </c>
      <c r="C95" s="167" t="s">
        <v>73</v>
      </c>
      <c r="D95" s="167" t="s">
        <v>74</v>
      </c>
      <c r="E95" s="167" t="s">
        <v>75</v>
      </c>
      <c r="F95" s="167" t="s">
        <v>518</v>
      </c>
    </row>
    <row r="96" customFormat="false" ht="12.75" hidden="false" customHeight="false" outlineLevel="0" collapsed="false">
      <c r="A96" s="168" t="s">
        <v>501</v>
      </c>
      <c r="B96" s="169" t="n">
        <v>12</v>
      </c>
      <c r="C96" s="170" t="n">
        <v>0.31</v>
      </c>
      <c r="D96" s="170" t="n">
        <v>11.36</v>
      </c>
      <c r="E96" s="170" t="n">
        <v>12.6</v>
      </c>
      <c r="F96" s="170" t="n">
        <v>1.77</v>
      </c>
      <c r="G96" s="183"/>
      <c r="H96" s="183"/>
      <c r="I96" s="183"/>
      <c r="J96" s="183"/>
      <c r="K96" s="183"/>
    </row>
    <row r="97" customFormat="false" ht="12.75" hidden="false" customHeight="false" outlineLevel="0" collapsed="false">
      <c r="A97" s="160" t="s">
        <v>502</v>
      </c>
      <c r="B97" s="161" t="n">
        <v>54.6</v>
      </c>
      <c r="C97" s="171" t="n">
        <v>0.97</v>
      </c>
      <c r="D97" s="171" t="n">
        <v>52.7</v>
      </c>
      <c r="E97" s="171" t="n">
        <v>56.5</v>
      </c>
      <c r="F97" s="171" t="n">
        <v>2.63</v>
      </c>
      <c r="G97" s="183"/>
      <c r="H97" s="183"/>
      <c r="I97" s="183"/>
      <c r="J97" s="183"/>
      <c r="K97" s="183"/>
    </row>
    <row r="98" customFormat="false" ht="12.75" hidden="false" customHeight="false" outlineLevel="0" collapsed="false">
      <c r="A98" s="168" t="s">
        <v>503</v>
      </c>
      <c r="B98" s="169" t="n">
        <v>10.8</v>
      </c>
      <c r="C98" s="172" t="n">
        <v>0.3</v>
      </c>
      <c r="D98" s="172" t="n">
        <v>10.24</v>
      </c>
      <c r="E98" s="172" t="n">
        <v>11.42</v>
      </c>
      <c r="F98" s="170" t="n">
        <v>2.79</v>
      </c>
      <c r="G98" s="183"/>
      <c r="H98" s="183"/>
      <c r="I98" s="183"/>
      <c r="J98" s="183"/>
      <c r="K98" s="183"/>
    </row>
    <row r="99" customFormat="false" ht="12.75" hidden="false" customHeight="false" outlineLevel="0" collapsed="false">
      <c r="A99" s="160" t="s">
        <v>504</v>
      </c>
      <c r="B99" s="161" t="n">
        <v>8.2</v>
      </c>
      <c r="C99" s="171" t="n">
        <v>0.38</v>
      </c>
      <c r="D99" s="171" t="n">
        <v>7.47</v>
      </c>
      <c r="E99" s="171" t="n">
        <v>8.97</v>
      </c>
      <c r="F99" s="171" t="n">
        <v>1.51</v>
      </c>
      <c r="G99" s="183"/>
      <c r="H99" s="183"/>
      <c r="I99" s="183"/>
      <c r="J99" s="183"/>
      <c r="K99" s="183"/>
    </row>
    <row r="100" customFormat="false" ht="12.75" hidden="false" customHeight="false" outlineLevel="0" collapsed="false">
      <c r="A100" s="168" t="s">
        <v>505</v>
      </c>
      <c r="B100" s="173" t="n">
        <v>9.1</v>
      </c>
      <c r="C100" s="172" t="n">
        <v>0.3</v>
      </c>
      <c r="D100" s="172" t="n">
        <v>0.27</v>
      </c>
      <c r="E100" s="172" t="n">
        <v>0.33</v>
      </c>
      <c r="F100" s="170" t="n">
        <v>2.79</v>
      </c>
      <c r="G100" s="183"/>
      <c r="H100" s="183"/>
      <c r="I100" s="183"/>
      <c r="J100" s="183"/>
      <c r="K100" s="183"/>
    </row>
    <row r="101" customFormat="false" ht="12.75" hidden="false" customHeight="false" outlineLevel="0" collapsed="false">
      <c r="A101" s="160" t="s">
        <v>506</v>
      </c>
      <c r="B101" s="142" t="n">
        <v>14.2</v>
      </c>
      <c r="C101" s="163" t="n">
        <v>0.41</v>
      </c>
      <c r="D101" s="163" t="n">
        <v>13.4</v>
      </c>
      <c r="E101" s="163" t="n">
        <v>14.99</v>
      </c>
      <c r="F101" s="171" t="n">
        <v>4.11</v>
      </c>
      <c r="G101" s="183"/>
      <c r="H101" s="183"/>
      <c r="I101" s="183"/>
      <c r="J101" s="183"/>
      <c r="K101" s="183"/>
    </row>
    <row r="102" customFormat="false" ht="12.75" hidden="false" customHeight="false" outlineLevel="0" collapsed="false">
      <c r="A102" s="168" t="s">
        <v>507</v>
      </c>
      <c r="B102" s="173" t="n">
        <v>14.5</v>
      </c>
      <c r="C102" s="172" t="n">
        <v>0.85</v>
      </c>
      <c r="D102" s="172" t="n">
        <v>12.86</v>
      </c>
      <c r="E102" s="172" t="n">
        <v>16.2</v>
      </c>
      <c r="F102" s="170" t="n">
        <v>3.31</v>
      </c>
      <c r="G102" s="183"/>
      <c r="H102" s="183"/>
      <c r="I102" s="183"/>
      <c r="J102" s="183"/>
      <c r="K102" s="183"/>
    </row>
    <row r="103" customFormat="false" ht="12.75" hidden="false" customHeight="false" outlineLevel="0" collapsed="false">
      <c r="A103" s="160" t="s">
        <v>508</v>
      </c>
      <c r="B103" s="142" t="n">
        <v>4.8</v>
      </c>
      <c r="C103" s="163" t="n">
        <v>0.21</v>
      </c>
      <c r="D103" s="163" t="n">
        <v>4.4</v>
      </c>
      <c r="E103" s="163" t="n">
        <v>5.21</v>
      </c>
      <c r="F103" s="171" t="n">
        <v>3.31</v>
      </c>
      <c r="G103" s="183"/>
      <c r="H103" s="183"/>
      <c r="I103" s="183"/>
      <c r="J103" s="183"/>
      <c r="K103" s="183"/>
    </row>
    <row r="104" customFormat="false" ht="12.75" hidden="false" customHeight="false" outlineLevel="0" collapsed="false">
      <c r="A104" s="168" t="s">
        <v>509</v>
      </c>
      <c r="B104" s="173" t="n">
        <v>3.2</v>
      </c>
      <c r="C104" s="172" t="n">
        <v>0.31</v>
      </c>
      <c r="D104" s="172" t="n">
        <v>2.58</v>
      </c>
      <c r="E104" s="172" t="n">
        <v>3.78</v>
      </c>
      <c r="F104" s="170" t="n">
        <v>2.55</v>
      </c>
      <c r="G104" s="183"/>
      <c r="H104" s="183"/>
      <c r="I104" s="183"/>
      <c r="J104" s="183"/>
      <c r="K104" s="183"/>
    </row>
    <row r="105" customFormat="false" ht="12.75" hidden="false" customHeight="false" outlineLevel="0" collapsed="false">
      <c r="A105" s="160" t="s">
        <v>510</v>
      </c>
      <c r="B105" s="142" t="n">
        <v>6.3</v>
      </c>
      <c r="C105" s="163" t="n">
        <v>0.29</v>
      </c>
      <c r="D105" s="163" t="n">
        <v>5.75</v>
      </c>
      <c r="E105" s="163" t="n">
        <v>6.9</v>
      </c>
      <c r="F105" s="171" t="n">
        <v>4.65</v>
      </c>
      <c r="G105" s="183"/>
      <c r="H105" s="183"/>
      <c r="I105" s="183"/>
      <c r="J105" s="183"/>
      <c r="K105" s="183"/>
    </row>
    <row r="106" customFormat="false" ht="12.75" hidden="false" customHeight="false" outlineLevel="0" collapsed="false">
      <c r="A106" s="168" t="s">
        <v>511</v>
      </c>
      <c r="B106" s="173" t="n">
        <v>34.1</v>
      </c>
      <c r="C106" s="172" t="n">
        <v>0.52</v>
      </c>
      <c r="D106" s="172" t="n">
        <v>33.09</v>
      </c>
      <c r="E106" s="172" t="n">
        <v>35.12</v>
      </c>
      <c r="F106" s="170" t="n">
        <v>4.65</v>
      </c>
      <c r="G106" s="183"/>
      <c r="H106" s="183"/>
      <c r="I106" s="183"/>
      <c r="J106" s="183"/>
      <c r="K106" s="183"/>
    </row>
    <row r="107" customFormat="false" ht="12.75" hidden="false" customHeight="false" outlineLevel="0" collapsed="false">
      <c r="A107" s="160" t="s">
        <v>512</v>
      </c>
      <c r="B107" s="142" t="n">
        <v>12</v>
      </c>
      <c r="C107" s="163" t="n">
        <v>0.45</v>
      </c>
      <c r="D107" s="163" t="n">
        <v>11.07</v>
      </c>
      <c r="E107" s="163" t="n">
        <v>12.83</v>
      </c>
      <c r="F107" s="171" t="n">
        <v>5.86</v>
      </c>
      <c r="G107" s="183"/>
      <c r="H107" s="183"/>
      <c r="I107" s="183"/>
      <c r="J107" s="183"/>
      <c r="K107" s="183"/>
    </row>
    <row r="108" customFormat="false" ht="12.75" hidden="false" customHeight="false" outlineLevel="0" collapsed="false">
      <c r="A108" s="168" t="s">
        <v>513</v>
      </c>
      <c r="B108" s="173" t="n">
        <v>19</v>
      </c>
      <c r="C108" s="172" t="n">
        <v>0.48</v>
      </c>
      <c r="D108" s="172" t="n">
        <v>18.01</v>
      </c>
      <c r="E108" s="172" t="n">
        <v>19.91</v>
      </c>
      <c r="F108" s="170" t="n">
        <v>4.61</v>
      </c>
      <c r="G108" s="183"/>
      <c r="H108" s="183"/>
      <c r="I108" s="183"/>
      <c r="J108" s="183"/>
      <c r="K108" s="183"/>
    </row>
    <row r="109" customFormat="false" ht="12.75" hidden="false" customHeight="false" outlineLevel="0" collapsed="false">
      <c r="A109" s="160" t="s">
        <v>514</v>
      </c>
      <c r="B109" s="174" t="n">
        <v>4.5</v>
      </c>
      <c r="C109" s="175" t="n">
        <v>0.19</v>
      </c>
      <c r="D109" s="175" t="n">
        <v>4.15</v>
      </c>
      <c r="E109" s="175" t="n">
        <v>4.87</v>
      </c>
      <c r="F109" s="175" t="n">
        <v>9.67</v>
      </c>
      <c r="G109" s="183"/>
      <c r="H109" s="183"/>
      <c r="I109" s="183"/>
      <c r="J109" s="183"/>
      <c r="K109" s="183"/>
    </row>
    <row r="110" customFormat="false" ht="12.75" hidden="false" customHeight="false" outlineLevel="0" collapsed="false">
      <c r="A110" s="176" t="s">
        <v>515</v>
      </c>
      <c r="B110" s="177" t="n">
        <v>80.4</v>
      </c>
      <c r="C110" s="178" t="n">
        <v>0.63</v>
      </c>
      <c r="D110" s="178" t="n">
        <v>0.47</v>
      </c>
      <c r="E110" s="178" t="n">
        <v>0.63</v>
      </c>
      <c r="F110" s="179" t="n">
        <v>2.86</v>
      </c>
      <c r="G110" s="183"/>
      <c r="H110" s="183"/>
      <c r="I110" s="183"/>
      <c r="J110" s="183"/>
      <c r="K110" s="183"/>
    </row>
    <row r="113" customFormat="false" ht="12.75" hidden="false" customHeight="false" outlineLevel="0" collapsed="false">
      <c r="A113" s="149" t="s">
        <v>520</v>
      </c>
    </row>
    <row r="114" customFormat="false" ht="12.75" hidden="false" customHeight="false" outlineLevel="0" collapsed="false">
      <c r="A114" s="152" t="s">
        <v>519</v>
      </c>
    </row>
    <row r="115" customFormat="false" ht="12.75" hidden="false" customHeight="false" outlineLevel="0" collapsed="false">
      <c r="A115" s="157" t="s">
        <v>29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166" t="s">
        <v>500</v>
      </c>
      <c r="B117" s="167" t="s">
        <v>72</v>
      </c>
      <c r="C117" s="167" t="s">
        <v>73</v>
      </c>
      <c r="D117" s="167" t="s">
        <v>74</v>
      </c>
      <c r="E117" s="167" t="s">
        <v>75</v>
      </c>
      <c r="F117" s="167" t="s">
        <v>518</v>
      </c>
    </row>
    <row r="118" customFormat="false" ht="12.75" hidden="false" customHeight="false" outlineLevel="0" collapsed="false">
      <c r="A118" s="168" t="s">
        <v>501</v>
      </c>
      <c r="B118" s="169" t="n">
        <v>8</v>
      </c>
      <c r="C118" s="170" t="n">
        <v>0.36</v>
      </c>
      <c r="D118" s="170" t="n">
        <v>7.27</v>
      </c>
      <c r="E118" s="170" t="n">
        <v>8.69</v>
      </c>
      <c r="F118" s="170" t="n">
        <v>2.69</v>
      </c>
      <c r="G118" s="183"/>
      <c r="H118" s="183"/>
      <c r="I118" s="183"/>
      <c r="J118" s="183"/>
    </row>
    <row r="119" customFormat="false" ht="12.75" hidden="false" customHeight="false" outlineLevel="0" collapsed="false">
      <c r="A119" s="160" t="s">
        <v>502</v>
      </c>
      <c r="B119" s="161" t="n">
        <v>45.5</v>
      </c>
      <c r="C119" s="171" t="n">
        <v>1.22</v>
      </c>
      <c r="D119" s="171" t="n">
        <v>43.07</v>
      </c>
      <c r="E119" s="171" t="n">
        <v>47.87</v>
      </c>
      <c r="F119" s="171" t="n">
        <v>4.55</v>
      </c>
      <c r="G119" s="183"/>
      <c r="H119" s="183"/>
      <c r="I119" s="183"/>
      <c r="J119" s="183"/>
    </row>
    <row r="120" customFormat="false" ht="12.75" hidden="false" customHeight="false" outlineLevel="0" collapsed="false">
      <c r="A120" s="168" t="s">
        <v>503</v>
      </c>
      <c r="B120" s="169" t="n">
        <v>10.5</v>
      </c>
      <c r="C120" s="172" t="n">
        <v>0.37</v>
      </c>
      <c r="D120" s="172" t="n">
        <v>9.76</v>
      </c>
      <c r="E120" s="172" t="n">
        <v>11.22</v>
      </c>
      <c r="F120" s="170" t="n">
        <v>3.55</v>
      </c>
      <c r="G120" s="183"/>
      <c r="H120" s="183"/>
      <c r="I120" s="183"/>
      <c r="J120" s="183"/>
    </row>
    <row r="121" customFormat="false" ht="12.75" hidden="false" customHeight="false" outlineLevel="0" collapsed="false">
      <c r="A121" s="160" t="s">
        <v>504</v>
      </c>
      <c r="B121" s="161" t="n">
        <v>8</v>
      </c>
      <c r="C121" s="171" t="n">
        <v>0.48</v>
      </c>
      <c r="D121" s="171" t="n">
        <v>7.07</v>
      </c>
      <c r="E121" s="171" t="n">
        <v>8.94</v>
      </c>
      <c r="F121" s="171" t="n">
        <v>2</v>
      </c>
      <c r="G121" s="183"/>
      <c r="H121" s="183"/>
      <c r="I121" s="183"/>
      <c r="J121" s="183"/>
    </row>
    <row r="122" customFormat="false" ht="12.75" hidden="false" customHeight="false" outlineLevel="0" collapsed="false">
      <c r="A122" s="168" t="s">
        <v>505</v>
      </c>
      <c r="B122" s="173" t="n">
        <v>9.4</v>
      </c>
      <c r="C122" s="172" t="n">
        <v>0.37</v>
      </c>
      <c r="D122" s="172" t="n">
        <v>0.34</v>
      </c>
      <c r="E122" s="172" t="n">
        <v>0.41</v>
      </c>
      <c r="F122" s="170" t="n">
        <v>3.55</v>
      </c>
      <c r="G122" s="183"/>
      <c r="H122" s="183"/>
      <c r="I122" s="183"/>
      <c r="J122" s="183"/>
    </row>
    <row r="123" customFormat="false" ht="12.75" hidden="false" customHeight="false" outlineLevel="0" collapsed="false">
      <c r="A123" s="160" t="s">
        <v>506</v>
      </c>
      <c r="B123" s="142" t="n">
        <v>14.1</v>
      </c>
      <c r="C123" s="163" t="n">
        <v>0.51</v>
      </c>
      <c r="D123" s="163" t="n">
        <v>13.14</v>
      </c>
      <c r="E123" s="163" t="n">
        <v>15.14</v>
      </c>
      <c r="F123" s="171" t="n">
        <v>6.3</v>
      </c>
      <c r="G123" s="183"/>
      <c r="H123" s="183"/>
      <c r="I123" s="183"/>
      <c r="J123" s="183"/>
    </row>
    <row r="124" customFormat="false" ht="12.75" hidden="false" customHeight="false" outlineLevel="0" collapsed="false">
      <c r="A124" s="168" t="s">
        <v>507</v>
      </c>
      <c r="B124" s="173" t="n">
        <v>10.9</v>
      </c>
      <c r="C124" s="172" t="n">
        <v>1.07</v>
      </c>
      <c r="D124" s="172" t="n">
        <v>8.85</v>
      </c>
      <c r="E124" s="172" t="n">
        <v>13.04</v>
      </c>
      <c r="F124" s="170" t="n">
        <v>3.9</v>
      </c>
      <c r="G124" s="183"/>
      <c r="H124" s="183"/>
      <c r="I124" s="183"/>
      <c r="J124" s="183"/>
    </row>
    <row r="125" customFormat="false" ht="12.75" hidden="false" customHeight="false" outlineLevel="0" collapsed="false">
      <c r="A125" s="160" t="s">
        <v>508</v>
      </c>
      <c r="B125" s="142" t="n">
        <v>3.7</v>
      </c>
      <c r="C125" s="163" t="n">
        <v>0.24</v>
      </c>
      <c r="D125" s="163" t="n">
        <v>3.18</v>
      </c>
      <c r="E125" s="163" t="n">
        <v>4.13</v>
      </c>
      <c r="F125" s="171" t="n">
        <v>3.9</v>
      </c>
      <c r="G125" s="183"/>
      <c r="H125" s="183"/>
      <c r="I125" s="183"/>
      <c r="J125" s="183"/>
    </row>
    <row r="126" customFormat="false" ht="12.75" hidden="false" customHeight="false" outlineLevel="0" collapsed="false">
      <c r="A126" s="168" t="s">
        <v>509</v>
      </c>
      <c r="B126" s="173" t="n">
        <v>3.4</v>
      </c>
      <c r="C126" s="172" t="n">
        <v>0.38</v>
      </c>
      <c r="D126" s="172" t="n">
        <v>2.65</v>
      </c>
      <c r="E126" s="172" t="n">
        <v>4.14</v>
      </c>
      <c r="F126" s="170" t="n">
        <v>3.23</v>
      </c>
      <c r="G126" s="183"/>
      <c r="H126" s="183"/>
      <c r="I126" s="183"/>
      <c r="J126" s="183"/>
    </row>
    <row r="127" customFormat="false" ht="12.75" hidden="false" customHeight="false" outlineLevel="0" collapsed="false">
      <c r="A127" s="160" t="s">
        <v>510</v>
      </c>
      <c r="B127" s="142" t="n">
        <v>2.6</v>
      </c>
      <c r="C127" s="163" t="n">
        <v>0.33</v>
      </c>
      <c r="D127" s="163" t="n">
        <v>1.94</v>
      </c>
      <c r="E127" s="163" t="n">
        <v>3.22</v>
      </c>
      <c r="F127" s="171" t="n">
        <v>5.97</v>
      </c>
      <c r="G127" s="183"/>
      <c r="H127" s="183"/>
      <c r="I127" s="183"/>
      <c r="J127" s="183"/>
    </row>
    <row r="128" customFormat="false" ht="12.75" hidden="false" customHeight="false" outlineLevel="0" collapsed="false">
      <c r="A128" s="168" t="s">
        <v>511</v>
      </c>
      <c r="B128" s="173" t="n">
        <v>31.8</v>
      </c>
      <c r="C128" s="172" t="n">
        <v>0.63</v>
      </c>
      <c r="D128" s="172" t="n">
        <v>30.56</v>
      </c>
      <c r="E128" s="172" t="n">
        <v>33.05</v>
      </c>
      <c r="F128" s="170" t="n">
        <v>5.97</v>
      </c>
      <c r="G128" s="183"/>
      <c r="H128" s="183"/>
      <c r="I128" s="183"/>
      <c r="J128" s="183"/>
    </row>
    <row r="129" customFormat="false" ht="12.75" hidden="false" customHeight="false" outlineLevel="0" collapsed="false">
      <c r="A129" s="160" t="s">
        <v>512</v>
      </c>
      <c r="B129" s="142" t="n">
        <v>4</v>
      </c>
      <c r="C129" s="163" t="n">
        <v>0.44</v>
      </c>
      <c r="D129" s="163" t="n">
        <v>3.11</v>
      </c>
      <c r="E129" s="163" t="n">
        <v>4.83</v>
      </c>
      <c r="F129" s="171" t="n">
        <v>9.75</v>
      </c>
      <c r="G129" s="183"/>
      <c r="H129" s="183"/>
      <c r="I129" s="183"/>
      <c r="J129" s="183"/>
    </row>
    <row r="130" customFormat="false" ht="12.75" hidden="false" customHeight="false" outlineLevel="0" collapsed="false">
      <c r="A130" s="168" t="s">
        <v>513</v>
      </c>
      <c r="B130" s="173" t="n">
        <v>18.6</v>
      </c>
      <c r="C130" s="172" t="n">
        <v>0.6</v>
      </c>
      <c r="D130" s="172" t="n">
        <v>17.45</v>
      </c>
      <c r="E130" s="172" t="n">
        <v>19.81</v>
      </c>
      <c r="F130" s="170" t="n">
        <v>12.7</v>
      </c>
      <c r="G130" s="183"/>
      <c r="H130" s="183"/>
      <c r="I130" s="183"/>
      <c r="J130" s="183"/>
    </row>
    <row r="131" customFormat="false" ht="12.75" hidden="false" customHeight="false" outlineLevel="0" collapsed="false">
      <c r="A131" s="160" t="s">
        <v>514</v>
      </c>
      <c r="B131" s="174" t="n">
        <v>3.5</v>
      </c>
      <c r="C131" s="175" t="n">
        <v>0.22</v>
      </c>
      <c r="D131" s="175" t="n">
        <v>3.04</v>
      </c>
      <c r="E131" s="175" t="n">
        <v>3.89</v>
      </c>
      <c r="F131" s="175" t="n">
        <v>11.21</v>
      </c>
      <c r="G131" s="183"/>
      <c r="H131" s="183"/>
      <c r="I131" s="183"/>
      <c r="J131" s="183"/>
    </row>
    <row r="132" customFormat="false" ht="12.75" hidden="false" customHeight="false" outlineLevel="0" collapsed="false">
      <c r="A132" s="176" t="s">
        <v>515</v>
      </c>
      <c r="B132" s="177" t="n">
        <v>76.6</v>
      </c>
      <c r="C132" s="178" t="n">
        <v>0.79</v>
      </c>
      <c r="D132" s="178" t="n">
        <v>0.59</v>
      </c>
      <c r="E132" s="178" t="n">
        <v>0.79</v>
      </c>
      <c r="F132" s="179" t="n">
        <v>3.61</v>
      </c>
      <c r="G132" s="183"/>
      <c r="H132" s="183"/>
      <c r="I132" s="183"/>
      <c r="J132" s="183"/>
    </row>
    <row r="133" customFormat="false" ht="12.75" hidden="false" customHeight="false" outlineLevel="0" collapsed="false">
      <c r="B133" s="151"/>
      <c r="C133" s="151"/>
      <c r="D133" s="151"/>
      <c r="E133" s="151"/>
      <c r="F133" s="151"/>
    </row>
    <row r="134" customFormat="false" ht="12.75" hidden="false" customHeight="false" outlineLevel="0" collapsed="false">
      <c r="B134" s="151"/>
      <c r="C134" s="151"/>
      <c r="D134" s="151"/>
      <c r="E134" s="151"/>
      <c r="F134" s="151"/>
    </row>
    <row r="135" customFormat="false" ht="12.75" hidden="false" customHeight="false" outlineLevel="0" collapsed="false">
      <c r="A135" s="149" t="s">
        <v>520</v>
      </c>
    </row>
    <row r="136" customFormat="false" ht="12.75" hidden="false" customHeight="false" outlineLevel="0" collapsed="false">
      <c r="A136" s="152" t="s">
        <v>519</v>
      </c>
    </row>
    <row r="137" customFormat="false" ht="12.75" hidden="false" customHeight="false" outlineLevel="0" collapsed="false">
      <c r="A137" s="157" t="s">
        <v>3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166" t="s">
        <v>500</v>
      </c>
      <c r="B139" s="167" t="s">
        <v>72</v>
      </c>
      <c r="C139" s="167" t="s">
        <v>73</v>
      </c>
      <c r="D139" s="167" t="s">
        <v>74</v>
      </c>
      <c r="E139" s="167" t="s">
        <v>75</v>
      </c>
      <c r="F139" s="167" t="s">
        <v>518</v>
      </c>
    </row>
    <row r="140" customFormat="false" ht="12.75" hidden="false" customHeight="false" outlineLevel="0" collapsed="false">
      <c r="A140" s="168" t="s">
        <v>501</v>
      </c>
      <c r="B140" s="169" t="n">
        <v>26.3</v>
      </c>
      <c r="C140" s="170" t="n">
        <v>0.58</v>
      </c>
      <c r="D140" s="170" t="n">
        <v>25.15</v>
      </c>
      <c r="E140" s="170" t="n">
        <v>27.44</v>
      </c>
      <c r="F140" s="170" t="n">
        <v>2.22</v>
      </c>
      <c r="G140" s="183"/>
      <c r="H140" s="183"/>
      <c r="I140" s="183"/>
      <c r="J140" s="183"/>
    </row>
    <row r="141" customFormat="false" ht="12.75" hidden="false" customHeight="false" outlineLevel="0" collapsed="false">
      <c r="A141" s="160" t="s">
        <v>502</v>
      </c>
      <c r="B141" s="161" t="n">
        <v>87.2</v>
      </c>
      <c r="C141" s="171" t="n">
        <v>0.35</v>
      </c>
      <c r="D141" s="171" t="n">
        <v>8.24</v>
      </c>
      <c r="E141" s="171" t="n">
        <v>9.61</v>
      </c>
      <c r="F141" s="171" t="n">
        <v>0.4</v>
      </c>
      <c r="G141" s="183"/>
      <c r="H141" s="183"/>
      <c r="I141" s="183"/>
      <c r="J141" s="183"/>
    </row>
    <row r="142" customFormat="false" ht="12.75" hidden="false" customHeight="false" outlineLevel="0" collapsed="false">
      <c r="A142" s="168" t="s">
        <v>503</v>
      </c>
      <c r="B142" s="169" t="n">
        <v>12</v>
      </c>
      <c r="C142" s="172" t="n">
        <v>0.52</v>
      </c>
      <c r="D142" s="172" t="n">
        <v>86.22</v>
      </c>
      <c r="E142" s="172" t="n">
        <v>88.24</v>
      </c>
      <c r="F142" s="170" t="n">
        <v>4.29</v>
      </c>
      <c r="G142" s="183"/>
      <c r="H142" s="183"/>
      <c r="I142" s="183"/>
      <c r="J142" s="183"/>
    </row>
    <row r="143" customFormat="false" ht="12.75" hidden="false" customHeight="false" outlineLevel="0" collapsed="false">
      <c r="A143" s="160" t="s">
        <v>504</v>
      </c>
      <c r="B143" s="161" t="n">
        <v>9</v>
      </c>
      <c r="C143" s="171" t="n">
        <v>0.54</v>
      </c>
      <c r="D143" s="171" t="n">
        <v>41.28</v>
      </c>
      <c r="E143" s="171" t="n">
        <v>43.37</v>
      </c>
      <c r="F143" s="171" t="n">
        <v>5.95</v>
      </c>
      <c r="G143" s="183"/>
      <c r="H143" s="183"/>
      <c r="I143" s="183"/>
      <c r="J143" s="183"/>
    </row>
    <row r="144" customFormat="false" ht="12.75" hidden="false" customHeight="false" outlineLevel="0" collapsed="false">
      <c r="A144" s="168" t="s">
        <v>505</v>
      </c>
      <c r="B144" s="173" t="n">
        <v>8.1</v>
      </c>
      <c r="C144" s="172" t="n">
        <v>0.36</v>
      </c>
      <c r="D144" s="172" t="n">
        <v>11.32</v>
      </c>
      <c r="E144" s="172" t="n">
        <v>12.75</v>
      </c>
      <c r="F144" s="170" t="n">
        <v>4.5</v>
      </c>
      <c r="G144" s="183"/>
      <c r="H144" s="183"/>
      <c r="I144" s="183"/>
      <c r="J144" s="183"/>
    </row>
    <row r="145" customFormat="false" ht="12.75" hidden="false" customHeight="false" outlineLevel="0" collapsed="false">
      <c r="A145" s="160" t="s">
        <v>506</v>
      </c>
      <c r="B145" s="142" t="n">
        <v>14.4</v>
      </c>
      <c r="C145" s="163" t="n">
        <v>0.32</v>
      </c>
      <c r="D145" s="163" t="n">
        <v>7.62</v>
      </c>
      <c r="E145" s="163" t="n">
        <v>8.89</v>
      </c>
      <c r="F145" s="171" t="n">
        <v>2.25</v>
      </c>
      <c r="G145" s="183"/>
      <c r="H145" s="183"/>
      <c r="I145" s="183"/>
      <c r="J145" s="183"/>
    </row>
    <row r="146" customFormat="false" ht="12.75" hidden="false" customHeight="false" outlineLevel="0" collapsed="false">
      <c r="A146" s="168" t="s">
        <v>507</v>
      </c>
      <c r="B146" s="173" t="n">
        <v>27.4</v>
      </c>
      <c r="C146" s="172" t="n">
        <v>0.43</v>
      </c>
      <c r="D146" s="172" t="n">
        <v>0.37</v>
      </c>
      <c r="E146" s="172" t="n">
        <v>0.42</v>
      </c>
      <c r="F146" s="170" t="n">
        <v>1.55</v>
      </c>
      <c r="G146" s="183"/>
      <c r="H146" s="183"/>
      <c r="I146" s="183"/>
      <c r="J146" s="183"/>
    </row>
    <row r="147" customFormat="false" ht="12.75" hidden="false" customHeight="false" outlineLevel="0" collapsed="false">
      <c r="A147" s="160" t="s">
        <v>508</v>
      </c>
      <c r="B147" s="142" t="n">
        <v>8.9</v>
      </c>
      <c r="C147" s="163" t="n">
        <v>0.36</v>
      </c>
      <c r="D147" s="163" t="n">
        <v>0.37</v>
      </c>
      <c r="E147" s="163" t="n">
        <v>0.36</v>
      </c>
      <c r="F147" s="171" t="n">
        <v>4.05</v>
      </c>
      <c r="G147" s="183"/>
      <c r="H147" s="183"/>
      <c r="I147" s="183"/>
      <c r="J147" s="183"/>
    </row>
    <row r="148" customFormat="false" ht="12.75" hidden="false" customHeight="false" outlineLevel="0" collapsed="false">
      <c r="A148" s="168" t="s">
        <v>509</v>
      </c>
      <c r="B148" s="173" t="n">
        <v>2.4</v>
      </c>
      <c r="C148" s="172" t="n">
        <v>0.54</v>
      </c>
      <c r="D148" s="172" t="n">
        <v>19.09</v>
      </c>
      <c r="E148" s="172" t="n">
        <v>21.2</v>
      </c>
      <c r="F148" s="170" t="n">
        <v>22.26</v>
      </c>
      <c r="G148" s="183"/>
      <c r="H148" s="183"/>
      <c r="I148" s="183"/>
      <c r="J148" s="183"/>
    </row>
    <row r="149" customFormat="false" ht="12.75" hidden="false" customHeight="false" outlineLevel="0" collapsed="false">
      <c r="A149" s="160" t="s">
        <v>510</v>
      </c>
      <c r="B149" s="142" t="n">
        <v>19.7</v>
      </c>
      <c r="C149" s="163" t="n">
        <v>0.36</v>
      </c>
      <c r="D149" s="163" t="n">
        <v>8.28</v>
      </c>
      <c r="E149" s="163" t="n">
        <v>9.7</v>
      </c>
      <c r="F149" s="171" t="n">
        <v>1.84</v>
      </c>
      <c r="G149" s="183"/>
      <c r="H149" s="183"/>
      <c r="I149" s="183"/>
      <c r="J149" s="183"/>
    </row>
    <row r="150" customFormat="false" ht="12.75" hidden="false" customHeight="false" outlineLevel="0" collapsed="false">
      <c r="A150" s="168" t="s">
        <v>511</v>
      </c>
      <c r="B150" s="173" t="n">
        <v>42.3</v>
      </c>
      <c r="C150" s="172" t="n">
        <v>1.35</v>
      </c>
      <c r="D150" s="172" t="n">
        <v>37.84</v>
      </c>
      <c r="E150" s="172" t="n">
        <v>43.11</v>
      </c>
      <c r="F150" s="170" t="n">
        <v>3.18</v>
      </c>
      <c r="G150" s="183"/>
      <c r="H150" s="183"/>
      <c r="I150" s="183"/>
      <c r="J150" s="183"/>
    </row>
    <row r="151" customFormat="false" ht="12.75" hidden="false" customHeight="false" outlineLevel="0" collapsed="false">
      <c r="A151" s="160" t="s">
        <v>512</v>
      </c>
      <c r="B151" s="142" t="n">
        <v>40.5</v>
      </c>
      <c r="C151" s="163" t="n">
        <v>0.89</v>
      </c>
      <c r="D151" s="163" t="n">
        <v>25.62</v>
      </c>
      <c r="E151" s="163" t="n">
        <v>29.1</v>
      </c>
      <c r="F151" s="171" t="n">
        <v>2.19</v>
      </c>
      <c r="G151" s="183"/>
      <c r="H151" s="183"/>
      <c r="I151" s="183"/>
      <c r="J151" s="183"/>
    </row>
    <row r="152" customFormat="false" ht="12.75" hidden="false" customHeight="false" outlineLevel="0" collapsed="false">
      <c r="A152" s="168" t="s">
        <v>513</v>
      </c>
      <c r="B152" s="173" t="n">
        <v>20.1</v>
      </c>
      <c r="C152" s="172" t="n">
        <v>0.65</v>
      </c>
      <c r="D152" s="172" t="n">
        <v>18.44</v>
      </c>
      <c r="E152" s="172" t="n">
        <v>20.97</v>
      </c>
      <c r="F152" s="170" t="n">
        <v>3.2</v>
      </c>
      <c r="G152" s="183"/>
      <c r="H152" s="183"/>
      <c r="I152" s="183"/>
      <c r="J152" s="183"/>
    </row>
    <row r="153" customFormat="false" ht="12.75" hidden="false" customHeight="false" outlineLevel="0" collapsed="false">
      <c r="A153" s="160" t="s">
        <v>514</v>
      </c>
      <c r="B153" s="174" t="n">
        <v>8.3</v>
      </c>
      <c r="C153" s="175" t="n">
        <v>0.35</v>
      </c>
      <c r="D153" s="175" t="n">
        <v>1.71</v>
      </c>
      <c r="E153" s="175" t="n">
        <v>3.1</v>
      </c>
      <c r="F153" s="175" t="n">
        <v>4.29</v>
      </c>
      <c r="G153" s="183"/>
      <c r="H153" s="183"/>
      <c r="I153" s="183"/>
      <c r="J153" s="183"/>
    </row>
    <row r="154" customFormat="false" ht="12.75" hidden="false" customHeight="false" outlineLevel="0" collapsed="false">
      <c r="A154" s="176" t="s">
        <v>515</v>
      </c>
      <c r="B154" s="177" t="n">
        <v>93.9</v>
      </c>
      <c r="C154" s="178" t="n">
        <v>0.36</v>
      </c>
      <c r="D154" s="178" t="n">
        <v>13.69</v>
      </c>
      <c r="E154" s="178" t="n">
        <v>15.1</v>
      </c>
      <c r="F154" s="179" t="n">
        <v>0.38</v>
      </c>
      <c r="G154" s="183"/>
      <c r="H154" s="183"/>
      <c r="I154" s="183"/>
      <c r="J154" s="183"/>
    </row>
    <row r="155" customFormat="false" ht="12.75" hidden="false" customHeight="false" outlineLevel="0" collapsed="false">
      <c r="B155" s="151"/>
      <c r="C155" s="151"/>
      <c r="D155" s="151"/>
      <c r="E155" s="151"/>
      <c r="F155" s="151"/>
    </row>
    <row r="158" customFormat="false" ht="12.75" hidden="false" customHeight="false" outlineLevel="0" collapsed="false">
      <c r="A158" s="149" t="s">
        <v>521</v>
      </c>
      <c r="B158" s="151"/>
      <c r="C158" s="151"/>
      <c r="D158" s="151"/>
      <c r="E158" s="151"/>
      <c r="F158" s="151"/>
    </row>
    <row r="159" customFormat="false" ht="12.75" hidden="false" customHeight="false" outlineLevel="0" collapsed="false">
      <c r="A159" s="152" t="s">
        <v>89</v>
      </c>
      <c r="B159" s="151"/>
      <c r="C159" s="151"/>
      <c r="D159" s="151"/>
      <c r="E159" s="151"/>
      <c r="F159" s="151"/>
    </row>
    <row r="160" customFormat="false" ht="13.5" hidden="false" customHeight="false" outlineLevel="0" collapsed="false">
      <c r="A160" s="152"/>
      <c r="B160" s="151"/>
      <c r="C160" s="151"/>
      <c r="D160" s="151"/>
      <c r="E160" s="151"/>
      <c r="F160" s="151"/>
    </row>
    <row r="161" customFormat="false" ht="12.75" hidden="false" customHeight="false" outlineLevel="0" collapsed="false">
      <c r="A161" s="54" t="s">
        <v>4</v>
      </c>
      <c r="B161" s="54" t="s">
        <v>72</v>
      </c>
      <c r="C161" s="53" t="s">
        <v>73</v>
      </c>
      <c r="D161" s="54" t="s">
        <v>74</v>
      </c>
      <c r="E161" s="54" t="s">
        <v>75</v>
      </c>
      <c r="F161" s="54" t="s">
        <v>518</v>
      </c>
    </row>
    <row r="162" customFormat="false" ht="12.75" hidden="false" customHeight="false" outlineLevel="0" collapsed="false">
      <c r="A162" s="153" t="s">
        <v>28</v>
      </c>
      <c r="B162" s="184" t="n">
        <v>27</v>
      </c>
      <c r="C162" s="181" t="n">
        <v>0.47</v>
      </c>
      <c r="D162" s="181" t="n">
        <v>26.05</v>
      </c>
      <c r="E162" s="181" t="n">
        <v>27.88</v>
      </c>
      <c r="F162" s="72" t="n">
        <v>1.72</v>
      </c>
    </row>
    <row r="163" customFormat="false" ht="12.75" hidden="false" customHeight="false" outlineLevel="0" collapsed="false">
      <c r="A163" s="153" t="s">
        <v>97</v>
      </c>
      <c r="B163" s="185" t="n">
        <v>20.6</v>
      </c>
      <c r="C163" s="181" t="n">
        <v>0.56</v>
      </c>
      <c r="D163" s="181" t="n">
        <v>19.48</v>
      </c>
      <c r="E163" s="181" t="n">
        <v>21.66</v>
      </c>
      <c r="F163" s="72" t="n">
        <v>2.7</v>
      </c>
    </row>
    <row r="164" customFormat="false" ht="12.75" hidden="false" customHeight="false" outlineLevel="0" collapsed="false">
      <c r="A164" s="153" t="s">
        <v>32</v>
      </c>
      <c r="B164" s="185" t="n">
        <v>48.3</v>
      </c>
      <c r="C164" s="181" t="n">
        <v>0.8</v>
      </c>
      <c r="D164" s="181" t="n">
        <v>46.73</v>
      </c>
      <c r="E164" s="181" t="n">
        <v>49.85</v>
      </c>
      <c r="F164" s="72" t="n">
        <v>1.65</v>
      </c>
    </row>
    <row r="165" customFormat="false" ht="12.75" hidden="false" customHeight="false" outlineLevel="0" collapsed="false">
      <c r="B165" s="151"/>
      <c r="C165" s="151"/>
      <c r="D165" s="151"/>
      <c r="E165" s="151"/>
      <c r="F165" s="151"/>
    </row>
    <row r="166" customFormat="false" ht="12.75" hidden="false" customHeight="false" outlineLevel="0" collapsed="false">
      <c r="B166" s="151"/>
      <c r="C166" s="151"/>
      <c r="D166" s="151"/>
      <c r="E166" s="151"/>
      <c r="F166" s="151"/>
    </row>
    <row r="167" customFormat="false" ht="12.75" hidden="false" customHeight="false" outlineLevel="0" collapsed="false">
      <c r="A167" s="149" t="s">
        <v>521</v>
      </c>
    </row>
    <row r="168" customFormat="false" ht="12.75" hidden="false" customHeight="false" outlineLevel="0" collapsed="false">
      <c r="A168" s="152" t="s">
        <v>519</v>
      </c>
    </row>
    <row r="169" customFormat="false" ht="12.75" hidden="false" customHeight="false" outlineLevel="0" collapsed="false">
      <c r="A169" s="157" t="s">
        <v>28</v>
      </c>
    </row>
    <row r="170" customFormat="false" ht="13.5" hidden="false" customHeight="false" outlineLevel="0" collapsed="false"/>
    <row r="171" customFormat="false" ht="12.75" hidden="false" customHeight="false" outlineLevel="0" collapsed="false">
      <c r="A171" s="166" t="s">
        <v>500</v>
      </c>
      <c r="B171" s="167" t="s">
        <v>72</v>
      </c>
      <c r="C171" s="167" t="s">
        <v>73</v>
      </c>
      <c r="D171" s="167" t="s">
        <v>74</v>
      </c>
      <c r="E171" s="167" t="s">
        <v>75</v>
      </c>
      <c r="F171" s="167" t="s">
        <v>518</v>
      </c>
    </row>
    <row r="172" customFormat="false" ht="12.75" hidden="false" customHeight="false" outlineLevel="0" collapsed="false">
      <c r="A172" s="168" t="s">
        <v>501</v>
      </c>
      <c r="B172" s="169" t="n">
        <v>12.1</v>
      </c>
      <c r="C172" s="170" t="n">
        <v>0.29</v>
      </c>
      <c r="D172" s="170" t="n">
        <v>11.55</v>
      </c>
      <c r="E172" s="170" t="n">
        <v>12.69</v>
      </c>
      <c r="F172" s="170" t="n">
        <v>1.3</v>
      </c>
      <c r="G172" s="183"/>
      <c r="H172" s="183"/>
      <c r="I172" s="183"/>
      <c r="J172" s="183"/>
    </row>
    <row r="173" customFormat="false" ht="12.75" hidden="false" customHeight="false" outlineLevel="0" collapsed="false">
      <c r="A173" s="160" t="s">
        <v>502</v>
      </c>
      <c r="B173" s="161" t="n">
        <v>53.1</v>
      </c>
      <c r="C173" s="171" t="n">
        <v>0.69</v>
      </c>
      <c r="D173" s="171" t="n">
        <v>51.72</v>
      </c>
      <c r="E173" s="171" t="n">
        <v>54.44</v>
      </c>
      <c r="F173" s="171" t="n">
        <v>2.39</v>
      </c>
      <c r="G173" s="183"/>
      <c r="H173" s="183"/>
      <c r="I173" s="183"/>
      <c r="J173" s="183"/>
    </row>
    <row r="174" customFormat="false" ht="12.75" hidden="false" customHeight="false" outlineLevel="0" collapsed="false">
      <c r="A174" s="168" t="s">
        <v>503</v>
      </c>
      <c r="B174" s="169" t="n">
        <v>9.4</v>
      </c>
      <c r="C174" s="172" t="n">
        <v>0.26</v>
      </c>
      <c r="D174" s="172" t="n">
        <v>8.85</v>
      </c>
      <c r="E174" s="172" t="n">
        <v>9.88</v>
      </c>
      <c r="F174" s="170" t="n">
        <v>2.81</v>
      </c>
      <c r="G174" s="183"/>
      <c r="H174" s="183"/>
      <c r="I174" s="183"/>
      <c r="J174" s="183"/>
    </row>
    <row r="175" customFormat="false" ht="12.75" hidden="false" customHeight="false" outlineLevel="0" collapsed="false">
      <c r="A175" s="160" t="s">
        <v>504</v>
      </c>
      <c r="B175" s="161" t="n">
        <v>6.6</v>
      </c>
      <c r="C175" s="171" t="n">
        <v>0.23</v>
      </c>
      <c r="D175" s="171" t="n">
        <v>6.14</v>
      </c>
      <c r="E175" s="171" t="n">
        <v>7.04</v>
      </c>
      <c r="F175" s="171" t="n">
        <v>1.22</v>
      </c>
      <c r="G175" s="183"/>
      <c r="H175" s="183"/>
      <c r="I175" s="183"/>
      <c r="J175" s="183"/>
    </row>
    <row r="176" customFormat="false" ht="12.75" hidden="false" customHeight="false" outlineLevel="0" collapsed="false">
      <c r="A176" s="168" t="s">
        <v>505</v>
      </c>
      <c r="B176" s="173" t="n">
        <v>10</v>
      </c>
      <c r="C176" s="172" t="n">
        <v>0.27</v>
      </c>
      <c r="D176" s="172" t="n">
        <v>9.47</v>
      </c>
      <c r="E176" s="172" t="n">
        <v>10.55</v>
      </c>
      <c r="F176" s="170" t="n">
        <v>2.81</v>
      </c>
      <c r="G176" s="183"/>
      <c r="H176" s="183"/>
      <c r="I176" s="183"/>
      <c r="J176" s="183"/>
    </row>
    <row r="177" customFormat="false" ht="12.75" hidden="false" customHeight="false" outlineLevel="0" collapsed="false">
      <c r="A177" s="160" t="s">
        <v>506</v>
      </c>
      <c r="B177" s="142" t="n">
        <v>13.1</v>
      </c>
      <c r="C177" s="163" t="n">
        <v>0.33</v>
      </c>
      <c r="D177" s="163" t="n">
        <v>12.41</v>
      </c>
      <c r="E177" s="163" t="n">
        <v>13.69</v>
      </c>
      <c r="F177" s="171" t="n">
        <v>4.09</v>
      </c>
      <c r="G177" s="183"/>
      <c r="H177" s="183"/>
      <c r="I177" s="183"/>
      <c r="J177" s="183"/>
    </row>
    <row r="178" customFormat="false" ht="12.75" hidden="false" customHeight="false" outlineLevel="0" collapsed="false">
      <c r="A178" s="168" t="s">
        <v>507</v>
      </c>
      <c r="B178" s="173" t="n">
        <v>12.1</v>
      </c>
      <c r="C178" s="172" t="n">
        <v>0.48</v>
      </c>
      <c r="D178" s="172" t="n">
        <v>11.17</v>
      </c>
      <c r="E178" s="172" t="n">
        <v>13.07</v>
      </c>
      <c r="F178" s="170" t="n">
        <v>2.75</v>
      </c>
      <c r="G178" s="183"/>
      <c r="H178" s="183"/>
      <c r="I178" s="183"/>
      <c r="J178" s="183"/>
    </row>
    <row r="179" customFormat="false" ht="12.75" hidden="false" customHeight="false" outlineLevel="0" collapsed="false">
      <c r="A179" s="160" t="s">
        <v>508</v>
      </c>
      <c r="B179" s="142" t="n">
        <v>4.1</v>
      </c>
      <c r="C179" s="163" t="n">
        <v>0.15</v>
      </c>
      <c r="D179" s="163" t="n">
        <v>3.81</v>
      </c>
      <c r="E179" s="163" t="n">
        <v>4.41</v>
      </c>
      <c r="F179" s="171" t="n">
        <v>2.75</v>
      </c>
      <c r="G179" s="183"/>
      <c r="H179" s="183"/>
      <c r="I179" s="183"/>
      <c r="J179" s="183"/>
    </row>
    <row r="180" customFormat="false" ht="12.75" hidden="false" customHeight="false" outlineLevel="0" collapsed="false">
      <c r="A180" s="168" t="s">
        <v>509</v>
      </c>
      <c r="B180" s="173" t="n">
        <v>2.2</v>
      </c>
      <c r="C180" s="172" t="n">
        <v>0.14</v>
      </c>
      <c r="D180" s="172" t="n">
        <v>1.87</v>
      </c>
      <c r="E180" s="172" t="n">
        <v>2.44</v>
      </c>
      <c r="F180" s="170" t="n">
        <v>2.15</v>
      </c>
      <c r="G180" s="183"/>
      <c r="H180" s="183"/>
      <c r="I180" s="183"/>
      <c r="J180" s="183"/>
    </row>
    <row r="181" customFormat="false" ht="12.75" hidden="false" customHeight="false" outlineLevel="0" collapsed="false">
      <c r="A181" s="160" t="s">
        <v>510</v>
      </c>
      <c r="B181" s="142" t="n">
        <v>5.9</v>
      </c>
      <c r="C181" s="163" t="n">
        <v>0.23</v>
      </c>
      <c r="D181" s="163" t="n">
        <v>5.48</v>
      </c>
      <c r="E181" s="163" t="n">
        <v>6.4</v>
      </c>
      <c r="F181" s="171" t="n">
        <v>3.47</v>
      </c>
      <c r="G181" s="183"/>
      <c r="H181" s="183"/>
      <c r="I181" s="183"/>
      <c r="J181" s="183"/>
    </row>
    <row r="182" customFormat="false" ht="12.75" hidden="false" customHeight="false" outlineLevel="0" collapsed="false">
      <c r="A182" s="168" t="s">
        <v>511</v>
      </c>
      <c r="B182" s="173" t="n">
        <v>33.3</v>
      </c>
      <c r="C182" s="172" t="n">
        <v>0.41</v>
      </c>
      <c r="D182" s="172" t="n">
        <v>32.5</v>
      </c>
      <c r="E182" s="172" t="n">
        <v>34.09</v>
      </c>
      <c r="F182" s="170" t="n">
        <v>3.47</v>
      </c>
      <c r="G182" s="183"/>
      <c r="H182" s="183"/>
      <c r="I182" s="183"/>
      <c r="J182" s="183"/>
    </row>
    <row r="183" customFormat="false" ht="12.75" hidden="false" customHeight="false" outlineLevel="0" collapsed="false">
      <c r="A183" s="160" t="s">
        <v>512</v>
      </c>
      <c r="B183" s="142" t="n">
        <v>12.3</v>
      </c>
      <c r="C183" s="163" t="n">
        <v>0.37</v>
      </c>
      <c r="D183" s="163" t="n">
        <v>11.55</v>
      </c>
      <c r="E183" s="163" t="n">
        <v>12.98</v>
      </c>
      <c r="F183" s="171" t="n">
        <v>3.99</v>
      </c>
      <c r="G183" s="183"/>
      <c r="H183" s="183"/>
      <c r="I183" s="183"/>
      <c r="J183" s="183"/>
    </row>
    <row r="184" customFormat="false" ht="12.75" hidden="false" customHeight="false" outlineLevel="0" collapsed="false">
      <c r="A184" s="168" t="s">
        <v>513</v>
      </c>
      <c r="B184" s="173" t="n">
        <v>17.9</v>
      </c>
      <c r="C184" s="172" t="n">
        <v>0.39</v>
      </c>
      <c r="D184" s="172" t="n">
        <v>17.17</v>
      </c>
      <c r="E184" s="172" t="n">
        <v>18.68</v>
      </c>
      <c r="F184" s="170" t="n">
        <v>3.93</v>
      </c>
      <c r="G184" s="183"/>
      <c r="H184" s="183"/>
      <c r="I184" s="183"/>
      <c r="J184" s="183"/>
    </row>
    <row r="185" customFormat="false" ht="12.75" hidden="false" customHeight="false" outlineLevel="0" collapsed="false">
      <c r="A185" s="160" t="s">
        <v>514</v>
      </c>
      <c r="B185" s="174" t="n">
        <v>3.7</v>
      </c>
      <c r="C185" s="175" t="n">
        <v>0.15</v>
      </c>
      <c r="D185" s="175" t="n">
        <v>3.43</v>
      </c>
      <c r="E185" s="175" t="n">
        <v>4.02</v>
      </c>
      <c r="F185" s="175" t="n">
        <v>6.7</v>
      </c>
      <c r="G185" s="183"/>
      <c r="H185" s="183"/>
      <c r="I185" s="183"/>
      <c r="J185" s="183"/>
    </row>
    <row r="186" customFormat="false" ht="12.75" hidden="false" customHeight="false" outlineLevel="0" collapsed="false">
      <c r="A186" s="176" t="s">
        <v>515</v>
      </c>
      <c r="B186" s="177" t="n">
        <v>80</v>
      </c>
      <c r="C186" s="178" t="n">
        <v>0.47</v>
      </c>
      <c r="D186" s="178" t="n">
        <v>79.1</v>
      </c>
      <c r="E186" s="178" t="n">
        <v>80.94</v>
      </c>
      <c r="F186" s="179" t="n">
        <v>2.5</v>
      </c>
      <c r="G186" s="183"/>
      <c r="H186" s="183"/>
      <c r="I186" s="183"/>
      <c r="J186" s="183"/>
    </row>
    <row r="189" customFormat="false" ht="12.75" hidden="false" customHeight="false" outlineLevel="0" collapsed="false">
      <c r="A189" s="149" t="s">
        <v>521</v>
      </c>
    </row>
    <row r="190" customFormat="false" ht="12.75" hidden="false" customHeight="false" outlineLevel="0" collapsed="false">
      <c r="A190" s="152" t="s">
        <v>519</v>
      </c>
    </row>
    <row r="191" customFormat="false" ht="12.75" hidden="false" customHeight="false" outlineLevel="0" collapsed="false">
      <c r="A191" s="157" t="s">
        <v>29</v>
      </c>
    </row>
    <row r="192" customFormat="false" ht="13.5" hidden="false" customHeight="false" outlineLevel="0" collapsed="false"/>
    <row r="193" customFormat="false" ht="12.75" hidden="false" customHeight="false" outlineLevel="0" collapsed="false">
      <c r="A193" s="166" t="s">
        <v>500</v>
      </c>
      <c r="B193" s="167" t="s">
        <v>72</v>
      </c>
      <c r="C193" s="167" t="s">
        <v>73</v>
      </c>
      <c r="D193" s="167" t="s">
        <v>74</v>
      </c>
      <c r="E193" s="167" t="s">
        <v>75</v>
      </c>
      <c r="F193" s="167" t="s">
        <v>518</v>
      </c>
    </row>
    <row r="194" customFormat="false" ht="12.75" hidden="false" customHeight="false" outlineLevel="0" collapsed="false">
      <c r="A194" s="168" t="s">
        <v>501</v>
      </c>
      <c r="B194" s="169" t="n">
        <v>8.2</v>
      </c>
      <c r="C194" s="170" t="n">
        <v>0.32</v>
      </c>
      <c r="D194" s="170" t="n">
        <v>7.56</v>
      </c>
      <c r="E194" s="170" t="n">
        <v>8.83</v>
      </c>
      <c r="F194" s="170" t="n">
        <v>1.96</v>
      </c>
      <c r="G194" s="183"/>
      <c r="H194" s="183"/>
      <c r="I194" s="183"/>
      <c r="J194" s="183"/>
    </row>
    <row r="195" customFormat="false" ht="12.75" hidden="false" customHeight="false" outlineLevel="0" collapsed="false">
      <c r="A195" s="160" t="s">
        <v>502</v>
      </c>
      <c r="B195" s="161" t="n">
        <v>44.1</v>
      </c>
      <c r="C195" s="171" t="n">
        <v>0.87</v>
      </c>
      <c r="D195" s="171" t="n">
        <v>42.4</v>
      </c>
      <c r="E195" s="171" t="n">
        <v>45.79</v>
      </c>
      <c r="F195" s="171" t="n">
        <v>3.95</v>
      </c>
      <c r="G195" s="183"/>
      <c r="H195" s="183"/>
      <c r="I195" s="183"/>
      <c r="J195" s="183"/>
    </row>
    <row r="196" customFormat="false" ht="12.75" hidden="false" customHeight="false" outlineLevel="0" collapsed="false">
      <c r="A196" s="168" t="s">
        <v>503</v>
      </c>
      <c r="B196" s="169" t="n">
        <v>9.8</v>
      </c>
      <c r="C196" s="172" t="n">
        <v>0.33</v>
      </c>
      <c r="D196" s="172" t="n">
        <v>9.14</v>
      </c>
      <c r="E196" s="172" t="n">
        <v>10.42</v>
      </c>
      <c r="F196" s="170" t="n">
        <v>3.33</v>
      </c>
      <c r="G196" s="183"/>
      <c r="H196" s="183"/>
      <c r="I196" s="183"/>
      <c r="J196" s="183"/>
    </row>
    <row r="197" customFormat="false" ht="12.75" hidden="false" customHeight="false" outlineLevel="0" collapsed="false">
      <c r="A197" s="160" t="s">
        <v>504</v>
      </c>
      <c r="B197" s="161" t="n">
        <v>5.9</v>
      </c>
      <c r="C197" s="171" t="n">
        <v>0.27</v>
      </c>
      <c r="D197" s="171" t="n">
        <v>5.36</v>
      </c>
      <c r="E197" s="171" t="n">
        <v>6.43</v>
      </c>
      <c r="F197" s="171" t="n">
        <v>1.58</v>
      </c>
      <c r="G197" s="183"/>
      <c r="H197" s="183"/>
      <c r="I197" s="183"/>
      <c r="J197" s="183"/>
    </row>
    <row r="198" customFormat="false" ht="12.75" hidden="false" customHeight="false" outlineLevel="0" collapsed="false">
      <c r="A198" s="168" t="s">
        <v>505</v>
      </c>
      <c r="B198" s="173" t="n">
        <v>10.6</v>
      </c>
      <c r="C198" s="172" t="n">
        <v>0.34</v>
      </c>
      <c r="D198" s="172" t="n">
        <v>9.93</v>
      </c>
      <c r="E198" s="172" t="n">
        <v>11.25</v>
      </c>
      <c r="F198" s="170" t="n">
        <v>3.33</v>
      </c>
      <c r="G198" s="183"/>
      <c r="H198" s="183"/>
      <c r="I198" s="183"/>
      <c r="J198" s="183"/>
    </row>
    <row r="199" customFormat="false" ht="12.75" hidden="false" customHeight="false" outlineLevel="0" collapsed="false">
      <c r="A199" s="160" t="s">
        <v>506</v>
      </c>
      <c r="B199" s="142" t="n">
        <v>13.2</v>
      </c>
      <c r="C199" s="163" t="n">
        <v>0.4</v>
      </c>
      <c r="D199" s="163" t="n">
        <v>12.43</v>
      </c>
      <c r="E199" s="163" t="n">
        <v>14.01</v>
      </c>
      <c r="F199" s="171" t="n">
        <v>6.23</v>
      </c>
      <c r="G199" s="183"/>
      <c r="H199" s="183"/>
      <c r="I199" s="183"/>
      <c r="J199" s="183"/>
    </row>
    <row r="200" customFormat="false" ht="12.75" hidden="false" customHeight="false" outlineLevel="0" collapsed="false">
      <c r="A200" s="168" t="s">
        <v>507</v>
      </c>
      <c r="B200" s="173" t="n">
        <v>7.8</v>
      </c>
      <c r="C200" s="172" t="n">
        <v>0.56</v>
      </c>
      <c r="D200" s="172" t="n">
        <v>6.75</v>
      </c>
      <c r="E200" s="172" t="n">
        <v>8.95</v>
      </c>
      <c r="F200" s="170" t="n">
        <v>3.18</v>
      </c>
      <c r="G200" s="183"/>
      <c r="H200" s="183"/>
      <c r="I200" s="183"/>
      <c r="J200" s="183"/>
    </row>
    <row r="201" customFormat="false" ht="12.75" hidden="false" customHeight="false" outlineLevel="0" collapsed="false">
      <c r="A201" s="160" t="s">
        <v>508</v>
      </c>
      <c r="B201" s="142" t="n">
        <v>3</v>
      </c>
      <c r="C201" s="163" t="n">
        <v>0.16</v>
      </c>
      <c r="D201" s="163" t="n">
        <v>2.71</v>
      </c>
      <c r="E201" s="163" t="n">
        <v>3.36</v>
      </c>
      <c r="F201" s="171" t="n">
        <v>3.18</v>
      </c>
      <c r="G201" s="183"/>
      <c r="H201" s="183"/>
      <c r="I201" s="183"/>
      <c r="J201" s="183"/>
    </row>
    <row r="202" customFormat="false" ht="12.75" hidden="false" customHeight="false" outlineLevel="0" collapsed="false">
      <c r="A202" s="168" t="s">
        <v>509</v>
      </c>
      <c r="B202" s="173" t="n">
        <v>2.1</v>
      </c>
      <c r="C202" s="172" t="n">
        <v>0.17</v>
      </c>
      <c r="D202" s="172" t="n">
        <v>1.81</v>
      </c>
      <c r="E202" s="172" t="n">
        <v>2.48</v>
      </c>
      <c r="F202" s="170" t="n">
        <v>2.59</v>
      </c>
      <c r="G202" s="183"/>
      <c r="H202" s="183"/>
      <c r="I202" s="183"/>
      <c r="J202" s="183"/>
    </row>
    <row r="203" customFormat="false" ht="12.75" hidden="false" customHeight="false" outlineLevel="0" collapsed="false">
      <c r="A203" s="160" t="s">
        <v>510</v>
      </c>
      <c r="B203" s="142" t="n">
        <v>2.2</v>
      </c>
      <c r="C203" s="163" t="n">
        <v>0.21</v>
      </c>
      <c r="D203" s="163" t="n">
        <v>1.75</v>
      </c>
      <c r="E203" s="163" t="n">
        <v>2.56</v>
      </c>
      <c r="F203" s="171" t="n">
        <v>4.64</v>
      </c>
      <c r="G203" s="183"/>
      <c r="H203" s="183"/>
      <c r="I203" s="183"/>
      <c r="J203" s="183"/>
    </row>
    <row r="204" customFormat="false" ht="12.75" hidden="false" customHeight="false" outlineLevel="0" collapsed="false">
      <c r="A204" s="168" t="s">
        <v>511</v>
      </c>
      <c r="B204" s="173" t="n">
        <v>31.3</v>
      </c>
      <c r="C204" s="172" t="n">
        <v>0.49</v>
      </c>
      <c r="D204" s="172" t="n">
        <v>30.28</v>
      </c>
      <c r="E204" s="172" t="n">
        <v>32.22</v>
      </c>
      <c r="F204" s="170" t="n">
        <v>4.64</v>
      </c>
      <c r="G204" s="183"/>
      <c r="H204" s="183"/>
      <c r="I204" s="183"/>
      <c r="J204" s="183"/>
    </row>
    <row r="205" customFormat="false" ht="12.75" hidden="false" customHeight="false" outlineLevel="0" collapsed="false">
      <c r="A205" s="160" t="s">
        <v>512</v>
      </c>
      <c r="B205" s="142" t="n">
        <v>3</v>
      </c>
      <c r="C205" s="163" t="n">
        <v>0.26</v>
      </c>
      <c r="D205" s="163" t="n">
        <v>2.49</v>
      </c>
      <c r="E205" s="163" t="n">
        <v>3.49</v>
      </c>
      <c r="F205" s="171" t="n">
        <v>7.16</v>
      </c>
      <c r="G205" s="183"/>
      <c r="H205" s="183"/>
      <c r="I205" s="183"/>
      <c r="J205" s="183"/>
    </row>
    <row r="206" customFormat="false" ht="12.75" hidden="false" customHeight="false" outlineLevel="0" collapsed="false">
      <c r="A206" s="168" t="s">
        <v>513</v>
      </c>
      <c r="B206" s="173" t="n">
        <v>18.3</v>
      </c>
      <c r="C206" s="172" t="n">
        <v>0.47</v>
      </c>
      <c r="D206" s="172" t="n">
        <v>17.35</v>
      </c>
      <c r="E206" s="172" t="n">
        <v>19.2</v>
      </c>
      <c r="F206" s="170" t="n">
        <v>9.69</v>
      </c>
      <c r="G206" s="183"/>
      <c r="H206" s="183"/>
      <c r="I206" s="183"/>
      <c r="J206" s="183"/>
    </row>
    <row r="207" customFormat="false" ht="12.75" hidden="false" customHeight="false" outlineLevel="0" collapsed="false">
      <c r="A207" s="160" t="s">
        <v>514</v>
      </c>
      <c r="B207" s="174" t="n">
        <v>2.8</v>
      </c>
      <c r="C207" s="175" t="n">
        <v>0.17</v>
      </c>
      <c r="D207" s="175" t="n">
        <v>2.46</v>
      </c>
      <c r="E207" s="175" t="n">
        <v>3.14</v>
      </c>
      <c r="F207" s="175" t="n">
        <v>7.99</v>
      </c>
      <c r="G207" s="183"/>
      <c r="H207" s="183"/>
      <c r="I207" s="183"/>
      <c r="J207" s="183"/>
    </row>
    <row r="208" customFormat="false" ht="12.75" hidden="false" customHeight="false" outlineLevel="0" collapsed="false">
      <c r="A208" s="176" t="s">
        <v>515</v>
      </c>
      <c r="B208" s="177" t="n">
        <v>76.4</v>
      </c>
      <c r="C208" s="178" t="n">
        <v>0.59</v>
      </c>
      <c r="D208" s="178" t="n">
        <v>75.22</v>
      </c>
      <c r="E208" s="178" t="n">
        <v>77.52</v>
      </c>
      <c r="F208" s="179" t="n">
        <v>3.06</v>
      </c>
      <c r="G208" s="183"/>
      <c r="H208" s="183"/>
      <c r="I208" s="183"/>
      <c r="J208" s="183"/>
    </row>
    <row r="209" customFormat="false" ht="12.75" hidden="false" customHeight="false" outlineLevel="0" collapsed="false">
      <c r="B209" s="151"/>
      <c r="C209" s="151"/>
      <c r="D209" s="151"/>
      <c r="E209" s="151"/>
      <c r="F209" s="151"/>
    </row>
    <row r="210" customFormat="false" ht="12.75" hidden="false" customHeight="false" outlineLevel="0" collapsed="false">
      <c r="B210" s="151"/>
      <c r="C210" s="151"/>
      <c r="D210" s="151"/>
      <c r="E210" s="151"/>
      <c r="F210" s="151"/>
    </row>
    <row r="211" customFormat="false" ht="12.75" hidden="false" customHeight="false" outlineLevel="0" collapsed="false">
      <c r="A211" s="149" t="s">
        <v>521</v>
      </c>
    </row>
    <row r="212" customFormat="false" ht="12.75" hidden="false" customHeight="false" outlineLevel="0" collapsed="false">
      <c r="A212" s="152" t="s">
        <v>519</v>
      </c>
    </row>
    <row r="213" customFormat="false" ht="12.75" hidden="false" customHeight="false" outlineLevel="0" collapsed="false">
      <c r="A213" s="157" t="s">
        <v>32</v>
      </c>
    </row>
    <row r="214" customFormat="false" ht="13.5" hidden="false" customHeight="false" outlineLevel="0" collapsed="false"/>
    <row r="215" customFormat="false" ht="12.75" hidden="false" customHeight="false" outlineLevel="0" collapsed="false">
      <c r="A215" s="166" t="s">
        <v>500</v>
      </c>
      <c r="B215" s="167" t="s">
        <v>72</v>
      </c>
      <c r="C215" s="167" t="s">
        <v>73</v>
      </c>
      <c r="D215" s="167" t="s">
        <v>74</v>
      </c>
      <c r="E215" s="167" t="s">
        <v>75</v>
      </c>
      <c r="F215" s="167" t="s">
        <v>518</v>
      </c>
    </row>
    <row r="216" customFormat="false" ht="12.75" hidden="false" customHeight="false" outlineLevel="0" collapsed="false">
      <c r="A216" s="168" t="s">
        <v>501</v>
      </c>
      <c r="B216" s="169" t="n">
        <v>26</v>
      </c>
      <c r="C216" s="170" t="n">
        <v>0.61</v>
      </c>
      <c r="D216" s="170" t="n">
        <v>24.84</v>
      </c>
      <c r="E216" s="170" t="n">
        <v>27.25</v>
      </c>
      <c r="F216" s="170" t="n">
        <v>2.36</v>
      </c>
      <c r="G216" s="183"/>
      <c r="H216" s="183"/>
      <c r="I216" s="183"/>
      <c r="J216" s="183"/>
    </row>
    <row r="217" customFormat="false" ht="12.75" hidden="false" customHeight="false" outlineLevel="0" collapsed="false">
      <c r="A217" s="160" t="s">
        <v>502</v>
      </c>
      <c r="B217" s="161" t="n">
        <v>84.9</v>
      </c>
      <c r="C217" s="171" t="n">
        <v>0.37</v>
      </c>
      <c r="D217" s="171" t="n">
        <v>7.2</v>
      </c>
      <c r="E217" s="171" t="n">
        <v>8.65</v>
      </c>
      <c r="F217" s="171" t="n">
        <v>0.44</v>
      </c>
      <c r="G217" s="183"/>
      <c r="H217" s="183"/>
      <c r="I217" s="183"/>
      <c r="J217" s="183"/>
    </row>
    <row r="218" customFormat="false" ht="12.75" hidden="false" customHeight="false" outlineLevel="0" collapsed="false">
      <c r="A218" s="168" t="s">
        <v>503</v>
      </c>
      <c r="B218" s="169" t="n">
        <v>7.9</v>
      </c>
      <c r="C218" s="172" t="n">
        <v>0.54</v>
      </c>
      <c r="D218" s="172" t="n">
        <v>83.89</v>
      </c>
      <c r="E218" s="172" t="n">
        <v>86</v>
      </c>
      <c r="F218" s="170" t="n">
        <v>6.81</v>
      </c>
      <c r="G218" s="183"/>
      <c r="H218" s="183"/>
      <c r="I218" s="183"/>
      <c r="J218" s="183"/>
    </row>
    <row r="219" customFormat="false" ht="12.75" hidden="false" customHeight="false" outlineLevel="0" collapsed="false">
      <c r="A219" s="160" t="s">
        <v>504</v>
      </c>
      <c r="B219" s="161" t="n">
        <v>9.1</v>
      </c>
      <c r="C219" s="171" t="n">
        <v>0.58</v>
      </c>
      <c r="D219" s="171" t="n">
        <v>39.43</v>
      </c>
      <c r="E219" s="171" t="n">
        <v>41.68</v>
      </c>
      <c r="F219" s="171" t="n">
        <v>6.32</v>
      </c>
      <c r="G219" s="183"/>
      <c r="H219" s="183"/>
      <c r="I219" s="183"/>
      <c r="J219" s="183"/>
    </row>
    <row r="220" customFormat="false" ht="12.75" hidden="false" customHeight="false" outlineLevel="0" collapsed="false">
      <c r="A220" s="168" t="s">
        <v>505</v>
      </c>
      <c r="B220" s="173" t="n">
        <v>7.9</v>
      </c>
      <c r="C220" s="172" t="n">
        <v>0.3</v>
      </c>
      <c r="D220" s="172" t="n">
        <v>7.3</v>
      </c>
      <c r="E220" s="172" t="n">
        <v>8.48</v>
      </c>
      <c r="F220" s="170" t="n">
        <v>3.83</v>
      </c>
      <c r="G220" s="183"/>
      <c r="H220" s="183"/>
      <c r="I220" s="183"/>
      <c r="J220" s="183"/>
    </row>
    <row r="221" customFormat="false" ht="12.75" hidden="false" customHeight="false" outlineLevel="0" collapsed="false">
      <c r="A221" s="160" t="s">
        <v>506</v>
      </c>
      <c r="B221" s="142" t="n">
        <v>12.5</v>
      </c>
      <c r="C221" s="163" t="n">
        <v>0.31</v>
      </c>
      <c r="D221" s="163" t="n">
        <v>6.4</v>
      </c>
      <c r="E221" s="163" t="n">
        <v>7.63</v>
      </c>
      <c r="F221" s="171" t="n">
        <v>2.51</v>
      </c>
      <c r="G221" s="183"/>
      <c r="H221" s="183"/>
      <c r="I221" s="183"/>
      <c r="J221" s="183"/>
    </row>
    <row r="222" customFormat="false" ht="12.75" hidden="false" customHeight="false" outlineLevel="0" collapsed="false">
      <c r="A222" s="168" t="s">
        <v>507</v>
      </c>
      <c r="B222" s="173" t="n">
        <v>27.3</v>
      </c>
      <c r="C222" s="172" t="n">
        <v>0.37</v>
      </c>
      <c r="D222" s="172" t="n">
        <v>7.22</v>
      </c>
      <c r="E222" s="172" t="n">
        <v>8.67</v>
      </c>
      <c r="F222" s="170" t="n">
        <v>1.35</v>
      </c>
      <c r="G222" s="183"/>
      <c r="H222" s="183"/>
      <c r="I222" s="183"/>
      <c r="J222" s="183"/>
    </row>
    <row r="223" customFormat="false" ht="12.75" hidden="false" customHeight="false" outlineLevel="0" collapsed="false">
      <c r="A223" s="160" t="s">
        <v>508</v>
      </c>
      <c r="B223" s="142" t="n">
        <v>7.9</v>
      </c>
      <c r="C223" s="163" t="n">
        <v>0.37</v>
      </c>
      <c r="D223" s="163" t="n">
        <v>92.24</v>
      </c>
      <c r="E223" s="163" t="n">
        <v>93.7</v>
      </c>
      <c r="F223" s="171" t="n">
        <v>4.71</v>
      </c>
      <c r="G223" s="183"/>
      <c r="H223" s="183"/>
      <c r="I223" s="183"/>
      <c r="J223" s="183"/>
    </row>
    <row r="224" customFormat="false" ht="12.75" hidden="false" customHeight="false" outlineLevel="0" collapsed="false">
      <c r="A224" s="168" t="s">
        <v>509</v>
      </c>
      <c r="B224" s="173" t="n">
        <v>2.2</v>
      </c>
      <c r="C224" s="172" t="n">
        <v>0.51</v>
      </c>
      <c r="D224" s="172" t="n">
        <v>15.71</v>
      </c>
      <c r="E224" s="172" t="n">
        <v>17.69</v>
      </c>
      <c r="F224" s="170" t="n">
        <v>22.96</v>
      </c>
      <c r="G224" s="183"/>
      <c r="H224" s="183"/>
      <c r="I224" s="183"/>
      <c r="J224" s="183"/>
    </row>
    <row r="225" customFormat="false" ht="12.75" hidden="false" customHeight="false" outlineLevel="0" collapsed="false">
      <c r="A225" s="160" t="s">
        <v>510</v>
      </c>
      <c r="B225" s="142" t="n">
        <v>19.4</v>
      </c>
      <c r="C225" s="163" t="n">
        <v>0.37</v>
      </c>
      <c r="D225" s="163" t="n">
        <v>8.35</v>
      </c>
      <c r="E225" s="163" t="n">
        <v>9.8</v>
      </c>
      <c r="F225" s="171" t="n">
        <v>1.91</v>
      </c>
      <c r="G225" s="183"/>
      <c r="H225" s="183"/>
      <c r="I225" s="183"/>
      <c r="J225" s="183"/>
    </row>
    <row r="226" customFormat="false" ht="12.75" hidden="false" customHeight="false" outlineLevel="0" collapsed="false">
      <c r="A226" s="168" t="s">
        <v>511</v>
      </c>
      <c r="B226" s="173" t="n">
        <v>40.6</v>
      </c>
      <c r="C226" s="172" t="n">
        <v>1.36</v>
      </c>
      <c r="D226" s="172" t="n">
        <v>42.51</v>
      </c>
      <c r="E226" s="172" t="n">
        <v>47.83</v>
      </c>
      <c r="F226" s="170" t="n">
        <v>3.35</v>
      </c>
      <c r="G226" s="183"/>
      <c r="H226" s="183"/>
      <c r="I226" s="183"/>
      <c r="J226" s="183"/>
    </row>
    <row r="227" customFormat="false" ht="12.75" hidden="false" customHeight="false" outlineLevel="0" collapsed="false">
      <c r="A227" s="160" t="s">
        <v>512</v>
      </c>
      <c r="B227" s="142" t="n">
        <v>45.2</v>
      </c>
      <c r="C227" s="163" t="n">
        <v>0.91</v>
      </c>
      <c r="D227" s="163" t="n">
        <v>25.5</v>
      </c>
      <c r="E227" s="163" t="n">
        <v>29.07</v>
      </c>
      <c r="F227" s="171" t="n">
        <v>2.01</v>
      </c>
      <c r="G227" s="183"/>
      <c r="H227" s="183"/>
      <c r="I227" s="183"/>
      <c r="J227" s="183"/>
    </row>
    <row r="228" customFormat="false" ht="12.75" hidden="false" customHeight="false" outlineLevel="0" collapsed="false">
      <c r="A228" s="168" t="s">
        <v>513</v>
      </c>
      <c r="B228" s="173" t="n">
        <v>16.7</v>
      </c>
      <c r="C228" s="172" t="n">
        <v>0.75</v>
      </c>
      <c r="D228" s="172" t="n">
        <v>17.89</v>
      </c>
      <c r="E228" s="172" t="n">
        <v>20.82</v>
      </c>
      <c r="F228" s="170" t="n">
        <v>4.47</v>
      </c>
      <c r="G228" s="183"/>
      <c r="H228" s="183"/>
      <c r="I228" s="183"/>
      <c r="J228" s="183"/>
    </row>
    <row r="229" customFormat="false" ht="12.75" hidden="false" customHeight="false" outlineLevel="0" collapsed="false">
      <c r="A229" s="160" t="s">
        <v>514</v>
      </c>
      <c r="B229" s="174" t="n">
        <v>7</v>
      </c>
      <c r="C229" s="175" t="n">
        <v>0.24</v>
      </c>
      <c r="D229" s="175" t="n">
        <v>1.7</v>
      </c>
      <c r="E229" s="175" t="n">
        <v>2.65</v>
      </c>
      <c r="F229" s="175" t="n">
        <v>3.48</v>
      </c>
      <c r="G229" s="183"/>
      <c r="H229" s="183"/>
      <c r="I229" s="183"/>
      <c r="J229" s="183"/>
    </row>
    <row r="230" customFormat="false" ht="12.75" hidden="false" customHeight="false" outlineLevel="0" collapsed="false">
      <c r="A230" s="176" t="s">
        <v>515</v>
      </c>
      <c r="B230" s="177" t="n">
        <v>93</v>
      </c>
      <c r="C230" s="178" t="n">
        <v>0.38</v>
      </c>
      <c r="D230" s="178" t="n">
        <v>11.71</v>
      </c>
      <c r="E230" s="178" t="n">
        <v>13.18</v>
      </c>
      <c r="F230" s="179" t="n">
        <v>0.4</v>
      </c>
      <c r="G230" s="183"/>
      <c r="H230" s="183"/>
      <c r="I230" s="183"/>
      <c r="J230" s="183"/>
    </row>
    <row r="231" customFormat="false" ht="12.75" hidden="false" customHeight="false" outlineLevel="0" collapsed="false">
      <c r="B231" s="151"/>
      <c r="C231" s="151"/>
      <c r="D231" s="151"/>
      <c r="E231" s="151"/>
      <c r="F231" s="151"/>
    </row>
    <row r="234" customFormat="false" ht="12.75" hidden="false" customHeight="false" outlineLevel="0" collapsed="false">
      <c r="A234" s="149" t="s">
        <v>522</v>
      </c>
      <c r="B234" s="151"/>
      <c r="C234" s="151"/>
      <c r="D234" s="151"/>
      <c r="E234" s="151"/>
      <c r="F234" s="151"/>
    </row>
    <row r="235" customFormat="false" ht="12.75" hidden="false" customHeight="false" outlineLevel="0" collapsed="false">
      <c r="A235" s="152" t="s">
        <v>89</v>
      </c>
      <c r="B235" s="151"/>
      <c r="C235" s="151"/>
      <c r="D235" s="151"/>
      <c r="E235" s="151"/>
      <c r="F235" s="151"/>
    </row>
    <row r="236" customFormat="false" ht="13.5" hidden="false" customHeight="false" outlineLevel="0" collapsed="false">
      <c r="A236" s="152"/>
      <c r="B236" s="151"/>
      <c r="C236" s="151"/>
      <c r="D236" s="151"/>
      <c r="E236" s="151"/>
      <c r="F236" s="151"/>
    </row>
    <row r="237" customFormat="false" ht="12.75" hidden="false" customHeight="false" outlineLevel="0" collapsed="false">
      <c r="A237" s="54" t="s">
        <v>4</v>
      </c>
      <c r="B237" s="54" t="s">
        <v>72</v>
      </c>
      <c r="C237" s="53" t="s">
        <v>73</v>
      </c>
      <c r="D237" s="54" t="s">
        <v>74</v>
      </c>
      <c r="E237" s="54" t="s">
        <v>75</v>
      </c>
      <c r="F237" s="54" t="s">
        <v>518</v>
      </c>
      <c r="G237" s="186"/>
      <c r="H237" s="186"/>
    </row>
    <row r="238" customFormat="false" ht="12.75" hidden="false" customHeight="false" outlineLevel="0" collapsed="false">
      <c r="A238" s="153" t="s">
        <v>28</v>
      </c>
      <c r="B238" s="128" t="n">
        <v>24.8</v>
      </c>
      <c r="C238" s="187" t="n">
        <v>0.48</v>
      </c>
      <c r="D238" s="187" t="n">
        <v>23.8</v>
      </c>
      <c r="E238" s="187" t="n">
        <v>25.7</v>
      </c>
      <c r="F238" s="187" t="n">
        <v>1.9</v>
      </c>
      <c r="G238" s="186"/>
      <c r="H238" s="186"/>
    </row>
    <row r="239" customFormat="false" ht="12.75" hidden="false" customHeight="false" outlineLevel="0" collapsed="false">
      <c r="A239" s="153" t="s">
        <v>97</v>
      </c>
      <c r="B239" s="128" t="n">
        <v>18.5</v>
      </c>
      <c r="C239" s="187" t="n">
        <v>0.57</v>
      </c>
      <c r="D239" s="187" t="n">
        <v>17.4</v>
      </c>
      <c r="E239" s="187" t="n">
        <v>19.7</v>
      </c>
      <c r="F239" s="187" t="n">
        <v>3.1</v>
      </c>
      <c r="G239" s="186"/>
      <c r="H239" s="186"/>
    </row>
    <row r="240" customFormat="false" ht="12.75" hidden="false" customHeight="false" outlineLevel="0" collapsed="false">
      <c r="A240" s="153" t="s">
        <v>32</v>
      </c>
      <c r="B240" s="128" t="n">
        <v>45.9</v>
      </c>
      <c r="C240" s="187" t="n">
        <v>0.83</v>
      </c>
      <c r="D240" s="187" t="n">
        <v>44.2</v>
      </c>
      <c r="E240" s="187" t="n">
        <v>47.5</v>
      </c>
      <c r="F240" s="187" t="n">
        <v>1.8</v>
      </c>
      <c r="G240" s="186"/>
      <c r="H240" s="186"/>
    </row>
    <row r="241" customFormat="false" ht="12.75" hidden="false" customHeight="false" outlineLevel="0" collapsed="false">
      <c r="B241" s="151"/>
      <c r="C241" s="188"/>
      <c r="D241" s="188"/>
      <c r="E241" s="188"/>
      <c r="F241" s="188"/>
    </row>
    <row r="242" customFormat="false" ht="12.75" hidden="false" customHeight="false" outlineLevel="0" collapsed="false">
      <c r="A242" s="149" t="s">
        <v>522</v>
      </c>
      <c r="C242" s="188"/>
      <c r="D242" s="188"/>
      <c r="E242" s="188"/>
      <c r="F242" s="188"/>
    </row>
    <row r="243" customFormat="false" ht="12.75" hidden="false" customHeight="false" outlineLevel="0" collapsed="false">
      <c r="A243" s="152" t="s">
        <v>519</v>
      </c>
    </row>
    <row r="244" customFormat="false" ht="12.75" hidden="false" customHeight="false" outlineLevel="0" collapsed="false">
      <c r="A244" s="157" t="s">
        <v>28</v>
      </c>
    </row>
    <row r="245" customFormat="false" ht="13.5" hidden="false" customHeight="false" outlineLevel="0" collapsed="false"/>
    <row r="246" customFormat="false" ht="12.75" hidden="false" customHeight="false" outlineLevel="0" collapsed="false">
      <c r="A246" s="166" t="s">
        <v>500</v>
      </c>
      <c r="B246" s="167" t="s">
        <v>72</v>
      </c>
      <c r="C246" s="167" t="s">
        <v>73</v>
      </c>
      <c r="D246" s="167" t="s">
        <v>74</v>
      </c>
      <c r="E246" s="167" t="s">
        <v>75</v>
      </c>
      <c r="F246" s="167" t="s">
        <v>518</v>
      </c>
    </row>
    <row r="247" customFormat="false" ht="12.75" hidden="false" customHeight="false" outlineLevel="0" collapsed="false">
      <c r="A247" s="168" t="s">
        <v>501</v>
      </c>
      <c r="B247" s="169" t="n">
        <v>11.7</v>
      </c>
      <c r="C247" s="170" t="n">
        <v>0.29</v>
      </c>
      <c r="D247" s="170" t="n">
        <v>11.1</v>
      </c>
      <c r="E247" s="170" t="n">
        <v>12.2</v>
      </c>
      <c r="F247" s="170" t="n">
        <v>2.5</v>
      </c>
      <c r="G247" s="183"/>
      <c r="H247" s="183"/>
      <c r="I247" s="183"/>
      <c r="J247" s="183"/>
    </row>
    <row r="248" customFormat="false" ht="12.75" hidden="false" customHeight="false" outlineLevel="0" collapsed="false">
      <c r="A248" s="160" t="s">
        <v>502</v>
      </c>
      <c r="B248" s="161" t="n">
        <v>51.6</v>
      </c>
      <c r="C248" s="171" t="n">
        <v>0.67</v>
      </c>
      <c r="D248" s="171" t="n">
        <v>50.3</v>
      </c>
      <c r="E248" s="171" t="n">
        <v>52.9</v>
      </c>
      <c r="F248" s="171" t="n">
        <v>1.3</v>
      </c>
      <c r="G248" s="183"/>
      <c r="H248" s="183"/>
      <c r="I248" s="183"/>
      <c r="J248" s="183"/>
    </row>
    <row r="249" customFormat="false" ht="12.75" hidden="false" customHeight="false" outlineLevel="0" collapsed="false">
      <c r="A249" s="168" t="s">
        <v>503</v>
      </c>
      <c r="B249" s="169" t="n">
        <v>9.7</v>
      </c>
      <c r="C249" s="172" t="n">
        <v>0.31</v>
      </c>
      <c r="D249" s="172" t="n">
        <v>9.1</v>
      </c>
      <c r="E249" s="172" t="n">
        <v>10.3</v>
      </c>
      <c r="F249" s="170" t="n">
        <v>3.2</v>
      </c>
      <c r="G249" s="183"/>
      <c r="H249" s="183"/>
      <c r="I249" s="183"/>
      <c r="J249" s="183"/>
    </row>
    <row r="250" customFormat="false" ht="12.75" hidden="false" customHeight="false" outlineLevel="0" collapsed="false">
      <c r="A250" s="160" t="s">
        <v>504</v>
      </c>
      <c r="B250" s="161" t="n">
        <v>7.2</v>
      </c>
      <c r="C250" s="171" t="n">
        <v>0.25</v>
      </c>
      <c r="D250" s="171" t="n">
        <v>6.7</v>
      </c>
      <c r="E250" s="171" t="n">
        <v>7.7</v>
      </c>
      <c r="F250" s="171" t="n">
        <v>3.5</v>
      </c>
      <c r="G250" s="183"/>
      <c r="H250" s="183"/>
      <c r="I250" s="183"/>
      <c r="J250" s="183"/>
    </row>
    <row r="251" customFormat="false" ht="12.75" hidden="false" customHeight="false" outlineLevel="0" collapsed="false">
      <c r="A251" s="168" t="s">
        <v>505</v>
      </c>
      <c r="B251" s="173" t="n">
        <v>9.7</v>
      </c>
      <c r="C251" s="172" t="n">
        <v>0.25</v>
      </c>
      <c r="D251" s="172" t="n">
        <v>9.2</v>
      </c>
      <c r="E251" s="172" t="n">
        <v>10.2</v>
      </c>
      <c r="F251" s="170" t="n">
        <v>2.6</v>
      </c>
      <c r="G251" s="183"/>
      <c r="H251" s="183"/>
      <c r="I251" s="183"/>
      <c r="J251" s="183"/>
    </row>
    <row r="252" customFormat="false" ht="12.75" hidden="false" customHeight="false" outlineLevel="0" collapsed="false">
      <c r="A252" s="160" t="s">
        <v>506</v>
      </c>
      <c r="B252" s="142" t="n">
        <v>12.4</v>
      </c>
      <c r="C252" s="163" t="n">
        <v>0.35</v>
      </c>
      <c r="D252" s="163" t="n">
        <v>11.7</v>
      </c>
      <c r="E252" s="163" t="n">
        <v>13</v>
      </c>
      <c r="F252" s="171" t="n">
        <v>2.8</v>
      </c>
      <c r="G252" s="183"/>
      <c r="H252" s="183"/>
      <c r="I252" s="183"/>
      <c r="J252" s="183"/>
    </row>
    <row r="253" customFormat="false" ht="12.75" hidden="false" customHeight="false" outlineLevel="0" collapsed="false">
      <c r="A253" s="168" t="s">
        <v>507</v>
      </c>
      <c r="B253" s="173" t="n">
        <v>11.8</v>
      </c>
      <c r="C253" s="172" t="n">
        <v>0.43</v>
      </c>
      <c r="D253" s="172" t="n">
        <v>10.9</v>
      </c>
      <c r="E253" s="172" t="n">
        <v>12.6</v>
      </c>
      <c r="F253" s="170" t="n">
        <v>3.7</v>
      </c>
      <c r="G253" s="183"/>
      <c r="H253" s="183"/>
      <c r="I253" s="183"/>
      <c r="J253" s="183"/>
    </row>
    <row r="254" customFormat="false" ht="12.75" hidden="false" customHeight="false" outlineLevel="0" collapsed="false">
      <c r="A254" s="160" t="s">
        <v>508</v>
      </c>
      <c r="B254" s="142" t="n">
        <v>3.8</v>
      </c>
      <c r="C254" s="163" t="n">
        <v>0.16</v>
      </c>
      <c r="D254" s="163" t="n">
        <v>3.5</v>
      </c>
      <c r="E254" s="163" t="n">
        <v>4.1</v>
      </c>
      <c r="F254" s="171" t="n">
        <v>4.2</v>
      </c>
      <c r="G254" s="183"/>
      <c r="H254" s="183"/>
      <c r="I254" s="183"/>
      <c r="J254" s="183"/>
    </row>
    <row r="255" customFormat="false" ht="12.75" hidden="false" customHeight="false" outlineLevel="0" collapsed="false">
      <c r="A255" s="168" t="s">
        <v>509</v>
      </c>
      <c r="B255" s="173" t="n">
        <v>2.1</v>
      </c>
      <c r="C255" s="172" t="n">
        <v>0.16</v>
      </c>
      <c r="D255" s="172" t="n">
        <v>1.8</v>
      </c>
      <c r="E255" s="172" t="n">
        <v>2.4</v>
      </c>
      <c r="F255" s="170" t="n">
        <v>7.6</v>
      </c>
      <c r="G255" s="183"/>
      <c r="H255" s="183"/>
      <c r="I255" s="183"/>
      <c r="J255" s="183"/>
    </row>
    <row r="256" customFormat="false" ht="12.75" hidden="false" customHeight="false" outlineLevel="0" collapsed="false">
      <c r="A256" s="160" t="s">
        <v>510</v>
      </c>
      <c r="B256" s="142" t="n">
        <v>5.8</v>
      </c>
      <c r="C256" s="163" t="n">
        <v>0.24</v>
      </c>
      <c r="D256" s="163" t="n">
        <v>5.3</v>
      </c>
      <c r="E256" s="163" t="n">
        <v>6.2</v>
      </c>
      <c r="F256" s="171" t="n">
        <v>4.1</v>
      </c>
      <c r="G256" s="183"/>
      <c r="H256" s="183"/>
      <c r="I256" s="183"/>
      <c r="J256" s="183"/>
    </row>
    <row r="257" customFormat="false" ht="12.75" hidden="false" customHeight="false" outlineLevel="0" collapsed="false">
      <c r="A257" s="168" t="s">
        <v>511</v>
      </c>
      <c r="B257" s="173" t="n">
        <v>31.7</v>
      </c>
      <c r="C257" s="172" t="n">
        <v>0.38</v>
      </c>
      <c r="D257" s="172" t="n">
        <v>31</v>
      </c>
      <c r="E257" s="172" t="n">
        <v>32.5</v>
      </c>
      <c r="F257" s="170" t="n">
        <v>1.2</v>
      </c>
      <c r="G257" s="183"/>
      <c r="H257" s="183"/>
      <c r="I257" s="183"/>
      <c r="J257" s="183"/>
    </row>
    <row r="258" customFormat="false" ht="12.75" hidden="false" customHeight="false" outlineLevel="0" collapsed="false">
      <c r="A258" s="160" t="s">
        <v>512</v>
      </c>
      <c r="B258" s="142" t="n">
        <v>11.2</v>
      </c>
      <c r="C258" s="163" t="n">
        <v>0.37</v>
      </c>
      <c r="D258" s="163" t="n">
        <v>10.5</v>
      </c>
      <c r="E258" s="163" t="n">
        <v>11.9</v>
      </c>
      <c r="F258" s="171" t="n">
        <v>3.3</v>
      </c>
      <c r="G258" s="183"/>
      <c r="H258" s="183"/>
      <c r="I258" s="183"/>
      <c r="J258" s="183"/>
    </row>
    <row r="259" customFormat="false" ht="12.75" hidden="false" customHeight="false" outlineLevel="0" collapsed="false">
      <c r="A259" s="168" t="s">
        <v>513</v>
      </c>
      <c r="B259" s="173" t="n">
        <v>17.1</v>
      </c>
      <c r="C259" s="172" t="n">
        <v>0.39</v>
      </c>
      <c r="D259" s="172" t="n">
        <v>16.3</v>
      </c>
      <c r="E259" s="172" t="n">
        <v>17.8</v>
      </c>
      <c r="F259" s="170" t="n">
        <v>2.3</v>
      </c>
      <c r="G259" s="183"/>
      <c r="H259" s="183"/>
      <c r="I259" s="183"/>
      <c r="J259" s="183"/>
    </row>
    <row r="260" customFormat="false" ht="12.75" hidden="false" customHeight="false" outlineLevel="0" collapsed="false">
      <c r="A260" s="160" t="s">
        <v>514</v>
      </c>
      <c r="B260" s="174" t="n">
        <v>3.6</v>
      </c>
      <c r="C260" s="175" t="n">
        <v>0.15</v>
      </c>
      <c r="D260" s="175" t="n">
        <v>3.3</v>
      </c>
      <c r="E260" s="175" t="n">
        <v>3.9</v>
      </c>
      <c r="F260" s="175" t="n">
        <v>4.2</v>
      </c>
      <c r="G260" s="183"/>
      <c r="H260" s="183"/>
      <c r="I260" s="183"/>
      <c r="J260" s="183"/>
    </row>
    <row r="261" customFormat="false" ht="12.75" hidden="false" customHeight="false" outlineLevel="0" collapsed="false">
      <c r="A261" s="176" t="s">
        <v>515</v>
      </c>
      <c r="B261" s="177" t="n">
        <v>78.1</v>
      </c>
      <c r="C261" s="178" t="n">
        <v>0.49</v>
      </c>
      <c r="D261" s="178" t="n">
        <v>77.1</v>
      </c>
      <c r="E261" s="178" t="n">
        <v>79</v>
      </c>
      <c r="F261" s="179" t="n">
        <v>0.6</v>
      </c>
      <c r="G261" s="183"/>
      <c r="H261" s="183"/>
      <c r="I261" s="183"/>
      <c r="J261" s="183"/>
    </row>
    <row r="264" customFormat="false" ht="12.75" hidden="false" customHeight="false" outlineLevel="0" collapsed="false">
      <c r="A264" s="149" t="s">
        <v>522</v>
      </c>
    </row>
    <row r="265" customFormat="false" ht="12.75" hidden="false" customHeight="false" outlineLevel="0" collapsed="false">
      <c r="A265" s="152" t="s">
        <v>519</v>
      </c>
    </row>
    <row r="266" customFormat="false" ht="12.75" hidden="false" customHeight="false" outlineLevel="0" collapsed="false">
      <c r="A266" s="157" t="s">
        <v>29</v>
      </c>
    </row>
    <row r="267" customFormat="false" ht="13.5" hidden="false" customHeight="false" outlineLevel="0" collapsed="false"/>
    <row r="268" customFormat="false" ht="12.75" hidden="false" customHeight="false" outlineLevel="0" collapsed="false">
      <c r="A268" s="166" t="s">
        <v>500</v>
      </c>
      <c r="B268" s="167" t="s">
        <v>72</v>
      </c>
      <c r="C268" s="167" t="s">
        <v>73</v>
      </c>
      <c r="D268" s="167" t="s">
        <v>74</v>
      </c>
      <c r="E268" s="167" t="s">
        <v>75</v>
      </c>
      <c r="F268" s="167" t="s">
        <v>518</v>
      </c>
    </row>
    <row r="269" customFormat="false" ht="12.75" hidden="false" customHeight="false" outlineLevel="0" collapsed="false">
      <c r="A269" s="168" t="s">
        <v>501</v>
      </c>
      <c r="B269" s="169" t="n">
        <v>8</v>
      </c>
      <c r="C269" s="170" t="n">
        <v>0.33</v>
      </c>
      <c r="D269" s="170" t="n">
        <v>7.4</v>
      </c>
      <c r="E269" s="170" t="n">
        <v>8.7</v>
      </c>
      <c r="F269" s="170" t="n">
        <v>4.1</v>
      </c>
      <c r="G269" s="183"/>
      <c r="H269" s="183"/>
      <c r="I269" s="183"/>
      <c r="J269" s="183"/>
    </row>
    <row r="270" customFormat="false" ht="12.75" hidden="false" customHeight="true" outlineLevel="0" collapsed="false">
      <c r="A270" s="160" t="s">
        <v>502</v>
      </c>
      <c r="B270" s="161" t="n">
        <v>42.8</v>
      </c>
      <c r="C270" s="171" t="n">
        <v>0.83</v>
      </c>
      <c r="D270" s="171" t="n">
        <v>41.2</v>
      </c>
      <c r="E270" s="171" t="n">
        <v>44.5</v>
      </c>
      <c r="F270" s="171" t="n">
        <v>1.9</v>
      </c>
      <c r="G270" s="183"/>
      <c r="H270" s="183"/>
      <c r="I270" s="183"/>
      <c r="J270" s="183"/>
    </row>
    <row r="271" customFormat="false" ht="12.75" hidden="false" customHeight="true" outlineLevel="0" collapsed="false">
      <c r="A271" s="168" t="s">
        <v>503</v>
      </c>
      <c r="B271" s="169" t="n">
        <v>10</v>
      </c>
      <c r="C271" s="172" t="n">
        <v>0.38</v>
      </c>
      <c r="D271" s="172" t="n">
        <v>9.2</v>
      </c>
      <c r="E271" s="172" t="n">
        <v>10.7</v>
      </c>
      <c r="F271" s="170" t="n">
        <v>3.8</v>
      </c>
      <c r="G271" s="183"/>
      <c r="H271" s="183"/>
      <c r="I271" s="183"/>
      <c r="J271" s="183"/>
    </row>
    <row r="272" customFormat="false" ht="12.75" hidden="false" customHeight="true" outlineLevel="0" collapsed="false">
      <c r="A272" s="160" t="s">
        <v>504</v>
      </c>
      <c r="B272" s="161" t="n">
        <v>6.8</v>
      </c>
      <c r="C272" s="171" t="n">
        <v>0.31</v>
      </c>
      <c r="D272" s="171" t="n">
        <v>6.2</v>
      </c>
      <c r="E272" s="171" t="n">
        <v>7.4</v>
      </c>
      <c r="F272" s="171" t="n">
        <v>4.5</v>
      </c>
      <c r="G272" s="183"/>
      <c r="H272" s="183"/>
      <c r="I272" s="183"/>
      <c r="J272" s="183"/>
    </row>
    <row r="273" customFormat="false" ht="12.75" hidden="false" customHeight="false" outlineLevel="0" collapsed="false">
      <c r="A273" s="168" t="s">
        <v>505</v>
      </c>
      <c r="B273" s="173" t="n">
        <v>10.1</v>
      </c>
      <c r="C273" s="172" t="n">
        <v>0.3</v>
      </c>
      <c r="D273" s="172" t="n">
        <v>9.5</v>
      </c>
      <c r="E273" s="172" t="n">
        <v>10.6</v>
      </c>
      <c r="F273" s="170" t="n">
        <v>3</v>
      </c>
      <c r="G273" s="183"/>
      <c r="H273" s="183"/>
      <c r="I273" s="183"/>
      <c r="J273" s="183"/>
    </row>
    <row r="274" customFormat="false" ht="12.75" hidden="false" customHeight="false" outlineLevel="0" collapsed="false">
      <c r="A274" s="160" t="s">
        <v>506</v>
      </c>
      <c r="B274" s="142" t="n">
        <v>12.5</v>
      </c>
      <c r="C274" s="163" t="n">
        <v>0.42</v>
      </c>
      <c r="D274" s="163" t="n">
        <v>11.7</v>
      </c>
      <c r="E274" s="163" t="n">
        <v>13.3</v>
      </c>
      <c r="F274" s="171" t="n">
        <v>3.4</v>
      </c>
      <c r="G274" s="183"/>
      <c r="H274" s="183"/>
      <c r="I274" s="183"/>
      <c r="J274" s="183"/>
    </row>
    <row r="275" customFormat="false" ht="12.75" hidden="false" customHeight="false" outlineLevel="0" collapsed="false">
      <c r="A275" s="168" t="s">
        <v>507</v>
      </c>
      <c r="B275" s="173" t="n">
        <v>7.6</v>
      </c>
      <c r="C275" s="172" t="n">
        <v>0.49</v>
      </c>
      <c r="D275" s="172" t="n">
        <v>6.6</v>
      </c>
      <c r="E275" s="172" t="n">
        <v>8.6</v>
      </c>
      <c r="F275" s="170" t="n">
        <v>6.5</v>
      </c>
      <c r="G275" s="183"/>
      <c r="H275" s="183"/>
      <c r="I275" s="183"/>
      <c r="J275" s="183"/>
    </row>
    <row r="276" customFormat="false" ht="12.75" hidden="false" customHeight="false" outlineLevel="0" collapsed="false">
      <c r="A276" s="160" t="s">
        <v>508</v>
      </c>
      <c r="B276" s="142" t="n">
        <v>2.8</v>
      </c>
      <c r="C276" s="163" t="n">
        <v>0.18</v>
      </c>
      <c r="D276" s="163" t="n">
        <v>2.4</v>
      </c>
      <c r="E276" s="163" t="n">
        <v>3.2</v>
      </c>
      <c r="F276" s="171" t="n">
        <v>6.5</v>
      </c>
      <c r="G276" s="183"/>
      <c r="H276" s="183"/>
      <c r="I276" s="183"/>
      <c r="J276" s="183"/>
    </row>
    <row r="277" customFormat="false" ht="12.75" hidden="false" customHeight="false" outlineLevel="0" collapsed="false">
      <c r="A277" s="168" t="s">
        <v>509</v>
      </c>
      <c r="B277" s="173" t="n">
        <v>2.1</v>
      </c>
      <c r="C277" s="172" t="n">
        <v>0.19</v>
      </c>
      <c r="D277" s="172" t="n">
        <v>1.7</v>
      </c>
      <c r="E277" s="172" t="n">
        <v>2.5</v>
      </c>
      <c r="F277" s="170" t="n">
        <v>9.1</v>
      </c>
      <c r="G277" s="183"/>
      <c r="H277" s="183"/>
      <c r="I277" s="183"/>
      <c r="J277" s="183"/>
    </row>
    <row r="278" customFormat="false" ht="12.75" hidden="false" customHeight="false" outlineLevel="0" collapsed="false">
      <c r="A278" s="160" t="s">
        <v>510</v>
      </c>
      <c r="B278" s="142" t="n">
        <v>2.3</v>
      </c>
      <c r="C278" s="163" t="n">
        <v>0.23</v>
      </c>
      <c r="D278" s="163" t="n">
        <v>1.8</v>
      </c>
      <c r="E278" s="163" t="n">
        <v>2.7</v>
      </c>
      <c r="F278" s="171" t="n">
        <v>10.3</v>
      </c>
      <c r="G278" s="183"/>
      <c r="H278" s="183"/>
      <c r="I278" s="183"/>
      <c r="J278" s="183"/>
    </row>
    <row r="279" customFormat="false" ht="12.75" hidden="false" customHeight="false" outlineLevel="0" collapsed="false">
      <c r="A279" s="168" t="s">
        <v>511</v>
      </c>
      <c r="B279" s="173" t="n">
        <v>29.5</v>
      </c>
      <c r="C279" s="172" t="n">
        <v>0.45</v>
      </c>
      <c r="D279" s="172" t="n">
        <v>28.6</v>
      </c>
      <c r="E279" s="172" t="n">
        <v>30.4</v>
      </c>
      <c r="F279" s="170" t="n">
        <v>1.5</v>
      </c>
      <c r="G279" s="183"/>
      <c r="H279" s="183"/>
      <c r="I279" s="183"/>
      <c r="J279" s="183"/>
    </row>
    <row r="280" customFormat="false" ht="12.75" hidden="false" customHeight="false" outlineLevel="0" collapsed="false">
      <c r="A280" s="160" t="s">
        <v>512</v>
      </c>
      <c r="B280" s="142" t="n">
        <v>3.2</v>
      </c>
      <c r="C280" s="163" t="n">
        <v>0.3</v>
      </c>
      <c r="D280" s="163" t="n">
        <v>2.7</v>
      </c>
      <c r="E280" s="163" t="n">
        <v>3.8</v>
      </c>
      <c r="F280" s="171" t="n">
        <v>9.1</v>
      </c>
      <c r="G280" s="183"/>
      <c r="H280" s="183"/>
      <c r="I280" s="183"/>
      <c r="J280" s="183"/>
    </row>
    <row r="281" customFormat="false" ht="12.75" hidden="false" customHeight="false" outlineLevel="0" collapsed="false">
      <c r="A281" s="168" t="s">
        <v>513</v>
      </c>
      <c r="B281" s="173" t="n">
        <v>17.8</v>
      </c>
      <c r="C281" s="172" t="n">
        <v>0.48</v>
      </c>
      <c r="D281" s="172" t="n">
        <v>16.8</v>
      </c>
      <c r="E281" s="172" t="n">
        <v>18.7</v>
      </c>
      <c r="F281" s="170" t="n">
        <v>2.7</v>
      </c>
      <c r="G281" s="183"/>
      <c r="H281" s="183"/>
      <c r="I281" s="183"/>
      <c r="J281" s="183"/>
    </row>
    <row r="282" customFormat="false" ht="12.75" hidden="false" customHeight="false" outlineLevel="0" collapsed="false">
      <c r="A282" s="160" t="s">
        <v>514</v>
      </c>
      <c r="B282" s="174" t="n">
        <v>2.7</v>
      </c>
      <c r="C282" s="175" t="n">
        <v>0.17</v>
      </c>
      <c r="D282" s="175" t="n">
        <v>2.4</v>
      </c>
      <c r="E282" s="175" t="n">
        <v>3.1</v>
      </c>
      <c r="F282" s="175" t="n">
        <v>6.2</v>
      </c>
      <c r="G282" s="183"/>
      <c r="H282" s="183"/>
      <c r="I282" s="183"/>
      <c r="J282" s="183"/>
    </row>
    <row r="283" customFormat="false" ht="12.75" hidden="false" customHeight="false" outlineLevel="0" collapsed="false">
      <c r="A283" s="176" t="s">
        <v>515</v>
      </c>
      <c r="B283" s="177" t="n">
        <v>74.2</v>
      </c>
      <c r="C283" s="178" t="n">
        <v>0.61</v>
      </c>
      <c r="D283" s="178" t="n">
        <v>73</v>
      </c>
      <c r="E283" s="178" t="n">
        <v>75.4</v>
      </c>
      <c r="F283" s="179" t="n">
        <v>0.8</v>
      </c>
      <c r="G283" s="183"/>
      <c r="H283" s="183"/>
      <c r="I283" s="183"/>
      <c r="J283" s="183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</row>
    <row r="286" customFormat="false" ht="12.75" hidden="false" customHeight="false" outlineLevel="0" collapsed="false">
      <c r="A286" s="149" t="s">
        <v>522</v>
      </c>
    </row>
    <row r="287" customFormat="false" ht="12.75" hidden="false" customHeight="false" outlineLevel="0" collapsed="false">
      <c r="A287" s="152" t="s">
        <v>519</v>
      </c>
    </row>
    <row r="288" customFormat="false" ht="12.75" hidden="false" customHeight="false" outlineLevel="0" collapsed="false">
      <c r="A288" s="157" t="s">
        <v>32</v>
      </c>
    </row>
    <row r="289" customFormat="false" ht="13.5" hidden="false" customHeight="false" outlineLevel="0" collapsed="false"/>
    <row r="290" customFormat="false" ht="12.75" hidden="false" customHeight="false" outlineLevel="0" collapsed="false">
      <c r="A290" s="166" t="s">
        <v>500</v>
      </c>
      <c r="B290" s="167" t="s">
        <v>72</v>
      </c>
      <c r="C290" s="167" t="s">
        <v>73</v>
      </c>
      <c r="D290" s="167" t="s">
        <v>74</v>
      </c>
      <c r="E290" s="167" t="s">
        <v>75</v>
      </c>
      <c r="F290" s="167" t="s">
        <v>518</v>
      </c>
    </row>
    <row r="291" customFormat="false" ht="12.75" hidden="false" customHeight="false" outlineLevel="0" collapsed="false">
      <c r="A291" s="168" t="s">
        <v>501</v>
      </c>
      <c r="B291" s="169" t="n">
        <v>25</v>
      </c>
      <c r="C291" s="170" t="n">
        <v>0.58</v>
      </c>
      <c r="D291" s="170" t="n">
        <v>23.8</v>
      </c>
      <c r="E291" s="170" t="n">
        <v>26.1</v>
      </c>
      <c r="F291" s="170" t="n">
        <v>2.3</v>
      </c>
      <c r="G291" s="183"/>
      <c r="H291" s="183"/>
      <c r="I291" s="183"/>
      <c r="J291" s="183"/>
    </row>
    <row r="292" customFormat="false" ht="12.75" hidden="false" customHeight="false" outlineLevel="0" collapsed="false">
      <c r="A292" s="160" t="s">
        <v>502</v>
      </c>
      <c r="B292" s="161" t="n">
        <v>83.4</v>
      </c>
      <c r="C292" s="171" t="n">
        <v>0.6</v>
      </c>
      <c r="D292" s="171" t="n">
        <v>82.3</v>
      </c>
      <c r="E292" s="171" t="n">
        <v>84.6</v>
      </c>
      <c r="F292" s="171" t="n">
        <v>0.7</v>
      </c>
      <c r="G292" s="183"/>
      <c r="H292" s="183"/>
      <c r="I292" s="183"/>
      <c r="J292" s="183"/>
    </row>
    <row r="293" customFormat="false" ht="12.75" hidden="false" customHeight="false" outlineLevel="0" collapsed="false">
      <c r="A293" s="168" t="s">
        <v>503</v>
      </c>
      <c r="B293" s="169" t="n">
        <v>8.8</v>
      </c>
      <c r="C293" s="172" t="n">
        <v>0.36</v>
      </c>
      <c r="D293" s="172" t="n">
        <v>8.1</v>
      </c>
      <c r="E293" s="172" t="n">
        <v>9.5</v>
      </c>
      <c r="F293" s="170" t="n">
        <v>4.1</v>
      </c>
      <c r="G293" s="183"/>
      <c r="H293" s="183"/>
      <c r="I293" s="183"/>
      <c r="J293" s="183"/>
    </row>
    <row r="294" customFormat="false" ht="12.75" hidden="false" customHeight="false" outlineLevel="0" collapsed="false">
      <c r="A294" s="160" t="s">
        <v>504</v>
      </c>
      <c r="B294" s="161" t="n">
        <v>8.5</v>
      </c>
      <c r="C294" s="171" t="n">
        <v>0.39</v>
      </c>
      <c r="D294" s="171" t="n">
        <v>7.8</v>
      </c>
      <c r="E294" s="171" t="n">
        <v>9.3</v>
      </c>
      <c r="F294" s="171" t="n">
        <v>4.6</v>
      </c>
      <c r="G294" s="183"/>
      <c r="H294" s="183"/>
      <c r="I294" s="183"/>
      <c r="J294" s="183"/>
    </row>
    <row r="295" customFormat="false" ht="12.75" hidden="false" customHeight="false" outlineLevel="0" collapsed="false">
      <c r="A295" s="168" t="s">
        <v>505</v>
      </c>
      <c r="B295" s="173" t="n">
        <v>8.3</v>
      </c>
      <c r="C295" s="172" t="n">
        <v>0.36</v>
      </c>
      <c r="D295" s="172" t="n">
        <v>7.6</v>
      </c>
      <c r="E295" s="172" t="n">
        <v>9</v>
      </c>
      <c r="F295" s="170" t="n">
        <v>4.4</v>
      </c>
      <c r="G295" s="183"/>
      <c r="H295" s="183"/>
      <c r="I295" s="183"/>
      <c r="J295" s="183"/>
    </row>
    <row r="296" customFormat="false" ht="12.75" hidden="false" customHeight="false" outlineLevel="0" collapsed="false">
      <c r="A296" s="160" t="s">
        <v>506</v>
      </c>
      <c r="B296" s="142" t="n">
        <v>11.9</v>
      </c>
      <c r="C296" s="163" t="n">
        <v>0.44</v>
      </c>
      <c r="D296" s="163" t="n">
        <v>11.1</v>
      </c>
      <c r="E296" s="163" t="n">
        <v>12.8</v>
      </c>
      <c r="F296" s="171" t="n">
        <v>3.7</v>
      </c>
      <c r="G296" s="183"/>
      <c r="H296" s="183"/>
      <c r="I296" s="183"/>
      <c r="J296" s="183"/>
    </row>
    <row r="297" customFormat="false" ht="12.75" hidden="false" customHeight="false" outlineLevel="0" collapsed="false">
      <c r="A297" s="168" t="s">
        <v>507</v>
      </c>
      <c r="B297" s="173" t="n">
        <v>26.8</v>
      </c>
      <c r="C297" s="172" t="n">
        <v>0.9</v>
      </c>
      <c r="D297" s="172" t="n">
        <v>25.1</v>
      </c>
      <c r="E297" s="172" t="n">
        <v>28.6</v>
      </c>
      <c r="F297" s="170" t="n">
        <v>3.3</v>
      </c>
      <c r="G297" s="183"/>
      <c r="H297" s="183"/>
      <c r="I297" s="183"/>
      <c r="J297" s="183"/>
    </row>
    <row r="298" customFormat="false" ht="12.75" hidden="false" customHeight="false" outlineLevel="0" collapsed="false">
      <c r="A298" s="160" t="s">
        <v>508</v>
      </c>
      <c r="B298" s="142" t="n">
        <v>7.3</v>
      </c>
      <c r="C298" s="163" t="n">
        <v>0.32</v>
      </c>
      <c r="D298" s="163" t="n">
        <v>6.6</v>
      </c>
      <c r="E298" s="163" t="n">
        <v>7.9</v>
      </c>
      <c r="F298" s="171" t="n">
        <v>4.4</v>
      </c>
      <c r="G298" s="183"/>
      <c r="H298" s="183"/>
      <c r="I298" s="183"/>
      <c r="J298" s="183"/>
    </row>
    <row r="299" customFormat="false" ht="12.75" hidden="false" customHeight="false" outlineLevel="0" collapsed="false">
      <c r="A299" s="168" t="s">
        <v>509</v>
      </c>
      <c r="B299" s="173" t="n">
        <v>2.2</v>
      </c>
      <c r="C299" s="172" t="n">
        <v>0.27</v>
      </c>
      <c r="D299" s="172" t="n">
        <v>1.7</v>
      </c>
      <c r="E299" s="172" t="n">
        <v>2.7</v>
      </c>
      <c r="F299" s="170" t="n">
        <v>12.3</v>
      </c>
      <c r="G299" s="183"/>
      <c r="H299" s="183"/>
      <c r="I299" s="183"/>
      <c r="J299" s="183"/>
    </row>
    <row r="300" customFormat="false" ht="12.75" hidden="false" customHeight="false" outlineLevel="0" collapsed="false">
      <c r="A300" s="160" t="s">
        <v>510</v>
      </c>
      <c r="B300" s="142" t="n">
        <v>18.4</v>
      </c>
      <c r="C300" s="163" t="n">
        <v>0.7</v>
      </c>
      <c r="D300" s="163" t="n">
        <v>17</v>
      </c>
      <c r="E300" s="163" t="n">
        <v>19.8</v>
      </c>
      <c r="F300" s="171" t="n">
        <v>3.8</v>
      </c>
      <c r="G300" s="183"/>
      <c r="H300" s="183"/>
      <c r="I300" s="183"/>
      <c r="J300" s="183"/>
    </row>
    <row r="301" customFormat="false" ht="12.75" hidden="false" customHeight="false" outlineLevel="0" collapsed="false">
      <c r="A301" s="168" t="s">
        <v>511</v>
      </c>
      <c r="B301" s="173" t="n">
        <v>39.8</v>
      </c>
      <c r="C301" s="172" t="n">
        <v>0.58</v>
      </c>
      <c r="D301" s="172" t="n">
        <v>38.7</v>
      </c>
      <c r="E301" s="172" t="n">
        <v>40.9</v>
      </c>
      <c r="F301" s="170" t="n">
        <v>1.5</v>
      </c>
      <c r="G301" s="183"/>
      <c r="H301" s="183"/>
      <c r="I301" s="183"/>
      <c r="J301" s="183"/>
    </row>
    <row r="302" customFormat="false" ht="12.75" hidden="false" customHeight="false" outlineLevel="0" collapsed="false">
      <c r="A302" s="160" t="s">
        <v>512</v>
      </c>
      <c r="B302" s="142" t="n">
        <v>40.2</v>
      </c>
      <c r="C302" s="163" t="n">
        <v>1.33</v>
      </c>
      <c r="D302" s="163" t="n">
        <v>37.6</v>
      </c>
      <c r="E302" s="163" t="n">
        <v>42.8</v>
      </c>
      <c r="F302" s="171" t="n">
        <v>3.3</v>
      </c>
      <c r="G302" s="183"/>
      <c r="H302" s="183"/>
      <c r="I302" s="183"/>
      <c r="J302" s="183"/>
    </row>
    <row r="303" customFormat="false" ht="12.75" hidden="false" customHeight="false" outlineLevel="0" collapsed="false">
      <c r="A303" s="168" t="s">
        <v>513</v>
      </c>
      <c r="B303" s="173" t="n">
        <v>14.5</v>
      </c>
      <c r="C303" s="172" t="n">
        <v>0.46</v>
      </c>
      <c r="D303" s="172" t="n">
        <v>13.6</v>
      </c>
      <c r="E303" s="172" t="n">
        <v>15.4</v>
      </c>
      <c r="F303" s="170" t="n">
        <v>3.2</v>
      </c>
      <c r="G303" s="183"/>
      <c r="H303" s="183"/>
      <c r="I303" s="183"/>
      <c r="J303" s="183"/>
    </row>
    <row r="304" customFormat="false" ht="12.75" hidden="false" customHeight="false" outlineLevel="0" collapsed="false">
      <c r="A304" s="160" t="s">
        <v>514</v>
      </c>
      <c r="B304" s="174" t="n">
        <v>6.7</v>
      </c>
      <c r="C304" s="175" t="n">
        <v>0.33</v>
      </c>
      <c r="D304" s="175" t="n">
        <v>6.1</v>
      </c>
      <c r="E304" s="175" t="n">
        <v>7.3</v>
      </c>
      <c r="F304" s="175" t="n">
        <v>4.9</v>
      </c>
      <c r="G304" s="183"/>
      <c r="H304" s="183"/>
      <c r="I304" s="183"/>
      <c r="J304" s="183"/>
    </row>
    <row r="305" customFormat="false" ht="12.75" hidden="false" customHeight="false" outlineLevel="0" collapsed="false">
      <c r="A305" s="176" t="s">
        <v>515</v>
      </c>
      <c r="B305" s="177" t="n">
        <v>92.2</v>
      </c>
      <c r="C305" s="178" t="n">
        <v>0.4</v>
      </c>
      <c r="D305" s="178" t="n">
        <v>91.4</v>
      </c>
      <c r="E305" s="178" t="n">
        <v>93</v>
      </c>
      <c r="F305" s="179" t="n">
        <v>0.4</v>
      </c>
      <c r="G305" s="183"/>
      <c r="H305" s="183"/>
      <c r="I305" s="183"/>
      <c r="J305" s="183"/>
    </row>
    <row r="307" customFormat="false" ht="12.75" hidden="false" customHeight="false" outlineLevel="0" collapsed="false">
      <c r="A307" s="189" t="s">
        <v>499</v>
      </c>
    </row>
    <row r="308" customFormat="false" ht="12.75" hidden="false" customHeight="false" outlineLevel="0" collapsed="false">
      <c r="A308" s="59" t="s">
        <v>79</v>
      </c>
    </row>
    <row r="309" customFormat="false" ht="12.75" hidden="false" customHeight="false" outlineLevel="0" collapsed="false">
      <c r="A309" s="2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C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: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2" width="10.85"/>
    <col collapsed="false" customWidth="true" hidden="false" outlineLevel="0" max="4" min="4" style="2" width="12.85"/>
    <col collapsed="false" customWidth="false" hidden="false" outlineLevel="0" max="5" min="5" style="2" width="11.42"/>
    <col collapsed="false" customWidth="true" hidden="false" outlineLevel="0" max="6" min="6" style="2" width="18.99"/>
    <col collapsed="false" customWidth="false" hidden="false" outlineLevel="0" max="9" min="7" style="2" width="11.42"/>
    <col collapsed="false" customWidth="false" hidden="false" outlineLevel="0" max="257" min="10" style="1" width="11.42"/>
  </cols>
  <sheetData>
    <row r="6" customFormat="false" ht="12.75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4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4" t="s">
        <v>4</v>
      </c>
      <c r="B11" s="4" t="s">
        <v>11</v>
      </c>
      <c r="C11" s="4" t="s">
        <v>12</v>
      </c>
      <c r="D11" s="5" t="s">
        <v>13</v>
      </c>
      <c r="E11" s="5" t="s">
        <v>14</v>
      </c>
      <c r="F11" s="24" t="s">
        <v>43</v>
      </c>
      <c r="G11" s="1"/>
      <c r="H11" s="1"/>
      <c r="I11" s="1"/>
    </row>
    <row r="12" customFormat="false" ht="12.75" hidden="false" customHeight="false" outlineLevel="0" collapsed="false">
      <c r="A12" s="10" t="s">
        <v>28</v>
      </c>
      <c r="B12" s="25" t="n">
        <v>16460.022695629</v>
      </c>
      <c r="C12" s="25" t="n">
        <v>15242.0189768905</v>
      </c>
      <c r="D12" s="26" t="n">
        <v>14813.7066469323</v>
      </c>
      <c r="E12" s="27" t="n">
        <v>13994.0136936684</v>
      </c>
      <c r="F12" s="28" t="n">
        <f aca="false">+E12-D12</f>
        <v>-819.6929532638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 t="e">
        <f aca="false">+FIXED(#REF!,1,FALSE())</f>
        <v>#REF!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</row>
    <row r="13" customFormat="false" ht="12.75" hidden="false" customHeight="false" outlineLevel="0" collapsed="false">
      <c r="A13" s="12" t="s">
        <v>29</v>
      </c>
      <c r="B13" s="25" t="n">
        <v>11212.6905008675</v>
      </c>
      <c r="C13" s="25" t="n">
        <v>10356.1038731647</v>
      </c>
      <c r="D13" s="26" t="n">
        <v>9835.87052177768</v>
      </c>
      <c r="E13" s="29" t="n">
        <v>9426.29843375297</v>
      </c>
      <c r="F13" s="28" t="n">
        <f aca="false">+E13-D13</f>
        <v>-409.572088024706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 t="e">
        <f aca="false">+FIXED(#REF!,1,FALSE())</f>
        <v>#REF!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customFormat="false" ht="12.75" hidden="false" customHeight="false" outlineLevel="0" collapsed="false">
      <c r="A14" s="12" t="s">
        <v>30</v>
      </c>
      <c r="B14" s="25" t="n">
        <v>4640.74366259094</v>
      </c>
      <c r="C14" s="25" t="n">
        <v>4169.04208942249</v>
      </c>
      <c r="D14" s="26" t="n">
        <v>3881.42708744021</v>
      </c>
      <c r="E14" s="27" t="n">
        <v>3632.62601602324</v>
      </c>
      <c r="F14" s="28" t="n">
        <f aca="false">+E14-D14</f>
        <v>-248.80107141696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e">
        <f aca="false">+FIXED(#REF!,1,FALSE())</f>
        <v>#REF!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</row>
    <row r="15" customFormat="false" ht="12.75" hidden="false" customHeight="false" outlineLevel="0" collapsed="false">
      <c r="A15" s="12" t="s">
        <v>31</v>
      </c>
      <c r="B15" s="25" t="n">
        <v>6571.9468382766</v>
      </c>
      <c r="C15" s="25" t="n">
        <v>6187.0617837422</v>
      </c>
      <c r="D15" s="26" t="n">
        <v>5954.44343433747</v>
      </c>
      <c r="E15" s="29" t="n">
        <v>5793.67241772973</v>
      </c>
      <c r="F15" s="28" t="n">
        <f aca="false">+E15-D15</f>
        <v>-160.77101660773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e">
        <f aca="false">+FIXED(#REF!,1,FALSE())</f>
        <v>#REF!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</row>
    <row r="16" customFormat="false" ht="13.5" hidden="false" customHeight="false" outlineLevel="0" collapsed="false">
      <c r="A16" s="12" t="s">
        <v>32</v>
      </c>
      <c r="B16" s="25" t="n">
        <v>5247.33219476147</v>
      </c>
      <c r="C16" s="25" t="n">
        <v>4885.9151037258</v>
      </c>
      <c r="D16" s="26" t="n">
        <v>4977.83612515458</v>
      </c>
      <c r="E16" s="30" t="n">
        <v>4567.71525991544</v>
      </c>
      <c r="F16" s="28" t="n">
        <f aca="false">+E16-D16</f>
        <v>-410.120865239143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e">
        <f aca="false">+FIXED(#REF!,1,FALSE())</f>
        <v>#REF!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 t="s">
        <v>42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4" t="s">
        <v>4</v>
      </c>
      <c r="B23" s="4" t="s">
        <v>11</v>
      </c>
      <c r="C23" s="4" t="s">
        <v>12</v>
      </c>
      <c r="D23" s="5" t="s">
        <v>13</v>
      </c>
      <c r="E23" s="5" t="s">
        <v>14</v>
      </c>
      <c r="F23" s="24" t="s">
        <v>43</v>
      </c>
      <c r="G23" s="1"/>
      <c r="H23" s="1"/>
      <c r="I23" s="1"/>
    </row>
    <row r="24" customFormat="false" ht="12.75" hidden="false" customHeight="false" outlineLevel="0" collapsed="false">
      <c r="A24" s="10" t="s">
        <v>28</v>
      </c>
      <c r="B24" s="25" t="n">
        <v>5418.45878883213</v>
      </c>
      <c r="C24" s="25" t="n">
        <v>4744.17044851323</v>
      </c>
      <c r="D24" s="26" t="n">
        <v>4704.72561301539</v>
      </c>
      <c r="E24" s="26" t="n">
        <v>4148.99971364366</v>
      </c>
      <c r="F24" s="28" t="n">
        <f aca="false">+E24-D24</f>
        <v>-555.72589937173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2.75" hidden="false" customHeight="false" outlineLevel="0" collapsed="false">
      <c r="A25" s="12" t="s">
        <v>29</v>
      </c>
      <c r="B25" s="25" t="n">
        <v>2780.29252205535</v>
      </c>
      <c r="C25" s="25" t="n">
        <v>2400.09481117129</v>
      </c>
      <c r="D25" s="26" t="n">
        <v>2284.46859521114</v>
      </c>
      <c r="E25" s="26" t="n">
        <v>2105.55622212215</v>
      </c>
      <c r="F25" s="28" t="n">
        <f aca="false">+E25-D25</f>
        <v>-178.912373088987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2.75" hidden="false" customHeight="false" outlineLevel="0" collapsed="false">
      <c r="A26" s="12" t="s">
        <v>30</v>
      </c>
      <c r="B26" s="25" t="n">
        <v>927.246531953298</v>
      </c>
      <c r="C26" s="25" t="n">
        <v>702.505161579557</v>
      </c>
      <c r="D26" s="26" t="n">
        <v>679.398666595308</v>
      </c>
      <c r="E26" s="26" t="n">
        <v>623.420278911655</v>
      </c>
      <c r="F26" s="28" t="n">
        <f aca="false">+E26-D26</f>
        <v>-55.9783876836534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2.75" hidden="false" customHeight="false" outlineLevel="0" collapsed="false">
      <c r="A27" s="12" t="s">
        <v>31</v>
      </c>
      <c r="B27" s="25" t="n">
        <v>1853.04599010206</v>
      </c>
      <c r="C27" s="25" t="n">
        <v>1697.58964959173</v>
      </c>
      <c r="D27" s="26" t="n">
        <v>1605.06992861583</v>
      </c>
      <c r="E27" s="26" t="n">
        <v>1482.1359432105</v>
      </c>
      <c r="F27" s="28" t="n">
        <f aca="false">+E27-D27</f>
        <v>-122.933985405333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2.75" hidden="false" customHeight="false" outlineLevel="0" collapsed="false">
      <c r="A28" s="12" t="s">
        <v>32</v>
      </c>
      <c r="B28" s="25" t="n">
        <v>2638.16626677676</v>
      </c>
      <c r="C28" s="25" t="n">
        <v>2344.07563734194</v>
      </c>
      <c r="D28" s="26" t="n">
        <v>2420.25701780425</v>
      </c>
      <c r="E28" s="26" t="n">
        <v>2043.4434915215</v>
      </c>
      <c r="F28" s="28" t="n">
        <f aca="false">+E28-D28</f>
        <v>-376.813526282747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2.75" hidden="false" customHeight="false" outlineLevel="0" collapsed="false">
      <c r="J29" s="17"/>
    </row>
    <row r="30" customFormat="false" ht="12.75" hidden="false" customHeight="false" outlineLevel="0" collapsed="false">
      <c r="A30" s="19" t="s">
        <v>45</v>
      </c>
    </row>
    <row r="31" customFormat="false" ht="12.75" hidden="false" customHeight="false" outlineLevel="0" collapsed="false">
      <c r="A31" s="19" t="s">
        <v>35</v>
      </c>
    </row>
    <row r="32" customFormat="false" ht="12.75" hidden="false" customHeight="false" outlineLevel="0" collapsed="false">
      <c r="A32" s="19" t="s">
        <v>46</v>
      </c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21" t="s">
        <v>47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22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23" t="s">
        <v>39</v>
      </c>
    </row>
  </sheetData>
  <mergeCells count="2">
    <mergeCell ref="A6:J6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9" min="2" style="2" width="11.42"/>
    <col collapsed="false" customWidth="false" hidden="false" outlineLevel="0" max="257" min="10" style="1" width="11.42"/>
  </cols>
  <sheetData>
    <row r="6" customFormat="false" ht="12.75" hidden="false" customHeight="false" outlineLevel="0" collapsed="false">
      <c r="J6" s="17"/>
    </row>
    <row r="7" customFormat="false" ht="12.75" hidden="false" customHeight="false" outlineLevel="0" collapsed="false">
      <c r="A7" s="3" t="s">
        <v>48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1" t="s">
        <v>4</v>
      </c>
      <c r="B10" s="32" t="s">
        <v>5</v>
      </c>
      <c r="C10" s="32" t="s">
        <v>6</v>
      </c>
      <c r="D10" s="32" t="s">
        <v>7</v>
      </c>
      <c r="E10" s="32" t="s">
        <v>8</v>
      </c>
      <c r="F10" s="32" t="s">
        <v>9</v>
      </c>
      <c r="G10" s="32" t="s">
        <v>10</v>
      </c>
      <c r="H10" s="32" t="s">
        <v>11</v>
      </c>
      <c r="I10" s="32" t="s">
        <v>12</v>
      </c>
      <c r="J10" s="32" t="s">
        <v>13</v>
      </c>
      <c r="K10" s="32" t="s">
        <v>14</v>
      </c>
    </row>
    <row r="11" customFormat="false" ht="12.75" hidden="false" customHeight="false" outlineLevel="0" collapsed="false">
      <c r="A11" s="6" t="s">
        <v>15</v>
      </c>
      <c r="B11" s="33" t="n">
        <v>0.528</v>
      </c>
      <c r="C11" s="33" t="n">
        <v>0.539</v>
      </c>
      <c r="D11" s="33" t="n">
        <v>0.533</v>
      </c>
      <c r="E11" s="33" t="n">
        <v>0.513</v>
      </c>
      <c r="F11" s="33" t="n">
        <v>0.5</v>
      </c>
      <c r="G11" s="33" t="n">
        <v>0.486</v>
      </c>
      <c r="H11" s="33" t="n">
        <v>0.497</v>
      </c>
      <c r="I11" s="33" t="n">
        <v>0.472</v>
      </c>
      <c r="J11" s="33" t="n">
        <v>0.464</v>
      </c>
      <c r="K11" s="33" t="n">
        <v>0.458</v>
      </c>
    </row>
    <row r="12" customFormat="false" ht="12.75" hidden="false" customHeight="false" outlineLevel="0" collapsed="false">
      <c r="A12" s="6" t="s">
        <v>16</v>
      </c>
      <c r="B12" s="33" t="n">
        <v>0.571</v>
      </c>
      <c r="C12" s="33" t="n">
        <v>0.546</v>
      </c>
      <c r="D12" s="33" t="n">
        <v>0.558</v>
      </c>
      <c r="E12" s="33" t="n">
        <v>0.557</v>
      </c>
      <c r="F12" s="33" t="n">
        <v>0.531</v>
      </c>
      <c r="G12" s="33" t="n">
        <v>0.526</v>
      </c>
      <c r="H12" s="33" t="n">
        <v>0.526</v>
      </c>
      <c r="I12" s="33" t="n">
        <v>0.522</v>
      </c>
      <c r="J12" s="33" t="n">
        <v>0.497</v>
      </c>
      <c r="K12" s="33" t="n">
        <v>0.504</v>
      </c>
    </row>
    <row r="13" customFormat="false" ht="12.75" hidden="false" customHeight="false" outlineLevel="0" collapsed="false">
      <c r="A13" s="6" t="s">
        <v>17</v>
      </c>
      <c r="B13" s="33" t="n">
        <v>0.484</v>
      </c>
      <c r="C13" s="33" t="n">
        <v>0.48</v>
      </c>
      <c r="D13" s="33" t="n">
        <v>0.454</v>
      </c>
      <c r="E13" s="33" t="n">
        <v>0.478</v>
      </c>
      <c r="F13" s="33" t="n">
        <v>0.432</v>
      </c>
      <c r="G13" s="33" t="n">
        <v>0.45</v>
      </c>
      <c r="H13" s="33" t="n">
        <v>0.45</v>
      </c>
      <c r="I13" s="33" t="n">
        <v>0.449</v>
      </c>
      <c r="J13" s="33" t="n">
        <v>0.432</v>
      </c>
      <c r="K13" s="33" t="n">
        <v>0.437</v>
      </c>
    </row>
    <row r="14" customFormat="false" ht="12.75" hidden="false" customHeight="false" outlineLevel="0" collapsed="false">
      <c r="A14" s="6" t="s">
        <v>18</v>
      </c>
      <c r="B14" s="33" t="n">
        <v>0.534</v>
      </c>
      <c r="C14" s="33" t="n">
        <v>0.51</v>
      </c>
      <c r="D14" s="33" t="n">
        <v>0.514</v>
      </c>
      <c r="E14" s="33" t="n">
        <v>0.54</v>
      </c>
      <c r="F14" s="33" t="n">
        <v>0.518</v>
      </c>
      <c r="G14" s="33" t="n">
        <v>0.503</v>
      </c>
      <c r="H14" s="33" t="n">
        <v>0.529</v>
      </c>
      <c r="I14" s="33" t="n">
        <v>0.504</v>
      </c>
      <c r="J14" s="33" t="n">
        <v>0.515</v>
      </c>
      <c r="K14" s="33" t="n">
        <v>0.505</v>
      </c>
    </row>
    <row r="15" customFormat="false" ht="12.75" hidden="false" customHeight="false" outlineLevel="0" collapsed="false">
      <c r="A15" s="6" t="s">
        <v>19</v>
      </c>
      <c r="B15" s="33" t="n">
        <v>0.482</v>
      </c>
      <c r="C15" s="33" t="n">
        <v>0.471</v>
      </c>
      <c r="D15" s="33" t="n">
        <v>0.471</v>
      </c>
      <c r="E15" s="33" t="n">
        <v>0.451</v>
      </c>
      <c r="F15" s="33" t="n">
        <v>0.467</v>
      </c>
      <c r="G15" s="33" t="n">
        <v>0.491</v>
      </c>
      <c r="H15" s="33" t="n">
        <v>0.489</v>
      </c>
      <c r="I15" s="33" t="n">
        <v>0.488</v>
      </c>
      <c r="J15" s="33" t="n">
        <v>0.482</v>
      </c>
      <c r="K15" s="33" t="n">
        <v>0.475</v>
      </c>
    </row>
    <row r="16" customFormat="false" ht="12.75" hidden="false" customHeight="false" outlineLevel="0" collapsed="false">
      <c r="A16" s="6" t="s">
        <v>20</v>
      </c>
      <c r="B16" s="33" t="n">
        <v>0.48</v>
      </c>
      <c r="C16" s="33" t="n">
        <v>0.502</v>
      </c>
      <c r="D16" s="33" t="n">
        <v>0.507</v>
      </c>
      <c r="E16" s="33" t="n">
        <v>0.457</v>
      </c>
      <c r="F16" s="33" t="n">
        <v>0.457</v>
      </c>
      <c r="G16" s="33" t="n">
        <v>0.496</v>
      </c>
      <c r="H16" s="33" t="n">
        <v>0.479</v>
      </c>
      <c r="I16" s="33" t="n">
        <v>0.471</v>
      </c>
      <c r="J16" s="33" t="n">
        <v>0.446</v>
      </c>
      <c r="K16" s="33" t="n">
        <v>0.443</v>
      </c>
    </row>
    <row r="17" customFormat="false" ht="12.75" hidden="false" customHeight="false" outlineLevel="0" collapsed="false">
      <c r="A17" s="6" t="s">
        <v>21</v>
      </c>
      <c r="B17" s="33" t="n">
        <v>0.477</v>
      </c>
      <c r="C17" s="33" t="n">
        <v>0.485</v>
      </c>
      <c r="D17" s="33" t="n">
        <v>0.497</v>
      </c>
      <c r="E17" s="33" t="n">
        <v>0.486</v>
      </c>
      <c r="F17" s="33" t="n">
        <v>0.47</v>
      </c>
      <c r="G17" s="33" t="n">
        <v>0.488</v>
      </c>
      <c r="H17" s="33" t="n">
        <v>0.495</v>
      </c>
      <c r="I17" s="33" t="n">
        <v>0.449</v>
      </c>
      <c r="J17" s="33" t="n">
        <v>0.451</v>
      </c>
      <c r="K17" s="33" t="n">
        <v>0.451</v>
      </c>
    </row>
    <row r="18" customFormat="false" ht="12.75" hidden="false" customHeight="false" outlineLevel="0" collapsed="false">
      <c r="A18" s="6" t="s">
        <v>22</v>
      </c>
      <c r="B18" s="33" t="n">
        <v>0.49</v>
      </c>
      <c r="C18" s="33" t="n">
        <v>0.506</v>
      </c>
      <c r="D18" s="33" t="n">
        <v>0.51</v>
      </c>
      <c r="E18" s="33" t="n">
        <v>0.492</v>
      </c>
      <c r="F18" s="33" t="n">
        <v>0.503</v>
      </c>
      <c r="G18" s="33" t="n">
        <v>0.511</v>
      </c>
      <c r="H18" s="33" t="n">
        <v>0.495</v>
      </c>
      <c r="I18" s="33" t="n">
        <v>0.471</v>
      </c>
      <c r="J18" s="33" t="n">
        <v>0.455</v>
      </c>
      <c r="K18" s="33" t="n">
        <v>0.472</v>
      </c>
    </row>
    <row r="19" customFormat="false" ht="12.75" hidden="false" customHeight="false" outlineLevel="0" collapsed="false">
      <c r="A19" s="6" t="s">
        <v>23</v>
      </c>
      <c r="B19" s="33" t="n">
        <v>0.547</v>
      </c>
      <c r="C19" s="33" t="n">
        <v>0.557</v>
      </c>
      <c r="D19" s="33" t="n">
        <v>0.541</v>
      </c>
      <c r="E19" s="33" t="n">
        <v>0.522</v>
      </c>
      <c r="F19" s="33" t="n">
        <v>0.543</v>
      </c>
      <c r="G19" s="33" t="n">
        <v>0.535</v>
      </c>
      <c r="H19" s="33" t="n">
        <v>0.538</v>
      </c>
      <c r="I19" s="33" t="n">
        <v>0.507</v>
      </c>
      <c r="J19" s="33" t="n">
        <v>0.5</v>
      </c>
      <c r="K19" s="33" t="n">
        <v>0.506</v>
      </c>
    </row>
    <row r="20" customFormat="false" ht="12.75" hidden="false" customHeight="false" outlineLevel="0" collapsed="false">
      <c r="A20" s="6" t="s">
        <v>24</v>
      </c>
      <c r="B20" s="33" t="n">
        <v>0.52</v>
      </c>
      <c r="C20" s="33" t="n">
        <v>0.518</v>
      </c>
      <c r="D20" s="33" t="n">
        <v>0.491</v>
      </c>
      <c r="E20" s="33" t="n">
        <v>0.509</v>
      </c>
      <c r="F20" s="33" t="n">
        <v>0.492</v>
      </c>
      <c r="G20" s="33" t="n">
        <v>0.527</v>
      </c>
      <c r="H20" s="33" t="n">
        <v>0.525</v>
      </c>
      <c r="I20" s="33" t="n">
        <v>0.53</v>
      </c>
      <c r="J20" s="33" t="n">
        <v>0.501</v>
      </c>
      <c r="K20" s="33" t="n">
        <v>0.525</v>
      </c>
    </row>
    <row r="21" customFormat="false" ht="12.75" hidden="false" customHeight="false" outlineLevel="0" collapsed="false">
      <c r="A21" s="6" t="s">
        <v>25</v>
      </c>
      <c r="B21" s="33" t="n">
        <v>0.51</v>
      </c>
      <c r="C21" s="33" t="n">
        <v>0.509</v>
      </c>
      <c r="D21" s="33" t="n">
        <v>0.499</v>
      </c>
      <c r="E21" s="33" t="n">
        <v>0.507</v>
      </c>
      <c r="F21" s="33" t="n">
        <v>0.534</v>
      </c>
      <c r="G21" s="33" t="n">
        <v>0.516</v>
      </c>
      <c r="H21" s="33" t="n">
        <v>0.523</v>
      </c>
      <c r="I21" s="33" t="n">
        <v>0.522</v>
      </c>
      <c r="J21" s="33" t="n">
        <v>0.502</v>
      </c>
      <c r="K21" s="33" t="n">
        <v>0.511</v>
      </c>
    </row>
    <row r="22" customFormat="false" ht="12.75" hidden="false" customHeight="false" outlineLevel="0" collapsed="false">
      <c r="A22" s="6" t="s">
        <v>26</v>
      </c>
      <c r="B22" s="33" t="n">
        <v>0.483</v>
      </c>
      <c r="C22" s="33" t="n">
        <v>0.482</v>
      </c>
      <c r="D22" s="33" t="n">
        <v>0.475</v>
      </c>
      <c r="E22" s="33" t="n">
        <v>0.468</v>
      </c>
      <c r="F22" s="33" t="n">
        <v>0.476</v>
      </c>
      <c r="G22" s="33" t="n">
        <v>0.465</v>
      </c>
      <c r="H22" s="33" t="n">
        <v>0.456</v>
      </c>
      <c r="I22" s="33" t="n">
        <v>0.451</v>
      </c>
      <c r="J22" s="33" t="n">
        <v>0.456</v>
      </c>
      <c r="K22" s="33" t="n">
        <v>0.481</v>
      </c>
    </row>
    <row r="23" customFormat="false" ht="13.5" hidden="false" customHeight="false" outlineLevel="0" collapsed="false">
      <c r="A23" s="6" t="s">
        <v>27</v>
      </c>
      <c r="B23" s="33" t="n">
        <v>0.472</v>
      </c>
      <c r="C23" s="33" t="n">
        <v>0.457</v>
      </c>
      <c r="D23" s="33" t="n">
        <v>0.46</v>
      </c>
      <c r="E23" s="33" t="n">
        <v>0.47</v>
      </c>
      <c r="F23" s="33" t="n">
        <v>0.479</v>
      </c>
      <c r="G23" s="33" t="n">
        <v>0.469</v>
      </c>
      <c r="H23" s="33" t="n">
        <v>0.467</v>
      </c>
      <c r="I23" s="33" t="n">
        <v>0.467</v>
      </c>
      <c r="J23" s="34" t="n">
        <v>0.469</v>
      </c>
      <c r="K23" s="34" t="n">
        <v>0.441</v>
      </c>
    </row>
    <row r="24" customFormat="false" ht="12.75" hidden="false" customHeight="false" outlineLevel="0" collapsed="false">
      <c r="A24" s="10" t="s">
        <v>28</v>
      </c>
      <c r="B24" s="35" t="n">
        <v>0.572</v>
      </c>
      <c r="C24" s="35" t="n">
        <v>0.554</v>
      </c>
      <c r="D24" s="35" t="n">
        <v>0.558</v>
      </c>
      <c r="E24" s="35" t="n">
        <v>0.557</v>
      </c>
      <c r="F24" s="35" t="n">
        <v>0.567</v>
      </c>
      <c r="G24" s="35" t="n">
        <v>0.557</v>
      </c>
      <c r="H24" s="35" t="n">
        <v>0.56</v>
      </c>
      <c r="I24" s="35" t="n">
        <v>0.548</v>
      </c>
      <c r="J24" s="33" t="n">
        <v>0.539</v>
      </c>
      <c r="K24" s="33" t="n">
        <v>0.539</v>
      </c>
    </row>
    <row r="25" customFormat="false" ht="12.75" hidden="false" customHeight="false" outlineLevel="0" collapsed="false">
      <c r="A25" s="12" t="s">
        <v>29</v>
      </c>
      <c r="B25" s="33" t="n">
        <v>0.55</v>
      </c>
      <c r="C25" s="33" t="n">
        <v>0.536</v>
      </c>
      <c r="D25" s="33" t="n">
        <v>0.539</v>
      </c>
      <c r="E25" s="33" t="n">
        <v>0.537</v>
      </c>
      <c r="F25" s="33" t="n">
        <v>0.542</v>
      </c>
      <c r="G25" s="33" t="n">
        <v>0.535</v>
      </c>
      <c r="H25" s="33" t="n">
        <v>0.537</v>
      </c>
      <c r="I25" s="33" t="n">
        <v>0.526</v>
      </c>
      <c r="J25" s="33" t="n">
        <v>0.514</v>
      </c>
      <c r="K25" s="33" t="n">
        <v>0.517</v>
      </c>
    </row>
    <row r="26" customFormat="false" ht="12.75" hidden="false" customHeight="false" outlineLevel="0" collapsed="false">
      <c r="A26" s="12" t="s">
        <v>30</v>
      </c>
      <c r="B26" s="33" t="n">
        <v>0.548</v>
      </c>
      <c r="C26" s="33" t="n">
        <v>0.537</v>
      </c>
      <c r="D26" s="33" t="n">
        <v>0.541</v>
      </c>
      <c r="E26" s="33" t="n">
        <v>0.539</v>
      </c>
      <c r="F26" s="33" t="n">
        <v>0.531</v>
      </c>
      <c r="G26" s="33" t="n">
        <v>0.524</v>
      </c>
      <c r="H26" s="33" t="n">
        <v>0.529</v>
      </c>
      <c r="I26" s="33" t="n">
        <v>0.517</v>
      </c>
      <c r="J26" s="33" t="n">
        <v>0.499</v>
      </c>
      <c r="K26" s="33" t="n">
        <v>0.505</v>
      </c>
    </row>
    <row r="27" customFormat="false" ht="12.75" hidden="false" customHeight="false" outlineLevel="0" collapsed="false">
      <c r="A27" s="12" t="s">
        <v>31</v>
      </c>
      <c r="B27" s="33" t="n">
        <v>0.496</v>
      </c>
      <c r="C27" s="33" t="n">
        <v>0.485</v>
      </c>
      <c r="D27" s="33" t="n">
        <v>0.472</v>
      </c>
      <c r="E27" s="33" t="n">
        <v>0.482</v>
      </c>
      <c r="F27" s="33" t="n">
        <v>0.516</v>
      </c>
      <c r="G27" s="33" t="n">
        <v>0.511</v>
      </c>
      <c r="H27" s="33" t="n">
        <v>0.497</v>
      </c>
      <c r="I27" s="33" t="n">
        <v>0.492</v>
      </c>
      <c r="J27" s="33" t="n">
        <v>0.5</v>
      </c>
      <c r="K27" s="33" t="n">
        <v>0.495</v>
      </c>
    </row>
    <row r="28" customFormat="false" ht="12.75" hidden="false" customHeight="false" outlineLevel="0" collapsed="false">
      <c r="A28" s="12" t="s">
        <v>32</v>
      </c>
      <c r="B28" s="33" t="n">
        <v>0.518</v>
      </c>
      <c r="C28" s="33" t="n">
        <v>0.47</v>
      </c>
      <c r="D28" s="33" t="n">
        <v>0.437</v>
      </c>
      <c r="E28" s="33" t="n">
        <v>0.463</v>
      </c>
      <c r="F28" s="33" t="n">
        <v>0.489</v>
      </c>
      <c r="G28" s="33" t="n">
        <v>0.469</v>
      </c>
      <c r="H28" s="33" t="n">
        <v>0.471</v>
      </c>
      <c r="I28" s="33" t="n">
        <v>0.459</v>
      </c>
      <c r="J28" s="33" t="n">
        <v>0.465</v>
      </c>
      <c r="K28" s="33" t="n">
        <v>0.446</v>
      </c>
    </row>
    <row r="29" customFormat="false" ht="12.75" hidden="false" customHeight="false" outlineLevel="0" collapsed="false">
      <c r="A29" s="12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9" t="s">
        <v>34</v>
      </c>
    </row>
    <row r="31" customFormat="false" ht="12.75" hidden="false" customHeight="false" outlineLevel="0" collapsed="false">
      <c r="A31" s="19" t="s">
        <v>35</v>
      </c>
    </row>
    <row r="32" customFormat="false" ht="12.75" hidden="false" customHeight="false" outlineLevel="0" collapsed="false">
      <c r="A32" s="20" t="s">
        <v>36</v>
      </c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21" t="s">
        <v>37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22" t="s">
        <v>38</v>
      </c>
      <c r="B34" s="1"/>
      <c r="C34" s="1"/>
      <c r="D34" s="1"/>
      <c r="E34" s="1"/>
      <c r="F34" s="1"/>
      <c r="G34" s="1"/>
      <c r="H34" s="1"/>
      <c r="I34" s="1"/>
    </row>
    <row r="36" customFormat="false" ht="12.75" hidden="false" customHeight="false" outlineLevel="0" collapsed="false">
      <c r="A36" s="23" t="s">
        <v>39</v>
      </c>
    </row>
  </sheetData>
  <mergeCells count="1"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2.28"/>
    <col collapsed="false" customWidth="true" hidden="false" outlineLevel="0" max="3" min="3" style="36" width="16.84"/>
    <col collapsed="false" customWidth="true" hidden="false" outlineLevel="0" max="5" min="4" style="36" width="12.28"/>
    <col collapsed="false" customWidth="true" hidden="false" outlineLevel="0" max="6" min="6" style="36" width="16.84"/>
    <col collapsed="false" customWidth="true" hidden="false" outlineLevel="0" max="7" min="7" style="37" width="12.28"/>
    <col collapsed="false" customWidth="true" hidden="false" outlineLevel="0" max="8" min="8" style="36" width="12.28"/>
    <col collapsed="false" customWidth="true" hidden="false" outlineLevel="0" max="9" min="9" style="36" width="16.84"/>
    <col collapsed="false" customWidth="true" hidden="false" outlineLevel="0" max="10" min="10" style="36" width="13.28"/>
    <col collapsed="false" customWidth="true" hidden="false" outlineLevel="0" max="11" min="11" style="36" width="12.28"/>
    <col collapsed="false" customWidth="true" hidden="false" outlineLevel="0" max="12" min="12" style="36" width="16.84"/>
    <col collapsed="false" customWidth="true" hidden="false" outlineLevel="0" max="13" min="13" style="36" width="13.28"/>
    <col collapsed="false" customWidth="false" hidden="false" outlineLevel="0" max="257" min="14" style="36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K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K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K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K4" s="2"/>
    </row>
    <row r="6" customFormat="false" ht="12.75" hidden="false" customHeight="false" outlineLevel="0" collapsed="false">
      <c r="A6" s="3" t="s">
        <v>5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K7" s="3"/>
      <c r="L7" s="3"/>
    </row>
    <row r="8" customFormat="false" ht="12.75" hidden="false" customHeight="false" outlineLevel="0" collapsed="false">
      <c r="A8" s="3" t="s">
        <v>52</v>
      </c>
      <c r="B8" s="3"/>
      <c r="C8" s="3"/>
      <c r="D8" s="3"/>
      <c r="E8" s="3"/>
      <c r="F8" s="3"/>
      <c r="G8" s="3"/>
      <c r="H8" s="3"/>
      <c r="I8" s="3"/>
      <c r="K8" s="3"/>
      <c r="L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K9" s="3"/>
      <c r="L9" s="3"/>
    </row>
    <row r="10" customFormat="false" ht="13.5" hidden="false" customHeight="false" outlineLevel="0" collapsed="false">
      <c r="A10" s="38" t="s">
        <v>53</v>
      </c>
      <c r="B10" s="39" t="n">
        <v>2010</v>
      </c>
      <c r="C10" s="39"/>
      <c r="D10" s="39"/>
      <c r="E10" s="39" t="n">
        <v>2011</v>
      </c>
      <c r="F10" s="39"/>
      <c r="G10" s="39"/>
      <c r="H10" s="39" t="n">
        <v>2012</v>
      </c>
      <c r="I10" s="39"/>
      <c r="J10" s="39"/>
      <c r="K10" s="39" t="n">
        <v>2013</v>
      </c>
      <c r="L10" s="39"/>
      <c r="M10" s="39"/>
    </row>
    <row r="11" customFormat="false" ht="12.75" hidden="false" customHeight="false" outlineLevel="0" collapsed="false">
      <c r="A11" s="38"/>
      <c r="B11" s="40" t="s">
        <v>54</v>
      </c>
      <c r="C11" s="41" t="s">
        <v>55</v>
      </c>
      <c r="D11" s="42" t="s">
        <v>56</v>
      </c>
      <c r="E11" s="40" t="s">
        <v>54</v>
      </c>
      <c r="F11" s="41" t="s">
        <v>55</v>
      </c>
      <c r="G11" s="42" t="s">
        <v>56</v>
      </c>
      <c r="H11" s="40" t="s">
        <v>54</v>
      </c>
      <c r="I11" s="41" t="s">
        <v>55</v>
      </c>
      <c r="J11" s="43" t="s">
        <v>56</v>
      </c>
      <c r="K11" s="40" t="s">
        <v>54</v>
      </c>
      <c r="L11" s="41" t="s">
        <v>55</v>
      </c>
      <c r="M11" s="43" t="s">
        <v>56</v>
      </c>
    </row>
    <row r="12" customFormat="false" ht="12.75" hidden="false" customHeight="false" outlineLevel="0" collapsed="false">
      <c r="A12" s="36" t="s">
        <v>57</v>
      </c>
      <c r="B12" s="44" t="n">
        <v>53</v>
      </c>
      <c r="C12" s="14" t="n">
        <v>15</v>
      </c>
      <c r="D12" s="45" t="n">
        <v>0.527</v>
      </c>
      <c r="E12" s="44" t="n">
        <v>46.7</v>
      </c>
      <c r="F12" s="14" t="n">
        <v>12.7</v>
      </c>
      <c r="G12" s="45" t="n">
        <v>0.514</v>
      </c>
      <c r="H12" s="44" t="n">
        <v>51.2</v>
      </c>
      <c r="I12" s="14" t="n">
        <v>14.9</v>
      </c>
      <c r="J12" s="46" t="n">
        <v>0.546</v>
      </c>
      <c r="K12" s="44" t="n">
        <v>49.9</v>
      </c>
      <c r="L12" s="14" t="n">
        <v>17.5</v>
      </c>
      <c r="M12" s="46" t="n">
        <v>0.538</v>
      </c>
      <c r="N12" s="47"/>
      <c r="O12" s="47"/>
      <c r="P12" s="47"/>
      <c r="Q12" s="47"/>
      <c r="R12" s="47"/>
      <c r="S12" s="47"/>
      <c r="T12" s="47"/>
      <c r="U12" s="47"/>
    </row>
    <row r="13" customFormat="false" ht="12.75" hidden="false" customHeight="false" outlineLevel="0" collapsed="false">
      <c r="A13" s="36" t="s">
        <v>58</v>
      </c>
      <c r="B13" s="44" t="n">
        <v>46.9</v>
      </c>
      <c r="C13" s="14" t="n">
        <v>14.2</v>
      </c>
      <c r="D13" s="45" t="n">
        <v>0.523</v>
      </c>
      <c r="E13" s="44" t="n">
        <v>42.7</v>
      </c>
      <c r="F13" s="14" t="n">
        <v>9.3</v>
      </c>
      <c r="G13" s="45" t="n">
        <v>0.504</v>
      </c>
      <c r="H13" s="44" t="n">
        <v>45.5</v>
      </c>
      <c r="I13" s="14" t="n">
        <v>14.4</v>
      </c>
      <c r="J13" s="46" t="n">
        <v>0.529</v>
      </c>
      <c r="K13" s="44" t="n">
        <v>43.3</v>
      </c>
      <c r="L13" s="14" t="n">
        <v>12.7</v>
      </c>
      <c r="M13" s="46" t="n">
        <v>0.523</v>
      </c>
      <c r="N13" s="47"/>
      <c r="O13" s="47"/>
      <c r="P13" s="47"/>
      <c r="Q13" s="47"/>
      <c r="R13" s="47"/>
      <c r="S13" s="47"/>
      <c r="T13" s="47"/>
      <c r="U13" s="47"/>
    </row>
    <row r="14" customFormat="false" ht="12.75" hidden="false" customHeight="false" outlineLevel="0" collapsed="false">
      <c r="A14" s="36" t="s">
        <v>59</v>
      </c>
      <c r="B14" s="44" t="n">
        <v>43.6</v>
      </c>
      <c r="C14" s="14" t="n">
        <v>8</v>
      </c>
      <c r="D14" s="45" t="n">
        <v>0.478</v>
      </c>
      <c r="E14" s="44" t="n">
        <v>41.5</v>
      </c>
      <c r="F14" s="14" t="n">
        <v>7.6</v>
      </c>
      <c r="G14" s="45" t="n">
        <v>0.482</v>
      </c>
      <c r="H14" s="44" t="n">
        <v>38.5</v>
      </c>
      <c r="I14" s="14" t="n">
        <v>8.4</v>
      </c>
      <c r="J14" s="46" t="n">
        <v>0.512</v>
      </c>
      <c r="K14" s="44" t="n">
        <v>37.2</v>
      </c>
      <c r="L14" s="14" t="n">
        <v>7.7</v>
      </c>
      <c r="M14" s="46" t="n">
        <v>0.5</v>
      </c>
      <c r="N14" s="47"/>
      <c r="O14" s="47"/>
      <c r="P14" s="47"/>
      <c r="Q14" s="47"/>
      <c r="R14" s="47"/>
      <c r="S14" s="47"/>
      <c r="T14" s="47"/>
      <c r="U14" s="47"/>
    </row>
    <row r="15" customFormat="false" ht="12.75" hidden="false" customHeight="false" outlineLevel="0" collapsed="false">
      <c r="A15" s="36" t="s">
        <v>60</v>
      </c>
      <c r="B15" s="44" t="n">
        <v>44.2</v>
      </c>
      <c r="C15" s="14" t="n">
        <v>6.4</v>
      </c>
      <c r="D15" s="45" t="n">
        <v>0.474</v>
      </c>
      <c r="E15" s="44" t="n">
        <v>36.9</v>
      </c>
      <c r="F15" s="14" t="n">
        <v>3.5</v>
      </c>
      <c r="G15" s="45" t="n">
        <v>0.474</v>
      </c>
      <c r="H15" s="44" t="n">
        <v>36.9</v>
      </c>
      <c r="I15" s="14" t="n">
        <v>5.6</v>
      </c>
      <c r="J15" s="46" t="n">
        <v>0.467</v>
      </c>
      <c r="K15" s="44" t="n">
        <v>37.2</v>
      </c>
      <c r="L15" s="14" t="n">
        <v>6.1</v>
      </c>
      <c r="M15" s="46" t="n">
        <v>0.476</v>
      </c>
      <c r="N15" s="47"/>
      <c r="O15" s="47"/>
      <c r="P15" s="47"/>
      <c r="Q15" s="47"/>
      <c r="R15" s="47"/>
      <c r="S15" s="47"/>
      <c r="T15" s="47"/>
      <c r="U15" s="47"/>
    </row>
    <row r="16" customFormat="false" ht="12.75" hidden="false" customHeight="false" outlineLevel="0" collapsed="false">
      <c r="A16" s="36" t="s">
        <v>61</v>
      </c>
      <c r="B16" s="44" t="n">
        <v>39.7</v>
      </c>
      <c r="C16" s="14" t="n">
        <v>6.7</v>
      </c>
      <c r="D16" s="45" t="n">
        <v>0.525</v>
      </c>
      <c r="E16" s="44" t="n">
        <v>37.5</v>
      </c>
      <c r="F16" s="14" t="n">
        <v>6.5</v>
      </c>
      <c r="G16" s="45" t="n">
        <v>0.53</v>
      </c>
      <c r="H16" s="44" t="n">
        <v>36.9</v>
      </c>
      <c r="I16" s="14" t="n">
        <v>6.3</v>
      </c>
      <c r="J16" s="46" t="n">
        <v>0.501</v>
      </c>
      <c r="K16" s="44" t="n">
        <v>34.8</v>
      </c>
      <c r="L16" s="14" t="n">
        <v>6.5</v>
      </c>
      <c r="M16" s="46" t="n">
        <v>0.525</v>
      </c>
      <c r="N16" s="47"/>
      <c r="O16" s="47"/>
      <c r="P16" s="47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36" t="s">
        <v>62</v>
      </c>
      <c r="B17" s="44" t="n">
        <v>39.2</v>
      </c>
      <c r="C17" s="14" t="n">
        <v>8.7</v>
      </c>
      <c r="D17" s="45" t="n">
        <v>0.506</v>
      </c>
      <c r="E17" s="44" t="n">
        <v>36.9</v>
      </c>
      <c r="F17" s="14" t="n">
        <v>7.9</v>
      </c>
      <c r="G17" s="45" t="n">
        <v>0.49</v>
      </c>
      <c r="H17" s="44" t="n">
        <v>36.1</v>
      </c>
      <c r="I17" s="14" t="n">
        <v>9.2</v>
      </c>
      <c r="J17" s="46" t="n">
        <v>0.501</v>
      </c>
      <c r="K17" s="44" t="n">
        <v>34.2</v>
      </c>
      <c r="L17" s="14" t="n">
        <v>8.1</v>
      </c>
      <c r="M17" s="46" t="n">
        <v>0.512</v>
      </c>
      <c r="N17" s="47"/>
      <c r="O17" s="47"/>
      <c r="P17" s="47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36" t="s">
        <v>63</v>
      </c>
      <c r="B18" s="44" t="n">
        <v>40.2</v>
      </c>
      <c r="C18" s="14" t="n">
        <v>8.5</v>
      </c>
      <c r="D18" s="45" t="n">
        <v>0.494</v>
      </c>
      <c r="E18" s="44" t="n">
        <v>38.3</v>
      </c>
      <c r="F18" s="14" t="n">
        <v>7.9</v>
      </c>
      <c r="G18" s="45" t="n">
        <v>0.484</v>
      </c>
      <c r="H18" s="44" t="n">
        <v>36.3</v>
      </c>
      <c r="I18" s="14" t="n">
        <v>7.6</v>
      </c>
      <c r="J18" s="46" t="n">
        <v>0.485</v>
      </c>
      <c r="K18" s="44" t="n">
        <v>33.8</v>
      </c>
      <c r="L18" s="14" t="n">
        <v>6.5</v>
      </c>
      <c r="M18" s="46" t="n">
        <v>0.458</v>
      </c>
      <c r="N18" s="47"/>
      <c r="O18" s="47"/>
      <c r="P18" s="47"/>
      <c r="Q18" s="47"/>
      <c r="R18" s="47"/>
      <c r="S18" s="47"/>
      <c r="T18" s="47"/>
      <c r="U18" s="47"/>
    </row>
    <row r="19" customFormat="false" ht="12.75" hidden="false" customHeight="false" outlineLevel="0" collapsed="false">
      <c r="A19" s="36" t="s">
        <v>64</v>
      </c>
      <c r="B19" s="44" t="n">
        <v>42.7</v>
      </c>
      <c r="C19" s="14" t="n">
        <v>9.3</v>
      </c>
      <c r="D19" s="45" t="n">
        <v>0.505</v>
      </c>
      <c r="E19" s="44" t="n">
        <v>36</v>
      </c>
      <c r="F19" s="14" t="n">
        <v>5.6</v>
      </c>
      <c r="G19" s="45" t="n">
        <v>0.479</v>
      </c>
      <c r="H19" s="44" t="n">
        <v>32.8</v>
      </c>
      <c r="I19" s="14" t="n">
        <v>6.2</v>
      </c>
      <c r="J19" s="46" t="n">
        <v>0.481</v>
      </c>
      <c r="K19" s="44" t="n">
        <v>31.4</v>
      </c>
      <c r="L19" s="14" t="n">
        <v>4.4</v>
      </c>
      <c r="M19" s="46" t="n">
        <v>0.457</v>
      </c>
      <c r="N19" s="47"/>
      <c r="O19" s="47"/>
      <c r="P19" s="47"/>
      <c r="Q19" s="47"/>
      <c r="R19" s="47"/>
      <c r="S19" s="47"/>
      <c r="T19" s="47"/>
      <c r="U19" s="47"/>
    </row>
    <row r="20" customFormat="false" ht="12.75" hidden="false" customHeight="false" outlineLevel="0" collapsed="false">
      <c r="A20" s="36" t="s">
        <v>20</v>
      </c>
      <c r="B20" s="44" t="n">
        <v>39.3</v>
      </c>
      <c r="C20" s="14" t="n">
        <v>8.4</v>
      </c>
      <c r="D20" s="45" t="n">
        <v>0.479</v>
      </c>
      <c r="E20" s="44" t="n">
        <v>33.9</v>
      </c>
      <c r="F20" s="14" t="n">
        <v>5.7</v>
      </c>
      <c r="G20" s="45" t="n">
        <v>0.471</v>
      </c>
      <c r="H20" s="44" t="n">
        <v>32.4</v>
      </c>
      <c r="I20" s="14" t="n">
        <v>5.1</v>
      </c>
      <c r="J20" s="46" t="n">
        <v>0.446</v>
      </c>
      <c r="K20" s="44" t="n">
        <v>31.3</v>
      </c>
      <c r="L20" s="14" t="n">
        <v>6</v>
      </c>
      <c r="M20" s="46" t="n">
        <v>0.443</v>
      </c>
      <c r="N20" s="47"/>
      <c r="O20" s="47"/>
      <c r="P20" s="47"/>
      <c r="Q20" s="47"/>
      <c r="R20" s="47"/>
      <c r="S20" s="47"/>
      <c r="T20" s="47"/>
      <c r="U20" s="47"/>
    </row>
    <row r="21" customFormat="false" ht="12.75" hidden="false" customHeight="false" outlineLevel="0" collapsed="false">
      <c r="A21" s="36" t="s">
        <v>25</v>
      </c>
      <c r="B21" s="44" t="n">
        <v>43.2</v>
      </c>
      <c r="C21" s="14" t="n">
        <v>11.7</v>
      </c>
      <c r="D21" s="45" t="n">
        <v>0.523</v>
      </c>
      <c r="E21" s="44" t="n">
        <v>40.6</v>
      </c>
      <c r="F21" s="14" t="n">
        <v>8.8</v>
      </c>
      <c r="G21" s="45" t="n">
        <v>0.522</v>
      </c>
      <c r="H21" s="44" t="n">
        <v>36.8</v>
      </c>
      <c r="I21" s="14" t="n">
        <v>8</v>
      </c>
      <c r="J21" s="46" t="n">
        <v>0.502</v>
      </c>
      <c r="K21" s="44" t="n">
        <v>30.5</v>
      </c>
      <c r="L21" s="14" t="n">
        <v>4.4</v>
      </c>
      <c r="M21" s="46" t="n">
        <v>0.511</v>
      </c>
      <c r="N21" s="47"/>
      <c r="O21" s="47"/>
      <c r="P21" s="47"/>
      <c r="Q21" s="47"/>
      <c r="R21" s="47"/>
      <c r="S21" s="47"/>
      <c r="T21" s="47"/>
      <c r="U21" s="47"/>
    </row>
    <row r="22" customFormat="false" ht="12.75" hidden="false" customHeight="false" outlineLevel="0" collapsed="false">
      <c r="A22" s="36" t="s">
        <v>19</v>
      </c>
      <c r="B22" s="44" t="n">
        <v>34.2</v>
      </c>
      <c r="C22" s="14" t="n">
        <v>6.2</v>
      </c>
      <c r="D22" s="45" t="n">
        <v>0.489</v>
      </c>
      <c r="E22" s="44" t="n">
        <v>33.4</v>
      </c>
      <c r="F22" s="14" t="n">
        <v>4.7</v>
      </c>
      <c r="G22" s="45" t="n">
        <v>0.488</v>
      </c>
      <c r="H22" s="44" t="n">
        <v>32.7</v>
      </c>
      <c r="I22" s="14" t="n">
        <v>5.9</v>
      </c>
      <c r="J22" s="46" t="n">
        <v>0.482</v>
      </c>
      <c r="K22" s="44" t="n">
        <v>29.2</v>
      </c>
      <c r="L22" s="14" t="n">
        <v>5.8</v>
      </c>
      <c r="M22" s="46" t="n">
        <v>0.475</v>
      </c>
      <c r="N22" s="47"/>
      <c r="O22" s="47"/>
      <c r="P22" s="47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36" t="s">
        <v>15</v>
      </c>
      <c r="B23" s="44" t="n">
        <v>39.5</v>
      </c>
      <c r="C23" s="14" t="n">
        <v>7.4</v>
      </c>
      <c r="D23" s="45" t="n">
        <v>0.497</v>
      </c>
      <c r="E23" s="44" t="n">
        <v>34.7</v>
      </c>
      <c r="F23" s="14" t="n">
        <v>5.3</v>
      </c>
      <c r="G23" s="45" t="n">
        <v>0.472</v>
      </c>
      <c r="H23" s="44" t="n">
        <v>30.4</v>
      </c>
      <c r="I23" s="14" t="n">
        <v>3.8</v>
      </c>
      <c r="J23" s="46" t="n">
        <v>0.464</v>
      </c>
      <c r="K23" s="44" t="n">
        <v>29.1</v>
      </c>
      <c r="L23" s="14" t="n">
        <v>4.2</v>
      </c>
      <c r="M23" s="46" t="n">
        <v>0.458</v>
      </c>
      <c r="N23" s="47"/>
      <c r="O23" s="47"/>
      <c r="P23" s="47"/>
      <c r="Q23" s="47"/>
      <c r="R23" s="47"/>
      <c r="S23" s="47"/>
      <c r="T23" s="47"/>
      <c r="U23" s="47"/>
    </row>
    <row r="24" customFormat="false" ht="12.75" hidden="false" customHeight="false" outlineLevel="0" collapsed="false">
      <c r="A24" s="36" t="s">
        <v>65</v>
      </c>
      <c r="B24" s="44" t="n">
        <v>34.6</v>
      </c>
      <c r="C24" s="14" t="n">
        <v>7.6</v>
      </c>
      <c r="D24" s="45" t="n">
        <v>0.53</v>
      </c>
      <c r="E24" s="44" t="n">
        <v>33.9</v>
      </c>
      <c r="F24" s="14" t="n">
        <v>8.4</v>
      </c>
      <c r="G24" s="45" t="n">
        <v>0.537</v>
      </c>
      <c r="H24" s="44" t="n">
        <v>32.1</v>
      </c>
      <c r="I24" s="14" t="n">
        <v>8.2</v>
      </c>
      <c r="J24" s="46" t="n">
        <v>0.523</v>
      </c>
      <c r="K24" s="44" t="n">
        <v>28.4</v>
      </c>
      <c r="L24" s="14" t="n">
        <v>6.6</v>
      </c>
      <c r="M24" s="46" t="n">
        <v>0.498</v>
      </c>
      <c r="N24" s="47"/>
      <c r="O24" s="47"/>
      <c r="P24" s="47"/>
      <c r="Q24" s="47"/>
      <c r="R24" s="47"/>
      <c r="S24" s="47"/>
      <c r="T24" s="47"/>
      <c r="U24" s="47"/>
    </row>
    <row r="25" customFormat="false" ht="12.75" hidden="false" customHeight="false" outlineLevel="0" collapsed="false">
      <c r="A25" s="36" t="s">
        <v>26</v>
      </c>
      <c r="B25" s="44" t="n">
        <v>26.8</v>
      </c>
      <c r="C25" s="14" t="n">
        <v>3.8</v>
      </c>
      <c r="D25" s="45" t="n">
        <v>0.456</v>
      </c>
      <c r="E25" s="44" t="n">
        <v>21.6</v>
      </c>
      <c r="F25" s="14" t="n">
        <v>2.2</v>
      </c>
      <c r="G25" s="45" t="n">
        <v>0.451</v>
      </c>
      <c r="H25" s="44" t="n">
        <v>21.9</v>
      </c>
      <c r="I25" s="14" t="n">
        <v>3</v>
      </c>
      <c r="J25" s="46" t="n">
        <v>0.456</v>
      </c>
      <c r="K25" s="44" t="n">
        <v>24</v>
      </c>
      <c r="L25" s="14" t="n">
        <v>5.1</v>
      </c>
      <c r="M25" s="46" t="n">
        <v>0.481</v>
      </c>
      <c r="N25" s="47"/>
      <c r="O25" s="47"/>
      <c r="P25" s="47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36" t="s">
        <v>66</v>
      </c>
      <c r="B26" s="44" t="n">
        <v>27</v>
      </c>
      <c r="C26" s="14" t="n">
        <v>5.6</v>
      </c>
      <c r="D26" s="45" t="n">
        <v>0.494</v>
      </c>
      <c r="E26" s="44" t="n">
        <v>24.9</v>
      </c>
      <c r="F26" s="14" t="n">
        <v>3.9</v>
      </c>
      <c r="G26" s="45" t="n">
        <v>0.493</v>
      </c>
      <c r="H26" s="44" t="n">
        <v>22.8</v>
      </c>
      <c r="I26" s="14" t="n">
        <v>4.3</v>
      </c>
      <c r="J26" s="46" t="n">
        <v>0.499</v>
      </c>
      <c r="K26" s="44" t="n">
        <v>22.9</v>
      </c>
      <c r="L26" s="14" t="n">
        <v>4.6</v>
      </c>
      <c r="M26" s="46" t="n">
        <v>0.478</v>
      </c>
      <c r="N26" s="47"/>
      <c r="O26" s="47"/>
      <c r="P26" s="47"/>
      <c r="Q26" s="47"/>
      <c r="R26" s="47"/>
      <c r="S26" s="47"/>
      <c r="T26" s="47"/>
      <c r="U26" s="47"/>
    </row>
    <row r="27" customFormat="false" ht="12.75" hidden="false" customHeight="false" outlineLevel="0" collapsed="false">
      <c r="A27" s="36" t="s">
        <v>18</v>
      </c>
      <c r="B27" s="44" t="n">
        <v>26.1</v>
      </c>
      <c r="C27" s="14" t="n">
        <v>6.4</v>
      </c>
      <c r="D27" s="45" t="n">
        <v>0.529</v>
      </c>
      <c r="E27" s="44" t="n">
        <v>25.1</v>
      </c>
      <c r="F27" s="14" t="n">
        <v>5.2</v>
      </c>
      <c r="G27" s="45" t="n">
        <v>0.504</v>
      </c>
      <c r="H27" s="44" t="n">
        <v>23.1</v>
      </c>
      <c r="I27" s="14" t="n">
        <v>5.3</v>
      </c>
      <c r="J27" s="46" t="n">
        <v>0.515</v>
      </c>
      <c r="K27" s="44" t="n">
        <v>21.9</v>
      </c>
      <c r="L27" s="14" t="n">
        <v>4.4</v>
      </c>
      <c r="M27" s="46" t="n">
        <v>0.505</v>
      </c>
      <c r="N27" s="47"/>
      <c r="O27" s="47"/>
      <c r="P27" s="47"/>
      <c r="Q27" s="47"/>
      <c r="R27" s="47"/>
      <c r="S27" s="47"/>
      <c r="T27" s="47"/>
      <c r="U27" s="47"/>
    </row>
    <row r="28" customFormat="false" ht="12.75" hidden="false" customHeight="false" outlineLevel="0" collapsed="false">
      <c r="A28" s="36" t="s">
        <v>27</v>
      </c>
      <c r="B28" s="44" t="n">
        <v>25.4</v>
      </c>
      <c r="C28" s="14" t="n">
        <v>4.8</v>
      </c>
      <c r="D28" s="45" t="n">
        <v>0.467</v>
      </c>
      <c r="E28" s="44" t="n">
        <v>23</v>
      </c>
      <c r="F28" s="14" t="n">
        <v>4</v>
      </c>
      <c r="G28" s="45" t="n">
        <v>0.467</v>
      </c>
      <c r="H28" s="44" t="n">
        <v>21.6</v>
      </c>
      <c r="I28" s="14" t="n">
        <v>3.9</v>
      </c>
      <c r="J28" s="46" t="n">
        <v>0.469</v>
      </c>
      <c r="K28" s="44" t="n">
        <v>19.5</v>
      </c>
      <c r="L28" s="14" t="n">
        <v>3.1</v>
      </c>
      <c r="M28" s="46" t="n">
        <v>0.441</v>
      </c>
      <c r="N28" s="47"/>
      <c r="O28" s="47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36" t="s">
        <v>67</v>
      </c>
      <c r="B29" s="44" t="n">
        <v>22.1</v>
      </c>
      <c r="C29" s="14" t="n">
        <v>3.4</v>
      </c>
      <c r="D29" s="45" t="n">
        <v>0.473</v>
      </c>
      <c r="E29" s="44" t="n">
        <v>18.3</v>
      </c>
      <c r="F29" s="14" t="n">
        <v>1.9</v>
      </c>
      <c r="G29" s="45" t="n">
        <v>0.46</v>
      </c>
      <c r="H29" s="44" t="n">
        <v>18.4</v>
      </c>
      <c r="I29" s="14" t="n">
        <v>2.3</v>
      </c>
      <c r="J29" s="46" t="n">
        <v>0.471</v>
      </c>
      <c r="K29" s="44" t="n">
        <v>19.5</v>
      </c>
      <c r="L29" s="14" t="n">
        <v>2.8</v>
      </c>
      <c r="M29" s="46" t="n">
        <v>0.477</v>
      </c>
      <c r="N29" s="47"/>
      <c r="O29" s="47"/>
      <c r="P29" s="47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36" t="s">
        <v>21</v>
      </c>
      <c r="B30" s="44" t="n">
        <v>26.6</v>
      </c>
      <c r="C30" s="14" t="n">
        <v>4.3</v>
      </c>
      <c r="D30" s="45" t="n">
        <v>0.495</v>
      </c>
      <c r="E30" s="44" t="n">
        <v>22</v>
      </c>
      <c r="F30" s="14" t="n">
        <v>2.7</v>
      </c>
      <c r="G30" s="45" t="n">
        <v>0.449</v>
      </c>
      <c r="H30" s="44" t="n">
        <v>21.3</v>
      </c>
      <c r="I30" s="14" t="n">
        <v>2.8</v>
      </c>
      <c r="J30" s="46" t="n">
        <v>0.451</v>
      </c>
      <c r="K30" s="44" t="n">
        <v>18.6</v>
      </c>
      <c r="L30" s="14" t="n">
        <v>2.5</v>
      </c>
      <c r="M30" s="46" t="n">
        <v>0.451</v>
      </c>
      <c r="N30" s="47"/>
      <c r="O30" s="47"/>
      <c r="P30" s="47"/>
      <c r="Q30" s="47"/>
      <c r="R30" s="47"/>
      <c r="S30" s="47"/>
      <c r="T30" s="47"/>
      <c r="U30" s="47"/>
    </row>
    <row r="31" customFormat="false" ht="12.75" hidden="false" customHeight="false" outlineLevel="0" collapsed="false">
      <c r="A31" s="36" t="s">
        <v>22</v>
      </c>
      <c r="B31" s="44" t="n">
        <v>23.8</v>
      </c>
      <c r="C31" s="14" t="n">
        <v>4.7</v>
      </c>
      <c r="D31" s="45" t="n">
        <v>0.495</v>
      </c>
      <c r="E31" s="44" t="n">
        <v>19.2</v>
      </c>
      <c r="F31" s="14" t="n">
        <v>2.3</v>
      </c>
      <c r="G31" s="45" t="n">
        <v>0.471</v>
      </c>
      <c r="H31" s="44" t="n">
        <v>17.6</v>
      </c>
      <c r="I31" s="14" t="n">
        <v>2.4</v>
      </c>
      <c r="J31" s="46" t="n">
        <v>0.455</v>
      </c>
      <c r="K31" s="44" t="n">
        <v>16.2</v>
      </c>
      <c r="L31" s="14" t="n">
        <v>2.6</v>
      </c>
      <c r="M31" s="46" t="n">
        <v>0.472</v>
      </c>
      <c r="N31" s="47"/>
      <c r="O31" s="47"/>
      <c r="P31" s="47"/>
      <c r="Q31" s="47"/>
      <c r="R31" s="47"/>
      <c r="S31" s="47"/>
      <c r="T31" s="47"/>
      <c r="U31" s="47"/>
    </row>
    <row r="32" customFormat="false" ht="12.75" hidden="false" customHeight="false" outlineLevel="0" collapsed="false">
      <c r="A32" s="36" t="s">
        <v>23</v>
      </c>
      <c r="B32" s="44" t="n">
        <v>22</v>
      </c>
      <c r="C32" s="14" t="n">
        <v>5.6</v>
      </c>
      <c r="D32" s="45" t="n">
        <v>0.538</v>
      </c>
      <c r="E32" s="44" t="n">
        <v>19.2</v>
      </c>
      <c r="F32" s="14" t="n">
        <v>4</v>
      </c>
      <c r="G32" s="45" t="n">
        <v>0.507</v>
      </c>
      <c r="H32" s="44" t="n">
        <v>17.7</v>
      </c>
      <c r="I32" s="14" t="n">
        <v>3.5</v>
      </c>
      <c r="J32" s="46" t="n">
        <v>0.5</v>
      </c>
      <c r="K32" s="44" t="n">
        <v>16.1</v>
      </c>
      <c r="L32" s="14" t="n">
        <v>3</v>
      </c>
      <c r="M32" s="46" t="n">
        <v>0.506</v>
      </c>
      <c r="N32" s="47"/>
      <c r="O32" s="47"/>
      <c r="P32" s="47"/>
      <c r="Q32" s="47"/>
      <c r="R32" s="47"/>
      <c r="S32" s="47"/>
      <c r="T32" s="47"/>
      <c r="U32" s="47"/>
    </row>
    <row r="33" customFormat="false" ht="12.75" hidden="false" customHeight="false" outlineLevel="0" collapsed="false">
      <c r="A33" s="36" t="s">
        <v>17</v>
      </c>
      <c r="B33" s="44" t="n">
        <v>10.9</v>
      </c>
      <c r="C33" s="14" t="n">
        <v>1.2</v>
      </c>
      <c r="D33" s="45" t="n">
        <v>0.45</v>
      </c>
      <c r="E33" s="44" t="n">
        <v>10.7</v>
      </c>
      <c r="F33" s="14" t="n">
        <v>1.1</v>
      </c>
      <c r="G33" s="45" t="n">
        <v>0.449</v>
      </c>
      <c r="H33" s="44" t="n">
        <v>10.4</v>
      </c>
      <c r="I33" s="14" t="n">
        <v>1.2</v>
      </c>
      <c r="J33" s="46" t="n">
        <v>0.432</v>
      </c>
      <c r="K33" s="44" t="n">
        <v>10.3</v>
      </c>
      <c r="L33" s="14" t="n">
        <v>1.2</v>
      </c>
      <c r="M33" s="46" t="n">
        <v>0.437</v>
      </c>
      <c r="N33" s="47"/>
      <c r="O33" s="47"/>
      <c r="P33" s="47"/>
      <c r="Q33" s="47"/>
      <c r="R33" s="47"/>
      <c r="S33" s="47"/>
      <c r="T33" s="47"/>
      <c r="U33" s="47"/>
    </row>
    <row r="34" customFormat="false" ht="12.75" hidden="false" customHeight="false" outlineLevel="0" collapsed="false">
      <c r="A34" s="36" t="s">
        <v>16</v>
      </c>
      <c r="B34" s="44" t="n">
        <v>15.5</v>
      </c>
      <c r="C34" s="14" t="n">
        <v>2.6</v>
      </c>
      <c r="D34" s="45" t="n">
        <v>0.526</v>
      </c>
      <c r="E34" s="44" t="n">
        <v>13.1</v>
      </c>
      <c r="F34" s="14" t="n">
        <v>2</v>
      </c>
      <c r="G34" s="45" t="n">
        <v>0.522</v>
      </c>
      <c r="H34" s="44" t="n">
        <v>11.6</v>
      </c>
      <c r="I34" s="14" t="n">
        <v>2</v>
      </c>
      <c r="J34" s="46" t="n">
        <v>0.497</v>
      </c>
      <c r="K34" s="44" t="n">
        <v>10.2</v>
      </c>
      <c r="L34" s="14" t="n">
        <v>1.6</v>
      </c>
      <c r="M34" s="46" t="n">
        <v>0.504</v>
      </c>
      <c r="N34" s="47"/>
      <c r="O34" s="47"/>
      <c r="P34" s="47"/>
      <c r="Q34" s="47"/>
      <c r="R34" s="47"/>
      <c r="S34" s="47"/>
      <c r="T34" s="47"/>
      <c r="U34" s="47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8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19" t="s">
        <v>68</v>
      </c>
      <c r="B36" s="47"/>
      <c r="C36" s="47"/>
      <c r="D36" s="47"/>
      <c r="E36" s="47"/>
      <c r="F36" s="47"/>
      <c r="G36" s="48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19" t="s">
        <v>35</v>
      </c>
      <c r="B37" s="47"/>
      <c r="C37" s="47"/>
      <c r="D37" s="47"/>
      <c r="E37" s="47"/>
      <c r="F37" s="47"/>
      <c r="G37" s="48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19"/>
      <c r="B38" s="47"/>
      <c r="C38" s="47"/>
      <c r="D38" s="49"/>
      <c r="E38" s="47"/>
      <c r="F38" s="47"/>
      <c r="G38" s="48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23" t="s">
        <v>39</v>
      </c>
      <c r="B39" s="47"/>
      <c r="C39" s="47"/>
      <c r="D39" s="49"/>
      <c r="E39" s="47"/>
      <c r="F39" s="47"/>
      <c r="G39" s="48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A40" s="22"/>
      <c r="B40" s="47"/>
      <c r="C40" s="47"/>
      <c r="D40" s="49"/>
      <c r="E40" s="47"/>
      <c r="F40" s="47"/>
      <c r="G40" s="48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B41" s="47"/>
      <c r="C41" s="47"/>
      <c r="D41" s="49"/>
      <c r="E41" s="47"/>
      <c r="F41" s="47"/>
      <c r="G41" s="48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B42" s="47"/>
      <c r="C42" s="47"/>
      <c r="D42" s="49"/>
      <c r="E42" s="47"/>
      <c r="F42" s="47"/>
      <c r="G42" s="48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B43" s="47"/>
      <c r="C43" s="47"/>
      <c r="D43" s="49"/>
      <c r="E43" s="47"/>
      <c r="F43" s="47"/>
      <c r="G43" s="48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B44" s="47"/>
      <c r="C44" s="47"/>
      <c r="D44" s="49"/>
      <c r="E44" s="47"/>
      <c r="F44" s="47"/>
      <c r="G44" s="48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B45" s="47"/>
      <c r="C45" s="47"/>
      <c r="D45" s="49"/>
      <c r="E45" s="47"/>
      <c r="F45" s="47"/>
      <c r="G45" s="48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B46" s="47"/>
      <c r="C46" s="47"/>
      <c r="D46" s="49"/>
      <c r="E46" s="47"/>
      <c r="F46" s="47"/>
      <c r="G46" s="48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B47" s="47"/>
      <c r="C47" s="47"/>
      <c r="D47" s="49"/>
      <c r="E47" s="47"/>
      <c r="F47" s="47"/>
      <c r="G47" s="48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B48" s="47"/>
      <c r="C48" s="47"/>
      <c r="D48" s="49"/>
      <c r="E48" s="47"/>
      <c r="F48" s="47"/>
      <c r="G48" s="48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B49" s="47"/>
      <c r="C49" s="47"/>
      <c r="D49" s="49"/>
      <c r="E49" s="47"/>
      <c r="F49" s="47"/>
      <c r="G49" s="48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B50" s="47"/>
      <c r="C50" s="47"/>
      <c r="D50" s="49"/>
      <c r="E50" s="47"/>
      <c r="F50" s="47"/>
      <c r="G50" s="48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B51" s="47"/>
      <c r="C51" s="47"/>
      <c r="D51" s="49"/>
      <c r="E51" s="47"/>
      <c r="F51" s="47"/>
      <c r="G51" s="48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B52" s="47"/>
      <c r="C52" s="47"/>
      <c r="D52" s="49"/>
      <c r="E52" s="47"/>
      <c r="F52" s="47"/>
      <c r="G52" s="48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B53" s="47"/>
      <c r="C53" s="47"/>
      <c r="D53" s="49"/>
      <c r="E53" s="47"/>
      <c r="F53" s="47"/>
      <c r="G53" s="48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B54" s="47"/>
      <c r="C54" s="47"/>
      <c r="D54" s="49"/>
      <c r="E54" s="47"/>
      <c r="F54" s="47"/>
      <c r="G54" s="48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B55" s="47"/>
      <c r="C55" s="47"/>
      <c r="D55" s="49"/>
      <c r="E55" s="47"/>
      <c r="F55" s="47"/>
      <c r="G55" s="48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B56" s="47"/>
      <c r="C56" s="47"/>
      <c r="D56" s="49"/>
      <c r="E56" s="47"/>
      <c r="F56" s="47"/>
      <c r="G56" s="48"/>
      <c r="H56" s="47"/>
      <c r="I56" s="47"/>
      <c r="J56" s="47"/>
      <c r="K56" s="47"/>
      <c r="L56" s="47"/>
      <c r="M56" s="47"/>
    </row>
    <row r="57" customFormat="false" ht="12.75" hidden="false" customHeight="false" outlineLevel="0" collapsed="false">
      <c r="B57" s="47"/>
      <c r="C57" s="47"/>
      <c r="D57" s="49"/>
      <c r="E57" s="47"/>
      <c r="F57" s="47"/>
      <c r="G57" s="48"/>
      <c r="H57" s="47"/>
      <c r="I57" s="47"/>
      <c r="J57" s="47"/>
      <c r="K57" s="47"/>
      <c r="L57" s="47"/>
      <c r="M57" s="47"/>
    </row>
    <row r="58" customFormat="false" ht="12.75" hidden="false" customHeight="false" outlineLevel="0" collapsed="false">
      <c r="D58" s="50"/>
    </row>
    <row r="59" customFormat="false" ht="12.75" hidden="false" customHeight="false" outlineLevel="0" collapsed="false">
      <c r="D59" s="50"/>
    </row>
    <row r="60" customFormat="false" ht="12.75" hidden="false" customHeight="false" outlineLevel="0" collapsed="false">
      <c r="D60" s="50"/>
    </row>
  </sheetData>
  <mergeCells count="6">
    <mergeCell ref="A6:I6"/>
    <mergeCell ref="A10:A11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99"/>
    <col collapsed="false" customWidth="true" hidden="false" outlineLevel="0" max="4" min="3" style="0" width="15.99"/>
    <col collapsed="false" customWidth="true" hidden="false" outlineLevel="0" max="5" min="5" style="0" width="17.28"/>
    <col collapsed="false" customWidth="true" hidden="false" outlineLevel="0" max="6" min="6" style="0" width="22.85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51" t="s">
        <v>69</v>
      </c>
      <c r="B6" s="52"/>
      <c r="C6" s="52"/>
      <c r="D6" s="52"/>
      <c r="E6" s="52"/>
      <c r="F6" s="52"/>
    </row>
    <row r="7" customFormat="false" ht="12.75" hidden="false" customHeight="false" outlineLevel="0" collapsed="false">
      <c r="A7" s="51"/>
      <c r="B7" s="52"/>
      <c r="C7" s="52"/>
      <c r="D7" s="52"/>
      <c r="E7" s="52"/>
      <c r="F7" s="52"/>
    </row>
    <row r="8" customFormat="false" ht="12.75" hidden="false" customHeight="false" outlineLevel="0" collapsed="false">
      <c r="A8" s="51" t="s">
        <v>70</v>
      </c>
      <c r="B8" s="52"/>
      <c r="C8" s="52"/>
      <c r="D8" s="52"/>
      <c r="E8" s="52"/>
      <c r="F8" s="52"/>
    </row>
    <row r="9" customFormat="false" ht="13.5" hidden="false" customHeight="false" outlineLevel="0" collapsed="false">
      <c r="A9" s="51"/>
      <c r="B9" s="52"/>
      <c r="C9" s="52"/>
      <c r="D9" s="52"/>
      <c r="E9" s="52"/>
      <c r="F9" s="52"/>
    </row>
    <row r="10" customFormat="false" ht="12.75" hidden="false" customHeight="false" outlineLevel="0" collapsed="false">
      <c r="A10" s="53" t="s">
        <v>71</v>
      </c>
      <c r="B10" s="53"/>
      <c r="C10" s="53"/>
      <c r="D10" s="53"/>
      <c r="E10" s="53"/>
      <c r="F10" s="53"/>
    </row>
    <row r="11" customFormat="false" ht="12.75" hidden="false" customHeight="false" outlineLevel="0" collapsed="false">
      <c r="A11" s="54" t="s">
        <v>4</v>
      </c>
      <c r="B11" s="54" t="s">
        <v>72</v>
      </c>
      <c r="C11" s="54" t="s">
        <v>73</v>
      </c>
      <c r="D11" s="54" t="s">
        <v>74</v>
      </c>
      <c r="E11" s="54" t="s">
        <v>75</v>
      </c>
      <c r="F11" s="54" t="s">
        <v>76</v>
      </c>
    </row>
    <row r="12" customFormat="false" ht="12.75" hidden="false" customHeight="false" outlineLevel="0" collapsed="false">
      <c r="A12" s="6" t="s">
        <v>15</v>
      </c>
      <c r="B12" s="55" t="n">
        <v>30.41</v>
      </c>
      <c r="C12" s="56" t="n">
        <v>0.67</v>
      </c>
      <c r="D12" s="56" t="n">
        <v>29.09</v>
      </c>
      <c r="E12" s="56" t="n">
        <v>31.73</v>
      </c>
      <c r="F12" s="56" t="n">
        <v>2.21</v>
      </c>
    </row>
    <row r="13" customFormat="false" ht="12.75" hidden="false" customHeight="false" outlineLevel="0" collapsed="false">
      <c r="A13" s="6" t="s">
        <v>16</v>
      </c>
      <c r="B13" s="14" t="n">
        <v>11.56</v>
      </c>
      <c r="C13" s="17" t="n">
        <v>0.43</v>
      </c>
      <c r="D13" s="17" t="n">
        <v>10.72</v>
      </c>
      <c r="E13" s="17" t="n">
        <v>12.4</v>
      </c>
      <c r="F13" s="17" t="n">
        <v>3.71</v>
      </c>
    </row>
    <row r="14" customFormat="false" ht="12.75" hidden="false" customHeight="false" outlineLevel="0" collapsed="false">
      <c r="A14" s="6" t="s">
        <v>17</v>
      </c>
      <c r="B14" s="14" t="n">
        <v>10.41</v>
      </c>
      <c r="C14" s="17" t="n">
        <v>0.55</v>
      </c>
      <c r="D14" s="17" t="n">
        <v>9.34</v>
      </c>
      <c r="E14" s="17" t="n">
        <v>11.49</v>
      </c>
      <c r="F14" s="17" t="n">
        <v>5.25</v>
      </c>
    </row>
    <row r="15" customFormat="false" ht="12.75" hidden="false" customHeight="false" outlineLevel="0" collapsed="false">
      <c r="A15" s="6" t="s">
        <v>18</v>
      </c>
      <c r="B15" s="14" t="n">
        <v>23.12</v>
      </c>
      <c r="C15" s="17" t="n">
        <v>0.69</v>
      </c>
      <c r="D15" s="17" t="n">
        <v>21.78</v>
      </c>
      <c r="E15" s="17" t="n">
        <v>24.46</v>
      </c>
      <c r="F15" s="17" t="n">
        <v>2.96</v>
      </c>
    </row>
    <row r="16" customFormat="false" ht="12.75" hidden="false" customHeight="false" outlineLevel="0" collapsed="false">
      <c r="A16" s="6" t="s">
        <v>19</v>
      </c>
      <c r="B16" s="14" t="n">
        <v>32.71</v>
      </c>
      <c r="C16" s="17" t="n">
        <v>0.78</v>
      </c>
      <c r="D16" s="17" t="n">
        <v>31.18</v>
      </c>
      <c r="E16" s="17" t="n">
        <v>34.24</v>
      </c>
      <c r="F16" s="17" t="n">
        <v>2.39</v>
      </c>
    </row>
    <row r="17" customFormat="false" ht="12.75" hidden="false" customHeight="false" outlineLevel="0" collapsed="false">
      <c r="A17" s="6" t="s">
        <v>20</v>
      </c>
      <c r="B17" s="14" t="n">
        <v>32.38</v>
      </c>
      <c r="C17" s="17" t="n">
        <v>0.85</v>
      </c>
      <c r="D17" s="17" t="n">
        <v>30.72</v>
      </c>
      <c r="E17" s="17" t="n">
        <v>34.03</v>
      </c>
      <c r="F17" s="17" t="n">
        <v>2.61</v>
      </c>
    </row>
    <row r="18" customFormat="false" ht="12.75" hidden="false" customHeight="false" outlineLevel="0" collapsed="false">
      <c r="A18" s="6" t="s">
        <v>21</v>
      </c>
      <c r="B18" s="14" t="n">
        <v>21.34</v>
      </c>
      <c r="C18" s="17" t="n">
        <v>0.76</v>
      </c>
      <c r="D18" s="17" t="n">
        <v>19.84</v>
      </c>
      <c r="E18" s="17" t="n">
        <v>22.84</v>
      </c>
      <c r="F18" s="17" t="n">
        <v>3.58</v>
      </c>
    </row>
    <row r="19" customFormat="false" ht="12.75" hidden="false" customHeight="false" outlineLevel="0" collapsed="false">
      <c r="A19" s="6" t="s">
        <v>22</v>
      </c>
      <c r="B19" s="14" t="n">
        <v>17.64</v>
      </c>
      <c r="C19" s="17" t="n">
        <v>0.69</v>
      </c>
      <c r="D19" s="17" t="n">
        <v>16.28</v>
      </c>
      <c r="E19" s="17" t="n">
        <v>18.99</v>
      </c>
      <c r="F19" s="17" t="n">
        <v>3.92</v>
      </c>
    </row>
    <row r="20" customFormat="false" ht="12.75" hidden="false" customHeight="false" outlineLevel="0" collapsed="false">
      <c r="A20" s="6" t="s">
        <v>23</v>
      </c>
      <c r="B20" s="14" t="n">
        <v>17.69</v>
      </c>
      <c r="C20" s="17" t="n">
        <v>0.5</v>
      </c>
      <c r="D20" s="17" t="n">
        <v>16.71</v>
      </c>
      <c r="E20" s="17" t="n">
        <v>18.67</v>
      </c>
      <c r="F20" s="17" t="n">
        <v>2.82</v>
      </c>
    </row>
    <row r="21" customFormat="false" ht="12.75" hidden="false" customHeight="false" outlineLevel="0" collapsed="false">
      <c r="A21" s="6" t="s">
        <v>24</v>
      </c>
      <c r="B21" s="14" t="n">
        <v>36.87</v>
      </c>
      <c r="C21" s="17" t="n">
        <v>0.94</v>
      </c>
      <c r="D21" s="17" t="n">
        <v>35.03</v>
      </c>
      <c r="E21" s="17" t="n">
        <v>38.72</v>
      </c>
      <c r="F21" s="17" t="n">
        <v>2.55</v>
      </c>
    </row>
    <row r="22" customFormat="false" ht="12.75" hidden="false" customHeight="false" outlineLevel="0" collapsed="false">
      <c r="A22" s="6" t="s">
        <v>25</v>
      </c>
      <c r="B22" s="14" t="n">
        <v>36.75</v>
      </c>
      <c r="C22" s="17" t="n">
        <v>0.96</v>
      </c>
      <c r="D22" s="17" t="n">
        <v>34.86</v>
      </c>
      <c r="E22" s="17" t="n">
        <v>38.64</v>
      </c>
      <c r="F22" s="17" t="n">
        <v>2.63</v>
      </c>
    </row>
    <row r="23" customFormat="false" ht="12.75" hidden="false" customHeight="false" outlineLevel="0" collapsed="false">
      <c r="A23" s="6" t="s">
        <v>26</v>
      </c>
      <c r="B23" s="14" t="n">
        <v>21.85</v>
      </c>
      <c r="C23" s="17" t="n">
        <v>0.76</v>
      </c>
      <c r="D23" s="17" t="n">
        <v>20.36</v>
      </c>
      <c r="E23" s="17" t="n">
        <v>23.34</v>
      </c>
      <c r="F23" s="17" t="n">
        <v>3.49</v>
      </c>
    </row>
    <row r="24" customFormat="false" ht="13.5" hidden="false" customHeight="false" outlineLevel="0" collapsed="false">
      <c r="A24" s="6" t="s">
        <v>27</v>
      </c>
      <c r="B24" s="15" t="n">
        <v>21.64</v>
      </c>
      <c r="C24" s="57" t="n">
        <v>0.74</v>
      </c>
      <c r="D24" s="57" t="n">
        <v>20.19</v>
      </c>
      <c r="E24" s="57" t="n">
        <v>23.1</v>
      </c>
      <c r="F24" s="57" t="n">
        <v>3.44</v>
      </c>
    </row>
    <row r="25" customFormat="false" ht="12.75" hidden="false" customHeight="false" outlineLevel="0" collapsed="false">
      <c r="A25" s="10" t="s">
        <v>28</v>
      </c>
      <c r="B25" s="14" t="n">
        <v>32.73</v>
      </c>
      <c r="C25" s="17" t="n">
        <v>0.2</v>
      </c>
      <c r="D25" s="17" t="n">
        <v>32.33</v>
      </c>
      <c r="E25" s="17" t="n">
        <v>33.14</v>
      </c>
      <c r="F25" s="17" t="n">
        <v>0.62</v>
      </c>
    </row>
    <row r="26" customFormat="false" ht="12.75" hidden="false" customHeight="false" outlineLevel="0" collapsed="false">
      <c r="A26" s="12" t="s">
        <v>29</v>
      </c>
      <c r="B26" s="14" t="n">
        <v>28.41</v>
      </c>
      <c r="C26" s="17" t="n">
        <v>0.2</v>
      </c>
      <c r="D26" s="17" t="n">
        <v>28.02</v>
      </c>
      <c r="E26" s="17" t="n">
        <v>28.81</v>
      </c>
      <c r="F26" s="17" t="n">
        <v>0.71</v>
      </c>
    </row>
    <row r="27" customFormat="false" ht="12.75" hidden="false" customHeight="false" outlineLevel="0" collapsed="false">
      <c r="A27" s="12" t="s">
        <v>30</v>
      </c>
      <c r="B27" s="14" t="n">
        <v>18.94</v>
      </c>
      <c r="C27" s="17" t="n">
        <v>0.22</v>
      </c>
      <c r="D27" s="17" t="n">
        <v>18.52</v>
      </c>
      <c r="E27" s="17" t="n">
        <v>19.36</v>
      </c>
      <c r="F27" s="17" t="n">
        <v>1.14</v>
      </c>
    </row>
    <row r="28" customFormat="false" ht="12.75" hidden="false" customHeight="false" outlineLevel="0" collapsed="false">
      <c r="A28" s="12" t="s">
        <v>31</v>
      </c>
      <c r="B28" s="58" t="n">
        <v>42.2</v>
      </c>
      <c r="C28" s="58" t="n">
        <v>0.43</v>
      </c>
      <c r="D28" s="58" t="n">
        <v>41.31</v>
      </c>
      <c r="E28" s="58" t="n">
        <v>43.01</v>
      </c>
      <c r="F28" s="58" t="n">
        <v>1.03</v>
      </c>
    </row>
    <row r="29" customFormat="false" ht="12.75" hidden="false" customHeight="false" outlineLevel="0" collapsed="false">
      <c r="A29" s="12" t="s">
        <v>32</v>
      </c>
      <c r="B29" s="14" t="n">
        <v>46.79</v>
      </c>
      <c r="C29" s="17" t="n">
        <v>0.5</v>
      </c>
      <c r="D29" s="17" t="n">
        <v>45.82</v>
      </c>
      <c r="E29" s="17" t="n">
        <v>47.77</v>
      </c>
      <c r="F29" s="17" t="n">
        <v>1.07</v>
      </c>
    </row>
    <row r="30" customFormat="false" ht="12.75" hidden="false" customHeight="false" outlineLevel="0" collapsed="false">
      <c r="A30" s="51"/>
      <c r="B30" s="52"/>
      <c r="C30" s="52"/>
      <c r="D30" s="52"/>
      <c r="E30" s="52"/>
      <c r="F30" s="52"/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</row>
    <row r="32" customFormat="false" ht="12.75" hidden="false" customHeight="false" outlineLevel="0" collapsed="false">
      <c r="A32" s="51" t="s">
        <v>77</v>
      </c>
      <c r="B32" s="52"/>
      <c r="C32" s="52"/>
      <c r="D32" s="52"/>
      <c r="E32" s="52"/>
      <c r="F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3" t="s">
        <v>78</v>
      </c>
      <c r="B34" s="53"/>
      <c r="C34" s="53"/>
      <c r="D34" s="53"/>
      <c r="E34" s="53"/>
      <c r="F34" s="53"/>
    </row>
    <row r="35" customFormat="false" ht="12.75" hidden="false" customHeight="false" outlineLevel="0" collapsed="false">
      <c r="A35" s="54" t="s">
        <v>4</v>
      </c>
      <c r="B35" s="54" t="s">
        <v>72</v>
      </c>
      <c r="C35" s="54" t="s">
        <v>73</v>
      </c>
      <c r="D35" s="54" t="s">
        <v>74</v>
      </c>
      <c r="E35" s="54" t="s">
        <v>75</v>
      </c>
      <c r="F35" s="54" t="s">
        <v>76</v>
      </c>
    </row>
    <row r="36" customFormat="false" ht="12.75" hidden="false" customHeight="false" outlineLevel="0" collapsed="false">
      <c r="A36" s="6" t="s">
        <v>15</v>
      </c>
      <c r="B36" s="55" t="n">
        <v>29.1</v>
      </c>
      <c r="C36" s="56" t="n">
        <v>0.62</v>
      </c>
      <c r="D36" s="56" t="n">
        <v>27.86</v>
      </c>
      <c r="E36" s="56" t="n">
        <v>30.28</v>
      </c>
      <c r="F36" s="56" t="n">
        <v>2.12</v>
      </c>
    </row>
    <row r="37" customFormat="false" ht="12.75" hidden="false" customHeight="false" outlineLevel="0" collapsed="false">
      <c r="A37" s="6" t="s">
        <v>16</v>
      </c>
      <c r="B37" s="14" t="n">
        <v>10.2</v>
      </c>
      <c r="C37" s="17" t="n">
        <v>0.41</v>
      </c>
      <c r="D37" s="17" t="n">
        <v>9.38</v>
      </c>
      <c r="E37" s="17" t="n">
        <v>11</v>
      </c>
      <c r="F37" s="17" t="n">
        <v>4.05</v>
      </c>
    </row>
    <row r="38" customFormat="false" ht="12.75" hidden="false" customHeight="false" outlineLevel="0" collapsed="false">
      <c r="A38" s="6" t="s">
        <v>17</v>
      </c>
      <c r="B38" s="14" t="n">
        <v>10.3</v>
      </c>
      <c r="C38" s="17" t="n">
        <v>0.51</v>
      </c>
      <c r="D38" s="17" t="n">
        <v>9.32</v>
      </c>
      <c r="E38" s="17" t="n">
        <v>11.33</v>
      </c>
      <c r="F38" s="17" t="n">
        <v>4.97</v>
      </c>
    </row>
    <row r="39" customFormat="false" ht="12.75" hidden="false" customHeight="false" outlineLevel="0" collapsed="false">
      <c r="A39" s="6" t="s">
        <v>18</v>
      </c>
      <c r="B39" s="14" t="n">
        <v>21.9</v>
      </c>
      <c r="C39" s="17" t="n">
        <v>0.64</v>
      </c>
      <c r="D39" s="17" t="n">
        <v>20.67</v>
      </c>
      <c r="E39" s="17" t="n">
        <v>23.19</v>
      </c>
      <c r="F39" s="17" t="n">
        <v>2.93</v>
      </c>
    </row>
    <row r="40" customFormat="false" ht="12.75" hidden="false" customHeight="false" outlineLevel="0" collapsed="false">
      <c r="A40" s="6" t="s">
        <v>19</v>
      </c>
      <c r="B40" s="14" t="n">
        <v>29.2</v>
      </c>
      <c r="C40" s="17" t="n">
        <v>0.76</v>
      </c>
      <c r="D40" s="17" t="n">
        <v>27.67</v>
      </c>
      <c r="E40" s="17" t="n">
        <v>30.66</v>
      </c>
      <c r="F40" s="17" t="n">
        <v>2.62</v>
      </c>
    </row>
    <row r="41" customFormat="false" ht="12.75" hidden="false" customHeight="false" outlineLevel="0" collapsed="false">
      <c r="A41" s="6" t="s">
        <v>20</v>
      </c>
      <c r="B41" s="14" t="n">
        <v>31.3</v>
      </c>
      <c r="C41" s="17" t="n">
        <v>0.81</v>
      </c>
      <c r="D41" s="17" t="n">
        <v>29.76</v>
      </c>
      <c r="E41" s="17" t="n">
        <v>32.93</v>
      </c>
      <c r="F41" s="17" t="n">
        <v>2.59</v>
      </c>
    </row>
    <row r="42" customFormat="false" ht="12.75" hidden="false" customHeight="false" outlineLevel="0" collapsed="false">
      <c r="A42" s="6" t="s">
        <v>21</v>
      </c>
      <c r="B42" s="14" t="n">
        <v>18.6</v>
      </c>
      <c r="C42" s="17" t="n">
        <v>0.67</v>
      </c>
      <c r="D42" s="17" t="n">
        <v>17.27</v>
      </c>
      <c r="E42" s="17" t="n">
        <v>19.9</v>
      </c>
      <c r="F42" s="17" t="n">
        <v>3.62</v>
      </c>
    </row>
    <row r="43" customFormat="false" ht="12.75" hidden="false" customHeight="false" outlineLevel="0" collapsed="false">
      <c r="A43" s="6" t="s">
        <v>22</v>
      </c>
      <c r="B43" s="14" t="n">
        <v>16.2</v>
      </c>
      <c r="C43" s="17" t="n">
        <v>0.75</v>
      </c>
      <c r="D43" s="17" t="n">
        <v>14.77</v>
      </c>
      <c r="E43" s="17" t="n">
        <v>17.69</v>
      </c>
      <c r="F43" s="17" t="n">
        <v>4.59</v>
      </c>
    </row>
    <row r="44" customFormat="false" ht="12.75" hidden="false" customHeight="false" outlineLevel="0" collapsed="false">
      <c r="A44" s="6" t="s">
        <v>23</v>
      </c>
      <c r="B44" s="14" t="n">
        <v>16.1</v>
      </c>
      <c r="C44" s="17" t="n">
        <v>0.51</v>
      </c>
      <c r="D44" s="17" t="n">
        <v>15.14</v>
      </c>
      <c r="E44" s="17" t="n">
        <v>17.13</v>
      </c>
      <c r="F44" s="17" t="n">
        <v>3.15</v>
      </c>
    </row>
    <row r="45" customFormat="false" ht="12.75" hidden="false" customHeight="false" outlineLevel="0" collapsed="false">
      <c r="A45" s="6" t="s">
        <v>24</v>
      </c>
      <c r="B45" s="14" t="n">
        <v>34.8</v>
      </c>
      <c r="C45" s="17" t="n">
        <v>0.91</v>
      </c>
      <c r="D45" s="17" t="n">
        <v>32.98</v>
      </c>
      <c r="E45" s="17" t="n">
        <v>36.57</v>
      </c>
      <c r="F45" s="17" t="n">
        <v>2.63</v>
      </c>
    </row>
    <row r="46" customFormat="false" ht="12.75" hidden="false" customHeight="false" outlineLevel="0" collapsed="false">
      <c r="A46" s="6" t="s">
        <v>25</v>
      </c>
      <c r="B46" s="14" t="n">
        <v>30.5</v>
      </c>
      <c r="C46" s="17" t="n">
        <v>0.89</v>
      </c>
      <c r="D46" s="17" t="n">
        <v>28.75</v>
      </c>
      <c r="E46" s="17" t="n">
        <v>32.26</v>
      </c>
      <c r="F46" s="17" t="n">
        <v>2.93</v>
      </c>
    </row>
    <row r="47" customFormat="false" ht="12.75" hidden="false" customHeight="false" outlineLevel="0" collapsed="false">
      <c r="A47" s="6" t="s">
        <v>26</v>
      </c>
      <c r="B47" s="14" t="n">
        <v>24</v>
      </c>
      <c r="C47" s="17" t="n">
        <v>0.79</v>
      </c>
      <c r="D47" s="17" t="n">
        <v>22.44</v>
      </c>
      <c r="E47" s="17" t="n">
        <v>25.54</v>
      </c>
      <c r="F47" s="17" t="n">
        <v>3.29</v>
      </c>
    </row>
    <row r="48" customFormat="false" ht="13.5" hidden="false" customHeight="false" outlineLevel="0" collapsed="false">
      <c r="A48" s="6" t="s">
        <v>27</v>
      </c>
      <c r="B48" s="15" t="n">
        <v>19.5</v>
      </c>
      <c r="C48" s="57" t="n">
        <v>0.67</v>
      </c>
      <c r="D48" s="57" t="n">
        <v>18.22</v>
      </c>
      <c r="E48" s="57" t="n">
        <v>20.87</v>
      </c>
      <c r="F48" s="57" t="n">
        <v>3.45</v>
      </c>
    </row>
    <row r="49" customFormat="false" ht="12.75" hidden="false" customHeight="false" outlineLevel="0" collapsed="false">
      <c r="A49" s="10" t="s">
        <v>28</v>
      </c>
      <c r="B49" s="14" t="n">
        <v>30.6</v>
      </c>
      <c r="C49" s="17" t="n">
        <v>0.2</v>
      </c>
      <c r="D49" s="17" t="n">
        <v>30.18</v>
      </c>
      <c r="E49" s="17" t="n">
        <v>30.97</v>
      </c>
      <c r="F49" s="17" t="n">
        <v>0.66</v>
      </c>
    </row>
    <row r="50" customFormat="false" ht="12.75" hidden="false" customHeight="false" outlineLevel="0" collapsed="false">
      <c r="A50" s="12" t="s">
        <v>29</v>
      </c>
      <c r="B50" s="14" t="n">
        <v>26.9</v>
      </c>
      <c r="C50" s="17" t="n">
        <v>0.21</v>
      </c>
      <c r="D50" s="17" t="n">
        <v>26.45</v>
      </c>
      <c r="E50" s="17" t="n">
        <v>27.27</v>
      </c>
      <c r="F50" s="17" t="n">
        <v>0.79</v>
      </c>
    </row>
    <row r="51" customFormat="false" ht="12.75" hidden="false" customHeight="false" outlineLevel="0" collapsed="false">
      <c r="A51" s="12" t="s">
        <v>30</v>
      </c>
      <c r="B51" s="14" t="n">
        <v>17.5</v>
      </c>
      <c r="C51" s="17" t="n">
        <v>0.21</v>
      </c>
      <c r="D51" s="17" t="n">
        <v>17.09</v>
      </c>
      <c r="E51" s="17" t="n">
        <v>17.91</v>
      </c>
      <c r="F51" s="17" t="n">
        <v>1.19</v>
      </c>
    </row>
    <row r="52" customFormat="false" ht="12.75" hidden="false" customHeight="false" outlineLevel="0" collapsed="false">
      <c r="A52" s="12" t="s">
        <v>31</v>
      </c>
      <c r="B52" s="58" t="n">
        <v>40.4</v>
      </c>
      <c r="C52" s="58" t="n">
        <v>0.42</v>
      </c>
      <c r="D52" s="58" t="n">
        <v>39.59</v>
      </c>
      <c r="E52" s="58" t="n">
        <v>41.23</v>
      </c>
      <c r="F52" s="58" t="n">
        <v>1.04</v>
      </c>
    </row>
    <row r="53" customFormat="false" ht="12.75" hidden="false" customHeight="false" outlineLevel="0" collapsed="false">
      <c r="A53" s="12" t="s">
        <v>32</v>
      </c>
      <c r="B53" s="14" t="n">
        <v>42.8</v>
      </c>
      <c r="C53" s="17" t="n">
        <v>0.48</v>
      </c>
      <c r="D53" s="17" t="n">
        <v>41.81</v>
      </c>
      <c r="E53" s="17" t="n">
        <v>43.71</v>
      </c>
      <c r="F53" s="17" t="n">
        <v>1.13</v>
      </c>
    </row>
    <row r="56" customFormat="false" ht="12.75" hidden="false" customHeight="false" outlineLevel="0" collapsed="false">
      <c r="A56" s="19" t="s">
        <v>45</v>
      </c>
    </row>
    <row r="57" customFormat="false" ht="12.75" hidden="false" customHeight="false" outlineLevel="0" collapsed="false">
      <c r="A57" s="19" t="s">
        <v>35</v>
      </c>
    </row>
    <row r="58" customFormat="false" ht="12.75" hidden="false" customHeight="false" outlineLevel="0" collapsed="false">
      <c r="A58" s="19" t="s">
        <v>46</v>
      </c>
    </row>
    <row r="59" customFormat="false" ht="12.75" hidden="false" customHeight="false" outlineLevel="0" collapsed="false">
      <c r="A59" s="21" t="s">
        <v>47</v>
      </c>
    </row>
    <row r="60" customFormat="false" ht="12.75" hidden="false" customHeight="false" outlineLevel="0" collapsed="false">
      <c r="A60" s="59" t="s">
        <v>79</v>
      </c>
    </row>
    <row r="61" customFormat="false" ht="12.75" hidden="false" customHeight="false" outlineLevel="0" collapsed="false">
      <c r="A61" s="59" t="s">
        <v>79</v>
      </c>
    </row>
    <row r="63" customFormat="false" ht="12.75" hidden="false" customHeight="false" outlineLevel="0" collapsed="false">
      <c r="A63" s="23" t="s">
        <v>39</v>
      </c>
    </row>
  </sheetData>
  <mergeCells count="2">
    <mergeCell ref="A10:F10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8.56"/>
    <col collapsed="false" customWidth="true" hidden="false" outlineLevel="0" max="2" min="2" style="61" width="12.99"/>
    <col collapsed="false" customWidth="true" hidden="false" outlineLevel="0" max="4" min="3" style="60" width="15.99"/>
    <col collapsed="false" customWidth="true" hidden="false" outlineLevel="0" max="5" min="5" style="60" width="17.28"/>
    <col collapsed="false" customWidth="true" hidden="false" outlineLevel="0" max="6" min="6" style="60" width="25.56"/>
    <col collapsed="false" customWidth="true" hidden="true" outlineLevel="0" max="9" min="7" style="62" width="11.05"/>
    <col collapsed="false" customWidth="false" hidden="false" outlineLevel="0" max="257" min="10" style="60" width="11.42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63"/>
      <c r="H1" s="63"/>
      <c r="I1" s="64"/>
    </row>
    <row r="2" s="1" customFormat="true" ht="12.75" hidden="false" customHeight="false" outlineLevel="0" collapsed="false">
      <c r="B2" s="2"/>
      <c r="C2" s="2"/>
      <c r="D2" s="2"/>
      <c r="E2" s="2"/>
      <c r="F2" s="2"/>
      <c r="G2" s="63"/>
      <c r="H2" s="63"/>
      <c r="I2" s="64"/>
    </row>
    <row r="3" s="1" customFormat="true" ht="12.75" hidden="false" customHeight="false" outlineLevel="0" collapsed="false">
      <c r="B3" s="2"/>
      <c r="C3" s="2"/>
      <c r="D3" s="2"/>
      <c r="E3" s="2"/>
      <c r="F3" s="2"/>
      <c r="G3" s="63"/>
      <c r="H3" s="63"/>
      <c r="I3" s="64"/>
    </row>
    <row r="4" s="1" customFormat="true" ht="12.75" hidden="false" customHeight="false" outlineLevel="0" collapsed="false">
      <c r="B4" s="2"/>
      <c r="C4" s="2"/>
      <c r="D4" s="2"/>
      <c r="E4" s="2"/>
      <c r="F4" s="2"/>
      <c r="G4" s="63"/>
      <c r="H4" s="63"/>
      <c r="I4" s="64"/>
    </row>
    <row r="5" customFormat="false" ht="12.75" hidden="false" customHeight="false" outlineLevel="0" collapsed="false">
      <c r="A5" s="0"/>
      <c r="B5" s="65"/>
      <c r="C5" s="0"/>
      <c r="D5" s="0"/>
      <c r="E5" s="0"/>
      <c r="F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1" t="s">
        <v>80</v>
      </c>
      <c r="B6" s="66"/>
      <c r="C6" s="52"/>
      <c r="D6" s="52"/>
      <c r="E6" s="52"/>
      <c r="F6" s="5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false" outlineLevel="0" collapsed="false">
      <c r="A8" s="51" t="s">
        <v>70</v>
      </c>
      <c r="B8" s="67"/>
      <c r="C8" s="68"/>
      <c r="D8" s="68"/>
      <c r="E8" s="68"/>
      <c r="F8" s="68"/>
    </row>
    <row r="9" customFormat="false" ht="13.5" hidden="false" customHeight="false" outlineLevel="0" collapsed="false">
      <c r="A9" s="69"/>
      <c r="B9" s="67"/>
      <c r="C9" s="68"/>
      <c r="D9" s="68"/>
      <c r="E9" s="68"/>
      <c r="F9" s="68"/>
    </row>
    <row r="10" customFormat="false" ht="12.75" hidden="false" customHeight="false" outlineLevel="0" collapsed="false">
      <c r="A10" s="53" t="s">
        <v>81</v>
      </c>
      <c r="B10" s="53"/>
      <c r="C10" s="53"/>
      <c r="D10" s="53"/>
      <c r="E10" s="53"/>
      <c r="F10" s="53"/>
    </row>
    <row r="11" customFormat="false" ht="12.75" hidden="false" customHeight="false" outlineLevel="0" collapsed="false">
      <c r="A11" s="54" t="s">
        <v>4</v>
      </c>
      <c r="B11" s="70" t="s">
        <v>72</v>
      </c>
      <c r="C11" s="54" t="s">
        <v>73</v>
      </c>
      <c r="D11" s="54" t="s">
        <v>74</v>
      </c>
      <c r="E11" s="54" t="s">
        <v>75</v>
      </c>
      <c r="F11" s="54" t="s">
        <v>82</v>
      </c>
      <c r="G11" s="71" t="s">
        <v>83</v>
      </c>
    </row>
    <row r="12" customFormat="false" ht="12.75" hidden="false" customHeight="false" outlineLevel="0" collapsed="false">
      <c r="A12" s="6" t="s">
        <v>15</v>
      </c>
      <c r="B12" s="7" t="n">
        <v>3.8</v>
      </c>
      <c r="C12" s="72" t="n">
        <v>0.23</v>
      </c>
      <c r="D12" s="72" t="n">
        <v>3.37</v>
      </c>
      <c r="E12" s="72" t="n">
        <v>4.27</v>
      </c>
      <c r="F12" s="72" t="n">
        <v>5.99</v>
      </c>
      <c r="G12" s="73"/>
      <c r="J12" s="74"/>
      <c r="K12" s="75"/>
    </row>
    <row r="13" customFormat="false" ht="12.75" hidden="false" customHeight="false" outlineLevel="0" collapsed="false">
      <c r="A13" s="6" t="s">
        <v>16</v>
      </c>
      <c r="B13" s="14" t="n">
        <v>2</v>
      </c>
      <c r="C13" s="72" t="n">
        <v>0.17</v>
      </c>
      <c r="D13" s="72" t="n">
        <v>1.69</v>
      </c>
      <c r="E13" s="72" t="n">
        <v>2.34</v>
      </c>
      <c r="F13" s="72" t="n">
        <v>8.31</v>
      </c>
      <c r="G13" s="73"/>
      <c r="J13" s="74"/>
      <c r="K13" s="74"/>
    </row>
    <row r="14" customFormat="false" ht="12.75" hidden="false" customHeight="false" outlineLevel="0" collapsed="false">
      <c r="A14" s="6" t="s">
        <v>17</v>
      </c>
      <c r="B14" s="14" t="n">
        <v>1.2</v>
      </c>
      <c r="C14" s="72" t="n">
        <v>0.14</v>
      </c>
      <c r="D14" s="72" t="n">
        <v>0.88</v>
      </c>
      <c r="E14" s="72" t="n">
        <v>1.43</v>
      </c>
      <c r="F14" s="72" t="n">
        <v>12.04</v>
      </c>
      <c r="G14" s="73"/>
      <c r="J14" s="74"/>
      <c r="K14" s="74"/>
    </row>
    <row r="15" customFormat="false" ht="12.75" hidden="false" customHeight="false" outlineLevel="0" collapsed="false">
      <c r="A15" s="6" t="s">
        <v>18</v>
      </c>
      <c r="B15" s="14" t="n">
        <v>5.3</v>
      </c>
      <c r="C15" s="72" t="n">
        <v>0.32</v>
      </c>
      <c r="D15" s="72" t="n">
        <v>4.64</v>
      </c>
      <c r="E15" s="72" t="n">
        <v>5.9</v>
      </c>
      <c r="F15" s="72" t="n">
        <v>6.11</v>
      </c>
      <c r="G15" s="73"/>
      <c r="J15" s="74"/>
      <c r="K15" s="74"/>
    </row>
    <row r="16" customFormat="false" ht="12.75" hidden="false" customHeight="false" outlineLevel="0" collapsed="false">
      <c r="A16" s="6" t="s">
        <v>19</v>
      </c>
      <c r="B16" s="14" t="n">
        <v>5.9</v>
      </c>
      <c r="C16" s="72" t="n">
        <v>0.35</v>
      </c>
      <c r="D16" s="72" t="n">
        <v>5.21</v>
      </c>
      <c r="E16" s="72" t="n">
        <v>6.58</v>
      </c>
      <c r="F16" s="72" t="n">
        <v>5.96</v>
      </c>
      <c r="G16" s="73"/>
      <c r="J16" s="74"/>
      <c r="K16" s="74"/>
    </row>
    <row r="17" customFormat="false" ht="12.75" hidden="false" customHeight="false" outlineLevel="0" collapsed="false">
      <c r="A17" s="6" t="s">
        <v>20</v>
      </c>
      <c r="B17" s="14" t="n">
        <v>5.1</v>
      </c>
      <c r="C17" s="72" t="n">
        <v>0.34</v>
      </c>
      <c r="D17" s="72" t="n">
        <v>4.43</v>
      </c>
      <c r="E17" s="72" t="n">
        <v>5.76</v>
      </c>
      <c r="F17" s="72" t="n">
        <v>6.65</v>
      </c>
      <c r="G17" s="73"/>
      <c r="J17" s="74"/>
      <c r="K17" s="74"/>
    </row>
    <row r="18" customFormat="false" ht="12.75" hidden="false" customHeight="false" outlineLevel="0" collapsed="false">
      <c r="A18" s="6" t="s">
        <v>21</v>
      </c>
      <c r="B18" s="14" t="n">
        <v>2.8</v>
      </c>
      <c r="C18" s="72" t="n">
        <v>0.31</v>
      </c>
      <c r="D18" s="72" t="n">
        <v>2.19</v>
      </c>
      <c r="E18" s="72" t="n">
        <v>3.41</v>
      </c>
      <c r="F18" s="72" t="n">
        <v>11.16</v>
      </c>
      <c r="G18" s="73"/>
      <c r="J18" s="74"/>
      <c r="K18" s="74"/>
    </row>
    <row r="19" customFormat="false" ht="12.75" hidden="false" customHeight="false" outlineLevel="0" collapsed="false">
      <c r="A19" s="6" t="s">
        <v>22</v>
      </c>
      <c r="B19" s="14" t="n">
        <v>2.4</v>
      </c>
      <c r="C19" s="72" t="n">
        <v>0.26</v>
      </c>
      <c r="D19" s="72" t="n">
        <v>1.89</v>
      </c>
      <c r="E19" s="72" t="n">
        <v>2.9</v>
      </c>
      <c r="F19" s="72" t="n">
        <v>10.71</v>
      </c>
      <c r="G19" s="73"/>
      <c r="J19" s="74"/>
      <c r="K19" s="74"/>
    </row>
    <row r="20" customFormat="false" ht="12.75" hidden="false" customHeight="false" outlineLevel="0" collapsed="false">
      <c r="A20" s="6" t="s">
        <v>23</v>
      </c>
      <c r="B20" s="14" t="n">
        <v>3.5</v>
      </c>
      <c r="C20" s="72" t="n">
        <v>0.23</v>
      </c>
      <c r="D20" s="72" t="n">
        <v>3.07</v>
      </c>
      <c r="E20" s="72" t="n">
        <v>3.98</v>
      </c>
      <c r="F20" s="72" t="n">
        <v>6.52</v>
      </c>
      <c r="G20" s="73"/>
      <c r="J20" s="74"/>
      <c r="K20" s="74"/>
    </row>
    <row r="21" customFormat="false" ht="12.75" hidden="false" customHeight="false" outlineLevel="0" collapsed="false">
      <c r="A21" s="6" t="s">
        <v>24</v>
      </c>
      <c r="B21" s="14" t="n">
        <v>6.3</v>
      </c>
      <c r="C21" s="72" t="n">
        <v>0.42</v>
      </c>
      <c r="D21" s="72" t="n">
        <v>5.47</v>
      </c>
      <c r="E21" s="72" t="n">
        <v>7.1</v>
      </c>
      <c r="F21" s="72" t="n">
        <v>6.62</v>
      </c>
      <c r="G21" s="73"/>
      <c r="J21" s="74"/>
      <c r="K21" s="74"/>
    </row>
    <row r="22" customFormat="false" ht="12.75" hidden="false" customHeight="false" outlineLevel="0" collapsed="false">
      <c r="A22" s="6" t="s">
        <v>25</v>
      </c>
      <c r="B22" s="14" t="n">
        <v>8</v>
      </c>
      <c r="C22" s="72" t="n">
        <v>0.44</v>
      </c>
      <c r="D22" s="72" t="n">
        <v>7.17</v>
      </c>
      <c r="E22" s="72" t="n">
        <v>8.91</v>
      </c>
      <c r="F22" s="72" t="n">
        <v>5.52</v>
      </c>
      <c r="G22" s="73"/>
      <c r="J22" s="74"/>
      <c r="K22" s="74"/>
    </row>
    <row r="23" customFormat="false" ht="12.75" hidden="false" customHeight="false" outlineLevel="0" collapsed="false">
      <c r="A23" s="6" t="s">
        <v>26</v>
      </c>
      <c r="B23" s="14" t="n">
        <v>3</v>
      </c>
      <c r="C23" s="72" t="n">
        <v>0.3</v>
      </c>
      <c r="D23" s="72" t="n">
        <v>2.46</v>
      </c>
      <c r="E23" s="72" t="n">
        <v>3.62</v>
      </c>
      <c r="F23" s="72" t="n">
        <v>9.77</v>
      </c>
      <c r="G23" s="73"/>
      <c r="J23" s="74"/>
      <c r="K23" s="74"/>
    </row>
    <row r="24" customFormat="false" ht="13.5" hidden="false" customHeight="false" outlineLevel="0" collapsed="false">
      <c r="A24" s="6" t="s">
        <v>27</v>
      </c>
      <c r="B24" s="14" t="n">
        <v>3.9</v>
      </c>
      <c r="C24" s="72" t="n">
        <v>0.27</v>
      </c>
      <c r="D24" s="72" t="n">
        <v>3.36</v>
      </c>
      <c r="E24" s="72" t="n">
        <v>4.41</v>
      </c>
      <c r="F24" s="72" t="n">
        <v>6.88</v>
      </c>
      <c r="G24" s="73"/>
      <c r="J24" s="74"/>
      <c r="K24" s="74"/>
    </row>
    <row r="25" customFormat="false" ht="12.75" hidden="false" customHeight="false" outlineLevel="0" collapsed="false">
      <c r="A25" s="10" t="s">
        <v>28</v>
      </c>
      <c r="B25" s="16" t="n">
        <v>10.4</v>
      </c>
      <c r="C25" s="76" t="n">
        <v>0.14</v>
      </c>
      <c r="D25" s="76" t="n">
        <v>10.13</v>
      </c>
      <c r="E25" s="76" t="n">
        <v>10.66</v>
      </c>
      <c r="F25" s="76" t="n">
        <v>1.32</v>
      </c>
      <c r="G25" s="73"/>
      <c r="J25" s="74"/>
      <c r="K25" s="74"/>
    </row>
    <row r="26" customFormat="false" ht="12.75" hidden="false" customHeight="false" outlineLevel="0" collapsed="false">
      <c r="A26" s="12" t="s">
        <v>29</v>
      </c>
      <c r="B26" s="14" t="n">
        <v>6.6</v>
      </c>
      <c r="C26" s="72" t="n">
        <v>0.12</v>
      </c>
      <c r="D26" s="72" t="n">
        <v>6.37</v>
      </c>
      <c r="E26" s="72" t="n">
        <v>6.83</v>
      </c>
      <c r="F26" s="72" t="n">
        <v>1.77</v>
      </c>
      <c r="G26" s="73"/>
      <c r="J26" s="74"/>
      <c r="K26" s="74"/>
    </row>
    <row r="27" customFormat="false" ht="12.75" hidden="false" customHeight="false" outlineLevel="0" collapsed="false">
      <c r="A27" s="12" t="s">
        <v>30</v>
      </c>
      <c r="B27" s="14" t="n">
        <v>3.3</v>
      </c>
      <c r="C27" s="72" t="n">
        <v>0.09</v>
      </c>
      <c r="D27" s="72" t="n">
        <v>3.14</v>
      </c>
      <c r="E27" s="72" t="n">
        <v>3.49</v>
      </c>
      <c r="F27" s="72" t="n">
        <v>2.67</v>
      </c>
      <c r="G27" s="73"/>
      <c r="J27" s="74"/>
      <c r="K27" s="74"/>
    </row>
    <row r="28" customFormat="false" ht="12.75" hidden="false" customHeight="false" outlineLevel="0" collapsed="false">
      <c r="A28" s="12" t="s">
        <v>31</v>
      </c>
      <c r="B28" s="77" t="n">
        <v>11.4</v>
      </c>
      <c r="C28" s="77" t="n">
        <v>0.27</v>
      </c>
      <c r="D28" s="77" t="n">
        <v>10.83</v>
      </c>
      <c r="E28" s="77" t="n">
        <v>11.89</v>
      </c>
      <c r="F28" s="77" t="n">
        <v>2.38</v>
      </c>
      <c r="G28" s="73"/>
      <c r="J28" s="74"/>
      <c r="K28" s="74"/>
    </row>
    <row r="29" customFormat="false" ht="12.75" hidden="false" customHeight="false" outlineLevel="0" collapsed="false">
      <c r="A29" s="12" t="s">
        <v>32</v>
      </c>
      <c r="B29" s="14" t="n">
        <v>22.8</v>
      </c>
      <c r="C29" s="72" t="n">
        <v>0.42</v>
      </c>
      <c r="D29" s="72" t="n">
        <v>21.93</v>
      </c>
      <c r="E29" s="72" t="n">
        <v>23.57</v>
      </c>
      <c r="F29" s="72" t="n">
        <v>1.84</v>
      </c>
      <c r="G29" s="73"/>
      <c r="J29" s="74"/>
      <c r="K29" s="74"/>
    </row>
    <row r="32" customFormat="false" ht="12.75" hidden="false" customHeight="false" outlineLevel="0" collapsed="false">
      <c r="A32" s="51" t="s">
        <v>77</v>
      </c>
      <c r="B32" s="67"/>
      <c r="C32" s="68"/>
      <c r="D32" s="68"/>
      <c r="E32" s="68"/>
      <c r="F32" s="68"/>
    </row>
    <row r="33" customFormat="false" ht="13.5" hidden="false" customHeight="false" outlineLevel="0" collapsed="false">
      <c r="A33" s="69"/>
      <c r="B33" s="67"/>
      <c r="C33" s="68"/>
      <c r="D33" s="68"/>
      <c r="E33" s="68"/>
      <c r="F33" s="68"/>
    </row>
    <row r="34" customFormat="false" ht="12.75" hidden="false" customHeight="false" outlineLevel="0" collapsed="false">
      <c r="A34" s="53" t="s">
        <v>84</v>
      </c>
      <c r="B34" s="53"/>
      <c r="C34" s="53"/>
      <c r="D34" s="53"/>
      <c r="E34" s="53"/>
      <c r="F34" s="53"/>
    </row>
    <row r="35" customFormat="false" ht="12.75" hidden="false" customHeight="false" outlineLevel="0" collapsed="false">
      <c r="A35" s="54" t="s">
        <v>4</v>
      </c>
      <c r="B35" s="70" t="s">
        <v>72</v>
      </c>
      <c r="C35" s="54" t="s">
        <v>73</v>
      </c>
      <c r="D35" s="54" t="s">
        <v>74</v>
      </c>
      <c r="E35" s="54" t="s">
        <v>75</v>
      </c>
      <c r="F35" s="54" t="s">
        <v>82</v>
      </c>
    </row>
    <row r="36" customFormat="false" ht="12.75" hidden="false" customHeight="false" outlineLevel="0" collapsed="false">
      <c r="A36" s="6" t="s">
        <v>15</v>
      </c>
      <c r="B36" s="7" t="n">
        <v>4.2</v>
      </c>
      <c r="C36" s="72" t="n">
        <v>0.26</v>
      </c>
      <c r="D36" s="72" t="n">
        <v>3.65</v>
      </c>
      <c r="E36" s="72" t="n">
        <v>4.66</v>
      </c>
      <c r="F36" s="72" t="n">
        <v>6.21</v>
      </c>
      <c r="J36" s="78"/>
      <c r="K36" s="74"/>
    </row>
    <row r="37" customFormat="false" ht="12.75" hidden="false" customHeight="false" outlineLevel="0" collapsed="false">
      <c r="A37" s="6" t="s">
        <v>16</v>
      </c>
      <c r="B37" s="14" t="n">
        <v>1.6</v>
      </c>
      <c r="C37" s="72" t="n">
        <v>0.14</v>
      </c>
      <c r="D37" s="72" t="n">
        <v>1.29</v>
      </c>
      <c r="E37" s="72" t="n">
        <v>1.85</v>
      </c>
      <c r="F37" s="72" t="n">
        <v>9.05</v>
      </c>
      <c r="J37" s="78"/>
      <c r="K37" s="74"/>
    </row>
    <row r="38" customFormat="false" ht="12.75" hidden="false" customHeight="false" outlineLevel="0" collapsed="false">
      <c r="A38" s="6" t="s">
        <v>17</v>
      </c>
      <c r="B38" s="14" t="n">
        <v>1.2</v>
      </c>
      <c r="C38" s="72" t="n">
        <v>0.14</v>
      </c>
      <c r="D38" s="72" t="n">
        <v>0.96</v>
      </c>
      <c r="E38" s="72" t="n">
        <v>1.51</v>
      </c>
      <c r="F38" s="72" t="n">
        <v>11.35</v>
      </c>
      <c r="J38" s="78"/>
      <c r="K38" s="74"/>
    </row>
    <row r="39" customFormat="false" ht="12.75" hidden="false" customHeight="false" outlineLevel="0" collapsed="false">
      <c r="A39" s="6" t="s">
        <v>18</v>
      </c>
      <c r="B39" s="14" t="n">
        <v>4.4</v>
      </c>
      <c r="C39" s="72" t="n">
        <v>0.29</v>
      </c>
      <c r="D39" s="72" t="n">
        <v>3.8</v>
      </c>
      <c r="E39" s="72" t="n">
        <v>4.92</v>
      </c>
      <c r="F39" s="72" t="n">
        <v>6.56</v>
      </c>
      <c r="J39" s="78"/>
      <c r="K39" s="74"/>
    </row>
    <row r="40" customFormat="false" ht="12.75" hidden="false" customHeight="false" outlineLevel="0" collapsed="false">
      <c r="A40" s="6" t="s">
        <v>19</v>
      </c>
      <c r="B40" s="14" t="n">
        <v>5.8</v>
      </c>
      <c r="C40" s="72" t="n">
        <v>0.35</v>
      </c>
      <c r="D40" s="72" t="n">
        <v>5.14</v>
      </c>
      <c r="E40" s="72" t="n">
        <v>6.52</v>
      </c>
      <c r="F40" s="72" t="n">
        <v>6.03</v>
      </c>
      <c r="J40" s="78"/>
      <c r="K40" s="74"/>
    </row>
    <row r="41" customFormat="false" ht="12.75" hidden="false" customHeight="false" outlineLevel="0" collapsed="false">
      <c r="A41" s="6" t="s">
        <v>20</v>
      </c>
      <c r="B41" s="14" t="n">
        <v>6</v>
      </c>
      <c r="C41" s="72" t="n">
        <v>0.39</v>
      </c>
      <c r="D41" s="72" t="n">
        <v>5.19</v>
      </c>
      <c r="E41" s="72" t="n">
        <v>6.73</v>
      </c>
      <c r="F41" s="72" t="n">
        <v>6.56</v>
      </c>
      <c r="J41" s="78"/>
      <c r="K41" s="74"/>
    </row>
    <row r="42" customFormat="false" ht="12.75" hidden="false" customHeight="false" outlineLevel="0" collapsed="false">
      <c r="A42" s="6" t="s">
        <v>21</v>
      </c>
      <c r="B42" s="14" t="n">
        <v>2.5</v>
      </c>
      <c r="C42" s="72" t="n">
        <v>0.25</v>
      </c>
      <c r="D42" s="72" t="n">
        <v>2.03</v>
      </c>
      <c r="E42" s="72" t="n">
        <v>3</v>
      </c>
      <c r="F42" s="72" t="n">
        <v>9.78</v>
      </c>
      <c r="J42" s="78"/>
      <c r="K42" s="74"/>
    </row>
    <row r="43" customFormat="false" ht="12.75" hidden="false" customHeight="false" outlineLevel="0" collapsed="false">
      <c r="A43" s="6" t="s">
        <v>22</v>
      </c>
      <c r="B43" s="14" t="n">
        <v>2.6</v>
      </c>
      <c r="C43" s="72" t="n">
        <v>0.26</v>
      </c>
      <c r="D43" s="72" t="n">
        <v>2.04</v>
      </c>
      <c r="E43" s="72" t="n">
        <v>3.08</v>
      </c>
      <c r="F43" s="72" t="n">
        <v>10.33</v>
      </c>
      <c r="J43" s="78"/>
      <c r="K43" s="74"/>
    </row>
    <row r="44" customFormat="false" ht="12.75" hidden="false" customHeight="false" outlineLevel="0" collapsed="false">
      <c r="A44" s="6" t="s">
        <v>23</v>
      </c>
      <c r="B44" s="14" t="n">
        <v>3</v>
      </c>
      <c r="C44" s="72" t="n">
        <v>0.22</v>
      </c>
      <c r="D44" s="72" t="n">
        <v>2.58</v>
      </c>
      <c r="E44" s="72" t="n">
        <v>3.46</v>
      </c>
      <c r="F44" s="72" t="n">
        <v>7.42</v>
      </c>
      <c r="J44" s="78"/>
      <c r="K44" s="74"/>
    </row>
    <row r="45" customFormat="false" ht="12.75" hidden="false" customHeight="false" outlineLevel="0" collapsed="false">
      <c r="A45" s="6" t="s">
        <v>24</v>
      </c>
      <c r="B45" s="14" t="n">
        <v>6.5</v>
      </c>
      <c r="C45" s="72" t="n">
        <v>0.42</v>
      </c>
      <c r="D45" s="72" t="n">
        <v>5.65</v>
      </c>
      <c r="E45" s="72" t="n">
        <v>7.28</v>
      </c>
      <c r="F45" s="72" t="n">
        <v>6.46</v>
      </c>
      <c r="J45" s="78"/>
      <c r="K45" s="74"/>
    </row>
    <row r="46" customFormat="false" ht="12.75" hidden="false" customHeight="false" outlineLevel="0" collapsed="false">
      <c r="A46" s="6" t="s">
        <v>25</v>
      </c>
      <c r="B46" s="14" t="n">
        <v>4.5</v>
      </c>
      <c r="C46" s="72" t="n">
        <v>0.35</v>
      </c>
      <c r="D46" s="72" t="n">
        <v>3.76</v>
      </c>
      <c r="E46" s="72" t="n">
        <v>5.13</v>
      </c>
      <c r="F46" s="72" t="n">
        <v>7.88</v>
      </c>
      <c r="J46" s="78"/>
      <c r="K46" s="74"/>
    </row>
    <row r="47" customFormat="false" ht="12.75" hidden="false" customHeight="false" outlineLevel="0" collapsed="false">
      <c r="A47" s="6" t="s">
        <v>26</v>
      </c>
      <c r="B47" s="14" t="n">
        <v>5.1</v>
      </c>
      <c r="C47" s="72" t="n">
        <v>0.33</v>
      </c>
      <c r="D47" s="72" t="n">
        <v>4.41</v>
      </c>
      <c r="E47" s="72" t="n">
        <v>5.72</v>
      </c>
      <c r="F47" s="72" t="n">
        <v>6.57</v>
      </c>
      <c r="J47" s="78"/>
      <c r="K47" s="74"/>
    </row>
    <row r="48" customFormat="false" ht="13.5" hidden="false" customHeight="false" outlineLevel="0" collapsed="false">
      <c r="A48" s="6" t="s">
        <v>27</v>
      </c>
      <c r="B48" s="14" t="n">
        <v>3.1</v>
      </c>
      <c r="C48" s="72" t="n">
        <v>0.24</v>
      </c>
      <c r="D48" s="72" t="n">
        <v>2.59</v>
      </c>
      <c r="E48" s="72" t="n">
        <v>3.52</v>
      </c>
      <c r="F48" s="72" t="n">
        <v>7.73</v>
      </c>
      <c r="J48" s="78"/>
      <c r="K48" s="74"/>
    </row>
    <row r="49" customFormat="false" ht="12.75" hidden="false" customHeight="false" outlineLevel="0" collapsed="false">
      <c r="A49" s="10" t="s">
        <v>28</v>
      </c>
      <c r="B49" s="16" t="n">
        <v>9.1</v>
      </c>
      <c r="C49" s="76" t="n">
        <v>0.13</v>
      </c>
      <c r="D49" s="76" t="n">
        <v>8.8</v>
      </c>
      <c r="E49" s="76" t="n">
        <v>9.32</v>
      </c>
      <c r="F49" s="76" t="n">
        <v>1.46</v>
      </c>
      <c r="J49" s="74"/>
      <c r="K49" s="74"/>
    </row>
    <row r="50" customFormat="false" ht="12.75" hidden="false" customHeight="false" outlineLevel="0" collapsed="false">
      <c r="A50" s="12" t="s">
        <v>29</v>
      </c>
      <c r="B50" s="14" t="n">
        <v>6</v>
      </c>
      <c r="C50" s="72" t="n">
        <v>0.12</v>
      </c>
      <c r="D50" s="72" t="n">
        <v>5.76</v>
      </c>
      <c r="E50" s="72" t="n">
        <v>6.24</v>
      </c>
      <c r="F50" s="72" t="n">
        <v>2</v>
      </c>
      <c r="J50" s="74"/>
      <c r="K50" s="74"/>
    </row>
    <row r="51" customFormat="false" ht="12.75" hidden="false" customHeight="false" outlineLevel="0" collapsed="false">
      <c r="A51" s="12" t="s">
        <v>30</v>
      </c>
      <c r="B51" s="14" t="n">
        <v>3</v>
      </c>
      <c r="C51" s="72" t="n">
        <v>0.08</v>
      </c>
      <c r="D51" s="72" t="n">
        <v>2.85</v>
      </c>
      <c r="E51" s="72" t="n">
        <v>3.16</v>
      </c>
      <c r="F51" s="72" t="n">
        <v>2.69</v>
      </c>
      <c r="J51" s="74"/>
      <c r="K51" s="74"/>
    </row>
    <row r="52" customFormat="false" ht="12.75" hidden="false" customHeight="false" outlineLevel="0" collapsed="false">
      <c r="A52" s="12" t="s">
        <v>31</v>
      </c>
      <c r="B52" s="77" t="n">
        <v>10.3</v>
      </c>
      <c r="C52" s="77" t="n">
        <v>0.27</v>
      </c>
      <c r="D52" s="77" t="n">
        <v>9.81</v>
      </c>
      <c r="E52" s="77" t="n">
        <v>10.87</v>
      </c>
      <c r="F52" s="77" t="n">
        <v>2.61</v>
      </c>
      <c r="J52" s="74"/>
      <c r="K52" s="74"/>
    </row>
    <row r="53" customFormat="false" ht="12.75" hidden="false" customHeight="false" outlineLevel="0" collapsed="false">
      <c r="A53" s="12" t="s">
        <v>32</v>
      </c>
      <c r="B53" s="14" t="n">
        <v>19.1</v>
      </c>
      <c r="C53" s="72" t="n">
        <v>0.38</v>
      </c>
      <c r="D53" s="72" t="n">
        <v>18.38</v>
      </c>
      <c r="E53" s="72" t="n">
        <v>19.88</v>
      </c>
      <c r="F53" s="72" t="n">
        <v>2.01</v>
      </c>
      <c r="J53" s="74"/>
      <c r="K53" s="74"/>
    </row>
    <row r="56" customFormat="false" ht="12.75" hidden="false" customHeight="false" outlineLevel="0" collapsed="false">
      <c r="A56" s="19" t="s">
        <v>45</v>
      </c>
    </row>
    <row r="57" customFormat="false" ht="12.75" hidden="false" customHeight="false" outlineLevel="0" collapsed="false">
      <c r="A57" s="19" t="s">
        <v>35</v>
      </c>
    </row>
    <row r="58" customFormat="false" ht="12.75" hidden="false" customHeight="false" outlineLevel="0" collapsed="false">
      <c r="A58" s="19" t="s">
        <v>46</v>
      </c>
    </row>
    <row r="59" customFormat="false" ht="12.75" hidden="false" customHeight="false" outlineLevel="0" collapsed="false">
      <c r="A59" s="21" t="s">
        <v>47</v>
      </c>
    </row>
    <row r="60" customFormat="false" ht="12.75" hidden="false" customHeight="false" outlineLevel="0" collapsed="false">
      <c r="A60" s="59" t="s">
        <v>79</v>
      </c>
    </row>
    <row r="61" customFormat="false" ht="12.75" hidden="false" customHeight="false" outlineLevel="0" collapsed="false">
      <c r="A61" s="59" t="s">
        <v>79</v>
      </c>
    </row>
    <row r="63" customFormat="false" ht="12.75" hidden="false" customHeight="false" outlineLevel="0" collapsed="false">
      <c r="A63" s="23" t="s">
        <v>39</v>
      </c>
    </row>
  </sheetData>
  <mergeCells count="2">
    <mergeCell ref="A10:F10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1.7"/>
    <col collapsed="false" customWidth="true" hidden="false" outlineLevel="0" max="3" min="2" style="79" width="13.7"/>
    <col collapsed="false" customWidth="false" hidden="false" outlineLevel="0" max="257" min="4" style="79" width="11.42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s="1" customFormat="true" ht="12.75" hidden="false" customHeight="false" outlineLevel="0" collapsed="false">
      <c r="A5" s="3" t="s">
        <v>85</v>
      </c>
      <c r="B5" s="2"/>
      <c r="C5" s="2"/>
      <c r="D5" s="2"/>
      <c r="E5" s="2"/>
      <c r="F5" s="2"/>
      <c r="G5" s="2"/>
      <c r="H5" s="2"/>
    </row>
    <row r="6" s="1" customFormat="tru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8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1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87</v>
      </c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80" t="s">
        <v>4</v>
      </c>
      <c r="B11" s="80" t="s">
        <v>11</v>
      </c>
      <c r="C11" s="80" t="s">
        <v>12</v>
      </c>
      <c r="D11" s="80" t="s">
        <v>13</v>
      </c>
      <c r="E11" s="80" t="s">
        <v>14</v>
      </c>
    </row>
    <row r="12" customFormat="false" ht="12.75" hidden="false" customHeight="false" outlineLevel="0" collapsed="false">
      <c r="A12" s="6" t="s">
        <v>15</v>
      </c>
      <c r="B12" s="29" t="n">
        <v>412844.53</v>
      </c>
      <c r="C12" s="29" t="n">
        <v>438165.87</v>
      </c>
      <c r="D12" s="29" t="n">
        <v>488700</v>
      </c>
      <c r="E12" s="29" t="n">
        <v>498768.831594905</v>
      </c>
    </row>
    <row r="13" customFormat="false" ht="12.75" hidden="false" customHeight="false" outlineLevel="0" collapsed="false">
      <c r="A13" s="6" t="s">
        <v>16</v>
      </c>
      <c r="B13" s="29" t="n">
        <v>802663.45</v>
      </c>
      <c r="C13" s="29" t="n">
        <v>867772.3</v>
      </c>
      <c r="D13" s="29" t="n">
        <v>857325</v>
      </c>
      <c r="E13" s="29" t="n">
        <v>953681.757522708</v>
      </c>
    </row>
    <row r="14" customFormat="false" ht="12.75" hidden="false" customHeight="false" outlineLevel="0" collapsed="false">
      <c r="A14" s="6" t="s">
        <v>17</v>
      </c>
      <c r="B14" s="29" t="n">
        <v>710828.49</v>
      </c>
      <c r="C14" s="29" t="n">
        <v>759526.02</v>
      </c>
      <c r="D14" s="29" t="n">
        <v>764112</v>
      </c>
      <c r="E14" s="29" t="n">
        <v>792082.004951893</v>
      </c>
    </row>
    <row r="15" customFormat="false" ht="12.75" hidden="false" customHeight="false" outlineLevel="0" collapsed="false">
      <c r="A15" s="6" t="s">
        <v>18</v>
      </c>
      <c r="B15" s="29" t="n">
        <v>574611.43</v>
      </c>
      <c r="C15" s="29" t="n">
        <v>569762.35</v>
      </c>
      <c r="D15" s="29" t="n">
        <v>629826</v>
      </c>
      <c r="E15" s="29" t="n">
        <v>646289.537782166</v>
      </c>
    </row>
    <row r="16" customFormat="false" ht="12.75" hidden="false" customHeight="false" outlineLevel="0" collapsed="false">
      <c r="A16" s="6" t="s">
        <v>19</v>
      </c>
      <c r="B16" s="29" t="n">
        <v>459087.46</v>
      </c>
      <c r="C16" s="29" t="n">
        <v>490178.15</v>
      </c>
      <c r="D16" s="29" t="n">
        <v>505588</v>
      </c>
      <c r="E16" s="29" t="n">
        <v>537173.767655492</v>
      </c>
    </row>
    <row r="17" customFormat="false" ht="12.75" hidden="false" customHeight="false" outlineLevel="0" collapsed="false">
      <c r="A17" s="6" t="s">
        <v>20</v>
      </c>
      <c r="B17" s="29" t="n">
        <v>402766.62</v>
      </c>
      <c r="C17" s="29" t="n">
        <v>465431.53</v>
      </c>
      <c r="D17" s="29" t="n">
        <v>463953</v>
      </c>
      <c r="E17" s="29" t="n">
        <v>458952.874298705</v>
      </c>
    </row>
    <row r="18" customFormat="false" ht="12.75" hidden="false" customHeight="false" outlineLevel="0" collapsed="false">
      <c r="A18" s="6" t="s">
        <v>21</v>
      </c>
      <c r="B18" s="29" t="n">
        <v>543250.24</v>
      </c>
      <c r="C18" s="29" t="n">
        <v>552882.33</v>
      </c>
      <c r="D18" s="29" t="n">
        <v>582098</v>
      </c>
      <c r="E18" s="29" t="n">
        <v>640135.704978481</v>
      </c>
    </row>
    <row r="19" customFormat="false" ht="12.75" hidden="false" customHeight="false" outlineLevel="0" collapsed="false">
      <c r="A19" s="6" t="s">
        <v>22</v>
      </c>
      <c r="B19" s="29" t="n">
        <v>562826.08</v>
      </c>
      <c r="C19" s="29" t="n">
        <v>615647.98</v>
      </c>
      <c r="D19" s="29" t="n">
        <v>644447</v>
      </c>
      <c r="E19" s="29" t="n">
        <v>718142.128837008</v>
      </c>
    </row>
    <row r="20" customFormat="false" ht="12.75" hidden="false" customHeight="false" outlineLevel="0" collapsed="false">
      <c r="A20" s="6" t="s">
        <v>23</v>
      </c>
      <c r="B20" s="29" t="n">
        <v>696085.39</v>
      </c>
      <c r="C20" s="29" t="n">
        <v>722728.01</v>
      </c>
      <c r="D20" s="29" t="n">
        <v>752569</v>
      </c>
      <c r="E20" s="29" t="n">
        <v>821410.531038251</v>
      </c>
    </row>
    <row r="21" customFormat="false" ht="12.75" hidden="false" customHeight="false" outlineLevel="0" collapsed="false">
      <c r="A21" s="6" t="s">
        <v>24</v>
      </c>
      <c r="B21" s="29" t="n">
        <v>453324.7</v>
      </c>
      <c r="C21" s="29" t="n">
        <v>491634.97</v>
      </c>
      <c r="D21" s="29" t="n">
        <v>478045</v>
      </c>
      <c r="E21" s="29" t="n">
        <v>538993.919810373</v>
      </c>
    </row>
    <row r="22" customFormat="false" ht="12.75" hidden="false" customHeight="false" outlineLevel="0" collapsed="false">
      <c r="A22" s="6" t="s">
        <v>25</v>
      </c>
      <c r="B22" s="29" t="n">
        <v>413707.06</v>
      </c>
      <c r="C22" s="29" t="n">
        <v>463033.71</v>
      </c>
      <c r="D22" s="29" t="n">
        <v>475888</v>
      </c>
      <c r="E22" s="29" t="n">
        <v>568799.824223178</v>
      </c>
    </row>
    <row r="23" customFormat="false" ht="12.75" hidden="false" customHeight="false" outlineLevel="0" collapsed="false">
      <c r="A23" s="6" t="s">
        <v>26</v>
      </c>
      <c r="B23" s="29" t="n">
        <v>487646.1</v>
      </c>
      <c r="C23" s="29" t="n">
        <v>555157.65</v>
      </c>
      <c r="D23" s="29" t="n">
        <v>578721</v>
      </c>
      <c r="E23" s="29" t="n">
        <v>584169.654457359</v>
      </c>
    </row>
    <row r="24" customFormat="false" ht="13.5" hidden="false" customHeight="false" outlineLevel="0" collapsed="false">
      <c r="A24" s="6" t="s">
        <v>27</v>
      </c>
      <c r="B24" s="29" t="n">
        <v>503359.64</v>
      </c>
      <c r="C24" s="29" t="n">
        <v>553834.45</v>
      </c>
      <c r="D24" s="29" t="n">
        <v>603779</v>
      </c>
      <c r="E24" s="29" t="n">
        <v>603736.812458367</v>
      </c>
    </row>
    <row r="25" customFormat="false" ht="15" hidden="false" customHeight="true" outlineLevel="0" collapsed="false">
      <c r="A25" s="10" t="s">
        <v>28</v>
      </c>
      <c r="B25" s="81" t="n">
        <v>445524</v>
      </c>
      <c r="C25" s="81" t="n">
        <v>478658</v>
      </c>
      <c r="D25" s="81" t="n">
        <v>500531</v>
      </c>
      <c r="E25" s="81" t="n">
        <v>537719.567268993</v>
      </c>
    </row>
    <row r="26" customFormat="false" ht="15" hidden="false" customHeight="true" outlineLevel="0" collapsed="false">
      <c r="A26" s="12" t="s">
        <v>29</v>
      </c>
      <c r="B26" s="29" t="n">
        <v>528705</v>
      </c>
      <c r="C26" s="29" t="n">
        <v>566192</v>
      </c>
      <c r="D26" s="29" t="n">
        <v>590661</v>
      </c>
      <c r="E26" s="29" t="n">
        <v>634807.730193854</v>
      </c>
    </row>
    <row r="27" customFormat="false" ht="15" hidden="false" customHeight="true" outlineLevel="0" collapsed="false">
      <c r="A27" s="12" t="s">
        <v>30</v>
      </c>
      <c r="B27" s="29" t="n">
        <v>650562</v>
      </c>
      <c r="C27" s="29" t="n">
        <v>692762</v>
      </c>
      <c r="D27" s="29" t="n">
        <v>709155</v>
      </c>
      <c r="E27" s="29" t="n">
        <v>767374.893586295</v>
      </c>
    </row>
    <row r="28" customFormat="false" ht="15" hidden="false" customHeight="true" outlineLevel="0" collapsed="false">
      <c r="A28" s="12" t="s">
        <v>31</v>
      </c>
      <c r="B28" s="29" t="n">
        <v>355869</v>
      </c>
      <c r="C28" s="29" t="n">
        <v>382155</v>
      </c>
      <c r="D28" s="29" t="n">
        <v>418744</v>
      </c>
      <c r="E28" s="29" t="n">
        <v>442881.311589597</v>
      </c>
    </row>
    <row r="29" customFormat="false" ht="15" hidden="false" customHeight="true" outlineLevel="0" collapsed="false">
      <c r="A29" s="12" t="s">
        <v>32</v>
      </c>
      <c r="B29" s="29" t="n">
        <v>180395</v>
      </c>
      <c r="C29" s="29" t="n">
        <v>196672</v>
      </c>
      <c r="D29" s="29" t="n">
        <v>207235</v>
      </c>
      <c r="E29" s="29" t="n">
        <v>218756.615803148</v>
      </c>
    </row>
    <row r="30" customFormat="false" ht="12.75" hidden="false" customHeight="false" outlineLevel="0" collapsed="false">
      <c r="A30" s="82"/>
    </row>
    <row r="32" customFormat="false" ht="12.75" hidden="false" customHeight="false" outlineLevel="0" collapsed="false">
      <c r="A32" s="3" t="s">
        <v>88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 t="s">
        <v>51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 t="s">
        <v>89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 t="s">
        <v>87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83" t="s">
        <v>4</v>
      </c>
      <c r="B36" s="83" t="s">
        <v>11</v>
      </c>
      <c r="C36" s="83" t="s">
        <v>12</v>
      </c>
      <c r="D36" s="83" t="s">
        <v>13</v>
      </c>
      <c r="E36" s="83" t="s">
        <v>14</v>
      </c>
    </row>
    <row r="37" customFormat="false" ht="12.75" hidden="false" customHeight="false" outlineLevel="0" collapsed="false">
      <c r="A37" s="84" t="s">
        <v>28</v>
      </c>
      <c r="B37" s="26" t="n">
        <v>187063</v>
      </c>
      <c r="C37" s="26" t="n">
        <v>194696</v>
      </c>
      <c r="D37" s="26" t="n">
        <v>202083</v>
      </c>
      <c r="E37" s="85" t="n">
        <v>206090.891967683</v>
      </c>
    </row>
    <row r="38" customFormat="false" ht="12.75" hidden="false" customHeight="false" outlineLevel="0" collapsed="false">
      <c r="A38" s="84" t="s">
        <v>29</v>
      </c>
      <c r="B38" s="26" t="n">
        <v>207005</v>
      </c>
      <c r="C38" s="26" t="n">
        <v>215216</v>
      </c>
      <c r="D38" s="26" t="n">
        <v>223151</v>
      </c>
      <c r="E38" s="85" t="n">
        <v>227367.099</v>
      </c>
    </row>
    <row r="39" customFormat="false" ht="12.75" hidden="false" customHeight="false" outlineLevel="0" collapsed="false">
      <c r="A39" s="84" t="s">
        <v>32</v>
      </c>
      <c r="B39" s="26" t="n">
        <v>123502</v>
      </c>
      <c r="C39" s="26" t="n">
        <v>128593</v>
      </c>
      <c r="D39" s="26" t="n">
        <v>133522</v>
      </c>
      <c r="E39" s="85" t="n">
        <v>136192.351965632</v>
      </c>
    </row>
    <row r="40" customFormat="false" ht="12.75" hidden="false" customHeight="false" outlineLevel="0" collapsed="false">
      <c r="A40" s="84" t="s">
        <v>30</v>
      </c>
      <c r="B40" s="26" t="n">
        <v>207082</v>
      </c>
      <c r="C40" s="26" t="n">
        <v>215215</v>
      </c>
      <c r="D40" s="26" t="n">
        <v>222971</v>
      </c>
      <c r="E40" s="85" t="n">
        <v>227117.82503</v>
      </c>
    </row>
    <row r="41" customFormat="false" ht="12.75" hidden="false" customHeight="false" outlineLevel="0" collapsed="false">
      <c r="A41" s="84" t="s">
        <v>90</v>
      </c>
      <c r="B41" s="26" t="n">
        <v>206984</v>
      </c>
      <c r="C41" s="26" t="n">
        <v>215217</v>
      </c>
      <c r="D41" s="26" t="n">
        <v>223414</v>
      </c>
      <c r="E41" s="85" t="n">
        <v>227727.98981</v>
      </c>
    </row>
    <row r="42" customFormat="false" ht="12.75" hidden="false" customHeight="false" outlineLevel="0" collapsed="false">
      <c r="A42" s="82"/>
    </row>
    <row r="44" customFormat="false" ht="12.75" hidden="false" customHeight="false" outlineLevel="0" collapsed="false">
      <c r="A44" s="3" t="s">
        <v>91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 t="s">
        <v>51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 t="s">
        <v>89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 t="s">
        <v>87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83" t="s">
        <v>4</v>
      </c>
      <c r="B48" s="83" t="s">
        <v>11</v>
      </c>
      <c r="C48" s="83" t="s">
        <v>12</v>
      </c>
      <c r="D48" s="83" t="s">
        <v>13</v>
      </c>
      <c r="E48" s="83" t="s">
        <v>14</v>
      </c>
    </row>
    <row r="49" customFormat="false" ht="12.75" hidden="false" customHeight="false" outlineLevel="0" collapsed="false">
      <c r="A49" s="84" t="s">
        <v>28</v>
      </c>
      <c r="B49" s="26" t="n">
        <v>83578</v>
      </c>
      <c r="C49" s="26" t="n">
        <v>87672</v>
      </c>
      <c r="D49" s="26" t="n">
        <v>91207</v>
      </c>
      <c r="E49" s="85" t="n">
        <v>91698.3833950781</v>
      </c>
    </row>
    <row r="50" customFormat="false" ht="12.75" hidden="false" customHeight="false" outlineLevel="0" collapsed="false">
      <c r="A50" s="84" t="s">
        <v>29</v>
      </c>
      <c r="B50" s="26" t="n">
        <v>87401</v>
      </c>
      <c r="C50" s="26" t="n">
        <v>91650</v>
      </c>
      <c r="D50" s="26" t="n">
        <v>95351</v>
      </c>
      <c r="E50" s="85" t="n">
        <v>95884.183512</v>
      </c>
    </row>
    <row r="51" customFormat="false" ht="12.75" hidden="false" customHeight="false" outlineLevel="0" collapsed="false">
      <c r="A51" s="84" t="s">
        <v>32</v>
      </c>
      <c r="B51" s="26" t="n">
        <v>71392</v>
      </c>
      <c r="C51" s="26" t="n">
        <v>74855</v>
      </c>
      <c r="D51" s="26" t="n">
        <v>77720</v>
      </c>
      <c r="E51" s="85" t="n">
        <v>77946.8102661457</v>
      </c>
    </row>
    <row r="52" customFormat="false" ht="12.75" hidden="false" customHeight="false" outlineLevel="0" collapsed="false">
      <c r="A52" s="84" t="s">
        <v>30</v>
      </c>
      <c r="B52" s="26" t="n">
        <v>87670</v>
      </c>
      <c r="C52" s="26" t="n">
        <v>91930</v>
      </c>
      <c r="D52" s="26" t="n">
        <v>95703</v>
      </c>
      <c r="E52" s="85" t="n">
        <v>96422.359158</v>
      </c>
    </row>
    <row r="53" customFormat="false" ht="12.75" hidden="false" customHeight="false" outlineLevel="0" collapsed="false">
      <c r="A53" s="84" t="s">
        <v>90</v>
      </c>
      <c r="B53" s="26" t="n">
        <v>87008</v>
      </c>
      <c r="C53" s="26" t="n">
        <v>91243</v>
      </c>
      <c r="D53" s="26" t="n">
        <v>94801</v>
      </c>
      <c r="E53" s="85" t="n">
        <v>95105.030211</v>
      </c>
    </row>
    <row r="54" customFormat="false" ht="12.75" hidden="false" customHeight="false" outlineLevel="0" collapsed="false">
      <c r="A54" s="82"/>
    </row>
    <row r="56" customFormat="false" ht="12.75" hidden="false" customHeight="false" outlineLevel="0" collapsed="false">
      <c r="A56" s="19" t="s">
        <v>45</v>
      </c>
    </row>
    <row r="57" customFormat="false" ht="12.75" hidden="false" customHeight="false" outlineLevel="0" collapsed="false">
      <c r="A57" s="19" t="s">
        <v>35</v>
      </c>
    </row>
    <row r="58" customFormat="false" ht="12.75" hidden="false" customHeight="false" outlineLevel="0" collapsed="false">
      <c r="A58" s="19" t="s">
        <v>46</v>
      </c>
    </row>
    <row r="59" customFormat="false" ht="12.75" hidden="false" customHeight="false" outlineLevel="0" collapsed="false">
      <c r="A59" s="21" t="s">
        <v>47</v>
      </c>
    </row>
    <row r="61" customFormat="false" ht="12.75" hidden="false" customHeight="false" outlineLevel="0" collapsed="false">
      <c r="A61" s="23" t="s">
        <v>39</v>
      </c>
    </row>
  </sheetData>
  <mergeCells count="3">
    <mergeCell ref="A7:I7"/>
    <mergeCell ref="A32:J3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99"/>
    <col collapsed="false" customWidth="true" hidden="false" outlineLevel="0" max="7" min="7" style="0" width="15.56"/>
    <col collapsed="false" customWidth="true" hidden="false" outlineLevel="0" max="9" min="9" style="0" width="20.85"/>
    <col collapsed="false" customWidth="true" hidden="false" outlineLevel="0" max="10" min="10" style="0" width="23.99"/>
    <col collapsed="false" customWidth="true" hidden="false" outlineLevel="0" max="15" min="15" style="0" width="15.56"/>
  </cols>
  <sheetData>
    <row r="5" customFormat="false" ht="12.75" hidden="false" customHeight="false" outlineLevel="0" collapsed="false">
      <c r="A5" s="86" t="s">
        <v>92</v>
      </c>
      <c r="I5" s="86" t="s">
        <v>93</v>
      </c>
    </row>
    <row r="6" customFormat="false" ht="12.75" hidden="false" customHeight="false" outlineLevel="0" collapsed="false">
      <c r="A6" s="86" t="n">
        <v>2013</v>
      </c>
      <c r="I6" s="86" t="s">
        <v>41</v>
      </c>
    </row>
    <row r="7" customFormat="false" ht="12.75" hidden="false" customHeight="false" outlineLevel="0" collapsed="false">
      <c r="A7" s="86" t="s">
        <v>94</v>
      </c>
      <c r="I7" s="86" t="s">
        <v>95</v>
      </c>
    </row>
    <row r="8" customFormat="false" ht="13.5" hidden="false" customHeight="false" outlineLevel="0" collapsed="false">
      <c r="A8" s="86"/>
    </row>
    <row r="9" customFormat="false" ht="13.5" hidden="false" customHeight="false" outlineLevel="0" collapsed="false">
      <c r="A9" s="87" t="s">
        <v>96</v>
      </c>
      <c r="B9" s="87"/>
      <c r="C9" s="88" t="s">
        <v>28</v>
      </c>
      <c r="D9" s="88" t="s">
        <v>97</v>
      </c>
      <c r="E9" s="88" t="s">
        <v>32</v>
      </c>
      <c r="F9" s="88" t="s">
        <v>30</v>
      </c>
      <c r="G9" s="88" t="s">
        <v>31</v>
      </c>
      <c r="I9" s="87" t="s">
        <v>96</v>
      </c>
      <c r="J9" s="87"/>
      <c r="K9" s="88" t="s">
        <v>28</v>
      </c>
      <c r="L9" s="88" t="s">
        <v>97</v>
      </c>
      <c r="M9" s="88" t="s">
        <v>32</v>
      </c>
      <c r="N9" s="88" t="s">
        <v>30</v>
      </c>
      <c r="O9" s="88" t="s">
        <v>31</v>
      </c>
    </row>
    <row r="10" customFormat="false" ht="12.75" hidden="false" customHeight="true" outlineLevel="0" collapsed="false">
      <c r="A10" s="89" t="s">
        <v>98</v>
      </c>
      <c r="B10" s="90" t="s">
        <v>99</v>
      </c>
      <c r="C10" s="91" t="n">
        <v>29</v>
      </c>
      <c r="D10" s="91" t="n">
        <v>24.4</v>
      </c>
      <c r="E10" s="91" t="n">
        <v>41.4</v>
      </c>
      <c r="F10" s="91" t="n">
        <v>15.8</v>
      </c>
      <c r="G10" s="91" t="n">
        <v>36.9</v>
      </c>
      <c r="I10" s="89" t="s">
        <v>98</v>
      </c>
      <c r="J10" s="90" t="s">
        <v>99</v>
      </c>
      <c r="K10" s="91" t="s">
        <v>100</v>
      </c>
      <c r="L10" s="91" t="s">
        <v>101</v>
      </c>
      <c r="M10" s="91" t="s">
        <v>102</v>
      </c>
      <c r="N10" s="91" t="s">
        <v>103</v>
      </c>
      <c r="O10" s="91" t="s">
        <v>104</v>
      </c>
    </row>
    <row r="11" customFormat="false" ht="12.75" hidden="false" customHeight="false" outlineLevel="0" collapsed="false">
      <c r="A11" s="89"/>
      <c r="B11" s="92"/>
      <c r="C11" s="93" t="s">
        <v>105</v>
      </c>
      <c r="D11" s="93" t="s">
        <v>106</v>
      </c>
      <c r="E11" s="93" t="s">
        <v>107</v>
      </c>
      <c r="F11" s="93" t="s">
        <v>108</v>
      </c>
      <c r="G11" s="93" t="s">
        <v>109</v>
      </c>
      <c r="I11" s="89"/>
      <c r="J11" s="92" t="s">
        <v>110</v>
      </c>
      <c r="K11" s="94" t="s">
        <v>111</v>
      </c>
      <c r="L11" s="94" t="s">
        <v>103</v>
      </c>
      <c r="M11" s="94" t="s">
        <v>112</v>
      </c>
      <c r="N11" s="94" t="s">
        <v>101</v>
      </c>
      <c r="O11" s="94" t="n">
        <v>-1.2</v>
      </c>
    </row>
    <row r="12" customFormat="false" ht="12.75" hidden="false" customHeight="true" outlineLevel="0" collapsed="false">
      <c r="A12" s="89"/>
      <c r="B12" s="90" t="s">
        <v>110</v>
      </c>
      <c r="C12" s="91" t="n">
        <v>34</v>
      </c>
      <c r="D12" s="91" t="n">
        <v>31.5</v>
      </c>
      <c r="E12" s="91" t="n">
        <v>48.1</v>
      </c>
      <c r="F12" s="91" t="n">
        <v>20.7</v>
      </c>
      <c r="G12" s="91" t="n">
        <v>46.7</v>
      </c>
      <c r="I12" s="95" t="s">
        <v>113</v>
      </c>
      <c r="J12" s="90" t="s">
        <v>114</v>
      </c>
      <c r="K12" s="91" t="s">
        <v>115</v>
      </c>
      <c r="L12" s="91" t="n">
        <v>-1.9</v>
      </c>
      <c r="M12" s="91" t="s">
        <v>116</v>
      </c>
      <c r="N12" s="91" t="s">
        <v>117</v>
      </c>
      <c r="O12" s="91" t="n">
        <v>-1</v>
      </c>
    </row>
    <row r="13" customFormat="false" ht="12.75" hidden="false" customHeight="false" outlineLevel="0" collapsed="false">
      <c r="A13" s="89"/>
      <c r="B13" s="96"/>
      <c r="C13" s="93" t="s">
        <v>118</v>
      </c>
      <c r="D13" s="93" t="s">
        <v>119</v>
      </c>
      <c r="E13" s="93" t="s">
        <v>120</v>
      </c>
      <c r="F13" s="93" t="s">
        <v>118</v>
      </c>
      <c r="G13" s="93" t="s">
        <v>121</v>
      </c>
      <c r="I13" s="95"/>
      <c r="J13" s="92" t="s">
        <v>122</v>
      </c>
      <c r="K13" s="94" t="s">
        <v>117</v>
      </c>
      <c r="L13" s="94" t="s">
        <v>123</v>
      </c>
      <c r="M13" s="94" t="s">
        <v>124</v>
      </c>
      <c r="N13" s="94" t="n">
        <v>-0.6</v>
      </c>
      <c r="O13" s="94" t="s">
        <v>125</v>
      </c>
    </row>
    <row r="14" customFormat="false" ht="12.75" hidden="false" customHeight="true" outlineLevel="0" collapsed="false">
      <c r="A14" s="95" t="s">
        <v>113</v>
      </c>
      <c r="B14" s="90" t="s">
        <v>114</v>
      </c>
      <c r="C14" s="91" t="n">
        <v>35</v>
      </c>
      <c r="D14" s="91" t="n">
        <v>33.8</v>
      </c>
      <c r="E14" s="91" t="n">
        <v>38.3</v>
      </c>
      <c r="F14" s="91" t="n">
        <v>22.8</v>
      </c>
      <c r="G14" s="91" t="n">
        <v>47.4</v>
      </c>
      <c r="I14" s="95"/>
      <c r="J14" s="90" t="s">
        <v>126</v>
      </c>
      <c r="K14" s="91" t="s">
        <v>127</v>
      </c>
      <c r="L14" s="91" t="n">
        <v>-1.1</v>
      </c>
      <c r="M14" s="91" t="s">
        <v>128</v>
      </c>
      <c r="N14" s="91" t="s">
        <v>129</v>
      </c>
      <c r="O14" s="91" t="n">
        <v>-0.6</v>
      </c>
    </row>
    <row r="15" customFormat="false" ht="12.75" hidden="false" customHeight="false" outlineLevel="0" collapsed="false">
      <c r="A15" s="95"/>
      <c r="B15" s="92"/>
      <c r="C15" s="93" t="s">
        <v>130</v>
      </c>
      <c r="D15" s="93" t="s">
        <v>131</v>
      </c>
      <c r="E15" s="93" t="s">
        <v>132</v>
      </c>
      <c r="F15" s="93" t="s">
        <v>133</v>
      </c>
      <c r="G15" s="93" t="s">
        <v>134</v>
      </c>
      <c r="I15" s="95"/>
      <c r="J15" s="92" t="s">
        <v>135</v>
      </c>
      <c r="K15" s="94" t="s">
        <v>136</v>
      </c>
      <c r="L15" s="94" t="n">
        <v>-0.8</v>
      </c>
      <c r="M15" s="94" t="s">
        <v>137</v>
      </c>
      <c r="N15" s="94" t="s">
        <v>138</v>
      </c>
      <c r="O15" s="94" t="n">
        <v>0.4</v>
      </c>
    </row>
    <row r="16" customFormat="false" ht="12.75" hidden="false" customHeight="false" outlineLevel="0" collapsed="false">
      <c r="A16" s="95"/>
      <c r="B16" s="90" t="s">
        <v>122</v>
      </c>
      <c r="C16" s="91" t="n">
        <v>35.5</v>
      </c>
      <c r="D16" s="91" t="n">
        <v>32.1</v>
      </c>
      <c r="E16" s="91" t="n">
        <v>46.2</v>
      </c>
      <c r="F16" s="91" t="n">
        <v>24</v>
      </c>
      <c r="G16" s="91" t="n">
        <v>43.7</v>
      </c>
      <c r="I16" s="95"/>
      <c r="J16" s="90" t="s">
        <v>139</v>
      </c>
      <c r="K16" s="91" t="s">
        <v>140</v>
      </c>
      <c r="L16" s="91" t="s">
        <v>101</v>
      </c>
      <c r="M16" s="91" t="s">
        <v>141</v>
      </c>
      <c r="N16" s="91" t="s">
        <v>142</v>
      </c>
      <c r="O16" s="91" t="s">
        <v>115</v>
      </c>
    </row>
    <row r="17" customFormat="false" ht="12.75" hidden="false" customHeight="false" outlineLevel="0" collapsed="false">
      <c r="A17" s="95"/>
      <c r="B17" s="92"/>
      <c r="C17" s="93" t="s">
        <v>143</v>
      </c>
      <c r="D17" s="93" t="s">
        <v>144</v>
      </c>
      <c r="E17" s="93" t="s">
        <v>145</v>
      </c>
      <c r="F17" s="93" t="s">
        <v>146</v>
      </c>
      <c r="G17" s="93" t="s">
        <v>147</v>
      </c>
      <c r="I17" s="95"/>
      <c r="J17" s="92" t="s">
        <v>148</v>
      </c>
      <c r="K17" s="94" t="s">
        <v>117</v>
      </c>
      <c r="L17" s="94" t="s">
        <v>104</v>
      </c>
      <c r="M17" s="94" t="s">
        <v>149</v>
      </c>
      <c r="N17" s="94" t="s">
        <v>103</v>
      </c>
      <c r="O17" s="94" t="s">
        <v>150</v>
      </c>
    </row>
    <row r="18" customFormat="false" ht="12.75" hidden="false" customHeight="true" outlineLevel="0" collapsed="false">
      <c r="A18" s="95"/>
      <c r="B18" s="90" t="s">
        <v>126</v>
      </c>
      <c r="C18" s="91" t="n">
        <v>34.9</v>
      </c>
      <c r="D18" s="91" t="n">
        <v>31.1</v>
      </c>
      <c r="E18" s="91" t="n">
        <v>46.5</v>
      </c>
      <c r="F18" s="91" t="n">
        <v>21</v>
      </c>
      <c r="G18" s="91" t="n">
        <v>44.9</v>
      </c>
      <c r="I18" s="95" t="s">
        <v>151</v>
      </c>
      <c r="J18" s="90" t="s">
        <v>152</v>
      </c>
      <c r="K18" s="91" t="s">
        <v>153</v>
      </c>
      <c r="L18" s="91" t="s">
        <v>154</v>
      </c>
      <c r="M18" s="91" t="s">
        <v>149</v>
      </c>
      <c r="N18" s="91" t="s">
        <v>127</v>
      </c>
      <c r="O18" s="91" t="s">
        <v>154</v>
      </c>
    </row>
    <row r="19" customFormat="false" ht="12.75" hidden="false" customHeight="false" outlineLevel="0" collapsed="false">
      <c r="A19" s="95"/>
      <c r="B19" s="92"/>
      <c r="C19" s="93" t="s">
        <v>155</v>
      </c>
      <c r="D19" s="93" t="s">
        <v>144</v>
      </c>
      <c r="E19" s="93" t="s">
        <v>156</v>
      </c>
      <c r="F19" s="93" t="s">
        <v>157</v>
      </c>
      <c r="G19" s="93" t="s">
        <v>131</v>
      </c>
      <c r="I19" s="95"/>
      <c r="J19" s="92" t="s">
        <v>158</v>
      </c>
      <c r="K19" s="94" t="s">
        <v>103</v>
      </c>
      <c r="L19" s="94" t="s">
        <v>159</v>
      </c>
      <c r="M19" s="94" t="s">
        <v>160</v>
      </c>
      <c r="N19" s="94" t="s">
        <v>103</v>
      </c>
      <c r="O19" s="94" t="n">
        <v>-1</v>
      </c>
    </row>
    <row r="20" customFormat="false" ht="12.75" hidden="false" customHeight="false" outlineLevel="0" collapsed="false">
      <c r="A20" s="95"/>
      <c r="B20" s="90" t="s">
        <v>135</v>
      </c>
      <c r="C20" s="91" t="n">
        <v>27.9</v>
      </c>
      <c r="D20" s="91" t="n">
        <v>24</v>
      </c>
      <c r="E20" s="91" t="n">
        <v>41.6</v>
      </c>
      <c r="F20" s="91" t="n">
        <v>14.7</v>
      </c>
      <c r="G20" s="91" t="n">
        <v>37.6</v>
      </c>
      <c r="I20" s="95"/>
      <c r="J20" s="90" t="s">
        <v>161</v>
      </c>
      <c r="K20" s="91" t="s">
        <v>162</v>
      </c>
      <c r="L20" s="91" t="s">
        <v>163</v>
      </c>
      <c r="M20" s="91" t="n">
        <v>2.5</v>
      </c>
      <c r="N20" s="91" t="n">
        <v>0.7</v>
      </c>
      <c r="O20" s="91" t="s">
        <v>164</v>
      </c>
    </row>
    <row r="21" customFormat="false" ht="12.75" hidden="false" customHeight="false" outlineLevel="0" collapsed="false">
      <c r="A21" s="95"/>
      <c r="B21" s="92"/>
      <c r="C21" s="93" t="s">
        <v>165</v>
      </c>
      <c r="D21" s="93" t="s">
        <v>165</v>
      </c>
      <c r="E21" s="93" t="s">
        <v>166</v>
      </c>
      <c r="F21" s="93" t="s">
        <v>119</v>
      </c>
      <c r="G21" s="93" t="s">
        <v>167</v>
      </c>
      <c r="I21" s="95"/>
      <c r="J21" s="92" t="s">
        <v>168</v>
      </c>
      <c r="K21" s="94" t="n">
        <v>0.2</v>
      </c>
      <c r="L21" s="94" t="n">
        <v>0.2</v>
      </c>
      <c r="M21" s="94" t="n">
        <v>2.2</v>
      </c>
      <c r="N21" s="94" t="n">
        <v>0</v>
      </c>
      <c r="O21" s="94" t="n">
        <v>0.4</v>
      </c>
    </row>
    <row r="22" customFormat="false" ht="12.75" hidden="false" customHeight="true" outlineLevel="0" collapsed="false">
      <c r="A22" s="95"/>
      <c r="B22" s="90" t="s">
        <v>139</v>
      </c>
      <c r="C22" s="91" t="n">
        <v>24.7</v>
      </c>
      <c r="D22" s="91" t="n">
        <v>20.9</v>
      </c>
      <c r="E22" s="91" t="n">
        <v>38.3</v>
      </c>
      <c r="F22" s="91" t="n">
        <v>12.3</v>
      </c>
      <c r="G22" s="91" t="n">
        <v>34.1</v>
      </c>
      <c r="I22" s="95" t="s">
        <v>169</v>
      </c>
      <c r="J22" s="90" t="s">
        <v>170</v>
      </c>
      <c r="K22" s="91" t="n">
        <v>-2.1</v>
      </c>
      <c r="L22" s="91" t="n">
        <v>-2</v>
      </c>
      <c r="M22" s="91" t="n">
        <v>-2.4</v>
      </c>
      <c r="N22" s="91" t="n">
        <v>-2.3</v>
      </c>
      <c r="O22" s="91" t="n">
        <v>-1.4</v>
      </c>
    </row>
    <row r="23" customFormat="false" ht="12.75" hidden="false" customHeight="false" outlineLevel="0" collapsed="false">
      <c r="A23" s="95"/>
      <c r="B23" s="92"/>
      <c r="C23" s="93" t="s">
        <v>171</v>
      </c>
      <c r="D23" s="93" t="s">
        <v>171</v>
      </c>
      <c r="E23" s="93" t="s">
        <v>172</v>
      </c>
      <c r="F23" s="93" t="s">
        <v>173</v>
      </c>
      <c r="G23" s="93" t="s">
        <v>147</v>
      </c>
      <c r="I23" s="95"/>
      <c r="J23" s="92" t="s">
        <v>174</v>
      </c>
      <c r="K23" s="94" t="s">
        <v>100</v>
      </c>
      <c r="L23" s="94" t="s">
        <v>127</v>
      </c>
      <c r="M23" s="94" t="s">
        <v>175</v>
      </c>
      <c r="N23" s="94" t="s">
        <v>111</v>
      </c>
      <c r="O23" s="94" t="s">
        <v>176</v>
      </c>
    </row>
    <row r="24" customFormat="false" ht="12.75" hidden="false" customHeight="false" outlineLevel="0" collapsed="false">
      <c r="A24" s="95"/>
      <c r="B24" s="90" t="s">
        <v>148</v>
      </c>
      <c r="C24" s="91" t="n">
        <v>24.99</v>
      </c>
      <c r="D24" s="91" t="n">
        <v>20.92</v>
      </c>
      <c r="E24" s="91" t="n">
        <v>38.85</v>
      </c>
      <c r="F24" s="91" t="n">
        <v>11.37</v>
      </c>
      <c r="G24" s="91" t="n">
        <v>36.09</v>
      </c>
      <c r="I24" s="95"/>
      <c r="J24" s="90" t="s">
        <v>177</v>
      </c>
      <c r="K24" s="91" t="n">
        <v>-0.5</v>
      </c>
      <c r="L24" s="91" t="n">
        <v>0</v>
      </c>
      <c r="M24" s="91" t="s">
        <v>178</v>
      </c>
      <c r="N24" s="91" t="n">
        <v>-0.9</v>
      </c>
      <c r="O24" s="91" t="n">
        <v>1</v>
      </c>
    </row>
    <row r="25" customFormat="false" ht="15" hidden="false" customHeight="true" outlineLevel="0" collapsed="false">
      <c r="A25" s="95"/>
      <c r="B25" s="96"/>
      <c r="C25" s="93" t="s">
        <v>179</v>
      </c>
      <c r="D25" s="93" t="s">
        <v>179</v>
      </c>
      <c r="E25" s="93" t="s">
        <v>180</v>
      </c>
      <c r="F25" s="93" t="s">
        <v>181</v>
      </c>
      <c r="G25" s="93" t="s">
        <v>120</v>
      </c>
      <c r="I25" s="95" t="s">
        <v>182</v>
      </c>
      <c r="J25" s="92" t="s">
        <v>183</v>
      </c>
      <c r="K25" s="94" t="s">
        <v>184</v>
      </c>
      <c r="L25" s="97" t="s">
        <v>185</v>
      </c>
      <c r="M25" s="97" t="s">
        <v>186</v>
      </c>
      <c r="N25" s="97" t="s">
        <v>187</v>
      </c>
      <c r="O25" s="97" t="s">
        <v>188</v>
      </c>
    </row>
    <row r="26" customFormat="false" ht="15" hidden="false" customHeight="true" outlineLevel="0" collapsed="false">
      <c r="A26" s="95" t="s">
        <v>151</v>
      </c>
      <c r="B26" s="90" t="s">
        <v>152</v>
      </c>
      <c r="C26" s="91" t="n">
        <v>41.9</v>
      </c>
      <c r="D26" s="91" t="n">
        <v>39</v>
      </c>
      <c r="E26" s="91" t="n">
        <v>46.5</v>
      </c>
      <c r="F26" s="91" t="n">
        <v>25.9</v>
      </c>
      <c r="G26" s="91" t="n">
        <v>52.8</v>
      </c>
      <c r="I26" s="95"/>
      <c r="J26" s="90" t="s">
        <v>189</v>
      </c>
      <c r="K26" s="91" t="s">
        <v>190</v>
      </c>
      <c r="L26" s="98" t="s">
        <v>191</v>
      </c>
      <c r="M26" s="98" t="s">
        <v>192</v>
      </c>
      <c r="N26" s="98" t="s">
        <v>193</v>
      </c>
      <c r="O26" s="98" t="s">
        <v>194</v>
      </c>
    </row>
    <row r="27" customFormat="false" ht="12.75" hidden="false" customHeight="true" outlineLevel="0" collapsed="false">
      <c r="A27" s="95"/>
      <c r="B27" s="92"/>
      <c r="C27" s="93" t="s">
        <v>195</v>
      </c>
      <c r="D27" s="93" t="s">
        <v>196</v>
      </c>
      <c r="E27" s="93" t="s">
        <v>146</v>
      </c>
      <c r="F27" s="93" t="s">
        <v>165</v>
      </c>
      <c r="G27" s="93" t="s">
        <v>197</v>
      </c>
      <c r="I27" s="95" t="s">
        <v>198</v>
      </c>
      <c r="J27" s="90" t="s">
        <v>199</v>
      </c>
      <c r="K27" s="91" t="s">
        <v>142</v>
      </c>
      <c r="L27" s="91" t="s">
        <v>159</v>
      </c>
      <c r="M27" s="91" t="n">
        <v>-1.3</v>
      </c>
      <c r="N27" s="91" t="s">
        <v>200</v>
      </c>
      <c r="O27" s="91" t="s">
        <v>138</v>
      </c>
    </row>
    <row r="28" customFormat="false" ht="12.75" hidden="false" customHeight="false" outlineLevel="0" collapsed="false">
      <c r="A28" s="95"/>
      <c r="B28" s="90" t="s">
        <v>158</v>
      </c>
      <c r="C28" s="91" t="n">
        <v>27.1</v>
      </c>
      <c r="D28" s="91" t="n">
        <v>26.2</v>
      </c>
      <c r="E28" s="91" t="n">
        <v>33.3</v>
      </c>
      <c r="F28" s="91" t="n">
        <v>18.7</v>
      </c>
      <c r="G28" s="91" t="n">
        <v>38.3</v>
      </c>
      <c r="I28" s="95"/>
      <c r="J28" s="92" t="s">
        <v>201</v>
      </c>
      <c r="K28" s="94" t="s">
        <v>100</v>
      </c>
      <c r="L28" s="94" t="s">
        <v>138</v>
      </c>
      <c r="M28" s="94" t="s">
        <v>128</v>
      </c>
      <c r="N28" s="94" t="s">
        <v>111</v>
      </c>
      <c r="O28" s="94" t="s">
        <v>104</v>
      </c>
    </row>
    <row r="29" customFormat="false" ht="13.5" hidden="false" customHeight="false" outlineLevel="0" collapsed="false">
      <c r="A29" s="95"/>
      <c r="B29" s="92"/>
      <c r="C29" s="93" t="s">
        <v>202</v>
      </c>
      <c r="D29" s="93" t="s">
        <v>203</v>
      </c>
      <c r="E29" s="93" t="s">
        <v>204</v>
      </c>
      <c r="F29" s="93" t="s">
        <v>205</v>
      </c>
      <c r="G29" s="93" t="s">
        <v>206</v>
      </c>
      <c r="I29" s="99" t="s">
        <v>207</v>
      </c>
      <c r="J29" s="99"/>
      <c r="K29" s="100" t="s">
        <v>208</v>
      </c>
      <c r="L29" s="100" t="s">
        <v>209</v>
      </c>
      <c r="M29" s="100" t="s">
        <v>210</v>
      </c>
      <c r="N29" s="100" t="s">
        <v>136</v>
      </c>
      <c r="O29" s="100" t="s">
        <v>211</v>
      </c>
    </row>
    <row r="30" customFormat="false" ht="12.75" hidden="false" customHeight="false" outlineLevel="0" collapsed="false">
      <c r="A30" s="95"/>
      <c r="B30" s="90" t="s">
        <v>161</v>
      </c>
      <c r="C30" s="91" t="n">
        <v>11.1</v>
      </c>
      <c r="D30" s="91" t="n">
        <v>10.9</v>
      </c>
      <c r="E30" s="91" t="n">
        <v>15.7</v>
      </c>
      <c r="F30" s="91" t="n">
        <v>6.8</v>
      </c>
      <c r="G30" s="91" t="n">
        <v>19.1</v>
      </c>
      <c r="I30" s="19" t="s">
        <v>212</v>
      </c>
    </row>
    <row r="31" customFormat="false" ht="12.75" hidden="false" customHeight="false" outlineLevel="0" collapsed="false">
      <c r="A31" s="95"/>
      <c r="B31" s="92"/>
      <c r="C31" s="93" t="s">
        <v>144</v>
      </c>
      <c r="D31" s="93" t="s">
        <v>144</v>
      </c>
      <c r="E31" s="93" t="s">
        <v>213</v>
      </c>
      <c r="F31" s="93" t="s">
        <v>214</v>
      </c>
      <c r="G31" s="93" t="s">
        <v>215</v>
      </c>
      <c r="I31" s="19" t="s">
        <v>46</v>
      </c>
    </row>
    <row r="32" customFormat="false" ht="12.75" hidden="false" customHeight="false" outlineLevel="0" collapsed="false">
      <c r="A32" s="95"/>
      <c r="B32" s="90" t="s">
        <v>168</v>
      </c>
      <c r="C32" s="91" t="n">
        <v>5.6</v>
      </c>
      <c r="D32" s="91" t="n">
        <v>5.3</v>
      </c>
      <c r="E32" s="91" t="n">
        <v>11.2</v>
      </c>
      <c r="F32" s="91" t="n">
        <v>3.7</v>
      </c>
      <c r="G32" s="91" t="n">
        <v>9</v>
      </c>
      <c r="I32" s="21" t="s">
        <v>47</v>
      </c>
    </row>
    <row r="33" customFormat="false" ht="12.75" hidden="false" customHeight="false" outlineLevel="0" collapsed="false">
      <c r="A33" s="95"/>
      <c r="B33" s="96"/>
      <c r="C33" s="93" t="s">
        <v>105</v>
      </c>
      <c r="D33" s="93" t="s">
        <v>105</v>
      </c>
      <c r="E33" s="93" t="s">
        <v>216</v>
      </c>
      <c r="F33" s="93" t="s">
        <v>217</v>
      </c>
      <c r="G33" s="93" t="s">
        <v>218</v>
      </c>
      <c r="I33" s="21" t="s">
        <v>219</v>
      </c>
    </row>
    <row r="34" customFormat="false" ht="12.75" hidden="false" customHeight="true" outlineLevel="0" collapsed="false">
      <c r="A34" s="95" t="s">
        <v>169</v>
      </c>
      <c r="B34" s="90" t="s">
        <v>170</v>
      </c>
      <c r="C34" s="91" t="n">
        <v>50.6</v>
      </c>
      <c r="D34" s="91" t="n">
        <v>49.2</v>
      </c>
      <c r="E34" s="91" t="n">
        <v>60.5</v>
      </c>
      <c r="F34" s="91" t="n">
        <v>39</v>
      </c>
      <c r="G34" s="91" t="n">
        <v>62.8</v>
      </c>
    </row>
    <row r="35" customFormat="false" ht="12.75" hidden="false" customHeight="false" outlineLevel="0" collapsed="false">
      <c r="A35" s="95"/>
      <c r="B35" s="92"/>
      <c r="C35" s="93" t="s">
        <v>220</v>
      </c>
      <c r="D35" s="93" t="s">
        <v>221</v>
      </c>
      <c r="E35" s="93" t="s">
        <v>222</v>
      </c>
      <c r="F35" s="93" t="s">
        <v>223</v>
      </c>
      <c r="G35" s="93" t="s">
        <v>224</v>
      </c>
    </row>
    <row r="36" customFormat="false" ht="12.75" hidden="false" customHeight="false" outlineLevel="0" collapsed="false">
      <c r="A36" s="95"/>
      <c r="B36" s="90" t="s">
        <v>174</v>
      </c>
      <c r="C36" s="91" t="n">
        <v>29.4</v>
      </c>
      <c r="D36" s="91" t="n">
        <v>25.3</v>
      </c>
      <c r="E36" s="91" t="n">
        <v>41.3</v>
      </c>
      <c r="F36" s="91" t="n">
        <v>16.5</v>
      </c>
      <c r="G36" s="91" t="n">
        <v>37.9</v>
      </c>
    </row>
    <row r="37" customFormat="false" ht="12.75" hidden="false" customHeight="false" outlineLevel="0" collapsed="false">
      <c r="A37" s="95"/>
      <c r="B37" s="92"/>
      <c r="C37" s="93" t="s">
        <v>225</v>
      </c>
      <c r="D37" s="93" t="s">
        <v>108</v>
      </c>
      <c r="E37" s="93" t="s">
        <v>226</v>
      </c>
      <c r="F37" s="93" t="s">
        <v>225</v>
      </c>
      <c r="G37" s="93" t="s">
        <v>144</v>
      </c>
    </row>
    <row r="38" customFormat="false" ht="12.75" hidden="false" customHeight="false" outlineLevel="0" collapsed="false">
      <c r="A38" s="95"/>
      <c r="B38" s="90" t="s">
        <v>177</v>
      </c>
      <c r="C38" s="91" t="n">
        <v>31.1</v>
      </c>
      <c r="D38" s="91" t="n">
        <v>27.4</v>
      </c>
      <c r="E38" s="91" t="n">
        <v>49.1</v>
      </c>
      <c r="F38" s="91" t="n">
        <v>16.2</v>
      </c>
      <c r="G38" s="91" t="n">
        <v>44.6</v>
      </c>
    </row>
    <row r="39" customFormat="false" ht="12.75" hidden="false" customHeight="false" outlineLevel="0" collapsed="false">
      <c r="A39" s="95"/>
      <c r="B39" s="96"/>
      <c r="C39" s="93" t="s">
        <v>227</v>
      </c>
      <c r="D39" s="93" t="s">
        <v>171</v>
      </c>
      <c r="E39" s="93" t="s">
        <v>228</v>
      </c>
      <c r="F39" s="93" t="s">
        <v>181</v>
      </c>
      <c r="G39" s="93" t="s">
        <v>131</v>
      </c>
    </row>
    <row r="40" customFormat="false" ht="12.75" hidden="false" customHeight="true" outlineLevel="0" collapsed="false">
      <c r="A40" s="95" t="s">
        <v>229</v>
      </c>
      <c r="B40" s="90" t="s">
        <v>183</v>
      </c>
      <c r="C40" s="91" t="n">
        <v>17.9</v>
      </c>
      <c r="D40" s="91" t="n">
        <v>16.8</v>
      </c>
      <c r="E40" s="91" t="n">
        <v>21.7</v>
      </c>
      <c r="F40" s="91" t="n">
        <v>11.4</v>
      </c>
      <c r="G40" s="91" t="n">
        <v>26.6</v>
      </c>
    </row>
    <row r="41" customFormat="false" ht="12.75" hidden="false" customHeight="false" outlineLevel="0" collapsed="false">
      <c r="A41" s="95"/>
      <c r="B41" s="92"/>
      <c r="C41" s="93" t="s">
        <v>230</v>
      </c>
      <c r="D41" s="93" t="s">
        <v>195</v>
      </c>
      <c r="E41" s="93" t="s">
        <v>130</v>
      </c>
      <c r="F41" s="93" t="s">
        <v>231</v>
      </c>
      <c r="G41" s="93" t="s">
        <v>232</v>
      </c>
    </row>
    <row r="42" customFormat="false" ht="12.75" hidden="false" customHeight="false" outlineLevel="0" collapsed="false">
      <c r="A42" s="95"/>
      <c r="B42" s="90" t="s">
        <v>189</v>
      </c>
      <c r="C42" s="91" t="n">
        <v>38.4</v>
      </c>
      <c r="D42" s="91" t="n">
        <v>32.6</v>
      </c>
      <c r="E42" s="91" t="n">
        <v>53.1</v>
      </c>
      <c r="F42" s="91" t="n">
        <v>21.7</v>
      </c>
      <c r="G42" s="91" t="n">
        <v>45.6</v>
      </c>
    </row>
    <row r="43" customFormat="false" ht="12.75" hidden="false" customHeight="false" outlineLevel="0" collapsed="false">
      <c r="A43" s="95"/>
      <c r="B43" s="92"/>
      <c r="C43" s="93" t="s">
        <v>203</v>
      </c>
      <c r="D43" s="93" t="s">
        <v>118</v>
      </c>
      <c r="E43" s="93" t="s">
        <v>233</v>
      </c>
      <c r="F43" s="93" t="s">
        <v>234</v>
      </c>
      <c r="G43" s="93" t="s">
        <v>233</v>
      </c>
    </row>
    <row r="44" customFormat="false" ht="12.75" hidden="false" customHeight="true" outlineLevel="0" collapsed="false">
      <c r="A44" s="95" t="s">
        <v>235</v>
      </c>
      <c r="B44" s="90" t="s">
        <v>199</v>
      </c>
      <c r="C44" s="91" t="n">
        <v>8.6</v>
      </c>
      <c r="D44" s="91" t="n">
        <v>8.9</v>
      </c>
      <c r="E44" s="91" t="n">
        <v>6.3</v>
      </c>
      <c r="F44" s="91" t="n">
        <v>7.1</v>
      </c>
      <c r="G44" s="91" t="n">
        <v>12.7</v>
      </c>
    </row>
    <row r="45" customFormat="false" ht="12.75" hidden="false" customHeight="false" outlineLevel="0" collapsed="false">
      <c r="A45" s="95"/>
      <c r="B45" s="92"/>
      <c r="C45" s="93" t="s">
        <v>225</v>
      </c>
      <c r="D45" s="93" t="s">
        <v>105</v>
      </c>
      <c r="E45" s="93" t="s">
        <v>236</v>
      </c>
      <c r="F45" s="93" t="s">
        <v>225</v>
      </c>
      <c r="G45" s="93" t="s">
        <v>237</v>
      </c>
    </row>
    <row r="46" customFormat="false" ht="12.75" hidden="false" customHeight="false" outlineLevel="0" collapsed="false">
      <c r="A46" s="95"/>
      <c r="B46" s="90" t="s">
        <v>201</v>
      </c>
      <c r="C46" s="91" t="n">
        <v>40.7</v>
      </c>
      <c r="D46" s="91" t="n">
        <v>37.3</v>
      </c>
      <c r="E46" s="91" t="n">
        <v>47.6</v>
      </c>
      <c r="F46" s="91" t="n">
        <v>25.8</v>
      </c>
      <c r="G46" s="91" t="n">
        <v>49.7</v>
      </c>
    </row>
    <row r="47" customFormat="false" ht="12.75" hidden="false" customHeight="false" outlineLevel="0" collapsed="false">
      <c r="A47" s="95"/>
      <c r="B47" s="96"/>
      <c r="C47" s="93" t="s">
        <v>202</v>
      </c>
      <c r="D47" s="93" t="s">
        <v>195</v>
      </c>
      <c r="E47" s="93" t="s">
        <v>107</v>
      </c>
      <c r="F47" s="93" t="s">
        <v>214</v>
      </c>
      <c r="G47" s="93" t="s">
        <v>238</v>
      </c>
    </row>
    <row r="48" customFormat="false" ht="12.75" hidden="false" customHeight="false" outlineLevel="0" collapsed="false">
      <c r="A48" s="99" t="s">
        <v>207</v>
      </c>
      <c r="B48" s="99"/>
      <c r="C48" s="101" t="s">
        <v>239</v>
      </c>
      <c r="D48" s="101" t="n">
        <v>26.9</v>
      </c>
      <c r="E48" s="101" t="n">
        <v>42.8</v>
      </c>
      <c r="F48" s="101" t="n">
        <v>17.5</v>
      </c>
      <c r="G48" s="101" t="n">
        <v>40.4</v>
      </c>
    </row>
    <row r="49" customFormat="false" ht="13.5" hidden="false" customHeight="false" outlineLevel="0" collapsed="false">
      <c r="A49" s="99"/>
      <c r="B49" s="99"/>
      <c r="C49" s="102" t="s">
        <v>240</v>
      </c>
      <c r="D49" s="102" t="s">
        <v>241</v>
      </c>
      <c r="E49" s="102" t="s">
        <v>144</v>
      </c>
      <c r="F49" s="102" t="s">
        <v>241</v>
      </c>
      <c r="G49" s="102" t="s">
        <v>155</v>
      </c>
    </row>
    <row r="50" customFormat="false" ht="12.75" hidden="false" customHeight="false" outlineLevel="0" collapsed="false">
      <c r="A50" s="19" t="s">
        <v>242</v>
      </c>
    </row>
    <row r="51" customFormat="false" ht="12.75" hidden="false" customHeight="false" outlineLevel="0" collapsed="false">
      <c r="A51" s="19" t="s">
        <v>46</v>
      </c>
    </row>
    <row r="52" customFormat="false" ht="12.75" hidden="false" customHeight="false" outlineLevel="0" collapsed="false">
      <c r="A52" s="21" t="s">
        <v>47</v>
      </c>
    </row>
    <row r="53" customFormat="false" ht="12.75" hidden="false" customHeight="false" outlineLevel="0" collapsed="false">
      <c r="A53" s="21" t="s">
        <v>243</v>
      </c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86" t="s">
        <v>244</v>
      </c>
      <c r="I55" s="86" t="s">
        <v>245</v>
      </c>
    </row>
    <row r="56" customFormat="false" ht="12.75" hidden="false" customHeight="false" outlineLevel="0" collapsed="false">
      <c r="A56" s="86" t="n">
        <v>2013</v>
      </c>
      <c r="I56" s="86" t="s">
        <v>41</v>
      </c>
    </row>
    <row r="57" customFormat="false" ht="12.75" hidden="false" customHeight="false" outlineLevel="0" collapsed="false">
      <c r="A57" s="86" t="s">
        <v>94</v>
      </c>
      <c r="I57" s="86" t="s">
        <v>95</v>
      </c>
    </row>
    <row r="58" customFormat="false" ht="13.5" hidden="false" customHeight="false" outlineLevel="0" collapsed="false"/>
    <row r="59" customFormat="false" ht="13.5" hidden="false" customHeight="true" outlineLevel="0" collapsed="false">
      <c r="A59" s="87" t="s">
        <v>96</v>
      </c>
      <c r="B59" s="87"/>
      <c r="C59" s="88" t="s">
        <v>28</v>
      </c>
      <c r="D59" s="88" t="s">
        <v>97</v>
      </c>
      <c r="E59" s="88" t="s">
        <v>32</v>
      </c>
      <c r="F59" s="88" t="s">
        <v>30</v>
      </c>
      <c r="G59" s="88" t="s">
        <v>31</v>
      </c>
      <c r="I59" s="87" t="s">
        <v>96</v>
      </c>
      <c r="J59" s="87"/>
      <c r="K59" s="88" t="s">
        <v>28</v>
      </c>
      <c r="L59" s="88" t="s">
        <v>97</v>
      </c>
      <c r="M59" s="88" t="s">
        <v>32</v>
      </c>
      <c r="N59" s="88" t="s">
        <v>30</v>
      </c>
      <c r="O59" s="88" t="s">
        <v>31</v>
      </c>
    </row>
    <row r="60" customFormat="false" ht="12.75" hidden="false" customHeight="true" outlineLevel="0" collapsed="false">
      <c r="A60" s="89" t="s">
        <v>98</v>
      </c>
      <c r="B60" s="90" t="s">
        <v>99</v>
      </c>
      <c r="C60" s="91" t="s">
        <v>246</v>
      </c>
      <c r="D60" s="91" t="s">
        <v>247</v>
      </c>
      <c r="E60" s="91" t="s">
        <v>248</v>
      </c>
      <c r="F60" s="91" t="s">
        <v>249</v>
      </c>
      <c r="G60" s="91" t="s">
        <v>250</v>
      </c>
      <c r="I60" s="89" t="s">
        <v>98</v>
      </c>
      <c r="J60" s="90" t="s">
        <v>99</v>
      </c>
      <c r="K60" s="91" t="s">
        <v>111</v>
      </c>
      <c r="L60" s="91" t="s">
        <v>251</v>
      </c>
      <c r="M60" s="91" t="s">
        <v>252</v>
      </c>
      <c r="N60" s="91" t="n">
        <v>-0.2</v>
      </c>
      <c r="O60" s="91" t="n">
        <v>-0.8</v>
      </c>
    </row>
    <row r="61" customFormat="false" ht="12.75" hidden="false" customHeight="false" outlineLevel="0" collapsed="false">
      <c r="A61" s="89"/>
      <c r="B61" s="92"/>
      <c r="C61" s="93" t="s">
        <v>253</v>
      </c>
      <c r="D61" s="93" t="s">
        <v>254</v>
      </c>
      <c r="E61" s="93" t="s">
        <v>179</v>
      </c>
      <c r="F61" s="93" t="s">
        <v>255</v>
      </c>
      <c r="G61" s="93" t="s">
        <v>118</v>
      </c>
      <c r="I61" s="89"/>
      <c r="J61" s="92" t="s">
        <v>110</v>
      </c>
      <c r="K61" s="94" t="s">
        <v>159</v>
      </c>
      <c r="L61" s="94" t="s">
        <v>256</v>
      </c>
      <c r="M61" s="94" t="n">
        <v>-2.2</v>
      </c>
      <c r="N61" s="94" t="n">
        <v>-0.6</v>
      </c>
      <c r="O61" s="94" t="n">
        <v>-1.6</v>
      </c>
    </row>
    <row r="62" customFormat="false" ht="12.75" hidden="false" customHeight="true" outlineLevel="0" collapsed="false">
      <c r="A62" s="89"/>
      <c r="B62" s="90" t="s">
        <v>110</v>
      </c>
      <c r="C62" s="91" t="s">
        <v>257</v>
      </c>
      <c r="D62" s="91" t="s">
        <v>258</v>
      </c>
      <c r="E62" s="91" t="s">
        <v>259</v>
      </c>
      <c r="F62" s="91" t="s">
        <v>260</v>
      </c>
      <c r="G62" s="91" t="s">
        <v>261</v>
      </c>
      <c r="I62" s="95" t="s">
        <v>113</v>
      </c>
      <c r="J62" s="90" t="s">
        <v>114</v>
      </c>
      <c r="K62" s="91" t="s">
        <v>127</v>
      </c>
      <c r="L62" s="91" t="n">
        <v>-1.1</v>
      </c>
      <c r="M62" s="91" t="s">
        <v>149</v>
      </c>
      <c r="N62" s="91" t="n">
        <v>-1.2</v>
      </c>
      <c r="O62" s="91" t="n">
        <v>-0.9</v>
      </c>
    </row>
    <row r="63" customFormat="false" ht="12.75" hidden="false" customHeight="false" outlineLevel="0" collapsed="false">
      <c r="A63" s="89"/>
      <c r="B63" s="96"/>
      <c r="C63" s="93" t="s">
        <v>225</v>
      </c>
      <c r="D63" s="93" t="s">
        <v>241</v>
      </c>
      <c r="E63" s="93" t="s">
        <v>131</v>
      </c>
      <c r="F63" s="93" t="s">
        <v>253</v>
      </c>
      <c r="G63" s="93" t="s">
        <v>262</v>
      </c>
      <c r="I63" s="95"/>
      <c r="J63" s="92" t="s">
        <v>122</v>
      </c>
      <c r="K63" s="94" t="s">
        <v>138</v>
      </c>
      <c r="L63" s="94" t="s">
        <v>263</v>
      </c>
      <c r="M63" s="94" t="s">
        <v>175</v>
      </c>
      <c r="N63" s="94" t="n">
        <v>-0.1</v>
      </c>
      <c r="O63" s="94" t="n">
        <v>-2.5</v>
      </c>
    </row>
    <row r="64" customFormat="false" ht="12.75" hidden="false" customHeight="true" outlineLevel="0" collapsed="false">
      <c r="A64" s="95" t="s">
        <v>113</v>
      </c>
      <c r="B64" s="90" t="s">
        <v>114</v>
      </c>
      <c r="C64" s="91" t="s">
        <v>264</v>
      </c>
      <c r="D64" s="91" t="s">
        <v>265</v>
      </c>
      <c r="E64" s="91" t="s">
        <v>266</v>
      </c>
      <c r="F64" s="91" t="s">
        <v>267</v>
      </c>
      <c r="G64" s="91" t="s">
        <v>268</v>
      </c>
      <c r="I64" s="95"/>
      <c r="J64" s="90" t="s">
        <v>126</v>
      </c>
      <c r="K64" s="91" t="s">
        <v>136</v>
      </c>
      <c r="L64" s="91" t="n">
        <v>-0.5</v>
      </c>
      <c r="M64" s="91" t="s">
        <v>175</v>
      </c>
      <c r="N64" s="91" t="n">
        <v>-0.2</v>
      </c>
      <c r="O64" s="91" t="n">
        <v>-0.9</v>
      </c>
    </row>
    <row r="65" customFormat="false" ht="12.75" hidden="false" customHeight="false" outlineLevel="0" collapsed="false">
      <c r="A65" s="95"/>
      <c r="B65" s="92"/>
      <c r="C65" s="93" t="s">
        <v>109</v>
      </c>
      <c r="D65" s="93" t="s">
        <v>109</v>
      </c>
      <c r="E65" s="93" t="s">
        <v>269</v>
      </c>
      <c r="F65" s="93" t="s">
        <v>179</v>
      </c>
      <c r="G65" s="93" t="s">
        <v>270</v>
      </c>
      <c r="I65" s="95"/>
      <c r="J65" s="92" t="s">
        <v>135</v>
      </c>
      <c r="K65" s="94" t="n">
        <v>-0.7</v>
      </c>
      <c r="L65" s="94" t="n">
        <v>-0.3</v>
      </c>
      <c r="M65" s="94" t="n">
        <v>-2</v>
      </c>
      <c r="N65" s="94" t="n">
        <v>-0.4</v>
      </c>
      <c r="O65" s="94" t="n">
        <v>-0.3</v>
      </c>
    </row>
    <row r="66" customFormat="false" ht="12.75" hidden="false" customHeight="false" outlineLevel="0" collapsed="false">
      <c r="A66" s="95"/>
      <c r="B66" s="90" t="s">
        <v>122</v>
      </c>
      <c r="C66" s="91" t="s">
        <v>271</v>
      </c>
      <c r="D66" s="91" t="s">
        <v>272</v>
      </c>
      <c r="E66" s="91" t="s">
        <v>273</v>
      </c>
      <c r="F66" s="91" t="s">
        <v>274</v>
      </c>
      <c r="G66" s="91" t="s">
        <v>275</v>
      </c>
      <c r="I66" s="95"/>
      <c r="J66" s="90" t="s">
        <v>139</v>
      </c>
      <c r="K66" s="91" t="s">
        <v>136</v>
      </c>
      <c r="L66" s="91" t="n">
        <v>-0.3</v>
      </c>
      <c r="M66" s="91" t="s">
        <v>276</v>
      </c>
      <c r="N66" s="91" t="n">
        <v>-0.3</v>
      </c>
      <c r="O66" s="91" t="n">
        <v>-0.2</v>
      </c>
    </row>
    <row r="67" customFormat="false" ht="12.75" hidden="false" customHeight="false" outlineLevel="0" collapsed="false">
      <c r="A67" s="95"/>
      <c r="B67" s="92"/>
      <c r="C67" s="93" t="s">
        <v>202</v>
      </c>
      <c r="D67" s="93" t="s">
        <v>277</v>
      </c>
      <c r="E67" s="93" t="s">
        <v>278</v>
      </c>
      <c r="F67" s="93" t="s">
        <v>217</v>
      </c>
      <c r="G67" s="93" t="s">
        <v>233</v>
      </c>
      <c r="I67" s="95"/>
      <c r="J67" s="92" t="s">
        <v>148</v>
      </c>
      <c r="K67" s="94" t="s">
        <v>103</v>
      </c>
      <c r="L67" s="94" t="s">
        <v>279</v>
      </c>
      <c r="M67" s="94" t="s">
        <v>112</v>
      </c>
      <c r="N67" s="94" t="n">
        <v>-0.3</v>
      </c>
      <c r="O67" s="94" t="n">
        <v>-1.3</v>
      </c>
    </row>
    <row r="68" customFormat="false" ht="12.75" hidden="false" customHeight="true" outlineLevel="0" collapsed="false">
      <c r="A68" s="95"/>
      <c r="B68" s="90" t="s">
        <v>126</v>
      </c>
      <c r="C68" s="91" t="s">
        <v>280</v>
      </c>
      <c r="D68" s="91" t="s">
        <v>281</v>
      </c>
      <c r="E68" s="91" t="s">
        <v>282</v>
      </c>
      <c r="F68" s="91" t="s">
        <v>283</v>
      </c>
      <c r="G68" s="91" t="s">
        <v>284</v>
      </c>
      <c r="I68" s="95" t="s">
        <v>151</v>
      </c>
      <c r="J68" s="90" t="s">
        <v>152</v>
      </c>
      <c r="K68" s="91" t="s">
        <v>104</v>
      </c>
      <c r="L68" s="91" t="s">
        <v>159</v>
      </c>
      <c r="M68" s="91" t="s">
        <v>149</v>
      </c>
      <c r="N68" s="91" t="n">
        <v>-0.5</v>
      </c>
      <c r="O68" s="91" t="n">
        <v>-1.8</v>
      </c>
    </row>
    <row r="69" customFormat="false" ht="12.75" hidden="false" customHeight="false" outlineLevel="0" collapsed="false">
      <c r="A69" s="95"/>
      <c r="B69" s="92"/>
      <c r="C69" s="93" t="s">
        <v>202</v>
      </c>
      <c r="D69" s="93" t="s">
        <v>277</v>
      </c>
      <c r="E69" s="93" t="s">
        <v>285</v>
      </c>
      <c r="F69" s="93" t="s">
        <v>286</v>
      </c>
      <c r="G69" s="93" t="s">
        <v>233</v>
      </c>
      <c r="I69" s="95"/>
      <c r="J69" s="92" t="s">
        <v>158</v>
      </c>
      <c r="K69" s="94" t="n">
        <v>-0.3</v>
      </c>
      <c r="L69" s="94" t="n">
        <v>-0.2</v>
      </c>
      <c r="M69" s="94" t="n">
        <v>-1.4</v>
      </c>
      <c r="N69" s="94" t="n">
        <v>-0.3</v>
      </c>
      <c r="O69" s="94" t="n">
        <v>-0.2</v>
      </c>
    </row>
    <row r="70" customFormat="false" ht="12.75" hidden="false" customHeight="false" outlineLevel="0" collapsed="false">
      <c r="A70" s="95"/>
      <c r="B70" s="90" t="s">
        <v>135</v>
      </c>
      <c r="C70" s="91" t="s">
        <v>287</v>
      </c>
      <c r="D70" s="91" t="s">
        <v>267</v>
      </c>
      <c r="E70" s="91" t="s">
        <v>266</v>
      </c>
      <c r="F70" s="91" t="s">
        <v>288</v>
      </c>
      <c r="G70" s="91" t="s">
        <v>289</v>
      </c>
      <c r="I70" s="95"/>
      <c r="J70" s="90" t="s">
        <v>161</v>
      </c>
      <c r="K70" s="91" t="n">
        <v>0.5</v>
      </c>
      <c r="L70" s="91" t="n">
        <v>0.6</v>
      </c>
      <c r="M70" s="91" t="n">
        <v>-2.4</v>
      </c>
      <c r="N70" s="91" t="n">
        <v>0.3</v>
      </c>
      <c r="O70" s="91" t="n">
        <v>1.1</v>
      </c>
    </row>
    <row r="71" customFormat="false" ht="12.75" hidden="false" customHeight="false" outlineLevel="0" collapsed="false">
      <c r="A71" s="95"/>
      <c r="B71" s="92"/>
      <c r="C71" s="93" t="s">
        <v>106</v>
      </c>
      <c r="D71" s="93" t="s">
        <v>225</v>
      </c>
      <c r="E71" s="93" t="s">
        <v>130</v>
      </c>
      <c r="F71" s="93" t="s">
        <v>254</v>
      </c>
      <c r="G71" s="93" t="s">
        <v>107</v>
      </c>
      <c r="I71" s="95"/>
      <c r="J71" s="92" t="s">
        <v>168</v>
      </c>
      <c r="K71" s="94" t="n">
        <v>0.2</v>
      </c>
      <c r="L71" s="94" t="n">
        <v>0.2</v>
      </c>
      <c r="M71" s="94" t="n">
        <v>-0.9</v>
      </c>
      <c r="N71" s="94" t="n">
        <v>0</v>
      </c>
      <c r="O71" s="94" t="n">
        <v>0.5</v>
      </c>
    </row>
    <row r="72" customFormat="false" ht="12.75" hidden="false" customHeight="true" outlineLevel="0" collapsed="false">
      <c r="A72" s="95"/>
      <c r="B72" s="90" t="s">
        <v>139</v>
      </c>
      <c r="C72" s="91" t="s">
        <v>290</v>
      </c>
      <c r="D72" s="91" t="s">
        <v>291</v>
      </c>
      <c r="E72" s="91" t="s">
        <v>292</v>
      </c>
      <c r="F72" s="91" t="s">
        <v>293</v>
      </c>
      <c r="G72" s="91" t="s">
        <v>289</v>
      </c>
      <c r="I72" s="95" t="s">
        <v>169</v>
      </c>
      <c r="J72" s="90" t="s">
        <v>170</v>
      </c>
      <c r="K72" s="91" t="n">
        <v>-0.9</v>
      </c>
      <c r="L72" s="91" t="n">
        <v>-1</v>
      </c>
      <c r="M72" s="91" t="n">
        <v>0.7</v>
      </c>
      <c r="N72" s="91" t="n">
        <v>-0.2</v>
      </c>
      <c r="O72" s="91" t="n">
        <v>-2</v>
      </c>
    </row>
    <row r="73" customFormat="false" ht="12.75" hidden="false" customHeight="false" outlineLevel="0" collapsed="false">
      <c r="A73" s="95"/>
      <c r="B73" s="92"/>
      <c r="C73" s="93" t="s">
        <v>277</v>
      </c>
      <c r="D73" s="93" t="s">
        <v>105</v>
      </c>
      <c r="E73" s="93" t="s">
        <v>133</v>
      </c>
      <c r="F73" s="93" t="s">
        <v>254</v>
      </c>
      <c r="G73" s="93" t="s">
        <v>294</v>
      </c>
      <c r="I73" s="95"/>
      <c r="J73" s="92" t="s">
        <v>174</v>
      </c>
      <c r="K73" s="94" t="s">
        <v>111</v>
      </c>
      <c r="L73" s="94" t="s">
        <v>279</v>
      </c>
      <c r="M73" s="94" t="s">
        <v>149</v>
      </c>
      <c r="N73" s="94" t="n">
        <v>-0.4</v>
      </c>
      <c r="O73" s="94" t="n">
        <v>-1.1</v>
      </c>
    </row>
    <row r="74" customFormat="false" ht="12.75" hidden="false" customHeight="false" outlineLevel="0" collapsed="false">
      <c r="A74" s="95"/>
      <c r="B74" s="90" t="s">
        <v>148</v>
      </c>
      <c r="C74" s="91" t="s">
        <v>295</v>
      </c>
      <c r="D74" s="91" t="s">
        <v>296</v>
      </c>
      <c r="E74" s="91" t="s">
        <v>297</v>
      </c>
      <c r="F74" s="91" t="s">
        <v>298</v>
      </c>
      <c r="G74" s="91" t="s">
        <v>299</v>
      </c>
      <c r="I74" s="95"/>
      <c r="J74" s="90" t="s">
        <v>177</v>
      </c>
      <c r="K74" s="91" t="n">
        <v>-0.5</v>
      </c>
      <c r="L74" s="91" t="n">
        <v>-0.2</v>
      </c>
      <c r="M74" s="91" t="n">
        <v>-2.5</v>
      </c>
      <c r="N74" s="91" t="n">
        <v>-0.1</v>
      </c>
      <c r="O74" s="91" t="n">
        <v>-0.5</v>
      </c>
    </row>
    <row r="75" customFormat="false" ht="15" hidden="false" customHeight="true" outlineLevel="0" collapsed="false">
      <c r="A75" s="95"/>
      <c r="B75" s="96"/>
      <c r="C75" s="93" t="s">
        <v>231</v>
      </c>
      <c r="D75" s="93" t="s">
        <v>225</v>
      </c>
      <c r="E75" s="93" t="s">
        <v>300</v>
      </c>
      <c r="F75" s="93" t="s">
        <v>254</v>
      </c>
      <c r="G75" s="93" t="s">
        <v>107</v>
      </c>
      <c r="I75" s="95" t="s">
        <v>182</v>
      </c>
      <c r="J75" s="92" t="s">
        <v>183</v>
      </c>
      <c r="K75" s="94" t="s">
        <v>301</v>
      </c>
      <c r="L75" s="97" t="n">
        <v>-0.3</v>
      </c>
      <c r="M75" s="97" t="s">
        <v>302</v>
      </c>
      <c r="N75" s="97" t="s">
        <v>303</v>
      </c>
      <c r="O75" s="97" t="n">
        <v>-0.3</v>
      </c>
    </row>
    <row r="76" customFormat="false" ht="15" hidden="false" customHeight="true" outlineLevel="0" collapsed="false">
      <c r="A76" s="95" t="s">
        <v>151</v>
      </c>
      <c r="B76" s="90" t="s">
        <v>152</v>
      </c>
      <c r="C76" s="91" t="s">
        <v>304</v>
      </c>
      <c r="D76" s="91" t="s">
        <v>305</v>
      </c>
      <c r="E76" s="91" t="s">
        <v>306</v>
      </c>
      <c r="F76" s="91" t="s">
        <v>247</v>
      </c>
      <c r="G76" s="91" t="s">
        <v>307</v>
      </c>
      <c r="I76" s="95"/>
      <c r="J76" s="90" t="s">
        <v>308</v>
      </c>
      <c r="K76" s="91" t="s">
        <v>309</v>
      </c>
      <c r="L76" s="98" t="s">
        <v>310</v>
      </c>
      <c r="M76" s="98" t="s">
        <v>311</v>
      </c>
      <c r="N76" s="98" t="n">
        <v>-0.4</v>
      </c>
      <c r="O76" s="98" t="s">
        <v>312</v>
      </c>
    </row>
    <row r="77" customFormat="false" ht="12.75" hidden="false" customHeight="true" outlineLevel="0" collapsed="false">
      <c r="A77" s="95"/>
      <c r="B77" s="92"/>
      <c r="C77" s="93" t="s">
        <v>108</v>
      </c>
      <c r="D77" s="93" t="s">
        <v>108</v>
      </c>
      <c r="E77" s="93" t="s">
        <v>157</v>
      </c>
      <c r="F77" s="93" t="s">
        <v>286</v>
      </c>
      <c r="G77" s="93" t="s">
        <v>262</v>
      </c>
      <c r="I77" s="95" t="s">
        <v>198</v>
      </c>
      <c r="J77" s="90" t="s">
        <v>199</v>
      </c>
      <c r="K77" s="91" t="n">
        <v>-0.1</v>
      </c>
      <c r="L77" s="91" t="n">
        <v>0</v>
      </c>
      <c r="M77" s="91" t="s">
        <v>111</v>
      </c>
      <c r="N77" s="91" t="n">
        <v>0.1</v>
      </c>
      <c r="O77" s="91" t="n">
        <v>-0.1</v>
      </c>
    </row>
    <row r="78" customFormat="false" ht="12.75" hidden="false" customHeight="false" outlineLevel="0" collapsed="false">
      <c r="A78" s="95"/>
      <c r="B78" s="90" t="s">
        <v>158</v>
      </c>
      <c r="C78" s="91" t="s">
        <v>313</v>
      </c>
      <c r="D78" s="91" t="s">
        <v>314</v>
      </c>
      <c r="E78" s="91" t="s">
        <v>315</v>
      </c>
      <c r="F78" s="91" t="s">
        <v>316</v>
      </c>
      <c r="G78" s="91" t="s">
        <v>250</v>
      </c>
      <c r="I78" s="95"/>
      <c r="J78" s="92" t="s">
        <v>201</v>
      </c>
      <c r="K78" s="94" t="s">
        <v>154</v>
      </c>
      <c r="L78" s="94" t="s">
        <v>263</v>
      </c>
      <c r="M78" s="94" t="s">
        <v>128</v>
      </c>
      <c r="N78" s="94" t="n">
        <v>-0.7</v>
      </c>
      <c r="O78" s="94" t="n">
        <v>-1.4</v>
      </c>
    </row>
    <row r="79" customFormat="false" ht="13.5" hidden="false" customHeight="false" outlineLevel="0" collapsed="false">
      <c r="A79" s="95"/>
      <c r="B79" s="92"/>
      <c r="C79" s="93" t="s">
        <v>317</v>
      </c>
      <c r="D79" s="93" t="s">
        <v>318</v>
      </c>
      <c r="E79" s="93" t="s">
        <v>319</v>
      </c>
      <c r="F79" s="93" t="s">
        <v>320</v>
      </c>
      <c r="G79" s="93" t="s">
        <v>196</v>
      </c>
      <c r="I79" s="99" t="s">
        <v>321</v>
      </c>
      <c r="J79" s="99"/>
      <c r="K79" s="100" t="s">
        <v>322</v>
      </c>
      <c r="L79" s="100" t="s">
        <v>323</v>
      </c>
      <c r="M79" s="100" t="s">
        <v>324</v>
      </c>
      <c r="N79" s="100" t="s">
        <v>325</v>
      </c>
      <c r="O79" s="100" t="s">
        <v>159</v>
      </c>
    </row>
    <row r="80" customFormat="false" ht="12.75" hidden="false" customHeight="false" outlineLevel="0" collapsed="false">
      <c r="A80" s="95"/>
      <c r="B80" s="90" t="s">
        <v>161</v>
      </c>
      <c r="C80" s="91" t="s">
        <v>326</v>
      </c>
      <c r="D80" s="91" t="s">
        <v>249</v>
      </c>
      <c r="E80" s="91" t="s">
        <v>327</v>
      </c>
      <c r="F80" s="91" t="s">
        <v>328</v>
      </c>
      <c r="G80" s="91" t="s">
        <v>296</v>
      </c>
      <c r="I80" s="19" t="s">
        <v>212</v>
      </c>
    </row>
    <row r="81" customFormat="false" ht="12.75" hidden="false" customHeight="false" outlineLevel="0" collapsed="false">
      <c r="A81" s="95"/>
      <c r="B81" s="92"/>
      <c r="C81" s="93" t="s">
        <v>105</v>
      </c>
      <c r="D81" s="93" t="s">
        <v>231</v>
      </c>
      <c r="E81" s="93" t="s">
        <v>329</v>
      </c>
      <c r="F81" s="93" t="s">
        <v>330</v>
      </c>
      <c r="G81" s="93" t="s">
        <v>331</v>
      </c>
      <c r="I81" s="19" t="s">
        <v>46</v>
      </c>
    </row>
    <row r="82" customFormat="false" ht="12.75" hidden="false" customHeight="false" outlineLevel="0" collapsed="false">
      <c r="A82" s="95"/>
      <c r="B82" s="90" t="s">
        <v>168</v>
      </c>
      <c r="C82" s="91" t="s">
        <v>332</v>
      </c>
      <c r="D82" s="91" t="s">
        <v>333</v>
      </c>
      <c r="E82" s="91" t="s">
        <v>334</v>
      </c>
      <c r="F82" s="91" t="s">
        <v>335</v>
      </c>
      <c r="G82" s="91" t="s">
        <v>249</v>
      </c>
      <c r="I82" s="21" t="s">
        <v>47</v>
      </c>
    </row>
    <row r="83" customFormat="false" ht="12.75" hidden="false" customHeight="false" outlineLevel="0" collapsed="false">
      <c r="A83" s="95"/>
      <c r="B83" s="96"/>
      <c r="C83" s="93" t="s">
        <v>320</v>
      </c>
      <c r="D83" s="93" t="s">
        <v>320</v>
      </c>
      <c r="E83" s="93" t="s">
        <v>336</v>
      </c>
      <c r="F83" s="93" t="s">
        <v>337</v>
      </c>
      <c r="G83" s="93" t="s">
        <v>195</v>
      </c>
      <c r="I83" s="21" t="s">
        <v>219</v>
      </c>
    </row>
    <row r="84" customFormat="false" ht="12.75" hidden="false" customHeight="true" outlineLevel="0" collapsed="false">
      <c r="A84" s="95" t="s">
        <v>169</v>
      </c>
      <c r="B84" s="90" t="s">
        <v>170</v>
      </c>
      <c r="C84" s="91" t="s">
        <v>338</v>
      </c>
      <c r="D84" s="91" t="s">
        <v>339</v>
      </c>
      <c r="E84" s="91" t="s">
        <v>340</v>
      </c>
      <c r="F84" s="91" t="s">
        <v>341</v>
      </c>
      <c r="G84" s="91" t="s">
        <v>342</v>
      </c>
    </row>
    <row r="85" customFormat="false" ht="12.75" hidden="false" customHeight="false" outlineLevel="0" collapsed="false">
      <c r="A85" s="95"/>
      <c r="B85" s="92"/>
      <c r="C85" s="93" t="s">
        <v>343</v>
      </c>
      <c r="D85" s="93" t="s">
        <v>344</v>
      </c>
      <c r="E85" s="93" t="s">
        <v>345</v>
      </c>
      <c r="F85" s="93" t="s">
        <v>346</v>
      </c>
      <c r="G85" s="93" t="s">
        <v>347</v>
      </c>
    </row>
    <row r="86" customFormat="false" ht="12.75" hidden="false" customHeight="false" outlineLevel="0" collapsed="false">
      <c r="A86" s="95"/>
      <c r="B86" s="90" t="s">
        <v>174</v>
      </c>
      <c r="C86" s="91" t="s">
        <v>348</v>
      </c>
      <c r="D86" s="91" t="s">
        <v>291</v>
      </c>
      <c r="E86" s="91" t="s">
        <v>349</v>
      </c>
      <c r="F86" s="91" t="s">
        <v>249</v>
      </c>
      <c r="G86" s="91" t="s">
        <v>246</v>
      </c>
    </row>
    <row r="87" customFormat="false" ht="12.75" hidden="false" customHeight="false" outlineLevel="0" collapsed="false">
      <c r="A87" s="95"/>
      <c r="B87" s="92"/>
      <c r="C87" s="93" t="s">
        <v>330</v>
      </c>
      <c r="D87" s="93" t="s">
        <v>320</v>
      </c>
      <c r="E87" s="93" t="s">
        <v>155</v>
      </c>
      <c r="F87" s="93" t="s">
        <v>337</v>
      </c>
      <c r="G87" s="93" t="s">
        <v>202</v>
      </c>
    </row>
    <row r="88" customFormat="false" ht="12.75" hidden="false" customHeight="false" outlineLevel="0" collapsed="false">
      <c r="A88" s="95"/>
      <c r="B88" s="90" t="s">
        <v>177</v>
      </c>
      <c r="C88" s="91" t="s">
        <v>271</v>
      </c>
      <c r="D88" s="91" t="s">
        <v>350</v>
      </c>
      <c r="E88" s="91" t="s">
        <v>351</v>
      </c>
      <c r="F88" s="91" t="s">
        <v>334</v>
      </c>
      <c r="G88" s="91" t="s">
        <v>352</v>
      </c>
    </row>
    <row r="89" customFormat="false" ht="12.75" hidden="false" customHeight="false" outlineLevel="0" collapsed="false">
      <c r="A89" s="95"/>
      <c r="B89" s="96"/>
      <c r="C89" s="93" t="s">
        <v>202</v>
      </c>
      <c r="D89" s="93" t="s">
        <v>231</v>
      </c>
      <c r="E89" s="93" t="s">
        <v>353</v>
      </c>
      <c r="F89" s="93" t="s">
        <v>317</v>
      </c>
      <c r="G89" s="93" t="s">
        <v>354</v>
      </c>
    </row>
    <row r="90" customFormat="false" ht="12.75" hidden="false" customHeight="true" outlineLevel="0" collapsed="false">
      <c r="A90" s="95" t="s">
        <v>355</v>
      </c>
      <c r="B90" s="90" t="s">
        <v>183</v>
      </c>
      <c r="C90" s="91" t="s">
        <v>356</v>
      </c>
      <c r="D90" s="91" t="s">
        <v>298</v>
      </c>
      <c r="E90" s="91" t="s">
        <v>357</v>
      </c>
      <c r="F90" s="91" t="s">
        <v>335</v>
      </c>
      <c r="G90" s="91" t="s">
        <v>358</v>
      </c>
    </row>
    <row r="91" customFormat="false" ht="12.75" hidden="false" customHeight="false" outlineLevel="0" collapsed="false">
      <c r="A91" s="95"/>
      <c r="B91" s="92"/>
      <c r="C91" s="93" t="s">
        <v>254</v>
      </c>
      <c r="D91" s="93" t="s">
        <v>254</v>
      </c>
      <c r="E91" s="93" t="s">
        <v>227</v>
      </c>
      <c r="F91" s="93" t="s">
        <v>359</v>
      </c>
      <c r="G91" s="93" t="s">
        <v>181</v>
      </c>
    </row>
    <row r="92" customFormat="false" ht="12.75" hidden="false" customHeight="false" outlineLevel="0" collapsed="false">
      <c r="A92" s="95"/>
      <c r="B92" s="90" t="s">
        <v>308</v>
      </c>
      <c r="C92" s="91" t="s">
        <v>360</v>
      </c>
      <c r="D92" s="91" t="s">
        <v>295</v>
      </c>
      <c r="E92" s="91" t="s">
        <v>361</v>
      </c>
      <c r="F92" s="91" t="s">
        <v>362</v>
      </c>
      <c r="G92" s="91" t="s">
        <v>363</v>
      </c>
    </row>
    <row r="93" customFormat="false" ht="12.75" hidden="false" customHeight="false" outlineLevel="0" collapsed="false">
      <c r="A93" s="95"/>
      <c r="B93" s="92"/>
      <c r="C93" s="93" t="s">
        <v>225</v>
      </c>
      <c r="D93" s="93" t="s">
        <v>286</v>
      </c>
      <c r="E93" s="93" t="s">
        <v>364</v>
      </c>
      <c r="F93" s="93" t="s">
        <v>330</v>
      </c>
      <c r="G93" s="93" t="s">
        <v>365</v>
      </c>
    </row>
    <row r="94" customFormat="false" ht="12.75" hidden="false" customHeight="true" outlineLevel="0" collapsed="false">
      <c r="A94" s="95" t="s">
        <v>198</v>
      </c>
      <c r="B94" s="90" t="s">
        <v>199</v>
      </c>
      <c r="C94" s="91" t="s">
        <v>366</v>
      </c>
      <c r="D94" s="91" t="s">
        <v>366</v>
      </c>
      <c r="E94" s="91" t="s">
        <v>367</v>
      </c>
      <c r="F94" s="91" t="s">
        <v>367</v>
      </c>
      <c r="G94" s="91" t="s">
        <v>368</v>
      </c>
    </row>
    <row r="95" customFormat="false" ht="12.75" hidden="false" customHeight="false" outlineLevel="0" collapsed="false">
      <c r="A95" s="95"/>
      <c r="B95" s="92"/>
      <c r="C95" s="93" t="s">
        <v>369</v>
      </c>
      <c r="D95" s="93" t="s">
        <v>369</v>
      </c>
      <c r="E95" s="93" t="s">
        <v>370</v>
      </c>
      <c r="F95" s="93" t="s">
        <v>369</v>
      </c>
      <c r="G95" s="93" t="s">
        <v>253</v>
      </c>
    </row>
    <row r="96" customFormat="false" ht="12.75" hidden="false" customHeight="false" outlineLevel="0" collapsed="false">
      <c r="A96" s="95"/>
      <c r="B96" s="90" t="s">
        <v>201</v>
      </c>
      <c r="C96" s="91" t="s">
        <v>371</v>
      </c>
      <c r="D96" s="91" t="s">
        <v>372</v>
      </c>
      <c r="E96" s="91" t="s">
        <v>373</v>
      </c>
      <c r="F96" s="91" t="s">
        <v>358</v>
      </c>
      <c r="G96" s="91" t="s">
        <v>374</v>
      </c>
    </row>
    <row r="97" customFormat="false" ht="12.75" hidden="false" customHeight="false" outlineLevel="0" collapsed="false">
      <c r="A97" s="95"/>
      <c r="B97" s="96"/>
      <c r="C97" s="93" t="s">
        <v>217</v>
      </c>
      <c r="D97" s="93" t="s">
        <v>240</v>
      </c>
      <c r="E97" s="93" t="s">
        <v>375</v>
      </c>
      <c r="F97" s="93" t="s">
        <v>254</v>
      </c>
      <c r="G97" s="93" t="s">
        <v>227</v>
      </c>
    </row>
    <row r="98" customFormat="false" ht="12.75" hidden="false" customHeight="false" outlineLevel="0" collapsed="false">
      <c r="A98" s="99" t="s">
        <v>207</v>
      </c>
      <c r="B98" s="99"/>
      <c r="C98" s="101" t="s">
        <v>265</v>
      </c>
      <c r="D98" s="101" t="s">
        <v>376</v>
      </c>
      <c r="E98" s="101" t="s">
        <v>377</v>
      </c>
      <c r="F98" s="101" t="s">
        <v>378</v>
      </c>
      <c r="G98" s="101" t="s">
        <v>379</v>
      </c>
    </row>
    <row r="99" customFormat="false" ht="13.5" hidden="false" customHeight="false" outlineLevel="0" collapsed="false">
      <c r="A99" s="99"/>
      <c r="B99" s="99"/>
      <c r="C99" s="102" t="s">
        <v>370</v>
      </c>
      <c r="D99" s="102" t="s">
        <v>320</v>
      </c>
      <c r="E99" s="102" t="s">
        <v>173</v>
      </c>
      <c r="F99" s="102" t="s">
        <v>337</v>
      </c>
      <c r="G99" s="102" t="s">
        <v>231</v>
      </c>
    </row>
    <row r="100" customFormat="false" ht="12.75" hidden="false" customHeight="false" outlineLevel="0" collapsed="false">
      <c r="A100" s="19" t="s">
        <v>242</v>
      </c>
    </row>
    <row r="101" customFormat="false" ht="12.75" hidden="false" customHeight="false" outlineLevel="0" collapsed="false">
      <c r="A101" s="19" t="s">
        <v>46</v>
      </c>
    </row>
    <row r="102" customFormat="false" ht="12.75" hidden="false" customHeight="false" outlineLevel="0" collapsed="false">
      <c r="A102" s="21" t="s">
        <v>47</v>
      </c>
    </row>
    <row r="103" customFormat="false" ht="12.75" hidden="false" customHeight="false" outlineLevel="0" collapsed="false">
      <c r="A103" s="21" t="s">
        <v>243</v>
      </c>
    </row>
    <row r="105" customFormat="false" ht="12.75" hidden="false" customHeight="false" outlineLevel="0" collapsed="false">
      <c r="A105" s="103" t="s">
        <v>39</v>
      </c>
    </row>
  </sheetData>
  <mergeCells count="32">
    <mergeCell ref="A9:B9"/>
    <mergeCell ref="I9:J9"/>
    <mergeCell ref="A10:A13"/>
    <mergeCell ref="I10:I11"/>
    <mergeCell ref="I12:I17"/>
    <mergeCell ref="A14:A25"/>
    <mergeCell ref="I18:I21"/>
    <mergeCell ref="I22:I24"/>
    <mergeCell ref="I25:I26"/>
    <mergeCell ref="A26:A33"/>
    <mergeCell ref="I27:I28"/>
    <mergeCell ref="I29:J29"/>
    <mergeCell ref="A34:A39"/>
    <mergeCell ref="A40:A43"/>
    <mergeCell ref="A44:A47"/>
    <mergeCell ref="A48:B49"/>
    <mergeCell ref="A59:B59"/>
    <mergeCell ref="I59:J59"/>
    <mergeCell ref="A60:A63"/>
    <mergeCell ref="I60:I61"/>
    <mergeCell ref="I62:I67"/>
    <mergeCell ref="A64:A75"/>
    <mergeCell ref="I68:I71"/>
    <mergeCell ref="I72:I74"/>
    <mergeCell ref="I75:I76"/>
    <mergeCell ref="A76:A83"/>
    <mergeCell ref="I77:I78"/>
    <mergeCell ref="I79:J79"/>
    <mergeCell ref="A84:A89"/>
    <mergeCell ref="A90:A93"/>
    <mergeCell ref="A94:A97"/>
    <mergeCell ref="A98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7"/>
    <col collapsed="false" customWidth="true" hidden="false" outlineLevel="0" max="7" min="7" style="0" width="15.85"/>
    <col collapsed="false" customWidth="true" hidden="false" outlineLevel="0" max="9" min="9" style="0" width="14.28"/>
    <col collapsed="false" customWidth="true" hidden="false" outlineLevel="0" max="10" min="10" style="0" width="19.7"/>
  </cols>
  <sheetData>
    <row r="5" customFormat="false" ht="12.75" hidden="false" customHeight="false" outlineLevel="0" collapsed="false">
      <c r="A5" s="86" t="s">
        <v>380</v>
      </c>
      <c r="I5" s="86" t="s">
        <v>381</v>
      </c>
    </row>
    <row r="6" customFormat="false" ht="12.75" hidden="false" customHeight="false" outlineLevel="0" collapsed="false">
      <c r="A6" s="86" t="n">
        <v>2013</v>
      </c>
      <c r="I6" s="86" t="s">
        <v>41</v>
      </c>
    </row>
    <row r="7" customFormat="false" ht="12.75" hidden="false" customHeight="false" outlineLevel="0" collapsed="false">
      <c r="A7" s="86" t="s">
        <v>94</v>
      </c>
      <c r="I7" s="86" t="s">
        <v>95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04" t="s">
        <v>382</v>
      </c>
      <c r="B9" s="104"/>
      <c r="C9" s="105" t="s">
        <v>28</v>
      </c>
      <c r="D9" s="105" t="s">
        <v>29</v>
      </c>
      <c r="E9" s="105" t="s">
        <v>32</v>
      </c>
      <c r="F9" s="88" t="s">
        <v>30</v>
      </c>
      <c r="G9" s="105" t="s">
        <v>90</v>
      </c>
      <c r="I9" s="104" t="s">
        <v>383</v>
      </c>
      <c r="J9" s="104"/>
      <c r="K9" s="105" t="s">
        <v>28</v>
      </c>
      <c r="L9" s="105" t="s">
        <v>97</v>
      </c>
      <c r="M9" s="105" t="s">
        <v>32</v>
      </c>
      <c r="N9" s="88" t="s">
        <v>30</v>
      </c>
      <c r="O9" s="105" t="s">
        <v>31</v>
      </c>
    </row>
    <row r="10" customFormat="false" ht="12.75" hidden="false" customHeight="true" outlineLevel="0" collapsed="false">
      <c r="A10" s="106" t="s">
        <v>384</v>
      </c>
      <c r="B10" s="90" t="s">
        <v>385</v>
      </c>
      <c r="C10" s="91" t="s">
        <v>386</v>
      </c>
      <c r="D10" s="91" t="s">
        <v>387</v>
      </c>
      <c r="E10" s="91" t="s">
        <v>388</v>
      </c>
      <c r="F10" s="91" t="s">
        <v>299</v>
      </c>
      <c r="G10" s="91" t="s">
        <v>389</v>
      </c>
      <c r="I10" s="107" t="s">
        <v>384</v>
      </c>
      <c r="J10" s="108" t="s">
        <v>385</v>
      </c>
      <c r="K10" s="109" t="s">
        <v>111</v>
      </c>
      <c r="L10" s="109" t="s">
        <v>159</v>
      </c>
      <c r="M10" s="109" t="s">
        <v>112</v>
      </c>
      <c r="N10" s="109" t="s">
        <v>256</v>
      </c>
      <c r="O10" s="109" t="s">
        <v>111</v>
      </c>
    </row>
    <row r="11" customFormat="false" ht="12.75" hidden="false" customHeight="false" outlineLevel="0" collapsed="false">
      <c r="A11" s="106"/>
      <c r="B11" s="92"/>
      <c r="C11" s="93" t="s">
        <v>240</v>
      </c>
      <c r="D11" s="93" t="s">
        <v>240</v>
      </c>
      <c r="E11" s="93" t="s">
        <v>364</v>
      </c>
      <c r="F11" s="93" t="s">
        <v>253</v>
      </c>
      <c r="G11" s="93" t="s">
        <v>390</v>
      </c>
      <c r="I11" s="107"/>
      <c r="J11" s="110" t="s">
        <v>391</v>
      </c>
      <c r="K11" s="111" t="s">
        <v>111</v>
      </c>
      <c r="L11" s="111" t="s">
        <v>142</v>
      </c>
      <c r="M11" s="111" t="s">
        <v>117</v>
      </c>
      <c r="N11" s="111" t="s">
        <v>129</v>
      </c>
      <c r="O11" s="111" t="s">
        <v>392</v>
      </c>
    </row>
    <row r="12" customFormat="false" ht="12.75" hidden="false" customHeight="false" outlineLevel="0" collapsed="false">
      <c r="A12" s="106"/>
      <c r="B12" s="90" t="s">
        <v>391</v>
      </c>
      <c r="C12" s="91" t="s">
        <v>393</v>
      </c>
      <c r="D12" s="91" t="s">
        <v>388</v>
      </c>
      <c r="E12" s="91" t="s">
        <v>394</v>
      </c>
      <c r="F12" s="91" t="s">
        <v>395</v>
      </c>
      <c r="G12" s="91" t="s">
        <v>396</v>
      </c>
      <c r="I12" s="107"/>
      <c r="J12" s="108" t="s">
        <v>397</v>
      </c>
      <c r="K12" s="109" t="s">
        <v>138</v>
      </c>
      <c r="L12" s="109" t="s">
        <v>392</v>
      </c>
      <c r="M12" s="109" t="s">
        <v>141</v>
      </c>
      <c r="N12" s="109" t="s">
        <v>101</v>
      </c>
      <c r="O12" s="109" t="s">
        <v>398</v>
      </c>
    </row>
    <row r="13" customFormat="false" ht="12.75" hidden="false" customHeight="false" outlineLevel="0" collapsed="false">
      <c r="A13" s="106"/>
      <c r="B13" s="96"/>
      <c r="C13" s="93" t="s">
        <v>118</v>
      </c>
      <c r="D13" s="93" t="s">
        <v>119</v>
      </c>
      <c r="E13" s="93" t="s">
        <v>278</v>
      </c>
      <c r="F13" s="93" t="s">
        <v>118</v>
      </c>
      <c r="G13" s="93" t="s">
        <v>399</v>
      </c>
      <c r="I13" s="107"/>
      <c r="J13" s="110" t="s">
        <v>400</v>
      </c>
      <c r="K13" s="111" t="s">
        <v>141</v>
      </c>
      <c r="L13" s="111" t="s">
        <v>176</v>
      </c>
      <c r="M13" s="111" t="s">
        <v>401</v>
      </c>
      <c r="N13" s="111" t="s">
        <v>392</v>
      </c>
      <c r="O13" s="111" t="s">
        <v>402</v>
      </c>
    </row>
    <row r="14" customFormat="false" ht="12.75" hidden="false" customHeight="true" outlineLevel="0" collapsed="false">
      <c r="A14" s="106"/>
      <c r="B14" s="90" t="s">
        <v>397</v>
      </c>
      <c r="C14" s="91" t="s">
        <v>403</v>
      </c>
      <c r="D14" s="91" t="s">
        <v>404</v>
      </c>
      <c r="E14" s="91" t="s">
        <v>405</v>
      </c>
      <c r="F14" s="91" t="s">
        <v>406</v>
      </c>
      <c r="G14" s="91" t="s">
        <v>407</v>
      </c>
      <c r="I14" s="107" t="s">
        <v>408</v>
      </c>
      <c r="J14" s="108" t="s">
        <v>409</v>
      </c>
      <c r="K14" s="109" t="s">
        <v>410</v>
      </c>
      <c r="L14" s="109" t="s">
        <v>392</v>
      </c>
      <c r="M14" s="109" t="s">
        <v>411</v>
      </c>
      <c r="N14" s="109" t="s">
        <v>411</v>
      </c>
      <c r="O14" s="109" t="s">
        <v>412</v>
      </c>
    </row>
    <row r="15" customFormat="false" ht="12.75" hidden="false" customHeight="false" outlineLevel="0" collapsed="false">
      <c r="A15" s="106"/>
      <c r="B15" s="92"/>
      <c r="C15" s="93" t="s">
        <v>375</v>
      </c>
      <c r="D15" s="93" t="s">
        <v>238</v>
      </c>
      <c r="E15" s="93" t="s">
        <v>336</v>
      </c>
      <c r="F15" s="93" t="s">
        <v>218</v>
      </c>
      <c r="G15" s="93" t="s">
        <v>220</v>
      </c>
      <c r="I15" s="107"/>
      <c r="J15" s="110" t="s">
        <v>413</v>
      </c>
      <c r="K15" s="111" t="s">
        <v>140</v>
      </c>
      <c r="L15" s="111" t="s">
        <v>101</v>
      </c>
      <c r="M15" s="111" t="s">
        <v>414</v>
      </c>
      <c r="N15" s="111" t="s">
        <v>123</v>
      </c>
      <c r="O15" s="111" t="s">
        <v>412</v>
      </c>
    </row>
    <row r="16" customFormat="false" ht="12.75" hidden="false" customHeight="true" outlineLevel="0" collapsed="false">
      <c r="A16" s="106"/>
      <c r="B16" s="90" t="s">
        <v>400</v>
      </c>
      <c r="C16" s="91" t="s">
        <v>415</v>
      </c>
      <c r="D16" s="91" t="s">
        <v>416</v>
      </c>
      <c r="E16" s="91" t="s">
        <v>417</v>
      </c>
      <c r="F16" s="91" t="s">
        <v>418</v>
      </c>
      <c r="G16" s="91" t="s">
        <v>419</v>
      </c>
      <c r="I16" s="107"/>
      <c r="J16" s="108" t="s">
        <v>420</v>
      </c>
      <c r="K16" s="109" t="s">
        <v>176</v>
      </c>
      <c r="L16" s="109" t="s">
        <v>111</v>
      </c>
      <c r="M16" s="109" t="s">
        <v>421</v>
      </c>
      <c r="N16" s="109" t="s">
        <v>142</v>
      </c>
      <c r="O16" s="109" t="s">
        <v>154</v>
      </c>
    </row>
    <row r="17" customFormat="false" ht="12.75" hidden="false" customHeight="false" outlineLevel="0" collapsed="false">
      <c r="A17" s="106"/>
      <c r="B17" s="92"/>
      <c r="C17" s="93" t="s">
        <v>422</v>
      </c>
      <c r="D17" s="93" t="s">
        <v>423</v>
      </c>
      <c r="E17" s="93" t="s">
        <v>424</v>
      </c>
      <c r="F17" s="93" t="s">
        <v>425</v>
      </c>
      <c r="G17" s="93" t="s">
        <v>425</v>
      </c>
      <c r="I17" s="104" t="s">
        <v>207</v>
      </c>
      <c r="J17" s="104"/>
      <c r="K17" s="112" t="s">
        <v>123</v>
      </c>
      <c r="L17" s="112" t="s">
        <v>111</v>
      </c>
      <c r="M17" s="112" t="s">
        <v>252</v>
      </c>
      <c r="N17" s="112" t="s">
        <v>136</v>
      </c>
      <c r="O17" s="112" t="s">
        <v>101</v>
      </c>
    </row>
    <row r="18" customFormat="false" ht="12.75" hidden="false" customHeight="true" outlineLevel="0" collapsed="false">
      <c r="A18" s="113" t="s">
        <v>408</v>
      </c>
      <c r="B18" s="90" t="s">
        <v>409</v>
      </c>
      <c r="C18" s="91" t="s">
        <v>426</v>
      </c>
      <c r="D18" s="91" t="s">
        <v>427</v>
      </c>
      <c r="E18" s="91" t="s">
        <v>416</v>
      </c>
      <c r="F18" s="91" t="s">
        <v>428</v>
      </c>
      <c r="G18" s="91" t="s">
        <v>429</v>
      </c>
      <c r="I18" s="19" t="s">
        <v>212</v>
      </c>
    </row>
    <row r="19" customFormat="false" ht="12.75" hidden="false" customHeight="false" outlineLevel="0" collapsed="false">
      <c r="A19" s="113"/>
      <c r="B19" s="92"/>
      <c r="C19" s="93" t="s">
        <v>430</v>
      </c>
      <c r="D19" s="93" t="s">
        <v>399</v>
      </c>
      <c r="E19" s="93" t="s">
        <v>347</v>
      </c>
      <c r="F19" s="93" t="s">
        <v>431</v>
      </c>
      <c r="G19" s="93" t="s">
        <v>270</v>
      </c>
      <c r="I19" s="19" t="s">
        <v>46</v>
      </c>
    </row>
    <row r="20" customFormat="false" ht="12.75" hidden="false" customHeight="true" outlineLevel="0" collapsed="false">
      <c r="A20" s="113"/>
      <c r="B20" s="90" t="s">
        <v>413</v>
      </c>
      <c r="C20" s="91" t="s">
        <v>432</v>
      </c>
      <c r="D20" s="91" t="s">
        <v>433</v>
      </c>
      <c r="E20" s="91" t="s">
        <v>434</v>
      </c>
      <c r="F20" s="91" t="s">
        <v>435</v>
      </c>
      <c r="G20" s="91" t="s">
        <v>436</v>
      </c>
      <c r="I20" s="21" t="s">
        <v>47</v>
      </c>
    </row>
    <row r="21" customFormat="false" ht="12.75" hidden="false" customHeight="false" outlineLevel="0" collapsed="false">
      <c r="A21" s="113"/>
      <c r="B21" s="92"/>
      <c r="C21" s="93" t="s">
        <v>118</v>
      </c>
      <c r="D21" s="93" t="s">
        <v>214</v>
      </c>
      <c r="E21" s="93" t="s">
        <v>236</v>
      </c>
      <c r="F21" s="93" t="s">
        <v>365</v>
      </c>
      <c r="G21" s="93" t="s">
        <v>197</v>
      </c>
      <c r="I21" s="21" t="s">
        <v>219</v>
      </c>
    </row>
    <row r="22" customFormat="false" ht="12.75" hidden="false" customHeight="true" outlineLevel="0" collapsed="false">
      <c r="A22" s="113"/>
      <c r="B22" s="90" t="s">
        <v>420</v>
      </c>
      <c r="C22" s="91" t="s">
        <v>389</v>
      </c>
      <c r="D22" s="91" t="s">
        <v>437</v>
      </c>
      <c r="E22" s="91" t="s">
        <v>438</v>
      </c>
      <c r="F22" s="91" t="s">
        <v>439</v>
      </c>
      <c r="G22" s="91" t="s">
        <v>440</v>
      </c>
    </row>
    <row r="23" customFormat="false" ht="12.75" hidden="false" customHeight="false" outlineLevel="0" collapsed="false">
      <c r="A23" s="113"/>
      <c r="B23" s="114"/>
      <c r="C23" s="115" t="s">
        <v>330</v>
      </c>
      <c r="D23" s="115" t="s">
        <v>320</v>
      </c>
      <c r="E23" s="115" t="s">
        <v>441</v>
      </c>
      <c r="F23" s="115" t="s">
        <v>359</v>
      </c>
      <c r="G23" s="116" t="s">
        <v>230</v>
      </c>
    </row>
    <row r="24" customFormat="false" ht="12.75" hidden="false" customHeight="false" outlineLevel="0" collapsed="false">
      <c r="A24" s="90" t="s">
        <v>207</v>
      </c>
      <c r="B24" s="117"/>
      <c r="C24" s="118" t="n">
        <v>30.6</v>
      </c>
      <c r="D24" s="118" t="s">
        <v>442</v>
      </c>
      <c r="E24" s="118" t="s">
        <v>403</v>
      </c>
      <c r="F24" s="118" t="s">
        <v>248</v>
      </c>
      <c r="G24" s="118" t="s">
        <v>443</v>
      </c>
    </row>
    <row r="25" customFormat="false" ht="12.75" hidden="false" customHeight="true" outlineLevel="0" collapsed="false">
      <c r="A25" s="90"/>
      <c r="B25" s="91"/>
      <c r="C25" s="119" t="s">
        <v>240</v>
      </c>
      <c r="D25" s="119" t="s">
        <v>241</v>
      </c>
      <c r="E25" s="119" t="s">
        <v>144</v>
      </c>
      <c r="F25" s="119" t="s">
        <v>241</v>
      </c>
      <c r="G25" s="120" t="s">
        <v>155</v>
      </c>
    </row>
    <row r="26" customFormat="false" ht="12.75" hidden="false" customHeight="false" outlineLevel="0" collapsed="false">
      <c r="A26" s="19" t="s">
        <v>242</v>
      </c>
    </row>
    <row r="27" customFormat="false" ht="12.75" hidden="false" customHeight="false" outlineLevel="0" collapsed="false">
      <c r="A27" s="19" t="s">
        <v>46</v>
      </c>
    </row>
    <row r="28" customFormat="false" ht="12.75" hidden="false" customHeight="false" outlineLevel="0" collapsed="false">
      <c r="A28" s="21" t="s">
        <v>47</v>
      </c>
    </row>
    <row r="29" customFormat="false" ht="12.75" hidden="false" customHeight="false" outlineLevel="0" collapsed="false">
      <c r="A29" s="21" t="s">
        <v>243</v>
      </c>
    </row>
    <row r="31" customFormat="false" ht="12.75" hidden="false" customHeight="false" outlineLevel="0" collapsed="false">
      <c r="A31" s="86" t="s">
        <v>444</v>
      </c>
      <c r="I31" s="86" t="s">
        <v>445</v>
      </c>
    </row>
    <row r="32" customFormat="false" ht="12.75" hidden="false" customHeight="false" outlineLevel="0" collapsed="false">
      <c r="A32" s="86" t="n">
        <v>2013</v>
      </c>
      <c r="I32" s="86" t="s">
        <v>41</v>
      </c>
    </row>
    <row r="33" customFormat="false" ht="12.75" hidden="false" customHeight="false" outlineLevel="0" collapsed="false">
      <c r="A33" s="86" t="s">
        <v>94</v>
      </c>
      <c r="I33" s="86" t="s">
        <v>95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104" t="s">
        <v>382</v>
      </c>
      <c r="B35" s="104"/>
      <c r="C35" s="105" t="s">
        <v>28</v>
      </c>
      <c r="D35" s="105" t="s">
        <v>29</v>
      </c>
      <c r="E35" s="105" t="s">
        <v>32</v>
      </c>
      <c r="F35" s="88" t="s">
        <v>30</v>
      </c>
      <c r="G35" s="105" t="s">
        <v>90</v>
      </c>
      <c r="I35" s="104" t="s">
        <v>383</v>
      </c>
      <c r="J35" s="104"/>
      <c r="K35" s="105" t="s">
        <v>28</v>
      </c>
      <c r="L35" s="105" t="s">
        <v>97</v>
      </c>
      <c r="M35" s="105" t="s">
        <v>32</v>
      </c>
      <c r="N35" s="88" t="s">
        <v>30</v>
      </c>
      <c r="O35" s="105" t="s">
        <v>31</v>
      </c>
    </row>
    <row r="36" customFormat="false" ht="12.75" hidden="false" customHeight="true" outlineLevel="0" collapsed="false">
      <c r="A36" s="106" t="s">
        <v>384</v>
      </c>
      <c r="B36" s="90" t="s">
        <v>385</v>
      </c>
      <c r="C36" s="91" t="s">
        <v>446</v>
      </c>
      <c r="D36" s="91" t="s">
        <v>447</v>
      </c>
      <c r="E36" s="91" t="s">
        <v>379</v>
      </c>
      <c r="F36" s="91" t="s">
        <v>448</v>
      </c>
      <c r="G36" s="91" t="s">
        <v>291</v>
      </c>
      <c r="I36" s="107" t="s">
        <v>384</v>
      </c>
      <c r="J36" s="108" t="s">
        <v>385</v>
      </c>
      <c r="K36" s="109" t="s">
        <v>449</v>
      </c>
      <c r="L36" s="109" t="s">
        <v>303</v>
      </c>
      <c r="M36" s="109" t="s">
        <v>450</v>
      </c>
      <c r="N36" s="109" t="s">
        <v>451</v>
      </c>
      <c r="O36" s="109" t="s">
        <v>452</v>
      </c>
    </row>
    <row r="37" customFormat="false" ht="12.75" hidden="false" customHeight="false" outlineLevel="0" collapsed="false">
      <c r="A37" s="106"/>
      <c r="B37" s="92"/>
      <c r="C37" s="93" t="s">
        <v>453</v>
      </c>
      <c r="D37" s="93" t="s">
        <v>255</v>
      </c>
      <c r="E37" s="93" t="s">
        <v>196</v>
      </c>
      <c r="F37" s="93" t="s">
        <v>369</v>
      </c>
      <c r="G37" s="93" t="s">
        <v>225</v>
      </c>
      <c r="I37" s="107"/>
      <c r="J37" s="110" t="s">
        <v>391</v>
      </c>
      <c r="K37" s="111" t="s">
        <v>449</v>
      </c>
      <c r="L37" s="111" t="n">
        <v>-0.1</v>
      </c>
      <c r="M37" s="111" t="s">
        <v>454</v>
      </c>
      <c r="N37" s="111" t="s">
        <v>455</v>
      </c>
      <c r="O37" s="111" t="s">
        <v>456</v>
      </c>
    </row>
    <row r="38" customFormat="false" ht="12.75" hidden="false" customHeight="false" outlineLevel="0" collapsed="false">
      <c r="A38" s="106"/>
      <c r="B38" s="90" t="s">
        <v>391</v>
      </c>
      <c r="C38" s="91" t="s">
        <v>457</v>
      </c>
      <c r="D38" s="91" t="s">
        <v>357</v>
      </c>
      <c r="E38" s="91" t="s">
        <v>458</v>
      </c>
      <c r="F38" s="91" t="s">
        <v>459</v>
      </c>
      <c r="G38" s="91" t="s">
        <v>460</v>
      </c>
      <c r="I38" s="107"/>
      <c r="J38" s="108" t="s">
        <v>397</v>
      </c>
      <c r="K38" s="109" t="s">
        <v>461</v>
      </c>
      <c r="L38" s="109" t="n">
        <v>-0.8</v>
      </c>
      <c r="M38" s="109" t="s">
        <v>462</v>
      </c>
      <c r="N38" s="109" t="s">
        <v>200</v>
      </c>
      <c r="O38" s="109" t="s">
        <v>463</v>
      </c>
    </row>
    <row r="39" customFormat="false" ht="12.75" hidden="false" customHeight="false" outlineLevel="0" collapsed="false">
      <c r="A39" s="106"/>
      <c r="B39" s="96"/>
      <c r="C39" s="93" t="s">
        <v>286</v>
      </c>
      <c r="D39" s="93" t="s">
        <v>317</v>
      </c>
      <c r="E39" s="93" t="s">
        <v>233</v>
      </c>
      <c r="F39" s="93" t="s">
        <v>320</v>
      </c>
      <c r="G39" s="93" t="s">
        <v>365</v>
      </c>
      <c r="I39" s="107"/>
      <c r="J39" s="110" t="s">
        <v>400</v>
      </c>
      <c r="K39" s="111" t="s">
        <v>464</v>
      </c>
      <c r="L39" s="111" t="s">
        <v>465</v>
      </c>
      <c r="M39" s="111" t="s">
        <v>466</v>
      </c>
      <c r="N39" s="111" t="s">
        <v>411</v>
      </c>
      <c r="O39" s="111" t="s">
        <v>467</v>
      </c>
    </row>
    <row r="40" customFormat="false" ht="12.75" hidden="false" customHeight="true" outlineLevel="0" collapsed="false">
      <c r="A40" s="106"/>
      <c r="B40" s="90" t="s">
        <v>397</v>
      </c>
      <c r="C40" s="91" t="s">
        <v>374</v>
      </c>
      <c r="D40" s="91" t="s">
        <v>258</v>
      </c>
      <c r="E40" s="91" t="s">
        <v>468</v>
      </c>
      <c r="F40" s="91" t="s">
        <v>260</v>
      </c>
      <c r="G40" s="91" t="s">
        <v>469</v>
      </c>
      <c r="I40" s="107" t="s">
        <v>408</v>
      </c>
      <c r="J40" s="108" t="s">
        <v>409</v>
      </c>
      <c r="K40" s="109" t="n">
        <v>-0.6</v>
      </c>
      <c r="L40" s="109" t="n">
        <v>-1.3</v>
      </c>
      <c r="M40" s="109" t="n">
        <v>1.6</v>
      </c>
      <c r="N40" s="109" t="s">
        <v>470</v>
      </c>
      <c r="O40" s="109" t="s">
        <v>471</v>
      </c>
    </row>
    <row r="41" customFormat="false" ht="12.75" hidden="false" customHeight="false" outlineLevel="0" collapsed="false">
      <c r="A41" s="106"/>
      <c r="B41" s="92"/>
      <c r="C41" s="93" t="s">
        <v>118</v>
      </c>
      <c r="D41" s="93" t="s">
        <v>118</v>
      </c>
      <c r="E41" s="93" t="s">
        <v>130</v>
      </c>
      <c r="F41" s="93" t="s">
        <v>225</v>
      </c>
      <c r="G41" s="93" t="s">
        <v>121</v>
      </c>
      <c r="I41" s="107"/>
      <c r="J41" s="110" t="s">
        <v>413</v>
      </c>
      <c r="K41" s="111" t="s">
        <v>302</v>
      </c>
      <c r="L41" s="111" t="s">
        <v>472</v>
      </c>
      <c r="M41" s="111" t="s">
        <v>473</v>
      </c>
      <c r="N41" s="111" t="s">
        <v>456</v>
      </c>
      <c r="O41" s="111" t="s">
        <v>411</v>
      </c>
    </row>
    <row r="42" customFormat="false" ht="12.75" hidden="false" customHeight="false" outlineLevel="0" collapsed="false">
      <c r="A42" s="106"/>
      <c r="B42" s="90" t="s">
        <v>400</v>
      </c>
      <c r="C42" s="91" t="s">
        <v>474</v>
      </c>
      <c r="D42" s="91" t="s">
        <v>306</v>
      </c>
      <c r="E42" s="91" t="s">
        <v>475</v>
      </c>
      <c r="F42" s="91" t="s">
        <v>476</v>
      </c>
      <c r="G42" s="91" t="s">
        <v>477</v>
      </c>
      <c r="I42" s="107"/>
      <c r="J42" s="108" t="s">
        <v>420</v>
      </c>
      <c r="K42" s="109" t="s">
        <v>312</v>
      </c>
      <c r="L42" s="109" t="s">
        <v>449</v>
      </c>
      <c r="M42" s="109" t="s">
        <v>478</v>
      </c>
      <c r="N42" s="109" t="s">
        <v>325</v>
      </c>
      <c r="O42" s="109" t="s">
        <v>263</v>
      </c>
    </row>
    <row r="43" customFormat="false" ht="12.75" hidden="false" customHeight="false" outlineLevel="0" collapsed="false">
      <c r="A43" s="106"/>
      <c r="B43" s="92"/>
      <c r="C43" s="93" t="s">
        <v>399</v>
      </c>
      <c r="D43" s="93" t="s">
        <v>479</v>
      </c>
      <c r="E43" s="93" t="s">
        <v>425</v>
      </c>
      <c r="F43" s="93" t="s">
        <v>422</v>
      </c>
      <c r="G43" s="93" t="s">
        <v>215</v>
      </c>
      <c r="I43" s="104" t="s">
        <v>207</v>
      </c>
      <c r="J43" s="104"/>
      <c r="K43" s="112" t="s">
        <v>103</v>
      </c>
      <c r="L43" s="112" t="s">
        <v>480</v>
      </c>
      <c r="M43" s="112" t="s">
        <v>141</v>
      </c>
      <c r="N43" s="112" t="s">
        <v>325</v>
      </c>
      <c r="O43" s="112" t="s">
        <v>159</v>
      </c>
    </row>
    <row r="44" customFormat="false" ht="12.75" hidden="false" customHeight="true" outlineLevel="0" collapsed="false">
      <c r="A44" s="113" t="s">
        <v>408</v>
      </c>
      <c r="B44" s="90" t="s">
        <v>409</v>
      </c>
      <c r="C44" s="91" t="s">
        <v>481</v>
      </c>
      <c r="D44" s="91" t="s">
        <v>482</v>
      </c>
      <c r="E44" s="91" t="s">
        <v>483</v>
      </c>
      <c r="F44" s="91" t="s">
        <v>484</v>
      </c>
      <c r="G44" s="91" t="s">
        <v>485</v>
      </c>
      <c r="I44" s="19" t="s">
        <v>212</v>
      </c>
    </row>
    <row r="45" customFormat="false" ht="12.75" hidden="false" customHeight="false" outlineLevel="0" collapsed="false">
      <c r="A45" s="113"/>
      <c r="B45" s="92"/>
      <c r="C45" s="93" t="s">
        <v>218</v>
      </c>
      <c r="D45" s="93" t="s">
        <v>354</v>
      </c>
      <c r="E45" s="93" t="s">
        <v>486</v>
      </c>
      <c r="F45" s="93" t="s">
        <v>146</v>
      </c>
      <c r="G45" s="93" t="s">
        <v>228</v>
      </c>
      <c r="I45" s="19" t="s">
        <v>46</v>
      </c>
    </row>
    <row r="46" customFormat="false" ht="12.75" hidden="false" customHeight="false" outlineLevel="0" collapsed="false">
      <c r="A46" s="113"/>
      <c r="B46" s="90" t="s">
        <v>413</v>
      </c>
      <c r="C46" s="91" t="s">
        <v>275</v>
      </c>
      <c r="D46" s="91" t="s">
        <v>487</v>
      </c>
      <c r="E46" s="91" t="s">
        <v>488</v>
      </c>
      <c r="F46" s="91" t="s">
        <v>327</v>
      </c>
      <c r="G46" s="91" t="s">
        <v>261</v>
      </c>
      <c r="I46" s="21" t="s">
        <v>47</v>
      </c>
    </row>
    <row r="47" customFormat="false" ht="12.75" hidden="false" customHeight="false" outlineLevel="0" collapsed="false">
      <c r="A47" s="113"/>
      <c r="B47" s="92"/>
      <c r="C47" s="93" t="s">
        <v>108</v>
      </c>
      <c r="D47" s="93" t="s">
        <v>108</v>
      </c>
      <c r="E47" s="93" t="s">
        <v>237</v>
      </c>
      <c r="F47" s="93" t="s">
        <v>317</v>
      </c>
      <c r="G47" s="93" t="s">
        <v>375</v>
      </c>
      <c r="I47" s="21" t="s">
        <v>219</v>
      </c>
    </row>
    <row r="48" customFormat="false" ht="12.75" hidden="false" customHeight="false" outlineLevel="0" collapsed="false">
      <c r="A48" s="113"/>
      <c r="B48" s="90" t="s">
        <v>420</v>
      </c>
      <c r="C48" s="91" t="s">
        <v>489</v>
      </c>
      <c r="D48" s="91" t="s">
        <v>378</v>
      </c>
      <c r="E48" s="91" t="s">
        <v>360</v>
      </c>
      <c r="F48" s="91" t="s">
        <v>333</v>
      </c>
      <c r="G48" s="91" t="s">
        <v>490</v>
      </c>
    </row>
    <row r="49" customFormat="false" ht="12.75" hidden="false" customHeight="false" outlineLevel="0" collapsed="false">
      <c r="A49" s="113"/>
      <c r="B49" s="114"/>
      <c r="C49" s="115" t="s">
        <v>330</v>
      </c>
      <c r="D49" s="115" t="s">
        <v>320</v>
      </c>
      <c r="E49" s="115" t="s">
        <v>441</v>
      </c>
      <c r="F49" s="115" t="s">
        <v>359</v>
      </c>
      <c r="G49" s="116" t="s">
        <v>230</v>
      </c>
    </row>
    <row r="50" customFormat="false" ht="12.75" hidden="false" customHeight="false" outlineLevel="0" collapsed="false">
      <c r="A50" s="90" t="s">
        <v>207</v>
      </c>
      <c r="B50" s="117"/>
      <c r="C50" s="118" t="n">
        <v>9.1</v>
      </c>
      <c r="D50" s="118" t="s">
        <v>376</v>
      </c>
      <c r="E50" s="118" t="s">
        <v>377</v>
      </c>
      <c r="F50" s="118" t="s">
        <v>378</v>
      </c>
      <c r="G50" s="118" t="s">
        <v>379</v>
      </c>
    </row>
    <row r="51" customFormat="false" ht="12.75" hidden="false" customHeight="false" outlineLevel="0" collapsed="false">
      <c r="A51" s="90"/>
      <c r="B51" s="91"/>
      <c r="C51" s="121" t="s">
        <v>370</v>
      </c>
      <c r="D51" s="119" t="s">
        <v>320</v>
      </c>
      <c r="E51" s="119" t="s">
        <v>173</v>
      </c>
      <c r="F51" s="119" t="s">
        <v>337</v>
      </c>
      <c r="G51" s="120" t="s">
        <v>231</v>
      </c>
    </row>
    <row r="52" customFormat="false" ht="12.75" hidden="false" customHeight="false" outlineLevel="0" collapsed="false">
      <c r="A52" s="19" t="s">
        <v>242</v>
      </c>
    </row>
    <row r="53" customFormat="false" ht="12.75" hidden="false" customHeight="false" outlineLevel="0" collapsed="false">
      <c r="A53" s="19" t="s">
        <v>46</v>
      </c>
    </row>
    <row r="54" customFormat="false" ht="12.75" hidden="false" customHeight="false" outlineLevel="0" collapsed="false">
      <c r="A54" s="21" t="s">
        <v>47</v>
      </c>
    </row>
    <row r="55" customFormat="false" ht="12.75" hidden="false" customHeight="false" outlineLevel="0" collapsed="false">
      <c r="A55" s="21" t="s">
        <v>243</v>
      </c>
    </row>
    <row r="57" customFormat="false" ht="12.75" hidden="false" customHeight="false" outlineLevel="0" collapsed="false">
      <c r="A57" s="103" t="s">
        <v>39</v>
      </c>
    </row>
  </sheetData>
  <mergeCells count="14">
    <mergeCell ref="A9:B9"/>
    <mergeCell ref="I9:J9"/>
    <mergeCell ref="A10:A17"/>
    <mergeCell ref="I10:I13"/>
    <mergeCell ref="I14:I16"/>
    <mergeCell ref="I17:J17"/>
    <mergeCell ref="A18:A23"/>
    <mergeCell ref="A35:B35"/>
    <mergeCell ref="I35:J35"/>
    <mergeCell ref="A36:A43"/>
    <mergeCell ref="I36:I39"/>
    <mergeCell ref="I40:I42"/>
    <mergeCell ref="I43:J43"/>
    <mergeCell ref="A44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32:12Z</dcterms:created>
  <dc:creator>jlperezv</dc:creator>
  <dc:description/>
  <dc:language>en-US</dc:language>
  <cp:lastModifiedBy>Luz Maritza Medina Becerra</cp:lastModifiedBy>
  <cp:lastPrinted>2012-05-17T19:13:43Z</cp:lastPrinted>
  <dcterms:modified xsi:type="dcterms:W3CDTF">2014-03-21T14:49:31Z</dcterms:modified>
  <cp:revision>0</cp:revision>
  <dc:subject/>
  <dc:title/>
</cp:coreProperties>
</file>