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ice" sheetId="1" state="visible" r:id="rId2"/>
    <sheet name="Pobreza Monetaria (%)" sheetId="2" state="visible" r:id="rId3"/>
    <sheet name="Absolutos" sheetId="3" state="visible" r:id="rId4"/>
    <sheet name="Gini" sheetId="4" state="visible" r:id="rId5"/>
    <sheet name="Ciudades" sheetId="5" state="visible" r:id="rId6"/>
    <sheet name="IC._IP" sheetId="6" state="visible" r:id="rId7"/>
    <sheet name="IC._IPE" sheetId="7" state="visible" r:id="rId8"/>
    <sheet name="Ingpc_LI_LP" sheetId="8" state="visible" r:id="rId9"/>
    <sheet name="IP_Perfil Jefe" sheetId="9" state="visible" r:id="rId10"/>
    <sheet name="IPE_Perfil Jefe" sheetId="10" state="visible" r:id="rId11"/>
    <sheet name="IC._IP_Perfil Jefe" sheetId="11" state="visible" r:id="rId12"/>
    <sheet name="IC._IPE_Perfil Jefe" sheetId="12" state="visible" r:id="rId13"/>
    <sheet name="IP_Perfil_Hogar" sheetId="13" state="visible" r:id="rId14"/>
    <sheet name="IPE_Perfil_Hogar" sheetId="14" state="visible" r:id="rId15"/>
    <sheet name="IC._IP_Perfil Hogar" sheetId="15" state="visible" r:id="rId16"/>
    <sheet name="IC._IPE_Perfil Hogar" sheetId="16" state="visible" r:id="rId17"/>
    <sheet name="IPM_Dominios" sheetId="17" state="visible" r:id="rId18"/>
    <sheet name="IPM_Absolutos" sheetId="18" state="visible" r:id="rId19"/>
    <sheet name="IPM_Variables" sheetId="19" state="visible" r:id="rId20"/>
    <sheet name="IC_IPM" sheetId="20" state="visible" r:id="rId21"/>
    <sheet name="Intensidad IPM" sheetId="21" state="visible" r:id="rId22"/>
    <sheet name="Incidencia Ajustada_IPM" sheetId="22" state="visible" r:id="rId23"/>
    <sheet name="Contribuciones IA_IPM" sheetId="23" state="visible" r:id="rId24"/>
  </sheets>
  <externalReferences>
    <externalReference r:id="rId25"/>
  </externalReferences>
  <definedNames>
    <definedName function="false" hidden="false" name="I" vbProcedure="false">Ciudades!$A$11:$F$34</definedName>
    <definedName function="false" hidden="false" name="RAZON_IPM_2010" vbProcedure="false">#REF!</definedName>
    <definedName function="false" hidden="false" name="RAZON_IPM_2010_REG" vbProcedure="false">#REF!</definedName>
    <definedName function="false" hidden="false" name="RAZON_IPM_2011" vbProcedure="false">#REF!</definedName>
    <definedName function="false" hidden="false" name="RAZON_IPM_2011_REG" vbProcedure="false">#REF!</definedName>
    <definedName function="false" hidden="false" name="TOTAL_IPM_2010" vbProcedure="false">#REF!</definedName>
    <definedName function="false" hidden="false" name="TOTAL_IPM_2011" vbProcedure="false">#REF!</definedName>
    <definedName function="false" hidden="false" localSheetId="2" name="RAZON_IPM_2010_REG" vbProcedure="false">#REF!</definedName>
    <definedName function="false" hidden="false" localSheetId="2" name="RAZON_IPM_2011" vbProcedure="false">#REF!</definedName>
    <definedName function="false" hidden="false" localSheetId="2" name="RAZON_IPM_2011_REG" vbProcedure="false">#REF!</definedName>
    <definedName function="false" hidden="false" localSheetId="2" name="TOTAL_IPM_2010" vbProcedure="false">#REF!</definedName>
    <definedName function="false" hidden="false" localSheetId="2" name="TOTAL_IPM_2011" vbProcedure="false">#REF!</definedName>
    <definedName function="false" hidden="false" localSheetId="3" name="RAZON_IPM_2010_REG" vbProcedure="false">#REF!</definedName>
    <definedName function="false" hidden="false" localSheetId="3" name="RAZON_IPM_2011" vbProcedure="false">#REF!</definedName>
    <definedName function="false" hidden="false" localSheetId="3" name="RAZON_IPM_2011_REG" vbProcedure="false">#REF!</definedName>
    <definedName function="false" hidden="false" localSheetId="3" name="TOTAL_IPM_2010" vbProcedure="false">#REF!</definedName>
    <definedName function="false" hidden="false" localSheetId="3" name="TOTAL_IPM_2011" vbProcedure="false">#REF!</definedName>
    <definedName function="false" hidden="false" localSheetId="12" name="RAZON_IPM_2010_REG" vbProcedure="false">#REF!</definedName>
    <definedName function="false" hidden="false" localSheetId="12" name="RAZON_IPM_2011" vbProcedure="false">#REF!</definedName>
    <definedName function="false" hidden="false" localSheetId="12" name="RAZON_IPM_2011_REG" vbProcedure="false">#REF!</definedName>
    <definedName function="false" hidden="false" localSheetId="12" name="TOTAL_IPM_2010" vbProcedure="false">#REF!</definedName>
    <definedName function="false" hidden="false" localSheetId="12" name="TOTAL_IPM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64">
  <si>
    <t xml:space="preserve">Indicadores de Pobreza Monetaria </t>
  </si>
  <si>
    <t xml:space="preserve">1. Incidencia de la Pobreza Monetaria</t>
  </si>
  <si>
    <t xml:space="preserve">Tabla 1</t>
  </si>
  <si>
    <t xml:space="preserve">Principales Dominios y 13 Áreas</t>
  </si>
  <si>
    <t xml:space="preserve">2. Incidencia de la Pobreza Monetaria Extrema</t>
  </si>
  <si>
    <t xml:space="preserve">Tabla 2</t>
  </si>
  <si>
    <t xml:space="preserve">3. Valores Absolutos</t>
  </si>
  <si>
    <t xml:space="preserve">Tabla 3</t>
  </si>
  <si>
    <t xml:space="preserve">Personas en situación de Pobreza Monetaria</t>
  </si>
  <si>
    <t xml:space="preserve">Tabla 4</t>
  </si>
  <si>
    <t xml:space="preserve">Personas en situación de Pobreza Monetaria Extrema</t>
  </si>
  <si>
    <t xml:space="preserve">Tabla 5</t>
  </si>
  <si>
    <t xml:space="preserve">4. Coeficiente de Gini, Principales Dominios y 13 Ciudades</t>
  </si>
  <si>
    <t xml:space="preserve">5. Incidencias de Pobreza Monetaria, Pobreza Monetaria Extrema y Coeficiente de Gini</t>
  </si>
  <si>
    <t xml:space="preserve">Tabla 6</t>
  </si>
  <si>
    <t xml:space="preserve">23 Ciudades</t>
  </si>
  <si>
    <t xml:space="preserve">6. Intervalos de Confianza para la Incidencia de la Pobreza Monetaria</t>
  </si>
  <si>
    <t xml:space="preserve">Tabla 7</t>
  </si>
  <si>
    <t xml:space="preserve">I.C. para la Incidencia Pobreza Monetaria 2014</t>
  </si>
  <si>
    <t xml:space="preserve">Tabla 8</t>
  </si>
  <si>
    <t xml:space="preserve">I.C. para la Incidencia Pobreza Monetaria 2013</t>
  </si>
  <si>
    <t xml:space="preserve">7. Intervalos de Confianza para la Incidencia de la Pobreza Monetaria Extrema</t>
  </si>
  <si>
    <t xml:space="preserve">Tabla 9</t>
  </si>
  <si>
    <t xml:space="preserve">I.C. para la Incidencia Pobreza Monetaria Extrema 2014</t>
  </si>
  <si>
    <t xml:space="preserve">Tabla 10</t>
  </si>
  <si>
    <t xml:space="preserve">I.C. para la Incidencia Pobreza Monetaria Extrema 2013</t>
  </si>
  <si>
    <t xml:space="preserve">8. Ingreso per cápita de la unidad de gasto y líneas de pobreza y pobreza extrema</t>
  </si>
  <si>
    <t xml:space="preserve">Tabla 11</t>
  </si>
  <si>
    <t xml:space="preserve">Ingreso per cápita de la unidad de gasto</t>
  </si>
  <si>
    <t xml:space="preserve">Tabla 12</t>
  </si>
  <si>
    <t xml:space="preserve">Líneas de Pobreza (valores mensuales por persona)</t>
  </si>
  <si>
    <t xml:space="preserve">Tabla 13</t>
  </si>
  <si>
    <t xml:space="preserve">Líneas de Pobreza extrema (valores mensuales por persona)</t>
  </si>
  <si>
    <t xml:space="preserve">Tabla 14</t>
  </si>
  <si>
    <t xml:space="preserve">9. Incidencia de la Pobreza Monetaria según características del Jefe de Hogar, 2013-2014</t>
  </si>
  <si>
    <t xml:space="preserve">Tabla 15</t>
  </si>
  <si>
    <t xml:space="preserve">10. Incidencia de la Pobreza Monetaria Extrema según características del Jefe de Hogar, 2013-2014</t>
  </si>
  <si>
    <t xml:space="preserve">11. Intervalos de Confianza para la Incidencia de la Pobreza Monetaria según características del Jefe de Hogar</t>
  </si>
  <si>
    <t xml:space="preserve">Tabla 16</t>
  </si>
  <si>
    <t xml:space="preserve">IC. para la Incidencia Pobreza Monetaria 2014</t>
  </si>
  <si>
    <t xml:space="preserve">Tabla 17</t>
  </si>
  <si>
    <t xml:space="preserve">IC. para la Incidencia Pobreza Monetaria 2013</t>
  </si>
  <si>
    <t xml:space="preserve">12. Intervalos de Confianza para la Incidencia de la Pobreza Monetaria Extrema según características del Jefe de Hogar</t>
  </si>
  <si>
    <t xml:space="preserve">Tabla 18</t>
  </si>
  <si>
    <t xml:space="preserve">IC. para la Incidencia Pobreza Monetaria Extrema 2014</t>
  </si>
  <si>
    <t xml:space="preserve">Tabla 19</t>
  </si>
  <si>
    <t xml:space="preserve">IC. para la Incidencia Pobreza Monetaria Extrema 2013</t>
  </si>
  <si>
    <t xml:space="preserve">Tabla 20</t>
  </si>
  <si>
    <t xml:space="preserve">13. Incidencia de la Pobreza Monetaria según características del Hogar, 2013-2014</t>
  </si>
  <si>
    <t xml:space="preserve">Tabla 21</t>
  </si>
  <si>
    <t xml:space="preserve">14. Incidencia de la Pobreza Monetaria Extrema según características del Hogar, 2013-2014</t>
  </si>
  <si>
    <t xml:space="preserve">15. Intervalos de Confianza para la Incidencia de la Pobreza Monetaria según características del Hogar</t>
  </si>
  <si>
    <t xml:space="preserve">Tabla 22</t>
  </si>
  <si>
    <t xml:space="preserve">Tabla 23</t>
  </si>
  <si>
    <t xml:space="preserve">16. Intervalos de Confianza para la Incidencia de la Pobreza Monetaria Extrema según características del Hogar</t>
  </si>
  <si>
    <t xml:space="preserve">Tabla 24</t>
  </si>
  <si>
    <t xml:space="preserve">Tabla 25</t>
  </si>
  <si>
    <t xml:space="preserve">Indicadores de Pobreza Multidimensional</t>
  </si>
  <si>
    <t xml:space="preserve">17. Indice de Pobreza Multidimensional</t>
  </si>
  <si>
    <t xml:space="preserve">Tabla 26</t>
  </si>
  <si>
    <t xml:space="preserve">Principales Dominios</t>
  </si>
  <si>
    <t xml:space="preserve">Tabla 27</t>
  </si>
  <si>
    <t xml:space="preserve">Regiones</t>
  </si>
  <si>
    <t xml:space="preserve">18. Valores Absolutos</t>
  </si>
  <si>
    <t xml:space="preserve">Personas en situación de Pobreza Multidimensional</t>
  </si>
  <si>
    <t xml:space="preserve">Tabla 28</t>
  </si>
  <si>
    <t xml:space="preserve">Tabla 29</t>
  </si>
  <si>
    <t xml:space="preserve">Tabla 30</t>
  </si>
  <si>
    <t xml:space="preserve">19. Privaciones por Hogar según variable y dominio</t>
  </si>
  <si>
    <t xml:space="preserve">20. Intervalos de Confianza para el Indice de Pobreza Multidimensional </t>
  </si>
  <si>
    <t xml:space="preserve">Tabla 31</t>
  </si>
  <si>
    <t xml:space="preserve">IC. Indice de Pobreza Multidimensional 2014</t>
  </si>
  <si>
    <t xml:space="preserve">Tabla 32</t>
  </si>
  <si>
    <t xml:space="preserve">IC. Indice de Pobreza Multidimensional 2013</t>
  </si>
  <si>
    <t xml:space="preserve">21. Proporción de privaciones entre las personas en situación de pobreza multidimensional (Intensidad)</t>
  </si>
  <si>
    <t xml:space="preserve">Tabla 33</t>
  </si>
  <si>
    <t xml:space="preserve">Tabla 34</t>
  </si>
  <si>
    <t xml:space="preserve">22. Incidencia Ajustada del IPM</t>
  </si>
  <si>
    <t xml:space="preserve">Tabla 35</t>
  </si>
  <si>
    <t xml:space="preserve">Tabla 36</t>
  </si>
  <si>
    <t xml:space="preserve">23. Contribuciones a la Incidencia Ajustada del IPM 2014</t>
  </si>
  <si>
    <t xml:space="preserve">Tabla 37</t>
  </si>
  <si>
    <t xml:space="preserve">Tabla 38</t>
  </si>
  <si>
    <t xml:space="preserve">Incidencia de la Pobreza Monetaria</t>
  </si>
  <si>
    <t xml:space="preserve">2002-2014</t>
  </si>
  <si>
    <t xml:space="preserve">Cifras en Porcentaje</t>
  </si>
  <si>
    <t xml:space="preserve">Dominio</t>
  </si>
  <si>
    <t xml:space="preserve">2002</t>
  </si>
  <si>
    <t xml:space="preserve">2003</t>
  </si>
  <si>
    <t xml:space="preserve">2004</t>
  </si>
  <si>
    <t xml:space="preserve">200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Barranquilla AM</t>
  </si>
  <si>
    <t xml:space="preserve">Bogotá</t>
  </si>
  <si>
    <t xml:space="preserve">Bucaramanga AM</t>
  </si>
  <si>
    <t xml:space="preserve">Cali AM</t>
  </si>
  <si>
    <t xml:space="preserve">Cartagena</t>
  </si>
  <si>
    <t xml:space="preserve">Cúcuta AM</t>
  </si>
  <si>
    <t xml:space="preserve">Ibagué</t>
  </si>
  <si>
    <t xml:space="preserve">Manizales AM</t>
  </si>
  <si>
    <t xml:space="preserve">Medellín AM</t>
  </si>
  <si>
    <t xml:space="preserve">Montería </t>
  </si>
  <si>
    <t xml:space="preserve">Pasto</t>
  </si>
  <si>
    <t xml:space="preserve">Pereira AM</t>
  </si>
  <si>
    <t xml:space="preserve">Villavicencio</t>
  </si>
  <si>
    <t xml:space="preserve">Nacional</t>
  </si>
  <si>
    <t xml:space="preserve">Cabeceras</t>
  </si>
  <si>
    <t xml:space="preserve">Centros poblados y rural disperso</t>
  </si>
  <si>
    <t xml:space="preserve">13 Áreas</t>
  </si>
  <si>
    <t xml:space="preserve">Otras cabeceras</t>
  </si>
  <si>
    <t xml:space="preserve">Incidencia de la Pobreza Monetaria Extrema</t>
  </si>
  <si>
    <t xml:space="preserve">Fuente: DANE - Encuesta Continua de Hogares (2002-2005) y Gran Encuesta Integrada de Hogares (2008-2014)</t>
  </si>
  <si>
    <t xml:space="preserve">Nota: Datos expandidos con proyecciones de población, elaboradas con base en los resultados del censo 2005.</t>
  </si>
  <si>
    <t xml:space="preserve">Nota: Las 13 Áreas son Barranquilla AM, Bogotá, Bucaramanga AM, Cali AM, Cartagena, Cúcuta AM, Ibagué, Manizales AM, Medellín AM, Montería, Pasto, Pereira AM y Villavicencio. 
El dominio Otras Cabeceras hace referencia a las cabeceras sin las 13 Áreas. </t>
  </si>
  <si>
    <t xml:space="preserve">Nota: los datos de 2006 y 2007 no se calculan por problemas de comparabilidad en las series de empleo y pobreza como resultado del cambio metodológico que implicó la transición 
de la Encuesta Continua de Hogares a la Gran Encuesta Integrada de Hogares.</t>
  </si>
  <si>
    <t xml:space="preserve">Fecha de publicación: 24 de marzo de 2015</t>
  </si>
  <si>
    <t xml:space="preserve">2008-2014</t>
  </si>
  <si>
    <t xml:space="preserve">Cifras en miles</t>
  </si>
  <si>
    <t xml:space="preserve">Variación 2014-2013</t>
  </si>
  <si>
    <t xml:space="preserve">Fuente: DANE - Gran Encuesta Integrada de Hogares - GEIH</t>
  </si>
  <si>
    <t xml:space="preserve">Nota: Las 13 Áreas son Barranquilla AM, Bogotá, Bucaramanga AM, Cali AM, Cartagena, Cúcuta AM, Ibagué, Manizales AM, Medellín AM, Montería, Pasto, Pereira AM y Villavicencio. </t>
  </si>
  <si>
    <t xml:space="preserve">El dominio Otras Cabeceras hace referencia a las cabeceras sin las 13 Áreas. </t>
  </si>
  <si>
    <t xml:space="preserve">Coeficiente de Gini</t>
  </si>
  <si>
    <t xml:space="preserve">Principales Dominios y 13 Ciudades </t>
  </si>
  <si>
    <t xml:space="preserve">Nota: los datos de 2006 y 2007 no se calculan por problemas de comparabilidad en las series de empleo y pobreza como resultado del cambio metodológico que implicó la transición de la Encuesta Continua de Hogares a la Gran Encuesta Integrada de Hogares.</t>
  </si>
  <si>
    <t xml:space="preserve">Incidencias de Pobreza Monetaria, Pobreza Monetaria Extrema y Coeficiente de Gini</t>
  </si>
  <si>
    <t xml:space="preserve">2010-2014</t>
  </si>
  <si>
    <t xml:space="preserve">Ciudad</t>
  </si>
  <si>
    <t xml:space="preserve">Pobreza</t>
  </si>
  <si>
    <t xml:space="preserve">Pobreza Extrema</t>
  </si>
  <si>
    <t xml:space="preserve">Gini</t>
  </si>
  <si>
    <t xml:space="preserve">Quibdó</t>
  </si>
  <si>
    <t xml:space="preserve">Riohacha</t>
  </si>
  <si>
    <t xml:space="preserve">Florencia</t>
  </si>
  <si>
    <t xml:space="preserve">Sincelejo</t>
  </si>
  <si>
    <t xml:space="preserve">Montería</t>
  </si>
  <si>
    <t xml:space="preserve">Popayán</t>
  </si>
  <si>
    <t xml:space="preserve">Santa Marta</t>
  </si>
  <si>
    <t xml:space="preserve">Valledupar</t>
  </si>
  <si>
    <t xml:space="preserve">Armenia</t>
  </si>
  <si>
    <t xml:space="preserve">Neiva</t>
  </si>
  <si>
    <t xml:space="preserve">Tunja</t>
  </si>
  <si>
    <t xml:space="preserve">Intervalos de Confianza para la Incidencia de la Pobreza Monetaria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oeficiente de Variación (%)</t>
  </si>
  <si>
    <t xml:space="preserve">Nota: Los intervalos de confianza fueron calculados con un nivel de confianza del 95%</t>
  </si>
  <si>
    <t xml:space="preserve">Intervalos de Confianza para la Incidencia de la Pobreza Monetaria Extrema</t>
  </si>
  <si>
    <t xml:space="preserve">Ingreso per cápita de la unidad de gasto y líneas de pobreza y pobreza extrema</t>
  </si>
  <si>
    <t xml:space="preserve">Cifras en pesos corrientes</t>
  </si>
  <si>
    <t xml:space="preserve">Otras Cabeceras</t>
  </si>
  <si>
    <t xml:space="preserve">Incidencia de la Pobreza Monetaria según características del Jefe de Hogar</t>
  </si>
  <si>
    <t xml:space="preserve">Incidencia de la Pobreza Monetaria  2014</t>
  </si>
  <si>
    <t xml:space="preserve">Cifras en porcentajes</t>
  </si>
  <si>
    <t xml:space="preserve">Características del Jefe de Hogar</t>
  </si>
  <si>
    <t xml:space="preserve">Cabecera</t>
  </si>
  <si>
    <t xml:space="preserve">Sexo</t>
  </si>
  <si>
    <t xml:space="preserve">Hombre</t>
  </si>
  <si>
    <t xml:space="preserve">Mujer</t>
  </si>
  <si>
    <t xml:space="preserve">Edad</t>
  </si>
  <si>
    <t xml:space="preserve">Hasta 25 años</t>
  </si>
  <si>
    <t xml:space="preserve">Entre 26 y 35 años</t>
  </si>
  <si>
    <t xml:space="preserve">Entre 36 y 45 años</t>
  </si>
  <si>
    <t xml:space="preserve">Entre 45 y 55 años</t>
  </si>
  <si>
    <t xml:space="preserve">Entre 56 y 65 años</t>
  </si>
  <si>
    <t xml:space="preserve">Mayor a 65 años</t>
  </si>
  <si>
    <t xml:space="preserve">Nivel Educativo</t>
  </si>
  <si>
    <t xml:space="preserve">Ninguno o primaria</t>
  </si>
  <si>
    <t xml:space="preserve">Secundaria</t>
  </si>
  <si>
    <t xml:space="preserve">Técnica o Tecnológica</t>
  </si>
  <si>
    <t xml:space="preserve">Universidad o posgrado</t>
  </si>
  <si>
    <t xml:space="preserve">Situación laboral</t>
  </si>
  <si>
    <t xml:space="preserve">Desocupados</t>
  </si>
  <si>
    <t xml:space="preserve">Ocupados</t>
  </si>
  <si>
    <t xml:space="preserve">Inactivos</t>
  </si>
  <si>
    <t xml:space="preserve"> Posición Ocupacional</t>
  </si>
  <si>
    <t xml:space="preserve">Asalariados</t>
  </si>
  <si>
    <t xml:space="preserve">Patronos y Cuenta Propia</t>
  </si>
  <si>
    <t xml:space="preserve">Seguridad social (Pensiones)</t>
  </si>
  <si>
    <t xml:space="preserve">Afiliado</t>
  </si>
  <si>
    <t xml:space="preserve">No Afiliado</t>
  </si>
  <si>
    <t xml:space="preserve">Total </t>
  </si>
  <si>
    <t xml:space="preserve">Incidencia de la Pobreza Monetaria  2013</t>
  </si>
  <si>
    <t xml:space="preserve">Características del jefe de hogar</t>
  </si>
  <si>
    <t xml:space="preserve">Mayor a 66 años</t>
  </si>
  <si>
    <t xml:space="preserve">Incidencia de la Pobreza Monetaria Extrema según características del Jefe de Hogar</t>
  </si>
  <si>
    <t xml:space="preserve">Incidencia de la Pobreza Monetaria Extrema 2014</t>
  </si>
  <si>
    <t xml:space="preserve"> Posición Ocupacional </t>
  </si>
  <si>
    <t xml:space="preserve">Seguridad social</t>
  </si>
  <si>
    <t xml:space="preserve">Incidencia de la Pobreza Monetaria Extrema 2013</t>
  </si>
  <si>
    <t xml:space="preserve">Intervalos de Confianza para la Incidencia de la Pobreza Monetaria según características del Jefe de Hogar</t>
  </si>
  <si>
    <t xml:space="preserve">IC. para la Incidencia de la Pobreza Monetaria  2014</t>
  </si>
  <si>
    <t xml:space="preserve">CV %</t>
  </si>
  <si>
    <t xml:space="preserve">IC. para la Incidencia de la Pobreza Monetaria  2013</t>
  </si>
  <si>
    <t xml:space="preserve">Intervalos de Confianza para la Pobreza Monetaria Extrema según características del Jefe de Hogar</t>
  </si>
  <si>
    <t xml:space="preserve">IC. para la Incidencia de la Pobreza Monetaria Extrema 2014</t>
  </si>
  <si>
    <t xml:space="preserve">IC. para la Incidencia de la Pobreza Monetaria Extrema 2013</t>
  </si>
  <si>
    <t xml:space="preserve">Incidencia de la Pobreza Monetaria según características del Hogar</t>
  </si>
  <si>
    <t xml:space="preserve">Características del Hogar</t>
  </si>
  <si>
    <t xml:space="preserve">Número de niños menores de 12 años</t>
  </si>
  <si>
    <t xml:space="preserve">No tiene niños</t>
  </si>
  <si>
    <t xml:space="preserve">Un niño</t>
  </si>
  <si>
    <t xml:space="preserve">Dos niños</t>
  </si>
  <si>
    <t xml:space="preserve">Tres o más niños</t>
  </si>
  <si>
    <t xml:space="preserve">Número de ocupados en el hogar</t>
  </si>
  <si>
    <t xml:space="preserve">Ningún ocupado</t>
  </si>
  <si>
    <t xml:space="preserve">Un ocupado</t>
  </si>
  <si>
    <t xml:space="preserve">Dos o más ocupados</t>
  </si>
  <si>
    <t xml:space="preserve">Centros poblados 
y rural disperso</t>
  </si>
  <si>
    <t xml:space="preserve">Incidencia de la Pobreza Monetaria Extrema según características del Hogar</t>
  </si>
  <si>
    <t xml:space="preserve">Intervalos de Confianza para la Incidencia de la Pobreza Monetaria según características del Hogar</t>
  </si>
  <si>
    <t xml:space="preserve">Intervalos de Confianza para la Incidencia de la Pobreza Monetaria Extrema según características del Hogar</t>
  </si>
  <si>
    <t xml:space="preserve">IC. para la Incidencia de la Pobreza Monetaria Extrema  2014</t>
  </si>
  <si>
    <t xml:space="preserve">IC. para la Incidencia de la Pobreza Monetaria Extrema  2013</t>
  </si>
  <si>
    <t xml:space="preserve">Índice de Pobreza Multidimensional</t>
  </si>
  <si>
    <t xml:space="preserve">Atlántica</t>
  </si>
  <si>
    <t xml:space="preserve">Oriental</t>
  </si>
  <si>
    <t xml:space="preserve">Central</t>
  </si>
  <si>
    <t xml:space="preserve">Pacífica (sin incluir Valle)</t>
  </si>
  <si>
    <t xml:space="preserve">Valle del Cauca</t>
  </si>
  <si>
    <t xml:space="preserve">Antioquia</t>
  </si>
  <si>
    <t xml:space="preserve">Fuente: DANE - Encuesta Nacional de Calidad de Vida.</t>
  </si>
  <si>
    <t xml:space="preserve">Principales Dominios </t>
  </si>
  <si>
    <t xml:space="preserve">Fecha de publicación: 20 de marzo de 2015</t>
  </si>
  <si>
    <t xml:space="preserve">Privaciones por Hogar según variable y dominio</t>
  </si>
  <si>
    <t xml:space="preserve">2010 -2014</t>
  </si>
  <si>
    <t xml:space="preserve">Variable</t>
  </si>
  <si>
    <t xml:space="preserve">Analfabetismo</t>
  </si>
  <si>
    <t xml:space="preserve">Bajo logro educativo</t>
  </si>
  <si>
    <t xml:space="preserve">Barreras a servicios para cuidado de la primera infancia</t>
  </si>
  <si>
    <t xml:space="preserve">Barreras de acceso a servicios de salud</t>
  </si>
  <si>
    <t xml:space="preserve">Desempleo de larga duración</t>
  </si>
  <si>
    <t xml:space="preserve">Hacinamiento crítico</t>
  </si>
  <si>
    <t xml:space="preserve">Inadecuada eliminación de excretas</t>
  </si>
  <si>
    <t xml:space="preserve">Inasistencia escolar</t>
  </si>
  <si>
    <t xml:space="preserve">Material inadecuado de paredes exteriores</t>
  </si>
  <si>
    <t xml:space="preserve">Material inadecuado de pisos</t>
  </si>
  <si>
    <t xml:space="preserve">Rezago escolar</t>
  </si>
  <si>
    <t xml:space="preserve">Sin acceso a fuente de agua mejorada</t>
  </si>
  <si>
    <t xml:space="preserve">Sin aseguramiento en salud</t>
  </si>
  <si>
    <t xml:space="preserve">Trabajo infantil</t>
  </si>
  <si>
    <t xml:space="preserve">Trabajo informal</t>
  </si>
  <si>
    <t xml:space="preserve">Intervalos de Confianza para el Indice de Pobreza Multidimensional</t>
  </si>
  <si>
    <t xml:space="preserve">Por Dimensión</t>
  </si>
  <si>
    <t xml:space="preserve"> Trabajo informal</t>
  </si>
  <si>
    <t xml:space="preserve">Proporción de privaciones entre las personas en situación de pobreza multidimensional</t>
  </si>
  <si>
    <t xml:space="preserve">Incidencia Ajustada</t>
  </si>
  <si>
    <t xml:space="preserve">Contribuciones a la Incidencia Ajustada del IPM 2014</t>
  </si>
  <si>
    <t xml:space="preserve">Dimensión</t>
  </si>
  <si>
    <t xml:space="preserve">Educación</t>
  </si>
  <si>
    <t xml:space="preserve">Niñez y Juventud</t>
  </si>
  <si>
    <t xml:space="preserve">Trabajo</t>
  </si>
  <si>
    <t xml:space="preserve">Salud</t>
  </si>
  <si>
    <t xml:space="preserve">Vivienda</t>
  </si>
  <si>
    <t xml:space="preserve">Pacífica</t>
  </si>
  <si>
    <t xml:space="preserve">Val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-* #,##0.00\ _€_-;\-* #,##0.00\ _€_-;_-* \-??\ _€_-;_-@_-"/>
    <numFmt numFmtId="168" formatCode="_-* #,##0.0\ _€_-;\-* #,##0.0\ _€_-;_-* \-??\ _€_-;_-@_-"/>
    <numFmt numFmtId="169" formatCode="@"/>
    <numFmt numFmtId="170" formatCode="0%"/>
    <numFmt numFmtId="171" formatCode="0.0"/>
    <numFmt numFmtId="172" formatCode="0.00"/>
    <numFmt numFmtId="173" formatCode="_-* #,##0\ _€_-;\-* #,##0\ _€_-;_-* \-??\ _€_-;_-@_-"/>
    <numFmt numFmtId="174" formatCode="0"/>
    <numFmt numFmtId="175" formatCode="#,##0"/>
    <numFmt numFmtId="176" formatCode="_-* #,##0.000\ _€_-;\-* #,##0.000\ _€_-;_-* \-??\ _€_-;_-@_-"/>
    <numFmt numFmtId="177" formatCode="0.0000"/>
    <numFmt numFmtId="178" formatCode="0.000"/>
    <numFmt numFmtId="17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2.5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808080"/>
      <name val="Calibri"/>
      <family val="2"/>
    </font>
    <font>
      <u val="single"/>
      <sz val="10"/>
      <color rgb="FF808080"/>
      <name val="Arial"/>
      <family val="2"/>
    </font>
    <font>
      <u val="single"/>
      <sz val="10"/>
      <color rgb="FF80808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/>
      <bottom style="medium">
        <color rgb="FFC0C0C0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/>
      <diagonal/>
    </border>
    <border diagonalUp="false" diagonalDown="false">
      <left style="medium">
        <color rgb="FFFFFFFF"/>
      </left>
      <right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Millares_POBREZA E INDIGENCIA 2011 FINAL3 DEF (version 2)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4" xfId="30"/>
    <cellStyle name="Normal_POBREZA E INDIGENCIA 2011 FINAL3 DEF (version 2)" xfId="31"/>
    <cellStyle name="Normal_RAZON_IPM_2010" xfId="32"/>
    <cellStyle name="Normal_RAZON_IPM_2010 2 2" xfId="33"/>
    <cellStyle name="Normal_Series Pobreza Publicación_Anexos_Pobreza_Monetaria_2011_13ciudades" xfId="34"/>
    <cellStyle name="Normal_Series Pobreza Publicación_Anexos_Pobreza_Monetaria_2011_13ciudades 2" xfId="35"/>
    <cellStyle name="Normal_TOTAL_IPM_2010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64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75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200</xdr:colOff>
      <xdr:row>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8625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86040</xdr:colOff>
      <xdr:row>3</xdr:row>
      <xdr:rowOff>16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443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560</xdr:colOff>
      <xdr:row>3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850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240</xdr:colOff>
      <xdr:row>3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856440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880</xdr:colOff>
      <xdr:row>3</xdr:row>
      <xdr:rowOff>95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85748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88268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95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88268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51120</xdr:colOff>
      <xdr:row>3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66240"/>
          <a:ext cx="659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51840</xdr:colOff>
      <xdr:row>3</xdr:row>
      <xdr:rowOff>162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66240"/>
          <a:ext cx="6682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312480</xdr:colOff>
      <xdr:row>4</xdr:row>
      <xdr:rowOff>75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66240"/>
          <a:ext cx="8413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2</xdr:col>
      <xdr:colOff>72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240"/>
          <a:ext cx="9237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6</xdr:col>
      <xdr:colOff>720</xdr:colOff>
      <xdr:row>4</xdr:row>
      <xdr:rowOff>38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66600"/>
          <a:ext cx="8867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2480</xdr:colOff>
      <xdr:row>4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767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4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6984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6320</xdr:colOff>
      <xdr:row>4</xdr:row>
      <xdr:rowOff>4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43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720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240"/>
          <a:ext cx="8556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1</xdr:col>
      <xdr:colOff>4536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6240"/>
          <a:ext cx="953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1</xdr:col>
      <xdr:colOff>1018080</xdr:colOff>
      <xdr:row>3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6880"/>
          <a:ext cx="9851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691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6240"/>
          <a:ext cx="8453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18421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66240"/>
          <a:ext cx="8414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7164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66240"/>
          <a:ext cx="8434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6520</xdr:colOff>
      <xdr:row>3</xdr:row>
      <xdr:rowOff>16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6551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&#243;n%202014/Revisi&#243;n%20anexos_pobreza_2014/perfiles%202013-2014%20&#250;ltim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Hoja3"/>
    </sheetNames>
    <sheetDataSet>
      <sheetData sheetId="0">
        <row r="22">
          <cell r="F22">
            <v>16.0867218746257</v>
          </cell>
        </row>
        <row r="23">
          <cell r="F23">
            <v>29.2180619512068</v>
          </cell>
        </row>
        <row r="24">
          <cell r="F24">
            <v>56.0629471477103</v>
          </cell>
        </row>
        <row r="25">
          <cell r="F25">
            <v>23.5490064531292</v>
          </cell>
        </row>
        <row r="26">
          <cell r="F26">
            <v>30.841361566089</v>
          </cell>
        </row>
        <row r="27">
          <cell r="F27">
            <v>26.5068732225693</v>
          </cell>
        </row>
        <row r="28">
          <cell r="F28">
            <v>11.760298652029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5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3" min="2" style="1" width="12.28"/>
    <col collapsed="false" customWidth="false" hidden="false" outlineLevel="0" max="257" min="14" style="1" width="11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C8" s="4" t="s">
        <v>1</v>
      </c>
      <c r="H8" s="5"/>
      <c r="I8" s="5"/>
      <c r="J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B9" s="6" t="s">
        <v>2</v>
      </c>
      <c r="C9" s="1" t="s">
        <v>3</v>
      </c>
      <c r="H9" s="7"/>
      <c r="I9" s="7"/>
      <c r="J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B10" s="8"/>
      <c r="H10" s="7"/>
      <c r="I10" s="7"/>
      <c r="J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C11" s="4" t="s">
        <v>4</v>
      </c>
      <c r="H11" s="5"/>
      <c r="I11" s="5"/>
      <c r="J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B12" s="6" t="s">
        <v>5</v>
      </c>
      <c r="C12" s="1" t="s">
        <v>3</v>
      </c>
      <c r="I12" s="8"/>
      <c r="J12" s="8"/>
      <c r="P12" s="4"/>
      <c r="Q12" s="4"/>
      <c r="R12" s="4"/>
      <c r="S12" s="4"/>
      <c r="T12" s="4"/>
      <c r="U12" s="7"/>
    </row>
    <row r="13" customFormat="false" ht="12.75" hidden="false" customHeight="false" outlineLevel="0" collapsed="false">
      <c r="H13" s="5"/>
      <c r="I13" s="5"/>
      <c r="J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C14" s="4" t="s">
        <v>6</v>
      </c>
    </row>
    <row r="15" customFormat="false" ht="15" hidden="false" customHeight="false" outlineLevel="0" collapsed="false">
      <c r="B15" s="6" t="s">
        <v>7</v>
      </c>
      <c r="C15" s="1" t="s">
        <v>8</v>
      </c>
      <c r="P15" s="4"/>
      <c r="Q15" s="4"/>
      <c r="R15" s="4"/>
      <c r="S15" s="4"/>
    </row>
    <row r="16" customFormat="false" ht="15" hidden="false" customHeight="false" outlineLevel="0" collapsed="false">
      <c r="B16" s="6" t="s">
        <v>9</v>
      </c>
      <c r="C16" s="1" t="s">
        <v>10</v>
      </c>
    </row>
    <row r="18" customFormat="false" ht="15" hidden="false" customHeight="false" outlineLevel="0" collapsed="false">
      <c r="B18" s="6" t="s">
        <v>11</v>
      </c>
      <c r="C18" s="4" t="s">
        <v>12</v>
      </c>
    </row>
    <row r="20" customFormat="false" ht="12.75" hidden="false" customHeight="false" outlineLevel="0" collapsed="false">
      <c r="C20" s="4" t="s">
        <v>13</v>
      </c>
      <c r="I20" s="8"/>
      <c r="J20" s="8"/>
    </row>
    <row r="21" customFormat="false" ht="15" hidden="false" customHeight="false" outlineLevel="0" collapsed="false">
      <c r="B21" s="6" t="s">
        <v>14</v>
      </c>
      <c r="C21" s="1" t="s">
        <v>15</v>
      </c>
      <c r="I21" s="8"/>
      <c r="J21" s="8"/>
    </row>
    <row r="22" customFormat="false" ht="12.75" hidden="false" customHeight="false" outlineLevel="0" collapsed="false">
      <c r="B22" s="8"/>
      <c r="I22" s="8"/>
      <c r="J22" s="8"/>
      <c r="K22" s="8"/>
    </row>
    <row r="23" customFormat="false" ht="12.75" hidden="false" customHeight="false" outlineLevel="0" collapsed="false">
      <c r="C23" s="4" t="s">
        <v>16</v>
      </c>
      <c r="I23" s="8"/>
      <c r="J23" s="8"/>
      <c r="K23" s="8"/>
    </row>
    <row r="24" customFormat="false" ht="15" hidden="false" customHeight="false" outlineLevel="0" collapsed="false">
      <c r="B24" s="6" t="s">
        <v>17</v>
      </c>
      <c r="C24" s="1" t="s">
        <v>18</v>
      </c>
      <c r="L24" s="9"/>
    </row>
    <row r="25" customFormat="false" ht="15" hidden="false" customHeight="false" outlineLevel="0" collapsed="false">
      <c r="B25" s="6" t="s">
        <v>19</v>
      </c>
      <c r="C25" s="1" t="s">
        <v>20</v>
      </c>
    </row>
    <row r="27" customFormat="false" ht="12.75" hidden="false" customHeight="false" outlineLevel="0" collapsed="false">
      <c r="C27" s="4" t="s">
        <v>21</v>
      </c>
    </row>
    <row r="28" customFormat="false" ht="15" hidden="false" customHeight="false" outlineLevel="0" collapsed="false">
      <c r="B28" s="6" t="s">
        <v>22</v>
      </c>
      <c r="C28" s="1" t="s">
        <v>23</v>
      </c>
    </row>
    <row r="29" customFormat="false" ht="15" hidden="false" customHeight="false" outlineLevel="0" collapsed="false">
      <c r="B29" s="6" t="s">
        <v>24</v>
      </c>
      <c r="C29" s="1" t="s">
        <v>25</v>
      </c>
    </row>
    <row r="31" customFormat="false" ht="12.75" hidden="false" customHeight="false" outlineLevel="0" collapsed="false">
      <c r="C31" s="4" t="s">
        <v>26</v>
      </c>
    </row>
    <row r="32" customFormat="false" ht="15" hidden="false" customHeight="false" outlineLevel="0" collapsed="false">
      <c r="B32" s="6" t="s">
        <v>27</v>
      </c>
      <c r="C32" s="1" t="s">
        <v>28</v>
      </c>
    </row>
    <row r="33" customFormat="false" ht="15" hidden="false" customHeight="false" outlineLevel="0" collapsed="false">
      <c r="B33" s="6" t="s">
        <v>29</v>
      </c>
      <c r="C33" s="1" t="s">
        <v>30</v>
      </c>
    </row>
    <row r="34" customFormat="false" ht="15" hidden="false" customHeight="false" outlineLevel="0" collapsed="false">
      <c r="B34" s="6" t="s">
        <v>31</v>
      </c>
      <c r="C34" s="1" t="s">
        <v>32</v>
      </c>
    </row>
    <row r="36" customFormat="false" ht="15" hidden="false" customHeight="false" outlineLevel="0" collapsed="false">
      <c r="B36" s="6" t="s">
        <v>33</v>
      </c>
      <c r="C36" s="4" t="s">
        <v>34</v>
      </c>
      <c r="D36" s="4"/>
      <c r="E36" s="4"/>
      <c r="F36" s="4"/>
      <c r="G36" s="4"/>
      <c r="H36" s="4"/>
      <c r="I36" s="4"/>
    </row>
    <row r="38" customFormat="false" ht="15" hidden="false" customHeight="false" outlineLevel="0" collapsed="false">
      <c r="B38" s="6" t="s">
        <v>35</v>
      </c>
      <c r="C38" s="4" t="s">
        <v>36</v>
      </c>
      <c r="D38" s="4"/>
    </row>
    <row r="40" customFormat="false" ht="12.75" hidden="false" customHeight="false" outlineLevel="0" collapsed="false">
      <c r="C40" s="4" t="s">
        <v>37</v>
      </c>
    </row>
    <row r="41" customFormat="false" ht="15" hidden="false" customHeight="false" outlineLevel="0" collapsed="false">
      <c r="B41" s="6" t="s">
        <v>38</v>
      </c>
      <c r="C41" s="1" t="s">
        <v>39</v>
      </c>
    </row>
    <row r="42" customFormat="false" ht="15" hidden="false" customHeight="false" outlineLevel="0" collapsed="false">
      <c r="B42" s="6" t="s">
        <v>40</v>
      </c>
      <c r="C42" s="1" t="s">
        <v>41</v>
      </c>
    </row>
    <row r="43" customFormat="false" ht="12.75" hidden="false" customHeight="false" outlineLevel="0" collapsed="false">
      <c r="B43" s="10"/>
      <c r="C43" s="4"/>
      <c r="D43" s="4"/>
    </row>
    <row r="44" customFormat="false" ht="12.75" hidden="false" customHeight="false" outlineLevel="0" collapsed="false">
      <c r="B44" s="10"/>
      <c r="C44" s="4" t="s">
        <v>42</v>
      </c>
    </row>
    <row r="45" customFormat="false" ht="15" hidden="false" customHeight="false" outlineLevel="0" collapsed="false">
      <c r="B45" s="6" t="s">
        <v>43</v>
      </c>
      <c r="C45" s="1" t="s">
        <v>44</v>
      </c>
    </row>
    <row r="46" customFormat="false" ht="15" hidden="false" customHeight="false" outlineLevel="0" collapsed="false">
      <c r="B46" s="6" t="s">
        <v>45</v>
      </c>
      <c r="C46" s="1" t="s">
        <v>46</v>
      </c>
    </row>
    <row r="48" customFormat="false" ht="15" hidden="false" customHeight="false" outlineLevel="0" collapsed="false">
      <c r="B48" s="6" t="s">
        <v>47</v>
      </c>
      <c r="C48" s="4" t="s">
        <v>48</v>
      </c>
      <c r="D48" s="4"/>
      <c r="E48" s="4"/>
      <c r="F48" s="4"/>
      <c r="G48" s="4"/>
      <c r="H48" s="4"/>
      <c r="I48" s="4"/>
    </row>
    <row r="50" customFormat="false" ht="15" hidden="false" customHeight="false" outlineLevel="0" collapsed="false">
      <c r="B50" s="6" t="s">
        <v>49</v>
      </c>
      <c r="C50" s="4" t="s">
        <v>50</v>
      </c>
      <c r="D50" s="4"/>
    </row>
    <row r="52" customFormat="false" ht="12.75" hidden="false" customHeight="false" outlineLevel="0" collapsed="false">
      <c r="C52" s="4" t="s">
        <v>51</v>
      </c>
    </row>
    <row r="53" customFormat="false" ht="15" hidden="false" customHeight="false" outlineLevel="0" collapsed="false">
      <c r="B53" s="6" t="s">
        <v>52</v>
      </c>
      <c r="C53" s="1" t="s">
        <v>39</v>
      </c>
    </row>
    <row r="54" customFormat="false" ht="15" hidden="false" customHeight="false" outlineLevel="0" collapsed="false">
      <c r="B54" s="6" t="s">
        <v>53</v>
      </c>
      <c r="C54" s="1" t="s">
        <v>41</v>
      </c>
    </row>
    <row r="56" customFormat="false" ht="12.75" hidden="false" customHeight="false" outlineLevel="0" collapsed="false">
      <c r="B56" s="10"/>
      <c r="C56" s="4" t="s">
        <v>54</v>
      </c>
    </row>
    <row r="57" customFormat="false" ht="15" hidden="false" customHeight="false" outlineLevel="0" collapsed="false">
      <c r="B57" s="6" t="s">
        <v>55</v>
      </c>
      <c r="C57" s="1" t="s">
        <v>44</v>
      </c>
    </row>
    <row r="58" customFormat="false" ht="15" hidden="false" customHeight="false" outlineLevel="0" collapsed="false">
      <c r="B58" s="6" t="s">
        <v>56</v>
      </c>
      <c r="C58" s="1" t="s">
        <v>46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6.5" hidden="false" customHeight="false" outlineLevel="0" collapsed="false">
      <c r="B61" s="3" t="s">
        <v>57</v>
      </c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5"/>
      <c r="C63" s="4" t="s">
        <v>58</v>
      </c>
      <c r="D63" s="5"/>
      <c r="E63" s="5"/>
      <c r="F63" s="5"/>
    </row>
    <row r="64" customFormat="false" ht="15" hidden="false" customHeight="false" outlineLevel="0" collapsed="false">
      <c r="B64" s="6" t="s">
        <v>59</v>
      </c>
      <c r="C64" s="1" t="s">
        <v>60</v>
      </c>
      <c r="D64" s="7"/>
      <c r="E64" s="7"/>
      <c r="F64" s="7"/>
    </row>
    <row r="65" customFormat="false" ht="15" hidden="false" customHeight="false" outlineLevel="0" collapsed="false">
      <c r="B65" s="6" t="s">
        <v>61</v>
      </c>
      <c r="C65" s="1" t="s">
        <v>62</v>
      </c>
      <c r="D65" s="7"/>
      <c r="E65" s="7"/>
      <c r="F65" s="7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4" t="s">
        <v>63</v>
      </c>
      <c r="D67" s="5"/>
      <c r="E67" s="5"/>
      <c r="F67" s="5"/>
    </row>
    <row r="68" customFormat="false" ht="12.75" hidden="false" customHeight="false" outlineLevel="0" collapsed="false">
      <c r="B68" s="5"/>
      <c r="C68" s="1" t="s">
        <v>64</v>
      </c>
      <c r="D68" s="5"/>
      <c r="E68" s="5"/>
      <c r="F68" s="5"/>
    </row>
    <row r="69" customFormat="false" ht="15" hidden="false" customHeight="false" outlineLevel="0" collapsed="false">
      <c r="B69" s="6" t="s">
        <v>65</v>
      </c>
      <c r="C69" s="1" t="s">
        <v>60</v>
      </c>
      <c r="D69" s="5"/>
      <c r="E69" s="5"/>
      <c r="F69" s="5"/>
    </row>
    <row r="70" customFormat="false" ht="15" hidden="false" customHeight="false" outlineLevel="0" collapsed="false">
      <c r="B70" s="6" t="s">
        <v>66</v>
      </c>
      <c r="C70" s="1" t="s">
        <v>62</v>
      </c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5" hidden="false" customHeight="false" outlineLevel="0" collapsed="false">
      <c r="B72" s="6" t="s">
        <v>67</v>
      </c>
      <c r="C72" s="4" t="s">
        <v>68</v>
      </c>
      <c r="D72" s="4"/>
      <c r="E72" s="4"/>
      <c r="F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B74" s="10"/>
      <c r="C74" s="4" t="s">
        <v>69</v>
      </c>
      <c r="D74" s="4"/>
      <c r="E74" s="4"/>
      <c r="F74" s="4"/>
    </row>
    <row r="75" customFormat="false" ht="15" hidden="false" customHeight="false" outlineLevel="0" collapsed="false">
      <c r="B75" s="6" t="s">
        <v>70</v>
      </c>
      <c r="C75" s="1" t="s">
        <v>71</v>
      </c>
    </row>
    <row r="76" customFormat="false" ht="15" hidden="false" customHeight="false" outlineLevel="0" collapsed="false">
      <c r="B76" s="6" t="s">
        <v>72</v>
      </c>
      <c r="C76" s="1" t="s">
        <v>73</v>
      </c>
    </row>
    <row r="78" customFormat="false" ht="12.75" hidden="false" customHeight="false" outlineLevel="0" collapsed="false">
      <c r="C78" s="4" t="s">
        <v>74</v>
      </c>
    </row>
    <row r="79" customFormat="false" ht="15" hidden="false" customHeight="false" outlineLevel="0" collapsed="false">
      <c r="B79" s="6" t="s">
        <v>75</v>
      </c>
      <c r="C79" s="1" t="s">
        <v>60</v>
      </c>
    </row>
    <row r="80" customFormat="false" ht="15" hidden="false" customHeight="false" outlineLevel="0" collapsed="false">
      <c r="B80" s="11" t="s">
        <v>76</v>
      </c>
      <c r="C80" s="1" t="s">
        <v>62</v>
      </c>
    </row>
    <row r="81" customFormat="false" ht="15" hidden="false" customHeight="false" outlineLevel="0" collapsed="false">
      <c r="B81" s="6"/>
    </row>
    <row r="82" customFormat="false" ht="12.75" hidden="false" customHeight="false" outlineLevel="0" collapsed="false">
      <c r="C82" s="4" t="s">
        <v>77</v>
      </c>
    </row>
    <row r="83" customFormat="false" ht="15" hidden="false" customHeight="false" outlineLevel="0" collapsed="false">
      <c r="B83" s="11" t="s">
        <v>78</v>
      </c>
      <c r="C83" s="1" t="s">
        <v>60</v>
      </c>
    </row>
    <row r="84" customFormat="false" ht="15" hidden="false" customHeight="false" outlineLevel="0" collapsed="false">
      <c r="B84" s="11" t="s">
        <v>79</v>
      </c>
      <c r="C84" s="1" t="s">
        <v>62</v>
      </c>
    </row>
    <row r="86" customFormat="false" ht="12.75" hidden="false" customHeight="false" outlineLevel="0" collapsed="false">
      <c r="C86" s="4" t="s">
        <v>80</v>
      </c>
      <c r="D86" s="12"/>
      <c r="E86" s="12"/>
      <c r="F86" s="12"/>
      <c r="G86" s="12"/>
      <c r="H86" s="12"/>
      <c r="I86" s="12"/>
      <c r="J86" s="12"/>
    </row>
    <row r="87" customFormat="false" ht="15" hidden="false" customHeight="false" outlineLevel="0" collapsed="false">
      <c r="B87" s="6" t="s">
        <v>81</v>
      </c>
      <c r="C87" s="1" t="s">
        <v>60</v>
      </c>
      <c r="D87" s="12"/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B88" s="6" t="s">
        <v>82</v>
      </c>
      <c r="C88" s="1" t="s">
        <v>62</v>
      </c>
      <c r="D88" s="12"/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</sheetData>
  <mergeCells count="9">
    <mergeCell ref="B5:I5"/>
    <mergeCell ref="B6:J6"/>
    <mergeCell ref="B7:I7"/>
    <mergeCell ref="B59:J59"/>
    <mergeCell ref="B60:J60"/>
    <mergeCell ref="B61:J61"/>
    <mergeCell ref="B62:J62"/>
    <mergeCell ref="B89:J89"/>
    <mergeCell ref="B90:J90"/>
  </mergeCells>
  <hyperlinks>
    <hyperlink ref="B9" location="'Pobreza Monetaria (%)'!A1" display="Tabla 1"/>
    <hyperlink ref="B12" location="'Pobreza Monetaria (%)'!A32" display="Tabla 2"/>
    <hyperlink ref="B15" location="Absolutos!A1" display="Tabla 3"/>
    <hyperlink ref="B16" location="Absolutos!A19" display="Tabla 4"/>
    <hyperlink ref="B18" location="Gini!A1" display="Tabla 5"/>
    <hyperlink ref="B21" location="Ciudades!A1" display="Tabla 6"/>
    <hyperlink ref="B24" location="IC._IP!A8" display="Tabla 7"/>
    <hyperlink ref="B25" location="IC._IP!A31" display="Tabla 8"/>
    <hyperlink ref="B28" location="IC._IPE!A8" display="Tabla 9"/>
    <hyperlink ref="B29" location="IC._IPE!A31" display="Tabla 10"/>
    <hyperlink ref="B32" location="Ingpc_LI_LP!A8" display="Tabla 11"/>
    <hyperlink ref="B33" location="Ingpc_LI_LP!A34" display="Tabla 12"/>
    <hyperlink ref="B34" location="Ingpc_LI_LP!A47" display="Tabla 13"/>
    <hyperlink ref="B36" location="'IP_Perfil Jefe'!A6" display="Tabla 14"/>
    <hyperlink ref="B38" location="'IPE_Perfil Jefe'!A6" display="Tabla 15"/>
    <hyperlink ref="B41" location="'IC._IP_Perfil Jefe'!A8" display="Tabla 16"/>
    <hyperlink ref="B42" location="'IC._IP_Perfil Jefe'!A34" display="Tabla 17"/>
    <hyperlink ref="B45" location="'IC._IPE_Perfil Jefe'!A8" display="Tabla 18"/>
    <hyperlink ref="B46" location="'IC._IPE_Perfil Jefe'!A34" display="Tabla 19"/>
    <hyperlink ref="B48" location="IP_Perfil_Hogar!A6" display="Tabla 20"/>
    <hyperlink ref="B50" location="IPE_Perfil_Hogar!A6" display="Tabla 21"/>
    <hyperlink ref="B53" location="'IC._IP_Perfil Hogar'!A8" display="Tabla 22"/>
    <hyperlink ref="B54" location="'IC._IP_Perfil Hogar'!A22" display="Tabla 23"/>
    <hyperlink ref="B57" location="'IC._IPE_Perfil Hogar'!A8" display="Tabla 24"/>
    <hyperlink ref="B58" location="'IC._IPE_Perfil Hogar'!A22" display="Tabla 25"/>
    <hyperlink ref="B64" location="IPM_Dominios!A7" display="Tabla 26"/>
    <hyperlink ref="B65" location="IPM_Dominios!A15" display="Tabla 27"/>
    <hyperlink ref="B69" location="IPM_Absolutos!A1" display="Tabla 28"/>
    <hyperlink ref="B70" location="IPM_Absolutos!A17" display="Tabla 29"/>
    <hyperlink ref="B72" location="IPM_Variables!A1" display="Tabla 30"/>
    <hyperlink ref="B75" location="IC_IPM!A8" display="Tabla 31"/>
    <hyperlink ref="B76" location="IC_IPM!A83" display="Tabla 32"/>
    <hyperlink ref="B79" location="'Intensidad IPM'!A1" display="Tabla 33"/>
    <hyperlink ref="B80" location="'Intensidad IPM'!A15" display="Tabla 34"/>
    <hyperlink ref="B83" location="'Incidencia Ajustada_IPM'!A7" display="Tabla 35"/>
    <hyperlink ref="B84" location="'Incidencia Ajustada_IPM'!A15" display="Tabla 36"/>
    <hyperlink ref="B87" location="'Contribuciones IA_IPM'!A9" display="Tabla 37"/>
    <hyperlink ref="B88" location="'Contribuciones IA_IPM'!A18" display="Tabla 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6" activeCellId="0" sqref="A6:G6"/>
    </sheetView>
  </sheetViews>
  <sheetFormatPr defaultColWidth="11.5625" defaultRowHeight="12.75" zeroHeight="false" outlineLevelRow="0" outlineLevelCol="0"/>
  <cols>
    <col collapsed="false" customWidth="true" hidden="false" outlineLevel="0" max="1" min="1" style="132" width="28.56"/>
    <col collapsed="false" customWidth="true" hidden="false" outlineLevel="0" max="2" min="2" style="132" width="24.85"/>
    <col collapsed="false" customWidth="true" hidden="false" outlineLevel="0" max="4" min="3" style="132" width="13.14"/>
    <col collapsed="false" customWidth="true" hidden="false" outlineLevel="0" max="5" min="5" style="132" width="13.99"/>
    <col collapsed="false" customWidth="true" hidden="false" outlineLevel="0" max="6" min="6" style="132" width="13.14"/>
    <col collapsed="false" customWidth="true" hidden="false" outlineLevel="0" max="7" min="7" style="132" width="14.7"/>
    <col collapsed="false" customWidth="false" hidden="false" outlineLevel="0" max="257" min="8" style="132" width="11.56"/>
  </cols>
  <sheetData>
    <row r="1" customFormat="false" ht="12.75" hidden="false" customHeight="false" outlineLevel="0" collapsed="false">
      <c r="A1" s="254"/>
      <c r="B1" s="254"/>
      <c r="C1" s="254"/>
      <c r="D1" s="254"/>
      <c r="E1" s="254"/>
      <c r="F1" s="254"/>
      <c r="G1" s="254"/>
    </row>
    <row r="2" customFormat="false" ht="12.75" hidden="false" customHeight="false" outlineLevel="0" collapsed="false">
      <c r="A2" s="254"/>
      <c r="B2" s="254"/>
      <c r="C2" s="254"/>
      <c r="D2" s="254"/>
      <c r="E2" s="254"/>
      <c r="F2" s="254"/>
      <c r="G2" s="254"/>
    </row>
    <row r="3" customFormat="false" ht="12.75" hidden="false" customHeight="false" outlineLevel="0" collapsed="false">
      <c r="A3" s="254"/>
      <c r="B3" s="254"/>
      <c r="C3" s="254"/>
      <c r="D3" s="254"/>
      <c r="E3" s="254"/>
      <c r="F3" s="254"/>
      <c r="G3" s="254"/>
    </row>
    <row r="4" customFormat="false" ht="12.75" hidden="false" customHeight="false" outlineLevel="0" collapsed="false">
      <c r="A4" s="254"/>
      <c r="B4" s="254"/>
      <c r="C4" s="254"/>
      <c r="D4" s="254"/>
      <c r="E4" s="254"/>
      <c r="F4" s="254"/>
      <c r="G4" s="254"/>
    </row>
    <row r="5" customFormat="false" ht="13.5" hidden="false" customHeight="false" outlineLevel="0" collapsed="false">
      <c r="A5" s="254"/>
      <c r="B5" s="254"/>
      <c r="C5" s="254"/>
      <c r="D5" s="254"/>
      <c r="E5" s="254"/>
      <c r="F5" s="254"/>
      <c r="G5" s="254"/>
    </row>
    <row r="6" customFormat="false" ht="13.5" hidden="false" customHeight="false" outlineLevel="0" collapsed="false">
      <c r="A6" s="255" t="s">
        <v>193</v>
      </c>
      <c r="B6" s="255"/>
      <c r="C6" s="255"/>
      <c r="D6" s="255"/>
      <c r="E6" s="255"/>
      <c r="F6" s="255"/>
      <c r="G6" s="255"/>
      <c r="H6" s="139"/>
      <c r="I6" s="213"/>
      <c r="J6" s="213"/>
      <c r="K6" s="213"/>
      <c r="L6" s="213"/>
      <c r="M6" s="213"/>
      <c r="N6" s="191"/>
      <c r="O6" s="136"/>
      <c r="P6" s="155"/>
    </row>
    <row r="7" customFormat="false" ht="13.5" hidden="false" customHeight="false" outlineLevel="0" collapsed="false">
      <c r="A7" s="256"/>
      <c r="B7" s="256"/>
      <c r="C7" s="256"/>
      <c r="D7" s="256"/>
      <c r="E7" s="256"/>
      <c r="F7" s="256"/>
      <c r="G7" s="256"/>
      <c r="H7" s="134"/>
      <c r="I7" s="213"/>
      <c r="J7" s="213"/>
      <c r="K7" s="213"/>
      <c r="L7" s="213"/>
      <c r="M7" s="213"/>
      <c r="N7" s="210"/>
      <c r="O7" s="141"/>
      <c r="P7" s="155"/>
    </row>
    <row r="8" customFormat="false" ht="13.5" hidden="false" customHeight="false" outlineLevel="0" collapsed="false">
      <c r="A8" s="255" t="s">
        <v>194</v>
      </c>
      <c r="B8" s="255"/>
      <c r="C8" s="255"/>
      <c r="D8" s="255"/>
      <c r="E8" s="255"/>
      <c r="F8" s="255"/>
      <c r="G8" s="255"/>
      <c r="H8" s="134"/>
      <c r="I8" s="213"/>
      <c r="J8" s="213"/>
      <c r="K8" s="213"/>
      <c r="L8" s="213"/>
      <c r="M8" s="213"/>
      <c r="N8" s="210"/>
      <c r="O8" s="141"/>
      <c r="P8" s="155"/>
    </row>
    <row r="9" customFormat="false" ht="13.5" hidden="false" customHeight="false" outlineLevel="0" collapsed="false">
      <c r="A9" s="257"/>
      <c r="B9" s="257"/>
      <c r="C9" s="257"/>
      <c r="D9" s="257"/>
      <c r="E9" s="257"/>
      <c r="F9" s="257"/>
      <c r="G9" s="257"/>
      <c r="H9" s="134"/>
      <c r="I9" s="213"/>
      <c r="J9" s="213"/>
      <c r="K9" s="213"/>
      <c r="L9" s="213"/>
      <c r="M9" s="213"/>
      <c r="N9" s="210"/>
      <c r="O9" s="141"/>
      <c r="P9" s="155"/>
    </row>
    <row r="10" customFormat="false" ht="13.5" hidden="false" customHeight="false" outlineLevel="0" collapsed="false">
      <c r="A10" s="258" t="s">
        <v>161</v>
      </c>
      <c r="B10" s="258"/>
      <c r="C10" s="258"/>
      <c r="D10" s="258"/>
      <c r="E10" s="258"/>
      <c r="F10" s="258"/>
      <c r="G10" s="258"/>
      <c r="H10" s="134"/>
      <c r="I10" s="213"/>
      <c r="J10" s="213"/>
      <c r="K10" s="213"/>
      <c r="L10" s="213"/>
      <c r="M10" s="213"/>
      <c r="N10" s="210"/>
      <c r="O10" s="141"/>
      <c r="P10" s="155"/>
    </row>
    <row r="11" customFormat="false" ht="39" hidden="false" customHeight="false" outlineLevel="0" collapsed="false">
      <c r="A11" s="150" t="s">
        <v>162</v>
      </c>
      <c r="B11" s="150"/>
      <c r="C11" s="151" t="s">
        <v>111</v>
      </c>
      <c r="D11" s="151" t="s">
        <v>163</v>
      </c>
      <c r="E11" s="152" t="s">
        <v>113</v>
      </c>
      <c r="F11" s="151" t="s">
        <v>114</v>
      </c>
      <c r="G11" s="153" t="s">
        <v>115</v>
      </c>
      <c r="H11" s="134"/>
      <c r="I11" s="213"/>
      <c r="J11" s="213"/>
      <c r="K11" s="213"/>
      <c r="L11" s="213"/>
      <c r="M11" s="213"/>
      <c r="N11" s="210"/>
      <c r="O11" s="141"/>
      <c r="P11" s="155"/>
    </row>
    <row r="12" customFormat="false" ht="13.5" hidden="false" customHeight="true" outlineLevel="0" collapsed="false">
      <c r="A12" s="156" t="s">
        <v>164</v>
      </c>
      <c r="B12" s="157" t="s">
        <v>165</v>
      </c>
      <c r="C12" s="158" t="n">
        <v>7.4</v>
      </c>
      <c r="D12" s="158" t="n">
        <v>3.9</v>
      </c>
      <c r="E12" s="158" t="n">
        <v>16.8</v>
      </c>
      <c r="F12" s="158" t="n">
        <v>1.9</v>
      </c>
      <c r="G12" s="158" t="n">
        <v>6.9</v>
      </c>
      <c r="H12" s="134"/>
      <c r="I12" s="259"/>
      <c r="J12" s="259"/>
      <c r="K12" s="259"/>
      <c r="L12" s="259"/>
      <c r="M12" s="259"/>
      <c r="N12" s="210"/>
      <c r="O12" s="141"/>
      <c r="P12" s="155"/>
    </row>
    <row r="13" customFormat="false" ht="13.5" hidden="false" customHeight="false" outlineLevel="0" collapsed="false">
      <c r="A13" s="156"/>
      <c r="B13" s="161" t="s">
        <v>166</v>
      </c>
      <c r="C13" s="180" t="n">
        <v>9.4</v>
      </c>
      <c r="D13" s="180" t="n">
        <v>7.1</v>
      </c>
      <c r="E13" s="180" t="n">
        <v>22.7</v>
      </c>
      <c r="F13" s="180" t="n">
        <v>4</v>
      </c>
      <c r="G13" s="180" t="n">
        <v>11.6</v>
      </c>
      <c r="H13" s="134"/>
      <c r="I13" s="259"/>
      <c r="J13" s="259"/>
      <c r="K13" s="259"/>
      <c r="L13" s="259"/>
      <c r="M13" s="259"/>
      <c r="N13" s="210"/>
      <c r="O13" s="141"/>
      <c r="P13" s="155"/>
    </row>
    <row r="14" customFormat="false" ht="13.5" hidden="false" customHeight="true" outlineLevel="0" collapsed="false">
      <c r="A14" s="165" t="s">
        <v>167</v>
      </c>
      <c r="B14" s="166" t="s">
        <v>168</v>
      </c>
      <c r="C14" s="167" t="n">
        <v>10</v>
      </c>
      <c r="D14" s="168" t="n">
        <v>7.2</v>
      </c>
      <c r="E14" s="168" t="n">
        <v>18.1</v>
      </c>
      <c r="F14" s="168" t="n">
        <v>4.6</v>
      </c>
      <c r="G14" s="169" t="n">
        <v>10.1</v>
      </c>
      <c r="H14" s="134"/>
      <c r="I14" s="259"/>
      <c r="J14" s="259"/>
      <c r="K14" s="259"/>
      <c r="L14" s="259"/>
      <c r="M14" s="259"/>
      <c r="N14" s="210"/>
      <c r="O14" s="141"/>
      <c r="P14" s="155"/>
    </row>
    <row r="15" customFormat="false" ht="13.5" hidden="false" customHeight="false" outlineLevel="0" collapsed="false">
      <c r="A15" s="165"/>
      <c r="B15" s="171" t="s">
        <v>169</v>
      </c>
      <c r="C15" s="172" t="n">
        <v>10</v>
      </c>
      <c r="D15" s="172" t="n">
        <v>6.9</v>
      </c>
      <c r="E15" s="172" t="n">
        <v>20.3</v>
      </c>
      <c r="F15" s="172" t="n">
        <v>3.9</v>
      </c>
      <c r="G15" s="173" t="n">
        <v>11.3</v>
      </c>
      <c r="H15" s="134"/>
      <c r="I15" s="259"/>
      <c r="J15" s="259"/>
      <c r="K15" s="259"/>
      <c r="L15" s="259"/>
      <c r="M15" s="259"/>
      <c r="N15" s="210"/>
      <c r="O15" s="141"/>
      <c r="P15" s="155"/>
    </row>
    <row r="16" customFormat="false" ht="13.5" hidden="false" customHeight="false" outlineLevel="0" collapsed="false">
      <c r="A16" s="165"/>
      <c r="B16" s="176" t="s">
        <v>170</v>
      </c>
      <c r="C16" s="167" t="n">
        <v>9.4</v>
      </c>
      <c r="D16" s="167" t="n">
        <v>6.1</v>
      </c>
      <c r="E16" s="167" t="n">
        <v>19.3</v>
      </c>
      <c r="F16" s="167" t="n">
        <v>3.1</v>
      </c>
      <c r="G16" s="177" t="n">
        <v>10</v>
      </c>
      <c r="H16" s="134"/>
      <c r="I16" s="259"/>
      <c r="J16" s="259"/>
      <c r="K16" s="259"/>
      <c r="L16" s="259"/>
      <c r="M16" s="259"/>
      <c r="N16" s="210"/>
      <c r="O16" s="141"/>
      <c r="P16" s="155"/>
    </row>
    <row r="17" customFormat="false" ht="13.5" hidden="false" customHeight="false" outlineLevel="0" collapsed="false">
      <c r="A17" s="165"/>
      <c r="B17" s="179" t="s">
        <v>171</v>
      </c>
      <c r="C17" s="180" t="n">
        <v>7</v>
      </c>
      <c r="D17" s="180" t="n">
        <v>4</v>
      </c>
      <c r="E17" s="180" t="n">
        <v>17.3</v>
      </c>
      <c r="F17" s="180" t="n">
        <v>1.9</v>
      </c>
      <c r="G17" s="181" t="n">
        <v>7.2</v>
      </c>
      <c r="H17" s="134"/>
      <c r="I17" s="259"/>
      <c r="J17" s="259"/>
      <c r="K17" s="259"/>
      <c r="L17" s="259"/>
      <c r="M17" s="259"/>
      <c r="N17" s="210"/>
      <c r="O17" s="141"/>
      <c r="P17" s="155"/>
    </row>
    <row r="18" customFormat="false" ht="13.5" hidden="false" customHeight="false" outlineLevel="0" collapsed="false">
      <c r="A18" s="165"/>
      <c r="B18" s="176" t="s">
        <v>172</v>
      </c>
      <c r="C18" s="167" t="n">
        <v>5.9</v>
      </c>
      <c r="D18" s="167" t="n">
        <v>3.4</v>
      </c>
      <c r="E18" s="167" t="n">
        <v>14.9</v>
      </c>
      <c r="F18" s="167" t="n">
        <v>1.8</v>
      </c>
      <c r="G18" s="177" t="n">
        <v>6.1</v>
      </c>
      <c r="H18" s="134"/>
      <c r="I18" s="259"/>
      <c r="J18" s="259"/>
      <c r="K18" s="259"/>
      <c r="L18" s="259"/>
      <c r="M18" s="259"/>
      <c r="N18" s="210"/>
      <c r="O18" s="141"/>
      <c r="P18" s="155"/>
    </row>
    <row r="19" customFormat="false" ht="13.5" hidden="false" customHeight="false" outlineLevel="0" collapsed="false">
      <c r="A19" s="165"/>
      <c r="B19" s="182" t="s">
        <v>173</v>
      </c>
      <c r="C19" s="162" t="n">
        <v>6.6</v>
      </c>
      <c r="D19" s="162" t="n">
        <v>3.7</v>
      </c>
      <c r="E19" s="162" t="n">
        <v>16.6</v>
      </c>
      <c r="F19" s="162" t="n">
        <v>2</v>
      </c>
      <c r="G19" s="163" t="n">
        <v>6.4</v>
      </c>
      <c r="H19" s="134"/>
      <c r="I19" s="259"/>
      <c r="J19" s="259"/>
      <c r="K19" s="259"/>
      <c r="L19" s="259"/>
      <c r="M19" s="259"/>
      <c r="N19" s="210"/>
      <c r="O19" s="141"/>
      <c r="P19" s="155"/>
    </row>
    <row r="20" customFormat="false" ht="13.5" hidden="false" customHeight="true" outlineLevel="0" collapsed="false">
      <c r="A20" s="184" t="s">
        <v>174</v>
      </c>
      <c r="B20" s="176" t="s">
        <v>175</v>
      </c>
      <c r="C20" s="167" t="n">
        <v>12.5</v>
      </c>
      <c r="D20" s="167" t="n">
        <v>7.8</v>
      </c>
      <c r="E20" s="167" t="n">
        <v>20.2</v>
      </c>
      <c r="F20" s="167" t="n">
        <v>4.2</v>
      </c>
      <c r="G20" s="177" t="n">
        <v>11.6</v>
      </c>
      <c r="H20" s="134"/>
      <c r="I20" s="259"/>
      <c r="J20" s="259"/>
      <c r="K20" s="259"/>
      <c r="L20" s="259"/>
      <c r="M20" s="259"/>
      <c r="N20" s="210"/>
      <c r="O20" s="141"/>
      <c r="P20" s="155"/>
    </row>
    <row r="21" customFormat="false" ht="13.5" hidden="false" customHeight="false" outlineLevel="0" collapsed="false">
      <c r="A21" s="184"/>
      <c r="B21" s="179" t="s">
        <v>176</v>
      </c>
      <c r="C21" s="172" t="n">
        <v>6</v>
      </c>
      <c r="D21" s="180" t="n">
        <v>4.9</v>
      </c>
      <c r="E21" s="180" t="n">
        <v>12.9</v>
      </c>
      <c r="F21" s="180" t="n">
        <v>2.7</v>
      </c>
      <c r="G21" s="181" t="n">
        <v>8.3</v>
      </c>
      <c r="H21" s="134"/>
      <c r="I21" s="259"/>
      <c r="J21" s="259"/>
      <c r="K21" s="259"/>
      <c r="L21" s="259"/>
      <c r="M21" s="259"/>
      <c r="N21" s="210"/>
      <c r="O21" s="141"/>
      <c r="P21" s="155"/>
    </row>
    <row r="22" customFormat="false" ht="13.5" hidden="false" customHeight="false" outlineLevel="0" collapsed="false">
      <c r="A22" s="184"/>
      <c r="B22" s="166" t="s">
        <v>177</v>
      </c>
      <c r="C22" s="168" t="n">
        <v>1.9</v>
      </c>
      <c r="D22" s="186" t="n">
        <v>1.7</v>
      </c>
      <c r="E22" s="168" t="n">
        <v>4.9</v>
      </c>
      <c r="F22" s="168" t="n">
        <v>1.3</v>
      </c>
      <c r="G22" s="169" t="n">
        <v>2.6</v>
      </c>
      <c r="H22" s="134"/>
      <c r="I22" s="259"/>
      <c r="J22" s="259"/>
      <c r="K22" s="259"/>
      <c r="L22" s="259"/>
      <c r="M22" s="259"/>
      <c r="N22" s="210"/>
      <c r="O22" s="141"/>
      <c r="P22" s="155"/>
    </row>
    <row r="23" customFormat="false" ht="13.5" hidden="false" customHeight="false" outlineLevel="0" collapsed="false">
      <c r="A23" s="184"/>
      <c r="B23" s="161" t="s">
        <v>178</v>
      </c>
      <c r="C23" s="187" t="n">
        <v>1</v>
      </c>
      <c r="D23" s="187" t="n">
        <v>0.9</v>
      </c>
      <c r="E23" s="187" t="n">
        <v>1.8</v>
      </c>
      <c r="F23" s="187" t="n">
        <v>0.6</v>
      </c>
      <c r="G23" s="188" t="n">
        <v>1.7</v>
      </c>
      <c r="H23" s="134"/>
      <c r="I23" s="259"/>
      <c r="J23" s="259"/>
      <c r="K23" s="259"/>
      <c r="L23" s="259"/>
      <c r="M23" s="259"/>
      <c r="N23" s="210"/>
      <c r="O23" s="141"/>
      <c r="P23" s="155"/>
    </row>
    <row r="24" customFormat="false" ht="13.5" hidden="false" customHeight="true" outlineLevel="0" collapsed="false">
      <c r="A24" s="189" t="s">
        <v>179</v>
      </c>
      <c r="B24" s="190" t="s">
        <v>180</v>
      </c>
      <c r="C24" s="167" t="n">
        <v>20.7</v>
      </c>
      <c r="D24" s="167" t="n">
        <v>18.1</v>
      </c>
      <c r="E24" s="167" t="n">
        <v>39</v>
      </c>
      <c r="F24" s="167" t="n">
        <v>13</v>
      </c>
      <c r="G24" s="177" t="n">
        <v>25.1</v>
      </c>
      <c r="H24" s="134"/>
      <c r="I24" s="259"/>
      <c r="J24" s="259"/>
      <c r="K24" s="259"/>
      <c r="L24" s="259"/>
      <c r="M24" s="259"/>
      <c r="N24" s="210"/>
      <c r="O24" s="141"/>
      <c r="P24" s="155"/>
    </row>
    <row r="25" customFormat="false" ht="13.5" hidden="false" customHeight="false" outlineLevel="0" collapsed="false">
      <c r="A25" s="189"/>
      <c r="B25" s="192" t="s">
        <v>181</v>
      </c>
      <c r="C25" s="193" t="n">
        <v>6.9</v>
      </c>
      <c r="D25" s="193" t="n">
        <v>3.8</v>
      </c>
      <c r="E25" s="193" t="n">
        <v>16</v>
      </c>
      <c r="F25" s="193" t="n">
        <v>1.9</v>
      </c>
      <c r="G25" s="194" t="n">
        <v>6.6</v>
      </c>
      <c r="H25" s="134"/>
      <c r="I25" s="259"/>
      <c r="J25" s="259"/>
      <c r="K25" s="259"/>
      <c r="L25" s="259"/>
      <c r="M25" s="259"/>
      <c r="N25" s="210"/>
      <c r="O25" s="141"/>
      <c r="P25" s="155"/>
    </row>
    <row r="26" customFormat="false" ht="13.5" hidden="false" customHeight="false" outlineLevel="0" collapsed="false">
      <c r="A26" s="189"/>
      <c r="B26" s="196" t="s">
        <v>182</v>
      </c>
      <c r="C26" s="197" t="n">
        <v>10.5</v>
      </c>
      <c r="D26" s="197" t="n">
        <v>6.9</v>
      </c>
      <c r="E26" s="197" t="n">
        <v>27.3</v>
      </c>
      <c r="F26" s="197" t="n">
        <v>3.4</v>
      </c>
      <c r="G26" s="260" t="n">
        <v>12.2</v>
      </c>
      <c r="H26" s="134"/>
      <c r="I26" s="259"/>
      <c r="J26" s="259"/>
      <c r="K26" s="259"/>
      <c r="L26" s="259"/>
      <c r="M26" s="259"/>
      <c r="N26" s="210"/>
      <c r="O26" s="141"/>
      <c r="P26" s="155"/>
    </row>
    <row r="27" customFormat="false" ht="13.5" hidden="false" customHeight="true" outlineLevel="0" collapsed="false">
      <c r="A27" s="198" t="s">
        <v>195</v>
      </c>
      <c r="B27" s="179" t="s">
        <v>184</v>
      </c>
      <c r="C27" s="180" t="n">
        <v>1.9</v>
      </c>
      <c r="D27" s="180" t="n">
        <v>1.4</v>
      </c>
      <c r="E27" s="180" t="n">
        <v>3.7</v>
      </c>
      <c r="F27" s="180" t="n">
        <v>0.6</v>
      </c>
      <c r="G27" s="181" t="n">
        <v>2.7</v>
      </c>
      <c r="H27" s="134"/>
      <c r="I27" s="259"/>
      <c r="J27" s="259"/>
      <c r="K27" s="259"/>
      <c r="L27" s="259"/>
      <c r="M27" s="259"/>
      <c r="N27" s="210"/>
      <c r="O27" s="141"/>
      <c r="P27" s="155"/>
    </row>
    <row r="28" customFormat="false" ht="13.5" hidden="false" customHeight="false" outlineLevel="0" collapsed="false">
      <c r="A28" s="198"/>
      <c r="B28" s="201" t="s">
        <v>185</v>
      </c>
      <c r="C28" s="202" t="n">
        <v>10.9</v>
      </c>
      <c r="D28" s="202" t="n">
        <v>5.9</v>
      </c>
      <c r="E28" s="202" t="n">
        <v>23.1</v>
      </c>
      <c r="F28" s="202" t="n">
        <v>3.1</v>
      </c>
      <c r="G28" s="261" t="n">
        <v>9.3</v>
      </c>
      <c r="H28" s="135"/>
      <c r="I28" s="259"/>
      <c r="J28" s="259"/>
      <c r="K28" s="259"/>
      <c r="L28" s="259"/>
      <c r="M28" s="259"/>
      <c r="N28" s="210"/>
      <c r="O28" s="141"/>
      <c r="P28" s="155"/>
    </row>
    <row r="29" customFormat="false" ht="13.5" hidden="false" customHeight="true" outlineLevel="0" collapsed="false">
      <c r="A29" s="204" t="s">
        <v>196</v>
      </c>
      <c r="B29" s="192" t="s">
        <v>187</v>
      </c>
      <c r="C29" s="193" t="n">
        <v>0.3</v>
      </c>
      <c r="D29" s="193" t="n">
        <v>0.2</v>
      </c>
      <c r="E29" s="193" t="n">
        <v>1.1</v>
      </c>
      <c r="F29" s="193" t="n">
        <v>0.1</v>
      </c>
      <c r="G29" s="194" t="n">
        <v>0.4</v>
      </c>
      <c r="H29" s="135"/>
      <c r="I29" s="259"/>
      <c r="J29" s="259"/>
      <c r="K29" s="259"/>
      <c r="L29" s="259"/>
      <c r="M29" s="259"/>
      <c r="N29" s="210"/>
      <c r="O29" s="141"/>
      <c r="P29" s="155"/>
    </row>
    <row r="30" customFormat="false" ht="13.5" hidden="false" customHeight="false" outlineLevel="0" collapsed="false">
      <c r="A30" s="204"/>
      <c r="B30" s="196" t="s">
        <v>188</v>
      </c>
      <c r="C30" s="197" t="n">
        <v>10.6</v>
      </c>
      <c r="D30" s="197" t="n">
        <v>6.6</v>
      </c>
      <c r="E30" s="197" t="n">
        <v>18.8</v>
      </c>
      <c r="F30" s="197" t="n">
        <v>3.6</v>
      </c>
      <c r="G30" s="260" t="n">
        <v>9.7</v>
      </c>
      <c r="H30" s="135"/>
      <c r="I30" s="259"/>
      <c r="J30" s="259"/>
      <c r="K30" s="259"/>
      <c r="L30" s="259"/>
      <c r="M30" s="259"/>
      <c r="N30" s="210"/>
      <c r="O30" s="141"/>
      <c r="P30" s="155"/>
    </row>
    <row r="31" customFormat="false" ht="13.5" hidden="false" customHeight="false" outlineLevel="0" collapsed="false">
      <c r="A31" s="206" t="s">
        <v>189</v>
      </c>
      <c r="B31" s="207"/>
      <c r="C31" s="208" t="n">
        <v>8.1</v>
      </c>
      <c r="D31" s="208" t="n">
        <v>5.1</v>
      </c>
      <c r="E31" s="208" t="n">
        <v>18</v>
      </c>
      <c r="F31" s="208" t="n">
        <v>2.7</v>
      </c>
      <c r="G31" s="262" t="n">
        <v>8.6</v>
      </c>
      <c r="H31" s="135"/>
      <c r="I31" s="263"/>
      <c r="J31" s="213"/>
      <c r="K31" s="213"/>
      <c r="L31" s="213"/>
      <c r="M31" s="213"/>
      <c r="N31" s="210"/>
      <c r="O31" s="141"/>
      <c r="P31" s="155"/>
    </row>
    <row r="32" customFormat="false" ht="13.5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135"/>
      <c r="I32" s="263"/>
      <c r="J32" s="213"/>
      <c r="K32" s="213"/>
      <c r="L32" s="213"/>
      <c r="M32" s="213"/>
      <c r="N32" s="210"/>
      <c r="O32" s="141"/>
      <c r="P32" s="155"/>
    </row>
    <row r="33" customFormat="false" ht="13.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135"/>
      <c r="I33" s="265"/>
      <c r="J33" s="213"/>
      <c r="K33" s="213"/>
      <c r="L33" s="213"/>
      <c r="M33" s="213"/>
      <c r="N33" s="210"/>
      <c r="O33" s="141"/>
      <c r="P33" s="155"/>
    </row>
    <row r="34" customFormat="false" ht="13.5" hidden="false" customHeight="false" outlineLevel="0" collapsed="false">
      <c r="A34" s="255" t="s">
        <v>197</v>
      </c>
      <c r="B34" s="255"/>
      <c r="C34" s="255"/>
      <c r="D34" s="255"/>
      <c r="E34" s="255"/>
      <c r="F34" s="255"/>
      <c r="G34" s="255"/>
      <c r="H34" s="135"/>
      <c r="I34" s="265"/>
      <c r="J34" s="215"/>
      <c r="K34" s="215"/>
      <c r="L34" s="215"/>
      <c r="M34" s="215"/>
      <c r="N34" s="205"/>
      <c r="O34" s="141"/>
      <c r="P34" s="137"/>
    </row>
    <row r="35" customFormat="false" ht="13.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17"/>
      <c r="I35" s="212"/>
      <c r="J35" s="215"/>
      <c r="K35" s="215"/>
      <c r="L35" s="215"/>
      <c r="M35" s="215"/>
      <c r="N35" s="205"/>
      <c r="O35" s="136"/>
      <c r="P35" s="140"/>
    </row>
    <row r="36" customFormat="false" ht="13.5" hidden="false" customHeight="false" outlineLevel="0" collapsed="false">
      <c r="A36" s="258" t="s">
        <v>161</v>
      </c>
      <c r="B36" s="258"/>
      <c r="C36" s="258"/>
      <c r="D36" s="258"/>
      <c r="E36" s="258"/>
      <c r="F36" s="258"/>
      <c r="G36" s="258"/>
      <c r="H36" s="139"/>
      <c r="I36" s="139"/>
      <c r="J36" s="215"/>
      <c r="K36" s="215"/>
      <c r="L36" s="215"/>
      <c r="M36" s="215"/>
      <c r="N36" s="205"/>
      <c r="O36" s="141"/>
      <c r="P36" s="137"/>
    </row>
    <row r="37" customFormat="false" ht="39" hidden="false" customHeight="false" outlineLevel="0" collapsed="false">
      <c r="A37" s="150" t="s">
        <v>162</v>
      </c>
      <c r="B37" s="150"/>
      <c r="C37" s="151" t="s">
        <v>111</v>
      </c>
      <c r="D37" s="151" t="s">
        <v>163</v>
      </c>
      <c r="E37" s="152" t="s">
        <v>113</v>
      </c>
      <c r="F37" s="151" t="s">
        <v>114</v>
      </c>
      <c r="G37" s="153" t="s">
        <v>115</v>
      </c>
      <c r="H37" s="215"/>
      <c r="I37" s="215"/>
      <c r="J37" s="215"/>
      <c r="K37" s="215"/>
      <c r="L37" s="215"/>
      <c r="M37" s="215"/>
      <c r="N37" s="205"/>
      <c r="O37" s="136"/>
      <c r="P37" s="140"/>
    </row>
    <row r="38" customFormat="false" ht="13.5" hidden="false" customHeight="true" outlineLevel="0" collapsed="false">
      <c r="A38" s="156" t="s">
        <v>164</v>
      </c>
      <c r="B38" s="157" t="s">
        <v>165</v>
      </c>
      <c r="C38" s="158" t="n">
        <v>8.3</v>
      </c>
      <c r="D38" s="158" t="n">
        <v>4.8</v>
      </c>
      <c r="E38" s="158" t="n">
        <v>17.5</v>
      </c>
      <c r="F38" s="158" t="n">
        <v>2.2</v>
      </c>
      <c r="G38" s="158" t="n">
        <v>8.6</v>
      </c>
      <c r="H38" s="215"/>
      <c r="I38" s="266"/>
      <c r="J38" s="266"/>
      <c r="K38" s="266"/>
      <c r="L38" s="266"/>
      <c r="M38" s="266"/>
      <c r="N38" s="205"/>
      <c r="O38" s="141"/>
      <c r="P38" s="155"/>
    </row>
    <row r="39" customFormat="false" ht="13.5" hidden="false" customHeight="false" outlineLevel="0" collapsed="false">
      <c r="A39" s="156"/>
      <c r="B39" s="161" t="s">
        <v>166</v>
      </c>
      <c r="C39" s="162" t="n">
        <v>10.7</v>
      </c>
      <c r="D39" s="162" t="n">
        <v>8.2</v>
      </c>
      <c r="E39" s="162" t="n">
        <v>25.5</v>
      </c>
      <c r="F39" s="162" t="n">
        <v>4.4</v>
      </c>
      <c r="G39" s="163" t="n">
        <v>13.4</v>
      </c>
      <c r="H39" s="149"/>
      <c r="I39" s="266"/>
      <c r="J39" s="266"/>
      <c r="K39" s="266"/>
      <c r="L39" s="266"/>
      <c r="M39" s="266"/>
      <c r="N39" s="138"/>
      <c r="O39" s="142"/>
      <c r="P39" s="155"/>
    </row>
    <row r="40" customFormat="false" ht="13.5" hidden="false" customHeight="true" outlineLevel="0" collapsed="false">
      <c r="A40" s="224" t="s">
        <v>167</v>
      </c>
      <c r="B40" s="166" t="s">
        <v>168</v>
      </c>
      <c r="C40" s="167" t="n">
        <v>11.4</v>
      </c>
      <c r="D40" s="168" t="n">
        <v>9.1</v>
      </c>
      <c r="E40" s="168" t="n">
        <v>18.2</v>
      </c>
      <c r="F40" s="168" t="n">
        <v>5</v>
      </c>
      <c r="G40" s="169" t="n">
        <v>14.2</v>
      </c>
      <c r="H40" s="215"/>
      <c r="I40" s="266"/>
      <c r="J40" s="266"/>
      <c r="K40" s="266"/>
      <c r="L40" s="266"/>
      <c r="M40" s="266"/>
      <c r="N40" s="82"/>
      <c r="O40" s="142"/>
      <c r="P40" s="155"/>
    </row>
    <row r="41" customFormat="false" ht="13.5" hidden="false" customHeight="false" outlineLevel="0" collapsed="false">
      <c r="A41" s="224"/>
      <c r="B41" s="171" t="s">
        <v>169</v>
      </c>
      <c r="C41" s="172" t="n">
        <v>10.8</v>
      </c>
      <c r="D41" s="172" t="n">
        <v>7.5</v>
      </c>
      <c r="E41" s="172" t="n">
        <v>21</v>
      </c>
      <c r="F41" s="172" t="n">
        <v>4.2</v>
      </c>
      <c r="G41" s="173" t="n">
        <v>12.2</v>
      </c>
      <c r="H41" s="215"/>
      <c r="I41" s="266"/>
      <c r="J41" s="266"/>
      <c r="K41" s="266"/>
      <c r="L41" s="266"/>
      <c r="M41" s="266"/>
      <c r="N41" s="82"/>
      <c r="O41" s="136"/>
      <c r="P41" s="155"/>
    </row>
    <row r="42" customFormat="false" ht="13.5" hidden="false" customHeight="false" outlineLevel="0" collapsed="false">
      <c r="A42" s="224"/>
      <c r="B42" s="176" t="s">
        <v>170</v>
      </c>
      <c r="C42" s="167" t="n">
        <v>10.4</v>
      </c>
      <c r="D42" s="167" t="n">
        <v>6.9</v>
      </c>
      <c r="E42" s="167" t="n">
        <v>21.3</v>
      </c>
      <c r="F42" s="167" t="n">
        <v>3.5</v>
      </c>
      <c r="G42" s="177" t="n">
        <v>11.6</v>
      </c>
      <c r="H42" s="215"/>
      <c r="I42" s="266"/>
      <c r="J42" s="266"/>
      <c r="K42" s="266"/>
      <c r="L42" s="266"/>
      <c r="M42" s="266"/>
      <c r="N42" s="144"/>
      <c r="O42" s="136"/>
      <c r="P42" s="155"/>
    </row>
    <row r="43" customFormat="false" ht="13.5" hidden="false" customHeight="false" outlineLevel="0" collapsed="false">
      <c r="A43" s="224"/>
      <c r="B43" s="179" t="s">
        <v>171</v>
      </c>
      <c r="C43" s="180" t="n">
        <v>7.9</v>
      </c>
      <c r="D43" s="180" t="n">
        <v>5</v>
      </c>
      <c r="E43" s="180" t="n">
        <v>18.2</v>
      </c>
      <c r="F43" s="180" t="n">
        <v>2.4</v>
      </c>
      <c r="G43" s="181" t="n">
        <v>8.8</v>
      </c>
      <c r="H43" s="149"/>
      <c r="I43" s="266"/>
      <c r="J43" s="266"/>
      <c r="K43" s="266"/>
      <c r="L43" s="266"/>
      <c r="M43" s="266"/>
      <c r="N43" s="138"/>
      <c r="O43" s="141"/>
      <c r="P43" s="137"/>
    </row>
    <row r="44" customFormat="false" ht="13.5" hidden="false" customHeight="false" outlineLevel="0" collapsed="false">
      <c r="A44" s="224"/>
      <c r="B44" s="176" t="s">
        <v>172</v>
      </c>
      <c r="C44" s="167" t="n">
        <v>7.3</v>
      </c>
      <c r="D44" s="167" t="n">
        <v>4.7</v>
      </c>
      <c r="E44" s="167" t="n">
        <v>16.5</v>
      </c>
      <c r="F44" s="167" t="n">
        <v>2.1</v>
      </c>
      <c r="G44" s="177" t="n">
        <v>8.8</v>
      </c>
      <c r="H44" s="215"/>
      <c r="I44" s="266"/>
      <c r="J44" s="266"/>
      <c r="K44" s="266"/>
      <c r="L44" s="266"/>
      <c r="M44" s="266"/>
      <c r="N44" s="138"/>
      <c r="O44" s="136"/>
      <c r="P44" s="140"/>
    </row>
    <row r="45" customFormat="false" ht="13.5" hidden="false" customHeight="false" outlineLevel="0" collapsed="false">
      <c r="A45" s="224"/>
      <c r="B45" s="182" t="s">
        <v>192</v>
      </c>
      <c r="C45" s="162" t="n">
        <v>7.1</v>
      </c>
      <c r="D45" s="162" t="n">
        <v>4.3</v>
      </c>
      <c r="E45" s="162" t="n">
        <v>16.8</v>
      </c>
      <c r="F45" s="162" t="n">
        <v>1.9</v>
      </c>
      <c r="G45" s="163" t="n">
        <v>8.1</v>
      </c>
      <c r="H45" s="215"/>
      <c r="I45" s="266"/>
      <c r="J45" s="266"/>
      <c r="K45" s="266"/>
      <c r="L45" s="266"/>
      <c r="M45" s="266"/>
      <c r="N45" s="82"/>
      <c r="O45" s="142"/>
      <c r="P45" s="137"/>
    </row>
    <row r="46" customFormat="false" ht="13.5" hidden="false" customHeight="true" outlineLevel="0" collapsed="false">
      <c r="A46" s="236" t="s">
        <v>174</v>
      </c>
      <c r="B46" s="176" t="s">
        <v>175</v>
      </c>
      <c r="C46" s="167" t="n">
        <v>14</v>
      </c>
      <c r="D46" s="167" t="n">
        <v>9.6</v>
      </c>
      <c r="E46" s="167" t="n">
        <v>20.9</v>
      </c>
      <c r="F46" s="167" t="n">
        <v>4.8</v>
      </c>
      <c r="G46" s="177" t="n">
        <v>14.6</v>
      </c>
      <c r="H46" s="215"/>
      <c r="I46" s="266"/>
      <c r="J46" s="266"/>
      <c r="K46" s="266"/>
      <c r="L46" s="266"/>
      <c r="M46" s="266"/>
      <c r="N46" s="205"/>
      <c r="O46" s="142"/>
      <c r="P46" s="155"/>
    </row>
    <row r="47" customFormat="false" ht="13.5" hidden="false" customHeight="false" outlineLevel="0" collapsed="false">
      <c r="A47" s="236"/>
      <c r="B47" s="179" t="s">
        <v>176</v>
      </c>
      <c r="C47" s="172" t="n">
        <v>6.4</v>
      </c>
      <c r="D47" s="180" t="n">
        <v>5.1</v>
      </c>
      <c r="E47" s="180" t="n">
        <v>14.9</v>
      </c>
      <c r="F47" s="180" t="n">
        <v>2.9</v>
      </c>
      <c r="G47" s="181" t="n">
        <v>8.6</v>
      </c>
      <c r="H47" s="149"/>
      <c r="I47" s="266"/>
      <c r="J47" s="266"/>
      <c r="K47" s="266"/>
      <c r="L47" s="266"/>
      <c r="M47" s="266"/>
      <c r="N47" s="205"/>
      <c r="O47" s="142"/>
      <c r="P47" s="155"/>
    </row>
    <row r="48" customFormat="false" ht="13.5" hidden="false" customHeight="false" outlineLevel="0" collapsed="false">
      <c r="A48" s="236"/>
      <c r="B48" s="166" t="s">
        <v>177</v>
      </c>
      <c r="C48" s="168" t="n">
        <v>2.3</v>
      </c>
      <c r="D48" s="186" t="n">
        <v>2.2</v>
      </c>
      <c r="E48" s="168" t="n">
        <v>4.6</v>
      </c>
      <c r="F48" s="168" t="n">
        <v>1.1</v>
      </c>
      <c r="G48" s="169" t="n">
        <v>4.3</v>
      </c>
      <c r="H48" s="149"/>
      <c r="I48" s="266"/>
      <c r="J48" s="266"/>
      <c r="K48" s="266"/>
      <c r="L48" s="266"/>
      <c r="M48" s="266"/>
      <c r="N48" s="205"/>
      <c r="O48" s="141"/>
      <c r="P48" s="155"/>
    </row>
    <row r="49" customFormat="false" ht="13.5" hidden="false" customHeight="false" outlineLevel="0" collapsed="false">
      <c r="A49" s="236"/>
      <c r="B49" s="161" t="s">
        <v>178</v>
      </c>
      <c r="C49" s="187" t="n">
        <v>1.3</v>
      </c>
      <c r="D49" s="187" t="n">
        <v>1.2</v>
      </c>
      <c r="E49" s="187" t="n">
        <v>3.7</v>
      </c>
      <c r="F49" s="187" t="n">
        <v>0.7</v>
      </c>
      <c r="G49" s="188" t="n">
        <v>2.2</v>
      </c>
      <c r="H49" s="215"/>
      <c r="I49" s="266"/>
      <c r="J49" s="266"/>
      <c r="K49" s="266"/>
      <c r="L49" s="266"/>
      <c r="M49" s="266"/>
      <c r="N49" s="205"/>
      <c r="O49" s="142"/>
      <c r="P49" s="140"/>
    </row>
    <row r="50" customFormat="false" ht="13.5" hidden="false" customHeight="true" outlineLevel="0" collapsed="false">
      <c r="A50" s="189" t="s">
        <v>179</v>
      </c>
      <c r="B50" s="190" t="s">
        <v>180</v>
      </c>
      <c r="C50" s="167" t="n">
        <v>21.8</v>
      </c>
      <c r="D50" s="167" t="n">
        <v>19.5</v>
      </c>
      <c r="E50" s="167" t="n">
        <v>38.2</v>
      </c>
      <c r="F50" s="167" t="n">
        <v>13.5</v>
      </c>
      <c r="G50" s="177" t="n">
        <v>27.5</v>
      </c>
      <c r="H50" s="213"/>
      <c r="I50" s="266"/>
      <c r="J50" s="266"/>
      <c r="K50" s="266"/>
      <c r="L50" s="266"/>
      <c r="M50" s="266"/>
      <c r="N50" s="82"/>
      <c r="O50" s="136"/>
      <c r="P50" s="137"/>
    </row>
    <row r="51" customFormat="false" ht="13.5" hidden="false" customHeight="false" outlineLevel="0" collapsed="false">
      <c r="A51" s="189"/>
      <c r="B51" s="192" t="s">
        <v>181</v>
      </c>
      <c r="C51" s="193" t="n">
        <v>8</v>
      </c>
      <c r="D51" s="193" t="n">
        <v>4.7</v>
      </c>
      <c r="E51" s="193" t="n">
        <v>17.6</v>
      </c>
      <c r="F51" s="193" t="n">
        <v>2.2</v>
      </c>
      <c r="G51" s="194" t="n">
        <v>8.3</v>
      </c>
      <c r="H51" s="215"/>
      <c r="I51" s="266"/>
      <c r="J51" s="266"/>
      <c r="K51" s="266"/>
      <c r="L51" s="266"/>
      <c r="M51" s="266"/>
      <c r="N51" s="82"/>
      <c r="O51" s="136"/>
      <c r="P51" s="137"/>
    </row>
    <row r="52" customFormat="false" ht="13.5" hidden="false" customHeight="false" outlineLevel="0" collapsed="false">
      <c r="A52" s="189"/>
      <c r="B52" s="196" t="s">
        <v>182</v>
      </c>
      <c r="C52" s="267" t="n">
        <v>10.8</v>
      </c>
      <c r="D52" s="267" t="n">
        <v>7.7</v>
      </c>
      <c r="E52" s="267" t="n">
        <v>26.2</v>
      </c>
      <c r="F52" s="267" t="n">
        <v>3.7</v>
      </c>
      <c r="G52" s="268" t="n">
        <v>13.9</v>
      </c>
      <c r="H52" s="215"/>
      <c r="I52" s="266"/>
      <c r="J52" s="266"/>
      <c r="K52" s="266"/>
      <c r="L52" s="266"/>
      <c r="M52" s="266"/>
      <c r="N52" s="138"/>
      <c r="O52" s="142"/>
      <c r="P52" s="137"/>
    </row>
    <row r="53" customFormat="false" ht="13.5" hidden="false" customHeight="true" outlineLevel="0" collapsed="false">
      <c r="A53" s="269" t="s">
        <v>195</v>
      </c>
      <c r="B53" s="179" t="s">
        <v>184</v>
      </c>
      <c r="C53" s="168" t="n">
        <v>2.5</v>
      </c>
      <c r="D53" s="168" t="n">
        <v>1.9</v>
      </c>
      <c r="E53" s="168" t="n">
        <v>4.9</v>
      </c>
      <c r="F53" s="168" t="n">
        <v>0.7</v>
      </c>
      <c r="G53" s="168" t="n">
        <v>3.9</v>
      </c>
      <c r="H53" s="212"/>
      <c r="I53" s="266"/>
      <c r="J53" s="266"/>
      <c r="K53" s="266"/>
      <c r="L53" s="266"/>
      <c r="M53" s="266"/>
      <c r="N53" s="82"/>
      <c r="O53" s="142"/>
      <c r="P53" s="140"/>
    </row>
    <row r="54" customFormat="false" ht="13.5" hidden="false" customHeight="false" outlineLevel="0" collapsed="false">
      <c r="A54" s="269"/>
      <c r="B54" s="201" t="s">
        <v>185</v>
      </c>
      <c r="C54" s="202" t="n">
        <v>12.2</v>
      </c>
      <c r="D54" s="202" t="n">
        <v>7.1</v>
      </c>
      <c r="E54" s="202" t="n">
        <v>25.1</v>
      </c>
      <c r="F54" s="202" t="n">
        <v>3.6</v>
      </c>
      <c r="G54" s="261" t="n">
        <v>11.3</v>
      </c>
      <c r="I54" s="266"/>
      <c r="J54" s="266"/>
      <c r="K54" s="266"/>
      <c r="L54" s="266"/>
      <c r="M54" s="266"/>
      <c r="N54" s="205"/>
      <c r="O54" s="142"/>
      <c r="P54" s="155"/>
    </row>
    <row r="55" customFormat="false" ht="13.5" hidden="false" customHeight="true" outlineLevel="0" collapsed="false">
      <c r="A55" s="204" t="s">
        <v>196</v>
      </c>
      <c r="B55" s="192" t="s">
        <v>187</v>
      </c>
      <c r="C55" s="193" t="n">
        <v>0.4</v>
      </c>
      <c r="D55" s="193" t="n">
        <v>0.4</v>
      </c>
      <c r="E55" s="193" t="n">
        <v>0.3</v>
      </c>
      <c r="F55" s="193" t="n">
        <v>0.3</v>
      </c>
      <c r="G55" s="194" t="n">
        <v>0.5</v>
      </c>
      <c r="H55" s="215"/>
      <c r="I55" s="266"/>
      <c r="J55" s="266"/>
      <c r="K55" s="266"/>
      <c r="L55" s="266"/>
      <c r="M55" s="266"/>
      <c r="N55" s="205"/>
      <c r="O55" s="142"/>
      <c r="P55" s="137"/>
    </row>
    <row r="56" customFormat="false" ht="13.5" hidden="false" customHeight="false" outlineLevel="0" collapsed="false">
      <c r="A56" s="204"/>
      <c r="B56" s="196" t="s">
        <v>188</v>
      </c>
      <c r="C56" s="197" t="n">
        <v>12.1</v>
      </c>
      <c r="D56" s="197" t="n">
        <v>7.8</v>
      </c>
      <c r="E56" s="197" t="n">
        <v>20.7</v>
      </c>
      <c r="F56" s="197" t="n">
        <v>3.9</v>
      </c>
      <c r="G56" s="260" t="n">
        <v>11.9</v>
      </c>
      <c r="H56" s="215"/>
      <c r="I56" s="266"/>
      <c r="J56" s="266"/>
      <c r="K56" s="266"/>
      <c r="L56" s="266"/>
      <c r="M56" s="266"/>
      <c r="N56" s="205"/>
      <c r="O56" s="142"/>
      <c r="P56" s="137"/>
    </row>
    <row r="57" customFormat="false" ht="13.5" hidden="false" customHeight="false" outlineLevel="0" collapsed="false">
      <c r="A57" s="206" t="s">
        <v>189</v>
      </c>
      <c r="B57" s="207"/>
      <c r="C57" s="208" t="n">
        <v>9.1</v>
      </c>
      <c r="D57" s="208" t="n">
        <v>6</v>
      </c>
      <c r="E57" s="208" t="n">
        <v>19.1</v>
      </c>
      <c r="F57" s="208" t="n">
        <v>3</v>
      </c>
      <c r="G57" s="262" t="n">
        <v>10.3</v>
      </c>
      <c r="H57" s="215"/>
      <c r="I57" s="205"/>
      <c r="J57" s="200"/>
      <c r="L57" s="215"/>
      <c r="M57" s="215"/>
      <c r="N57" s="205"/>
      <c r="O57" s="136"/>
      <c r="P57" s="137"/>
    </row>
    <row r="58" customFormat="false" ht="13.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134"/>
      <c r="I58" s="213"/>
      <c r="J58" s="213"/>
      <c r="K58" s="213"/>
      <c r="L58" s="213"/>
      <c r="M58" s="213"/>
      <c r="N58" s="210"/>
      <c r="O58" s="141"/>
      <c r="P58" s="155"/>
    </row>
    <row r="59" customFormat="false" ht="13.5" hidden="false" customHeight="false" outlineLevel="0" collapsed="false">
      <c r="A59" s="30" t="s">
        <v>125</v>
      </c>
      <c r="B59" s="30"/>
      <c r="C59" s="30"/>
      <c r="D59" s="30"/>
      <c r="E59" s="30"/>
      <c r="F59" s="30"/>
      <c r="G59" s="30"/>
      <c r="H59" s="270"/>
      <c r="I59" s="215"/>
      <c r="J59" s="215"/>
      <c r="K59" s="215"/>
      <c r="L59" s="215"/>
      <c r="M59" s="215"/>
      <c r="N59" s="205"/>
      <c r="O59" s="271"/>
      <c r="P59" s="137"/>
    </row>
    <row r="60" customFormat="false" ht="13.5" hidden="false" customHeight="false" outlineLevel="0" collapsed="false">
      <c r="A60" s="250" t="s">
        <v>126</v>
      </c>
      <c r="B60" s="250"/>
      <c r="C60" s="250"/>
      <c r="D60" s="250"/>
      <c r="E60" s="250"/>
      <c r="F60" s="250"/>
      <c r="G60" s="250"/>
      <c r="H60" s="270"/>
      <c r="I60" s="213"/>
      <c r="J60" s="213"/>
      <c r="K60" s="213"/>
      <c r="L60" s="213"/>
      <c r="M60" s="213"/>
      <c r="N60" s="82"/>
      <c r="O60" s="141"/>
      <c r="P60" s="137"/>
    </row>
    <row r="61" customFormat="false" ht="13.5" hidden="false" customHeight="false" outlineLevel="0" collapsed="false">
      <c r="A61" s="250" t="s">
        <v>127</v>
      </c>
      <c r="B61" s="250"/>
      <c r="C61" s="250"/>
      <c r="D61" s="250"/>
      <c r="E61" s="250"/>
      <c r="F61" s="250"/>
      <c r="G61" s="250"/>
      <c r="H61" s="270"/>
      <c r="I61" s="215"/>
      <c r="J61" s="215"/>
      <c r="K61" s="215"/>
      <c r="L61" s="215"/>
      <c r="M61" s="215"/>
      <c r="N61" s="205"/>
      <c r="O61" s="136"/>
      <c r="P61" s="272"/>
    </row>
    <row r="62" customFormat="false" ht="13.5" hidden="false" customHeight="false" outlineLevel="0" collapsed="false">
      <c r="A62" s="251"/>
      <c r="B62" s="251"/>
      <c r="C62" s="251"/>
      <c r="D62" s="251"/>
      <c r="E62" s="251"/>
      <c r="F62" s="251"/>
      <c r="G62" s="251"/>
      <c r="H62" s="164"/>
      <c r="I62" s="215"/>
      <c r="J62" s="215"/>
      <c r="K62" s="215"/>
      <c r="L62" s="215"/>
      <c r="M62" s="215"/>
      <c r="N62" s="139"/>
      <c r="O62" s="138"/>
      <c r="P62" s="270"/>
    </row>
    <row r="63" customFormat="false" ht="12.75" hidden="false" customHeight="false" outlineLevel="0" collapsed="false">
      <c r="A63" s="252" t="s">
        <v>121</v>
      </c>
      <c r="B63" s="252"/>
      <c r="C63" s="252"/>
      <c r="D63" s="252"/>
      <c r="E63" s="252"/>
      <c r="F63" s="252"/>
      <c r="G63" s="252"/>
      <c r="H63" s="214"/>
      <c r="I63" s="213"/>
      <c r="J63" s="213"/>
      <c r="K63" s="213"/>
      <c r="L63" s="213"/>
      <c r="M63" s="213"/>
      <c r="N63" s="213"/>
      <c r="O63" s="160"/>
      <c r="P63" s="273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  <c r="G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  <c r="G65" s="253"/>
    </row>
  </sheetData>
  <mergeCells count="33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34" activeCellId="0" sqref="A34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14"/>
    <col collapsed="false" customWidth="true" hidden="false" outlineLevel="0" max="7" min="3" style="0" width="13.99"/>
    <col collapsed="false" customWidth="true" hidden="false" outlineLevel="0" max="8" min="8" style="132" width="11.56"/>
    <col collapsed="false" customWidth="true" hidden="false" outlineLevel="0" max="9" min="9" style="132" width="11.7"/>
    <col collapsed="false" customWidth="true" hidden="false" outlineLevel="0" max="24" min="10" style="132" width="11.56"/>
  </cols>
  <sheetData>
    <row r="1" customFormat="false" ht="13.15" hidden="false" customHeight="true" outlineLevel="0" collapsed="false">
      <c r="A1" s="133"/>
      <c r="B1" s="133"/>
      <c r="C1" s="133"/>
      <c r="D1" s="133"/>
      <c r="E1" s="133"/>
      <c r="F1" s="133"/>
      <c r="G1" s="133"/>
      <c r="H1" s="82"/>
      <c r="I1" s="134"/>
      <c r="J1" s="134"/>
      <c r="K1" s="134"/>
      <c r="L1" s="134"/>
      <c r="M1" s="134"/>
      <c r="N1" s="135"/>
      <c r="O1" s="136"/>
      <c r="P1" s="137"/>
    </row>
    <row r="2" customFormat="false" ht="13.15" hidden="false" customHeight="true" outlineLevel="0" collapsed="false">
      <c r="A2" s="133"/>
      <c r="B2" s="133"/>
      <c r="C2" s="133"/>
      <c r="D2" s="133"/>
      <c r="E2" s="133"/>
      <c r="F2" s="133"/>
      <c r="G2" s="133"/>
      <c r="H2" s="138"/>
      <c r="I2" s="139"/>
      <c r="J2" s="139"/>
      <c r="K2" s="139"/>
      <c r="L2" s="139"/>
      <c r="M2" s="139"/>
      <c r="N2" s="138"/>
      <c r="O2" s="136"/>
      <c r="P2" s="140"/>
    </row>
    <row r="3" customFormat="false" ht="13.15" hidden="false" customHeight="true" outlineLevel="0" collapsed="false">
      <c r="A3" s="133"/>
      <c r="B3" s="133"/>
      <c r="C3" s="133"/>
      <c r="D3" s="133"/>
      <c r="E3" s="133"/>
      <c r="F3" s="133"/>
      <c r="G3" s="133"/>
      <c r="H3" s="139"/>
      <c r="I3" s="139"/>
      <c r="J3" s="139"/>
      <c r="K3" s="139"/>
      <c r="L3" s="139"/>
      <c r="M3" s="139"/>
      <c r="N3" s="138"/>
      <c r="O3" s="141"/>
      <c r="P3" s="137"/>
    </row>
    <row r="4" customFormat="false" ht="13.15" hidden="false" customHeight="true" outlineLevel="0" collapsed="false">
      <c r="A4" s="133"/>
      <c r="B4" s="133"/>
      <c r="C4" s="133"/>
      <c r="D4" s="133"/>
      <c r="E4" s="133"/>
      <c r="F4" s="133"/>
      <c r="G4" s="133"/>
      <c r="H4" s="138"/>
      <c r="I4" s="139"/>
      <c r="J4" s="139"/>
      <c r="K4" s="139"/>
      <c r="L4" s="139"/>
      <c r="M4" s="139"/>
      <c r="N4" s="138"/>
      <c r="O4" s="142"/>
      <c r="P4" s="140"/>
    </row>
    <row r="5" customFormat="false" ht="13.15" hidden="false" customHeight="true" outlineLevel="0" collapsed="false">
      <c r="A5" s="133"/>
      <c r="B5" s="133"/>
      <c r="C5" s="133"/>
      <c r="D5" s="133"/>
      <c r="E5" s="133"/>
      <c r="F5" s="133"/>
      <c r="G5" s="133"/>
      <c r="H5" s="138"/>
      <c r="I5" s="139"/>
      <c r="J5" s="139"/>
      <c r="K5" s="139"/>
      <c r="L5" s="139"/>
      <c r="M5" s="139"/>
      <c r="N5" s="138"/>
      <c r="O5" s="142"/>
      <c r="P5" s="137"/>
    </row>
    <row r="6" customFormat="false" ht="13.15" hidden="false" customHeight="true" outlineLevel="0" collapsed="false">
      <c r="A6" s="143" t="s">
        <v>198</v>
      </c>
      <c r="B6" s="143"/>
      <c r="C6" s="143"/>
      <c r="D6" s="143"/>
      <c r="E6" s="143"/>
      <c r="F6" s="143"/>
      <c r="G6" s="143"/>
      <c r="H6" s="144"/>
      <c r="I6" s="139"/>
      <c r="J6" s="139"/>
      <c r="K6" s="139"/>
      <c r="L6" s="139"/>
      <c r="M6" s="139"/>
      <c r="N6" s="138"/>
      <c r="O6" s="142"/>
      <c r="P6" s="140"/>
    </row>
    <row r="7" customFormat="false" ht="13.15" hidden="false" customHeight="true" outlineLevel="0" collapsed="false">
      <c r="A7" s="145"/>
      <c r="B7" s="145"/>
      <c r="C7" s="145"/>
      <c r="D7" s="145"/>
      <c r="E7" s="145"/>
      <c r="F7" s="145"/>
      <c r="G7" s="145"/>
      <c r="H7" s="144"/>
      <c r="I7" s="139"/>
      <c r="J7" s="139"/>
      <c r="K7" s="139"/>
      <c r="L7" s="139"/>
      <c r="M7" s="139"/>
      <c r="N7" s="138"/>
      <c r="O7" s="142"/>
      <c r="P7" s="140"/>
    </row>
    <row r="8" customFormat="false" ht="13.15" hidden="false" customHeight="true" outlineLevel="0" collapsed="false">
      <c r="A8" s="146" t="s">
        <v>199</v>
      </c>
      <c r="B8" s="146"/>
      <c r="C8" s="146"/>
      <c r="D8" s="146"/>
      <c r="E8" s="146"/>
      <c r="F8" s="146"/>
      <c r="G8" s="146"/>
      <c r="H8" s="144"/>
      <c r="I8" s="139"/>
      <c r="J8" s="139"/>
      <c r="K8" s="139"/>
      <c r="L8" s="139"/>
      <c r="M8" s="139"/>
      <c r="N8" s="138"/>
      <c r="O8" s="142"/>
      <c r="P8" s="137"/>
    </row>
    <row r="9" customFormat="false" ht="13.15" hidden="false" customHeight="true" outlineLevel="0" collapsed="false">
      <c r="A9" s="147"/>
      <c r="B9" s="147"/>
      <c r="C9" s="147"/>
      <c r="D9" s="147"/>
      <c r="E9" s="147"/>
      <c r="F9" s="147"/>
      <c r="G9" s="147"/>
      <c r="H9" s="144"/>
      <c r="I9" s="139"/>
      <c r="J9" s="139"/>
      <c r="K9" s="139"/>
      <c r="L9" s="139"/>
      <c r="M9" s="139"/>
      <c r="N9" s="138"/>
      <c r="O9" s="142"/>
      <c r="P9" s="137"/>
    </row>
    <row r="10" customFormat="false" ht="13.15" hidden="false" customHeight="true" outlineLevel="0" collapsed="false">
      <c r="A10" s="148" t="s">
        <v>161</v>
      </c>
      <c r="B10" s="148"/>
      <c r="C10" s="148"/>
      <c r="D10" s="148"/>
      <c r="E10" s="148"/>
      <c r="F10" s="148"/>
      <c r="G10" s="148"/>
      <c r="H10" s="149"/>
      <c r="I10" s="139"/>
      <c r="J10" s="139"/>
      <c r="K10" s="139"/>
      <c r="L10" s="139"/>
      <c r="M10" s="139"/>
      <c r="N10" s="138"/>
      <c r="O10" s="142"/>
      <c r="P10" s="140"/>
    </row>
    <row r="11" customFormat="false" ht="13.15" hidden="false" customHeight="true" outlineLevel="0" collapsed="false">
      <c r="A11" s="150" t="s">
        <v>162</v>
      </c>
      <c r="B11" s="150"/>
      <c r="C11" s="150" t="s">
        <v>149</v>
      </c>
      <c r="D11" s="150" t="s">
        <v>150</v>
      </c>
      <c r="E11" s="150" t="s">
        <v>151</v>
      </c>
      <c r="F11" s="150" t="s">
        <v>152</v>
      </c>
      <c r="G11" s="150" t="s">
        <v>200</v>
      </c>
      <c r="H11" s="154"/>
      <c r="I11" s="139"/>
      <c r="J11" s="139"/>
      <c r="K11" s="139"/>
      <c r="L11" s="139"/>
      <c r="M11" s="139"/>
      <c r="N11" s="138"/>
      <c r="O11" s="136"/>
      <c r="P11" s="155"/>
    </row>
    <row r="12" customFormat="false" ht="13.15" hidden="false" customHeight="true" outlineLevel="0" collapsed="false">
      <c r="A12" s="156" t="s">
        <v>164</v>
      </c>
      <c r="B12" s="157" t="s">
        <v>165</v>
      </c>
      <c r="C12" s="158" t="n">
        <v>27.3</v>
      </c>
      <c r="D12" s="274" t="n">
        <v>0.24</v>
      </c>
      <c r="E12" s="274" t="n">
        <v>26.82</v>
      </c>
      <c r="F12" s="274" t="n">
        <v>27.78</v>
      </c>
      <c r="G12" s="275" t="n">
        <v>0.9</v>
      </c>
      <c r="H12" s="154"/>
      <c r="I12" s="276"/>
      <c r="J12" s="276"/>
      <c r="K12" s="276"/>
      <c r="L12" s="276"/>
      <c r="M12" s="276"/>
      <c r="N12" s="160"/>
      <c r="O12" s="136"/>
      <c r="P12" s="155"/>
    </row>
    <row r="13" customFormat="false" ht="13.15" hidden="false" customHeight="true" outlineLevel="0" collapsed="false">
      <c r="A13" s="156"/>
      <c r="B13" s="161" t="s">
        <v>166</v>
      </c>
      <c r="C13" s="162" t="n">
        <v>31</v>
      </c>
      <c r="D13" s="277" t="n">
        <v>0.31</v>
      </c>
      <c r="E13" s="277" t="n">
        <v>30.43</v>
      </c>
      <c r="F13" s="277" t="n">
        <v>31.64</v>
      </c>
      <c r="G13" s="278" t="n">
        <v>0.99</v>
      </c>
      <c r="H13" s="164"/>
      <c r="I13" s="276"/>
      <c r="J13" s="276"/>
      <c r="K13" s="276"/>
      <c r="L13" s="276"/>
      <c r="M13" s="215"/>
      <c r="N13" s="138"/>
      <c r="O13" s="137"/>
      <c r="P13" s="155"/>
    </row>
    <row r="14" customFormat="false" ht="13.15" hidden="false" customHeight="true" outlineLevel="0" collapsed="false">
      <c r="A14" s="165" t="s">
        <v>167</v>
      </c>
      <c r="B14" s="166" t="s">
        <v>168</v>
      </c>
      <c r="C14" s="167" t="n">
        <v>34.3</v>
      </c>
      <c r="D14" s="279" t="n">
        <v>0.79</v>
      </c>
      <c r="E14" s="279" t="n">
        <v>32.7</v>
      </c>
      <c r="F14" s="279" t="n">
        <v>35.8</v>
      </c>
      <c r="G14" s="280" t="n">
        <v>2.31</v>
      </c>
      <c r="H14" s="170"/>
      <c r="I14" s="276"/>
      <c r="J14" s="276"/>
      <c r="K14" s="276"/>
      <c r="L14" s="276"/>
      <c r="M14" s="215"/>
      <c r="N14" s="138"/>
      <c r="O14" s="141"/>
      <c r="P14" s="155"/>
    </row>
    <row r="15" customFormat="false" ht="13.15" hidden="false" customHeight="true" outlineLevel="0" collapsed="false">
      <c r="A15" s="165"/>
      <c r="B15" s="171" t="s">
        <v>169</v>
      </c>
      <c r="C15" s="172" t="n">
        <v>33.5</v>
      </c>
      <c r="D15" s="281" t="n">
        <v>0.45</v>
      </c>
      <c r="E15" s="281" t="n">
        <v>32.63</v>
      </c>
      <c r="F15" s="281" t="n">
        <v>34.39</v>
      </c>
      <c r="G15" s="282" t="n">
        <v>1.34</v>
      </c>
      <c r="H15" s="174"/>
      <c r="I15" s="276"/>
      <c r="J15" s="276"/>
      <c r="K15" s="276"/>
      <c r="L15" s="276"/>
      <c r="M15" s="149"/>
      <c r="N15" s="175"/>
      <c r="O15" s="136"/>
      <c r="P15" s="137"/>
    </row>
    <row r="16" customFormat="false" ht="13.15" hidden="false" customHeight="true" outlineLevel="0" collapsed="false">
      <c r="A16" s="165"/>
      <c r="B16" s="176" t="s">
        <v>170</v>
      </c>
      <c r="C16" s="167" t="n">
        <v>33.1</v>
      </c>
      <c r="D16" s="283" t="n">
        <v>0.41</v>
      </c>
      <c r="E16" s="283" t="n">
        <v>32.32</v>
      </c>
      <c r="F16" s="283" t="n">
        <v>33.94</v>
      </c>
      <c r="G16" s="284" t="n">
        <v>1.24</v>
      </c>
      <c r="H16" s="164"/>
      <c r="I16" s="276"/>
      <c r="J16" s="276"/>
      <c r="K16" s="276"/>
      <c r="L16" s="276"/>
      <c r="M16" s="285"/>
      <c r="N16" s="178"/>
      <c r="O16" s="136"/>
      <c r="P16" s="137"/>
    </row>
    <row r="17" customFormat="false" ht="13.15" hidden="false" customHeight="true" outlineLevel="0" collapsed="false">
      <c r="A17" s="165"/>
      <c r="B17" s="179" t="s">
        <v>171</v>
      </c>
      <c r="C17" s="180" t="n">
        <v>25.6</v>
      </c>
      <c r="D17" s="286" t="n">
        <v>0.39</v>
      </c>
      <c r="E17" s="286" t="n">
        <v>24.78</v>
      </c>
      <c r="F17" s="286" t="n">
        <v>26.33</v>
      </c>
      <c r="G17" s="287" t="n">
        <v>1.54</v>
      </c>
      <c r="H17" s="170"/>
      <c r="I17" s="276"/>
      <c r="J17" s="276"/>
      <c r="K17" s="276"/>
      <c r="L17" s="276"/>
      <c r="M17" s="212"/>
      <c r="N17" s="160"/>
      <c r="O17" s="142"/>
      <c r="P17" s="155"/>
    </row>
    <row r="18" customFormat="false" ht="13.15" hidden="false" customHeight="true" outlineLevel="0" collapsed="false">
      <c r="A18" s="165"/>
      <c r="B18" s="176" t="s">
        <v>172</v>
      </c>
      <c r="C18" s="167" t="n">
        <v>21.9</v>
      </c>
      <c r="D18" s="283" t="n">
        <v>0.41</v>
      </c>
      <c r="E18" s="283" t="n">
        <v>21.09</v>
      </c>
      <c r="F18" s="283" t="n">
        <v>22.69</v>
      </c>
      <c r="G18" s="284" t="n">
        <v>1.87</v>
      </c>
      <c r="H18" s="174"/>
      <c r="I18" s="276"/>
      <c r="J18" s="276"/>
      <c r="K18" s="276"/>
      <c r="L18" s="276"/>
      <c r="M18" s="215"/>
      <c r="N18" s="138"/>
      <c r="O18" s="137"/>
      <c r="P18" s="137"/>
    </row>
    <row r="19" customFormat="false" ht="13.15" hidden="false" customHeight="true" outlineLevel="0" collapsed="false">
      <c r="A19" s="165"/>
      <c r="B19" s="182" t="s">
        <v>192</v>
      </c>
      <c r="C19" s="162" t="n">
        <v>23.3</v>
      </c>
      <c r="D19" s="277" t="n">
        <v>0.44</v>
      </c>
      <c r="E19" s="277" t="n">
        <v>22.42</v>
      </c>
      <c r="F19" s="277" t="n">
        <v>24.14</v>
      </c>
      <c r="G19" s="278" t="n">
        <v>1.88</v>
      </c>
      <c r="H19" s="183"/>
      <c r="I19" s="276"/>
      <c r="J19" s="276"/>
      <c r="K19" s="276"/>
      <c r="L19" s="276"/>
      <c r="M19" s="149"/>
      <c r="N19" s="144"/>
      <c r="O19" s="142"/>
      <c r="P19" s="140"/>
    </row>
    <row r="20" customFormat="false" ht="13.15" hidden="false" customHeight="true" outlineLevel="0" collapsed="false">
      <c r="A20" s="184" t="s">
        <v>174</v>
      </c>
      <c r="B20" s="176" t="s">
        <v>175</v>
      </c>
      <c r="C20" s="167" t="n">
        <v>39.6</v>
      </c>
      <c r="D20" s="283" t="n">
        <v>0.33</v>
      </c>
      <c r="E20" s="283" t="n">
        <v>38.99</v>
      </c>
      <c r="F20" s="283" t="n">
        <v>40.27</v>
      </c>
      <c r="G20" s="284" t="n">
        <v>0.82</v>
      </c>
      <c r="H20" s="185"/>
      <c r="I20" s="276"/>
      <c r="J20" s="276"/>
      <c r="K20" s="276"/>
      <c r="L20" s="276"/>
      <c r="M20" s="285"/>
      <c r="N20" s="178"/>
      <c r="O20" s="137"/>
      <c r="P20" s="155"/>
    </row>
    <row r="21" customFormat="false" ht="13.15" hidden="false" customHeight="true" outlineLevel="0" collapsed="false">
      <c r="A21" s="184"/>
      <c r="B21" s="179" t="s">
        <v>176</v>
      </c>
      <c r="C21" s="172" t="n">
        <v>25.7</v>
      </c>
      <c r="D21" s="286" t="n">
        <v>0.29</v>
      </c>
      <c r="E21" s="286" t="n">
        <v>25.12</v>
      </c>
      <c r="F21" s="286" t="n">
        <v>26.24</v>
      </c>
      <c r="G21" s="287" t="n">
        <v>1.11</v>
      </c>
      <c r="H21" s="183"/>
      <c r="I21" s="276"/>
      <c r="J21" s="276"/>
      <c r="K21" s="276"/>
      <c r="L21" s="276"/>
      <c r="M21" s="213"/>
      <c r="N21" s="135"/>
      <c r="O21" s="136"/>
      <c r="P21" s="155"/>
    </row>
    <row r="22" customFormat="false" ht="13.15" hidden="false" customHeight="true" outlineLevel="0" collapsed="false">
      <c r="A22" s="184"/>
      <c r="B22" s="166" t="s">
        <v>177</v>
      </c>
      <c r="C22" s="168" t="n">
        <v>10.1</v>
      </c>
      <c r="D22" s="288" t="n">
        <v>0.44</v>
      </c>
      <c r="E22" s="279" t="n">
        <v>9.22</v>
      </c>
      <c r="F22" s="279" t="n">
        <v>10.96</v>
      </c>
      <c r="G22" s="280" t="n">
        <v>4.4</v>
      </c>
      <c r="H22" s="174"/>
      <c r="I22" s="276"/>
      <c r="J22" s="276"/>
      <c r="K22" s="276"/>
      <c r="L22" s="276"/>
      <c r="M22" s="144"/>
      <c r="N22" s="138"/>
      <c r="O22" s="142"/>
      <c r="P22" s="137"/>
    </row>
    <row r="23" customFormat="false" ht="13.15" hidden="false" customHeight="true" outlineLevel="0" collapsed="false">
      <c r="A23" s="184"/>
      <c r="B23" s="161" t="s">
        <v>178</v>
      </c>
      <c r="C23" s="187" t="n">
        <v>4.9</v>
      </c>
      <c r="D23" s="289" t="n">
        <v>0.25</v>
      </c>
      <c r="E23" s="289" t="n">
        <v>4.42</v>
      </c>
      <c r="F23" s="289" t="n">
        <v>5.42</v>
      </c>
      <c r="G23" s="290" t="n">
        <v>5.17</v>
      </c>
      <c r="H23" s="174"/>
      <c r="I23" s="276"/>
      <c r="J23" s="276"/>
      <c r="K23" s="276"/>
      <c r="L23" s="276"/>
      <c r="M23" s="285"/>
      <c r="N23" s="144"/>
      <c r="O23" s="142"/>
      <c r="P23" s="137"/>
    </row>
    <row r="24" customFormat="false" ht="13.15" hidden="false" customHeight="true" outlineLevel="0" collapsed="false">
      <c r="A24" s="189" t="s">
        <v>179</v>
      </c>
      <c r="B24" s="190" t="s">
        <v>180</v>
      </c>
      <c r="C24" s="167" t="n">
        <v>47.2</v>
      </c>
      <c r="D24" s="283" t="n">
        <v>0.94</v>
      </c>
      <c r="E24" s="283" t="n">
        <v>45.4</v>
      </c>
      <c r="F24" s="283" t="n">
        <v>49.08</v>
      </c>
      <c r="G24" s="284" t="n">
        <v>1.98</v>
      </c>
      <c r="H24" s="154"/>
      <c r="I24" s="276"/>
      <c r="J24" s="276"/>
      <c r="K24" s="276"/>
      <c r="L24" s="276"/>
      <c r="M24" s="212"/>
      <c r="N24" s="191"/>
      <c r="O24" s="142"/>
      <c r="P24" s="140"/>
    </row>
    <row r="25" customFormat="false" ht="13.15" hidden="false" customHeight="true" outlineLevel="0" collapsed="false">
      <c r="A25" s="189"/>
      <c r="B25" s="192" t="s">
        <v>181</v>
      </c>
      <c r="C25" s="193" t="n">
        <v>27.2</v>
      </c>
      <c r="D25" s="291" t="n">
        <v>0.23</v>
      </c>
      <c r="E25" s="291" t="n">
        <v>26.75</v>
      </c>
      <c r="F25" s="291" t="n">
        <v>27.64</v>
      </c>
      <c r="G25" s="292" t="n">
        <v>0.83</v>
      </c>
      <c r="H25" s="164"/>
      <c r="I25" s="276"/>
      <c r="J25" s="276"/>
      <c r="K25" s="276"/>
      <c r="L25" s="276"/>
      <c r="M25" s="293"/>
      <c r="N25" s="160"/>
      <c r="O25" s="142"/>
      <c r="P25" s="137"/>
    </row>
    <row r="26" customFormat="false" ht="13.15" hidden="false" customHeight="true" outlineLevel="0" collapsed="false">
      <c r="A26" s="189"/>
      <c r="B26" s="196" t="s">
        <v>182</v>
      </c>
      <c r="C26" s="197" t="n">
        <v>30.1</v>
      </c>
      <c r="D26" s="294" t="n">
        <v>0.41</v>
      </c>
      <c r="E26" s="294" t="n">
        <v>29.32</v>
      </c>
      <c r="F26" s="294" t="n">
        <v>30.92</v>
      </c>
      <c r="G26" s="295" t="n">
        <v>1.36</v>
      </c>
      <c r="H26" s="212"/>
      <c r="I26" s="276"/>
      <c r="J26" s="276"/>
      <c r="K26" s="276"/>
      <c r="L26" s="276"/>
      <c r="N26" s="144"/>
      <c r="O26" s="136"/>
      <c r="P26" s="155"/>
    </row>
    <row r="27" customFormat="false" ht="13.15" hidden="false" customHeight="true" outlineLevel="0" collapsed="false">
      <c r="A27" s="198" t="s">
        <v>183</v>
      </c>
      <c r="B27" s="179" t="s">
        <v>184</v>
      </c>
      <c r="C27" s="180" t="n">
        <v>15.9</v>
      </c>
      <c r="D27" s="286" t="n">
        <v>0.29</v>
      </c>
      <c r="E27" s="286" t="n">
        <v>15.36</v>
      </c>
      <c r="F27" s="286" t="n">
        <v>16.5</v>
      </c>
      <c r="G27" s="287" t="n">
        <v>1.82</v>
      </c>
      <c r="H27" s="215"/>
      <c r="I27" s="276"/>
      <c r="J27" s="276"/>
      <c r="K27" s="276"/>
      <c r="L27" s="276"/>
      <c r="M27" s="296"/>
      <c r="N27" s="138"/>
      <c r="O27" s="142"/>
      <c r="P27" s="155"/>
    </row>
    <row r="28" customFormat="false" ht="13.15" hidden="false" customHeight="true" outlineLevel="0" collapsed="false">
      <c r="A28" s="198"/>
      <c r="B28" s="201" t="s">
        <v>185</v>
      </c>
      <c r="C28" s="202" t="n">
        <v>36.2</v>
      </c>
      <c r="D28" s="297" t="n">
        <v>0.31</v>
      </c>
      <c r="E28" s="297" t="n">
        <v>35.6</v>
      </c>
      <c r="F28" s="297" t="n">
        <v>36.81</v>
      </c>
      <c r="G28" s="298" t="n">
        <v>0.85</v>
      </c>
      <c r="H28" s="215"/>
      <c r="I28" s="276"/>
      <c r="J28" s="276"/>
      <c r="K28" s="276"/>
      <c r="L28" s="276"/>
      <c r="M28" s="293"/>
      <c r="N28" s="203"/>
      <c r="O28" s="137"/>
      <c r="P28" s="155"/>
    </row>
    <row r="29" customFormat="false" ht="13.15" hidden="false" customHeight="true" outlineLevel="0" collapsed="false">
      <c r="A29" s="204" t="s">
        <v>186</v>
      </c>
      <c r="B29" s="192" t="s">
        <v>187</v>
      </c>
      <c r="C29" s="193" t="n">
        <v>7.8</v>
      </c>
      <c r="D29" s="291" t="n">
        <v>0.24</v>
      </c>
      <c r="E29" s="291" t="n">
        <v>7.32</v>
      </c>
      <c r="F29" s="291" t="n">
        <v>8.27</v>
      </c>
      <c r="G29" s="292" t="n">
        <v>3.1</v>
      </c>
      <c r="H29" s="212"/>
      <c r="I29" s="276"/>
      <c r="J29" s="276"/>
      <c r="K29" s="276"/>
      <c r="L29" s="276"/>
      <c r="M29" s="213"/>
      <c r="N29" s="82"/>
      <c r="O29" s="137"/>
      <c r="P29" s="155"/>
    </row>
    <row r="30" customFormat="false" ht="13.15" hidden="false" customHeight="true" outlineLevel="0" collapsed="false">
      <c r="A30" s="204"/>
      <c r="B30" s="196" t="s">
        <v>188</v>
      </c>
      <c r="C30" s="197" t="n">
        <v>38.5</v>
      </c>
      <c r="D30" s="294" t="n">
        <v>0.3</v>
      </c>
      <c r="E30" s="294" t="n">
        <v>37.93</v>
      </c>
      <c r="F30" s="294" t="n">
        <v>39.1</v>
      </c>
      <c r="G30" s="295" t="n">
        <v>0.78</v>
      </c>
      <c r="I30" s="276"/>
      <c r="J30" s="276"/>
      <c r="K30" s="276"/>
      <c r="L30" s="276"/>
      <c r="M30" s="215"/>
      <c r="N30" s="205"/>
      <c r="O30" s="141"/>
      <c r="P30" s="155"/>
    </row>
    <row r="31" customFormat="false" ht="13.15" hidden="false" customHeight="true" outlineLevel="0" collapsed="false">
      <c r="A31" s="206" t="s">
        <v>189</v>
      </c>
      <c r="B31" s="207"/>
      <c r="C31" s="208" t="n">
        <v>28.5</v>
      </c>
      <c r="D31" s="299" t="n">
        <v>0.2</v>
      </c>
      <c r="E31" s="299" t="n">
        <v>28.1</v>
      </c>
      <c r="F31" s="299" t="n">
        <v>28.9</v>
      </c>
      <c r="G31" s="300" t="n">
        <v>0.7</v>
      </c>
      <c r="H31" s="149"/>
      <c r="I31" s="276"/>
      <c r="J31" s="276"/>
      <c r="K31" s="276"/>
      <c r="L31" s="276"/>
      <c r="M31" s="212"/>
      <c r="N31" s="210"/>
      <c r="O31" s="137"/>
      <c r="P31" s="155"/>
    </row>
    <row r="32" customFormat="false" ht="13.15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301"/>
      <c r="I32" s="212"/>
      <c r="J32" s="212"/>
      <c r="K32" s="212"/>
      <c r="L32" s="212"/>
      <c r="M32" s="212"/>
      <c r="N32" s="210"/>
      <c r="O32" s="136"/>
      <c r="P32" s="155"/>
    </row>
    <row r="33" customFormat="false" ht="13.15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139"/>
      <c r="I33" s="213"/>
      <c r="J33" s="213"/>
      <c r="K33" s="213"/>
      <c r="L33" s="213"/>
      <c r="M33" s="213"/>
      <c r="N33" s="82"/>
      <c r="O33" s="141"/>
      <c r="P33" s="137"/>
    </row>
    <row r="34" customFormat="false" ht="13.15" hidden="false" customHeight="true" outlineLevel="0" collapsed="false">
      <c r="A34" s="146" t="s">
        <v>201</v>
      </c>
      <c r="B34" s="146"/>
      <c r="C34" s="146"/>
      <c r="D34" s="146"/>
      <c r="E34" s="146"/>
      <c r="F34" s="146"/>
      <c r="G34" s="146"/>
      <c r="H34" s="139"/>
      <c r="I34" s="215"/>
      <c r="J34" s="149"/>
      <c r="K34" s="149"/>
      <c r="L34" s="149"/>
      <c r="M34" s="149"/>
      <c r="N34" s="216"/>
      <c r="O34" s="136"/>
      <c r="P34" s="137"/>
    </row>
    <row r="35" customFormat="false" ht="13.1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39"/>
      <c r="I35" s="217"/>
      <c r="J35" s="149"/>
      <c r="K35" s="149"/>
      <c r="L35" s="149"/>
      <c r="M35" s="149"/>
      <c r="N35" s="218"/>
      <c r="O35" s="136"/>
      <c r="P35" s="140"/>
    </row>
    <row r="36" customFormat="false" ht="13.15" hidden="false" customHeight="true" outlineLevel="0" collapsed="false">
      <c r="A36" s="148" t="s">
        <v>161</v>
      </c>
      <c r="B36" s="148"/>
      <c r="C36" s="148"/>
      <c r="D36" s="148"/>
      <c r="E36" s="148"/>
      <c r="F36" s="148"/>
      <c r="G36" s="148"/>
      <c r="H36" s="139"/>
      <c r="I36" s="217"/>
      <c r="J36" s="217"/>
      <c r="K36" s="217"/>
      <c r="L36" s="217"/>
      <c r="M36" s="217"/>
      <c r="N36" s="144"/>
      <c r="O36" s="136"/>
      <c r="P36" s="155"/>
    </row>
    <row r="37" customFormat="false" ht="13.15" hidden="false" customHeight="true" outlineLevel="0" collapsed="false">
      <c r="A37" s="150" t="s">
        <v>191</v>
      </c>
      <c r="B37" s="150"/>
      <c r="C37" s="150" t="s">
        <v>149</v>
      </c>
      <c r="D37" s="150" t="s">
        <v>150</v>
      </c>
      <c r="E37" s="150" t="s">
        <v>151</v>
      </c>
      <c r="F37" s="150" t="s">
        <v>152</v>
      </c>
      <c r="G37" s="150" t="s">
        <v>200</v>
      </c>
      <c r="H37" s="139"/>
      <c r="I37" s="139"/>
      <c r="J37" s="215"/>
      <c r="K37" s="215"/>
      <c r="L37" s="215"/>
      <c r="M37" s="215"/>
      <c r="N37" s="154"/>
      <c r="O37" s="141"/>
      <c r="P37" s="155"/>
    </row>
    <row r="38" customFormat="false" ht="13.15" hidden="false" customHeight="true" outlineLevel="0" collapsed="false">
      <c r="A38" s="156" t="s">
        <v>164</v>
      </c>
      <c r="B38" s="157" t="s">
        <v>165</v>
      </c>
      <c r="C38" s="158" t="n">
        <v>29</v>
      </c>
      <c r="D38" s="274" t="n">
        <v>0.25</v>
      </c>
      <c r="E38" s="274" t="n">
        <v>28.53</v>
      </c>
      <c r="F38" s="274" t="n">
        <v>29.5</v>
      </c>
      <c r="G38" s="275" t="n">
        <v>0.86</v>
      </c>
      <c r="I38" s="302"/>
      <c r="J38" s="302"/>
      <c r="K38" s="302"/>
      <c r="L38" s="302"/>
    </row>
    <row r="39" customFormat="false" ht="13.15" hidden="false" customHeight="true" outlineLevel="0" collapsed="false">
      <c r="A39" s="156"/>
      <c r="B39" s="161" t="s">
        <v>166</v>
      </c>
      <c r="C39" s="162" t="n">
        <v>34</v>
      </c>
      <c r="D39" s="277" t="n">
        <v>0.33</v>
      </c>
      <c r="E39" s="277" t="n">
        <v>33.31</v>
      </c>
      <c r="F39" s="277" t="n">
        <v>34.59</v>
      </c>
      <c r="G39" s="278" t="n">
        <v>0.96</v>
      </c>
      <c r="I39" s="302"/>
      <c r="J39" s="302"/>
      <c r="K39" s="302"/>
      <c r="L39" s="302"/>
    </row>
    <row r="40" customFormat="false" ht="13.15" hidden="false" customHeight="true" outlineLevel="0" collapsed="false">
      <c r="A40" s="165" t="s">
        <v>167</v>
      </c>
      <c r="B40" s="166" t="s">
        <v>168</v>
      </c>
      <c r="C40" s="167" t="n">
        <v>35</v>
      </c>
      <c r="D40" s="279" t="n">
        <v>0.79</v>
      </c>
      <c r="E40" s="279" t="n">
        <v>33.44</v>
      </c>
      <c r="F40" s="279" t="n">
        <v>36.53</v>
      </c>
      <c r="G40" s="280" t="n">
        <v>2.26</v>
      </c>
      <c r="I40" s="302"/>
      <c r="J40" s="302"/>
      <c r="K40" s="302"/>
      <c r="L40" s="302"/>
    </row>
    <row r="41" customFormat="false" ht="13.15" hidden="false" customHeight="true" outlineLevel="0" collapsed="false">
      <c r="A41" s="165"/>
      <c r="B41" s="171" t="s">
        <v>169</v>
      </c>
      <c r="C41" s="172" t="n">
        <v>35.5</v>
      </c>
      <c r="D41" s="281" t="n">
        <v>0.45</v>
      </c>
      <c r="E41" s="281" t="n">
        <v>34.64</v>
      </c>
      <c r="F41" s="281" t="n">
        <v>36.39</v>
      </c>
      <c r="G41" s="282" t="n">
        <v>1.25</v>
      </c>
      <c r="I41" s="302"/>
      <c r="J41" s="302"/>
      <c r="K41" s="302"/>
      <c r="L41" s="302"/>
    </row>
    <row r="42" customFormat="false" ht="13.15" hidden="false" customHeight="true" outlineLevel="0" collapsed="false">
      <c r="A42" s="165"/>
      <c r="B42" s="176" t="s">
        <v>170</v>
      </c>
      <c r="C42" s="167" t="n">
        <v>34.9</v>
      </c>
      <c r="D42" s="283" t="n">
        <v>0.42</v>
      </c>
      <c r="E42" s="283" t="n">
        <v>34.07</v>
      </c>
      <c r="F42" s="283" t="n">
        <v>35.72</v>
      </c>
      <c r="G42" s="284" t="n">
        <v>1.21</v>
      </c>
      <c r="I42" s="302"/>
      <c r="J42" s="302"/>
      <c r="K42" s="302"/>
      <c r="L42" s="302"/>
    </row>
    <row r="43" customFormat="false" ht="13.15" hidden="false" customHeight="true" outlineLevel="0" collapsed="false">
      <c r="A43" s="165"/>
      <c r="B43" s="179" t="s">
        <v>171</v>
      </c>
      <c r="C43" s="180" t="n">
        <v>27.9</v>
      </c>
      <c r="D43" s="286" t="n">
        <v>0.4</v>
      </c>
      <c r="E43" s="286" t="n">
        <v>27.15</v>
      </c>
      <c r="F43" s="286" t="n">
        <v>28.7</v>
      </c>
      <c r="G43" s="287" t="n">
        <v>1.42</v>
      </c>
      <c r="I43" s="302"/>
      <c r="J43" s="302"/>
      <c r="K43" s="302"/>
      <c r="L43" s="302"/>
    </row>
    <row r="44" customFormat="false" ht="13.15" hidden="false" customHeight="true" outlineLevel="0" collapsed="false">
      <c r="A44" s="165"/>
      <c r="B44" s="176" t="s">
        <v>172</v>
      </c>
      <c r="C44" s="167" t="n">
        <v>24.7</v>
      </c>
      <c r="D44" s="283" t="n">
        <v>0.43</v>
      </c>
      <c r="E44" s="283" t="n">
        <v>23.85</v>
      </c>
      <c r="F44" s="283" t="n">
        <v>25.53</v>
      </c>
      <c r="G44" s="284" t="n">
        <v>1.74</v>
      </c>
      <c r="I44" s="302"/>
      <c r="J44" s="302"/>
      <c r="K44" s="302"/>
      <c r="L44" s="302"/>
    </row>
    <row r="45" customFormat="false" ht="13.15" hidden="false" customHeight="true" outlineLevel="0" collapsed="false">
      <c r="A45" s="165"/>
      <c r="B45" s="182" t="s">
        <v>173</v>
      </c>
      <c r="C45" s="162" t="n">
        <v>25</v>
      </c>
      <c r="D45" s="277" t="n">
        <v>0.44</v>
      </c>
      <c r="E45" s="277" t="n">
        <v>24.12</v>
      </c>
      <c r="F45" s="277" t="n">
        <v>25.85</v>
      </c>
      <c r="G45" s="278" t="n">
        <v>1.76</v>
      </c>
      <c r="I45" s="302"/>
      <c r="J45" s="302"/>
      <c r="K45" s="302"/>
      <c r="L45" s="302"/>
    </row>
    <row r="46" customFormat="false" ht="13.15" hidden="false" customHeight="true" outlineLevel="0" collapsed="false">
      <c r="A46" s="184" t="s">
        <v>174</v>
      </c>
      <c r="B46" s="176" t="s">
        <v>175</v>
      </c>
      <c r="C46" s="167" t="n">
        <v>41.9</v>
      </c>
      <c r="D46" s="283" t="n">
        <v>0.32</v>
      </c>
      <c r="E46" s="283" t="n">
        <v>41.29</v>
      </c>
      <c r="F46" s="283" t="n">
        <v>42.54</v>
      </c>
      <c r="G46" s="284" t="n">
        <v>0.76</v>
      </c>
      <c r="I46" s="302"/>
      <c r="J46" s="302"/>
      <c r="K46" s="302"/>
      <c r="L46" s="302"/>
    </row>
    <row r="47" customFormat="false" ht="13.15" hidden="false" customHeight="true" outlineLevel="0" collapsed="false">
      <c r="A47" s="184"/>
      <c r="B47" s="179" t="s">
        <v>176</v>
      </c>
      <c r="C47" s="172" t="n">
        <v>27.1</v>
      </c>
      <c r="D47" s="286" t="n">
        <v>0.29</v>
      </c>
      <c r="E47" s="286" t="n">
        <v>26.58</v>
      </c>
      <c r="F47" s="286" t="n">
        <v>27.72</v>
      </c>
      <c r="G47" s="287" t="n">
        <v>1.08</v>
      </c>
      <c r="I47" s="302"/>
      <c r="J47" s="302"/>
      <c r="K47" s="302"/>
      <c r="L47" s="302"/>
    </row>
    <row r="48" customFormat="false" ht="13.15" hidden="false" customHeight="true" outlineLevel="0" collapsed="false">
      <c r="A48" s="184"/>
      <c r="B48" s="166" t="s">
        <v>177</v>
      </c>
      <c r="C48" s="168" t="n">
        <v>11.1</v>
      </c>
      <c r="D48" s="288" t="n">
        <v>0.48</v>
      </c>
      <c r="E48" s="279" t="n">
        <v>10.13</v>
      </c>
      <c r="F48" s="279" t="n">
        <v>12.03</v>
      </c>
      <c r="G48" s="280" t="n">
        <v>4.37</v>
      </c>
      <c r="I48" s="302"/>
      <c r="J48" s="302"/>
      <c r="K48" s="302"/>
      <c r="L48" s="302"/>
    </row>
    <row r="49" customFormat="false" ht="13.15" hidden="false" customHeight="true" outlineLevel="0" collapsed="false">
      <c r="A49" s="184"/>
      <c r="B49" s="161" t="s">
        <v>178</v>
      </c>
      <c r="C49" s="187" t="n">
        <v>5.6</v>
      </c>
      <c r="D49" s="289" t="n">
        <v>0.26</v>
      </c>
      <c r="E49" s="289" t="n">
        <v>5.05</v>
      </c>
      <c r="F49" s="289" t="n">
        <v>6.05</v>
      </c>
      <c r="G49" s="290" t="n">
        <v>4.58</v>
      </c>
      <c r="I49" s="302"/>
      <c r="J49" s="302"/>
      <c r="K49" s="302"/>
      <c r="L49" s="302"/>
    </row>
    <row r="50" customFormat="false" ht="13.15" hidden="false" customHeight="true" outlineLevel="0" collapsed="false">
      <c r="A50" s="189" t="s">
        <v>179</v>
      </c>
      <c r="B50" s="190" t="s">
        <v>180</v>
      </c>
      <c r="C50" s="167" t="n">
        <v>50.6</v>
      </c>
      <c r="D50" s="283" t="n">
        <v>0.94</v>
      </c>
      <c r="E50" s="283" t="n">
        <v>48.73</v>
      </c>
      <c r="F50" s="283" t="n">
        <v>52.43</v>
      </c>
      <c r="G50" s="284" t="n">
        <v>1.87</v>
      </c>
      <c r="I50" s="302"/>
      <c r="J50" s="302"/>
      <c r="K50" s="302"/>
      <c r="L50" s="302"/>
    </row>
    <row r="51" customFormat="false" ht="13.15" hidden="false" customHeight="true" outlineLevel="0" collapsed="false">
      <c r="A51" s="189"/>
      <c r="B51" s="192" t="s">
        <v>181</v>
      </c>
      <c r="C51" s="193" t="n">
        <v>29.4</v>
      </c>
      <c r="D51" s="291" t="n">
        <v>0.23</v>
      </c>
      <c r="E51" s="291" t="n">
        <v>28.91</v>
      </c>
      <c r="F51" s="291" t="n">
        <v>29.8</v>
      </c>
      <c r="G51" s="292" t="n">
        <v>0.78</v>
      </c>
      <c r="I51" s="302"/>
      <c r="J51" s="302"/>
      <c r="K51" s="302"/>
      <c r="L51" s="302"/>
    </row>
    <row r="52" customFormat="false" ht="13.15" hidden="false" customHeight="true" outlineLevel="0" collapsed="false">
      <c r="A52" s="189"/>
      <c r="B52" s="196" t="s">
        <v>182</v>
      </c>
      <c r="C52" s="197" t="n">
        <v>31.1</v>
      </c>
      <c r="D52" s="294" t="n">
        <v>0.41</v>
      </c>
      <c r="E52" s="294" t="n">
        <v>30.27</v>
      </c>
      <c r="F52" s="294" t="n">
        <v>31.89</v>
      </c>
      <c r="G52" s="295" t="n">
        <v>1.33</v>
      </c>
      <c r="I52" s="302"/>
      <c r="J52" s="302"/>
      <c r="K52" s="302"/>
      <c r="L52" s="302"/>
    </row>
    <row r="53" customFormat="false" ht="13.15" hidden="false" customHeight="true" outlineLevel="0" collapsed="false">
      <c r="A53" s="198" t="s">
        <v>183</v>
      </c>
      <c r="B53" s="179" t="s">
        <v>184</v>
      </c>
      <c r="C53" s="180" t="n">
        <v>17.9</v>
      </c>
      <c r="D53" s="286" t="n">
        <v>0.3</v>
      </c>
      <c r="E53" s="286" t="n">
        <v>17.32</v>
      </c>
      <c r="F53" s="286" t="n">
        <v>18.5</v>
      </c>
      <c r="G53" s="287" t="n">
        <v>1.67</v>
      </c>
      <c r="I53" s="302"/>
      <c r="J53" s="302"/>
      <c r="K53" s="302"/>
      <c r="L53" s="302"/>
    </row>
    <row r="54" customFormat="false" ht="13.15" hidden="false" customHeight="true" outlineLevel="0" collapsed="false">
      <c r="A54" s="198"/>
      <c r="B54" s="201" t="s">
        <v>185</v>
      </c>
      <c r="C54" s="202" t="n">
        <v>38.4</v>
      </c>
      <c r="D54" s="297" t="n">
        <v>0.31</v>
      </c>
      <c r="E54" s="297" t="n">
        <v>37.81</v>
      </c>
      <c r="F54" s="297" t="n">
        <v>39.03</v>
      </c>
      <c r="G54" s="298" t="n">
        <v>0.81</v>
      </c>
      <c r="I54" s="302"/>
      <c r="J54" s="302"/>
      <c r="K54" s="302"/>
      <c r="L54" s="302"/>
    </row>
    <row r="55" customFormat="false" ht="13.15" hidden="false" customHeight="true" outlineLevel="0" collapsed="false">
      <c r="A55" s="204" t="s">
        <v>186</v>
      </c>
      <c r="B55" s="192" t="s">
        <v>187</v>
      </c>
      <c r="C55" s="193" t="n">
        <v>8.6</v>
      </c>
      <c r="D55" s="291" t="n">
        <v>0.23</v>
      </c>
      <c r="E55" s="291" t="n">
        <v>8.12</v>
      </c>
      <c r="F55" s="291" t="n">
        <v>9.03</v>
      </c>
      <c r="G55" s="292" t="n">
        <v>2.7</v>
      </c>
      <c r="I55" s="302"/>
      <c r="J55" s="302"/>
      <c r="K55" s="302"/>
      <c r="L55" s="302"/>
    </row>
    <row r="56" customFormat="false" ht="13.15" hidden="false" customHeight="true" outlineLevel="0" collapsed="false">
      <c r="A56" s="204"/>
      <c r="B56" s="196" t="s">
        <v>188</v>
      </c>
      <c r="C56" s="197" t="n">
        <v>40.7</v>
      </c>
      <c r="D56" s="294" t="n">
        <v>0.29</v>
      </c>
      <c r="E56" s="294" t="n">
        <v>40.16</v>
      </c>
      <c r="F56" s="294" t="n">
        <v>41.32</v>
      </c>
      <c r="G56" s="295" t="n">
        <v>0.72</v>
      </c>
      <c r="I56" s="302"/>
      <c r="J56" s="302"/>
      <c r="K56" s="302"/>
      <c r="L56" s="302"/>
    </row>
    <row r="57" customFormat="false" ht="13.15" hidden="false" customHeight="true" outlineLevel="0" collapsed="false">
      <c r="A57" s="206" t="s">
        <v>189</v>
      </c>
      <c r="B57" s="207"/>
      <c r="C57" s="208" t="n">
        <v>30.6</v>
      </c>
      <c r="D57" s="299" t="n">
        <v>0.2</v>
      </c>
      <c r="E57" s="299" t="n">
        <v>30.18</v>
      </c>
      <c r="F57" s="299" t="n">
        <v>30.97</v>
      </c>
      <c r="G57" s="300" t="n">
        <v>0.66</v>
      </c>
      <c r="I57" s="302"/>
      <c r="J57" s="302"/>
      <c r="K57" s="302"/>
      <c r="L57" s="302"/>
    </row>
    <row r="58" customFormat="false" ht="13.15" hidden="false" customHeight="true" outlineLevel="0" collapsed="false">
      <c r="A58" s="249"/>
      <c r="B58" s="249"/>
      <c r="C58" s="249"/>
      <c r="D58" s="249"/>
      <c r="E58" s="249"/>
      <c r="F58" s="249"/>
      <c r="G58" s="249"/>
    </row>
    <row r="59" customFormat="false" ht="13.15" hidden="false" customHeight="true" outlineLevel="0" collapsed="false">
      <c r="A59" s="30" t="s">
        <v>125</v>
      </c>
      <c r="B59" s="30"/>
      <c r="C59" s="30"/>
      <c r="D59" s="30"/>
      <c r="E59" s="30"/>
      <c r="F59" s="30"/>
      <c r="G59" s="30"/>
    </row>
    <row r="60" customFormat="false" ht="13.15" hidden="false" customHeight="true" outlineLevel="0" collapsed="false">
      <c r="A60" s="250" t="s">
        <v>126</v>
      </c>
      <c r="B60" s="250"/>
      <c r="C60" s="250"/>
      <c r="D60" s="250"/>
      <c r="E60" s="250"/>
      <c r="F60" s="250"/>
      <c r="G60" s="250"/>
    </row>
    <row r="61" customFormat="false" ht="13.15" hidden="false" customHeight="true" outlineLevel="0" collapsed="false">
      <c r="A61" s="250" t="s">
        <v>127</v>
      </c>
      <c r="B61" s="250"/>
      <c r="C61" s="250"/>
      <c r="D61" s="250"/>
      <c r="E61" s="250"/>
      <c r="F61" s="250"/>
      <c r="G61" s="250"/>
    </row>
    <row r="62" customFormat="false" ht="13.15" hidden="false" customHeight="true" outlineLevel="0" collapsed="false">
      <c r="A62" s="250" t="s">
        <v>154</v>
      </c>
      <c r="B62" s="250"/>
      <c r="C62" s="250"/>
      <c r="D62" s="250"/>
      <c r="E62" s="250"/>
      <c r="F62" s="250"/>
      <c r="G62" s="250"/>
    </row>
    <row r="63" customFormat="false" ht="13.15" hidden="false" customHeight="true" outlineLevel="0" collapsed="false">
      <c r="A63" s="251"/>
      <c r="B63" s="251"/>
      <c r="C63" s="251"/>
      <c r="D63" s="251"/>
      <c r="E63" s="251"/>
      <c r="F63" s="251"/>
      <c r="G63" s="251"/>
    </row>
    <row r="64" customFormat="false" ht="13.15" hidden="false" customHeight="true" outlineLevel="0" collapsed="false">
      <c r="A64" s="252" t="s">
        <v>121</v>
      </c>
      <c r="B64" s="252"/>
      <c r="C64" s="252"/>
      <c r="D64" s="252"/>
      <c r="E64" s="252"/>
      <c r="F64" s="252"/>
      <c r="G64" s="252"/>
    </row>
    <row r="65" customFormat="false" ht="13.15" hidden="false" customHeight="true" outlineLevel="0" collapsed="false">
      <c r="A65" s="253"/>
      <c r="B65" s="253"/>
      <c r="C65" s="253"/>
      <c r="D65" s="253"/>
      <c r="E65" s="253"/>
      <c r="F65" s="253"/>
      <c r="G65" s="253"/>
    </row>
    <row r="66" customFormat="false" ht="13.15" hidden="false" customHeight="true" outlineLevel="0" collapsed="false">
      <c r="A66" s="253"/>
      <c r="B66" s="253"/>
      <c r="C66" s="253"/>
      <c r="D66" s="253"/>
      <c r="E66" s="253"/>
      <c r="F66" s="253"/>
      <c r="G66" s="253"/>
    </row>
    <row r="67" customFormat="false" ht="13.15" hidden="false" customHeight="true" outlineLevel="0" collapsed="false">
      <c r="A67" s="253"/>
      <c r="B67" s="253"/>
      <c r="C67" s="253"/>
      <c r="D67" s="253"/>
      <c r="E67" s="253"/>
      <c r="F67" s="253"/>
      <c r="G67" s="253"/>
    </row>
    <row r="68" customFormat="false" ht="13.15" hidden="false" customHeight="true" outlineLevel="0" collapsed="false">
      <c r="A68" s="132"/>
      <c r="B68" s="132"/>
      <c r="C68" s="132"/>
      <c r="D68" s="132"/>
      <c r="E68" s="132"/>
      <c r="F68" s="132"/>
      <c r="G68" s="132"/>
    </row>
    <row r="69" customFormat="false" ht="13.15" hidden="false" customHeight="true" outlineLevel="0" collapsed="false">
      <c r="A69" s="132"/>
      <c r="B69" s="132"/>
      <c r="C69" s="132"/>
      <c r="D69" s="132"/>
      <c r="E69" s="132"/>
      <c r="F69" s="132"/>
      <c r="G69" s="132"/>
    </row>
    <row r="70" customFormat="false" ht="13.15" hidden="false" customHeight="true" outlineLevel="0" collapsed="false">
      <c r="A70" s="132"/>
      <c r="B70" s="132"/>
      <c r="C70" s="132"/>
      <c r="D70" s="132"/>
      <c r="E70" s="132"/>
      <c r="F70" s="132"/>
      <c r="G70" s="132"/>
    </row>
    <row r="71" customFormat="false" ht="13.15" hidden="false" customHeight="true" outlineLevel="0" collapsed="false">
      <c r="A71" s="132"/>
      <c r="B71" s="132"/>
      <c r="C71" s="132"/>
      <c r="D71" s="132"/>
      <c r="E71" s="132"/>
      <c r="F71" s="132"/>
      <c r="G71" s="132"/>
    </row>
    <row r="72" customFormat="false" ht="13.15" hidden="false" customHeight="true" outlineLevel="0" collapsed="false">
      <c r="A72" s="132"/>
      <c r="B72" s="132"/>
      <c r="C72" s="132"/>
      <c r="D72" s="132"/>
      <c r="E72" s="132"/>
      <c r="F72" s="132"/>
      <c r="G72" s="132"/>
    </row>
    <row r="73" customFormat="false" ht="13.15" hidden="false" customHeight="true" outlineLevel="0" collapsed="false">
      <c r="A73" s="132"/>
      <c r="B73" s="132"/>
      <c r="C73" s="132"/>
      <c r="D73" s="132"/>
      <c r="E73" s="132"/>
      <c r="F73" s="132"/>
      <c r="G73" s="132"/>
    </row>
    <row r="74" customFormat="false" ht="13.15" hidden="false" customHeight="true" outlineLevel="0" collapsed="false">
      <c r="A74" s="132"/>
      <c r="B74" s="132"/>
      <c r="C74" s="132"/>
      <c r="D74" s="132"/>
      <c r="E74" s="132"/>
      <c r="F74" s="132"/>
      <c r="G74" s="132"/>
    </row>
    <row r="75" customFormat="false" ht="13.15" hidden="false" customHeight="true" outlineLevel="0" collapsed="false">
      <c r="A75" s="132"/>
      <c r="B75" s="132"/>
      <c r="C75" s="132"/>
      <c r="D75" s="132"/>
      <c r="E75" s="132"/>
      <c r="F75" s="132"/>
      <c r="G75" s="132"/>
    </row>
    <row r="76" customFormat="false" ht="13.15" hidden="false" customHeight="true" outlineLevel="0" collapsed="false">
      <c r="A76" s="132"/>
      <c r="B76" s="132"/>
      <c r="C76" s="132"/>
      <c r="D76" s="132"/>
      <c r="E76" s="132"/>
      <c r="F76" s="132"/>
      <c r="G76" s="132"/>
    </row>
    <row r="77" customFormat="false" ht="13.15" hidden="false" customHeight="true" outlineLevel="0" collapsed="false">
      <c r="A77" s="132"/>
      <c r="B77" s="132"/>
      <c r="C77" s="132"/>
      <c r="D77" s="132"/>
      <c r="E77" s="132"/>
      <c r="F77" s="132"/>
      <c r="G77" s="132"/>
    </row>
    <row r="78" customFormat="false" ht="13.15" hidden="false" customHeight="true" outlineLevel="0" collapsed="false">
      <c r="A78" s="132"/>
      <c r="B78" s="132"/>
      <c r="C78" s="132"/>
      <c r="D78" s="132"/>
      <c r="E78" s="132"/>
      <c r="F78" s="132"/>
      <c r="G78" s="132"/>
    </row>
    <row r="79" customFormat="false" ht="13.15" hidden="false" customHeight="tru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3.15" hidden="false" customHeight="true" outlineLevel="0" collapsed="false">
      <c r="A80" s="132"/>
      <c r="B80" s="132"/>
      <c r="C80" s="132"/>
      <c r="D80" s="132"/>
      <c r="E80" s="132"/>
      <c r="F80" s="132"/>
      <c r="G80" s="132"/>
    </row>
    <row r="81" customFormat="false" ht="13.15" hidden="false" customHeight="true" outlineLevel="0" collapsed="false">
      <c r="A81" s="132"/>
      <c r="B81" s="132"/>
      <c r="C81" s="132"/>
      <c r="D81" s="132"/>
      <c r="E81" s="132"/>
      <c r="F81" s="132"/>
      <c r="G81" s="132"/>
    </row>
    <row r="82" customFormat="false" ht="13.15" hidden="false" customHeight="tru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3.15" hidden="false" customHeight="tru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3.15" hidden="false" customHeight="tru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3.1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3.15" hidden="false" customHeight="true" outlineLevel="0" collapsed="false">
      <c r="A86" s="132"/>
      <c r="B86" s="132"/>
      <c r="C86" s="132"/>
      <c r="D86" s="132"/>
      <c r="E86" s="132"/>
      <c r="F86" s="132"/>
      <c r="G86" s="132"/>
    </row>
    <row r="87" customFormat="false" ht="13.15" hidden="false" customHeight="true" outlineLevel="0" collapsed="false">
      <c r="A87" s="132"/>
      <c r="B87" s="132"/>
      <c r="C87" s="132"/>
      <c r="D87" s="132"/>
      <c r="E87" s="132"/>
      <c r="F87" s="132"/>
      <c r="G87" s="132"/>
    </row>
    <row r="88" customFormat="false" ht="13.15" hidden="false" customHeight="true" outlineLevel="0" collapsed="false">
      <c r="A88" s="132"/>
      <c r="B88" s="132"/>
      <c r="C88" s="132"/>
      <c r="D88" s="132"/>
      <c r="E88" s="132"/>
      <c r="F88" s="132"/>
      <c r="G88" s="132"/>
    </row>
    <row r="89" customFormat="false" ht="13.15" hidden="false" customHeight="true" outlineLevel="0" collapsed="false">
      <c r="A89" s="132"/>
      <c r="B89" s="132"/>
      <c r="C89" s="132"/>
      <c r="D89" s="132"/>
      <c r="E89" s="132"/>
      <c r="F89" s="132"/>
      <c r="G89" s="132"/>
    </row>
    <row r="90" customFormat="false" ht="13.15" hidden="false" customHeight="true" outlineLevel="0" collapsed="false">
      <c r="A90" s="132"/>
      <c r="B90" s="132"/>
      <c r="C90" s="132"/>
      <c r="D90" s="132"/>
      <c r="E90" s="132"/>
      <c r="F90" s="132"/>
      <c r="G90" s="132"/>
    </row>
    <row r="91" customFormat="false" ht="13.15" hidden="false" customHeight="true" outlineLevel="0" collapsed="false">
      <c r="A91" s="132"/>
      <c r="B91" s="132"/>
      <c r="C91" s="132"/>
      <c r="D91" s="132"/>
      <c r="E91" s="132"/>
      <c r="F91" s="132"/>
      <c r="G91" s="132"/>
    </row>
    <row r="92" customFormat="false" ht="13.15" hidden="false" customHeight="true" outlineLevel="0" collapsed="false">
      <c r="A92" s="132"/>
      <c r="B92" s="132"/>
      <c r="C92" s="132"/>
      <c r="D92" s="132"/>
      <c r="E92" s="132"/>
      <c r="F92" s="132"/>
      <c r="G92" s="132"/>
    </row>
    <row r="93" customFormat="false" ht="13.15" hidden="false" customHeight="true" outlineLevel="0" collapsed="false">
      <c r="A93" s="132"/>
      <c r="B93" s="132"/>
      <c r="C93" s="132"/>
      <c r="D93" s="132"/>
      <c r="E93" s="132"/>
      <c r="F93" s="132"/>
      <c r="G93" s="132"/>
    </row>
    <row r="94" customFormat="false" ht="13.15" hidden="false" customHeight="true" outlineLevel="0" collapsed="false">
      <c r="A94" s="132"/>
      <c r="B94" s="132"/>
      <c r="C94" s="132"/>
      <c r="D94" s="132"/>
      <c r="E94" s="132"/>
      <c r="F94" s="132"/>
      <c r="G94" s="132"/>
    </row>
    <row r="95" customFormat="false" ht="13.15" hidden="false" customHeight="true" outlineLevel="0" collapsed="false">
      <c r="A95" s="132"/>
      <c r="B95" s="132"/>
      <c r="C95" s="132"/>
      <c r="D95" s="132"/>
      <c r="E95" s="132"/>
      <c r="F95" s="132"/>
      <c r="G95" s="132"/>
    </row>
    <row r="96" customFormat="false" ht="13.15" hidden="false" customHeight="true" outlineLevel="0" collapsed="false">
      <c r="A96" s="132"/>
      <c r="B96" s="132"/>
      <c r="C96" s="132"/>
      <c r="D96" s="132"/>
      <c r="E96" s="132"/>
      <c r="F96" s="132"/>
      <c r="G96" s="132"/>
    </row>
    <row r="97" customFormat="false" ht="13.15" hidden="false" customHeight="true" outlineLevel="0" collapsed="false">
      <c r="A97" s="132"/>
      <c r="B97" s="132"/>
      <c r="C97" s="132"/>
      <c r="D97" s="132"/>
      <c r="E97" s="132"/>
      <c r="F97" s="132"/>
      <c r="G97" s="132"/>
    </row>
    <row r="98" customFormat="false" ht="13.15" hidden="false" customHeight="true" outlineLevel="0" collapsed="false">
      <c r="A98" s="132"/>
      <c r="B98" s="132"/>
      <c r="C98" s="132"/>
      <c r="D98" s="132"/>
      <c r="E98" s="132"/>
      <c r="F98" s="132"/>
      <c r="G98" s="132"/>
    </row>
    <row r="99" customFormat="false" ht="13.15" hidden="false" customHeight="true" outlineLevel="0" collapsed="false">
      <c r="A99" s="132"/>
      <c r="B99" s="132"/>
      <c r="C99" s="132"/>
      <c r="D99" s="132"/>
      <c r="E99" s="132"/>
      <c r="F99" s="132"/>
      <c r="G99" s="132"/>
    </row>
    <row r="100" customFormat="false" ht="13.15" hidden="false" customHeight="true" outlineLevel="0" collapsed="false">
      <c r="A100" s="132"/>
      <c r="B100" s="132"/>
      <c r="C100" s="132"/>
      <c r="D100" s="132"/>
      <c r="E100" s="132"/>
      <c r="F100" s="132"/>
      <c r="G100" s="132"/>
    </row>
    <row r="101" customFormat="false" ht="13.15" hidden="false" customHeight="true" outlineLevel="0" collapsed="false">
      <c r="A101" s="132"/>
      <c r="B101" s="132"/>
      <c r="C101" s="132"/>
      <c r="D101" s="132"/>
      <c r="E101" s="132"/>
      <c r="F101" s="132"/>
      <c r="G101" s="132"/>
    </row>
    <row r="102" customFormat="false" ht="13.15" hidden="false" customHeight="true" outlineLevel="0" collapsed="false">
      <c r="A102" s="132"/>
      <c r="B102" s="132"/>
      <c r="C102" s="132"/>
      <c r="D102" s="132"/>
      <c r="E102" s="132"/>
      <c r="F102" s="132"/>
      <c r="G102" s="132"/>
    </row>
    <row r="103" customFormat="false" ht="13.15" hidden="false" customHeight="true" outlineLevel="0" collapsed="false">
      <c r="A103" s="132"/>
      <c r="B103" s="132"/>
      <c r="C103" s="132"/>
      <c r="D103" s="132"/>
      <c r="E103" s="132"/>
      <c r="F103" s="132"/>
      <c r="G103" s="132"/>
    </row>
    <row r="104" customFormat="false" ht="13.15" hidden="false" customHeight="true" outlineLevel="0" collapsed="false">
      <c r="A104" s="132"/>
      <c r="B104" s="132"/>
      <c r="C104" s="132"/>
      <c r="D104" s="132"/>
      <c r="E104" s="132"/>
      <c r="F104" s="132"/>
      <c r="G104" s="132"/>
    </row>
    <row r="105" customFormat="false" ht="13.15" hidden="false" customHeight="true" outlineLevel="0" collapsed="false">
      <c r="A105" s="132"/>
      <c r="B105" s="132"/>
      <c r="C105" s="132"/>
      <c r="D105" s="132"/>
      <c r="E105" s="132"/>
      <c r="F105" s="132"/>
      <c r="G105" s="132"/>
    </row>
    <row r="106" customFormat="false" ht="13.15" hidden="false" customHeight="true" outlineLevel="0" collapsed="false">
      <c r="A106" s="132"/>
      <c r="B106" s="132"/>
      <c r="C106" s="132"/>
      <c r="D106" s="132"/>
      <c r="E106" s="132"/>
      <c r="F106" s="132"/>
      <c r="G106" s="132"/>
    </row>
    <row r="107" customFormat="false" ht="13.15" hidden="false" customHeight="true" outlineLevel="0" collapsed="false">
      <c r="A107" s="132"/>
      <c r="B107" s="132"/>
      <c r="C107" s="132"/>
      <c r="D107" s="132"/>
      <c r="E107" s="132"/>
      <c r="F107" s="132"/>
      <c r="G107" s="132"/>
    </row>
    <row r="108" customFormat="false" ht="13.15" hidden="false" customHeight="true" outlineLevel="0" collapsed="false">
      <c r="A108" s="132"/>
      <c r="B108" s="132"/>
      <c r="C108" s="132"/>
      <c r="D108" s="132"/>
      <c r="E108" s="132"/>
      <c r="F108" s="132"/>
      <c r="G108" s="132"/>
    </row>
    <row r="109" customFormat="false" ht="13.15" hidden="false" customHeight="true" outlineLevel="0" collapsed="false">
      <c r="A109" s="132"/>
      <c r="B109" s="132"/>
      <c r="C109" s="132"/>
      <c r="D109" s="132"/>
      <c r="E109" s="132"/>
      <c r="F109" s="132"/>
      <c r="G109" s="132"/>
    </row>
    <row r="110" customFormat="false" ht="13.15" hidden="false" customHeight="true" outlineLevel="0" collapsed="false">
      <c r="A110" s="132"/>
      <c r="B110" s="132"/>
      <c r="C110" s="132"/>
      <c r="D110" s="132"/>
      <c r="E110" s="132"/>
      <c r="F110" s="132"/>
      <c r="G110" s="132"/>
    </row>
    <row r="111" customFormat="false" ht="13.15" hidden="false" customHeight="true" outlineLevel="0" collapsed="false">
      <c r="A111" s="132"/>
      <c r="B111" s="132"/>
      <c r="C111" s="132"/>
      <c r="D111" s="132"/>
      <c r="E111" s="132"/>
      <c r="F111" s="132"/>
      <c r="G111" s="132"/>
    </row>
    <row r="112" customFormat="false" ht="13.15" hidden="false" customHeight="true" outlineLevel="0" collapsed="false">
      <c r="A112" s="132"/>
      <c r="B112" s="132"/>
      <c r="C112" s="132"/>
      <c r="D112" s="132"/>
      <c r="E112" s="132"/>
      <c r="F112" s="132"/>
      <c r="G112" s="132"/>
    </row>
    <row r="113" customFormat="false" ht="13.15" hidden="false" customHeight="true" outlineLevel="0" collapsed="false">
      <c r="A113" s="132"/>
      <c r="B113" s="132"/>
      <c r="C113" s="132"/>
      <c r="D113" s="132"/>
      <c r="E113" s="132"/>
      <c r="F113" s="132"/>
      <c r="G113" s="132"/>
    </row>
    <row r="114" customFormat="false" ht="13.15" hidden="false" customHeight="true" outlineLevel="0" collapsed="false">
      <c r="A114" s="132"/>
      <c r="B114" s="132"/>
      <c r="C114" s="132"/>
      <c r="D114" s="132"/>
      <c r="E114" s="132"/>
      <c r="F114" s="132"/>
      <c r="G114" s="132"/>
    </row>
    <row r="115" customFormat="false" ht="13.15" hidden="false" customHeight="true" outlineLevel="0" collapsed="false">
      <c r="A115" s="132"/>
      <c r="B115" s="132"/>
      <c r="C115" s="132"/>
      <c r="D115" s="132"/>
      <c r="E115" s="132"/>
      <c r="F115" s="132"/>
      <c r="G115" s="132"/>
    </row>
    <row r="116" customFormat="false" ht="13.15" hidden="false" customHeight="true" outlineLevel="0" collapsed="false">
      <c r="A116" s="132"/>
      <c r="B116" s="132"/>
      <c r="C116" s="132"/>
      <c r="D116" s="132"/>
      <c r="E116" s="132"/>
      <c r="F116" s="132"/>
      <c r="G116" s="132"/>
    </row>
    <row r="117" customFormat="false" ht="13.15" hidden="false" customHeight="true" outlineLevel="0" collapsed="false">
      <c r="A117" s="132"/>
      <c r="B117" s="132"/>
      <c r="C117" s="132"/>
      <c r="D117" s="132"/>
      <c r="E117" s="132"/>
      <c r="F117" s="132"/>
      <c r="G117" s="132"/>
    </row>
    <row r="118" customFormat="false" ht="13.15" hidden="false" customHeight="true" outlineLevel="0" collapsed="false">
      <c r="A118" s="132"/>
      <c r="B118" s="132"/>
      <c r="C118" s="132"/>
      <c r="D118" s="132"/>
      <c r="E118" s="132"/>
      <c r="F118" s="132"/>
      <c r="G118" s="132"/>
    </row>
    <row r="119" customFormat="false" ht="13.15" hidden="false" customHeight="true" outlineLevel="0" collapsed="false">
      <c r="A119" s="132"/>
      <c r="B119" s="132"/>
      <c r="C119" s="132"/>
      <c r="D119" s="132"/>
      <c r="E119" s="132"/>
      <c r="F119" s="132"/>
      <c r="G119" s="132"/>
    </row>
    <row r="120" customFormat="false" ht="13.15" hidden="false" customHeight="true" outlineLevel="0" collapsed="false">
      <c r="A120" s="132"/>
      <c r="B120" s="132"/>
      <c r="C120" s="132"/>
      <c r="D120" s="132"/>
      <c r="E120" s="132"/>
      <c r="F120" s="132"/>
      <c r="G120" s="132"/>
    </row>
    <row r="121" customFormat="false" ht="13.15" hidden="false" customHeight="true" outlineLevel="0" collapsed="false">
      <c r="A121" s="132"/>
      <c r="B121" s="132"/>
      <c r="C121" s="132"/>
      <c r="D121" s="132"/>
      <c r="E121" s="132"/>
      <c r="F121" s="132"/>
      <c r="G121" s="132"/>
    </row>
    <row r="122" customFormat="false" ht="13.15" hidden="false" customHeight="true" outlineLevel="0" collapsed="false">
      <c r="A122" s="132"/>
      <c r="B122" s="132"/>
      <c r="C122" s="132"/>
      <c r="D122" s="132"/>
      <c r="E122" s="132"/>
      <c r="F122" s="132"/>
      <c r="G122" s="132"/>
    </row>
    <row r="123" customFormat="false" ht="13.15" hidden="false" customHeight="true" outlineLevel="0" collapsed="false">
      <c r="A123" s="132"/>
      <c r="B123" s="132"/>
      <c r="C123" s="132"/>
      <c r="D123" s="132"/>
      <c r="E123" s="132"/>
      <c r="F123" s="132"/>
      <c r="G123" s="132"/>
    </row>
    <row r="124" customFormat="false" ht="13.15" hidden="false" customHeight="true" outlineLevel="0" collapsed="false">
      <c r="A124" s="132"/>
      <c r="B124" s="132"/>
      <c r="C124" s="132"/>
      <c r="D124" s="132"/>
      <c r="E124" s="132"/>
      <c r="F124" s="132"/>
      <c r="G124" s="132"/>
    </row>
    <row r="125" customFormat="false" ht="13.15" hidden="false" customHeight="true" outlineLevel="0" collapsed="false">
      <c r="A125" s="132"/>
      <c r="B125" s="132"/>
      <c r="C125" s="132"/>
      <c r="D125" s="132"/>
      <c r="E125" s="132"/>
      <c r="F125" s="132"/>
      <c r="G125" s="132"/>
    </row>
    <row r="126" customFormat="false" ht="13.15" hidden="false" customHeight="true" outlineLevel="0" collapsed="false">
      <c r="A126" s="132"/>
      <c r="B126" s="132"/>
      <c r="C126" s="132"/>
      <c r="D126" s="132"/>
      <c r="E126" s="132"/>
      <c r="F126" s="132"/>
      <c r="G126" s="132"/>
    </row>
    <row r="127" customFormat="false" ht="13.15" hidden="false" customHeight="true" outlineLevel="0" collapsed="false">
      <c r="A127" s="132"/>
      <c r="B127" s="132"/>
      <c r="C127" s="132"/>
      <c r="D127" s="132"/>
      <c r="E127" s="132"/>
      <c r="F127" s="132"/>
      <c r="G127" s="132"/>
    </row>
    <row r="128" customFormat="false" ht="13.15" hidden="false" customHeight="true" outlineLevel="0" collapsed="false">
      <c r="A128" s="132"/>
      <c r="B128" s="132"/>
      <c r="C128" s="132"/>
      <c r="D128" s="132"/>
      <c r="E128" s="132"/>
      <c r="F128" s="132"/>
      <c r="G128" s="132"/>
    </row>
    <row r="129" customFormat="false" ht="13.15" hidden="false" customHeight="true" outlineLevel="0" collapsed="false">
      <c r="A129" s="132"/>
      <c r="B129" s="132"/>
      <c r="C129" s="132"/>
      <c r="D129" s="132"/>
      <c r="E129" s="132"/>
      <c r="F129" s="132"/>
      <c r="G129" s="132"/>
    </row>
    <row r="130" customFormat="false" ht="13.15" hidden="false" customHeight="true" outlineLevel="0" collapsed="false">
      <c r="A130" s="132"/>
      <c r="B130" s="132"/>
      <c r="C130" s="132"/>
      <c r="D130" s="132"/>
      <c r="E130" s="132"/>
      <c r="F130" s="132"/>
      <c r="G130" s="132"/>
    </row>
    <row r="131" customFormat="false" ht="13.15" hidden="false" customHeight="true" outlineLevel="0" collapsed="false">
      <c r="A131" s="132"/>
      <c r="B131" s="132"/>
      <c r="C131" s="132"/>
      <c r="D131" s="132"/>
      <c r="E131" s="132"/>
      <c r="F131" s="132"/>
      <c r="G131" s="132"/>
    </row>
    <row r="132" customFormat="false" ht="13.15" hidden="false" customHeight="true" outlineLevel="0" collapsed="false">
      <c r="A132" s="132"/>
      <c r="B132" s="132"/>
      <c r="C132" s="132"/>
      <c r="D132" s="132"/>
      <c r="E132" s="132"/>
      <c r="F132" s="132"/>
      <c r="G132" s="132"/>
    </row>
    <row r="133" customFormat="false" ht="13.15" hidden="false" customHeight="true" outlineLevel="0" collapsed="false">
      <c r="A133" s="132"/>
      <c r="B133" s="132"/>
      <c r="C133" s="132"/>
      <c r="D133" s="132"/>
      <c r="E133" s="132"/>
      <c r="F133" s="132"/>
      <c r="G133" s="132"/>
    </row>
    <row r="134" customFormat="false" ht="13.15" hidden="false" customHeight="true" outlineLevel="0" collapsed="false">
      <c r="A134" s="132"/>
      <c r="B134" s="132"/>
      <c r="C134" s="132"/>
      <c r="D134" s="132"/>
      <c r="E134" s="132"/>
      <c r="F134" s="132"/>
      <c r="G134" s="132"/>
    </row>
    <row r="135" customFormat="false" ht="13.15" hidden="false" customHeight="true" outlineLevel="0" collapsed="false">
      <c r="A135" s="132"/>
      <c r="B135" s="132"/>
      <c r="C135" s="132"/>
      <c r="D135" s="132"/>
      <c r="E135" s="132"/>
      <c r="F135" s="132"/>
      <c r="G135" s="132"/>
    </row>
    <row r="136" customFormat="false" ht="13.15" hidden="false" customHeight="true" outlineLevel="0" collapsed="false">
      <c r="A136" s="132"/>
      <c r="B136" s="132"/>
      <c r="C136" s="132"/>
      <c r="D136" s="132"/>
      <c r="E136" s="132"/>
      <c r="F136" s="132"/>
      <c r="G136" s="132"/>
    </row>
    <row r="137" customFormat="false" ht="13.15" hidden="false" customHeight="true" outlineLevel="0" collapsed="false">
      <c r="A137" s="132"/>
      <c r="B137" s="132"/>
      <c r="C137" s="132"/>
      <c r="D137" s="132"/>
      <c r="E137" s="132"/>
      <c r="F137" s="132"/>
      <c r="G137" s="132"/>
    </row>
    <row r="138" customFormat="false" ht="13.15" hidden="false" customHeight="true" outlineLevel="0" collapsed="false">
      <c r="A138" s="132"/>
      <c r="B138" s="132"/>
      <c r="C138" s="132"/>
      <c r="D138" s="132"/>
      <c r="E138" s="132"/>
      <c r="F138" s="132"/>
      <c r="G138" s="132"/>
    </row>
    <row r="139" customFormat="false" ht="13.15" hidden="false" customHeight="true" outlineLevel="0" collapsed="false">
      <c r="A139" s="132"/>
      <c r="B139" s="132"/>
      <c r="C139" s="132"/>
      <c r="D139" s="132"/>
      <c r="E139" s="132"/>
      <c r="F139" s="132"/>
      <c r="G139" s="132"/>
    </row>
    <row r="140" customFormat="false" ht="13.15" hidden="false" customHeight="true" outlineLevel="0" collapsed="false">
      <c r="A140" s="132"/>
      <c r="B140" s="132"/>
      <c r="C140" s="132"/>
      <c r="D140" s="132"/>
      <c r="E140" s="132"/>
      <c r="F140" s="132"/>
      <c r="G140" s="132"/>
    </row>
    <row r="141" customFormat="false" ht="13.15" hidden="false" customHeight="true" outlineLevel="0" collapsed="false">
      <c r="A141" s="132"/>
      <c r="B141" s="132"/>
      <c r="C141" s="132"/>
      <c r="D141" s="132"/>
      <c r="E141" s="132"/>
      <c r="F141" s="132"/>
      <c r="G141" s="132"/>
    </row>
    <row r="142" customFormat="false" ht="13.15" hidden="false" customHeight="true" outlineLevel="0" collapsed="false">
      <c r="A142" s="132"/>
      <c r="B142" s="132"/>
      <c r="C142" s="132"/>
      <c r="D142" s="132"/>
      <c r="E142" s="132"/>
      <c r="F142" s="132"/>
      <c r="G142" s="132"/>
    </row>
    <row r="143" customFormat="false" ht="13.15" hidden="false" customHeight="true" outlineLevel="0" collapsed="false">
      <c r="A143" s="132"/>
      <c r="B143" s="132"/>
      <c r="C143" s="132"/>
      <c r="D143" s="132"/>
      <c r="E143" s="132"/>
      <c r="F143" s="132"/>
      <c r="G143" s="132"/>
    </row>
    <row r="144" customFormat="false" ht="13.15" hidden="false" customHeight="true" outlineLevel="0" collapsed="false">
      <c r="A144" s="132"/>
      <c r="B144" s="132"/>
      <c r="C144" s="132"/>
      <c r="D144" s="132"/>
      <c r="E144" s="132"/>
      <c r="F144" s="132"/>
      <c r="G144" s="132"/>
    </row>
    <row r="145" customFormat="false" ht="13.15" hidden="false" customHeight="true" outlineLevel="0" collapsed="false">
      <c r="A145" s="132"/>
      <c r="B145" s="132"/>
      <c r="C145" s="132"/>
      <c r="D145" s="132"/>
      <c r="E145" s="132"/>
      <c r="F145" s="132"/>
      <c r="G145" s="132"/>
    </row>
    <row r="146" customFormat="false" ht="13.15" hidden="false" customHeight="true" outlineLevel="0" collapsed="false">
      <c r="A146" s="132"/>
      <c r="B146" s="132"/>
      <c r="C146" s="132"/>
      <c r="D146" s="132"/>
      <c r="E146" s="132"/>
      <c r="F146" s="132"/>
      <c r="G146" s="132"/>
    </row>
    <row r="147" customFormat="false" ht="13.15" hidden="false" customHeight="true" outlineLevel="0" collapsed="false">
      <c r="A147" s="132"/>
      <c r="B147" s="132"/>
      <c r="C147" s="132"/>
      <c r="D147" s="132"/>
      <c r="E147" s="132"/>
      <c r="F147" s="132"/>
      <c r="G147" s="132"/>
    </row>
    <row r="148" customFormat="false" ht="13.15" hidden="false" customHeight="true" outlineLevel="0" collapsed="false">
      <c r="A148" s="132"/>
      <c r="B148" s="132"/>
      <c r="C148" s="132"/>
      <c r="D148" s="132"/>
      <c r="E148" s="132"/>
      <c r="F148" s="132"/>
      <c r="G148" s="132"/>
    </row>
    <row r="149" customFormat="false" ht="13.15" hidden="false" customHeight="true" outlineLevel="0" collapsed="false">
      <c r="A149" s="132"/>
      <c r="B149" s="132"/>
      <c r="C149" s="132"/>
      <c r="D149" s="132"/>
      <c r="E149" s="132"/>
      <c r="F149" s="132"/>
      <c r="G149" s="132"/>
    </row>
    <row r="150" customFormat="false" ht="13.15" hidden="false" customHeight="true" outlineLevel="0" collapsed="false">
      <c r="A150" s="132"/>
      <c r="B150" s="132"/>
      <c r="C150" s="132"/>
      <c r="D150" s="132"/>
      <c r="E150" s="132"/>
      <c r="F150" s="132"/>
      <c r="G150" s="132"/>
    </row>
    <row r="151" customFormat="false" ht="13.15" hidden="false" customHeight="true" outlineLevel="0" collapsed="false">
      <c r="A151" s="132"/>
      <c r="B151" s="132"/>
      <c r="C151" s="132"/>
      <c r="D151" s="132"/>
      <c r="E151" s="132"/>
      <c r="F151" s="132"/>
      <c r="G151" s="132"/>
    </row>
    <row r="152" customFormat="false" ht="13.15" hidden="false" customHeight="true" outlineLevel="0" collapsed="false">
      <c r="A152" s="132"/>
      <c r="B152" s="132"/>
      <c r="C152" s="132"/>
      <c r="D152" s="132"/>
      <c r="E152" s="132"/>
      <c r="F152" s="132"/>
      <c r="G152" s="132"/>
    </row>
    <row r="153" customFormat="false" ht="13.15" hidden="false" customHeight="true" outlineLevel="0" collapsed="false">
      <c r="A153" s="132"/>
      <c r="B153" s="132"/>
      <c r="C153" s="132"/>
      <c r="D153" s="132"/>
      <c r="E153" s="132"/>
      <c r="F153" s="132"/>
      <c r="G153" s="132"/>
    </row>
    <row r="154" customFormat="false" ht="13.15" hidden="false" customHeight="true" outlineLevel="0" collapsed="false">
      <c r="A154" s="132"/>
      <c r="B154" s="132"/>
      <c r="C154" s="132"/>
      <c r="D154" s="132"/>
      <c r="E154" s="132"/>
      <c r="F154" s="132"/>
      <c r="G154" s="132"/>
    </row>
    <row r="155" customFormat="false" ht="13.15" hidden="false" customHeight="true" outlineLevel="0" collapsed="false">
      <c r="A155" s="132"/>
      <c r="B155" s="132"/>
      <c r="C155" s="132"/>
      <c r="D155" s="132"/>
      <c r="E155" s="132"/>
      <c r="F155" s="132"/>
      <c r="G155" s="132"/>
    </row>
    <row r="156" customFormat="false" ht="13.15" hidden="false" customHeight="true" outlineLevel="0" collapsed="false">
      <c r="A156" s="132"/>
      <c r="B156" s="132"/>
      <c r="C156" s="132"/>
      <c r="D156" s="132"/>
      <c r="E156" s="132"/>
      <c r="F156" s="132"/>
      <c r="G156" s="132"/>
    </row>
    <row r="157" customFormat="false" ht="13.15" hidden="false" customHeight="true" outlineLevel="0" collapsed="false">
      <c r="A157" s="132"/>
      <c r="B157" s="132"/>
      <c r="C157" s="132"/>
      <c r="D157" s="132"/>
      <c r="E157" s="132"/>
      <c r="F157" s="132"/>
      <c r="G157" s="132"/>
    </row>
    <row r="158" customFormat="false" ht="13.15" hidden="false" customHeight="true" outlineLevel="0" collapsed="false">
      <c r="A158" s="132"/>
      <c r="B158" s="132"/>
      <c r="C158" s="132"/>
      <c r="D158" s="132"/>
      <c r="E158" s="132"/>
      <c r="F158" s="132"/>
      <c r="G158" s="132"/>
    </row>
    <row r="159" customFormat="false" ht="13.15" hidden="false" customHeight="true" outlineLevel="0" collapsed="false">
      <c r="A159" s="132"/>
      <c r="B159" s="132"/>
      <c r="C159" s="132"/>
      <c r="D159" s="132"/>
      <c r="E159" s="132"/>
      <c r="F159" s="132"/>
      <c r="G159" s="132"/>
    </row>
    <row r="160" customFormat="false" ht="13.15" hidden="false" customHeight="true" outlineLevel="0" collapsed="false">
      <c r="A160" s="132"/>
      <c r="B160" s="132"/>
      <c r="C160" s="132"/>
      <c r="D160" s="132"/>
      <c r="E160" s="132"/>
      <c r="F160" s="132"/>
      <c r="G160" s="132"/>
    </row>
    <row r="161" customFormat="false" ht="13.15" hidden="false" customHeight="true" outlineLevel="0" collapsed="false">
      <c r="A161" s="132"/>
      <c r="B161" s="132"/>
      <c r="C161" s="132"/>
      <c r="D161" s="132"/>
      <c r="E161" s="132"/>
      <c r="F161" s="132"/>
      <c r="G161" s="132"/>
    </row>
    <row r="162" customFormat="false" ht="13.15" hidden="false" customHeight="true" outlineLevel="0" collapsed="false">
      <c r="A162" s="132"/>
      <c r="B162" s="132"/>
      <c r="C162" s="132"/>
      <c r="D162" s="132"/>
      <c r="E162" s="132"/>
      <c r="F162" s="132"/>
      <c r="G162" s="132"/>
    </row>
    <row r="163" customFormat="false" ht="13.15" hidden="false" customHeight="true" outlineLevel="0" collapsed="false">
      <c r="A163" s="132"/>
      <c r="B163" s="132"/>
      <c r="C163" s="132"/>
      <c r="D163" s="132"/>
      <c r="E163" s="132"/>
      <c r="F163" s="132"/>
      <c r="G163" s="132"/>
    </row>
    <row r="164" customFormat="false" ht="13.15" hidden="false" customHeight="true" outlineLevel="0" collapsed="false">
      <c r="A164" s="132"/>
      <c r="B164" s="132"/>
      <c r="C164" s="132"/>
      <c r="D164" s="132"/>
      <c r="E164" s="132"/>
      <c r="F164" s="132"/>
      <c r="G164" s="132"/>
    </row>
    <row r="165" customFormat="false" ht="13.15" hidden="false" customHeight="true" outlineLevel="0" collapsed="false">
      <c r="A165" s="132"/>
      <c r="B165" s="132"/>
      <c r="C165" s="132"/>
      <c r="D165" s="132"/>
      <c r="E165" s="132"/>
      <c r="F165" s="132"/>
      <c r="G165" s="132"/>
    </row>
    <row r="166" customFormat="false" ht="13.15" hidden="false" customHeight="true" outlineLevel="0" collapsed="false">
      <c r="A166" s="132"/>
      <c r="B166" s="132"/>
      <c r="C166" s="132"/>
      <c r="D166" s="132"/>
      <c r="E166" s="132"/>
      <c r="F166" s="132"/>
      <c r="G166" s="132"/>
    </row>
    <row r="167" customFormat="false" ht="13.15" hidden="false" customHeight="true" outlineLevel="0" collapsed="false">
      <c r="A167" s="132"/>
      <c r="B167" s="132"/>
      <c r="C167" s="132"/>
      <c r="D167" s="132"/>
      <c r="E167" s="132"/>
      <c r="F167" s="132"/>
      <c r="G167" s="132"/>
    </row>
    <row r="168" customFormat="false" ht="13.15" hidden="false" customHeight="true" outlineLevel="0" collapsed="false">
      <c r="A168" s="132"/>
      <c r="B168" s="132"/>
      <c r="C168" s="132"/>
      <c r="D168" s="132"/>
      <c r="E168" s="132"/>
      <c r="F168" s="132"/>
      <c r="G168" s="132"/>
    </row>
    <row r="169" customFormat="false" ht="13.15" hidden="false" customHeight="true" outlineLevel="0" collapsed="false">
      <c r="A169" s="132"/>
      <c r="B169" s="132"/>
      <c r="C169" s="132"/>
      <c r="D169" s="132"/>
      <c r="E169" s="132"/>
      <c r="F169" s="132"/>
      <c r="G169" s="132"/>
    </row>
    <row r="170" customFormat="false" ht="13.15" hidden="false" customHeight="true" outlineLevel="0" collapsed="false">
      <c r="A170" s="132"/>
      <c r="B170" s="132"/>
      <c r="C170" s="132"/>
      <c r="D170" s="132"/>
      <c r="E170" s="132"/>
      <c r="F170" s="132"/>
      <c r="G170" s="132"/>
    </row>
    <row r="171" customFormat="false" ht="13.15" hidden="false" customHeight="true" outlineLevel="0" collapsed="false">
      <c r="A171" s="132"/>
      <c r="B171" s="132"/>
      <c r="C171" s="132"/>
      <c r="D171" s="132"/>
      <c r="E171" s="132"/>
      <c r="F171" s="132"/>
      <c r="G171" s="132"/>
    </row>
    <row r="172" customFormat="false" ht="13.15" hidden="false" customHeight="true" outlineLevel="0" collapsed="false">
      <c r="A172" s="132"/>
      <c r="B172" s="132"/>
      <c r="C172" s="132"/>
      <c r="D172" s="132"/>
      <c r="E172" s="132"/>
      <c r="F172" s="132"/>
      <c r="G172" s="132"/>
    </row>
    <row r="173" customFormat="false" ht="13.15" hidden="false" customHeight="true" outlineLevel="0" collapsed="false">
      <c r="A173" s="132"/>
      <c r="B173" s="132"/>
      <c r="C173" s="132"/>
      <c r="D173" s="132"/>
      <c r="E173" s="132"/>
      <c r="F173" s="132"/>
      <c r="G173" s="132"/>
    </row>
    <row r="174" customFormat="false" ht="13.15" hidden="false" customHeight="true" outlineLevel="0" collapsed="false">
      <c r="A174" s="132"/>
      <c r="B174" s="132"/>
      <c r="C174" s="132"/>
      <c r="D174" s="132"/>
      <c r="E174" s="132"/>
      <c r="F174" s="132"/>
      <c r="G174" s="132"/>
    </row>
    <row r="175" customFormat="false" ht="13.15" hidden="false" customHeight="true" outlineLevel="0" collapsed="false">
      <c r="A175" s="132"/>
      <c r="B175" s="132"/>
      <c r="C175" s="132"/>
      <c r="D175" s="132"/>
      <c r="E175" s="132"/>
      <c r="F175" s="132"/>
      <c r="G175" s="132"/>
    </row>
    <row r="176" customFormat="false" ht="13.15" hidden="false" customHeight="true" outlineLevel="0" collapsed="false">
      <c r="A176" s="132"/>
      <c r="B176" s="132"/>
      <c r="C176" s="132"/>
      <c r="D176" s="132"/>
      <c r="E176" s="132"/>
      <c r="F176" s="132"/>
      <c r="G176" s="132"/>
    </row>
    <row r="177" customFormat="false" ht="13.15" hidden="false" customHeight="true" outlineLevel="0" collapsed="false">
      <c r="A177" s="132"/>
      <c r="B177" s="132"/>
      <c r="C177" s="132"/>
      <c r="D177" s="132"/>
      <c r="E177" s="132"/>
      <c r="F177" s="132"/>
      <c r="G177" s="132"/>
    </row>
    <row r="178" customFormat="false" ht="13.15" hidden="false" customHeight="true" outlineLevel="0" collapsed="false">
      <c r="A178" s="132"/>
      <c r="B178" s="132"/>
      <c r="C178" s="132"/>
      <c r="D178" s="132"/>
      <c r="E178" s="132"/>
      <c r="F178" s="132"/>
      <c r="G178" s="132"/>
    </row>
    <row r="179" customFormat="false" ht="13.15" hidden="false" customHeight="true" outlineLevel="0" collapsed="false">
      <c r="A179" s="132"/>
      <c r="B179" s="132"/>
      <c r="C179" s="132"/>
      <c r="D179" s="132"/>
      <c r="E179" s="132"/>
      <c r="F179" s="132"/>
      <c r="G179" s="132"/>
    </row>
    <row r="180" customFormat="false" ht="13.15" hidden="false" customHeight="true" outlineLevel="0" collapsed="false">
      <c r="A180" s="132"/>
      <c r="B180" s="132"/>
      <c r="C180" s="132"/>
      <c r="D180" s="132"/>
      <c r="E180" s="132"/>
      <c r="F180" s="132"/>
      <c r="G180" s="132"/>
    </row>
    <row r="181" customFormat="false" ht="13.15" hidden="false" customHeight="true" outlineLevel="0" collapsed="false">
      <c r="A181" s="132"/>
      <c r="B181" s="132"/>
      <c r="C181" s="132"/>
      <c r="D181" s="132"/>
      <c r="E181" s="132"/>
      <c r="F181" s="132"/>
      <c r="G181" s="132"/>
    </row>
    <row r="182" customFormat="false" ht="13.15" hidden="false" customHeight="true" outlineLevel="0" collapsed="false">
      <c r="A182" s="132"/>
      <c r="B182" s="132"/>
      <c r="C182" s="132"/>
      <c r="D182" s="132"/>
      <c r="E182" s="132"/>
      <c r="F182" s="132"/>
      <c r="G182" s="132"/>
    </row>
    <row r="183" customFormat="false" ht="13.15" hidden="false" customHeight="true" outlineLevel="0" collapsed="false">
      <c r="A183" s="132"/>
      <c r="B183" s="132"/>
      <c r="C183" s="132"/>
      <c r="D183" s="132"/>
      <c r="E183" s="132"/>
      <c r="F183" s="132"/>
      <c r="G183" s="132"/>
    </row>
    <row r="184" customFormat="false" ht="13.15" hidden="false" customHeight="true" outlineLevel="0" collapsed="false">
      <c r="A184" s="132"/>
      <c r="B184" s="132"/>
      <c r="C184" s="132"/>
      <c r="D184" s="132"/>
      <c r="E184" s="132"/>
      <c r="F184" s="132"/>
      <c r="G184" s="132"/>
    </row>
  </sheetData>
  <mergeCells count="35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34" activeCellId="0" sqref="A34:G34"/>
    </sheetView>
  </sheetViews>
  <sheetFormatPr defaultColWidth="11.5625" defaultRowHeight="12.75" zeroHeight="false" outlineLevelRow="0" outlineLevelCol="0"/>
  <cols>
    <col collapsed="false" customWidth="true" hidden="false" outlineLevel="0" max="1" min="1" style="132" width="27.7"/>
    <col collapsed="false" customWidth="true" hidden="false" outlineLevel="0" max="2" min="2" style="132" width="22.14"/>
    <col collapsed="false" customWidth="true" hidden="false" outlineLevel="0" max="7" min="3" style="132" width="13.99"/>
    <col collapsed="false" customWidth="false" hidden="false" outlineLevel="0" max="257" min="8" style="132" width="11.56"/>
  </cols>
  <sheetData>
    <row r="1" customFormat="false" ht="12.75" hidden="false" customHeight="false" outlineLevel="0" collapsed="false">
      <c r="A1" s="254"/>
      <c r="B1" s="254"/>
      <c r="C1" s="254"/>
      <c r="D1" s="254"/>
      <c r="E1" s="254"/>
      <c r="F1" s="254"/>
      <c r="G1" s="254"/>
    </row>
    <row r="2" customFormat="false" ht="12.75" hidden="false" customHeight="false" outlineLevel="0" collapsed="false">
      <c r="A2" s="254"/>
      <c r="B2" s="254"/>
      <c r="C2" s="254"/>
      <c r="D2" s="254"/>
      <c r="E2" s="254"/>
      <c r="F2" s="254"/>
      <c r="G2" s="254"/>
    </row>
    <row r="3" customFormat="false" ht="12.75" hidden="false" customHeight="false" outlineLevel="0" collapsed="false">
      <c r="A3" s="254"/>
      <c r="B3" s="254"/>
      <c r="C3" s="254"/>
      <c r="D3" s="254"/>
      <c r="E3" s="254"/>
      <c r="F3" s="254"/>
      <c r="G3" s="254"/>
    </row>
    <row r="4" customFormat="false" ht="12.75" hidden="false" customHeight="false" outlineLevel="0" collapsed="false">
      <c r="A4" s="254"/>
      <c r="B4" s="254"/>
      <c r="C4" s="254"/>
      <c r="D4" s="254"/>
      <c r="E4" s="254"/>
      <c r="F4" s="254"/>
      <c r="G4" s="254"/>
    </row>
    <row r="5" customFormat="false" ht="13.5" hidden="false" customHeight="false" outlineLevel="0" collapsed="false">
      <c r="A5" s="254"/>
      <c r="B5" s="254"/>
      <c r="C5" s="254"/>
      <c r="D5" s="254"/>
      <c r="E5" s="254"/>
      <c r="F5" s="254"/>
      <c r="G5" s="254"/>
    </row>
    <row r="6" customFormat="false" ht="13.5" hidden="false" customHeight="false" outlineLevel="0" collapsed="false">
      <c r="A6" s="255" t="s">
        <v>202</v>
      </c>
      <c r="B6" s="255"/>
      <c r="C6" s="255"/>
      <c r="D6" s="255"/>
      <c r="E6" s="255"/>
      <c r="F6" s="255"/>
      <c r="G6" s="255"/>
      <c r="H6" s="139"/>
      <c r="I6" s="213"/>
      <c r="J6" s="213"/>
      <c r="K6" s="213"/>
      <c r="L6" s="213"/>
      <c r="M6" s="213"/>
      <c r="N6" s="191"/>
      <c r="O6" s="136"/>
      <c r="P6" s="155"/>
    </row>
    <row r="7" customFormat="false" ht="13.5" hidden="false" customHeight="false" outlineLevel="0" collapsed="false">
      <c r="A7" s="256"/>
      <c r="B7" s="256"/>
      <c r="C7" s="256"/>
      <c r="D7" s="256"/>
      <c r="E7" s="256"/>
      <c r="F7" s="256"/>
      <c r="G7" s="256"/>
      <c r="H7" s="134"/>
      <c r="I7" s="213"/>
      <c r="J7" s="213"/>
      <c r="K7" s="213"/>
      <c r="L7" s="213"/>
      <c r="M7" s="213"/>
      <c r="N7" s="210"/>
      <c r="O7" s="141"/>
      <c r="P7" s="155"/>
    </row>
    <row r="8" customFormat="false" ht="13.5" hidden="false" customHeight="false" outlineLevel="0" collapsed="false">
      <c r="A8" s="255" t="s">
        <v>203</v>
      </c>
      <c r="B8" s="255"/>
      <c r="C8" s="255"/>
      <c r="D8" s="255"/>
      <c r="E8" s="255"/>
      <c r="F8" s="255"/>
      <c r="G8" s="255"/>
      <c r="H8" s="134"/>
      <c r="I8" s="213"/>
      <c r="J8" s="213"/>
      <c r="K8" s="213"/>
      <c r="L8" s="213"/>
      <c r="M8" s="213"/>
      <c r="N8" s="210"/>
      <c r="O8" s="141"/>
      <c r="P8" s="155"/>
    </row>
    <row r="9" customFormat="false" ht="13.5" hidden="false" customHeight="false" outlineLevel="0" collapsed="false">
      <c r="A9" s="257"/>
      <c r="B9" s="257"/>
      <c r="C9" s="257"/>
      <c r="D9" s="257"/>
      <c r="E9" s="257"/>
      <c r="F9" s="257"/>
      <c r="G9" s="257"/>
      <c r="H9" s="134"/>
      <c r="I9" s="213"/>
      <c r="J9" s="213"/>
      <c r="K9" s="213"/>
      <c r="L9" s="213"/>
      <c r="M9" s="213"/>
      <c r="N9" s="210"/>
      <c r="O9" s="141"/>
      <c r="P9" s="155"/>
    </row>
    <row r="10" customFormat="false" ht="13.5" hidden="false" customHeight="false" outlineLevel="0" collapsed="false">
      <c r="A10" s="258" t="s">
        <v>161</v>
      </c>
      <c r="B10" s="258"/>
      <c r="C10" s="258"/>
      <c r="D10" s="258"/>
      <c r="E10" s="258"/>
      <c r="F10" s="258"/>
      <c r="G10" s="258"/>
      <c r="H10" s="134"/>
      <c r="I10" s="213"/>
      <c r="J10" s="213"/>
      <c r="K10" s="213"/>
      <c r="L10" s="213"/>
      <c r="M10" s="213"/>
      <c r="N10" s="210"/>
      <c r="O10" s="141"/>
      <c r="P10" s="155"/>
    </row>
    <row r="11" customFormat="false" ht="13.5" hidden="false" customHeight="false" outlineLevel="0" collapsed="false">
      <c r="A11" s="150" t="s">
        <v>162</v>
      </c>
      <c r="B11" s="150"/>
      <c r="C11" s="150" t="s">
        <v>149</v>
      </c>
      <c r="D11" s="150" t="s">
        <v>150</v>
      </c>
      <c r="E11" s="150" t="s">
        <v>151</v>
      </c>
      <c r="F11" s="150" t="s">
        <v>152</v>
      </c>
      <c r="G11" s="150" t="s">
        <v>200</v>
      </c>
      <c r="H11" s="134"/>
      <c r="I11" s="213"/>
      <c r="J11" s="213"/>
      <c r="K11" s="213"/>
      <c r="L11" s="213"/>
      <c r="M11" s="213"/>
      <c r="N11" s="210"/>
      <c r="O11" s="141"/>
      <c r="P11" s="155"/>
    </row>
    <row r="12" customFormat="false" ht="13.5" hidden="false" customHeight="true" outlineLevel="0" collapsed="false">
      <c r="A12" s="156" t="s">
        <v>164</v>
      </c>
      <c r="B12" s="157" t="s">
        <v>165</v>
      </c>
      <c r="C12" s="158" t="n">
        <v>7.4</v>
      </c>
      <c r="D12" s="274" t="n">
        <v>0.15</v>
      </c>
      <c r="E12" s="274" t="n">
        <v>7.15</v>
      </c>
      <c r="F12" s="274" t="n">
        <v>7.73</v>
      </c>
      <c r="G12" s="275" t="n">
        <v>1.96</v>
      </c>
      <c r="H12" s="134"/>
      <c r="I12" s="303"/>
      <c r="J12" s="304"/>
      <c r="K12" s="304"/>
      <c r="L12" s="304"/>
      <c r="M12" s="213"/>
      <c r="N12" s="210"/>
      <c r="O12" s="141"/>
      <c r="P12" s="155"/>
    </row>
    <row r="13" customFormat="false" ht="13.5" hidden="false" customHeight="false" outlineLevel="0" collapsed="false">
      <c r="A13" s="156"/>
      <c r="B13" s="161" t="s">
        <v>166</v>
      </c>
      <c r="C13" s="162" t="n">
        <v>9.4</v>
      </c>
      <c r="D13" s="277" t="n">
        <v>0.21</v>
      </c>
      <c r="E13" s="277" t="n">
        <v>8.99</v>
      </c>
      <c r="F13" s="277" t="n">
        <v>9.79</v>
      </c>
      <c r="G13" s="278" t="n">
        <v>2.2</v>
      </c>
      <c r="H13" s="134"/>
      <c r="I13" s="303"/>
      <c r="J13" s="304"/>
      <c r="K13" s="304"/>
      <c r="L13" s="304"/>
      <c r="M13" s="213"/>
      <c r="N13" s="210"/>
      <c r="O13" s="141"/>
      <c r="P13" s="155"/>
    </row>
    <row r="14" customFormat="false" ht="13.5" hidden="false" customHeight="true" outlineLevel="0" collapsed="false">
      <c r="A14" s="165" t="s">
        <v>167</v>
      </c>
      <c r="B14" s="166" t="s">
        <v>168</v>
      </c>
      <c r="C14" s="167" t="n">
        <v>10</v>
      </c>
      <c r="D14" s="279" t="n">
        <v>0.48</v>
      </c>
      <c r="E14" s="279" t="n">
        <v>9.04</v>
      </c>
      <c r="F14" s="279" t="n">
        <v>10.94</v>
      </c>
      <c r="G14" s="280" t="n">
        <v>4.83</v>
      </c>
      <c r="H14" s="134"/>
      <c r="I14" s="303"/>
      <c r="J14" s="304"/>
      <c r="K14" s="304"/>
      <c r="L14" s="304"/>
      <c r="M14" s="213"/>
      <c r="N14" s="210"/>
      <c r="O14" s="141"/>
      <c r="P14" s="155"/>
    </row>
    <row r="15" customFormat="false" ht="13.5" hidden="false" customHeight="false" outlineLevel="0" collapsed="false">
      <c r="A15" s="165"/>
      <c r="B15" s="171" t="s">
        <v>169</v>
      </c>
      <c r="C15" s="172" t="n">
        <v>10</v>
      </c>
      <c r="D15" s="281" t="n">
        <v>0.29</v>
      </c>
      <c r="E15" s="281" t="n">
        <v>9.4</v>
      </c>
      <c r="F15" s="281" t="n">
        <v>10.54</v>
      </c>
      <c r="G15" s="282" t="n">
        <v>2.93</v>
      </c>
      <c r="H15" s="134"/>
      <c r="I15" s="303"/>
      <c r="J15" s="304"/>
      <c r="K15" s="304"/>
      <c r="L15" s="304"/>
      <c r="M15" s="213"/>
      <c r="N15" s="210"/>
      <c r="O15" s="141"/>
      <c r="P15" s="155"/>
    </row>
    <row r="16" customFormat="false" ht="13.5" hidden="false" customHeight="false" outlineLevel="0" collapsed="false">
      <c r="A16" s="165"/>
      <c r="B16" s="176" t="s">
        <v>170</v>
      </c>
      <c r="C16" s="167" t="n">
        <v>9.4</v>
      </c>
      <c r="D16" s="283" t="n">
        <v>0.28</v>
      </c>
      <c r="E16" s="283" t="n">
        <v>8.83</v>
      </c>
      <c r="F16" s="283" t="n">
        <v>9.93</v>
      </c>
      <c r="G16" s="284" t="n">
        <v>2.97</v>
      </c>
      <c r="H16" s="134"/>
      <c r="I16" s="303"/>
      <c r="J16" s="304"/>
      <c r="K16" s="304"/>
      <c r="L16" s="304"/>
      <c r="M16" s="213"/>
      <c r="N16" s="210"/>
      <c r="O16" s="141"/>
      <c r="P16" s="155"/>
    </row>
    <row r="17" customFormat="false" ht="13.5" hidden="false" customHeight="false" outlineLevel="0" collapsed="false">
      <c r="A17" s="165"/>
      <c r="B17" s="179" t="s">
        <v>171</v>
      </c>
      <c r="C17" s="180" t="n">
        <v>7</v>
      </c>
      <c r="D17" s="286" t="n">
        <v>0.24</v>
      </c>
      <c r="E17" s="286" t="n">
        <v>6.51</v>
      </c>
      <c r="F17" s="286" t="n">
        <v>7.47</v>
      </c>
      <c r="G17" s="287" t="n">
        <v>3.5</v>
      </c>
      <c r="H17" s="134"/>
      <c r="I17" s="303"/>
      <c r="J17" s="304"/>
      <c r="K17" s="304"/>
      <c r="L17" s="304"/>
      <c r="M17" s="213"/>
      <c r="N17" s="210"/>
      <c r="O17" s="141"/>
      <c r="P17" s="155"/>
    </row>
    <row r="18" customFormat="false" ht="13.5" hidden="false" customHeight="false" outlineLevel="0" collapsed="false">
      <c r="A18" s="165"/>
      <c r="B18" s="176" t="s">
        <v>172</v>
      </c>
      <c r="C18" s="167" t="n">
        <v>5.9</v>
      </c>
      <c r="D18" s="283" t="n">
        <v>0.24</v>
      </c>
      <c r="E18" s="283" t="n">
        <v>5.4</v>
      </c>
      <c r="F18" s="283" t="n">
        <v>6.34</v>
      </c>
      <c r="G18" s="284" t="n">
        <v>4.07</v>
      </c>
      <c r="H18" s="134"/>
      <c r="I18" s="303"/>
      <c r="J18" s="304"/>
      <c r="K18" s="304"/>
      <c r="L18" s="304"/>
      <c r="M18" s="213"/>
      <c r="N18" s="210"/>
      <c r="O18" s="141"/>
      <c r="P18" s="155"/>
    </row>
    <row r="19" customFormat="false" ht="13.5" hidden="false" customHeight="false" outlineLevel="0" collapsed="false">
      <c r="A19" s="165"/>
      <c r="B19" s="182" t="s">
        <v>192</v>
      </c>
      <c r="C19" s="162" t="n">
        <v>6.6</v>
      </c>
      <c r="D19" s="277" t="n">
        <v>0.27</v>
      </c>
      <c r="E19" s="277" t="n">
        <v>6.08</v>
      </c>
      <c r="F19" s="277" t="n">
        <v>7.13</v>
      </c>
      <c r="G19" s="278" t="n">
        <v>4.03</v>
      </c>
      <c r="H19" s="134"/>
      <c r="I19" s="303"/>
      <c r="J19" s="304"/>
      <c r="K19" s="304"/>
      <c r="L19" s="304"/>
      <c r="M19" s="213"/>
      <c r="N19" s="210"/>
      <c r="O19" s="141"/>
      <c r="P19" s="155"/>
    </row>
    <row r="20" customFormat="false" ht="13.5" hidden="false" customHeight="true" outlineLevel="0" collapsed="false">
      <c r="A20" s="184" t="s">
        <v>174</v>
      </c>
      <c r="B20" s="176" t="s">
        <v>175</v>
      </c>
      <c r="C20" s="167" t="n">
        <v>12.5</v>
      </c>
      <c r="D20" s="283" t="n">
        <v>0.23</v>
      </c>
      <c r="E20" s="283" t="n">
        <v>12.09</v>
      </c>
      <c r="F20" s="283" t="n">
        <v>12.98</v>
      </c>
      <c r="G20" s="284" t="n">
        <v>1.82</v>
      </c>
      <c r="H20" s="134"/>
      <c r="I20" s="303"/>
      <c r="J20" s="304"/>
      <c r="K20" s="304"/>
      <c r="L20" s="304"/>
      <c r="M20" s="213"/>
      <c r="N20" s="210"/>
      <c r="O20" s="141"/>
      <c r="P20" s="155"/>
    </row>
    <row r="21" customFormat="false" ht="13.5" hidden="false" customHeight="false" outlineLevel="0" collapsed="false">
      <c r="A21" s="184"/>
      <c r="B21" s="179" t="s">
        <v>176</v>
      </c>
      <c r="C21" s="172" t="n">
        <v>6</v>
      </c>
      <c r="D21" s="286" t="n">
        <v>0.16</v>
      </c>
      <c r="E21" s="286" t="n">
        <v>5.66</v>
      </c>
      <c r="F21" s="286" t="n">
        <v>6.3</v>
      </c>
      <c r="G21" s="287" t="n">
        <v>2.75</v>
      </c>
      <c r="H21" s="134"/>
      <c r="I21" s="303"/>
      <c r="J21" s="304"/>
      <c r="K21" s="304"/>
      <c r="L21" s="304"/>
      <c r="M21" s="213"/>
      <c r="N21" s="210"/>
      <c r="O21" s="141"/>
      <c r="P21" s="155"/>
    </row>
    <row r="22" customFormat="false" ht="13.5" hidden="false" customHeight="false" outlineLevel="0" collapsed="false">
      <c r="A22" s="184"/>
      <c r="B22" s="166" t="s">
        <v>177</v>
      </c>
      <c r="C22" s="168" t="n">
        <v>1.9</v>
      </c>
      <c r="D22" s="288" t="n">
        <v>0.2</v>
      </c>
      <c r="E22" s="279" t="n">
        <v>1.46</v>
      </c>
      <c r="F22" s="279" t="n">
        <v>2.26</v>
      </c>
      <c r="G22" s="280" t="n">
        <v>10.89</v>
      </c>
      <c r="H22" s="134"/>
      <c r="I22" s="303"/>
      <c r="J22" s="304"/>
      <c r="K22" s="304"/>
      <c r="L22" s="304"/>
      <c r="M22" s="213"/>
      <c r="N22" s="210"/>
      <c r="O22" s="141"/>
      <c r="P22" s="155"/>
    </row>
    <row r="23" customFormat="false" ht="13.5" hidden="false" customHeight="false" outlineLevel="0" collapsed="false">
      <c r="A23" s="184"/>
      <c r="B23" s="161" t="s">
        <v>178</v>
      </c>
      <c r="C23" s="187" t="n">
        <v>1</v>
      </c>
      <c r="D23" s="289" t="n">
        <v>0.1</v>
      </c>
      <c r="E23" s="289" t="n">
        <v>0.78</v>
      </c>
      <c r="F23" s="289" t="n">
        <v>1.16</v>
      </c>
      <c r="G23" s="290" t="n">
        <v>9.95</v>
      </c>
      <c r="H23" s="134"/>
      <c r="I23" s="303"/>
      <c r="J23" s="304"/>
      <c r="K23" s="304"/>
      <c r="L23" s="304"/>
      <c r="M23" s="213"/>
      <c r="N23" s="210"/>
      <c r="O23" s="141"/>
      <c r="P23" s="155"/>
    </row>
    <row r="24" customFormat="false" ht="13.5" hidden="false" customHeight="true" outlineLevel="0" collapsed="false">
      <c r="A24" s="189" t="s">
        <v>179</v>
      </c>
      <c r="B24" s="190" t="s">
        <v>180</v>
      </c>
      <c r="C24" s="167" t="n">
        <v>20.7</v>
      </c>
      <c r="D24" s="283" t="n">
        <v>0.82</v>
      </c>
      <c r="E24" s="283" t="n">
        <v>19.12</v>
      </c>
      <c r="F24" s="283" t="n">
        <v>22.34</v>
      </c>
      <c r="G24" s="284" t="n">
        <v>3.97</v>
      </c>
      <c r="H24" s="134"/>
      <c r="I24" s="303"/>
      <c r="J24" s="304"/>
      <c r="K24" s="304"/>
      <c r="L24" s="304"/>
      <c r="M24" s="213"/>
      <c r="N24" s="210"/>
      <c r="O24" s="141"/>
      <c r="P24" s="155"/>
    </row>
    <row r="25" customFormat="false" ht="13.5" hidden="false" customHeight="false" outlineLevel="0" collapsed="false">
      <c r="A25" s="189"/>
      <c r="B25" s="192" t="s">
        <v>181</v>
      </c>
      <c r="C25" s="193" t="n">
        <v>6.9</v>
      </c>
      <c r="D25" s="291" t="n">
        <v>0.13</v>
      </c>
      <c r="E25" s="291" t="n">
        <v>6.6</v>
      </c>
      <c r="F25" s="291" t="n">
        <v>7.13</v>
      </c>
      <c r="G25" s="292" t="n">
        <v>1.96</v>
      </c>
      <c r="H25" s="134"/>
      <c r="I25" s="303"/>
      <c r="J25" s="304"/>
      <c r="K25" s="304"/>
      <c r="L25" s="304"/>
      <c r="M25" s="213"/>
      <c r="N25" s="210"/>
      <c r="O25" s="141"/>
      <c r="P25" s="155"/>
    </row>
    <row r="26" customFormat="false" ht="13.5" hidden="false" customHeight="false" outlineLevel="0" collapsed="false">
      <c r="A26" s="189"/>
      <c r="B26" s="196" t="s">
        <v>182</v>
      </c>
      <c r="C26" s="197" t="n">
        <v>10.5</v>
      </c>
      <c r="D26" s="294" t="n">
        <v>0.29</v>
      </c>
      <c r="E26" s="294" t="n">
        <v>9.91</v>
      </c>
      <c r="F26" s="294" t="n">
        <v>11.03</v>
      </c>
      <c r="G26" s="295" t="n">
        <v>2.74</v>
      </c>
      <c r="H26" s="134"/>
      <c r="I26" s="303"/>
      <c r="J26" s="304"/>
      <c r="K26" s="304"/>
      <c r="L26" s="304"/>
      <c r="M26" s="213"/>
      <c r="N26" s="210"/>
      <c r="O26" s="141"/>
      <c r="P26" s="155"/>
    </row>
    <row r="27" customFormat="false" ht="13.5" hidden="false" customHeight="true" outlineLevel="0" collapsed="false">
      <c r="A27" s="198" t="s">
        <v>195</v>
      </c>
      <c r="B27" s="179" t="s">
        <v>184</v>
      </c>
      <c r="C27" s="180" t="n">
        <v>1.9</v>
      </c>
      <c r="D27" s="286" t="n">
        <v>0.11</v>
      </c>
      <c r="E27" s="286" t="n">
        <v>1.64</v>
      </c>
      <c r="F27" s="286" t="n">
        <v>2.08</v>
      </c>
      <c r="G27" s="287" t="n">
        <v>6.05</v>
      </c>
      <c r="H27" s="134"/>
      <c r="I27" s="303"/>
      <c r="J27" s="304"/>
      <c r="K27" s="304"/>
      <c r="L27" s="304"/>
      <c r="M27" s="213"/>
      <c r="N27" s="210"/>
      <c r="O27" s="141"/>
      <c r="P27" s="155"/>
    </row>
    <row r="28" customFormat="false" ht="13.5" hidden="false" customHeight="false" outlineLevel="0" collapsed="false">
      <c r="A28" s="198"/>
      <c r="B28" s="201" t="s">
        <v>185</v>
      </c>
      <c r="C28" s="202" t="n">
        <v>10.9</v>
      </c>
      <c r="D28" s="297" t="n">
        <v>0.22</v>
      </c>
      <c r="E28" s="297" t="n">
        <v>10.43</v>
      </c>
      <c r="F28" s="297" t="n">
        <v>11.29</v>
      </c>
      <c r="G28" s="298" t="n">
        <v>2.02</v>
      </c>
      <c r="H28" s="134"/>
      <c r="I28" s="303"/>
      <c r="J28" s="304"/>
      <c r="K28" s="304"/>
      <c r="L28" s="304"/>
      <c r="M28" s="213"/>
      <c r="N28" s="210"/>
      <c r="O28" s="141"/>
      <c r="P28" s="155"/>
    </row>
    <row r="29" customFormat="false" ht="13.5" hidden="false" customHeight="true" outlineLevel="0" collapsed="false">
      <c r="A29" s="204" t="s">
        <v>196</v>
      </c>
      <c r="B29" s="192" t="s">
        <v>187</v>
      </c>
      <c r="C29" s="193" t="n">
        <v>0.3</v>
      </c>
      <c r="D29" s="291" t="n">
        <v>0.04</v>
      </c>
      <c r="E29" s="291" t="n">
        <v>0.22</v>
      </c>
      <c r="F29" s="291" t="n">
        <v>0.39</v>
      </c>
      <c r="G29" s="292" t="n">
        <v>14.44</v>
      </c>
      <c r="H29" s="134"/>
      <c r="I29" s="303"/>
      <c r="J29" s="304"/>
      <c r="K29" s="304"/>
      <c r="L29" s="304"/>
      <c r="M29" s="213"/>
      <c r="N29" s="210"/>
      <c r="O29" s="141"/>
      <c r="P29" s="155"/>
    </row>
    <row r="30" customFormat="false" ht="13.5" hidden="false" customHeight="false" outlineLevel="0" collapsed="false">
      <c r="A30" s="204"/>
      <c r="B30" s="196" t="s">
        <v>188</v>
      </c>
      <c r="C30" s="197" t="n">
        <v>10.6</v>
      </c>
      <c r="D30" s="294" t="n">
        <v>0.2</v>
      </c>
      <c r="E30" s="294" t="n">
        <v>10.21</v>
      </c>
      <c r="F30" s="294" t="n">
        <v>11.01</v>
      </c>
      <c r="G30" s="295" t="n">
        <v>1.93</v>
      </c>
      <c r="H30" s="134"/>
      <c r="I30" s="303"/>
      <c r="J30" s="304"/>
      <c r="K30" s="304"/>
      <c r="L30" s="304"/>
      <c r="M30" s="213"/>
      <c r="N30" s="210"/>
      <c r="O30" s="141"/>
      <c r="P30" s="155"/>
    </row>
    <row r="31" customFormat="false" ht="13.5" hidden="false" customHeight="false" outlineLevel="0" collapsed="false">
      <c r="A31" s="206" t="s">
        <v>189</v>
      </c>
      <c r="B31" s="207"/>
      <c r="C31" s="208" t="n">
        <v>8.1</v>
      </c>
      <c r="D31" s="299" t="n">
        <v>0.1</v>
      </c>
      <c r="E31" s="299" t="n">
        <v>7.9</v>
      </c>
      <c r="F31" s="299" t="n">
        <v>8.3</v>
      </c>
      <c r="G31" s="305" t="n">
        <v>1.5</v>
      </c>
      <c r="H31" s="134"/>
      <c r="I31" s="306"/>
      <c r="J31" s="306"/>
      <c r="K31" s="306"/>
      <c r="L31" s="306"/>
      <c r="M31" s="213"/>
      <c r="N31" s="210"/>
      <c r="O31" s="141"/>
      <c r="P31" s="155"/>
    </row>
    <row r="32" customFormat="false" ht="13.5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134"/>
      <c r="I32" s="213"/>
      <c r="J32" s="213"/>
      <c r="K32" s="213"/>
      <c r="L32" s="213"/>
      <c r="M32" s="213"/>
      <c r="N32" s="210"/>
      <c r="O32" s="141"/>
      <c r="P32" s="155"/>
    </row>
    <row r="33" customFormat="false" ht="13.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134"/>
      <c r="I33" s="213"/>
      <c r="J33" s="213"/>
      <c r="K33" s="213"/>
      <c r="L33" s="213"/>
      <c r="M33" s="213"/>
      <c r="N33" s="210"/>
      <c r="O33" s="141"/>
      <c r="P33" s="155"/>
    </row>
    <row r="34" customFormat="false" ht="13.5" hidden="false" customHeight="false" outlineLevel="0" collapsed="false">
      <c r="A34" s="255" t="s">
        <v>204</v>
      </c>
      <c r="B34" s="255"/>
      <c r="C34" s="255"/>
      <c r="D34" s="255"/>
      <c r="E34" s="255"/>
      <c r="F34" s="255"/>
      <c r="G34" s="255"/>
      <c r="H34" s="134"/>
      <c r="I34" s="215"/>
      <c r="J34" s="215"/>
      <c r="K34" s="215"/>
      <c r="L34" s="215"/>
      <c r="M34" s="215"/>
      <c r="N34" s="205"/>
      <c r="O34" s="141"/>
      <c r="P34" s="137"/>
    </row>
    <row r="35" customFormat="false" ht="13.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17"/>
      <c r="I35" s="215"/>
      <c r="J35" s="215"/>
      <c r="K35" s="215"/>
      <c r="L35" s="215"/>
      <c r="M35" s="215"/>
      <c r="N35" s="205"/>
      <c r="O35" s="136"/>
      <c r="P35" s="140"/>
    </row>
    <row r="36" customFormat="false" ht="13.5" hidden="false" customHeight="false" outlineLevel="0" collapsed="false">
      <c r="A36" s="258" t="s">
        <v>161</v>
      </c>
      <c r="B36" s="258"/>
      <c r="C36" s="258"/>
      <c r="D36" s="258"/>
      <c r="E36" s="258"/>
      <c r="F36" s="258"/>
      <c r="G36" s="258"/>
      <c r="H36" s="139"/>
      <c r="I36" s="139"/>
      <c r="J36" s="215"/>
      <c r="K36" s="215"/>
      <c r="L36" s="215"/>
      <c r="M36" s="215"/>
      <c r="N36" s="205"/>
      <c r="O36" s="141"/>
      <c r="P36" s="137"/>
    </row>
    <row r="37" customFormat="false" ht="13.5" hidden="false" customHeight="false" outlineLevel="0" collapsed="false">
      <c r="A37" s="150" t="s">
        <v>162</v>
      </c>
      <c r="B37" s="150"/>
      <c r="C37" s="150" t="s">
        <v>149</v>
      </c>
      <c r="D37" s="150" t="s">
        <v>150</v>
      </c>
      <c r="E37" s="150" t="s">
        <v>151</v>
      </c>
      <c r="F37" s="150" t="s">
        <v>152</v>
      </c>
      <c r="G37" s="150" t="s">
        <v>200</v>
      </c>
      <c r="H37" s="215"/>
      <c r="I37" s="215"/>
      <c r="J37" s="215"/>
      <c r="K37" s="215"/>
      <c r="L37" s="215"/>
      <c r="M37" s="215"/>
      <c r="N37" s="205"/>
      <c r="O37" s="136"/>
      <c r="P37" s="140"/>
    </row>
    <row r="38" customFormat="false" ht="13.5" hidden="false" customHeight="true" outlineLevel="0" collapsed="false">
      <c r="A38" s="156" t="s">
        <v>164</v>
      </c>
      <c r="B38" s="157" t="s">
        <v>165</v>
      </c>
      <c r="C38" s="158" t="n">
        <v>8.3</v>
      </c>
      <c r="D38" s="274" t="n">
        <v>0.16</v>
      </c>
      <c r="E38" s="274" t="n">
        <v>7.98</v>
      </c>
      <c r="F38" s="274" t="n">
        <v>8.62</v>
      </c>
      <c r="G38" s="275" t="n">
        <v>1.95</v>
      </c>
      <c r="H38" s="215"/>
      <c r="I38" s="307"/>
      <c r="J38" s="307"/>
      <c r="K38" s="307"/>
      <c r="L38" s="307"/>
      <c r="M38" s="307"/>
      <c r="N38" s="205"/>
      <c r="O38" s="141"/>
      <c r="P38" s="155"/>
    </row>
    <row r="39" customFormat="false" ht="13.5" hidden="false" customHeight="false" outlineLevel="0" collapsed="false">
      <c r="A39" s="156"/>
      <c r="B39" s="161" t="s">
        <v>166</v>
      </c>
      <c r="C39" s="162" t="n">
        <v>10.7</v>
      </c>
      <c r="D39" s="277" t="n">
        <v>0.23</v>
      </c>
      <c r="E39" s="277" t="n">
        <v>10.28</v>
      </c>
      <c r="F39" s="277" t="n">
        <v>11.16</v>
      </c>
      <c r="G39" s="278" t="n">
        <v>2.11</v>
      </c>
      <c r="H39" s="149"/>
      <c r="I39" s="307"/>
      <c r="J39" s="307"/>
      <c r="K39" s="307"/>
      <c r="L39" s="307"/>
      <c r="M39" s="149"/>
      <c r="N39" s="138"/>
      <c r="O39" s="142"/>
      <c r="P39" s="155"/>
    </row>
    <row r="40" customFormat="false" ht="13.5" hidden="false" customHeight="true" outlineLevel="0" collapsed="false">
      <c r="A40" s="165" t="s">
        <v>167</v>
      </c>
      <c r="B40" s="166" t="s">
        <v>168</v>
      </c>
      <c r="C40" s="167" t="n">
        <v>11.4</v>
      </c>
      <c r="D40" s="279" t="n">
        <v>0.53</v>
      </c>
      <c r="E40" s="279" t="n">
        <v>10.4</v>
      </c>
      <c r="F40" s="279" t="n">
        <v>12.47</v>
      </c>
      <c r="G40" s="280" t="n">
        <v>4.61</v>
      </c>
      <c r="H40" s="215"/>
      <c r="I40" s="307"/>
      <c r="J40" s="307"/>
      <c r="K40" s="307"/>
      <c r="L40" s="307"/>
      <c r="M40" s="213"/>
      <c r="N40" s="82"/>
      <c r="O40" s="142"/>
      <c r="P40" s="155"/>
    </row>
    <row r="41" customFormat="false" ht="13.5" hidden="false" customHeight="false" outlineLevel="0" collapsed="false">
      <c r="A41" s="165"/>
      <c r="B41" s="171" t="s">
        <v>169</v>
      </c>
      <c r="C41" s="172" t="n">
        <v>10.8</v>
      </c>
      <c r="D41" s="281" t="n">
        <v>0.29</v>
      </c>
      <c r="E41" s="281" t="n">
        <v>10.18</v>
      </c>
      <c r="F41" s="281" t="n">
        <v>11.32</v>
      </c>
      <c r="G41" s="282" t="n">
        <v>2.71</v>
      </c>
      <c r="H41" s="215"/>
      <c r="I41" s="307"/>
      <c r="J41" s="307"/>
      <c r="K41" s="307"/>
      <c r="L41" s="307"/>
      <c r="M41" s="213"/>
      <c r="N41" s="82"/>
      <c r="O41" s="136"/>
      <c r="P41" s="155"/>
    </row>
    <row r="42" customFormat="false" ht="13.5" hidden="false" customHeight="false" outlineLevel="0" collapsed="false">
      <c r="A42" s="165"/>
      <c r="B42" s="176" t="s">
        <v>170</v>
      </c>
      <c r="C42" s="167" t="n">
        <v>10.4</v>
      </c>
      <c r="D42" s="283" t="n">
        <v>0.29</v>
      </c>
      <c r="E42" s="283" t="n">
        <v>9.85</v>
      </c>
      <c r="F42" s="283" t="n">
        <v>11</v>
      </c>
      <c r="G42" s="284" t="n">
        <v>2.79</v>
      </c>
      <c r="H42" s="215"/>
      <c r="I42" s="307"/>
      <c r="J42" s="307"/>
      <c r="K42" s="307"/>
      <c r="L42" s="307"/>
      <c r="M42" s="213"/>
      <c r="N42" s="144"/>
      <c r="O42" s="136"/>
      <c r="P42" s="155"/>
    </row>
    <row r="43" customFormat="false" ht="13.5" hidden="false" customHeight="false" outlineLevel="0" collapsed="false">
      <c r="A43" s="165"/>
      <c r="B43" s="179" t="s">
        <v>171</v>
      </c>
      <c r="C43" s="180" t="n">
        <v>7.9</v>
      </c>
      <c r="D43" s="286" t="n">
        <v>0.26</v>
      </c>
      <c r="E43" s="286" t="n">
        <v>7.42</v>
      </c>
      <c r="F43" s="286" t="n">
        <v>8.45</v>
      </c>
      <c r="G43" s="287" t="n">
        <v>3.31</v>
      </c>
      <c r="H43" s="149"/>
      <c r="I43" s="307"/>
      <c r="J43" s="307"/>
      <c r="K43" s="307"/>
      <c r="L43" s="307"/>
      <c r="M43" s="149"/>
      <c r="N43" s="138"/>
      <c r="O43" s="141"/>
      <c r="P43" s="137"/>
    </row>
    <row r="44" customFormat="false" ht="13.5" hidden="false" customHeight="false" outlineLevel="0" collapsed="false">
      <c r="A44" s="165"/>
      <c r="B44" s="176" t="s">
        <v>172</v>
      </c>
      <c r="C44" s="167" t="n">
        <v>7.3</v>
      </c>
      <c r="D44" s="283" t="n">
        <v>0.28</v>
      </c>
      <c r="E44" s="283" t="n">
        <v>6.75</v>
      </c>
      <c r="F44" s="283" t="n">
        <v>7.85</v>
      </c>
      <c r="G44" s="284" t="n">
        <v>3.83</v>
      </c>
      <c r="H44" s="215"/>
      <c r="I44" s="307"/>
      <c r="J44" s="307"/>
      <c r="K44" s="307"/>
      <c r="L44" s="307"/>
      <c r="M44" s="215"/>
      <c r="N44" s="138"/>
      <c r="O44" s="136"/>
      <c r="P44" s="140"/>
    </row>
    <row r="45" customFormat="false" ht="13.5" hidden="false" customHeight="false" outlineLevel="0" collapsed="false">
      <c r="A45" s="165"/>
      <c r="B45" s="182" t="s">
        <v>173</v>
      </c>
      <c r="C45" s="162" t="n">
        <v>7.1</v>
      </c>
      <c r="D45" s="277" t="n">
        <v>0.27</v>
      </c>
      <c r="E45" s="277" t="n">
        <v>6.61</v>
      </c>
      <c r="F45" s="277" t="n">
        <v>7.68</v>
      </c>
      <c r="G45" s="278" t="n">
        <v>3.79</v>
      </c>
      <c r="H45" s="215"/>
      <c r="I45" s="307"/>
      <c r="J45" s="307"/>
      <c r="K45" s="307"/>
      <c r="L45" s="307"/>
      <c r="M45" s="213"/>
      <c r="N45" s="82"/>
      <c r="O45" s="142"/>
      <c r="P45" s="137"/>
    </row>
    <row r="46" customFormat="false" ht="13.5" hidden="false" customHeight="true" outlineLevel="0" collapsed="false">
      <c r="A46" s="184" t="s">
        <v>174</v>
      </c>
      <c r="B46" s="176" t="s">
        <v>175</v>
      </c>
      <c r="C46" s="167" t="n">
        <v>14</v>
      </c>
      <c r="D46" s="283" t="n">
        <v>0.24</v>
      </c>
      <c r="E46" s="283" t="n">
        <v>13.48</v>
      </c>
      <c r="F46" s="283" t="n">
        <v>14.42</v>
      </c>
      <c r="G46" s="284" t="n">
        <v>1.72</v>
      </c>
      <c r="H46" s="215"/>
      <c r="I46" s="307"/>
      <c r="J46" s="307"/>
      <c r="K46" s="307"/>
      <c r="L46" s="307"/>
      <c r="M46" s="215"/>
      <c r="N46" s="205"/>
      <c r="O46" s="142"/>
      <c r="P46" s="155"/>
    </row>
    <row r="47" customFormat="false" ht="13.5" hidden="false" customHeight="false" outlineLevel="0" collapsed="false">
      <c r="A47" s="184"/>
      <c r="B47" s="179" t="s">
        <v>176</v>
      </c>
      <c r="C47" s="172" t="n">
        <v>6.4</v>
      </c>
      <c r="D47" s="286" t="n">
        <v>0.18</v>
      </c>
      <c r="E47" s="286" t="n">
        <v>6.06</v>
      </c>
      <c r="F47" s="286" t="n">
        <v>6.74</v>
      </c>
      <c r="G47" s="287" t="n">
        <v>2.74</v>
      </c>
      <c r="H47" s="149"/>
      <c r="I47" s="307"/>
      <c r="J47" s="307"/>
      <c r="K47" s="307"/>
      <c r="L47" s="307"/>
      <c r="M47" s="215"/>
      <c r="N47" s="205"/>
      <c r="O47" s="142"/>
      <c r="P47" s="155"/>
    </row>
    <row r="48" customFormat="false" ht="13.5" hidden="false" customHeight="false" outlineLevel="0" collapsed="false">
      <c r="A48" s="184"/>
      <c r="B48" s="166" t="s">
        <v>177</v>
      </c>
      <c r="C48" s="168" t="n">
        <v>2.3</v>
      </c>
      <c r="D48" s="288" t="n">
        <v>0.25</v>
      </c>
      <c r="E48" s="279" t="n">
        <v>1.8</v>
      </c>
      <c r="F48" s="279" t="n">
        <v>2.79</v>
      </c>
      <c r="G48" s="280" t="n">
        <v>11.07</v>
      </c>
      <c r="H48" s="149"/>
      <c r="I48" s="307"/>
      <c r="J48" s="307"/>
      <c r="K48" s="307"/>
      <c r="L48" s="307"/>
      <c r="M48" s="215"/>
      <c r="N48" s="205"/>
      <c r="O48" s="141"/>
      <c r="P48" s="155"/>
    </row>
    <row r="49" customFormat="false" ht="13.5" hidden="false" customHeight="false" outlineLevel="0" collapsed="false">
      <c r="A49" s="184"/>
      <c r="B49" s="161" t="s">
        <v>178</v>
      </c>
      <c r="C49" s="187" t="n">
        <v>1.3</v>
      </c>
      <c r="D49" s="289" t="n">
        <v>0.12</v>
      </c>
      <c r="E49" s="289" t="n">
        <v>1.05</v>
      </c>
      <c r="F49" s="289" t="n">
        <v>1.51</v>
      </c>
      <c r="G49" s="290" t="n">
        <v>9.22</v>
      </c>
      <c r="H49" s="215"/>
      <c r="I49" s="307"/>
      <c r="J49" s="307"/>
      <c r="K49" s="307"/>
      <c r="L49" s="307"/>
      <c r="M49" s="215"/>
      <c r="N49" s="205"/>
      <c r="O49" s="142"/>
      <c r="P49" s="140"/>
    </row>
    <row r="50" customFormat="false" ht="13.5" hidden="false" customHeight="true" outlineLevel="0" collapsed="false">
      <c r="A50" s="189" t="s">
        <v>179</v>
      </c>
      <c r="B50" s="190" t="s">
        <v>180</v>
      </c>
      <c r="C50" s="167" t="n">
        <v>21.8</v>
      </c>
      <c r="D50" s="283" t="n">
        <v>0.82</v>
      </c>
      <c r="E50" s="283" t="n">
        <v>20.17</v>
      </c>
      <c r="F50" s="283" t="n">
        <v>23.37</v>
      </c>
      <c r="G50" s="284" t="n">
        <v>3.75</v>
      </c>
      <c r="H50" s="213"/>
      <c r="I50" s="307"/>
      <c r="J50" s="307"/>
      <c r="K50" s="307"/>
      <c r="L50" s="307"/>
      <c r="M50" s="213"/>
      <c r="N50" s="82"/>
      <c r="O50" s="136"/>
      <c r="P50" s="137"/>
    </row>
    <row r="51" customFormat="false" ht="13.5" hidden="false" customHeight="false" outlineLevel="0" collapsed="false">
      <c r="A51" s="189"/>
      <c r="B51" s="192" t="s">
        <v>181</v>
      </c>
      <c r="C51" s="193" t="n">
        <v>8</v>
      </c>
      <c r="D51" s="291" t="n">
        <v>0.15</v>
      </c>
      <c r="E51" s="291" t="n">
        <v>7.67</v>
      </c>
      <c r="F51" s="291" t="n">
        <v>8.25</v>
      </c>
      <c r="G51" s="292" t="n">
        <v>1.84</v>
      </c>
      <c r="H51" s="215"/>
      <c r="I51" s="307"/>
      <c r="J51" s="307"/>
      <c r="K51" s="307"/>
      <c r="L51" s="307"/>
      <c r="M51" s="213"/>
      <c r="N51" s="82"/>
      <c r="O51" s="136"/>
      <c r="P51" s="137"/>
    </row>
    <row r="52" customFormat="false" ht="13.5" hidden="false" customHeight="false" outlineLevel="0" collapsed="false">
      <c r="A52" s="189"/>
      <c r="B52" s="196" t="s">
        <v>182</v>
      </c>
      <c r="C52" s="197" t="n">
        <v>10.8</v>
      </c>
      <c r="D52" s="294" t="n">
        <v>0.29</v>
      </c>
      <c r="E52" s="294" t="n">
        <v>10.25</v>
      </c>
      <c r="F52" s="294" t="n">
        <v>11.39</v>
      </c>
      <c r="G52" s="295" t="n">
        <v>2.71</v>
      </c>
      <c r="H52" s="215"/>
      <c r="I52" s="307"/>
      <c r="J52" s="307"/>
      <c r="K52" s="307"/>
      <c r="L52" s="307"/>
      <c r="M52" s="215"/>
      <c r="N52" s="138"/>
      <c r="O52" s="142"/>
      <c r="P52" s="137"/>
    </row>
    <row r="53" customFormat="false" ht="13.5" hidden="false" customHeight="true" outlineLevel="0" collapsed="false">
      <c r="A53" s="198" t="s">
        <v>195</v>
      </c>
      <c r="B53" s="179" t="s">
        <v>184</v>
      </c>
      <c r="C53" s="308" t="n">
        <v>2.5</v>
      </c>
      <c r="D53" s="286" t="n">
        <v>0.15</v>
      </c>
      <c r="E53" s="286" t="n">
        <v>2.24</v>
      </c>
      <c r="F53" s="286" t="n">
        <v>2.81</v>
      </c>
      <c r="G53" s="287" t="n">
        <v>5.69</v>
      </c>
      <c r="H53" s="212"/>
      <c r="I53" s="307"/>
      <c r="J53" s="307"/>
      <c r="K53" s="307"/>
      <c r="L53" s="307"/>
      <c r="M53" s="213"/>
      <c r="N53" s="82"/>
      <c r="O53" s="142"/>
      <c r="P53" s="140"/>
    </row>
    <row r="54" customFormat="false" ht="13.5" hidden="false" customHeight="false" outlineLevel="0" collapsed="false">
      <c r="A54" s="198"/>
      <c r="B54" s="201" t="s">
        <v>185</v>
      </c>
      <c r="C54" s="309" t="n">
        <v>12.2</v>
      </c>
      <c r="D54" s="297" t="n">
        <v>0.23</v>
      </c>
      <c r="E54" s="297" t="n">
        <v>11.79</v>
      </c>
      <c r="F54" s="297" t="n">
        <v>12.68</v>
      </c>
      <c r="G54" s="298" t="n">
        <v>1.85</v>
      </c>
      <c r="I54" s="307"/>
      <c r="J54" s="307"/>
      <c r="K54" s="307"/>
      <c r="L54" s="307"/>
      <c r="M54" s="215"/>
      <c r="N54" s="205"/>
      <c r="O54" s="142"/>
      <c r="P54" s="155"/>
    </row>
    <row r="55" customFormat="false" ht="13.5" hidden="false" customHeight="true" outlineLevel="0" collapsed="false">
      <c r="A55" s="204" t="s">
        <v>196</v>
      </c>
      <c r="B55" s="192" t="s">
        <v>187</v>
      </c>
      <c r="C55" s="193" t="n">
        <v>0.4</v>
      </c>
      <c r="D55" s="291" t="n">
        <v>0.06</v>
      </c>
      <c r="E55" s="291" t="n">
        <v>0.24</v>
      </c>
      <c r="F55" s="291" t="n">
        <v>0.48</v>
      </c>
      <c r="G55" s="292" t="n">
        <v>16.94</v>
      </c>
      <c r="H55" s="215"/>
      <c r="I55" s="307"/>
      <c r="J55" s="307"/>
      <c r="K55" s="307"/>
      <c r="L55" s="307"/>
      <c r="M55" s="215"/>
      <c r="N55" s="205"/>
      <c r="O55" s="142"/>
      <c r="P55" s="137"/>
    </row>
    <row r="56" customFormat="false" ht="13.5" hidden="false" customHeight="false" outlineLevel="0" collapsed="false">
      <c r="A56" s="204"/>
      <c r="B56" s="196" t="s">
        <v>188</v>
      </c>
      <c r="C56" s="197" t="n">
        <v>12.1</v>
      </c>
      <c r="D56" s="294" t="n">
        <v>0.22</v>
      </c>
      <c r="E56" s="294" t="n">
        <v>11.63</v>
      </c>
      <c r="F56" s="294" t="n">
        <v>12.48</v>
      </c>
      <c r="G56" s="295" t="n">
        <v>1.81</v>
      </c>
      <c r="H56" s="215"/>
      <c r="I56" s="307"/>
      <c r="J56" s="307"/>
      <c r="K56" s="307"/>
      <c r="L56" s="307"/>
      <c r="M56" s="215"/>
      <c r="N56" s="205"/>
      <c r="O56" s="142"/>
      <c r="P56" s="137"/>
    </row>
    <row r="57" customFormat="false" ht="13.5" hidden="false" customHeight="false" outlineLevel="0" collapsed="false">
      <c r="A57" s="206" t="s">
        <v>189</v>
      </c>
      <c r="B57" s="207"/>
      <c r="C57" s="208" t="n">
        <v>9.1</v>
      </c>
      <c r="D57" s="299" t="n">
        <v>0.13</v>
      </c>
      <c r="E57" s="299" t="n">
        <v>8.8</v>
      </c>
      <c r="F57" s="299" t="n">
        <v>9.32</v>
      </c>
      <c r="G57" s="300" t="n">
        <v>1.46</v>
      </c>
      <c r="H57" s="215"/>
      <c r="I57" s="307"/>
      <c r="J57" s="307"/>
      <c r="K57" s="307"/>
      <c r="L57" s="307"/>
      <c r="M57" s="215"/>
      <c r="N57" s="205"/>
      <c r="O57" s="136"/>
      <c r="P57" s="137"/>
    </row>
    <row r="58" customFormat="false" ht="13.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134"/>
      <c r="I58" s="213"/>
      <c r="J58" s="213"/>
      <c r="K58" s="213"/>
      <c r="L58" s="213"/>
      <c r="M58" s="213"/>
      <c r="N58" s="210"/>
      <c r="O58" s="141"/>
      <c r="P58" s="155"/>
    </row>
    <row r="59" customFormat="false" ht="13.5" hidden="false" customHeight="false" outlineLevel="0" collapsed="false">
      <c r="A59" s="30" t="s">
        <v>125</v>
      </c>
      <c r="B59" s="30"/>
      <c r="C59" s="30"/>
      <c r="D59" s="30"/>
      <c r="E59" s="30"/>
      <c r="F59" s="30"/>
      <c r="G59" s="30"/>
      <c r="H59" s="270"/>
      <c r="I59" s="215"/>
      <c r="J59" s="215"/>
      <c r="K59" s="215"/>
      <c r="L59" s="215"/>
      <c r="M59" s="215"/>
      <c r="N59" s="205"/>
      <c r="O59" s="271"/>
      <c r="P59" s="137"/>
    </row>
    <row r="60" customFormat="false" ht="13.5" hidden="false" customHeight="false" outlineLevel="0" collapsed="false">
      <c r="A60" s="250" t="s">
        <v>126</v>
      </c>
      <c r="B60" s="250"/>
      <c r="C60" s="250"/>
      <c r="D60" s="250"/>
      <c r="E60" s="250"/>
      <c r="F60" s="250"/>
      <c r="G60" s="250"/>
      <c r="H60" s="270"/>
      <c r="I60" s="213"/>
      <c r="J60" s="213"/>
      <c r="K60" s="213"/>
      <c r="L60" s="213"/>
      <c r="M60" s="213"/>
      <c r="N60" s="82"/>
      <c r="O60" s="141"/>
      <c r="P60" s="137"/>
    </row>
    <row r="61" customFormat="false" ht="13.5" hidden="false" customHeight="false" outlineLevel="0" collapsed="false">
      <c r="A61" s="250" t="s">
        <v>127</v>
      </c>
      <c r="B61" s="250"/>
      <c r="C61" s="250"/>
      <c r="D61" s="250"/>
      <c r="E61" s="250"/>
      <c r="F61" s="250"/>
      <c r="G61" s="250"/>
      <c r="H61" s="270"/>
      <c r="I61" s="215"/>
      <c r="J61" s="215"/>
      <c r="K61" s="215"/>
      <c r="L61" s="215"/>
      <c r="M61" s="215"/>
      <c r="N61" s="205"/>
      <c r="O61" s="136"/>
      <c r="P61" s="272"/>
    </row>
    <row r="62" customFormat="false" ht="12.75" hidden="false" customHeight="false" outlineLevel="0" collapsed="false">
      <c r="A62" s="250" t="s">
        <v>154</v>
      </c>
      <c r="B62" s="250"/>
      <c r="C62" s="250"/>
      <c r="D62" s="250"/>
      <c r="E62" s="250"/>
      <c r="F62" s="250"/>
      <c r="G62" s="250"/>
      <c r="H62" s="195"/>
      <c r="I62" s="215"/>
      <c r="J62" s="215"/>
      <c r="K62" s="215"/>
      <c r="L62" s="215"/>
      <c r="M62" s="215"/>
      <c r="N62" s="205"/>
      <c r="O62" s="82"/>
      <c r="P62" s="140"/>
    </row>
    <row r="63" customFormat="false" ht="13.5" hidden="false" customHeight="false" outlineLevel="0" collapsed="false">
      <c r="A63" s="251"/>
      <c r="B63" s="251"/>
      <c r="C63" s="251"/>
      <c r="D63" s="251"/>
      <c r="E63" s="251"/>
      <c r="F63" s="251"/>
      <c r="G63" s="251"/>
      <c r="H63" s="164"/>
      <c r="I63" s="215"/>
      <c r="J63" s="215"/>
      <c r="K63" s="215"/>
      <c r="L63" s="215"/>
      <c r="M63" s="215"/>
      <c r="N63" s="139"/>
      <c r="O63" s="138"/>
      <c r="P63" s="270"/>
    </row>
    <row r="64" customFormat="false" ht="12.75" hidden="false" customHeight="false" outlineLevel="0" collapsed="false">
      <c r="A64" s="252" t="s">
        <v>121</v>
      </c>
      <c r="B64" s="252"/>
      <c r="C64" s="252"/>
      <c r="D64" s="252"/>
      <c r="E64" s="252"/>
      <c r="F64" s="252"/>
      <c r="G64" s="252"/>
      <c r="H64" s="214"/>
      <c r="I64" s="213"/>
      <c r="J64" s="213"/>
      <c r="K64" s="213"/>
      <c r="L64" s="213"/>
      <c r="M64" s="213"/>
      <c r="N64" s="213"/>
      <c r="O64" s="160"/>
      <c r="P64" s="27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  <c r="G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  <c r="G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  <c r="G67" s="253"/>
    </row>
  </sheetData>
  <mergeCells count="35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H6"/>
    </sheetView>
  </sheetViews>
  <sheetFormatPr defaultColWidth="11.5625" defaultRowHeight="13.9" zeroHeight="false" outlineLevelRow="0" outlineLevelCol="0"/>
  <cols>
    <col collapsed="false" customWidth="true" hidden="false" outlineLevel="0" max="1" min="1" style="132" width="34.41"/>
    <col collapsed="false" customWidth="true" hidden="false" outlineLevel="0" max="2" min="2" style="132" width="20.7"/>
    <col collapsed="false" customWidth="true" hidden="false" outlineLevel="0" max="4" min="3" style="132" width="11.85"/>
    <col collapsed="false" customWidth="true" hidden="false" outlineLevel="0" max="5" min="5" style="132" width="13.28"/>
    <col collapsed="false" customWidth="true" hidden="false" outlineLevel="0" max="6" min="6" style="132" width="11.85"/>
    <col collapsed="false" customWidth="true" hidden="false" outlineLevel="0" max="7" min="7" style="132" width="15.99"/>
    <col collapsed="false" customWidth="false" hidden="false" outlineLevel="0" max="8" min="8" style="82" width="11.56"/>
    <col collapsed="false" customWidth="false" hidden="false" outlineLevel="0" max="257" min="9" style="132" width="11.56"/>
  </cols>
  <sheetData>
    <row r="1" customFormat="false" ht="13.9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139"/>
      <c r="J1" s="214"/>
      <c r="K1" s="139"/>
      <c r="L1" s="212"/>
      <c r="M1" s="212"/>
      <c r="N1" s="212"/>
      <c r="O1" s="134"/>
    </row>
    <row r="2" customFormat="false" ht="13.9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134"/>
      <c r="J2" s="139"/>
      <c r="K2" s="214"/>
      <c r="L2" s="214"/>
      <c r="M2" s="212"/>
      <c r="N2" s="213"/>
      <c r="O2" s="217"/>
    </row>
    <row r="3" customFormat="false" ht="13.9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139"/>
      <c r="K3" s="139"/>
      <c r="L3" s="214"/>
      <c r="M3" s="212"/>
      <c r="N3" s="139"/>
      <c r="O3" s="139"/>
    </row>
    <row r="4" customFormat="false" ht="13.9" hidden="false" customHeight="true" outlineLevel="0" collapsed="false">
      <c r="A4" s="310"/>
      <c r="B4" s="310"/>
      <c r="C4" s="310"/>
      <c r="D4" s="310"/>
      <c r="E4" s="310"/>
      <c r="F4" s="310"/>
      <c r="G4" s="310"/>
      <c r="H4" s="310"/>
      <c r="I4" s="214"/>
      <c r="J4" s="217"/>
      <c r="K4" s="214"/>
      <c r="L4" s="214"/>
      <c r="M4" s="212"/>
      <c r="N4" s="212"/>
      <c r="O4" s="214"/>
    </row>
    <row r="5" customFormat="false" ht="13.9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139"/>
      <c r="J5" s="138"/>
      <c r="K5" s="217"/>
      <c r="L5" s="213"/>
      <c r="M5" s="213"/>
      <c r="N5" s="213"/>
      <c r="O5" s="217"/>
    </row>
    <row r="6" customFormat="false" ht="13.9" hidden="false" customHeight="true" outlineLevel="0" collapsed="false">
      <c r="A6" s="311" t="s">
        <v>205</v>
      </c>
      <c r="B6" s="311"/>
      <c r="C6" s="311"/>
      <c r="D6" s="311"/>
      <c r="E6" s="311"/>
      <c r="F6" s="311"/>
      <c r="G6" s="311"/>
      <c r="H6" s="311"/>
      <c r="I6" s="214"/>
      <c r="J6" s="214"/>
      <c r="K6" s="139"/>
      <c r="L6" s="215"/>
      <c r="M6" s="215"/>
      <c r="N6" s="215"/>
      <c r="O6" s="139"/>
    </row>
    <row r="7" customFormat="false" ht="13.9" hidden="false" customHeight="true" outlineLevel="0" collapsed="false">
      <c r="A7" s="312"/>
      <c r="B7" s="312"/>
      <c r="C7" s="312"/>
      <c r="D7" s="312"/>
      <c r="E7" s="312"/>
      <c r="F7" s="312"/>
      <c r="G7" s="312"/>
      <c r="H7" s="313"/>
      <c r="I7" s="214"/>
      <c r="J7" s="210"/>
      <c r="K7" s="214"/>
      <c r="L7" s="212"/>
      <c r="M7" s="212"/>
      <c r="N7" s="212"/>
      <c r="O7" s="214"/>
    </row>
    <row r="8" customFormat="false" ht="13.9" hidden="false" customHeight="true" outlineLevel="0" collapsed="false">
      <c r="A8" s="314" t="s">
        <v>160</v>
      </c>
      <c r="B8" s="314"/>
      <c r="C8" s="314"/>
      <c r="D8" s="314"/>
      <c r="E8" s="314"/>
      <c r="F8" s="314"/>
      <c r="G8" s="314"/>
      <c r="H8" s="144"/>
      <c r="I8" s="214"/>
      <c r="J8" s="210"/>
      <c r="K8" s="214"/>
      <c r="L8" s="212"/>
      <c r="M8" s="212"/>
      <c r="N8" s="212"/>
      <c r="O8" s="214"/>
    </row>
    <row r="9" customFormat="false" ht="13.9" hidden="false" customHeight="true" outlineLevel="0" collapsed="false">
      <c r="A9" s="257"/>
      <c r="B9" s="257"/>
      <c r="C9" s="257"/>
      <c r="D9" s="257"/>
      <c r="E9" s="257"/>
      <c r="F9" s="257"/>
      <c r="G9" s="257"/>
      <c r="H9" s="144"/>
      <c r="I9" s="139"/>
      <c r="J9" s="205"/>
      <c r="K9" s="139"/>
      <c r="L9" s="215"/>
      <c r="M9" s="215"/>
      <c r="N9" s="215"/>
      <c r="O9" s="139"/>
    </row>
    <row r="10" customFormat="false" ht="13.9" hidden="false" customHeight="true" outlineLevel="0" collapsed="false">
      <c r="A10" s="258" t="s">
        <v>161</v>
      </c>
      <c r="B10" s="258"/>
      <c r="C10" s="258"/>
      <c r="D10" s="258"/>
      <c r="E10" s="258"/>
      <c r="F10" s="258"/>
      <c r="G10" s="258"/>
      <c r="H10" s="138"/>
      <c r="I10" s="139"/>
      <c r="J10" s="205"/>
      <c r="K10" s="139"/>
      <c r="L10" s="215"/>
      <c r="M10" s="215"/>
      <c r="N10" s="215"/>
      <c r="O10" s="139"/>
    </row>
    <row r="11" customFormat="false" ht="40.15" hidden="false" customHeight="true" outlineLevel="0" collapsed="false">
      <c r="A11" s="150" t="s">
        <v>206</v>
      </c>
      <c r="B11" s="150"/>
      <c r="C11" s="150" t="s">
        <v>111</v>
      </c>
      <c r="D11" s="150" t="s">
        <v>112</v>
      </c>
      <c r="E11" s="152" t="s">
        <v>113</v>
      </c>
      <c r="F11" s="150" t="s">
        <v>114</v>
      </c>
      <c r="G11" s="150" t="s">
        <v>158</v>
      </c>
      <c r="I11" s="134"/>
      <c r="K11" s="134"/>
      <c r="L11" s="213"/>
      <c r="M11" s="213"/>
      <c r="N11" s="213"/>
      <c r="O11" s="139"/>
    </row>
    <row r="12" customFormat="false" ht="13.9" hidden="false" customHeight="true" outlineLevel="0" collapsed="false">
      <c r="A12" s="315" t="s">
        <v>207</v>
      </c>
      <c r="B12" s="166" t="s">
        <v>208</v>
      </c>
      <c r="C12" s="167" t="n">
        <v>15</v>
      </c>
      <c r="D12" s="168" t="n">
        <v>12.7</v>
      </c>
      <c r="E12" s="168" t="n">
        <v>25</v>
      </c>
      <c r="F12" s="168" t="n">
        <v>7.5</v>
      </c>
      <c r="G12" s="169" t="n">
        <v>21.9</v>
      </c>
      <c r="H12" s="138"/>
      <c r="I12" s="316"/>
      <c r="J12" s="316"/>
      <c r="K12" s="316"/>
      <c r="L12" s="316"/>
      <c r="M12" s="316"/>
      <c r="N12" s="316"/>
      <c r="O12" s="139"/>
    </row>
    <row r="13" customFormat="false" ht="13.9" hidden="false" customHeight="true" outlineLevel="0" collapsed="false">
      <c r="A13" s="315"/>
      <c r="B13" s="171" t="s">
        <v>209</v>
      </c>
      <c r="C13" s="172" t="n">
        <v>25.2</v>
      </c>
      <c r="D13" s="172" t="n">
        <v>22.4</v>
      </c>
      <c r="E13" s="172" t="n">
        <v>35.4</v>
      </c>
      <c r="F13" s="172" t="n">
        <v>14.1</v>
      </c>
      <c r="G13" s="173" t="n">
        <v>34.5</v>
      </c>
      <c r="I13" s="316"/>
      <c r="J13" s="316"/>
      <c r="K13" s="316"/>
      <c r="L13" s="316"/>
      <c r="M13" s="316"/>
      <c r="N13" s="316"/>
      <c r="O13" s="139"/>
    </row>
    <row r="14" customFormat="false" ht="13.9" hidden="false" customHeight="true" outlineLevel="0" collapsed="false">
      <c r="A14" s="315"/>
      <c r="B14" s="176" t="s">
        <v>210</v>
      </c>
      <c r="C14" s="167" t="n">
        <v>39.9</v>
      </c>
      <c r="D14" s="167" t="n">
        <v>37</v>
      </c>
      <c r="E14" s="167" t="n">
        <v>47.5</v>
      </c>
      <c r="F14" s="167" t="n">
        <v>27.6</v>
      </c>
      <c r="G14" s="177" t="n">
        <v>48.2</v>
      </c>
      <c r="H14" s="205"/>
      <c r="I14" s="316"/>
      <c r="J14" s="316"/>
      <c r="K14" s="316"/>
      <c r="L14" s="316"/>
      <c r="M14" s="316"/>
      <c r="N14" s="316"/>
      <c r="O14" s="139"/>
    </row>
    <row r="15" customFormat="false" ht="13.9" hidden="false" customHeight="true" outlineLevel="0" collapsed="false">
      <c r="A15" s="315"/>
      <c r="B15" s="161" t="s">
        <v>211</v>
      </c>
      <c r="C15" s="187" t="n">
        <v>68.3</v>
      </c>
      <c r="D15" s="187" t="n">
        <v>65</v>
      </c>
      <c r="E15" s="187" t="n">
        <v>73.7</v>
      </c>
      <c r="F15" s="187" t="n">
        <v>53.4</v>
      </c>
      <c r="G15" s="188" t="n">
        <v>74.3</v>
      </c>
      <c r="H15" s="205"/>
      <c r="I15" s="316"/>
      <c r="J15" s="316"/>
      <c r="K15" s="316"/>
      <c r="L15" s="316"/>
      <c r="M15" s="316"/>
      <c r="N15" s="316"/>
      <c r="O15" s="217"/>
    </row>
    <row r="16" customFormat="false" ht="13.9" hidden="false" customHeight="true" outlineLevel="0" collapsed="false">
      <c r="A16" s="317" t="s">
        <v>212</v>
      </c>
      <c r="B16" s="176" t="s">
        <v>213</v>
      </c>
      <c r="C16" s="167" t="n">
        <v>46.8</v>
      </c>
      <c r="D16" s="167" t="n">
        <v>42.4</v>
      </c>
      <c r="E16" s="167" t="n">
        <v>65.3</v>
      </c>
      <c r="F16" s="167" t="n">
        <v>29.9</v>
      </c>
      <c r="G16" s="177" t="n">
        <v>56.4</v>
      </c>
      <c r="H16" s="154"/>
      <c r="I16" s="316"/>
      <c r="J16" s="316"/>
      <c r="K16" s="316"/>
      <c r="L16" s="316"/>
      <c r="M16" s="316"/>
      <c r="N16" s="316"/>
      <c r="O16" s="139"/>
    </row>
    <row r="17" customFormat="false" ht="13.9" hidden="false" customHeight="true" outlineLevel="0" collapsed="false">
      <c r="A17" s="317"/>
      <c r="B17" s="179" t="s">
        <v>214</v>
      </c>
      <c r="C17" s="172" t="n">
        <v>37.4</v>
      </c>
      <c r="D17" s="180" t="n">
        <v>33.8</v>
      </c>
      <c r="E17" s="180" t="n">
        <v>47.1</v>
      </c>
      <c r="F17" s="180" t="n">
        <v>24.2</v>
      </c>
      <c r="G17" s="181" t="n">
        <v>45.4</v>
      </c>
      <c r="H17" s="139"/>
      <c r="I17" s="316"/>
      <c r="J17" s="316"/>
      <c r="K17" s="316"/>
      <c r="L17" s="316"/>
      <c r="M17" s="316"/>
      <c r="N17" s="316"/>
      <c r="O17" s="214"/>
    </row>
    <row r="18" customFormat="false" ht="13.9" hidden="false" customHeight="true" outlineLevel="0" collapsed="false">
      <c r="A18" s="317"/>
      <c r="B18" s="166" t="s">
        <v>215</v>
      </c>
      <c r="C18" s="168" t="n">
        <v>21.2</v>
      </c>
      <c r="D18" s="186" t="n">
        <v>17.6</v>
      </c>
      <c r="E18" s="168" t="n">
        <v>34.6</v>
      </c>
      <c r="F18" s="168" t="n">
        <v>10.5</v>
      </c>
      <c r="G18" s="169" t="n">
        <v>29.2</v>
      </c>
      <c r="H18" s="139"/>
      <c r="I18" s="316"/>
      <c r="J18" s="316"/>
      <c r="K18" s="316"/>
      <c r="L18" s="316"/>
      <c r="M18" s="316"/>
      <c r="N18" s="316"/>
      <c r="O18" s="139"/>
    </row>
    <row r="19" customFormat="false" ht="13.9" hidden="false" customHeight="true" outlineLevel="0" collapsed="false">
      <c r="A19" s="318" t="s">
        <v>189</v>
      </c>
      <c r="B19" s="319"/>
      <c r="C19" s="320" t="n">
        <v>28.5</v>
      </c>
      <c r="D19" s="320" t="n">
        <v>24.6</v>
      </c>
      <c r="E19" s="320" t="n">
        <v>41.4</v>
      </c>
      <c r="F19" s="320" t="n">
        <v>15.9</v>
      </c>
      <c r="G19" s="321" t="n">
        <v>37.3</v>
      </c>
      <c r="H19" s="139"/>
      <c r="I19" s="316"/>
      <c r="J19" s="316"/>
      <c r="K19" s="316"/>
      <c r="L19" s="316"/>
      <c r="M19" s="316"/>
      <c r="N19" s="215"/>
      <c r="O19" s="139"/>
    </row>
    <row r="20" customFormat="false" ht="13.9" hidden="false" customHeight="true" outlineLevel="0" collapsed="false">
      <c r="A20" s="322"/>
      <c r="B20" s="322"/>
      <c r="C20" s="322"/>
      <c r="D20" s="322"/>
      <c r="E20" s="322"/>
      <c r="F20" s="322"/>
      <c r="G20" s="322"/>
      <c r="H20" s="313"/>
      <c r="I20" s="214"/>
      <c r="J20" s="210"/>
      <c r="K20" s="214"/>
      <c r="L20" s="212"/>
      <c r="M20" s="212"/>
      <c r="N20" s="212"/>
      <c r="O20" s="214"/>
    </row>
    <row r="21" customFormat="false" ht="13.9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3"/>
      <c r="I21" s="214"/>
      <c r="J21" s="210"/>
      <c r="K21" s="214"/>
      <c r="L21" s="212"/>
      <c r="M21" s="212"/>
      <c r="N21" s="212"/>
      <c r="O21" s="214"/>
    </row>
    <row r="22" customFormat="false" ht="13.9" hidden="false" customHeight="true" outlineLevel="0" collapsed="false">
      <c r="A22" s="314" t="s">
        <v>190</v>
      </c>
      <c r="B22" s="314"/>
      <c r="C22" s="314"/>
      <c r="D22" s="314"/>
      <c r="E22" s="314"/>
      <c r="F22" s="314"/>
      <c r="G22" s="314"/>
      <c r="H22" s="144"/>
      <c r="I22" s="214"/>
      <c r="J22" s="210"/>
      <c r="K22" s="214"/>
      <c r="L22" s="212"/>
      <c r="M22" s="212"/>
      <c r="N22" s="212"/>
      <c r="O22" s="214"/>
    </row>
    <row r="23" customFormat="false" ht="13.9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144"/>
      <c r="I23" s="139"/>
      <c r="J23" s="205"/>
      <c r="K23" s="139"/>
      <c r="L23" s="215"/>
      <c r="M23" s="215"/>
      <c r="N23" s="215"/>
      <c r="O23" s="139"/>
    </row>
    <row r="24" customFormat="false" ht="13.9" hidden="false" customHeight="true" outlineLevel="0" collapsed="false">
      <c r="A24" s="258" t="s">
        <v>161</v>
      </c>
      <c r="B24" s="258"/>
      <c r="C24" s="258"/>
      <c r="D24" s="258"/>
      <c r="E24" s="258"/>
      <c r="F24" s="258"/>
      <c r="G24" s="258"/>
      <c r="H24" s="138"/>
      <c r="I24" s="139"/>
      <c r="J24" s="205"/>
      <c r="K24" s="139"/>
      <c r="L24" s="215"/>
      <c r="M24" s="215"/>
      <c r="N24" s="215"/>
      <c r="O24" s="139"/>
    </row>
    <row r="25" customFormat="false" ht="51.75" hidden="false" customHeight="true" outlineLevel="0" collapsed="false">
      <c r="A25" s="150" t="s">
        <v>206</v>
      </c>
      <c r="B25" s="150"/>
      <c r="C25" s="150" t="s">
        <v>111</v>
      </c>
      <c r="D25" s="150" t="s">
        <v>112</v>
      </c>
      <c r="E25" s="323" t="s">
        <v>216</v>
      </c>
      <c r="F25" s="150" t="s">
        <v>114</v>
      </c>
      <c r="G25" s="150" t="s">
        <v>158</v>
      </c>
      <c r="I25" s="134"/>
      <c r="K25" s="134"/>
      <c r="L25" s="213"/>
      <c r="M25" s="213"/>
      <c r="N25" s="213"/>
      <c r="O25" s="139"/>
    </row>
    <row r="26" customFormat="false" ht="13.9" hidden="false" customHeight="true" outlineLevel="0" collapsed="false">
      <c r="A26" s="315" t="s">
        <v>207</v>
      </c>
      <c r="B26" s="166" t="s">
        <v>208</v>
      </c>
      <c r="C26" s="167" t="n">
        <v>15.8</v>
      </c>
      <c r="D26" s="168" t="n">
        <v>13.6</v>
      </c>
      <c r="E26" s="168" t="n">
        <v>25.4</v>
      </c>
      <c r="F26" s="168" t="n">
        <f aca="false">+'[1]2013'!F22</f>
        <v>16.0867218746257</v>
      </c>
      <c r="G26" s="169" t="n">
        <v>23.5</v>
      </c>
      <c r="H26" s="138"/>
      <c r="I26" s="316"/>
      <c r="J26" s="316"/>
      <c r="K26" s="316"/>
      <c r="L26" s="316"/>
      <c r="M26" s="316"/>
      <c r="N26" s="316"/>
      <c r="O26" s="316"/>
    </row>
    <row r="27" customFormat="false" ht="13.9" hidden="false" customHeight="true" outlineLevel="0" collapsed="false">
      <c r="A27" s="315"/>
      <c r="B27" s="171" t="s">
        <v>209</v>
      </c>
      <c r="C27" s="172" t="n">
        <v>27.9</v>
      </c>
      <c r="D27" s="172" t="n">
        <v>25.4</v>
      </c>
      <c r="E27" s="172" t="n">
        <v>37.2</v>
      </c>
      <c r="F27" s="193" t="n">
        <f aca="false">+'[1]2013'!F23</f>
        <v>29.2180619512068</v>
      </c>
      <c r="G27" s="173" t="n">
        <v>38.6</v>
      </c>
      <c r="I27" s="316"/>
      <c r="J27" s="316"/>
      <c r="K27" s="316"/>
      <c r="L27" s="316"/>
      <c r="M27" s="316"/>
      <c r="N27" s="316"/>
      <c r="O27" s="316"/>
    </row>
    <row r="28" customFormat="false" ht="13.9" hidden="false" customHeight="true" outlineLevel="0" collapsed="false">
      <c r="A28" s="315"/>
      <c r="B28" s="176" t="s">
        <v>210</v>
      </c>
      <c r="C28" s="167" t="n">
        <v>42.8</v>
      </c>
      <c r="D28" s="167" t="n">
        <v>39.9</v>
      </c>
      <c r="E28" s="167" t="n">
        <v>50.7</v>
      </c>
      <c r="F28" s="168" t="n">
        <f aca="false">+'[1]2013'!F24</f>
        <v>56.0629471477103</v>
      </c>
      <c r="G28" s="177" t="n">
        <v>52.8</v>
      </c>
      <c r="H28" s="205"/>
      <c r="I28" s="316"/>
      <c r="J28" s="316"/>
      <c r="K28" s="316"/>
      <c r="L28" s="316"/>
      <c r="M28" s="316"/>
      <c r="N28" s="316"/>
      <c r="O28" s="316"/>
    </row>
    <row r="29" customFormat="false" ht="13.9" hidden="false" customHeight="true" outlineLevel="0" collapsed="false">
      <c r="A29" s="315"/>
      <c r="B29" s="161" t="s">
        <v>211</v>
      </c>
      <c r="C29" s="187" t="n">
        <v>68.2</v>
      </c>
      <c r="D29" s="187" t="n">
        <v>66.3</v>
      </c>
      <c r="E29" s="187" t="n">
        <v>71.3</v>
      </c>
      <c r="F29" s="193" t="n">
        <f aca="false">+'[1]2013'!F25</f>
        <v>23.5490064531292</v>
      </c>
      <c r="G29" s="188" t="n">
        <v>74.8</v>
      </c>
      <c r="H29" s="205"/>
      <c r="I29" s="316"/>
      <c r="J29" s="316"/>
      <c r="K29" s="316"/>
      <c r="L29" s="316"/>
      <c r="M29" s="316"/>
      <c r="N29" s="316"/>
      <c r="O29" s="316"/>
    </row>
    <row r="30" customFormat="false" ht="13.9" hidden="false" customHeight="true" outlineLevel="0" collapsed="false">
      <c r="A30" s="317" t="s">
        <v>212</v>
      </c>
      <c r="B30" s="176" t="s">
        <v>213</v>
      </c>
      <c r="C30" s="167" t="n">
        <v>47.5</v>
      </c>
      <c r="D30" s="167" t="n">
        <v>43.4</v>
      </c>
      <c r="E30" s="167" t="n">
        <v>66.3</v>
      </c>
      <c r="F30" s="168" t="n">
        <f aca="false">+'[1]2013'!F26</f>
        <v>30.841361566089</v>
      </c>
      <c r="G30" s="177" t="n">
        <v>57.7</v>
      </c>
      <c r="H30" s="154"/>
      <c r="I30" s="316"/>
      <c r="J30" s="316"/>
      <c r="K30" s="316"/>
      <c r="L30" s="316"/>
      <c r="M30" s="316"/>
      <c r="N30" s="316"/>
      <c r="O30" s="316"/>
    </row>
    <row r="31" customFormat="false" ht="13.9" hidden="false" customHeight="true" outlineLevel="0" collapsed="false">
      <c r="A31" s="317"/>
      <c r="B31" s="179" t="s">
        <v>214</v>
      </c>
      <c r="C31" s="172" t="n">
        <v>39.4</v>
      </c>
      <c r="D31" s="180" t="n">
        <v>36.1</v>
      </c>
      <c r="E31" s="180" t="n">
        <v>48</v>
      </c>
      <c r="F31" s="193" t="n">
        <f aca="false">+'[1]2013'!F27</f>
        <v>26.5068732225693</v>
      </c>
      <c r="G31" s="181" t="n">
        <v>48.1</v>
      </c>
      <c r="H31" s="139"/>
      <c r="I31" s="316"/>
      <c r="J31" s="316"/>
      <c r="K31" s="316"/>
      <c r="L31" s="316"/>
      <c r="M31" s="316"/>
      <c r="N31" s="316"/>
      <c r="O31" s="316"/>
    </row>
    <row r="32" customFormat="false" ht="13.9" hidden="false" customHeight="true" outlineLevel="0" collapsed="false">
      <c r="A32" s="317"/>
      <c r="B32" s="166" t="s">
        <v>215</v>
      </c>
      <c r="C32" s="168" t="n">
        <v>23.5</v>
      </c>
      <c r="D32" s="186" t="n">
        <v>19.9</v>
      </c>
      <c r="E32" s="168" t="n">
        <v>36.6</v>
      </c>
      <c r="F32" s="168" t="n">
        <f aca="false">+'[1]2013'!F28</f>
        <v>11.7602986520297</v>
      </c>
      <c r="G32" s="169" t="n">
        <v>33</v>
      </c>
      <c r="H32" s="139"/>
      <c r="I32" s="316"/>
      <c r="J32" s="316"/>
      <c r="K32" s="316"/>
      <c r="L32" s="316"/>
      <c r="M32" s="316"/>
      <c r="N32" s="316"/>
      <c r="O32" s="316"/>
    </row>
    <row r="33" customFormat="false" ht="13.9" hidden="false" customHeight="true" outlineLevel="0" collapsed="false">
      <c r="A33" s="318" t="s">
        <v>189</v>
      </c>
      <c r="B33" s="319"/>
      <c r="C33" s="320" t="n">
        <v>30.6</v>
      </c>
      <c r="D33" s="320" t="n">
        <v>26.9</v>
      </c>
      <c r="E33" s="320" t="n">
        <v>42.8</v>
      </c>
      <c r="F33" s="320" t="n">
        <v>17.5</v>
      </c>
      <c r="G33" s="321" t="n">
        <v>40.4</v>
      </c>
      <c r="H33" s="139"/>
      <c r="I33" s="139"/>
      <c r="J33" s="215"/>
      <c r="K33" s="139"/>
      <c r="L33" s="215"/>
      <c r="M33" s="215"/>
      <c r="N33" s="215"/>
      <c r="O33" s="139"/>
    </row>
    <row r="34" customFormat="false" ht="13.9" hidden="false" customHeight="true" outlineLevel="0" collapsed="false">
      <c r="A34" s="324"/>
      <c r="B34" s="324"/>
      <c r="C34" s="324"/>
      <c r="D34" s="324"/>
      <c r="E34" s="324"/>
      <c r="F34" s="324"/>
      <c r="G34" s="324"/>
      <c r="H34" s="210"/>
      <c r="I34" s="139"/>
      <c r="J34" s="213"/>
      <c r="K34" s="139"/>
      <c r="L34" s="139"/>
      <c r="M34" s="215"/>
      <c r="N34" s="213"/>
      <c r="O34" s="134"/>
    </row>
    <row r="35" customFormat="false" ht="13.9" hidden="false" customHeight="true" outlineLevel="0" collapsed="false">
      <c r="A35" s="30" t="s">
        <v>125</v>
      </c>
      <c r="B35" s="30"/>
      <c r="C35" s="30"/>
      <c r="D35" s="30"/>
      <c r="E35" s="30"/>
      <c r="F35" s="30"/>
      <c r="G35" s="30"/>
      <c r="H35" s="205"/>
      <c r="I35" s="139"/>
      <c r="J35" s="217"/>
      <c r="K35" s="139"/>
      <c r="L35" s="215"/>
      <c r="M35" s="215"/>
      <c r="N35" s="139"/>
      <c r="O35" s="139"/>
    </row>
    <row r="36" customFormat="false" ht="13.9" hidden="false" customHeight="true" outlineLevel="0" collapsed="false">
      <c r="A36" s="250" t="s">
        <v>126</v>
      </c>
      <c r="B36" s="250"/>
      <c r="C36" s="250"/>
      <c r="D36" s="250"/>
      <c r="E36" s="250"/>
      <c r="F36" s="250"/>
      <c r="G36" s="250"/>
      <c r="H36" s="210"/>
      <c r="I36" s="215"/>
      <c r="J36" s="139"/>
      <c r="K36" s="138"/>
      <c r="L36" s="139"/>
      <c r="M36" s="215"/>
      <c r="N36" s="215"/>
      <c r="O36" s="139"/>
    </row>
    <row r="37" customFormat="false" ht="13.9" hidden="false" customHeight="true" outlineLevel="0" collapsed="false">
      <c r="A37" s="250" t="s">
        <v>127</v>
      </c>
      <c r="B37" s="250"/>
      <c r="C37" s="250"/>
      <c r="D37" s="250"/>
      <c r="E37" s="250"/>
      <c r="F37" s="250"/>
      <c r="G37" s="250"/>
      <c r="H37" s="139"/>
      <c r="I37" s="139"/>
      <c r="J37" s="215"/>
      <c r="K37" s="138"/>
      <c r="L37" s="139"/>
      <c r="M37" s="139"/>
      <c r="N37" s="215"/>
      <c r="O37" s="139"/>
    </row>
    <row r="38" customFormat="false" ht="13.9" hidden="false" customHeight="true" outlineLevel="0" collapsed="false">
      <c r="A38" s="251"/>
      <c r="B38" s="251"/>
      <c r="C38" s="251"/>
      <c r="D38" s="251"/>
      <c r="E38" s="251"/>
      <c r="F38" s="251"/>
      <c r="G38" s="251"/>
      <c r="H38" s="139"/>
      <c r="I38" s="138"/>
      <c r="J38" s="139"/>
      <c r="K38" s="205"/>
      <c r="L38" s="139"/>
      <c r="M38" s="215"/>
      <c r="N38" s="139"/>
      <c r="O38" s="134"/>
    </row>
    <row r="39" customFormat="false" ht="13.9" hidden="false" customHeight="true" outlineLevel="0" collapsed="false">
      <c r="A39" s="252" t="s">
        <v>121</v>
      </c>
      <c r="B39" s="252"/>
      <c r="C39" s="252"/>
      <c r="D39" s="252"/>
      <c r="E39" s="252"/>
      <c r="F39" s="252"/>
      <c r="G39" s="252"/>
      <c r="H39" s="139"/>
      <c r="I39" s="138"/>
      <c r="J39" s="139"/>
      <c r="K39" s="205"/>
      <c r="L39" s="139"/>
      <c r="M39" s="215"/>
      <c r="N39" s="139"/>
      <c r="O39" s="139"/>
    </row>
    <row r="40" customFormat="false" ht="13.9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10"/>
      <c r="I40" s="205"/>
      <c r="J40" s="139"/>
      <c r="K40" s="205"/>
      <c r="L40" s="139"/>
      <c r="M40" s="215"/>
      <c r="N40" s="139"/>
      <c r="O40" s="134"/>
    </row>
    <row r="41" customFormat="false" ht="13.9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149"/>
      <c r="I41" s="82"/>
      <c r="J41" s="134"/>
      <c r="L41" s="134"/>
      <c r="M41" s="134"/>
      <c r="N41" s="134"/>
      <c r="O41" s="139"/>
    </row>
    <row r="42" customFormat="false" ht="13.9" hidden="false" customHeight="true" outlineLevel="0" collapsed="false">
      <c r="H42" s="215"/>
      <c r="I42" s="138"/>
      <c r="J42" s="139"/>
      <c r="K42" s="205"/>
      <c r="L42" s="139"/>
      <c r="M42" s="139"/>
      <c r="N42" s="139"/>
      <c r="O42" s="215"/>
    </row>
    <row r="43" customFormat="false" ht="13.9" hidden="false" customHeight="true" outlineLevel="0" collapsed="false">
      <c r="H43" s="212"/>
      <c r="I43" s="138"/>
      <c r="J43" s="139"/>
      <c r="K43" s="205"/>
      <c r="L43" s="139"/>
      <c r="M43" s="139"/>
      <c r="N43" s="139"/>
      <c r="O43" s="139"/>
    </row>
    <row r="44" customFormat="false" ht="13.9" hidden="false" customHeight="true" outlineLevel="0" collapsed="false">
      <c r="A44" s="217"/>
      <c r="B44" s="139"/>
      <c r="C44" s="215"/>
      <c r="D44" s="139"/>
      <c r="E44" s="214"/>
      <c r="F44" s="214"/>
      <c r="G44" s="212"/>
      <c r="H44" s="213"/>
      <c r="I44" s="82"/>
      <c r="J44" s="134"/>
      <c r="L44" s="134"/>
      <c r="M44" s="134"/>
      <c r="N44" s="134"/>
      <c r="O44" s="134"/>
    </row>
    <row r="45" customFormat="false" ht="13.9" hidden="false" customHeight="true" outlineLevel="0" collapsed="false">
      <c r="A45" s="217"/>
      <c r="B45" s="134"/>
      <c r="C45" s="213"/>
      <c r="D45" s="217"/>
      <c r="E45" s="213"/>
      <c r="F45" s="134"/>
      <c r="G45" s="139"/>
      <c r="H45" s="139"/>
      <c r="I45" s="205"/>
      <c r="J45" s="139"/>
      <c r="K45" s="205"/>
      <c r="L45" s="139"/>
      <c r="M45" s="139"/>
      <c r="N45" s="139"/>
      <c r="O45" s="139"/>
    </row>
    <row r="46" customFormat="false" ht="13.9" hidden="false" customHeight="true" outlineLevel="0" collapsed="false">
      <c r="A46" s="139"/>
      <c r="B46" s="139"/>
      <c r="C46" s="215"/>
      <c r="D46" s="139"/>
      <c r="E46" s="215"/>
      <c r="F46" s="139"/>
      <c r="G46" s="214"/>
      <c r="H46" s="214"/>
      <c r="I46" s="210"/>
      <c r="J46" s="214"/>
      <c r="K46" s="210"/>
      <c r="L46" s="214"/>
      <c r="M46" s="214"/>
      <c r="N46" s="214"/>
      <c r="O46" s="214"/>
    </row>
    <row r="47" customFormat="false" ht="13.9" hidden="false" customHeight="true" outlineLevel="0" collapsed="false">
      <c r="A47" s="214"/>
      <c r="B47" s="139"/>
      <c r="C47" s="214"/>
      <c r="D47" s="214"/>
      <c r="E47" s="212"/>
      <c r="F47" s="214"/>
      <c r="G47" s="214"/>
      <c r="H47" s="212"/>
      <c r="I47" s="138"/>
      <c r="J47" s="139"/>
      <c r="K47" s="205"/>
      <c r="L47" s="139"/>
      <c r="M47" s="139"/>
      <c r="N47" s="217"/>
      <c r="O47" s="139"/>
    </row>
    <row r="48" customFormat="false" ht="13.9" hidden="false" customHeight="true" outlineLevel="0" collapsed="false">
      <c r="A48" s="214"/>
      <c r="B48" s="139"/>
      <c r="C48" s="212"/>
      <c r="D48" s="214"/>
      <c r="E48" s="212"/>
      <c r="F48" s="214"/>
      <c r="G48" s="134"/>
      <c r="H48" s="139"/>
      <c r="I48" s="160"/>
      <c r="J48" s="214"/>
      <c r="K48" s="210"/>
      <c r="L48" s="214"/>
      <c r="M48" s="214"/>
      <c r="N48" s="139"/>
      <c r="O48" s="214"/>
    </row>
    <row r="49" customFormat="false" ht="13.9" hidden="false" customHeight="true" outlineLevel="0" collapsed="false">
      <c r="A49" s="139"/>
      <c r="B49" s="214"/>
      <c r="C49" s="212"/>
      <c r="D49" s="214"/>
      <c r="E49" s="210"/>
      <c r="F49" s="139"/>
      <c r="G49" s="139"/>
      <c r="H49" s="212"/>
      <c r="I49" s="138"/>
      <c r="J49" s="139"/>
      <c r="K49" s="205"/>
      <c r="L49" s="139"/>
      <c r="M49" s="139"/>
      <c r="N49" s="139"/>
      <c r="O49" s="139"/>
    </row>
    <row r="50" customFormat="false" ht="13.9" hidden="false" customHeight="true" outlineLevel="0" collapsed="false">
      <c r="A50" s="215"/>
      <c r="B50" s="139"/>
      <c r="C50" s="205"/>
      <c r="D50" s="139"/>
      <c r="E50" s="139"/>
      <c r="F50" s="205"/>
      <c r="G50" s="139"/>
      <c r="H50" s="215"/>
      <c r="I50" s="138"/>
      <c r="J50" s="139"/>
      <c r="K50" s="205"/>
      <c r="L50" s="139"/>
      <c r="M50" s="139"/>
      <c r="N50" s="139"/>
      <c r="O50" s="134"/>
    </row>
    <row r="51" customFormat="false" ht="13.9" hidden="false" customHeight="true" outlineLevel="0" collapsed="false">
      <c r="A51" s="205"/>
      <c r="B51" s="139"/>
      <c r="C51" s="139"/>
      <c r="D51" s="139"/>
      <c r="E51" s="205"/>
      <c r="F51" s="139"/>
      <c r="G51" s="139"/>
      <c r="H51" s="139"/>
      <c r="I51" s="82"/>
      <c r="J51" s="214"/>
      <c r="K51" s="139"/>
      <c r="L51" s="134"/>
      <c r="M51" s="134"/>
      <c r="N51" s="134"/>
      <c r="O51" s="139"/>
    </row>
    <row r="52" customFormat="false" ht="13.9" hidden="false" customHeight="true" outlineLevel="0" collapsed="false">
      <c r="A52" s="205"/>
      <c r="B52" s="139"/>
      <c r="C52" s="139"/>
      <c r="D52" s="139"/>
      <c r="E52" s="139"/>
      <c r="F52" s="139"/>
      <c r="G52" s="139"/>
      <c r="H52" s="139"/>
      <c r="I52" s="139"/>
      <c r="J52" s="139"/>
      <c r="L52" s="139"/>
      <c r="M52" s="139"/>
      <c r="N52" s="139"/>
      <c r="O52" s="139"/>
    </row>
    <row r="53" customFormat="false" ht="13.9" hidden="false" customHeight="true" outlineLevel="0" collapsed="false">
      <c r="A53" s="149"/>
      <c r="C53" s="144"/>
      <c r="D53" s="217"/>
      <c r="F53" s="217"/>
      <c r="G53" s="217"/>
      <c r="I53" s="217"/>
      <c r="J53" s="217"/>
      <c r="K53" s="217"/>
      <c r="L53" s="217"/>
      <c r="M53" s="217"/>
      <c r="N53" s="217"/>
      <c r="O53" s="217"/>
    </row>
  </sheetData>
  <mergeCells count="25">
    <mergeCell ref="A1:H5"/>
    <mergeCell ref="A6:H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6" activeCellId="0" sqref="A6:G6"/>
    </sheetView>
  </sheetViews>
  <sheetFormatPr defaultColWidth="11.5625" defaultRowHeight="13.9" zeroHeight="false" outlineLevelRow="0" outlineLevelCol="0"/>
  <cols>
    <col collapsed="false" customWidth="true" hidden="false" outlineLevel="0" max="1" min="1" style="132" width="34.41"/>
    <col collapsed="false" customWidth="true" hidden="false" outlineLevel="0" max="2" min="2" style="132" width="20.56"/>
    <col collapsed="false" customWidth="true" hidden="false" outlineLevel="0" max="4" min="3" style="132" width="12.28"/>
    <col collapsed="false" customWidth="true" hidden="false" outlineLevel="0" max="5" min="5" style="132" width="14.14"/>
    <col collapsed="false" customWidth="true" hidden="false" outlineLevel="0" max="6" min="6" style="132" width="12.28"/>
    <col collapsed="false" customWidth="true" hidden="false" outlineLevel="0" max="7" min="7" style="132" width="15.41"/>
    <col collapsed="false" customWidth="false" hidden="false" outlineLevel="0" max="257" min="8" style="132" width="11.56"/>
  </cols>
  <sheetData>
    <row r="1" customFormat="false" ht="13.9" hidden="false" customHeight="true" outlineLevel="0" collapsed="false">
      <c r="A1" s="254"/>
      <c r="B1" s="254"/>
      <c r="C1" s="254"/>
      <c r="D1" s="254"/>
      <c r="E1" s="254"/>
      <c r="F1" s="254"/>
      <c r="G1" s="254"/>
      <c r="H1" s="325"/>
      <c r="I1" s="325"/>
      <c r="J1" s="325"/>
    </row>
    <row r="2" customFormat="false" ht="13.9" hidden="false" customHeight="true" outlineLevel="0" collapsed="false">
      <c r="A2" s="254"/>
      <c r="B2" s="254"/>
      <c r="C2" s="254"/>
      <c r="D2" s="254"/>
      <c r="E2" s="254"/>
      <c r="F2" s="254"/>
      <c r="G2" s="254"/>
      <c r="H2" s="325"/>
      <c r="I2" s="325"/>
      <c r="J2" s="325"/>
    </row>
    <row r="3" customFormat="false" ht="13.9" hidden="false" customHeight="true" outlineLevel="0" collapsed="false">
      <c r="A3" s="254"/>
      <c r="B3" s="254"/>
      <c r="C3" s="254"/>
      <c r="D3" s="254"/>
      <c r="E3" s="254"/>
      <c r="F3" s="254"/>
      <c r="G3" s="254"/>
      <c r="H3" s="325"/>
      <c r="I3" s="325"/>
      <c r="J3" s="325"/>
    </row>
    <row r="4" customFormat="false" ht="13.9" hidden="false" customHeight="true" outlineLevel="0" collapsed="false">
      <c r="A4" s="254"/>
      <c r="B4" s="254"/>
      <c r="C4" s="254"/>
      <c r="D4" s="254"/>
      <c r="E4" s="254"/>
      <c r="F4" s="254"/>
      <c r="G4" s="254"/>
      <c r="H4" s="325"/>
      <c r="I4" s="325"/>
      <c r="J4" s="325"/>
    </row>
    <row r="5" customFormat="false" ht="13.9" hidden="false" customHeight="true" outlineLevel="0" collapsed="false">
      <c r="A5" s="254"/>
      <c r="B5" s="254"/>
      <c r="C5" s="254"/>
      <c r="D5" s="254"/>
      <c r="E5" s="254"/>
      <c r="F5" s="254"/>
      <c r="G5" s="254"/>
      <c r="H5" s="325"/>
      <c r="I5" s="325"/>
      <c r="J5" s="325"/>
    </row>
    <row r="6" customFormat="false" ht="13.9" hidden="false" customHeight="true" outlineLevel="0" collapsed="false">
      <c r="A6" s="326" t="s">
        <v>217</v>
      </c>
      <c r="B6" s="326"/>
      <c r="C6" s="326"/>
      <c r="D6" s="326"/>
      <c r="E6" s="326"/>
      <c r="F6" s="326"/>
      <c r="G6" s="326"/>
      <c r="H6" s="327"/>
      <c r="I6" s="327"/>
      <c r="J6" s="327"/>
    </row>
    <row r="7" customFormat="false" ht="13.9" hidden="false" customHeight="true" outlineLevel="0" collapsed="false">
      <c r="A7" s="253"/>
      <c r="B7" s="253"/>
      <c r="C7" s="253"/>
      <c r="D7" s="253"/>
      <c r="E7" s="253"/>
      <c r="F7" s="253"/>
      <c r="G7" s="253"/>
      <c r="H7" s="325"/>
      <c r="I7" s="325"/>
      <c r="J7" s="325"/>
    </row>
    <row r="8" customFormat="false" ht="13.9" hidden="false" customHeight="true" outlineLevel="0" collapsed="false">
      <c r="A8" s="314" t="s">
        <v>194</v>
      </c>
      <c r="B8" s="314"/>
      <c r="C8" s="314"/>
      <c r="D8" s="314"/>
      <c r="E8" s="314"/>
      <c r="F8" s="314"/>
      <c r="G8" s="314"/>
      <c r="H8" s="325"/>
      <c r="I8" s="325"/>
      <c r="J8" s="325"/>
    </row>
    <row r="9" customFormat="false" ht="13.9" hidden="false" customHeight="true" outlineLevel="0" collapsed="false">
      <c r="A9" s="257"/>
      <c r="B9" s="257"/>
      <c r="C9" s="257"/>
      <c r="D9" s="257"/>
      <c r="E9" s="257"/>
      <c r="F9" s="257"/>
      <c r="G9" s="257"/>
      <c r="H9" s="325"/>
      <c r="I9" s="325"/>
      <c r="J9" s="325"/>
    </row>
    <row r="10" customFormat="false" ht="13.9" hidden="false" customHeight="true" outlineLevel="0" collapsed="false">
      <c r="A10" s="258" t="s">
        <v>161</v>
      </c>
      <c r="B10" s="258"/>
      <c r="C10" s="258"/>
      <c r="D10" s="258"/>
      <c r="E10" s="258"/>
      <c r="F10" s="258"/>
      <c r="G10" s="258"/>
      <c r="H10" s="325"/>
      <c r="I10" s="325"/>
      <c r="J10" s="325"/>
    </row>
    <row r="11" customFormat="false" ht="39" hidden="false" customHeight="true" outlineLevel="0" collapsed="false">
      <c r="A11" s="150" t="s">
        <v>206</v>
      </c>
      <c r="B11" s="150"/>
      <c r="C11" s="150" t="s">
        <v>111</v>
      </c>
      <c r="D11" s="150" t="s">
        <v>112</v>
      </c>
      <c r="E11" s="152" t="s">
        <v>113</v>
      </c>
      <c r="F11" s="150" t="s">
        <v>114</v>
      </c>
      <c r="G11" s="150" t="s">
        <v>158</v>
      </c>
      <c r="H11" s="325"/>
      <c r="I11" s="325"/>
      <c r="J11" s="325"/>
    </row>
    <row r="12" customFormat="false" ht="13.9" hidden="false" customHeight="true" outlineLevel="0" collapsed="false">
      <c r="A12" s="156" t="s">
        <v>207</v>
      </c>
      <c r="B12" s="166" t="s">
        <v>208</v>
      </c>
      <c r="C12" s="167" t="n">
        <v>3.9</v>
      </c>
      <c r="D12" s="168" t="n">
        <v>2.4</v>
      </c>
      <c r="E12" s="168" t="n">
        <v>10.2</v>
      </c>
      <c r="F12" s="168" t="n">
        <v>1.4</v>
      </c>
      <c r="G12" s="169" t="n">
        <v>4.2</v>
      </c>
      <c r="H12" s="325"/>
      <c r="I12" s="328"/>
      <c r="J12" s="328"/>
      <c r="K12" s="328"/>
      <c r="L12" s="328"/>
      <c r="M12" s="328"/>
    </row>
    <row r="13" customFormat="false" ht="13.9" hidden="false" customHeight="true" outlineLevel="0" collapsed="false">
      <c r="A13" s="156"/>
      <c r="B13" s="171" t="s">
        <v>209</v>
      </c>
      <c r="C13" s="172" t="n">
        <v>6.2</v>
      </c>
      <c r="D13" s="172" t="n">
        <v>4</v>
      </c>
      <c r="E13" s="172" t="n">
        <v>14</v>
      </c>
      <c r="F13" s="172" t="n">
        <v>2.1</v>
      </c>
      <c r="G13" s="173" t="n">
        <v>6.7</v>
      </c>
      <c r="H13" s="325"/>
      <c r="I13" s="328"/>
      <c r="J13" s="328"/>
      <c r="K13" s="328"/>
      <c r="L13" s="328"/>
      <c r="M13" s="328"/>
    </row>
    <row r="14" customFormat="false" ht="13.9" hidden="false" customHeight="true" outlineLevel="0" collapsed="false">
      <c r="A14" s="156"/>
      <c r="B14" s="329" t="s">
        <v>210</v>
      </c>
      <c r="C14" s="330" t="n">
        <v>10.5</v>
      </c>
      <c r="D14" s="330" t="n">
        <v>7.2</v>
      </c>
      <c r="E14" s="330" t="n">
        <v>19.3</v>
      </c>
      <c r="F14" s="330" t="n">
        <v>3.9</v>
      </c>
      <c r="G14" s="331" t="n">
        <v>11.1</v>
      </c>
      <c r="H14" s="325"/>
      <c r="I14" s="328"/>
      <c r="J14" s="328"/>
      <c r="K14" s="328"/>
      <c r="L14" s="328"/>
      <c r="M14" s="328"/>
    </row>
    <row r="15" customFormat="false" ht="13.9" hidden="false" customHeight="true" outlineLevel="0" collapsed="false">
      <c r="A15" s="156"/>
      <c r="B15" s="182" t="s">
        <v>211</v>
      </c>
      <c r="C15" s="162" t="n">
        <v>25.2</v>
      </c>
      <c r="D15" s="162" t="n">
        <v>17.7</v>
      </c>
      <c r="E15" s="162" t="n">
        <v>37.5</v>
      </c>
      <c r="F15" s="162" t="n">
        <v>10.8</v>
      </c>
      <c r="G15" s="163" t="n">
        <v>23.3</v>
      </c>
      <c r="H15" s="325"/>
      <c r="I15" s="328"/>
      <c r="J15" s="328"/>
      <c r="K15" s="328"/>
      <c r="L15" s="328"/>
      <c r="M15" s="328"/>
    </row>
    <row r="16" customFormat="false" ht="13.9" hidden="false" customHeight="true" outlineLevel="0" collapsed="false">
      <c r="A16" s="224" t="s">
        <v>212</v>
      </c>
      <c r="B16" s="176" t="s">
        <v>213</v>
      </c>
      <c r="C16" s="167" t="n">
        <v>24.8</v>
      </c>
      <c r="D16" s="167" t="n">
        <v>19.8</v>
      </c>
      <c r="E16" s="167" t="n">
        <v>45.4</v>
      </c>
      <c r="F16" s="167" t="n">
        <v>12.5</v>
      </c>
      <c r="G16" s="177" t="n">
        <v>28.1</v>
      </c>
      <c r="H16" s="325"/>
      <c r="I16" s="328"/>
      <c r="J16" s="328"/>
      <c r="K16" s="328"/>
      <c r="L16" s="328"/>
      <c r="M16" s="328"/>
    </row>
    <row r="17" customFormat="false" ht="13.9" hidden="false" customHeight="true" outlineLevel="0" collapsed="false">
      <c r="A17" s="224"/>
      <c r="B17" s="179" t="s">
        <v>214</v>
      </c>
      <c r="C17" s="172" t="n">
        <v>11.2</v>
      </c>
      <c r="D17" s="180" t="n">
        <v>7.4</v>
      </c>
      <c r="E17" s="180" t="n">
        <v>21.2</v>
      </c>
      <c r="F17" s="180" t="n">
        <v>4.1</v>
      </c>
      <c r="G17" s="181" t="n">
        <v>11.4</v>
      </c>
      <c r="H17" s="325"/>
      <c r="I17" s="328"/>
      <c r="J17" s="328"/>
      <c r="K17" s="328"/>
      <c r="L17" s="328"/>
      <c r="M17" s="328"/>
    </row>
    <row r="18" customFormat="false" ht="13.9" hidden="false" customHeight="true" outlineLevel="0" collapsed="false">
      <c r="A18" s="224"/>
      <c r="B18" s="201" t="s">
        <v>215</v>
      </c>
      <c r="C18" s="202" t="n">
        <v>4.3</v>
      </c>
      <c r="D18" s="330" t="n">
        <v>2.1</v>
      </c>
      <c r="E18" s="202" t="n">
        <v>12.6</v>
      </c>
      <c r="F18" s="202" t="n">
        <v>1</v>
      </c>
      <c r="G18" s="261" t="n">
        <v>3.9</v>
      </c>
      <c r="H18" s="325"/>
      <c r="I18" s="328"/>
      <c r="J18" s="328"/>
      <c r="K18" s="328"/>
      <c r="L18" s="328"/>
      <c r="M18" s="328"/>
    </row>
    <row r="19" customFormat="false" ht="13.9" hidden="false" customHeight="true" outlineLevel="0" collapsed="false">
      <c r="A19" s="332" t="s">
        <v>189</v>
      </c>
      <c r="B19" s="319"/>
      <c r="C19" s="208" t="n">
        <v>8.1</v>
      </c>
      <c r="D19" s="208" t="n">
        <v>5.1</v>
      </c>
      <c r="E19" s="208" t="n">
        <v>18</v>
      </c>
      <c r="F19" s="208" t="n">
        <v>2.7</v>
      </c>
      <c r="G19" s="262" t="n">
        <v>8.6</v>
      </c>
      <c r="H19" s="325"/>
      <c r="I19" s="328"/>
      <c r="J19" s="328"/>
      <c r="K19" s="328"/>
      <c r="L19" s="328"/>
      <c r="M19" s="328"/>
    </row>
    <row r="20" customFormat="false" ht="13.9" hidden="false" customHeight="true" outlineLevel="0" collapsed="false">
      <c r="A20" s="249"/>
      <c r="B20" s="249"/>
      <c r="C20" s="249"/>
      <c r="D20" s="249"/>
      <c r="E20" s="249"/>
      <c r="F20" s="249"/>
      <c r="G20" s="249"/>
      <c r="H20" s="325"/>
      <c r="I20" s="325"/>
      <c r="J20" s="325"/>
    </row>
    <row r="21" customFormat="false" ht="13.9" hidden="false" customHeight="true" outlineLevel="0" collapsed="false">
      <c r="A21" s="333"/>
      <c r="B21" s="333"/>
      <c r="C21" s="333"/>
      <c r="D21" s="333"/>
      <c r="E21" s="333"/>
      <c r="F21" s="333"/>
      <c r="G21" s="333"/>
      <c r="H21" s="325"/>
      <c r="I21" s="325"/>
      <c r="J21" s="325"/>
    </row>
    <row r="22" customFormat="false" ht="13.9" hidden="false" customHeight="true" outlineLevel="0" collapsed="false">
      <c r="A22" s="314" t="s">
        <v>197</v>
      </c>
      <c r="B22" s="314"/>
      <c r="C22" s="314"/>
      <c r="D22" s="314"/>
      <c r="E22" s="314"/>
      <c r="F22" s="314"/>
      <c r="G22" s="314"/>
      <c r="H22" s="144"/>
      <c r="I22" s="139"/>
      <c r="J22" s="215"/>
      <c r="K22" s="139"/>
      <c r="L22" s="139"/>
      <c r="M22" s="205"/>
      <c r="N22" s="139"/>
      <c r="O22" s="139"/>
    </row>
    <row r="23" customFormat="false" ht="13.9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144"/>
      <c r="I23" s="139"/>
      <c r="J23" s="215"/>
      <c r="K23" s="138"/>
      <c r="L23" s="139"/>
      <c r="M23" s="205"/>
      <c r="N23" s="139"/>
      <c r="O23" s="134"/>
    </row>
    <row r="24" customFormat="false" ht="13.9" hidden="false" customHeight="true" outlineLevel="0" collapsed="false">
      <c r="A24" s="258" t="s">
        <v>161</v>
      </c>
      <c r="B24" s="258"/>
      <c r="C24" s="258"/>
      <c r="D24" s="258"/>
      <c r="E24" s="258"/>
      <c r="F24" s="258"/>
      <c r="G24" s="258"/>
      <c r="H24" s="138"/>
      <c r="I24" s="139"/>
      <c r="J24" s="215"/>
      <c r="K24" s="138"/>
      <c r="L24" s="139"/>
      <c r="M24" s="205"/>
      <c r="N24" s="139"/>
      <c r="O24" s="139"/>
    </row>
    <row r="25" customFormat="false" ht="39" hidden="false" customHeight="true" outlineLevel="0" collapsed="false">
      <c r="A25" s="150" t="s">
        <v>206</v>
      </c>
      <c r="B25" s="150"/>
      <c r="C25" s="150" t="s">
        <v>111</v>
      </c>
      <c r="D25" s="150" t="s">
        <v>112</v>
      </c>
      <c r="E25" s="152" t="s">
        <v>113</v>
      </c>
      <c r="F25" s="150" t="s">
        <v>114</v>
      </c>
      <c r="G25" s="150" t="s">
        <v>158</v>
      </c>
      <c r="H25" s="205"/>
      <c r="I25" s="139"/>
      <c r="J25" s="215"/>
      <c r="K25" s="138"/>
      <c r="L25" s="139"/>
      <c r="M25" s="205"/>
      <c r="N25" s="139"/>
      <c r="O25" s="139"/>
    </row>
    <row r="26" customFormat="false" ht="13.9" hidden="false" customHeight="true" outlineLevel="0" collapsed="false">
      <c r="A26" s="156" t="s">
        <v>207</v>
      </c>
      <c r="B26" s="166" t="s">
        <v>208</v>
      </c>
      <c r="C26" s="167" t="n">
        <v>4.1</v>
      </c>
      <c r="D26" s="168" t="n">
        <v>2.6</v>
      </c>
      <c r="E26" s="168" t="n">
        <v>10.3</v>
      </c>
      <c r="F26" s="168" t="n">
        <v>1.5</v>
      </c>
      <c r="G26" s="169" t="n">
        <v>4.7</v>
      </c>
      <c r="H26" s="215"/>
      <c r="I26" s="266"/>
      <c r="J26" s="266"/>
      <c r="K26" s="266"/>
      <c r="L26" s="266"/>
      <c r="M26" s="266"/>
      <c r="N26" s="139"/>
      <c r="O26" s="139"/>
    </row>
    <row r="27" customFormat="false" ht="13.9" hidden="false" customHeight="true" outlineLevel="0" collapsed="false">
      <c r="A27" s="156"/>
      <c r="B27" s="171" t="s">
        <v>209</v>
      </c>
      <c r="C27" s="172" t="n">
        <v>7</v>
      </c>
      <c r="D27" s="172" t="n">
        <v>4.9</v>
      </c>
      <c r="E27" s="172" t="n">
        <v>14.8</v>
      </c>
      <c r="F27" s="172" t="n">
        <v>2.5</v>
      </c>
      <c r="G27" s="173" t="n">
        <v>8.4</v>
      </c>
      <c r="H27" s="215"/>
      <c r="I27" s="266"/>
      <c r="J27" s="266"/>
      <c r="K27" s="266"/>
      <c r="L27" s="266"/>
      <c r="M27" s="266"/>
      <c r="N27" s="139"/>
      <c r="O27" s="139"/>
    </row>
    <row r="28" customFormat="false" ht="13.9" hidden="false" customHeight="true" outlineLevel="0" collapsed="false">
      <c r="A28" s="156"/>
      <c r="B28" s="334" t="s">
        <v>210</v>
      </c>
      <c r="C28" s="335" t="n">
        <v>11.9</v>
      </c>
      <c r="D28" s="335" t="n">
        <v>8.2</v>
      </c>
      <c r="E28" s="335" t="n">
        <v>21.9</v>
      </c>
      <c r="F28" s="335" t="n">
        <v>4.4</v>
      </c>
      <c r="G28" s="336" t="n">
        <v>12.8</v>
      </c>
      <c r="H28" s="149"/>
      <c r="I28" s="266"/>
      <c r="J28" s="266"/>
      <c r="K28" s="266"/>
      <c r="L28" s="266"/>
      <c r="M28" s="266"/>
      <c r="N28" s="139"/>
      <c r="O28" s="139"/>
    </row>
    <row r="29" customFormat="false" ht="13.9" hidden="false" customHeight="true" outlineLevel="0" collapsed="false">
      <c r="A29" s="156"/>
      <c r="B29" s="244" t="s">
        <v>211</v>
      </c>
      <c r="C29" s="193" t="n">
        <v>27.3</v>
      </c>
      <c r="D29" s="193" t="n">
        <v>20.9</v>
      </c>
      <c r="E29" s="193" t="n">
        <v>37.5</v>
      </c>
      <c r="F29" s="193" t="n">
        <v>12</v>
      </c>
      <c r="G29" s="194" t="n">
        <v>28.4</v>
      </c>
      <c r="H29" s="149"/>
      <c r="I29" s="266"/>
      <c r="J29" s="266"/>
      <c r="K29" s="266"/>
      <c r="L29" s="266"/>
      <c r="M29" s="266"/>
      <c r="N29" s="214"/>
      <c r="O29" s="212"/>
    </row>
    <row r="30" customFormat="false" ht="13.9" hidden="false" customHeight="true" outlineLevel="0" collapsed="false">
      <c r="A30" s="165" t="s">
        <v>212</v>
      </c>
      <c r="B30" s="176" t="s">
        <v>213</v>
      </c>
      <c r="C30" s="167" t="n">
        <v>24.5</v>
      </c>
      <c r="D30" s="167" t="n">
        <v>19.8</v>
      </c>
      <c r="E30" s="167" t="n">
        <v>45.9</v>
      </c>
      <c r="F30" s="167" t="n">
        <v>13.1</v>
      </c>
      <c r="G30" s="177" t="n">
        <v>27.4</v>
      </c>
      <c r="H30" s="217"/>
      <c r="I30" s="266"/>
      <c r="J30" s="266"/>
      <c r="K30" s="266"/>
      <c r="L30" s="266"/>
      <c r="M30" s="266"/>
      <c r="N30" s="139"/>
      <c r="O30" s="139"/>
    </row>
    <row r="31" customFormat="false" ht="13.9" hidden="false" customHeight="true" outlineLevel="0" collapsed="false">
      <c r="A31" s="165"/>
      <c r="B31" s="179" t="s">
        <v>214</v>
      </c>
      <c r="C31" s="172" t="n">
        <v>12.2</v>
      </c>
      <c r="D31" s="180" t="n">
        <v>8.5</v>
      </c>
      <c r="E31" s="180" t="n">
        <v>22.1</v>
      </c>
      <c r="F31" s="180" t="n">
        <v>4.6</v>
      </c>
      <c r="G31" s="181" t="n">
        <v>13.4</v>
      </c>
      <c r="H31" s="215"/>
      <c r="I31" s="266"/>
      <c r="J31" s="266"/>
      <c r="K31" s="266"/>
      <c r="L31" s="266"/>
      <c r="M31" s="266"/>
      <c r="N31" s="139"/>
      <c r="O31" s="139"/>
    </row>
    <row r="32" customFormat="false" ht="13.9" hidden="false" customHeight="true" outlineLevel="0" collapsed="false">
      <c r="A32" s="165"/>
      <c r="B32" s="201" t="s">
        <v>215</v>
      </c>
      <c r="C32" s="202" t="n">
        <v>5.4</v>
      </c>
      <c r="D32" s="330" t="n">
        <v>3</v>
      </c>
      <c r="E32" s="202" t="n">
        <v>14.3</v>
      </c>
      <c r="F32" s="202" t="n">
        <v>1.2</v>
      </c>
      <c r="G32" s="261" t="n">
        <v>5.9</v>
      </c>
      <c r="H32" s="212"/>
      <c r="I32" s="266"/>
      <c r="J32" s="266"/>
      <c r="K32" s="266"/>
      <c r="L32" s="266"/>
      <c r="M32" s="266"/>
      <c r="N32" s="139"/>
      <c r="O32" s="214"/>
    </row>
    <row r="33" customFormat="false" ht="13.9" hidden="false" customHeight="true" outlineLevel="0" collapsed="false">
      <c r="A33" s="332" t="s">
        <v>189</v>
      </c>
      <c r="B33" s="319"/>
      <c r="C33" s="320" t="n">
        <v>9.1</v>
      </c>
      <c r="D33" s="320" t="n">
        <v>6</v>
      </c>
      <c r="E33" s="320" t="n">
        <v>19.1</v>
      </c>
      <c r="F33" s="320" t="n">
        <v>3</v>
      </c>
      <c r="G33" s="321" t="n">
        <v>10.3</v>
      </c>
      <c r="H33" s="215"/>
      <c r="I33" s="266"/>
      <c r="J33" s="266"/>
      <c r="K33" s="266"/>
      <c r="L33" s="266"/>
      <c r="M33" s="266"/>
      <c r="N33" s="139"/>
      <c r="O33" s="139"/>
    </row>
    <row r="34" customFormat="false" ht="13.9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139"/>
      <c r="I34" s="138"/>
      <c r="J34" s="139"/>
      <c r="K34" s="205"/>
      <c r="L34" s="139"/>
      <c r="M34" s="215"/>
      <c r="N34" s="139"/>
      <c r="O34" s="134"/>
    </row>
    <row r="35" customFormat="false" ht="13.9" hidden="false" customHeight="true" outlineLevel="0" collapsed="false">
      <c r="A35" s="30" t="s">
        <v>125</v>
      </c>
      <c r="B35" s="30"/>
      <c r="C35" s="30"/>
      <c r="D35" s="30"/>
      <c r="E35" s="30"/>
      <c r="F35" s="30"/>
      <c r="G35" s="30"/>
      <c r="H35" s="139"/>
      <c r="I35" s="138"/>
      <c r="J35" s="139"/>
      <c r="K35" s="205"/>
      <c r="L35" s="139"/>
      <c r="M35" s="215"/>
      <c r="N35" s="139"/>
      <c r="O35" s="139"/>
    </row>
    <row r="36" customFormat="false" ht="13.9" hidden="false" customHeight="true" outlineLevel="0" collapsed="false">
      <c r="A36" s="250" t="s">
        <v>126</v>
      </c>
      <c r="B36" s="250"/>
      <c r="C36" s="250"/>
      <c r="D36" s="250"/>
      <c r="E36" s="250"/>
      <c r="F36" s="250"/>
      <c r="G36" s="250"/>
      <c r="H36" s="210"/>
      <c r="I36" s="205"/>
      <c r="J36" s="139"/>
      <c r="K36" s="205"/>
      <c r="L36" s="139"/>
      <c r="M36" s="215"/>
      <c r="N36" s="139"/>
      <c r="O36" s="134"/>
    </row>
    <row r="37" customFormat="false" ht="13.9" hidden="false" customHeight="true" outlineLevel="0" collapsed="false">
      <c r="A37" s="250" t="s">
        <v>127</v>
      </c>
      <c r="B37" s="250"/>
      <c r="C37" s="250"/>
      <c r="D37" s="250"/>
      <c r="E37" s="250"/>
      <c r="F37" s="250"/>
      <c r="G37" s="250"/>
      <c r="H37" s="149"/>
      <c r="I37" s="82"/>
      <c r="J37" s="134"/>
      <c r="L37" s="134"/>
      <c r="M37" s="134"/>
      <c r="N37" s="134"/>
      <c r="O37" s="139"/>
    </row>
    <row r="38" customFormat="false" ht="13.9" hidden="false" customHeight="true" outlineLevel="0" collapsed="false">
      <c r="A38" s="251"/>
      <c r="B38" s="251"/>
      <c r="C38" s="251"/>
      <c r="D38" s="251"/>
      <c r="E38" s="251"/>
      <c r="F38" s="251"/>
      <c r="G38" s="251"/>
      <c r="H38" s="215"/>
      <c r="I38" s="138"/>
      <c r="J38" s="139"/>
      <c r="K38" s="205"/>
      <c r="L38" s="139"/>
      <c r="M38" s="139"/>
      <c r="N38" s="139"/>
      <c r="O38" s="215"/>
    </row>
    <row r="39" customFormat="false" ht="13.9" hidden="false" customHeight="true" outlineLevel="0" collapsed="false">
      <c r="A39" s="252" t="s">
        <v>121</v>
      </c>
      <c r="B39" s="252"/>
      <c r="C39" s="252"/>
      <c r="D39" s="252"/>
      <c r="E39" s="252"/>
      <c r="F39" s="252"/>
      <c r="G39" s="252"/>
      <c r="H39" s="212"/>
      <c r="I39" s="138"/>
      <c r="J39" s="139"/>
      <c r="K39" s="205"/>
      <c r="L39" s="139"/>
      <c r="M39" s="139"/>
      <c r="N39" s="139"/>
      <c r="O39" s="139"/>
    </row>
    <row r="40" customFormat="false" ht="13.9" hidden="false" customHeight="true" outlineLevel="0" collapsed="false">
      <c r="A40" s="338"/>
      <c r="B40" s="338"/>
      <c r="C40" s="338"/>
      <c r="D40" s="338"/>
      <c r="E40" s="338"/>
      <c r="F40" s="338"/>
      <c r="G40" s="338"/>
    </row>
    <row r="41" customFormat="false" ht="13.9" hidden="false" customHeight="true" outlineLevel="0" collapsed="false">
      <c r="A41" s="339"/>
      <c r="B41" s="339"/>
      <c r="C41" s="339"/>
      <c r="D41" s="339"/>
      <c r="E41" s="339"/>
      <c r="F41" s="339"/>
      <c r="G41" s="339"/>
    </row>
    <row r="42" customFormat="false" ht="13.9" hidden="false" customHeight="true" outlineLevel="0" collapsed="false">
      <c r="A42" s="340"/>
      <c r="B42" s="210"/>
      <c r="C42" s="212"/>
      <c r="D42" s="214"/>
      <c r="E42" s="214"/>
      <c r="F42" s="214"/>
      <c r="G42" s="212"/>
    </row>
    <row r="43" customFormat="false" ht="13.9" hidden="false" customHeight="true" outlineLevel="0" collapsed="false">
      <c r="A43" s="341"/>
      <c r="B43" s="205"/>
      <c r="C43" s="215"/>
      <c r="D43" s="139"/>
      <c r="E43" s="217"/>
      <c r="F43" s="217"/>
      <c r="G43" s="149"/>
    </row>
    <row r="44" customFormat="false" ht="13.9" hidden="false" customHeight="true" outlineLevel="0" collapsed="false">
      <c r="A44" s="342"/>
      <c r="B44" s="342"/>
      <c r="C44" s="342"/>
      <c r="D44" s="342"/>
      <c r="E44" s="342"/>
      <c r="F44" s="342"/>
      <c r="G44" s="342"/>
    </row>
    <row r="45" customFormat="false" ht="13.9" hidden="false" customHeight="true" outlineLevel="0" collapsed="false">
      <c r="A45" s="343"/>
      <c r="B45" s="343"/>
      <c r="C45" s="343"/>
      <c r="D45" s="343"/>
      <c r="E45" s="343"/>
      <c r="F45" s="343"/>
      <c r="G45" s="343"/>
    </row>
  </sheetData>
  <mergeCells count="27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41" activeCellId="0" sqref="A41:G41"/>
    </sheetView>
  </sheetViews>
  <sheetFormatPr defaultColWidth="11.5625" defaultRowHeight="13.9" zeroHeight="false" outlineLevelRow="0" outlineLevelCol="0"/>
  <cols>
    <col collapsed="false" customWidth="true" hidden="false" outlineLevel="0" max="1" min="1" style="132" width="33.99"/>
    <col collapsed="false" customWidth="true" hidden="false" outlineLevel="0" max="2" min="2" style="132" width="19.7"/>
    <col collapsed="false" customWidth="true" hidden="false" outlineLevel="0" max="7" min="3" style="132" width="13.99"/>
    <col collapsed="false" customWidth="false" hidden="false" outlineLevel="0" max="8" min="8" style="82" width="11.56"/>
    <col collapsed="false" customWidth="false" hidden="false" outlineLevel="0" max="257" min="9" style="132" width="11.56"/>
  </cols>
  <sheetData>
    <row r="1" customFormat="false" ht="13.9" hidden="false" customHeight="true" outlineLevel="0" collapsed="false">
      <c r="A1" s="310"/>
      <c r="B1" s="310"/>
      <c r="C1" s="310"/>
      <c r="D1" s="310"/>
      <c r="E1" s="310"/>
      <c r="F1" s="310"/>
      <c r="G1" s="310"/>
      <c r="H1" s="344"/>
      <c r="I1" s="139"/>
      <c r="J1" s="214"/>
      <c r="K1" s="139"/>
      <c r="L1" s="212"/>
      <c r="M1" s="212"/>
      <c r="N1" s="212"/>
      <c r="O1" s="134"/>
    </row>
    <row r="2" customFormat="false" ht="13.9" hidden="false" customHeight="true" outlineLevel="0" collapsed="false">
      <c r="A2" s="310"/>
      <c r="B2" s="310"/>
      <c r="C2" s="310"/>
      <c r="D2" s="310"/>
      <c r="E2" s="310"/>
      <c r="F2" s="310"/>
      <c r="G2" s="310"/>
      <c r="H2" s="344"/>
      <c r="I2" s="134"/>
      <c r="J2" s="139"/>
      <c r="K2" s="214"/>
      <c r="L2" s="214"/>
      <c r="M2" s="212"/>
      <c r="N2" s="213"/>
      <c r="O2" s="217"/>
    </row>
    <row r="3" customFormat="false" ht="13.9" hidden="false" customHeight="true" outlineLevel="0" collapsed="false">
      <c r="A3" s="310"/>
      <c r="B3" s="310"/>
      <c r="C3" s="310"/>
      <c r="D3" s="310"/>
      <c r="E3" s="310"/>
      <c r="F3" s="310"/>
      <c r="G3" s="310"/>
      <c r="H3" s="344"/>
      <c r="I3" s="139"/>
      <c r="K3" s="139"/>
      <c r="L3" s="214"/>
      <c r="M3" s="212"/>
      <c r="N3" s="139"/>
      <c r="O3" s="139"/>
    </row>
    <row r="4" customFormat="false" ht="13.9" hidden="false" customHeight="true" outlineLevel="0" collapsed="false">
      <c r="A4" s="310"/>
      <c r="B4" s="310"/>
      <c r="C4" s="310"/>
      <c r="D4" s="310"/>
      <c r="E4" s="310"/>
      <c r="F4" s="310"/>
      <c r="G4" s="310"/>
      <c r="H4" s="344"/>
      <c r="I4" s="214"/>
      <c r="J4" s="217"/>
      <c r="K4" s="214"/>
      <c r="L4" s="214"/>
      <c r="M4" s="212"/>
      <c r="N4" s="212"/>
      <c r="O4" s="214"/>
    </row>
    <row r="5" customFormat="false" ht="13.9" hidden="false" customHeight="true" outlineLevel="0" collapsed="false">
      <c r="A5" s="310"/>
      <c r="B5" s="310"/>
      <c r="C5" s="310"/>
      <c r="D5" s="310"/>
      <c r="E5" s="310"/>
      <c r="F5" s="310"/>
      <c r="G5" s="310"/>
      <c r="H5" s="345"/>
      <c r="I5" s="139"/>
      <c r="J5" s="138"/>
      <c r="K5" s="217"/>
      <c r="L5" s="213"/>
      <c r="M5" s="213"/>
      <c r="N5" s="213"/>
      <c r="O5" s="217"/>
    </row>
    <row r="6" customFormat="false" ht="13.9" hidden="false" customHeight="true" outlineLevel="0" collapsed="false">
      <c r="A6" s="311" t="s">
        <v>218</v>
      </c>
      <c r="B6" s="311"/>
      <c r="C6" s="311"/>
      <c r="D6" s="311"/>
      <c r="E6" s="311"/>
      <c r="F6" s="311"/>
      <c r="G6" s="311"/>
      <c r="H6" s="346"/>
      <c r="I6" s="214"/>
      <c r="J6" s="214"/>
      <c r="K6" s="139"/>
      <c r="L6" s="215"/>
      <c r="M6" s="215"/>
      <c r="N6" s="215"/>
      <c r="O6" s="139"/>
    </row>
    <row r="7" customFormat="false" ht="13.9" hidden="false" customHeight="true" outlineLevel="0" collapsed="false">
      <c r="A7" s="312"/>
      <c r="B7" s="312"/>
      <c r="C7" s="312"/>
      <c r="D7" s="312"/>
      <c r="E7" s="312"/>
      <c r="F7" s="312"/>
      <c r="G7" s="312"/>
      <c r="H7" s="313"/>
      <c r="I7" s="214"/>
      <c r="J7" s="210"/>
      <c r="K7" s="214"/>
      <c r="L7" s="212"/>
      <c r="M7" s="212"/>
      <c r="N7" s="212"/>
      <c r="O7" s="214"/>
    </row>
    <row r="8" customFormat="false" ht="13.9" hidden="false" customHeight="true" outlineLevel="0" collapsed="false">
      <c r="A8" s="314" t="s">
        <v>199</v>
      </c>
      <c r="B8" s="314"/>
      <c r="C8" s="314"/>
      <c r="D8" s="314"/>
      <c r="E8" s="314"/>
      <c r="F8" s="314"/>
      <c r="G8" s="314"/>
      <c r="H8" s="144"/>
      <c r="I8" s="214"/>
      <c r="J8" s="210"/>
      <c r="K8" s="214"/>
      <c r="L8" s="212"/>
      <c r="M8" s="212"/>
      <c r="N8" s="212"/>
      <c r="O8" s="214"/>
    </row>
    <row r="9" customFormat="false" ht="13.9" hidden="false" customHeight="true" outlineLevel="0" collapsed="false">
      <c r="A9" s="257"/>
      <c r="B9" s="257"/>
      <c r="C9" s="257"/>
      <c r="D9" s="257"/>
      <c r="E9" s="257"/>
      <c r="F9" s="257"/>
      <c r="G9" s="257"/>
      <c r="H9" s="144"/>
      <c r="I9" s="139"/>
      <c r="J9" s="205"/>
      <c r="K9" s="139"/>
      <c r="L9" s="215"/>
      <c r="M9" s="215"/>
      <c r="N9" s="215"/>
      <c r="O9" s="139"/>
    </row>
    <row r="10" customFormat="false" ht="13.9" hidden="false" customHeight="true" outlineLevel="0" collapsed="false">
      <c r="A10" s="258" t="s">
        <v>161</v>
      </c>
      <c r="B10" s="258"/>
      <c r="C10" s="258"/>
      <c r="D10" s="258"/>
      <c r="E10" s="258"/>
      <c r="F10" s="258"/>
      <c r="G10" s="258"/>
      <c r="H10" s="138"/>
      <c r="I10" s="139"/>
      <c r="J10" s="205"/>
      <c r="K10" s="139"/>
      <c r="L10" s="215"/>
      <c r="M10" s="215"/>
      <c r="N10" s="215"/>
      <c r="O10" s="139"/>
    </row>
    <row r="11" customFormat="false" ht="13.9" hidden="false" customHeight="true" outlineLevel="0" collapsed="false">
      <c r="A11" s="150" t="s">
        <v>206</v>
      </c>
      <c r="B11" s="150"/>
      <c r="C11" s="150" t="s">
        <v>149</v>
      </c>
      <c r="D11" s="150" t="s">
        <v>150</v>
      </c>
      <c r="E11" s="150" t="s">
        <v>151</v>
      </c>
      <c r="F11" s="150" t="s">
        <v>152</v>
      </c>
      <c r="G11" s="150" t="s">
        <v>200</v>
      </c>
      <c r="I11" s="134"/>
      <c r="K11" s="134"/>
      <c r="L11" s="213"/>
      <c r="M11" s="213"/>
      <c r="N11" s="213"/>
      <c r="O11" s="139"/>
    </row>
    <row r="12" customFormat="false" ht="13.9" hidden="false" customHeight="true" outlineLevel="0" collapsed="false">
      <c r="A12" s="315" t="s">
        <v>207</v>
      </c>
      <c r="B12" s="166" t="s">
        <v>208</v>
      </c>
      <c r="C12" s="167" t="n">
        <v>15</v>
      </c>
      <c r="D12" s="279" t="n">
        <v>0.19</v>
      </c>
      <c r="E12" s="279" t="n">
        <v>14.61</v>
      </c>
      <c r="F12" s="279" t="n">
        <v>15.37</v>
      </c>
      <c r="G12" s="280" t="n">
        <v>1.29</v>
      </c>
      <c r="H12" s="138"/>
      <c r="I12" s="347"/>
      <c r="J12" s="347"/>
      <c r="K12" s="347"/>
      <c r="L12" s="347"/>
      <c r="M12" s="215"/>
      <c r="N12" s="215"/>
      <c r="O12" s="139"/>
    </row>
    <row r="13" customFormat="false" ht="13.9" hidden="false" customHeight="true" outlineLevel="0" collapsed="false">
      <c r="A13" s="315"/>
      <c r="B13" s="171" t="s">
        <v>209</v>
      </c>
      <c r="C13" s="172" t="n">
        <v>25.2</v>
      </c>
      <c r="D13" s="281" t="n">
        <v>0.32</v>
      </c>
      <c r="E13" s="281" t="n">
        <v>24.57</v>
      </c>
      <c r="F13" s="281" t="n">
        <v>25.82</v>
      </c>
      <c r="G13" s="282" t="n">
        <v>1.27</v>
      </c>
      <c r="I13" s="347"/>
      <c r="J13" s="347"/>
      <c r="K13" s="347"/>
      <c r="L13" s="347"/>
      <c r="M13" s="215"/>
      <c r="N13" s="215"/>
      <c r="O13" s="139"/>
    </row>
    <row r="14" customFormat="false" ht="13.9" hidden="false" customHeight="true" outlineLevel="0" collapsed="false">
      <c r="A14" s="315"/>
      <c r="B14" s="176" t="s">
        <v>210</v>
      </c>
      <c r="C14" s="167" t="n">
        <v>39.9</v>
      </c>
      <c r="D14" s="283" t="n">
        <v>0.51</v>
      </c>
      <c r="E14" s="283" t="n">
        <v>38.9</v>
      </c>
      <c r="F14" s="283" t="n">
        <v>40.89</v>
      </c>
      <c r="G14" s="284" t="n">
        <v>1.27</v>
      </c>
      <c r="H14" s="205"/>
      <c r="I14" s="347"/>
      <c r="J14" s="347"/>
      <c r="K14" s="347"/>
      <c r="L14" s="347"/>
      <c r="M14" s="215"/>
      <c r="N14" s="215"/>
      <c r="O14" s="139"/>
    </row>
    <row r="15" customFormat="false" ht="13.9" hidden="false" customHeight="true" outlineLevel="0" collapsed="false">
      <c r="A15" s="315"/>
      <c r="B15" s="161" t="s">
        <v>211</v>
      </c>
      <c r="C15" s="187" t="n">
        <v>68.3</v>
      </c>
      <c r="D15" s="289" t="n">
        <v>0.73</v>
      </c>
      <c r="E15" s="289" t="n">
        <v>66.89</v>
      </c>
      <c r="F15" s="289" t="n">
        <v>69.75</v>
      </c>
      <c r="G15" s="290" t="n">
        <v>1.07</v>
      </c>
      <c r="H15" s="205"/>
      <c r="I15" s="347"/>
      <c r="J15" s="347"/>
      <c r="K15" s="347"/>
      <c r="L15" s="347"/>
      <c r="M15" s="213"/>
      <c r="N15" s="213"/>
      <c r="O15" s="217"/>
    </row>
    <row r="16" customFormat="false" ht="13.9" hidden="false" customHeight="true" outlineLevel="0" collapsed="false">
      <c r="A16" s="317" t="s">
        <v>212</v>
      </c>
      <c r="B16" s="176" t="s">
        <v>213</v>
      </c>
      <c r="C16" s="167" t="n">
        <v>46.8</v>
      </c>
      <c r="D16" s="283" t="n">
        <v>0.61</v>
      </c>
      <c r="E16" s="283" t="n">
        <v>45.61</v>
      </c>
      <c r="F16" s="283" t="n">
        <v>48.01</v>
      </c>
      <c r="G16" s="284" t="n">
        <v>1.31</v>
      </c>
      <c r="H16" s="154"/>
      <c r="I16" s="347"/>
      <c r="J16" s="347"/>
      <c r="K16" s="347"/>
      <c r="L16" s="347"/>
      <c r="M16" s="215"/>
      <c r="N16" s="215"/>
      <c r="O16" s="139"/>
    </row>
    <row r="17" customFormat="false" ht="13.9" hidden="false" customHeight="true" outlineLevel="0" collapsed="false">
      <c r="A17" s="317"/>
      <c r="B17" s="179" t="s">
        <v>214</v>
      </c>
      <c r="C17" s="172" t="n">
        <v>37.4</v>
      </c>
      <c r="D17" s="286" t="n">
        <v>0.34</v>
      </c>
      <c r="E17" s="286" t="n">
        <v>36.77</v>
      </c>
      <c r="F17" s="286" t="n">
        <v>38.09</v>
      </c>
      <c r="G17" s="287" t="n">
        <v>0.9</v>
      </c>
      <c r="H17" s="139"/>
      <c r="I17" s="347"/>
      <c r="J17" s="347"/>
      <c r="K17" s="347"/>
      <c r="L17" s="347"/>
      <c r="M17" s="212"/>
      <c r="N17" s="215"/>
      <c r="O17" s="214"/>
    </row>
    <row r="18" customFormat="false" ht="13.9" hidden="false" customHeight="true" outlineLevel="0" collapsed="false">
      <c r="A18" s="317"/>
      <c r="B18" s="166" t="s">
        <v>215</v>
      </c>
      <c r="C18" s="168" t="n">
        <v>21.2</v>
      </c>
      <c r="D18" s="288" t="n">
        <v>0.25</v>
      </c>
      <c r="E18" s="279" t="n">
        <v>20.67</v>
      </c>
      <c r="F18" s="279" t="n">
        <v>21.64</v>
      </c>
      <c r="G18" s="280" t="n">
        <v>1.16</v>
      </c>
      <c r="H18" s="139"/>
      <c r="I18" s="347"/>
      <c r="J18" s="347"/>
      <c r="K18" s="347"/>
      <c r="L18" s="347"/>
      <c r="M18" s="215"/>
      <c r="N18" s="215"/>
      <c r="O18" s="139"/>
    </row>
    <row r="19" customFormat="false" ht="13.9" hidden="false" customHeight="true" outlineLevel="0" collapsed="false">
      <c r="A19" s="318" t="s">
        <v>189</v>
      </c>
      <c r="B19" s="319"/>
      <c r="C19" s="320" t="n">
        <v>28.5</v>
      </c>
      <c r="D19" s="348" t="n">
        <v>0.2</v>
      </c>
      <c r="E19" s="348" t="n">
        <v>28.1</v>
      </c>
      <c r="F19" s="348" t="n">
        <v>28.9</v>
      </c>
      <c r="G19" s="349" t="n">
        <v>0.7</v>
      </c>
      <c r="H19" s="139"/>
      <c r="I19" s="347"/>
      <c r="J19" s="347"/>
      <c r="K19" s="347"/>
      <c r="L19" s="347"/>
      <c r="M19" s="215"/>
      <c r="N19" s="215"/>
      <c r="O19" s="139"/>
    </row>
    <row r="20" customFormat="false" ht="13.9" hidden="false" customHeight="true" outlineLevel="0" collapsed="false">
      <c r="A20" s="322"/>
      <c r="B20" s="322"/>
      <c r="C20" s="322"/>
      <c r="D20" s="322"/>
      <c r="E20" s="322"/>
      <c r="F20" s="322"/>
      <c r="G20" s="322"/>
      <c r="H20" s="313"/>
      <c r="I20" s="214"/>
      <c r="J20" s="210"/>
      <c r="K20" s="214"/>
      <c r="L20" s="212"/>
      <c r="M20" s="212"/>
      <c r="N20" s="212"/>
      <c r="O20" s="214"/>
    </row>
    <row r="21" customFormat="false" ht="13.9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3"/>
      <c r="I21" s="214"/>
      <c r="J21" s="210"/>
      <c r="K21" s="214"/>
      <c r="L21" s="212"/>
      <c r="M21" s="212"/>
      <c r="N21" s="212"/>
      <c r="O21" s="214"/>
    </row>
    <row r="22" customFormat="false" ht="13.9" hidden="false" customHeight="true" outlineLevel="0" collapsed="false">
      <c r="A22" s="314" t="s">
        <v>201</v>
      </c>
      <c r="B22" s="314"/>
      <c r="C22" s="314"/>
      <c r="D22" s="314"/>
      <c r="E22" s="314"/>
      <c r="F22" s="314"/>
      <c r="G22" s="314"/>
      <c r="H22" s="144"/>
      <c r="I22" s="214"/>
      <c r="J22" s="210"/>
      <c r="K22" s="214"/>
      <c r="L22" s="212"/>
      <c r="M22" s="212"/>
      <c r="N22" s="212"/>
      <c r="O22" s="214"/>
    </row>
    <row r="23" customFormat="false" ht="13.9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144"/>
      <c r="I23" s="139"/>
      <c r="J23" s="205"/>
      <c r="K23" s="139"/>
      <c r="L23" s="215"/>
      <c r="M23" s="215"/>
      <c r="N23" s="215"/>
      <c r="O23" s="139"/>
    </row>
    <row r="24" customFormat="false" ht="13.9" hidden="false" customHeight="true" outlineLevel="0" collapsed="false">
      <c r="A24" s="258" t="s">
        <v>161</v>
      </c>
      <c r="B24" s="258"/>
      <c r="C24" s="258"/>
      <c r="D24" s="258"/>
      <c r="E24" s="258"/>
      <c r="F24" s="258"/>
      <c r="G24" s="258"/>
      <c r="H24" s="138"/>
      <c r="I24" s="139"/>
      <c r="J24" s="205"/>
      <c r="K24" s="139"/>
      <c r="L24" s="215"/>
      <c r="M24" s="215"/>
      <c r="N24" s="215"/>
      <c r="O24" s="139"/>
    </row>
    <row r="25" customFormat="false" ht="13.9" hidden="false" customHeight="true" outlineLevel="0" collapsed="false">
      <c r="A25" s="150" t="s">
        <v>206</v>
      </c>
      <c r="B25" s="150"/>
      <c r="C25" s="150" t="s">
        <v>149</v>
      </c>
      <c r="D25" s="150" t="s">
        <v>150</v>
      </c>
      <c r="E25" s="150" t="s">
        <v>151</v>
      </c>
      <c r="F25" s="150" t="s">
        <v>152</v>
      </c>
      <c r="G25" s="150" t="s">
        <v>200</v>
      </c>
      <c r="I25" s="134"/>
      <c r="K25" s="134"/>
      <c r="L25" s="213"/>
      <c r="M25" s="213"/>
      <c r="N25" s="213"/>
      <c r="O25" s="139"/>
    </row>
    <row r="26" customFormat="false" ht="13.9" hidden="false" customHeight="true" outlineLevel="0" collapsed="false">
      <c r="A26" s="315" t="s">
        <v>207</v>
      </c>
      <c r="B26" s="166" t="s">
        <v>208</v>
      </c>
      <c r="C26" s="167" t="n">
        <v>15.8</v>
      </c>
      <c r="D26" s="279" t="n">
        <v>0.2</v>
      </c>
      <c r="E26" s="279" t="n">
        <v>15.44</v>
      </c>
      <c r="F26" s="279" t="n">
        <v>16.21</v>
      </c>
      <c r="G26" s="280" t="n">
        <v>1.25</v>
      </c>
      <c r="H26" s="138"/>
      <c r="I26" s="350"/>
      <c r="J26" s="350"/>
      <c r="K26" s="350"/>
      <c r="L26" s="350"/>
      <c r="M26" s="347"/>
      <c r="N26" s="215"/>
      <c r="O26" s="139"/>
    </row>
    <row r="27" customFormat="false" ht="13.9" hidden="false" customHeight="true" outlineLevel="0" collapsed="false">
      <c r="A27" s="315"/>
      <c r="B27" s="171" t="s">
        <v>209</v>
      </c>
      <c r="C27" s="172" t="n">
        <v>27.9</v>
      </c>
      <c r="D27" s="281" t="n">
        <v>0.33</v>
      </c>
      <c r="E27" s="281" t="n">
        <v>27.26</v>
      </c>
      <c r="F27" s="281" t="n">
        <v>28.55</v>
      </c>
      <c r="G27" s="282" t="n">
        <v>1.18</v>
      </c>
      <c r="I27" s="350"/>
      <c r="J27" s="350"/>
      <c r="K27" s="350"/>
      <c r="L27" s="350"/>
      <c r="M27" s="347"/>
      <c r="N27" s="215"/>
      <c r="O27" s="139"/>
    </row>
    <row r="28" customFormat="false" ht="13.9" hidden="false" customHeight="true" outlineLevel="0" collapsed="false">
      <c r="A28" s="315"/>
      <c r="B28" s="176" t="s">
        <v>210</v>
      </c>
      <c r="C28" s="167" t="n">
        <v>42.8</v>
      </c>
      <c r="D28" s="283" t="n">
        <v>0.49</v>
      </c>
      <c r="E28" s="283" t="n">
        <v>41.88</v>
      </c>
      <c r="F28" s="283" t="n">
        <v>43.8</v>
      </c>
      <c r="G28" s="284" t="n">
        <v>1.14</v>
      </c>
      <c r="H28" s="205"/>
      <c r="I28" s="350"/>
      <c r="J28" s="350"/>
      <c r="K28" s="350"/>
      <c r="L28" s="350"/>
      <c r="M28" s="347"/>
      <c r="N28" s="215"/>
      <c r="O28" s="139"/>
    </row>
    <row r="29" customFormat="false" ht="13.9" hidden="false" customHeight="true" outlineLevel="0" collapsed="false">
      <c r="A29" s="315"/>
      <c r="B29" s="161" t="s">
        <v>211</v>
      </c>
      <c r="C29" s="187" t="n">
        <v>68.2</v>
      </c>
      <c r="D29" s="289" t="n">
        <v>0.71</v>
      </c>
      <c r="E29" s="289" t="n">
        <v>66.8</v>
      </c>
      <c r="F29" s="289" t="n">
        <v>69.6</v>
      </c>
      <c r="G29" s="290" t="n">
        <v>1.05</v>
      </c>
      <c r="H29" s="205"/>
      <c r="I29" s="350"/>
      <c r="J29" s="350"/>
      <c r="K29" s="350"/>
      <c r="L29" s="350"/>
      <c r="M29" s="347"/>
      <c r="N29" s="213"/>
      <c r="O29" s="217"/>
    </row>
    <row r="30" customFormat="false" ht="13.9" hidden="false" customHeight="true" outlineLevel="0" collapsed="false">
      <c r="A30" s="317" t="s">
        <v>212</v>
      </c>
      <c r="B30" s="176" t="s">
        <v>213</v>
      </c>
      <c r="C30" s="167" t="n">
        <v>47.5</v>
      </c>
      <c r="D30" s="283" t="n">
        <v>0.64</v>
      </c>
      <c r="E30" s="283" t="n">
        <v>46.3</v>
      </c>
      <c r="F30" s="283" t="n">
        <v>48.8</v>
      </c>
      <c r="G30" s="284" t="n">
        <v>1.34</v>
      </c>
      <c r="H30" s="154"/>
      <c r="I30" s="350"/>
      <c r="J30" s="350"/>
      <c r="K30" s="350"/>
      <c r="L30" s="350"/>
      <c r="M30" s="347"/>
      <c r="N30" s="215"/>
      <c r="O30" s="139"/>
    </row>
    <row r="31" customFormat="false" ht="13.9" hidden="false" customHeight="true" outlineLevel="0" collapsed="false">
      <c r="A31" s="317"/>
      <c r="B31" s="179" t="s">
        <v>214</v>
      </c>
      <c r="C31" s="172" t="n">
        <v>39.4</v>
      </c>
      <c r="D31" s="286" t="n">
        <v>0.33</v>
      </c>
      <c r="E31" s="286" t="n">
        <v>38.75</v>
      </c>
      <c r="F31" s="286" t="n">
        <v>40.04</v>
      </c>
      <c r="G31" s="287" t="n">
        <v>0.84</v>
      </c>
      <c r="H31" s="139"/>
      <c r="I31" s="350"/>
      <c r="J31" s="350"/>
      <c r="K31" s="350"/>
      <c r="L31" s="350"/>
      <c r="M31" s="347"/>
      <c r="N31" s="215"/>
      <c r="O31" s="214"/>
    </row>
    <row r="32" customFormat="false" ht="13.9" hidden="false" customHeight="true" outlineLevel="0" collapsed="false">
      <c r="A32" s="317"/>
      <c r="B32" s="166" t="s">
        <v>215</v>
      </c>
      <c r="C32" s="168" t="n">
        <v>23.5</v>
      </c>
      <c r="D32" s="351" t="n">
        <v>0.25</v>
      </c>
      <c r="E32" s="279" t="n">
        <v>22.98</v>
      </c>
      <c r="F32" s="279" t="n">
        <v>23.96</v>
      </c>
      <c r="G32" s="280" t="n">
        <v>1.06</v>
      </c>
      <c r="H32" s="139"/>
      <c r="I32" s="350"/>
      <c r="J32" s="350"/>
      <c r="K32" s="350"/>
      <c r="L32" s="350"/>
      <c r="M32" s="347"/>
      <c r="N32" s="215"/>
      <c r="O32" s="139"/>
    </row>
    <row r="33" customFormat="false" ht="13.9" hidden="false" customHeight="true" outlineLevel="0" collapsed="false">
      <c r="A33" s="318" t="s">
        <v>189</v>
      </c>
      <c r="B33" s="319"/>
      <c r="C33" s="320" t="n">
        <v>30.6</v>
      </c>
      <c r="D33" s="348" t="n">
        <v>0.2</v>
      </c>
      <c r="E33" s="348" t="n">
        <v>30.18</v>
      </c>
      <c r="F33" s="348" t="n">
        <v>30.97</v>
      </c>
      <c r="G33" s="349" t="n">
        <v>0.66</v>
      </c>
      <c r="H33" s="139"/>
      <c r="I33" s="350"/>
      <c r="J33" s="350"/>
      <c r="K33" s="350"/>
      <c r="L33" s="350"/>
      <c r="M33" s="347"/>
      <c r="N33" s="215"/>
      <c r="O33" s="139"/>
    </row>
    <row r="34" customFormat="false" ht="13.9" hidden="false" customHeight="true" outlineLevel="0" collapsed="false">
      <c r="A34" s="324"/>
      <c r="B34" s="324"/>
      <c r="C34" s="324"/>
      <c r="D34" s="324"/>
      <c r="E34" s="324"/>
      <c r="F34" s="324"/>
      <c r="G34" s="324"/>
      <c r="H34" s="210"/>
      <c r="I34" s="139"/>
      <c r="J34" s="213"/>
      <c r="K34" s="139"/>
      <c r="L34" s="139"/>
      <c r="M34" s="215"/>
      <c r="N34" s="213"/>
      <c r="O34" s="134"/>
    </row>
    <row r="35" customFormat="false" ht="13.9" hidden="false" customHeight="true" outlineLevel="0" collapsed="false">
      <c r="A35" s="30" t="s">
        <v>125</v>
      </c>
      <c r="B35" s="30"/>
      <c r="C35" s="30"/>
      <c r="D35" s="30"/>
      <c r="E35" s="30"/>
      <c r="F35" s="30"/>
      <c r="G35" s="30"/>
      <c r="H35" s="205"/>
      <c r="I35" s="139"/>
      <c r="J35" s="217"/>
      <c r="K35" s="139"/>
      <c r="L35" s="215"/>
      <c r="M35" s="215"/>
      <c r="N35" s="139"/>
      <c r="O35" s="139"/>
    </row>
    <row r="36" customFormat="false" ht="13.9" hidden="false" customHeight="true" outlineLevel="0" collapsed="false">
      <c r="A36" s="250" t="s">
        <v>126</v>
      </c>
      <c r="B36" s="250"/>
      <c r="C36" s="250"/>
      <c r="D36" s="250"/>
      <c r="E36" s="250"/>
      <c r="F36" s="250"/>
      <c r="G36" s="250"/>
      <c r="H36" s="210"/>
      <c r="I36" s="215"/>
      <c r="J36" s="139"/>
      <c r="K36" s="138"/>
      <c r="L36" s="139"/>
      <c r="M36" s="215"/>
      <c r="N36" s="215"/>
      <c r="O36" s="139"/>
    </row>
    <row r="37" customFormat="false" ht="13.9" hidden="false" customHeight="true" outlineLevel="0" collapsed="false">
      <c r="A37" s="250" t="s">
        <v>127</v>
      </c>
      <c r="B37" s="250"/>
      <c r="C37" s="250"/>
      <c r="D37" s="250"/>
      <c r="E37" s="250"/>
      <c r="F37" s="250"/>
      <c r="G37" s="250"/>
      <c r="H37" s="139"/>
      <c r="I37" s="139"/>
      <c r="J37" s="215"/>
      <c r="K37" s="138"/>
      <c r="L37" s="139"/>
      <c r="M37" s="139"/>
      <c r="N37" s="215"/>
      <c r="O37" s="139"/>
    </row>
    <row r="38" customFormat="false" ht="13.9" hidden="false" customHeight="true" outlineLevel="0" collapsed="false">
      <c r="A38" s="250" t="s">
        <v>154</v>
      </c>
      <c r="B38" s="250"/>
      <c r="C38" s="250"/>
      <c r="D38" s="250"/>
      <c r="E38" s="250"/>
      <c r="F38" s="250"/>
      <c r="G38" s="131"/>
      <c r="H38" s="139"/>
      <c r="I38" s="138"/>
      <c r="J38" s="215"/>
      <c r="K38" s="205"/>
      <c r="L38" s="139"/>
      <c r="M38" s="215"/>
      <c r="N38" s="215"/>
      <c r="O38" s="134"/>
    </row>
    <row r="39" customFormat="false" ht="13.9" hidden="false" customHeight="true" outlineLevel="0" collapsed="false">
      <c r="A39" s="251"/>
      <c r="B39" s="251"/>
      <c r="C39" s="251"/>
      <c r="D39" s="251"/>
      <c r="E39" s="251"/>
      <c r="F39" s="251"/>
      <c r="G39" s="251"/>
      <c r="H39" s="139"/>
      <c r="I39" s="138"/>
      <c r="J39" s="139"/>
      <c r="K39" s="205"/>
      <c r="L39" s="139"/>
      <c r="M39" s="215"/>
      <c r="N39" s="139"/>
      <c r="O39" s="134"/>
    </row>
    <row r="40" customFormat="false" ht="13.9" hidden="false" customHeight="true" outlineLevel="0" collapsed="false">
      <c r="A40" s="252" t="s">
        <v>121</v>
      </c>
      <c r="B40" s="252"/>
      <c r="C40" s="252"/>
      <c r="D40" s="252"/>
      <c r="E40" s="252"/>
      <c r="F40" s="252"/>
      <c r="G40" s="252"/>
      <c r="H40" s="139"/>
      <c r="I40" s="138"/>
      <c r="J40" s="139"/>
      <c r="K40" s="205"/>
      <c r="L40" s="139"/>
      <c r="M40" s="215"/>
      <c r="N40" s="139"/>
      <c r="O40" s="139"/>
    </row>
    <row r="41" customFormat="false" ht="13.9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210"/>
      <c r="I41" s="205"/>
      <c r="J41" s="139"/>
      <c r="K41" s="205"/>
      <c r="L41" s="139"/>
      <c r="M41" s="215"/>
      <c r="N41" s="139"/>
      <c r="O41" s="134"/>
    </row>
    <row r="42" customFormat="false" ht="13.9" hidden="false" customHeight="true" outlineLevel="0" collapsed="false">
      <c r="A42" s="253"/>
      <c r="B42" s="253"/>
      <c r="C42" s="253"/>
      <c r="D42" s="253"/>
      <c r="E42" s="253"/>
      <c r="F42" s="253"/>
      <c r="G42" s="253"/>
      <c r="H42" s="149"/>
      <c r="I42" s="82"/>
      <c r="J42" s="134"/>
      <c r="L42" s="134"/>
      <c r="M42" s="134"/>
      <c r="N42" s="134"/>
      <c r="O42" s="139"/>
    </row>
    <row r="43" customFormat="false" ht="13.9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15"/>
      <c r="I43" s="138"/>
      <c r="J43" s="139"/>
      <c r="K43" s="205"/>
      <c r="L43" s="139"/>
      <c r="M43" s="139"/>
      <c r="N43" s="139"/>
      <c r="O43" s="215"/>
    </row>
    <row r="44" customFormat="false" ht="13.9" hidden="false" customHeight="true" outlineLevel="0" collapsed="false">
      <c r="H44" s="212"/>
      <c r="I44" s="138"/>
      <c r="J44" s="139"/>
      <c r="K44" s="205"/>
      <c r="L44" s="139"/>
      <c r="M44" s="139"/>
      <c r="N44" s="139"/>
      <c r="O44" s="139"/>
    </row>
    <row r="45" customFormat="false" ht="13.9" hidden="false" customHeight="true" outlineLevel="0" collapsed="false">
      <c r="A45" s="217"/>
      <c r="B45" s="139"/>
      <c r="C45" s="215"/>
      <c r="D45" s="139"/>
      <c r="E45" s="214"/>
      <c r="F45" s="214"/>
      <c r="G45" s="212"/>
      <c r="H45" s="213"/>
      <c r="I45" s="82"/>
      <c r="J45" s="134"/>
      <c r="L45" s="134"/>
      <c r="M45" s="134"/>
      <c r="N45" s="134"/>
      <c r="O45" s="134"/>
    </row>
    <row r="46" customFormat="false" ht="13.9" hidden="false" customHeight="true" outlineLevel="0" collapsed="false">
      <c r="A46" s="217"/>
      <c r="B46" s="134"/>
      <c r="C46" s="213"/>
      <c r="D46" s="217"/>
      <c r="E46" s="213"/>
      <c r="F46" s="134"/>
      <c r="G46" s="139"/>
      <c r="H46" s="139"/>
      <c r="I46" s="205"/>
      <c r="J46" s="139"/>
      <c r="K46" s="205"/>
      <c r="L46" s="139"/>
      <c r="M46" s="139"/>
      <c r="N46" s="139"/>
      <c r="O46" s="139"/>
    </row>
    <row r="47" customFormat="false" ht="13.9" hidden="false" customHeight="true" outlineLevel="0" collapsed="false">
      <c r="A47" s="139"/>
      <c r="B47" s="139"/>
      <c r="C47" s="215"/>
      <c r="D47" s="139"/>
      <c r="E47" s="215"/>
      <c r="F47" s="139"/>
      <c r="G47" s="214"/>
      <c r="H47" s="214"/>
      <c r="I47" s="210"/>
      <c r="J47" s="214"/>
      <c r="K47" s="210"/>
      <c r="L47" s="214"/>
      <c r="M47" s="214"/>
      <c r="N47" s="214"/>
      <c r="O47" s="214"/>
    </row>
    <row r="48" customFormat="false" ht="13.9" hidden="false" customHeight="true" outlineLevel="0" collapsed="false">
      <c r="A48" s="214"/>
      <c r="B48" s="139"/>
      <c r="C48" s="214"/>
      <c r="D48" s="214"/>
      <c r="E48" s="212"/>
      <c r="F48" s="214"/>
      <c r="G48" s="214"/>
      <c r="H48" s="212"/>
      <c r="I48" s="138"/>
      <c r="J48" s="139"/>
      <c r="K48" s="205"/>
      <c r="L48" s="139"/>
      <c r="M48" s="139"/>
      <c r="N48" s="217"/>
      <c r="O48" s="139"/>
    </row>
    <row r="49" customFormat="false" ht="13.9" hidden="false" customHeight="true" outlineLevel="0" collapsed="false">
      <c r="A49" s="214"/>
      <c r="B49" s="139"/>
      <c r="C49" s="212"/>
      <c r="D49" s="214"/>
      <c r="E49" s="212"/>
      <c r="F49" s="214"/>
      <c r="G49" s="134"/>
      <c r="H49" s="139"/>
      <c r="I49" s="160"/>
      <c r="J49" s="214"/>
      <c r="K49" s="210"/>
      <c r="L49" s="214"/>
      <c r="M49" s="214"/>
      <c r="N49" s="139"/>
      <c r="O49" s="214"/>
    </row>
    <row r="50" customFormat="false" ht="13.9" hidden="false" customHeight="true" outlineLevel="0" collapsed="false">
      <c r="A50" s="139"/>
      <c r="B50" s="214"/>
      <c r="C50" s="212"/>
      <c r="D50" s="214"/>
      <c r="E50" s="210"/>
      <c r="F50" s="139"/>
      <c r="G50" s="139"/>
      <c r="H50" s="212"/>
      <c r="I50" s="138"/>
      <c r="J50" s="139"/>
      <c r="K50" s="205"/>
      <c r="L50" s="139"/>
      <c r="M50" s="139"/>
      <c r="N50" s="139"/>
      <c r="O50" s="139"/>
    </row>
    <row r="51" customFormat="false" ht="13.9" hidden="false" customHeight="true" outlineLevel="0" collapsed="false">
      <c r="A51" s="215"/>
      <c r="B51" s="139"/>
      <c r="C51" s="205"/>
      <c r="D51" s="139"/>
      <c r="E51" s="139"/>
      <c r="F51" s="205"/>
      <c r="G51" s="139"/>
      <c r="H51" s="215"/>
      <c r="I51" s="138"/>
      <c r="J51" s="139"/>
      <c r="K51" s="205"/>
      <c r="L51" s="139"/>
      <c r="M51" s="139"/>
      <c r="N51" s="139"/>
      <c r="O51" s="134"/>
    </row>
    <row r="52" customFormat="false" ht="13.9" hidden="false" customHeight="true" outlineLevel="0" collapsed="false">
      <c r="A52" s="205"/>
      <c r="B52" s="139"/>
      <c r="C52" s="139"/>
      <c r="D52" s="139"/>
      <c r="E52" s="205"/>
      <c r="F52" s="139"/>
      <c r="G52" s="139"/>
      <c r="H52" s="139"/>
      <c r="I52" s="82"/>
      <c r="J52" s="214"/>
      <c r="K52" s="139"/>
      <c r="L52" s="134"/>
      <c r="M52" s="134"/>
      <c r="N52" s="134"/>
      <c r="O52" s="139"/>
    </row>
    <row r="53" customFormat="false" ht="13.9" hidden="false" customHeight="true" outlineLevel="0" collapsed="false">
      <c r="A53" s="205"/>
      <c r="B53" s="139"/>
      <c r="C53" s="139"/>
      <c r="D53" s="139"/>
      <c r="E53" s="139"/>
      <c r="F53" s="139"/>
      <c r="G53" s="139"/>
      <c r="H53" s="139"/>
      <c r="I53" s="139"/>
      <c r="J53" s="139"/>
      <c r="L53" s="139"/>
      <c r="M53" s="139"/>
      <c r="N53" s="139"/>
      <c r="O53" s="139"/>
    </row>
    <row r="54" customFormat="false" ht="13.9" hidden="false" customHeight="true" outlineLevel="0" collapsed="false">
      <c r="A54" s="149"/>
      <c r="C54" s="144"/>
      <c r="D54" s="217"/>
      <c r="F54" s="217"/>
      <c r="G54" s="217"/>
      <c r="I54" s="217"/>
      <c r="J54" s="217"/>
      <c r="K54" s="217"/>
      <c r="L54" s="217"/>
      <c r="M54" s="217"/>
      <c r="N54" s="217"/>
      <c r="O54" s="217"/>
    </row>
  </sheetData>
  <mergeCells count="27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F38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A41" activeCellId="0" sqref="A41:G41"/>
    </sheetView>
  </sheetViews>
  <sheetFormatPr defaultColWidth="11.5625" defaultRowHeight="13.9" zeroHeight="false" outlineLevelRow="0" outlineLevelCol="0"/>
  <cols>
    <col collapsed="false" customWidth="true" hidden="false" outlineLevel="0" max="1" min="1" style="132" width="33.99"/>
    <col collapsed="false" customWidth="true" hidden="false" outlineLevel="0" max="2" min="2" style="132" width="19.7"/>
    <col collapsed="false" customWidth="true" hidden="false" outlineLevel="0" max="7" min="3" style="132" width="13.99"/>
    <col collapsed="false" customWidth="false" hidden="false" outlineLevel="0" max="8" min="8" style="82" width="11.56"/>
    <col collapsed="false" customWidth="false" hidden="false" outlineLevel="0" max="257" min="9" style="132" width="11.56"/>
  </cols>
  <sheetData>
    <row r="1" customFormat="false" ht="13.9" hidden="false" customHeight="true" outlineLevel="0" collapsed="false">
      <c r="A1" s="310"/>
      <c r="B1" s="310"/>
      <c r="C1" s="310"/>
      <c r="D1" s="310"/>
      <c r="E1" s="310"/>
      <c r="F1" s="310"/>
      <c r="G1" s="310"/>
      <c r="H1" s="344"/>
      <c r="I1" s="139"/>
      <c r="J1" s="214"/>
      <c r="K1" s="139"/>
      <c r="L1" s="212"/>
      <c r="M1" s="212"/>
      <c r="N1" s="212"/>
      <c r="O1" s="134"/>
    </row>
    <row r="2" customFormat="false" ht="13.9" hidden="false" customHeight="true" outlineLevel="0" collapsed="false">
      <c r="A2" s="310"/>
      <c r="B2" s="310"/>
      <c r="C2" s="310"/>
      <c r="D2" s="310"/>
      <c r="E2" s="310"/>
      <c r="F2" s="310"/>
      <c r="G2" s="310"/>
      <c r="H2" s="344"/>
      <c r="I2" s="134"/>
      <c r="J2" s="139"/>
      <c r="K2" s="214"/>
      <c r="L2" s="214"/>
      <c r="M2" s="212"/>
      <c r="N2" s="213"/>
      <c r="O2" s="217"/>
    </row>
    <row r="3" customFormat="false" ht="13.9" hidden="false" customHeight="true" outlineLevel="0" collapsed="false">
      <c r="A3" s="310"/>
      <c r="B3" s="310"/>
      <c r="C3" s="310"/>
      <c r="D3" s="310"/>
      <c r="E3" s="310"/>
      <c r="F3" s="310"/>
      <c r="G3" s="310"/>
      <c r="H3" s="344"/>
      <c r="I3" s="139"/>
      <c r="K3" s="139"/>
      <c r="L3" s="214"/>
      <c r="M3" s="212"/>
      <c r="N3" s="139"/>
      <c r="O3" s="139"/>
    </row>
    <row r="4" customFormat="false" ht="13.9" hidden="false" customHeight="true" outlineLevel="0" collapsed="false">
      <c r="A4" s="310"/>
      <c r="B4" s="310"/>
      <c r="C4" s="310"/>
      <c r="D4" s="310"/>
      <c r="E4" s="310"/>
      <c r="F4" s="310"/>
      <c r="G4" s="310"/>
      <c r="H4" s="344"/>
      <c r="I4" s="214"/>
      <c r="J4" s="217"/>
      <c r="K4" s="214"/>
      <c r="L4" s="214"/>
      <c r="M4" s="212"/>
      <c r="N4" s="212"/>
      <c r="O4" s="214"/>
    </row>
    <row r="5" customFormat="false" ht="13.9" hidden="false" customHeight="true" outlineLevel="0" collapsed="false">
      <c r="A5" s="310"/>
      <c r="B5" s="310"/>
      <c r="C5" s="310"/>
      <c r="D5" s="310"/>
      <c r="E5" s="310"/>
      <c r="F5" s="310"/>
      <c r="G5" s="310"/>
      <c r="H5" s="345"/>
      <c r="I5" s="139"/>
      <c r="J5" s="138"/>
      <c r="K5" s="217"/>
      <c r="L5" s="213"/>
      <c r="M5" s="213"/>
      <c r="N5" s="213"/>
      <c r="O5" s="217"/>
    </row>
    <row r="6" customFormat="false" ht="13.9" hidden="false" customHeight="true" outlineLevel="0" collapsed="false">
      <c r="A6" s="311" t="s">
        <v>219</v>
      </c>
      <c r="B6" s="311"/>
      <c r="C6" s="311"/>
      <c r="D6" s="311"/>
      <c r="E6" s="311"/>
      <c r="F6" s="311"/>
      <c r="G6" s="311"/>
      <c r="H6" s="346"/>
      <c r="I6" s="214"/>
      <c r="J6" s="214"/>
      <c r="K6" s="139"/>
      <c r="L6" s="215"/>
      <c r="M6" s="215"/>
      <c r="N6" s="215"/>
      <c r="O6" s="139"/>
    </row>
    <row r="7" customFormat="false" ht="13.9" hidden="false" customHeight="true" outlineLevel="0" collapsed="false">
      <c r="A7" s="312"/>
      <c r="B7" s="312"/>
      <c r="C7" s="312"/>
      <c r="D7" s="312"/>
      <c r="E7" s="312"/>
      <c r="F7" s="312"/>
      <c r="G7" s="312"/>
      <c r="H7" s="313"/>
      <c r="I7" s="214"/>
      <c r="J7" s="210"/>
      <c r="K7" s="214"/>
      <c r="L7" s="212"/>
      <c r="M7" s="212"/>
      <c r="N7" s="212"/>
      <c r="O7" s="214"/>
    </row>
    <row r="8" customFormat="false" ht="13.9" hidden="false" customHeight="true" outlineLevel="0" collapsed="false">
      <c r="A8" s="314" t="s">
        <v>220</v>
      </c>
      <c r="B8" s="314"/>
      <c r="C8" s="314"/>
      <c r="D8" s="314"/>
      <c r="E8" s="314"/>
      <c r="F8" s="314"/>
      <c r="G8" s="314"/>
      <c r="H8" s="144"/>
      <c r="I8" s="214"/>
      <c r="J8" s="210"/>
      <c r="K8" s="214"/>
      <c r="L8" s="212"/>
      <c r="M8" s="212"/>
      <c r="N8" s="212"/>
      <c r="O8" s="214"/>
    </row>
    <row r="9" customFormat="false" ht="13.9" hidden="false" customHeight="true" outlineLevel="0" collapsed="false">
      <c r="A9" s="257"/>
      <c r="B9" s="257"/>
      <c r="C9" s="257"/>
      <c r="D9" s="257"/>
      <c r="E9" s="257"/>
      <c r="F9" s="257"/>
      <c r="G9" s="257"/>
      <c r="H9" s="144"/>
      <c r="I9" s="139"/>
      <c r="J9" s="205"/>
      <c r="K9" s="139"/>
      <c r="L9" s="215"/>
      <c r="M9" s="215"/>
      <c r="N9" s="215"/>
      <c r="O9" s="139"/>
    </row>
    <row r="10" customFormat="false" ht="13.9" hidden="false" customHeight="true" outlineLevel="0" collapsed="false">
      <c r="A10" s="258" t="s">
        <v>161</v>
      </c>
      <c r="B10" s="258"/>
      <c r="C10" s="258"/>
      <c r="D10" s="258"/>
      <c r="E10" s="258"/>
      <c r="F10" s="258"/>
      <c r="G10" s="258"/>
      <c r="H10" s="138"/>
      <c r="I10" s="139"/>
      <c r="J10" s="205"/>
      <c r="K10" s="139"/>
      <c r="L10" s="215"/>
      <c r="M10" s="215"/>
      <c r="N10" s="215"/>
      <c r="O10" s="139"/>
    </row>
    <row r="11" customFormat="false" ht="13.9" hidden="false" customHeight="true" outlineLevel="0" collapsed="false">
      <c r="A11" s="150" t="s">
        <v>206</v>
      </c>
      <c r="B11" s="150"/>
      <c r="C11" s="150" t="s">
        <v>149</v>
      </c>
      <c r="D11" s="150" t="s">
        <v>150</v>
      </c>
      <c r="E11" s="150" t="s">
        <v>151</v>
      </c>
      <c r="F11" s="150" t="s">
        <v>152</v>
      </c>
      <c r="G11" s="150" t="s">
        <v>200</v>
      </c>
      <c r="I11" s="134"/>
      <c r="K11" s="134"/>
      <c r="L11" s="213"/>
      <c r="M11" s="213"/>
      <c r="N11" s="213"/>
      <c r="O11" s="139"/>
    </row>
    <row r="12" customFormat="false" ht="13.9" hidden="false" customHeight="true" outlineLevel="0" collapsed="false">
      <c r="A12" s="315" t="s">
        <v>207</v>
      </c>
      <c r="B12" s="166" t="s">
        <v>208</v>
      </c>
      <c r="C12" s="167" t="n">
        <v>3.9</v>
      </c>
      <c r="D12" s="352" t="n">
        <v>0.11</v>
      </c>
      <c r="E12" s="279" t="n">
        <v>3.64</v>
      </c>
      <c r="F12" s="279" t="n">
        <v>4.06</v>
      </c>
      <c r="G12" s="280" t="n">
        <v>2.81</v>
      </c>
      <c r="H12" s="138"/>
      <c r="I12" s="353"/>
      <c r="J12" s="350"/>
      <c r="K12" s="350"/>
      <c r="L12" s="350"/>
      <c r="M12" s="215"/>
      <c r="N12" s="215"/>
      <c r="O12" s="139"/>
    </row>
    <row r="13" customFormat="false" ht="13.9" hidden="false" customHeight="true" outlineLevel="0" collapsed="false">
      <c r="A13" s="315"/>
      <c r="B13" s="171" t="s">
        <v>209</v>
      </c>
      <c r="C13" s="172" t="n">
        <v>6.2</v>
      </c>
      <c r="D13" s="354" t="n">
        <v>0.18</v>
      </c>
      <c r="E13" s="281" t="n">
        <v>5.81</v>
      </c>
      <c r="F13" s="281" t="n">
        <v>6.5</v>
      </c>
      <c r="G13" s="282" t="n">
        <v>2.85</v>
      </c>
      <c r="I13" s="353"/>
      <c r="J13" s="350"/>
      <c r="K13" s="350"/>
      <c r="L13" s="350"/>
      <c r="M13" s="215"/>
      <c r="N13" s="215"/>
      <c r="O13" s="139"/>
    </row>
    <row r="14" customFormat="false" ht="13.9" hidden="false" customHeight="true" outlineLevel="0" collapsed="false">
      <c r="A14" s="315"/>
      <c r="B14" s="176" t="s">
        <v>210</v>
      </c>
      <c r="C14" s="167" t="n">
        <v>10.5</v>
      </c>
      <c r="D14" s="355" t="n">
        <v>0.3</v>
      </c>
      <c r="E14" s="283" t="n">
        <v>9.89</v>
      </c>
      <c r="F14" s="283" t="n">
        <v>11.07</v>
      </c>
      <c r="G14" s="284" t="n">
        <v>2.88</v>
      </c>
      <c r="H14" s="205"/>
      <c r="I14" s="353"/>
      <c r="J14" s="350"/>
      <c r="K14" s="350"/>
      <c r="L14" s="350"/>
      <c r="M14" s="215"/>
      <c r="N14" s="215"/>
      <c r="O14" s="139"/>
    </row>
    <row r="15" customFormat="false" ht="13.9" hidden="false" customHeight="true" outlineLevel="0" collapsed="false">
      <c r="A15" s="315"/>
      <c r="B15" s="161" t="s">
        <v>211</v>
      </c>
      <c r="C15" s="187" t="n">
        <v>25.2</v>
      </c>
      <c r="D15" s="356" t="n">
        <v>0.67</v>
      </c>
      <c r="E15" s="289" t="n">
        <v>23.92</v>
      </c>
      <c r="F15" s="289" t="n">
        <v>26.55</v>
      </c>
      <c r="G15" s="290" t="n">
        <v>2.66</v>
      </c>
      <c r="H15" s="205"/>
      <c r="I15" s="353"/>
      <c r="J15" s="350"/>
      <c r="K15" s="350"/>
      <c r="L15" s="350"/>
      <c r="M15" s="213"/>
      <c r="N15" s="213"/>
      <c r="O15" s="217"/>
    </row>
    <row r="16" customFormat="false" ht="13.9" hidden="false" customHeight="true" outlineLevel="0" collapsed="false">
      <c r="A16" s="317" t="s">
        <v>212</v>
      </c>
      <c r="B16" s="176" t="s">
        <v>213</v>
      </c>
      <c r="C16" s="167" t="n">
        <v>24.8</v>
      </c>
      <c r="D16" s="355" t="n">
        <v>0.6</v>
      </c>
      <c r="E16" s="283" t="n">
        <v>23.6</v>
      </c>
      <c r="F16" s="283" t="n">
        <v>25.95</v>
      </c>
      <c r="G16" s="284" t="n">
        <v>2.41</v>
      </c>
      <c r="H16" s="154"/>
      <c r="I16" s="353"/>
      <c r="J16" s="350"/>
      <c r="K16" s="350"/>
      <c r="L16" s="350"/>
      <c r="M16" s="215"/>
      <c r="N16" s="215"/>
      <c r="O16" s="139"/>
    </row>
    <row r="17" customFormat="false" ht="13.9" hidden="false" customHeight="true" outlineLevel="0" collapsed="false">
      <c r="A17" s="317"/>
      <c r="B17" s="179" t="s">
        <v>214</v>
      </c>
      <c r="C17" s="172" t="n">
        <v>11.2</v>
      </c>
      <c r="D17" s="357" t="n">
        <v>0.24</v>
      </c>
      <c r="E17" s="286" t="n">
        <v>10.72</v>
      </c>
      <c r="F17" s="286" t="n">
        <v>11.65</v>
      </c>
      <c r="G17" s="287" t="n">
        <v>2.13</v>
      </c>
      <c r="H17" s="139"/>
      <c r="I17" s="353"/>
      <c r="J17" s="350"/>
      <c r="K17" s="350"/>
      <c r="L17" s="350"/>
      <c r="M17" s="212"/>
      <c r="N17" s="215"/>
      <c r="O17" s="214"/>
    </row>
    <row r="18" customFormat="false" ht="13.9" hidden="false" customHeight="true" outlineLevel="0" collapsed="false">
      <c r="A18" s="317"/>
      <c r="B18" s="166" t="s">
        <v>215</v>
      </c>
      <c r="C18" s="168" t="n">
        <v>4.3</v>
      </c>
      <c r="D18" s="358" t="n">
        <v>0.12</v>
      </c>
      <c r="E18" s="279" t="n">
        <v>4.07</v>
      </c>
      <c r="F18" s="279" t="n">
        <v>4.55</v>
      </c>
      <c r="G18" s="280" t="n">
        <v>2.85</v>
      </c>
      <c r="H18" s="139"/>
      <c r="I18" s="353"/>
      <c r="J18" s="350"/>
      <c r="K18" s="350"/>
      <c r="L18" s="350"/>
      <c r="M18" s="215"/>
      <c r="N18" s="215"/>
      <c r="O18" s="139"/>
    </row>
    <row r="19" customFormat="false" ht="13.9" hidden="false" customHeight="true" outlineLevel="0" collapsed="false">
      <c r="A19" s="318" t="s">
        <v>189</v>
      </c>
      <c r="B19" s="319"/>
      <c r="C19" s="320" t="n">
        <v>8.1</v>
      </c>
      <c r="D19" s="348" t="n">
        <v>0.1</v>
      </c>
      <c r="E19" s="348" t="n">
        <v>7.9</v>
      </c>
      <c r="F19" s="348" t="n">
        <v>8.3</v>
      </c>
      <c r="G19" s="349" t="n">
        <v>1.5</v>
      </c>
      <c r="H19" s="139"/>
      <c r="I19" s="350"/>
      <c r="J19" s="350"/>
      <c r="K19" s="350"/>
      <c r="L19" s="350"/>
      <c r="M19" s="215"/>
      <c r="N19" s="215"/>
      <c r="O19" s="139"/>
    </row>
    <row r="20" customFormat="false" ht="13.9" hidden="false" customHeight="true" outlineLevel="0" collapsed="false">
      <c r="A20" s="322"/>
      <c r="B20" s="322"/>
      <c r="C20" s="322"/>
      <c r="D20" s="322"/>
      <c r="E20" s="322"/>
      <c r="F20" s="322"/>
      <c r="G20" s="322"/>
      <c r="H20" s="313"/>
      <c r="I20" s="214"/>
      <c r="J20" s="210"/>
      <c r="K20" s="214"/>
      <c r="L20" s="212"/>
      <c r="M20" s="212"/>
      <c r="N20" s="212"/>
      <c r="O20" s="214"/>
    </row>
    <row r="21" customFormat="false" ht="13.9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3"/>
      <c r="I21" s="214"/>
      <c r="J21" s="210"/>
      <c r="K21" s="214"/>
      <c r="L21" s="212"/>
      <c r="M21" s="212"/>
      <c r="N21" s="212"/>
      <c r="O21" s="214"/>
    </row>
    <row r="22" customFormat="false" ht="13.9" hidden="false" customHeight="true" outlineLevel="0" collapsed="false">
      <c r="A22" s="314" t="s">
        <v>221</v>
      </c>
      <c r="B22" s="314"/>
      <c r="C22" s="314"/>
      <c r="D22" s="314"/>
      <c r="E22" s="314"/>
      <c r="F22" s="314"/>
      <c r="G22" s="314"/>
      <c r="H22" s="144"/>
      <c r="I22" s="214"/>
      <c r="J22" s="210"/>
      <c r="K22" s="214"/>
      <c r="L22" s="212"/>
      <c r="M22" s="212"/>
      <c r="N22" s="212"/>
      <c r="O22" s="214"/>
    </row>
    <row r="23" customFormat="false" ht="13.9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144"/>
      <c r="I23" s="139"/>
      <c r="J23" s="205"/>
      <c r="K23" s="139"/>
      <c r="L23" s="215"/>
      <c r="M23" s="215"/>
      <c r="N23" s="215"/>
      <c r="O23" s="139"/>
    </row>
    <row r="24" customFormat="false" ht="13.9" hidden="false" customHeight="true" outlineLevel="0" collapsed="false">
      <c r="A24" s="258" t="s">
        <v>161</v>
      </c>
      <c r="B24" s="258"/>
      <c r="C24" s="258"/>
      <c r="D24" s="258"/>
      <c r="E24" s="258"/>
      <c r="F24" s="258"/>
      <c r="G24" s="258"/>
      <c r="H24" s="138"/>
      <c r="I24" s="139"/>
      <c r="J24" s="205"/>
      <c r="K24" s="139"/>
      <c r="L24" s="215"/>
      <c r="M24" s="215"/>
      <c r="N24" s="215"/>
      <c r="O24" s="139"/>
    </row>
    <row r="25" customFormat="false" ht="13.9" hidden="false" customHeight="true" outlineLevel="0" collapsed="false">
      <c r="A25" s="150" t="s">
        <v>206</v>
      </c>
      <c r="B25" s="150"/>
      <c r="C25" s="150" t="s">
        <v>149</v>
      </c>
      <c r="D25" s="150" t="s">
        <v>150</v>
      </c>
      <c r="E25" s="150" t="s">
        <v>151</v>
      </c>
      <c r="F25" s="150" t="s">
        <v>152</v>
      </c>
      <c r="G25" s="150" t="s">
        <v>200</v>
      </c>
      <c r="I25" s="134"/>
      <c r="K25" s="134"/>
      <c r="L25" s="213"/>
      <c r="M25" s="213"/>
      <c r="N25" s="213"/>
      <c r="O25" s="139"/>
    </row>
    <row r="26" customFormat="false" ht="13.9" hidden="false" customHeight="true" outlineLevel="0" collapsed="false">
      <c r="A26" s="315" t="s">
        <v>207</v>
      </c>
      <c r="B26" s="166" t="s">
        <v>208</v>
      </c>
      <c r="C26" s="167" t="n">
        <v>4.0853539812473</v>
      </c>
      <c r="D26" s="168" t="n">
        <f aca="false">+C26*G26/100</f>
        <v>0.105195562682933</v>
      </c>
      <c r="E26" s="168" t="n">
        <v>3.87917068329837</v>
      </c>
      <c r="F26" s="168" t="n">
        <v>4.29153728953737</v>
      </c>
      <c r="G26" s="169" t="n">
        <v>2.57494364419348</v>
      </c>
      <c r="H26" s="138"/>
      <c r="I26" s="139"/>
      <c r="J26" s="205"/>
      <c r="K26" s="139"/>
      <c r="L26" s="215"/>
      <c r="M26" s="215"/>
      <c r="N26" s="215"/>
      <c r="O26" s="139"/>
    </row>
    <row r="27" customFormat="false" ht="13.9" hidden="false" customHeight="true" outlineLevel="0" collapsed="false">
      <c r="A27" s="315"/>
      <c r="B27" s="171" t="s">
        <v>209</v>
      </c>
      <c r="C27" s="172" t="n">
        <v>7.029480279576</v>
      </c>
      <c r="D27" s="172" t="n">
        <f aca="false">+C27*G27/100</f>
        <v>0.19223964533471</v>
      </c>
      <c r="E27" s="172" t="n">
        <v>6.65269056546416</v>
      </c>
      <c r="F27" s="172" t="n">
        <v>7.40626997412778</v>
      </c>
      <c r="G27" s="173" t="n">
        <v>2.73476327820789</v>
      </c>
      <c r="I27" s="139"/>
      <c r="J27" s="205"/>
      <c r="K27" s="139"/>
      <c r="L27" s="215"/>
      <c r="M27" s="215"/>
      <c r="N27" s="215"/>
      <c r="O27" s="139"/>
    </row>
    <row r="28" customFormat="false" ht="13.9" hidden="false" customHeight="true" outlineLevel="0" collapsed="false">
      <c r="A28" s="315"/>
      <c r="B28" s="176" t="s">
        <v>210</v>
      </c>
      <c r="C28" s="167" t="n">
        <v>11.9001294417078</v>
      </c>
      <c r="D28" s="167" t="n">
        <f aca="false">+C28*G28/100</f>
        <v>0.325175987281743</v>
      </c>
      <c r="E28" s="167" t="n">
        <v>11.2627845034805</v>
      </c>
      <c r="F28" s="167" t="n">
        <v>12.5374743732679</v>
      </c>
      <c r="G28" s="177" t="n">
        <v>2.73254159859857</v>
      </c>
      <c r="H28" s="205"/>
      <c r="I28" s="139"/>
      <c r="J28" s="215"/>
      <c r="K28" s="215"/>
      <c r="L28" s="215"/>
      <c r="M28" s="215"/>
      <c r="N28" s="215"/>
      <c r="O28" s="139"/>
    </row>
    <row r="29" customFormat="false" ht="13.9" hidden="false" customHeight="true" outlineLevel="0" collapsed="false">
      <c r="A29" s="315"/>
      <c r="B29" s="161" t="s">
        <v>211</v>
      </c>
      <c r="C29" s="187" t="n">
        <v>27.2954804197029</v>
      </c>
      <c r="D29" s="187" t="n">
        <f aca="false">+C29*G29/100</f>
        <v>0.675947596766829</v>
      </c>
      <c r="E29" s="187" t="n">
        <v>25.9706231173446</v>
      </c>
      <c r="F29" s="187" t="n">
        <v>28.6203376953753</v>
      </c>
      <c r="G29" s="188" t="n">
        <v>2.47640849830547</v>
      </c>
      <c r="H29" s="205"/>
      <c r="I29" s="134"/>
      <c r="J29" s="213"/>
      <c r="K29" s="213"/>
      <c r="L29" s="213"/>
      <c r="M29" s="213"/>
      <c r="N29" s="213"/>
      <c r="O29" s="217"/>
    </row>
    <row r="30" customFormat="false" ht="13.9" hidden="false" customHeight="true" outlineLevel="0" collapsed="false">
      <c r="A30" s="317" t="s">
        <v>212</v>
      </c>
      <c r="B30" s="176" t="s">
        <v>213</v>
      </c>
      <c r="C30" s="167" t="n">
        <v>24.5105738024601</v>
      </c>
      <c r="D30" s="167" t="n">
        <f aca="false">+C30*G30/100</f>
        <v>0.608760676592498</v>
      </c>
      <c r="E30" s="167" t="n">
        <v>23.3174028756795</v>
      </c>
      <c r="F30" s="167" t="n">
        <v>25.7037447278546</v>
      </c>
      <c r="G30" s="177" t="n">
        <v>2.4836655457303</v>
      </c>
      <c r="H30" s="154"/>
      <c r="I30" s="214"/>
      <c r="J30" s="139"/>
      <c r="K30" s="215"/>
      <c r="L30" s="215"/>
      <c r="M30" s="215"/>
      <c r="N30" s="215"/>
      <c r="O30" s="139"/>
    </row>
    <row r="31" customFormat="false" ht="13.9" hidden="false" customHeight="true" outlineLevel="0" collapsed="false">
      <c r="A31" s="317"/>
      <c r="B31" s="179" t="s">
        <v>214</v>
      </c>
      <c r="C31" s="172" t="n">
        <v>12.2432272501942</v>
      </c>
      <c r="D31" s="180" t="n">
        <f aca="false">+C31*G31/100</f>
        <v>0.24456135882855</v>
      </c>
      <c r="E31" s="180" t="n">
        <v>11.7638869724542</v>
      </c>
      <c r="F31" s="180" t="n">
        <v>12.7225674978857</v>
      </c>
      <c r="G31" s="181" t="n">
        <v>1.99752364169072</v>
      </c>
      <c r="H31" s="139"/>
      <c r="I31" s="214"/>
      <c r="J31" s="212"/>
      <c r="K31" s="212"/>
      <c r="L31" s="212"/>
      <c r="M31" s="212"/>
      <c r="N31" s="215"/>
      <c r="O31" s="214"/>
    </row>
    <row r="32" customFormat="false" ht="13.9" hidden="false" customHeight="true" outlineLevel="0" collapsed="false">
      <c r="A32" s="317"/>
      <c r="B32" s="166" t="s">
        <v>215</v>
      </c>
      <c r="C32" s="168" t="n">
        <v>5.41764675281242</v>
      </c>
      <c r="D32" s="186" t="n">
        <f aca="false">+C32*G32/100</f>
        <v>0.148482500016152</v>
      </c>
      <c r="E32" s="168" t="n">
        <v>5.12662105408398</v>
      </c>
      <c r="F32" s="168" t="n">
        <v>5.70867245429526</v>
      </c>
      <c r="G32" s="169" t="n">
        <v>2.74071948192398</v>
      </c>
      <c r="H32" s="139"/>
      <c r="I32" s="139"/>
      <c r="J32" s="215"/>
      <c r="K32" s="215"/>
      <c r="L32" s="215"/>
      <c r="M32" s="215"/>
      <c r="N32" s="215"/>
      <c r="O32" s="139"/>
    </row>
    <row r="33" customFormat="false" ht="13.9" hidden="false" customHeight="true" outlineLevel="0" collapsed="false">
      <c r="A33" s="318" t="s">
        <v>189</v>
      </c>
      <c r="B33" s="319"/>
      <c r="C33" s="320" t="n">
        <v>9.1</v>
      </c>
      <c r="D33" s="348" t="n">
        <v>0.13</v>
      </c>
      <c r="E33" s="348" t="n">
        <v>8.8</v>
      </c>
      <c r="F33" s="348" t="n">
        <v>9.32</v>
      </c>
      <c r="G33" s="349" t="n">
        <v>1.46</v>
      </c>
      <c r="H33" s="139"/>
      <c r="I33" s="350"/>
      <c r="J33" s="350"/>
      <c r="K33" s="350"/>
      <c r="L33" s="350"/>
      <c r="M33" s="215"/>
      <c r="N33" s="215"/>
      <c r="O33" s="139"/>
    </row>
    <row r="34" customFormat="false" ht="13.9" hidden="false" customHeight="true" outlineLevel="0" collapsed="false">
      <c r="A34" s="324"/>
      <c r="B34" s="324"/>
      <c r="C34" s="324"/>
      <c r="D34" s="324"/>
      <c r="E34" s="324"/>
      <c r="F34" s="324"/>
      <c r="G34" s="324"/>
      <c r="H34" s="210"/>
      <c r="I34" s="139"/>
      <c r="J34" s="213"/>
      <c r="K34" s="139"/>
      <c r="L34" s="139"/>
      <c r="M34" s="215"/>
      <c r="N34" s="213"/>
      <c r="O34" s="134"/>
    </row>
    <row r="35" customFormat="false" ht="13.9" hidden="false" customHeight="true" outlineLevel="0" collapsed="false">
      <c r="A35" s="30" t="s">
        <v>125</v>
      </c>
      <c r="B35" s="30"/>
      <c r="C35" s="30"/>
      <c r="D35" s="30"/>
      <c r="E35" s="30"/>
      <c r="F35" s="30"/>
      <c r="G35" s="30"/>
      <c r="H35" s="205"/>
      <c r="I35" s="139"/>
      <c r="J35" s="217"/>
      <c r="K35" s="139"/>
      <c r="L35" s="215"/>
      <c r="M35" s="215"/>
      <c r="N35" s="139"/>
      <c r="O35" s="139"/>
    </row>
    <row r="36" customFormat="false" ht="13.9" hidden="false" customHeight="true" outlineLevel="0" collapsed="false">
      <c r="A36" s="250" t="s">
        <v>126</v>
      </c>
      <c r="B36" s="250"/>
      <c r="C36" s="250"/>
      <c r="D36" s="250"/>
      <c r="E36" s="250"/>
      <c r="F36" s="250"/>
      <c r="G36" s="250"/>
      <c r="H36" s="210"/>
      <c r="I36" s="215"/>
      <c r="J36" s="139"/>
      <c r="K36" s="138"/>
      <c r="L36" s="139"/>
      <c r="M36" s="215"/>
      <c r="N36" s="215"/>
      <c r="O36" s="139"/>
    </row>
    <row r="37" customFormat="false" ht="13.9" hidden="false" customHeight="true" outlineLevel="0" collapsed="false">
      <c r="A37" s="250" t="s">
        <v>127</v>
      </c>
      <c r="B37" s="250"/>
      <c r="C37" s="250"/>
      <c r="D37" s="250"/>
      <c r="E37" s="250"/>
      <c r="F37" s="250"/>
      <c r="G37" s="250"/>
      <c r="H37" s="139"/>
      <c r="I37" s="139"/>
      <c r="J37" s="215"/>
      <c r="K37" s="138"/>
      <c r="L37" s="139"/>
      <c r="M37" s="139"/>
      <c r="N37" s="215"/>
      <c r="O37" s="139"/>
    </row>
    <row r="38" customFormat="false" ht="13.9" hidden="false" customHeight="true" outlineLevel="0" collapsed="false">
      <c r="A38" s="359" t="s">
        <v>154</v>
      </c>
      <c r="B38" s="359"/>
      <c r="C38" s="359"/>
      <c r="D38" s="359"/>
      <c r="E38" s="359"/>
      <c r="F38" s="359"/>
      <c r="G38" s="359"/>
      <c r="H38" s="139"/>
      <c r="I38" s="138"/>
      <c r="J38" s="215"/>
      <c r="K38" s="205"/>
      <c r="L38" s="139"/>
      <c r="M38" s="215"/>
      <c r="N38" s="215"/>
      <c r="O38" s="134"/>
    </row>
    <row r="39" customFormat="false" ht="13.9" hidden="false" customHeight="true" outlineLevel="0" collapsed="false">
      <c r="A39" s="251"/>
      <c r="B39" s="251"/>
      <c r="C39" s="251"/>
      <c r="D39" s="251"/>
      <c r="E39" s="251"/>
      <c r="F39" s="251"/>
      <c r="G39" s="251"/>
      <c r="H39" s="139"/>
      <c r="I39" s="138"/>
      <c r="J39" s="139"/>
      <c r="K39" s="205"/>
      <c r="L39" s="139"/>
      <c r="M39" s="215"/>
      <c r="N39" s="139"/>
      <c r="O39" s="134"/>
    </row>
    <row r="40" customFormat="false" ht="13.9" hidden="false" customHeight="true" outlineLevel="0" collapsed="false">
      <c r="A40" s="252" t="s">
        <v>121</v>
      </c>
      <c r="B40" s="252"/>
      <c r="C40" s="252"/>
      <c r="D40" s="252"/>
      <c r="E40" s="252"/>
      <c r="F40" s="252"/>
      <c r="G40" s="252"/>
      <c r="H40" s="139"/>
      <c r="I40" s="138"/>
      <c r="J40" s="139"/>
      <c r="K40" s="205"/>
      <c r="L40" s="139"/>
      <c r="M40" s="215"/>
      <c r="N40" s="139"/>
      <c r="O40" s="139"/>
    </row>
    <row r="41" customFormat="false" ht="13.9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210"/>
      <c r="I41" s="205"/>
      <c r="J41" s="139"/>
      <c r="K41" s="205"/>
      <c r="L41" s="139"/>
      <c r="M41" s="215"/>
      <c r="N41" s="139"/>
      <c r="O41" s="134"/>
    </row>
    <row r="42" customFormat="false" ht="13.9" hidden="false" customHeight="true" outlineLevel="0" collapsed="false">
      <c r="A42" s="253"/>
      <c r="B42" s="253"/>
      <c r="C42" s="253"/>
      <c r="D42" s="253"/>
      <c r="E42" s="253"/>
      <c r="F42" s="253"/>
      <c r="G42" s="253"/>
      <c r="H42" s="149"/>
      <c r="I42" s="82"/>
      <c r="J42" s="134"/>
      <c r="L42" s="134"/>
      <c r="M42" s="134"/>
      <c r="N42" s="134"/>
      <c r="O42" s="139"/>
    </row>
    <row r="43" customFormat="false" ht="13.9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15"/>
      <c r="I43" s="138"/>
      <c r="J43" s="139"/>
      <c r="K43" s="205"/>
      <c r="L43" s="139"/>
      <c r="M43" s="139"/>
      <c r="N43" s="139"/>
      <c r="O43" s="215"/>
    </row>
    <row r="44" customFormat="false" ht="13.9" hidden="false" customHeight="true" outlineLevel="0" collapsed="false">
      <c r="H44" s="212"/>
      <c r="I44" s="138"/>
      <c r="J44" s="139"/>
      <c r="K44" s="205"/>
      <c r="L44" s="139"/>
      <c r="M44" s="139"/>
      <c r="N44" s="139"/>
      <c r="O44" s="139"/>
    </row>
    <row r="45" customFormat="false" ht="13.9" hidden="false" customHeight="true" outlineLevel="0" collapsed="false">
      <c r="A45" s="217"/>
      <c r="B45" s="139"/>
      <c r="C45" s="215"/>
      <c r="D45" s="139"/>
      <c r="E45" s="214"/>
      <c r="F45" s="214"/>
      <c r="G45" s="212"/>
      <c r="H45" s="213"/>
      <c r="I45" s="82"/>
      <c r="J45" s="134"/>
      <c r="L45" s="134"/>
      <c r="M45" s="134"/>
      <c r="N45" s="134"/>
      <c r="O45" s="134"/>
    </row>
    <row r="46" customFormat="false" ht="13.9" hidden="false" customHeight="true" outlineLevel="0" collapsed="false">
      <c r="A46" s="217"/>
      <c r="B46" s="134"/>
      <c r="C46" s="213"/>
      <c r="D46" s="217"/>
      <c r="E46" s="213"/>
      <c r="F46" s="134"/>
      <c r="G46" s="139"/>
      <c r="H46" s="139"/>
      <c r="I46" s="205"/>
      <c r="J46" s="139"/>
      <c r="K46" s="205"/>
      <c r="L46" s="139"/>
      <c r="M46" s="139"/>
      <c r="N46" s="139"/>
      <c r="O46" s="139"/>
    </row>
    <row r="47" customFormat="false" ht="13.9" hidden="false" customHeight="true" outlineLevel="0" collapsed="false">
      <c r="A47" s="139"/>
      <c r="B47" s="139"/>
      <c r="C47" s="215"/>
      <c r="D47" s="139"/>
      <c r="E47" s="215"/>
      <c r="F47" s="139"/>
      <c r="G47" s="214"/>
      <c r="H47" s="214"/>
      <c r="I47" s="210"/>
      <c r="J47" s="214"/>
      <c r="K47" s="210"/>
      <c r="L47" s="214"/>
      <c r="M47" s="214"/>
      <c r="N47" s="214"/>
      <c r="O47" s="214"/>
    </row>
    <row r="48" customFormat="false" ht="13.9" hidden="false" customHeight="true" outlineLevel="0" collapsed="false">
      <c r="A48" s="214"/>
      <c r="B48" s="139"/>
      <c r="C48" s="214"/>
      <c r="D48" s="214"/>
      <c r="E48" s="212"/>
      <c r="F48" s="214"/>
      <c r="G48" s="214"/>
      <c r="H48" s="212"/>
      <c r="I48" s="138"/>
      <c r="J48" s="139"/>
      <c r="K48" s="205"/>
      <c r="L48" s="139"/>
      <c r="M48" s="139"/>
      <c r="N48" s="217"/>
      <c r="O48" s="139"/>
    </row>
    <row r="49" customFormat="false" ht="13.9" hidden="false" customHeight="true" outlineLevel="0" collapsed="false">
      <c r="A49" s="214"/>
      <c r="B49" s="139"/>
      <c r="C49" s="212"/>
      <c r="D49" s="214"/>
      <c r="E49" s="212"/>
      <c r="F49" s="214"/>
      <c r="G49" s="134"/>
      <c r="H49" s="139"/>
      <c r="I49" s="160"/>
      <c r="J49" s="214"/>
      <c r="K49" s="210"/>
      <c r="L49" s="214"/>
      <c r="M49" s="214"/>
      <c r="N49" s="139"/>
      <c r="O49" s="214"/>
    </row>
    <row r="50" customFormat="false" ht="13.9" hidden="false" customHeight="true" outlineLevel="0" collapsed="false">
      <c r="A50" s="139"/>
      <c r="B50" s="214"/>
      <c r="C50" s="212"/>
      <c r="D50" s="214"/>
      <c r="E50" s="210"/>
      <c r="F50" s="139"/>
      <c r="G50" s="139"/>
      <c r="H50" s="212"/>
      <c r="I50" s="138"/>
      <c r="J50" s="139"/>
      <c r="K50" s="205"/>
      <c r="L50" s="139"/>
      <c r="M50" s="139"/>
      <c r="N50" s="139"/>
      <c r="O50" s="139"/>
    </row>
    <row r="51" customFormat="false" ht="13.9" hidden="false" customHeight="true" outlineLevel="0" collapsed="false">
      <c r="A51" s="215"/>
      <c r="B51" s="139"/>
      <c r="C51" s="205"/>
      <c r="D51" s="139"/>
      <c r="E51" s="139"/>
      <c r="F51" s="205"/>
      <c r="G51" s="139"/>
      <c r="H51" s="215"/>
      <c r="I51" s="138"/>
      <c r="J51" s="139"/>
      <c r="K51" s="205"/>
      <c r="L51" s="139"/>
      <c r="M51" s="139"/>
      <c r="N51" s="139"/>
      <c r="O51" s="134"/>
    </row>
    <row r="52" customFormat="false" ht="13.9" hidden="false" customHeight="true" outlineLevel="0" collapsed="false">
      <c r="A52" s="205"/>
      <c r="B52" s="139"/>
      <c r="C52" s="139"/>
      <c r="D52" s="139"/>
      <c r="E52" s="205"/>
      <c r="F52" s="139"/>
      <c r="G52" s="139"/>
      <c r="H52" s="139"/>
      <c r="I52" s="82"/>
      <c r="J52" s="214"/>
      <c r="K52" s="139"/>
      <c r="L52" s="134"/>
      <c r="M52" s="134"/>
      <c r="N52" s="134"/>
      <c r="O52" s="139"/>
    </row>
    <row r="53" customFormat="false" ht="13.9" hidden="false" customHeight="true" outlineLevel="0" collapsed="false">
      <c r="A53" s="205"/>
      <c r="B53" s="139"/>
      <c r="C53" s="139"/>
      <c r="D53" s="139"/>
      <c r="E53" s="139"/>
      <c r="F53" s="139"/>
      <c r="G53" s="139"/>
      <c r="H53" s="139"/>
      <c r="I53" s="139"/>
      <c r="J53" s="139"/>
      <c r="L53" s="139"/>
      <c r="M53" s="139"/>
      <c r="N53" s="139"/>
      <c r="O53" s="139"/>
    </row>
    <row r="54" customFormat="false" ht="13.9" hidden="false" customHeight="true" outlineLevel="0" collapsed="false">
      <c r="A54" s="149"/>
      <c r="C54" s="144"/>
      <c r="D54" s="217"/>
      <c r="F54" s="217"/>
      <c r="G54" s="217"/>
      <c r="I54" s="217"/>
      <c r="J54" s="217"/>
      <c r="K54" s="217"/>
      <c r="L54" s="217"/>
      <c r="M54" s="217"/>
      <c r="N54" s="217"/>
      <c r="O54" s="217"/>
    </row>
  </sheetData>
  <mergeCells count="27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33.28"/>
    <col collapsed="false" customWidth="true" hidden="false" outlineLevel="0" max="2" min="2" style="360" width="11.99"/>
    <col collapsed="false" customWidth="true" hidden="false" outlineLevel="0" max="3" min="3" style="360" width="13.28"/>
    <col collapsed="false" customWidth="false" hidden="false" outlineLevel="0" max="240" min="4" style="360" width="11.42"/>
    <col collapsed="false" customWidth="true" hidden="false" outlineLevel="0" max="241" min="241" style="360" width="22.56"/>
    <col collapsed="false" customWidth="true" hidden="false" outlineLevel="0" max="242" min="242" style="360" width="11.99"/>
    <col collapsed="false" customWidth="true" hidden="false" outlineLevel="0" max="243" min="243" style="360" width="23.7"/>
    <col collapsed="false" customWidth="true" hidden="false" outlineLevel="0" max="244" min="244" style="360" width="15.13"/>
    <col collapsed="false" customWidth="true" hidden="false" outlineLevel="0" max="245" min="245" style="360" width="13.85"/>
    <col collapsed="false" customWidth="true" hidden="false" outlineLevel="0" max="246" min="246" style="360" width="15.85"/>
    <col collapsed="false" customWidth="false" hidden="false" outlineLevel="0" max="257" min="247" style="360" width="11.42"/>
  </cols>
  <sheetData>
    <row r="1" s="362" customFormat="true" ht="12.75" hidden="false" customHeight="false" outlineLevel="0" collapsed="false">
      <c r="A1" s="361"/>
      <c r="B1" s="361"/>
      <c r="C1" s="361"/>
      <c r="D1" s="361"/>
      <c r="E1" s="361"/>
      <c r="F1" s="361"/>
    </row>
    <row r="2" s="362" customFormat="true" ht="12.75" hidden="false" customHeight="false" outlineLevel="0" collapsed="false">
      <c r="A2" s="361"/>
      <c r="B2" s="361"/>
      <c r="C2" s="361"/>
      <c r="D2" s="361"/>
      <c r="E2" s="361"/>
      <c r="F2" s="361"/>
    </row>
    <row r="3" s="362" customFormat="true" ht="12.75" hidden="false" customHeight="false" outlineLevel="0" collapsed="false">
      <c r="A3" s="361"/>
      <c r="B3" s="361"/>
      <c r="C3" s="361"/>
      <c r="D3" s="361"/>
      <c r="E3" s="361"/>
      <c r="F3" s="361"/>
    </row>
    <row r="4" s="362" customFormat="true" ht="12.75" hidden="false" customHeight="false" outlineLevel="0" collapsed="false">
      <c r="A4" s="361"/>
      <c r="B4" s="361"/>
      <c r="C4" s="361"/>
      <c r="D4" s="361"/>
      <c r="E4" s="361"/>
      <c r="F4" s="361"/>
    </row>
    <row r="5" s="362" customFormat="true" ht="12.75" hidden="false" customHeight="false" outlineLevel="0" collapsed="false">
      <c r="A5" s="361"/>
      <c r="B5" s="361"/>
      <c r="C5" s="361"/>
      <c r="D5" s="361"/>
      <c r="E5" s="361"/>
      <c r="F5" s="361"/>
    </row>
    <row r="6" s="362" customFormat="true" ht="12.75" hidden="false" customHeight="false" outlineLevel="0" collapsed="false">
      <c r="A6" s="363" t="s">
        <v>222</v>
      </c>
      <c r="B6" s="363"/>
      <c r="C6" s="363"/>
      <c r="D6" s="363"/>
      <c r="E6" s="363"/>
      <c r="F6" s="363"/>
    </row>
    <row r="7" s="362" customFormat="true" ht="12.75" hidden="false" customHeight="false" outlineLevel="0" collapsed="false">
      <c r="A7" s="363" t="s">
        <v>60</v>
      </c>
      <c r="B7" s="363"/>
      <c r="C7" s="363"/>
      <c r="D7" s="363"/>
      <c r="E7" s="363"/>
      <c r="F7" s="363"/>
    </row>
    <row r="8" s="362" customFormat="true" ht="12.75" hidden="false" customHeight="false" outlineLevel="0" collapsed="false">
      <c r="A8" s="363" t="s">
        <v>132</v>
      </c>
      <c r="B8" s="363"/>
      <c r="C8" s="363"/>
      <c r="D8" s="363"/>
      <c r="E8" s="363"/>
      <c r="F8" s="363"/>
    </row>
    <row r="9" s="362" customFormat="true" ht="12.75" hidden="false" customHeight="false" outlineLevel="0" collapsed="false">
      <c r="A9" s="364"/>
      <c r="B9" s="364"/>
      <c r="C9" s="364"/>
      <c r="D9" s="364"/>
      <c r="E9" s="364"/>
      <c r="F9" s="364"/>
    </row>
    <row r="10" customFormat="false" ht="13.5" hidden="false" customHeight="false" outlineLevel="0" collapsed="false">
      <c r="A10" s="365" t="s">
        <v>86</v>
      </c>
      <c r="B10" s="365" t="s">
        <v>93</v>
      </c>
      <c r="C10" s="365" t="s">
        <v>94</v>
      </c>
      <c r="D10" s="365" t="s">
        <v>95</v>
      </c>
      <c r="E10" s="365" t="s">
        <v>96</v>
      </c>
      <c r="F10" s="365" t="s">
        <v>97</v>
      </c>
    </row>
    <row r="11" customFormat="false" ht="12.75" hidden="false" customHeight="false" outlineLevel="0" collapsed="false">
      <c r="A11" s="366" t="s">
        <v>111</v>
      </c>
      <c r="B11" s="367" t="n">
        <v>30.4</v>
      </c>
      <c r="C11" s="367" t="n">
        <v>29.4</v>
      </c>
      <c r="D11" s="368" t="n">
        <v>27</v>
      </c>
      <c r="E11" s="368" t="n">
        <v>24.8</v>
      </c>
      <c r="F11" s="368" t="n">
        <v>21.9</v>
      </c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A12" s="370" t="s">
        <v>163</v>
      </c>
      <c r="B12" s="371" t="n">
        <v>23.5</v>
      </c>
      <c r="C12" s="371" t="n">
        <v>22.2</v>
      </c>
      <c r="D12" s="372" t="n">
        <v>20.6</v>
      </c>
      <c r="E12" s="372" t="n">
        <v>18.5</v>
      </c>
      <c r="F12" s="372" t="n">
        <v>15.4</v>
      </c>
      <c r="H12" s="369"/>
      <c r="I12" s="369"/>
      <c r="J12" s="369"/>
      <c r="K12" s="369"/>
      <c r="L12" s="369"/>
    </row>
    <row r="13" customFormat="false" ht="12.75" hidden="false" customHeight="false" outlineLevel="0" collapsed="false">
      <c r="A13" s="366" t="s">
        <v>113</v>
      </c>
      <c r="B13" s="367" t="n">
        <v>53.1</v>
      </c>
      <c r="C13" s="367" t="n">
        <v>53.1</v>
      </c>
      <c r="D13" s="368" t="n">
        <v>48.3</v>
      </c>
      <c r="E13" s="368" t="n">
        <v>45.9</v>
      </c>
      <c r="F13" s="368" t="n">
        <v>44.1</v>
      </c>
      <c r="H13" s="369"/>
      <c r="I13" s="369"/>
      <c r="J13" s="369"/>
      <c r="K13" s="369"/>
      <c r="L13" s="369"/>
    </row>
    <row r="14" customFormat="false" ht="12.75" hidden="false" customHeight="false" outlineLevel="0" collapsed="false">
      <c r="A14" s="373"/>
      <c r="B14" s="373"/>
      <c r="C14" s="373"/>
      <c r="D14" s="373"/>
      <c r="E14" s="373"/>
      <c r="F14" s="373"/>
    </row>
    <row r="15" customFormat="false" ht="12.75" hidden="false" customHeight="false" outlineLevel="0" collapsed="false">
      <c r="A15" s="373"/>
      <c r="B15" s="373"/>
      <c r="C15" s="373"/>
      <c r="D15" s="373"/>
      <c r="E15" s="373"/>
      <c r="F15" s="373"/>
    </row>
    <row r="16" customFormat="false" ht="13.5" hidden="false" customHeight="false" outlineLevel="0" collapsed="false">
      <c r="A16" s="365" t="s">
        <v>62</v>
      </c>
      <c r="B16" s="365" t="s">
        <v>93</v>
      </c>
      <c r="C16" s="365" t="s">
        <v>94</v>
      </c>
      <c r="D16" s="365" t="s">
        <v>95</v>
      </c>
      <c r="E16" s="365" t="s">
        <v>96</v>
      </c>
      <c r="F16" s="365" t="s">
        <v>97</v>
      </c>
    </row>
    <row r="17" customFormat="false" ht="12.75" hidden="false" customHeight="false" outlineLevel="0" collapsed="false">
      <c r="A17" s="366" t="s">
        <v>223</v>
      </c>
      <c r="B17" s="374" t="n">
        <v>45.5</v>
      </c>
      <c r="C17" s="374" t="n">
        <v>41.8</v>
      </c>
      <c r="D17" s="374" t="n">
        <v>41.1</v>
      </c>
      <c r="E17" s="368" t="n">
        <v>37.4</v>
      </c>
      <c r="F17" s="374" t="n">
        <v>34.6</v>
      </c>
    </row>
    <row r="18" customFormat="false" ht="12.75" hidden="false" customHeight="false" outlineLevel="0" collapsed="false">
      <c r="A18" s="370" t="s">
        <v>224</v>
      </c>
      <c r="B18" s="375" t="n">
        <v>28.6</v>
      </c>
      <c r="C18" s="375" t="n">
        <v>29.2</v>
      </c>
      <c r="D18" s="375" t="n">
        <v>28.5</v>
      </c>
      <c r="E18" s="372" t="n">
        <v>24.8</v>
      </c>
      <c r="F18" s="372" t="n">
        <v>18</v>
      </c>
    </row>
    <row r="19" customFormat="false" ht="12.75" hidden="false" customHeight="false" outlineLevel="0" collapsed="false">
      <c r="A19" s="366" t="s">
        <v>225</v>
      </c>
      <c r="B19" s="374" t="n">
        <v>31.2</v>
      </c>
      <c r="C19" s="374" t="n">
        <v>30.7</v>
      </c>
      <c r="D19" s="374" t="n">
        <v>26.7</v>
      </c>
      <c r="E19" s="368" t="n">
        <v>26.1</v>
      </c>
      <c r="F19" s="374" t="n">
        <v>28.1</v>
      </c>
    </row>
    <row r="20" customFormat="false" ht="12.75" hidden="false" customHeight="false" outlineLevel="0" collapsed="false">
      <c r="A20" s="370" t="s">
        <v>226</v>
      </c>
      <c r="B20" s="375" t="n">
        <v>42.7</v>
      </c>
      <c r="C20" s="372" t="n">
        <v>41.4</v>
      </c>
      <c r="D20" s="375" t="n">
        <v>36.3</v>
      </c>
      <c r="E20" s="372" t="n">
        <v>37.6</v>
      </c>
      <c r="F20" s="375" t="n">
        <v>34.6</v>
      </c>
    </row>
    <row r="21" customFormat="false" ht="12.75" hidden="false" customHeight="false" outlineLevel="0" collapsed="false">
      <c r="A21" s="366" t="s">
        <v>99</v>
      </c>
      <c r="B21" s="374" t="n">
        <v>12.1</v>
      </c>
      <c r="C21" s="374" t="n">
        <v>11.9</v>
      </c>
      <c r="D21" s="374" t="n">
        <v>11.1</v>
      </c>
      <c r="E21" s="368" t="n">
        <v>8.7</v>
      </c>
      <c r="F21" s="374" t="n">
        <v>5.4</v>
      </c>
    </row>
    <row r="22" customFormat="false" ht="12.75" hidden="false" customHeight="false" outlineLevel="0" collapsed="false">
      <c r="A22" s="370" t="s">
        <v>227</v>
      </c>
      <c r="B22" s="375" t="n">
        <v>24.1</v>
      </c>
      <c r="C22" s="375" t="n">
        <v>24.7</v>
      </c>
      <c r="D22" s="375" t="n">
        <v>20.5</v>
      </c>
      <c r="E22" s="372" t="n">
        <v>16.2</v>
      </c>
      <c r="F22" s="375" t="n">
        <v>15.7</v>
      </c>
    </row>
    <row r="23" customFormat="false" ht="12.75" hidden="false" customHeight="false" outlineLevel="0" collapsed="false">
      <c r="A23" s="366" t="s">
        <v>228</v>
      </c>
      <c r="B23" s="374" t="n">
        <v>27.8</v>
      </c>
      <c r="C23" s="374" t="n">
        <v>25.7</v>
      </c>
      <c r="D23" s="374" t="n">
        <v>21.7</v>
      </c>
      <c r="E23" s="368" t="n">
        <v>22.4</v>
      </c>
      <c r="F23" s="374" t="n">
        <v>19.5</v>
      </c>
    </row>
    <row r="24" customFormat="false" ht="12.75" hidden="false" customHeight="false" outlineLevel="0" collapsed="false">
      <c r="A24" s="373"/>
      <c r="B24" s="373"/>
      <c r="C24" s="373"/>
      <c r="D24" s="373"/>
      <c r="E24" s="373"/>
      <c r="F24" s="373"/>
    </row>
    <row r="25" customFormat="false" ht="12.75" hidden="false" customHeight="false" outlineLevel="0" collapsed="false">
      <c r="A25" s="131" t="s">
        <v>229</v>
      </c>
      <c r="B25" s="131"/>
      <c r="C25" s="131"/>
      <c r="D25" s="131"/>
      <c r="E25" s="131"/>
      <c r="F25" s="131"/>
    </row>
    <row r="26" customFormat="false" ht="12.75" hidden="false" customHeight="false" outlineLevel="0" collapsed="false">
      <c r="A26" s="373"/>
      <c r="B26" s="373"/>
      <c r="C26" s="373"/>
      <c r="D26" s="373"/>
      <c r="E26" s="373"/>
      <c r="F26" s="373"/>
    </row>
    <row r="27" customFormat="false" ht="12.75" hidden="false" customHeight="false" outlineLevel="0" collapsed="false">
      <c r="A27" s="376" t="s">
        <v>121</v>
      </c>
      <c r="B27" s="376"/>
      <c r="C27" s="376"/>
      <c r="D27" s="376"/>
      <c r="E27" s="376"/>
      <c r="F27" s="376"/>
    </row>
  </sheetData>
  <mergeCells count="11">
    <mergeCell ref="A1:F5"/>
    <mergeCell ref="A6:F6"/>
    <mergeCell ref="A7:F7"/>
    <mergeCell ref="A8:F8"/>
    <mergeCell ref="A9:F9"/>
    <mergeCell ref="A14:F14"/>
    <mergeCell ref="A15:F15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34.56"/>
    <col collapsed="false" customWidth="true" hidden="false" outlineLevel="0" max="2" min="2" style="360" width="11.99"/>
    <col collapsed="false" customWidth="true" hidden="false" outlineLevel="0" max="3" min="3" style="360" width="13.28"/>
    <col collapsed="false" customWidth="false" hidden="false" outlineLevel="0" max="6" min="4" style="360" width="11.42"/>
    <col collapsed="false" customWidth="true" hidden="false" outlineLevel="0" max="7" min="7" style="360" width="18.41"/>
    <col collapsed="false" customWidth="false" hidden="false" outlineLevel="0" max="8" min="8" style="360" width="11.42"/>
    <col collapsed="false" customWidth="true" hidden="false" outlineLevel="0" max="9" min="9" style="360" width="11.99"/>
    <col collapsed="false" customWidth="false" hidden="false" outlineLevel="0" max="240" min="10" style="360" width="11.42"/>
    <col collapsed="false" customWidth="true" hidden="false" outlineLevel="0" max="241" min="241" style="360" width="22.56"/>
    <col collapsed="false" customWidth="true" hidden="false" outlineLevel="0" max="242" min="242" style="360" width="11.99"/>
    <col collapsed="false" customWidth="true" hidden="false" outlineLevel="0" max="243" min="243" style="360" width="23.7"/>
    <col collapsed="false" customWidth="true" hidden="false" outlineLevel="0" max="244" min="244" style="360" width="15.13"/>
    <col collapsed="false" customWidth="true" hidden="false" outlineLevel="0" max="245" min="245" style="360" width="13.85"/>
    <col collapsed="false" customWidth="true" hidden="false" outlineLevel="0" max="246" min="246" style="360" width="15.85"/>
    <col collapsed="false" customWidth="false" hidden="false" outlineLevel="0" max="257" min="247" style="360" width="11.42"/>
  </cols>
  <sheetData>
    <row r="1" s="362" customFormat="true" ht="12.75" hidden="false" customHeight="false" outlineLevel="0" collapsed="false">
      <c r="A1" s="361"/>
      <c r="B1" s="361"/>
      <c r="C1" s="361"/>
      <c r="D1" s="361"/>
      <c r="E1" s="361"/>
      <c r="F1" s="361"/>
    </row>
    <row r="2" s="362" customFormat="true" ht="12.75" hidden="false" customHeight="false" outlineLevel="0" collapsed="false">
      <c r="A2" s="361"/>
      <c r="B2" s="361"/>
      <c r="C2" s="361"/>
      <c r="D2" s="361"/>
      <c r="E2" s="361"/>
      <c r="F2" s="361"/>
    </row>
    <row r="3" s="362" customFormat="true" ht="12.75" hidden="false" customHeight="false" outlineLevel="0" collapsed="false">
      <c r="A3" s="361"/>
      <c r="B3" s="361"/>
      <c r="C3" s="361"/>
      <c r="D3" s="361"/>
      <c r="E3" s="361"/>
      <c r="F3" s="361"/>
    </row>
    <row r="4" s="362" customFormat="true" ht="12.75" hidden="false" customHeight="false" outlineLevel="0" collapsed="false">
      <c r="A4" s="361"/>
      <c r="B4" s="361"/>
      <c r="C4" s="361"/>
      <c r="D4" s="361"/>
      <c r="E4" s="361"/>
      <c r="F4" s="361"/>
    </row>
    <row r="5" s="362" customFormat="true" ht="12.75" hidden="false" customHeight="false" outlineLevel="0" collapsed="false">
      <c r="A5" s="361"/>
      <c r="B5" s="361"/>
      <c r="C5" s="361"/>
      <c r="D5" s="361"/>
      <c r="E5" s="361"/>
      <c r="F5" s="361"/>
    </row>
    <row r="6" s="362" customFormat="true" ht="12.75" hidden="false" customHeight="false" outlineLevel="0" collapsed="false">
      <c r="A6" s="363" t="s">
        <v>64</v>
      </c>
      <c r="B6" s="363"/>
      <c r="C6" s="363"/>
      <c r="D6" s="363"/>
      <c r="E6" s="363"/>
      <c r="F6" s="363"/>
      <c r="G6" s="363"/>
      <c r="H6" s="363"/>
    </row>
    <row r="7" s="362" customFormat="true" ht="12.75" hidden="false" customHeight="false" outlineLevel="0" collapsed="false">
      <c r="A7" s="363" t="s">
        <v>230</v>
      </c>
    </row>
    <row r="8" s="362" customFormat="true" ht="12.75" hidden="false" customHeight="false" outlineLevel="0" collapsed="false">
      <c r="A8" s="363" t="s">
        <v>132</v>
      </c>
      <c r="B8" s="363"/>
      <c r="C8" s="363"/>
      <c r="D8" s="363"/>
      <c r="E8" s="363"/>
      <c r="F8" s="363"/>
      <c r="G8" s="363"/>
      <c r="H8" s="363"/>
    </row>
    <row r="9" s="362" customFormat="true" ht="12.75" hidden="false" customHeight="false" outlineLevel="0" collapsed="false">
      <c r="B9" s="363"/>
      <c r="C9" s="363"/>
      <c r="D9" s="363"/>
      <c r="E9" s="363"/>
      <c r="F9" s="363"/>
      <c r="G9" s="363"/>
      <c r="H9" s="363"/>
    </row>
    <row r="10" s="362" customFormat="true" ht="12.75" hidden="false" customHeight="false" outlineLevel="0" collapsed="false">
      <c r="A10" s="377" t="s">
        <v>161</v>
      </c>
      <c r="B10" s="377"/>
      <c r="C10" s="377"/>
      <c r="D10" s="377"/>
      <c r="E10" s="377"/>
      <c r="F10" s="377"/>
      <c r="G10" s="377"/>
      <c r="H10" s="363"/>
    </row>
    <row r="11" s="362" customFormat="true" ht="13.5" hidden="false" customHeight="false" outlineLevel="0" collapsed="false">
      <c r="A11" s="365" t="s">
        <v>86</v>
      </c>
      <c r="B11" s="365" t="s">
        <v>93</v>
      </c>
      <c r="C11" s="365" t="s">
        <v>94</v>
      </c>
      <c r="D11" s="365" t="s">
        <v>95</v>
      </c>
      <c r="E11" s="365" t="s">
        <v>96</v>
      </c>
      <c r="F11" s="365" t="s">
        <v>97</v>
      </c>
      <c r="G11" s="365" t="s">
        <v>124</v>
      </c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</row>
    <row r="12" s="362" customFormat="true" ht="12.75" hidden="false" customHeight="false" outlineLevel="0" collapsed="false">
      <c r="A12" s="366" t="s">
        <v>111</v>
      </c>
      <c r="B12" s="379" t="n">
        <v>13719</v>
      </c>
      <c r="C12" s="379" t="n">
        <v>13399</v>
      </c>
      <c r="D12" s="380" t="n">
        <v>12442</v>
      </c>
      <c r="E12" s="380" t="n">
        <v>11564</v>
      </c>
      <c r="F12" s="381" t="n">
        <v>10336</v>
      </c>
      <c r="G12" s="382" t="n">
        <f aca="false">+F12-E12</f>
        <v>-1228</v>
      </c>
      <c r="H12" s="378"/>
      <c r="I12" s="108"/>
      <c r="J12" s="108"/>
      <c r="K12" s="108"/>
      <c r="L12" s="108"/>
      <c r="M12" s="10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</row>
    <row r="13" s="362" customFormat="true" ht="12.75" hidden="false" customHeight="false" outlineLevel="0" collapsed="false">
      <c r="A13" s="370" t="s">
        <v>163</v>
      </c>
      <c r="B13" s="383" t="n">
        <v>8109</v>
      </c>
      <c r="C13" s="383" t="n">
        <v>7770</v>
      </c>
      <c r="D13" s="384" t="n">
        <v>7300</v>
      </c>
      <c r="E13" s="384" t="n">
        <v>6668</v>
      </c>
      <c r="F13" s="385" t="n">
        <v>5610</v>
      </c>
      <c r="G13" s="386" t="n">
        <f aca="false">+F13-E13</f>
        <v>-1058</v>
      </c>
      <c r="H13" s="378"/>
      <c r="I13" s="108"/>
      <c r="J13" s="108"/>
      <c r="K13" s="108"/>
      <c r="L13" s="108"/>
      <c r="M13" s="10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</row>
    <row r="14" s="362" customFormat="true" ht="12.75" hidden="false" customHeight="false" outlineLevel="0" collapsed="false">
      <c r="A14" s="366" t="s">
        <v>113</v>
      </c>
      <c r="B14" s="379" t="n">
        <v>5609</v>
      </c>
      <c r="C14" s="379" t="n">
        <v>5629</v>
      </c>
      <c r="D14" s="380" t="n">
        <v>5142</v>
      </c>
      <c r="E14" s="380" t="n">
        <v>4896</v>
      </c>
      <c r="F14" s="381" t="n">
        <v>4726</v>
      </c>
      <c r="G14" s="382" t="n">
        <f aca="false">+F14-E14</f>
        <v>-170</v>
      </c>
      <c r="H14" s="378"/>
      <c r="I14" s="108"/>
      <c r="J14" s="108"/>
      <c r="K14" s="108"/>
      <c r="L14" s="108"/>
      <c r="M14" s="10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</row>
    <row r="15" s="362" customFormat="true" ht="12.75" hidden="false" customHeight="false" outlineLevel="0" collapsed="false">
      <c r="A15" s="387"/>
      <c r="B15" s="388"/>
      <c r="C15" s="388"/>
      <c r="D15" s="124"/>
      <c r="E15" s="108"/>
      <c r="F15" s="389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</row>
    <row r="16" s="362" customFormat="true" ht="12.75" hidden="false" customHeight="false" outlineLevel="0" collapsed="false">
      <c r="A16" s="390"/>
      <c r="B16" s="83"/>
      <c r="C16" s="83"/>
      <c r="D16" s="83"/>
      <c r="E16" s="83"/>
      <c r="F16" s="83"/>
      <c r="G16" s="83"/>
      <c r="H16" s="83"/>
    </row>
    <row r="17" s="362" customFormat="true" ht="13.5" hidden="false" customHeight="false" outlineLevel="0" collapsed="false">
      <c r="A17" s="365" t="s">
        <v>62</v>
      </c>
      <c r="B17" s="365" t="s">
        <v>93</v>
      </c>
      <c r="C17" s="365" t="s">
        <v>94</v>
      </c>
      <c r="D17" s="365" t="s">
        <v>95</v>
      </c>
      <c r="E17" s="365" t="s">
        <v>96</v>
      </c>
      <c r="F17" s="365" t="s">
        <v>97</v>
      </c>
      <c r="G17" s="365" t="s">
        <v>124</v>
      </c>
      <c r="H17" s="391"/>
    </row>
    <row r="18" s="362" customFormat="true" ht="12.75" hidden="false" customHeight="false" outlineLevel="0" collapsed="false">
      <c r="A18" s="366" t="s">
        <v>223</v>
      </c>
      <c r="B18" s="381" t="n">
        <v>4419</v>
      </c>
      <c r="C18" s="381" t="n">
        <v>4119</v>
      </c>
      <c r="D18" s="381" t="n">
        <v>4110</v>
      </c>
      <c r="E18" s="380" t="n">
        <v>3782</v>
      </c>
      <c r="F18" s="381" t="n">
        <v>3548</v>
      </c>
      <c r="G18" s="382" t="n">
        <f aca="false">+F18-E18</f>
        <v>-234</v>
      </c>
      <c r="H18" s="363"/>
      <c r="I18" s="392"/>
      <c r="J18" s="392"/>
      <c r="K18" s="392"/>
      <c r="L18" s="392"/>
      <c r="M18" s="392"/>
    </row>
    <row r="19" s="362" customFormat="true" ht="12.75" hidden="false" customHeight="false" outlineLevel="0" collapsed="false">
      <c r="A19" s="370" t="s">
        <v>224</v>
      </c>
      <c r="B19" s="385" t="n">
        <v>2277</v>
      </c>
      <c r="C19" s="385" t="n">
        <v>2352</v>
      </c>
      <c r="D19" s="385" t="n">
        <v>2315</v>
      </c>
      <c r="E19" s="384" t="n">
        <v>2034</v>
      </c>
      <c r="F19" s="385" t="n">
        <v>1490</v>
      </c>
      <c r="G19" s="386" t="n">
        <f aca="false">+F19-E19</f>
        <v>-544</v>
      </c>
      <c r="H19" s="363"/>
      <c r="I19" s="392"/>
      <c r="J19" s="392"/>
      <c r="K19" s="392"/>
      <c r="L19" s="392"/>
      <c r="M19" s="392"/>
    </row>
    <row r="20" s="362" customFormat="true" ht="12.75" hidden="false" customHeight="false" outlineLevel="0" collapsed="false">
      <c r="A20" s="366" t="s">
        <v>225</v>
      </c>
      <c r="B20" s="381" t="n">
        <v>1680</v>
      </c>
      <c r="C20" s="381" t="n">
        <v>1661</v>
      </c>
      <c r="D20" s="381" t="n">
        <v>1457</v>
      </c>
      <c r="E20" s="380" t="n">
        <v>1431</v>
      </c>
      <c r="F20" s="381" t="n">
        <v>1549</v>
      </c>
      <c r="G20" s="382" t="n">
        <f aca="false">+F20-E20</f>
        <v>118</v>
      </c>
      <c r="H20" s="363"/>
      <c r="I20" s="392"/>
      <c r="J20" s="392"/>
      <c r="K20" s="392"/>
      <c r="L20" s="392"/>
      <c r="M20" s="392"/>
    </row>
    <row r="21" s="362" customFormat="true" ht="12.75" hidden="false" customHeight="false" outlineLevel="0" collapsed="false">
      <c r="A21" s="370" t="s">
        <v>226</v>
      </c>
      <c r="B21" s="385" t="n">
        <v>1471</v>
      </c>
      <c r="C21" s="385" t="n">
        <v>1442</v>
      </c>
      <c r="D21" s="385" t="n">
        <v>1278</v>
      </c>
      <c r="E21" s="384" t="n">
        <v>1338</v>
      </c>
      <c r="F21" s="385" t="n">
        <v>1245</v>
      </c>
      <c r="G21" s="386" t="n">
        <f aca="false">+F21-E21</f>
        <v>-93</v>
      </c>
      <c r="H21" s="363"/>
      <c r="I21" s="392"/>
      <c r="J21" s="392"/>
      <c r="K21" s="392"/>
      <c r="L21" s="392"/>
      <c r="M21" s="392"/>
    </row>
    <row r="22" s="362" customFormat="true" ht="12.75" hidden="false" customHeight="false" outlineLevel="0" collapsed="false">
      <c r="A22" s="366" t="s">
        <v>99</v>
      </c>
      <c r="B22" s="381" t="n">
        <v>890</v>
      </c>
      <c r="C22" s="381" t="n">
        <v>887</v>
      </c>
      <c r="D22" s="381" t="n">
        <v>841</v>
      </c>
      <c r="E22" s="380" t="n">
        <v>672</v>
      </c>
      <c r="F22" s="381" t="n">
        <v>418</v>
      </c>
      <c r="G22" s="382" t="n">
        <f aca="false">+F22-E22</f>
        <v>-254</v>
      </c>
      <c r="I22" s="392"/>
      <c r="J22" s="392"/>
      <c r="K22" s="392"/>
      <c r="L22" s="392"/>
      <c r="M22" s="392"/>
    </row>
    <row r="23" s="362" customFormat="true" ht="12.75" hidden="false" customHeight="false" outlineLevel="0" collapsed="false">
      <c r="A23" s="370" t="s">
        <v>227</v>
      </c>
      <c r="B23" s="385" t="n">
        <v>1058</v>
      </c>
      <c r="C23" s="385" t="n">
        <v>1097</v>
      </c>
      <c r="D23" s="385" t="n">
        <v>921</v>
      </c>
      <c r="E23" s="384" t="n">
        <v>733</v>
      </c>
      <c r="F23" s="385" t="n">
        <v>718</v>
      </c>
      <c r="G23" s="386" t="n">
        <f aca="false">+F23-E23</f>
        <v>-15</v>
      </c>
      <c r="H23" s="378"/>
      <c r="I23" s="392"/>
      <c r="J23" s="392"/>
      <c r="K23" s="392"/>
      <c r="L23" s="392"/>
      <c r="M23" s="392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</row>
    <row r="24" s="362" customFormat="true" ht="12.75" hidden="false" customHeight="false" outlineLevel="0" collapsed="false">
      <c r="A24" s="366" t="s">
        <v>228</v>
      </c>
      <c r="B24" s="381" t="n">
        <v>1694</v>
      </c>
      <c r="C24" s="381" t="n">
        <v>1582</v>
      </c>
      <c r="D24" s="381" t="n">
        <v>1358</v>
      </c>
      <c r="E24" s="380" t="n">
        <v>1417</v>
      </c>
      <c r="F24" s="381" t="n">
        <v>1251</v>
      </c>
      <c r="G24" s="382" t="n">
        <f aca="false">+F24-E24</f>
        <v>-166</v>
      </c>
      <c r="H24" s="378"/>
      <c r="I24" s="392"/>
      <c r="J24" s="392"/>
      <c r="K24" s="392"/>
      <c r="L24" s="392"/>
      <c r="M24" s="392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</row>
    <row r="25" customFormat="false" ht="12.75" hidden="false" customHeight="false" outlineLevel="0" collapsed="false">
      <c r="A25" s="373"/>
      <c r="B25" s="373"/>
      <c r="C25" s="373"/>
      <c r="D25" s="373"/>
      <c r="E25" s="373"/>
      <c r="F25" s="373"/>
    </row>
    <row r="26" customFormat="false" ht="12.75" hidden="false" customHeight="false" outlineLevel="0" collapsed="false">
      <c r="A26" s="393" t="s">
        <v>229</v>
      </c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93"/>
      <c r="BB26" s="393"/>
      <c r="BC26" s="393"/>
      <c r="BD26" s="393"/>
      <c r="BE26" s="393"/>
      <c r="BF26" s="393"/>
      <c r="BG26" s="393"/>
      <c r="BH26" s="393"/>
      <c r="BI26" s="393"/>
      <c r="BJ26" s="393"/>
      <c r="BK26" s="393"/>
      <c r="BL26" s="393"/>
      <c r="BM26" s="393"/>
      <c r="BN26" s="393"/>
      <c r="BO26" s="393"/>
      <c r="BP26" s="393"/>
      <c r="BQ26" s="393"/>
      <c r="BR26" s="393"/>
      <c r="BS26" s="393"/>
      <c r="BT26" s="393"/>
      <c r="BU26" s="393"/>
      <c r="BV26" s="393"/>
      <c r="BW26" s="393"/>
      <c r="BX26" s="393"/>
      <c r="BY26" s="393"/>
      <c r="BZ26" s="393"/>
      <c r="CA26" s="393"/>
      <c r="CB26" s="393"/>
      <c r="CC26" s="393"/>
      <c r="CD26" s="393"/>
      <c r="CE26" s="393"/>
      <c r="CF26" s="393"/>
      <c r="CG26" s="393"/>
      <c r="CH26" s="393"/>
      <c r="CI26" s="393"/>
      <c r="CJ26" s="393"/>
      <c r="CK26" s="393"/>
      <c r="CL26" s="393"/>
      <c r="CM26" s="393"/>
      <c r="CN26" s="393"/>
      <c r="CO26" s="393"/>
      <c r="CP26" s="393"/>
      <c r="CQ26" s="393"/>
      <c r="CR26" s="393"/>
      <c r="CS26" s="393"/>
      <c r="CT26" s="393"/>
      <c r="CU26" s="393"/>
      <c r="CV26" s="393"/>
      <c r="CW26" s="393"/>
      <c r="CX26" s="393"/>
      <c r="CY26" s="393"/>
      <c r="CZ26" s="393"/>
      <c r="DA26" s="393"/>
      <c r="DB26" s="393"/>
      <c r="DC26" s="393"/>
      <c r="DD26" s="393"/>
      <c r="DE26" s="393"/>
      <c r="DF26" s="393"/>
      <c r="DG26" s="393"/>
      <c r="DH26" s="393"/>
      <c r="DI26" s="393"/>
      <c r="DJ26" s="393"/>
      <c r="DK26" s="393"/>
      <c r="DL26" s="393"/>
      <c r="DM26" s="393"/>
      <c r="DN26" s="393"/>
      <c r="DO26" s="393"/>
      <c r="DP26" s="393"/>
      <c r="DQ26" s="393"/>
      <c r="DR26" s="393"/>
      <c r="DS26" s="393"/>
      <c r="DT26" s="393"/>
      <c r="DU26" s="393"/>
      <c r="DV26" s="393"/>
      <c r="DW26" s="393"/>
      <c r="DX26" s="393"/>
      <c r="DY26" s="393"/>
      <c r="DZ26" s="393"/>
      <c r="EA26" s="393"/>
      <c r="EB26" s="393"/>
      <c r="EC26" s="393"/>
      <c r="ED26" s="393"/>
      <c r="EE26" s="393"/>
      <c r="EF26" s="393"/>
      <c r="EG26" s="393"/>
      <c r="EH26" s="393"/>
      <c r="EI26" s="393"/>
      <c r="EJ26" s="393"/>
      <c r="EK26" s="393"/>
      <c r="EL26" s="393"/>
      <c r="EM26" s="393"/>
      <c r="EN26" s="393"/>
      <c r="EO26" s="393"/>
      <c r="EP26" s="393"/>
      <c r="EQ26" s="393"/>
      <c r="ER26" s="393"/>
      <c r="ES26" s="393"/>
      <c r="ET26" s="393"/>
      <c r="EU26" s="393"/>
      <c r="EV26" s="393"/>
      <c r="EW26" s="393"/>
      <c r="EX26" s="393"/>
      <c r="EY26" s="393"/>
      <c r="EZ26" s="393"/>
      <c r="FA26" s="393"/>
      <c r="FB26" s="393"/>
      <c r="FC26" s="393"/>
      <c r="FD26" s="393"/>
      <c r="FE26" s="393"/>
      <c r="FF26" s="393"/>
      <c r="FG26" s="393"/>
      <c r="FH26" s="393"/>
      <c r="FI26" s="393"/>
      <c r="FJ26" s="393"/>
      <c r="FK26" s="393"/>
      <c r="FL26" s="393"/>
      <c r="FM26" s="393"/>
      <c r="FN26" s="393"/>
      <c r="FO26" s="393"/>
      <c r="FP26" s="393"/>
      <c r="FQ26" s="393"/>
      <c r="FR26" s="393"/>
      <c r="FS26" s="393"/>
      <c r="FT26" s="393"/>
      <c r="FU26" s="393"/>
      <c r="FV26" s="393"/>
      <c r="FW26" s="393"/>
      <c r="FX26" s="393"/>
      <c r="FY26" s="393"/>
      <c r="FZ26" s="393"/>
      <c r="GA26" s="393"/>
      <c r="GB26" s="393"/>
      <c r="GC26" s="393"/>
      <c r="GD26" s="393"/>
      <c r="GE26" s="393"/>
      <c r="GF26" s="393"/>
      <c r="GG26" s="393"/>
      <c r="GH26" s="393"/>
      <c r="GI26" s="393"/>
      <c r="GJ26" s="393"/>
      <c r="GK26" s="393"/>
      <c r="GL26" s="393"/>
      <c r="GM26" s="393"/>
      <c r="GN26" s="393"/>
      <c r="GO26" s="393"/>
      <c r="GP26" s="393"/>
      <c r="GQ26" s="393"/>
      <c r="GR26" s="393"/>
      <c r="GS26" s="393"/>
      <c r="GT26" s="393"/>
      <c r="GU26" s="393"/>
      <c r="GV26" s="393"/>
      <c r="GW26" s="393"/>
      <c r="GX26" s="393"/>
      <c r="GY26" s="393"/>
      <c r="GZ26" s="393"/>
      <c r="HA26" s="393"/>
      <c r="HB26" s="393"/>
      <c r="HC26" s="393"/>
      <c r="HD26" s="393"/>
      <c r="HE26" s="393"/>
      <c r="HF26" s="393"/>
      <c r="HG26" s="393"/>
      <c r="HH26" s="393"/>
      <c r="HI26" s="393"/>
      <c r="HJ26" s="393"/>
      <c r="HK26" s="393"/>
      <c r="HL26" s="393"/>
      <c r="HM26" s="393"/>
      <c r="HN26" s="393"/>
      <c r="HO26" s="393"/>
      <c r="HP26" s="393"/>
      <c r="HQ26" s="393"/>
      <c r="HR26" s="393"/>
      <c r="HS26" s="393"/>
      <c r="HT26" s="393"/>
      <c r="HU26" s="393"/>
      <c r="HV26" s="393"/>
      <c r="HW26" s="393"/>
      <c r="HX26" s="393"/>
      <c r="HY26" s="393"/>
      <c r="HZ26" s="393"/>
      <c r="IA26" s="393"/>
      <c r="IB26" s="393"/>
      <c r="IC26" s="393"/>
      <c r="ID26" s="393"/>
      <c r="IE26" s="393"/>
      <c r="IF26" s="393"/>
      <c r="IG26" s="393"/>
      <c r="IH26" s="393"/>
      <c r="II26" s="393"/>
      <c r="IJ26" s="393"/>
      <c r="IK26" s="393"/>
      <c r="IL26" s="393"/>
      <c r="IM26" s="393"/>
      <c r="IN26" s="393"/>
      <c r="IO26" s="393"/>
      <c r="IP26" s="393"/>
      <c r="IQ26" s="393"/>
      <c r="IR26" s="393"/>
      <c r="IS26" s="393"/>
      <c r="IT26" s="393"/>
      <c r="IU26" s="393"/>
      <c r="IV26" s="393"/>
    </row>
    <row r="27" customFormat="false" ht="12.75" hidden="false" customHeight="false" outlineLevel="0" collapsed="false">
      <c r="A27" s="394"/>
      <c r="B27" s="394"/>
      <c r="C27" s="394"/>
      <c r="D27" s="394"/>
      <c r="E27" s="394"/>
      <c r="F27" s="394"/>
    </row>
    <row r="28" customFormat="false" ht="12.75" hidden="false" customHeight="false" outlineLevel="0" collapsed="false">
      <c r="A28" s="376" t="s">
        <v>231</v>
      </c>
      <c r="B28" s="376"/>
      <c r="C28" s="376"/>
      <c r="D28" s="376"/>
      <c r="E28" s="376"/>
      <c r="F28" s="376"/>
    </row>
  </sheetData>
  <mergeCells count="5">
    <mergeCell ref="A1:F5"/>
    <mergeCell ref="A6:H6"/>
    <mergeCell ref="A10:G10"/>
    <mergeCell ref="A25:F25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30.7"/>
    <col collapsed="false" customWidth="true" hidden="false" outlineLevel="0" max="2" min="2" style="395" width="47.41"/>
    <col collapsed="false" customWidth="true" hidden="false" outlineLevel="0" max="3" min="3" style="395" width="8.85"/>
    <col collapsed="false" customWidth="true" hidden="false" outlineLevel="0" max="4" min="4" style="396" width="9.41"/>
    <col collapsed="false" customWidth="true" hidden="false" outlineLevel="0" max="5" min="5" style="395" width="9.41"/>
    <col collapsed="false" customWidth="false" hidden="false" outlineLevel="0" max="257" min="6" style="395" width="9.14"/>
  </cols>
  <sheetData>
    <row r="1" s="362" customFormat="true" ht="12.75" hidden="false" customHeight="false" outlineLevel="0" collapsed="false">
      <c r="A1" s="397"/>
      <c r="B1" s="397"/>
      <c r="C1" s="397"/>
      <c r="D1" s="397"/>
      <c r="E1" s="397"/>
      <c r="F1" s="397"/>
      <c r="G1" s="397"/>
    </row>
    <row r="2" s="362" customFormat="true" ht="12.75" hidden="false" customHeight="false" outlineLevel="0" collapsed="false">
      <c r="A2" s="397"/>
      <c r="B2" s="397"/>
      <c r="C2" s="397"/>
      <c r="D2" s="397"/>
      <c r="E2" s="397"/>
      <c r="F2" s="397"/>
      <c r="G2" s="397"/>
    </row>
    <row r="3" s="362" customFormat="true" ht="12.75" hidden="false" customHeight="false" outlineLevel="0" collapsed="false">
      <c r="A3" s="397"/>
      <c r="B3" s="397"/>
      <c r="C3" s="397"/>
      <c r="D3" s="397"/>
      <c r="E3" s="397"/>
      <c r="F3" s="397"/>
      <c r="G3" s="397"/>
    </row>
    <row r="4" s="362" customFormat="true" ht="12.75" hidden="false" customHeight="false" outlineLevel="0" collapsed="false">
      <c r="A4" s="397"/>
      <c r="B4" s="397"/>
      <c r="C4" s="397"/>
      <c r="D4" s="397"/>
      <c r="E4" s="397"/>
      <c r="F4" s="397"/>
      <c r="G4" s="397"/>
    </row>
    <row r="5" s="362" customFormat="true" ht="12.75" hidden="false" customHeight="false" outlineLevel="0" collapsed="false">
      <c r="A5" s="397"/>
      <c r="B5" s="397"/>
      <c r="C5" s="397"/>
      <c r="D5" s="397"/>
      <c r="E5" s="397"/>
      <c r="F5" s="397"/>
      <c r="G5" s="397"/>
    </row>
    <row r="6" s="362" customFormat="true" ht="12.75" hidden="false" customHeight="false" outlineLevel="0" collapsed="false">
      <c r="A6" s="363" t="s">
        <v>222</v>
      </c>
      <c r="B6" s="363"/>
      <c r="C6" s="363"/>
      <c r="D6" s="363"/>
      <c r="E6" s="363"/>
      <c r="F6" s="363"/>
      <c r="G6" s="363"/>
    </row>
    <row r="7" customFormat="false" ht="12.75" hidden="false" customHeight="false" outlineLevel="0" collapsed="false">
      <c r="A7" s="363" t="s">
        <v>232</v>
      </c>
      <c r="B7" s="363"/>
      <c r="C7" s="363"/>
      <c r="D7" s="363"/>
      <c r="E7" s="363"/>
      <c r="F7" s="363"/>
      <c r="G7" s="363"/>
    </row>
    <row r="8" customFormat="false" ht="12.75" hidden="false" customHeight="false" outlineLevel="0" collapsed="false">
      <c r="A8" s="363" t="s">
        <v>233</v>
      </c>
      <c r="B8" s="363"/>
      <c r="C8" s="363"/>
      <c r="D8" s="363"/>
      <c r="E8" s="363"/>
      <c r="F8" s="363"/>
      <c r="G8" s="363"/>
    </row>
    <row r="9" customFormat="false" ht="12.75" hidden="false" customHeight="false" outlineLevel="0" collapsed="false">
      <c r="A9" s="398"/>
      <c r="B9" s="398"/>
      <c r="C9" s="398"/>
      <c r="D9" s="398"/>
      <c r="E9" s="398"/>
      <c r="F9" s="398"/>
      <c r="G9" s="398"/>
    </row>
    <row r="10" customFormat="false" ht="15" hidden="false" customHeight="true" outlineLevel="0" collapsed="false">
      <c r="A10" s="399" t="s">
        <v>86</v>
      </c>
      <c r="B10" s="400" t="s">
        <v>234</v>
      </c>
      <c r="C10" s="400" t="s">
        <v>93</v>
      </c>
      <c r="D10" s="401" t="s">
        <v>94</v>
      </c>
      <c r="E10" s="399" t="s">
        <v>95</v>
      </c>
      <c r="F10" s="399" t="s">
        <v>96</v>
      </c>
      <c r="G10" s="399" t="s">
        <v>97</v>
      </c>
    </row>
    <row r="11" customFormat="false" ht="15" hidden="false" customHeight="true" outlineLevel="0" collapsed="false">
      <c r="A11" s="366" t="s">
        <v>111</v>
      </c>
      <c r="B11" s="402" t="s">
        <v>235</v>
      </c>
      <c r="C11" s="367" t="n">
        <v>13.2</v>
      </c>
      <c r="D11" s="368" t="n">
        <v>12</v>
      </c>
      <c r="E11" s="368" t="n">
        <v>12.1</v>
      </c>
      <c r="F11" s="403" t="n">
        <v>11.7</v>
      </c>
      <c r="G11" s="403" t="n">
        <v>10.7</v>
      </c>
    </row>
    <row r="12" customFormat="false" ht="15" hidden="false" customHeight="true" outlineLevel="0" collapsed="false">
      <c r="A12" s="370" t="s">
        <v>111</v>
      </c>
      <c r="B12" s="404" t="s">
        <v>236</v>
      </c>
      <c r="C12" s="371" t="n">
        <v>55.4</v>
      </c>
      <c r="D12" s="372" t="n">
        <v>54.6</v>
      </c>
      <c r="E12" s="372" t="n">
        <v>53.1</v>
      </c>
      <c r="F12" s="405" t="n">
        <v>51.6</v>
      </c>
      <c r="G12" s="405" t="n">
        <v>50.7</v>
      </c>
    </row>
    <row r="13" customFormat="false" ht="15" hidden="false" customHeight="true" outlineLevel="0" collapsed="false">
      <c r="A13" s="366" t="s">
        <v>111</v>
      </c>
      <c r="B13" s="402" t="s">
        <v>237</v>
      </c>
      <c r="C13" s="367" t="n">
        <v>11.8</v>
      </c>
      <c r="D13" s="368" t="n">
        <v>10.8</v>
      </c>
      <c r="E13" s="368" t="n">
        <v>9.4</v>
      </c>
      <c r="F13" s="403" t="n">
        <v>9.7</v>
      </c>
      <c r="G13" s="403" t="n">
        <v>9.4</v>
      </c>
    </row>
    <row r="14" customFormat="false" ht="15" hidden="false" customHeight="true" outlineLevel="0" collapsed="false">
      <c r="A14" s="370" t="s">
        <v>111</v>
      </c>
      <c r="B14" s="404" t="s">
        <v>238</v>
      </c>
      <c r="C14" s="371" t="n">
        <v>6.9</v>
      </c>
      <c r="D14" s="372" t="n">
        <v>8.2</v>
      </c>
      <c r="E14" s="372" t="n">
        <v>6.6</v>
      </c>
      <c r="F14" s="405" t="n">
        <v>7.2</v>
      </c>
      <c r="G14" s="405" t="n">
        <v>6.3</v>
      </c>
    </row>
    <row r="15" customFormat="false" ht="15" hidden="false" customHeight="true" outlineLevel="0" collapsed="false">
      <c r="A15" s="366" t="s">
        <v>111</v>
      </c>
      <c r="B15" s="402" t="s">
        <v>239</v>
      </c>
      <c r="C15" s="367" t="n">
        <v>9.9</v>
      </c>
      <c r="D15" s="368" t="n">
        <v>9.1</v>
      </c>
      <c r="E15" s="368" t="n">
        <v>10</v>
      </c>
      <c r="F15" s="403" t="n">
        <v>9.7</v>
      </c>
      <c r="G15" s="403" t="n">
        <v>10.4</v>
      </c>
    </row>
    <row r="16" customFormat="false" ht="15" hidden="false" customHeight="true" outlineLevel="0" collapsed="false">
      <c r="A16" s="370" t="s">
        <v>111</v>
      </c>
      <c r="B16" s="404" t="s">
        <v>240</v>
      </c>
      <c r="C16" s="371" t="n">
        <v>15.1</v>
      </c>
      <c r="D16" s="372" t="n">
        <v>14.2</v>
      </c>
      <c r="E16" s="372" t="n">
        <v>13.1</v>
      </c>
      <c r="F16" s="405" t="n">
        <v>12.4</v>
      </c>
      <c r="G16" s="405" t="n">
        <v>10.8</v>
      </c>
    </row>
    <row r="17" customFormat="false" ht="15" hidden="false" customHeight="true" outlineLevel="0" collapsed="false">
      <c r="A17" s="366" t="s">
        <v>111</v>
      </c>
      <c r="B17" s="402" t="s">
        <v>241</v>
      </c>
      <c r="C17" s="367" t="n">
        <v>12</v>
      </c>
      <c r="D17" s="368" t="n">
        <v>14.5</v>
      </c>
      <c r="E17" s="368" t="n">
        <v>12.1</v>
      </c>
      <c r="F17" s="403" t="n">
        <v>11.8</v>
      </c>
      <c r="G17" s="403" t="n">
        <v>10.5</v>
      </c>
    </row>
    <row r="18" customFormat="false" ht="15" hidden="false" customHeight="true" outlineLevel="0" collapsed="false">
      <c r="A18" s="370" t="s">
        <v>111</v>
      </c>
      <c r="B18" s="404" t="s">
        <v>242</v>
      </c>
      <c r="C18" s="371" t="n">
        <v>4.6</v>
      </c>
      <c r="D18" s="372" t="n">
        <v>4.8</v>
      </c>
      <c r="E18" s="372" t="n">
        <v>4.1</v>
      </c>
      <c r="F18" s="405" t="n">
        <v>3.8</v>
      </c>
      <c r="G18" s="405" t="n">
        <v>3.3</v>
      </c>
    </row>
    <row r="19" customFormat="false" ht="15" hidden="false" customHeight="true" outlineLevel="0" collapsed="false">
      <c r="A19" s="366" t="s">
        <v>111</v>
      </c>
      <c r="B19" s="402" t="s">
        <v>243</v>
      </c>
      <c r="C19" s="367" t="n">
        <v>3</v>
      </c>
      <c r="D19" s="368" t="n">
        <v>3.2</v>
      </c>
      <c r="E19" s="368" t="n">
        <v>2.2</v>
      </c>
      <c r="F19" s="403" t="n">
        <v>2.1</v>
      </c>
      <c r="G19" s="403" t="n">
        <v>1.8</v>
      </c>
    </row>
    <row r="20" customFormat="false" ht="15" hidden="false" customHeight="true" outlineLevel="0" collapsed="false">
      <c r="A20" s="370" t="s">
        <v>111</v>
      </c>
      <c r="B20" s="404" t="s">
        <v>244</v>
      </c>
      <c r="C20" s="371" t="n">
        <v>6.3</v>
      </c>
      <c r="D20" s="372" t="n">
        <v>6.3</v>
      </c>
      <c r="E20" s="372" t="n">
        <v>5.9</v>
      </c>
      <c r="F20" s="405" t="n">
        <v>5.8</v>
      </c>
      <c r="G20" s="405" t="n">
        <v>5.2</v>
      </c>
    </row>
    <row r="21" customFormat="false" ht="15" hidden="false" customHeight="true" outlineLevel="0" collapsed="false">
      <c r="A21" s="366" t="s">
        <v>111</v>
      </c>
      <c r="B21" s="402" t="s">
        <v>245</v>
      </c>
      <c r="C21" s="367" t="n">
        <v>35.1</v>
      </c>
      <c r="D21" s="368" t="n">
        <v>34.1</v>
      </c>
      <c r="E21" s="368" t="n">
        <v>33.3</v>
      </c>
      <c r="F21" s="403" t="n">
        <v>31.7</v>
      </c>
      <c r="G21" s="403" t="n">
        <v>32</v>
      </c>
    </row>
    <row r="22" customFormat="false" ht="15" hidden="false" customHeight="true" outlineLevel="0" collapsed="false">
      <c r="A22" s="370" t="s">
        <v>111</v>
      </c>
      <c r="B22" s="404" t="s">
        <v>246</v>
      </c>
      <c r="C22" s="371" t="n">
        <v>11.6</v>
      </c>
      <c r="D22" s="372" t="n">
        <v>12</v>
      </c>
      <c r="E22" s="372" t="n">
        <v>12.3</v>
      </c>
      <c r="F22" s="405" t="n">
        <v>11.2</v>
      </c>
      <c r="G22" s="405" t="n">
        <v>11.5</v>
      </c>
    </row>
    <row r="23" customFormat="false" ht="15" hidden="false" customHeight="true" outlineLevel="0" collapsed="false">
      <c r="A23" s="366" t="s">
        <v>111</v>
      </c>
      <c r="B23" s="402" t="s">
        <v>247</v>
      </c>
      <c r="C23" s="367" t="n">
        <v>21</v>
      </c>
      <c r="D23" s="368" t="n">
        <v>19</v>
      </c>
      <c r="E23" s="368" t="n">
        <v>17.9</v>
      </c>
      <c r="F23" s="403" t="n">
        <v>17.1</v>
      </c>
      <c r="G23" s="403" t="n">
        <v>12.2</v>
      </c>
    </row>
    <row r="24" customFormat="false" ht="15" hidden="false" customHeight="true" outlineLevel="0" collapsed="false">
      <c r="A24" s="370" t="s">
        <v>111</v>
      </c>
      <c r="B24" s="404" t="s">
        <v>248</v>
      </c>
      <c r="C24" s="371" t="n">
        <v>4.6</v>
      </c>
      <c r="D24" s="372" t="n">
        <v>4.5</v>
      </c>
      <c r="E24" s="372" t="n">
        <v>3.7</v>
      </c>
      <c r="F24" s="405" t="n">
        <v>3.6</v>
      </c>
      <c r="G24" s="405" t="n">
        <v>3.4</v>
      </c>
    </row>
    <row r="25" customFormat="false" ht="15" hidden="false" customHeight="true" outlineLevel="0" collapsed="false">
      <c r="A25" s="366" t="s">
        <v>111</v>
      </c>
      <c r="B25" s="402" t="s">
        <v>249</v>
      </c>
      <c r="C25" s="367" t="n">
        <v>80.9</v>
      </c>
      <c r="D25" s="368" t="n">
        <v>80.4</v>
      </c>
      <c r="E25" s="368" t="n">
        <v>80</v>
      </c>
      <c r="F25" s="403" t="n">
        <v>78.1</v>
      </c>
      <c r="G25" s="403" t="n">
        <v>76.8</v>
      </c>
    </row>
    <row r="26" customFormat="false" ht="15" hidden="false" customHeight="true" outlineLevel="0" collapsed="false">
      <c r="A26" s="406" t="s">
        <v>112</v>
      </c>
      <c r="B26" s="397" t="s">
        <v>235</v>
      </c>
      <c r="C26" s="407" t="n">
        <v>9.3</v>
      </c>
      <c r="D26" s="408" t="n">
        <v>8</v>
      </c>
      <c r="E26" s="408" t="n">
        <v>8.2</v>
      </c>
      <c r="F26" s="409" t="n">
        <v>8</v>
      </c>
      <c r="G26" s="405" t="n">
        <v>7.1</v>
      </c>
    </row>
    <row r="27" customFormat="false" ht="15" hidden="false" customHeight="true" outlineLevel="0" collapsed="false">
      <c r="A27" s="366" t="s">
        <v>112</v>
      </c>
      <c r="B27" s="402" t="s">
        <v>236</v>
      </c>
      <c r="C27" s="367" t="n">
        <v>46.4</v>
      </c>
      <c r="D27" s="368" t="n">
        <v>45.5</v>
      </c>
      <c r="E27" s="368" t="n">
        <v>44.1</v>
      </c>
      <c r="F27" s="403" t="n">
        <v>42.8</v>
      </c>
      <c r="G27" s="403" t="n">
        <v>41.8</v>
      </c>
    </row>
    <row r="28" customFormat="false" ht="15" hidden="false" customHeight="true" outlineLevel="0" collapsed="false">
      <c r="A28" s="406" t="s">
        <v>112</v>
      </c>
      <c r="B28" s="397" t="s">
        <v>237</v>
      </c>
      <c r="C28" s="407" t="n">
        <v>11.7</v>
      </c>
      <c r="D28" s="408" t="n">
        <v>10.5</v>
      </c>
      <c r="E28" s="408" t="n">
        <v>9.8</v>
      </c>
      <c r="F28" s="409" t="n">
        <v>10</v>
      </c>
      <c r="G28" s="405" t="n">
        <v>9.6</v>
      </c>
    </row>
    <row r="29" customFormat="false" ht="15" hidden="false" customHeight="true" outlineLevel="0" collapsed="false">
      <c r="A29" s="366" t="s">
        <v>112</v>
      </c>
      <c r="B29" s="402" t="s">
        <v>238</v>
      </c>
      <c r="C29" s="367" t="n">
        <v>6.4</v>
      </c>
      <c r="D29" s="368" t="n">
        <v>8</v>
      </c>
      <c r="E29" s="368" t="n">
        <v>5.9</v>
      </c>
      <c r="F29" s="403" t="n">
        <v>6.8</v>
      </c>
      <c r="G29" s="403" t="n">
        <v>5.4</v>
      </c>
    </row>
    <row r="30" customFormat="false" ht="15" hidden="false" customHeight="true" outlineLevel="0" collapsed="false">
      <c r="A30" s="406" t="s">
        <v>112</v>
      </c>
      <c r="B30" s="397" t="s">
        <v>239</v>
      </c>
      <c r="C30" s="407" t="n">
        <v>10.6</v>
      </c>
      <c r="D30" s="408" t="n">
        <v>9.4</v>
      </c>
      <c r="E30" s="408" t="n">
        <v>10.6</v>
      </c>
      <c r="F30" s="409" t="n">
        <v>10.1</v>
      </c>
      <c r="G30" s="405" t="n">
        <v>10.8</v>
      </c>
    </row>
    <row r="31" customFormat="false" ht="15" hidden="false" customHeight="true" outlineLevel="0" collapsed="false">
      <c r="A31" s="366" t="s">
        <v>112</v>
      </c>
      <c r="B31" s="402" t="s">
        <v>240</v>
      </c>
      <c r="C31" s="367" t="n">
        <v>15.1</v>
      </c>
      <c r="D31" s="368" t="n">
        <v>14.1</v>
      </c>
      <c r="E31" s="368" t="n">
        <v>13.2</v>
      </c>
      <c r="F31" s="403" t="n">
        <v>12.5</v>
      </c>
      <c r="G31" s="403" t="n">
        <v>10.8</v>
      </c>
    </row>
    <row r="32" customFormat="false" ht="15" hidden="false" customHeight="true" outlineLevel="0" collapsed="false">
      <c r="A32" s="406" t="s">
        <v>112</v>
      </c>
      <c r="B32" s="397" t="s">
        <v>241</v>
      </c>
      <c r="C32" s="407" t="n">
        <v>8.2</v>
      </c>
      <c r="D32" s="408" t="n">
        <v>10.9</v>
      </c>
      <c r="E32" s="408" t="n">
        <v>7.8</v>
      </c>
      <c r="F32" s="409" t="n">
        <v>7.6</v>
      </c>
      <c r="G32" s="405" t="n">
        <v>6.9</v>
      </c>
    </row>
    <row r="33" customFormat="false" ht="15" hidden="false" customHeight="true" outlineLevel="0" collapsed="false">
      <c r="A33" s="366" t="s">
        <v>112</v>
      </c>
      <c r="B33" s="402" t="s">
        <v>242</v>
      </c>
      <c r="C33" s="367" t="n">
        <v>3.3</v>
      </c>
      <c r="D33" s="368" t="n">
        <v>3.7</v>
      </c>
      <c r="E33" s="368" t="n">
        <v>3</v>
      </c>
      <c r="F33" s="403" t="n">
        <v>2.8</v>
      </c>
      <c r="G33" s="403" t="n">
        <v>2.5</v>
      </c>
    </row>
    <row r="34" customFormat="false" ht="15" hidden="false" customHeight="true" outlineLevel="0" collapsed="false">
      <c r="A34" s="406" t="s">
        <v>112</v>
      </c>
      <c r="B34" s="397" t="s">
        <v>243</v>
      </c>
      <c r="C34" s="407" t="n">
        <v>3</v>
      </c>
      <c r="D34" s="408" t="n">
        <v>3.4</v>
      </c>
      <c r="E34" s="408" t="n">
        <v>2.1</v>
      </c>
      <c r="F34" s="409" t="n">
        <v>2.1</v>
      </c>
      <c r="G34" s="405" t="n">
        <v>1.7</v>
      </c>
    </row>
    <row r="35" customFormat="false" ht="15" hidden="false" customHeight="true" outlineLevel="0" collapsed="false">
      <c r="A35" s="366" t="s">
        <v>112</v>
      </c>
      <c r="B35" s="402" t="s">
        <v>244</v>
      </c>
      <c r="C35" s="367" t="n">
        <v>2.8</v>
      </c>
      <c r="D35" s="368" t="n">
        <v>2.6</v>
      </c>
      <c r="E35" s="368" t="n">
        <v>2.2</v>
      </c>
      <c r="F35" s="403" t="n">
        <v>2.3</v>
      </c>
      <c r="G35" s="403" t="n">
        <v>1.7</v>
      </c>
    </row>
    <row r="36" customFormat="false" ht="15" hidden="false" customHeight="true" outlineLevel="0" collapsed="false">
      <c r="A36" s="406" t="s">
        <v>112</v>
      </c>
      <c r="B36" s="397" t="s">
        <v>245</v>
      </c>
      <c r="C36" s="407" t="n">
        <v>32.3</v>
      </c>
      <c r="D36" s="408" t="n">
        <v>31.8</v>
      </c>
      <c r="E36" s="408" t="n">
        <v>31.2</v>
      </c>
      <c r="F36" s="409" t="n">
        <v>29.5</v>
      </c>
      <c r="G36" s="405" t="n">
        <v>29.8</v>
      </c>
    </row>
    <row r="37" customFormat="false" ht="15" hidden="false" customHeight="true" outlineLevel="0" collapsed="false">
      <c r="A37" s="366" t="s">
        <v>112</v>
      </c>
      <c r="B37" s="402" t="s">
        <v>246</v>
      </c>
      <c r="C37" s="367" t="n">
        <v>4.1</v>
      </c>
      <c r="D37" s="368" t="n">
        <v>4</v>
      </c>
      <c r="E37" s="368" t="n">
        <v>3</v>
      </c>
      <c r="F37" s="403" t="n">
        <v>3.2</v>
      </c>
      <c r="G37" s="403" t="n">
        <v>3.3</v>
      </c>
    </row>
    <row r="38" customFormat="false" ht="15" hidden="false" customHeight="true" outlineLevel="0" collapsed="false">
      <c r="A38" s="406" t="s">
        <v>112</v>
      </c>
      <c r="B38" s="397" t="s">
        <v>247</v>
      </c>
      <c r="C38" s="407" t="n">
        <v>21.1</v>
      </c>
      <c r="D38" s="408" t="n">
        <v>18.6</v>
      </c>
      <c r="E38" s="408" t="n">
        <v>18.3</v>
      </c>
      <c r="F38" s="409" t="n">
        <v>17.8</v>
      </c>
      <c r="G38" s="405" t="n">
        <v>12.5</v>
      </c>
    </row>
    <row r="39" customFormat="false" ht="15" hidden="false" customHeight="true" outlineLevel="0" collapsed="false">
      <c r="A39" s="366" t="s">
        <v>112</v>
      </c>
      <c r="B39" s="402" t="s">
        <v>248</v>
      </c>
      <c r="C39" s="367" t="n">
        <v>3.5</v>
      </c>
      <c r="D39" s="368" t="n">
        <v>3.5</v>
      </c>
      <c r="E39" s="368" t="n">
        <v>2.8</v>
      </c>
      <c r="F39" s="403" t="n">
        <v>2.7</v>
      </c>
      <c r="G39" s="403" t="n">
        <v>2.4</v>
      </c>
    </row>
    <row r="40" customFormat="false" ht="15" hidden="false" customHeight="true" outlineLevel="0" collapsed="false">
      <c r="A40" s="406" t="s">
        <v>112</v>
      </c>
      <c r="B40" s="397" t="s">
        <v>249</v>
      </c>
      <c r="C40" s="407" t="n">
        <v>77.7</v>
      </c>
      <c r="D40" s="408" t="n">
        <v>76.6</v>
      </c>
      <c r="E40" s="408" t="n">
        <v>76.4</v>
      </c>
      <c r="F40" s="409" t="n">
        <v>74.2</v>
      </c>
      <c r="G40" s="405" t="n">
        <v>72.7</v>
      </c>
    </row>
    <row r="41" customFormat="false" ht="15" hidden="false" customHeight="true" outlineLevel="0" collapsed="false">
      <c r="A41" s="366" t="s">
        <v>113</v>
      </c>
      <c r="B41" s="402" t="s">
        <v>235</v>
      </c>
      <c r="C41" s="367" t="n">
        <v>27.6</v>
      </c>
      <c r="D41" s="368" t="n">
        <v>26.3</v>
      </c>
      <c r="E41" s="368" t="n">
        <v>26</v>
      </c>
      <c r="F41" s="403" t="n">
        <v>25</v>
      </c>
      <c r="G41" s="403" t="n">
        <v>24.1</v>
      </c>
    </row>
    <row r="42" customFormat="false" ht="15" hidden="false" customHeight="true" outlineLevel="0" collapsed="false">
      <c r="A42" s="370" t="s">
        <v>113</v>
      </c>
      <c r="B42" s="404" t="s">
        <v>236</v>
      </c>
      <c r="C42" s="371" t="n">
        <v>88.3</v>
      </c>
      <c r="D42" s="372" t="n">
        <v>87.2</v>
      </c>
      <c r="E42" s="372" t="n">
        <v>84.9</v>
      </c>
      <c r="F42" s="410" t="n">
        <v>83.4</v>
      </c>
      <c r="G42" s="405" t="n">
        <v>83.6</v>
      </c>
    </row>
    <row r="43" customFormat="false" ht="15" hidden="false" customHeight="true" outlineLevel="0" collapsed="false">
      <c r="A43" s="366" t="s">
        <v>113</v>
      </c>
      <c r="B43" s="402" t="s">
        <v>237</v>
      </c>
      <c r="C43" s="367" t="n">
        <v>12.1</v>
      </c>
      <c r="D43" s="368" t="n">
        <v>12</v>
      </c>
      <c r="E43" s="368" t="n">
        <v>7.9</v>
      </c>
      <c r="F43" s="403" t="n">
        <v>8.8</v>
      </c>
      <c r="G43" s="403" t="n">
        <v>8.7</v>
      </c>
    </row>
    <row r="44" customFormat="false" ht="15" hidden="false" customHeight="true" outlineLevel="0" collapsed="false">
      <c r="A44" s="370" t="s">
        <v>113</v>
      </c>
      <c r="B44" s="404" t="s">
        <v>238</v>
      </c>
      <c r="C44" s="371" t="n">
        <v>8.5</v>
      </c>
      <c r="D44" s="372" t="n">
        <v>9</v>
      </c>
      <c r="E44" s="372" t="n">
        <v>9.1</v>
      </c>
      <c r="F44" s="410" t="n">
        <v>8.5</v>
      </c>
      <c r="G44" s="405" t="n">
        <v>9.9</v>
      </c>
    </row>
    <row r="45" customFormat="false" ht="15" hidden="false" customHeight="true" outlineLevel="0" collapsed="false">
      <c r="A45" s="366" t="s">
        <v>113</v>
      </c>
      <c r="B45" s="402" t="s">
        <v>239</v>
      </c>
      <c r="C45" s="367" t="n">
        <v>7.4</v>
      </c>
      <c r="D45" s="368" t="n">
        <v>8.1</v>
      </c>
      <c r="E45" s="368" t="n">
        <v>7.9</v>
      </c>
      <c r="F45" s="403" t="n">
        <v>8.3</v>
      </c>
      <c r="G45" s="403" t="n">
        <v>8.7</v>
      </c>
    </row>
    <row r="46" customFormat="false" ht="15" hidden="false" customHeight="true" outlineLevel="0" collapsed="false">
      <c r="A46" s="370" t="s">
        <v>113</v>
      </c>
      <c r="B46" s="404" t="s">
        <v>240</v>
      </c>
      <c r="C46" s="371" t="n">
        <v>15.3</v>
      </c>
      <c r="D46" s="372" t="n">
        <v>14.4</v>
      </c>
      <c r="E46" s="372" t="n">
        <v>12.4</v>
      </c>
      <c r="F46" s="410" t="n">
        <v>11.9</v>
      </c>
      <c r="G46" s="405" t="n">
        <v>10.8</v>
      </c>
    </row>
    <row r="47" customFormat="false" ht="15" hidden="false" customHeight="true" outlineLevel="0" collapsed="false">
      <c r="A47" s="366" t="s">
        <v>113</v>
      </c>
      <c r="B47" s="402" t="s">
        <v>241</v>
      </c>
      <c r="C47" s="367" t="n">
        <v>25.9</v>
      </c>
      <c r="D47" s="368" t="n">
        <v>27.4</v>
      </c>
      <c r="E47" s="368" t="n">
        <v>27.3</v>
      </c>
      <c r="F47" s="403" t="n">
        <v>26.8</v>
      </c>
      <c r="G47" s="403" t="n">
        <v>24</v>
      </c>
    </row>
    <row r="48" customFormat="false" ht="15" hidden="false" customHeight="true" outlineLevel="0" collapsed="false">
      <c r="A48" s="370" t="s">
        <v>113</v>
      </c>
      <c r="B48" s="404" t="s">
        <v>242</v>
      </c>
      <c r="C48" s="371" t="n">
        <v>9.2</v>
      </c>
      <c r="D48" s="372" t="n">
        <v>8.9</v>
      </c>
      <c r="E48" s="372" t="n">
        <v>7.9</v>
      </c>
      <c r="F48" s="410" t="n">
        <v>7.3</v>
      </c>
      <c r="G48" s="405" t="n">
        <v>6.6</v>
      </c>
    </row>
    <row r="49" customFormat="false" ht="15" hidden="false" customHeight="true" outlineLevel="0" collapsed="false">
      <c r="A49" s="366" t="s">
        <v>113</v>
      </c>
      <c r="B49" s="402" t="s">
        <v>243</v>
      </c>
      <c r="C49" s="367" t="n">
        <v>3.2</v>
      </c>
      <c r="D49" s="368" t="n">
        <v>2.4</v>
      </c>
      <c r="E49" s="368" t="n">
        <v>2.2</v>
      </c>
      <c r="F49" s="403" t="n">
        <v>2.2</v>
      </c>
      <c r="G49" s="403" t="n">
        <v>1.9</v>
      </c>
    </row>
    <row r="50" customFormat="false" ht="15" hidden="false" customHeight="true" outlineLevel="0" collapsed="false">
      <c r="A50" s="370" t="s">
        <v>113</v>
      </c>
      <c r="B50" s="404" t="s">
        <v>244</v>
      </c>
      <c r="C50" s="371" t="n">
        <v>19.1</v>
      </c>
      <c r="D50" s="372" t="n">
        <v>19.7</v>
      </c>
      <c r="E50" s="372" t="n">
        <v>19.4</v>
      </c>
      <c r="F50" s="410" t="n">
        <v>18.4</v>
      </c>
      <c r="G50" s="405" t="n">
        <v>18.3</v>
      </c>
    </row>
    <row r="51" customFormat="false" ht="15" hidden="false" customHeight="true" outlineLevel="0" collapsed="false">
      <c r="A51" s="366" t="s">
        <v>113</v>
      </c>
      <c r="B51" s="402" t="s">
        <v>245</v>
      </c>
      <c r="C51" s="367" t="n">
        <v>45.4</v>
      </c>
      <c r="D51" s="368" t="n">
        <v>42.3</v>
      </c>
      <c r="E51" s="368" t="n">
        <v>40.6</v>
      </c>
      <c r="F51" s="403" t="n">
        <v>39.8</v>
      </c>
      <c r="G51" s="403" t="n">
        <v>40.2</v>
      </c>
    </row>
    <row r="52" customFormat="false" ht="15" hidden="false" customHeight="true" outlineLevel="0" collapsed="false">
      <c r="A52" s="370" t="s">
        <v>113</v>
      </c>
      <c r="B52" s="404" t="s">
        <v>246</v>
      </c>
      <c r="C52" s="371" t="n">
        <v>39</v>
      </c>
      <c r="D52" s="372" t="n">
        <v>40.5</v>
      </c>
      <c r="E52" s="372" t="n">
        <v>45.2</v>
      </c>
      <c r="F52" s="410" t="n">
        <v>40.2</v>
      </c>
      <c r="G52" s="405" t="n">
        <v>41.8</v>
      </c>
    </row>
    <row r="53" customFormat="false" ht="15" hidden="false" customHeight="true" outlineLevel="0" collapsed="false">
      <c r="A53" s="366" t="s">
        <v>113</v>
      </c>
      <c r="B53" s="402" t="s">
        <v>247</v>
      </c>
      <c r="C53" s="367" t="n">
        <v>20.5</v>
      </c>
      <c r="D53" s="368" t="n">
        <v>20.1</v>
      </c>
      <c r="E53" s="368" t="n">
        <v>16.7</v>
      </c>
      <c r="F53" s="403" t="n">
        <v>14.5</v>
      </c>
      <c r="G53" s="403" t="n">
        <v>11.1</v>
      </c>
    </row>
    <row r="54" customFormat="false" ht="15" hidden="false" customHeight="true" outlineLevel="0" collapsed="false">
      <c r="A54" s="370" t="s">
        <v>113</v>
      </c>
      <c r="B54" s="404" t="s">
        <v>248</v>
      </c>
      <c r="C54" s="371" t="n">
        <v>8.6</v>
      </c>
      <c r="D54" s="372" t="n">
        <v>8.3</v>
      </c>
      <c r="E54" s="372" t="n">
        <v>7</v>
      </c>
      <c r="F54" s="410" t="n">
        <v>6.7</v>
      </c>
      <c r="G54" s="405" t="n">
        <v>7.1</v>
      </c>
    </row>
    <row r="55" customFormat="false" ht="15" hidden="false" customHeight="true" outlineLevel="0" collapsed="false">
      <c r="A55" s="366" t="s">
        <v>113</v>
      </c>
      <c r="B55" s="402" t="s">
        <v>249</v>
      </c>
      <c r="C55" s="367" t="n">
        <v>92.5</v>
      </c>
      <c r="D55" s="368" t="n">
        <v>93.9</v>
      </c>
      <c r="E55" s="368" t="n">
        <v>93</v>
      </c>
      <c r="F55" s="403" t="n">
        <v>92.2</v>
      </c>
      <c r="G55" s="403" t="n">
        <v>92</v>
      </c>
    </row>
    <row r="56" customFormat="false" ht="12.75" hidden="false" customHeight="false" outlineLevel="0" collapsed="false">
      <c r="A56" s="398"/>
      <c r="B56" s="398"/>
      <c r="C56" s="398"/>
      <c r="D56" s="398"/>
      <c r="E56" s="398"/>
      <c r="F56" s="398"/>
      <c r="G56" s="398"/>
    </row>
    <row r="57" customFormat="false" ht="12.75" hidden="false" customHeight="false" outlineLevel="0" collapsed="false">
      <c r="A57" s="131" t="s">
        <v>229</v>
      </c>
      <c r="B57" s="131"/>
      <c r="C57" s="131"/>
      <c r="D57" s="131"/>
      <c r="E57" s="131"/>
      <c r="F57" s="131"/>
      <c r="G57" s="131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</row>
    <row r="59" customFormat="false" ht="12.75" hidden="false" customHeight="false" outlineLevel="0" collapsed="false">
      <c r="A59" s="376" t="s">
        <v>121</v>
      </c>
      <c r="B59" s="376"/>
      <c r="C59" s="376"/>
      <c r="D59" s="376"/>
      <c r="E59" s="376"/>
      <c r="F59" s="376"/>
      <c r="G59" s="376"/>
    </row>
    <row r="60" customFormat="false" ht="12.75" hidden="false" customHeight="false" outlineLevel="0" collapsed="false">
      <c r="A60" s="398"/>
      <c r="B60" s="398"/>
      <c r="C60" s="398"/>
      <c r="D60" s="398"/>
      <c r="E60" s="398"/>
      <c r="F60" s="398"/>
      <c r="G60" s="398"/>
    </row>
    <row r="61" customFormat="false" ht="12.75" hidden="false" customHeight="false" outlineLevel="0" collapsed="false">
      <c r="A61" s="398"/>
      <c r="B61" s="398"/>
      <c r="C61" s="398"/>
      <c r="D61" s="398"/>
      <c r="E61" s="398"/>
      <c r="F61" s="398"/>
      <c r="G61" s="398"/>
    </row>
  </sheetData>
  <mergeCells count="11">
    <mergeCell ref="A1:G5"/>
    <mergeCell ref="A6:G6"/>
    <mergeCell ref="A7:G7"/>
    <mergeCell ref="A8:G8"/>
    <mergeCell ref="A9:G9"/>
    <mergeCell ref="A56:G56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56"/>
    <col collapsed="false" customWidth="true" hidden="false" outlineLevel="0" max="9" min="2" style="14" width="9.14"/>
    <col collapsed="false" customWidth="true" hidden="false" outlineLevel="0" max="12" min="10" style="13" width="9.14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8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6" t="s">
        <v>8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7" t="s">
        <v>8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18" t="s">
        <v>86</v>
      </c>
      <c r="B11" s="19" t="s">
        <v>87</v>
      </c>
      <c r="C11" s="19" t="s">
        <v>88</v>
      </c>
      <c r="D11" s="19" t="s">
        <v>89</v>
      </c>
      <c r="E11" s="19" t="s">
        <v>90</v>
      </c>
      <c r="F11" s="19" t="s">
        <v>91</v>
      </c>
      <c r="G11" s="19" t="s">
        <v>92</v>
      </c>
      <c r="H11" s="19" t="s">
        <v>93</v>
      </c>
      <c r="I11" s="19" t="s">
        <v>94</v>
      </c>
      <c r="J11" s="19" t="s">
        <v>95</v>
      </c>
      <c r="K11" s="19" t="s">
        <v>96</v>
      </c>
      <c r="L11" s="19" t="s">
        <v>97</v>
      </c>
    </row>
    <row r="12" customFormat="false" ht="12.75" hidden="false" customHeight="false" outlineLevel="0" collapsed="false">
      <c r="A12" s="20" t="s">
        <v>98</v>
      </c>
      <c r="B12" s="21" t="n">
        <v>43.9</v>
      </c>
      <c r="C12" s="21" t="n">
        <v>49.5</v>
      </c>
      <c r="D12" s="21" t="n">
        <v>46.2</v>
      </c>
      <c r="E12" s="21" t="n">
        <v>44.1</v>
      </c>
      <c r="F12" s="21" t="n">
        <v>43.3</v>
      </c>
      <c r="G12" s="21" t="n">
        <v>42.4</v>
      </c>
      <c r="H12" s="21" t="n">
        <v>39.5</v>
      </c>
      <c r="I12" s="21" t="n">
        <v>34.7</v>
      </c>
      <c r="J12" s="21" t="n">
        <v>30.4</v>
      </c>
      <c r="K12" s="21" t="n">
        <v>29.1</v>
      </c>
      <c r="L12" s="21" t="n">
        <v>25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 t="str">
        <f aca="false">+FIXED('Pobreza Monetaria (%)'!$G12,1,FALSE())</f>
        <v>42.4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</row>
    <row r="13" customFormat="false" ht="12.75" hidden="false" customHeight="false" outlineLevel="0" collapsed="false">
      <c r="A13" s="20" t="s">
        <v>99</v>
      </c>
      <c r="B13" s="21" t="n">
        <v>31.7</v>
      </c>
      <c r="C13" s="21" t="n">
        <v>32</v>
      </c>
      <c r="D13" s="21" t="n">
        <v>28.8</v>
      </c>
      <c r="E13" s="21" t="n">
        <v>26.6</v>
      </c>
      <c r="F13" s="21" t="n">
        <v>19.6</v>
      </c>
      <c r="G13" s="21" t="n">
        <v>18.3</v>
      </c>
      <c r="H13" s="21" t="n">
        <v>15.5</v>
      </c>
      <c r="I13" s="21" t="n">
        <v>13.1</v>
      </c>
      <c r="J13" s="21" t="n">
        <v>11.6</v>
      </c>
      <c r="K13" s="21" t="n">
        <v>10.2</v>
      </c>
      <c r="L13" s="21" t="n">
        <v>10.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 t="str">
        <f aca="false">+FIXED('Pobreza Monetaria (%)'!$G13,1,FALSE())</f>
        <v>18.3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</row>
    <row r="14" customFormat="false" ht="12.75" hidden="false" customHeight="false" outlineLevel="0" collapsed="false">
      <c r="A14" s="20" t="s">
        <v>100</v>
      </c>
      <c r="B14" s="21" t="n">
        <v>33.7</v>
      </c>
      <c r="C14" s="21" t="n">
        <v>34.1</v>
      </c>
      <c r="D14" s="21" t="n">
        <v>32.3</v>
      </c>
      <c r="E14" s="21" t="n">
        <v>31</v>
      </c>
      <c r="F14" s="21" t="n">
        <v>19.2</v>
      </c>
      <c r="G14" s="21" t="n">
        <v>13.9</v>
      </c>
      <c r="H14" s="21" t="n">
        <v>10.9</v>
      </c>
      <c r="I14" s="21" t="n">
        <v>10.7</v>
      </c>
      <c r="J14" s="21" t="n">
        <v>10.4</v>
      </c>
      <c r="K14" s="21" t="n">
        <v>10.3</v>
      </c>
      <c r="L14" s="21" t="n">
        <v>8.4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 t="str">
        <f aca="false">+FIXED('Pobreza Monetaria (%)'!$G14,1,FALSE())</f>
        <v>13.9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</row>
    <row r="15" customFormat="false" ht="12.75" hidden="false" customHeight="false" outlineLevel="0" collapsed="false">
      <c r="A15" s="20" t="s">
        <v>101</v>
      </c>
      <c r="B15" s="21" t="n">
        <v>33.5</v>
      </c>
      <c r="C15" s="21" t="n">
        <v>33.7</v>
      </c>
      <c r="D15" s="21" t="n">
        <v>31.8</v>
      </c>
      <c r="E15" s="21" t="n">
        <v>30.1</v>
      </c>
      <c r="F15" s="21" t="n">
        <v>28.5</v>
      </c>
      <c r="G15" s="21" t="n">
        <v>28.4</v>
      </c>
      <c r="H15" s="21" t="n">
        <v>26.1</v>
      </c>
      <c r="I15" s="21" t="n">
        <v>25.1</v>
      </c>
      <c r="J15" s="21" t="n">
        <v>23.1</v>
      </c>
      <c r="K15" s="21" t="n">
        <v>21.9</v>
      </c>
      <c r="L15" s="21" t="n">
        <v>19.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str">
        <f aca="false">+FIXED('Pobreza Monetaria (%)'!$G15,1,FALSE())</f>
        <v>28.4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</row>
    <row r="16" customFormat="false" ht="12.75" hidden="false" customHeight="false" outlineLevel="0" collapsed="false">
      <c r="A16" s="20" t="s">
        <v>102</v>
      </c>
      <c r="B16" s="21" t="n">
        <v>47.5</v>
      </c>
      <c r="C16" s="21" t="n">
        <v>43.5</v>
      </c>
      <c r="D16" s="21" t="n">
        <v>44.9</v>
      </c>
      <c r="E16" s="21" t="n">
        <v>37.6</v>
      </c>
      <c r="F16" s="21" t="n">
        <v>40.2</v>
      </c>
      <c r="G16" s="21" t="n">
        <v>38.5</v>
      </c>
      <c r="H16" s="21" t="n">
        <v>34.2</v>
      </c>
      <c r="I16" s="21" t="n">
        <v>33.4</v>
      </c>
      <c r="J16" s="21" t="n">
        <v>32.7</v>
      </c>
      <c r="K16" s="21" t="n">
        <v>29.2</v>
      </c>
      <c r="L16" s="21" t="n">
        <v>26.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 t="str">
        <f aca="false">+FIXED('Pobreza Monetaria (%)'!$G16,1,FALSE())</f>
        <v>38.5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</row>
    <row r="17" customFormat="false" ht="12.75" hidden="false" customHeight="false" outlineLevel="0" collapsed="false">
      <c r="A17" s="20" t="s">
        <v>103</v>
      </c>
      <c r="B17" s="21" t="n">
        <v>52.9</v>
      </c>
      <c r="C17" s="21" t="n">
        <v>57.2</v>
      </c>
      <c r="D17" s="21" t="n">
        <v>55.4</v>
      </c>
      <c r="E17" s="21" t="n">
        <v>55.2</v>
      </c>
      <c r="F17" s="21" t="n">
        <v>42.2</v>
      </c>
      <c r="G17" s="21" t="n">
        <v>38.2</v>
      </c>
      <c r="H17" s="21" t="n">
        <v>39.3</v>
      </c>
      <c r="I17" s="21" t="n">
        <v>33.9</v>
      </c>
      <c r="J17" s="21" t="n">
        <v>32.4</v>
      </c>
      <c r="K17" s="21" t="n">
        <v>31.3</v>
      </c>
      <c r="L17" s="21" t="n">
        <v>33.1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 t="str">
        <f aca="false">+FIXED('Pobreza Monetaria (%)'!$G17,1,FALSE())</f>
        <v>38.2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</row>
    <row r="18" customFormat="false" ht="12.75" hidden="false" customHeight="false" outlineLevel="0" collapsed="false">
      <c r="A18" s="20" t="s">
        <v>104</v>
      </c>
      <c r="B18" s="21" t="n">
        <v>37.7</v>
      </c>
      <c r="C18" s="21" t="n">
        <v>39.8</v>
      </c>
      <c r="D18" s="21" t="n">
        <v>42.7</v>
      </c>
      <c r="E18" s="21" t="n">
        <v>39.4</v>
      </c>
      <c r="F18" s="21" t="n">
        <v>32.6</v>
      </c>
      <c r="G18" s="21" t="n">
        <v>28.7</v>
      </c>
      <c r="H18" s="21" t="n">
        <v>26.6</v>
      </c>
      <c r="I18" s="21" t="n">
        <v>22</v>
      </c>
      <c r="J18" s="21" t="n">
        <v>21.3</v>
      </c>
      <c r="K18" s="21" t="n">
        <v>18.6</v>
      </c>
      <c r="L18" s="21" t="n">
        <v>16.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 t="str">
        <f aca="false">+FIXED('Pobreza Monetaria (%)'!$G18,1,FALSE())</f>
        <v>28.7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</row>
    <row r="19" customFormat="false" ht="12.75" hidden="false" customHeight="false" outlineLevel="0" collapsed="false">
      <c r="A19" s="20" t="s">
        <v>105</v>
      </c>
      <c r="B19" s="21" t="n">
        <v>36.6</v>
      </c>
      <c r="C19" s="21" t="n">
        <v>39.2</v>
      </c>
      <c r="D19" s="21" t="n">
        <v>40.3</v>
      </c>
      <c r="E19" s="21" t="n">
        <v>36.4</v>
      </c>
      <c r="F19" s="21" t="n">
        <v>31.2</v>
      </c>
      <c r="G19" s="21" t="n">
        <v>27.2</v>
      </c>
      <c r="H19" s="21" t="n">
        <v>23.8</v>
      </c>
      <c r="I19" s="21" t="n">
        <v>19.2</v>
      </c>
      <c r="J19" s="21" t="n">
        <v>17.6</v>
      </c>
      <c r="K19" s="21" t="n">
        <v>16.2</v>
      </c>
      <c r="L19" s="21" t="n">
        <v>15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 t="str">
        <f aca="false">+FIXED('Pobreza Monetaria (%)'!$G19,1,FALSE())</f>
        <v>27.2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</row>
    <row r="20" customFormat="false" ht="12.75" hidden="false" customHeight="false" outlineLevel="0" collapsed="false">
      <c r="A20" s="20" t="s">
        <v>106</v>
      </c>
      <c r="B20" s="21" t="n">
        <v>36.5</v>
      </c>
      <c r="C20" s="21" t="n">
        <v>34.7</v>
      </c>
      <c r="D20" s="21" t="n">
        <v>31.7</v>
      </c>
      <c r="E20" s="21" t="n">
        <v>29.3</v>
      </c>
      <c r="F20" s="21" t="n">
        <v>25</v>
      </c>
      <c r="G20" s="21" t="n">
        <v>23.9</v>
      </c>
      <c r="H20" s="21" t="n">
        <v>22</v>
      </c>
      <c r="I20" s="21" t="n">
        <v>19.2</v>
      </c>
      <c r="J20" s="21" t="n">
        <v>17.7</v>
      </c>
      <c r="K20" s="21" t="n">
        <v>16.1</v>
      </c>
      <c r="L20" s="21" t="n">
        <v>14.7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str">
        <f aca="false">+FIXED('Pobreza Monetaria (%)'!$G20,1,FALSE())</f>
        <v>23.9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</row>
    <row r="21" customFormat="false" ht="12.75" hidden="false" customHeight="false" outlineLevel="0" collapsed="false">
      <c r="A21" s="20" t="s">
        <v>107</v>
      </c>
      <c r="B21" s="21" t="n">
        <v>47.9</v>
      </c>
      <c r="C21" s="21" t="n">
        <v>50.2</v>
      </c>
      <c r="D21" s="21" t="n">
        <v>50.2</v>
      </c>
      <c r="E21" s="21" t="n">
        <v>46.7</v>
      </c>
      <c r="F21" s="21" t="n">
        <v>40.6</v>
      </c>
      <c r="G21" s="21" t="n">
        <v>38.6</v>
      </c>
      <c r="H21" s="21" t="n">
        <v>39.7</v>
      </c>
      <c r="I21" s="21" t="n">
        <v>37.5</v>
      </c>
      <c r="J21" s="21" t="n">
        <v>36.9</v>
      </c>
      <c r="K21" s="21" t="n">
        <v>34.8</v>
      </c>
      <c r="L21" s="21" t="n">
        <v>20.9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 t="str">
        <f aca="false">+FIXED('Pobreza Monetaria (%)'!$G21,1,FALSE())</f>
        <v>38.6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</row>
    <row r="22" customFormat="false" ht="12.75" hidden="false" customHeight="false" outlineLevel="0" collapsed="false">
      <c r="A22" s="20" t="s">
        <v>108</v>
      </c>
      <c r="B22" s="21" t="n">
        <v>44.2</v>
      </c>
      <c r="C22" s="21" t="n">
        <v>46.5</v>
      </c>
      <c r="D22" s="21" t="n">
        <v>46</v>
      </c>
      <c r="E22" s="21" t="n">
        <v>45.6</v>
      </c>
      <c r="F22" s="21" t="n">
        <v>39.7</v>
      </c>
      <c r="G22" s="21" t="n">
        <v>42.8</v>
      </c>
      <c r="H22" s="21" t="n">
        <v>43.2</v>
      </c>
      <c r="I22" s="21" t="n">
        <v>40.6</v>
      </c>
      <c r="J22" s="21" t="n">
        <v>36.8</v>
      </c>
      <c r="K22" s="21" t="n">
        <v>30.5</v>
      </c>
      <c r="L22" s="21" t="n">
        <v>26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 t="str">
        <f aca="false">+FIXED('Pobreza Monetaria (%)'!$G22,1,FALSE())</f>
        <v>42.8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</row>
    <row r="23" customFormat="false" ht="12.75" hidden="false" customHeight="false" outlineLevel="0" collapsed="false">
      <c r="A23" s="20" t="s">
        <v>109</v>
      </c>
      <c r="B23" s="21" t="n">
        <v>32.7</v>
      </c>
      <c r="C23" s="21" t="n">
        <v>30</v>
      </c>
      <c r="D23" s="21" t="n">
        <v>29.8</v>
      </c>
      <c r="E23" s="21" t="n">
        <v>28.7</v>
      </c>
      <c r="F23" s="21" t="n">
        <v>27.6</v>
      </c>
      <c r="G23" s="21" t="n">
        <v>28.5</v>
      </c>
      <c r="H23" s="21" t="n">
        <v>26.8</v>
      </c>
      <c r="I23" s="21" t="n">
        <v>21.6</v>
      </c>
      <c r="J23" s="21" t="n">
        <v>21.9</v>
      </c>
      <c r="K23" s="21" t="n">
        <v>24</v>
      </c>
      <c r="L23" s="21" t="n">
        <v>18.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str">
        <f aca="false">+FIXED('Pobreza Monetaria (%)'!$G23,1,FALSE())</f>
        <v>28.5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</row>
    <row r="24" customFormat="false" ht="13.5" hidden="false" customHeight="false" outlineLevel="0" collapsed="false">
      <c r="A24" s="20" t="s">
        <v>110</v>
      </c>
      <c r="B24" s="21" t="n">
        <v>34.4</v>
      </c>
      <c r="C24" s="21" t="n">
        <v>36</v>
      </c>
      <c r="D24" s="21" t="n">
        <v>32.4</v>
      </c>
      <c r="E24" s="21" t="n">
        <v>34.8</v>
      </c>
      <c r="F24" s="21" t="n">
        <v>26.8</v>
      </c>
      <c r="G24" s="21" t="n">
        <v>27.7</v>
      </c>
      <c r="H24" s="21" t="n">
        <v>25.4</v>
      </c>
      <c r="I24" s="21" t="n">
        <v>23</v>
      </c>
      <c r="J24" s="23" t="n">
        <v>21.6</v>
      </c>
      <c r="K24" s="23" t="n">
        <v>19.5</v>
      </c>
      <c r="L24" s="23" t="n">
        <v>17.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 t="str">
        <f aca="false">+FIXED('Pobreza Monetaria (%)'!$G24,1,FALSE())</f>
        <v>27.7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</row>
    <row r="25" customFormat="false" ht="12.75" hidden="false" customHeight="false" outlineLevel="0" collapsed="false">
      <c r="A25" s="24" t="s">
        <v>111</v>
      </c>
      <c r="B25" s="25" t="n">
        <v>49.7</v>
      </c>
      <c r="C25" s="25" t="n">
        <v>48</v>
      </c>
      <c r="D25" s="25" t="n">
        <v>47.4</v>
      </c>
      <c r="E25" s="25" t="n">
        <v>45</v>
      </c>
      <c r="F25" s="25" t="n">
        <v>42</v>
      </c>
      <c r="G25" s="25" t="n">
        <v>40.3</v>
      </c>
      <c r="H25" s="25" t="n">
        <v>37.2</v>
      </c>
      <c r="I25" s="25" t="n">
        <v>34.1</v>
      </c>
      <c r="J25" s="21" t="n">
        <v>32.7</v>
      </c>
      <c r="K25" s="21" t="n">
        <v>30.6</v>
      </c>
      <c r="L25" s="21" t="n">
        <v>28.5</v>
      </c>
      <c r="M25" s="22"/>
      <c r="N25" s="14"/>
      <c r="O25" s="22"/>
      <c r="P25" s="22"/>
      <c r="Q25" s="22"/>
      <c r="R25" s="22"/>
      <c r="S25" s="22"/>
      <c r="T25" s="22"/>
      <c r="U25" s="22"/>
      <c r="V25" s="22"/>
      <c r="W25" s="22"/>
      <c r="X25" s="22" t="str">
        <f aca="false">+FIXED('Pobreza Monetaria (%)'!$G25,1,FALSE())</f>
        <v>40.3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</row>
    <row r="26" customFormat="false" ht="12.75" hidden="false" customHeight="false" outlineLevel="0" collapsed="false">
      <c r="A26" s="26" t="s">
        <v>112</v>
      </c>
      <c r="B26" s="21" t="n">
        <v>45.5</v>
      </c>
      <c r="C26" s="21" t="n">
        <v>44.9</v>
      </c>
      <c r="D26" s="21" t="n">
        <v>43.7</v>
      </c>
      <c r="E26" s="21" t="n">
        <v>41.1</v>
      </c>
      <c r="F26" s="21" t="n">
        <v>37.4</v>
      </c>
      <c r="G26" s="21" t="n">
        <v>36</v>
      </c>
      <c r="H26" s="21" t="n">
        <v>33.3</v>
      </c>
      <c r="I26" s="21" t="n">
        <v>30.3</v>
      </c>
      <c r="J26" s="21" t="n">
        <v>28.4</v>
      </c>
      <c r="K26" s="21" t="n">
        <v>26.9</v>
      </c>
      <c r="L26" s="21" t="n">
        <v>24.6</v>
      </c>
      <c r="M26" s="22"/>
      <c r="N26" s="14"/>
      <c r="O26" s="22"/>
      <c r="P26" s="22"/>
      <c r="Q26" s="22"/>
      <c r="R26" s="22"/>
      <c r="S26" s="22"/>
      <c r="T26" s="22"/>
      <c r="U26" s="22"/>
      <c r="V26" s="22"/>
      <c r="W26" s="22"/>
      <c r="X26" s="22" t="str">
        <f aca="false">+FIXED('Pobreza Monetaria (%)'!$G26,1,FALSE())</f>
        <v>36.0</v>
      </c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</row>
    <row r="27" customFormat="false" ht="12.75" hidden="false" customHeight="false" outlineLevel="0" collapsed="false">
      <c r="A27" s="26" t="s">
        <v>113</v>
      </c>
      <c r="B27" s="21" t="n">
        <v>61.7</v>
      </c>
      <c r="C27" s="21" t="n">
        <v>56.8</v>
      </c>
      <c r="D27" s="21" t="n">
        <v>58.3</v>
      </c>
      <c r="E27" s="21" t="n">
        <v>56.4</v>
      </c>
      <c r="F27" s="21" t="n">
        <v>56.6</v>
      </c>
      <c r="G27" s="21" t="n">
        <v>53.7</v>
      </c>
      <c r="H27" s="21" t="n">
        <v>49.7</v>
      </c>
      <c r="I27" s="21" t="n">
        <v>46.1</v>
      </c>
      <c r="J27" s="21" t="n">
        <v>46.8</v>
      </c>
      <c r="K27" s="21" t="n">
        <v>42.8</v>
      </c>
      <c r="L27" s="21" t="n">
        <v>41.4</v>
      </c>
      <c r="M27" s="22"/>
      <c r="N27" s="14"/>
      <c r="O27" s="22"/>
      <c r="P27" s="22"/>
      <c r="Q27" s="22"/>
      <c r="R27" s="22"/>
      <c r="S27" s="22"/>
      <c r="T27" s="22"/>
      <c r="U27" s="22"/>
      <c r="V27" s="22"/>
      <c r="W27" s="22"/>
      <c r="X27" s="22" t="str">
        <f aca="false">+FIXED('Pobreza Monetaria (%)'!$G27,1,FALSE())</f>
        <v>53.7</v>
      </c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</row>
    <row r="28" customFormat="false" ht="12.75" hidden="false" customHeight="false" outlineLevel="0" collapsed="false">
      <c r="A28" s="26" t="s">
        <v>114</v>
      </c>
      <c r="B28" s="21" t="n">
        <v>36.2</v>
      </c>
      <c r="C28" s="21" t="n">
        <v>36.7</v>
      </c>
      <c r="D28" s="21" t="n">
        <v>34.3</v>
      </c>
      <c r="E28" s="21" t="n">
        <v>32.2</v>
      </c>
      <c r="F28" s="21" t="n">
        <v>27</v>
      </c>
      <c r="G28" s="21" t="n">
        <v>25.6</v>
      </c>
      <c r="H28" s="21" t="n">
        <v>23.2</v>
      </c>
      <c r="I28" s="21" t="n">
        <v>20.6</v>
      </c>
      <c r="J28" s="21" t="n">
        <v>18.9</v>
      </c>
      <c r="K28" s="21" t="n">
        <v>17.5</v>
      </c>
      <c r="L28" s="21" t="n">
        <v>15.9</v>
      </c>
      <c r="M28" s="22"/>
      <c r="N28" s="14"/>
      <c r="O28" s="22"/>
      <c r="P28" s="22"/>
      <c r="Q28" s="22"/>
      <c r="R28" s="22"/>
      <c r="S28" s="22"/>
      <c r="T28" s="22"/>
      <c r="U28" s="22"/>
      <c r="V28" s="22"/>
      <c r="W28" s="22"/>
      <c r="X28" s="22" t="str">
        <f aca="false">+FIXED('Pobreza Monetaria (%)'!$G28,1,FALSE())</f>
        <v>25.6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</row>
    <row r="29" customFormat="false" ht="12.75" hidden="false" customHeight="false" outlineLevel="0" collapsed="false">
      <c r="A29" s="26" t="s">
        <v>115</v>
      </c>
      <c r="B29" s="21" t="n">
        <v>59.2</v>
      </c>
      <c r="C29" s="21" t="n">
        <v>57.2</v>
      </c>
      <c r="D29" s="21" t="n">
        <v>57.5</v>
      </c>
      <c r="E29" s="21" t="n">
        <v>54.4</v>
      </c>
      <c r="F29" s="21" t="n">
        <v>52.6</v>
      </c>
      <c r="G29" s="21" t="n">
        <v>51.3</v>
      </c>
      <c r="H29" s="21" t="n">
        <v>48</v>
      </c>
      <c r="I29" s="21" t="n">
        <v>44.5</v>
      </c>
      <c r="J29" s="21" t="n">
        <v>42.2</v>
      </c>
      <c r="K29" s="21" t="n">
        <v>40.4</v>
      </c>
      <c r="L29" s="21" t="n">
        <v>37.3</v>
      </c>
      <c r="M29" s="22"/>
      <c r="N29" s="14"/>
      <c r="O29" s="22"/>
      <c r="P29" s="22"/>
      <c r="Q29" s="22"/>
      <c r="R29" s="22"/>
      <c r="S29" s="22"/>
      <c r="T29" s="22"/>
      <c r="U29" s="22"/>
      <c r="V29" s="22"/>
      <c r="W29" s="22"/>
      <c r="X29" s="22" t="str">
        <f aca="false">+FIXED('Pobreza Monetaria (%)'!$G29,1,FALSE())</f>
        <v>51.3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3.15" hidden="false" customHeight="true" outlineLevel="0" collapsed="false">
      <c r="A32" s="16" t="s">
        <v>11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3.15" hidden="false" customHeight="true" outlineLevel="0" collapsed="false">
      <c r="A33" s="16" t="s">
        <v>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 t="s">
        <v>8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7" t="s">
        <v>8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3.5" hidden="false" customHeight="false" outlineLevel="0" collapsed="false">
      <c r="A37" s="18" t="s">
        <v>86</v>
      </c>
      <c r="B37" s="19" t="s">
        <v>87</v>
      </c>
      <c r="C37" s="19" t="s">
        <v>88</v>
      </c>
      <c r="D37" s="19" t="s">
        <v>89</v>
      </c>
      <c r="E37" s="19" t="s">
        <v>90</v>
      </c>
      <c r="F37" s="19" t="s">
        <v>91</v>
      </c>
      <c r="G37" s="19" t="s">
        <v>92</v>
      </c>
      <c r="H37" s="19" t="s">
        <v>93</v>
      </c>
      <c r="I37" s="19" t="s">
        <v>94</v>
      </c>
      <c r="J37" s="19" t="s">
        <v>95</v>
      </c>
      <c r="K37" s="19" t="s">
        <v>96</v>
      </c>
      <c r="L37" s="19" t="s">
        <v>97</v>
      </c>
    </row>
    <row r="38" customFormat="false" ht="12.75" hidden="false" customHeight="false" outlineLevel="0" collapsed="false">
      <c r="A38" s="20" t="s">
        <v>98</v>
      </c>
      <c r="B38" s="21" t="n">
        <v>8.7</v>
      </c>
      <c r="C38" s="21" t="n">
        <v>11</v>
      </c>
      <c r="D38" s="21" t="n">
        <v>8.7</v>
      </c>
      <c r="E38" s="21" t="n">
        <v>7.8</v>
      </c>
      <c r="F38" s="21" t="n">
        <v>10</v>
      </c>
      <c r="G38" s="21" t="n">
        <v>8.3</v>
      </c>
      <c r="H38" s="21" t="n">
        <v>7.4</v>
      </c>
      <c r="I38" s="21" t="n">
        <v>5.3</v>
      </c>
      <c r="J38" s="21" t="n">
        <v>3.8</v>
      </c>
      <c r="K38" s="21" t="n">
        <v>4.2</v>
      </c>
      <c r="L38" s="21" t="n">
        <v>3.6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</row>
    <row r="39" customFormat="false" ht="12.75" hidden="false" customHeight="false" outlineLevel="0" collapsed="false">
      <c r="A39" s="20" t="s">
        <v>99</v>
      </c>
      <c r="B39" s="21" t="n">
        <v>7.1</v>
      </c>
      <c r="C39" s="21" t="n">
        <v>7</v>
      </c>
      <c r="D39" s="21" t="n">
        <v>6</v>
      </c>
      <c r="E39" s="21" t="n">
        <v>4.7</v>
      </c>
      <c r="F39" s="21" t="n">
        <v>3.4</v>
      </c>
      <c r="G39" s="21" t="n">
        <v>3.2</v>
      </c>
      <c r="H39" s="21" t="n">
        <v>2.6</v>
      </c>
      <c r="I39" s="21" t="n">
        <v>2</v>
      </c>
      <c r="J39" s="21" t="n">
        <v>2</v>
      </c>
      <c r="K39" s="21" t="n">
        <v>1.6</v>
      </c>
      <c r="L39" s="21" t="n">
        <v>1.9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</row>
    <row r="40" customFormat="false" ht="12.75" hidden="false" customHeight="false" outlineLevel="0" collapsed="false">
      <c r="A40" s="20" t="s">
        <v>100</v>
      </c>
      <c r="B40" s="21" t="n">
        <v>6.1</v>
      </c>
      <c r="C40" s="21" t="n">
        <v>5.2</v>
      </c>
      <c r="D40" s="21" t="n">
        <v>4.7</v>
      </c>
      <c r="E40" s="21" t="n">
        <v>4.8</v>
      </c>
      <c r="F40" s="21" t="n">
        <v>2.6</v>
      </c>
      <c r="G40" s="21" t="n">
        <v>1.7</v>
      </c>
      <c r="H40" s="21" t="n">
        <v>1.2</v>
      </c>
      <c r="I40" s="21" t="n">
        <v>1.1</v>
      </c>
      <c r="J40" s="21" t="n">
        <v>1.2</v>
      </c>
      <c r="K40" s="21" t="n">
        <v>1.2</v>
      </c>
      <c r="L40" s="21" t="n">
        <v>1.1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</row>
    <row r="41" customFormat="false" ht="12.75" hidden="false" customHeight="false" outlineLevel="0" collapsed="false">
      <c r="A41" s="20" t="s">
        <v>101</v>
      </c>
      <c r="B41" s="21" t="n">
        <v>6.2</v>
      </c>
      <c r="C41" s="21" t="n">
        <v>5.4</v>
      </c>
      <c r="D41" s="21" t="n">
        <v>5.3</v>
      </c>
      <c r="E41" s="21" t="n">
        <v>5</v>
      </c>
      <c r="F41" s="21" t="n">
        <v>7.4</v>
      </c>
      <c r="G41" s="21" t="n">
        <v>7.4</v>
      </c>
      <c r="H41" s="21" t="n">
        <v>6.4</v>
      </c>
      <c r="I41" s="21" t="n">
        <v>5.2</v>
      </c>
      <c r="J41" s="21" t="n">
        <v>5.3</v>
      </c>
      <c r="K41" s="21" t="n">
        <v>4.4</v>
      </c>
      <c r="L41" s="21" t="n">
        <v>3.3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</row>
    <row r="42" customFormat="false" ht="12.75" hidden="false" customHeight="false" outlineLevel="0" collapsed="false">
      <c r="A42" s="20" t="s">
        <v>102</v>
      </c>
      <c r="B42" s="21" t="n">
        <v>9.4</v>
      </c>
      <c r="C42" s="21" t="n">
        <v>7.4</v>
      </c>
      <c r="D42" s="21" t="n">
        <v>6.9</v>
      </c>
      <c r="E42" s="21" t="n">
        <v>4.6</v>
      </c>
      <c r="F42" s="21" t="n">
        <v>6.9</v>
      </c>
      <c r="G42" s="21" t="n">
        <v>6.9</v>
      </c>
      <c r="H42" s="21" t="n">
        <v>6.2</v>
      </c>
      <c r="I42" s="21" t="n">
        <v>4.7</v>
      </c>
      <c r="J42" s="21" t="n">
        <v>5.9</v>
      </c>
      <c r="K42" s="21" t="n">
        <v>5.8</v>
      </c>
      <c r="L42" s="21" t="n">
        <v>4.3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</row>
    <row r="43" customFormat="false" ht="12.75" hidden="false" customHeight="false" outlineLevel="0" collapsed="false">
      <c r="A43" s="20" t="s">
        <v>103</v>
      </c>
      <c r="B43" s="21" t="n">
        <v>11.2</v>
      </c>
      <c r="C43" s="21" t="n">
        <v>13.3</v>
      </c>
      <c r="D43" s="21" t="n">
        <v>13.3</v>
      </c>
      <c r="E43" s="21" t="n">
        <v>11.2</v>
      </c>
      <c r="F43" s="21" t="n">
        <v>7.9</v>
      </c>
      <c r="G43" s="21" t="n">
        <v>6.9</v>
      </c>
      <c r="H43" s="21" t="n">
        <v>8.4</v>
      </c>
      <c r="I43" s="21" t="n">
        <v>5.7</v>
      </c>
      <c r="J43" s="21" t="n">
        <v>5.1</v>
      </c>
      <c r="K43" s="21" t="n">
        <v>6</v>
      </c>
      <c r="L43" s="21" t="n">
        <v>5.7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</row>
    <row r="44" customFormat="false" ht="12.75" hidden="false" customHeight="false" outlineLevel="0" collapsed="false">
      <c r="A44" s="20" t="s">
        <v>104</v>
      </c>
      <c r="B44" s="21" t="n">
        <v>8.4</v>
      </c>
      <c r="C44" s="21" t="n">
        <v>9.5</v>
      </c>
      <c r="D44" s="21" t="n">
        <v>10.3</v>
      </c>
      <c r="E44" s="21" t="n">
        <v>8.5</v>
      </c>
      <c r="F44" s="21" t="n">
        <v>7.3</v>
      </c>
      <c r="G44" s="21" t="n">
        <v>5.1</v>
      </c>
      <c r="H44" s="21" t="n">
        <v>4.3</v>
      </c>
      <c r="I44" s="21" t="n">
        <v>2.7</v>
      </c>
      <c r="J44" s="21" t="n">
        <v>2.8</v>
      </c>
      <c r="K44" s="21" t="n">
        <v>2.5</v>
      </c>
      <c r="L44" s="21" t="n">
        <v>2.3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</row>
    <row r="45" customFormat="false" ht="12.75" hidden="false" customHeight="false" outlineLevel="0" collapsed="false">
      <c r="A45" s="20" t="s">
        <v>105</v>
      </c>
      <c r="B45" s="21" t="n">
        <v>7.2</v>
      </c>
      <c r="C45" s="21" t="n">
        <v>8.3</v>
      </c>
      <c r="D45" s="21" t="n">
        <v>8.9</v>
      </c>
      <c r="E45" s="21" t="n">
        <v>7.5</v>
      </c>
      <c r="F45" s="21" t="n">
        <v>6.8</v>
      </c>
      <c r="G45" s="21" t="n">
        <v>6.7</v>
      </c>
      <c r="H45" s="21" t="n">
        <v>4.7</v>
      </c>
      <c r="I45" s="21" t="n">
        <v>2.3</v>
      </c>
      <c r="J45" s="21" t="n">
        <v>2.4</v>
      </c>
      <c r="K45" s="21" t="n">
        <v>2.6</v>
      </c>
      <c r="L45" s="21" t="n">
        <v>2.2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</row>
    <row r="46" customFormat="false" ht="12.75" hidden="false" customHeight="false" outlineLevel="0" collapsed="false">
      <c r="A46" s="20" t="s">
        <v>106</v>
      </c>
      <c r="B46" s="21" t="n">
        <v>8</v>
      </c>
      <c r="C46" s="21" t="n">
        <v>6.7</v>
      </c>
      <c r="D46" s="21" t="n">
        <v>5.6</v>
      </c>
      <c r="E46" s="21" t="n">
        <v>5</v>
      </c>
      <c r="F46" s="21" t="n">
        <v>6.2</v>
      </c>
      <c r="G46" s="21" t="n">
        <v>6.2</v>
      </c>
      <c r="H46" s="21" t="n">
        <v>5.6</v>
      </c>
      <c r="I46" s="21" t="n">
        <v>4</v>
      </c>
      <c r="J46" s="21" t="n">
        <v>3.5</v>
      </c>
      <c r="K46" s="21" t="n">
        <v>3</v>
      </c>
      <c r="L46" s="21" t="n">
        <v>2.8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</row>
    <row r="47" customFormat="false" ht="12.75" hidden="false" customHeight="false" outlineLevel="0" collapsed="false">
      <c r="A47" s="20" t="s">
        <v>107</v>
      </c>
      <c r="B47" s="21" t="n">
        <v>9.2</v>
      </c>
      <c r="C47" s="21" t="n">
        <v>11</v>
      </c>
      <c r="D47" s="21" t="n">
        <v>9.7</v>
      </c>
      <c r="E47" s="21" t="n">
        <v>9.2</v>
      </c>
      <c r="F47" s="21" t="n">
        <v>6.6</v>
      </c>
      <c r="G47" s="21" t="n">
        <v>5.9</v>
      </c>
      <c r="H47" s="21" t="n">
        <v>6.7</v>
      </c>
      <c r="I47" s="21" t="n">
        <v>6.5</v>
      </c>
      <c r="J47" s="21" t="n">
        <v>6.3</v>
      </c>
      <c r="K47" s="21" t="n">
        <v>6.5</v>
      </c>
      <c r="L47" s="21" t="n">
        <v>1.4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</row>
    <row r="48" customFormat="false" ht="12.75" hidden="false" customHeight="false" outlineLevel="0" collapsed="false">
      <c r="A48" s="20" t="s">
        <v>108</v>
      </c>
      <c r="B48" s="21" t="n">
        <v>10.6</v>
      </c>
      <c r="C48" s="21" t="n">
        <v>11.1</v>
      </c>
      <c r="D48" s="21" t="n">
        <v>10.3</v>
      </c>
      <c r="E48" s="21" t="n">
        <v>11.6</v>
      </c>
      <c r="F48" s="21" t="n">
        <v>10.2</v>
      </c>
      <c r="G48" s="21" t="n">
        <v>10.8</v>
      </c>
      <c r="H48" s="21" t="n">
        <v>11.7</v>
      </c>
      <c r="I48" s="21" t="n">
        <v>8.8</v>
      </c>
      <c r="J48" s="21" t="n">
        <v>8</v>
      </c>
      <c r="K48" s="21" t="n">
        <v>4.5</v>
      </c>
      <c r="L48" s="21" t="n">
        <v>4.1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</row>
    <row r="49" customFormat="false" ht="12.75" hidden="false" customHeight="false" outlineLevel="0" collapsed="false">
      <c r="A49" s="20" t="s">
        <v>109</v>
      </c>
      <c r="B49" s="21" t="n">
        <v>4.2</v>
      </c>
      <c r="C49" s="21" t="n">
        <v>3.1</v>
      </c>
      <c r="D49" s="21" t="n">
        <v>3.3</v>
      </c>
      <c r="E49" s="21" t="n">
        <v>3.7</v>
      </c>
      <c r="F49" s="21" t="n">
        <v>4.8</v>
      </c>
      <c r="G49" s="21" t="n">
        <v>4.7</v>
      </c>
      <c r="H49" s="21" t="n">
        <v>3.8</v>
      </c>
      <c r="I49" s="21" t="n">
        <v>2.2</v>
      </c>
      <c r="J49" s="21" t="n">
        <v>3</v>
      </c>
      <c r="K49" s="21" t="n">
        <v>5.1</v>
      </c>
      <c r="L49" s="21" t="n">
        <v>2.5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</row>
    <row r="50" customFormat="false" ht="13.5" hidden="false" customHeight="false" outlineLevel="0" collapsed="false">
      <c r="A50" s="20" t="s">
        <v>110</v>
      </c>
      <c r="B50" s="21" t="n">
        <v>7.6</v>
      </c>
      <c r="C50" s="21" t="n">
        <v>6.9</v>
      </c>
      <c r="D50" s="21" t="n">
        <v>5.3</v>
      </c>
      <c r="E50" s="21" t="n">
        <v>6.2</v>
      </c>
      <c r="F50" s="21" t="n">
        <v>5.2</v>
      </c>
      <c r="G50" s="21" t="n">
        <v>5.4</v>
      </c>
      <c r="H50" s="21" t="n">
        <v>4.8</v>
      </c>
      <c r="I50" s="21" t="n">
        <v>4</v>
      </c>
      <c r="J50" s="23" t="n">
        <v>3.9</v>
      </c>
      <c r="K50" s="23" t="n">
        <v>3.1</v>
      </c>
      <c r="L50" s="23" t="n">
        <v>2.8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</row>
    <row r="51" customFormat="false" ht="12.75" hidden="false" customHeight="false" outlineLevel="0" collapsed="false">
      <c r="A51" s="24" t="s">
        <v>111</v>
      </c>
      <c r="B51" s="25" t="n">
        <v>17.7</v>
      </c>
      <c r="C51" s="25" t="n">
        <v>15.7</v>
      </c>
      <c r="D51" s="25" t="n">
        <v>14.8</v>
      </c>
      <c r="E51" s="25" t="n">
        <v>13.8</v>
      </c>
      <c r="F51" s="25" t="n">
        <v>16.4</v>
      </c>
      <c r="G51" s="25" t="n">
        <v>14.4</v>
      </c>
      <c r="H51" s="25" t="n">
        <v>12.3</v>
      </c>
      <c r="I51" s="25" t="n">
        <v>10.6</v>
      </c>
      <c r="J51" s="21" t="n">
        <v>10.4</v>
      </c>
      <c r="K51" s="21" t="n">
        <v>9.1</v>
      </c>
      <c r="L51" s="28" t="n">
        <v>8.1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</row>
    <row r="52" customFormat="false" ht="12.75" hidden="false" customHeight="false" outlineLevel="0" collapsed="false">
      <c r="A52" s="26" t="s">
        <v>112</v>
      </c>
      <c r="B52" s="21" t="n">
        <v>12.2</v>
      </c>
      <c r="C52" s="21" t="n">
        <v>11.2</v>
      </c>
      <c r="D52" s="21" t="n">
        <v>10</v>
      </c>
      <c r="E52" s="21" t="n">
        <v>9.1</v>
      </c>
      <c r="F52" s="21" t="n">
        <v>11.2</v>
      </c>
      <c r="G52" s="21" t="n">
        <v>9.9</v>
      </c>
      <c r="H52" s="21" t="n">
        <v>8.3</v>
      </c>
      <c r="I52" s="21" t="n">
        <v>7</v>
      </c>
      <c r="J52" s="21" t="n">
        <v>6.6</v>
      </c>
      <c r="K52" s="21" t="n">
        <v>6</v>
      </c>
      <c r="L52" s="28" t="n">
        <v>5.1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</row>
    <row r="53" customFormat="false" ht="12.75" hidden="false" customHeight="false" outlineLevel="0" collapsed="false">
      <c r="A53" s="26" t="s">
        <v>113</v>
      </c>
      <c r="B53" s="21" t="n">
        <v>33.1</v>
      </c>
      <c r="C53" s="21" t="n">
        <v>29</v>
      </c>
      <c r="D53" s="21" t="n">
        <v>29.1</v>
      </c>
      <c r="E53" s="21" t="n">
        <v>27.8</v>
      </c>
      <c r="F53" s="21" t="n">
        <v>32.6</v>
      </c>
      <c r="G53" s="21" t="n">
        <v>28.6</v>
      </c>
      <c r="H53" s="21" t="n">
        <v>25</v>
      </c>
      <c r="I53" s="21" t="n">
        <v>22.1</v>
      </c>
      <c r="J53" s="21" t="n">
        <v>22.8</v>
      </c>
      <c r="K53" s="21" t="n">
        <v>19.1</v>
      </c>
      <c r="L53" s="29" t="n">
        <v>18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</row>
    <row r="54" customFormat="false" ht="12.75" hidden="false" customHeight="false" outlineLevel="0" collapsed="false">
      <c r="A54" s="26" t="s">
        <v>114</v>
      </c>
      <c r="B54" s="21" t="n">
        <v>7.6</v>
      </c>
      <c r="C54" s="21" t="n">
        <v>7.4</v>
      </c>
      <c r="D54" s="21" t="n">
        <v>6.6</v>
      </c>
      <c r="E54" s="21" t="n">
        <v>5.6</v>
      </c>
      <c r="F54" s="21" t="n">
        <v>5.6</v>
      </c>
      <c r="G54" s="21" t="n">
        <v>5.2</v>
      </c>
      <c r="H54" s="21" t="n">
        <v>4.6</v>
      </c>
      <c r="I54" s="21" t="n">
        <v>3.5</v>
      </c>
      <c r="J54" s="21" t="n">
        <v>3.3</v>
      </c>
      <c r="K54" s="21" t="n">
        <v>3</v>
      </c>
      <c r="L54" s="28" t="n">
        <v>2.7</v>
      </c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</row>
    <row r="55" customFormat="false" ht="12.75" hidden="false" customHeight="false" outlineLevel="0" collapsed="false">
      <c r="A55" s="26" t="s">
        <v>115</v>
      </c>
      <c r="B55" s="21" t="n">
        <v>19.2</v>
      </c>
      <c r="C55" s="21" t="n">
        <v>16.8</v>
      </c>
      <c r="D55" s="21" t="n">
        <v>15.1</v>
      </c>
      <c r="E55" s="21" t="n">
        <v>14.3</v>
      </c>
      <c r="F55" s="21" t="n">
        <v>19.5</v>
      </c>
      <c r="G55" s="21" t="n">
        <v>16.8</v>
      </c>
      <c r="H55" s="21" t="n">
        <v>13.5</v>
      </c>
      <c r="I55" s="21" t="n">
        <v>12.2</v>
      </c>
      <c r="J55" s="21" t="n">
        <v>11.4</v>
      </c>
      <c r="K55" s="21" t="n">
        <v>10.3</v>
      </c>
      <c r="L55" s="28" t="n">
        <v>8.6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30" t="s">
        <v>11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0" t="s">
        <v>11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21.6" hidden="false" customHeight="true" outlineLevel="0" collapsed="false">
      <c r="A59" s="31" t="s">
        <v>11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23.45" hidden="false" customHeight="true" outlineLevel="0" collapsed="false">
      <c r="A60" s="31" t="s">
        <v>12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32" t="s">
        <v>12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</row>
  </sheetData>
  <mergeCells count="22">
    <mergeCell ref="A1:L5"/>
    <mergeCell ref="A6:L6"/>
    <mergeCell ref="A7:L7"/>
    <mergeCell ref="A8:L8"/>
    <mergeCell ref="A9:L9"/>
    <mergeCell ref="A10:L10"/>
    <mergeCell ref="A30:L30"/>
    <mergeCell ref="A31:L31"/>
    <mergeCell ref="A32:L32"/>
    <mergeCell ref="A33:L33"/>
    <mergeCell ref="A34:L34"/>
    <mergeCell ref="A35:L35"/>
    <mergeCell ref="A36:L36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A83" activeCellId="0" sqref="A83:F83"/>
    </sheetView>
  </sheetViews>
  <sheetFormatPr defaultColWidth="11.41796875" defaultRowHeight="13.15" zeroHeight="false" outlineLevelRow="0" outlineLevelCol="0"/>
  <cols>
    <col collapsed="false" customWidth="true" hidden="false" outlineLevel="0" max="1" min="1" style="132" width="47.7"/>
    <col collapsed="false" customWidth="true" hidden="false" outlineLevel="0" max="2" min="2" style="132" width="13.99"/>
    <col collapsed="false" customWidth="true" hidden="false" outlineLevel="0" max="4" min="3" style="132" width="17.28"/>
    <col collapsed="false" customWidth="true" hidden="false" outlineLevel="0" max="5" min="5" style="132" width="18.56"/>
    <col collapsed="false" customWidth="true" hidden="false" outlineLevel="0" max="6" min="6" style="132" width="10.99"/>
    <col collapsed="false" customWidth="false" hidden="false" outlineLevel="0" max="257" min="7" style="132" width="11.42"/>
  </cols>
  <sheetData>
    <row r="1" s="362" customFormat="true" ht="13.15" hidden="false" customHeight="true" outlineLevel="0" collapsed="false">
      <c r="A1" s="361"/>
      <c r="B1" s="361"/>
      <c r="C1" s="361"/>
      <c r="D1" s="361"/>
      <c r="E1" s="361"/>
      <c r="F1" s="361"/>
    </row>
    <row r="2" s="362" customFormat="true" ht="13.15" hidden="false" customHeight="true" outlineLevel="0" collapsed="false">
      <c r="A2" s="361"/>
      <c r="B2" s="361"/>
      <c r="C2" s="361"/>
      <c r="D2" s="361"/>
      <c r="E2" s="361"/>
      <c r="F2" s="361"/>
    </row>
    <row r="3" s="362" customFormat="true" ht="13.15" hidden="false" customHeight="true" outlineLevel="0" collapsed="false">
      <c r="A3" s="361"/>
      <c r="B3" s="361"/>
      <c r="C3" s="361"/>
      <c r="D3" s="361"/>
      <c r="E3" s="361"/>
      <c r="F3" s="361"/>
    </row>
    <row r="4" s="362" customFormat="true" ht="13.15" hidden="false" customHeight="true" outlineLevel="0" collapsed="false">
      <c r="A4" s="361"/>
      <c r="B4" s="361"/>
      <c r="C4" s="361"/>
      <c r="D4" s="361"/>
      <c r="E4" s="361"/>
      <c r="F4" s="361"/>
    </row>
    <row r="5" customFormat="false" ht="13.15" hidden="false" customHeight="true" outlineLevel="0" collapsed="false">
      <c r="A5" s="361"/>
      <c r="B5" s="361"/>
      <c r="C5" s="361"/>
      <c r="D5" s="361"/>
      <c r="E5" s="361"/>
      <c r="F5" s="361"/>
    </row>
    <row r="6" customFormat="false" ht="13.15" hidden="false" customHeight="true" outlineLevel="0" collapsed="false">
      <c r="A6" s="326" t="s">
        <v>250</v>
      </c>
      <c r="B6" s="326"/>
      <c r="C6" s="326"/>
      <c r="D6" s="326"/>
      <c r="E6" s="326"/>
      <c r="F6" s="326"/>
    </row>
    <row r="7" customFormat="false" ht="13.15" hidden="false" customHeight="true" outlineLevel="0" collapsed="false">
      <c r="A7" s="326"/>
      <c r="B7" s="326"/>
      <c r="C7" s="326"/>
      <c r="D7" s="326"/>
      <c r="E7" s="326"/>
      <c r="F7" s="326"/>
    </row>
    <row r="8" customFormat="false" ht="13.15" hidden="false" customHeight="true" outlineLevel="0" collapsed="false">
      <c r="A8" s="326" t="s">
        <v>71</v>
      </c>
      <c r="B8" s="326"/>
      <c r="C8" s="326"/>
      <c r="D8" s="326"/>
      <c r="E8" s="326"/>
      <c r="F8" s="326"/>
    </row>
    <row r="9" customFormat="false" ht="13.15" hidden="false" customHeight="true" outlineLevel="0" collapsed="false">
      <c r="A9" s="326" t="s">
        <v>60</v>
      </c>
      <c r="B9" s="326"/>
      <c r="C9" s="326"/>
      <c r="D9" s="326"/>
      <c r="E9" s="326"/>
      <c r="F9" s="326"/>
    </row>
    <row r="10" customFormat="false" ht="13.15" hidden="false" customHeight="true" outlineLevel="0" collapsed="false">
      <c r="A10" s="326"/>
      <c r="B10" s="326"/>
      <c r="C10" s="326"/>
      <c r="D10" s="326"/>
      <c r="E10" s="326"/>
      <c r="F10" s="326"/>
    </row>
    <row r="11" customFormat="false" ht="13.15" hidden="false" customHeight="true" outlineLevel="0" collapsed="false">
      <c r="A11" s="103" t="s">
        <v>86</v>
      </c>
      <c r="B11" s="103" t="s">
        <v>149</v>
      </c>
      <c r="C11" s="411" t="s">
        <v>150</v>
      </c>
      <c r="D11" s="103" t="s">
        <v>151</v>
      </c>
      <c r="E11" s="103" t="s">
        <v>152</v>
      </c>
      <c r="F11" s="103" t="s">
        <v>200</v>
      </c>
    </row>
    <row r="12" customFormat="false" ht="13.15" hidden="false" customHeight="true" outlineLevel="0" collapsed="false">
      <c r="A12" s="143" t="s">
        <v>111</v>
      </c>
      <c r="B12" s="412" t="n">
        <v>21.9</v>
      </c>
      <c r="C12" s="413" t="n">
        <v>0.54</v>
      </c>
      <c r="D12" s="413" t="n">
        <v>20.8</v>
      </c>
      <c r="E12" s="413" t="n">
        <v>23</v>
      </c>
      <c r="F12" s="413" t="n">
        <v>2.5</v>
      </c>
    </row>
    <row r="13" customFormat="false" ht="13.15" hidden="false" customHeight="true" outlineLevel="0" collapsed="false">
      <c r="A13" s="326" t="s">
        <v>163</v>
      </c>
      <c r="B13" s="414" t="n">
        <v>15.4</v>
      </c>
      <c r="C13" s="415" t="n">
        <v>0.64</v>
      </c>
      <c r="D13" s="415" t="n">
        <v>14.1</v>
      </c>
      <c r="E13" s="415" t="n">
        <v>16.6</v>
      </c>
      <c r="F13" s="415" t="n">
        <v>4.2</v>
      </c>
    </row>
    <row r="14" customFormat="false" ht="13.15" hidden="false" customHeight="true" outlineLevel="0" collapsed="false">
      <c r="A14" s="143" t="s">
        <v>113</v>
      </c>
      <c r="B14" s="412" t="n">
        <v>44.1</v>
      </c>
      <c r="C14" s="413" t="n">
        <v>0.9</v>
      </c>
      <c r="D14" s="413" t="n">
        <v>42.3</v>
      </c>
      <c r="E14" s="413" t="n">
        <v>45.8</v>
      </c>
      <c r="F14" s="413" t="n">
        <v>2.1</v>
      </c>
    </row>
    <row r="15" customFormat="false" ht="13.15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13.15" hidden="false" customHeight="true" outlineLevel="0" collapsed="false">
      <c r="A16" s="253"/>
      <c r="B16" s="253"/>
      <c r="C16" s="253"/>
      <c r="D16" s="253"/>
      <c r="E16" s="253"/>
      <c r="F16" s="253"/>
    </row>
    <row r="17" customFormat="false" ht="13.15" hidden="false" customHeight="true" outlineLevel="0" collapsed="false">
      <c r="A17" s="326" t="s">
        <v>71</v>
      </c>
      <c r="B17" s="326"/>
      <c r="C17" s="326"/>
      <c r="D17" s="326"/>
      <c r="E17" s="326"/>
      <c r="F17" s="326"/>
    </row>
    <row r="18" customFormat="false" ht="13.15" hidden="false" customHeight="true" outlineLevel="0" collapsed="false">
      <c r="A18" s="326" t="s">
        <v>251</v>
      </c>
      <c r="B18" s="326"/>
      <c r="C18" s="326"/>
      <c r="D18" s="326"/>
      <c r="E18" s="326"/>
      <c r="F18" s="326"/>
    </row>
    <row r="19" customFormat="false" ht="13.15" hidden="false" customHeight="true" outlineLevel="0" collapsed="false">
      <c r="A19" s="326" t="s">
        <v>111</v>
      </c>
      <c r="B19" s="326"/>
      <c r="C19" s="326"/>
      <c r="D19" s="326"/>
      <c r="E19" s="326"/>
      <c r="F19" s="326"/>
    </row>
    <row r="20" customFormat="false" ht="13.15" hidden="false" customHeight="true" outlineLevel="0" collapsed="false">
      <c r="A20" s="326"/>
      <c r="B20" s="326"/>
      <c r="C20" s="326"/>
      <c r="D20" s="326"/>
      <c r="E20" s="326"/>
      <c r="F20" s="326"/>
    </row>
    <row r="21" customFormat="false" ht="13.15" hidden="false" customHeight="true" outlineLevel="0" collapsed="false">
      <c r="A21" s="411" t="s">
        <v>234</v>
      </c>
      <c r="B21" s="411" t="s">
        <v>149</v>
      </c>
      <c r="C21" s="411" t="s">
        <v>150</v>
      </c>
      <c r="D21" s="411" t="s">
        <v>151</v>
      </c>
      <c r="E21" s="411" t="s">
        <v>152</v>
      </c>
      <c r="F21" s="411" t="s">
        <v>200</v>
      </c>
    </row>
    <row r="22" customFormat="false" ht="13.15" hidden="false" customHeight="true" outlineLevel="0" collapsed="false">
      <c r="A22" s="416" t="s">
        <v>235</v>
      </c>
      <c r="B22" s="417" t="n">
        <v>10.7</v>
      </c>
      <c r="C22" s="418" t="n">
        <v>0.28</v>
      </c>
      <c r="D22" s="419" t="n">
        <v>10.2</v>
      </c>
      <c r="E22" s="419" t="n">
        <v>11.2</v>
      </c>
      <c r="F22" s="418" t="n">
        <v>2.6</v>
      </c>
    </row>
    <row r="23" customFormat="false" ht="13.15" hidden="false" customHeight="true" outlineLevel="0" collapsed="false">
      <c r="A23" s="397" t="s">
        <v>236</v>
      </c>
      <c r="B23" s="200" t="n">
        <v>50.7</v>
      </c>
      <c r="C23" s="420" t="n">
        <v>0.71</v>
      </c>
      <c r="D23" s="420" t="n">
        <v>49.3</v>
      </c>
      <c r="E23" s="420" t="n">
        <v>52</v>
      </c>
      <c r="F23" s="420" t="n">
        <v>1.4</v>
      </c>
    </row>
    <row r="24" customFormat="false" ht="13.15" hidden="false" customHeight="true" outlineLevel="0" collapsed="false">
      <c r="A24" s="416" t="s">
        <v>237</v>
      </c>
      <c r="B24" s="248" t="n">
        <v>9.4</v>
      </c>
      <c r="C24" s="421" t="n">
        <v>0.32</v>
      </c>
      <c r="D24" s="421" t="n">
        <v>8.8</v>
      </c>
      <c r="E24" s="421" t="n">
        <v>10</v>
      </c>
      <c r="F24" s="418" t="n">
        <v>3.4</v>
      </c>
    </row>
    <row r="25" customFormat="false" ht="13.15" hidden="false" customHeight="true" outlineLevel="0" collapsed="false">
      <c r="A25" s="397" t="s">
        <v>238</v>
      </c>
      <c r="B25" s="200" t="n">
        <v>6.3</v>
      </c>
      <c r="C25" s="420" t="n">
        <v>0.27</v>
      </c>
      <c r="D25" s="420" t="n">
        <v>5.8</v>
      </c>
      <c r="E25" s="420" t="n">
        <v>6.9</v>
      </c>
      <c r="F25" s="420" t="n">
        <v>4.3</v>
      </c>
    </row>
    <row r="26" customFormat="false" ht="13.15" hidden="false" customHeight="true" outlineLevel="0" collapsed="false">
      <c r="A26" s="416" t="s">
        <v>239</v>
      </c>
      <c r="B26" s="422" t="n">
        <v>10.4</v>
      </c>
      <c r="C26" s="421" t="n">
        <v>0.28</v>
      </c>
      <c r="D26" s="421" t="n">
        <v>9.8</v>
      </c>
      <c r="E26" s="421" t="n">
        <v>10.9</v>
      </c>
      <c r="F26" s="418" t="n">
        <v>2.7</v>
      </c>
    </row>
    <row r="27" customFormat="false" ht="13.15" hidden="false" customHeight="true" outlineLevel="0" collapsed="false">
      <c r="A27" s="397" t="s">
        <v>240</v>
      </c>
      <c r="B27" s="407" t="n">
        <v>10.8</v>
      </c>
      <c r="C27" s="423" t="n">
        <v>0.31</v>
      </c>
      <c r="D27" s="423" t="n">
        <v>10.2</v>
      </c>
      <c r="E27" s="423" t="n">
        <v>11.4</v>
      </c>
      <c r="F27" s="420" t="n">
        <v>2.9</v>
      </c>
    </row>
    <row r="28" customFormat="false" ht="13.15" hidden="false" customHeight="true" outlineLevel="0" collapsed="false">
      <c r="A28" s="416" t="s">
        <v>241</v>
      </c>
      <c r="B28" s="422" t="n">
        <v>10.5</v>
      </c>
      <c r="C28" s="421" t="n">
        <v>0.46</v>
      </c>
      <c r="D28" s="421" t="n">
        <v>9.6</v>
      </c>
      <c r="E28" s="421" t="n">
        <v>11.4</v>
      </c>
      <c r="F28" s="418" t="n">
        <v>4.4</v>
      </c>
    </row>
    <row r="29" customFormat="false" ht="13.15" hidden="false" customHeight="true" outlineLevel="0" collapsed="false">
      <c r="A29" s="397" t="s">
        <v>242</v>
      </c>
      <c r="B29" s="407" t="n">
        <v>3.3</v>
      </c>
      <c r="C29" s="423" t="n">
        <v>0.16</v>
      </c>
      <c r="D29" s="423" t="n">
        <v>3</v>
      </c>
      <c r="E29" s="423" t="n">
        <v>3.6</v>
      </c>
      <c r="F29" s="420" t="n">
        <v>5</v>
      </c>
    </row>
    <row r="30" customFormat="false" ht="13.15" hidden="false" customHeight="true" outlineLevel="0" collapsed="false">
      <c r="A30" s="416" t="s">
        <v>243</v>
      </c>
      <c r="B30" s="422" t="n">
        <v>1.8</v>
      </c>
      <c r="C30" s="421" t="n">
        <v>0.16</v>
      </c>
      <c r="D30" s="421" t="n">
        <v>1.4</v>
      </c>
      <c r="E30" s="421" t="n">
        <v>2.1</v>
      </c>
      <c r="F30" s="418" t="n">
        <v>9.2</v>
      </c>
    </row>
    <row r="31" customFormat="false" ht="13.15" hidden="false" customHeight="true" outlineLevel="0" collapsed="false">
      <c r="A31" s="397" t="s">
        <v>244</v>
      </c>
      <c r="B31" s="407" t="n">
        <v>5.2</v>
      </c>
      <c r="C31" s="423" t="n">
        <v>0.23</v>
      </c>
      <c r="D31" s="423" t="n">
        <v>4.8</v>
      </c>
      <c r="E31" s="423" t="n">
        <v>5.7</v>
      </c>
      <c r="F31" s="420" t="n">
        <v>4.4</v>
      </c>
    </row>
    <row r="32" customFormat="false" ht="13.15" hidden="false" customHeight="true" outlineLevel="0" collapsed="false">
      <c r="A32" s="416" t="s">
        <v>245</v>
      </c>
      <c r="B32" s="422" t="n">
        <v>32</v>
      </c>
      <c r="C32" s="421" t="n">
        <v>0.45</v>
      </c>
      <c r="D32" s="421" t="n">
        <v>31.1</v>
      </c>
      <c r="E32" s="421" t="n">
        <v>32.9</v>
      </c>
      <c r="F32" s="418" t="n">
        <v>1.4</v>
      </c>
    </row>
    <row r="33" customFormat="false" ht="13.15" hidden="false" customHeight="true" outlineLevel="0" collapsed="false">
      <c r="A33" s="397" t="s">
        <v>246</v>
      </c>
      <c r="B33" s="407" t="n">
        <v>11.5</v>
      </c>
      <c r="C33" s="423" t="n">
        <v>0.41</v>
      </c>
      <c r="D33" s="423" t="n">
        <v>10.7</v>
      </c>
      <c r="E33" s="423" t="n">
        <v>12.3</v>
      </c>
      <c r="F33" s="420" t="n">
        <v>3.6</v>
      </c>
    </row>
    <row r="34" customFormat="false" ht="13.15" hidden="false" customHeight="true" outlineLevel="0" collapsed="false">
      <c r="A34" s="416" t="s">
        <v>247</v>
      </c>
      <c r="B34" s="422" t="n">
        <v>12.2</v>
      </c>
      <c r="C34" s="421" t="n">
        <v>0.36</v>
      </c>
      <c r="D34" s="421" t="n">
        <v>11.5</v>
      </c>
      <c r="E34" s="421" t="n">
        <v>12.9</v>
      </c>
      <c r="F34" s="418" t="n">
        <v>2.9</v>
      </c>
    </row>
    <row r="35" customFormat="false" ht="13.15" hidden="false" customHeight="true" outlineLevel="0" collapsed="false">
      <c r="A35" s="397" t="s">
        <v>248</v>
      </c>
      <c r="B35" s="409" t="n">
        <v>3.4</v>
      </c>
      <c r="C35" s="420" t="n">
        <v>0.15</v>
      </c>
      <c r="D35" s="420" t="n">
        <v>3.1</v>
      </c>
      <c r="E35" s="420" t="n">
        <v>3.7</v>
      </c>
      <c r="F35" s="420" t="n">
        <v>4.3</v>
      </c>
    </row>
    <row r="36" customFormat="false" ht="13.15" hidden="false" customHeight="true" outlineLevel="0" collapsed="false">
      <c r="A36" s="424" t="s">
        <v>249</v>
      </c>
      <c r="B36" s="425" t="n">
        <v>76.8</v>
      </c>
      <c r="C36" s="426" t="n">
        <v>0.53</v>
      </c>
      <c r="D36" s="426" t="n">
        <v>75.8</v>
      </c>
      <c r="E36" s="426" t="n">
        <v>77.8</v>
      </c>
      <c r="F36" s="426" t="n">
        <v>0.7</v>
      </c>
    </row>
    <row r="37" customFormat="false" ht="13.15" hidden="false" customHeight="true" outlineLevel="0" collapsed="false">
      <c r="A37" s="249"/>
      <c r="B37" s="249"/>
      <c r="C37" s="249"/>
      <c r="D37" s="249"/>
      <c r="E37" s="249"/>
      <c r="F37" s="249"/>
    </row>
    <row r="38" customFormat="false" ht="13.15" hidden="false" customHeight="true" outlineLevel="0" collapsed="false">
      <c r="A38" s="253"/>
      <c r="B38" s="253"/>
      <c r="C38" s="253"/>
      <c r="D38" s="253"/>
      <c r="E38" s="253"/>
      <c r="F38" s="253"/>
    </row>
    <row r="39" customFormat="false" ht="13.15" hidden="false" customHeight="true" outlineLevel="0" collapsed="false">
      <c r="A39" s="326" t="s">
        <v>71</v>
      </c>
      <c r="B39" s="326"/>
      <c r="C39" s="326"/>
      <c r="D39" s="326"/>
      <c r="E39" s="326"/>
      <c r="F39" s="326"/>
    </row>
    <row r="40" customFormat="false" ht="13.15" hidden="false" customHeight="true" outlineLevel="0" collapsed="false">
      <c r="A40" s="326" t="s">
        <v>251</v>
      </c>
      <c r="B40" s="326"/>
      <c r="C40" s="326"/>
      <c r="D40" s="326"/>
      <c r="E40" s="326"/>
      <c r="F40" s="326"/>
    </row>
    <row r="41" customFormat="false" ht="13.15" hidden="false" customHeight="true" outlineLevel="0" collapsed="false">
      <c r="A41" s="326" t="s">
        <v>112</v>
      </c>
      <c r="B41" s="326"/>
      <c r="C41" s="326"/>
      <c r="D41" s="326"/>
      <c r="E41" s="326"/>
      <c r="F41" s="326"/>
    </row>
    <row r="42" customFormat="false" ht="13.15" hidden="false" customHeight="true" outlineLevel="0" collapsed="false">
      <c r="A42" s="427"/>
      <c r="B42" s="427"/>
      <c r="C42" s="427"/>
      <c r="D42" s="427"/>
      <c r="E42" s="427"/>
      <c r="F42" s="427"/>
    </row>
    <row r="43" customFormat="false" ht="13.15" hidden="false" customHeight="true" outlineLevel="0" collapsed="false">
      <c r="A43" s="411" t="s">
        <v>234</v>
      </c>
      <c r="B43" s="411" t="s">
        <v>149</v>
      </c>
      <c r="C43" s="411" t="s">
        <v>150</v>
      </c>
      <c r="D43" s="411" t="s">
        <v>151</v>
      </c>
      <c r="E43" s="411" t="s">
        <v>152</v>
      </c>
      <c r="F43" s="411" t="s">
        <v>200</v>
      </c>
    </row>
    <row r="44" customFormat="false" ht="13.15" hidden="false" customHeight="true" outlineLevel="0" collapsed="false">
      <c r="A44" s="416" t="s">
        <v>235</v>
      </c>
      <c r="B44" s="417" t="n">
        <v>7.1</v>
      </c>
      <c r="C44" s="418" t="n">
        <v>0.3</v>
      </c>
      <c r="D44" s="419" t="n">
        <v>6.5</v>
      </c>
      <c r="E44" s="419" t="n">
        <v>7.7</v>
      </c>
      <c r="F44" s="418" t="n">
        <v>4.2</v>
      </c>
    </row>
    <row r="45" customFormat="false" ht="13.15" hidden="false" customHeight="true" outlineLevel="0" collapsed="false">
      <c r="A45" s="397" t="s">
        <v>236</v>
      </c>
      <c r="B45" s="200" t="n">
        <v>41.8</v>
      </c>
      <c r="C45" s="420" t="n">
        <v>0.87</v>
      </c>
      <c r="D45" s="420" t="n">
        <v>40.1</v>
      </c>
      <c r="E45" s="420" t="n">
        <v>43.5</v>
      </c>
      <c r="F45" s="420" t="n">
        <v>2.1</v>
      </c>
    </row>
    <row r="46" customFormat="false" ht="13.15" hidden="false" customHeight="true" outlineLevel="0" collapsed="false">
      <c r="A46" s="416" t="s">
        <v>237</v>
      </c>
      <c r="B46" s="248" t="n">
        <v>9.6</v>
      </c>
      <c r="C46" s="421" t="n">
        <v>0.39</v>
      </c>
      <c r="D46" s="421" t="n">
        <v>8.8</v>
      </c>
      <c r="E46" s="421" t="n">
        <v>10.3</v>
      </c>
      <c r="F46" s="418" t="n">
        <v>4</v>
      </c>
    </row>
    <row r="47" customFormat="false" ht="13.15" hidden="false" customHeight="true" outlineLevel="0" collapsed="false">
      <c r="A47" s="397" t="s">
        <v>238</v>
      </c>
      <c r="B47" s="200" t="n">
        <v>5.4</v>
      </c>
      <c r="C47" s="420" t="n">
        <v>0.3</v>
      </c>
      <c r="D47" s="420" t="n">
        <v>4.8</v>
      </c>
      <c r="E47" s="420" t="n">
        <v>6</v>
      </c>
      <c r="F47" s="420" t="n">
        <v>5.6</v>
      </c>
    </row>
    <row r="48" customFormat="false" ht="13.15" hidden="false" customHeight="true" outlineLevel="0" collapsed="false">
      <c r="A48" s="416" t="s">
        <v>239</v>
      </c>
      <c r="B48" s="422" t="n">
        <v>10.8</v>
      </c>
      <c r="C48" s="421" t="n">
        <v>0.33</v>
      </c>
      <c r="D48" s="421" t="n">
        <v>10.1</v>
      </c>
      <c r="E48" s="421" t="n">
        <v>11.5</v>
      </c>
      <c r="F48" s="418" t="n">
        <v>3.1</v>
      </c>
    </row>
    <row r="49" customFormat="false" ht="13.15" hidden="false" customHeight="true" outlineLevel="0" collapsed="false">
      <c r="A49" s="397" t="s">
        <v>240</v>
      </c>
      <c r="B49" s="407" t="n">
        <v>10.8</v>
      </c>
      <c r="C49" s="423" t="n">
        <v>0.38</v>
      </c>
      <c r="D49" s="423" t="n">
        <v>10.1</v>
      </c>
      <c r="E49" s="423" t="n">
        <v>11.6</v>
      </c>
      <c r="F49" s="420" t="n">
        <v>3.5</v>
      </c>
    </row>
    <row r="50" customFormat="false" ht="13.15" hidden="false" customHeight="true" outlineLevel="0" collapsed="false">
      <c r="A50" s="416" t="s">
        <v>241</v>
      </c>
      <c r="B50" s="422" t="n">
        <v>6.9</v>
      </c>
      <c r="C50" s="421" t="n">
        <v>0.44</v>
      </c>
      <c r="D50" s="421" t="n">
        <v>6</v>
      </c>
      <c r="E50" s="421" t="n">
        <v>7.8</v>
      </c>
      <c r="F50" s="418" t="n">
        <v>6.4</v>
      </c>
    </row>
    <row r="51" customFormat="false" ht="13.15" hidden="false" customHeight="true" outlineLevel="0" collapsed="false">
      <c r="A51" s="397" t="s">
        <v>242</v>
      </c>
      <c r="B51" s="407" t="n">
        <v>2.4</v>
      </c>
      <c r="C51" s="423" t="n">
        <v>0.19</v>
      </c>
      <c r="D51" s="423" t="n">
        <v>2.1</v>
      </c>
      <c r="E51" s="423" t="n">
        <v>2.8</v>
      </c>
      <c r="F51" s="420" t="n">
        <v>7.6</v>
      </c>
    </row>
    <row r="52" customFormat="false" ht="13.15" hidden="false" customHeight="true" outlineLevel="0" collapsed="false">
      <c r="A52" s="416" t="s">
        <v>243</v>
      </c>
      <c r="B52" s="422" t="n">
        <v>1.7</v>
      </c>
      <c r="C52" s="421" t="n">
        <v>0.19</v>
      </c>
      <c r="D52" s="421" t="n">
        <v>1.3</v>
      </c>
      <c r="E52" s="421" t="n">
        <v>2.1</v>
      </c>
      <c r="F52" s="418" t="n">
        <v>11.1</v>
      </c>
    </row>
    <row r="53" customFormat="false" ht="13.15" hidden="false" customHeight="true" outlineLevel="0" collapsed="false">
      <c r="A53" s="397" t="s">
        <v>244</v>
      </c>
      <c r="B53" s="407" t="n">
        <v>1.7</v>
      </c>
      <c r="C53" s="423" t="n">
        <v>0.19</v>
      </c>
      <c r="D53" s="423" t="n">
        <v>1.3</v>
      </c>
      <c r="E53" s="423" t="n">
        <v>2.1</v>
      </c>
      <c r="F53" s="420" t="n">
        <v>11.3</v>
      </c>
    </row>
    <row r="54" customFormat="false" ht="13.15" hidden="false" customHeight="true" outlineLevel="0" collapsed="false">
      <c r="A54" s="416" t="s">
        <v>245</v>
      </c>
      <c r="B54" s="422" t="n">
        <v>29.8</v>
      </c>
      <c r="C54" s="421" t="n">
        <v>0.54</v>
      </c>
      <c r="D54" s="421" t="n">
        <v>28.7</v>
      </c>
      <c r="E54" s="421" t="n">
        <v>30.8</v>
      </c>
      <c r="F54" s="418" t="n">
        <v>1.8</v>
      </c>
    </row>
    <row r="55" customFormat="false" ht="13.15" hidden="false" customHeight="true" outlineLevel="0" collapsed="false">
      <c r="A55" s="397" t="s">
        <v>246</v>
      </c>
      <c r="B55" s="407" t="n">
        <v>3.3</v>
      </c>
      <c r="C55" s="423" t="n">
        <v>0.29</v>
      </c>
      <c r="D55" s="423" t="n">
        <v>2.8</v>
      </c>
      <c r="E55" s="423" t="n">
        <v>3.9</v>
      </c>
      <c r="F55" s="420" t="n">
        <v>8.5</v>
      </c>
    </row>
    <row r="56" customFormat="false" ht="13.15" hidden="false" customHeight="true" outlineLevel="0" collapsed="false">
      <c r="A56" s="416" t="s">
        <v>247</v>
      </c>
      <c r="B56" s="422" t="n">
        <v>12.5</v>
      </c>
      <c r="C56" s="421" t="n">
        <v>0.43</v>
      </c>
      <c r="D56" s="421" t="n">
        <v>11.7</v>
      </c>
      <c r="E56" s="421" t="n">
        <v>13.4</v>
      </c>
      <c r="F56" s="418" t="n">
        <v>3.5</v>
      </c>
    </row>
    <row r="57" customFormat="false" ht="13.15" hidden="false" customHeight="true" outlineLevel="0" collapsed="false">
      <c r="A57" s="397" t="s">
        <v>248</v>
      </c>
      <c r="B57" s="409" t="n">
        <v>2.4</v>
      </c>
      <c r="C57" s="420" t="n">
        <v>0.16</v>
      </c>
      <c r="D57" s="420" t="n">
        <v>2.1</v>
      </c>
      <c r="E57" s="420" t="n">
        <v>2.8</v>
      </c>
      <c r="F57" s="420" t="n">
        <v>6.5</v>
      </c>
    </row>
    <row r="58" customFormat="false" ht="13.15" hidden="false" customHeight="true" outlineLevel="0" collapsed="false">
      <c r="A58" s="424" t="s">
        <v>252</v>
      </c>
      <c r="B58" s="425" t="n">
        <v>72.7</v>
      </c>
      <c r="C58" s="426" t="n">
        <v>0.65</v>
      </c>
      <c r="D58" s="426" t="n">
        <v>71.5</v>
      </c>
      <c r="E58" s="426" t="n">
        <v>74</v>
      </c>
      <c r="F58" s="426" t="n">
        <v>0.9</v>
      </c>
    </row>
    <row r="59" customFormat="false" ht="13.15" hidden="false" customHeight="true" outlineLevel="0" collapsed="false">
      <c r="A59" s="249"/>
      <c r="B59" s="249"/>
      <c r="C59" s="249"/>
      <c r="D59" s="249"/>
      <c r="E59" s="249"/>
      <c r="F59" s="249"/>
    </row>
    <row r="60" customFormat="false" ht="13.15" hidden="false" customHeight="true" outlineLevel="0" collapsed="false">
      <c r="A60" s="253"/>
      <c r="B60" s="253"/>
      <c r="C60" s="253"/>
      <c r="D60" s="253"/>
      <c r="E60" s="253"/>
      <c r="F60" s="253"/>
    </row>
    <row r="61" customFormat="false" ht="13.15" hidden="false" customHeight="true" outlineLevel="0" collapsed="false">
      <c r="A61" s="326" t="s">
        <v>71</v>
      </c>
      <c r="B61" s="326"/>
      <c r="C61" s="326"/>
      <c r="D61" s="326"/>
      <c r="E61" s="326"/>
      <c r="F61" s="326"/>
    </row>
    <row r="62" customFormat="false" ht="13.15" hidden="false" customHeight="true" outlineLevel="0" collapsed="false">
      <c r="A62" s="326" t="s">
        <v>251</v>
      </c>
      <c r="B62" s="326"/>
      <c r="C62" s="326"/>
      <c r="D62" s="326"/>
      <c r="E62" s="326"/>
      <c r="F62" s="326"/>
    </row>
    <row r="63" customFormat="false" ht="13.15" hidden="false" customHeight="true" outlineLevel="0" collapsed="false">
      <c r="A63" s="326" t="s">
        <v>113</v>
      </c>
      <c r="B63" s="326"/>
      <c r="C63" s="326"/>
      <c r="D63" s="326"/>
      <c r="E63" s="326"/>
      <c r="F63" s="326"/>
    </row>
    <row r="64" customFormat="false" ht="13.15" hidden="false" customHeight="true" outlineLevel="0" collapsed="false">
      <c r="A64" s="427"/>
      <c r="B64" s="427"/>
      <c r="C64" s="427"/>
      <c r="D64" s="427"/>
      <c r="E64" s="427"/>
      <c r="F64" s="427"/>
    </row>
    <row r="65" customFormat="false" ht="13.15" hidden="false" customHeight="true" outlineLevel="0" collapsed="false">
      <c r="A65" s="411" t="s">
        <v>234</v>
      </c>
      <c r="B65" s="411" t="s">
        <v>149</v>
      </c>
      <c r="C65" s="411" t="s">
        <v>150</v>
      </c>
      <c r="D65" s="411" t="s">
        <v>151</v>
      </c>
      <c r="E65" s="411" t="s">
        <v>152</v>
      </c>
      <c r="F65" s="411" t="s">
        <v>200</v>
      </c>
    </row>
    <row r="66" customFormat="false" ht="13.15" hidden="false" customHeight="true" outlineLevel="0" collapsed="false">
      <c r="A66" s="416" t="s">
        <v>235</v>
      </c>
      <c r="B66" s="417" t="n">
        <v>24.1</v>
      </c>
      <c r="C66" s="418" t="n">
        <v>0.62</v>
      </c>
      <c r="D66" s="419" t="n">
        <v>22.9</v>
      </c>
      <c r="E66" s="419" t="n">
        <v>25.3</v>
      </c>
      <c r="F66" s="418" t="n">
        <v>2.6</v>
      </c>
    </row>
    <row r="67" customFormat="false" ht="13.15" hidden="false" customHeight="true" outlineLevel="0" collapsed="false">
      <c r="A67" s="397" t="s">
        <v>236</v>
      </c>
      <c r="B67" s="200" t="n">
        <v>83.6</v>
      </c>
      <c r="C67" s="420" t="n">
        <v>0.59</v>
      </c>
      <c r="D67" s="420" t="n">
        <v>82.5</v>
      </c>
      <c r="E67" s="420" t="n">
        <v>84.8</v>
      </c>
      <c r="F67" s="420" t="n">
        <v>0.7</v>
      </c>
    </row>
    <row r="68" customFormat="false" ht="13.15" hidden="false" customHeight="true" outlineLevel="0" collapsed="false">
      <c r="A68" s="416" t="s">
        <v>237</v>
      </c>
      <c r="B68" s="248" t="n">
        <v>8.7</v>
      </c>
      <c r="C68" s="421" t="n">
        <v>0.42</v>
      </c>
      <c r="D68" s="421" t="n">
        <v>7.9</v>
      </c>
      <c r="E68" s="421" t="n">
        <v>9.5</v>
      </c>
      <c r="F68" s="418" t="n">
        <v>4.9</v>
      </c>
    </row>
    <row r="69" customFormat="false" ht="13.15" hidden="false" customHeight="true" outlineLevel="0" collapsed="false">
      <c r="A69" s="397" t="s">
        <v>238</v>
      </c>
      <c r="B69" s="200" t="n">
        <v>9.9</v>
      </c>
      <c r="C69" s="420" t="n">
        <v>0.53</v>
      </c>
      <c r="D69" s="420" t="n">
        <v>8.8</v>
      </c>
      <c r="E69" s="420" t="n">
        <v>10.9</v>
      </c>
      <c r="F69" s="420" t="n">
        <v>5.4</v>
      </c>
    </row>
    <row r="70" customFormat="false" ht="13.15" hidden="false" customHeight="true" outlineLevel="0" collapsed="false">
      <c r="A70" s="416" t="s">
        <v>239</v>
      </c>
      <c r="B70" s="422" t="n">
        <v>8.7</v>
      </c>
      <c r="C70" s="421" t="n">
        <v>0.37</v>
      </c>
      <c r="D70" s="421" t="n">
        <v>8</v>
      </c>
      <c r="E70" s="421" t="n">
        <v>9.4</v>
      </c>
      <c r="F70" s="418" t="n">
        <v>4.3</v>
      </c>
    </row>
    <row r="71" customFormat="false" ht="13.15" hidden="false" customHeight="true" outlineLevel="0" collapsed="false">
      <c r="A71" s="397" t="s">
        <v>240</v>
      </c>
      <c r="B71" s="407" t="n">
        <v>10.8</v>
      </c>
      <c r="C71" s="423" t="n">
        <v>0.44</v>
      </c>
      <c r="D71" s="423" t="n">
        <v>9.9</v>
      </c>
      <c r="E71" s="423" t="n">
        <v>11.6</v>
      </c>
      <c r="F71" s="420" t="n">
        <v>4.1</v>
      </c>
    </row>
    <row r="72" customFormat="false" ht="13.15" hidden="false" customHeight="true" outlineLevel="0" collapsed="false">
      <c r="A72" s="416" t="s">
        <v>241</v>
      </c>
      <c r="B72" s="422" t="n">
        <v>24</v>
      </c>
      <c r="C72" s="421" t="n">
        <v>0.89</v>
      </c>
      <c r="D72" s="421" t="n">
        <v>22.2</v>
      </c>
      <c r="E72" s="421" t="n">
        <v>25.7</v>
      </c>
      <c r="F72" s="418" t="n">
        <v>3.7</v>
      </c>
    </row>
    <row r="73" customFormat="false" ht="13.15" hidden="false" customHeight="true" outlineLevel="0" collapsed="false">
      <c r="A73" s="397" t="s">
        <v>242</v>
      </c>
      <c r="B73" s="407" t="n">
        <v>6.6</v>
      </c>
      <c r="C73" s="423" t="n">
        <v>0.36</v>
      </c>
      <c r="D73" s="423" t="n">
        <v>5.9</v>
      </c>
      <c r="E73" s="423" t="n">
        <v>7.3</v>
      </c>
      <c r="F73" s="420" t="n">
        <v>5.5</v>
      </c>
    </row>
    <row r="74" customFormat="false" ht="13.15" hidden="false" customHeight="true" outlineLevel="0" collapsed="false">
      <c r="A74" s="416" t="s">
        <v>243</v>
      </c>
      <c r="B74" s="422" t="n">
        <v>1.9</v>
      </c>
      <c r="C74" s="421" t="n">
        <v>0.23</v>
      </c>
      <c r="D74" s="421" t="n">
        <v>1.5</v>
      </c>
      <c r="E74" s="421" t="n">
        <v>2.4</v>
      </c>
      <c r="F74" s="418" t="n">
        <v>11.9</v>
      </c>
    </row>
    <row r="75" customFormat="false" ht="13.15" hidden="false" customHeight="true" outlineLevel="0" collapsed="false">
      <c r="A75" s="397" t="s">
        <v>244</v>
      </c>
      <c r="B75" s="407" t="n">
        <v>18.3</v>
      </c>
      <c r="C75" s="423" t="n">
        <v>0.76</v>
      </c>
      <c r="D75" s="423" t="n">
        <v>16.8</v>
      </c>
      <c r="E75" s="423" t="n">
        <v>19.8</v>
      </c>
      <c r="F75" s="420" t="n">
        <v>4.1</v>
      </c>
    </row>
    <row r="76" customFormat="false" ht="13.15" hidden="false" customHeight="true" outlineLevel="0" collapsed="false">
      <c r="A76" s="416" t="s">
        <v>245</v>
      </c>
      <c r="B76" s="422" t="n">
        <v>40.2</v>
      </c>
      <c r="C76" s="421" t="n">
        <v>0.62</v>
      </c>
      <c r="D76" s="421" t="n">
        <v>38.9</v>
      </c>
      <c r="E76" s="421" t="n">
        <v>41.4</v>
      </c>
      <c r="F76" s="418" t="n">
        <v>1.6</v>
      </c>
    </row>
    <row r="77" customFormat="false" ht="13.15" hidden="false" customHeight="true" outlineLevel="0" collapsed="false">
      <c r="A77" s="397" t="s">
        <v>246</v>
      </c>
      <c r="B77" s="407" t="n">
        <v>41.8</v>
      </c>
      <c r="C77" s="423" t="n">
        <v>1.36</v>
      </c>
      <c r="D77" s="423" t="n">
        <v>39.1</v>
      </c>
      <c r="E77" s="423" t="n">
        <v>44.5</v>
      </c>
      <c r="F77" s="420" t="n">
        <v>3.3</v>
      </c>
    </row>
    <row r="78" customFormat="false" ht="13.15" hidden="false" customHeight="true" outlineLevel="0" collapsed="false">
      <c r="A78" s="416" t="s">
        <v>247</v>
      </c>
      <c r="B78" s="422" t="n">
        <v>11.1</v>
      </c>
      <c r="C78" s="421" t="n">
        <v>0.43</v>
      </c>
      <c r="D78" s="421" t="n">
        <v>10.2</v>
      </c>
      <c r="E78" s="421" t="n">
        <v>11.9</v>
      </c>
      <c r="F78" s="418" t="n">
        <v>3.9</v>
      </c>
    </row>
    <row r="79" customFormat="false" ht="13.15" hidden="false" customHeight="true" outlineLevel="0" collapsed="false">
      <c r="A79" s="397" t="s">
        <v>248</v>
      </c>
      <c r="B79" s="409" t="n">
        <v>7.1</v>
      </c>
      <c r="C79" s="420" t="n">
        <v>0.34</v>
      </c>
      <c r="D79" s="420" t="n">
        <v>6.5</v>
      </c>
      <c r="E79" s="420" t="n">
        <v>7.8</v>
      </c>
      <c r="F79" s="420" t="n">
        <v>4.8</v>
      </c>
    </row>
    <row r="80" customFormat="false" ht="13.15" hidden="false" customHeight="true" outlineLevel="0" collapsed="false">
      <c r="A80" s="424" t="s">
        <v>252</v>
      </c>
      <c r="B80" s="425" t="n">
        <v>92</v>
      </c>
      <c r="C80" s="426" t="n">
        <v>0.43</v>
      </c>
      <c r="D80" s="426" t="n">
        <v>91.1</v>
      </c>
      <c r="E80" s="426" t="n">
        <v>92.8</v>
      </c>
      <c r="F80" s="426" t="n">
        <v>0.5</v>
      </c>
    </row>
    <row r="81" customFormat="false" ht="13.15" hidden="false" customHeight="true" outlineLevel="0" collapsed="false">
      <c r="A81" s="428"/>
      <c r="B81" s="428"/>
      <c r="C81" s="428"/>
      <c r="D81" s="428"/>
      <c r="E81" s="428"/>
      <c r="F81" s="428"/>
    </row>
    <row r="82" customFormat="false" ht="13.15" hidden="false" customHeight="true" outlineLevel="0" collapsed="false">
      <c r="A82" s="429"/>
      <c r="B82" s="429"/>
      <c r="C82" s="429"/>
      <c r="D82" s="429"/>
      <c r="E82" s="429"/>
      <c r="F82" s="429"/>
    </row>
    <row r="83" customFormat="false" ht="13.15" hidden="false" customHeight="true" outlineLevel="0" collapsed="false">
      <c r="A83" s="326" t="s">
        <v>73</v>
      </c>
      <c r="B83" s="326"/>
      <c r="C83" s="326"/>
      <c r="D83" s="326"/>
      <c r="E83" s="326"/>
      <c r="F83" s="326"/>
    </row>
    <row r="84" customFormat="false" ht="13.15" hidden="false" customHeight="true" outlineLevel="0" collapsed="false">
      <c r="A84" s="326" t="s">
        <v>60</v>
      </c>
      <c r="B84" s="326"/>
      <c r="C84" s="326"/>
      <c r="D84" s="326"/>
      <c r="E84" s="326"/>
      <c r="F84" s="326"/>
    </row>
    <row r="85" customFormat="false" ht="13.15" hidden="false" customHeight="true" outlineLevel="0" collapsed="false">
      <c r="A85" s="429"/>
      <c r="B85" s="429"/>
      <c r="C85" s="429"/>
      <c r="D85" s="429"/>
      <c r="E85" s="429"/>
      <c r="F85" s="429"/>
    </row>
    <row r="86" customFormat="false" ht="13.15" hidden="false" customHeight="true" outlineLevel="0" collapsed="false">
      <c r="A86" s="103" t="s">
        <v>86</v>
      </c>
      <c r="B86" s="103" t="s">
        <v>149</v>
      </c>
      <c r="C86" s="411" t="s">
        <v>150</v>
      </c>
      <c r="D86" s="103" t="s">
        <v>151</v>
      </c>
      <c r="E86" s="103" t="s">
        <v>152</v>
      </c>
      <c r="F86" s="103" t="s">
        <v>200</v>
      </c>
      <c r="G86" s="430"/>
      <c r="H86" s="430"/>
    </row>
    <row r="87" customFormat="false" ht="13.15" hidden="false" customHeight="true" outlineLevel="0" collapsed="false">
      <c r="A87" s="143" t="s">
        <v>111</v>
      </c>
      <c r="B87" s="431" t="n">
        <v>24.8</v>
      </c>
      <c r="C87" s="432" t="n">
        <v>0.48</v>
      </c>
      <c r="D87" s="432" t="n">
        <v>23.8</v>
      </c>
      <c r="E87" s="432" t="n">
        <v>25.7</v>
      </c>
      <c r="F87" s="432" t="n">
        <v>1.9</v>
      </c>
      <c r="G87" s="430"/>
      <c r="H87" s="430"/>
    </row>
    <row r="88" customFormat="false" ht="13.15" hidden="false" customHeight="true" outlineLevel="0" collapsed="false">
      <c r="A88" s="326" t="s">
        <v>163</v>
      </c>
      <c r="B88" s="431" t="n">
        <v>18.5</v>
      </c>
      <c r="C88" s="432" t="n">
        <v>0.57</v>
      </c>
      <c r="D88" s="432" t="n">
        <v>17.4</v>
      </c>
      <c r="E88" s="432" t="n">
        <v>19.7</v>
      </c>
      <c r="F88" s="432" t="n">
        <v>3.1</v>
      </c>
      <c r="G88" s="430"/>
      <c r="H88" s="430"/>
    </row>
    <row r="89" customFormat="false" ht="13.15" hidden="false" customHeight="true" outlineLevel="0" collapsed="false">
      <c r="A89" s="143" t="s">
        <v>113</v>
      </c>
      <c r="B89" s="431" t="n">
        <v>45.9</v>
      </c>
      <c r="C89" s="432" t="n">
        <v>0.83</v>
      </c>
      <c r="D89" s="432" t="n">
        <v>44.2</v>
      </c>
      <c r="E89" s="432" t="n">
        <v>47.5</v>
      </c>
      <c r="F89" s="432" t="n">
        <v>1.8</v>
      </c>
      <c r="G89" s="430"/>
      <c r="H89" s="430"/>
    </row>
    <row r="90" customFormat="false" ht="13.15" hidden="false" customHeight="true" outlineLevel="0" collapsed="false">
      <c r="A90" s="253"/>
      <c r="B90" s="253"/>
      <c r="C90" s="253"/>
      <c r="D90" s="253"/>
      <c r="E90" s="253"/>
      <c r="F90" s="253"/>
    </row>
    <row r="91" customFormat="false" ht="13.15" hidden="false" customHeight="true" outlineLevel="0" collapsed="false">
      <c r="A91" s="326" t="s">
        <v>73</v>
      </c>
      <c r="B91" s="326"/>
      <c r="C91" s="326"/>
      <c r="D91" s="326"/>
      <c r="E91" s="326"/>
      <c r="F91" s="326"/>
    </row>
    <row r="92" customFormat="false" ht="13.15" hidden="false" customHeight="true" outlineLevel="0" collapsed="false">
      <c r="A92" s="326" t="s">
        <v>251</v>
      </c>
      <c r="B92" s="326"/>
      <c r="C92" s="326"/>
      <c r="D92" s="326"/>
      <c r="E92" s="326"/>
      <c r="F92" s="326"/>
    </row>
    <row r="93" customFormat="false" ht="13.15" hidden="false" customHeight="true" outlineLevel="0" collapsed="false">
      <c r="A93" s="326" t="s">
        <v>111</v>
      </c>
      <c r="B93" s="326"/>
      <c r="C93" s="326"/>
      <c r="D93" s="326"/>
      <c r="E93" s="326"/>
      <c r="F93" s="326"/>
    </row>
    <row r="94" customFormat="false" ht="13.15" hidden="false" customHeight="true" outlineLevel="0" collapsed="false">
      <c r="A94" s="427"/>
      <c r="B94" s="427"/>
      <c r="C94" s="427"/>
      <c r="D94" s="427"/>
      <c r="E94" s="427"/>
      <c r="F94" s="427"/>
    </row>
    <row r="95" customFormat="false" ht="13.15" hidden="false" customHeight="true" outlineLevel="0" collapsed="false">
      <c r="A95" s="433" t="s">
        <v>234</v>
      </c>
      <c r="B95" s="411" t="s">
        <v>149</v>
      </c>
      <c r="C95" s="411" t="s">
        <v>150</v>
      </c>
      <c r="D95" s="411" t="s">
        <v>151</v>
      </c>
      <c r="E95" s="411" t="s">
        <v>152</v>
      </c>
      <c r="F95" s="411" t="s">
        <v>200</v>
      </c>
    </row>
    <row r="96" customFormat="false" ht="13.15" hidden="false" customHeight="true" outlineLevel="0" collapsed="false">
      <c r="A96" s="416" t="s">
        <v>235</v>
      </c>
      <c r="B96" s="417" t="n">
        <v>11.7</v>
      </c>
      <c r="C96" s="418" t="n">
        <v>0.29</v>
      </c>
      <c r="D96" s="419" t="n">
        <v>11.1</v>
      </c>
      <c r="E96" s="419" t="n">
        <v>12.2</v>
      </c>
      <c r="F96" s="418" t="n">
        <v>2.5</v>
      </c>
      <c r="G96" s="434"/>
      <c r="H96" s="434"/>
      <c r="I96" s="434"/>
      <c r="J96" s="434"/>
    </row>
    <row r="97" customFormat="false" ht="13.15" hidden="false" customHeight="true" outlineLevel="0" collapsed="false">
      <c r="A97" s="397" t="s">
        <v>236</v>
      </c>
      <c r="B97" s="200" t="n">
        <v>51.6</v>
      </c>
      <c r="C97" s="420" t="n">
        <v>0.67</v>
      </c>
      <c r="D97" s="420" t="n">
        <v>50.3</v>
      </c>
      <c r="E97" s="420" t="n">
        <v>52.9</v>
      </c>
      <c r="F97" s="420" t="n">
        <v>1.3</v>
      </c>
      <c r="G97" s="434"/>
      <c r="H97" s="434"/>
      <c r="I97" s="434"/>
      <c r="J97" s="434"/>
    </row>
    <row r="98" customFormat="false" ht="13.15" hidden="false" customHeight="true" outlineLevel="0" collapsed="false">
      <c r="A98" s="416" t="s">
        <v>237</v>
      </c>
      <c r="B98" s="248" t="n">
        <v>9.7</v>
      </c>
      <c r="C98" s="421" t="n">
        <v>0.31</v>
      </c>
      <c r="D98" s="421" t="n">
        <v>9.1</v>
      </c>
      <c r="E98" s="421" t="n">
        <v>10.3</v>
      </c>
      <c r="F98" s="418" t="n">
        <v>3.2</v>
      </c>
      <c r="G98" s="434"/>
      <c r="H98" s="434"/>
      <c r="I98" s="434"/>
      <c r="J98" s="434"/>
    </row>
    <row r="99" customFormat="false" ht="13.15" hidden="false" customHeight="true" outlineLevel="0" collapsed="false">
      <c r="A99" s="397" t="s">
        <v>238</v>
      </c>
      <c r="B99" s="200" t="n">
        <v>7.2</v>
      </c>
      <c r="C99" s="420" t="n">
        <v>0.25</v>
      </c>
      <c r="D99" s="420" t="n">
        <v>6.7</v>
      </c>
      <c r="E99" s="420" t="n">
        <v>7.7</v>
      </c>
      <c r="F99" s="420" t="n">
        <v>3.5</v>
      </c>
      <c r="G99" s="434"/>
      <c r="H99" s="434"/>
      <c r="I99" s="434"/>
      <c r="J99" s="434"/>
    </row>
    <row r="100" customFormat="false" ht="13.15" hidden="false" customHeight="true" outlineLevel="0" collapsed="false">
      <c r="A100" s="416" t="s">
        <v>239</v>
      </c>
      <c r="B100" s="422" t="n">
        <v>9.7</v>
      </c>
      <c r="C100" s="421" t="n">
        <v>0.25</v>
      </c>
      <c r="D100" s="421" t="n">
        <v>9.2</v>
      </c>
      <c r="E100" s="421" t="n">
        <v>10.2</v>
      </c>
      <c r="F100" s="418" t="n">
        <v>2.6</v>
      </c>
      <c r="G100" s="434"/>
      <c r="H100" s="434"/>
      <c r="I100" s="434"/>
      <c r="J100" s="434"/>
    </row>
    <row r="101" customFormat="false" ht="13.15" hidden="false" customHeight="true" outlineLevel="0" collapsed="false">
      <c r="A101" s="397" t="s">
        <v>240</v>
      </c>
      <c r="B101" s="407" t="n">
        <v>12.4</v>
      </c>
      <c r="C101" s="423" t="n">
        <v>0.35</v>
      </c>
      <c r="D101" s="423" t="n">
        <v>11.7</v>
      </c>
      <c r="E101" s="423" t="n">
        <v>13</v>
      </c>
      <c r="F101" s="420" t="n">
        <v>2.8</v>
      </c>
      <c r="G101" s="434"/>
      <c r="H101" s="434"/>
      <c r="I101" s="434"/>
      <c r="J101" s="434"/>
    </row>
    <row r="102" customFormat="false" ht="13.15" hidden="false" customHeight="true" outlineLevel="0" collapsed="false">
      <c r="A102" s="416" t="s">
        <v>241</v>
      </c>
      <c r="B102" s="422" t="n">
        <v>11.8</v>
      </c>
      <c r="C102" s="421" t="n">
        <v>0.43</v>
      </c>
      <c r="D102" s="421" t="n">
        <v>10.9</v>
      </c>
      <c r="E102" s="421" t="n">
        <v>12.6</v>
      </c>
      <c r="F102" s="418" t="n">
        <v>3.7</v>
      </c>
      <c r="G102" s="434"/>
      <c r="H102" s="434"/>
      <c r="I102" s="434"/>
      <c r="J102" s="434"/>
    </row>
    <row r="103" customFormat="false" ht="13.15" hidden="false" customHeight="true" outlineLevel="0" collapsed="false">
      <c r="A103" s="397" t="s">
        <v>242</v>
      </c>
      <c r="B103" s="407" t="n">
        <v>3.8</v>
      </c>
      <c r="C103" s="423" t="n">
        <v>0.16</v>
      </c>
      <c r="D103" s="423" t="n">
        <v>3.5</v>
      </c>
      <c r="E103" s="423" t="n">
        <v>4.1</v>
      </c>
      <c r="F103" s="420" t="n">
        <v>4.2</v>
      </c>
      <c r="G103" s="434"/>
      <c r="H103" s="434"/>
      <c r="I103" s="434"/>
      <c r="J103" s="434"/>
    </row>
    <row r="104" customFormat="false" ht="13.15" hidden="false" customHeight="true" outlineLevel="0" collapsed="false">
      <c r="A104" s="416" t="s">
        <v>243</v>
      </c>
      <c r="B104" s="422" t="n">
        <v>2.1</v>
      </c>
      <c r="C104" s="421" t="n">
        <v>0.16</v>
      </c>
      <c r="D104" s="421" t="n">
        <v>1.8</v>
      </c>
      <c r="E104" s="421" t="n">
        <v>2.4</v>
      </c>
      <c r="F104" s="418" t="n">
        <v>7.6</v>
      </c>
      <c r="G104" s="434"/>
      <c r="H104" s="434"/>
      <c r="I104" s="434"/>
      <c r="J104" s="434"/>
    </row>
    <row r="105" customFormat="false" ht="13.15" hidden="false" customHeight="true" outlineLevel="0" collapsed="false">
      <c r="A105" s="397" t="s">
        <v>244</v>
      </c>
      <c r="B105" s="407" t="n">
        <v>5.8</v>
      </c>
      <c r="C105" s="423" t="n">
        <v>0.24</v>
      </c>
      <c r="D105" s="423" t="n">
        <v>5.3</v>
      </c>
      <c r="E105" s="423" t="n">
        <v>6.2</v>
      </c>
      <c r="F105" s="420" t="n">
        <v>4.1</v>
      </c>
      <c r="G105" s="434"/>
      <c r="H105" s="434"/>
      <c r="I105" s="434"/>
      <c r="J105" s="434"/>
    </row>
    <row r="106" customFormat="false" ht="13.15" hidden="false" customHeight="true" outlineLevel="0" collapsed="false">
      <c r="A106" s="416" t="s">
        <v>245</v>
      </c>
      <c r="B106" s="422" t="n">
        <v>31.7</v>
      </c>
      <c r="C106" s="421" t="n">
        <v>0.38</v>
      </c>
      <c r="D106" s="421" t="n">
        <v>31</v>
      </c>
      <c r="E106" s="421" t="n">
        <v>32.5</v>
      </c>
      <c r="F106" s="418" t="n">
        <v>1.2</v>
      </c>
      <c r="G106" s="434"/>
      <c r="H106" s="434"/>
      <c r="I106" s="434"/>
      <c r="J106" s="434"/>
    </row>
    <row r="107" customFormat="false" ht="13.15" hidden="false" customHeight="true" outlineLevel="0" collapsed="false">
      <c r="A107" s="397" t="s">
        <v>246</v>
      </c>
      <c r="B107" s="407" t="n">
        <v>11.2</v>
      </c>
      <c r="C107" s="423" t="n">
        <v>0.37</v>
      </c>
      <c r="D107" s="423" t="n">
        <v>10.5</v>
      </c>
      <c r="E107" s="423" t="n">
        <v>11.9</v>
      </c>
      <c r="F107" s="420" t="n">
        <v>3.3</v>
      </c>
      <c r="G107" s="434"/>
      <c r="H107" s="434"/>
      <c r="I107" s="434"/>
      <c r="J107" s="434"/>
    </row>
    <row r="108" customFormat="false" ht="13.15" hidden="false" customHeight="true" outlineLevel="0" collapsed="false">
      <c r="A108" s="416" t="s">
        <v>247</v>
      </c>
      <c r="B108" s="422" t="n">
        <v>17.1</v>
      </c>
      <c r="C108" s="421" t="n">
        <v>0.39</v>
      </c>
      <c r="D108" s="421" t="n">
        <v>16.3</v>
      </c>
      <c r="E108" s="421" t="n">
        <v>17.8</v>
      </c>
      <c r="F108" s="418" t="n">
        <v>2.3</v>
      </c>
      <c r="G108" s="434"/>
      <c r="H108" s="434"/>
      <c r="I108" s="434"/>
      <c r="J108" s="434"/>
    </row>
    <row r="109" customFormat="false" ht="13.15" hidden="false" customHeight="true" outlineLevel="0" collapsed="false">
      <c r="A109" s="397" t="s">
        <v>248</v>
      </c>
      <c r="B109" s="409" t="n">
        <v>3.6</v>
      </c>
      <c r="C109" s="420" t="n">
        <v>0.15</v>
      </c>
      <c r="D109" s="420" t="n">
        <v>3.3</v>
      </c>
      <c r="E109" s="420" t="n">
        <v>3.9</v>
      </c>
      <c r="F109" s="420" t="n">
        <v>4.2</v>
      </c>
      <c r="G109" s="434"/>
      <c r="H109" s="434"/>
      <c r="I109" s="434"/>
      <c r="J109" s="434"/>
    </row>
    <row r="110" customFormat="false" ht="13.15" hidden="false" customHeight="true" outlineLevel="0" collapsed="false">
      <c r="A110" s="416" t="s">
        <v>249</v>
      </c>
      <c r="B110" s="425" t="n">
        <v>78.1</v>
      </c>
      <c r="C110" s="418" t="n">
        <v>0.49</v>
      </c>
      <c r="D110" s="418" t="n">
        <v>77.1</v>
      </c>
      <c r="E110" s="418" t="n">
        <v>79</v>
      </c>
      <c r="F110" s="418" t="n">
        <v>0.6</v>
      </c>
      <c r="G110" s="434"/>
      <c r="H110" s="434"/>
      <c r="I110" s="434"/>
      <c r="J110" s="434"/>
    </row>
    <row r="111" customFormat="false" ht="13.15" hidden="false" customHeight="true" outlineLevel="0" collapsed="false">
      <c r="A111" s="249"/>
      <c r="B111" s="249"/>
      <c r="C111" s="249"/>
      <c r="D111" s="249"/>
      <c r="E111" s="249"/>
      <c r="F111" s="249"/>
    </row>
    <row r="112" customFormat="false" ht="13.15" hidden="false" customHeight="true" outlineLevel="0" collapsed="false">
      <c r="A112" s="253"/>
      <c r="B112" s="253"/>
      <c r="C112" s="253"/>
      <c r="D112" s="253"/>
      <c r="E112" s="253"/>
      <c r="F112" s="253"/>
    </row>
    <row r="113" customFormat="false" ht="13.15" hidden="false" customHeight="true" outlineLevel="0" collapsed="false">
      <c r="A113" s="326" t="s">
        <v>73</v>
      </c>
      <c r="B113" s="326"/>
      <c r="C113" s="326"/>
      <c r="D113" s="326"/>
      <c r="E113" s="326"/>
      <c r="F113" s="326"/>
    </row>
    <row r="114" customFormat="false" ht="13.15" hidden="false" customHeight="true" outlineLevel="0" collapsed="false">
      <c r="A114" s="326" t="s">
        <v>251</v>
      </c>
      <c r="B114" s="326"/>
      <c r="C114" s="326"/>
      <c r="D114" s="326"/>
      <c r="E114" s="326"/>
      <c r="F114" s="326"/>
    </row>
    <row r="115" customFormat="false" ht="13.15" hidden="false" customHeight="true" outlineLevel="0" collapsed="false">
      <c r="A115" s="326" t="s">
        <v>112</v>
      </c>
      <c r="B115" s="326"/>
      <c r="C115" s="326"/>
      <c r="D115" s="326"/>
      <c r="E115" s="326"/>
      <c r="F115" s="326"/>
    </row>
    <row r="116" customFormat="false" ht="13.15" hidden="false" customHeight="true" outlineLevel="0" collapsed="false">
      <c r="A116" s="427"/>
      <c r="B116" s="427"/>
      <c r="C116" s="427"/>
      <c r="D116" s="427"/>
      <c r="E116" s="427"/>
      <c r="F116" s="427"/>
    </row>
    <row r="117" customFormat="false" ht="13.15" hidden="false" customHeight="true" outlineLevel="0" collapsed="false">
      <c r="A117" s="433" t="s">
        <v>234</v>
      </c>
      <c r="B117" s="411" t="s">
        <v>149</v>
      </c>
      <c r="C117" s="411" t="s">
        <v>150</v>
      </c>
      <c r="D117" s="411" t="s">
        <v>151</v>
      </c>
      <c r="E117" s="411" t="s">
        <v>152</v>
      </c>
      <c r="F117" s="411" t="s">
        <v>200</v>
      </c>
    </row>
    <row r="118" customFormat="false" ht="13.15" hidden="false" customHeight="true" outlineLevel="0" collapsed="false">
      <c r="A118" s="416" t="s">
        <v>235</v>
      </c>
      <c r="B118" s="417" t="n">
        <v>8</v>
      </c>
      <c r="C118" s="418" t="n">
        <v>0.33</v>
      </c>
      <c r="D118" s="419" t="n">
        <v>7.4</v>
      </c>
      <c r="E118" s="419" t="n">
        <v>8.7</v>
      </c>
      <c r="F118" s="418" t="n">
        <v>4.1</v>
      </c>
      <c r="G118" s="434"/>
      <c r="H118" s="434"/>
      <c r="I118" s="434"/>
      <c r="J118" s="434"/>
    </row>
    <row r="119" customFormat="false" ht="13.15" hidden="false" customHeight="true" outlineLevel="0" collapsed="false">
      <c r="A119" s="397" t="s">
        <v>236</v>
      </c>
      <c r="B119" s="200" t="n">
        <v>42.8</v>
      </c>
      <c r="C119" s="420" t="n">
        <v>0.83</v>
      </c>
      <c r="D119" s="420" t="n">
        <v>41.2</v>
      </c>
      <c r="E119" s="420" t="n">
        <v>44.5</v>
      </c>
      <c r="F119" s="420" t="n">
        <v>1.9</v>
      </c>
      <c r="G119" s="434"/>
      <c r="H119" s="434"/>
      <c r="I119" s="434"/>
      <c r="J119" s="434"/>
    </row>
    <row r="120" customFormat="false" ht="13.15" hidden="false" customHeight="true" outlineLevel="0" collapsed="false">
      <c r="A120" s="416" t="s">
        <v>237</v>
      </c>
      <c r="B120" s="248" t="n">
        <v>10</v>
      </c>
      <c r="C120" s="421" t="n">
        <v>0.38</v>
      </c>
      <c r="D120" s="421" t="n">
        <v>9.2</v>
      </c>
      <c r="E120" s="421" t="n">
        <v>10.7</v>
      </c>
      <c r="F120" s="418" t="n">
        <v>3.8</v>
      </c>
      <c r="G120" s="434"/>
      <c r="H120" s="434"/>
      <c r="I120" s="434"/>
      <c r="J120" s="434"/>
    </row>
    <row r="121" customFormat="false" ht="13.15" hidden="false" customHeight="true" outlineLevel="0" collapsed="false">
      <c r="A121" s="397" t="s">
        <v>238</v>
      </c>
      <c r="B121" s="200" t="n">
        <v>6.8</v>
      </c>
      <c r="C121" s="420" t="n">
        <v>0.31</v>
      </c>
      <c r="D121" s="420" t="n">
        <v>6.2</v>
      </c>
      <c r="E121" s="420" t="n">
        <v>7.4</v>
      </c>
      <c r="F121" s="420" t="n">
        <v>4.5</v>
      </c>
      <c r="G121" s="434"/>
      <c r="H121" s="434"/>
      <c r="I121" s="434"/>
      <c r="J121" s="434"/>
    </row>
    <row r="122" customFormat="false" ht="13.15" hidden="false" customHeight="true" outlineLevel="0" collapsed="false">
      <c r="A122" s="416" t="s">
        <v>239</v>
      </c>
      <c r="B122" s="422" t="n">
        <v>10.1</v>
      </c>
      <c r="C122" s="421" t="n">
        <v>0.3</v>
      </c>
      <c r="D122" s="421" t="n">
        <v>9.5</v>
      </c>
      <c r="E122" s="421" t="n">
        <v>10.6</v>
      </c>
      <c r="F122" s="418" t="n">
        <v>3</v>
      </c>
      <c r="G122" s="434"/>
      <c r="H122" s="434"/>
      <c r="I122" s="434"/>
      <c r="J122" s="434"/>
    </row>
    <row r="123" customFormat="false" ht="13.15" hidden="false" customHeight="true" outlineLevel="0" collapsed="false">
      <c r="A123" s="397" t="s">
        <v>240</v>
      </c>
      <c r="B123" s="407" t="n">
        <v>12.5</v>
      </c>
      <c r="C123" s="423" t="n">
        <v>0.42</v>
      </c>
      <c r="D123" s="423" t="n">
        <v>11.7</v>
      </c>
      <c r="E123" s="423" t="n">
        <v>13.3</v>
      </c>
      <c r="F123" s="420" t="n">
        <v>3.4</v>
      </c>
      <c r="G123" s="434"/>
      <c r="H123" s="434"/>
      <c r="I123" s="434"/>
      <c r="J123" s="434"/>
    </row>
    <row r="124" customFormat="false" ht="13.15" hidden="false" customHeight="true" outlineLevel="0" collapsed="false">
      <c r="A124" s="416" t="s">
        <v>241</v>
      </c>
      <c r="B124" s="422" t="n">
        <v>7.6</v>
      </c>
      <c r="C124" s="421" t="n">
        <v>0.49</v>
      </c>
      <c r="D124" s="421" t="n">
        <v>6.6</v>
      </c>
      <c r="E124" s="421" t="n">
        <v>8.6</v>
      </c>
      <c r="F124" s="418" t="n">
        <v>6.5</v>
      </c>
      <c r="G124" s="434"/>
      <c r="H124" s="434"/>
      <c r="I124" s="434"/>
      <c r="J124" s="434"/>
    </row>
    <row r="125" customFormat="false" ht="13.15" hidden="false" customHeight="true" outlineLevel="0" collapsed="false">
      <c r="A125" s="397" t="s">
        <v>242</v>
      </c>
      <c r="B125" s="407" t="n">
        <v>2.8</v>
      </c>
      <c r="C125" s="423" t="n">
        <v>0.18</v>
      </c>
      <c r="D125" s="423" t="n">
        <v>2.4</v>
      </c>
      <c r="E125" s="423" t="n">
        <v>3.2</v>
      </c>
      <c r="F125" s="420" t="n">
        <v>6.5</v>
      </c>
      <c r="G125" s="434"/>
      <c r="H125" s="434"/>
      <c r="I125" s="434"/>
      <c r="J125" s="434"/>
    </row>
    <row r="126" customFormat="false" ht="13.15" hidden="false" customHeight="true" outlineLevel="0" collapsed="false">
      <c r="A126" s="416" t="s">
        <v>243</v>
      </c>
      <c r="B126" s="422" t="n">
        <v>2.1</v>
      </c>
      <c r="C126" s="421" t="n">
        <v>0.19</v>
      </c>
      <c r="D126" s="421" t="n">
        <v>1.7</v>
      </c>
      <c r="E126" s="421" t="n">
        <v>2.5</v>
      </c>
      <c r="F126" s="418" t="n">
        <v>9.1</v>
      </c>
      <c r="G126" s="434"/>
      <c r="H126" s="434"/>
      <c r="I126" s="434"/>
      <c r="J126" s="434"/>
    </row>
    <row r="127" customFormat="false" ht="13.15" hidden="false" customHeight="true" outlineLevel="0" collapsed="false">
      <c r="A127" s="397" t="s">
        <v>244</v>
      </c>
      <c r="B127" s="407" t="n">
        <v>2.3</v>
      </c>
      <c r="C127" s="423" t="n">
        <v>0.23</v>
      </c>
      <c r="D127" s="423" t="n">
        <v>1.8</v>
      </c>
      <c r="E127" s="423" t="n">
        <v>2.7</v>
      </c>
      <c r="F127" s="420" t="n">
        <v>10.3</v>
      </c>
      <c r="G127" s="434"/>
      <c r="H127" s="434"/>
      <c r="I127" s="434"/>
      <c r="J127" s="434"/>
    </row>
    <row r="128" customFormat="false" ht="13.15" hidden="false" customHeight="true" outlineLevel="0" collapsed="false">
      <c r="A128" s="416" t="s">
        <v>245</v>
      </c>
      <c r="B128" s="422" t="n">
        <v>29.5</v>
      </c>
      <c r="C128" s="421" t="n">
        <v>0.45</v>
      </c>
      <c r="D128" s="421" t="n">
        <v>28.6</v>
      </c>
      <c r="E128" s="421" t="n">
        <v>30.4</v>
      </c>
      <c r="F128" s="418" t="n">
        <v>1.5</v>
      </c>
      <c r="G128" s="434"/>
      <c r="H128" s="434"/>
      <c r="I128" s="434"/>
      <c r="J128" s="434"/>
    </row>
    <row r="129" customFormat="false" ht="13.15" hidden="false" customHeight="true" outlineLevel="0" collapsed="false">
      <c r="A129" s="397" t="s">
        <v>246</v>
      </c>
      <c r="B129" s="407" t="n">
        <v>3.2</v>
      </c>
      <c r="C129" s="423" t="n">
        <v>0.3</v>
      </c>
      <c r="D129" s="423" t="n">
        <v>2.7</v>
      </c>
      <c r="E129" s="423" t="n">
        <v>3.8</v>
      </c>
      <c r="F129" s="420" t="n">
        <v>9.1</v>
      </c>
      <c r="G129" s="434"/>
      <c r="H129" s="434"/>
      <c r="I129" s="434"/>
      <c r="J129" s="434"/>
    </row>
    <row r="130" customFormat="false" ht="13.15" hidden="false" customHeight="true" outlineLevel="0" collapsed="false">
      <c r="A130" s="416" t="s">
        <v>247</v>
      </c>
      <c r="B130" s="422" t="n">
        <v>17.8</v>
      </c>
      <c r="C130" s="421" t="n">
        <v>0.48</v>
      </c>
      <c r="D130" s="421" t="n">
        <v>16.8</v>
      </c>
      <c r="E130" s="421" t="n">
        <v>18.7</v>
      </c>
      <c r="F130" s="418" t="n">
        <v>2.7</v>
      </c>
      <c r="G130" s="434"/>
      <c r="H130" s="434"/>
      <c r="I130" s="434"/>
      <c r="J130" s="434"/>
    </row>
    <row r="131" customFormat="false" ht="13.15" hidden="false" customHeight="true" outlineLevel="0" collapsed="false">
      <c r="A131" s="397" t="s">
        <v>248</v>
      </c>
      <c r="B131" s="409" t="n">
        <v>2.7</v>
      </c>
      <c r="C131" s="420" t="n">
        <v>0.17</v>
      </c>
      <c r="D131" s="420" t="n">
        <v>2.4</v>
      </c>
      <c r="E131" s="420" t="n">
        <v>3.1</v>
      </c>
      <c r="F131" s="420" t="n">
        <v>6.2</v>
      </c>
      <c r="G131" s="434"/>
      <c r="H131" s="434"/>
      <c r="I131" s="434"/>
      <c r="J131" s="434"/>
    </row>
    <row r="132" customFormat="false" ht="13.15" hidden="false" customHeight="true" outlineLevel="0" collapsed="false">
      <c r="A132" s="424" t="s">
        <v>249</v>
      </c>
      <c r="B132" s="435" t="n">
        <v>74.2</v>
      </c>
      <c r="C132" s="426" t="n">
        <v>0.61</v>
      </c>
      <c r="D132" s="426" t="n">
        <v>73</v>
      </c>
      <c r="E132" s="426" t="n">
        <v>75.4</v>
      </c>
      <c r="F132" s="426" t="n">
        <v>0.8</v>
      </c>
      <c r="G132" s="434"/>
      <c r="H132" s="434"/>
      <c r="I132" s="434"/>
      <c r="J132" s="434"/>
    </row>
    <row r="133" customFormat="false" ht="13.15" hidden="false" customHeight="true" outlineLevel="0" collapsed="false">
      <c r="A133" s="253"/>
      <c r="B133" s="253"/>
      <c r="C133" s="253"/>
      <c r="D133" s="253"/>
      <c r="E133" s="253"/>
      <c r="F133" s="253"/>
    </row>
    <row r="134" customFormat="false" ht="13.15" hidden="false" customHeight="true" outlineLevel="0" collapsed="false">
      <c r="A134" s="253"/>
      <c r="B134" s="253"/>
      <c r="C134" s="253"/>
      <c r="D134" s="253"/>
      <c r="E134" s="253"/>
      <c r="F134" s="253"/>
    </row>
    <row r="135" customFormat="false" ht="13.15" hidden="false" customHeight="true" outlineLevel="0" collapsed="false">
      <c r="A135" s="326" t="s">
        <v>73</v>
      </c>
      <c r="B135" s="326"/>
      <c r="C135" s="326"/>
      <c r="D135" s="326"/>
      <c r="E135" s="326"/>
      <c r="F135" s="326"/>
    </row>
    <row r="136" customFormat="false" ht="13.15" hidden="false" customHeight="true" outlineLevel="0" collapsed="false">
      <c r="A136" s="326" t="s">
        <v>251</v>
      </c>
      <c r="B136" s="326"/>
      <c r="C136" s="326"/>
      <c r="D136" s="326"/>
      <c r="E136" s="326"/>
      <c r="F136" s="326"/>
    </row>
    <row r="137" customFormat="false" ht="13.15" hidden="false" customHeight="true" outlineLevel="0" collapsed="false">
      <c r="A137" s="326" t="s">
        <v>113</v>
      </c>
      <c r="B137" s="326"/>
      <c r="C137" s="326"/>
      <c r="D137" s="326"/>
      <c r="E137" s="326"/>
      <c r="F137" s="326"/>
    </row>
    <row r="138" customFormat="false" ht="13.15" hidden="false" customHeight="true" outlineLevel="0" collapsed="false">
      <c r="A138" s="427"/>
      <c r="B138" s="427"/>
      <c r="C138" s="427"/>
      <c r="D138" s="427"/>
      <c r="E138" s="427"/>
      <c r="F138" s="427"/>
    </row>
    <row r="139" customFormat="false" ht="13.15" hidden="false" customHeight="true" outlineLevel="0" collapsed="false">
      <c r="A139" s="433" t="s">
        <v>234</v>
      </c>
      <c r="B139" s="411" t="s">
        <v>149</v>
      </c>
      <c r="C139" s="411" t="s">
        <v>150</v>
      </c>
      <c r="D139" s="411" t="s">
        <v>151</v>
      </c>
      <c r="E139" s="411" t="s">
        <v>152</v>
      </c>
      <c r="F139" s="411" t="s">
        <v>200</v>
      </c>
    </row>
    <row r="140" customFormat="false" ht="13.15" hidden="false" customHeight="true" outlineLevel="0" collapsed="false">
      <c r="A140" s="416" t="s">
        <v>235</v>
      </c>
      <c r="B140" s="417" t="n">
        <v>25</v>
      </c>
      <c r="C140" s="418" t="n">
        <v>0.58</v>
      </c>
      <c r="D140" s="419" t="n">
        <v>23.8</v>
      </c>
      <c r="E140" s="419" t="n">
        <v>26.1</v>
      </c>
      <c r="F140" s="418" t="n">
        <v>2.3</v>
      </c>
      <c r="G140" s="434"/>
      <c r="H140" s="434"/>
      <c r="I140" s="434"/>
      <c r="J140" s="434"/>
    </row>
    <row r="141" customFormat="false" ht="13.15" hidden="false" customHeight="true" outlineLevel="0" collapsed="false">
      <c r="A141" s="397" t="s">
        <v>236</v>
      </c>
      <c r="B141" s="200" t="n">
        <v>83.4</v>
      </c>
      <c r="C141" s="420" t="n">
        <v>0.6</v>
      </c>
      <c r="D141" s="420" t="n">
        <v>82.3</v>
      </c>
      <c r="E141" s="420" t="n">
        <v>84.6</v>
      </c>
      <c r="F141" s="420" t="n">
        <v>0.7</v>
      </c>
      <c r="G141" s="434"/>
      <c r="H141" s="434"/>
      <c r="I141" s="434"/>
      <c r="J141" s="434"/>
    </row>
    <row r="142" customFormat="false" ht="13.15" hidden="false" customHeight="true" outlineLevel="0" collapsed="false">
      <c r="A142" s="416" t="s">
        <v>237</v>
      </c>
      <c r="B142" s="248" t="n">
        <v>8.8</v>
      </c>
      <c r="C142" s="421" t="n">
        <v>0.36</v>
      </c>
      <c r="D142" s="421" t="n">
        <v>8.1</v>
      </c>
      <c r="E142" s="421" t="n">
        <v>9.5</v>
      </c>
      <c r="F142" s="418" t="n">
        <v>4.1</v>
      </c>
      <c r="G142" s="434"/>
      <c r="H142" s="434"/>
      <c r="I142" s="434"/>
      <c r="J142" s="434"/>
    </row>
    <row r="143" customFormat="false" ht="13.15" hidden="false" customHeight="true" outlineLevel="0" collapsed="false">
      <c r="A143" s="397" t="s">
        <v>238</v>
      </c>
      <c r="B143" s="200" t="n">
        <v>8.5</v>
      </c>
      <c r="C143" s="420" t="n">
        <v>0.39</v>
      </c>
      <c r="D143" s="420" t="n">
        <v>7.8</v>
      </c>
      <c r="E143" s="420" t="n">
        <v>9.3</v>
      </c>
      <c r="F143" s="420" t="n">
        <v>4.6</v>
      </c>
      <c r="G143" s="434"/>
      <c r="H143" s="434"/>
      <c r="I143" s="434"/>
      <c r="J143" s="434"/>
    </row>
    <row r="144" customFormat="false" ht="13.15" hidden="false" customHeight="true" outlineLevel="0" collapsed="false">
      <c r="A144" s="416" t="s">
        <v>239</v>
      </c>
      <c r="B144" s="422" t="n">
        <v>8.3</v>
      </c>
      <c r="C144" s="421" t="n">
        <v>0.36</v>
      </c>
      <c r="D144" s="421" t="n">
        <v>7.6</v>
      </c>
      <c r="E144" s="421" t="n">
        <v>9</v>
      </c>
      <c r="F144" s="418" t="n">
        <v>4.4</v>
      </c>
      <c r="G144" s="434"/>
      <c r="H144" s="434"/>
      <c r="I144" s="434"/>
      <c r="J144" s="434"/>
    </row>
    <row r="145" customFormat="false" ht="13.15" hidden="false" customHeight="true" outlineLevel="0" collapsed="false">
      <c r="A145" s="397" t="s">
        <v>240</v>
      </c>
      <c r="B145" s="407" t="n">
        <v>11.9</v>
      </c>
      <c r="C145" s="423" t="n">
        <v>0.44</v>
      </c>
      <c r="D145" s="423" t="n">
        <v>11.1</v>
      </c>
      <c r="E145" s="423" t="n">
        <v>12.8</v>
      </c>
      <c r="F145" s="420" t="n">
        <v>3.7</v>
      </c>
      <c r="G145" s="434"/>
      <c r="H145" s="434"/>
      <c r="I145" s="434"/>
      <c r="J145" s="434"/>
    </row>
    <row r="146" customFormat="false" ht="13.15" hidden="false" customHeight="true" outlineLevel="0" collapsed="false">
      <c r="A146" s="416" t="s">
        <v>241</v>
      </c>
      <c r="B146" s="422" t="n">
        <v>26.8</v>
      </c>
      <c r="C146" s="421" t="n">
        <v>0.9</v>
      </c>
      <c r="D146" s="421" t="n">
        <v>25.1</v>
      </c>
      <c r="E146" s="421" t="n">
        <v>28.6</v>
      </c>
      <c r="F146" s="418" t="n">
        <v>3.3</v>
      </c>
      <c r="G146" s="434"/>
      <c r="H146" s="434"/>
      <c r="I146" s="434"/>
      <c r="J146" s="434"/>
    </row>
    <row r="147" customFormat="false" ht="13.15" hidden="false" customHeight="true" outlineLevel="0" collapsed="false">
      <c r="A147" s="397" t="s">
        <v>242</v>
      </c>
      <c r="B147" s="407" t="n">
        <v>7.3</v>
      </c>
      <c r="C147" s="423" t="n">
        <v>0.32</v>
      </c>
      <c r="D147" s="423" t="n">
        <v>6.6</v>
      </c>
      <c r="E147" s="423" t="n">
        <v>7.9</v>
      </c>
      <c r="F147" s="420" t="n">
        <v>4.4</v>
      </c>
      <c r="G147" s="434"/>
      <c r="H147" s="434"/>
      <c r="I147" s="434"/>
      <c r="J147" s="434"/>
    </row>
    <row r="148" customFormat="false" ht="13.15" hidden="false" customHeight="true" outlineLevel="0" collapsed="false">
      <c r="A148" s="416" t="s">
        <v>243</v>
      </c>
      <c r="B148" s="422" t="n">
        <v>2.2</v>
      </c>
      <c r="C148" s="421" t="n">
        <v>0.27</v>
      </c>
      <c r="D148" s="421" t="n">
        <v>1.7</v>
      </c>
      <c r="E148" s="421" t="n">
        <v>2.7</v>
      </c>
      <c r="F148" s="418" t="n">
        <v>12.3</v>
      </c>
      <c r="G148" s="434"/>
      <c r="H148" s="434"/>
      <c r="I148" s="434"/>
      <c r="J148" s="434"/>
    </row>
    <row r="149" customFormat="false" ht="13.15" hidden="false" customHeight="true" outlineLevel="0" collapsed="false">
      <c r="A149" s="397" t="s">
        <v>244</v>
      </c>
      <c r="B149" s="407" t="n">
        <v>18.4</v>
      </c>
      <c r="C149" s="423" t="n">
        <v>0.7</v>
      </c>
      <c r="D149" s="423" t="n">
        <v>17</v>
      </c>
      <c r="E149" s="423" t="n">
        <v>19.8</v>
      </c>
      <c r="F149" s="420" t="n">
        <v>3.8</v>
      </c>
      <c r="G149" s="434"/>
      <c r="H149" s="434"/>
      <c r="I149" s="434"/>
      <c r="J149" s="434"/>
    </row>
    <row r="150" customFormat="false" ht="13.15" hidden="false" customHeight="true" outlineLevel="0" collapsed="false">
      <c r="A150" s="416" t="s">
        <v>245</v>
      </c>
      <c r="B150" s="422" t="n">
        <v>39.8</v>
      </c>
      <c r="C150" s="421" t="n">
        <v>0.58</v>
      </c>
      <c r="D150" s="421" t="n">
        <v>38.7</v>
      </c>
      <c r="E150" s="421" t="n">
        <v>40.9</v>
      </c>
      <c r="F150" s="418" t="n">
        <v>1.5</v>
      </c>
      <c r="G150" s="434"/>
      <c r="H150" s="434"/>
      <c r="I150" s="434"/>
      <c r="J150" s="434"/>
    </row>
    <row r="151" customFormat="false" ht="13.15" hidden="false" customHeight="true" outlineLevel="0" collapsed="false">
      <c r="A151" s="397" t="s">
        <v>246</v>
      </c>
      <c r="B151" s="407" t="n">
        <v>40.2</v>
      </c>
      <c r="C151" s="423" t="n">
        <v>1.33</v>
      </c>
      <c r="D151" s="423" t="n">
        <v>37.6</v>
      </c>
      <c r="E151" s="423" t="n">
        <v>42.8</v>
      </c>
      <c r="F151" s="420" t="n">
        <v>3.3</v>
      </c>
      <c r="G151" s="434"/>
      <c r="H151" s="434"/>
      <c r="I151" s="434"/>
      <c r="J151" s="434"/>
    </row>
    <row r="152" customFormat="false" ht="13.15" hidden="false" customHeight="true" outlineLevel="0" collapsed="false">
      <c r="A152" s="416" t="s">
        <v>247</v>
      </c>
      <c r="B152" s="422" t="n">
        <v>14.5</v>
      </c>
      <c r="C152" s="421" t="n">
        <v>0.46</v>
      </c>
      <c r="D152" s="421" t="n">
        <v>13.6</v>
      </c>
      <c r="E152" s="421" t="n">
        <v>15.4</v>
      </c>
      <c r="F152" s="418" t="n">
        <v>3.2</v>
      </c>
      <c r="G152" s="434"/>
      <c r="H152" s="434"/>
      <c r="I152" s="434"/>
      <c r="J152" s="434"/>
    </row>
    <row r="153" customFormat="false" ht="13.15" hidden="false" customHeight="true" outlineLevel="0" collapsed="false">
      <c r="A153" s="397" t="s">
        <v>248</v>
      </c>
      <c r="B153" s="409" t="n">
        <v>6.7</v>
      </c>
      <c r="C153" s="420" t="n">
        <v>0.33</v>
      </c>
      <c r="D153" s="420" t="n">
        <v>6.1</v>
      </c>
      <c r="E153" s="420" t="n">
        <v>7.3</v>
      </c>
      <c r="F153" s="420" t="n">
        <v>4.9</v>
      </c>
      <c r="G153" s="434"/>
      <c r="H153" s="434"/>
      <c r="I153" s="434"/>
      <c r="J153" s="434"/>
    </row>
    <row r="154" customFormat="false" ht="13.15" hidden="false" customHeight="true" outlineLevel="0" collapsed="false">
      <c r="A154" s="424" t="s">
        <v>249</v>
      </c>
      <c r="B154" s="435" t="n">
        <v>92.2</v>
      </c>
      <c r="C154" s="426" t="n">
        <v>0.4</v>
      </c>
      <c r="D154" s="426" t="n">
        <v>91.4</v>
      </c>
      <c r="E154" s="426" t="n">
        <v>93</v>
      </c>
      <c r="F154" s="426" t="n">
        <v>0.4</v>
      </c>
      <c r="G154" s="434"/>
      <c r="H154" s="434"/>
      <c r="I154" s="434"/>
      <c r="J154" s="434"/>
    </row>
    <row r="155" customFormat="false" ht="13.15" hidden="false" customHeight="true" outlineLevel="0" collapsed="false">
      <c r="A155" s="429"/>
      <c r="B155" s="429"/>
      <c r="C155" s="429"/>
      <c r="D155" s="429"/>
      <c r="E155" s="429"/>
      <c r="F155" s="429"/>
    </row>
    <row r="156" customFormat="false" ht="13.15" hidden="false" customHeight="true" outlineLevel="0" collapsed="false">
      <c r="A156" s="436" t="s">
        <v>229</v>
      </c>
      <c r="B156" s="436"/>
      <c r="C156" s="436"/>
      <c r="D156" s="436"/>
      <c r="E156" s="436"/>
      <c r="F156" s="436"/>
    </row>
    <row r="157" customFormat="false" ht="13.15" hidden="false" customHeight="true" outlineLevel="0" collapsed="false">
      <c r="A157" s="436" t="s">
        <v>154</v>
      </c>
      <c r="B157" s="436"/>
      <c r="C157" s="436"/>
      <c r="D157" s="436"/>
      <c r="E157" s="436"/>
      <c r="F157" s="436"/>
    </row>
    <row r="158" customFormat="false" ht="13.15" hidden="false" customHeight="true" outlineLevel="0" collapsed="false">
      <c r="A158" s="253"/>
      <c r="B158" s="253"/>
      <c r="C158" s="253"/>
      <c r="D158" s="253"/>
      <c r="E158" s="253"/>
      <c r="F158" s="253"/>
    </row>
    <row r="159" customFormat="false" ht="13.15" hidden="false" customHeight="true" outlineLevel="0" collapsed="false">
      <c r="A159" s="376" t="s">
        <v>121</v>
      </c>
      <c r="B159" s="376"/>
      <c r="C159" s="376"/>
      <c r="D159" s="376"/>
      <c r="E159" s="376"/>
      <c r="F159" s="376"/>
    </row>
    <row r="160" customFormat="false" ht="13.15" hidden="false" customHeight="true" outlineLevel="0" collapsed="false">
      <c r="A160" s="253"/>
      <c r="B160" s="253"/>
      <c r="C160" s="253"/>
      <c r="D160" s="253"/>
      <c r="E160" s="253"/>
      <c r="F160" s="253"/>
    </row>
    <row r="161" customFormat="false" ht="13.15" hidden="false" customHeight="true" outlineLevel="0" collapsed="false">
      <c r="A161" s="253"/>
      <c r="B161" s="253"/>
      <c r="C161" s="253"/>
      <c r="D161" s="253"/>
      <c r="E161" s="253"/>
      <c r="F161" s="253"/>
    </row>
    <row r="230" customFormat="false" ht="13.15" hidden="false" customHeight="true" outlineLevel="0" collapsed="false">
      <c r="B230" s="437"/>
      <c r="C230" s="437"/>
      <c r="D230" s="437"/>
      <c r="E230" s="437"/>
      <c r="F230" s="437"/>
    </row>
    <row r="306" customFormat="false" ht="13.15" hidden="false" customHeight="true" outlineLevel="0" collapsed="false">
      <c r="B306" s="437"/>
      <c r="C306" s="437"/>
      <c r="D306" s="437"/>
      <c r="E306" s="437"/>
      <c r="F306" s="437"/>
    </row>
    <row r="455" customFormat="false" ht="13.15" hidden="false" customHeight="true" outlineLevel="0" collapsed="false">
      <c r="A455" s="393" t="s">
        <v>229</v>
      </c>
    </row>
    <row r="456" customFormat="false" ht="13.15" hidden="false" customHeight="true" outlineLevel="0" collapsed="false">
      <c r="A456" s="438" t="s">
        <v>154</v>
      </c>
    </row>
    <row r="457" customFormat="false" ht="13.15" hidden="false" customHeight="true" outlineLevel="0" collapsed="false">
      <c r="A457" s="376" t="s">
        <v>231</v>
      </c>
    </row>
  </sheetData>
  <mergeCells count="53">
    <mergeCell ref="A1:F5"/>
    <mergeCell ref="A6:F6"/>
    <mergeCell ref="A7:F7"/>
    <mergeCell ref="A8:F8"/>
    <mergeCell ref="A9:F9"/>
    <mergeCell ref="A10:F10"/>
    <mergeCell ref="A15:F15"/>
    <mergeCell ref="A16:F16"/>
    <mergeCell ref="A17:F17"/>
    <mergeCell ref="A18:F18"/>
    <mergeCell ref="A19:F19"/>
    <mergeCell ref="A20:F20"/>
    <mergeCell ref="A37:F37"/>
    <mergeCell ref="A38:F38"/>
    <mergeCell ref="A39:F39"/>
    <mergeCell ref="A40:F40"/>
    <mergeCell ref="A41:F41"/>
    <mergeCell ref="A42:F42"/>
    <mergeCell ref="A59:F59"/>
    <mergeCell ref="A60:F60"/>
    <mergeCell ref="A61:F61"/>
    <mergeCell ref="A62:F62"/>
    <mergeCell ref="A63:F63"/>
    <mergeCell ref="A64:F64"/>
    <mergeCell ref="A81:F81"/>
    <mergeCell ref="A82:F82"/>
    <mergeCell ref="A83:F83"/>
    <mergeCell ref="A84:F84"/>
    <mergeCell ref="A85:F85"/>
    <mergeCell ref="A90:F90"/>
    <mergeCell ref="A91:F91"/>
    <mergeCell ref="A92:F92"/>
    <mergeCell ref="A93:F93"/>
    <mergeCell ref="A94:F94"/>
    <mergeCell ref="A111:F111"/>
    <mergeCell ref="A112:F112"/>
    <mergeCell ref="A113:F113"/>
    <mergeCell ref="A114:F114"/>
    <mergeCell ref="A115:F115"/>
    <mergeCell ref="A116:F116"/>
    <mergeCell ref="A133:F133"/>
    <mergeCell ref="A134:F134"/>
    <mergeCell ref="A135:F135"/>
    <mergeCell ref="A136:F136"/>
    <mergeCell ref="A137:F137"/>
    <mergeCell ref="A138:F138"/>
    <mergeCell ref="A155:F155"/>
    <mergeCell ref="A156:F156"/>
    <mergeCell ref="A157:F157"/>
    <mergeCell ref="A158:F158"/>
    <mergeCell ref="A159:F159"/>
    <mergeCell ref="A160:F160"/>
    <mergeCell ref="A161:F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40.7"/>
    <col collapsed="false" customWidth="true" hidden="false" outlineLevel="0" max="2" min="2" style="360" width="11.99"/>
    <col collapsed="false" customWidth="true" hidden="false" outlineLevel="0" max="3" min="3" style="360" width="13.28"/>
    <col collapsed="false" customWidth="false" hidden="false" outlineLevel="0" max="240" min="4" style="360" width="11.42"/>
    <col collapsed="false" customWidth="true" hidden="false" outlineLevel="0" max="241" min="241" style="360" width="22.42"/>
    <col collapsed="false" customWidth="true" hidden="false" outlineLevel="0" max="242" min="242" style="360" width="11.99"/>
    <col collapsed="false" customWidth="true" hidden="false" outlineLevel="0" max="243" min="243" style="360" width="23.7"/>
    <col collapsed="false" customWidth="true" hidden="false" outlineLevel="0" max="244" min="244" style="360" width="15.13"/>
    <col collapsed="false" customWidth="true" hidden="false" outlineLevel="0" max="245" min="245" style="360" width="13.85"/>
    <col collapsed="false" customWidth="true" hidden="false" outlineLevel="0" max="246" min="246" style="360" width="15.85"/>
    <col collapsed="false" customWidth="false" hidden="false" outlineLevel="0" max="257" min="247" style="360" width="11.42"/>
  </cols>
  <sheetData>
    <row r="1" s="362" customFormat="true" ht="12.75" hidden="false" customHeight="false" outlineLevel="0" collapsed="false"/>
    <row r="2" s="362" customFormat="true" ht="12.75" hidden="false" customHeight="false" outlineLevel="0" collapsed="false"/>
    <row r="3" s="362" customFormat="true" ht="12.75" hidden="false" customHeight="false" outlineLevel="0" collapsed="false"/>
    <row r="4" s="362" customFormat="true" ht="12.75" hidden="false" customHeight="false" outlineLevel="0" collapsed="false"/>
    <row r="5" s="362" customFormat="true" ht="12.75" hidden="false" customHeight="false" outlineLevel="0" collapsed="false"/>
    <row r="6" s="362" customFormat="true" ht="12.75" hidden="false" customHeight="false" outlineLevel="0" collapsed="false">
      <c r="A6" s="326" t="s">
        <v>253</v>
      </c>
      <c r="B6" s="326"/>
      <c r="C6" s="326"/>
      <c r="D6" s="326"/>
      <c r="E6" s="326"/>
      <c r="F6" s="326"/>
    </row>
    <row r="7" s="362" customFormat="true" ht="12.75" hidden="false" customHeight="false" outlineLevel="0" collapsed="false">
      <c r="A7" s="363" t="s">
        <v>60</v>
      </c>
      <c r="B7" s="363"/>
      <c r="C7" s="363"/>
      <c r="D7" s="363"/>
      <c r="E7" s="363"/>
      <c r="F7" s="363"/>
    </row>
    <row r="8" s="362" customFormat="true" ht="12.75" hidden="false" customHeight="false" outlineLevel="0" collapsed="false">
      <c r="A8" s="364"/>
      <c r="B8" s="364"/>
      <c r="C8" s="364"/>
      <c r="D8" s="364"/>
      <c r="E8" s="364"/>
      <c r="F8" s="364"/>
    </row>
    <row r="9" customFormat="false" ht="13.5" hidden="false" customHeight="false" outlineLevel="0" collapsed="false">
      <c r="A9" s="365" t="s">
        <v>86</v>
      </c>
      <c r="B9" s="365" t="s">
        <v>93</v>
      </c>
      <c r="C9" s="365" t="s">
        <v>94</v>
      </c>
      <c r="D9" s="365" t="s">
        <v>95</v>
      </c>
      <c r="E9" s="365" t="s">
        <v>96</v>
      </c>
      <c r="F9" s="365" t="s">
        <v>97</v>
      </c>
    </row>
    <row r="10" customFormat="false" ht="12.75" hidden="false" customHeight="false" outlineLevel="0" collapsed="false">
      <c r="A10" s="366" t="s">
        <v>111</v>
      </c>
      <c r="B10" s="439" t="n">
        <v>43.2</v>
      </c>
      <c r="C10" s="439" t="n">
        <v>43</v>
      </c>
      <c r="D10" s="439" t="n">
        <v>42.5</v>
      </c>
      <c r="E10" s="439" t="n">
        <v>42.4</v>
      </c>
      <c r="F10" s="439" t="n">
        <v>41.7</v>
      </c>
    </row>
    <row r="11" customFormat="false" ht="12.75" hidden="false" customHeight="false" outlineLevel="0" collapsed="false">
      <c r="A11" s="370" t="s">
        <v>163</v>
      </c>
      <c r="B11" s="440" t="n">
        <v>42.1</v>
      </c>
      <c r="C11" s="440" t="n">
        <v>42.1</v>
      </c>
      <c r="D11" s="440" t="n">
        <v>41.6</v>
      </c>
      <c r="E11" s="440" t="n">
        <v>41.8</v>
      </c>
      <c r="F11" s="440" t="n">
        <v>40.6</v>
      </c>
    </row>
    <row r="12" customFormat="false" ht="13.5" hidden="false" customHeight="false" outlineLevel="0" collapsed="false">
      <c r="A12" s="366" t="s">
        <v>113</v>
      </c>
      <c r="B12" s="441" t="n">
        <v>44.8</v>
      </c>
      <c r="C12" s="441" t="n">
        <v>44.3</v>
      </c>
      <c r="D12" s="441" t="n">
        <v>43.8</v>
      </c>
      <c r="E12" s="441" t="n">
        <v>43.3</v>
      </c>
      <c r="F12" s="441" t="n">
        <v>43</v>
      </c>
    </row>
    <row r="13" customFormat="false" ht="12.75" hidden="false" customHeight="false" outlineLevel="0" collapsed="false">
      <c r="A13" s="373"/>
      <c r="B13" s="373"/>
      <c r="C13" s="373"/>
      <c r="D13" s="373"/>
      <c r="E13" s="373"/>
      <c r="F13" s="373"/>
    </row>
    <row r="14" customFormat="false" ht="12.75" hidden="false" customHeight="false" outlineLevel="0" collapsed="false">
      <c r="A14" s="373"/>
      <c r="B14" s="373"/>
      <c r="C14" s="373"/>
      <c r="D14" s="373"/>
      <c r="E14" s="373"/>
      <c r="F14" s="373"/>
    </row>
    <row r="15" customFormat="false" ht="13.5" hidden="false" customHeight="false" outlineLevel="0" collapsed="false">
      <c r="A15" s="365" t="s">
        <v>62</v>
      </c>
      <c r="B15" s="365" t="s">
        <v>93</v>
      </c>
      <c r="C15" s="365" t="s">
        <v>94</v>
      </c>
      <c r="D15" s="365" t="s">
        <v>95</v>
      </c>
      <c r="E15" s="365" t="s">
        <v>96</v>
      </c>
      <c r="F15" s="365" t="s">
        <v>97</v>
      </c>
    </row>
    <row r="16" customFormat="false" ht="12.75" hidden="false" customHeight="false" outlineLevel="0" collapsed="false">
      <c r="A16" s="366" t="s">
        <v>223</v>
      </c>
      <c r="B16" s="374" t="n">
        <v>45.4</v>
      </c>
      <c r="C16" s="368" t="n">
        <v>45.4</v>
      </c>
      <c r="D16" s="368" t="n">
        <v>44.7</v>
      </c>
      <c r="E16" s="368" t="n">
        <v>44.2</v>
      </c>
      <c r="F16" s="374" t="n">
        <v>43.2</v>
      </c>
      <c r="J16" s="369"/>
    </row>
    <row r="17" customFormat="false" ht="12.75" hidden="false" customHeight="false" outlineLevel="0" collapsed="false">
      <c r="A17" s="370" t="s">
        <v>224</v>
      </c>
      <c r="B17" s="375" t="n">
        <v>42.3</v>
      </c>
      <c r="C17" s="372" t="n">
        <v>41.6</v>
      </c>
      <c r="D17" s="372" t="n">
        <v>41</v>
      </c>
      <c r="E17" s="372" t="n">
        <v>41.2</v>
      </c>
      <c r="F17" s="372" t="n">
        <v>40.5</v>
      </c>
      <c r="J17" s="369"/>
    </row>
    <row r="18" customFormat="false" ht="12.75" hidden="false" customHeight="false" outlineLevel="0" collapsed="false">
      <c r="A18" s="366" t="s">
        <v>225</v>
      </c>
      <c r="B18" s="374" t="n">
        <v>42.3</v>
      </c>
      <c r="C18" s="368" t="n">
        <v>42.9</v>
      </c>
      <c r="D18" s="368" t="n">
        <v>41.8</v>
      </c>
      <c r="E18" s="368" t="n">
        <v>41.8</v>
      </c>
      <c r="F18" s="374" t="n">
        <v>41.8</v>
      </c>
      <c r="J18" s="369"/>
    </row>
    <row r="19" customFormat="false" ht="12.75" hidden="false" customHeight="false" outlineLevel="0" collapsed="false">
      <c r="A19" s="370" t="s">
        <v>226</v>
      </c>
      <c r="B19" s="375" t="n">
        <v>43.7</v>
      </c>
      <c r="C19" s="372" t="n">
        <v>44.1</v>
      </c>
      <c r="D19" s="372" t="n">
        <v>43.1</v>
      </c>
      <c r="E19" s="372" t="n">
        <v>43.6</v>
      </c>
      <c r="F19" s="375" t="n">
        <v>42.2</v>
      </c>
      <c r="J19" s="369"/>
    </row>
    <row r="20" customFormat="false" ht="12.75" hidden="false" customHeight="false" outlineLevel="0" collapsed="false">
      <c r="A20" s="366" t="s">
        <v>99</v>
      </c>
      <c r="B20" s="374" t="n">
        <v>39.6</v>
      </c>
      <c r="C20" s="368" t="n">
        <v>38.6</v>
      </c>
      <c r="D20" s="368" t="n">
        <v>39.6</v>
      </c>
      <c r="E20" s="368" t="n">
        <v>40.3</v>
      </c>
      <c r="F20" s="374" t="n">
        <v>37.3</v>
      </c>
      <c r="J20" s="369"/>
    </row>
    <row r="21" customFormat="false" ht="12.75" hidden="false" customHeight="false" outlineLevel="0" collapsed="false">
      <c r="A21" s="370" t="s">
        <v>227</v>
      </c>
      <c r="B21" s="375" t="n">
        <v>41.9</v>
      </c>
      <c r="C21" s="372" t="n">
        <v>40.6</v>
      </c>
      <c r="D21" s="372" t="n">
        <v>39.9</v>
      </c>
      <c r="E21" s="372" t="n">
        <v>39.2</v>
      </c>
      <c r="F21" s="375" t="n">
        <v>39.7</v>
      </c>
      <c r="J21" s="369"/>
    </row>
    <row r="22" customFormat="false" ht="12.75" hidden="false" customHeight="false" outlineLevel="0" collapsed="false">
      <c r="A22" s="366" t="s">
        <v>228</v>
      </c>
      <c r="B22" s="368" t="n">
        <v>42</v>
      </c>
      <c r="C22" s="368" t="n">
        <v>42.3</v>
      </c>
      <c r="D22" s="368" t="n">
        <v>42.1</v>
      </c>
      <c r="E22" s="368" t="n">
        <v>41.8</v>
      </c>
      <c r="F22" s="368" t="n">
        <v>41.1</v>
      </c>
      <c r="H22" s="442"/>
      <c r="J22" s="369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</row>
    <row r="24" customFormat="false" ht="12.75" hidden="false" customHeight="false" outlineLevel="0" collapsed="false">
      <c r="A24" s="131" t="s">
        <v>229</v>
      </c>
      <c r="B24" s="131"/>
      <c r="C24" s="131"/>
      <c r="D24" s="131"/>
      <c r="E24" s="131"/>
      <c r="F24" s="131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</row>
    <row r="26" customFormat="false" ht="12.75" hidden="false" customHeight="false" outlineLevel="0" collapsed="false">
      <c r="A26" s="376" t="s">
        <v>121</v>
      </c>
      <c r="B26" s="376"/>
      <c r="C26" s="376"/>
      <c r="D26" s="376"/>
      <c r="E26" s="376"/>
      <c r="F26" s="376"/>
    </row>
  </sheetData>
  <mergeCells count="10">
    <mergeCell ref="A1:F5"/>
    <mergeCell ref="A6:F6"/>
    <mergeCell ref="A7:F7"/>
    <mergeCell ref="A8:F8"/>
    <mergeCell ref="A13:F13"/>
    <mergeCell ref="A14:F14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39.13"/>
    <col collapsed="false" customWidth="true" hidden="false" outlineLevel="0" max="2" min="2" style="360" width="11.99"/>
    <col collapsed="false" customWidth="true" hidden="false" outlineLevel="0" max="3" min="3" style="360" width="13.28"/>
    <col collapsed="false" customWidth="false" hidden="false" outlineLevel="0" max="221" min="4" style="360" width="11.42"/>
    <col collapsed="false" customWidth="true" hidden="false" outlineLevel="0" max="222" min="222" style="360" width="22.42"/>
    <col collapsed="false" customWidth="true" hidden="false" outlineLevel="0" max="223" min="223" style="360" width="11.99"/>
    <col collapsed="false" customWidth="true" hidden="false" outlineLevel="0" max="224" min="224" style="360" width="23.7"/>
    <col collapsed="false" customWidth="true" hidden="false" outlineLevel="0" max="225" min="225" style="360" width="15.13"/>
    <col collapsed="false" customWidth="true" hidden="false" outlineLevel="0" max="226" min="226" style="360" width="13.85"/>
    <col collapsed="false" customWidth="true" hidden="false" outlineLevel="0" max="227" min="227" style="360" width="15.85"/>
    <col collapsed="false" customWidth="false" hidden="false" outlineLevel="0" max="257" min="228" style="360" width="11.42"/>
  </cols>
  <sheetData>
    <row r="1" s="362" customFormat="true" ht="12.75" hidden="false" customHeight="false" outlineLevel="0" collapsed="false">
      <c r="A1" s="361"/>
      <c r="B1" s="361"/>
      <c r="C1" s="361"/>
      <c r="D1" s="361"/>
      <c r="E1" s="361"/>
      <c r="F1" s="361"/>
    </row>
    <row r="2" s="362" customFormat="true" ht="12.75" hidden="false" customHeight="false" outlineLevel="0" collapsed="false">
      <c r="A2" s="361"/>
      <c r="B2" s="361"/>
      <c r="C2" s="361"/>
      <c r="D2" s="361"/>
      <c r="E2" s="361"/>
      <c r="F2" s="361"/>
    </row>
    <row r="3" s="362" customFormat="true" ht="12.75" hidden="false" customHeight="false" outlineLevel="0" collapsed="false">
      <c r="A3" s="361"/>
      <c r="B3" s="361"/>
      <c r="C3" s="361"/>
      <c r="D3" s="361"/>
      <c r="E3" s="361"/>
      <c r="F3" s="361"/>
    </row>
    <row r="4" s="362" customFormat="true" ht="12.75" hidden="false" customHeight="false" outlineLevel="0" collapsed="false">
      <c r="A4" s="361"/>
      <c r="B4" s="361"/>
      <c r="C4" s="361"/>
      <c r="D4" s="361"/>
      <c r="E4" s="361"/>
      <c r="F4" s="361"/>
    </row>
    <row r="5" s="362" customFormat="true" ht="12.75" hidden="false" customHeight="false" outlineLevel="0" collapsed="false">
      <c r="A5" s="361"/>
      <c r="B5" s="361"/>
      <c r="C5" s="361"/>
      <c r="D5" s="361"/>
      <c r="E5" s="361"/>
      <c r="F5" s="361"/>
    </row>
    <row r="6" s="362" customFormat="true" ht="12.75" hidden="false" customHeight="false" outlineLevel="0" collapsed="false">
      <c r="A6" s="326" t="s">
        <v>254</v>
      </c>
      <c r="B6" s="326"/>
      <c r="C6" s="326"/>
      <c r="D6" s="326"/>
      <c r="E6" s="326"/>
      <c r="F6" s="326"/>
    </row>
    <row r="7" s="362" customFormat="true" ht="12.75" hidden="false" customHeight="false" outlineLevel="0" collapsed="false">
      <c r="A7" s="363" t="s">
        <v>60</v>
      </c>
      <c r="B7" s="363"/>
      <c r="C7" s="363"/>
      <c r="D7" s="363"/>
      <c r="E7" s="363"/>
      <c r="F7" s="363"/>
    </row>
    <row r="8" s="362" customFormat="true" ht="12.75" hidden="false" customHeight="false" outlineLevel="0" collapsed="false">
      <c r="A8" s="364"/>
      <c r="B8" s="364"/>
      <c r="C8" s="364"/>
      <c r="D8" s="364"/>
      <c r="E8" s="364"/>
      <c r="F8" s="364"/>
    </row>
    <row r="9" customFormat="false" ht="13.5" hidden="false" customHeight="false" outlineLevel="0" collapsed="false">
      <c r="A9" s="365" t="s">
        <v>86</v>
      </c>
      <c r="B9" s="365" t="s">
        <v>93</v>
      </c>
      <c r="C9" s="365" t="s">
        <v>94</v>
      </c>
      <c r="D9" s="365" t="s">
        <v>95</v>
      </c>
      <c r="E9" s="365" t="s">
        <v>96</v>
      </c>
      <c r="F9" s="365" t="s">
        <v>97</v>
      </c>
    </row>
    <row r="10" customFormat="false" ht="12.75" hidden="false" customHeight="false" outlineLevel="0" collapsed="false">
      <c r="A10" s="366" t="s">
        <v>111</v>
      </c>
      <c r="B10" s="439" t="n">
        <v>13.1</v>
      </c>
      <c r="C10" s="439" t="n">
        <v>12.6</v>
      </c>
      <c r="D10" s="439" t="n">
        <v>11.5</v>
      </c>
      <c r="E10" s="439" t="n">
        <v>10.5</v>
      </c>
      <c r="F10" s="439" t="n">
        <v>9.1</v>
      </c>
    </row>
    <row r="11" customFormat="false" ht="12.75" hidden="false" customHeight="false" outlineLevel="0" collapsed="false">
      <c r="A11" s="370" t="s">
        <v>163</v>
      </c>
      <c r="B11" s="440" t="n">
        <v>9.9</v>
      </c>
      <c r="C11" s="440" t="n">
        <v>9.3</v>
      </c>
      <c r="D11" s="440" t="n">
        <v>8.6</v>
      </c>
      <c r="E11" s="440" t="n">
        <v>7.7</v>
      </c>
      <c r="F11" s="440" t="n">
        <v>6.3</v>
      </c>
    </row>
    <row r="12" customFormat="false" ht="13.5" hidden="false" customHeight="false" outlineLevel="0" collapsed="false">
      <c r="A12" s="366" t="s">
        <v>113</v>
      </c>
      <c r="B12" s="441" t="n">
        <v>23.8</v>
      </c>
      <c r="C12" s="441" t="n">
        <v>23.5</v>
      </c>
      <c r="D12" s="441" t="n">
        <v>21.2</v>
      </c>
      <c r="E12" s="441" t="n">
        <v>19.9</v>
      </c>
      <c r="F12" s="441" t="n">
        <v>19</v>
      </c>
    </row>
    <row r="13" customFormat="false" ht="12.75" hidden="false" customHeight="false" outlineLevel="0" collapsed="false">
      <c r="A13" s="373"/>
      <c r="B13" s="373"/>
      <c r="C13" s="373"/>
      <c r="D13" s="373"/>
      <c r="E13" s="373"/>
      <c r="F13" s="373"/>
    </row>
    <row r="14" customFormat="false" ht="12.75" hidden="false" customHeight="false" outlineLevel="0" collapsed="false">
      <c r="A14" s="373"/>
      <c r="B14" s="373"/>
      <c r="C14" s="373"/>
      <c r="D14" s="373"/>
      <c r="E14" s="373"/>
      <c r="F14" s="373"/>
    </row>
    <row r="15" customFormat="false" ht="13.5" hidden="false" customHeight="false" outlineLevel="0" collapsed="false">
      <c r="A15" s="365" t="s">
        <v>62</v>
      </c>
      <c r="B15" s="365" t="s">
        <v>93</v>
      </c>
      <c r="C15" s="365" t="s">
        <v>94</v>
      </c>
      <c r="D15" s="365" t="s">
        <v>95</v>
      </c>
      <c r="E15" s="365" t="s">
        <v>96</v>
      </c>
      <c r="F15" s="365" t="s">
        <v>97</v>
      </c>
    </row>
    <row r="16" customFormat="false" ht="12.75" hidden="false" customHeight="false" outlineLevel="0" collapsed="false">
      <c r="A16" s="366" t="s">
        <v>223</v>
      </c>
      <c r="B16" s="443" t="n">
        <v>20.7</v>
      </c>
      <c r="C16" s="443" t="n">
        <v>19</v>
      </c>
      <c r="D16" s="443" t="n">
        <v>18.4</v>
      </c>
      <c r="E16" s="443" t="n">
        <v>16.5</v>
      </c>
      <c r="F16" s="443" t="n">
        <v>14.9</v>
      </c>
    </row>
    <row r="17" customFormat="false" ht="12.75" hidden="false" customHeight="false" outlineLevel="0" collapsed="false">
      <c r="A17" s="370" t="s">
        <v>224</v>
      </c>
      <c r="B17" s="444" t="n">
        <v>12.1</v>
      </c>
      <c r="C17" s="444" t="n">
        <v>12.1</v>
      </c>
      <c r="D17" s="444" t="n">
        <v>11.7</v>
      </c>
      <c r="E17" s="444" t="n">
        <v>10.2</v>
      </c>
      <c r="F17" s="444" t="n">
        <v>7.3</v>
      </c>
    </row>
    <row r="18" customFormat="false" ht="12.75" hidden="false" customHeight="false" outlineLevel="0" collapsed="false">
      <c r="A18" s="366" t="s">
        <v>225</v>
      </c>
      <c r="B18" s="443" t="n">
        <v>13.2</v>
      </c>
      <c r="C18" s="443" t="n">
        <v>13.2</v>
      </c>
      <c r="D18" s="443" t="n">
        <v>11.2</v>
      </c>
      <c r="E18" s="443" t="n">
        <v>10.9</v>
      </c>
      <c r="F18" s="443" t="n">
        <v>11.7</v>
      </c>
    </row>
    <row r="19" customFormat="false" ht="12.75" hidden="false" customHeight="false" outlineLevel="0" collapsed="false">
      <c r="A19" s="370" t="s">
        <v>226</v>
      </c>
      <c r="B19" s="444" t="n">
        <v>18.7</v>
      </c>
      <c r="C19" s="444" t="n">
        <v>18.3</v>
      </c>
      <c r="D19" s="444" t="n">
        <v>15.6</v>
      </c>
      <c r="E19" s="444" t="n">
        <v>16.4</v>
      </c>
      <c r="F19" s="444" t="n">
        <v>14.6</v>
      </c>
    </row>
    <row r="20" customFormat="false" ht="12.75" hidden="false" customHeight="false" outlineLevel="0" collapsed="false">
      <c r="A20" s="366" t="s">
        <v>99</v>
      </c>
      <c r="B20" s="443" t="n">
        <v>4.8</v>
      </c>
      <c r="C20" s="443" t="n">
        <v>4.6</v>
      </c>
      <c r="D20" s="443" t="n">
        <v>4.4</v>
      </c>
      <c r="E20" s="443" t="n">
        <v>3.5</v>
      </c>
      <c r="F20" s="443" t="n">
        <v>2</v>
      </c>
    </row>
    <row r="21" customFormat="false" ht="12.75" hidden="false" customHeight="false" outlineLevel="0" collapsed="false">
      <c r="A21" s="370" t="s">
        <v>227</v>
      </c>
      <c r="B21" s="444" t="n">
        <v>10.1</v>
      </c>
      <c r="C21" s="444" t="n">
        <v>10</v>
      </c>
      <c r="D21" s="444" t="n">
        <v>8.2</v>
      </c>
      <c r="E21" s="444" t="n">
        <v>6.4</v>
      </c>
      <c r="F21" s="444" t="n">
        <v>6.2</v>
      </c>
    </row>
    <row r="22" customFormat="false" ht="12.75" hidden="false" customHeight="false" outlineLevel="0" collapsed="false">
      <c r="A22" s="366" t="s">
        <v>228</v>
      </c>
      <c r="B22" s="443" t="n">
        <v>11.7</v>
      </c>
      <c r="C22" s="443" t="n">
        <v>10.9</v>
      </c>
      <c r="D22" s="443" t="n">
        <v>9.1</v>
      </c>
      <c r="E22" s="443" t="n">
        <v>9.4</v>
      </c>
      <c r="F22" s="443" t="n">
        <v>8</v>
      </c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</row>
    <row r="24" customFormat="false" ht="12.75" hidden="false" customHeight="false" outlineLevel="0" collapsed="false">
      <c r="A24" s="131" t="s">
        <v>229</v>
      </c>
      <c r="B24" s="131"/>
      <c r="C24" s="131"/>
      <c r="D24" s="131"/>
      <c r="E24" s="131"/>
      <c r="F24" s="131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</row>
    <row r="26" customFormat="false" ht="12.75" hidden="false" customHeight="false" outlineLevel="0" collapsed="false">
      <c r="A26" s="376" t="s">
        <v>121</v>
      </c>
      <c r="B26" s="376"/>
      <c r="C26" s="376"/>
      <c r="D26" s="376"/>
      <c r="E26" s="376"/>
      <c r="F26" s="376"/>
    </row>
    <row r="27" customFormat="false" ht="12.75" hidden="false" customHeight="false" outlineLevel="0" collapsed="false">
      <c r="A27" s="373"/>
      <c r="B27" s="373"/>
      <c r="C27" s="373"/>
      <c r="D27" s="373"/>
      <c r="E27" s="373"/>
      <c r="F27" s="373"/>
    </row>
  </sheetData>
  <mergeCells count="11">
    <mergeCell ref="A1:F5"/>
    <mergeCell ref="A6:F6"/>
    <mergeCell ref="A7:F7"/>
    <mergeCell ref="A8:F8"/>
    <mergeCell ref="A13:F13"/>
    <mergeCell ref="A14:F14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32" width="18.85"/>
    <col collapsed="false" customWidth="true" hidden="false" outlineLevel="0" max="3" min="2" style="132" width="13.28"/>
    <col collapsed="false" customWidth="true" hidden="false" outlineLevel="0" max="4" min="4" style="132" width="8.99"/>
    <col collapsed="false" customWidth="true" hidden="false" outlineLevel="0" max="8" min="5" style="132" width="13.28"/>
    <col collapsed="false" customWidth="false" hidden="false" outlineLevel="0" max="257" min="9" style="132" width="11.56"/>
  </cols>
  <sheetData>
    <row r="1" customFormat="fals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</row>
    <row r="2" customFormat="false" ht="12.7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</row>
    <row r="3" customFormat="fals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</row>
    <row r="5" customFormat="false" ht="12.75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</row>
    <row r="6" customFormat="false" ht="12.75" hidden="false" customHeight="false" outlineLevel="0" collapsed="false">
      <c r="A6" s="326" t="s">
        <v>255</v>
      </c>
      <c r="B6" s="326"/>
      <c r="C6" s="326"/>
      <c r="D6" s="326"/>
      <c r="E6" s="326"/>
      <c r="F6" s="326"/>
      <c r="G6" s="326"/>
      <c r="H6" s="326"/>
    </row>
    <row r="7" customFormat="false" ht="12.75" hidden="false" customHeight="false" outlineLevel="0" collapsed="false">
      <c r="A7" s="445"/>
      <c r="B7" s="445"/>
      <c r="C7" s="445"/>
      <c r="D7" s="445"/>
      <c r="E7" s="445"/>
      <c r="F7" s="445"/>
      <c r="G7" s="445"/>
      <c r="H7" s="445"/>
    </row>
    <row r="8" customFormat="false" ht="13.5" hidden="false" customHeight="false" outlineLevel="0" collapsed="false">
      <c r="A8" s="364"/>
      <c r="B8" s="364"/>
      <c r="C8" s="364"/>
      <c r="D8" s="364"/>
      <c r="E8" s="391"/>
      <c r="F8" s="391"/>
      <c r="G8" s="391"/>
      <c r="H8" s="391"/>
    </row>
    <row r="9" customFormat="false" ht="13.5" hidden="false" customHeight="false" outlineLevel="0" collapsed="false">
      <c r="A9" s="446"/>
      <c r="B9" s="447" t="s">
        <v>60</v>
      </c>
      <c r="C9" s="447"/>
      <c r="D9" s="447"/>
      <c r="E9" s="363"/>
      <c r="F9" s="363"/>
    </row>
    <row r="10" customFormat="false" ht="64.5" hidden="false" customHeight="false" outlineLevel="0" collapsed="false">
      <c r="A10" s="448" t="s">
        <v>256</v>
      </c>
      <c r="B10" s="448" t="s">
        <v>111</v>
      </c>
      <c r="C10" s="448" t="s">
        <v>163</v>
      </c>
      <c r="D10" s="449" t="s">
        <v>216</v>
      </c>
    </row>
    <row r="11" customFormat="false" ht="12.75" hidden="false" customHeight="false" outlineLevel="0" collapsed="false">
      <c r="A11" s="450" t="s">
        <v>257</v>
      </c>
      <c r="B11" s="248" t="n">
        <v>34.1</v>
      </c>
      <c r="C11" s="248" t="n">
        <v>33.2</v>
      </c>
      <c r="D11" s="248" t="n">
        <v>35.1</v>
      </c>
      <c r="F11" s="222"/>
      <c r="G11" s="222"/>
      <c r="H11" s="222"/>
    </row>
    <row r="12" customFormat="false" ht="12.75" hidden="false" customHeight="false" outlineLevel="0" collapsed="false">
      <c r="A12" s="451" t="s">
        <v>258</v>
      </c>
      <c r="B12" s="452" t="n">
        <v>14.8</v>
      </c>
      <c r="C12" s="452" t="n">
        <v>14.7</v>
      </c>
      <c r="D12" s="452" t="n">
        <v>14.9</v>
      </c>
      <c r="F12" s="222"/>
      <c r="G12" s="222"/>
      <c r="H12" s="222"/>
    </row>
    <row r="13" customFormat="false" ht="12.75" hidden="false" customHeight="false" outlineLevel="0" collapsed="false">
      <c r="A13" s="450" t="s">
        <v>259</v>
      </c>
      <c r="B13" s="453" t="n">
        <v>26.6</v>
      </c>
      <c r="C13" s="453" t="n">
        <v>28.1</v>
      </c>
      <c r="D13" s="453" t="n">
        <v>25</v>
      </c>
      <c r="F13" s="222"/>
      <c r="G13" s="222"/>
      <c r="H13" s="222"/>
    </row>
    <row r="14" customFormat="false" ht="12.75" hidden="false" customHeight="false" outlineLevel="0" collapsed="false">
      <c r="A14" s="451" t="s">
        <v>260</v>
      </c>
      <c r="B14" s="452" t="n">
        <v>12.7</v>
      </c>
      <c r="C14" s="452" t="n">
        <v>14.8</v>
      </c>
      <c r="D14" s="452" t="n">
        <v>10.4</v>
      </c>
      <c r="F14" s="222"/>
      <c r="G14" s="222"/>
      <c r="H14" s="222"/>
    </row>
    <row r="15" customFormat="false" ht="13.5" hidden="false" customHeight="false" outlineLevel="0" collapsed="false">
      <c r="A15" s="454" t="s">
        <v>261</v>
      </c>
      <c r="B15" s="435" t="n">
        <v>11.7</v>
      </c>
      <c r="C15" s="435" t="n">
        <v>9.2</v>
      </c>
      <c r="D15" s="435" t="n">
        <v>14.5</v>
      </c>
      <c r="F15" s="222"/>
      <c r="G15" s="222"/>
      <c r="H15" s="222"/>
    </row>
    <row r="16" customFormat="false" ht="12.7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</row>
    <row r="17" customFormat="false" ht="13.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</row>
    <row r="18" customFormat="false" ht="13.5" hidden="false" customHeight="false" outlineLevel="0" collapsed="false">
      <c r="A18" s="253"/>
      <c r="B18" s="455" t="s">
        <v>62</v>
      </c>
      <c r="C18" s="455"/>
      <c r="D18" s="455"/>
      <c r="E18" s="455"/>
      <c r="F18" s="455"/>
      <c r="G18" s="455"/>
      <c r="H18" s="455"/>
    </row>
    <row r="19" customFormat="false" ht="13.5" hidden="false" customHeight="false" outlineLevel="0" collapsed="false">
      <c r="A19" s="448" t="s">
        <v>256</v>
      </c>
      <c r="B19" s="448" t="s">
        <v>223</v>
      </c>
      <c r="C19" s="448" t="s">
        <v>224</v>
      </c>
      <c r="D19" s="449" t="s">
        <v>225</v>
      </c>
      <c r="E19" s="448" t="s">
        <v>262</v>
      </c>
      <c r="F19" s="448" t="s">
        <v>99</v>
      </c>
      <c r="G19" s="448" t="s">
        <v>228</v>
      </c>
      <c r="H19" s="449" t="s">
        <v>263</v>
      </c>
    </row>
    <row r="20" customFormat="false" ht="12.75" hidden="false" customHeight="false" outlineLevel="0" collapsed="false">
      <c r="A20" s="456" t="s">
        <v>257</v>
      </c>
      <c r="B20" s="457" t="n">
        <v>33.8</v>
      </c>
      <c r="C20" s="457" t="n">
        <v>35.1</v>
      </c>
      <c r="D20" s="457" t="n">
        <v>33.5</v>
      </c>
      <c r="E20" s="457" t="n">
        <v>33.8</v>
      </c>
      <c r="F20" s="457" t="n">
        <v>31.5</v>
      </c>
      <c r="G20" s="457" t="n">
        <v>36.9</v>
      </c>
      <c r="H20" s="457" t="n">
        <v>32.8</v>
      </c>
    </row>
    <row r="21" customFormat="false" ht="12.75" hidden="false" customHeight="false" outlineLevel="0" collapsed="false">
      <c r="A21" s="458" t="s">
        <v>258</v>
      </c>
      <c r="B21" s="459" t="n">
        <v>13.8</v>
      </c>
      <c r="C21" s="459" t="n">
        <v>14.9</v>
      </c>
      <c r="D21" s="459" t="n">
        <v>15</v>
      </c>
      <c r="E21" s="459" t="n">
        <v>15.9</v>
      </c>
      <c r="F21" s="459" t="n">
        <v>15.5</v>
      </c>
      <c r="G21" s="459" t="n">
        <v>15.7</v>
      </c>
      <c r="H21" s="459" t="n">
        <v>15.6</v>
      </c>
    </row>
    <row r="22" customFormat="false" ht="12.75" hidden="false" customHeight="false" outlineLevel="0" collapsed="false">
      <c r="A22" s="456" t="s">
        <v>259</v>
      </c>
      <c r="B22" s="457" t="n">
        <v>25.1</v>
      </c>
      <c r="C22" s="457" t="n">
        <v>28.3</v>
      </c>
      <c r="D22" s="457" t="n">
        <v>25.8</v>
      </c>
      <c r="E22" s="457" t="n">
        <v>25.7</v>
      </c>
      <c r="F22" s="457" t="n">
        <v>32.8</v>
      </c>
      <c r="G22" s="457" t="n">
        <v>27.7</v>
      </c>
      <c r="H22" s="457" t="n">
        <v>29</v>
      </c>
    </row>
    <row r="23" customFormat="false" ht="12.75" hidden="false" customHeight="false" outlineLevel="0" collapsed="false">
      <c r="A23" s="458" t="s">
        <v>260</v>
      </c>
      <c r="B23" s="459" t="n">
        <v>12.7</v>
      </c>
      <c r="C23" s="459" t="n">
        <v>10.9</v>
      </c>
      <c r="D23" s="459" t="n">
        <v>15.3</v>
      </c>
      <c r="E23" s="459" t="n">
        <v>12.5</v>
      </c>
      <c r="F23" s="459" t="n">
        <v>16.7</v>
      </c>
      <c r="G23" s="459" t="n">
        <v>8.6</v>
      </c>
      <c r="H23" s="459" t="n">
        <v>15.8</v>
      </c>
    </row>
    <row r="24" customFormat="false" ht="13.5" hidden="false" customHeight="false" outlineLevel="0" collapsed="false">
      <c r="A24" s="454" t="s">
        <v>261</v>
      </c>
      <c r="B24" s="457" t="n">
        <v>14.6</v>
      </c>
      <c r="C24" s="457" t="n">
        <v>10.8</v>
      </c>
      <c r="D24" s="457" t="n">
        <v>10.4</v>
      </c>
      <c r="E24" s="457" t="n">
        <v>12.1</v>
      </c>
      <c r="F24" s="457" t="n">
        <v>3.5</v>
      </c>
      <c r="G24" s="457" t="n">
        <v>11.1</v>
      </c>
      <c r="H24" s="457" t="n">
        <v>6.7</v>
      </c>
    </row>
    <row r="25" customFormat="false" ht="12.75" hidden="false" customHeight="false" outlineLevel="0" collapsed="false">
      <c r="A25" s="249"/>
      <c r="B25" s="249"/>
      <c r="C25" s="249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131" t="s">
        <v>229</v>
      </c>
      <c r="B26" s="131"/>
      <c r="C26" s="131"/>
      <c r="D26" s="131"/>
      <c r="E26" s="131"/>
      <c r="F26" s="131"/>
      <c r="G26" s="131"/>
      <c r="H26" s="131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</row>
    <row r="28" customFormat="false" ht="12.75" hidden="false" customHeight="false" outlineLevel="0" collapsed="false">
      <c r="A28" s="376" t="s">
        <v>121</v>
      </c>
      <c r="B28" s="376"/>
      <c r="C28" s="376"/>
      <c r="D28" s="376"/>
      <c r="E28" s="376"/>
      <c r="F28" s="376"/>
      <c r="G28" s="376"/>
      <c r="H28" s="376"/>
    </row>
    <row r="29" customFormat="false" ht="12.7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</row>
    <row r="30" customFormat="false" ht="12.7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</row>
  </sheetData>
  <mergeCells count="13">
    <mergeCell ref="A1:H5"/>
    <mergeCell ref="A6:H6"/>
    <mergeCell ref="A8:D8"/>
    <mergeCell ref="B9:D9"/>
    <mergeCell ref="A16:H16"/>
    <mergeCell ref="A17:H17"/>
    <mergeCell ref="B18:H18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6" min="2" style="14" width="14.28"/>
    <col collapsed="false" customWidth="true" hidden="false" outlineLevel="0" max="7" min="7" style="14" width="17.7"/>
    <col collapsed="false" customWidth="true" hidden="false" outlineLevel="0" max="9" min="8" style="14" width="18.99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33"/>
      <c r="I6" s="33"/>
      <c r="J6" s="33"/>
    </row>
    <row r="7" customFormat="false" ht="12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  <c r="H7" s="33"/>
      <c r="I7" s="33"/>
      <c r="J7" s="33"/>
    </row>
    <row r="8" customFormat="false" ht="12.75" hidden="false" customHeight="false" outlineLevel="0" collapsed="false">
      <c r="A8" s="16" t="s">
        <v>122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6"/>
      <c r="I9" s="16"/>
      <c r="J9" s="16"/>
    </row>
    <row r="10" customFormat="false" ht="12.75" hidden="false" customHeight="false" outlineLevel="0" collapsed="false">
      <c r="A10" s="17" t="s">
        <v>123</v>
      </c>
      <c r="B10" s="17"/>
      <c r="C10" s="17"/>
      <c r="D10" s="17"/>
      <c r="E10" s="17"/>
      <c r="F10" s="17"/>
      <c r="G10" s="17"/>
      <c r="H10" s="16"/>
      <c r="I10" s="16"/>
      <c r="J10" s="16"/>
    </row>
    <row r="11" customFormat="false" ht="13.5" hidden="false" customHeight="false" outlineLevel="0" collapsed="false">
      <c r="A11" s="18" t="s">
        <v>86</v>
      </c>
      <c r="B11" s="18" t="s">
        <v>91</v>
      </c>
      <c r="C11" s="18" t="s">
        <v>92</v>
      </c>
      <c r="D11" s="18" t="s">
        <v>93</v>
      </c>
      <c r="E11" s="18" t="s">
        <v>94</v>
      </c>
      <c r="F11" s="19" t="s">
        <v>95</v>
      </c>
      <c r="G11" s="19" t="s">
        <v>96</v>
      </c>
      <c r="H11" s="19" t="s">
        <v>97</v>
      </c>
      <c r="I11" s="34" t="s">
        <v>124</v>
      </c>
    </row>
    <row r="12" customFormat="false" ht="12.75" hidden="false" customHeight="false" outlineLevel="0" collapsed="false">
      <c r="A12" s="24" t="s">
        <v>111</v>
      </c>
      <c r="B12" s="35" t="n">
        <v>18164</v>
      </c>
      <c r="C12" s="35" t="n">
        <v>17612</v>
      </c>
      <c r="D12" s="35" t="n">
        <v>16460</v>
      </c>
      <c r="E12" s="35" t="n">
        <v>15242</v>
      </c>
      <c r="F12" s="36" t="n">
        <v>14814</v>
      </c>
      <c r="G12" s="37" t="n">
        <v>13994</v>
      </c>
      <c r="H12" s="37" t="n">
        <v>13210</v>
      </c>
      <c r="I12" s="38" t="n">
        <f aca="false">+H12-G12</f>
        <v>-784</v>
      </c>
      <c r="J12" s="22"/>
      <c r="K12" s="39"/>
      <c r="L12" s="39"/>
      <c r="M12" s="39"/>
      <c r="N12" s="39"/>
      <c r="O12" s="39"/>
      <c r="P12" s="22"/>
      <c r="Q12" s="22"/>
      <c r="R12" s="22"/>
      <c r="S12" s="22"/>
      <c r="T12" s="22"/>
      <c r="U12" s="22" t="e">
        <f aca="false">+FIXED(#REF!,1,FALSE())</f>
        <v>#REF!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</row>
    <row r="13" customFormat="false" ht="12.75" hidden="false" customHeight="false" outlineLevel="0" collapsed="false">
      <c r="A13" s="26" t="s">
        <v>112</v>
      </c>
      <c r="B13" s="35" t="n">
        <v>12218</v>
      </c>
      <c r="C13" s="35" t="n">
        <v>11955</v>
      </c>
      <c r="D13" s="35" t="n">
        <v>11213</v>
      </c>
      <c r="E13" s="35" t="n">
        <v>10356</v>
      </c>
      <c r="F13" s="36" t="n">
        <v>9836</v>
      </c>
      <c r="G13" s="39" t="n">
        <v>9426</v>
      </c>
      <c r="H13" s="39" t="n">
        <v>8765</v>
      </c>
      <c r="I13" s="38" t="n">
        <f aca="false">+H13-G13</f>
        <v>-661</v>
      </c>
      <c r="J13" s="22"/>
      <c r="K13" s="39"/>
      <c r="L13" s="39"/>
      <c r="M13" s="39"/>
      <c r="N13" s="39"/>
      <c r="O13" s="39"/>
      <c r="P13" s="22"/>
      <c r="Q13" s="22"/>
      <c r="R13" s="22"/>
      <c r="S13" s="22"/>
      <c r="T13" s="22"/>
      <c r="U13" s="22" t="e">
        <f aca="false">+FIXED(#REF!,1,FALSE())</f>
        <v>#REF!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</row>
    <row r="14" customFormat="false" ht="12.75" hidden="false" customHeight="false" outlineLevel="0" collapsed="false">
      <c r="A14" s="26" t="s">
        <v>113</v>
      </c>
      <c r="B14" s="35" t="n">
        <v>5946</v>
      </c>
      <c r="C14" s="35" t="n">
        <v>5657</v>
      </c>
      <c r="D14" s="35" t="n">
        <v>5247</v>
      </c>
      <c r="E14" s="35" t="n">
        <v>4886</v>
      </c>
      <c r="F14" s="36" t="n">
        <v>4978</v>
      </c>
      <c r="G14" s="37" t="n">
        <v>4568</v>
      </c>
      <c r="H14" s="39" t="n">
        <v>4445</v>
      </c>
      <c r="I14" s="38" t="n">
        <f aca="false">+H14-G14</f>
        <v>-123</v>
      </c>
      <c r="J14" s="22"/>
      <c r="K14" s="39"/>
      <c r="L14" s="39"/>
      <c r="M14" s="39"/>
      <c r="N14" s="39"/>
      <c r="O14" s="39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</row>
    <row r="15" customFormat="false" ht="12.75" hidden="false" customHeight="false" outlineLevel="0" collapsed="false">
      <c r="A15" s="26" t="s">
        <v>114</v>
      </c>
      <c r="B15" s="35" t="n">
        <v>5237</v>
      </c>
      <c r="C15" s="35" t="n">
        <v>5042</v>
      </c>
      <c r="D15" s="35" t="n">
        <v>4641</v>
      </c>
      <c r="E15" s="35" t="n">
        <v>4169</v>
      </c>
      <c r="F15" s="36" t="n">
        <v>3881</v>
      </c>
      <c r="G15" s="39" t="n">
        <v>3633</v>
      </c>
      <c r="H15" s="39" t="n">
        <v>3339</v>
      </c>
      <c r="I15" s="38" t="n">
        <f aca="false">+H15-G15</f>
        <v>-294</v>
      </c>
      <c r="J15" s="22"/>
      <c r="K15" s="39"/>
      <c r="L15" s="39"/>
      <c r="M15" s="39"/>
      <c r="N15" s="39"/>
      <c r="O15" s="39"/>
      <c r="P15" s="22"/>
      <c r="Q15" s="22"/>
      <c r="R15" s="22"/>
      <c r="S15" s="22"/>
      <c r="T15" s="22"/>
      <c r="U15" s="22" t="e">
        <f aca="false">+FIXED(#REF!,1,FALSE())</f>
        <v>#REF!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</row>
    <row r="16" customFormat="false" ht="12.75" hidden="false" customHeight="false" outlineLevel="0" collapsed="false">
      <c r="A16" s="26" t="s">
        <v>115</v>
      </c>
      <c r="B16" s="35" t="n">
        <v>6981</v>
      </c>
      <c r="C16" s="35" t="n">
        <v>6913</v>
      </c>
      <c r="D16" s="35" t="n">
        <v>6572</v>
      </c>
      <c r="E16" s="35" t="n">
        <v>6187</v>
      </c>
      <c r="F16" s="36" t="n">
        <v>5954</v>
      </c>
      <c r="G16" s="39" t="n">
        <v>5793</v>
      </c>
      <c r="H16" s="39" t="n">
        <v>5426</v>
      </c>
      <c r="I16" s="38" t="n">
        <f aca="false">+H16-G16</f>
        <v>-367</v>
      </c>
      <c r="J16" s="22"/>
      <c r="K16" s="39"/>
      <c r="L16" s="39"/>
      <c r="M16" s="39"/>
      <c r="N16" s="39"/>
      <c r="O16" s="39"/>
      <c r="P16" s="22"/>
      <c r="Q16" s="22"/>
      <c r="R16" s="22"/>
      <c r="S16" s="22"/>
      <c r="T16" s="22"/>
      <c r="U16" s="22" t="e">
        <f aca="false">+FIXED(#REF!,1,FALSE())</f>
        <v>#REF!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16" t="s">
        <v>10</v>
      </c>
      <c r="B19" s="16"/>
      <c r="C19" s="16"/>
      <c r="D19" s="16"/>
      <c r="E19" s="16"/>
      <c r="F19" s="16"/>
      <c r="G19" s="16"/>
      <c r="H19" s="33"/>
      <c r="I19" s="33"/>
      <c r="J19" s="33"/>
    </row>
    <row r="20" customFormat="false" ht="12.75" hidden="false" customHeight="false" outlineLevel="0" collapsed="false">
      <c r="A20" s="16" t="s">
        <v>3</v>
      </c>
      <c r="B20" s="16"/>
      <c r="C20" s="16"/>
      <c r="D20" s="16"/>
      <c r="E20" s="16"/>
      <c r="F20" s="16"/>
      <c r="G20" s="16"/>
      <c r="H20" s="33"/>
      <c r="I20" s="33"/>
      <c r="J20" s="33"/>
    </row>
    <row r="21" customFormat="false" ht="12.75" hidden="false" customHeight="false" outlineLevel="0" collapsed="false">
      <c r="A21" s="16" t="s">
        <v>122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7" t="s">
        <v>123</v>
      </c>
      <c r="B23" s="17"/>
      <c r="C23" s="17"/>
      <c r="D23" s="17"/>
      <c r="E23" s="17"/>
      <c r="F23" s="17"/>
      <c r="G23" s="17"/>
      <c r="H23" s="16"/>
      <c r="I23" s="16"/>
      <c r="J23" s="16"/>
    </row>
    <row r="24" customFormat="false" ht="13.5" hidden="false" customHeight="false" outlineLevel="0" collapsed="false">
      <c r="A24" s="18" t="s">
        <v>86</v>
      </c>
      <c r="B24" s="18" t="s">
        <v>91</v>
      </c>
      <c r="C24" s="18" t="s">
        <v>92</v>
      </c>
      <c r="D24" s="18" t="s">
        <v>93</v>
      </c>
      <c r="E24" s="18" t="s">
        <v>94</v>
      </c>
      <c r="F24" s="19" t="s">
        <v>95</v>
      </c>
      <c r="G24" s="19" t="s">
        <v>96</v>
      </c>
      <c r="H24" s="19" t="s">
        <v>97</v>
      </c>
      <c r="I24" s="34" t="s">
        <v>124</v>
      </c>
    </row>
    <row r="25" customFormat="false" ht="12.75" hidden="false" customHeight="false" outlineLevel="0" collapsed="false">
      <c r="A25" s="24" t="s">
        <v>111</v>
      </c>
      <c r="B25" s="35" t="n">
        <v>7094</v>
      </c>
      <c r="C25" s="35" t="n">
        <v>6312</v>
      </c>
      <c r="D25" s="39" t="n">
        <v>5418</v>
      </c>
      <c r="E25" s="39" t="n">
        <v>4744</v>
      </c>
      <c r="F25" s="36" t="n">
        <v>4704</v>
      </c>
      <c r="G25" s="36" t="n">
        <v>4149</v>
      </c>
      <c r="H25" s="36" t="n">
        <v>3742</v>
      </c>
      <c r="I25" s="38" t="n">
        <f aca="false">+H25-G25</f>
        <v>-407</v>
      </c>
      <c r="J25" s="22"/>
      <c r="K25" s="39"/>
      <c r="L25" s="39"/>
      <c r="M25" s="39"/>
      <c r="N25" s="39"/>
      <c r="O25" s="39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12.75" hidden="false" customHeight="false" outlineLevel="0" collapsed="false">
      <c r="A26" s="26" t="s">
        <v>112</v>
      </c>
      <c r="B26" s="35" t="n">
        <v>3669</v>
      </c>
      <c r="C26" s="35" t="n">
        <v>3296</v>
      </c>
      <c r="D26" s="39" t="n">
        <v>2780</v>
      </c>
      <c r="E26" s="39" t="n">
        <v>2400</v>
      </c>
      <c r="F26" s="36" t="n">
        <v>2284</v>
      </c>
      <c r="G26" s="36" t="n">
        <v>2106</v>
      </c>
      <c r="H26" s="36" t="n">
        <v>1809</v>
      </c>
      <c r="I26" s="38" t="n">
        <f aca="false">+H26-G26</f>
        <v>-297</v>
      </c>
      <c r="J26" s="22"/>
      <c r="K26" s="39"/>
      <c r="L26" s="39"/>
      <c r="M26" s="39"/>
      <c r="N26" s="39"/>
      <c r="O26" s="39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2.75" hidden="false" customHeight="false" outlineLevel="0" collapsed="false">
      <c r="A27" s="26" t="s">
        <v>113</v>
      </c>
      <c r="B27" s="35" t="n">
        <v>3425</v>
      </c>
      <c r="C27" s="35" t="n">
        <v>3016</v>
      </c>
      <c r="D27" s="39" t="n">
        <v>2638</v>
      </c>
      <c r="E27" s="39" t="n">
        <v>2344</v>
      </c>
      <c r="F27" s="36" t="n">
        <v>2420</v>
      </c>
      <c r="G27" s="36" t="n">
        <v>2043</v>
      </c>
      <c r="H27" s="36" t="n">
        <v>1933</v>
      </c>
      <c r="I27" s="38" t="n">
        <f aca="false">+H27-G27</f>
        <v>-110</v>
      </c>
      <c r="J27" s="22"/>
      <c r="K27" s="39"/>
      <c r="L27" s="39"/>
      <c r="M27" s="39"/>
      <c r="N27" s="39"/>
      <c r="O27" s="39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2.75" hidden="false" customHeight="false" outlineLevel="0" collapsed="false">
      <c r="A28" s="26" t="s">
        <v>114</v>
      </c>
      <c r="B28" s="35" t="n">
        <v>1085</v>
      </c>
      <c r="C28" s="35" t="n">
        <v>1033</v>
      </c>
      <c r="D28" s="39" t="n">
        <v>927</v>
      </c>
      <c r="E28" s="39" t="n">
        <v>703</v>
      </c>
      <c r="F28" s="36" t="n">
        <v>679</v>
      </c>
      <c r="G28" s="36" t="n">
        <v>624</v>
      </c>
      <c r="H28" s="36" t="n">
        <v>559</v>
      </c>
      <c r="I28" s="38" t="n">
        <f aca="false">+H28-G28</f>
        <v>-65</v>
      </c>
      <c r="J28" s="22"/>
      <c r="K28" s="39"/>
      <c r="L28" s="39"/>
      <c r="M28" s="39"/>
      <c r="N28" s="39"/>
      <c r="O28" s="39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12.75" hidden="false" customHeight="false" outlineLevel="0" collapsed="false">
      <c r="A29" s="26" t="s">
        <v>115</v>
      </c>
      <c r="B29" s="35" t="n">
        <v>2584</v>
      </c>
      <c r="C29" s="35" t="n">
        <v>2263</v>
      </c>
      <c r="D29" s="39" t="n">
        <v>1853</v>
      </c>
      <c r="E29" s="39" t="n">
        <v>1698</v>
      </c>
      <c r="F29" s="36" t="n">
        <v>1605</v>
      </c>
      <c r="G29" s="36" t="n">
        <v>1482</v>
      </c>
      <c r="H29" s="36" t="n">
        <v>1250</v>
      </c>
      <c r="I29" s="38" t="n">
        <f aca="false">+H29-G29</f>
        <v>-232</v>
      </c>
      <c r="J29" s="22"/>
      <c r="K29" s="39"/>
      <c r="L29" s="39"/>
      <c r="M29" s="39"/>
      <c r="N29" s="39"/>
      <c r="O29" s="39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0.9" hidden="false" customHeight="true" outlineLevel="0" collapsed="false">
      <c r="B30" s="13"/>
      <c r="C30" s="13"/>
      <c r="D30" s="13"/>
      <c r="E30" s="13"/>
      <c r="F30" s="13"/>
      <c r="G30" s="13"/>
      <c r="J30" s="40"/>
    </row>
    <row r="31" customFormat="false" ht="12.75" hidden="false" customHeight="false" outlineLevel="0" collapsed="false">
      <c r="A31" s="30" t="s">
        <v>125</v>
      </c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A32" s="30" t="s">
        <v>118</v>
      </c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30" t="s">
        <v>126</v>
      </c>
      <c r="B33" s="30"/>
      <c r="C33" s="30"/>
      <c r="D33" s="30"/>
      <c r="E33" s="30"/>
      <c r="F33" s="30"/>
      <c r="G33" s="30"/>
      <c r="H33" s="13"/>
      <c r="I33" s="13"/>
    </row>
    <row r="34" customFormat="false" ht="12.75" hidden="false" customHeight="false" outlineLevel="0" collapsed="false">
      <c r="A34" s="30" t="s">
        <v>127</v>
      </c>
      <c r="B34" s="30"/>
      <c r="C34" s="30"/>
      <c r="D34" s="30"/>
      <c r="E34" s="30"/>
      <c r="F34" s="30"/>
      <c r="G34" s="30"/>
      <c r="H34" s="13"/>
      <c r="I34" s="13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13"/>
      <c r="I35" s="13"/>
    </row>
    <row r="36" customFormat="false" ht="12.75" hidden="false" customHeight="false" outlineLevel="0" collapsed="false">
      <c r="A36" s="32" t="s">
        <v>12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</sheetData>
  <mergeCells count="22">
    <mergeCell ref="A1:G5"/>
    <mergeCell ref="A6:G6"/>
    <mergeCell ref="A7:G7"/>
    <mergeCell ref="A8:G8"/>
    <mergeCell ref="A9:G9"/>
    <mergeCell ref="A10:G10"/>
    <mergeCell ref="A17:G17"/>
    <mergeCell ref="A18:G18"/>
    <mergeCell ref="A19:G19"/>
    <mergeCell ref="A20:G20"/>
    <mergeCell ref="A21:G21"/>
    <mergeCell ref="A22:G22"/>
    <mergeCell ref="A23:G23"/>
    <mergeCell ref="A30:G30"/>
    <mergeCell ref="A31:G31"/>
    <mergeCell ref="A32:G32"/>
    <mergeCell ref="A33:G33"/>
    <mergeCell ref="A34:G34"/>
    <mergeCell ref="A35:G35"/>
    <mergeCell ref="A36:L36"/>
    <mergeCell ref="A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41"/>
    <col collapsed="false" customWidth="true" hidden="false" outlineLevel="0" max="9" min="2" style="14" width="9.85"/>
    <col collapsed="false" customWidth="true" hidden="false" outlineLevel="0" max="12" min="10" style="13" width="9.85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12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6" t="s">
        <v>12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6" t="s">
        <v>8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false" outlineLevel="0" collapsed="false">
      <c r="A10" s="18" t="s">
        <v>86</v>
      </c>
      <c r="B10" s="19" t="s">
        <v>87</v>
      </c>
      <c r="C10" s="19" t="s">
        <v>88</v>
      </c>
      <c r="D10" s="19" t="s">
        <v>89</v>
      </c>
      <c r="E10" s="19" t="s">
        <v>90</v>
      </c>
      <c r="F10" s="19" t="s">
        <v>91</v>
      </c>
      <c r="G10" s="19" t="s">
        <v>92</v>
      </c>
      <c r="H10" s="19" t="s">
        <v>93</v>
      </c>
      <c r="I10" s="19" t="s">
        <v>94</v>
      </c>
      <c r="J10" s="19" t="s">
        <v>95</v>
      </c>
      <c r="K10" s="19" t="s">
        <v>96</v>
      </c>
      <c r="L10" s="19" t="s">
        <v>97</v>
      </c>
    </row>
    <row r="11" customFormat="false" ht="12.75" hidden="false" customHeight="false" outlineLevel="0" collapsed="false">
      <c r="A11" s="20" t="s">
        <v>98</v>
      </c>
      <c r="B11" s="42" t="n">
        <v>0.528</v>
      </c>
      <c r="C11" s="42" t="n">
        <v>0.539</v>
      </c>
      <c r="D11" s="42" t="n">
        <v>0.533</v>
      </c>
      <c r="E11" s="42" t="n">
        <v>0.513</v>
      </c>
      <c r="F11" s="42" t="n">
        <v>0.5</v>
      </c>
      <c r="G11" s="42" t="n">
        <v>0.486</v>
      </c>
      <c r="H11" s="42" t="n">
        <v>0.497</v>
      </c>
      <c r="I11" s="42" t="n">
        <v>0.472</v>
      </c>
      <c r="J11" s="42" t="n">
        <v>0.464</v>
      </c>
      <c r="K11" s="42" t="n">
        <v>0.458</v>
      </c>
      <c r="L11" s="42" t="n">
        <v>0.445</v>
      </c>
    </row>
    <row r="12" customFormat="false" ht="12.75" hidden="false" customHeight="false" outlineLevel="0" collapsed="false">
      <c r="A12" s="20" t="s">
        <v>99</v>
      </c>
      <c r="B12" s="42" t="n">
        <v>0.571</v>
      </c>
      <c r="C12" s="42" t="n">
        <v>0.546</v>
      </c>
      <c r="D12" s="42" t="n">
        <v>0.558</v>
      </c>
      <c r="E12" s="42" t="n">
        <v>0.557</v>
      </c>
      <c r="F12" s="42" t="n">
        <v>0.531</v>
      </c>
      <c r="G12" s="42" t="n">
        <v>0.526</v>
      </c>
      <c r="H12" s="42" t="n">
        <v>0.526</v>
      </c>
      <c r="I12" s="42" t="n">
        <v>0.522</v>
      </c>
      <c r="J12" s="42" t="n">
        <v>0.497</v>
      </c>
      <c r="K12" s="42" t="n">
        <v>0.504</v>
      </c>
      <c r="L12" s="42" t="n">
        <v>0.502</v>
      </c>
    </row>
    <row r="13" customFormat="false" ht="12.75" hidden="false" customHeight="false" outlineLevel="0" collapsed="false">
      <c r="A13" s="20" t="s">
        <v>100</v>
      </c>
      <c r="B13" s="42" t="n">
        <v>0.484</v>
      </c>
      <c r="C13" s="42" t="n">
        <v>0.48</v>
      </c>
      <c r="D13" s="42" t="n">
        <v>0.454</v>
      </c>
      <c r="E13" s="42" t="n">
        <v>0.478</v>
      </c>
      <c r="F13" s="42" t="n">
        <v>0.432</v>
      </c>
      <c r="G13" s="42" t="n">
        <v>0.45</v>
      </c>
      <c r="H13" s="42" t="n">
        <v>0.45</v>
      </c>
      <c r="I13" s="42" t="n">
        <v>0.449</v>
      </c>
      <c r="J13" s="42" t="n">
        <v>0.432</v>
      </c>
      <c r="K13" s="42" t="n">
        <v>0.437</v>
      </c>
      <c r="L13" s="42" t="n">
        <v>0.428</v>
      </c>
    </row>
    <row r="14" customFormat="false" ht="12.75" hidden="false" customHeight="false" outlineLevel="0" collapsed="false">
      <c r="A14" s="20" t="s">
        <v>101</v>
      </c>
      <c r="B14" s="42" t="n">
        <v>0.534</v>
      </c>
      <c r="C14" s="42" t="n">
        <v>0.51</v>
      </c>
      <c r="D14" s="42" t="n">
        <v>0.514</v>
      </c>
      <c r="E14" s="42" t="n">
        <v>0.54</v>
      </c>
      <c r="F14" s="42" t="n">
        <v>0.518</v>
      </c>
      <c r="G14" s="42" t="n">
        <v>0.503</v>
      </c>
      <c r="H14" s="42" t="n">
        <v>0.529</v>
      </c>
      <c r="I14" s="42" t="n">
        <v>0.504</v>
      </c>
      <c r="J14" s="42" t="n">
        <v>0.515</v>
      </c>
      <c r="K14" s="42" t="n">
        <v>0.505</v>
      </c>
      <c r="L14" s="42" t="n">
        <v>0.487</v>
      </c>
    </row>
    <row r="15" customFormat="false" ht="12.75" hidden="false" customHeight="false" outlineLevel="0" collapsed="false">
      <c r="A15" s="20" t="s">
        <v>102</v>
      </c>
      <c r="B15" s="42" t="n">
        <v>0.482</v>
      </c>
      <c r="C15" s="42" t="n">
        <v>0.471</v>
      </c>
      <c r="D15" s="42" t="n">
        <v>0.471</v>
      </c>
      <c r="E15" s="42" t="n">
        <v>0.451</v>
      </c>
      <c r="F15" s="42" t="n">
        <v>0.467</v>
      </c>
      <c r="G15" s="42" t="n">
        <v>0.491</v>
      </c>
      <c r="H15" s="42" t="n">
        <v>0.489</v>
      </c>
      <c r="I15" s="42" t="n">
        <v>0.488</v>
      </c>
      <c r="J15" s="42" t="n">
        <v>0.482</v>
      </c>
      <c r="K15" s="42" t="n">
        <v>0.475</v>
      </c>
      <c r="L15" s="42" t="n">
        <v>0.483</v>
      </c>
    </row>
    <row r="16" customFormat="false" ht="12.75" hidden="false" customHeight="false" outlineLevel="0" collapsed="false">
      <c r="A16" s="20" t="s">
        <v>103</v>
      </c>
      <c r="B16" s="42" t="n">
        <v>0.48</v>
      </c>
      <c r="C16" s="42" t="n">
        <v>0.502</v>
      </c>
      <c r="D16" s="42" t="n">
        <v>0.507</v>
      </c>
      <c r="E16" s="42" t="n">
        <v>0.457</v>
      </c>
      <c r="F16" s="42" t="n">
        <v>0.457</v>
      </c>
      <c r="G16" s="42" t="n">
        <v>0.496</v>
      </c>
      <c r="H16" s="42" t="n">
        <v>0.479</v>
      </c>
      <c r="I16" s="42" t="n">
        <v>0.471</v>
      </c>
      <c r="J16" s="42" t="n">
        <v>0.446</v>
      </c>
      <c r="K16" s="42" t="n">
        <v>0.443</v>
      </c>
      <c r="L16" s="42" t="n">
        <v>0.448</v>
      </c>
    </row>
    <row r="17" customFormat="false" ht="12.75" hidden="false" customHeight="false" outlineLevel="0" collapsed="false">
      <c r="A17" s="20" t="s">
        <v>104</v>
      </c>
      <c r="B17" s="42" t="n">
        <v>0.477</v>
      </c>
      <c r="C17" s="42" t="n">
        <v>0.485</v>
      </c>
      <c r="D17" s="42" t="n">
        <v>0.497</v>
      </c>
      <c r="E17" s="42" t="n">
        <v>0.486</v>
      </c>
      <c r="F17" s="42" t="n">
        <v>0.47</v>
      </c>
      <c r="G17" s="42" t="n">
        <v>0.488</v>
      </c>
      <c r="H17" s="42" t="n">
        <v>0.495</v>
      </c>
      <c r="I17" s="42" t="n">
        <v>0.449</v>
      </c>
      <c r="J17" s="42" t="n">
        <v>0.451</v>
      </c>
      <c r="K17" s="42" t="n">
        <v>0.451</v>
      </c>
      <c r="L17" s="43" t="n">
        <v>0.442</v>
      </c>
    </row>
    <row r="18" customFormat="false" ht="12.75" hidden="false" customHeight="false" outlineLevel="0" collapsed="false">
      <c r="A18" s="20" t="s">
        <v>105</v>
      </c>
      <c r="B18" s="42" t="n">
        <v>0.49</v>
      </c>
      <c r="C18" s="42" t="n">
        <v>0.506</v>
      </c>
      <c r="D18" s="42" t="n">
        <v>0.51</v>
      </c>
      <c r="E18" s="42" t="n">
        <v>0.492</v>
      </c>
      <c r="F18" s="42" t="n">
        <v>0.503</v>
      </c>
      <c r="G18" s="42" t="n">
        <v>0.511</v>
      </c>
      <c r="H18" s="42" t="n">
        <v>0.495</v>
      </c>
      <c r="I18" s="42" t="n">
        <v>0.471</v>
      </c>
      <c r="J18" s="42" t="n">
        <v>0.455</v>
      </c>
      <c r="K18" s="42" t="n">
        <v>0.472</v>
      </c>
      <c r="L18" s="43" t="n">
        <v>0.468</v>
      </c>
    </row>
    <row r="19" customFormat="false" ht="12.75" hidden="false" customHeight="false" outlineLevel="0" collapsed="false">
      <c r="A19" s="20" t="s">
        <v>106</v>
      </c>
      <c r="B19" s="42" t="n">
        <v>0.547</v>
      </c>
      <c r="C19" s="42" t="n">
        <v>0.557</v>
      </c>
      <c r="D19" s="42" t="n">
        <v>0.541</v>
      </c>
      <c r="E19" s="42" t="n">
        <v>0.522</v>
      </c>
      <c r="F19" s="42" t="n">
        <v>0.543</v>
      </c>
      <c r="G19" s="42" t="n">
        <v>0.535</v>
      </c>
      <c r="H19" s="42" t="n">
        <v>0.538</v>
      </c>
      <c r="I19" s="42" t="n">
        <v>0.507</v>
      </c>
      <c r="J19" s="42" t="n">
        <v>0.5</v>
      </c>
      <c r="K19" s="42" t="n">
        <v>0.506</v>
      </c>
      <c r="L19" s="43" t="n">
        <v>0.526</v>
      </c>
    </row>
    <row r="20" customFormat="false" ht="12.75" hidden="false" customHeight="false" outlineLevel="0" collapsed="false">
      <c r="A20" s="20" t="s">
        <v>107</v>
      </c>
      <c r="B20" s="42" t="n">
        <v>0.52</v>
      </c>
      <c r="C20" s="42" t="n">
        <v>0.518</v>
      </c>
      <c r="D20" s="42" t="n">
        <v>0.491</v>
      </c>
      <c r="E20" s="42" t="n">
        <v>0.509</v>
      </c>
      <c r="F20" s="42" t="n">
        <v>0.492</v>
      </c>
      <c r="G20" s="42" t="n">
        <v>0.527</v>
      </c>
      <c r="H20" s="42" t="n">
        <v>0.525</v>
      </c>
      <c r="I20" s="42" t="n">
        <v>0.53</v>
      </c>
      <c r="J20" s="42" t="n">
        <v>0.501</v>
      </c>
      <c r="K20" s="42" t="n">
        <v>0.525</v>
      </c>
      <c r="L20" s="43" t="n">
        <v>0.458</v>
      </c>
    </row>
    <row r="21" customFormat="false" ht="12.75" hidden="false" customHeight="false" outlineLevel="0" collapsed="false">
      <c r="A21" s="20" t="s">
        <v>108</v>
      </c>
      <c r="B21" s="42" t="n">
        <v>0.51</v>
      </c>
      <c r="C21" s="42" t="n">
        <v>0.509</v>
      </c>
      <c r="D21" s="42" t="n">
        <v>0.499</v>
      </c>
      <c r="E21" s="42" t="n">
        <v>0.507</v>
      </c>
      <c r="F21" s="42" t="n">
        <v>0.534</v>
      </c>
      <c r="G21" s="42" t="n">
        <v>0.516</v>
      </c>
      <c r="H21" s="42" t="n">
        <v>0.523</v>
      </c>
      <c r="I21" s="42" t="n">
        <v>0.522</v>
      </c>
      <c r="J21" s="42" t="n">
        <v>0.502</v>
      </c>
      <c r="K21" s="42" t="n">
        <v>0.511</v>
      </c>
      <c r="L21" s="43" t="n">
        <v>0.497</v>
      </c>
    </row>
    <row r="22" customFormat="false" ht="12.75" hidden="false" customHeight="false" outlineLevel="0" collapsed="false">
      <c r="A22" s="20" t="s">
        <v>109</v>
      </c>
      <c r="B22" s="42" t="n">
        <v>0.483</v>
      </c>
      <c r="C22" s="42" t="n">
        <v>0.482</v>
      </c>
      <c r="D22" s="42" t="n">
        <v>0.475</v>
      </c>
      <c r="E22" s="42" t="n">
        <v>0.468</v>
      </c>
      <c r="F22" s="42" t="n">
        <v>0.476</v>
      </c>
      <c r="G22" s="42" t="n">
        <v>0.465</v>
      </c>
      <c r="H22" s="42" t="n">
        <v>0.456</v>
      </c>
      <c r="I22" s="42" t="n">
        <v>0.451</v>
      </c>
      <c r="J22" s="42" t="n">
        <v>0.456</v>
      </c>
      <c r="K22" s="42" t="n">
        <v>0.481</v>
      </c>
      <c r="L22" s="43" t="n">
        <v>0.472</v>
      </c>
    </row>
    <row r="23" customFormat="false" ht="13.5" hidden="false" customHeight="false" outlineLevel="0" collapsed="false">
      <c r="A23" s="20" t="s">
        <v>110</v>
      </c>
      <c r="B23" s="42" t="n">
        <v>0.472</v>
      </c>
      <c r="C23" s="42" t="n">
        <v>0.457</v>
      </c>
      <c r="D23" s="42" t="n">
        <v>0.46</v>
      </c>
      <c r="E23" s="42" t="n">
        <v>0.47</v>
      </c>
      <c r="F23" s="42" t="n">
        <v>0.479</v>
      </c>
      <c r="G23" s="42" t="n">
        <v>0.469</v>
      </c>
      <c r="H23" s="42" t="n">
        <v>0.467</v>
      </c>
      <c r="I23" s="42" t="n">
        <v>0.467</v>
      </c>
      <c r="J23" s="44" t="n">
        <v>0.469</v>
      </c>
      <c r="K23" s="44" t="n">
        <v>0.441</v>
      </c>
      <c r="L23" s="44" t="n">
        <v>0.449</v>
      </c>
    </row>
    <row r="24" customFormat="false" ht="12.75" hidden="false" customHeight="false" outlineLevel="0" collapsed="false">
      <c r="A24" s="24" t="s">
        <v>111</v>
      </c>
      <c r="B24" s="45" t="n">
        <v>0.572</v>
      </c>
      <c r="C24" s="45" t="n">
        <v>0.554</v>
      </c>
      <c r="D24" s="45" t="n">
        <v>0.558</v>
      </c>
      <c r="E24" s="45" t="n">
        <v>0.557</v>
      </c>
      <c r="F24" s="45" t="n">
        <v>0.567</v>
      </c>
      <c r="G24" s="45" t="n">
        <v>0.557</v>
      </c>
      <c r="H24" s="45" t="n">
        <v>0.56</v>
      </c>
      <c r="I24" s="45" t="n">
        <v>0.548</v>
      </c>
      <c r="J24" s="42" t="n">
        <v>0.539</v>
      </c>
      <c r="K24" s="42" t="n">
        <v>0.539</v>
      </c>
      <c r="L24" s="43" t="n">
        <v>0.538</v>
      </c>
    </row>
    <row r="25" customFormat="false" ht="12.75" hidden="false" customHeight="false" outlineLevel="0" collapsed="false">
      <c r="A25" s="26" t="s">
        <v>112</v>
      </c>
      <c r="B25" s="42" t="n">
        <v>0.55</v>
      </c>
      <c r="C25" s="42" t="n">
        <v>0.536</v>
      </c>
      <c r="D25" s="42" t="n">
        <v>0.539</v>
      </c>
      <c r="E25" s="42" t="n">
        <v>0.537</v>
      </c>
      <c r="F25" s="42" t="n">
        <v>0.542</v>
      </c>
      <c r="G25" s="42" t="n">
        <v>0.535</v>
      </c>
      <c r="H25" s="42" t="n">
        <v>0.537</v>
      </c>
      <c r="I25" s="42" t="n">
        <v>0.526</v>
      </c>
      <c r="J25" s="42" t="n">
        <v>0.514</v>
      </c>
      <c r="K25" s="42" t="n">
        <v>0.517</v>
      </c>
      <c r="L25" s="43" t="n">
        <v>0.514</v>
      </c>
    </row>
    <row r="26" customFormat="false" ht="12.75" hidden="false" customHeight="false" outlineLevel="0" collapsed="false">
      <c r="A26" s="26" t="s">
        <v>113</v>
      </c>
      <c r="B26" s="42" t="n">
        <v>0.518</v>
      </c>
      <c r="C26" s="42" t="n">
        <v>0.47</v>
      </c>
      <c r="D26" s="42" t="n">
        <v>0.437</v>
      </c>
      <c r="E26" s="42" t="n">
        <v>0.463</v>
      </c>
      <c r="F26" s="42" t="n">
        <v>0.489</v>
      </c>
      <c r="G26" s="42" t="n">
        <v>0.469</v>
      </c>
      <c r="H26" s="42" t="n">
        <v>0.471</v>
      </c>
      <c r="I26" s="42" t="n">
        <v>0.459</v>
      </c>
      <c r="J26" s="42" t="n">
        <v>0.465</v>
      </c>
      <c r="K26" s="42" t="n">
        <v>0.446</v>
      </c>
      <c r="L26" s="43" t="n">
        <v>0.463</v>
      </c>
    </row>
    <row r="27" customFormat="false" ht="12.75" hidden="false" customHeight="false" outlineLevel="0" collapsed="false">
      <c r="A27" s="26" t="s">
        <v>114</v>
      </c>
      <c r="B27" s="42" t="n">
        <v>0.548</v>
      </c>
      <c r="C27" s="42" t="n">
        <v>0.537</v>
      </c>
      <c r="D27" s="42" t="n">
        <v>0.541</v>
      </c>
      <c r="E27" s="42" t="n">
        <v>0.539</v>
      </c>
      <c r="F27" s="42" t="n">
        <v>0.531</v>
      </c>
      <c r="G27" s="42" t="n">
        <v>0.524</v>
      </c>
      <c r="H27" s="42" t="n">
        <v>0.529</v>
      </c>
      <c r="I27" s="42" t="n">
        <v>0.517</v>
      </c>
      <c r="J27" s="42" t="n">
        <v>0.499</v>
      </c>
      <c r="K27" s="42" t="n">
        <v>0.505</v>
      </c>
      <c r="L27" s="43" t="n">
        <v>0.504</v>
      </c>
    </row>
    <row r="28" customFormat="false" ht="12.75" hidden="false" customHeight="false" outlineLevel="0" collapsed="false">
      <c r="A28" s="26" t="s">
        <v>115</v>
      </c>
      <c r="B28" s="42" t="n">
        <v>0.496</v>
      </c>
      <c r="C28" s="42" t="n">
        <v>0.485</v>
      </c>
      <c r="D28" s="42" t="n">
        <v>0.472</v>
      </c>
      <c r="E28" s="42" t="n">
        <v>0.482</v>
      </c>
      <c r="F28" s="42" t="n">
        <v>0.516</v>
      </c>
      <c r="G28" s="42" t="n">
        <v>0.511</v>
      </c>
      <c r="H28" s="42" t="n">
        <v>0.497</v>
      </c>
      <c r="I28" s="42" t="n">
        <v>0.492</v>
      </c>
      <c r="J28" s="42" t="n">
        <v>0.5</v>
      </c>
      <c r="K28" s="42" t="n">
        <v>0.495</v>
      </c>
      <c r="L28" s="43" t="n">
        <v>0.49</v>
      </c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30" t="s">
        <v>1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30" t="s">
        <v>1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20.45" hidden="false" customHeight="true" outlineLevel="0" collapsed="false">
      <c r="A32" s="31" t="s">
        <v>11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22.9" hidden="false" customHeight="true" outlineLevel="0" collapsed="false">
      <c r="A33" s="47" t="s">
        <v>1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32" t="s">
        <v>12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</row>
  </sheetData>
  <mergeCells count="15">
    <mergeCell ref="A1:L5"/>
    <mergeCell ref="A6:L6"/>
    <mergeCell ref="A7:L7"/>
    <mergeCell ref="A8:L8"/>
    <mergeCell ref="A9:L9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28"/>
    <col collapsed="false" customWidth="true" hidden="false" outlineLevel="0" max="2" min="2" style="48" width="8.99"/>
    <col collapsed="false" customWidth="true" hidden="false" outlineLevel="0" max="3" min="3" style="48" width="15.7"/>
    <col collapsed="false" customWidth="true" hidden="false" outlineLevel="0" max="5" min="4" style="48" width="8.99"/>
    <col collapsed="false" customWidth="true" hidden="false" outlineLevel="0" max="6" min="6" style="48" width="16.42"/>
    <col collapsed="false" customWidth="true" hidden="false" outlineLevel="0" max="7" min="7" style="49" width="8.99"/>
    <col collapsed="false" customWidth="true" hidden="false" outlineLevel="0" max="8" min="8" style="48" width="8.99"/>
    <col collapsed="false" customWidth="true" hidden="false" outlineLevel="0" max="9" min="9" style="48" width="14.99"/>
    <col collapsed="false" customWidth="true" hidden="false" outlineLevel="0" max="11" min="10" style="48" width="8.99"/>
    <col collapsed="false" customWidth="true" hidden="false" outlineLevel="0" max="12" min="12" style="48" width="15.28"/>
    <col collapsed="false" customWidth="true" hidden="false" outlineLevel="0" max="13" min="13" style="48" width="10.41"/>
    <col collapsed="false" customWidth="true" hidden="false" outlineLevel="0" max="14" min="14" style="48" width="9.99"/>
    <col collapsed="false" customWidth="true" hidden="false" outlineLevel="0" max="15" min="15" style="48" width="15.7"/>
    <col collapsed="false" customWidth="true" hidden="false" outlineLevel="0" max="16" min="16" style="48" width="8.56"/>
    <col collapsed="false" customWidth="false" hidden="false" outlineLevel="0" max="257" min="17" style="48" width="9.14"/>
  </cols>
  <sheetData>
    <row r="1" s="13" customFormat="true" ht="12.75" hidden="false" customHeight="false" outlineLevel="0" collapsed="false"/>
    <row r="2" s="13" customFormat="true" ht="12.75" hidden="false" customHeight="false" outlineLevel="0" collapsed="false"/>
    <row r="3" s="13" customFormat="true" ht="12.75" hidden="false" customHeight="false" outlineLevel="0" collapsed="false"/>
    <row r="4" s="13" customFormat="true" ht="12.75" hidden="false" customHeight="false" outlineLevel="0" collapsed="false"/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16" t="s">
        <v>13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A8" s="16" t="s">
        <v>1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3.5" hidden="false" customHeight="false" outlineLevel="0" collapsed="false">
      <c r="A10" s="51" t="s">
        <v>133</v>
      </c>
      <c r="B10" s="52" t="n">
        <v>2010</v>
      </c>
      <c r="C10" s="52"/>
      <c r="D10" s="52"/>
      <c r="E10" s="52" t="n">
        <v>2011</v>
      </c>
      <c r="F10" s="52"/>
      <c r="G10" s="52"/>
      <c r="H10" s="52" t="n">
        <v>2012</v>
      </c>
      <c r="I10" s="52"/>
      <c r="J10" s="52"/>
      <c r="K10" s="53" t="n">
        <v>2013</v>
      </c>
      <c r="L10" s="53"/>
      <c r="M10" s="53"/>
      <c r="N10" s="54" t="n">
        <v>2014</v>
      </c>
      <c r="O10" s="54"/>
      <c r="P10" s="54"/>
    </row>
    <row r="11" customFormat="false" ht="12.75" hidden="false" customHeight="false" outlineLevel="0" collapsed="false">
      <c r="A11" s="51"/>
      <c r="B11" s="55" t="s">
        <v>134</v>
      </c>
      <c r="C11" s="55" t="s">
        <v>135</v>
      </c>
      <c r="D11" s="56" t="s">
        <v>136</v>
      </c>
      <c r="E11" s="55" t="s">
        <v>134</v>
      </c>
      <c r="F11" s="55" t="s">
        <v>135</v>
      </c>
      <c r="G11" s="56" t="s">
        <v>136</v>
      </c>
      <c r="H11" s="55" t="s">
        <v>134</v>
      </c>
      <c r="I11" s="55" t="s">
        <v>135</v>
      </c>
      <c r="J11" s="56" t="s">
        <v>136</v>
      </c>
      <c r="K11" s="55" t="s">
        <v>134</v>
      </c>
      <c r="L11" s="55" t="s">
        <v>135</v>
      </c>
      <c r="M11" s="56" t="s">
        <v>136</v>
      </c>
      <c r="N11" s="55" t="s">
        <v>134</v>
      </c>
      <c r="O11" s="55" t="s">
        <v>135</v>
      </c>
      <c r="P11" s="55" t="s">
        <v>136</v>
      </c>
    </row>
    <row r="12" customFormat="false" ht="12.75" hidden="false" customHeight="false" outlineLevel="0" collapsed="false">
      <c r="A12" s="48" t="s">
        <v>137</v>
      </c>
      <c r="B12" s="21" t="n">
        <v>53</v>
      </c>
      <c r="C12" s="21" t="n">
        <v>15</v>
      </c>
      <c r="D12" s="57" t="n">
        <v>0.527</v>
      </c>
      <c r="E12" s="21" t="n">
        <v>46.7</v>
      </c>
      <c r="F12" s="21" t="n">
        <v>12.7</v>
      </c>
      <c r="G12" s="57" t="n">
        <v>0.514</v>
      </c>
      <c r="H12" s="21" t="n">
        <v>51.2</v>
      </c>
      <c r="I12" s="21" t="n">
        <v>14.9</v>
      </c>
      <c r="J12" s="57" t="n">
        <v>0.546</v>
      </c>
      <c r="K12" s="21" t="n">
        <v>49.9</v>
      </c>
      <c r="L12" s="21" t="n">
        <v>17.5</v>
      </c>
      <c r="M12" s="57" t="n">
        <v>0.538</v>
      </c>
      <c r="N12" s="58" t="n">
        <v>46.2</v>
      </c>
      <c r="O12" s="58" t="n">
        <v>14.5</v>
      </c>
      <c r="P12" s="59" t="n">
        <v>0.503</v>
      </c>
      <c r="Q12" s="60"/>
      <c r="R12" s="61"/>
      <c r="S12" s="61"/>
      <c r="T12" s="61"/>
      <c r="U12" s="61"/>
      <c r="V12" s="61"/>
    </row>
    <row r="13" customFormat="false" ht="12.75" hidden="false" customHeight="false" outlineLevel="0" collapsed="false">
      <c r="A13" s="48" t="s">
        <v>138</v>
      </c>
      <c r="B13" s="21" t="n">
        <v>46.9</v>
      </c>
      <c r="C13" s="21" t="n">
        <v>14.2</v>
      </c>
      <c r="D13" s="57" t="n">
        <v>0.523</v>
      </c>
      <c r="E13" s="21" t="n">
        <v>42.7</v>
      </c>
      <c r="F13" s="21" t="n">
        <v>9.3</v>
      </c>
      <c r="G13" s="57" t="n">
        <v>0.504</v>
      </c>
      <c r="H13" s="21" t="n">
        <v>45.5</v>
      </c>
      <c r="I13" s="21" t="n">
        <v>14.4</v>
      </c>
      <c r="J13" s="57" t="n">
        <v>0.529</v>
      </c>
      <c r="K13" s="21" t="n">
        <v>43.3</v>
      </c>
      <c r="L13" s="21" t="n">
        <v>12.7</v>
      </c>
      <c r="M13" s="57" t="n">
        <v>0.523</v>
      </c>
      <c r="N13" s="58" t="n">
        <v>42.4</v>
      </c>
      <c r="O13" s="58" t="n">
        <v>12.4</v>
      </c>
      <c r="P13" s="59" t="n">
        <v>0.517</v>
      </c>
      <c r="Q13" s="60"/>
      <c r="R13" s="61"/>
      <c r="S13" s="61"/>
      <c r="T13" s="61"/>
      <c r="U13" s="61"/>
      <c r="V13" s="61"/>
    </row>
    <row r="14" customFormat="false" ht="12.75" hidden="false" customHeight="false" outlineLevel="0" collapsed="false">
      <c r="A14" s="48" t="s">
        <v>139</v>
      </c>
      <c r="B14" s="21" t="n">
        <v>43.6</v>
      </c>
      <c r="C14" s="21" t="n">
        <v>8</v>
      </c>
      <c r="D14" s="57" t="n">
        <v>0.478</v>
      </c>
      <c r="E14" s="21" t="n">
        <v>41.5</v>
      </c>
      <c r="F14" s="21" t="n">
        <v>7.6</v>
      </c>
      <c r="G14" s="57" t="n">
        <v>0.482</v>
      </c>
      <c r="H14" s="21" t="n">
        <v>38.5</v>
      </c>
      <c r="I14" s="21" t="n">
        <v>8.4</v>
      </c>
      <c r="J14" s="57" t="n">
        <v>0.512</v>
      </c>
      <c r="K14" s="21" t="n">
        <v>37.2</v>
      </c>
      <c r="L14" s="21" t="n">
        <v>7.7</v>
      </c>
      <c r="M14" s="57" t="n">
        <v>0.5</v>
      </c>
      <c r="N14" s="58" t="n">
        <v>34.1</v>
      </c>
      <c r="O14" s="58" t="n">
        <v>7.3</v>
      </c>
      <c r="P14" s="59" t="n">
        <v>0.49</v>
      </c>
      <c r="Q14" s="60"/>
      <c r="R14" s="61"/>
      <c r="S14" s="61"/>
      <c r="T14" s="61"/>
      <c r="U14" s="61"/>
      <c r="V14" s="61"/>
    </row>
    <row r="15" customFormat="false" ht="12.75" hidden="false" customHeight="false" outlineLevel="0" collapsed="false">
      <c r="A15" s="48" t="s">
        <v>140</v>
      </c>
      <c r="B15" s="21" t="n">
        <v>44.2</v>
      </c>
      <c r="C15" s="21" t="n">
        <v>6.4</v>
      </c>
      <c r="D15" s="57" t="n">
        <v>0.474</v>
      </c>
      <c r="E15" s="21" t="n">
        <v>36.9</v>
      </c>
      <c r="F15" s="21" t="n">
        <v>3.5</v>
      </c>
      <c r="G15" s="57" t="n">
        <v>0.474</v>
      </c>
      <c r="H15" s="21" t="n">
        <v>36.9</v>
      </c>
      <c r="I15" s="21" t="n">
        <v>5.6</v>
      </c>
      <c r="J15" s="57" t="n">
        <v>0.467</v>
      </c>
      <c r="K15" s="21" t="n">
        <v>37.2</v>
      </c>
      <c r="L15" s="21" t="n">
        <v>6.1</v>
      </c>
      <c r="M15" s="57" t="n">
        <v>0.476</v>
      </c>
      <c r="N15" s="58" t="n">
        <v>32.7</v>
      </c>
      <c r="O15" s="58" t="n">
        <v>5.5</v>
      </c>
      <c r="P15" s="59" t="n">
        <v>0.479</v>
      </c>
      <c r="Q15" s="60"/>
      <c r="R15" s="61"/>
      <c r="S15" s="61"/>
      <c r="T15" s="61"/>
      <c r="U15" s="61"/>
      <c r="V15" s="61"/>
    </row>
    <row r="16" customFormat="false" ht="12.75" hidden="false" customHeight="false" outlineLevel="0" collapsed="false">
      <c r="A16" s="48" t="s">
        <v>141</v>
      </c>
      <c r="B16" s="21" t="n">
        <v>39.7</v>
      </c>
      <c r="C16" s="21" t="n">
        <v>6.7</v>
      </c>
      <c r="D16" s="57" t="n">
        <v>0.525</v>
      </c>
      <c r="E16" s="21" t="n">
        <v>37.5</v>
      </c>
      <c r="F16" s="21" t="n">
        <v>6.5</v>
      </c>
      <c r="G16" s="57" t="n">
        <v>0.53</v>
      </c>
      <c r="H16" s="21" t="n">
        <v>36.9</v>
      </c>
      <c r="I16" s="21" t="n">
        <v>6.3</v>
      </c>
      <c r="J16" s="57" t="n">
        <v>0.501</v>
      </c>
      <c r="K16" s="21" t="n">
        <v>34.8</v>
      </c>
      <c r="L16" s="21" t="n">
        <v>6.5</v>
      </c>
      <c r="M16" s="57" t="n">
        <v>0.525</v>
      </c>
      <c r="N16" s="58" t="n">
        <v>20.9</v>
      </c>
      <c r="O16" s="58" t="n">
        <v>1.4</v>
      </c>
      <c r="P16" s="59" t="n">
        <v>0.458</v>
      </c>
      <c r="Q16" s="60"/>
      <c r="R16" s="61"/>
      <c r="S16" s="61"/>
      <c r="T16" s="61"/>
      <c r="U16" s="61"/>
      <c r="V16" s="61"/>
    </row>
    <row r="17" customFormat="false" ht="12.75" hidden="false" customHeight="false" outlineLevel="0" collapsed="false">
      <c r="A17" s="48" t="s">
        <v>142</v>
      </c>
      <c r="B17" s="21" t="n">
        <v>39.2</v>
      </c>
      <c r="C17" s="21" t="n">
        <v>8.7</v>
      </c>
      <c r="D17" s="57" t="n">
        <v>0.506</v>
      </c>
      <c r="E17" s="21" t="n">
        <v>36.9</v>
      </c>
      <c r="F17" s="21" t="n">
        <v>7.9</v>
      </c>
      <c r="G17" s="57" t="n">
        <v>0.49</v>
      </c>
      <c r="H17" s="21" t="n">
        <v>36.1</v>
      </c>
      <c r="I17" s="21" t="n">
        <v>9.2</v>
      </c>
      <c r="J17" s="57" t="n">
        <v>0.501</v>
      </c>
      <c r="K17" s="21" t="n">
        <v>34.2</v>
      </c>
      <c r="L17" s="21" t="n">
        <v>8.1</v>
      </c>
      <c r="M17" s="57" t="n">
        <v>0.512</v>
      </c>
      <c r="N17" s="58" t="n">
        <v>32.5</v>
      </c>
      <c r="O17" s="58" t="n">
        <v>8.1</v>
      </c>
      <c r="P17" s="59" t="n">
        <v>0.491</v>
      </c>
      <c r="Q17" s="60"/>
      <c r="R17" s="61"/>
      <c r="S17" s="61"/>
      <c r="T17" s="61"/>
      <c r="U17" s="61"/>
      <c r="V17" s="61"/>
    </row>
    <row r="18" customFormat="false" ht="12.75" hidden="false" customHeight="false" outlineLevel="0" collapsed="false">
      <c r="A18" s="48" t="s">
        <v>143</v>
      </c>
      <c r="B18" s="21" t="n">
        <v>40.2</v>
      </c>
      <c r="C18" s="21" t="n">
        <v>8.5</v>
      </c>
      <c r="D18" s="57" t="n">
        <v>0.494</v>
      </c>
      <c r="E18" s="21" t="n">
        <v>38.3</v>
      </c>
      <c r="F18" s="21" t="n">
        <v>7.9</v>
      </c>
      <c r="G18" s="57" t="n">
        <v>0.484</v>
      </c>
      <c r="H18" s="21" t="n">
        <v>36.3</v>
      </c>
      <c r="I18" s="21" t="n">
        <v>7.6</v>
      </c>
      <c r="J18" s="57" t="n">
        <v>0.485</v>
      </c>
      <c r="K18" s="21" t="n">
        <v>33.8</v>
      </c>
      <c r="L18" s="21" t="n">
        <v>6.5</v>
      </c>
      <c r="M18" s="57" t="n">
        <v>0.458</v>
      </c>
      <c r="N18" s="58" t="n">
        <v>34.1</v>
      </c>
      <c r="O18" s="58" t="n">
        <v>7.2</v>
      </c>
      <c r="P18" s="59" t="n">
        <v>0.47</v>
      </c>
      <c r="Q18" s="60"/>
      <c r="R18" s="61"/>
      <c r="S18" s="61"/>
      <c r="T18" s="61"/>
      <c r="U18" s="61"/>
      <c r="V18" s="61"/>
    </row>
    <row r="19" customFormat="false" ht="12.75" hidden="false" customHeight="false" outlineLevel="0" collapsed="false">
      <c r="A19" s="48" t="s">
        <v>144</v>
      </c>
      <c r="B19" s="21" t="n">
        <v>42.7</v>
      </c>
      <c r="C19" s="21" t="n">
        <v>9.3</v>
      </c>
      <c r="D19" s="57" t="n">
        <v>0.505</v>
      </c>
      <c r="E19" s="21" t="n">
        <v>36</v>
      </c>
      <c r="F19" s="21" t="n">
        <v>5.6</v>
      </c>
      <c r="G19" s="57" t="n">
        <v>0.479</v>
      </c>
      <c r="H19" s="21" t="n">
        <v>32.8</v>
      </c>
      <c r="I19" s="21" t="n">
        <v>6.2</v>
      </c>
      <c r="J19" s="57" t="n">
        <v>0.481</v>
      </c>
      <c r="K19" s="21" t="n">
        <v>31.4</v>
      </c>
      <c r="L19" s="21" t="n">
        <v>4.4</v>
      </c>
      <c r="M19" s="57" t="n">
        <v>0.457</v>
      </c>
      <c r="N19" s="58" t="n">
        <v>27</v>
      </c>
      <c r="O19" s="58" t="n">
        <v>3.6</v>
      </c>
      <c r="P19" s="59" t="n">
        <v>0.424</v>
      </c>
      <c r="Q19" s="60"/>
      <c r="R19" s="61"/>
      <c r="S19" s="61"/>
      <c r="T19" s="61"/>
      <c r="U19" s="61"/>
      <c r="V19" s="61"/>
    </row>
    <row r="20" customFormat="false" ht="12.75" hidden="false" customHeight="false" outlineLevel="0" collapsed="false">
      <c r="A20" s="48" t="s">
        <v>103</v>
      </c>
      <c r="B20" s="21" t="n">
        <v>39.3</v>
      </c>
      <c r="C20" s="21" t="n">
        <v>8.4</v>
      </c>
      <c r="D20" s="57" t="n">
        <v>0.479</v>
      </c>
      <c r="E20" s="21" t="n">
        <v>33.9</v>
      </c>
      <c r="F20" s="21" t="n">
        <v>5.7</v>
      </c>
      <c r="G20" s="57" t="n">
        <v>0.471</v>
      </c>
      <c r="H20" s="21" t="n">
        <v>32.4</v>
      </c>
      <c r="I20" s="21" t="n">
        <v>5.1</v>
      </c>
      <c r="J20" s="57" t="n">
        <v>0.446</v>
      </c>
      <c r="K20" s="21" t="n">
        <v>31.3</v>
      </c>
      <c r="L20" s="21" t="n">
        <v>6</v>
      </c>
      <c r="M20" s="57" t="n">
        <v>0.443</v>
      </c>
      <c r="N20" s="58" t="n">
        <v>33.1</v>
      </c>
      <c r="O20" s="58" t="n">
        <v>5.7</v>
      </c>
      <c r="P20" s="59" t="n">
        <v>0.448</v>
      </c>
      <c r="Q20" s="60"/>
      <c r="R20" s="61"/>
      <c r="S20" s="61"/>
      <c r="T20" s="61"/>
      <c r="U20" s="61"/>
      <c r="V20" s="61"/>
    </row>
    <row r="21" customFormat="false" ht="12.75" hidden="false" customHeight="false" outlineLevel="0" collapsed="false">
      <c r="A21" s="48" t="s">
        <v>108</v>
      </c>
      <c r="B21" s="21" t="n">
        <v>43.2</v>
      </c>
      <c r="C21" s="21" t="n">
        <v>11.7</v>
      </c>
      <c r="D21" s="57" t="n">
        <v>0.523</v>
      </c>
      <c r="E21" s="21" t="n">
        <v>40.6</v>
      </c>
      <c r="F21" s="21" t="n">
        <v>8.8</v>
      </c>
      <c r="G21" s="57" t="n">
        <v>0.522</v>
      </c>
      <c r="H21" s="21" t="n">
        <v>36.8</v>
      </c>
      <c r="I21" s="21" t="n">
        <v>8</v>
      </c>
      <c r="J21" s="57" t="n">
        <v>0.502</v>
      </c>
      <c r="K21" s="21" t="n">
        <v>30.5</v>
      </c>
      <c r="L21" s="21" t="n">
        <v>4.4</v>
      </c>
      <c r="M21" s="57" t="n">
        <v>0.511</v>
      </c>
      <c r="N21" s="58" t="n">
        <v>26.9</v>
      </c>
      <c r="O21" s="58" t="n">
        <v>4.1</v>
      </c>
      <c r="P21" s="59" t="n">
        <v>0.497</v>
      </c>
      <c r="Q21" s="60"/>
      <c r="R21" s="61"/>
      <c r="S21" s="61"/>
      <c r="T21" s="61"/>
      <c r="U21" s="61"/>
      <c r="V21" s="61"/>
    </row>
    <row r="22" customFormat="false" ht="12.75" hidden="false" customHeight="false" outlineLevel="0" collapsed="false">
      <c r="A22" s="48" t="s">
        <v>102</v>
      </c>
      <c r="B22" s="21" t="n">
        <v>34.2</v>
      </c>
      <c r="C22" s="21" t="n">
        <v>6.2</v>
      </c>
      <c r="D22" s="57" t="n">
        <v>0.489</v>
      </c>
      <c r="E22" s="21" t="n">
        <v>33.4</v>
      </c>
      <c r="F22" s="21" t="n">
        <v>4.7</v>
      </c>
      <c r="G22" s="57" t="n">
        <v>0.488</v>
      </c>
      <c r="H22" s="21" t="n">
        <v>32.7</v>
      </c>
      <c r="I22" s="21" t="n">
        <v>5.9</v>
      </c>
      <c r="J22" s="57" t="n">
        <v>0.482</v>
      </c>
      <c r="K22" s="21" t="n">
        <v>29.2</v>
      </c>
      <c r="L22" s="21" t="n">
        <v>5.8</v>
      </c>
      <c r="M22" s="57" t="n">
        <v>0.475</v>
      </c>
      <c r="N22" s="58" t="n">
        <v>26.6</v>
      </c>
      <c r="O22" s="58" t="n">
        <v>4.3</v>
      </c>
      <c r="P22" s="59" t="n">
        <v>0.483</v>
      </c>
      <c r="Q22" s="60"/>
      <c r="R22" s="61"/>
      <c r="S22" s="61"/>
      <c r="T22" s="61"/>
      <c r="U22" s="61"/>
      <c r="V22" s="61"/>
    </row>
    <row r="23" customFormat="false" ht="12.75" hidden="false" customHeight="false" outlineLevel="0" collapsed="false">
      <c r="A23" s="48" t="s">
        <v>98</v>
      </c>
      <c r="B23" s="21" t="n">
        <v>39.5</v>
      </c>
      <c r="C23" s="21" t="n">
        <v>7.4</v>
      </c>
      <c r="D23" s="57" t="n">
        <v>0.497</v>
      </c>
      <c r="E23" s="21" t="n">
        <v>34.7</v>
      </c>
      <c r="F23" s="21" t="n">
        <v>5.3</v>
      </c>
      <c r="G23" s="57" t="n">
        <v>0.472</v>
      </c>
      <c r="H23" s="21" t="n">
        <v>30.4</v>
      </c>
      <c r="I23" s="21" t="n">
        <v>3.8</v>
      </c>
      <c r="J23" s="57" t="n">
        <v>0.464</v>
      </c>
      <c r="K23" s="21" t="n">
        <v>29.1</v>
      </c>
      <c r="L23" s="21" t="n">
        <v>4.2</v>
      </c>
      <c r="M23" s="57" t="n">
        <v>0.458</v>
      </c>
      <c r="N23" s="58" t="n">
        <v>25.5</v>
      </c>
      <c r="O23" s="58" t="n">
        <v>3.6</v>
      </c>
      <c r="P23" s="59" t="n">
        <v>0.445</v>
      </c>
      <c r="Q23" s="60"/>
      <c r="R23" s="61"/>
      <c r="S23" s="61"/>
      <c r="T23" s="61"/>
      <c r="U23" s="61"/>
      <c r="V23" s="61"/>
    </row>
    <row r="24" customFormat="false" ht="12.75" hidden="false" customHeight="false" outlineLevel="0" collapsed="false">
      <c r="A24" s="48" t="s">
        <v>145</v>
      </c>
      <c r="B24" s="21" t="n">
        <v>34.6</v>
      </c>
      <c r="C24" s="21" t="n">
        <v>7.6</v>
      </c>
      <c r="D24" s="57" t="n">
        <v>0.53</v>
      </c>
      <c r="E24" s="21" t="n">
        <v>33.9</v>
      </c>
      <c r="F24" s="21" t="n">
        <v>8.4</v>
      </c>
      <c r="G24" s="57" t="n">
        <v>0.537</v>
      </c>
      <c r="H24" s="21" t="n">
        <v>32.1</v>
      </c>
      <c r="I24" s="21" t="n">
        <v>8.2</v>
      </c>
      <c r="J24" s="57" t="n">
        <v>0.523</v>
      </c>
      <c r="K24" s="21" t="n">
        <v>28.4</v>
      </c>
      <c r="L24" s="21" t="n">
        <v>6.6</v>
      </c>
      <c r="M24" s="57" t="n">
        <v>0.498</v>
      </c>
      <c r="N24" s="58" t="n">
        <v>24.2</v>
      </c>
      <c r="O24" s="58" t="n">
        <v>4.5</v>
      </c>
      <c r="P24" s="59" t="n">
        <v>0.493</v>
      </c>
      <c r="Q24" s="60"/>
      <c r="R24" s="61"/>
      <c r="S24" s="61"/>
      <c r="T24" s="61"/>
      <c r="U24" s="61"/>
      <c r="V24" s="61"/>
    </row>
    <row r="25" customFormat="false" ht="12.75" hidden="false" customHeight="false" outlineLevel="0" collapsed="false">
      <c r="A25" s="48" t="s">
        <v>109</v>
      </c>
      <c r="B25" s="21" t="n">
        <v>26.8</v>
      </c>
      <c r="C25" s="21" t="n">
        <v>3.8</v>
      </c>
      <c r="D25" s="57" t="n">
        <v>0.456</v>
      </c>
      <c r="E25" s="21" t="n">
        <v>21.6</v>
      </c>
      <c r="F25" s="21" t="n">
        <v>2.2</v>
      </c>
      <c r="G25" s="57" t="n">
        <v>0.451</v>
      </c>
      <c r="H25" s="21" t="n">
        <v>21.9</v>
      </c>
      <c r="I25" s="21" t="n">
        <v>3</v>
      </c>
      <c r="J25" s="57" t="n">
        <v>0.456</v>
      </c>
      <c r="K25" s="21" t="n">
        <v>24</v>
      </c>
      <c r="L25" s="21" t="n">
        <v>5.1</v>
      </c>
      <c r="M25" s="57" t="n">
        <v>0.481</v>
      </c>
      <c r="N25" s="58" t="n">
        <v>18.1</v>
      </c>
      <c r="O25" s="58" t="n">
        <v>2.5</v>
      </c>
      <c r="P25" s="59" t="n">
        <v>0.472</v>
      </c>
      <c r="Q25" s="60"/>
      <c r="R25" s="61"/>
      <c r="S25" s="61"/>
      <c r="T25" s="61"/>
      <c r="U25" s="61"/>
      <c r="V25" s="61"/>
    </row>
    <row r="26" customFormat="false" ht="12.75" hidden="false" customHeight="false" outlineLevel="0" collapsed="false">
      <c r="A26" s="48" t="s">
        <v>146</v>
      </c>
      <c r="B26" s="21" t="n">
        <v>27</v>
      </c>
      <c r="C26" s="21" t="n">
        <v>5.6</v>
      </c>
      <c r="D26" s="57" t="n">
        <v>0.494</v>
      </c>
      <c r="E26" s="21" t="n">
        <v>24.9</v>
      </c>
      <c r="F26" s="21" t="n">
        <v>3.9</v>
      </c>
      <c r="G26" s="57" t="n">
        <v>0.493</v>
      </c>
      <c r="H26" s="21" t="n">
        <v>22.8</v>
      </c>
      <c r="I26" s="21" t="n">
        <v>4.3</v>
      </c>
      <c r="J26" s="57" t="n">
        <v>0.499</v>
      </c>
      <c r="K26" s="21" t="n">
        <v>22.9</v>
      </c>
      <c r="L26" s="21" t="n">
        <v>4.6</v>
      </c>
      <c r="M26" s="57" t="n">
        <v>0.478</v>
      </c>
      <c r="N26" s="58" t="n">
        <v>19.9</v>
      </c>
      <c r="O26" s="58" t="n">
        <v>3.7</v>
      </c>
      <c r="P26" s="59" t="n">
        <v>0.476</v>
      </c>
      <c r="Q26" s="60"/>
      <c r="R26" s="61"/>
      <c r="S26" s="61"/>
      <c r="T26" s="61"/>
      <c r="U26" s="61"/>
      <c r="V26" s="61"/>
    </row>
    <row r="27" customFormat="false" ht="12.75" hidden="false" customHeight="false" outlineLevel="0" collapsed="false">
      <c r="A27" s="48" t="s">
        <v>101</v>
      </c>
      <c r="B27" s="21" t="n">
        <v>26.1</v>
      </c>
      <c r="C27" s="21" t="n">
        <v>6.4</v>
      </c>
      <c r="D27" s="57" t="n">
        <v>0.529</v>
      </c>
      <c r="E27" s="21" t="n">
        <v>25.1</v>
      </c>
      <c r="F27" s="21" t="n">
        <v>5.2</v>
      </c>
      <c r="G27" s="57" t="n">
        <v>0.504</v>
      </c>
      <c r="H27" s="21" t="n">
        <v>23.1</v>
      </c>
      <c r="I27" s="21" t="n">
        <v>5.3</v>
      </c>
      <c r="J27" s="57" t="n">
        <v>0.515</v>
      </c>
      <c r="K27" s="21" t="n">
        <v>21.9</v>
      </c>
      <c r="L27" s="21" t="n">
        <v>4.4</v>
      </c>
      <c r="M27" s="57" t="n">
        <v>0.505</v>
      </c>
      <c r="N27" s="58" t="n">
        <v>19.1</v>
      </c>
      <c r="O27" s="58" t="n">
        <v>3.3</v>
      </c>
      <c r="P27" s="59" t="n">
        <v>0.487</v>
      </c>
      <c r="Q27" s="60"/>
      <c r="R27" s="61"/>
      <c r="S27" s="61"/>
      <c r="T27" s="61"/>
      <c r="U27" s="61"/>
      <c r="V27" s="61"/>
    </row>
    <row r="28" customFormat="false" ht="12.75" hidden="false" customHeight="false" outlineLevel="0" collapsed="false">
      <c r="A28" s="48" t="s">
        <v>110</v>
      </c>
      <c r="B28" s="21" t="n">
        <v>25.4</v>
      </c>
      <c r="C28" s="21" t="n">
        <v>4.8</v>
      </c>
      <c r="D28" s="57" t="n">
        <v>0.467</v>
      </c>
      <c r="E28" s="21" t="n">
        <v>23</v>
      </c>
      <c r="F28" s="21" t="n">
        <v>4</v>
      </c>
      <c r="G28" s="57" t="n">
        <v>0.467</v>
      </c>
      <c r="H28" s="21" t="n">
        <v>21.6</v>
      </c>
      <c r="I28" s="21" t="n">
        <v>3.9</v>
      </c>
      <c r="J28" s="57" t="n">
        <v>0.469</v>
      </c>
      <c r="K28" s="21" t="n">
        <v>19.5</v>
      </c>
      <c r="L28" s="21" t="n">
        <v>3.1</v>
      </c>
      <c r="M28" s="57" t="n">
        <v>0.441</v>
      </c>
      <c r="N28" s="58" t="n">
        <v>17.1</v>
      </c>
      <c r="O28" s="58" t="n">
        <v>2.8</v>
      </c>
      <c r="P28" s="59" t="n">
        <v>0.449</v>
      </c>
      <c r="Q28" s="60"/>
      <c r="R28" s="61"/>
      <c r="S28" s="61"/>
      <c r="T28" s="61"/>
      <c r="U28" s="61"/>
      <c r="V28" s="61"/>
    </row>
    <row r="29" customFormat="false" ht="12.75" hidden="false" customHeight="false" outlineLevel="0" collapsed="false">
      <c r="A29" s="48" t="s">
        <v>147</v>
      </c>
      <c r="B29" s="21" t="n">
        <v>22.1</v>
      </c>
      <c r="C29" s="21" t="n">
        <v>3.4</v>
      </c>
      <c r="D29" s="57" t="n">
        <v>0.473</v>
      </c>
      <c r="E29" s="21" t="n">
        <v>18.3</v>
      </c>
      <c r="F29" s="21" t="n">
        <v>1.9</v>
      </c>
      <c r="G29" s="57" t="n">
        <v>0.46</v>
      </c>
      <c r="H29" s="21" t="n">
        <v>18.4</v>
      </c>
      <c r="I29" s="21" t="n">
        <v>2.3</v>
      </c>
      <c r="J29" s="57" t="n">
        <v>0.471</v>
      </c>
      <c r="K29" s="21" t="n">
        <v>19.5</v>
      </c>
      <c r="L29" s="21" t="n">
        <v>2.8</v>
      </c>
      <c r="M29" s="57" t="n">
        <v>0.477</v>
      </c>
      <c r="N29" s="58" t="n">
        <v>19.2</v>
      </c>
      <c r="O29" s="58" t="n">
        <v>4</v>
      </c>
      <c r="P29" s="59" t="n">
        <v>0.474</v>
      </c>
      <c r="Q29" s="60"/>
      <c r="R29" s="61"/>
      <c r="S29" s="61"/>
      <c r="T29" s="61"/>
      <c r="U29" s="61"/>
      <c r="V29" s="61"/>
    </row>
    <row r="30" customFormat="false" ht="12.75" hidden="false" customHeight="false" outlineLevel="0" collapsed="false">
      <c r="A30" s="48" t="s">
        <v>104</v>
      </c>
      <c r="B30" s="21" t="n">
        <v>26.6</v>
      </c>
      <c r="C30" s="21" t="n">
        <v>4.3</v>
      </c>
      <c r="D30" s="57" t="n">
        <v>0.495</v>
      </c>
      <c r="E30" s="21" t="n">
        <v>22</v>
      </c>
      <c r="F30" s="21" t="n">
        <v>2.7</v>
      </c>
      <c r="G30" s="57" t="n">
        <v>0.449</v>
      </c>
      <c r="H30" s="21" t="n">
        <v>21.3</v>
      </c>
      <c r="I30" s="21" t="n">
        <v>2.8</v>
      </c>
      <c r="J30" s="57" t="n">
        <v>0.451</v>
      </c>
      <c r="K30" s="21" t="n">
        <v>18.6</v>
      </c>
      <c r="L30" s="21" t="n">
        <v>2.5</v>
      </c>
      <c r="M30" s="57" t="n">
        <v>0.451</v>
      </c>
      <c r="N30" s="58" t="n">
        <v>16.4</v>
      </c>
      <c r="O30" s="58" t="n">
        <v>2.3</v>
      </c>
      <c r="P30" s="59" t="n">
        <v>0.442</v>
      </c>
      <c r="Q30" s="60"/>
      <c r="R30" s="61"/>
      <c r="S30" s="61"/>
      <c r="T30" s="61"/>
      <c r="U30" s="61"/>
      <c r="V30" s="61"/>
    </row>
    <row r="31" customFormat="false" ht="12.75" hidden="false" customHeight="false" outlineLevel="0" collapsed="false">
      <c r="A31" s="48" t="s">
        <v>105</v>
      </c>
      <c r="B31" s="21" t="n">
        <v>23.8</v>
      </c>
      <c r="C31" s="21" t="n">
        <v>4.7</v>
      </c>
      <c r="D31" s="57" t="n">
        <v>0.495</v>
      </c>
      <c r="E31" s="21" t="n">
        <v>19.2</v>
      </c>
      <c r="F31" s="21" t="n">
        <v>2.3</v>
      </c>
      <c r="G31" s="57" t="n">
        <v>0.471</v>
      </c>
      <c r="H31" s="21" t="n">
        <v>17.6</v>
      </c>
      <c r="I31" s="21" t="n">
        <v>2.4</v>
      </c>
      <c r="J31" s="57" t="n">
        <v>0.455</v>
      </c>
      <c r="K31" s="21" t="n">
        <v>16.2</v>
      </c>
      <c r="L31" s="21" t="n">
        <v>2.6</v>
      </c>
      <c r="M31" s="57" t="n">
        <v>0.472</v>
      </c>
      <c r="N31" s="58" t="n">
        <v>15.7</v>
      </c>
      <c r="O31" s="58" t="n">
        <v>2.2</v>
      </c>
      <c r="P31" s="59" t="n">
        <v>0.468</v>
      </c>
      <c r="Q31" s="60"/>
      <c r="R31" s="61"/>
      <c r="S31" s="61"/>
      <c r="T31" s="61"/>
      <c r="U31" s="61"/>
      <c r="V31" s="61"/>
    </row>
    <row r="32" customFormat="false" ht="12.75" hidden="false" customHeight="false" outlineLevel="0" collapsed="false">
      <c r="A32" s="48" t="s">
        <v>106</v>
      </c>
      <c r="B32" s="21" t="n">
        <v>22</v>
      </c>
      <c r="C32" s="21" t="n">
        <v>5.6</v>
      </c>
      <c r="D32" s="57" t="n">
        <v>0.538</v>
      </c>
      <c r="E32" s="21" t="n">
        <v>19.2</v>
      </c>
      <c r="F32" s="21" t="n">
        <v>4</v>
      </c>
      <c r="G32" s="57" t="n">
        <v>0.507</v>
      </c>
      <c r="H32" s="21" t="n">
        <v>17.7</v>
      </c>
      <c r="I32" s="21" t="n">
        <v>3.5</v>
      </c>
      <c r="J32" s="57" t="n">
        <v>0.5</v>
      </c>
      <c r="K32" s="21" t="n">
        <v>16.1</v>
      </c>
      <c r="L32" s="21" t="n">
        <v>3</v>
      </c>
      <c r="M32" s="57" t="n">
        <v>0.506</v>
      </c>
      <c r="N32" s="58" t="n">
        <v>14.7</v>
      </c>
      <c r="O32" s="58" t="n">
        <v>2.8</v>
      </c>
      <c r="P32" s="59" t="n">
        <v>0.526</v>
      </c>
      <c r="Q32" s="60"/>
      <c r="R32" s="61"/>
      <c r="S32" s="61"/>
      <c r="T32" s="61"/>
      <c r="U32" s="61"/>
      <c r="V32" s="61"/>
    </row>
    <row r="33" customFormat="false" ht="12.75" hidden="false" customHeight="false" outlineLevel="0" collapsed="false">
      <c r="A33" s="48" t="s">
        <v>100</v>
      </c>
      <c r="B33" s="21" t="n">
        <v>10.9</v>
      </c>
      <c r="C33" s="21" t="n">
        <v>1.2</v>
      </c>
      <c r="D33" s="57" t="n">
        <v>0.45</v>
      </c>
      <c r="E33" s="21" t="n">
        <v>10.7</v>
      </c>
      <c r="F33" s="21" t="n">
        <v>1.1</v>
      </c>
      <c r="G33" s="57" t="n">
        <v>0.449</v>
      </c>
      <c r="H33" s="21" t="n">
        <v>10.4</v>
      </c>
      <c r="I33" s="21" t="n">
        <v>1.2</v>
      </c>
      <c r="J33" s="57" t="n">
        <v>0.432</v>
      </c>
      <c r="K33" s="21" t="n">
        <v>10.3</v>
      </c>
      <c r="L33" s="21" t="n">
        <v>1.2</v>
      </c>
      <c r="M33" s="57" t="n">
        <v>0.437</v>
      </c>
      <c r="N33" s="58" t="n">
        <v>8.4</v>
      </c>
      <c r="O33" s="58" t="n">
        <v>1.1</v>
      </c>
      <c r="P33" s="59" t="n">
        <v>0.428</v>
      </c>
      <c r="Q33" s="60"/>
      <c r="R33" s="61"/>
      <c r="S33" s="61"/>
      <c r="T33" s="61"/>
      <c r="U33" s="61"/>
      <c r="V33" s="61"/>
    </row>
    <row r="34" customFormat="false" ht="12.75" hidden="false" customHeight="false" outlineLevel="0" collapsed="false">
      <c r="A34" s="48" t="s">
        <v>99</v>
      </c>
      <c r="B34" s="21" t="n">
        <v>15.5</v>
      </c>
      <c r="C34" s="21" t="n">
        <v>2.6</v>
      </c>
      <c r="D34" s="57" t="n">
        <v>0.526</v>
      </c>
      <c r="E34" s="21" t="n">
        <v>13.1</v>
      </c>
      <c r="F34" s="21" t="n">
        <v>2</v>
      </c>
      <c r="G34" s="57" t="n">
        <v>0.522</v>
      </c>
      <c r="H34" s="21" t="n">
        <v>11.6</v>
      </c>
      <c r="I34" s="21" t="n">
        <v>2</v>
      </c>
      <c r="J34" s="57" t="n">
        <v>0.497</v>
      </c>
      <c r="K34" s="21" t="n">
        <v>10.2</v>
      </c>
      <c r="L34" s="21" t="n">
        <v>1.6</v>
      </c>
      <c r="M34" s="57" t="n">
        <v>0.504</v>
      </c>
      <c r="N34" s="58" t="n">
        <v>10.1</v>
      </c>
      <c r="O34" s="58" t="n">
        <v>1.9</v>
      </c>
      <c r="P34" s="59" t="n">
        <v>0.502</v>
      </c>
      <c r="Q34" s="60"/>
      <c r="R34" s="61"/>
      <c r="S34" s="61"/>
      <c r="T34" s="61"/>
      <c r="U34" s="61"/>
      <c r="V34" s="61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2.75" hidden="false" customHeight="false" outlineLevel="0" collapsed="false">
      <c r="A36" s="30" t="s">
        <v>12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A37" s="30" t="s">
        <v>11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A39" s="30" t="s">
        <v>12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B43" s="61"/>
      <c r="C43" s="61"/>
      <c r="D43" s="63"/>
      <c r="E43" s="61"/>
      <c r="F43" s="61"/>
      <c r="G43" s="64"/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B44" s="61"/>
      <c r="C44" s="61"/>
      <c r="D44" s="63"/>
      <c r="E44" s="61"/>
      <c r="F44" s="61"/>
      <c r="G44" s="64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B45" s="61"/>
      <c r="C45" s="61"/>
      <c r="D45" s="63"/>
      <c r="E45" s="61"/>
      <c r="F45" s="61"/>
      <c r="G45" s="64"/>
      <c r="H45" s="61"/>
      <c r="I45" s="61"/>
      <c r="J45" s="61"/>
      <c r="K45" s="61"/>
      <c r="L45" s="61"/>
      <c r="M45" s="61"/>
    </row>
    <row r="46" customFormat="false" ht="12.75" hidden="false" customHeight="false" outlineLevel="0" collapsed="false">
      <c r="B46" s="61"/>
      <c r="C46" s="61"/>
      <c r="D46" s="63"/>
      <c r="E46" s="61"/>
      <c r="F46" s="61"/>
      <c r="G46" s="64"/>
      <c r="H46" s="61"/>
      <c r="I46" s="61"/>
      <c r="J46" s="61"/>
      <c r="K46" s="61"/>
      <c r="L46" s="61"/>
      <c r="M46" s="61"/>
    </row>
    <row r="47" customFormat="false" ht="12.75" hidden="false" customHeight="false" outlineLevel="0" collapsed="false">
      <c r="B47" s="61"/>
      <c r="C47" s="61"/>
      <c r="D47" s="63"/>
      <c r="E47" s="61"/>
      <c r="F47" s="61"/>
      <c r="G47" s="64"/>
      <c r="H47" s="61"/>
      <c r="I47" s="61"/>
      <c r="J47" s="61"/>
      <c r="K47" s="61"/>
      <c r="L47" s="61"/>
      <c r="M47" s="61"/>
    </row>
    <row r="48" customFormat="false" ht="12.75" hidden="false" customHeight="false" outlineLevel="0" collapsed="false">
      <c r="B48" s="61"/>
      <c r="C48" s="61"/>
      <c r="D48" s="63"/>
      <c r="E48" s="61"/>
      <c r="F48" s="61"/>
      <c r="G48" s="64"/>
      <c r="H48" s="61"/>
      <c r="I48" s="61"/>
      <c r="J48" s="61"/>
      <c r="K48" s="61"/>
      <c r="L48" s="61"/>
      <c r="M48" s="61"/>
    </row>
    <row r="49" customFormat="false" ht="12.75" hidden="false" customHeight="false" outlineLevel="0" collapsed="false">
      <c r="B49" s="61"/>
      <c r="C49" s="61"/>
      <c r="D49" s="63"/>
      <c r="E49" s="61"/>
      <c r="F49" s="61"/>
      <c r="G49" s="64"/>
      <c r="H49" s="61"/>
      <c r="I49" s="61"/>
      <c r="J49" s="61"/>
      <c r="K49" s="61"/>
      <c r="L49" s="61"/>
      <c r="M49" s="61"/>
    </row>
    <row r="50" customFormat="false" ht="12.75" hidden="false" customHeight="false" outlineLevel="0" collapsed="false">
      <c r="B50" s="61"/>
      <c r="C50" s="61"/>
      <c r="D50" s="63"/>
      <c r="E50" s="61"/>
      <c r="F50" s="61"/>
      <c r="G50" s="64"/>
      <c r="H50" s="61"/>
      <c r="I50" s="61"/>
      <c r="J50" s="61"/>
      <c r="K50" s="61"/>
      <c r="L50" s="61"/>
      <c r="M50" s="61"/>
    </row>
    <row r="51" customFormat="false" ht="12.75" hidden="false" customHeight="false" outlineLevel="0" collapsed="false">
      <c r="B51" s="61"/>
      <c r="C51" s="61"/>
      <c r="D51" s="63"/>
      <c r="E51" s="61"/>
      <c r="F51" s="61"/>
      <c r="G51" s="64"/>
      <c r="H51" s="61"/>
      <c r="I51" s="61"/>
      <c r="J51" s="61"/>
      <c r="K51" s="61"/>
      <c r="L51" s="61"/>
      <c r="M51" s="61"/>
    </row>
    <row r="52" customFormat="false" ht="12.75" hidden="false" customHeight="false" outlineLevel="0" collapsed="false">
      <c r="B52" s="61"/>
      <c r="C52" s="61"/>
      <c r="D52" s="63"/>
      <c r="E52" s="61"/>
      <c r="F52" s="61"/>
      <c r="G52" s="64"/>
      <c r="H52" s="61"/>
      <c r="I52" s="61"/>
      <c r="J52" s="61"/>
      <c r="K52" s="61"/>
      <c r="L52" s="61"/>
      <c r="M52" s="61"/>
    </row>
    <row r="53" customFormat="false" ht="12.75" hidden="false" customHeight="false" outlineLevel="0" collapsed="false">
      <c r="B53" s="61"/>
      <c r="C53" s="61"/>
      <c r="D53" s="63"/>
      <c r="E53" s="61"/>
      <c r="F53" s="61"/>
      <c r="G53" s="64"/>
      <c r="H53" s="61"/>
      <c r="I53" s="61"/>
      <c r="J53" s="61"/>
      <c r="K53" s="61"/>
      <c r="L53" s="61"/>
      <c r="M53" s="61"/>
    </row>
    <row r="54" customFormat="false" ht="12.75" hidden="false" customHeight="false" outlineLevel="0" collapsed="false">
      <c r="B54" s="61"/>
      <c r="C54" s="61"/>
      <c r="D54" s="63"/>
      <c r="E54" s="61"/>
      <c r="F54" s="61"/>
      <c r="G54" s="64"/>
      <c r="H54" s="61"/>
      <c r="I54" s="61"/>
      <c r="J54" s="61"/>
      <c r="K54" s="61"/>
      <c r="L54" s="61"/>
      <c r="M54" s="61"/>
    </row>
    <row r="55" customFormat="false" ht="12.75" hidden="false" customHeight="false" outlineLevel="0" collapsed="false">
      <c r="B55" s="61"/>
      <c r="C55" s="61"/>
      <c r="D55" s="63"/>
      <c r="E55" s="61"/>
      <c r="F55" s="61"/>
      <c r="G55" s="64"/>
      <c r="H55" s="61"/>
      <c r="I55" s="61"/>
      <c r="J55" s="61"/>
      <c r="K55" s="61"/>
      <c r="L55" s="61"/>
      <c r="M55" s="61"/>
    </row>
    <row r="56" customFormat="false" ht="12.75" hidden="false" customHeight="false" outlineLevel="0" collapsed="false">
      <c r="B56" s="61"/>
      <c r="C56" s="61"/>
      <c r="D56" s="63"/>
      <c r="E56" s="61"/>
      <c r="F56" s="61"/>
      <c r="G56" s="64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B57" s="61"/>
      <c r="C57" s="61"/>
      <c r="D57" s="63"/>
      <c r="E57" s="61"/>
      <c r="F57" s="61"/>
      <c r="G57" s="64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D58" s="65"/>
    </row>
    <row r="59" customFormat="false" ht="12.75" hidden="false" customHeight="false" outlineLevel="0" collapsed="false">
      <c r="D59" s="65"/>
    </row>
    <row r="60" customFormat="false" ht="12.75" hidden="false" customHeight="false" outlineLevel="0" collapsed="false">
      <c r="D60" s="65"/>
    </row>
  </sheetData>
  <mergeCells count="19">
    <mergeCell ref="A1:P5"/>
    <mergeCell ref="A6:P6"/>
    <mergeCell ref="A7:P7"/>
    <mergeCell ref="A8:P8"/>
    <mergeCell ref="A9:P9"/>
    <mergeCell ref="A10:A11"/>
    <mergeCell ref="B10:D10"/>
    <mergeCell ref="E10:G10"/>
    <mergeCell ref="H10:J10"/>
    <mergeCell ref="K10:M10"/>
    <mergeCell ref="N10:P10"/>
    <mergeCell ref="A35:P35"/>
    <mergeCell ref="A36:P36"/>
    <mergeCell ref="A37:P37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31" activeCellId="0" sqref="A3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99"/>
    <col collapsed="false" customWidth="true" hidden="false" outlineLevel="0" max="4" min="3" style="0" width="15.99"/>
    <col collapsed="false" customWidth="true" hidden="false" outlineLevel="0" max="5" min="5" style="0" width="17.28"/>
    <col collapsed="false" customWidth="true" hidden="false" outlineLevel="0" max="6" min="6" style="0" width="25.41"/>
  </cols>
  <sheetData>
    <row r="1" s="13" customFormat="true" ht="12.75" hidden="false" customHeight="false" outlineLevel="0" collapsed="false">
      <c r="A1" s="15"/>
      <c r="B1" s="15"/>
      <c r="C1" s="15"/>
      <c r="D1" s="15"/>
      <c r="E1" s="15"/>
      <c r="F1" s="15"/>
      <c r="G1" s="14"/>
      <c r="H1" s="14"/>
    </row>
    <row r="2" s="13" customFormat="true" ht="12.75" hidden="false" customHeight="false" outlineLevel="0" collapsed="false">
      <c r="A2" s="15"/>
      <c r="B2" s="15"/>
      <c r="C2" s="15"/>
      <c r="D2" s="15"/>
      <c r="E2" s="15"/>
      <c r="F2" s="15"/>
      <c r="G2" s="14"/>
      <c r="H2" s="14"/>
    </row>
    <row r="3" s="13" customFormat="true" ht="12.75" hidden="false" customHeight="false" outlineLevel="0" collapsed="false">
      <c r="A3" s="15"/>
      <c r="B3" s="15"/>
      <c r="C3" s="15"/>
      <c r="D3" s="15"/>
      <c r="E3" s="15"/>
      <c r="F3" s="15"/>
      <c r="G3" s="14"/>
      <c r="H3" s="14"/>
    </row>
    <row r="4" s="13" customFormat="true" ht="12.75" hidden="false" customHeight="false" outlineLevel="0" collapsed="false">
      <c r="A4" s="15"/>
      <c r="B4" s="15"/>
      <c r="C4" s="15"/>
      <c r="D4" s="15"/>
      <c r="E4" s="15"/>
      <c r="F4" s="15"/>
      <c r="G4" s="14"/>
      <c r="H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</row>
    <row r="6" customFormat="false" ht="12.75" hidden="false" customHeight="false" outlineLevel="0" collapsed="false">
      <c r="A6" s="66" t="s">
        <v>148</v>
      </c>
      <c r="B6" s="66"/>
      <c r="C6" s="66"/>
      <c r="D6" s="66"/>
      <c r="E6" s="66"/>
      <c r="F6" s="66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</row>
    <row r="8" customFormat="false" ht="12.75" hidden="false" customHeight="false" outlineLevel="0" collapsed="false">
      <c r="A8" s="66" t="s">
        <v>18</v>
      </c>
      <c r="B8" s="66"/>
      <c r="C8" s="66"/>
      <c r="D8" s="66"/>
      <c r="E8" s="66"/>
      <c r="F8" s="66"/>
    </row>
    <row r="9" customFormat="false" ht="13.5" hidden="false" customHeight="false" outlineLevel="0" collapsed="false">
      <c r="A9" s="68"/>
      <c r="B9" s="68"/>
      <c r="C9" s="68"/>
      <c r="D9" s="68"/>
      <c r="E9" s="68"/>
      <c r="F9" s="68"/>
    </row>
    <row r="10" customFormat="false" ht="13.5" hidden="false" customHeight="false" outlineLevel="0" collapsed="false">
      <c r="A10" s="69" t="s">
        <v>86</v>
      </c>
      <c r="B10" s="70" t="s">
        <v>149</v>
      </c>
      <c r="C10" s="70" t="s">
        <v>150</v>
      </c>
      <c r="D10" s="71" t="s">
        <v>151</v>
      </c>
      <c r="E10" s="71" t="s">
        <v>152</v>
      </c>
      <c r="F10" s="70" t="s">
        <v>153</v>
      </c>
      <c r="G10" s="72"/>
    </row>
    <row r="11" customFormat="false" ht="12.75" hidden="false" customHeight="false" outlineLevel="0" collapsed="false">
      <c r="A11" s="73" t="s">
        <v>98</v>
      </c>
      <c r="B11" s="21" t="n">
        <v>25.5</v>
      </c>
      <c r="C11" s="40" t="n">
        <v>0.62</v>
      </c>
      <c r="D11" s="40" t="n">
        <v>24.3</v>
      </c>
      <c r="E11" s="40" t="n">
        <v>26.72</v>
      </c>
      <c r="F11" s="40" t="n">
        <v>2.42</v>
      </c>
      <c r="H11" s="74"/>
      <c r="I11" s="74"/>
      <c r="J11" s="74"/>
      <c r="K11" s="74"/>
    </row>
    <row r="12" customFormat="false" ht="12.75" hidden="false" customHeight="false" outlineLevel="0" collapsed="false">
      <c r="A12" s="20" t="s">
        <v>99</v>
      </c>
      <c r="B12" s="21" t="n">
        <v>10.1</v>
      </c>
      <c r="C12" s="40" t="n">
        <v>0.41</v>
      </c>
      <c r="D12" s="40" t="n">
        <v>9.33</v>
      </c>
      <c r="E12" s="40" t="n">
        <v>10.94</v>
      </c>
      <c r="F12" s="40" t="n">
        <v>4.07</v>
      </c>
      <c r="H12" s="74"/>
      <c r="I12" s="74"/>
      <c r="J12" s="74"/>
      <c r="K12" s="74"/>
    </row>
    <row r="13" customFormat="false" ht="12.75" hidden="false" customHeight="false" outlineLevel="0" collapsed="false">
      <c r="A13" s="20" t="s">
        <v>100</v>
      </c>
      <c r="B13" s="21" t="n">
        <v>8.4</v>
      </c>
      <c r="C13" s="40" t="n">
        <v>0.49</v>
      </c>
      <c r="D13" s="40" t="n">
        <v>7.47</v>
      </c>
      <c r="E13" s="40" t="n">
        <v>9.4</v>
      </c>
      <c r="F13" s="40" t="n">
        <v>5.82</v>
      </c>
      <c r="H13" s="74"/>
      <c r="I13" s="74"/>
      <c r="J13" s="74"/>
      <c r="K13" s="74"/>
    </row>
    <row r="14" customFormat="false" ht="12.75" hidden="false" customHeight="false" outlineLevel="0" collapsed="false">
      <c r="A14" s="20" t="s">
        <v>101</v>
      </c>
      <c r="B14" s="21" t="n">
        <v>19.1</v>
      </c>
      <c r="C14" s="40" t="n">
        <v>0.6</v>
      </c>
      <c r="D14" s="40" t="n">
        <v>17.9</v>
      </c>
      <c r="E14" s="40" t="n">
        <v>20.23</v>
      </c>
      <c r="F14" s="40" t="n">
        <v>3.12</v>
      </c>
      <c r="H14" s="74"/>
      <c r="I14" s="74"/>
      <c r="J14" s="74"/>
      <c r="K14" s="74"/>
    </row>
    <row r="15" customFormat="false" ht="12.75" hidden="false" customHeight="false" outlineLevel="0" collapsed="false">
      <c r="A15" s="20" t="s">
        <v>102</v>
      </c>
      <c r="B15" s="21" t="n">
        <v>26.6</v>
      </c>
      <c r="C15" s="40" t="n">
        <v>0.78</v>
      </c>
      <c r="D15" s="40" t="n">
        <v>25.05</v>
      </c>
      <c r="E15" s="40" t="n">
        <v>28.12</v>
      </c>
      <c r="F15" s="40" t="n">
        <v>2.94</v>
      </c>
      <c r="H15" s="74"/>
      <c r="I15" s="74"/>
      <c r="J15" s="74"/>
      <c r="K15" s="74"/>
    </row>
    <row r="16" customFormat="false" ht="12.75" hidden="false" customHeight="false" outlineLevel="0" collapsed="false">
      <c r="A16" s="20" t="s">
        <v>103</v>
      </c>
      <c r="B16" s="21" t="n">
        <v>33.1</v>
      </c>
      <c r="C16" s="40" t="n">
        <v>0.86</v>
      </c>
      <c r="D16" s="40" t="n">
        <v>31.38</v>
      </c>
      <c r="E16" s="40" t="n">
        <v>34.74</v>
      </c>
      <c r="F16" s="40" t="n">
        <v>2.59</v>
      </c>
      <c r="H16" s="74"/>
      <c r="I16" s="74"/>
      <c r="J16" s="74"/>
      <c r="K16" s="74"/>
    </row>
    <row r="17" customFormat="false" ht="12.75" hidden="false" customHeight="false" outlineLevel="0" collapsed="false">
      <c r="A17" s="20" t="s">
        <v>104</v>
      </c>
      <c r="B17" s="21" t="n">
        <v>16.4</v>
      </c>
      <c r="C17" s="40" t="n">
        <v>0.62</v>
      </c>
      <c r="D17" s="40" t="n">
        <v>15.23</v>
      </c>
      <c r="E17" s="40" t="n">
        <v>17.67</v>
      </c>
      <c r="F17" s="40" t="n">
        <v>3.78</v>
      </c>
      <c r="H17" s="74"/>
      <c r="I17" s="74"/>
      <c r="J17" s="74"/>
      <c r="K17" s="74"/>
    </row>
    <row r="18" customFormat="false" ht="12.75" hidden="false" customHeight="false" outlineLevel="0" collapsed="false">
      <c r="A18" s="20" t="s">
        <v>105</v>
      </c>
      <c r="B18" s="21" t="n">
        <v>15.7</v>
      </c>
      <c r="C18" s="40" t="n">
        <v>0.66</v>
      </c>
      <c r="D18" s="40" t="n">
        <v>14.41</v>
      </c>
      <c r="E18" s="40" t="n">
        <v>16.99</v>
      </c>
      <c r="F18" s="40" t="n">
        <v>4.19</v>
      </c>
      <c r="H18" s="74"/>
      <c r="I18" s="74"/>
      <c r="J18" s="74"/>
      <c r="K18" s="74"/>
    </row>
    <row r="19" customFormat="false" ht="12.75" hidden="false" customHeight="false" outlineLevel="0" collapsed="false">
      <c r="A19" s="20" t="s">
        <v>106</v>
      </c>
      <c r="B19" s="21" t="n">
        <v>14.7</v>
      </c>
      <c r="C19" s="40" t="n">
        <v>0.46</v>
      </c>
      <c r="D19" s="40" t="n">
        <v>13.78</v>
      </c>
      <c r="E19" s="40" t="n">
        <v>15.58</v>
      </c>
      <c r="F19" s="40" t="n">
        <v>3.12</v>
      </c>
      <c r="H19" s="74"/>
      <c r="I19" s="74"/>
      <c r="J19" s="74"/>
      <c r="K19" s="74"/>
    </row>
    <row r="20" customFormat="false" ht="12.75" hidden="false" customHeight="false" outlineLevel="0" collapsed="false">
      <c r="A20" s="20" t="s">
        <v>107</v>
      </c>
      <c r="B20" s="21" t="n">
        <v>20.9</v>
      </c>
      <c r="C20" s="40" t="n">
        <v>0.8</v>
      </c>
      <c r="D20" s="40" t="n">
        <v>19.35</v>
      </c>
      <c r="E20" s="40" t="n">
        <v>22.51</v>
      </c>
      <c r="F20" s="40" t="n">
        <v>3.85</v>
      </c>
      <c r="H20" s="74"/>
      <c r="I20" s="74"/>
      <c r="J20" s="74"/>
      <c r="K20" s="74"/>
    </row>
    <row r="21" customFormat="false" ht="12.75" hidden="false" customHeight="false" outlineLevel="0" collapsed="false">
      <c r="A21" s="20" t="s">
        <v>108</v>
      </c>
      <c r="B21" s="21" t="n">
        <v>26.9</v>
      </c>
      <c r="C21" s="40" t="n">
        <v>0.86</v>
      </c>
      <c r="D21" s="40" t="n">
        <v>25.16</v>
      </c>
      <c r="E21" s="40" t="n">
        <v>28.55</v>
      </c>
      <c r="F21" s="40" t="n">
        <v>3.22</v>
      </c>
      <c r="H21" s="74"/>
      <c r="I21" s="74"/>
      <c r="J21" s="74"/>
      <c r="K21" s="74"/>
    </row>
    <row r="22" customFormat="false" ht="12.75" hidden="false" customHeight="false" outlineLevel="0" collapsed="false">
      <c r="A22" s="20" t="s">
        <v>109</v>
      </c>
      <c r="B22" s="21" t="n">
        <v>18.1</v>
      </c>
      <c r="C22" s="40" t="n">
        <v>0.64</v>
      </c>
      <c r="D22" s="40" t="n">
        <v>16.87</v>
      </c>
      <c r="E22" s="40" t="n">
        <v>19.4</v>
      </c>
      <c r="F22" s="40" t="n">
        <v>3.55</v>
      </c>
      <c r="H22" s="74"/>
      <c r="I22" s="74"/>
      <c r="J22" s="74"/>
      <c r="K22" s="74"/>
    </row>
    <row r="23" customFormat="false" ht="13.5" hidden="false" customHeight="false" outlineLevel="0" collapsed="false">
      <c r="A23" s="20" t="s">
        <v>110</v>
      </c>
      <c r="B23" s="23" t="n">
        <v>17.1</v>
      </c>
      <c r="C23" s="75" t="n">
        <v>0.61</v>
      </c>
      <c r="D23" s="75" t="n">
        <v>15.9</v>
      </c>
      <c r="E23" s="75" t="n">
        <v>18.31</v>
      </c>
      <c r="F23" s="75" t="n">
        <v>3.59</v>
      </c>
      <c r="H23" s="74"/>
      <c r="I23" s="74"/>
      <c r="J23" s="74"/>
      <c r="K23" s="74"/>
    </row>
    <row r="24" customFormat="false" ht="12.75" hidden="false" customHeight="false" outlineLevel="0" collapsed="false">
      <c r="A24" s="24" t="s">
        <v>111</v>
      </c>
      <c r="B24" s="21" t="n">
        <v>28.5</v>
      </c>
      <c r="C24" s="40" t="n">
        <v>0.2</v>
      </c>
      <c r="D24" s="40" t="n">
        <v>28.1</v>
      </c>
      <c r="E24" s="40" t="n">
        <v>28.9</v>
      </c>
      <c r="F24" s="40" t="n">
        <v>0.7</v>
      </c>
      <c r="H24" s="74"/>
      <c r="I24" s="74"/>
      <c r="J24" s="74"/>
      <c r="K24" s="74"/>
    </row>
    <row r="25" customFormat="false" ht="12.75" hidden="false" customHeight="false" outlineLevel="0" collapsed="false">
      <c r="A25" s="26" t="s">
        <v>112</v>
      </c>
      <c r="B25" s="21" t="n">
        <v>24.6</v>
      </c>
      <c r="C25" s="40" t="n">
        <v>0.2</v>
      </c>
      <c r="D25" s="40" t="n">
        <v>24.26</v>
      </c>
      <c r="E25" s="40" t="n">
        <v>25.03</v>
      </c>
      <c r="F25" s="40" t="n">
        <v>0.8</v>
      </c>
      <c r="H25" s="74"/>
      <c r="I25" s="74"/>
      <c r="J25" s="74"/>
      <c r="K25" s="74"/>
    </row>
    <row r="26" customFormat="false" ht="12.75" hidden="false" customHeight="false" outlineLevel="0" collapsed="false">
      <c r="A26" s="26" t="s">
        <v>113</v>
      </c>
      <c r="B26" s="21" t="n">
        <v>41.4</v>
      </c>
      <c r="C26" s="40" t="n">
        <v>0.49</v>
      </c>
      <c r="D26" s="40" t="n">
        <v>40.48</v>
      </c>
      <c r="E26" s="40" t="n">
        <v>42.38</v>
      </c>
      <c r="F26" s="40" t="n">
        <v>1.17</v>
      </c>
      <c r="H26" s="74"/>
      <c r="I26" s="74"/>
      <c r="J26" s="74"/>
      <c r="K26" s="74"/>
    </row>
    <row r="27" customFormat="false" ht="12.75" hidden="false" customHeight="false" outlineLevel="0" collapsed="false">
      <c r="A27" s="26" t="s">
        <v>114</v>
      </c>
      <c r="B27" s="21" t="n">
        <v>15.9</v>
      </c>
      <c r="C27" s="40" t="n">
        <v>0.2</v>
      </c>
      <c r="D27" s="40" t="n">
        <v>15.49</v>
      </c>
      <c r="E27" s="40" t="n">
        <v>16.28</v>
      </c>
      <c r="F27" s="40" t="n">
        <v>1.27</v>
      </c>
      <c r="H27" s="74"/>
      <c r="I27" s="74"/>
      <c r="J27" s="74"/>
      <c r="K27" s="74"/>
    </row>
    <row r="28" customFormat="false" ht="12.75" hidden="false" customHeight="false" outlineLevel="0" collapsed="false">
      <c r="A28" s="26" t="s">
        <v>115</v>
      </c>
      <c r="B28" s="76" t="n">
        <v>37.3</v>
      </c>
      <c r="C28" s="40" t="n">
        <v>0.41</v>
      </c>
      <c r="D28" s="76" t="n">
        <v>36.5</v>
      </c>
      <c r="E28" s="76" t="n">
        <v>38.1</v>
      </c>
      <c r="F28" s="76" t="n">
        <v>1.09</v>
      </c>
      <c r="H28" s="74"/>
      <c r="I28" s="74"/>
      <c r="J28" s="74"/>
      <c r="K28" s="74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66" t="s">
        <v>20</v>
      </c>
      <c r="B31" s="66"/>
      <c r="C31" s="66"/>
      <c r="D31" s="66"/>
      <c r="E31" s="66"/>
      <c r="F31" s="66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13.5" hidden="false" customHeight="false" outlineLevel="0" collapsed="false">
      <c r="A33" s="70" t="s">
        <v>86</v>
      </c>
      <c r="B33" s="70" t="s">
        <v>149</v>
      </c>
      <c r="C33" s="70" t="s">
        <v>150</v>
      </c>
      <c r="D33" s="70" t="s">
        <v>151</v>
      </c>
      <c r="E33" s="70" t="s">
        <v>152</v>
      </c>
      <c r="F33" s="70" t="s">
        <v>153</v>
      </c>
    </row>
    <row r="34" customFormat="false" ht="12.75" hidden="false" customHeight="false" outlineLevel="0" collapsed="false">
      <c r="A34" s="20" t="s">
        <v>98</v>
      </c>
      <c r="B34" s="21" t="n">
        <v>29.1</v>
      </c>
      <c r="C34" s="40" t="n">
        <v>0.62</v>
      </c>
      <c r="D34" s="40" t="n">
        <v>27.86</v>
      </c>
      <c r="E34" s="40" t="n">
        <v>30.28</v>
      </c>
      <c r="F34" s="40" t="n">
        <v>2.12</v>
      </c>
    </row>
    <row r="35" customFormat="false" ht="12.75" hidden="false" customHeight="false" outlineLevel="0" collapsed="false">
      <c r="A35" s="20" t="s">
        <v>99</v>
      </c>
      <c r="B35" s="21" t="n">
        <v>10.2</v>
      </c>
      <c r="C35" s="40" t="n">
        <v>0.41</v>
      </c>
      <c r="D35" s="40" t="n">
        <v>9.38</v>
      </c>
      <c r="E35" s="40" t="n">
        <v>11</v>
      </c>
      <c r="F35" s="40" t="n">
        <v>4.05</v>
      </c>
    </row>
    <row r="36" customFormat="false" ht="12.75" hidden="false" customHeight="false" outlineLevel="0" collapsed="false">
      <c r="A36" s="20" t="s">
        <v>100</v>
      </c>
      <c r="B36" s="21" t="n">
        <v>10.3</v>
      </c>
      <c r="C36" s="40" t="n">
        <v>0.51</v>
      </c>
      <c r="D36" s="40" t="n">
        <v>9.32</v>
      </c>
      <c r="E36" s="40" t="n">
        <v>11.33</v>
      </c>
      <c r="F36" s="40" t="n">
        <v>4.97</v>
      </c>
    </row>
    <row r="37" customFormat="false" ht="12.75" hidden="false" customHeight="false" outlineLevel="0" collapsed="false">
      <c r="A37" s="20" t="s">
        <v>101</v>
      </c>
      <c r="B37" s="21" t="n">
        <v>21.9</v>
      </c>
      <c r="C37" s="40" t="n">
        <v>0.64</v>
      </c>
      <c r="D37" s="40" t="n">
        <v>20.67</v>
      </c>
      <c r="E37" s="40" t="n">
        <v>23.19</v>
      </c>
      <c r="F37" s="40" t="n">
        <v>2.93</v>
      </c>
    </row>
    <row r="38" customFormat="false" ht="12.75" hidden="false" customHeight="false" outlineLevel="0" collapsed="false">
      <c r="A38" s="20" t="s">
        <v>102</v>
      </c>
      <c r="B38" s="21" t="n">
        <v>29.2</v>
      </c>
      <c r="C38" s="40" t="n">
        <v>0.76</v>
      </c>
      <c r="D38" s="40" t="n">
        <v>27.67</v>
      </c>
      <c r="E38" s="40" t="n">
        <v>30.66</v>
      </c>
      <c r="F38" s="40" t="n">
        <v>2.62</v>
      </c>
    </row>
    <row r="39" customFormat="false" ht="12.75" hidden="false" customHeight="false" outlineLevel="0" collapsed="false">
      <c r="A39" s="20" t="s">
        <v>103</v>
      </c>
      <c r="B39" s="21" t="n">
        <v>31.3</v>
      </c>
      <c r="C39" s="40" t="n">
        <v>0.81</v>
      </c>
      <c r="D39" s="40" t="n">
        <v>29.76</v>
      </c>
      <c r="E39" s="40" t="n">
        <v>32.93</v>
      </c>
      <c r="F39" s="40" t="n">
        <v>2.59</v>
      </c>
    </row>
    <row r="40" customFormat="false" ht="12.75" hidden="false" customHeight="false" outlineLevel="0" collapsed="false">
      <c r="A40" s="20" t="s">
        <v>104</v>
      </c>
      <c r="B40" s="21" t="n">
        <v>18.6</v>
      </c>
      <c r="C40" s="40" t="n">
        <v>0.67</v>
      </c>
      <c r="D40" s="40" t="n">
        <v>17.27</v>
      </c>
      <c r="E40" s="40" t="n">
        <v>19.9</v>
      </c>
      <c r="F40" s="40" t="n">
        <v>3.62</v>
      </c>
    </row>
    <row r="41" customFormat="false" ht="12.75" hidden="false" customHeight="false" outlineLevel="0" collapsed="false">
      <c r="A41" s="20" t="s">
        <v>105</v>
      </c>
      <c r="B41" s="21" t="n">
        <v>16.2</v>
      </c>
      <c r="C41" s="40" t="n">
        <v>0.75</v>
      </c>
      <c r="D41" s="40" t="n">
        <v>14.77</v>
      </c>
      <c r="E41" s="40" t="n">
        <v>17.69</v>
      </c>
      <c r="F41" s="40" t="n">
        <v>4.59</v>
      </c>
    </row>
    <row r="42" customFormat="false" ht="12.75" hidden="false" customHeight="false" outlineLevel="0" collapsed="false">
      <c r="A42" s="20" t="s">
        <v>106</v>
      </c>
      <c r="B42" s="21" t="n">
        <v>16.1</v>
      </c>
      <c r="C42" s="40" t="n">
        <v>0.51</v>
      </c>
      <c r="D42" s="40" t="n">
        <v>15.14</v>
      </c>
      <c r="E42" s="40" t="n">
        <v>17.13</v>
      </c>
      <c r="F42" s="40" t="n">
        <v>3.15</v>
      </c>
    </row>
    <row r="43" customFormat="false" ht="12.75" hidden="false" customHeight="false" outlineLevel="0" collapsed="false">
      <c r="A43" s="20" t="s">
        <v>107</v>
      </c>
      <c r="B43" s="21" t="n">
        <v>34.8</v>
      </c>
      <c r="C43" s="40" t="n">
        <v>0.91</v>
      </c>
      <c r="D43" s="40" t="n">
        <v>32.98</v>
      </c>
      <c r="E43" s="40" t="n">
        <v>36.57</v>
      </c>
      <c r="F43" s="40" t="n">
        <v>2.63</v>
      </c>
    </row>
    <row r="44" customFormat="false" ht="12.75" hidden="false" customHeight="false" outlineLevel="0" collapsed="false">
      <c r="A44" s="20" t="s">
        <v>108</v>
      </c>
      <c r="B44" s="21" t="n">
        <v>30.5</v>
      </c>
      <c r="C44" s="40" t="n">
        <v>0.89</v>
      </c>
      <c r="D44" s="40" t="n">
        <v>28.75</v>
      </c>
      <c r="E44" s="40" t="n">
        <v>32.26</v>
      </c>
      <c r="F44" s="40" t="n">
        <v>2.93</v>
      </c>
    </row>
    <row r="45" customFormat="false" ht="12.75" hidden="false" customHeight="false" outlineLevel="0" collapsed="false">
      <c r="A45" s="20" t="s">
        <v>109</v>
      </c>
      <c r="B45" s="21" t="n">
        <v>24</v>
      </c>
      <c r="C45" s="40" t="n">
        <v>0.79</v>
      </c>
      <c r="D45" s="40" t="n">
        <v>22.44</v>
      </c>
      <c r="E45" s="40" t="n">
        <v>25.54</v>
      </c>
      <c r="F45" s="40" t="n">
        <v>3.29</v>
      </c>
    </row>
    <row r="46" customFormat="false" ht="13.5" hidden="false" customHeight="false" outlineLevel="0" collapsed="false">
      <c r="A46" s="20" t="s">
        <v>110</v>
      </c>
      <c r="B46" s="23" t="n">
        <v>19.5</v>
      </c>
      <c r="C46" s="75" t="n">
        <v>0.67</v>
      </c>
      <c r="D46" s="75" t="n">
        <v>18.22</v>
      </c>
      <c r="E46" s="75" t="n">
        <v>20.87</v>
      </c>
      <c r="F46" s="75" t="n">
        <v>3.45</v>
      </c>
    </row>
    <row r="47" customFormat="false" ht="12.75" hidden="false" customHeight="false" outlineLevel="0" collapsed="false">
      <c r="A47" s="24" t="s">
        <v>111</v>
      </c>
      <c r="B47" s="21" t="n">
        <v>30.6</v>
      </c>
      <c r="C47" s="40" t="n">
        <v>0.2</v>
      </c>
      <c r="D47" s="40" t="n">
        <v>30.18</v>
      </c>
      <c r="E47" s="40" t="n">
        <v>30.97</v>
      </c>
      <c r="F47" s="40" t="n">
        <v>0.66</v>
      </c>
    </row>
    <row r="48" customFormat="false" ht="12.75" hidden="false" customHeight="false" outlineLevel="0" collapsed="false">
      <c r="A48" s="26" t="s">
        <v>112</v>
      </c>
      <c r="B48" s="21" t="n">
        <v>26.9</v>
      </c>
      <c r="C48" s="40" t="n">
        <v>0.21</v>
      </c>
      <c r="D48" s="40" t="n">
        <v>26.45</v>
      </c>
      <c r="E48" s="40" t="n">
        <v>27.27</v>
      </c>
      <c r="F48" s="40" t="n">
        <v>0.79</v>
      </c>
    </row>
    <row r="49" customFormat="false" ht="12.75" hidden="false" customHeight="false" outlineLevel="0" collapsed="false">
      <c r="A49" s="26" t="s">
        <v>113</v>
      </c>
      <c r="B49" s="21" t="n">
        <v>42.8</v>
      </c>
      <c r="C49" s="40" t="n">
        <v>0.48</v>
      </c>
      <c r="D49" s="40" t="n">
        <v>41.81</v>
      </c>
      <c r="E49" s="40" t="n">
        <v>43.71</v>
      </c>
      <c r="F49" s="40" t="n">
        <v>1.13</v>
      </c>
    </row>
    <row r="50" customFormat="false" ht="12.75" hidden="false" customHeight="false" outlineLevel="0" collapsed="false">
      <c r="A50" s="26" t="s">
        <v>114</v>
      </c>
      <c r="B50" s="21" t="n">
        <v>17.5</v>
      </c>
      <c r="C50" s="40" t="n">
        <v>0.21</v>
      </c>
      <c r="D50" s="40" t="n">
        <v>17.09</v>
      </c>
      <c r="E50" s="40" t="n">
        <v>17.91</v>
      </c>
      <c r="F50" s="40" t="n">
        <v>1.19</v>
      </c>
    </row>
    <row r="51" customFormat="false" ht="12.75" hidden="false" customHeight="false" outlineLevel="0" collapsed="false">
      <c r="A51" s="26" t="s">
        <v>115</v>
      </c>
      <c r="B51" s="76" t="n">
        <v>40.4</v>
      </c>
      <c r="C51" s="76" t="n">
        <v>0.42</v>
      </c>
      <c r="D51" s="76" t="n">
        <v>39.59</v>
      </c>
      <c r="E51" s="76" t="n">
        <v>41.23</v>
      </c>
      <c r="F51" s="76" t="n">
        <v>1.04</v>
      </c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</row>
    <row r="53" customFormat="false" ht="12.75" hidden="false" customHeight="false" outlineLevel="0" collapsed="false">
      <c r="A53" s="30" t="s">
        <v>125</v>
      </c>
      <c r="B53" s="30"/>
      <c r="C53" s="30"/>
      <c r="D53" s="30"/>
      <c r="E53" s="30"/>
      <c r="F53" s="30"/>
    </row>
    <row r="54" customFormat="false" ht="12.75" hidden="false" customHeight="false" outlineLevel="0" collapsed="false">
      <c r="A54" s="30" t="s">
        <v>118</v>
      </c>
      <c r="B54" s="30"/>
      <c r="C54" s="30"/>
      <c r="D54" s="30"/>
      <c r="E54" s="30"/>
      <c r="F54" s="30"/>
    </row>
    <row r="55" customFormat="false" ht="12.75" hidden="false" customHeight="false" outlineLevel="0" collapsed="false">
      <c r="A55" s="30" t="s">
        <v>126</v>
      </c>
      <c r="B55" s="30"/>
      <c r="C55" s="30"/>
      <c r="D55" s="30"/>
      <c r="E55" s="30"/>
      <c r="F55" s="30"/>
    </row>
    <row r="56" customFormat="false" ht="12.75" hidden="false" customHeight="false" outlineLevel="0" collapsed="false">
      <c r="A56" s="32" t="s">
        <v>127</v>
      </c>
      <c r="B56" s="32"/>
      <c r="C56" s="32"/>
      <c r="D56" s="32"/>
      <c r="E56" s="32"/>
      <c r="F56" s="32"/>
    </row>
    <row r="57" customFormat="false" ht="12.75" hidden="false" customHeight="false" outlineLevel="0" collapsed="false">
      <c r="A57" s="78" t="s">
        <v>154</v>
      </c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</row>
    <row r="59" customFormat="false" ht="12.75" hidden="false" customHeight="false" outlineLevel="0" collapsed="false">
      <c r="A59" s="32" t="s">
        <v>121</v>
      </c>
      <c r="B59" s="32"/>
      <c r="C59" s="32"/>
      <c r="D59" s="32"/>
      <c r="E59" s="32"/>
      <c r="F59" s="32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</row>
  </sheetData>
  <mergeCells count="20">
    <mergeCell ref="A1:F5"/>
    <mergeCell ref="A6:F6"/>
    <mergeCell ref="A7:F7"/>
    <mergeCell ref="A8:F8"/>
    <mergeCell ref="A9:F9"/>
    <mergeCell ref="A29:F29"/>
    <mergeCell ref="A30:F30"/>
    <mergeCell ref="A31:F31"/>
    <mergeCell ref="A32:F32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A8" activeCellId="0" sqref="A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0.99"/>
    <col collapsed="false" customWidth="true" hidden="false" outlineLevel="0" max="2" min="2" style="81" width="12.99"/>
    <col collapsed="false" customWidth="true" hidden="false" outlineLevel="0" max="4" min="3" style="80" width="15.99"/>
    <col collapsed="false" customWidth="true" hidden="false" outlineLevel="0" max="5" min="5" style="80" width="17.28"/>
    <col collapsed="false" customWidth="true" hidden="false" outlineLevel="0" max="6" min="6" style="80" width="26.13"/>
    <col collapsed="false" customWidth="true" hidden="true" outlineLevel="0" max="9" min="7" style="82" width="11.05"/>
    <col collapsed="false" customWidth="false" hidden="false" outlineLevel="0" max="257" min="10" style="80" width="11.42"/>
  </cols>
  <sheetData>
    <row r="1" s="13" customFormat="true" ht="12.75" hidden="false" customHeight="false" outlineLevel="0" collapsed="false">
      <c r="A1" s="15"/>
      <c r="B1" s="15"/>
      <c r="C1" s="15"/>
      <c r="D1" s="15"/>
      <c r="E1" s="15"/>
      <c r="F1" s="15"/>
      <c r="G1" s="83"/>
      <c r="H1" s="83"/>
      <c r="I1" s="84"/>
    </row>
    <row r="2" s="13" customFormat="true" ht="12.75" hidden="false" customHeight="false" outlineLevel="0" collapsed="false">
      <c r="A2" s="15"/>
      <c r="B2" s="15"/>
      <c r="C2" s="15"/>
      <c r="D2" s="15"/>
      <c r="E2" s="15"/>
      <c r="F2" s="15"/>
      <c r="G2" s="83"/>
      <c r="H2" s="83"/>
      <c r="I2" s="84"/>
    </row>
    <row r="3" s="13" customFormat="true" ht="12.75" hidden="false" customHeight="false" outlineLevel="0" collapsed="false">
      <c r="A3" s="15"/>
      <c r="B3" s="15"/>
      <c r="C3" s="15"/>
      <c r="D3" s="15"/>
      <c r="E3" s="15"/>
      <c r="F3" s="15"/>
      <c r="G3" s="83"/>
      <c r="H3" s="83"/>
      <c r="I3" s="84"/>
    </row>
    <row r="4" s="13" customFormat="true" ht="12.75" hidden="false" customHeight="false" outlineLevel="0" collapsed="false">
      <c r="A4" s="15"/>
      <c r="B4" s="15"/>
      <c r="C4" s="15"/>
      <c r="D4" s="15"/>
      <c r="E4" s="15"/>
      <c r="F4" s="15"/>
      <c r="G4" s="83"/>
      <c r="H4" s="83"/>
      <c r="I4" s="8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6" t="s">
        <v>155</v>
      </c>
      <c r="B6" s="66"/>
      <c r="C6" s="66"/>
      <c r="D6" s="66"/>
      <c r="E6" s="66"/>
      <c r="F6" s="6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</row>
    <row r="8" customFormat="false" ht="12.75" hidden="false" customHeight="false" outlineLevel="0" collapsed="false">
      <c r="A8" s="66" t="s">
        <v>23</v>
      </c>
      <c r="B8" s="66"/>
      <c r="C8" s="66"/>
      <c r="D8" s="66"/>
      <c r="E8" s="66"/>
      <c r="F8" s="66"/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</row>
    <row r="10" customFormat="false" ht="13.5" hidden="false" customHeight="false" outlineLevel="0" collapsed="false">
      <c r="A10" s="85" t="s">
        <v>86</v>
      </c>
      <c r="B10" s="86" t="s">
        <v>149</v>
      </c>
      <c r="C10" s="87" t="s">
        <v>150</v>
      </c>
      <c r="D10" s="87" t="s">
        <v>151</v>
      </c>
      <c r="E10" s="70" t="s">
        <v>152</v>
      </c>
      <c r="F10" s="70" t="s">
        <v>153</v>
      </c>
    </row>
    <row r="11" customFormat="false" ht="12.75" hidden="false" customHeight="false" outlineLevel="0" collapsed="false">
      <c r="A11" s="73" t="s">
        <v>98</v>
      </c>
      <c r="B11" s="88" t="n">
        <v>3.6</v>
      </c>
      <c r="C11" s="89" t="n">
        <v>0.25</v>
      </c>
      <c r="D11" s="89" t="n">
        <v>3.13</v>
      </c>
      <c r="E11" s="90" t="n">
        <v>4.13</v>
      </c>
      <c r="F11" s="90" t="n">
        <v>7.01</v>
      </c>
      <c r="J11" s="91"/>
      <c r="K11" s="92"/>
      <c r="L11" s="92"/>
      <c r="M11" s="92"/>
      <c r="N11" s="92"/>
    </row>
    <row r="12" customFormat="false" ht="12.75" hidden="false" customHeight="false" outlineLevel="0" collapsed="false">
      <c r="A12" s="20" t="s">
        <v>99</v>
      </c>
      <c r="B12" s="21" t="n">
        <v>1.9</v>
      </c>
      <c r="C12" s="90" t="n">
        <v>0.18</v>
      </c>
      <c r="D12" s="90" t="n">
        <v>1.56</v>
      </c>
      <c r="E12" s="90" t="n">
        <v>2.27</v>
      </c>
      <c r="F12" s="90" t="n">
        <v>9.46</v>
      </c>
      <c r="J12" s="91"/>
      <c r="K12" s="92"/>
      <c r="L12" s="92"/>
      <c r="M12" s="92"/>
      <c r="N12" s="92"/>
    </row>
    <row r="13" customFormat="false" ht="12.75" hidden="false" customHeight="false" outlineLevel="0" collapsed="false">
      <c r="A13" s="20" t="s">
        <v>100</v>
      </c>
      <c r="B13" s="21" t="n">
        <v>1.1</v>
      </c>
      <c r="C13" s="90" t="n">
        <v>0.13</v>
      </c>
      <c r="D13" s="90" t="n">
        <v>0.86</v>
      </c>
      <c r="E13" s="90" t="n">
        <v>1.39</v>
      </c>
      <c r="F13" s="90" t="n">
        <v>12.01</v>
      </c>
      <c r="J13" s="91"/>
      <c r="K13" s="92"/>
      <c r="L13" s="92"/>
      <c r="M13" s="92"/>
      <c r="N13" s="92"/>
    </row>
    <row r="14" customFormat="false" ht="12.75" hidden="false" customHeight="false" outlineLevel="0" collapsed="false">
      <c r="A14" s="20" t="s">
        <v>101</v>
      </c>
      <c r="B14" s="21" t="n">
        <v>3.3</v>
      </c>
      <c r="C14" s="90" t="n">
        <v>0.24</v>
      </c>
      <c r="D14" s="90" t="n">
        <v>2.86</v>
      </c>
      <c r="E14" s="90" t="n">
        <v>3.79</v>
      </c>
      <c r="F14" s="90" t="n">
        <v>7.12</v>
      </c>
      <c r="J14" s="91"/>
      <c r="K14" s="92"/>
      <c r="L14" s="92"/>
      <c r="M14" s="92"/>
      <c r="N14" s="92"/>
    </row>
    <row r="15" customFormat="false" ht="12.75" hidden="false" customHeight="false" outlineLevel="0" collapsed="false">
      <c r="A15" s="20" t="s">
        <v>102</v>
      </c>
      <c r="B15" s="21" t="n">
        <v>4.3</v>
      </c>
      <c r="C15" s="90" t="n">
        <v>0.3</v>
      </c>
      <c r="D15" s="90" t="n">
        <v>3.7</v>
      </c>
      <c r="E15" s="90" t="n">
        <v>4.88</v>
      </c>
      <c r="F15" s="90" t="n">
        <v>7.02</v>
      </c>
      <c r="J15" s="91"/>
      <c r="K15" s="92"/>
      <c r="L15" s="92"/>
      <c r="M15" s="92"/>
      <c r="N15" s="92"/>
    </row>
    <row r="16" customFormat="false" ht="12.75" hidden="false" customHeight="false" outlineLevel="0" collapsed="false">
      <c r="A16" s="20" t="s">
        <v>103</v>
      </c>
      <c r="B16" s="21" t="n">
        <v>5.7</v>
      </c>
      <c r="C16" s="90" t="n">
        <v>0.41</v>
      </c>
      <c r="D16" s="90" t="n">
        <v>4.93</v>
      </c>
      <c r="E16" s="90" t="n">
        <v>6.53</v>
      </c>
      <c r="F16" s="90" t="n">
        <v>7.11</v>
      </c>
      <c r="J16" s="91"/>
      <c r="K16" s="92"/>
      <c r="L16" s="92"/>
      <c r="M16" s="92"/>
      <c r="N16" s="92"/>
    </row>
    <row r="17" customFormat="false" ht="12.75" hidden="false" customHeight="false" outlineLevel="0" collapsed="false">
      <c r="A17" s="20" t="s">
        <v>104</v>
      </c>
      <c r="B17" s="21" t="n">
        <v>2.3</v>
      </c>
      <c r="C17" s="90" t="n">
        <v>0.24</v>
      </c>
      <c r="D17" s="90" t="n">
        <v>1.82</v>
      </c>
      <c r="E17" s="90" t="n">
        <v>2.75</v>
      </c>
      <c r="F17" s="90" t="n">
        <v>10.43</v>
      </c>
      <c r="J17" s="91"/>
      <c r="K17" s="92"/>
      <c r="L17" s="92"/>
      <c r="M17" s="92"/>
      <c r="N17" s="92"/>
    </row>
    <row r="18" customFormat="false" ht="12.75" hidden="false" customHeight="false" outlineLevel="0" collapsed="false">
      <c r="A18" s="20" t="s">
        <v>105</v>
      </c>
      <c r="B18" s="21" t="n">
        <v>2.2</v>
      </c>
      <c r="C18" s="90" t="n">
        <v>0.24</v>
      </c>
      <c r="D18" s="90" t="n">
        <v>1.71</v>
      </c>
      <c r="E18" s="90" t="n">
        <v>2.65</v>
      </c>
      <c r="F18" s="90" t="n">
        <v>10.97</v>
      </c>
      <c r="J18" s="91"/>
      <c r="K18" s="92"/>
      <c r="L18" s="92"/>
      <c r="M18" s="92"/>
      <c r="N18" s="92"/>
    </row>
    <row r="19" customFormat="false" ht="12.75" hidden="false" customHeight="false" outlineLevel="0" collapsed="false">
      <c r="A19" s="20" t="s">
        <v>106</v>
      </c>
      <c r="B19" s="21" t="n">
        <v>2.8</v>
      </c>
      <c r="C19" s="90" t="n">
        <v>0.2</v>
      </c>
      <c r="D19" s="90" t="n">
        <v>2.38</v>
      </c>
      <c r="E19" s="90" t="n">
        <v>3.17</v>
      </c>
      <c r="F19" s="90" t="n">
        <v>7.25</v>
      </c>
      <c r="J19" s="91"/>
      <c r="K19" s="92"/>
      <c r="L19" s="92"/>
      <c r="M19" s="92"/>
      <c r="N19" s="92"/>
    </row>
    <row r="20" customFormat="false" ht="12.75" hidden="false" customHeight="false" outlineLevel="0" collapsed="false">
      <c r="A20" s="20" t="s">
        <v>107</v>
      </c>
      <c r="B20" s="21" t="n">
        <v>1.4</v>
      </c>
      <c r="C20" s="90" t="n">
        <v>0.19</v>
      </c>
      <c r="D20" s="90" t="n">
        <v>1.01</v>
      </c>
      <c r="E20" s="90" t="n">
        <v>1.73</v>
      </c>
      <c r="F20" s="90" t="n">
        <v>13.53</v>
      </c>
      <c r="J20" s="91"/>
      <c r="K20" s="92"/>
      <c r="L20" s="92"/>
      <c r="M20" s="92"/>
      <c r="N20" s="92"/>
    </row>
    <row r="21" customFormat="false" ht="12.75" hidden="false" customHeight="false" outlineLevel="0" collapsed="false">
      <c r="A21" s="20" t="s">
        <v>108</v>
      </c>
      <c r="B21" s="21" t="n">
        <v>4.1</v>
      </c>
      <c r="C21" s="90" t="n">
        <v>0.32</v>
      </c>
      <c r="D21" s="90" t="n">
        <v>3.46</v>
      </c>
      <c r="E21" s="90" t="n">
        <v>4.71</v>
      </c>
      <c r="F21" s="90" t="n">
        <v>7.76</v>
      </c>
      <c r="J21" s="91"/>
      <c r="K21" s="92"/>
      <c r="L21" s="92"/>
      <c r="M21" s="92"/>
      <c r="N21" s="92"/>
    </row>
    <row r="22" customFormat="false" ht="12.75" hidden="false" customHeight="false" outlineLevel="0" collapsed="false">
      <c r="A22" s="20" t="s">
        <v>109</v>
      </c>
      <c r="B22" s="21" t="n">
        <v>2.5</v>
      </c>
      <c r="C22" s="90" t="n">
        <v>0.26</v>
      </c>
      <c r="D22" s="90" t="n">
        <v>1.97</v>
      </c>
      <c r="E22" s="90" t="n">
        <v>2.96</v>
      </c>
      <c r="F22" s="90" t="n">
        <v>10.2</v>
      </c>
      <c r="J22" s="91"/>
      <c r="K22" s="92"/>
      <c r="L22" s="92"/>
      <c r="M22" s="92"/>
      <c r="N22" s="92"/>
    </row>
    <row r="23" customFormat="false" ht="13.5" hidden="false" customHeight="false" outlineLevel="0" collapsed="false">
      <c r="A23" s="20" t="s">
        <v>110</v>
      </c>
      <c r="B23" s="21" t="n">
        <v>2.8</v>
      </c>
      <c r="C23" s="90" t="n">
        <v>0.27</v>
      </c>
      <c r="D23" s="90" t="n">
        <v>2.26</v>
      </c>
      <c r="E23" s="90" t="n">
        <v>3.3</v>
      </c>
      <c r="F23" s="90" t="n">
        <v>9.51</v>
      </c>
      <c r="J23" s="91"/>
      <c r="K23" s="92"/>
      <c r="L23" s="92"/>
      <c r="M23" s="92"/>
      <c r="N23" s="92"/>
    </row>
    <row r="24" customFormat="false" ht="12.75" hidden="false" customHeight="false" outlineLevel="0" collapsed="false">
      <c r="A24" s="24" t="s">
        <v>111</v>
      </c>
      <c r="B24" s="25" t="n">
        <v>8.1</v>
      </c>
      <c r="C24" s="89" t="n">
        <v>0.12</v>
      </c>
      <c r="D24" s="89" t="n">
        <v>7.9</v>
      </c>
      <c r="E24" s="89" t="n">
        <v>8.3</v>
      </c>
      <c r="F24" s="89" t="n">
        <v>1.5</v>
      </c>
      <c r="J24" s="93"/>
      <c r="K24" s="92"/>
      <c r="L24" s="92"/>
      <c r="M24" s="92"/>
      <c r="N24" s="92"/>
    </row>
    <row r="25" customFormat="false" ht="12.75" hidden="false" customHeight="false" outlineLevel="0" collapsed="false">
      <c r="A25" s="26" t="s">
        <v>112</v>
      </c>
      <c r="B25" s="21" t="n">
        <v>5.1</v>
      </c>
      <c r="C25" s="90" t="n">
        <v>0.11</v>
      </c>
      <c r="D25" s="90" t="n">
        <v>4.87</v>
      </c>
      <c r="E25" s="90" t="n">
        <v>5.3</v>
      </c>
      <c r="F25" s="90" t="n">
        <v>2.19</v>
      </c>
      <c r="J25" s="93"/>
      <c r="K25" s="92"/>
      <c r="L25" s="92"/>
      <c r="M25" s="92"/>
      <c r="N25" s="92"/>
    </row>
    <row r="26" customFormat="false" ht="12.75" hidden="false" customHeight="false" outlineLevel="0" collapsed="false">
      <c r="A26" s="26" t="s">
        <v>113</v>
      </c>
      <c r="B26" s="21" t="n">
        <v>18</v>
      </c>
      <c r="C26" s="90" t="n">
        <v>0.38</v>
      </c>
      <c r="D26" s="90" t="n">
        <v>17.27</v>
      </c>
      <c r="E26" s="90" t="n">
        <v>18.76</v>
      </c>
      <c r="F26" s="90" t="n">
        <v>2.11</v>
      </c>
      <c r="J26" s="93"/>
      <c r="K26" s="92"/>
      <c r="L26" s="92"/>
      <c r="M26" s="92"/>
      <c r="N26" s="92"/>
    </row>
    <row r="27" customFormat="false" ht="12.75" hidden="false" customHeight="false" outlineLevel="0" collapsed="false">
      <c r="A27" s="26" t="s">
        <v>114</v>
      </c>
      <c r="B27" s="21" t="n">
        <v>2.7</v>
      </c>
      <c r="C27" s="90" t="n">
        <v>0.09</v>
      </c>
      <c r="D27" s="90" t="n">
        <v>2.49</v>
      </c>
      <c r="E27" s="90" t="n">
        <v>2.83</v>
      </c>
      <c r="F27" s="90" t="n">
        <v>3.25</v>
      </c>
      <c r="J27" s="93"/>
      <c r="K27" s="92"/>
      <c r="L27" s="92"/>
      <c r="M27" s="92"/>
      <c r="N27" s="92"/>
    </row>
    <row r="28" customFormat="false" ht="12.75" hidden="false" customHeight="false" outlineLevel="0" collapsed="false">
      <c r="A28" s="26" t="s">
        <v>115</v>
      </c>
      <c r="B28" s="94" t="n">
        <v>8.6</v>
      </c>
      <c r="C28" s="95" t="n">
        <v>0.24</v>
      </c>
      <c r="D28" s="94" t="n">
        <v>8.12</v>
      </c>
      <c r="E28" s="94" t="n">
        <v>9.07</v>
      </c>
      <c r="F28" s="94" t="n">
        <v>2.82</v>
      </c>
      <c r="J28" s="93"/>
      <c r="K28" s="92"/>
      <c r="L28" s="92"/>
      <c r="M28" s="92"/>
      <c r="N28" s="92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K29" s="82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66" t="s">
        <v>25</v>
      </c>
      <c r="B31" s="66"/>
      <c r="C31" s="66"/>
      <c r="D31" s="66"/>
      <c r="E31" s="66"/>
      <c r="F31" s="66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13.5" hidden="false" customHeight="false" outlineLevel="0" collapsed="false">
      <c r="A33" s="70" t="s">
        <v>86</v>
      </c>
      <c r="B33" s="86" t="s">
        <v>149</v>
      </c>
      <c r="C33" s="70" t="s">
        <v>150</v>
      </c>
      <c r="D33" s="70" t="s">
        <v>151</v>
      </c>
      <c r="E33" s="70" t="s">
        <v>152</v>
      </c>
      <c r="F33" s="70" t="s">
        <v>153</v>
      </c>
    </row>
    <row r="34" customFormat="false" ht="12.75" hidden="false" customHeight="false" outlineLevel="0" collapsed="false">
      <c r="A34" s="20" t="s">
        <v>98</v>
      </c>
      <c r="B34" s="88" t="n">
        <v>4.2</v>
      </c>
      <c r="C34" s="90" t="n">
        <v>0.26</v>
      </c>
      <c r="D34" s="90" t="n">
        <v>3.65</v>
      </c>
      <c r="E34" s="90" t="n">
        <v>4.66</v>
      </c>
      <c r="F34" s="90" t="n">
        <v>6.21</v>
      </c>
    </row>
    <row r="35" customFormat="false" ht="12.75" hidden="false" customHeight="false" outlineLevel="0" collapsed="false">
      <c r="A35" s="20" t="s">
        <v>99</v>
      </c>
      <c r="B35" s="21" t="n">
        <v>1.6</v>
      </c>
      <c r="C35" s="90" t="n">
        <v>0.14</v>
      </c>
      <c r="D35" s="90" t="n">
        <v>1.29</v>
      </c>
      <c r="E35" s="90" t="n">
        <v>1.85</v>
      </c>
      <c r="F35" s="90" t="n">
        <v>9.05</v>
      </c>
    </row>
    <row r="36" customFormat="false" ht="12.75" hidden="false" customHeight="false" outlineLevel="0" collapsed="false">
      <c r="A36" s="20" t="s">
        <v>100</v>
      </c>
      <c r="B36" s="21" t="n">
        <v>1.2</v>
      </c>
      <c r="C36" s="90" t="n">
        <v>0.14</v>
      </c>
      <c r="D36" s="90" t="n">
        <v>0.96</v>
      </c>
      <c r="E36" s="90" t="n">
        <v>1.51</v>
      </c>
      <c r="F36" s="90" t="n">
        <v>11.35</v>
      </c>
    </row>
    <row r="37" customFormat="false" ht="12.75" hidden="false" customHeight="false" outlineLevel="0" collapsed="false">
      <c r="A37" s="20" t="s">
        <v>101</v>
      </c>
      <c r="B37" s="21" t="n">
        <v>4.4</v>
      </c>
      <c r="C37" s="90" t="n">
        <v>0.29</v>
      </c>
      <c r="D37" s="90" t="n">
        <v>3.8</v>
      </c>
      <c r="E37" s="90" t="n">
        <v>4.92</v>
      </c>
      <c r="F37" s="90" t="n">
        <v>6.56</v>
      </c>
    </row>
    <row r="38" customFormat="false" ht="12.75" hidden="false" customHeight="false" outlineLevel="0" collapsed="false">
      <c r="A38" s="20" t="s">
        <v>102</v>
      </c>
      <c r="B38" s="21" t="n">
        <v>5.8</v>
      </c>
      <c r="C38" s="90" t="n">
        <v>0.35</v>
      </c>
      <c r="D38" s="90" t="n">
        <v>5.14</v>
      </c>
      <c r="E38" s="90" t="n">
        <v>6.52</v>
      </c>
      <c r="F38" s="90" t="n">
        <v>6.03</v>
      </c>
    </row>
    <row r="39" customFormat="false" ht="12.75" hidden="false" customHeight="false" outlineLevel="0" collapsed="false">
      <c r="A39" s="20" t="s">
        <v>103</v>
      </c>
      <c r="B39" s="21" t="n">
        <v>6</v>
      </c>
      <c r="C39" s="90" t="n">
        <v>0.39</v>
      </c>
      <c r="D39" s="90" t="n">
        <v>5.19</v>
      </c>
      <c r="E39" s="90" t="n">
        <v>6.73</v>
      </c>
      <c r="F39" s="90" t="n">
        <v>6.56</v>
      </c>
    </row>
    <row r="40" customFormat="false" ht="12.75" hidden="false" customHeight="false" outlineLevel="0" collapsed="false">
      <c r="A40" s="20" t="s">
        <v>104</v>
      </c>
      <c r="B40" s="21" t="n">
        <v>2.5</v>
      </c>
      <c r="C40" s="90" t="n">
        <v>0.25</v>
      </c>
      <c r="D40" s="90" t="n">
        <v>2.03</v>
      </c>
      <c r="E40" s="90" t="n">
        <v>3</v>
      </c>
      <c r="F40" s="90" t="n">
        <v>9.78</v>
      </c>
    </row>
    <row r="41" customFormat="false" ht="12.75" hidden="false" customHeight="false" outlineLevel="0" collapsed="false">
      <c r="A41" s="20" t="s">
        <v>105</v>
      </c>
      <c r="B41" s="21" t="n">
        <v>2.6</v>
      </c>
      <c r="C41" s="90" t="n">
        <v>0.26</v>
      </c>
      <c r="D41" s="90" t="n">
        <v>2.04</v>
      </c>
      <c r="E41" s="90" t="n">
        <v>3.08</v>
      </c>
      <c r="F41" s="90" t="n">
        <v>10.33</v>
      </c>
    </row>
    <row r="42" customFormat="false" ht="12.75" hidden="false" customHeight="false" outlineLevel="0" collapsed="false">
      <c r="A42" s="20" t="s">
        <v>106</v>
      </c>
      <c r="B42" s="21" t="n">
        <v>3</v>
      </c>
      <c r="C42" s="90" t="n">
        <v>0.22</v>
      </c>
      <c r="D42" s="90" t="n">
        <v>2.58</v>
      </c>
      <c r="E42" s="90" t="n">
        <v>3.46</v>
      </c>
      <c r="F42" s="90" t="n">
        <v>7.42</v>
      </c>
    </row>
    <row r="43" customFormat="false" ht="12.75" hidden="false" customHeight="false" outlineLevel="0" collapsed="false">
      <c r="A43" s="20" t="s">
        <v>107</v>
      </c>
      <c r="B43" s="21" t="n">
        <v>6.5</v>
      </c>
      <c r="C43" s="90" t="n">
        <v>0.42</v>
      </c>
      <c r="D43" s="90" t="n">
        <v>5.65</v>
      </c>
      <c r="E43" s="90" t="n">
        <v>7.28</v>
      </c>
      <c r="F43" s="90" t="n">
        <v>6.46</v>
      </c>
    </row>
    <row r="44" customFormat="false" ht="12.75" hidden="false" customHeight="false" outlineLevel="0" collapsed="false">
      <c r="A44" s="20" t="s">
        <v>108</v>
      </c>
      <c r="B44" s="21" t="n">
        <v>4.5</v>
      </c>
      <c r="C44" s="90" t="n">
        <v>0.35</v>
      </c>
      <c r="D44" s="90" t="n">
        <v>3.76</v>
      </c>
      <c r="E44" s="90" t="n">
        <v>5.13</v>
      </c>
      <c r="F44" s="90" t="n">
        <v>7.88</v>
      </c>
    </row>
    <row r="45" customFormat="false" ht="12.75" hidden="false" customHeight="false" outlineLevel="0" collapsed="false">
      <c r="A45" s="20" t="s">
        <v>109</v>
      </c>
      <c r="B45" s="21" t="n">
        <v>5.1</v>
      </c>
      <c r="C45" s="90" t="n">
        <v>0.33</v>
      </c>
      <c r="D45" s="90" t="n">
        <v>4.41</v>
      </c>
      <c r="E45" s="90" t="n">
        <v>5.72</v>
      </c>
      <c r="F45" s="90" t="n">
        <v>6.57</v>
      </c>
    </row>
    <row r="46" customFormat="false" ht="13.5" hidden="false" customHeight="false" outlineLevel="0" collapsed="false">
      <c r="A46" s="20" t="s">
        <v>110</v>
      </c>
      <c r="B46" s="21" t="n">
        <v>3.1</v>
      </c>
      <c r="C46" s="90" t="n">
        <v>0.24</v>
      </c>
      <c r="D46" s="90" t="n">
        <v>2.59</v>
      </c>
      <c r="E46" s="90" t="n">
        <v>3.52</v>
      </c>
      <c r="F46" s="90" t="n">
        <v>7.73</v>
      </c>
    </row>
    <row r="47" customFormat="false" ht="12.75" hidden="false" customHeight="false" outlineLevel="0" collapsed="false">
      <c r="A47" s="24" t="s">
        <v>111</v>
      </c>
      <c r="B47" s="25" t="n">
        <v>9.1</v>
      </c>
      <c r="C47" s="89" t="n">
        <v>0.13</v>
      </c>
      <c r="D47" s="89" t="n">
        <v>8.8</v>
      </c>
      <c r="E47" s="89" t="n">
        <v>9.32</v>
      </c>
      <c r="F47" s="89" t="n">
        <v>1.46</v>
      </c>
    </row>
    <row r="48" customFormat="false" ht="12.75" hidden="false" customHeight="false" outlineLevel="0" collapsed="false">
      <c r="A48" s="26" t="s">
        <v>112</v>
      </c>
      <c r="B48" s="21" t="n">
        <v>6</v>
      </c>
      <c r="C48" s="90" t="n">
        <v>0.12</v>
      </c>
      <c r="D48" s="90" t="n">
        <v>5.76</v>
      </c>
      <c r="E48" s="90" t="n">
        <v>6.24</v>
      </c>
      <c r="F48" s="90" t="n">
        <v>2</v>
      </c>
    </row>
    <row r="49" customFormat="false" ht="12.75" hidden="false" customHeight="false" outlineLevel="0" collapsed="false">
      <c r="A49" s="26" t="s">
        <v>113</v>
      </c>
      <c r="B49" s="21" t="n">
        <v>19.1</v>
      </c>
      <c r="C49" s="90" t="n">
        <v>0.38</v>
      </c>
      <c r="D49" s="90" t="n">
        <v>18.38</v>
      </c>
      <c r="E49" s="90" t="n">
        <v>19.88</v>
      </c>
      <c r="F49" s="90" t="n">
        <v>2.01</v>
      </c>
    </row>
    <row r="50" customFormat="false" ht="12.75" hidden="false" customHeight="false" outlineLevel="0" collapsed="false">
      <c r="A50" s="26" t="s">
        <v>114</v>
      </c>
      <c r="B50" s="21" t="n">
        <v>3</v>
      </c>
      <c r="C50" s="90" t="n">
        <v>0.08</v>
      </c>
      <c r="D50" s="90" t="n">
        <v>2.85</v>
      </c>
      <c r="E50" s="90" t="n">
        <v>3.16</v>
      </c>
      <c r="F50" s="90" t="n">
        <v>2.69</v>
      </c>
    </row>
    <row r="51" customFormat="false" ht="13.5" hidden="false" customHeight="false" outlineLevel="0" collapsed="false">
      <c r="A51" s="26" t="s">
        <v>115</v>
      </c>
      <c r="B51" s="97" t="n">
        <v>10.3</v>
      </c>
      <c r="C51" s="97" t="n">
        <v>0.27</v>
      </c>
      <c r="D51" s="97" t="n">
        <v>9.81</v>
      </c>
      <c r="E51" s="97" t="n">
        <v>10.87</v>
      </c>
      <c r="F51" s="97" t="n">
        <v>2.61</v>
      </c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</row>
    <row r="53" customFormat="false" ht="12.75" hidden="false" customHeight="false" outlineLevel="0" collapsed="false">
      <c r="A53" s="30" t="s">
        <v>125</v>
      </c>
      <c r="B53" s="30"/>
      <c r="C53" s="30"/>
      <c r="D53" s="30"/>
      <c r="E53" s="30"/>
      <c r="F53" s="30"/>
    </row>
    <row r="54" customFormat="false" ht="12.75" hidden="false" customHeight="false" outlineLevel="0" collapsed="false">
      <c r="A54" s="30" t="s">
        <v>118</v>
      </c>
      <c r="B54" s="30"/>
      <c r="C54" s="30"/>
      <c r="D54" s="30"/>
      <c r="E54" s="30"/>
      <c r="F54" s="30"/>
    </row>
    <row r="55" customFormat="false" ht="12.75" hidden="false" customHeight="false" outlineLevel="0" collapsed="false">
      <c r="A55" s="30" t="s">
        <v>126</v>
      </c>
      <c r="B55" s="30"/>
      <c r="C55" s="30"/>
      <c r="D55" s="30"/>
      <c r="E55" s="30"/>
      <c r="F55" s="30"/>
    </row>
    <row r="56" customFormat="false" ht="12.75" hidden="false" customHeight="false" outlineLevel="0" collapsed="false">
      <c r="A56" s="32" t="s">
        <v>127</v>
      </c>
      <c r="B56" s="32"/>
      <c r="C56" s="32"/>
      <c r="D56" s="32"/>
      <c r="E56" s="32"/>
      <c r="F56" s="32"/>
    </row>
    <row r="57" customFormat="false" ht="12.75" hidden="false" customHeight="false" outlineLevel="0" collapsed="false">
      <c r="A57" s="78" t="s">
        <v>154</v>
      </c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</row>
    <row r="59" customFormat="false" ht="12.75" hidden="false" customHeight="false" outlineLevel="0" collapsed="false">
      <c r="A59" s="32" t="s">
        <v>121</v>
      </c>
      <c r="B59" s="32"/>
      <c r="C59" s="32"/>
      <c r="D59" s="32"/>
      <c r="E59" s="32"/>
      <c r="F59" s="32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</sheetData>
  <mergeCells count="20">
    <mergeCell ref="A1:F5"/>
    <mergeCell ref="A6:F6"/>
    <mergeCell ref="A7:F7"/>
    <mergeCell ref="A8:F8"/>
    <mergeCell ref="A9:F9"/>
    <mergeCell ref="A29:F29"/>
    <mergeCell ref="A30:F30"/>
    <mergeCell ref="A31:F31"/>
    <mergeCell ref="A32:F32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A47" activeCellId="0" sqref="A47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4.71"/>
    <col collapsed="false" customWidth="true" hidden="false" outlineLevel="0" max="5" min="2" style="99" width="16.7"/>
    <col collapsed="false" customWidth="true" hidden="false" outlineLevel="0" max="6" min="6" style="99" width="17.14"/>
    <col collapsed="false" customWidth="false" hidden="false" outlineLevel="0" max="257" min="7" style="99" width="11.42"/>
  </cols>
  <sheetData>
    <row r="1" s="84" customFormat="true" ht="12.75" hidden="false" customHeight="false" outlineLevel="0" collapsed="false">
      <c r="A1" s="100"/>
      <c r="B1" s="100"/>
      <c r="C1" s="100"/>
      <c r="D1" s="100"/>
      <c r="E1" s="100"/>
      <c r="F1" s="100"/>
      <c r="G1" s="83"/>
      <c r="H1" s="83"/>
    </row>
    <row r="2" s="84" customFormat="true" ht="12.75" hidden="false" customHeight="false" outlineLevel="0" collapsed="false">
      <c r="A2" s="100"/>
      <c r="B2" s="100"/>
      <c r="C2" s="100"/>
      <c r="D2" s="100"/>
      <c r="E2" s="100"/>
      <c r="F2" s="100"/>
      <c r="G2" s="83"/>
      <c r="H2" s="83"/>
    </row>
    <row r="3" s="84" customFormat="true" ht="12.75" hidden="false" customHeight="false" outlineLevel="0" collapsed="false">
      <c r="A3" s="100"/>
      <c r="B3" s="100"/>
      <c r="C3" s="100"/>
      <c r="D3" s="100"/>
      <c r="E3" s="100"/>
      <c r="F3" s="100"/>
      <c r="G3" s="83"/>
      <c r="H3" s="83"/>
    </row>
    <row r="4" s="84" customFormat="true" ht="12.75" hidden="false" customHeight="false" outlineLevel="0" collapsed="false">
      <c r="A4" s="100"/>
      <c r="B4" s="100"/>
      <c r="C4" s="100"/>
      <c r="D4" s="100"/>
      <c r="E4" s="100"/>
      <c r="F4" s="100"/>
      <c r="G4" s="83"/>
      <c r="H4" s="83"/>
    </row>
    <row r="5" s="84" customFormat="true" ht="12.75" hidden="false" customHeight="false" outlineLevel="0" collapsed="false">
      <c r="A5" s="100"/>
      <c r="B5" s="100"/>
      <c r="C5" s="100"/>
      <c r="D5" s="100"/>
      <c r="E5" s="100"/>
      <c r="F5" s="100"/>
      <c r="G5" s="83"/>
      <c r="H5" s="83"/>
    </row>
    <row r="6" s="84" customFormat="true" ht="12.75" hidden="false" customHeight="false" outlineLevel="0" collapsed="false">
      <c r="A6" s="7" t="s">
        <v>156</v>
      </c>
      <c r="B6" s="7"/>
      <c r="C6" s="7"/>
      <c r="D6" s="7"/>
      <c r="E6" s="7"/>
      <c r="F6" s="7"/>
      <c r="G6" s="83"/>
      <c r="H6" s="83"/>
    </row>
    <row r="7" s="84" customFormat="true" ht="12.75" hidden="false" customHeight="false" outlineLevel="0" collapsed="false">
      <c r="A7" s="101"/>
      <c r="B7" s="101"/>
      <c r="C7" s="101"/>
      <c r="D7" s="101"/>
      <c r="E7" s="101"/>
      <c r="F7" s="101"/>
      <c r="G7" s="83"/>
      <c r="H7" s="83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5"/>
      <c r="H8" s="5"/>
      <c r="I8" s="5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5"/>
      <c r="H9" s="5"/>
      <c r="I9" s="5"/>
    </row>
    <row r="10" customFormat="false" ht="12.75" hidden="false" customHeight="false" outlineLevel="0" collapsed="false">
      <c r="A10" s="7" t="s">
        <v>132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7"/>
      <c r="H11" s="7"/>
      <c r="I11" s="7"/>
    </row>
    <row r="12" customFormat="false" ht="12.75" hidden="false" customHeight="false" outlineLevel="0" collapsed="false">
      <c r="A12" s="102" t="s">
        <v>157</v>
      </c>
      <c r="B12" s="102"/>
      <c r="C12" s="102"/>
      <c r="D12" s="102"/>
      <c r="E12" s="102"/>
      <c r="F12" s="102"/>
      <c r="G12" s="7"/>
      <c r="H12" s="7"/>
      <c r="I12" s="7"/>
    </row>
    <row r="13" customFormat="false" ht="13.5" hidden="false" customHeight="false" outlineLevel="0" collapsed="false">
      <c r="A13" s="103" t="s">
        <v>86</v>
      </c>
      <c r="B13" s="103" t="s">
        <v>93</v>
      </c>
      <c r="C13" s="103" t="s">
        <v>94</v>
      </c>
      <c r="D13" s="103" t="s">
        <v>95</v>
      </c>
      <c r="E13" s="103" t="s">
        <v>96</v>
      </c>
      <c r="F13" s="103" t="s">
        <v>97</v>
      </c>
    </row>
    <row r="14" customFormat="false" ht="12.75" hidden="false" customHeight="false" outlineLevel="0" collapsed="false">
      <c r="A14" s="104" t="s">
        <v>98</v>
      </c>
      <c r="B14" s="37" t="n">
        <v>412845</v>
      </c>
      <c r="C14" s="37" t="n">
        <v>438166</v>
      </c>
      <c r="D14" s="37" t="n">
        <v>488700</v>
      </c>
      <c r="E14" s="37" t="n">
        <v>498769</v>
      </c>
      <c r="F14" s="105" t="n">
        <v>532124</v>
      </c>
      <c r="H14" s="106"/>
      <c r="I14" s="106"/>
      <c r="J14" s="106"/>
      <c r="K14" s="106"/>
    </row>
    <row r="15" customFormat="false" ht="12.75" hidden="false" customHeight="false" outlineLevel="0" collapsed="false">
      <c r="A15" s="107" t="s">
        <v>99</v>
      </c>
      <c r="B15" s="108" t="n">
        <v>802663</v>
      </c>
      <c r="C15" s="108" t="n">
        <v>867772</v>
      </c>
      <c r="D15" s="108" t="n">
        <v>857325</v>
      </c>
      <c r="E15" s="108" t="n">
        <v>953682</v>
      </c>
      <c r="F15" s="109" t="n">
        <v>999195</v>
      </c>
      <c r="H15" s="106"/>
      <c r="I15" s="106"/>
      <c r="J15" s="106"/>
      <c r="K15" s="106"/>
    </row>
    <row r="16" customFormat="false" ht="12.75" hidden="false" customHeight="false" outlineLevel="0" collapsed="false">
      <c r="A16" s="104" t="s">
        <v>100</v>
      </c>
      <c r="B16" s="37" t="n">
        <v>710828</v>
      </c>
      <c r="C16" s="37" t="n">
        <v>759526</v>
      </c>
      <c r="D16" s="37" t="n">
        <v>764112</v>
      </c>
      <c r="E16" s="37" t="n">
        <v>792082</v>
      </c>
      <c r="F16" s="105" t="n">
        <v>863880</v>
      </c>
      <c r="H16" s="106"/>
      <c r="I16" s="106"/>
      <c r="J16" s="106"/>
      <c r="K16" s="106"/>
    </row>
    <row r="17" customFormat="false" ht="12.75" hidden="false" customHeight="false" outlineLevel="0" collapsed="false">
      <c r="A17" s="107" t="s">
        <v>101</v>
      </c>
      <c r="B17" s="108" t="n">
        <v>574611</v>
      </c>
      <c r="C17" s="108" t="n">
        <v>569762</v>
      </c>
      <c r="D17" s="108" t="n">
        <v>629826</v>
      </c>
      <c r="E17" s="108" t="n">
        <v>646290</v>
      </c>
      <c r="F17" s="109" t="n">
        <v>676224</v>
      </c>
      <c r="H17" s="106"/>
      <c r="I17" s="106"/>
      <c r="J17" s="106"/>
      <c r="K17" s="106"/>
    </row>
    <row r="18" customFormat="false" ht="12.75" hidden="false" customHeight="false" outlineLevel="0" collapsed="false">
      <c r="A18" s="104" t="s">
        <v>102</v>
      </c>
      <c r="B18" s="37" t="n">
        <v>459087</v>
      </c>
      <c r="C18" s="37" t="n">
        <v>490178</v>
      </c>
      <c r="D18" s="37" t="n">
        <v>505588</v>
      </c>
      <c r="E18" s="37" t="n">
        <v>537174</v>
      </c>
      <c r="F18" s="105" t="n">
        <v>605435</v>
      </c>
      <c r="H18" s="106"/>
      <c r="I18" s="106"/>
      <c r="J18" s="106"/>
      <c r="K18" s="106"/>
    </row>
    <row r="19" customFormat="false" ht="12.75" hidden="false" customHeight="false" outlineLevel="0" collapsed="false">
      <c r="A19" s="107" t="s">
        <v>103</v>
      </c>
      <c r="B19" s="108" t="n">
        <v>402767</v>
      </c>
      <c r="C19" s="108" t="n">
        <v>465432</v>
      </c>
      <c r="D19" s="108" t="n">
        <v>463953</v>
      </c>
      <c r="E19" s="108" t="n">
        <v>458953</v>
      </c>
      <c r="F19" s="109" t="n">
        <v>460489</v>
      </c>
      <c r="H19" s="106"/>
      <c r="I19" s="106"/>
      <c r="J19" s="106"/>
      <c r="K19" s="106"/>
    </row>
    <row r="20" customFormat="false" ht="12.75" hidden="false" customHeight="false" outlineLevel="0" collapsed="false">
      <c r="A20" s="104" t="s">
        <v>104</v>
      </c>
      <c r="B20" s="37" t="n">
        <v>543250</v>
      </c>
      <c r="C20" s="37" t="n">
        <v>552882</v>
      </c>
      <c r="D20" s="37" t="n">
        <v>582098</v>
      </c>
      <c r="E20" s="37" t="n">
        <v>640136</v>
      </c>
      <c r="F20" s="105" t="n">
        <v>680805</v>
      </c>
      <c r="H20" s="106"/>
      <c r="I20" s="106"/>
      <c r="J20" s="106"/>
      <c r="K20" s="106"/>
    </row>
    <row r="21" customFormat="false" ht="12.75" hidden="false" customHeight="false" outlineLevel="0" collapsed="false">
      <c r="A21" s="107" t="s">
        <v>105</v>
      </c>
      <c r="B21" s="108" t="n">
        <v>562826</v>
      </c>
      <c r="C21" s="108" t="n">
        <v>615648</v>
      </c>
      <c r="D21" s="108" t="n">
        <v>644447</v>
      </c>
      <c r="E21" s="108" t="n">
        <v>718142</v>
      </c>
      <c r="F21" s="109" t="n">
        <v>722725</v>
      </c>
      <c r="H21" s="106"/>
      <c r="I21" s="106"/>
      <c r="J21" s="106"/>
      <c r="K21" s="106"/>
    </row>
    <row r="22" customFormat="false" ht="12.75" hidden="false" customHeight="false" outlineLevel="0" collapsed="false">
      <c r="A22" s="104" t="s">
        <v>106</v>
      </c>
      <c r="B22" s="37" t="n">
        <v>696085</v>
      </c>
      <c r="C22" s="37" t="n">
        <v>722728</v>
      </c>
      <c r="D22" s="37" t="n">
        <v>752569</v>
      </c>
      <c r="E22" s="37" t="n">
        <v>821411</v>
      </c>
      <c r="F22" s="105" t="n">
        <v>933844</v>
      </c>
      <c r="H22" s="106"/>
      <c r="I22" s="106"/>
      <c r="J22" s="106"/>
      <c r="K22" s="106"/>
    </row>
    <row r="23" customFormat="false" ht="12.75" hidden="false" customHeight="false" outlineLevel="0" collapsed="false">
      <c r="A23" s="107" t="s">
        <v>107</v>
      </c>
      <c r="B23" s="108" t="n">
        <v>453325</v>
      </c>
      <c r="C23" s="108" t="n">
        <v>491635</v>
      </c>
      <c r="D23" s="108" t="n">
        <v>478045</v>
      </c>
      <c r="E23" s="108" t="n">
        <v>538994</v>
      </c>
      <c r="F23" s="109" t="n">
        <v>589074</v>
      </c>
      <c r="H23" s="106"/>
      <c r="I23" s="106"/>
      <c r="J23" s="106"/>
      <c r="K23" s="106"/>
    </row>
    <row r="24" customFormat="false" ht="12.75" hidden="false" customHeight="false" outlineLevel="0" collapsed="false">
      <c r="A24" s="104" t="s">
        <v>108</v>
      </c>
      <c r="B24" s="37" t="n">
        <v>413707</v>
      </c>
      <c r="C24" s="37" t="n">
        <v>463034</v>
      </c>
      <c r="D24" s="37" t="n">
        <v>475888</v>
      </c>
      <c r="E24" s="37" t="n">
        <v>568800</v>
      </c>
      <c r="F24" s="105" t="n">
        <v>595451</v>
      </c>
      <c r="H24" s="106"/>
      <c r="I24" s="106"/>
      <c r="J24" s="106"/>
      <c r="K24" s="106"/>
    </row>
    <row r="25" customFormat="false" ht="12.75" hidden="false" customHeight="false" outlineLevel="0" collapsed="false">
      <c r="A25" s="107" t="s">
        <v>109</v>
      </c>
      <c r="B25" s="108" t="n">
        <v>487646</v>
      </c>
      <c r="C25" s="108" t="n">
        <v>555158</v>
      </c>
      <c r="D25" s="108" t="n">
        <v>578721</v>
      </c>
      <c r="E25" s="108" t="n">
        <v>584170</v>
      </c>
      <c r="F25" s="109" t="n">
        <v>659839</v>
      </c>
      <c r="H25" s="106"/>
      <c r="I25" s="106"/>
      <c r="J25" s="106"/>
      <c r="K25" s="106"/>
    </row>
    <row r="26" customFormat="false" ht="13.5" hidden="false" customHeight="false" outlineLevel="0" collapsed="false">
      <c r="A26" s="104" t="s">
        <v>110</v>
      </c>
      <c r="B26" s="37" t="n">
        <v>503360</v>
      </c>
      <c r="C26" s="37" t="n">
        <v>553834</v>
      </c>
      <c r="D26" s="37" t="n">
        <v>603779</v>
      </c>
      <c r="E26" s="37" t="n">
        <v>603737</v>
      </c>
      <c r="F26" s="105" t="n">
        <v>672839</v>
      </c>
      <c r="H26" s="106"/>
      <c r="I26" s="106"/>
      <c r="J26" s="106"/>
      <c r="K26" s="106"/>
    </row>
    <row r="27" customFormat="false" ht="15" hidden="false" customHeight="true" outlineLevel="0" collapsed="false">
      <c r="A27" s="110" t="s">
        <v>111</v>
      </c>
      <c r="B27" s="111" t="n">
        <v>445524</v>
      </c>
      <c r="C27" s="111" t="n">
        <v>478658</v>
      </c>
      <c r="D27" s="111" t="n">
        <v>500531</v>
      </c>
      <c r="E27" s="111" t="n">
        <v>537720</v>
      </c>
      <c r="F27" s="112" t="n">
        <v>578422</v>
      </c>
      <c r="H27" s="106"/>
      <c r="I27" s="113"/>
      <c r="J27" s="106"/>
      <c r="K27" s="106"/>
      <c r="L27" s="106"/>
    </row>
    <row r="28" customFormat="false" ht="15" hidden="false" customHeight="true" outlineLevel="0" collapsed="false">
      <c r="A28" s="114" t="s">
        <v>112</v>
      </c>
      <c r="B28" s="37" t="n">
        <v>528705</v>
      </c>
      <c r="C28" s="37" t="n">
        <v>566192</v>
      </c>
      <c r="D28" s="37" t="n">
        <v>590661</v>
      </c>
      <c r="E28" s="37" t="n">
        <v>634808</v>
      </c>
      <c r="F28" s="105" t="n">
        <v>680499</v>
      </c>
      <c r="H28" s="106"/>
      <c r="I28" s="113"/>
      <c r="J28" s="106"/>
      <c r="K28" s="106"/>
      <c r="L28" s="106"/>
    </row>
    <row r="29" customFormat="false" ht="15" hidden="false" customHeight="true" outlineLevel="0" collapsed="false">
      <c r="A29" s="115" t="s">
        <v>113</v>
      </c>
      <c r="B29" s="108" t="n">
        <v>180395</v>
      </c>
      <c r="C29" s="108" t="n">
        <v>196672</v>
      </c>
      <c r="D29" s="108" t="n">
        <v>207235</v>
      </c>
      <c r="E29" s="108" t="n">
        <v>218757</v>
      </c>
      <c r="F29" s="113" t="n">
        <v>240035</v>
      </c>
      <c r="H29" s="106"/>
      <c r="I29" s="113"/>
      <c r="J29" s="106"/>
      <c r="K29" s="106"/>
      <c r="L29" s="106"/>
    </row>
    <row r="30" customFormat="false" ht="15" hidden="false" customHeight="true" outlineLevel="0" collapsed="false">
      <c r="A30" s="114" t="s">
        <v>114</v>
      </c>
      <c r="B30" s="37" t="n">
        <v>650562</v>
      </c>
      <c r="C30" s="37" t="n">
        <v>692762</v>
      </c>
      <c r="D30" s="37" t="n">
        <v>709155</v>
      </c>
      <c r="E30" s="37" t="n">
        <v>767375</v>
      </c>
      <c r="F30" s="105" t="n">
        <v>822298</v>
      </c>
      <c r="H30" s="106"/>
      <c r="I30" s="113"/>
      <c r="J30" s="106"/>
      <c r="K30" s="106"/>
      <c r="L30" s="106"/>
    </row>
    <row r="31" customFormat="false" ht="15" hidden="false" customHeight="true" outlineLevel="0" collapsed="false">
      <c r="A31" s="26" t="s">
        <v>115</v>
      </c>
      <c r="B31" s="39" t="n">
        <v>355869</v>
      </c>
      <c r="C31" s="39" t="n">
        <v>382155</v>
      </c>
      <c r="D31" s="39" t="n">
        <v>418744</v>
      </c>
      <c r="E31" s="39" t="n">
        <v>442881</v>
      </c>
      <c r="F31" s="116" t="n">
        <v>475634</v>
      </c>
      <c r="H31" s="106"/>
      <c r="I31" s="117"/>
      <c r="J31" s="106"/>
      <c r="K31" s="106"/>
      <c r="L31" s="106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7" t="s">
        <v>30</v>
      </c>
      <c r="B34" s="7"/>
      <c r="C34" s="7"/>
      <c r="D34" s="7"/>
      <c r="E34" s="7"/>
      <c r="F34" s="7"/>
      <c r="G34" s="5"/>
      <c r="H34" s="5"/>
      <c r="I34" s="5"/>
      <c r="J34" s="5"/>
    </row>
    <row r="35" customFormat="false" ht="12.75" hidden="false" customHeight="false" outlineLevel="0" collapsed="false">
      <c r="A35" s="7" t="s">
        <v>60</v>
      </c>
      <c r="B35" s="7"/>
      <c r="C35" s="7"/>
      <c r="D35" s="7"/>
      <c r="E35" s="7"/>
      <c r="F35" s="7"/>
      <c r="G35" s="5"/>
      <c r="H35" s="5"/>
      <c r="I35" s="5"/>
      <c r="J35" s="5"/>
    </row>
    <row r="36" customFormat="false" ht="12.75" hidden="false" customHeight="false" outlineLevel="0" collapsed="false">
      <c r="A36" s="7" t="s">
        <v>132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7"/>
      <c r="H37" s="7"/>
      <c r="I37" s="7"/>
      <c r="J37" s="7"/>
    </row>
    <row r="38" customFormat="false" ht="12.75" hidden="false" customHeight="false" outlineLevel="0" collapsed="false">
      <c r="A38" s="102" t="s">
        <v>157</v>
      </c>
      <c r="B38" s="102"/>
      <c r="C38" s="102"/>
      <c r="D38" s="102"/>
      <c r="E38" s="102"/>
      <c r="F38" s="102"/>
      <c r="G38" s="7"/>
      <c r="H38" s="7"/>
      <c r="I38" s="7"/>
      <c r="J38" s="7"/>
    </row>
    <row r="39" customFormat="false" ht="13.5" hidden="false" customHeight="false" outlineLevel="0" collapsed="false">
      <c r="A39" s="119" t="s">
        <v>86</v>
      </c>
      <c r="B39" s="119" t="s">
        <v>93</v>
      </c>
      <c r="C39" s="119" t="s">
        <v>94</v>
      </c>
      <c r="D39" s="119" t="s">
        <v>95</v>
      </c>
      <c r="E39" s="119" t="s">
        <v>96</v>
      </c>
      <c r="F39" s="119" t="s">
        <v>97</v>
      </c>
    </row>
    <row r="40" customFormat="false" ht="12.75" hidden="false" customHeight="false" outlineLevel="0" collapsed="false">
      <c r="A40" s="120" t="s">
        <v>111</v>
      </c>
      <c r="B40" s="121" t="n">
        <v>187063</v>
      </c>
      <c r="C40" s="121" t="n">
        <v>194696</v>
      </c>
      <c r="D40" s="121" t="n">
        <v>202083</v>
      </c>
      <c r="E40" s="122" t="n">
        <v>206091</v>
      </c>
      <c r="F40" s="122" t="n">
        <v>211807</v>
      </c>
      <c r="H40" s="106"/>
      <c r="I40" s="106"/>
    </row>
    <row r="41" customFormat="false" ht="12.75" hidden="false" customHeight="false" outlineLevel="0" collapsed="false">
      <c r="A41" s="123" t="s">
        <v>112</v>
      </c>
      <c r="B41" s="124" t="n">
        <v>207005</v>
      </c>
      <c r="C41" s="124" t="n">
        <v>215216</v>
      </c>
      <c r="D41" s="124" t="n">
        <v>223151</v>
      </c>
      <c r="E41" s="125" t="n">
        <v>227367</v>
      </c>
      <c r="F41" s="125" t="n">
        <v>233530</v>
      </c>
      <c r="H41" s="106"/>
      <c r="I41" s="106"/>
    </row>
    <row r="42" customFormat="false" ht="12.75" hidden="false" customHeight="false" outlineLevel="0" collapsed="false">
      <c r="A42" s="120" t="s">
        <v>113</v>
      </c>
      <c r="B42" s="121" t="n">
        <v>123502</v>
      </c>
      <c r="C42" s="121" t="n">
        <v>128593</v>
      </c>
      <c r="D42" s="121" t="n">
        <v>133522</v>
      </c>
      <c r="E42" s="122" t="n">
        <v>136192</v>
      </c>
      <c r="F42" s="122" t="n">
        <v>139792</v>
      </c>
      <c r="H42" s="106"/>
      <c r="I42" s="106"/>
    </row>
    <row r="43" customFormat="false" ht="12.75" hidden="false" customHeight="false" outlineLevel="0" collapsed="false">
      <c r="A43" s="126" t="s">
        <v>114</v>
      </c>
      <c r="B43" s="36" t="n">
        <v>207082</v>
      </c>
      <c r="C43" s="36" t="n">
        <v>215215</v>
      </c>
      <c r="D43" s="36" t="n">
        <v>222971</v>
      </c>
      <c r="E43" s="127" t="n">
        <v>227118</v>
      </c>
      <c r="F43" s="127" t="n">
        <v>233361</v>
      </c>
      <c r="H43" s="106"/>
      <c r="I43" s="106"/>
    </row>
    <row r="44" customFormat="false" ht="13.5" hidden="false" customHeight="false" outlineLevel="0" collapsed="false">
      <c r="A44" s="128" t="s">
        <v>158</v>
      </c>
      <c r="B44" s="129" t="n">
        <v>206984</v>
      </c>
      <c r="C44" s="129" t="n">
        <v>215217</v>
      </c>
      <c r="D44" s="129" t="n">
        <v>223414</v>
      </c>
      <c r="E44" s="130" t="n">
        <v>227728</v>
      </c>
      <c r="F44" s="130" t="n">
        <v>233776</v>
      </c>
      <c r="H44" s="106"/>
      <c r="I44" s="106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</row>
    <row r="47" customFormat="false" ht="12.75" hidden="false" customHeight="false" outlineLevel="0" collapsed="false">
      <c r="A47" s="7" t="s">
        <v>32</v>
      </c>
      <c r="B47" s="7"/>
      <c r="C47" s="7"/>
      <c r="D47" s="7"/>
      <c r="E47" s="7"/>
      <c r="F47" s="7"/>
      <c r="G47" s="5"/>
      <c r="H47" s="5"/>
      <c r="I47" s="5"/>
      <c r="J47" s="5"/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5"/>
      <c r="H48" s="5"/>
      <c r="I48" s="5"/>
      <c r="J48" s="5"/>
    </row>
    <row r="49" customFormat="false" ht="12.75" hidden="false" customHeight="false" outlineLevel="0" collapsed="false">
      <c r="A49" s="7" t="s">
        <v>132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7"/>
      <c r="H50" s="7"/>
      <c r="I50" s="7"/>
      <c r="J50" s="7"/>
    </row>
    <row r="51" customFormat="false" ht="12.75" hidden="false" customHeight="false" outlineLevel="0" collapsed="false">
      <c r="A51" s="102" t="s">
        <v>157</v>
      </c>
      <c r="B51" s="102"/>
      <c r="C51" s="102"/>
      <c r="D51" s="102"/>
      <c r="E51" s="102"/>
      <c r="F51" s="102"/>
      <c r="G51" s="7"/>
      <c r="H51" s="7"/>
      <c r="I51" s="7"/>
      <c r="J51" s="7"/>
    </row>
    <row r="52" customFormat="false" ht="13.5" hidden="false" customHeight="false" outlineLevel="0" collapsed="false">
      <c r="A52" s="119" t="s">
        <v>86</v>
      </c>
      <c r="B52" s="119" t="s">
        <v>93</v>
      </c>
      <c r="C52" s="119" t="s">
        <v>94</v>
      </c>
      <c r="D52" s="119" t="s">
        <v>95</v>
      </c>
      <c r="E52" s="119" t="s">
        <v>96</v>
      </c>
      <c r="F52" s="119" t="s">
        <v>97</v>
      </c>
    </row>
    <row r="53" customFormat="false" ht="12.75" hidden="false" customHeight="false" outlineLevel="0" collapsed="false">
      <c r="A53" s="120" t="s">
        <v>111</v>
      </c>
      <c r="B53" s="121" t="n">
        <v>83578</v>
      </c>
      <c r="C53" s="121" t="n">
        <v>87672</v>
      </c>
      <c r="D53" s="121" t="n">
        <v>91207</v>
      </c>
      <c r="E53" s="122" t="n">
        <v>91698</v>
      </c>
      <c r="F53" s="122" t="n">
        <v>94103</v>
      </c>
      <c r="H53" s="106"/>
      <c r="I53" s="106"/>
    </row>
    <row r="54" customFormat="false" ht="12.75" hidden="false" customHeight="false" outlineLevel="0" collapsed="false">
      <c r="A54" s="123" t="s">
        <v>112</v>
      </c>
      <c r="B54" s="124" t="n">
        <v>87401</v>
      </c>
      <c r="C54" s="124" t="n">
        <v>91650</v>
      </c>
      <c r="D54" s="124" t="n">
        <v>95351</v>
      </c>
      <c r="E54" s="125" t="n">
        <v>95884</v>
      </c>
      <c r="F54" s="125" t="n">
        <v>98407</v>
      </c>
      <c r="H54" s="106"/>
      <c r="I54" s="106"/>
    </row>
    <row r="55" customFormat="false" ht="12.75" hidden="false" customHeight="false" outlineLevel="0" collapsed="false">
      <c r="A55" s="120" t="s">
        <v>113</v>
      </c>
      <c r="B55" s="121" t="n">
        <v>71392</v>
      </c>
      <c r="C55" s="121" t="n">
        <v>74855</v>
      </c>
      <c r="D55" s="121" t="n">
        <v>77720</v>
      </c>
      <c r="E55" s="122" t="n">
        <v>77947</v>
      </c>
      <c r="F55" s="122" t="n">
        <v>79837</v>
      </c>
      <c r="H55" s="106"/>
      <c r="I55" s="106"/>
    </row>
    <row r="56" customFormat="false" ht="12.75" hidden="false" customHeight="false" outlineLevel="0" collapsed="false">
      <c r="A56" s="126" t="s">
        <v>114</v>
      </c>
      <c r="B56" s="36" t="n">
        <v>87670</v>
      </c>
      <c r="C56" s="36" t="n">
        <v>91930</v>
      </c>
      <c r="D56" s="36" t="n">
        <v>95703</v>
      </c>
      <c r="E56" s="127" t="n">
        <v>96422</v>
      </c>
      <c r="F56" s="127" t="n">
        <v>99071</v>
      </c>
      <c r="H56" s="106"/>
      <c r="I56" s="106"/>
    </row>
    <row r="57" customFormat="false" ht="12.75" hidden="false" customHeight="false" outlineLevel="0" collapsed="false">
      <c r="A57" s="120" t="s">
        <v>158</v>
      </c>
      <c r="B57" s="121" t="n">
        <v>87008</v>
      </c>
      <c r="C57" s="121" t="n">
        <v>91243</v>
      </c>
      <c r="D57" s="121" t="n">
        <v>94801</v>
      </c>
      <c r="E57" s="122" t="n">
        <v>95105</v>
      </c>
      <c r="F57" s="122" t="n">
        <v>97447</v>
      </c>
      <c r="H57" s="106"/>
      <c r="I57" s="106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</row>
    <row r="59" customFormat="false" ht="12.75" hidden="false" customHeight="false" outlineLevel="0" collapsed="false">
      <c r="A59" s="131" t="s">
        <v>125</v>
      </c>
      <c r="B59" s="131"/>
      <c r="C59" s="131"/>
      <c r="D59" s="131"/>
      <c r="E59" s="131"/>
      <c r="F59" s="131"/>
    </row>
    <row r="60" customFormat="false" ht="12.75" hidden="false" customHeight="false" outlineLevel="0" collapsed="false">
      <c r="A60" s="131" t="s">
        <v>118</v>
      </c>
      <c r="B60" s="131"/>
      <c r="C60" s="131"/>
      <c r="D60" s="131"/>
      <c r="E60" s="131"/>
      <c r="F60" s="131"/>
    </row>
    <row r="61" customFormat="false" ht="12.75" hidden="false" customHeight="false" outlineLevel="0" collapsed="false">
      <c r="A61" s="131" t="s">
        <v>126</v>
      </c>
      <c r="B61" s="131"/>
      <c r="C61" s="131"/>
      <c r="D61" s="131"/>
      <c r="E61" s="131"/>
      <c r="F61" s="131"/>
    </row>
    <row r="62" customFormat="false" ht="12.75" hidden="false" customHeight="false" outlineLevel="0" collapsed="false">
      <c r="A62" s="131" t="s">
        <v>127</v>
      </c>
      <c r="B62" s="131"/>
      <c r="C62" s="131"/>
      <c r="D62" s="131"/>
      <c r="E62" s="131"/>
      <c r="F62" s="13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32" t="s">
        <v>121</v>
      </c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</sheetData>
  <mergeCells count="31">
    <mergeCell ref="A1:F5"/>
    <mergeCell ref="A6:F6"/>
    <mergeCell ref="A7:F7"/>
    <mergeCell ref="A8:F8"/>
    <mergeCell ref="A9:F9"/>
    <mergeCell ref="A10:F10"/>
    <mergeCell ref="A11:F11"/>
    <mergeCell ref="A12:F12"/>
    <mergeCell ref="A32:F32"/>
    <mergeCell ref="A33:F33"/>
    <mergeCell ref="A34:F34"/>
    <mergeCell ref="A35:F35"/>
    <mergeCell ref="A36:F36"/>
    <mergeCell ref="A37:F37"/>
    <mergeCell ref="A38:F38"/>
    <mergeCell ref="A45:F45"/>
    <mergeCell ref="A46:F46"/>
    <mergeCell ref="A47:F47"/>
    <mergeCell ref="A48:F48"/>
    <mergeCell ref="A49:F49"/>
    <mergeCell ref="A50:F50"/>
    <mergeCell ref="A51:F51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A6" activeCellId="0" sqref="A6:G6"/>
    </sheetView>
  </sheetViews>
  <sheetFormatPr defaultColWidth="11.0546875" defaultRowHeight="13.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4.85"/>
    <col collapsed="false" customWidth="true" hidden="false" outlineLevel="0" max="4" min="3" style="0" width="13.28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24" min="8" style="132" width="11.56"/>
  </cols>
  <sheetData>
    <row r="1" customFormat="false" ht="13.15" hidden="false" customHeight="true" outlineLevel="0" collapsed="false">
      <c r="A1" s="133"/>
      <c r="B1" s="133"/>
      <c r="C1" s="133"/>
      <c r="D1" s="133"/>
      <c r="E1" s="133"/>
      <c r="F1" s="133"/>
      <c r="G1" s="133"/>
      <c r="H1" s="82"/>
      <c r="I1" s="134"/>
      <c r="J1" s="134"/>
      <c r="K1" s="134"/>
      <c r="L1" s="134"/>
      <c r="M1" s="134"/>
      <c r="N1" s="135"/>
      <c r="O1" s="136"/>
      <c r="P1" s="137"/>
    </row>
    <row r="2" customFormat="false" ht="13.15" hidden="false" customHeight="true" outlineLevel="0" collapsed="false">
      <c r="A2" s="133"/>
      <c r="B2" s="133"/>
      <c r="C2" s="133"/>
      <c r="D2" s="133"/>
      <c r="E2" s="133"/>
      <c r="F2" s="133"/>
      <c r="G2" s="133"/>
      <c r="H2" s="138"/>
      <c r="I2" s="139"/>
      <c r="J2" s="139"/>
      <c r="K2" s="139"/>
      <c r="L2" s="139"/>
      <c r="M2" s="139"/>
      <c r="N2" s="138"/>
      <c r="O2" s="136"/>
      <c r="P2" s="140"/>
    </row>
    <row r="3" customFormat="false" ht="13.15" hidden="false" customHeight="true" outlineLevel="0" collapsed="false">
      <c r="A3" s="133"/>
      <c r="B3" s="133"/>
      <c r="C3" s="133"/>
      <c r="D3" s="133"/>
      <c r="E3" s="133"/>
      <c r="F3" s="133"/>
      <c r="G3" s="133"/>
      <c r="H3" s="139"/>
      <c r="I3" s="139"/>
      <c r="J3" s="139"/>
      <c r="K3" s="139"/>
      <c r="L3" s="139"/>
      <c r="M3" s="139"/>
      <c r="N3" s="138"/>
      <c r="O3" s="141"/>
      <c r="P3" s="137"/>
    </row>
    <row r="4" customFormat="false" ht="13.15" hidden="false" customHeight="true" outlineLevel="0" collapsed="false">
      <c r="A4" s="133"/>
      <c r="B4" s="133"/>
      <c r="C4" s="133"/>
      <c r="D4" s="133"/>
      <c r="E4" s="133"/>
      <c r="F4" s="133"/>
      <c r="G4" s="133"/>
      <c r="H4" s="138"/>
      <c r="I4" s="139"/>
      <c r="J4" s="139"/>
      <c r="K4" s="139"/>
      <c r="L4" s="139"/>
      <c r="M4" s="139"/>
      <c r="N4" s="138"/>
      <c r="O4" s="142"/>
      <c r="P4" s="140"/>
    </row>
    <row r="5" customFormat="false" ht="13.15" hidden="false" customHeight="true" outlineLevel="0" collapsed="false">
      <c r="A5" s="133"/>
      <c r="B5" s="133"/>
      <c r="C5" s="133"/>
      <c r="D5" s="133"/>
      <c r="E5" s="133"/>
      <c r="F5" s="133"/>
      <c r="G5" s="133"/>
      <c r="H5" s="138"/>
      <c r="I5" s="139"/>
      <c r="J5" s="139"/>
      <c r="K5" s="139"/>
      <c r="L5" s="139"/>
      <c r="M5" s="139"/>
      <c r="N5" s="138"/>
      <c r="O5" s="142"/>
      <c r="P5" s="137"/>
    </row>
    <row r="6" customFormat="false" ht="13.15" hidden="false" customHeight="true" outlineLevel="0" collapsed="false">
      <c r="A6" s="143" t="s">
        <v>159</v>
      </c>
      <c r="B6" s="143"/>
      <c r="C6" s="143"/>
      <c r="D6" s="143"/>
      <c r="E6" s="143"/>
      <c r="F6" s="143"/>
      <c r="G6" s="143"/>
      <c r="H6" s="144"/>
      <c r="I6" s="139"/>
      <c r="J6" s="139"/>
      <c r="K6" s="139"/>
      <c r="L6" s="139"/>
      <c r="M6" s="139"/>
      <c r="N6" s="138"/>
      <c r="O6" s="142"/>
      <c r="P6" s="140"/>
    </row>
    <row r="7" customFormat="false" ht="13.15" hidden="false" customHeight="true" outlineLevel="0" collapsed="false">
      <c r="A7" s="145"/>
      <c r="B7" s="145"/>
      <c r="C7" s="145"/>
      <c r="D7" s="145"/>
      <c r="E7" s="145"/>
      <c r="F7" s="145"/>
      <c r="G7" s="145"/>
      <c r="H7" s="144"/>
      <c r="I7" s="139"/>
      <c r="J7" s="139"/>
      <c r="K7" s="139"/>
      <c r="L7" s="139"/>
      <c r="M7" s="139"/>
      <c r="N7" s="138"/>
      <c r="O7" s="142"/>
      <c r="P7" s="140"/>
    </row>
    <row r="8" customFormat="false" ht="13.15" hidden="false" customHeight="true" outlineLevel="0" collapsed="false">
      <c r="A8" s="146" t="s">
        <v>160</v>
      </c>
      <c r="B8" s="146"/>
      <c r="C8" s="146"/>
      <c r="D8" s="146"/>
      <c r="E8" s="146"/>
      <c r="F8" s="146"/>
      <c r="G8" s="146"/>
      <c r="H8" s="144"/>
      <c r="I8" s="139"/>
      <c r="J8" s="139"/>
      <c r="K8" s="139"/>
      <c r="L8" s="139"/>
      <c r="M8" s="139"/>
      <c r="N8" s="138"/>
      <c r="O8" s="142"/>
      <c r="P8" s="137"/>
    </row>
    <row r="9" customFormat="false" ht="13.15" hidden="false" customHeight="true" outlineLevel="0" collapsed="false">
      <c r="A9" s="147"/>
      <c r="B9" s="147"/>
      <c r="C9" s="147"/>
      <c r="D9" s="147"/>
      <c r="E9" s="147"/>
      <c r="F9" s="147"/>
      <c r="G9" s="147"/>
      <c r="H9" s="144"/>
      <c r="I9" s="139"/>
      <c r="J9" s="139"/>
      <c r="K9" s="139"/>
      <c r="L9" s="139"/>
      <c r="M9" s="139"/>
      <c r="N9" s="138"/>
      <c r="O9" s="142"/>
      <c r="P9" s="137"/>
    </row>
    <row r="10" customFormat="false" ht="13.15" hidden="false" customHeight="true" outlineLevel="0" collapsed="false">
      <c r="A10" s="148" t="s">
        <v>161</v>
      </c>
      <c r="B10" s="148"/>
      <c r="C10" s="148"/>
      <c r="D10" s="148"/>
      <c r="E10" s="148"/>
      <c r="F10" s="148"/>
      <c r="G10" s="148"/>
      <c r="H10" s="149"/>
      <c r="I10" s="139"/>
      <c r="J10" s="139"/>
      <c r="K10" s="139"/>
      <c r="L10" s="139"/>
      <c r="M10" s="139"/>
      <c r="N10" s="138"/>
      <c r="O10" s="142"/>
      <c r="P10" s="140"/>
    </row>
    <row r="11" customFormat="false" ht="39" hidden="false" customHeight="true" outlineLevel="0" collapsed="false">
      <c r="A11" s="150" t="s">
        <v>162</v>
      </c>
      <c r="B11" s="150"/>
      <c r="C11" s="151" t="s">
        <v>111</v>
      </c>
      <c r="D11" s="151" t="s">
        <v>163</v>
      </c>
      <c r="E11" s="152" t="s">
        <v>113</v>
      </c>
      <c r="F11" s="151" t="s">
        <v>114</v>
      </c>
      <c r="G11" s="153" t="s">
        <v>115</v>
      </c>
      <c r="H11" s="154"/>
      <c r="I11" s="139"/>
      <c r="J11" s="139"/>
      <c r="K11" s="139"/>
      <c r="L11" s="139"/>
      <c r="M11" s="139"/>
      <c r="N11" s="138"/>
      <c r="O11" s="136"/>
      <c r="P11" s="155"/>
    </row>
    <row r="12" customFormat="false" ht="13.15" hidden="false" customHeight="true" outlineLevel="0" collapsed="false">
      <c r="A12" s="156" t="s">
        <v>164</v>
      </c>
      <c r="B12" s="157" t="s">
        <v>165</v>
      </c>
      <c r="C12" s="158" t="n">
        <v>27.3</v>
      </c>
      <c r="D12" s="158" t="n">
        <v>22.5</v>
      </c>
      <c r="E12" s="158" t="n">
        <v>40.1</v>
      </c>
      <c r="F12" s="158" t="n">
        <v>14.2</v>
      </c>
      <c r="G12" s="158" t="n">
        <v>34.4</v>
      </c>
      <c r="H12" s="154"/>
      <c r="I12" s="159"/>
      <c r="J12" s="159"/>
      <c r="K12" s="159"/>
      <c r="L12" s="159"/>
      <c r="M12" s="159"/>
      <c r="N12" s="160"/>
      <c r="O12" s="136"/>
      <c r="P12" s="155"/>
    </row>
    <row r="13" customFormat="false" ht="13.15" hidden="false" customHeight="true" outlineLevel="0" collapsed="false">
      <c r="A13" s="156"/>
      <c r="B13" s="161" t="s">
        <v>166</v>
      </c>
      <c r="C13" s="162" t="n">
        <v>31</v>
      </c>
      <c r="D13" s="162" t="n">
        <v>28.4</v>
      </c>
      <c r="E13" s="162" t="n">
        <v>46.3</v>
      </c>
      <c r="F13" s="162" t="n">
        <v>18.8</v>
      </c>
      <c r="G13" s="163" t="n">
        <v>42.3</v>
      </c>
      <c r="H13" s="164"/>
      <c r="I13" s="159"/>
      <c r="J13" s="159"/>
      <c r="K13" s="159"/>
      <c r="L13" s="159"/>
      <c r="M13" s="159"/>
      <c r="N13" s="138"/>
      <c r="O13" s="137"/>
      <c r="P13" s="155"/>
    </row>
    <row r="14" customFormat="false" ht="13.15" hidden="false" customHeight="true" outlineLevel="0" collapsed="false">
      <c r="A14" s="165" t="s">
        <v>167</v>
      </c>
      <c r="B14" s="166" t="s">
        <v>168</v>
      </c>
      <c r="C14" s="167" t="n">
        <v>34.3</v>
      </c>
      <c r="D14" s="168" t="n">
        <v>32.1</v>
      </c>
      <c r="E14" s="168" t="n">
        <v>40.3</v>
      </c>
      <c r="F14" s="168" t="n">
        <v>21.9</v>
      </c>
      <c r="G14" s="169" t="n">
        <v>44</v>
      </c>
      <c r="H14" s="170"/>
      <c r="I14" s="159"/>
      <c r="J14" s="159"/>
      <c r="K14" s="159"/>
      <c r="L14" s="159"/>
      <c r="M14" s="159"/>
      <c r="N14" s="138"/>
      <c r="O14" s="141"/>
      <c r="P14" s="155"/>
    </row>
    <row r="15" customFormat="false" ht="13.15" hidden="false" customHeight="true" outlineLevel="0" collapsed="false">
      <c r="A15" s="165"/>
      <c r="B15" s="171" t="s">
        <v>169</v>
      </c>
      <c r="C15" s="172" t="n">
        <v>33.5</v>
      </c>
      <c r="D15" s="172" t="n">
        <v>30.2</v>
      </c>
      <c r="E15" s="172" t="n">
        <v>44.6</v>
      </c>
      <c r="F15" s="172" t="n">
        <v>21.5</v>
      </c>
      <c r="G15" s="173" t="n">
        <v>42.9</v>
      </c>
      <c r="H15" s="174"/>
      <c r="I15" s="159"/>
      <c r="J15" s="159"/>
      <c r="K15" s="159"/>
      <c r="L15" s="159"/>
      <c r="M15" s="159"/>
      <c r="N15" s="175"/>
      <c r="O15" s="136"/>
      <c r="P15" s="137"/>
    </row>
    <row r="16" customFormat="false" ht="13.15" hidden="false" customHeight="true" outlineLevel="0" collapsed="false">
      <c r="A16" s="165"/>
      <c r="B16" s="176" t="s">
        <v>170</v>
      </c>
      <c r="C16" s="167" t="n">
        <v>33.1</v>
      </c>
      <c r="D16" s="167" t="n">
        <v>29</v>
      </c>
      <c r="E16" s="167" t="n">
        <v>45.4</v>
      </c>
      <c r="F16" s="167" t="n">
        <v>19.1</v>
      </c>
      <c r="G16" s="177" t="n">
        <v>42.2</v>
      </c>
      <c r="H16" s="164"/>
      <c r="I16" s="159"/>
      <c r="J16" s="159"/>
      <c r="K16" s="159"/>
      <c r="L16" s="159"/>
      <c r="M16" s="159"/>
      <c r="N16" s="178"/>
      <c r="O16" s="136"/>
      <c r="P16" s="137"/>
    </row>
    <row r="17" customFormat="false" ht="13.15" hidden="false" customHeight="true" outlineLevel="0" collapsed="false">
      <c r="A17" s="165"/>
      <c r="B17" s="179" t="s">
        <v>171</v>
      </c>
      <c r="C17" s="180" t="n">
        <v>25.6</v>
      </c>
      <c r="D17" s="180" t="n">
        <v>21.2</v>
      </c>
      <c r="E17" s="180" t="n">
        <v>40.9</v>
      </c>
      <c r="F17" s="180" t="n">
        <v>13.4</v>
      </c>
      <c r="G17" s="181" t="n">
        <v>32.9</v>
      </c>
      <c r="H17" s="170"/>
      <c r="I17" s="159"/>
      <c r="J17" s="159"/>
      <c r="K17" s="159"/>
      <c r="L17" s="159"/>
      <c r="M17" s="159"/>
      <c r="N17" s="160"/>
      <c r="O17" s="142"/>
      <c r="P17" s="155"/>
    </row>
    <row r="18" customFormat="false" ht="13.15" hidden="false" customHeight="true" outlineLevel="0" collapsed="false">
      <c r="A18" s="165"/>
      <c r="B18" s="176" t="s">
        <v>172</v>
      </c>
      <c r="C18" s="167" t="n">
        <v>21.9</v>
      </c>
      <c r="D18" s="167" t="n">
        <v>18.3</v>
      </c>
      <c r="E18" s="167" t="n">
        <v>35</v>
      </c>
      <c r="F18" s="167" t="n">
        <v>11.2</v>
      </c>
      <c r="G18" s="177" t="n">
        <v>29.9</v>
      </c>
      <c r="H18" s="174"/>
      <c r="I18" s="159"/>
      <c r="J18" s="159"/>
      <c r="K18" s="159"/>
      <c r="L18" s="159"/>
      <c r="M18" s="159"/>
      <c r="N18" s="138"/>
      <c r="O18" s="137"/>
      <c r="P18" s="137"/>
    </row>
    <row r="19" customFormat="false" ht="13.15" hidden="false" customHeight="true" outlineLevel="0" collapsed="false">
      <c r="A19" s="165"/>
      <c r="B19" s="182" t="s">
        <v>173</v>
      </c>
      <c r="C19" s="162" t="n">
        <v>23.3</v>
      </c>
      <c r="D19" s="162" t="n">
        <v>19.4</v>
      </c>
      <c r="E19" s="162" t="n">
        <v>36.8</v>
      </c>
      <c r="F19" s="162" t="n">
        <v>10.4</v>
      </c>
      <c r="G19" s="163" t="n">
        <v>32.8</v>
      </c>
      <c r="H19" s="183"/>
      <c r="I19" s="159"/>
      <c r="J19" s="159"/>
      <c r="K19" s="159"/>
      <c r="L19" s="159"/>
      <c r="M19" s="159"/>
      <c r="N19" s="144"/>
      <c r="O19" s="142"/>
      <c r="P19" s="140"/>
    </row>
    <row r="20" customFormat="false" ht="13.15" hidden="false" customHeight="true" outlineLevel="0" collapsed="false">
      <c r="A20" s="184" t="s">
        <v>174</v>
      </c>
      <c r="B20" s="176" t="s">
        <v>175</v>
      </c>
      <c r="C20" s="167" t="n">
        <v>39.6</v>
      </c>
      <c r="D20" s="167" t="n">
        <v>35.8</v>
      </c>
      <c r="E20" s="167" t="n">
        <v>45.7</v>
      </c>
      <c r="F20" s="167" t="n">
        <v>23.1</v>
      </c>
      <c r="G20" s="177" t="n">
        <v>49.3</v>
      </c>
      <c r="H20" s="185"/>
      <c r="I20" s="159"/>
      <c r="J20" s="159"/>
      <c r="K20" s="159"/>
      <c r="L20" s="159"/>
      <c r="M20" s="159"/>
      <c r="N20" s="178"/>
      <c r="O20" s="137"/>
      <c r="P20" s="155"/>
    </row>
    <row r="21" customFormat="false" ht="13.15" hidden="false" customHeight="true" outlineLevel="0" collapsed="false">
      <c r="A21" s="184"/>
      <c r="B21" s="179" t="s">
        <v>176</v>
      </c>
      <c r="C21" s="172" t="n">
        <v>25.7</v>
      </c>
      <c r="D21" s="180" t="n">
        <v>24.7</v>
      </c>
      <c r="E21" s="180" t="n">
        <v>31.6</v>
      </c>
      <c r="F21" s="180" t="n">
        <v>17.6</v>
      </c>
      <c r="G21" s="181" t="n">
        <v>35.8</v>
      </c>
      <c r="H21" s="183"/>
      <c r="I21" s="159"/>
      <c r="J21" s="159"/>
      <c r="K21" s="159"/>
      <c r="L21" s="159"/>
      <c r="M21" s="159"/>
      <c r="N21" s="135"/>
      <c r="O21" s="136"/>
      <c r="P21" s="155"/>
    </row>
    <row r="22" customFormat="false" ht="13.15" hidden="false" customHeight="true" outlineLevel="0" collapsed="false">
      <c r="A22" s="184"/>
      <c r="B22" s="166" t="s">
        <v>177</v>
      </c>
      <c r="C22" s="168" t="n">
        <v>10.1</v>
      </c>
      <c r="D22" s="186" t="n">
        <v>10</v>
      </c>
      <c r="E22" s="168" t="n">
        <v>11.6</v>
      </c>
      <c r="F22" s="168" t="n">
        <v>6.5</v>
      </c>
      <c r="G22" s="169" t="n">
        <v>16.6</v>
      </c>
      <c r="H22" s="174"/>
      <c r="I22" s="159"/>
      <c r="J22" s="159"/>
      <c r="K22" s="159"/>
      <c r="L22" s="159"/>
      <c r="M22" s="159"/>
      <c r="N22" s="138"/>
      <c r="O22" s="142"/>
      <c r="P22" s="137"/>
    </row>
    <row r="23" customFormat="false" ht="13.15" hidden="false" customHeight="true" outlineLevel="0" collapsed="false">
      <c r="A23" s="184"/>
      <c r="B23" s="161" t="s">
        <v>178</v>
      </c>
      <c r="C23" s="187" t="n">
        <v>4.9</v>
      </c>
      <c r="D23" s="187" t="n">
        <v>4.8</v>
      </c>
      <c r="E23" s="187" t="n">
        <v>7.1</v>
      </c>
      <c r="F23" s="187" t="n">
        <v>3.3</v>
      </c>
      <c r="G23" s="188" t="n">
        <v>8.3</v>
      </c>
      <c r="H23" s="174"/>
      <c r="I23" s="159"/>
      <c r="J23" s="159"/>
      <c r="K23" s="159"/>
      <c r="L23" s="159"/>
      <c r="M23" s="159"/>
      <c r="N23" s="144"/>
      <c r="O23" s="142"/>
      <c r="P23" s="137"/>
    </row>
    <row r="24" customFormat="false" ht="13.15" hidden="false" customHeight="true" outlineLevel="0" collapsed="false">
      <c r="A24" s="189" t="s">
        <v>179</v>
      </c>
      <c r="B24" s="190" t="s">
        <v>180</v>
      </c>
      <c r="C24" s="167" t="n">
        <v>47.2</v>
      </c>
      <c r="D24" s="167" t="n">
        <v>45.4</v>
      </c>
      <c r="E24" s="167" t="n">
        <v>59.9</v>
      </c>
      <c r="F24" s="167" t="n">
        <v>36.8</v>
      </c>
      <c r="G24" s="177" t="n">
        <v>57.1</v>
      </c>
      <c r="H24" s="154"/>
      <c r="I24" s="159"/>
      <c r="J24" s="159"/>
      <c r="K24" s="159"/>
      <c r="L24" s="159"/>
      <c r="M24" s="159"/>
      <c r="N24" s="191"/>
      <c r="O24" s="142"/>
      <c r="P24" s="140"/>
    </row>
    <row r="25" customFormat="false" ht="13.15" hidden="false" customHeight="true" outlineLevel="0" collapsed="false">
      <c r="A25" s="189"/>
      <c r="B25" s="192" t="s">
        <v>181</v>
      </c>
      <c r="C25" s="193" t="n">
        <v>27.2</v>
      </c>
      <c r="D25" s="193" t="n">
        <v>23.1</v>
      </c>
      <c r="E25" s="193" t="n">
        <v>39.5</v>
      </c>
      <c r="F25" s="193" t="n">
        <v>14.8</v>
      </c>
      <c r="G25" s="194" t="n">
        <v>35</v>
      </c>
      <c r="H25" s="195"/>
      <c r="I25" s="159"/>
      <c r="J25" s="159"/>
      <c r="K25" s="159"/>
      <c r="L25" s="159"/>
      <c r="M25" s="159"/>
      <c r="N25" s="160"/>
      <c r="O25" s="142"/>
      <c r="P25" s="137"/>
    </row>
    <row r="26" customFormat="false" ht="13.15" hidden="false" customHeight="true" outlineLevel="0" collapsed="false">
      <c r="A26" s="189"/>
      <c r="B26" s="196" t="s">
        <v>182</v>
      </c>
      <c r="C26" s="197" t="n">
        <v>30.1</v>
      </c>
      <c r="D26" s="197" t="n">
        <v>25.8</v>
      </c>
      <c r="E26" s="197" t="n">
        <v>50.6</v>
      </c>
      <c r="F26" s="197" t="n">
        <v>15.5</v>
      </c>
      <c r="G26" s="197" t="n">
        <v>41.4</v>
      </c>
      <c r="H26" s="82"/>
      <c r="I26" s="159"/>
      <c r="J26" s="159"/>
      <c r="K26" s="159"/>
      <c r="L26" s="159"/>
      <c r="M26" s="159"/>
      <c r="N26" s="144"/>
      <c r="O26" s="136"/>
      <c r="P26" s="155"/>
    </row>
    <row r="27" customFormat="false" ht="13.15" hidden="false" customHeight="true" outlineLevel="0" collapsed="false">
      <c r="A27" s="198" t="s">
        <v>183</v>
      </c>
      <c r="B27" s="179" t="s">
        <v>184</v>
      </c>
      <c r="C27" s="180" t="n">
        <v>15.9</v>
      </c>
      <c r="D27" s="180" t="n">
        <v>15</v>
      </c>
      <c r="E27" s="180" t="n">
        <v>19.5</v>
      </c>
      <c r="F27" s="180" t="n">
        <v>10</v>
      </c>
      <c r="G27" s="199" t="n">
        <v>23.9</v>
      </c>
      <c r="H27" s="200"/>
      <c r="I27" s="159"/>
      <c r="J27" s="159"/>
      <c r="K27" s="159"/>
      <c r="L27" s="159"/>
      <c r="M27" s="159"/>
      <c r="N27" s="138"/>
      <c r="O27" s="142"/>
      <c r="P27" s="155"/>
    </row>
    <row r="28" customFormat="false" ht="13.15" hidden="false" customHeight="true" outlineLevel="0" collapsed="false">
      <c r="A28" s="198"/>
      <c r="B28" s="201" t="s">
        <v>185</v>
      </c>
      <c r="C28" s="202" t="n">
        <v>36.2</v>
      </c>
      <c r="D28" s="202" t="n">
        <v>30.2</v>
      </c>
      <c r="E28" s="202" t="n">
        <v>51</v>
      </c>
      <c r="F28" s="202" t="n">
        <v>19.7</v>
      </c>
      <c r="G28" s="202" t="n">
        <v>42.7</v>
      </c>
      <c r="H28" s="200"/>
      <c r="I28" s="159"/>
      <c r="J28" s="159"/>
      <c r="K28" s="159"/>
      <c r="L28" s="159"/>
      <c r="M28" s="159"/>
      <c r="N28" s="203"/>
      <c r="O28" s="137"/>
      <c r="P28" s="155"/>
    </row>
    <row r="29" customFormat="false" ht="13.15" hidden="false" customHeight="true" outlineLevel="0" collapsed="false">
      <c r="A29" s="204" t="s">
        <v>186</v>
      </c>
      <c r="B29" s="192" t="s">
        <v>187</v>
      </c>
      <c r="C29" s="193" t="n">
        <v>7.8</v>
      </c>
      <c r="D29" s="193" t="n">
        <v>8.1</v>
      </c>
      <c r="E29" s="193" t="n">
        <v>5.5</v>
      </c>
      <c r="F29" s="193" t="n">
        <v>6.3</v>
      </c>
      <c r="G29" s="193" t="n">
        <v>11.8</v>
      </c>
      <c r="H29" s="200"/>
      <c r="I29" s="159"/>
      <c r="J29" s="159"/>
      <c r="K29" s="159"/>
      <c r="L29" s="159"/>
      <c r="M29" s="159"/>
      <c r="N29" s="82"/>
      <c r="O29" s="137"/>
      <c r="P29" s="155"/>
    </row>
    <row r="30" customFormat="false" ht="13.15" hidden="false" customHeight="true" outlineLevel="0" collapsed="false">
      <c r="A30" s="204"/>
      <c r="B30" s="196" t="s">
        <v>188</v>
      </c>
      <c r="C30" s="197" t="n">
        <v>38.5</v>
      </c>
      <c r="D30" s="197" t="n">
        <v>34.8</v>
      </c>
      <c r="E30" s="197" t="n">
        <v>46.1</v>
      </c>
      <c r="F30" s="197" t="n">
        <v>23.6</v>
      </c>
      <c r="G30" s="197" t="n">
        <v>46.8</v>
      </c>
      <c r="H30" s="200"/>
      <c r="I30" s="159"/>
      <c r="J30" s="159"/>
      <c r="K30" s="159"/>
      <c r="L30" s="159"/>
      <c r="M30" s="159"/>
      <c r="N30" s="205"/>
      <c r="O30" s="141"/>
      <c r="P30" s="155"/>
    </row>
    <row r="31" customFormat="false" ht="13.15" hidden="false" customHeight="true" outlineLevel="0" collapsed="false">
      <c r="A31" s="206" t="s">
        <v>189</v>
      </c>
      <c r="B31" s="207"/>
      <c r="C31" s="208" t="n">
        <v>28.5</v>
      </c>
      <c r="D31" s="208" t="n">
        <v>24.6</v>
      </c>
      <c r="E31" s="208" t="n">
        <v>41.4</v>
      </c>
      <c r="F31" s="208" t="n">
        <v>15.9</v>
      </c>
      <c r="G31" s="208" t="n">
        <v>37.3</v>
      </c>
      <c r="H31" s="200"/>
      <c r="K31" s="209"/>
      <c r="L31" s="209"/>
      <c r="M31" s="209"/>
      <c r="N31" s="210"/>
      <c r="O31" s="137"/>
      <c r="P31" s="155"/>
    </row>
    <row r="32" customFormat="false" ht="13.15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82"/>
      <c r="K32" s="212"/>
      <c r="L32" s="212"/>
      <c r="M32" s="212"/>
      <c r="N32" s="210"/>
      <c r="O32" s="136"/>
      <c r="P32" s="155"/>
    </row>
    <row r="33" customFormat="false" ht="13.15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82"/>
      <c r="I33" s="213"/>
      <c r="J33" s="213"/>
      <c r="K33" s="213"/>
      <c r="L33" s="213"/>
      <c r="M33" s="213"/>
      <c r="N33" s="82"/>
      <c r="O33" s="141"/>
      <c r="P33" s="137"/>
    </row>
    <row r="34" customFormat="false" ht="13.15" hidden="false" customHeight="true" outlineLevel="0" collapsed="false">
      <c r="A34" s="146" t="s">
        <v>190</v>
      </c>
      <c r="B34" s="146"/>
      <c r="C34" s="146"/>
      <c r="D34" s="146"/>
      <c r="E34" s="146"/>
      <c r="F34" s="146"/>
      <c r="G34" s="146"/>
      <c r="H34" s="214"/>
      <c r="I34" s="215"/>
      <c r="J34" s="149"/>
      <c r="K34" s="149"/>
      <c r="L34" s="149"/>
      <c r="M34" s="149"/>
      <c r="N34" s="216"/>
      <c r="O34" s="136"/>
      <c r="P34" s="137"/>
    </row>
    <row r="35" customFormat="false" ht="13.1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39"/>
      <c r="I35" s="217"/>
      <c r="J35" s="149"/>
      <c r="K35" s="149"/>
      <c r="L35" s="149"/>
      <c r="M35" s="149"/>
      <c r="N35" s="218"/>
      <c r="O35" s="136"/>
      <c r="P35" s="140"/>
    </row>
    <row r="36" customFormat="false" ht="13.15" hidden="false" customHeight="true" outlineLevel="0" collapsed="false">
      <c r="A36" s="148" t="s">
        <v>161</v>
      </c>
      <c r="B36" s="148"/>
      <c r="C36" s="148"/>
      <c r="D36" s="148"/>
      <c r="E36" s="148"/>
      <c r="F36" s="148"/>
      <c r="G36" s="148"/>
      <c r="H36" s="139"/>
      <c r="I36" s="217"/>
      <c r="J36" s="217"/>
      <c r="K36" s="217"/>
      <c r="L36" s="217"/>
      <c r="M36" s="217"/>
      <c r="N36" s="144"/>
      <c r="O36" s="136"/>
      <c r="P36" s="155"/>
    </row>
    <row r="37" customFormat="false" ht="39" hidden="false" customHeight="true" outlineLevel="0" collapsed="false">
      <c r="A37" s="150" t="s">
        <v>191</v>
      </c>
      <c r="B37" s="150"/>
      <c r="C37" s="151" t="s">
        <v>111</v>
      </c>
      <c r="D37" s="151" t="s">
        <v>163</v>
      </c>
      <c r="E37" s="152" t="s">
        <v>113</v>
      </c>
      <c r="F37" s="151" t="s">
        <v>114</v>
      </c>
      <c r="G37" s="153" t="s">
        <v>115</v>
      </c>
      <c r="H37" s="139"/>
      <c r="I37" s="139"/>
      <c r="J37" s="215"/>
      <c r="K37" s="215"/>
      <c r="L37" s="215"/>
      <c r="M37" s="215"/>
      <c r="N37" s="154"/>
      <c r="O37" s="141"/>
      <c r="P37" s="155"/>
    </row>
    <row r="38" customFormat="false" ht="13.15" hidden="false" customHeight="true" outlineLevel="0" collapsed="false">
      <c r="A38" s="219" t="s">
        <v>164</v>
      </c>
      <c r="B38" s="220" t="s">
        <v>165</v>
      </c>
      <c r="C38" s="221" t="n">
        <v>29</v>
      </c>
      <c r="D38" s="221" t="n">
        <v>24.4</v>
      </c>
      <c r="E38" s="221" t="n">
        <v>41.4</v>
      </c>
      <c r="F38" s="221" t="n">
        <v>15.8</v>
      </c>
      <c r="G38" s="221" t="n">
        <v>36.9</v>
      </c>
      <c r="I38" s="222"/>
      <c r="J38" s="222"/>
      <c r="K38" s="222"/>
      <c r="L38" s="222"/>
      <c r="M38" s="222"/>
    </row>
    <row r="39" customFormat="false" ht="13.15" hidden="false" customHeight="true" outlineLevel="0" collapsed="false">
      <c r="A39" s="219"/>
      <c r="B39" s="192" t="s">
        <v>166</v>
      </c>
      <c r="C39" s="223" t="n">
        <v>34</v>
      </c>
      <c r="D39" s="223" t="n">
        <v>31.5</v>
      </c>
      <c r="E39" s="223" t="n">
        <v>48.1</v>
      </c>
      <c r="F39" s="223" t="n">
        <v>20.7</v>
      </c>
      <c r="G39" s="223" t="n">
        <v>46.7</v>
      </c>
      <c r="I39" s="222"/>
      <c r="J39" s="222"/>
      <c r="K39" s="222"/>
      <c r="L39" s="222"/>
      <c r="M39" s="222"/>
    </row>
    <row r="40" customFormat="false" ht="13.15" hidden="false" customHeight="true" outlineLevel="0" collapsed="false">
      <c r="A40" s="224" t="s">
        <v>167</v>
      </c>
      <c r="B40" s="166" t="s">
        <v>168</v>
      </c>
      <c r="C40" s="225" t="n">
        <v>35</v>
      </c>
      <c r="D40" s="226" t="n">
        <v>33.8</v>
      </c>
      <c r="E40" s="226" t="n">
        <v>38.3</v>
      </c>
      <c r="F40" s="226" t="n">
        <v>22.8</v>
      </c>
      <c r="G40" s="227" t="n">
        <v>47.4</v>
      </c>
      <c r="I40" s="222"/>
      <c r="J40" s="222"/>
      <c r="K40" s="222"/>
      <c r="L40" s="222"/>
      <c r="M40" s="222"/>
    </row>
    <row r="41" customFormat="false" ht="13.15" hidden="false" customHeight="true" outlineLevel="0" collapsed="false">
      <c r="A41" s="224"/>
      <c r="B41" s="171" t="s">
        <v>169</v>
      </c>
      <c r="C41" s="228" t="n">
        <v>35.5</v>
      </c>
      <c r="D41" s="228" t="n">
        <v>32.1</v>
      </c>
      <c r="E41" s="228" t="n">
        <v>46.2</v>
      </c>
      <c r="F41" s="228" t="n">
        <v>24</v>
      </c>
      <c r="G41" s="229" t="n">
        <v>43.7</v>
      </c>
      <c r="I41" s="222"/>
      <c r="J41" s="222"/>
      <c r="K41" s="222"/>
      <c r="L41" s="222"/>
      <c r="M41" s="222"/>
    </row>
    <row r="42" customFormat="false" ht="13.15" hidden="false" customHeight="true" outlineLevel="0" collapsed="false">
      <c r="A42" s="224"/>
      <c r="B42" s="176" t="s">
        <v>170</v>
      </c>
      <c r="C42" s="225" t="n">
        <v>34.9</v>
      </c>
      <c r="D42" s="225" t="n">
        <v>31.1</v>
      </c>
      <c r="E42" s="225" t="n">
        <v>46.5</v>
      </c>
      <c r="F42" s="225" t="n">
        <v>21</v>
      </c>
      <c r="G42" s="230" t="n">
        <v>44.9</v>
      </c>
      <c r="I42" s="222"/>
      <c r="J42" s="222"/>
      <c r="K42" s="222"/>
      <c r="L42" s="222"/>
      <c r="M42" s="222"/>
    </row>
    <row r="43" customFormat="false" ht="13.15" hidden="false" customHeight="true" outlineLevel="0" collapsed="false">
      <c r="A43" s="224"/>
      <c r="B43" s="179" t="s">
        <v>171</v>
      </c>
      <c r="C43" s="231" t="n">
        <v>27.9</v>
      </c>
      <c r="D43" s="231" t="n">
        <v>24</v>
      </c>
      <c r="E43" s="231" t="n">
        <v>41.6</v>
      </c>
      <c r="F43" s="231" t="n">
        <v>14.7</v>
      </c>
      <c r="G43" s="232" t="n">
        <v>37.6</v>
      </c>
      <c r="I43" s="222"/>
      <c r="J43" s="222"/>
      <c r="K43" s="222"/>
      <c r="L43" s="222"/>
      <c r="M43" s="222"/>
    </row>
    <row r="44" customFormat="false" ht="13.15" hidden="false" customHeight="true" outlineLevel="0" collapsed="false">
      <c r="A44" s="224"/>
      <c r="B44" s="176" t="s">
        <v>172</v>
      </c>
      <c r="C44" s="225" t="n">
        <v>24.7</v>
      </c>
      <c r="D44" s="225" t="n">
        <v>20.9</v>
      </c>
      <c r="E44" s="225" t="n">
        <v>38.3</v>
      </c>
      <c r="F44" s="225" t="n">
        <v>12.3</v>
      </c>
      <c r="G44" s="230" t="n">
        <v>34.1</v>
      </c>
      <c r="I44" s="222"/>
      <c r="J44" s="222"/>
      <c r="K44" s="222"/>
      <c r="L44" s="222"/>
      <c r="M44" s="222"/>
    </row>
    <row r="45" customFormat="false" ht="13.15" hidden="false" customHeight="true" outlineLevel="0" collapsed="false">
      <c r="A45" s="224"/>
      <c r="B45" s="182" t="s">
        <v>192</v>
      </c>
      <c r="C45" s="233" t="n">
        <v>25</v>
      </c>
      <c r="D45" s="233" t="n">
        <v>20.9</v>
      </c>
      <c r="E45" s="234" t="n">
        <v>38.8</v>
      </c>
      <c r="F45" s="233" t="n">
        <v>11.4</v>
      </c>
      <c r="G45" s="235" t="n">
        <v>36.1</v>
      </c>
      <c r="I45" s="222"/>
      <c r="J45" s="222"/>
      <c r="K45" s="222"/>
      <c r="L45" s="222"/>
      <c r="M45" s="222"/>
    </row>
    <row r="46" customFormat="false" ht="13.15" hidden="false" customHeight="true" outlineLevel="0" collapsed="false">
      <c r="A46" s="236" t="s">
        <v>174</v>
      </c>
      <c r="B46" s="176" t="s">
        <v>175</v>
      </c>
      <c r="C46" s="225" t="n">
        <v>41.9</v>
      </c>
      <c r="D46" s="225" t="n">
        <v>39</v>
      </c>
      <c r="E46" s="225" t="n">
        <v>46.5</v>
      </c>
      <c r="F46" s="225" t="n">
        <v>25.9</v>
      </c>
      <c r="G46" s="230" t="n">
        <v>52.8</v>
      </c>
      <c r="I46" s="222"/>
      <c r="J46" s="222"/>
      <c r="K46" s="222"/>
      <c r="L46" s="222"/>
      <c r="M46" s="222"/>
    </row>
    <row r="47" customFormat="false" ht="13.15" hidden="false" customHeight="true" outlineLevel="0" collapsed="false">
      <c r="A47" s="236"/>
      <c r="B47" s="179" t="s">
        <v>176</v>
      </c>
      <c r="C47" s="228" t="n">
        <v>27.1</v>
      </c>
      <c r="D47" s="231" t="n">
        <v>26.2</v>
      </c>
      <c r="E47" s="231" t="n">
        <v>33.3</v>
      </c>
      <c r="F47" s="231" t="n">
        <v>18.7</v>
      </c>
      <c r="G47" s="232" t="n">
        <v>38.3</v>
      </c>
      <c r="I47" s="222"/>
      <c r="J47" s="222"/>
      <c r="K47" s="222"/>
      <c r="L47" s="222"/>
      <c r="M47" s="222"/>
    </row>
    <row r="48" customFormat="false" ht="13.15" hidden="false" customHeight="true" outlineLevel="0" collapsed="false">
      <c r="A48" s="236"/>
      <c r="B48" s="166" t="s">
        <v>177</v>
      </c>
      <c r="C48" s="226" t="n">
        <v>11.1</v>
      </c>
      <c r="D48" s="237" t="n">
        <v>10.9</v>
      </c>
      <c r="E48" s="226" t="n">
        <v>15.7</v>
      </c>
      <c r="F48" s="226" t="n">
        <v>6.8</v>
      </c>
      <c r="G48" s="227" t="n">
        <v>19.1</v>
      </c>
      <c r="I48" s="222"/>
      <c r="J48" s="222"/>
      <c r="K48" s="222"/>
      <c r="L48" s="222"/>
      <c r="M48" s="222"/>
    </row>
    <row r="49" customFormat="false" ht="13.15" hidden="false" customHeight="true" outlineLevel="0" collapsed="false">
      <c r="A49" s="236"/>
      <c r="B49" s="161" t="s">
        <v>178</v>
      </c>
      <c r="C49" s="238" t="n">
        <v>5.6</v>
      </c>
      <c r="D49" s="238" t="n">
        <v>5.3</v>
      </c>
      <c r="E49" s="238" t="n">
        <v>11.2</v>
      </c>
      <c r="F49" s="238" t="n">
        <v>3.7</v>
      </c>
      <c r="G49" s="239" t="n">
        <v>9</v>
      </c>
      <c r="I49" s="222"/>
      <c r="J49" s="222"/>
      <c r="K49" s="222"/>
      <c r="L49" s="222"/>
      <c r="M49" s="222"/>
    </row>
    <row r="50" customFormat="false" ht="13.15" hidden="false" customHeight="true" outlineLevel="0" collapsed="false">
      <c r="A50" s="189" t="s">
        <v>179</v>
      </c>
      <c r="B50" s="190" t="s">
        <v>180</v>
      </c>
      <c r="C50" s="225" t="n">
        <v>50.6</v>
      </c>
      <c r="D50" s="225" t="n">
        <v>49.2</v>
      </c>
      <c r="E50" s="225" t="n">
        <v>60.5</v>
      </c>
      <c r="F50" s="225" t="n">
        <v>39</v>
      </c>
      <c r="G50" s="230" t="n">
        <v>62.8</v>
      </c>
      <c r="I50" s="222"/>
      <c r="J50" s="222"/>
      <c r="K50" s="222"/>
      <c r="L50" s="222"/>
      <c r="M50" s="222"/>
    </row>
    <row r="51" customFormat="false" ht="13.15" hidden="false" customHeight="true" outlineLevel="0" collapsed="false">
      <c r="A51" s="189"/>
      <c r="B51" s="192" t="s">
        <v>181</v>
      </c>
      <c r="C51" s="223" t="n">
        <v>29.4</v>
      </c>
      <c r="D51" s="223" t="n">
        <v>25.3</v>
      </c>
      <c r="E51" s="223" t="n">
        <v>41.3</v>
      </c>
      <c r="F51" s="223" t="n">
        <v>16.5</v>
      </c>
      <c r="G51" s="240" t="n">
        <v>37.9</v>
      </c>
      <c r="I51" s="222"/>
      <c r="J51" s="222"/>
      <c r="K51" s="222"/>
      <c r="L51" s="222"/>
      <c r="M51" s="222"/>
    </row>
    <row r="52" customFormat="false" ht="13.15" hidden="false" customHeight="true" outlineLevel="0" collapsed="false">
      <c r="A52" s="189"/>
      <c r="B52" s="196" t="s">
        <v>182</v>
      </c>
      <c r="C52" s="241" t="n">
        <v>31.1</v>
      </c>
      <c r="D52" s="241" t="n">
        <v>27.4</v>
      </c>
      <c r="E52" s="241" t="n">
        <v>49.1</v>
      </c>
      <c r="F52" s="241" t="n">
        <v>16.2</v>
      </c>
      <c r="G52" s="242" t="n">
        <v>44.6</v>
      </c>
      <c r="I52" s="222"/>
      <c r="J52" s="222"/>
      <c r="K52" s="222"/>
      <c r="L52" s="222"/>
      <c r="M52" s="222"/>
    </row>
    <row r="53" customFormat="false" ht="13.15" hidden="false" customHeight="true" outlineLevel="0" collapsed="false">
      <c r="A53" s="243" t="s">
        <v>183</v>
      </c>
      <c r="B53" s="244" t="s">
        <v>184</v>
      </c>
      <c r="C53" s="223" t="n">
        <v>17.9</v>
      </c>
      <c r="D53" s="223" t="n">
        <v>16.8</v>
      </c>
      <c r="E53" s="223" t="n">
        <v>21.7</v>
      </c>
      <c r="F53" s="223" t="n">
        <v>11.4</v>
      </c>
      <c r="G53" s="240" t="n">
        <v>26.6</v>
      </c>
      <c r="I53" s="222"/>
      <c r="J53" s="222"/>
      <c r="K53" s="222"/>
      <c r="L53" s="222"/>
      <c r="M53" s="222"/>
    </row>
    <row r="54" customFormat="false" ht="13.15" hidden="false" customHeight="true" outlineLevel="0" collapsed="false">
      <c r="A54" s="243"/>
      <c r="B54" s="245" t="s">
        <v>185</v>
      </c>
      <c r="C54" s="226" t="n">
        <v>38.4</v>
      </c>
      <c r="D54" s="226" t="n">
        <v>32.6</v>
      </c>
      <c r="E54" s="226" t="n">
        <v>53.1</v>
      </c>
      <c r="F54" s="226" t="n">
        <v>21.7</v>
      </c>
      <c r="G54" s="226" t="n">
        <v>45.6</v>
      </c>
      <c r="I54" s="222"/>
      <c r="J54" s="222"/>
      <c r="K54" s="222"/>
      <c r="L54" s="222"/>
      <c r="M54" s="222"/>
    </row>
    <row r="55" customFormat="false" ht="13.15" hidden="false" customHeight="true" outlineLevel="0" collapsed="false">
      <c r="A55" s="204" t="s">
        <v>186</v>
      </c>
      <c r="B55" s="192" t="s">
        <v>187</v>
      </c>
      <c r="C55" s="223" t="n">
        <v>8.6</v>
      </c>
      <c r="D55" s="223" t="n">
        <v>8.9</v>
      </c>
      <c r="E55" s="223" t="n">
        <v>6.3</v>
      </c>
      <c r="F55" s="223" t="n">
        <v>7.1</v>
      </c>
      <c r="G55" s="240" t="n">
        <v>12.7</v>
      </c>
      <c r="I55" s="222"/>
      <c r="J55" s="222"/>
      <c r="K55" s="222"/>
      <c r="L55" s="222"/>
      <c r="M55" s="222"/>
    </row>
    <row r="56" customFormat="false" ht="13.15" hidden="false" customHeight="true" outlineLevel="0" collapsed="false">
      <c r="A56" s="204"/>
      <c r="B56" s="196" t="s">
        <v>188</v>
      </c>
      <c r="C56" s="241" t="n">
        <v>40.7</v>
      </c>
      <c r="D56" s="241" t="n">
        <v>37.3</v>
      </c>
      <c r="E56" s="241" t="n">
        <v>47.6</v>
      </c>
      <c r="F56" s="241" t="n">
        <v>25.8</v>
      </c>
      <c r="G56" s="242" t="n">
        <v>49.7</v>
      </c>
      <c r="I56" s="222"/>
      <c r="J56" s="222"/>
      <c r="K56" s="222"/>
      <c r="L56" s="222"/>
      <c r="M56" s="222"/>
    </row>
    <row r="57" customFormat="false" ht="13.15" hidden="false" customHeight="true" outlineLevel="0" collapsed="false">
      <c r="A57" s="206" t="s">
        <v>189</v>
      </c>
      <c r="B57" s="207"/>
      <c r="C57" s="246" t="n">
        <v>30.6</v>
      </c>
      <c r="D57" s="246" t="n">
        <v>26.9</v>
      </c>
      <c r="E57" s="246" t="n">
        <v>42.8</v>
      </c>
      <c r="F57" s="246" t="n">
        <v>17.5</v>
      </c>
      <c r="G57" s="247" t="n">
        <v>40.4</v>
      </c>
      <c r="I57" s="248"/>
      <c r="J57" s="248"/>
    </row>
    <row r="58" customFormat="false" ht="13.15" hidden="false" customHeight="true" outlineLevel="0" collapsed="false">
      <c r="A58" s="249"/>
      <c r="B58" s="249"/>
      <c r="C58" s="249"/>
      <c r="D58" s="249"/>
      <c r="E58" s="249"/>
      <c r="F58" s="249"/>
      <c r="G58" s="249"/>
      <c r="I58" s="248"/>
      <c r="J58" s="248"/>
    </row>
    <row r="59" customFormat="false" ht="13.15" hidden="false" customHeight="true" outlineLevel="0" collapsed="false">
      <c r="A59" s="30" t="s">
        <v>125</v>
      </c>
      <c r="B59" s="30"/>
      <c r="C59" s="30"/>
      <c r="D59" s="30"/>
      <c r="E59" s="30"/>
      <c r="F59" s="30"/>
      <c r="G59" s="30"/>
    </row>
    <row r="60" customFormat="false" ht="13.15" hidden="false" customHeight="true" outlineLevel="0" collapsed="false">
      <c r="A60" s="250" t="s">
        <v>126</v>
      </c>
      <c r="B60" s="250"/>
      <c r="C60" s="250"/>
      <c r="D60" s="250"/>
      <c r="E60" s="250"/>
      <c r="F60" s="250"/>
      <c r="G60" s="250"/>
    </row>
    <row r="61" customFormat="false" ht="13.15" hidden="false" customHeight="true" outlineLevel="0" collapsed="false">
      <c r="A61" s="250" t="s">
        <v>127</v>
      </c>
      <c r="B61" s="250"/>
      <c r="C61" s="250"/>
      <c r="D61" s="250"/>
      <c r="E61" s="250"/>
      <c r="F61" s="250"/>
      <c r="G61" s="250"/>
    </row>
    <row r="62" customFormat="false" ht="13.15" hidden="false" customHeight="true" outlineLevel="0" collapsed="false">
      <c r="A62" s="251"/>
      <c r="B62" s="251"/>
      <c r="C62" s="251"/>
      <c r="D62" s="251"/>
      <c r="E62" s="251"/>
      <c r="F62" s="251"/>
      <c r="G62" s="251"/>
    </row>
    <row r="63" customFormat="false" ht="13.15" hidden="false" customHeight="true" outlineLevel="0" collapsed="false">
      <c r="A63" s="252" t="s">
        <v>121</v>
      </c>
      <c r="B63" s="252"/>
      <c r="C63" s="252"/>
      <c r="D63" s="252"/>
      <c r="E63" s="252"/>
      <c r="F63" s="252"/>
      <c r="G63" s="252"/>
    </row>
    <row r="64" customFormat="false" ht="13.15" hidden="false" customHeight="true" outlineLevel="0" collapsed="false">
      <c r="A64" s="253"/>
      <c r="B64" s="253"/>
      <c r="C64" s="253"/>
      <c r="D64" s="253"/>
      <c r="E64" s="253"/>
      <c r="F64" s="253"/>
      <c r="G64" s="253"/>
    </row>
    <row r="65" customFormat="false" ht="13.15" hidden="false" customHeight="true" outlineLevel="0" collapsed="false">
      <c r="A65" s="253"/>
      <c r="B65" s="253"/>
      <c r="C65" s="253"/>
      <c r="D65" s="253"/>
      <c r="E65" s="253"/>
      <c r="F65" s="253"/>
      <c r="G65" s="253"/>
    </row>
    <row r="66" customFormat="false" ht="13.15" hidden="false" customHeight="tru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3.15" hidden="false" customHeight="true" outlineLevel="0" collapsed="false">
      <c r="A67" s="132"/>
      <c r="B67" s="132"/>
      <c r="C67" s="132"/>
      <c r="D67" s="132"/>
      <c r="E67" s="132"/>
      <c r="F67" s="132"/>
      <c r="G67" s="132"/>
    </row>
    <row r="68" customFormat="false" ht="13.15" hidden="false" customHeight="true" outlineLevel="0" collapsed="false">
      <c r="A68" s="132"/>
      <c r="B68" s="132"/>
      <c r="C68" s="132"/>
      <c r="D68" s="132"/>
      <c r="E68" s="132"/>
      <c r="F68" s="132"/>
      <c r="G68" s="132"/>
    </row>
    <row r="69" customFormat="false" ht="13.15" hidden="false" customHeight="true" outlineLevel="0" collapsed="false">
      <c r="A69" s="132"/>
      <c r="B69" s="132"/>
      <c r="C69" s="132"/>
      <c r="D69" s="132"/>
      <c r="E69" s="132"/>
      <c r="F69" s="132"/>
      <c r="G69" s="132"/>
    </row>
    <row r="70" customFormat="false" ht="13.15" hidden="false" customHeight="true" outlineLevel="0" collapsed="false">
      <c r="A70" s="132"/>
      <c r="B70" s="132"/>
      <c r="C70" s="132"/>
      <c r="D70" s="132"/>
      <c r="E70" s="132"/>
      <c r="F70" s="132"/>
      <c r="G70" s="132"/>
    </row>
    <row r="71" customFormat="false" ht="13.15" hidden="false" customHeight="true" outlineLevel="0" collapsed="false">
      <c r="A71" s="132"/>
      <c r="B71" s="132"/>
      <c r="C71" s="132"/>
      <c r="D71" s="132"/>
      <c r="E71" s="132"/>
      <c r="F71" s="132"/>
      <c r="G71" s="132"/>
    </row>
    <row r="72" customFormat="false" ht="13.15" hidden="false" customHeight="true" outlineLevel="0" collapsed="false">
      <c r="A72" s="132"/>
      <c r="B72" s="132"/>
      <c r="C72" s="132"/>
      <c r="D72" s="132"/>
      <c r="E72" s="132"/>
      <c r="F72" s="132"/>
      <c r="G72" s="132"/>
    </row>
    <row r="73" customFormat="false" ht="13.15" hidden="false" customHeight="true" outlineLevel="0" collapsed="false">
      <c r="A73" s="132"/>
      <c r="B73" s="132"/>
      <c r="C73" s="132"/>
      <c r="D73" s="132"/>
      <c r="E73" s="132"/>
      <c r="F73" s="132"/>
      <c r="G73" s="132"/>
    </row>
    <row r="74" customFormat="false" ht="13.15" hidden="false" customHeight="true" outlineLevel="0" collapsed="false">
      <c r="A74" s="132"/>
      <c r="B74" s="132"/>
      <c r="C74" s="132"/>
      <c r="D74" s="132"/>
      <c r="E74" s="132"/>
      <c r="F74" s="132"/>
      <c r="G74" s="132"/>
    </row>
    <row r="75" customFormat="false" ht="13.15" hidden="false" customHeight="true" outlineLevel="0" collapsed="false">
      <c r="A75" s="132"/>
      <c r="B75" s="132"/>
      <c r="C75" s="132"/>
      <c r="D75" s="132"/>
      <c r="E75" s="132"/>
      <c r="F75" s="132"/>
      <c r="G75" s="132"/>
    </row>
    <row r="76" customFormat="false" ht="13.15" hidden="false" customHeight="true" outlineLevel="0" collapsed="false">
      <c r="A76" s="132"/>
      <c r="B76" s="132"/>
      <c r="C76" s="132"/>
      <c r="D76" s="132"/>
      <c r="E76" s="132"/>
      <c r="F76" s="132"/>
      <c r="G76" s="132"/>
    </row>
    <row r="77" customFormat="false" ht="13.15" hidden="false" customHeight="true" outlineLevel="0" collapsed="false">
      <c r="A77" s="132"/>
      <c r="B77" s="132"/>
      <c r="C77" s="132"/>
      <c r="D77" s="132"/>
      <c r="E77" s="132"/>
      <c r="F77" s="132"/>
      <c r="G77" s="132"/>
    </row>
    <row r="78" customFormat="false" ht="13.15" hidden="false" customHeight="true" outlineLevel="0" collapsed="false">
      <c r="A78" s="132"/>
      <c r="B78" s="132"/>
      <c r="C78" s="132"/>
      <c r="D78" s="132"/>
      <c r="E78" s="132"/>
      <c r="F78" s="132"/>
      <c r="G78" s="132"/>
    </row>
    <row r="79" customFormat="false" ht="13.15" hidden="false" customHeight="tru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3.15" hidden="false" customHeight="true" outlineLevel="0" collapsed="false">
      <c r="A80" s="132"/>
      <c r="B80" s="132"/>
      <c r="C80" s="132"/>
      <c r="D80" s="132"/>
      <c r="E80" s="132"/>
      <c r="F80" s="132"/>
      <c r="G80" s="132"/>
    </row>
    <row r="81" customFormat="false" ht="13.15" hidden="false" customHeight="true" outlineLevel="0" collapsed="false">
      <c r="A81" s="132"/>
      <c r="B81" s="132"/>
      <c r="C81" s="132"/>
      <c r="D81" s="132"/>
      <c r="E81" s="132"/>
      <c r="F81" s="132"/>
      <c r="G81" s="132"/>
    </row>
    <row r="82" customFormat="false" ht="13.15" hidden="false" customHeight="tru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3.15" hidden="false" customHeight="tru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3.15" hidden="false" customHeight="tru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3.1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3.15" hidden="false" customHeight="true" outlineLevel="0" collapsed="false">
      <c r="A86" s="132"/>
      <c r="B86" s="132"/>
      <c r="C86" s="132"/>
      <c r="D86" s="132"/>
      <c r="E86" s="132"/>
      <c r="F86" s="132"/>
      <c r="G86" s="132"/>
    </row>
    <row r="87" customFormat="false" ht="13.15" hidden="false" customHeight="true" outlineLevel="0" collapsed="false">
      <c r="A87" s="132"/>
      <c r="B87" s="132"/>
      <c r="C87" s="132"/>
      <c r="D87" s="132"/>
      <c r="E87" s="132"/>
      <c r="F87" s="132"/>
      <c r="G87" s="132"/>
    </row>
    <row r="88" customFormat="false" ht="13.15" hidden="false" customHeight="true" outlineLevel="0" collapsed="false">
      <c r="A88" s="132"/>
      <c r="B88" s="132"/>
      <c r="C88" s="132"/>
      <c r="D88" s="132"/>
      <c r="E88" s="132"/>
      <c r="F88" s="132"/>
      <c r="G88" s="132"/>
    </row>
    <row r="89" customFormat="false" ht="13.15" hidden="false" customHeight="true" outlineLevel="0" collapsed="false">
      <c r="A89" s="132"/>
      <c r="B89" s="132"/>
      <c r="C89" s="132"/>
      <c r="D89" s="132"/>
      <c r="E89" s="132"/>
      <c r="F89" s="132"/>
      <c r="G89" s="132"/>
    </row>
    <row r="90" customFormat="false" ht="13.15" hidden="false" customHeight="true" outlineLevel="0" collapsed="false">
      <c r="A90" s="132"/>
      <c r="B90" s="132"/>
      <c r="C90" s="132"/>
      <c r="D90" s="132"/>
      <c r="E90" s="132"/>
      <c r="F90" s="132"/>
      <c r="G90" s="132"/>
    </row>
    <row r="91" customFormat="false" ht="13.15" hidden="false" customHeight="true" outlineLevel="0" collapsed="false">
      <c r="A91" s="132"/>
      <c r="B91" s="132"/>
      <c r="C91" s="132"/>
      <c r="D91" s="132"/>
      <c r="E91" s="132"/>
      <c r="F91" s="132"/>
      <c r="G91" s="132"/>
    </row>
    <row r="92" customFormat="false" ht="13.15" hidden="false" customHeight="true" outlineLevel="0" collapsed="false">
      <c r="A92" s="132"/>
      <c r="B92" s="132"/>
      <c r="C92" s="132"/>
      <c r="D92" s="132"/>
      <c r="E92" s="132"/>
      <c r="F92" s="132"/>
      <c r="G92" s="132"/>
    </row>
    <row r="93" customFormat="false" ht="13.15" hidden="false" customHeight="true" outlineLevel="0" collapsed="false">
      <c r="A93" s="132"/>
      <c r="B93" s="132"/>
      <c r="C93" s="132"/>
      <c r="D93" s="132"/>
      <c r="E93" s="132"/>
      <c r="F93" s="132"/>
      <c r="G93" s="132"/>
    </row>
    <row r="94" customFormat="false" ht="13.15" hidden="false" customHeight="true" outlineLevel="0" collapsed="false">
      <c r="A94" s="132"/>
      <c r="B94" s="132"/>
      <c r="C94" s="132"/>
      <c r="D94" s="132"/>
      <c r="E94" s="132"/>
      <c r="F94" s="132"/>
      <c r="G94" s="132"/>
    </row>
    <row r="95" customFormat="false" ht="13.15" hidden="false" customHeight="true" outlineLevel="0" collapsed="false">
      <c r="A95" s="132"/>
      <c r="B95" s="132"/>
      <c r="C95" s="132"/>
      <c r="D95" s="132"/>
      <c r="E95" s="132"/>
      <c r="F95" s="132"/>
      <c r="G95" s="132"/>
    </row>
    <row r="96" customFormat="false" ht="13.15" hidden="false" customHeight="true" outlineLevel="0" collapsed="false">
      <c r="A96" s="132"/>
      <c r="B96" s="132"/>
      <c r="C96" s="132"/>
      <c r="D96" s="132"/>
      <c r="E96" s="132"/>
      <c r="F96" s="132"/>
      <c r="G96" s="132"/>
    </row>
    <row r="97" customFormat="false" ht="13.15" hidden="false" customHeight="true" outlineLevel="0" collapsed="false">
      <c r="A97" s="132"/>
      <c r="B97" s="132"/>
      <c r="C97" s="132"/>
      <c r="D97" s="132"/>
      <c r="E97" s="132"/>
      <c r="F97" s="132"/>
      <c r="G97" s="132"/>
    </row>
    <row r="98" customFormat="false" ht="13.15" hidden="false" customHeight="true" outlineLevel="0" collapsed="false">
      <c r="A98" s="132"/>
      <c r="B98" s="132"/>
      <c r="C98" s="132"/>
      <c r="D98" s="132"/>
      <c r="E98" s="132"/>
      <c r="F98" s="132"/>
      <c r="G98" s="132"/>
    </row>
    <row r="99" customFormat="false" ht="13.15" hidden="false" customHeight="true" outlineLevel="0" collapsed="false">
      <c r="A99" s="132"/>
      <c r="B99" s="132"/>
      <c r="C99" s="132"/>
      <c r="D99" s="132"/>
      <c r="E99" s="132"/>
      <c r="F99" s="132"/>
      <c r="G99" s="132"/>
    </row>
    <row r="100" customFormat="false" ht="13.15" hidden="false" customHeight="true" outlineLevel="0" collapsed="false">
      <c r="A100" s="132"/>
      <c r="B100" s="132"/>
      <c r="C100" s="132"/>
      <c r="D100" s="132"/>
      <c r="E100" s="132"/>
      <c r="F100" s="132"/>
      <c r="G100" s="132"/>
    </row>
    <row r="101" customFormat="false" ht="13.15" hidden="false" customHeight="true" outlineLevel="0" collapsed="false">
      <c r="A101" s="132"/>
      <c r="B101" s="132"/>
      <c r="C101" s="132"/>
      <c r="D101" s="132"/>
      <c r="E101" s="132"/>
      <c r="F101" s="132"/>
      <c r="G101" s="132"/>
    </row>
    <row r="102" customFormat="false" ht="13.15" hidden="false" customHeight="true" outlineLevel="0" collapsed="false">
      <c r="A102" s="132"/>
      <c r="B102" s="132"/>
      <c r="C102" s="132"/>
      <c r="D102" s="132"/>
      <c r="E102" s="132"/>
      <c r="F102" s="132"/>
      <c r="G102" s="132"/>
    </row>
    <row r="103" customFormat="false" ht="13.15" hidden="false" customHeight="true" outlineLevel="0" collapsed="false">
      <c r="A103" s="132"/>
      <c r="B103" s="132"/>
      <c r="C103" s="132"/>
      <c r="D103" s="132"/>
      <c r="E103" s="132"/>
      <c r="F103" s="132"/>
      <c r="G103" s="132"/>
    </row>
    <row r="104" customFormat="false" ht="13.15" hidden="false" customHeight="true" outlineLevel="0" collapsed="false">
      <c r="A104" s="132"/>
      <c r="B104" s="132"/>
      <c r="C104" s="132"/>
      <c r="D104" s="132"/>
      <c r="E104" s="132"/>
      <c r="F104" s="132"/>
      <c r="G104" s="132"/>
    </row>
    <row r="105" customFormat="false" ht="13.15" hidden="false" customHeight="true" outlineLevel="0" collapsed="false">
      <c r="A105" s="132"/>
      <c r="B105" s="132"/>
      <c r="C105" s="132"/>
      <c r="D105" s="132"/>
      <c r="E105" s="132"/>
      <c r="F105" s="132"/>
      <c r="G105" s="132"/>
    </row>
    <row r="106" customFormat="false" ht="13.15" hidden="false" customHeight="true" outlineLevel="0" collapsed="false">
      <c r="A106" s="132"/>
      <c r="B106" s="132"/>
      <c r="C106" s="132"/>
      <c r="D106" s="132"/>
      <c r="E106" s="132"/>
      <c r="F106" s="132"/>
      <c r="G106" s="132"/>
    </row>
    <row r="107" customFormat="false" ht="13.15" hidden="false" customHeight="true" outlineLevel="0" collapsed="false">
      <c r="A107" s="132"/>
      <c r="B107" s="132"/>
      <c r="C107" s="132"/>
      <c r="D107" s="132"/>
      <c r="E107" s="132"/>
      <c r="F107" s="132"/>
      <c r="G107" s="132"/>
    </row>
    <row r="108" customFormat="false" ht="13.15" hidden="false" customHeight="true" outlineLevel="0" collapsed="false">
      <c r="A108" s="132"/>
      <c r="B108" s="132"/>
      <c r="C108" s="132"/>
      <c r="D108" s="132"/>
      <c r="E108" s="132"/>
      <c r="F108" s="132"/>
      <c r="G108" s="132"/>
    </row>
    <row r="109" customFormat="false" ht="13.15" hidden="false" customHeight="true" outlineLevel="0" collapsed="false">
      <c r="A109" s="132"/>
      <c r="B109" s="132"/>
      <c r="C109" s="132"/>
      <c r="D109" s="132"/>
      <c r="E109" s="132"/>
      <c r="F109" s="132"/>
      <c r="G109" s="132"/>
    </row>
    <row r="110" customFormat="false" ht="13.15" hidden="false" customHeight="true" outlineLevel="0" collapsed="false">
      <c r="A110" s="132"/>
      <c r="B110" s="132"/>
      <c r="C110" s="132"/>
      <c r="D110" s="132"/>
      <c r="E110" s="132"/>
      <c r="F110" s="132"/>
      <c r="G110" s="132"/>
    </row>
    <row r="111" customFormat="false" ht="13.15" hidden="false" customHeight="true" outlineLevel="0" collapsed="false">
      <c r="A111" s="132"/>
      <c r="B111" s="132"/>
      <c r="C111" s="132"/>
      <c r="D111" s="132"/>
      <c r="E111" s="132"/>
      <c r="F111" s="132"/>
      <c r="G111" s="132"/>
    </row>
    <row r="112" customFormat="false" ht="13.15" hidden="false" customHeight="true" outlineLevel="0" collapsed="false">
      <c r="A112" s="132"/>
      <c r="B112" s="132"/>
      <c r="C112" s="132"/>
      <c r="D112" s="132"/>
      <c r="E112" s="132"/>
      <c r="F112" s="132"/>
      <c r="G112" s="132"/>
    </row>
    <row r="113" customFormat="false" ht="13.15" hidden="false" customHeight="true" outlineLevel="0" collapsed="false">
      <c r="A113" s="132"/>
      <c r="B113" s="132"/>
      <c r="C113" s="132"/>
      <c r="D113" s="132"/>
      <c r="E113" s="132"/>
      <c r="F113" s="132"/>
      <c r="G113" s="132"/>
    </row>
    <row r="114" customFormat="false" ht="13.15" hidden="false" customHeight="true" outlineLevel="0" collapsed="false">
      <c r="A114" s="132"/>
      <c r="B114" s="132"/>
      <c r="C114" s="132"/>
      <c r="D114" s="132"/>
      <c r="E114" s="132"/>
      <c r="F114" s="132"/>
      <c r="G114" s="132"/>
    </row>
    <row r="115" customFormat="false" ht="13.15" hidden="false" customHeight="true" outlineLevel="0" collapsed="false">
      <c r="A115" s="132"/>
      <c r="B115" s="132"/>
      <c r="C115" s="132"/>
      <c r="D115" s="132"/>
      <c r="E115" s="132"/>
      <c r="F115" s="132"/>
      <c r="G115" s="132"/>
    </row>
    <row r="116" customFormat="false" ht="13.15" hidden="false" customHeight="true" outlineLevel="0" collapsed="false">
      <c r="A116" s="132"/>
      <c r="B116" s="132"/>
      <c r="C116" s="132"/>
      <c r="D116" s="132"/>
      <c r="E116" s="132"/>
      <c r="F116" s="132"/>
      <c r="G116" s="132"/>
    </row>
    <row r="117" customFormat="false" ht="13.15" hidden="false" customHeight="true" outlineLevel="0" collapsed="false">
      <c r="A117" s="132"/>
      <c r="B117" s="132"/>
      <c r="C117" s="132"/>
      <c r="D117" s="132"/>
      <c r="E117" s="132"/>
      <c r="F117" s="132"/>
      <c r="G117" s="132"/>
    </row>
    <row r="118" customFormat="false" ht="13.15" hidden="false" customHeight="true" outlineLevel="0" collapsed="false">
      <c r="A118" s="132"/>
      <c r="B118" s="132"/>
      <c r="C118" s="132"/>
      <c r="D118" s="132"/>
      <c r="E118" s="132"/>
      <c r="F118" s="132"/>
      <c r="G118" s="132"/>
    </row>
    <row r="119" customFormat="false" ht="13.15" hidden="false" customHeight="true" outlineLevel="0" collapsed="false">
      <c r="A119" s="132"/>
      <c r="B119" s="132"/>
      <c r="C119" s="132"/>
      <c r="D119" s="132"/>
      <c r="E119" s="132"/>
      <c r="F119" s="132"/>
      <c r="G119" s="132"/>
    </row>
    <row r="120" customFormat="false" ht="13.15" hidden="false" customHeight="true" outlineLevel="0" collapsed="false">
      <c r="A120" s="132"/>
      <c r="B120" s="132"/>
      <c r="C120" s="132"/>
      <c r="D120" s="132"/>
      <c r="E120" s="132"/>
      <c r="F120" s="132"/>
      <c r="G120" s="132"/>
    </row>
    <row r="121" customFormat="false" ht="13.15" hidden="false" customHeight="true" outlineLevel="0" collapsed="false">
      <c r="A121" s="132"/>
      <c r="B121" s="132"/>
      <c r="C121" s="132"/>
      <c r="D121" s="132"/>
      <c r="E121" s="132"/>
      <c r="F121" s="132"/>
      <c r="G121" s="132"/>
    </row>
    <row r="122" customFormat="false" ht="13.15" hidden="false" customHeight="true" outlineLevel="0" collapsed="false">
      <c r="A122" s="132"/>
      <c r="B122" s="132"/>
      <c r="C122" s="132"/>
      <c r="D122" s="132"/>
      <c r="E122" s="132"/>
      <c r="F122" s="132"/>
      <c r="G122" s="132"/>
    </row>
    <row r="123" customFormat="false" ht="13.15" hidden="false" customHeight="true" outlineLevel="0" collapsed="false">
      <c r="A123" s="132"/>
      <c r="B123" s="132"/>
      <c r="C123" s="132"/>
      <c r="D123" s="132"/>
      <c r="E123" s="132"/>
      <c r="F123" s="132"/>
      <c r="G123" s="132"/>
    </row>
    <row r="124" customFormat="false" ht="13.15" hidden="false" customHeight="true" outlineLevel="0" collapsed="false">
      <c r="A124" s="132"/>
      <c r="B124" s="132"/>
      <c r="C124" s="132"/>
      <c r="D124" s="132"/>
      <c r="E124" s="132"/>
      <c r="F124" s="132"/>
      <c r="G124" s="132"/>
    </row>
    <row r="125" customFormat="false" ht="13.15" hidden="false" customHeight="true" outlineLevel="0" collapsed="false">
      <c r="A125" s="132"/>
      <c r="B125" s="132"/>
      <c r="C125" s="132"/>
      <c r="D125" s="132"/>
      <c r="E125" s="132"/>
      <c r="F125" s="132"/>
      <c r="G125" s="132"/>
    </row>
    <row r="126" customFormat="false" ht="13.15" hidden="false" customHeight="true" outlineLevel="0" collapsed="false">
      <c r="A126" s="132"/>
      <c r="B126" s="132"/>
      <c r="C126" s="132"/>
      <c r="D126" s="132"/>
      <c r="E126" s="132"/>
      <c r="F126" s="132"/>
      <c r="G126" s="132"/>
    </row>
    <row r="127" customFormat="false" ht="13.15" hidden="false" customHeight="true" outlineLevel="0" collapsed="false">
      <c r="A127" s="132"/>
      <c r="B127" s="132"/>
      <c r="C127" s="132"/>
      <c r="D127" s="132"/>
      <c r="E127" s="132"/>
      <c r="F127" s="132"/>
      <c r="G127" s="132"/>
    </row>
    <row r="128" customFormat="false" ht="13.15" hidden="false" customHeight="true" outlineLevel="0" collapsed="false">
      <c r="A128" s="132"/>
      <c r="B128" s="132"/>
      <c r="C128" s="132"/>
      <c r="D128" s="132"/>
      <c r="E128" s="132"/>
      <c r="F128" s="132"/>
      <c r="G128" s="132"/>
    </row>
    <row r="129" customFormat="false" ht="13.15" hidden="false" customHeight="true" outlineLevel="0" collapsed="false">
      <c r="A129" s="132"/>
      <c r="B129" s="132"/>
      <c r="C129" s="132"/>
      <c r="D129" s="132"/>
      <c r="E129" s="132"/>
      <c r="F129" s="132"/>
      <c r="G129" s="132"/>
    </row>
    <row r="130" customFormat="false" ht="13.15" hidden="false" customHeight="true" outlineLevel="0" collapsed="false">
      <c r="A130" s="132"/>
      <c r="B130" s="132"/>
      <c r="C130" s="132"/>
      <c r="D130" s="132"/>
      <c r="E130" s="132"/>
      <c r="F130" s="132"/>
      <c r="G130" s="132"/>
    </row>
    <row r="131" customFormat="false" ht="13.15" hidden="false" customHeight="true" outlineLevel="0" collapsed="false">
      <c r="A131" s="132"/>
      <c r="B131" s="132"/>
      <c r="C131" s="132"/>
      <c r="D131" s="132"/>
      <c r="E131" s="132"/>
      <c r="F131" s="132"/>
      <c r="G131" s="132"/>
    </row>
    <row r="132" customFormat="false" ht="13.15" hidden="false" customHeight="true" outlineLevel="0" collapsed="false">
      <c r="A132" s="132"/>
      <c r="B132" s="132"/>
      <c r="C132" s="132"/>
      <c r="D132" s="132"/>
      <c r="E132" s="132"/>
      <c r="F132" s="132"/>
      <c r="G132" s="132"/>
    </row>
    <row r="133" customFormat="false" ht="13.15" hidden="false" customHeight="true" outlineLevel="0" collapsed="false">
      <c r="A133" s="132"/>
      <c r="B133" s="132"/>
      <c r="C133" s="132"/>
      <c r="D133" s="132"/>
      <c r="E133" s="132"/>
      <c r="F133" s="132"/>
      <c r="G133" s="132"/>
    </row>
    <row r="134" customFormat="false" ht="13.15" hidden="false" customHeight="true" outlineLevel="0" collapsed="false">
      <c r="A134" s="132"/>
      <c r="B134" s="132"/>
      <c r="C134" s="132"/>
      <c r="D134" s="132"/>
      <c r="E134" s="132"/>
      <c r="F134" s="132"/>
      <c r="G134" s="132"/>
    </row>
    <row r="135" customFormat="false" ht="13.15" hidden="false" customHeight="true" outlineLevel="0" collapsed="false">
      <c r="A135" s="132"/>
      <c r="B135" s="132"/>
      <c r="C135" s="132"/>
      <c r="D135" s="132"/>
      <c r="E135" s="132"/>
      <c r="F135" s="132"/>
      <c r="G135" s="132"/>
    </row>
    <row r="136" customFormat="false" ht="13.15" hidden="false" customHeight="true" outlineLevel="0" collapsed="false">
      <c r="A136" s="132"/>
      <c r="B136" s="132"/>
      <c r="C136" s="132"/>
      <c r="D136" s="132"/>
      <c r="E136" s="132"/>
      <c r="F136" s="132"/>
      <c r="G136" s="132"/>
    </row>
    <row r="137" customFormat="false" ht="13.15" hidden="false" customHeight="true" outlineLevel="0" collapsed="false">
      <c r="A137" s="132"/>
      <c r="B137" s="132"/>
      <c r="C137" s="132"/>
      <c r="D137" s="132"/>
      <c r="E137" s="132"/>
      <c r="F137" s="132"/>
      <c r="G137" s="132"/>
    </row>
    <row r="138" customFormat="false" ht="13.15" hidden="false" customHeight="true" outlineLevel="0" collapsed="false">
      <c r="A138" s="132"/>
      <c r="B138" s="132"/>
      <c r="C138" s="132"/>
      <c r="D138" s="132"/>
      <c r="E138" s="132"/>
      <c r="F138" s="132"/>
      <c r="G138" s="132"/>
    </row>
    <row r="139" customFormat="false" ht="13.15" hidden="false" customHeight="true" outlineLevel="0" collapsed="false">
      <c r="A139" s="132"/>
      <c r="B139" s="132"/>
      <c r="C139" s="132"/>
      <c r="D139" s="132"/>
      <c r="E139" s="132"/>
      <c r="F139" s="132"/>
      <c r="G139" s="132"/>
    </row>
    <row r="140" customFormat="false" ht="13.15" hidden="false" customHeight="true" outlineLevel="0" collapsed="false">
      <c r="A140" s="132"/>
      <c r="B140" s="132"/>
      <c r="C140" s="132"/>
      <c r="D140" s="132"/>
      <c r="E140" s="132"/>
      <c r="F140" s="132"/>
      <c r="G140" s="132"/>
    </row>
    <row r="141" customFormat="false" ht="13.15" hidden="false" customHeight="true" outlineLevel="0" collapsed="false">
      <c r="A141" s="132"/>
      <c r="B141" s="132"/>
      <c r="C141" s="132"/>
      <c r="D141" s="132"/>
      <c r="E141" s="132"/>
      <c r="F141" s="132"/>
      <c r="G141" s="132"/>
    </row>
    <row r="142" customFormat="false" ht="13.15" hidden="false" customHeight="true" outlineLevel="0" collapsed="false">
      <c r="A142" s="132"/>
      <c r="B142" s="132"/>
      <c r="C142" s="132"/>
      <c r="D142" s="132"/>
      <c r="E142" s="132"/>
      <c r="F142" s="132"/>
      <c r="G142" s="132"/>
    </row>
    <row r="143" customFormat="false" ht="13.15" hidden="false" customHeight="true" outlineLevel="0" collapsed="false">
      <c r="A143" s="132"/>
      <c r="B143" s="132"/>
      <c r="C143" s="132"/>
      <c r="D143" s="132"/>
      <c r="E143" s="132"/>
      <c r="F143" s="132"/>
      <c r="G143" s="132"/>
    </row>
    <row r="144" customFormat="false" ht="13.15" hidden="false" customHeight="true" outlineLevel="0" collapsed="false">
      <c r="A144" s="132"/>
      <c r="B144" s="132"/>
      <c r="C144" s="132"/>
      <c r="D144" s="132"/>
      <c r="E144" s="132"/>
      <c r="F144" s="132"/>
      <c r="G144" s="132"/>
    </row>
    <row r="145" customFormat="false" ht="13.15" hidden="false" customHeight="true" outlineLevel="0" collapsed="false">
      <c r="A145" s="132"/>
      <c r="B145" s="132"/>
      <c r="C145" s="132"/>
      <c r="D145" s="132"/>
      <c r="E145" s="132"/>
      <c r="F145" s="132"/>
      <c r="G145" s="132"/>
    </row>
    <row r="146" customFormat="false" ht="13.15" hidden="false" customHeight="true" outlineLevel="0" collapsed="false">
      <c r="A146" s="132"/>
      <c r="B146" s="132"/>
      <c r="C146" s="132"/>
      <c r="D146" s="132"/>
      <c r="E146" s="132"/>
      <c r="F146" s="132"/>
      <c r="G146" s="132"/>
    </row>
    <row r="147" customFormat="false" ht="13.15" hidden="false" customHeight="true" outlineLevel="0" collapsed="false">
      <c r="A147" s="132"/>
      <c r="B147" s="132"/>
      <c r="C147" s="132"/>
      <c r="D147" s="132"/>
      <c r="E147" s="132"/>
      <c r="F147" s="132"/>
      <c r="G147" s="132"/>
    </row>
    <row r="148" customFormat="false" ht="13.15" hidden="false" customHeight="true" outlineLevel="0" collapsed="false">
      <c r="A148" s="132"/>
      <c r="B148" s="132"/>
      <c r="C148" s="132"/>
      <c r="D148" s="132"/>
      <c r="E148" s="132"/>
      <c r="F148" s="132"/>
      <c r="G148" s="132"/>
    </row>
    <row r="149" customFormat="false" ht="13.15" hidden="false" customHeight="true" outlineLevel="0" collapsed="false">
      <c r="A149" s="132"/>
      <c r="B149" s="132"/>
      <c r="C149" s="132"/>
      <c r="D149" s="132"/>
      <c r="E149" s="132"/>
      <c r="F149" s="132"/>
      <c r="G149" s="132"/>
    </row>
    <row r="150" customFormat="false" ht="13.15" hidden="false" customHeight="true" outlineLevel="0" collapsed="false">
      <c r="A150" s="132"/>
      <c r="B150" s="132"/>
      <c r="C150" s="132"/>
      <c r="D150" s="132"/>
      <c r="E150" s="132"/>
      <c r="F150" s="132"/>
      <c r="G150" s="132"/>
    </row>
    <row r="151" customFormat="false" ht="13.15" hidden="false" customHeight="true" outlineLevel="0" collapsed="false">
      <c r="A151" s="132"/>
      <c r="B151" s="132"/>
      <c r="C151" s="132"/>
      <c r="D151" s="132"/>
      <c r="E151" s="132"/>
      <c r="F151" s="132"/>
      <c r="G151" s="132"/>
    </row>
    <row r="152" customFormat="false" ht="13.15" hidden="false" customHeight="true" outlineLevel="0" collapsed="false">
      <c r="A152" s="132"/>
      <c r="B152" s="132"/>
      <c r="C152" s="132"/>
      <c r="D152" s="132"/>
      <c r="E152" s="132"/>
      <c r="F152" s="132"/>
      <c r="G152" s="132"/>
    </row>
    <row r="153" customFormat="false" ht="13.15" hidden="false" customHeight="true" outlineLevel="0" collapsed="false">
      <c r="A153" s="132"/>
      <c r="B153" s="132"/>
      <c r="C153" s="132"/>
      <c r="D153" s="132"/>
      <c r="E153" s="132"/>
      <c r="F153" s="132"/>
      <c r="G153" s="132"/>
    </row>
    <row r="154" customFormat="false" ht="13.15" hidden="false" customHeight="true" outlineLevel="0" collapsed="false">
      <c r="A154" s="132"/>
      <c r="B154" s="132"/>
      <c r="C154" s="132"/>
      <c r="D154" s="132"/>
      <c r="E154" s="132"/>
      <c r="F154" s="132"/>
      <c r="G154" s="132"/>
    </row>
    <row r="155" customFormat="false" ht="13.15" hidden="false" customHeight="true" outlineLevel="0" collapsed="false">
      <c r="A155" s="132"/>
      <c r="B155" s="132"/>
      <c r="C155" s="132"/>
      <c r="D155" s="132"/>
      <c r="E155" s="132"/>
      <c r="F155" s="132"/>
      <c r="G155" s="132"/>
    </row>
    <row r="156" customFormat="false" ht="13.15" hidden="false" customHeight="true" outlineLevel="0" collapsed="false">
      <c r="A156" s="132"/>
      <c r="B156" s="132"/>
      <c r="C156" s="132"/>
      <c r="D156" s="132"/>
      <c r="E156" s="132"/>
      <c r="F156" s="132"/>
      <c r="G156" s="132"/>
    </row>
    <row r="157" customFormat="false" ht="13.15" hidden="false" customHeight="true" outlineLevel="0" collapsed="false">
      <c r="A157" s="132"/>
      <c r="B157" s="132"/>
      <c r="C157" s="132"/>
      <c r="D157" s="132"/>
      <c r="E157" s="132"/>
      <c r="F157" s="132"/>
      <c r="G157" s="132"/>
    </row>
    <row r="158" customFormat="false" ht="13.15" hidden="false" customHeight="true" outlineLevel="0" collapsed="false">
      <c r="A158" s="132"/>
      <c r="B158" s="132"/>
      <c r="C158" s="132"/>
      <c r="D158" s="132"/>
      <c r="E158" s="132"/>
      <c r="F158" s="132"/>
      <c r="G158" s="132"/>
    </row>
    <row r="159" customFormat="false" ht="13.15" hidden="false" customHeight="true" outlineLevel="0" collapsed="false">
      <c r="A159" s="132"/>
      <c r="B159" s="132"/>
      <c r="C159" s="132"/>
      <c r="D159" s="132"/>
      <c r="E159" s="132"/>
      <c r="F159" s="132"/>
      <c r="G159" s="132"/>
    </row>
    <row r="160" customFormat="false" ht="13.15" hidden="false" customHeight="true" outlineLevel="0" collapsed="false">
      <c r="A160" s="132"/>
      <c r="B160" s="132"/>
      <c r="C160" s="132"/>
      <c r="D160" s="132"/>
      <c r="E160" s="132"/>
      <c r="F160" s="132"/>
      <c r="G160" s="132"/>
    </row>
    <row r="161" customFormat="false" ht="13.15" hidden="false" customHeight="true" outlineLevel="0" collapsed="false">
      <c r="A161" s="132"/>
      <c r="B161" s="132"/>
      <c r="C161" s="132"/>
      <c r="D161" s="132"/>
      <c r="E161" s="132"/>
      <c r="F161" s="132"/>
      <c r="G161" s="132"/>
    </row>
    <row r="162" customFormat="false" ht="13.15" hidden="false" customHeight="true" outlineLevel="0" collapsed="false">
      <c r="A162" s="132"/>
      <c r="B162" s="132"/>
      <c r="C162" s="132"/>
      <c r="D162" s="132"/>
      <c r="E162" s="132"/>
      <c r="F162" s="132"/>
      <c r="G162" s="132"/>
    </row>
    <row r="163" customFormat="false" ht="13.15" hidden="false" customHeight="true" outlineLevel="0" collapsed="false">
      <c r="A163" s="132"/>
      <c r="B163" s="132"/>
      <c r="C163" s="132"/>
      <c r="D163" s="132"/>
      <c r="E163" s="132"/>
      <c r="F163" s="132"/>
      <c r="G163" s="132"/>
    </row>
    <row r="164" customFormat="false" ht="13.15" hidden="false" customHeight="true" outlineLevel="0" collapsed="false">
      <c r="A164" s="132"/>
      <c r="B164" s="132"/>
      <c r="C164" s="132"/>
      <c r="D164" s="132"/>
      <c r="E164" s="132"/>
      <c r="F164" s="132"/>
      <c r="G164" s="132"/>
    </row>
    <row r="165" customFormat="false" ht="13.15" hidden="false" customHeight="true" outlineLevel="0" collapsed="false">
      <c r="A165" s="132"/>
      <c r="B165" s="132"/>
      <c r="C165" s="132"/>
      <c r="D165" s="132"/>
      <c r="E165" s="132"/>
      <c r="F165" s="132"/>
      <c r="G165" s="132"/>
    </row>
    <row r="166" customFormat="false" ht="13.15" hidden="false" customHeight="true" outlineLevel="0" collapsed="false">
      <c r="A166" s="132"/>
      <c r="B166" s="132"/>
      <c r="C166" s="132"/>
      <c r="D166" s="132"/>
      <c r="E166" s="132"/>
      <c r="F166" s="132"/>
      <c r="G166" s="132"/>
    </row>
    <row r="167" customFormat="false" ht="13.15" hidden="false" customHeight="true" outlineLevel="0" collapsed="false">
      <c r="A167" s="132"/>
      <c r="B167" s="132"/>
      <c r="C167" s="132"/>
      <c r="D167" s="132"/>
      <c r="E167" s="132"/>
      <c r="F167" s="132"/>
      <c r="G167" s="132"/>
    </row>
    <row r="168" customFormat="false" ht="13.15" hidden="false" customHeight="true" outlineLevel="0" collapsed="false">
      <c r="A168" s="132"/>
      <c r="B168" s="132"/>
      <c r="C168" s="132"/>
      <c r="D168" s="132"/>
      <c r="E168" s="132"/>
      <c r="F168" s="132"/>
      <c r="G168" s="132"/>
    </row>
    <row r="169" customFormat="false" ht="13.15" hidden="false" customHeight="true" outlineLevel="0" collapsed="false">
      <c r="A169" s="132"/>
      <c r="B169" s="132"/>
      <c r="C169" s="132"/>
      <c r="D169" s="132"/>
      <c r="E169" s="132"/>
      <c r="F169" s="132"/>
      <c r="G169" s="132"/>
    </row>
    <row r="170" customFormat="false" ht="13.15" hidden="false" customHeight="true" outlineLevel="0" collapsed="false">
      <c r="A170" s="132"/>
      <c r="B170" s="132"/>
      <c r="C170" s="132"/>
      <c r="D170" s="132"/>
      <c r="E170" s="132"/>
      <c r="F170" s="132"/>
      <c r="G170" s="132"/>
    </row>
    <row r="171" customFormat="false" ht="13.15" hidden="false" customHeight="true" outlineLevel="0" collapsed="false">
      <c r="A171" s="132"/>
      <c r="B171" s="132"/>
      <c r="C171" s="132"/>
      <c r="D171" s="132"/>
      <c r="E171" s="132"/>
      <c r="F171" s="132"/>
      <c r="G171" s="132"/>
    </row>
    <row r="172" customFormat="false" ht="13.15" hidden="false" customHeight="true" outlineLevel="0" collapsed="false">
      <c r="A172" s="132"/>
      <c r="B172" s="132"/>
      <c r="C172" s="132"/>
      <c r="D172" s="132"/>
      <c r="E172" s="132"/>
      <c r="F172" s="132"/>
      <c r="G172" s="132"/>
    </row>
    <row r="173" customFormat="false" ht="13.15" hidden="false" customHeight="true" outlineLevel="0" collapsed="false">
      <c r="A173" s="132"/>
      <c r="B173" s="132"/>
      <c r="C173" s="132"/>
      <c r="D173" s="132"/>
      <c r="E173" s="132"/>
      <c r="F173" s="132"/>
      <c r="G173" s="132"/>
    </row>
    <row r="174" customFormat="false" ht="13.15" hidden="false" customHeight="true" outlineLevel="0" collapsed="false">
      <c r="A174" s="132"/>
      <c r="B174" s="132"/>
      <c r="C174" s="132"/>
      <c r="D174" s="132"/>
      <c r="E174" s="132"/>
      <c r="F174" s="132"/>
      <c r="G174" s="132"/>
    </row>
    <row r="175" customFormat="false" ht="13.15" hidden="false" customHeight="true" outlineLevel="0" collapsed="false">
      <c r="A175" s="132"/>
      <c r="B175" s="132"/>
      <c r="C175" s="132"/>
      <c r="D175" s="132"/>
      <c r="E175" s="132"/>
      <c r="F175" s="132"/>
      <c r="G175" s="132"/>
    </row>
    <row r="176" customFormat="false" ht="13.15" hidden="false" customHeight="true" outlineLevel="0" collapsed="false">
      <c r="A176" s="132"/>
      <c r="B176" s="132"/>
      <c r="C176" s="132"/>
      <c r="D176" s="132"/>
      <c r="E176" s="132"/>
      <c r="F176" s="132"/>
      <c r="G176" s="132"/>
    </row>
    <row r="177" customFormat="false" ht="13.15" hidden="false" customHeight="true" outlineLevel="0" collapsed="false">
      <c r="A177" s="132"/>
      <c r="B177" s="132"/>
      <c r="C177" s="132"/>
      <c r="D177" s="132"/>
      <c r="E177" s="132"/>
      <c r="F177" s="132"/>
      <c r="G177" s="132"/>
    </row>
    <row r="178" customFormat="false" ht="13.15" hidden="false" customHeight="true" outlineLevel="0" collapsed="false">
      <c r="A178" s="132"/>
      <c r="B178" s="132"/>
      <c r="C178" s="132"/>
      <c r="D178" s="132"/>
      <c r="E178" s="132"/>
      <c r="F178" s="132"/>
      <c r="G178" s="132"/>
    </row>
    <row r="179" customFormat="false" ht="13.15" hidden="false" customHeight="true" outlineLevel="0" collapsed="false">
      <c r="A179" s="132"/>
      <c r="B179" s="132"/>
      <c r="C179" s="132"/>
      <c r="D179" s="132"/>
      <c r="E179" s="132"/>
      <c r="F179" s="132"/>
      <c r="G179" s="132"/>
    </row>
    <row r="180" customFormat="false" ht="13.15" hidden="false" customHeight="true" outlineLevel="0" collapsed="false">
      <c r="A180" s="132"/>
      <c r="B180" s="132"/>
      <c r="C180" s="132"/>
      <c r="D180" s="132"/>
      <c r="E180" s="132"/>
      <c r="F180" s="132"/>
      <c r="G180" s="132"/>
    </row>
    <row r="181" customFormat="false" ht="13.15" hidden="false" customHeight="true" outlineLevel="0" collapsed="false">
      <c r="A181" s="132"/>
      <c r="B181" s="132"/>
      <c r="C181" s="132"/>
      <c r="D181" s="132"/>
      <c r="E181" s="132"/>
      <c r="F181" s="132"/>
      <c r="G181" s="132"/>
    </row>
    <row r="182" customFormat="false" ht="13.15" hidden="false" customHeight="true" outlineLevel="0" collapsed="false">
      <c r="A182" s="132"/>
      <c r="B182" s="132"/>
      <c r="C182" s="132"/>
      <c r="D182" s="132"/>
      <c r="E182" s="132"/>
      <c r="F182" s="132"/>
      <c r="G182" s="132"/>
    </row>
    <row r="183" customFormat="false" ht="13.15" hidden="false" customHeight="true" outlineLevel="0" collapsed="false">
      <c r="A183" s="132"/>
      <c r="B183" s="132"/>
      <c r="C183" s="132"/>
      <c r="D183" s="132"/>
      <c r="E183" s="132"/>
      <c r="F183" s="132"/>
      <c r="G183" s="132"/>
    </row>
  </sheetData>
  <mergeCells count="33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32:12Z</dcterms:created>
  <dc:creator>Claudia Gordillo Chaparro</dc:creator>
  <dc:description/>
  <dc:language>en-US</dc:language>
  <cp:lastModifiedBy>Ana Carolina Escobar Barrera</cp:lastModifiedBy>
  <cp:lastPrinted>2012-05-17T19:13:43Z</cp:lastPrinted>
  <dcterms:modified xsi:type="dcterms:W3CDTF">2015-06-09T15:51:22Z</dcterms:modified>
  <cp:revision>0</cp:revision>
  <dc:subject/>
  <dc:title/>
</cp:coreProperties>
</file>